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DBS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 2012</v>
          </cell>
        </row>
        <row r="9">
          <cell r="C9">
            <v>8825336</v>
          </cell>
          <cell r="D9">
            <v>5700</v>
          </cell>
          <cell r="E9">
            <v>30434</v>
          </cell>
          <cell r="F9">
            <v>1389672</v>
          </cell>
          <cell r="G9">
            <v>0</v>
          </cell>
          <cell r="H9">
            <v>677</v>
          </cell>
          <cell r="I9">
            <v>7636</v>
          </cell>
          <cell r="J9">
            <v>357738</v>
          </cell>
          <cell r="K9">
            <v>37075</v>
          </cell>
          <cell r="L9">
            <v>62796</v>
          </cell>
          <cell r="M9">
            <v>140688</v>
          </cell>
          <cell r="N9">
            <v>269285</v>
          </cell>
          <cell r="O9">
            <v>154768</v>
          </cell>
          <cell r="P9">
            <v>16678</v>
          </cell>
          <cell r="Q9">
            <v>3729</v>
          </cell>
          <cell r="R9">
            <v>177304</v>
          </cell>
          <cell r="S9">
            <v>217519</v>
          </cell>
          <cell r="T9">
            <v>643221</v>
          </cell>
          <cell r="U9">
            <v>180304</v>
          </cell>
          <cell r="V9">
            <v>0</v>
          </cell>
          <cell r="W9">
            <v>878555</v>
          </cell>
          <cell r="X9">
            <v>193534</v>
          </cell>
          <cell r="Y9">
            <v>12587</v>
          </cell>
          <cell r="Z9">
            <v>101103</v>
          </cell>
          <cell r="AA9">
            <v>1350569</v>
          </cell>
          <cell r="AB9">
            <v>786987</v>
          </cell>
          <cell r="AC9">
            <v>2095</v>
          </cell>
          <cell r="AD9">
            <v>0</v>
          </cell>
          <cell r="AE9">
            <v>924</v>
          </cell>
          <cell r="AF9">
            <v>10997</v>
          </cell>
          <cell r="AG9">
            <v>1201707</v>
          </cell>
          <cell r="AH9">
            <v>148</v>
          </cell>
          <cell r="AI9">
            <v>3088</v>
          </cell>
          <cell r="AJ9">
            <v>513755</v>
          </cell>
          <cell r="AK9">
            <v>838</v>
          </cell>
          <cell r="AL9">
            <v>3783</v>
          </cell>
          <cell r="AM9">
            <v>10010</v>
          </cell>
          <cell r="AN9">
            <v>1800</v>
          </cell>
          <cell r="AO9">
            <v>1052</v>
          </cell>
          <cell r="AP9">
            <v>56580</v>
          </cell>
        </row>
        <row r="10">
          <cell r="C10">
            <v>8550322</v>
          </cell>
          <cell r="D10">
            <v>5700</v>
          </cell>
          <cell r="E10">
            <v>21193</v>
          </cell>
          <cell r="F10">
            <v>1355982</v>
          </cell>
          <cell r="G10">
            <v>0</v>
          </cell>
          <cell r="H10">
            <v>0</v>
          </cell>
          <cell r="I10">
            <v>700</v>
          </cell>
          <cell r="J10">
            <v>357738</v>
          </cell>
          <cell r="K10">
            <v>18998</v>
          </cell>
          <cell r="L10">
            <v>60796</v>
          </cell>
          <cell r="M10">
            <v>140688</v>
          </cell>
          <cell r="N10">
            <v>259746</v>
          </cell>
          <cell r="O10">
            <v>154768</v>
          </cell>
          <cell r="P10">
            <v>1650</v>
          </cell>
          <cell r="Q10">
            <v>0</v>
          </cell>
          <cell r="R10">
            <v>172704</v>
          </cell>
          <cell r="S10">
            <v>217519</v>
          </cell>
          <cell r="T10">
            <v>638221</v>
          </cell>
          <cell r="U10">
            <v>180304</v>
          </cell>
          <cell r="V10">
            <v>0</v>
          </cell>
          <cell r="W10">
            <v>878555</v>
          </cell>
          <cell r="X10">
            <v>193334</v>
          </cell>
          <cell r="Y10">
            <v>12587</v>
          </cell>
          <cell r="Z10">
            <v>101103</v>
          </cell>
          <cell r="AA10">
            <v>1320300</v>
          </cell>
          <cell r="AB10">
            <v>760987</v>
          </cell>
          <cell r="AC10">
            <v>2095</v>
          </cell>
          <cell r="AD10">
            <v>0</v>
          </cell>
          <cell r="AE10">
            <v>924</v>
          </cell>
          <cell r="AF10">
            <v>3600</v>
          </cell>
          <cell r="AG10">
            <v>1102576</v>
          </cell>
          <cell r="AH10">
            <v>148</v>
          </cell>
          <cell r="AI10">
            <v>3088</v>
          </cell>
          <cell r="AJ10">
            <v>510255</v>
          </cell>
          <cell r="AK10">
            <v>838</v>
          </cell>
          <cell r="AL10">
            <v>3783</v>
          </cell>
          <cell r="AM10">
            <v>10010</v>
          </cell>
          <cell r="AN10">
            <v>1800</v>
          </cell>
          <cell r="AO10">
            <v>1052</v>
          </cell>
          <cell r="AP10">
            <v>56580</v>
          </cell>
        </row>
        <row r="11">
          <cell r="C11">
            <v>275014</v>
          </cell>
          <cell r="D11">
            <v>0</v>
          </cell>
          <cell r="E11">
            <v>9241</v>
          </cell>
          <cell r="F11">
            <v>33690</v>
          </cell>
          <cell r="G11">
            <v>0</v>
          </cell>
          <cell r="H11">
            <v>677</v>
          </cell>
          <cell r="I11">
            <v>6936</v>
          </cell>
          <cell r="J11">
            <v>0</v>
          </cell>
          <cell r="K11">
            <v>18077</v>
          </cell>
          <cell r="L11">
            <v>2000</v>
          </cell>
          <cell r="M11">
            <v>0</v>
          </cell>
          <cell r="N11">
            <v>9539</v>
          </cell>
          <cell r="O11">
            <v>0</v>
          </cell>
          <cell r="P11">
            <v>15028</v>
          </cell>
          <cell r="Q11">
            <v>3729</v>
          </cell>
          <cell r="R11">
            <v>4600</v>
          </cell>
          <cell r="S11">
            <v>0</v>
          </cell>
          <cell r="T11">
            <v>5000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0269</v>
          </cell>
          <cell r="AB11">
            <v>26000</v>
          </cell>
          <cell r="AC11">
            <v>0</v>
          </cell>
          <cell r="AD11">
            <v>0</v>
          </cell>
          <cell r="AE11">
            <v>0</v>
          </cell>
          <cell r="AF11">
            <v>7397</v>
          </cell>
          <cell r="AG11">
            <v>99131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</row>
        <row r="12">
          <cell r="C12">
            <v>15724330</v>
          </cell>
          <cell r="D12">
            <v>55</v>
          </cell>
          <cell r="E12">
            <v>922305</v>
          </cell>
          <cell r="F12">
            <v>2437825</v>
          </cell>
          <cell r="G12">
            <v>438</v>
          </cell>
          <cell r="H12">
            <v>23513</v>
          </cell>
          <cell r="I12">
            <v>307923</v>
          </cell>
          <cell r="J12">
            <v>325072</v>
          </cell>
          <cell r="K12">
            <v>338534</v>
          </cell>
          <cell r="L12">
            <v>320191</v>
          </cell>
          <cell r="M12">
            <v>628706</v>
          </cell>
          <cell r="N12">
            <v>825617</v>
          </cell>
          <cell r="O12">
            <v>274623</v>
          </cell>
          <cell r="P12">
            <v>89094</v>
          </cell>
          <cell r="Q12">
            <v>23536</v>
          </cell>
          <cell r="R12">
            <v>172542</v>
          </cell>
          <cell r="S12">
            <v>280847</v>
          </cell>
          <cell r="T12">
            <v>1450682</v>
          </cell>
          <cell r="U12">
            <v>459300</v>
          </cell>
          <cell r="V12">
            <v>27</v>
          </cell>
          <cell r="W12">
            <v>843014</v>
          </cell>
          <cell r="X12">
            <v>172908</v>
          </cell>
          <cell r="Y12">
            <v>6486</v>
          </cell>
          <cell r="Z12">
            <v>117654</v>
          </cell>
          <cell r="AA12">
            <v>3256749</v>
          </cell>
          <cell r="AB12">
            <v>669446</v>
          </cell>
          <cell r="AC12">
            <v>203759</v>
          </cell>
          <cell r="AD12">
            <v>1163</v>
          </cell>
          <cell r="AE12">
            <v>1146</v>
          </cell>
          <cell r="AF12">
            <v>53387</v>
          </cell>
          <cell r="AG12">
            <v>558499</v>
          </cell>
          <cell r="AH12">
            <v>8839</v>
          </cell>
          <cell r="AI12">
            <v>2941</v>
          </cell>
          <cell r="AJ12">
            <v>342742</v>
          </cell>
          <cell r="AK12">
            <v>109</v>
          </cell>
          <cell r="AL12">
            <v>1691</v>
          </cell>
          <cell r="AM12">
            <v>147570</v>
          </cell>
          <cell r="AN12">
            <v>20561</v>
          </cell>
          <cell r="AO12">
            <v>242</v>
          </cell>
          <cell r="AP12">
            <v>434594</v>
          </cell>
        </row>
        <row r="13">
          <cell r="C13">
            <v>15696163</v>
          </cell>
          <cell r="D13">
            <v>55</v>
          </cell>
          <cell r="E13">
            <v>922305</v>
          </cell>
          <cell r="F13">
            <v>2437825</v>
          </cell>
          <cell r="G13">
            <v>438</v>
          </cell>
          <cell r="H13">
            <v>23513</v>
          </cell>
          <cell r="I13">
            <v>307923</v>
          </cell>
          <cell r="J13">
            <v>325072</v>
          </cell>
          <cell r="K13">
            <v>337315</v>
          </cell>
          <cell r="L13">
            <v>320191</v>
          </cell>
          <cell r="M13">
            <v>628706</v>
          </cell>
          <cell r="N13">
            <v>825617</v>
          </cell>
          <cell r="O13">
            <v>274623</v>
          </cell>
          <cell r="P13">
            <v>89094</v>
          </cell>
          <cell r="Q13">
            <v>23536</v>
          </cell>
          <cell r="R13">
            <v>172542</v>
          </cell>
          <cell r="S13">
            <v>280847</v>
          </cell>
          <cell r="T13">
            <v>1450682</v>
          </cell>
          <cell r="U13">
            <v>459300</v>
          </cell>
          <cell r="V13">
            <v>27</v>
          </cell>
          <cell r="W13">
            <v>843014</v>
          </cell>
          <cell r="X13">
            <v>172908</v>
          </cell>
          <cell r="Y13">
            <v>6486</v>
          </cell>
          <cell r="Z13">
            <v>117654</v>
          </cell>
          <cell r="AA13">
            <v>3244840</v>
          </cell>
          <cell r="AB13">
            <v>669446</v>
          </cell>
          <cell r="AC13">
            <v>203759</v>
          </cell>
          <cell r="AD13">
            <v>1163</v>
          </cell>
          <cell r="AE13">
            <v>1146</v>
          </cell>
          <cell r="AF13">
            <v>38348</v>
          </cell>
          <cell r="AG13">
            <v>558499</v>
          </cell>
          <cell r="AH13">
            <v>8839</v>
          </cell>
          <cell r="AI13">
            <v>2941</v>
          </cell>
          <cell r="AJ13">
            <v>342742</v>
          </cell>
          <cell r="AK13">
            <v>109</v>
          </cell>
          <cell r="AL13">
            <v>1691</v>
          </cell>
          <cell r="AM13">
            <v>147570</v>
          </cell>
          <cell r="AN13">
            <v>20561</v>
          </cell>
          <cell r="AO13">
            <v>242</v>
          </cell>
          <cell r="AP13">
            <v>434594</v>
          </cell>
        </row>
        <row r="14">
          <cell r="C14">
            <v>2816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21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190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5039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</row>
        <row r="15">
          <cell r="C15">
            <v>46503</v>
          </cell>
          <cell r="D15">
            <v>0</v>
          </cell>
          <cell r="E15">
            <v>0</v>
          </cell>
          <cell r="F15">
            <v>1861</v>
          </cell>
          <cell r="G15">
            <v>0</v>
          </cell>
          <cell r="H15">
            <v>0</v>
          </cell>
          <cell r="I15">
            <v>0</v>
          </cell>
          <cell r="J15">
            <v>535</v>
          </cell>
          <cell r="K15">
            <v>0</v>
          </cell>
          <cell r="L15">
            <v>0</v>
          </cell>
          <cell r="M15">
            <v>0</v>
          </cell>
          <cell r="N15">
            <v>1544</v>
          </cell>
          <cell r="O15">
            <v>1007</v>
          </cell>
          <cell r="P15">
            <v>300</v>
          </cell>
          <cell r="Q15">
            <v>0</v>
          </cell>
          <cell r="R15">
            <v>0</v>
          </cell>
          <cell r="S15">
            <v>139</v>
          </cell>
          <cell r="T15">
            <v>964</v>
          </cell>
          <cell r="U15">
            <v>0</v>
          </cell>
          <cell r="V15">
            <v>0</v>
          </cell>
          <cell r="W15">
            <v>15060</v>
          </cell>
          <cell r="X15">
            <v>116</v>
          </cell>
          <cell r="Y15">
            <v>0</v>
          </cell>
          <cell r="Z15">
            <v>166</v>
          </cell>
          <cell r="AA15">
            <v>16588</v>
          </cell>
          <cell r="AB15">
            <v>7920</v>
          </cell>
          <cell r="AC15">
            <v>12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291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>
            <v>46503</v>
          </cell>
          <cell r="D16">
            <v>0</v>
          </cell>
          <cell r="E16">
            <v>0</v>
          </cell>
          <cell r="F16">
            <v>1861</v>
          </cell>
          <cell r="G16">
            <v>0</v>
          </cell>
          <cell r="H16">
            <v>0</v>
          </cell>
          <cell r="I16">
            <v>0</v>
          </cell>
          <cell r="J16">
            <v>535</v>
          </cell>
          <cell r="K16">
            <v>0</v>
          </cell>
          <cell r="L16">
            <v>0</v>
          </cell>
          <cell r="M16">
            <v>0</v>
          </cell>
          <cell r="N16">
            <v>1544</v>
          </cell>
          <cell r="O16">
            <v>1007</v>
          </cell>
          <cell r="P16">
            <v>300</v>
          </cell>
          <cell r="Q16">
            <v>0</v>
          </cell>
          <cell r="R16">
            <v>0</v>
          </cell>
          <cell r="S16">
            <v>139</v>
          </cell>
          <cell r="T16">
            <v>964</v>
          </cell>
          <cell r="U16">
            <v>0</v>
          </cell>
          <cell r="V16">
            <v>0</v>
          </cell>
          <cell r="W16">
            <v>15060</v>
          </cell>
          <cell r="X16">
            <v>116</v>
          </cell>
          <cell r="Y16">
            <v>0</v>
          </cell>
          <cell r="Z16">
            <v>166</v>
          </cell>
          <cell r="AA16">
            <v>16588</v>
          </cell>
          <cell r="AB16">
            <v>7920</v>
          </cell>
          <cell r="AC16">
            <v>12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291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</row>
        <row r="18">
          <cell r="C18">
            <v>38157</v>
          </cell>
          <cell r="D18">
            <v>0</v>
          </cell>
          <cell r="E18">
            <v>0</v>
          </cell>
          <cell r="F18">
            <v>5459</v>
          </cell>
          <cell r="G18">
            <v>0</v>
          </cell>
          <cell r="H18">
            <v>0</v>
          </cell>
          <cell r="I18">
            <v>0</v>
          </cell>
          <cell r="J18">
            <v>98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964</v>
          </cell>
          <cell r="P18">
            <v>0</v>
          </cell>
          <cell r="Q18">
            <v>0</v>
          </cell>
          <cell r="R18">
            <v>201</v>
          </cell>
          <cell r="S18">
            <v>231</v>
          </cell>
          <cell r="T18">
            <v>298</v>
          </cell>
          <cell r="U18">
            <v>1734</v>
          </cell>
          <cell r="V18">
            <v>0</v>
          </cell>
          <cell r="W18">
            <v>986</v>
          </cell>
          <cell r="X18">
            <v>1848</v>
          </cell>
          <cell r="Y18">
            <v>0</v>
          </cell>
          <cell r="Z18">
            <v>2367</v>
          </cell>
          <cell r="AA18">
            <v>9298</v>
          </cell>
          <cell r="AB18">
            <v>2816</v>
          </cell>
          <cell r="AC18">
            <v>197</v>
          </cell>
          <cell r="AD18">
            <v>0</v>
          </cell>
          <cell r="AE18">
            <v>0</v>
          </cell>
          <cell r="AF18">
            <v>0</v>
          </cell>
          <cell r="AG18">
            <v>3093</v>
          </cell>
          <cell r="AH18">
            <v>0</v>
          </cell>
          <cell r="AI18">
            <v>0</v>
          </cell>
          <cell r="AJ18">
            <v>272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1404</v>
          </cell>
        </row>
        <row r="19">
          <cell r="C19">
            <v>38157</v>
          </cell>
          <cell r="D19">
            <v>0</v>
          </cell>
          <cell r="E19">
            <v>0</v>
          </cell>
          <cell r="F19">
            <v>5459</v>
          </cell>
          <cell r="G19">
            <v>0</v>
          </cell>
          <cell r="H19">
            <v>0</v>
          </cell>
          <cell r="I19">
            <v>0</v>
          </cell>
          <cell r="J19">
            <v>98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964</v>
          </cell>
          <cell r="P19">
            <v>0</v>
          </cell>
          <cell r="Q19">
            <v>0</v>
          </cell>
          <cell r="R19">
            <v>201</v>
          </cell>
          <cell r="S19">
            <v>231</v>
          </cell>
          <cell r="T19">
            <v>298</v>
          </cell>
          <cell r="U19">
            <v>1734</v>
          </cell>
          <cell r="V19">
            <v>0</v>
          </cell>
          <cell r="W19">
            <v>986</v>
          </cell>
          <cell r="X19">
            <v>1848</v>
          </cell>
          <cell r="Y19">
            <v>0</v>
          </cell>
          <cell r="Z19">
            <v>2367</v>
          </cell>
          <cell r="AA19">
            <v>9298</v>
          </cell>
          <cell r="AB19">
            <v>2816</v>
          </cell>
          <cell r="AC19">
            <v>197</v>
          </cell>
          <cell r="AD19">
            <v>0</v>
          </cell>
          <cell r="AE19">
            <v>0</v>
          </cell>
          <cell r="AF19">
            <v>0</v>
          </cell>
          <cell r="AG19">
            <v>3093</v>
          </cell>
          <cell r="AH19">
            <v>0</v>
          </cell>
          <cell r="AI19">
            <v>0</v>
          </cell>
          <cell r="AJ19">
            <v>27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1404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</row>
        <row r="21">
          <cell r="C21">
            <v>5263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0346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8609</v>
          </cell>
          <cell r="S21">
            <v>0</v>
          </cell>
          <cell r="T21">
            <v>1600</v>
          </cell>
          <cell r="U21">
            <v>8791</v>
          </cell>
          <cell r="V21">
            <v>0</v>
          </cell>
          <cell r="W21">
            <v>1096</v>
          </cell>
          <cell r="X21">
            <v>1510</v>
          </cell>
          <cell r="Y21">
            <v>0</v>
          </cell>
          <cell r="Z21">
            <v>146</v>
          </cell>
          <cell r="AA21">
            <v>10253</v>
          </cell>
          <cell r="AB21">
            <v>0</v>
          </cell>
          <cell r="AC21">
            <v>0</v>
          </cell>
          <cell r="AD21">
            <v>0</v>
          </cell>
          <cell r="AE21">
            <v>83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198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</row>
        <row r="22">
          <cell r="C22">
            <v>5254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0346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8609</v>
          </cell>
          <cell r="S22">
            <v>0</v>
          </cell>
          <cell r="T22">
            <v>1600</v>
          </cell>
          <cell r="U22">
            <v>8791</v>
          </cell>
          <cell r="V22">
            <v>0</v>
          </cell>
          <cell r="W22">
            <v>1096</v>
          </cell>
          <cell r="X22">
            <v>1510</v>
          </cell>
          <cell r="Y22">
            <v>0</v>
          </cell>
          <cell r="Z22">
            <v>146</v>
          </cell>
          <cell r="AA22">
            <v>10253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198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</row>
        <row r="23">
          <cell r="C23">
            <v>8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83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December 31, 2012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8" t="s">
        <v>20</v>
      </c>
      <c r="U8" s="7" t="s">
        <v>21</v>
      </c>
      <c r="V8" s="8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8" t="s">
        <v>30</v>
      </c>
      <c r="AE8" s="7" t="s">
        <v>6</v>
      </c>
      <c r="AF8" s="7" t="s">
        <v>31</v>
      </c>
      <c r="AG8" s="10" t="s">
        <v>32</v>
      </c>
      <c r="AH8" s="7" t="s">
        <v>33</v>
      </c>
      <c r="AI8" s="7" t="s">
        <v>34</v>
      </c>
      <c r="AJ8" s="7" t="s">
        <v>35</v>
      </c>
      <c r="AK8" s="8" t="s">
        <v>36</v>
      </c>
      <c r="AL8" s="7" t="s">
        <v>37</v>
      </c>
      <c r="AM8" s="7" t="s">
        <v>38</v>
      </c>
      <c r="AN8" s="7" t="s">
        <v>39</v>
      </c>
      <c r="AO8" s="7" t="s">
        <v>40</v>
      </c>
      <c r="AP8" s="7" t="s">
        <v>41</v>
      </c>
    </row>
    <row r="9" customFormat="false" ht="15.95" hidden="false" customHeight="true" outlineLevel="0" collapsed="false">
      <c r="A9" s="2"/>
      <c r="B9" s="11"/>
      <c r="C9" s="8"/>
      <c r="D9" s="12" t="s">
        <v>42</v>
      </c>
      <c r="E9" s="12" t="s">
        <v>31</v>
      </c>
      <c r="F9" s="12" t="s">
        <v>43</v>
      </c>
      <c r="G9" s="12" t="s">
        <v>44</v>
      </c>
      <c r="H9" s="12" t="s">
        <v>45</v>
      </c>
      <c r="I9" s="12" t="s">
        <v>46</v>
      </c>
      <c r="J9" s="12" t="s">
        <v>43</v>
      </c>
      <c r="K9" s="12" t="s">
        <v>47</v>
      </c>
      <c r="L9" s="12" t="s">
        <v>47</v>
      </c>
      <c r="M9" s="12" t="s">
        <v>48</v>
      </c>
      <c r="N9" s="12" t="s">
        <v>49</v>
      </c>
      <c r="O9" s="12" t="s">
        <v>31</v>
      </c>
      <c r="P9" s="12" t="s">
        <v>43</v>
      </c>
      <c r="Q9" s="12" t="s">
        <v>45</v>
      </c>
      <c r="R9" s="12" t="s">
        <v>50</v>
      </c>
      <c r="S9" s="13" t="s">
        <v>43</v>
      </c>
      <c r="T9" s="8"/>
      <c r="U9" s="12" t="s">
        <v>43</v>
      </c>
      <c r="V9" s="8"/>
      <c r="W9" s="12" t="s">
        <v>50</v>
      </c>
      <c r="X9" s="12" t="s">
        <v>43</v>
      </c>
      <c r="Y9" s="12" t="s">
        <v>50</v>
      </c>
      <c r="Z9" s="12" t="s">
        <v>43</v>
      </c>
      <c r="AA9" s="12" t="s">
        <v>47</v>
      </c>
      <c r="AB9" s="12" t="s">
        <v>51</v>
      </c>
      <c r="AC9" s="12" t="s">
        <v>47</v>
      </c>
      <c r="AD9" s="8"/>
      <c r="AE9" s="12" t="s">
        <v>52</v>
      </c>
      <c r="AF9" s="12" t="s">
        <v>53</v>
      </c>
      <c r="AG9" s="14" t="s">
        <v>54</v>
      </c>
      <c r="AH9" s="12" t="s">
        <v>47</v>
      </c>
      <c r="AI9" s="12" t="s">
        <v>43</v>
      </c>
      <c r="AJ9" s="12" t="s">
        <v>38</v>
      </c>
      <c r="AK9" s="8"/>
      <c r="AL9" s="12" t="s">
        <v>43</v>
      </c>
      <c r="AM9" s="12" t="s">
        <v>31</v>
      </c>
      <c r="AN9" s="12" t="s">
        <v>45</v>
      </c>
      <c r="AO9" s="12" t="s">
        <v>47</v>
      </c>
      <c r="AP9" s="12" t="s">
        <v>31</v>
      </c>
    </row>
    <row r="10" customFormat="false" ht="15.95" hidden="false" customHeight="true" outlineLevel="0" collapsed="false">
      <c r="A10" s="2"/>
      <c r="B10" s="15" t="s">
        <v>55</v>
      </c>
      <c r="C10" s="16" t="n">
        <f aca="false">IF([1]統計!C9=0,"-",[1]統計!C9)</f>
        <v>8825336</v>
      </c>
      <c r="D10" s="16" t="n">
        <f aca="false">IF([1]統計!D9=0,"-",[1]統計!D9)</f>
        <v>5700</v>
      </c>
      <c r="E10" s="16" t="n">
        <f aca="false">IF([1]統計!E9=0,"-",[1]統計!E9)</f>
        <v>30434</v>
      </c>
      <c r="F10" s="16" t="n">
        <f aca="false">IF([1]統計!F9=0,"-",[1]統計!F9)</f>
        <v>1389672</v>
      </c>
      <c r="G10" s="16" t="str">
        <f aca="false">IF([1]統計!G9=0,"-",[1]統計!G9)</f>
        <v>-</v>
      </c>
      <c r="H10" s="16" t="n">
        <f aca="false">IF([1]統計!H9=0,"-",[1]統計!H9)</f>
        <v>677</v>
      </c>
      <c r="I10" s="16" t="n">
        <f aca="false">IF([1]統計!I9=0,"-",[1]統計!I9)</f>
        <v>7636</v>
      </c>
      <c r="J10" s="16" t="n">
        <f aca="false">IF([1]統計!J9=0,"-",[1]統計!J9)</f>
        <v>357738</v>
      </c>
      <c r="K10" s="16" t="n">
        <f aca="false">IF([1]統計!K9=0,"-",[1]統計!K9)</f>
        <v>37075</v>
      </c>
      <c r="L10" s="16" t="n">
        <f aca="false">IF([1]統計!L9=0,"-",[1]統計!L9)</f>
        <v>62796</v>
      </c>
      <c r="M10" s="16" t="n">
        <f aca="false">IF([1]統計!M9=0,"-",[1]統計!M9)</f>
        <v>140688</v>
      </c>
      <c r="N10" s="16" t="n">
        <f aca="false">IF([1]統計!N9=0,"-",[1]統計!N9)</f>
        <v>269285</v>
      </c>
      <c r="O10" s="16" t="n">
        <f aca="false">IF([1]統計!O9=0,"-",[1]統計!O9)</f>
        <v>154768</v>
      </c>
      <c r="P10" s="16" t="n">
        <f aca="false">IF([1]統計!P9=0,"-",[1]統計!P9)</f>
        <v>16678</v>
      </c>
      <c r="Q10" s="16" t="n">
        <f aca="false">IF([1]統計!Q9=0,"-",[1]統計!Q9)</f>
        <v>3729</v>
      </c>
      <c r="R10" s="16" t="n">
        <f aca="false">IF([1]統計!R9=0,"-",[1]統計!R9)</f>
        <v>177304</v>
      </c>
      <c r="S10" s="16" t="n">
        <f aca="false">IF([1]統計!S9=0,"-",[1]統計!S9)</f>
        <v>217519</v>
      </c>
      <c r="T10" s="16" t="n">
        <f aca="false">IF([1]統計!T9=0,"-",[1]統計!T9)</f>
        <v>643221</v>
      </c>
      <c r="U10" s="16" t="n">
        <f aca="false">IF([1]統計!U9=0,"-",[1]統計!U9)</f>
        <v>180304</v>
      </c>
      <c r="V10" s="16" t="str">
        <f aca="false">IF([1]統計!V9=0,"-",[1]統計!V9)</f>
        <v>-</v>
      </c>
      <c r="W10" s="16" t="n">
        <f aca="false">IF([1]統計!W9=0,"-",[1]統計!W9)</f>
        <v>878555</v>
      </c>
      <c r="X10" s="16" t="n">
        <f aca="false">IF([1]統計!X9=0,"-",[1]統計!X9)</f>
        <v>193534</v>
      </c>
      <c r="Y10" s="16" t="n">
        <f aca="false">IF([1]統計!Y9=0,"-",[1]統計!Y9)</f>
        <v>12587</v>
      </c>
      <c r="Z10" s="16" t="n">
        <f aca="false">IF([1]統計!Z9=0,"-",[1]統計!Z9)</f>
        <v>101103</v>
      </c>
      <c r="AA10" s="16" t="n">
        <f aca="false">IF([1]統計!AA9=0,"-",[1]統計!AA9)</f>
        <v>1350569</v>
      </c>
      <c r="AB10" s="16" t="n">
        <f aca="false">IF([1]統計!AB9=0,"-",[1]統計!AB9)</f>
        <v>786987</v>
      </c>
      <c r="AC10" s="16" t="n">
        <f aca="false">IF([1]統計!AC9=0,"-",[1]統計!AC9)</f>
        <v>2095</v>
      </c>
      <c r="AD10" s="16" t="str">
        <f aca="false">IF([1]統計!AD9=0,"-",[1]統計!AD9)</f>
        <v>-</v>
      </c>
      <c r="AE10" s="16" t="n">
        <f aca="false">IF([1]統計!AE9=0,"-",[1]統計!AE9)</f>
        <v>924</v>
      </c>
      <c r="AF10" s="16" t="n">
        <f aca="false">IF([1]統計!AF9=0,"-",[1]統計!AF9)</f>
        <v>10997</v>
      </c>
      <c r="AG10" s="16" t="n">
        <f aca="false">IF([1]統計!AG9=0,"-",[1]統計!AG9)</f>
        <v>1201707</v>
      </c>
      <c r="AH10" s="16" t="n">
        <f aca="false">IF([1]統計!AH9=0,"-",[1]統計!AH9)</f>
        <v>148</v>
      </c>
      <c r="AI10" s="16" t="n">
        <f aca="false">IF([1]統計!AI9=0,"-",[1]統計!AI9)</f>
        <v>3088</v>
      </c>
      <c r="AJ10" s="16" t="n">
        <f aca="false">IF([1]統計!AJ9=0,"-",[1]統計!AJ9)</f>
        <v>513755</v>
      </c>
      <c r="AK10" s="16" t="n">
        <f aca="false">IF([1]統計!AK9=0,"-",[1]統計!AK9)</f>
        <v>838</v>
      </c>
      <c r="AL10" s="16" t="n">
        <f aca="false">IF([1]統計!AL9=0,"-",[1]統計!AL9)</f>
        <v>3783</v>
      </c>
      <c r="AM10" s="16" t="n">
        <f aca="false">IF([1]統計!AM9=0,"-",[1]統計!AM9)</f>
        <v>10010</v>
      </c>
      <c r="AN10" s="16" t="n">
        <f aca="false">IF([1]統計!AN9=0,"-",[1]統計!AN9)</f>
        <v>1800</v>
      </c>
      <c r="AO10" s="16" t="n">
        <f aca="false">IF([1]統計!AO9=0,"-",[1]統計!AO9)</f>
        <v>1052</v>
      </c>
      <c r="AP10" s="16" t="n">
        <f aca="false">IF([1]統計!AP9=0,"-",[1]統計!AP9)</f>
        <v>56580</v>
      </c>
    </row>
    <row r="11" customFormat="false" ht="15.95" hidden="false" customHeight="true" outlineLevel="0" collapsed="false">
      <c r="A11" s="2"/>
      <c r="B11" s="15" t="s">
        <v>56</v>
      </c>
      <c r="C11" s="16" t="n">
        <f aca="false">IF([1]統計!C10=0,"-",[1]統計!C10)</f>
        <v>8550322</v>
      </c>
      <c r="D11" s="16" t="n">
        <f aca="false">IF([1]統計!D10=0,"-",[1]統計!D10)</f>
        <v>5700</v>
      </c>
      <c r="E11" s="16" t="n">
        <f aca="false">IF([1]統計!E10=0,"-",[1]統計!E10)</f>
        <v>21193</v>
      </c>
      <c r="F11" s="16" t="n">
        <f aca="false">IF([1]統計!F10=0,"-",[1]統計!F10)</f>
        <v>1355982</v>
      </c>
      <c r="G11" s="16" t="str">
        <f aca="false">IF([1]統計!G10=0,"-",[1]統計!G10)</f>
        <v>-</v>
      </c>
      <c r="H11" s="16" t="str">
        <f aca="false">IF([1]統計!H10=0,"-",[1]統計!H10)</f>
        <v>-</v>
      </c>
      <c r="I11" s="16" t="n">
        <f aca="false">IF([1]統計!I10=0,"-",[1]統計!I10)</f>
        <v>700</v>
      </c>
      <c r="J11" s="16" t="n">
        <f aca="false">IF([1]統計!J10=0,"-",[1]統計!J10)</f>
        <v>357738</v>
      </c>
      <c r="K11" s="16" t="n">
        <f aca="false">IF([1]統計!K10=0,"-",[1]統計!K10)</f>
        <v>18998</v>
      </c>
      <c r="L11" s="16" t="n">
        <f aca="false">IF([1]統計!L10=0,"-",[1]統計!L10)</f>
        <v>60796</v>
      </c>
      <c r="M11" s="16" t="n">
        <f aca="false">IF([1]統計!M10=0,"-",[1]統計!M10)</f>
        <v>140688</v>
      </c>
      <c r="N11" s="16" t="n">
        <f aca="false">IF([1]統計!N10=0,"-",[1]統計!N10)</f>
        <v>259746</v>
      </c>
      <c r="O11" s="16" t="n">
        <f aca="false">IF([1]統計!O10=0,"-",[1]統計!O10)</f>
        <v>154768</v>
      </c>
      <c r="P11" s="16" t="n">
        <f aca="false">IF([1]統計!P10=0,"-",[1]統計!P10)</f>
        <v>1650</v>
      </c>
      <c r="Q11" s="16" t="str">
        <f aca="false">IF([1]統計!Q10=0,"-",[1]統計!Q10)</f>
        <v>-</v>
      </c>
      <c r="R11" s="16" t="n">
        <f aca="false">IF([1]統計!R10=0,"-",[1]統計!R10)</f>
        <v>172704</v>
      </c>
      <c r="S11" s="16" t="n">
        <f aca="false">IF([1]統計!S10=0,"-",[1]統計!S10)</f>
        <v>217519</v>
      </c>
      <c r="T11" s="16" t="n">
        <f aca="false">IF([1]統計!T10=0,"-",[1]統計!T10)</f>
        <v>638221</v>
      </c>
      <c r="U11" s="16" t="n">
        <f aca="false">IF([1]統計!U10=0,"-",[1]統計!U10)</f>
        <v>180304</v>
      </c>
      <c r="V11" s="16" t="str">
        <f aca="false">IF([1]統計!V10=0,"-",[1]統計!V10)</f>
        <v>-</v>
      </c>
      <c r="W11" s="16" t="n">
        <f aca="false">IF([1]統計!W10=0,"-",[1]統計!W10)</f>
        <v>878555</v>
      </c>
      <c r="X11" s="16" t="n">
        <f aca="false">IF([1]統計!X10=0,"-",[1]統計!X10)</f>
        <v>193334</v>
      </c>
      <c r="Y11" s="16" t="n">
        <f aca="false">IF([1]統計!Y10=0,"-",[1]統計!Y10)</f>
        <v>12587</v>
      </c>
      <c r="Z11" s="16" t="n">
        <f aca="false">IF([1]統計!Z10=0,"-",[1]統計!Z10)</f>
        <v>101103</v>
      </c>
      <c r="AA11" s="16" t="n">
        <f aca="false">IF([1]統計!AA10=0,"-",[1]統計!AA10)</f>
        <v>1320300</v>
      </c>
      <c r="AB11" s="16" t="n">
        <f aca="false">IF([1]統計!AB10=0,"-",[1]統計!AB10)</f>
        <v>760987</v>
      </c>
      <c r="AC11" s="16" t="n">
        <f aca="false">IF([1]統計!AC10=0,"-",[1]統計!AC10)</f>
        <v>2095</v>
      </c>
      <c r="AD11" s="16" t="str">
        <f aca="false">IF([1]統計!AD10=0,"-",[1]統計!AD10)</f>
        <v>-</v>
      </c>
      <c r="AE11" s="16" t="n">
        <f aca="false">IF([1]統計!AE10=0,"-",[1]統計!AE10)</f>
        <v>924</v>
      </c>
      <c r="AF11" s="16" t="n">
        <f aca="false">IF([1]統計!AF10=0,"-",[1]統計!AF10)</f>
        <v>3600</v>
      </c>
      <c r="AG11" s="16" t="n">
        <f aca="false">IF([1]統計!AG10=0,"-",[1]統計!AG10)</f>
        <v>1102576</v>
      </c>
      <c r="AH11" s="16" t="n">
        <f aca="false">IF([1]統計!AH10=0,"-",[1]統計!AH10)</f>
        <v>148</v>
      </c>
      <c r="AI11" s="16" t="n">
        <f aca="false">IF([1]統計!AI10=0,"-",[1]統計!AI10)</f>
        <v>3088</v>
      </c>
      <c r="AJ11" s="16" t="n">
        <f aca="false">IF([1]統計!AJ10=0,"-",[1]統計!AJ10)</f>
        <v>510255</v>
      </c>
      <c r="AK11" s="16" t="n">
        <f aca="false">IF([1]統計!AK10=0,"-",[1]統計!AK10)</f>
        <v>838</v>
      </c>
      <c r="AL11" s="16" t="n">
        <f aca="false">IF([1]統計!AL10=0,"-",[1]統計!AL10)</f>
        <v>3783</v>
      </c>
      <c r="AM11" s="16" t="n">
        <f aca="false">IF([1]統計!AM10=0,"-",[1]統計!AM10)</f>
        <v>10010</v>
      </c>
      <c r="AN11" s="16" t="n">
        <f aca="false">IF([1]統計!AN10=0,"-",[1]統計!AN10)</f>
        <v>1800</v>
      </c>
      <c r="AO11" s="16" t="n">
        <f aca="false">IF([1]統計!AO10=0,"-",[1]統計!AO10)</f>
        <v>1052</v>
      </c>
      <c r="AP11" s="16" t="n">
        <f aca="false">IF([1]統計!AP10=0,"-",[1]統計!AP10)</f>
        <v>56580</v>
      </c>
    </row>
    <row r="12" customFormat="false" ht="15.95" hidden="false" customHeight="true" outlineLevel="0" collapsed="false">
      <c r="A12" s="2"/>
      <c r="B12" s="15" t="s">
        <v>57</v>
      </c>
      <c r="C12" s="16" t="n">
        <f aca="false">IF([1]統計!C11=0,"-",[1]統計!C11)</f>
        <v>275014</v>
      </c>
      <c r="D12" s="16" t="str">
        <f aca="false">IF([1]統計!D11=0,"-",[1]統計!D11)</f>
        <v>-</v>
      </c>
      <c r="E12" s="16" t="n">
        <f aca="false">IF([1]統計!E11=0,"-",[1]統計!E11)</f>
        <v>9241</v>
      </c>
      <c r="F12" s="16" t="n">
        <f aca="false">IF([1]統計!F11=0,"-",[1]統計!F11)</f>
        <v>33690</v>
      </c>
      <c r="G12" s="16" t="str">
        <f aca="false">IF([1]統計!G11=0,"-",[1]統計!G11)</f>
        <v>-</v>
      </c>
      <c r="H12" s="16" t="n">
        <f aca="false">IF([1]統計!H11=0,"-",[1]統計!H11)</f>
        <v>677</v>
      </c>
      <c r="I12" s="16" t="n">
        <f aca="false">IF([1]統計!I11=0,"-",[1]統計!I11)</f>
        <v>6936</v>
      </c>
      <c r="J12" s="16" t="str">
        <f aca="false">IF([1]統計!J11=0,"-",[1]統計!J11)</f>
        <v>-</v>
      </c>
      <c r="K12" s="16" t="n">
        <f aca="false">IF([1]統計!K11=0,"-",[1]統計!K11)</f>
        <v>18077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9539</v>
      </c>
      <c r="O12" s="16" t="str">
        <f aca="false">IF([1]統計!O11=0,"-",[1]統計!O11)</f>
        <v>-</v>
      </c>
      <c r="P12" s="16" t="n">
        <f aca="false">IF([1]統計!P11=0,"-",[1]統計!P11)</f>
        <v>15028</v>
      </c>
      <c r="Q12" s="16" t="n">
        <f aca="false">IF([1]統計!Q11=0,"-",[1]統計!Q11)</f>
        <v>3729</v>
      </c>
      <c r="R12" s="16" t="n">
        <f aca="false">IF([1]統計!R11=0,"-",[1]統計!R11)</f>
        <v>4600</v>
      </c>
      <c r="S12" s="16" t="str">
        <f aca="false">IF([1]統計!S11=0,"-",[1]統計!S11)</f>
        <v>-</v>
      </c>
      <c r="T12" s="16" t="n">
        <f aca="false">IF([1]統計!T11=0,"-",[1]統計!T11)</f>
        <v>5000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2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30269</v>
      </c>
      <c r="AB12" s="16" t="n">
        <f aca="false">IF([1]統計!AB11=0,"-",[1]統計!AB11)</f>
        <v>26000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n">
        <f aca="false">IF([1]統計!AF11=0,"-",[1]統計!AF11)</f>
        <v>7397</v>
      </c>
      <c r="AG12" s="16" t="n">
        <f aca="false">IF([1]統計!AG11=0,"-",[1]統計!AG11)</f>
        <v>99131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35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16" t="str">
        <f aca="false">IF([1]統計!AP11=0,"-",[1]統計!AP11)</f>
        <v>-</v>
      </c>
    </row>
    <row r="13" customFormat="false" ht="15.95" hidden="false" customHeight="true" outlineLevel="0" collapsed="false">
      <c r="A13" s="2"/>
      <c r="B13" s="15" t="s">
        <v>58</v>
      </c>
      <c r="C13" s="16" t="n">
        <f aca="false">IF([1]統計!C12=0,"-",[1]統計!C12)</f>
        <v>15724330</v>
      </c>
      <c r="D13" s="16" t="n">
        <f aca="false">IF([1]統計!D12=0,"-",[1]統計!D12)</f>
        <v>55</v>
      </c>
      <c r="E13" s="16" t="n">
        <f aca="false">IF([1]統計!E12=0,"-",[1]統計!E12)</f>
        <v>922305</v>
      </c>
      <c r="F13" s="16" t="n">
        <f aca="false">IF([1]統計!F12=0,"-",[1]統計!F12)</f>
        <v>2437825</v>
      </c>
      <c r="G13" s="16" t="n">
        <f aca="false">IF([1]統計!G12=0,"-",[1]統計!G12)</f>
        <v>438</v>
      </c>
      <c r="H13" s="16" t="n">
        <f aca="false">IF([1]統計!H12=0,"-",[1]統計!H12)</f>
        <v>23513</v>
      </c>
      <c r="I13" s="16" t="n">
        <f aca="false">IF([1]統計!I12=0,"-",[1]統計!I12)</f>
        <v>307923</v>
      </c>
      <c r="J13" s="16" t="n">
        <f aca="false">IF([1]統計!J12=0,"-",[1]統計!J12)</f>
        <v>325072</v>
      </c>
      <c r="K13" s="16" t="n">
        <f aca="false">IF([1]統計!K12=0,"-",[1]統計!K12)</f>
        <v>338534</v>
      </c>
      <c r="L13" s="16" t="n">
        <f aca="false">IF([1]統計!L12=0,"-",[1]統計!L12)</f>
        <v>320191</v>
      </c>
      <c r="M13" s="16" t="n">
        <f aca="false">IF([1]統計!M12=0,"-",[1]統計!M12)</f>
        <v>628706</v>
      </c>
      <c r="N13" s="16" t="n">
        <f aca="false">IF([1]統計!N12=0,"-",[1]統計!N12)</f>
        <v>825617</v>
      </c>
      <c r="O13" s="16" t="n">
        <f aca="false">IF([1]統計!O12=0,"-",[1]統計!O12)</f>
        <v>274623</v>
      </c>
      <c r="P13" s="16" t="n">
        <f aca="false">IF([1]統計!P12=0,"-",[1]統計!P12)</f>
        <v>89094</v>
      </c>
      <c r="Q13" s="16" t="n">
        <f aca="false">IF([1]統計!Q12=0,"-",[1]統計!Q12)</f>
        <v>23536</v>
      </c>
      <c r="R13" s="16" t="n">
        <f aca="false">IF([1]統計!R12=0,"-",[1]統計!R12)</f>
        <v>172542</v>
      </c>
      <c r="S13" s="16" t="n">
        <f aca="false">IF([1]統計!S12=0,"-",[1]統計!S12)</f>
        <v>280847</v>
      </c>
      <c r="T13" s="16" t="n">
        <f aca="false">IF([1]統計!T12=0,"-",[1]統計!T12)</f>
        <v>1450682</v>
      </c>
      <c r="U13" s="16" t="n">
        <f aca="false">IF([1]統計!U12=0,"-",[1]統計!U12)</f>
        <v>459300</v>
      </c>
      <c r="V13" s="16" t="n">
        <f aca="false">IF([1]統計!V12=0,"-",[1]統計!V12)</f>
        <v>27</v>
      </c>
      <c r="W13" s="16" t="n">
        <f aca="false">IF([1]統計!W12=0,"-",[1]統計!W12)</f>
        <v>843014</v>
      </c>
      <c r="X13" s="16" t="n">
        <f aca="false">IF([1]統計!X12=0,"-",[1]統計!X12)</f>
        <v>172908</v>
      </c>
      <c r="Y13" s="16" t="n">
        <f aca="false">IF([1]統計!Y12=0,"-",[1]統計!Y12)</f>
        <v>6486</v>
      </c>
      <c r="Z13" s="16" t="n">
        <f aca="false">IF([1]統計!Z12=0,"-",[1]統計!Z12)</f>
        <v>117654</v>
      </c>
      <c r="AA13" s="16" t="n">
        <f aca="false">IF([1]統計!AA12=0,"-",[1]統計!AA12)</f>
        <v>3256749</v>
      </c>
      <c r="AB13" s="16" t="n">
        <f aca="false">IF([1]統計!AB12=0,"-",[1]統計!AB12)</f>
        <v>669446</v>
      </c>
      <c r="AC13" s="16" t="n">
        <f aca="false">IF([1]統計!AC12=0,"-",[1]統計!AC12)</f>
        <v>203759</v>
      </c>
      <c r="AD13" s="16" t="n">
        <f aca="false">IF([1]統計!AD12=0,"-",[1]統計!AD12)</f>
        <v>1163</v>
      </c>
      <c r="AE13" s="16" t="n">
        <f aca="false">IF([1]統計!AE12=0,"-",[1]統計!AE12)</f>
        <v>1146</v>
      </c>
      <c r="AF13" s="16" t="n">
        <f aca="false">IF([1]統計!AF12=0,"-",[1]統計!AF12)</f>
        <v>53387</v>
      </c>
      <c r="AG13" s="16" t="n">
        <f aca="false">IF([1]統計!AG12=0,"-",[1]統計!AG12)</f>
        <v>558499</v>
      </c>
      <c r="AH13" s="16" t="n">
        <f aca="false">IF([1]統計!AH12=0,"-",[1]統計!AH12)</f>
        <v>8839</v>
      </c>
      <c r="AI13" s="16" t="n">
        <f aca="false">IF([1]統計!AI12=0,"-",[1]統計!AI12)</f>
        <v>2941</v>
      </c>
      <c r="AJ13" s="16" t="n">
        <f aca="false">IF([1]統計!AJ12=0,"-",[1]統計!AJ12)</f>
        <v>342742</v>
      </c>
      <c r="AK13" s="16" t="n">
        <f aca="false">IF([1]統計!AK12=0,"-",[1]統計!AK12)</f>
        <v>109</v>
      </c>
      <c r="AL13" s="16" t="n">
        <f aca="false">IF([1]統計!AL12=0,"-",[1]統計!AL12)</f>
        <v>1691</v>
      </c>
      <c r="AM13" s="16" t="n">
        <f aca="false">IF([1]統計!AM12=0,"-",[1]統計!AM12)</f>
        <v>147570</v>
      </c>
      <c r="AN13" s="16" t="n">
        <f aca="false">IF([1]統計!AN12=0,"-",[1]統計!AN12)</f>
        <v>20561</v>
      </c>
      <c r="AO13" s="16" t="n">
        <f aca="false">IF([1]統計!AO12=0,"-",[1]統計!AO12)</f>
        <v>242</v>
      </c>
      <c r="AP13" s="16" t="n">
        <f aca="false">IF([1]統計!AP12=0,"-",[1]統計!AP12)</f>
        <v>434594</v>
      </c>
    </row>
    <row r="14" customFormat="false" ht="15.95" hidden="false" customHeight="true" outlineLevel="0" collapsed="false">
      <c r="A14" s="2"/>
      <c r="B14" s="15" t="s">
        <v>56</v>
      </c>
      <c r="C14" s="16" t="n">
        <f aca="false">IF([1]統計!C13=0,"-",[1]統計!C13)</f>
        <v>15696163</v>
      </c>
      <c r="D14" s="16" t="n">
        <f aca="false">IF([1]統計!D13=0,"-",[1]統計!D13)</f>
        <v>55</v>
      </c>
      <c r="E14" s="16" t="n">
        <f aca="false">IF([1]統計!E13=0,"-",[1]統計!E13)</f>
        <v>922305</v>
      </c>
      <c r="F14" s="16" t="n">
        <f aca="false">IF([1]統計!F13=0,"-",[1]統計!F13)</f>
        <v>2437825</v>
      </c>
      <c r="G14" s="16" t="n">
        <f aca="false">IF([1]統計!G13=0,"-",[1]統計!G13)</f>
        <v>438</v>
      </c>
      <c r="H14" s="16" t="n">
        <f aca="false">IF([1]統計!H13=0,"-",[1]統計!H13)</f>
        <v>23513</v>
      </c>
      <c r="I14" s="16" t="n">
        <f aca="false">IF([1]統計!I13=0,"-",[1]統計!I13)</f>
        <v>307923</v>
      </c>
      <c r="J14" s="16" t="n">
        <f aca="false">IF([1]統計!J13=0,"-",[1]統計!J13)</f>
        <v>325072</v>
      </c>
      <c r="K14" s="16" t="n">
        <f aca="false">IF([1]統計!K13=0,"-",[1]統計!K13)</f>
        <v>337315</v>
      </c>
      <c r="L14" s="16" t="n">
        <f aca="false">IF([1]統計!L13=0,"-",[1]統計!L13)</f>
        <v>320191</v>
      </c>
      <c r="M14" s="16" t="n">
        <f aca="false">IF([1]統計!M13=0,"-",[1]統計!M13)</f>
        <v>628706</v>
      </c>
      <c r="N14" s="16" t="n">
        <f aca="false">IF([1]統計!N13=0,"-",[1]統計!N13)</f>
        <v>825617</v>
      </c>
      <c r="O14" s="16" t="n">
        <f aca="false">IF([1]統計!O13=0,"-",[1]統計!O13)</f>
        <v>274623</v>
      </c>
      <c r="P14" s="16" t="n">
        <f aca="false">IF([1]統計!P13=0,"-",[1]統計!P13)</f>
        <v>89094</v>
      </c>
      <c r="Q14" s="16" t="n">
        <f aca="false">IF([1]統計!Q13=0,"-",[1]統計!Q13)</f>
        <v>23536</v>
      </c>
      <c r="R14" s="16" t="n">
        <f aca="false">IF([1]統計!R13=0,"-",[1]統計!R13)</f>
        <v>172542</v>
      </c>
      <c r="S14" s="16" t="n">
        <f aca="false">IF([1]統計!S13=0,"-",[1]統計!S13)</f>
        <v>280847</v>
      </c>
      <c r="T14" s="16" t="n">
        <f aca="false">IF([1]統計!T13=0,"-",[1]統計!T13)</f>
        <v>1450682</v>
      </c>
      <c r="U14" s="16" t="n">
        <f aca="false">IF([1]統計!U13=0,"-",[1]統計!U13)</f>
        <v>459300</v>
      </c>
      <c r="V14" s="16" t="n">
        <f aca="false">IF([1]統計!V13=0,"-",[1]統計!V13)</f>
        <v>27</v>
      </c>
      <c r="W14" s="16" t="n">
        <f aca="false">IF([1]統計!W13=0,"-",[1]統計!W13)</f>
        <v>843014</v>
      </c>
      <c r="X14" s="16" t="n">
        <f aca="false">IF([1]統計!X13=0,"-",[1]統計!X13)</f>
        <v>172908</v>
      </c>
      <c r="Y14" s="16" t="n">
        <f aca="false">IF([1]統計!Y13=0,"-",[1]統計!Y13)</f>
        <v>6486</v>
      </c>
      <c r="Z14" s="16" t="n">
        <f aca="false">IF([1]統計!Z13=0,"-",[1]統計!Z13)</f>
        <v>117654</v>
      </c>
      <c r="AA14" s="16" t="n">
        <f aca="false">IF([1]統計!AA13=0,"-",[1]統計!AA13)</f>
        <v>3244840</v>
      </c>
      <c r="AB14" s="16" t="n">
        <f aca="false">IF([1]統計!AB13=0,"-",[1]統計!AB13)</f>
        <v>669446</v>
      </c>
      <c r="AC14" s="16" t="n">
        <f aca="false">IF([1]統計!AC13=0,"-",[1]統計!AC13)</f>
        <v>203759</v>
      </c>
      <c r="AD14" s="16" t="n">
        <f aca="false">IF([1]統計!AD13=0,"-",[1]統計!AD13)</f>
        <v>1163</v>
      </c>
      <c r="AE14" s="16" t="n">
        <f aca="false">IF([1]統計!AE13=0,"-",[1]統計!AE13)</f>
        <v>1146</v>
      </c>
      <c r="AF14" s="16" t="n">
        <f aca="false">IF([1]統計!AF13=0,"-",[1]統計!AF13)</f>
        <v>38348</v>
      </c>
      <c r="AG14" s="16" t="n">
        <f aca="false">IF([1]統計!AG13=0,"-",[1]統計!AG13)</f>
        <v>558499</v>
      </c>
      <c r="AH14" s="16" t="n">
        <f aca="false">IF([1]統計!AH13=0,"-",[1]統計!AH13)</f>
        <v>8839</v>
      </c>
      <c r="AI14" s="16" t="n">
        <f aca="false">IF([1]統計!AI13=0,"-",[1]統計!AI13)</f>
        <v>2941</v>
      </c>
      <c r="AJ14" s="16" t="n">
        <f aca="false">IF([1]統計!AJ13=0,"-",[1]統計!AJ13)</f>
        <v>342742</v>
      </c>
      <c r="AK14" s="16" t="n">
        <f aca="false">IF([1]統計!AK13=0,"-",[1]統計!AK13)</f>
        <v>109</v>
      </c>
      <c r="AL14" s="16" t="n">
        <f aca="false">IF([1]統計!AL13=0,"-",[1]統計!AL13)</f>
        <v>1691</v>
      </c>
      <c r="AM14" s="16" t="n">
        <f aca="false">IF([1]統計!AM13=0,"-",[1]統計!AM13)</f>
        <v>147570</v>
      </c>
      <c r="AN14" s="16" t="n">
        <f aca="false">IF([1]統計!AN13=0,"-",[1]統計!AN13)</f>
        <v>20561</v>
      </c>
      <c r="AO14" s="16" t="n">
        <f aca="false">IF([1]統計!AO13=0,"-",[1]統計!AO13)</f>
        <v>242</v>
      </c>
      <c r="AP14" s="16" t="n">
        <f aca="false">IF([1]統計!AP13=0,"-",[1]統計!AP13)</f>
        <v>434594</v>
      </c>
    </row>
    <row r="15" customFormat="false" ht="15.95" hidden="false" customHeight="true" outlineLevel="0" collapsed="false">
      <c r="A15" s="2"/>
      <c r="B15" s="15" t="s">
        <v>57</v>
      </c>
      <c r="C15" s="16" t="n">
        <f aca="false">IF([1]統計!C14=0,"-",[1]統計!C14)</f>
        <v>28167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str">
        <f aca="false">IF([1]統計!I14=0,"-",[1]統計!I14)</f>
        <v>-</v>
      </c>
      <c r="J15" s="16" t="str">
        <f aca="false">IF([1]統計!J14=0,"-",[1]統計!J14)</f>
        <v>-</v>
      </c>
      <c r="K15" s="16" t="n">
        <f aca="false">IF([1]統計!K14=0,"-",[1]統計!K14)</f>
        <v>1219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str">
        <f aca="false">IF([1]統計!T14=0,"-",[1]統計!T14)</f>
        <v>-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11909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n">
        <f aca="false">IF([1]統計!AF14=0,"-",[1]統計!AF14)</f>
        <v>15039</v>
      </c>
      <c r="AG15" s="16" t="str">
        <f aca="false">IF([1]統計!AG14=0,"-",[1]統計!AG14)</f>
        <v>-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16" t="str">
        <f aca="false">IF([1]統計!AP14=0,"-",[1]統計!AP14)</f>
        <v>-</v>
      </c>
    </row>
    <row r="16" customFormat="false" ht="15.95" hidden="false" customHeight="true" outlineLevel="0" collapsed="false">
      <c r="A16" s="2"/>
      <c r="B16" s="15" t="s">
        <v>59</v>
      </c>
      <c r="C16" s="16" t="n">
        <f aca="false">IF([1]統計!C15=0,"-",[1]統計!C15)</f>
        <v>46503</v>
      </c>
      <c r="D16" s="16" t="str">
        <f aca="false">IF([1]統計!D15=0,"-",[1]統計!D15)</f>
        <v>-</v>
      </c>
      <c r="E16" s="16" t="str">
        <f aca="false">IF([1]統計!E15=0,"-",[1]統計!E15)</f>
        <v>-</v>
      </c>
      <c r="F16" s="16" t="n">
        <f aca="false">IF([1]統計!F15=0,"-",[1]統計!F15)</f>
        <v>1861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str">
        <f aca="false">IF([1]統計!I15=0,"-",[1]統計!I15)</f>
        <v>-</v>
      </c>
      <c r="J16" s="16" t="n">
        <f aca="false">IF([1]統計!J15=0,"-",[1]統計!J15)</f>
        <v>535</v>
      </c>
      <c r="K16" s="16" t="str">
        <f aca="false">IF([1]統計!K15=0,"-",[1]統計!K15)</f>
        <v>-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n">
        <f aca="false">IF([1]統計!N15=0,"-",[1]統計!N15)</f>
        <v>1544</v>
      </c>
      <c r="O16" s="16" t="n">
        <f aca="false">IF([1]統計!O15=0,"-",[1]統計!O15)</f>
        <v>1007</v>
      </c>
      <c r="P16" s="16" t="n">
        <f aca="false">IF([1]統計!P15=0,"-",[1]統計!P15)</f>
        <v>300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139</v>
      </c>
      <c r="T16" s="16" t="n">
        <f aca="false">IF([1]統計!T15=0,"-",[1]統計!T15)</f>
        <v>964</v>
      </c>
      <c r="U16" s="16" t="str">
        <f aca="false">IF([1]統計!U15=0,"-",[1]統計!U15)</f>
        <v>-</v>
      </c>
      <c r="V16" s="16" t="str">
        <f aca="false">IF([1]統計!V15=0,"-",[1]統計!V15)</f>
        <v>-</v>
      </c>
      <c r="W16" s="16" t="n">
        <f aca="false">IF([1]統計!W15=0,"-",[1]統計!W15)</f>
        <v>15060</v>
      </c>
      <c r="X16" s="16" t="n">
        <f aca="false">IF([1]統計!X15=0,"-",[1]統計!X15)</f>
        <v>116</v>
      </c>
      <c r="Y16" s="16" t="str">
        <f aca="false">IF([1]統計!Y15=0,"-",[1]統計!Y15)</f>
        <v>-</v>
      </c>
      <c r="Z16" s="16" t="n">
        <f aca="false">IF([1]統計!Z15=0,"-",[1]統計!Z15)</f>
        <v>166</v>
      </c>
      <c r="AA16" s="16" t="n">
        <f aca="false">IF([1]統計!AA15=0,"-",[1]統計!AA15)</f>
        <v>16588</v>
      </c>
      <c r="AB16" s="16" t="n">
        <f aca="false">IF([1]統計!AB15=0,"-",[1]統計!AB15)</f>
        <v>7920</v>
      </c>
      <c r="AC16" s="16" t="n">
        <f aca="false">IF([1]統計!AC15=0,"-",[1]統計!AC15)</f>
        <v>12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291</v>
      </c>
      <c r="AK16" s="16" t="str">
        <f aca="false">IF([1]統計!AK15=0,"-",[1]統計!AK15)</f>
        <v>-</v>
      </c>
      <c r="AL16" s="16" t="str">
        <f aca="false">IF([1]統計!AL15=0,"-",[1]統計!AL15)</f>
        <v>-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16" t="str">
        <f aca="false">IF([1]統計!AP15=0,"-",[1]統計!AP15)</f>
        <v>-</v>
      </c>
    </row>
    <row r="17" customFormat="false" ht="15.95" hidden="false" customHeight="true" outlineLevel="0" collapsed="false">
      <c r="A17" s="2"/>
      <c r="B17" s="15" t="s">
        <v>56</v>
      </c>
      <c r="C17" s="16" t="n">
        <f aca="false">IF([1]統計!C16=0,"-",[1]統計!C16)</f>
        <v>46503</v>
      </c>
      <c r="D17" s="16" t="str">
        <f aca="false">IF([1]統計!D16=0,"-",[1]統計!D16)</f>
        <v>-</v>
      </c>
      <c r="E17" s="16" t="str">
        <f aca="false">IF([1]統計!E16=0,"-",[1]統計!E16)</f>
        <v>-</v>
      </c>
      <c r="F17" s="16" t="n">
        <f aca="false">IF([1]統計!F16=0,"-",[1]統計!F16)</f>
        <v>1861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n">
        <f aca="false">IF([1]統計!J16=0,"-",[1]統計!J16)</f>
        <v>535</v>
      </c>
      <c r="K17" s="16" t="str">
        <f aca="false">IF([1]統計!K16=0,"-",[1]統計!K16)</f>
        <v>-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n">
        <f aca="false">IF([1]統計!N16=0,"-",[1]統計!N16)</f>
        <v>1544</v>
      </c>
      <c r="O17" s="16" t="n">
        <f aca="false">IF([1]統計!O16=0,"-",[1]統計!O16)</f>
        <v>1007</v>
      </c>
      <c r="P17" s="16" t="n">
        <f aca="false">IF([1]統計!P16=0,"-",[1]統計!P16)</f>
        <v>300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139</v>
      </c>
      <c r="T17" s="16" t="n">
        <f aca="false">IF([1]統計!T16=0,"-",[1]統計!T16)</f>
        <v>964</v>
      </c>
      <c r="U17" s="16" t="str">
        <f aca="false">IF([1]統計!U16=0,"-",[1]統計!U16)</f>
        <v>-</v>
      </c>
      <c r="V17" s="16" t="str">
        <f aca="false">IF([1]統計!V16=0,"-",[1]統計!V16)</f>
        <v>-</v>
      </c>
      <c r="W17" s="16" t="n">
        <f aca="false">IF([1]統計!W16=0,"-",[1]統計!W16)</f>
        <v>15060</v>
      </c>
      <c r="X17" s="16" t="n">
        <f aca="false">IF([1]統計!X16=0,"-",[1]統計!X16)</f>
        <v>116</v>
      </c>
      <c r="Y17" s="16" t="str">
        <f aca="false">IF([1]統計!Y16=0,"-",[1]統計!Y16)</f>
        <v>-</v>
      </c>
      <c r="Z17" s="16" t="n">
        <f aca="false">IF([1]統計!Z16=0,"-",[1]統計!Z16)</f>
        <v>166</v>
      </c>
      <c r="AA17" s="16" t="n">
        <f aca="false">IF([1]統計!AA16=0,"-",[1]統計!AA16)</f>
        <v>16588</v>
      </c>
      <c r="AB17" s="16" t="n">
        <f aca="false">IF([1]統計!AB16=0,"-",[1]統計!AB16)</f>
        <v>7920</v>
      </c>
      <c r="AC17" s="16" t="n">
        <f aca="false">IF([1]統計!AC16=0,"-",[1]統計!AC16)</f>
        <v>12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291</v>
      </c>
      <c r="AK17" s="16" t="str">
        <f aca="false">IF([1]統計!AK16=0,"-",[1]統計!AK16)</f>
        <v>-</v>
      </c>
      <c r="AL17" s="16" t="str">
        <f aca="false">IF([1]統計!AL16=0,"-",[1]統計!AL16)</f>
        <v>-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16" t="str">
        <f aca="false">IF([1]統計!AP16=0,"-",[1]統計!AP16)</f>
        <v>-</v>
      </c>
    </row>
    <row r="18" customFormat="false" ht="15.95" hidden="false" customHeight="true" outlineLevel="0" collapsed="false">
      <c r="A18" s="2"/>
      <c r="B18" s="15" t="s">
        <v>57</v>
      </c>
      <c r="C18" s="16" t="str">
        <f aca="false">IF([1]統計!C17=0,"-",[1]統計!C17)</f>
        <v>-</v>
      </c>
      <c r="D18" s="16" t="str">
        <f aca="false">IF([1]統計!D17=0,"-",[1]統計!D17)</f>
        <v>-</v>
      </c>
      <c r="E18" s="16" t="str">
        <f aca="false">IF([1]統計!E17=0,"-",[1]統計!E17)</f>
        <v>-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str">
        <f aca="false">IF([1]統計!I17=0,"-",[1]統計!I17)</f>
        <v>-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16" t="str">
        <f aca="false">IF([1]統計!AP17=0,"-",[1]統計!AP17)</f>
        <v>-</v>
      </c>
    </row>
    <row r="19" customFormat="false" ht="15.95" hidden="false" customHeight="true" outlineLevel="0" collapsed="false">
      <c r="A19" s="2"/>
      <c r="B19" s="15" t="s">
        <v>60</v>
      </c>
      <c r="C19" s="16" t="n">
        <f aca="false">IF([1]統計!C18=0,"-",[1]統計!C18)</f>
        <v>38157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5459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str">
        <f aca="false">IF([1]統計!I18=0,"-",[1]統計!I18)</f>
        <v>-</v>
      </c>
      <c r="J19" s="16" t="n">
        <f aca="false">IF([1]統計!J18=0,"-",[1]統計!J18)</f>
        <v>989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str">
        <f aca="false">IF([1]統計!N18=0,"-",[1]統計!N18)</f>
        <v>-</v>
      </c>
      <c r="O19" s="16" t="n">
        <f aca="false">IF([1]統計!O18=0,"-",[1]統計!O18)</f>
        <v>6964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n">
        <f aca="false">IF([1]統計!R18=0,"-",[1]統計!R18)</f>
        <v>201</v>
      </c>
      <c r="S19" s="16" t="n">
        <f aca="false">IF([1]統計!S18=0,"-",[1]統計!S18)</f>
        <v>231</v>
      </c>
      <c r="T19" s="16" t="n">
        <f aca="false">IF([1]統計!T18=0,"-",[1]統計!T18)</f>
        <v>298</v>
      </c>
      <c r="U19" s="16" t="n">
        <f aca="false">IF([1]統計!U18=0,"-",[1]統計!U18)</f>
        <v>1734</v>
      </c>
      <c r="V19" s="16" t="str">
        <f aca="false">IF([1]統計!V18=0,"-",[1]統計!V18)</f>
        <v>-</v>
      </c>
      <c r="W19" s="16" t="n">
        <f aca="false">IF([1]統計!W18=0,"-",[1]統計!W18)</f>
        <v>986</v>
      </c>
      <c r="X19" s="16" t="n">
        <f aca="false">IF([1]統計!X18=0,"-",[1]統計!X18)</f>
        <v>1848</v>
      </c>
      <c r="Y19" s="16" t="str">
        <f aca="false">IF([1]統計!Y18=0,"-",[1]統計!Y18)</f>
        <v>-</v>
      </c>
      <c r="Z19" s="16" t="n">
        <f aca="false">IF([1]統計!Z18=0,"-",[1]統計!Z18)</f>
        <v>2367</v>
      </c>
      <c r="AA19" s="16" t="n">
        <f aca="false">IF([1]統計!AA18=0,"-",[1]統計!AA18)</f>
        <v>9298</v>
      </c>
      <c r="AB19" s="16" t="n">
        <f aca="false">IF([1]統計!AB18=0,"-",[1]統計!AB18)</f>
        <v>2816</v>
      </c>
      <c r="AC19" s="16" t="n">
        <f aca="false">IF([1]統計!AC18=0,"-",[1]統計!AC18)</f>
        <v>197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3093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272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16" t="n">
        <f aca="false">IF([1]統計!AP18=0,"-",[1]統計!AP18)</f>
        <v>1404</v>
      </c>
    </row>
    <row r="20" customFormat="false" ht="15.95" hidden="false" customHeight="true" outlineLevel="0" collapsed="false">
      <c r="A20" s="2"/>
      <c r="B20" s="15" t="s">
        <v>56</v>
      </c>
      <c r="C20" s="16" t="n">
        <f aca="false">IF([1]統計!C19=0,"-",[1]統計!C19)</f>
        <v>38157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5459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str">
        <f aca="false">IF([1]統計!I19=0,"-",[1]統計!I19)</f>
        <v>-</v>
      </c>
      <c r="J20" s="16" t="n">
        <f aca="false">IF([1]統計!J19=0,"-",[1]統計!J19)</f>
        <v>989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str">
        <f aca="false">IF([1]統計!N19=0,"-",[1]統計!N19)</f>
        <v>-</v>
      </c>
      <c r="O20" s="16" t="n">
        <f aca="false">IF([1]統計!O19=0,"-",[1]統計!O19)</f>
        <v>6964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n">
        <f aca="false">IF([1]統計!R19=0,"-",[1]統計!R19)</f>
        <v>201</v>
      </c>
      <c r="S20" s="16" t="n">
        <f aca="false">IF([1]統計!S19=0,"-",[1]統計!S19)</f>
        <v>231</v>
      </c>
      <c r="T20" s="16" t="n">
        <f aca="false">IF([1]統計!T19=0,"-",[1]統計!T19)</f>
        <v>298</v>
      </c>
      <c r="U20" s="16" t="n">
        <f aca="false">IF([1]統計!U19=0,"-",[1]統計!U19)</f>
        <v>1734</v>
      </c>
      <c r="V20" s="16" t="str">
        <f aca="false">IF([1]統計!V19=0,"-",[1]統計!V19)</f>
        <v>-</v>
      </c>
      <c r="W20" s="16" t="n">
        <f aca="false">IF([1]統計!W19=0,"-",[1]統計!W19)</f>
        <v>986</v>
      </c>
      <c r="X20" s="16" t="n">
        <f aca="false">IF([1]統計!X19=0,"-",[1]統計!X19)</f>
        <v>1848</v>
      </c>
      <c r="Y20" s="16" t="str">
        <f aca="false">IF([1]統計!Y19=0,"-",[1]統計!Y19)</f>
        <v>-</v>
      </c>
      <c r="Z20" s="16" t="n">
        <f aca="false">IF([1]統計!Z19=0,"-",[1]統計!Z19)</f>
        <v>2367</v>
      </c>
      <c r="AA20" s="16" t="n">
        <f aca="false">IF([1]統計!AA19=0,"-",[1]統計!AA19)</f>
        <v>9298</v>
      </c>
      <c r="AB20" s="16" t="n">
        <f aca="false">IF([1]統計!AB19=0,"-",[1]統計!AB19)</f>
        <v>2816</v>
      </c>
      <c r="AC20" s="16" t="n">
        <f aca="false">IF([1]統計!AC19=0,"-",[1]統計!AC19)</f>
        <v>197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3093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272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16" t="n">
        <f aca="false">IF([1]統計!AP19=0,"-",[1]統計!AP19)</f>
        <v>1404</v>
      </c>
    </row>
    <row r="21" customFormat="false" ht="15.95" hidden="false" customHeight="true" outlineLevel="0" collapsed="false">
      <c r="A21" s="2"/>
      <c r="B21" s="15" t="s">
        <v>57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16" t="str">
        <f aca="false">IF([1]統計!AP20=0,"-",[1]統計!AP20)</f>
        <v>-</v>
      </c>
    </row>
    <row r="22" customFormat="false" ht="15.95" hidden="false" customHeight="true" outlineLevel="0" collapsed="false">
      <c r="A22" s="2"/>
      <c r="B22" s="15" t="s">
        <v>61</v>
      </c>
      <c r="C22" s="16" t="n">
        <f aca="false">IF([1]統計!C21=0,"-",[1]統計!C21)</f>
        <v>52632</v>
      </c>
      <c r="D22" s="16" t="str">
        <f aca="false">IF([1]統計!D21=0,"-",[1]統計!D21)</f>
        <v>-</v>
      </c>
      <c r="E22" s="16" t="str">
        <f aca="false">IF([1]統計!E21=0,"-",[1]統計!E21)</f>
        <v>-</v>
      </c>
      <c r="F22" s="16" t="str">
        <f aca="false">IF([1]統計!F21=0,"-",[1]統計!F21)</f>
        <v>-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10346</v>
      </c>
      <c r="N22" s="16" t="str">
        <f aca="false">IF([1]統計!N21=0,"-",[1]統計!N21)</f>
        <v>-</v>
      </c>
      <c r="O22" s="16" t="str">
        <f aca="false">IF([1]統計!O21=0,"-",[1]統計!O21)</f>
        <v>-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18609</v>
      </c>
      <c r="S22" s="16" t="str">
        <f aca="false">IF([1]統計!S21=0,"-",[1]統計!S21)</f>
        <v>-</v>
      </c>
      <c r="T22" s="16" t="n">
        <f aca="false">IF([1]統計!T21=0,"-",[1]統計!T21)</f>
        <v>1600</v>
      </c>
      <c r="U22" s="16" t="n">
        <f aca="false">IF([1]統計!U21=0,"-",[1]統計!U21)</f>
        <v>8791</v>
      </c>
      <c r="V22" s="16" t="str">
        <f aca="false">IF([1]統計!V21=0,"-",[1]統計!V21)</f>
        <v>-</v>
      </c>
      <c r="W22" s="16" t="n">
        <f aca="false">IF([1]統計!W21=0,"-",[1]統計!W21)</f>
        <v>1096</v>
      </c>
      <c r="X22" s="16" t="n">
        <f aca="false">IF([1]統計!X21=0,"-",[1]統計!X21)</f>
        <v>1510</v>
      </c>
      <c r="Y22" s="16" t="str">
        <f aca="false">IF([1]統計!Y21=0,"-",[1]統計!Y21)</f>
        <v>-</v>
      </c>
      <c r="Z22" s="16" t="n">
        <f aca="false">IF([1]統計!Z21=0,"-",[1]統計!Z21)</f>
        <v>146</v>
      </c>
      <c r="AA22" s="16" t="n">
        <f aca="false">IF([1]統計!AA21=0,"-",[1]統計!AA21)</f>
        <v>10253</v>
      </c>
      <c r="AB22" s="16" t="str">
        <f aca="false">IF([1]統計!AB21=0,"-",[1]統計!AB21)</f>
        <v>-</v>
      </c>
      <c r="AC22" s="16" t="str">
        <f aca="false">IF([1]統計!AC21=0,"-",[1]統計!AC21)</f>
        <v>-</v>
      </c>
      <c r="AD22" s="16" t="str">
        <f aca="false">IF([1]統計!AD21=0,"-",[1]統計!AD21)</f>
        <v>-</v>
      </c>
      <c r="AE22" s="16" t="n">
        <f aca="false">IF([1]統計!AE21=0,"-",[1]統計!AE21)</f>
        <v>83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198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str">
        <f aca="false">IF([1]統計!AM21=0,"-",[1]統計!AM21)</f>
        <v>-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16" t="str">
        <f aca="false">IF([1]統計!AP21=0,"-",[1]統計!AP21)</f>
        <v>-</v>
      </c>
    </row>
    <row r="23" customFormat="false" ht="15.95" hidden="false" customHeight="true" outlineLevel="0" collapsed="false">
      <c r="A23" s="2"/>
      <c r="B23" s="15" t="s">
        <v>56</v>
      </c>
      <c r="C23" s="16" t="n">
        <f aca="false">IF([1]統計!C22=0,"-",[1]統計!C22)</f>
        <v>52549</v>
      </c>
      <c r="D23" s="16" t="str">
        <f aca="false">IF([1]統計!D22=0,"-",[1]統計!D22)</f>
        <v>-</v>
      </c>
      <c r="E23" s="16" t="str">
        <f aca="false">IF([1]統計!E22=0,"-",[1]統計!E22)</f>
        <v>-</v>
      </c>
      <c r="F23" s="16" t="str">
        <f aca="false">IF([1]統計!F22=0,"-",[1]統計!F22)</f>
        <v>-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10346</v>
      </c>
      <c r="N23" s="16" t="str">
        <f aca="false">IF([1]統計!N22=0,"-",[1]統計!N22)</f>
        <v>-</v>
      </c>
      <c r="O23" s="16" t="str">
        <f aca="false">IF([1]統計!O22=0,"-",[1]統計!O22)</f>
        <v>-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18609</v>
      </c>
      <c r="S23" s="16" t="str">
        <f aca="false">IF([1]統計!S22=0,"-",[1]統計!S22)</f>
        <v>-</v>
      </c>
      <c r="T23" s="16" t="n">
        <f aca="false">IF([1]統計!T22=0,"-",[1]統計!T22)</f>
        <v>1600</v>
      </c>
      <c r="U23" s="16" t="n">
        <f aca="false">IF([1]統計!U22=0,"-",[1]統計!U22)</f>
        <v>8791</v>
      </c>
      <c r="V23" s="16" t="str">
        <f aca="false">IF([1]統計!V22=0,"-",[1]統計!V22)</f>
        <v>-</v>
      </c>
      <c r="W23" s="16" t="n">
        <f aca="false">IF([1]統計!W22=0,"-",[1]統計!W22)</f>
        <v>1096</v>
      </c>
      <c r="X23" s="16" t="n">
        <f aca="false">IF([1]統計!X22=0,"-",[1]統計!X22)</f>
        <v>1510</v>
      </c>
      <c r="Y23" s="16" t="str">
        <f aca="false">IF([1]統計!Y22=0,"-",[1]統計!Y22)</f>
        <v>-</v>
      </c>
      <c r="Z23" s="16" t="n">
        <f aca="false">IF([1]統計!Z22=0,"-",[1]統計!Z22)</f>
        <v>146</v>
      </c>
      <c r="AA23" s="16" t="n">
        <f aca="false">IF([1]統計!AA22=0,"-",[1]統計!AA22)</f>
        <v>10253</v>
      </c>
      <c r="AB23" s="16" t="str">
        <f aca="false">IF([1]統計!AB22=0,"-",[1]統計!AB22)</f>
        <v>-</v>
      </c>
      <c r="AC23" s="16" t="str">
        <f aca="false">IF([1]統計!AC22=0,"-",[1]統計!AC22)</f>
        <v>-</v>
      </c>
      <c r="AD23" s="16" t="str">
        <f aca="false">IF([1]統計!AD22=0,"-",[1]統計!AD22)</f>
        <v>-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198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str">
        <f aca="false">IF([1]統計!AM22=0,"-",[1]統計!AM22)</f>
        <v>-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16" t="str">
        <f aca="false">IF([1]統計!AP22=0,"-",[1]統計!AP22)</f>
        <v>-</v>
      </c>
    </row>
    <row r="24" customFormat="false" ht="15.95" hidden="false" customHeight="true" outlineLevel="0" collapsed="false">
      <c r="A24" s="2"/>
      <c r="B24" s="15" t="s">
        <v>57</v>
      </c>
      <c r="C24" s="16" t="n">
        <f aca="false">IF([1]統計!C23=0,"-",[1]統計!C23)</f>
        <v>83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83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16" t="str">
        <f aca="false">IF([1]統計!AP23=0,"-",[1]統計!AP23)</f>
        <v>-</v>
      </c>
    </row>
    <row r="25" customFormat="false" ht="15.95" hidden="false" customHeight="true" outlineLevel="0" collapsed="false">
      <c r="A25" s="2"/>
      <c r="B25" s="15" t="s">
        <v>62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16" t="str">
        <f aca="false">IF([1]統計!AP24=0,"-",[1]統計!AP24)</f>
        <v>-</v>
      </c>
    </row>
    <row r="26" customFormat="false" ht="15.95" hidden="false" customHeight="true" outlineLevel="0" collapsed="false">
      <c r="A26" s="2"/>
      <c r="B26" s="15" t="s">
        <v>56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16" t="str">
        <f aca="false">IF([1]統計!AP25=0,"-",[1]統計!AP25)</f>
        <v>-</v>
      </c>
    </row>
    <row r="27" customFormat="false" ht="15.95" hidden="false" customHeight="true" outlineLevel="0" collapsed="false">
      <c r="A27" s="2"/>
      <c r="B27" s="15" t="s">
        <v>57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16" t="str">
        <f aca="false">IF([1]統計!AP26=0,"-",[1]統計!AP26)</f>
        <v>-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8">
    <mergeCell ref="B3:G3"/>
    <mergeCell ref="B5:F5"/>
    <mergeCell ref="F7:H7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1:48:38Z</dcterms:created>
  <dc:creator>林正芳</dc:creator>
  <dc:description/>
  <dc:language>en-US</dc:language>
  <cp:lastModifiedBy>林正芳</cp:lastModifiedBy>
  <dcterms:modified xsi:type="dcterms:W3CDTF">2013-03-11T01:49:48Z</dcterms:modified>
  <cp:revision>0</cp:revision>
  <dc:subject/>
  <dc:title/>
</cp:coreProperties>
</file>