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F1" sheetId="1" state="visible" r:id="rId2"/>
  </sheets>
  <definedNames>
    <definedName function="false" hidden="false" localSheetId="0" name="_xlnm.Print_Area" vbProcedure="false">FSF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1C1</t>
    </r>
  </si>
  <si>
    <t xml:space="preserve"> </t>
  </si>
  <si>
    <r>
      <rPr>
        <sz val="18"/>
        <rFont val="Noto Sans"/>
        <family val="2"/>
      </rPr>
      <t xml:space="preserve">外匯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含黃金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風險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幣別淨部位彙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簡易標準法</t>
    </r>
    <r>
      <rPr>
        <sz val="18"/>
        <rFont val="標楷體"/>
        <family val="4"/>
        <charset val="136"/>
      </rPr>
      <t xml:space="preserve">)</t>
    </r>
  </si>
  <si>
    <t xml:space="preserve">銀行名稱：</t>
  </si>
  <si>
    <t xml:space="preserve">資料基準日：  年   月   日</t>
  </si>
  <si>
    <t xml:space="preserve">單位：新臺幣千元</t>
  </si>
  <si>
    <t xml:space="preserve">幣別</t>
  </si>
  <si>
    <r>
      <rPr>
        <sz val="12"/>
        <rFont val="Noto Sans"/>
        <family val="2"/>
      </rPr>
      <t xml:space="preserve">長部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短部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淨長部位</t>
    </r>
    <r>
      <rPr>
        <sz val="12"/>
        <rFont val="Times New Roman"/>
        <family val="1"/>
      </rPr>
      <t xml:space="preserve">(1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)
(a)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(b)</t>
    </r>
    <r>
      <rPr>
        <sz val="12"/>
        <rFont val="Noto Sans"/>
        <family val="2"/>
      </rPr>
      <t xml:space="preserve">時（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
</t>
    </r>
    <r>
      <rPr>
        <sz val="12"/>
        <rFont val="Times New Roman"/>
        <family val="1"/>
      </rPr>
      <t xml:space="preserve">(1A)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淨短部位</t>
    </r>
    <r>
      <rPr>
        <sz val="12"/>
        <rFont val="Times New Roman"/>
        <family val="1"/>
      </rPr>
      <t xml:space="preserve">(1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)
(a)&lt;(b)</t>
    </r>
    <r>
      <rPr>
        <sz val="12"/>
        <rFont val="Noto Sans"/>
        <family val="2"/>
      </rPr>
      <t xml:space="preserve">時（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，
</t>
    </r>
    <r>
      <rPr>
        <sz val="12"/>
        <rFont val="Times New Roman"/>
        <family val="1"/>
      </rPr>
      <t xml:space="preserve">(1B)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(b)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(a)</t>
    </r>
  </si>
  <si>
    <t xml:space="preserve">檢核訊息</t>
  </si>
  <si>
    <t xml:space="preserve">美元</t>
  </si>
  <si>
    <t xml:space="preserve">USD</t>
  </si>
  <si>
    <t xml:space="preserve">英鎊</t>
  </si>
  <si>
    <t xml:space="preserve">GBP</t>
  </si>
  <si>
    <t xml:space="preserve">日圓</t>
  </si>
  <si>
    <t xml:space="preserve">JPY</t>
  </si>
  <si>
    <t xml:space="preserve">歐元</t>
  </si>
  <si>
    <t xml:space="preserve">EUR</t>
  </si>
  <si>
    <t xml:space="preserve">澳幣</t>
  </si>
  <si>
    <t xml:space="preserve">AUD</t>
  </si>
  <si>
    <t xml:space="preserve">紐西蘭幣</t>
  </si>
  <si>
    <t xml:space="preserve">NZD</t>
  </si>
  <si>
    <t xml:space="preserve">新加坡幣</t>
  </si>
  <si>
    <t xml:space="preserve">SGD</t>
  </si>
  <si>
    <t xml:space="preserve">加拿大幣</t>
  </si>
  <si>
    <t xml:space="preserve">CAD</t>
  </si>
  <si>
    <t xml:space="preserve">瑞士法郎</t>
  </si>
  <si>
    <t xml:space="preserve">CHF</t>
  </si>
  <si>
    <t xml:space="preserve">瑞典克郎</t>
  </si>
  <si>
    <t xml:space="preserve">SEK</t>
  </si>
  <si>
    <t xml:space="preserve">馬幣</t>
  </si>
  <si>
    <t xml:space="preserve">MYR</t>
  </si>
  <si>
    <t xml:space="preserve">泰幣</t>
  </si>
  <si>
    <t xml:space="preserve">THB</t>
  </si>
  <si>
    <t xml:space="preserve">印尼幣</t>
  </si>
  <si>
    <t xml:space="preserve">IDR</t>
  </si>
  <si>
    <t xml:space="preserve">人民幣</t>
  </si>
  <si>
    <t xml:space="preserve">CNY</t>
  </si>
  <si>
    <t xml:space="preserve">南非幣</t>
  </si>
  <si>
    <t xml:space="preserve">ZAR</t>
  </si>
  <si>
    <t xml:space="preserve">合計</t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(a)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(b)</t>
    </r>
    <r>
      <rPr>
        <sz val="11"/>
        <color rgb="FF000000"/>
        <rFont val="Noto Sans"/>
        <family val="2"/>
      </rPr>
      <t xml:space="preserve">時，應計算淨長部位＝</t>
    </r>
    <r>
      <rPr>
        <sz val="11"/>
        <color rgb="FF000000"/>
        <rFont val="Times New Roman"/>
        <family val="1"/>
      </rPr>
      <t xml:space="preserve">(a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(b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(a)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Times New Roman"/>
        <family val="1"/>
      </rPr>
      <t xml:space="preserve">(b)</t>
    </r>
    <r>
      <rPr>
        <sz val="11"/>
        <color rgb="FF000000"/>
        <rFont val="Noto Sans"/>
        <family val="2"/>
      </rPr>
      <t xml:space="preserve">時，應計算淨短部位＝</t>
    </r>
    <r>
      <rPr>
        <sz val="11"/>
        <color rgb="FF000000"/>
        <rFont val="Times New Roman"/>
        <family val="1"/>
      </rPr>
      <t xml:space="preserve">(b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(a)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true" hidden="false" outlineLevel="0" max="4" min="3" style="1" width="17.62"/>
    <col collapsed="false" customWidth="true" hidden="false" outlineLevel="0" max="6" min="5" style="1" width="15.87"/>
    <col collapsed="false" customWidth="true" hidden="false" outlineLevel="0" max="7" min="7" style="2" width="11.24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 t="s">
        <v>1</v>
      </c>
      <c r="F1" s="4"/>
      <c r="G1" s="5"/>
    </row>
    <row r="2" customFormat="false" ht="33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3</v>
      </c>
      <c r="B3" s="8"/>
      <c r="C3" s="8"/>
      <c r="D3" s="9"/>
      <c r="E3" s="10"/>
      <c r="F3" s="10"/>
      <c r="G3" s="11" t="s">
        <v>4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12" t="s">
        <v>5</v>
      </c>
    </row>
    <row r="5" customFormat="false" ht="68.25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</row>
    <row r="6" s="21" customFormat="true" ht="19.5" hidden="false" customHeight="true" outlineLevel="0" collapsed="false">
      <c r="A6" s="16" t="s">
        <v>12</v>
      </c>
      <c r="B6" s="17" t="s">
        <v>13</v>
      </c>
      <c r="C6" s="18"/>
      <c r="D6" s="18"/>
      <c r="E6" s="18"/>
      <c r="F6" s="19"/>
      <c r="G6" s="20" t="str">
        <f aca="false">IF(C6&gt;D6,IF(AND((C6-D6)=E6,OR(F6="",F6=" ")),"","錯誤"),IF(C6&lt;D6,IF(AND((D6-C6)=F6,OR(E6="",E6=" ")),"","錯誤"),IF(AND(OR(E6=0,E6="",E6=" "),OR(F6=0,F6="",F6=" ")),"","錯誤")))</f>
        <v/>
      </c>
      <c r="H6" s="21" t="s">
        <v>1</v>
      </c>
      <c r="I6" s="22"/>
    </row>
    <row r="7" s="21" customFormat="true" ht="19.5" hidden="false" customHeight="true" outlineLevel="0" collapsed="false">
      <c r="A7" s="16" t="s">
        <v>14</v>
      </c>
      <c r="B7" s="17" t="s">
        <v>15</v>
      </c>
      <c r="C7" s="18"/>
      <c r="D7" s="18"/>
      <c r="E7" s="18"/>
      <c r="F7" s="19"/>
      <c r="G7" s="20" t="str">
        <f aca="false">IF(C7&gt;D7,IF(AND((C7-D7)=E7,OR(F7="",F7=" ")),"","錯誤"),IF(C7&lt;D7,IF(AND((D7-C7)=F7,OR(E7="",E7=" ")),"","錯誤"),IF(AND(OR(E7=0,E7="",E7=" "),OR(F7=0,F7="",F7=" ")),"","錯誤")))</f>
        <v/>
      </c>
      <c r="H7" s="21" t="s">
        <v>1</v>
      </c>
      <c r="I7" s="22"/>
    </row>
    <row r="8" s="21" customFormat="true" ht="19.5" hidden="false" customHeight="true" outlineLevel="0" collapsed="false">
      <c r="A8" s="16" t="s">
        <v>16</v>
      </c>
      <c r="B8" s="17" t="s">
        <v>17</v>
      </c>
      <c r="C8" s="18"/>
      <c r="D8" s="18"/>
      <c r="E8" s="18"/>
      <c r="F8" s="23"/>
      <c r="G8" s="20" t="str">
        <f aca="false">IF(C8&gt;D8,IF(AND((C8-D8)=E8,OR(F8="",F8=" ")),"","錯誤"),IF(C8&lt;D8,IF(AND((D8-C8)=F8,OR(E8="",E8=" ")),"","錯誤"),IF(AND(OR(E8=0,E8="",E8=" "),OR(F8=0,F8="",F8=" ")),"","錯誤")))</f>
        <v/>
      </c>
      <c r="I8" s="22"/>
    </row>
    <row r="9" s="21" customFormat="true" ht="19.5" hidden="false" customHeight="true" outlineLevel="0" collapsed="false">
      <c r="A9" s="16" t="s">
        <v>18</v>
      </c>
      <c r="B9" s="17" t="s">
        <v>19</v>
      </c>
      <c r="C9" s="18"/>
      <c r="D9" s="18"/>
      <c r="E9" s="18"/>
      <c r="F9" s="19"/>
      <c r="G9" s="20" t="str">
        <f aca="false">IF(C9&gt;D9,IF(AND((C9-D9)=E9,OR(F9="",F9=" ")),"","錯誤"),IF(C9&lt;D9,IF(AND((D9-C9)=F9,OR(E9="",E9=" ")),"","錯誤"),IF(AND(OR(E9=0,E9="",E9=" "),OR(F9=0,F9="",F9=" ")),"","錯誤")))</f>
        <v/>
      </c>
      <c r="I9" s="22"/>
    </row>
    <row r="10" s="21" customFormat="true" ht="19.5" hidden="false" customHeight="true" outlineLevel="0" collapsed="false">
      <c r="A10" s="16" t="s">
        <v>20</v>
      </c>
      <c r="B10" s="17" t="s">
        <v>21</v>
      </c>
      <c r="C10" s="18"/>
      <c r="D10" s="18"/>
      <c r="E10" s="18"/>
      <c r="F10" s="19"/>
      <c r="G10" s="20" t="str">
        <f aca="false">IF(C10&gt;D10,IF(AND((C10-D10)=E10,OR(F10="",F10=" ")),"","錯誤"),IF(C10&lt;D10,IF(AND((D10-C10)=F10,OR(E10="",E10=" ")),"","錯誤"),IF(AND(OR(E10=0,E10="",E10=" "),OR(F10=0,F10="",F10=" ")),"","錯誤")))</f>
        <v/>
      </c>
      <c r="I10" s="22"/>
    </row>
    <row r="11" s="21" customFormat="true" ht="19.5" hidden="false" customHeight="true" outlineLevel="0" collapsed="false">
      <c r="A11" s="16" t="s">
        <v>22</v>
      </c>
      <c r="B11" s="17" t="s">
        <v>23</v>
      </c>
      <c r="C11" s="18"/>
      <c r="D11" s="18"/>
      <c r="E11" s="18"/>
      <c r="F11" s="19"/>
      <c r="G11" s="20" t="str">
        <f aca="false">IF(C11&gt;D11,IF(AND((C11-D11)=E11,OR(F11="",F11=" ")),"","錯誤"),IF(C11&lt;D11,IF(AND((D11-C11)=F11,OR(E11="",E11=" ")),"","錯誤"),IF(AND(OR(E11=0,E11="",E11=" "),OR(F11=0,F11="",F11=" ")),"","錯誤")))</f>
        <v/>
      </c>
      <c r="I11" s="22"/>
    </row>
    <row r="12" s="21" customFormat="true" ht="19.5" hidden="false" customHeight="true" outlineLevel="0" collapsed="false">
      <c r="A12" s="16" t="s">
        <v>24</v>
      </c>
      <c r="B12" s="17" t="s">
        <v>25</v>
      </c>
      <c r="C12" s="18"/>
      <c r="D12" s="18"/>
      <c r="E12" s="18"/>
      <c r="F12" s="19"/>
      <c r="G12" s="20" t="str">
        <f aca="false">IF(C12&gt;D12,IF(AND((C12-D12)=E12,OR(F12="",F12=" ")),"","錯誤"),IF(C12&lt;D12,IF(AND((D12-C12)=F12,OR(E12="",E12=" ")),"","錯誤"),IF(AND(OR(E12=0,E12="",E12=" "),OR(F12=0,F12="",F12=" ")),"","錯誤")))</f>
        <v/>
      </c>
      <c r="I12" s="22"/>
    </row>
    <row r="13" s="21" customFormat="true" ht="19.5" hidden="false" customHeight="true" outlineLevel="0" collapsed="false">
      <c r="A13" s="16" t="s">
        <v>26</v>
      </c>
      <c r="B13" s="17" t="s">
        <v>27</v>
      </c>
      <c r="C13" s="18"/>
      <c r="D13" s="18"/>
      <c r="E13" s="18"/>
      <c r="F13" s="19"/>
      <c r="G13" s="20" t="str">
        <f aca="false">IF(C13&gt;D13,IF(AND((C13-D13)=E13,OR(F13="",F13=" ")),"","錯誤"),IF(C13&lt;D13,IF(AND((D13-C13)=F13,OR(E13="",E13=" ")),"","錯誤"),IF(AND(OR(E13=0,E13="",E13=" "),OR(F13=0,F13="",F13=" ")),"","錯誤")))</f>
        <v/>
      </c>
      <c r="I13" s="22"/>
    </row>
    <row r="14" s="21" customFormat="true" ht="19.5" hidden="false" customHeight="true" outlineLevel="0" collapsed="false">
      <c r="A14" s="16" t="s">
        <v>28</v>
      </c>
      <c r="B14" s="17" t="s">
        <v>29</v>
      </c>
      <c r="C14" s="18"/>
      <c r="D14" s="18"/>
      <c r="E14" s="18"/>
      <c r="F14" s="19"/>
      <c r="G14" s="20" t="str">
        <f aca="false">IF(C14&gt;D14,IF(AND((C14-D14)=E14,OR(F14="",F14=" ")),"","錯誤"),IF(C14&lt;D14,IF(AND((D14-C14)=F14,OR(E14="",E14=" ")),"","錯誤"),IF(AND(OR(E14=0,E14="",E14=" "),OR(F14=0,F14="",F14=" ")),"","錯誤")))</f>
        <v/>
      </c>
      <c r="I14" s="22"/>
    </row>
    <row r="15" s="21" customFormat="true" ht="19.5" hidden="false" customHeight="true" outlineLevel="0" collapsed="false">
      <c r="A15" s="16" t="s">
        <v>30</v>
      </c>
      <c r="B15" s="17" t="s">
        <v>31</v>
      </c>
      <c r="C15" s="18"/>
      <c r="D15" s="18"/>
      <c r="E15" s="18"/>
      <c r="F15" s="19"/>
      <c r="G15" s="20" t="str">
        <f aca="false">IF(C15&gt;D15,IF(AND((C15-D15)=E15,OR(F15="",F15=" ")),"","錯誤"),IF(C15&lt;D15,IF(AND((D15-C15)=F15,OR(E15="",E15=" ")),"","錯誤"),IF(AND(OR(E15=0,E15="",E15=" "),OR(F15=0,F15="",F15=" ")),"","錯誤")))</f>
        <v/>
      </c>
      <c r="I15" s="22"/>
    </row>
    <row r="16" s="21" customFormat="true" ht="19.5" hidden="false" customHeight="true" outlineLevel="0" collapsed="false">
      <c r="A16" s="16" t="s">
        <v>32</v>
      </c>
      <c r="B16" s="17" t="s">
        <v>33</v>
      </c>
      <c r="C16" s="18"/>
      <c r="D16" s="18"/>
      <c r="E16" s="18"/>
      <c r="F16" s="19"/>
      <c r="G16" s="20" t="str">
        <f aca="false">IF(C16&gt;D16,IF(AND((C16-D16)=E16,OR(F16="",F16=" ")),"","錯誤"),IF(C16&lt;D16,IF(AND((D16-C16)=F16,OR(E16="",E16=" ")),"","錯誤"),IF(AND(OR(E16=0,E16="",E16=" "),OR(F16=0,F16="",F16=" ")),"","錯誤")))</f>
        <v/>
      </c>
      <c r="I16" s="22"/>
    </row>
    <row r="17" s="21" customFormat="true" ht="19.5" hidden="false" customHeight="true" outlineLevel="0" collapsed="false">
      <c r="A17" s="16" t="s">
        <v>34</v>
      </c>
      <c r="B17" s="17" t="s">
        <v>35</v>
      </c>
      <c r="C17" s="18"/>
      <c r="D17" s="18"/>
      <c r="E17" s="18"/>
      <c r="F17" s="19"/>
      <c r="G17" s="20" t="str">
        <f aca="false">IF(C17&gt;D17,IF(AND((C17-D17)=E17,OR(F17="",F17=" ")),"","錯誤"),IF(C17&lt;D17,IF(AND((D17-C17)=F17,OR(E17="",E17=" ")),"","錯誤"),IF(AND(OR(E17=0,E17="",E17=" "),OR(F17=0,F17="",F17=" ")),"","錯誤")))</f>
        <v/>
      </c>
      <c r="I17" s="22"/>
    </row>
    <row r="18" s="21" customFormat="true" ht="19.5" hidden="false" customHeight="true" outlineLevel="0" collapsed="false">
      <c r="A18" s="16" t="s">
        <v>36</v>
      </c>
      <c r="B18" s="17" t="s">
        <v>37</v>
      </c>
      <c r="C18" s="18"/>
      <c r="D18" s="18"/>
      <c r="E18" s="18"/>
      <c r="F18" s="19"/>
      <c r="G18" s="20" t="str">
        <f aca="false">IF(C18&gt;D18,IF(AND((C18-D18)=E18,OR(F18="",F18=" ")),"","錯誤"),IF(C18&lt;D18,IF(AND((D18-C18)=F18,OR(E18="",E18=" ")),"","錯誤"),IF(AND(OR(E18=0,E18="",E18=" "),OR(F18=0,F18="",F18=" ")),"","錯誤")))</f>
        <v/>
      </c>
      <c r="I18" s="22"/>
    </row>
    <row r="19" s="21" customFormat="true" ht="19.5" hidden="false" customHeight="true" outlineLevel="0" collapsed="false">
      <c r="A19" s="16" t="s">
        <v>38</v>
      </c>
      <c r="B19" s="17" t="s">
        <v>39</v>
      </c>
      <c r="C19" s="18"/>
      <c r="D19" s="18"/>
      <c r="E19" s="18"/>
      <c r="F19" s="23"/>
      <c r="G19" s="20" t="str">
        <f aca="false">IF(C19&gt;D19,IF(AND((C19-D19)=E19,OR(F19="",F19=" ")),"","錯誤"),IF(C19&lt;D19,IF(AND((D19-C19)=F19,OR(E19="",E19=" ")),"","錯誤"),IF(AND(OR(E19=0,E19="",E19=" "),OR(F19=0,F19="",F19=" ")),"","錯誤")))</f>
        <v/>
      </c>
      <c r="I19" s="22"/>
    </row>
    <row r="20" s="21" customFormat="true" ht="19.5" hidden="false" customHeight="true" outlineLevel="0" collapsed="false">
      <c r="A20" s="16" t="s">
        <v>40</v>
      </c>
      <c r="B20" s="17" t="s">
        <v>41</v>
      </c>
      <c r="C20" s="18"/>
      <c r="D20" s="18"/>
      <c r="E20" s="18"/>
      <c r="F20" s="23"/>
      <c r="G20" s="20" t="str">
        <f aca="false">IF(C20&gt;D20,IF(AND((C20-D20)=E20,OR(F20="",F20=" ")),"","錯誤"),IF(C20&lt;D20,IF(AND((D20-C20)=F20,OR(E20="",E20=" ")),"","錯誤"),IF(AND(OR(E20=0,E20="",E20=" "),OR(F20=0,F20="",F20=" ")),"","錯誤")))</f>
        <v/>
      </c>
      <c r="I20" s="22"/>
    </row>
    <row r="21" s="21" customFormat="true" ht="19.5" hidden="false" customHeight="true" outlineLevel="0" collapsed="false">
      <c r="A21" s="19"/>
      <c r="B21" s="19"/>
      <c r="C21" s="23"/>
      <c r="D21" s="18"/>
      <c r="E21" s="18"/>
      <c r="F21" s="19"/>
      <c r="G21" s="20" t="str">
        <f aca="false">IF(C21&gt;D21,IF(AND((C21-D21)=E21,OR(F21="",F21=" ")),"","錯誤"),IF(C21&lt;D21,IF(AND((D21-C21)=F21,OR(E21="",E21=" ")),"","錯誤"),IF(AND(OR(E21=0,E21="",E21=" "),OR(F21=0,F21="",F21=" ")),"","錯誤")))</f>
        <v/>
      </c>
      <c r="I21" s="22"/>
    </row>
    <row r="22" s="21" customFormat="true" ht="19.5" hidden="false" customHeight="true" outlineLevel="0" collapsed="false">
      <c r="A22" s="24"/>
      <c r="B22" s="24"/>
      <c r="C22" s="23"/>
      <c r="D22" s="18"/>
      <c r="E22" s="18"/>
      <c r="F22" s="23"/>
      <c r="G22" s="20" t="str">
        <f aca="false">IF(C22&gt;D22,IF(AND((C22-D22)=E22,OR(F22="",F22=" ")),"","錯誤"),IF(C22&lt;D22,IF(AND((D22-C22)=F22,OR(E22="",E22=" ")),"","錯誤"),IF(AND(OR(E22=0,E22="",E22=" "),OR(F22=0,F22="",F22=" ")),"","錯誤")))</f>
        <v/>
      </c>
      <c r="I22" s="22"/>
    </row>
    <row r="23" s="21" customFormat="true" ht="19.5" hidden="false" customHeight="true" outlineLevel="0" collapsed="false">
      <c r="A23" s="24"/>
      <c r="B23" s="24"/>
      <c r="C23" s="23"/>
      <c r="D23" s="18"/>
      <c r="E23" s="18"/>
      <c r="F23" s="23"/>
      <c r="G23" s="20" t="str">
        <f aca="false">IF(C23&gt;D23,IF(AND((C23-D23)=E23,OR(F23="",F23=" ")),"","錯誤"),IF(C23&lt;D23,IF(AND((D23-C23)=F23,OR(E23="",E23=" ")),"","錯誤"),IF(AND(OR(E23=0,E23="",E23=" "),OR(F23=0,F23="",F23=" ")),"","錯誤")))</f>
        <v/>
      </c>
      <c r="I23" s="22"/>
    </row>
    <row r="24" s="21" customFormat="true" ht="19.5" hidden="false" customHeight="true" outlineLevel="0" collapsed="false">
      <c r="A24" s="24"/>
      <c r="B24" s="24"/>
      <c r="C24" s="23"/>
      <c r="D24" s="23"/>
      <c r="E24" s="19"/>
      <c r="F24" s="23"/>
      <c r="G24" s="20" t="str">
        <f aca="false">IF(C24&gt;D24,IF(AND((C24-D24)=E24,OR(F24="",F24=" ")),"","錯誤"),IF(C24&lt;D24,IF(AND((D24-C24)=F24,OR(E24="",E24=" ")),"","錯誤"),IF(AND(OR(E24=0,E24="",E24=" "),OR(F24=0,F24="",F24=" ")),"","錯誤")))</f>
        <v/>
      </c>
      <c r="I24" s="22"/>
    </row>
    <row r="25" s="21" customFormat="true" ht="19.5" hidden="false" customHeight="true" outlineLevel="0" collapsed="false">
      <c r="A25" s="24"/>
      <c r="B25" s="24"/>
      <c r="C25" s="23"/>
      <c r="D25" s="23"/>
      <c r="E25" s="19"/>
      <c r="F25" s="23"/>
      <c r="G25" s="20" t="str">
        <f aca="false">IF(C25&gt;D25,IF(AND((C25-D25)=E25,OR(F25="",F25=" ")),"","錯誤"),IF(C25&lt;D25,IF(AND((D25-C25)=F25,OR(E25="",E25=" ")),"","錯誤"),IF(AND(OR(E25=0,E25="",E25=" "),OR(F25=0,F25="",F25=" ")),"","錯誤")))</f>
        <v/>
      </c>
    </row>
    <row r="26" s="21" customFormat="true" ht="19.5" hidden="false" customHeight="true" outlineLevel="0" collapsed="false">
      <c r="A26" s="24"/>
      <c r="B26" s="24"/>
      <c r="C26" s="23"/>
      <c r="D26" s="23"/>
      <c r="E26" s="23"/>
      <c r="F26" s="23"/>
      <c r="G26" s="20" t="str">
        <f aca="false">IF(C26&gt;D26,IF(AND((C26-D26)=E26,OR(F26="",F26=" ")),"","錯誤"),IF(C26&lt;D26,IF(AND((D26-C26)=F26,OR(E26="",E26=" ")),"","錯誤"),IF(AND(OR(E26=0,E26="",E26=" "),OR(F26=0,F26="",F26=" ")),"","錯誤")))</f>
        <v/>
      </c>
    </row>
    <row r="27" s="21" customFormat="true" ht="19.5" hidden="false" customHeight="true" outlineLevel="0" collapsed="false">
      <c r="A27" s="24"/>
      <c r="B27" s="24"/>
      <c r="C27" s="23"/>
      <c r="D27" s="23"/>
      <c r="E27" s="23"/>
      <c r="F27" s="23"/>
      <c r="G27" s="20" t="str">
        <f aca="false">IF(C27&gt;D27,IF(AND((C27-D27)=E27,OR(F27="",F27=" ")),"","錯誤"),IF(C27&lt;D27,IF(AND((D27-C27)=F27,OR(E27="",E27=" ")),"","錯誤"),IF(AND(OR(E27=0,E27="",E27=" "),OR(F27=0,F27="",F27=" ")),"","錯誤")))</f>
        <v/>
      </c>
    </row>
    <row r="28" s="21" customFormat="true" ht="19.5" hidden="false" customHeight="true" outlineLevel="0" collapsed="false">
      <c r="A28" s="24"/>
      <c r="B28" s="24"/>
      <c r="C28" s="23"/>
      <c r="D28" s="23"/>
      <c r="E28" s="23"/>
      <c r="F28" s="23"/>
      <c r="G28" s="20" t="str">
        <f aca="false">IF(C28&gt;D28,IF(AND((C28-D28)=E28,OR(F28="",F28=" ")),"","錯誤"),IF(C28&lt;D28,IF(AND((D28-C28)=F28,OR(E28="",E28=" ")),"","錯誤"),IF(AND(OR(E28=0,E28="",E28=" "),OR(F28=0,F28="",F28=" ")),"","錯誤")))</f>
        <v/>
      </c>
    </row>
    <row r="29" s="21" customFormat="true" ht="19.5" hidden="false" customHeight="true" outlineLevel="0" collapsed="false">
      <c r="A29" s="24"/>
      <c r="B29" s="24"/>
      <c r="C29" s="23"/>
      <c r="D29" s="23"/>
      <c r="E29" s="23"/>
      <c r="F29" s="23"/>
      <c r="G29" s="20" t="str">
        <f aca="false">IF(C29&gt;D29,IF(AND((C29-D29)=E29,OR(F29="",F29=" ")),"","錯誤"),IF(C29&lt;D29,IF(AND((D29-C29)=F29,OR(E29="",E29=" ")),"","錯誤"),IF(AND(OR(E29=0,E29="",E29=" "),OR(F29=0,F29="",F29=" ")),"","錯誤")))</f>
        <v/>
      </c>
    </row>
    <row r="30" s="21" customFormat="true" ht="19.5" hidden="false" customHeight="true" outlineLevel="0" collapsed="false">
      <c r="A30" s="24"/>
      <c r="B30" s="24"/>
      <c r="C30" s="23"/>
      <c r="D30" s="23"/>
      <c r="E30" s="23"/>
      <c r="F30" s="23"/>
      <c r="G30" s="20" t="str">
        <f aca="false">IF(C30&gt;D30,IF(AND((C30-D30)=E30,OR(F30="",F30=" ")),"","錯誤"),IF(C30&lt;D30,IF(AND((D30-C30)=F30,OR(E30="",E30=" ")),"","錯誤"),IF(AND(OR(E30=0,E30="",E30=" "),OR(F30=0,F30="",F30=" ")),"","錯誤")))</f>
        <v/>
      </c>
    </row>
    <row r="31" s="21" customFormat="true" ht="19.5" hidden="false" customHeight="true" outlineLevel="0" collapsed="false">
      <c r="A31" s="25" t="s">
        <v>42</v>
      </c>
      <c r="B31" s="26"/>
      <c r="C31" s="19"/>
      <c r="D31" s="19"/>
      <c r="E31" s="19"/>
      <c r="F31" s="19"/>
      <c r="G31" s="20"/>
    </row>
    <row r="32" s="29" customFormat="true" ht="16.5" hidden="false" customHeight="false" outlineLevel="0" collapsed="false">
      <c r="A32" s="27" t="s">
        <v>43</v>
      </c>
      <c r="B32" s="27"/>
      <c r="C32" s="27"/>
      <c r="D32" s="27"/>
      <c r="E32" s="27"/>
      <c r="F32" s="28"/>
      <c r="G32" s="5"/>
    </row>
    <row r="33" s="29" customFormat="true" ht="16.5" hidden="false" customHeight="false" outlineLevel="0" collapsed="false">
      <c r="A33" s="27" t="s">
        <v>44</v>
      </c>
      <c r="B33" s="27"/>
      <c r="C33" s="27"/>
      <c r="D33" s="27"/>
      <c r="E33" s="27"/>
      <c r="F33" s="28"/>
      <c r="G33" s="5"/>
    </row>
    <row r="34" s="29" customFormat="true" ht="16.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s="29" customFormat="true" ht="16.5" hidden="false" customHeight="false" outlineLevel="0" collapsed="false">
      <c r="A35" s="31"/>
      <c r="B35" s="28"/>
      <c r="C35" s="28"/>
      <c r="D35" s="28"/>
      <c r="E35" s="28"/>
      <c r="F35" s="28"/>
      <c r="G35" s="32"/>
    </row>
    <row r="36" s="29" customFormat="true" ht="16.5" hidden="false" customHeight="false" outlineLevel="0" collapsed="false">
      <c r="A36" s="33"/>
      <c r="B36" s="33"/>
      <c r="C36" s="33"/>
      <c r="D36" s="33"/>
      <c r="E36" s="33"/>
      <c r="F36" s="33"/>
      <c r="G36" s="5"/>
    </row>
    <row r="37" s="29" customFormat="true" ht="16.5" hidden="false" customHeight="false" outlineLevel="0" collapsed="false">
      <c r="A37" s="12"/>
      <c r="B37" s="34"/>
      <c r="C37" s="12"/>
      <c r="D37" s="34"/>
      <c r="E37" s="12"/>
      <c r="G37" s="2"/>
    </row>
    <row r="38" s="29" customFormat="true" ht="16.5" hidden="false" customHeight="false" outlineLevel="0" collapsed="false">
      <c r="G38" s="2"/>
    </row>
    <row r="39" s="29" customFormat="true" ht="16.5" hidden="false" customHeight="false" outlineLevel="0" collapsed="false">
      <c r="G39" s="2"/>
    </row>
  </sheetData>
  <mergeCells count="5">
    <mergeCell ref="A2:G2"/>
    <mergeCell ref="A5:B5"/>
    <mergeCell ref="A32:E32"/>
    <mergeCell ref="A33:E33"/>
    <mergeCell ref="A34:G3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8:24:22Z</dcterms:created>
  <dc:creator>潘雅慧</dc:creator>
  <dc:description/>
  <dc:language>en-US</dc:language>
  <cp:lastModifiedBy>吳宗錠</cp:lastModifiedBy>
  <cp:lastPrinted>2011-02-23T07:51:19Z</cp:lastPrinted>
  <dcterms:modified xsi:type="dcterms:W3CDTF">2025-08-14T08:45:25Z</dcterms:modified>
  <cp:revision>0</cp:revision>
  <dc:subject/>
  <dc:title/>
</cp:coreProperties>
</file>