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FOF108" sheetId="1" state="visible" r:id="rId2"/>
    <sheet name="FOF109" sheetId="2" state="visible" r:id="rId3"/>
    <sheet name="FOF110" sheetId="3" state="visible" r:id="rId4"/>
    <sheet name="FOF111" sheetId="4" state="visible" r:id="rId5"/>
    <sheet name="FOF112" sheetId="5" state="visible" r:id="rId6"/>
  </sheets>
  <definedNames>
    <definedName function="false" hidden="false" localSheetId="0" name="_xlnm.Print_Area" vbProcedure="false">FOF108!$A$1:$Z$41</definedName>
    <definedName function="false" hidden="false" localSheetId="1" name="_xlnm.Print_Area" vbProcedure="false">FOF109!$A$1:$Z$41</definedName>
    <definedName function="false" hidden="false" localSheetId="2" name="_xlnm.Print_Area" vbProcedure="false">FOF110!$A$1:$Z$41</definedName>
    <definedName function="false" hidden="false" localSheetId="3" name="_xlnm.Print_Area" vbProcedure="false">FOF111!$A$1:$Z$41</definedName>
    <definedName function="false" hidden="false" localSheetId="4" name="_xlnm.Print_Area" vbProcedure="false">FOF112!$A$1:$Z$41</definedName>
    <definedName function="false" hidden="false" localSheetId="0" name="Excel_BuiltIn_Database" vbProcedure="false">FOF108!$A$13:$B$41</definedName>
    <definedName function="false" hidden="false" localSheetId="1" name="Excel_BuiltIn_Database" vbProcedure="false">FOF109!$A$13:$B$41</definedName>
    <definedName function="false" hidden="false" localSheetId="2" name="Excel_BuiltIn_Database" vbProcedure="false">FOF110!$A$13:$B$41</definedName>
    <definedName function="false" hidden="false" localSheetId="3" name="Excel_BuiltIn_Database" vbProcedure="false">FOF111!$A$13:$B$41</definedName>
    <definedName function="false" hidden="false" localSheetId="4" name="Excel_BuiltIn_Database" vbProcedure="false">FOF112!$A$13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6" uniqueCount="142">
  <si>
    <r>
      <rPr>
        <sz val="20"/>
        <rFont val="Noto Sans"/>
        <family val="2"/>
      </rPr>
      <t xml:space="preserve">壹、民國</t>
    </r>
    <r>
      <rPr>
        <sz val="20"/>
        <rFont val="Times New Roman"/>
        <family val="1"/>
      </rPr>
      <t xml:space="preserve">108</t>
    </r>
    <r>
      <rPr>
        <sz val="20"/>
        <rFont val="Noto Sans"/>
        <family val="2"/>
      </rPr>
      <t xml:space="preserve">年至</t>
    </r>
  </si>
  <si>
    <r>
      <rPr>
        <sz val="20"/>
        <rFont val="Times New Roman"/>
        <family val="1"/>
      </rPr>
      <t xml:space="preserve">112</t>
    </r>
    <r>
      <rPr>
        <sz val="20"/>
        <rFont val="Noto Sans"/>
        <family val="2"/>
      </rPr>
      <t xml:space="preserve">年資金流量表</t>
    </r>
  </si>
  <si>
    <t xml:space="preserve">I. Flow of Funds</t>
  </si>
  <si>
    <t xml:space="preserve">Matrix for 2019-2023</t>
  </si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年</t>
    </r>
  </si>
  <si>
    <t xml:space="preserve">資金流量表</t>
  </si>
  <si>
    <t xml:space="preserve">Flow of Funds</t>
  </si>
  <si>
    <t xml:space="preserve">Matrix for 2019</t>
  </si>
  <si>
    <t xml:space="preserve">單位：新台幣百萬元</t>
  </si>
  <si>
    <t xml:space="preserve">Millions of N.T.Dollars</t>
  </si>
  <si>
    <t xml:space="preserve">家庭及非營利團體</t>
  </si>
  <si>
    <t xml:space="preserve">企      業</t>
  </si>
  <si>
    <t xml:space="preserve">金  融  機  構</t>
  </si>
  <si>
    <t xml:space="preserve">Households &amp;</t>
  </si>
  <si>
    <t xml:space="preserve">     Business</t>
  </si>
  <si>
    <t xml:space="preserve">政　　　府</t>
  </si>
  <si>
    <t xml:space="preserve">Financial institutions</t>
  </si>
  <si>
    <t xml:space="preserve">國        內</t>
  </si>
  <si>
    <t xml:space="preserve">國    外</t>
  </si>
  <si>
    <t xml:space="preserve"> non-profit</t>
  </si>
  <si>
    <t xml:space="preserve">民    營</t>
  </si>
  <si>
    <t xml:space="preserve">公    營</t>
  </si>
  <si>
    <t xml:space="preserve">中 央 銀 行</t>
  </si>
  <si>
    <t xml:space="preserve">其他貨幣機構</t>
  </si>
  <si>
    <t xml:space="preserve">保險公司</t>
  </si>
  <si>
    <t xml:space="preserve">退休基金</t>
  </si>
  <si>
    <t xml:space="preserve">其他金融機構</t>
  </si>
  <si>
    <t xml:space="preserve">全體部門</t>
  </si>
  <si>
    <t xml:space="preserve">部    門</t>
  </si>
  <si>
    <t xml:space="preserve">項          目</t>
  </si>
  <si>
    <t xml:space="preserve"> institutions</t>
  </si>
  <si>
    <t xml:space="preserve">Private enterprises</t>
  </si>
  <si>
    <t xml:space="preserve">Public enterprises</t>
  </si>
  <si>
    <t xml:space="preserve">Government</t>
  </si>
  <si>
    <t xml:space="preserve">Central Bank</t>
  </si>
  <si>
    <t xml:space="preserve">Other monetary financial institutions</t>
  </si>
  <si>
    <t xml:space="preserve">Insurance companies </t>
  </si>
  <si>
    <t xml:space="preserve">Pension funds</t>
  </si>
  <si>
    <t xml:space="preserve">Other financial institutions</t>
  </si>
  <si>
    <t xml:space="preserve">All domestic sectors</t>
  </si>
  <si>
    <t xml:space="preserve">Rest of the world</t>
  </si>
  <si>
    <t xml:space="preserve">Items</t>
  </si>
  <si>
    <t xml:space="preserve">資金用途</t>
  </si>
  <si>
    <t xml:space="preserve">資金來源</t>
  </si>
  <si>
    <t xml:space="preserve">Use of Funds</t>
  </si>
  <si>
    <t xml:space="preserve">Source of Funds</t>
  </si>
  <si>
    <t xml:space="preserve">Use of 
Funds</t>
  </si>
  <si>
    <t xml:space="preserve">1.</t>
  </si>
  <si>
    <t xml:space="preserve">通貨</t>
  </si>
  <si>
    <t xml:space="preserve">－</t>
  </si>
  <si>
    <t xml:space="preserve">Currency</t>
  </si>
  <si>
    <t xml:space="preserve">2.</t>
  </si>
  <si>
    <t xml:space="preserve">活期性存款</t>
  </si>
  <si>
    <t xml:space="preserve">Demand deposits</t>
  </si>
  <si>
    <t xml:space="preserve">3.</t>
  </si>
  <si>
    <t xml:space="preserve">定期性存款及外匯存款</t>
  </si>
  <si>
    <t xml:space="preserve">Time deposits &amp; foreign currency deposits </t>
  </si>
  <si>
    <t xml:space="preserve">4.</t>
  </si>
  <si>
    <t xml:space="preserve">國外存款</t>
  </si>
  <si>
    <t xml:space="preserve">Foreign deposits</t>
  </si>
  <si>
    <t xml:space="preserve">5.</t>
  </si>
  <si>
    <t xml:space="preserve">政府存款</t>
  </si>
  <si>
    <t xml:space="preserve">Government deposits</t>
  </si>
  <si>
    <t xml:space="preserve">6.</t>
  </si>
  <si>
    <t xml:space="preserve">準備性存款</t>
  </si>
  <si>
    <t xml:space="preserve">Reserves against deposits</t>
  </si>
  <si>
    <t xml:space="preserve">7.</t>
  </si>
  <si>
    <t xml:space="preserve">非準備存款</t>
  </si>
  <si>
    <t xml:space="preserve">Deposits with Central Bank other than reserve requirements</t>
  </si>
  <si>
    <t xml:space="preserve">8.</t>
  </si>
  <si>
    <t xml:space="preserve">中央銀行單券</t>
  </si>
  <si>
    <t xml:space="preserve">Central Bank securities</t>
  </si>
  <si>
    <t xml:space="preserve">9.</t>
  </si>
  <si>
    <t xml:space="preserve">中央銀行融通</t>
  </si>
  <si>
    <t xml:space="preserve">Accommodations from Central Bank</t>
  </si>
  <si>
    <t xml:space="preserve">10.</t>
  </si>
  <si>
    <t xml:space="preserve">金融機構同業往來</t>
  </si>
  <si>
    <t xml:space="preserve">Interbank claims</t>
  </si>
  <si>
    <t xml:space="preserve">11.</t>
  </si>
  <si>
    <t xml:space="preserve">金融機構放款</t>
  </si>
  <si>
    <t xml:space="preserve">Loans by financial institutions </t>
  </si>
  <si>
    <t xml:space="preserve">12.</t>
  </si>
  <si>
    <t xml:space="preserve">附條件交易</t>
  </si>
  <si>
    <t xml:space="preserve">Repurchase agreements</t>
  </si>
  <si>
    <t xml:space="preserve">13.</t>
  </si>
  <si>
    <t xml:space="preserve">非金融部門放款</t>
  </si>
  <si>
    <t xml:space="preserve">Loans by  nonfinancial institutions </t>
  </si>
  <si>
    <t xml:space="preserve">14.</t>
  </si>
  <si>
    <t xml:space="preserve">短期票券</t>
  </si>
  <si>
    <t xml:space="preserve">Short-term securities</t>
  </si>
  <si>
    <t xml:space="preserve">15.</t>
  </si>
  <si>
    <t xml:space="preserve">政府債券</t>
  </si>
  <si>
    <t xml:space="preserve">Government securities</t>
  </si>
  <si>
    <t xml:space="preserve">16.</t>
  </si>
  <si>
    <t xml:space="preserve">國內公司債</t>
  </si>
  <si>
    <t xml:space="preserve">Domestic corporate bonds</t>
  </si>
  <si>
    <t xml:space="preserve">17.</t>
  </si>
  <si>
    <t xml:space="preserve">金融債券</t>
  </si>
  <si>
    <t xml:space="preserve">Bank debentures</t>
  </si>
  <si>
    <t xml:space="preserve">18.</t>
  </si>
  <si>
    <t xml:space="preserve">共同基金</t>
  </si>
  <si>
    <t xml:space="preserve">Mutual funds</t>
  </si>
  <si>
    <t xml:space="preserve">19.</t>
  </si>
  <si>
    <t xml:space="preserve">上市上櫃公司股權</t>
  </si>
  <si>
    <t xml:space="preserve">Shares</t>
  </si>
  <si>
    <t xml:space="preserve">20.</t>
  </si>
  <si>
    <t xml:space="preserve">其他企業權益</t>
  </si>
  <si>
    <t xml:space="preserve">Other equities</t>
  </si>
  <si>
    <t xml:space="preserve">21.</t>
  </si>
  <si>
    <t xml:space="preserve">人壽保險準備</t>
  </si>
  <si>
    <t xml:space="preserve">Life insurance reserves</t>
  </si>
  <si>
    <t xml:space="preserve">22.</t>
  </si>
  <si>
    <t xml:space="preserve">退休基金準備</t>
  </si>
  <si>
    <t xml:space="preserve">Pension fund reserves</t>
  </si>
  <si>
    <t xml:space="preserve">23.</t>
  </si>
  <si>
    <t xml:space="preserve">應收、應付款</t>
  </si>
  <si>
    <t xml:space="preserve">Accounts receivable/payable</t>
  </si>
  <si>
    <t xml:space="preserve">24.</t>
  </si>
  <si>
    <t xml:space="preserve">對外直接投資</t>
  </si>
  <si>
    <t xml:space="preserve">Outward direct investment</t>
  </si>
  <si>
    <t xml:space="preserve">25.</t>
  </si>
  <si>
    <t xml:space="preserve">國外證券</t>
  </si>
  <si>
    <t xml:space="preserve">Outward securities investment and issuance</t>
  </si>
  <si>
    <t xml:space="preserve">26.</t>
  </si>
  <si>
    <t xml:space="preserve">中央銀行準備資產</t>
  </si>
  <si>
    <t xml:space="preserve">Reserve assets of Central Bank</t>
  </si>
  <si>
    <t xml:space="preserve">27.</t>
  </si>
  <si>
    <t xml:space="preserve">其他債權債務淨額</t>
  </si>
  <si>
    <t xml:space="preserve">Net other assets &amp; liabilities</t>
  </si>
  <si>
    <t xml:space="preserve">合      計</t>
  </si>
  <si>
    <t xml:space="preserve">Total</t>
  </si>
  <si>
    <t xml:space="preserve">金融性投資淨額</t>
  </si>
  <si>
    <t xml:space="preserve">Net financial investment</t>
  </si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年</t>
    </r>
  </si>
  <si>
    <t xml:space="preserve">Matrix for 2020</t>
  </si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110</t>
    </r>
    <r>
      <rPr>
        <sz val="18"/>
        <rFont val="Noto Sans"/>
        <family val="2"/>
      </rPr>
      <t xml:space="preserve">年</t>
    </r>
  </si>
  <si>
    <t xml:space="preserve">Matrix for 2021</t>
  </si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111</t>
    </r>
    <r>
      <rPr>
        <sz val="18"/>
        <rFont val="Noto Sans"/>
        <family val="2"/>
      </rPr>
      <t xml:space="preserve">年</t>
    </r>
  </si>
  <si>
    <t xml:space="preserve">Matrix for 2022</t>
  </si>
  <si>
    <t xml:space="preserve"> </t>
  </si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112</t>
    </r>
    <r>
      <rPr>
        <sz val="18"/>
        <rFont val="Noto Sans"/>
        <family val="2"/>
      </rPr>
      <t xml:space="preserve">年</t>
    </r>
  </si>
  <si>
    <t xml:space="preserve">Matrix for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#,##0\ ;\-#,##0\ "/>
  </numFmts>
  <fonts count="38">
    <font>
      <sz val="12"/>
      <name val="華康中楷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華康中楷體"/>
      <family val="3"/>
      <charset val="136"/>
    </font>
    <font>
      <sz val="20"/>
      <name val="標楷體"/>
      <family val="4"/>
      <charset val="136"/>
    </font>
    <font>
      <sz val="20"/>
      <name val="Times New Roman"/>
      <family val="1"/>
    </font>
    <font>
      <sz val="20"/>
      <name val="Noto Sans"/>
      <family val="2"/>
    </font>
    <font>
      <sz val="10"/>
      <name val="標楷體"/>
      <family val="4"/>
      <charset val="136"/>
    </font>
    <font>
      <sz val="20"/>
      <name val="華康中楷體"/>
      <family val="3"/>
      <charset val="136"/>
    </font>
    <font>
      <sz val="10"/>
      <name val="Times New Roman"/>
      <family val="1"/>
    </font>
    <font>
      <sz val="18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華康中楷體"/>
      <family val="3"/>
      <charset val="136"/>
    </font>
    <font>
      <sz val="12"/>
      <name val="Noto Sans"/>
      <family val="2"/>
    </font>
    <font>
      <sz val="14"/>
      <name val="Times New Roman"/>
      <family val="1"/>
    </font>
    <font>
      <sz val="11"/>
      <name val="華康中楷體"/>
      <family val="3"/>
      <charset val="136"/>
    </font>
    <font>
      <sz val="14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Arial"/>
      <family val="2"/>
    </font>
    <font>
      <sz val="10.5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1"/>
      <name val="Arial"/>
      <family val="2"/>
    </font>
    <font>
      <b val="true"/>
      <sz val="10.5"/>
      <name val="Times New Roman"/>
      <family val="1"/>
    </font>
    <font>
      <b val="true"/>
      <sz val="11"/>
      <name val="Times New Roman"/>
      <family val="1"/>
    </font>
    <font>
      <i val="true"/>
      <sz val="12"/>
      <name val="Noto Sans"/>
      <family val="2"/>
    </font>
    <font>
      <b val="true"/>
      <i val="true"/>
      <sz val="12"/>
      <name val="標楷體"/>
      <family val="4"/>
      <charset val="136"/>
    </font>
    <font>
      <i val="true"/>
      <sz val="11"/>
      <name val="Arial"/>
      <family val="2"/>
    </font>
    <font>
      <b val="true"/>
      <i val="true"/>
      <sz val="10.5"/>
      <name val="華康中楷體"/>
      <family val="3"/>
      <charset val="136"/>
    </font>
    <font>
      <i val="true"/>
      <sz val="11"/>
      <name val="Times New Roman"/>
      <family val="1"/>
    </font>
    <font>
      <b val="true"/>
      <i val="true"/>
      <sz val="12"/>
      <name val="華康中楷體"/>
      <family val="1"/>
      <charset val="136"/>
    </font>
    <font>
      <sz val="20"/>
      <color rgb="FFFF000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true" showOutlineSymbols="true" defaultGridColor="true" view="pageBreakPreview" topLeftCell="A1" colorId="64" zoomScale="76" zoomScaleNormal="60" zoomScalePageLayoutView="76" workbookViewId="0">
      <selection pane="topLeft" activeCell="F9" activeCellId="0" sqref="F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1.99"/>
    <col collapsed="false" customWidth="true" hidden="false" outlineLevel="0" max="3" min="3" style="3" width="10.62"/>
    <col collapsed="false" customWidth="true" hidden="false" outlineLevel="0" max="4" min="4" style="3" width="10.12"/>
    <col collapsed="false" customWidth="true" hidden="false" outlineLevel="0" max="5" min="5" style="3" width="10.74"/>
    <col collapsed="false" customWidth="true" hidden="false" outlineLevel="0" max="6" min="6" style="3" width="10.62"/>
    <col collapsed="false" customWidth="true" hidden="false" outlineLevel="0" max="8" min="7" style="3" width="10.12"/>
    <col collapsed="false" customWidth="true" hidden="false" outlineLevel="0" max="9" min="9" style="3" width="10.87"/>
    <col collapsed="false" customWidth="true" hidden="false" outlineLevel="0" max="12" min="10" style="3" width="10.12"/>
    <col collapsed="false" customWidth="true" hidden="false" outlineLevel="0" max="14" min="13" style="4" width="10.74"/>
    <col collapsed="false" customWidth="true" hidden="false" outlineLevel="0" max="18" min="15" style="4" width="10.62"/>
    <col collapsed="false" customWidth="true" hidden="false" outlineLevel="0" max="20" min="19" style="4" width="10.12"/>
    <col collapsed="false" customWidth="true" hidden="false" outlineLevel="0" max="21" min="21" style="3" width="11.36"/>
    <col collapsed="false" customWidth="true" hidden="false" outlineLevel="0" max="22" min="22" style="3" width="10.62"/>
    <col collapsed="false" customWidth="true" hidden="false" outlineLevel="0" max="23" min="23" style="3" width="11.12"/>
    <col collapsed="false" customWidth="true" hidden="false" outlineLevel="0" max="24" min="24" style="3" width="10.62"/>
    <col collapsed="false" customWidth="true" hidden="false" outlineLevel="0" max="25" min="25" style="5" width="3.36"/>
    <col collapsed="false" customWidth="true" hidden="false" outlineLevel="0" max="26" min="26" style="3" width="35.75"/>
    <col collapsed="false" customWidth="false" hidden="false" outlineLevel="0" max="257" min="27" style="3" width="8.99"/>
  </cols>
  <sheetData>
    <row r="1" customFormat="false" ht="32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1" t="s">
        <v>0</v>
      </c>
      <c r="O1" s="10" t="s">
        <v>1</v>
      </c>
      <c r="P1" s="12"/>
      <c r="Q1" s="12"/>
      <c r="R1" s="12"/>
      <c r="S1" s="12"/>
      <c r="T1" s="12"/>
      <c r="U1" s="7"/>
      <c r="V1" s="7"/>
      <c r="W1" s="7"/>
      <c r="X1" s="7"/>
      <c r="Y1" s="13"/>
      <c r="Z1" s="7"/>
    </row>
    <row r="2" s="17" customFormat="true" ht="32.25" hidden="false" customHeight="true" outlineLevel="0" collapsed="false">
      <c r="A2" s="14"/>
      <c r="B2" s="12"/>
      <c r="C2" s="12"/>
      <c r="D2" s="12"/>
      <c r="E2" s="12"/>
      <c r="F2" s="12"/>
      <c r="G2" s="12"/>
      <c r="H2" s="12"/>
      <c r="I2" s="12"/>
      <c r="J2" s="14"/>
      <c r="K2" s="14"/>
      <c r="L2" s="15"/>
      <c r="M2" s="10"/>
      <c r="N2" s="15" t="s">
        <v>2</v>
      </c>
      <c r="O2" s="10" t="s">
        <v>3</v>
      </c>
      <c r="P2" s="12"/>
      <c r="Q2" s="12"/>
      <c r="R2" s="12"/>
      <c r="S2" s="12"/>
      <c r="T2" s="12"/>
      <c r="U2" s="12"/>
      <c r="V2" s="12"/>
      <c r="W2" s="12"/>
      <c r="X2" s="12"/>
      <c r="Y2" s="16"/>
      <c r="Z2" s="12"/>
    </row>
    <row r="3" s="20" customFormat="true" ht="33" hidden="false" customHeight="tru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8"/>
      <c r="K3" s="18"/>
      <c r="N3" s="21" t="s">
        <v>4</v>
      </c>
      <c r="O3" s="22" t="s">
        <v>5</v>
      </c>
      <c r="P3" s="23"/>
      <c r="Q3" s="23"/>
      <c r="R3" s="23"/>
      <c r="S3" s="23"/>
      <c r="T3" s="23"/>
      <c r="U3" s="19"/>
      <c r="V3" s="19"/>
      <c r="W3" s="19"/>
      <c r="X3" s="19"/>
      <c r="Y3" s="24"/>
      <c r="Z3" s="19"/>
    </row>
    <row r="4" s="27" customFormat="true" ht="33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5"/>
      <c r="K4" s="25"/>
      <c r="N4" s="28" t="s">
        <v>6</v>
      </c>
      <c r="O4" s="29" t="s">
        <v>7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22.7" hidden="false" customHeight="true" outlineLevel="0" collapsed="false">
      <c r="A5" s="30"/>
      <c r="B5" s="31"/>
      <c r="C5" s="32"/>
      <c r="D5" s="32"/>
      <c r="E5" s="32"/>
      <c r="F5" s="32"/>
      <c r="G5" s="32"/>
      <c r="H5" s="32"/>
      <c r="I5" s="32"/>
      <c r="J5" s="8"/>
      <c r="K5" s="33"/>
      <c r="L5" s="33"/>
      <c r="M5" s="34"/>
      <c r="N5" s="35"/>
      <c r="O5" s="35"/>
      <c r="P5" s="35"/>
      <c r="Q5" s="35"/>
      <c r="R5" s="35"/>
      <c r="S5" s="35"/>
      <c r="T5" s="35"/>
      <c r="U5" s="32"/>
      <c r="V5" s="36"/>
      <c r="W5" s="32"/>
      <c r="X5" s="36"/>
      <c r="Y5" s="37"/>
      <c r="Z5" s="38" t="s">
        <v>8</v>
      </c>
    </row>
    <row r="6" customFormat="false" ht="22.7" hidden="false" customHeight="true" outlineLevel="0" collapsed="false">
      <c r="A6" s="39"/>
      <c r="B6" s="31"/>
      <c r="C6" s="32"/>
      <c r="D6" s="32"/>
      <c r="E6" s="32"/>
      <c r="F6" s="32"/>
      <c r="G6" s="32"/>
      <c r="H6" s="35"/>
      <c r="I6" s="32"/>
      <c r="J6" s="32"/>
      <c r="K6" s="32"/>
      <c r="L6" s="32"/>
      <c r="M6" s="35"/>
      <c r="N6" s="35"/>
      <c r="O6" s="35"/>
      <c r="P6" s="35"/>
      <c r="Q6" s="35"/>
      <c r="R6" s="35"/>
      <c r="S6" s="35"/>
      <c r="T6" s="35"/>
      <c r="U6" s="32"/>
      <c r="V6" s="40"/>
      <c r="W6" s="32"/>
      <c r="X6" s="40"/>
      <c r="Y6" s="37"/>
      <c r="Z6" s="41" t="s">
        <v>9</v>
      </c>
    </row>
    <row r="7" s="2" customFormat="true" ht="21" hidden="false" customHeight="true" outlineLevel="0" collapsed="false">
      <c r="A7" s="42"/>
      <c r="B7" s="43"/>
      <c r="C7" s="44" t="s">
        <v>10</v>
      </c>
      <c r="D7" s="44"/>
      <c r="E7" s="44" t="s">
        <v>11</v>
      </c>
      <c r="F7" s="44"/>
      <c r="G7" s="44"/>
      <c r="H7" s="44"/>
      <c r="I7" s="45"/>
      <c r="J7" s="46"/>
      <c r="K7" s="44" t="s">
        <v>12</v>
      </c>
      <c r="L7" s="44"/>
      <c r="M7" s="44"/>
      <c r="N7" s="44"/>
      <c r="O7" s="44"/>
      <c r="P7" s="44"/>
      <c r="Q7" s="44"/>
      <c r="R7" s="44"/>
      <c r="S7" s="44"/>
      <c r="T7" s="44"/>
      <c r="U7" s="45"/>
      <c r="V7" s="46"/>
      <c r="W7" s="47"/>
      <c r="X7" s="46"/>
      <c r="Y7" s="48"/>
      <c r="Z7" s="49"/>
    </row>
    <row r="8" s="59" customFormat="true" ht="22.7" hidden="false" customHeight="true" outlineLevel="0" collapsed="false">
      <c r="A8" s="50"/>
      <c r="B8" s="51"/>
      <c r="C8" s="52" t="s">
        <v>13</v>
      </c>
      <c r="D8" s="52"/>
      <c r="E8" s="53" t="s">
        <v>14</v>
      </c>
      <c r="F8" s="53"/>
      <c r="G8" s="53"/>
      <c r="H8" s="53"/>
      <c r="I8" s="54" t="s">
        <v>15</v>
      </c>
      <c r="J8" s="54"/>
      <c r="K8" s="53" t="s">
        <v>16</v>
      </c>
      <c r="L8" s="53"/>
      <c r="M8" s="53"/>
      <c r="N8" s="53"/>
      <c r="O8" s="53"/>
      <c r="P8" s="53"/>
      <c r="Q8" s="53"/>
      <c r="R8" s="53"/>
      <c r="S8" s="53"/>
      <c r="T8" s="53"/>
      <c r="U8" s="55" t="s">
        <v>17</v>
      </c>
      <c r="V8" s="55"/>
      <c r="W8" s="56" t="s">
        <v>18</v>
      </c>
      <c r="X8" s="56"/>
      <c r="Y8" s="57"/>
      <c r="Z8" s="58"/>
    </row>
    <row r="9" s="67" customFormat="true" ht="18.75" hidden="false" customHeight="true" outlineLevel="0" collapsed="false">
      <c r="A9" s="50"/>
      <c r="B9" s="51"/>
      <c r="C9" s="52" t="s">
        <v>19</v>
      </c>
      <c r="D9" s="52"/>
      <c r="E9" s="54" t="s">
        <v>20</v>
      </c>
      <c r="F9" s="54"/>
      <c r="G9" s="60" t="s">
        <v>21</v>
      </c>
      <c r="H9" s="60"/>
      <c r="I9" s="61"/>
      <c r="J9" s="62"/>
      <c r="K9" s="63" t="s">
        <v>22</v>
      </c>
      <c r="L9" s="63"/>
      <c r="M9" s="64" t="s">
        <v>23</v>
      </c>
      <c r="N9" s="64"/>
      <c r="O9" s="63" t="s">
        <v>24</v>
      </c>
      <c r="P9" s="63"/>
      <c r="Q9" s="63" t="s">
        <v>25</v>
      </c>
      <c r="R9" s="63"/>
      <c r="S9" s="60" t="s">
        <v>26</v>
      </c>
      <c r="T9" s="60"/>
      <c r="U9" s="55" t="s">
        <v>27</v>
      </c>
      <c r="V9" s="55"/>
      <c r="W9" s="56" t="s">
        <v>28</v>
      </c>
      <c r="X9" s="56"/>
      <c r="Y9" s="65"/>
      <c r="Z9" s="66"/>
    </row>
    <row r="10" s="59" customFormat="true" ht="33.75" hidden="false" customHeight="true" outlineLevel="0" collapsed="false">
      <c r="A10" s="68" t="s">
        <v>29</v>
      </c>
      <c r="B10" s="68"/>
      <c r="C10" s="53" t="s">
        <v>30</v>
      </c>
      <c r="D10" s="53"/>
      <c r="E10" s="53" t="s">
        <v>31</v>
      </c>
      <c r="F10" s="53"/>
      <c r="G10" s="69" t="s">
        <v>32</v>
      </c>
      <c r="H10" s="69"/>
      <c r="I10" s="70" t="s">
        <v>33</v>
      </c>
      <c r="J10" s="70"/>
      <c r="K10" s="53" t="s">
        <v>34</v>
      </c>
      <c r="L10" s="53"/>
      <c r="M10" s="71" t="s">
        <v>35</v>
      </c>
      <c r="N10" s="71"/>
      <c r="O10" s="72" t="s">
        <v>36</v>
      </c>
      <c r="P10" s="72"/>
      <c r="Q10" s="72" t="s">
        <v>37</v>
      </c>
      <c r="R10" s="72"/>
      <c r="S10" s="71" t="s">
        <v>38</v>
      </c>
      <c r="T10" s="71"/>
      <c r="U10" s="53" t="s">
        <v>39</v>
      </c>
      <c r="V10" s="53"/>
      <c r="W10" s="69" t="s">
        <v>40</v>
      </c>
      <c r="X10" s="69"/>
      <c r="Y10" s="73" t="s">
        <v>41</v>
      </c>
      <c r="Z10" s="73"/>
    </row>
    <row r="11" s="81" customFormat="true" ht="21.75" hidden="false" customHeight="true" outlineLevel="0" collapsed="false">
      <c r="A11" s="74"/>
      <c r="B11" s="75"/>
      <c r="C11" s="76" t="s">
        <v>42</v>
      </c>
      <c r="D11" s="77" t="s">
        <v>43</v>
      </c>
      <c r="E11" s="76" t="s">
        <v>42</v>
      </c>
      <c r="F11" s="78" t="s">
        <v>43</v>
      </c>
      <c r="G11" s="76" t="s">
        <v>42</v>
      </c>
      <c r="H11" s="78" t="s">
        <v>43</v>
      </c>
      <c r="I11" s="76" t="s">
        <v>42</v>
      </c>
      <c r="J11" s="78" t="s">
        <v>43</v>
      </c>
      <c r="K11" s="76" t="s">
        <v>42</v>
      </c>
      <c r="L11" s="78" t="s">
        <v>43</v>
      </c>
      <c r="M11" s="79" t="s">
        <v>42</v>
      </c>
      <c r="N11" s="78" t="s">
        <v>43</v>
      </c>
      <c r="O11" s="76" t="s">
        <v>42</v>
      </c>
      <c r="P11" s="78" t="s">
        <v>43</v>
      </c>
      <c r="Q11" s="76" t="s">
        <v>42</v>
      </c>
      <c r="R11" s="78" t="s">
        <v>43</v>
      </c>
      <c r="S11" s="76" t="s">
        <v>42</v>
      </c>
      <c r="T11" s="78" t="s">
        <v>43</v>
      </c>
      <c r="U11" s="76" t="s">
        <v>42</v>
      </c>
      <c r="V11" s="78" t="s">
        <v>43</v>
      </c>
      <c r="W11" s="76" t="s">
        <v>42</v>
      </c>
      <c r="X11" s="78" t="s">
        <v>43</v>
      </c>
      <c r="Y11" s="65"/>
      <c r="Z11" s="80"/>
    </row>
    <row r="12" s="90" customFormat="true" ht="36.75" hidden="false" customHeight="true" outlineLevel="0" collapsed="false">
      <c r="A12" s="82"/>
      <c r="B12" s="83"/>
      <c r="C12" s="84" t="s">
        <v>44</v>
      </c>
      <c r="D12" s="85" t="s">
        <v>45</v>
      </c>
      <c r="E12" s="84" t="s">
        <v>46</v>
      </c>
      <c r="F12" s="86" t="s">
        <v>45</v>
      </c>
      <c r="G12" s="84" t="s">
        <v>44</v>
      </c>
      <c r="H12" s="86" t="s">
        <v>45</v>
      </c>
      <c r="I12" s="84" t="s">
        <v>44</v>
      </c>
      <c r="J12" s="86" t="s">
        <v>45</v>
      </c>
      <c r="K12" s="84" t="s">
        <v>44</v>
      </c>
      <c r="L12" s="86" t="s">
        <v>45</v>
      </c>
      <c r="M12" s="87" t="s">
        <v>44</v>
      </c>
      <c r="N12" s="86" t="s">
        <v>45</v>
      </c>
      <c r="O12" s="84" t="s">
        <v>44</v>
      </c>
      <c r="P12" s="86" t="s">
        <v>45</v>
      </c>
      <c r="Q12" s="84" t="s">
        <v>44</v>
      </c>
      <c r="R12" s="86" t="s">
        <v>45</v>
      </c>
      <c r="S12" s="84" t="s">
        <v>44</v>
      </c>
      <c r="T12" s="86" t="s">
        <v>45</v>
      </c>
      <c r="U12" s="84" t="s">
        <v>44</v>
      </c>
      <c r="V12" s="86" t="s">
        <v>45</v>
      </c>
      <c r="W12" s="84" t="s">
        <v>44</v>
      </c>
      <c r="X12" s="86" t="s">
        <v>45</v>
      </c>
      <c r="Y12" s="88"/>
      <c r="Z12" s="89"/>
    </row>
    <row r="13" customFormat="false" ht="28.5" hidden="false" customHeight="true" outlineLevel="0" collapsed="false">
      <c r="A13" s="30" t="s">
        <v>47</v>
      </c>
      <c r="B13" s="91" t="s">
        <v>48</v>
      </c>
      <c r="C13" s="92" t="n">
        <v>134045.615203731</v>
      </c>
      <c r="D13" s="93" t="s">
        <v>49</v>
      </c>
      <c r="E13" s="92" t="n">
        <v>44205.7859848313</v>
      </c>
      <c r="F13" s="94" t="s">
        <v>49</v>
      </c>
      <c r="G13" s="92" t="n">
        <v>-83.423</v>
      </c>
      <c r="H13" s="94" t="s">
        <v>49</v>
      </c>
      <c r="I13" s="92" t="n">
        <v>-25.216</v>
      </c>
      <c r="J13" s="94" t="s">
        <v>49</v>
      </c>
      <c r="K13" s="95" t="s">
        <v>49</v>
      </c>
      <c r="L13" s="94" t="n">
        <v>249962</v>
      </c>
      <c r="M13" s="96" t="n">
        <v>78174</v>
      </c>
      <c r="N13" s="94" t="s">
        <v>49</v>
      </c>
      <c r="O13" s="95" t="n">
        <v>-21</v>
      </c>
      <c r="P13" s="94" t="s">
        <v>49</v>
      </c>
      <c r="Q13" s="95" t="s">
        <v>49</v>
      </c>
      <c r="R13" s="94" t="s">
        <v>49</v>
      </c>
      <c r="S13" s="95" t="n">
        <v>-6333.76218856259</v>
      </c>
      <c r="T13" s="94" t="s">
        <v>49</v>
      </c>
      <c r="U13" s="95" t="n">
        <v>249962</v>
      </c>
      <c r="V13" s="97" t="n">
        <v>249962</v>
      </c>
      <c r="W13" s="95" t="s">
        <v>49</v>
      </c>
      <c r="X13" s="94" t="s">
        <v>49</v>
      </c>
      <c r="Y13" s="98" t="s">
        <v>47</v>
      </c>
      <c r="Z13" s="99" t="s">
        <v>50</v>
      </c>
    </row>
    <row r="14" customFormat="false" ht="28.5" hidden="false" customHeight="true" outlineLevel="0" collapsed="false">
      <c r="A14" s="30" t="s">
        <v>51</v>
      </c>
      <c r="B14" s="91" t="s">
        <v>52</v>
      </c>
      <c r="C14" s="95" t="n">
        <v>1112875.10260671</v>
      </c>
      <c r="D14" s="93" t="s">
        <v>49</v>
      </c>
      <c r="E14" s="95" t="n">
        <v>254676.386900153</v>
      </c>
      <c r="F14" s="94" t="s">
        <v>49</v>
      </c>
      <c r="G14" s="95" t="n">
        <v>3643.136</v>
      </c>
      <c r="H14" s="94" t="s">
        <v>49</v>
      </c>
      <c r="I14" s="95" t="s">
        <v>49</v>
      </c>
      <c r="J14" s="94" t="s">
        <v>49</v>
      </c>
      <c r="K14" s="95" t="s">
        <v>49</v>
      </c>
      <c r="L14" s="94" t="s">
        <v>49</v>
      </c>
      <c r="M14" s="96" t="n">
        <v>22667</v>
      </c>
      <c r="N14" s="94" t="n">
        <v>1459254.61174943</v>
      </c>
      <c r="O14" s="95" t="n">
        <v>105366</v>
      </c>
      <c r="P14" s="94" t="s">
        <v>49</v>
      </c>
      <c r="Q14" s="95" t="n">
        <v>-105588.155</v>
      </c>
      <c r="R14" s="94" t="s">
        <v>49</v>
      </c>
      <c r="S14" s="95" t="n">
        <v>20857.6144931415</v>
      </c>
      <c r="T14" s="94" t="s">
        <v>49</v>
      </c>
      <c r="U14" s="95" t="n">
        <v>1414497.085</v>
      </c>
      <c r="V14" s="94" t="n">
        <v>1459254.61174943</v>
      </c>
      <c r="W14" s="95" t="n">
        <v>44757.5267494315</v>
      </c>
      <c r="X14" s="94" t="s">
        <v>49</v>
      </c>
      <c r="Y14" s="100" t="s">
        <v>51</v>
      </c>
      <c r="Z14" s="99" t="s">
        <v>53</v>
      </c>
    </row>
    <row r="15" customFormat="false" ht="28.5" hidden="false" customHeight="true" outlineLevel="0" collapsed="false">
      <c r="A15" s="30" t="s">
        <v>54</v>
      </c>
      <c r="B15" s="91" t="s">
        <v>55</v>
      </c>
      <c r="C15" s="95" t="n">
        <v>596216.647669368</v>
      </c>
      <c r="D15" s="93" t="s">
        <v>49</v>
      </c>
      <c r="E15" s="95" t="n">
        <v>-154742.041277356</v>
      </c>
      <c r="F15" s="94" t="s">
        <v>49</v>
      </c>
      <c r="G15" s="95" t="n">
        <v>21598.813</v>
      </c>
      <c r="H15" s="94" t="s">
        <v>49</v>
      </c>
      <c r="I15" s="95" t="s">
        <v>49</v>
      </c>
      <c r="J15" s="94" t="s">
        <v>49</v>
      </c>
      <c r="K15" s="95" t="s">
        <v>49</v>
      </c>
      <c r="L15" s="94" t="s">
        <v>49</v>
      </c>
      <c r="M15" s="96" t="n">
        <v>2938</v>
      </c>
      <c r="N15" s="94" t="n">
        <v>1013333.36225057</v>
      </c>
      <c r="O15" s="95" t="n">
        <v>380711</v>
      </c>
      <c r="P15" s="94" t="s">
        <v>49</v>
      </c>
      <c r="Q15" s="95" t="n">
        <v>118122.785</v>
      </c>
      <c r="R15" s="94" t="s">
        <v>49</v>
      </c>
      <c r="S15" s="95" t="n">
        <v>-28784.3153920074</v>
      </c>
      <c r="T15" s="94" t="s">
        <v>49</v>
      </c>
      <c r="U15" s="95" t="n">
        <v>936060.889000004</v>
      </c>
      <c r="V15" s="94" t="n">
        <v>1013333.36225057</v>
      </c>
      <c r="W15" s="95" t="n">
        <v>77272.4732505685</v>
      </c>
      <c r="X15" s="94" t="s">
        <v>49</v>
      </c>
      <c r="Y15" s="100" t="s">
        <v>54</v>
      </c>
      <c r="Z15" s="99" t="s">
        <v>56</v>
      </c>
    </row>
    <row r="16" customFormat="false" ht="28.5" hidden="false" customHeight="true" outlineLevel="0" collapsed="false">
      <c r="A16" s="30" t="s">
        <v>57</v>
      </c>
      <c r="B16" s="91" t="s">
        <v>58</v>
      </c>
      <c r="C16" s="95" t="n">
        <v>-149168.93806292</v>
      </c>
      <c r="D16" s="93" t="s">
        <v>49</v>
      </c>
      <c r="E16" s="95" t="n">
        <v>-2618.14754486841</v>
      </c>
      <c r="F16" s="94" t="s">
        <v>49</v>
      </c>
      <c r="G16" s="95" t="n">
        <v>-6.52600000000001</v>
      </c>
      <c r="H16" s="94" t="s">
        <v>49</v>
      </c>
      <c r="I16" s="95" t="s">
        <v>49</v>
      </c>
      <c r="J16" s="94" t="s">
        <v>49</v>
      </c>
      <c r="K16" s="95" t="s">
        <v>49</v>
      </c>
      <c r="L16" s="94" t="s">
        <v>49</v>
      </c>
      <c r="M16" s="96" t="n">
        <v>443001</v>
      </c>
      <c r="N16" s="94" t="s">
        <v>49</v>
      </c>
      <c r="O16" s="95" t="n">
        <v>190865.303</v>
      </c>
      <c r="P16" s="94" t="s">
        <v>49</v>
      </c>
      <c r="Q16" s="95" t="n">
        <v>2255.196</v>
      </c>
      <c r="R16" s="94" t="s">
        <v>49</v>
      </c>
      <c r="S16" s="95" t="n">
        <v>3545.11260778832</v>
      </c>
      <c r="T16" s="94" t="s">
        <v>49</v>
      </c>
      <c r="U16" s="95" t="n">
        <v>487873</v>
      </c>
      <c r="V16" s="94" t="n">
        <v>0</v>
      </c>
      <c r="W16" s="95" t="s">
        <v>49</v>
      </c>
      <c r="X16" s="94" t="n">
        <v>487873</v>
      </c>
      <c r="Y16" s="100" t="s">
        <v>57</v>
      </c>
      <c r="Z16" s="99" t="s">
        <v>59</v>
      </c>
    </row>
    <row r="17" customFormat="false" ht="28.5" hidden="false" customHeight="true" outlineLevel="0" collapsed="false">
      <c r="A17" s="30" t="s">
        <v>60</v>
      </c>
      <c r="B17" s="91" t="s">
        <v>61</v>
      </c>
      <c r="C17" s="95" t="s">
        <v>49</v>
      </c>
      <c r="D17" s="93" t="s">
        <v>49</v>
      </c>
      <c r="E17" s="95" t="s">
        <v>49</v>
      </c>
      <c r="F17" s="94" t="s">
        <v>49</v>
      </c>
      <c r="G17" s="95" t="s">
        <v>49</v>
      </c>
      <c r="H17" s="94" t="s">
        <v>49</v>
      </c>
      <c r="I17" s="95" t="n">
        <v>53649.0259999998</v>
      </c>
      <c r="J17" s="94" t="s">
        <v>49</v>
      </c>
      <c r="K17" s="95" t="s">
        <v>49</v>
      </c>
      <c r="L17" s="94" t="n">
        <v>48980</v>
      </c>
      <c r="M17" s="101" t="s">
        <v>49</v>
      </c>
      <c r="N17" s="94" t="n">
        <v>4669.02599999984</v>
      </c>
      <c r="O17" s="95" t="s">
        <v>49</v>
      </c>
      <c r="P17" s="94" t="s">
        <v>49</v>
      </c>
      <c r="Q17" s="95" t="s">
        <v>49</v>
      </c>
      <c r="R17" s="94" t="s">
        <v>49</v>
      </c>
      <c r="S17" s="95" t="s">
        <v>49</v>
      </c>
      <c r="T17" s="94" t="s">
        <v>49</v>
      </c>
      <c r="U17" s="95" t="n">
        <v>53649.0259999998</v>
      </c>
      <c r="V17" s="94" t="n">
        <v>53649.0259999998</v>
      </c>
      <c r="W17" s="95" t="s">
        <v>49</v>
      </c>
      <c r="X17" s="94" t="s">
        <v>49</v>
      </c>
      <c r="Y17" s="100" t="s">
        <v>60</v>
      </c>
      <c r="Z17" s="99" t="s">
        <v>62</v>
      </c>
    </row>
    <row r="18" customFormat="false" ht="28.5" hidden="false" customHeight="true" outlineLevel="0" collapsed="false">
      <c r="A18" s="30" t="s">
        <v>63</v>
      </c>
      <c r="B18" s="91" t="s">
        <v>64</v>
      </c>
      <c r="C18" s="95" t="s">
        <v>49</v>
      </c>
      <c r="D18" s="93" t="s">
        <v>49</v>
      </c>
      <c r="E18" s="95" t="s">
        <v>49</v>
      </c>
      <c r="F18" s="94" t="s">
        <v>49</v>
      </c>
      <c r="G18" s="95" t="s">
        <v>49</v>
      </c>
      <c r="H18" s="94" t="s">
        <v>49</v>
      </c>
      <c r="I18" s="95" t="s">
        <v>49</v>
      </c>
      <c r="J18" s="94" t="s">
        <v>49</v>
      </c>
      <c r="K18" s="95" t="s">
        <v>49</v>
      </c>
      <c r="L18" s="94" t="n">
        <v>-5371</v>
      </c>
      <c r="M18" s="101" t="n">
        <v>-5371</v>
      </c>
      <c r="N18" s="94" t="s">
        <v>49</v>
      </c>
      <c r="O18" s="95" t="s">
        <v>49</v>
      </c>
      <c r="P18" s="94" t="s">
        <v>49</v>
      </c>
      <c r="Q18" s="95" t="s">
        <v>49</v>
      </c>
      <c r="R18" s="94" t="s">
        <v>49</v>
      </c>
      <c r="S18" s="95" t="s">
        <v>49</v>
      </c>
      <c r="T18" s="94" t="s">
        <v>49</v>
      </c>
      <c r="U18" s="95" t="n">
        <v>-5371</v>
      </c>
      <c r="V18" s="94" t="n">
        <v>-5371</v>
      </c>
      <c r="W18" s="95" t="s">
        <v>49</v>
      </c>
      <c r="X18" s="94" t="s">
        <v>49</v>
      </c>
      <c r="Y18" s="100" t="s">
        <v>63</v>
      </c>
      <c r="Z18" s="99" t="s">
        <v>65</v>
      </c>
    </row>
    <row r="19" customFormat="false" ht="28.5" hidden="false" customHeight="true" outlineLevel="0" collapsed="false">
      <c r="A19" s="30" t="s">
        <v>66</v>
      </c>
      <c r="B19" s="91" t="s">
        <v>67</v>
      </c>
      <c r="C19" s="95" t="s">
        <v>49</v>
      </c>
      <c r="D19" s="93" t="s">
        <v>49</v>
      </c>
      <c r="E19" s="95" t="s">
        <v>49</v>
      </c>
      <c r="F19" s="94" t="s">
        <v>49</v>
      </c>
      <c r="G19" s="95" t="s">
        <v>49</v>
      </c>
      <c r="H19" s="94" t="s">
        <v>49</v>
      </c>
      <c r="I19" s="95" t="s">
        <v>49</v>
      </c>
      <c r="J19" s="94" t="s">
        <v>49</v>
      </c>
      <c r="K19" s="95" t="s">
        <v>49</v>
      </c>
      <c r="L19" s="94" t="n">
        <v>-25965</v>
      </c>
      <c r="M19" s="101" t="n">
        <v>-25957</v>
      </c>
      <c r="N19" s="94" t="s">
        <v>49</v>
      </c>
      <c r="O19" s="95" t="n">
        <v>-8</v>
      </c>
      <c r="P19" s="94" t="s">
        <v>49</v>
      </c>
      <c r="Q19" s="95" t="s">
        <v>49</v>
      </c>
      <c r="R19" s="94" t="s">
        <v>49</v>
      </c>
      <c r="S19" s="95" t="s">
        <v>49</v>
      </c>
      <c r="T19" s="94" t="s">
        <v>49</v>
      </c>
      <c r="U19" s="95" t="n">
        <v>-25965</v>
      </c>
      <c r="V19" s="94" t="n">
        <v>-25965</v>
      </c>
      <c r="W19" s="95" t="s">
        <v>49</v>
      </c>
      <c r="X19" s="94" t="s">
        <v>49</v>
      </c>
      <c r="Y19" s="100" t="s">
        <v>66</v>
      </c>
      <c r="Z19" s="99" t="s">
        <v>68</v>
      </c>
    </row>
    <row r="20" customFormat="false" ht="28.5" hidden="false" customHeight="true" outlineLevel="0" collapsed="false">
      <c r="A20" s="30" t="s">
        <v>69</v>
      </c>
      <c r="B20" s="91" t="s">
        <v>70</v>
      </c>
      <c r="C20" s="95" t="s">
        <v>49</v>
      </c>
      <c r="D20" s="93" t="s">
        <v>49</v>
      </c>
      <c r="E20" s="95" t="s">
        <v>49</v>
      </c>
      <c r="F20" s="94" t="s">
        <v>49</v>
      </c>
      <c r="G20" s="95" t="s">
        <v>49</v>
      </c>
      <c r="H20" s="94" t="s">
        <v>49</v>
      </c>
      <c r="I20" s="95" t="s">
        <v>49</v>
      </c>
      <c r="J20" s="94" t="s">
        <v>49</v>
      </c>
      <c r="K20" s="95" t="s">
        <v>49</v>
      </c>
      <c r="L20" s="94" t="n">
        <v>41200</v>
      </c>
      <c r="M20" s="101" t="n">
        <v>33955</v>
      </c>
      <c r="N20" s="94" t="s">
        <v>49</v>
      </c>
      <c r="O20" s="95" t="n">
        <v>7000</v>
      </c>
      <c r="P20" s="94" t="s">
        <v>49</v>
      </c>
      <c r="Q20" s="95" t="s">
        <v>49</v>
      </c>
      <c r="R20" s="94" t="s">
        <v>49</v>
      </c>
      <c r="S20" s="95" t="n">
        <v>245</v>
      </c>
      <c r="T20" s="94" t="s">
        <v>49</v>
      </c>
      <c r="U20" s="95" t="n">
        <v>41200</v>
      </c>
      <c r="V20" s="94" t="n">
        <v>41200</v>
      </c>
      <c r="W20" s="95" t="s">
        <v>49</v>
      </c>
      <c r="X20" s="94" t="s">
        <v>49</v>
      </c>
      <c r="Y20" s="100" t="s">
        <v>69</v>
      </c>
      <c r="Z20" s="99" t="s">
        <v>71</v>
      </c>
    </row>
    <row r="21" customFormat="false" ht="28.5" hidden="false" customHeight="true" outlineLevel="0" collapsed="false">
      <c r="A21" s="30" t="s">
        <v>72</v>
      </c>
      <c r="B21" s="91" t="s">
        <v>73</v>
      </c>
      <c r="C21" s="95" t="s">
        <v>49</v>
      </c>
      <c r="D21" s="93" t="s">
        <v>49</v>
      </c>
      <c r="E21" s="95" t="s">
        <v>49</v>
      </c>
      <c r="F21" s="94" t="s">
        <v>49</v>
      </c>
      <c r="G21" s="95" t="s">
        <v>49</v>
      </c>
      <c r="H21" s="94" t="s">
        <v>49</v>
      </c>
      <c r="I21" s="95" t="s">
        <v>49</v>
      </c>
      <c r="J21" s="94" t="s">
        <v>49</v>
      </c>
      <c r="K21" s="95" t="n">
        <v>-4818</v>
      </c>
      <c r="L21" s="94" t="s">
        <v>49</v>
      </c>
      <c r="M21" s="101" t="s">
        <v>49</v>
      </c>
      <c r="N21" s="94" t="n">
        <v>-4818</v>
      </c>
      <c r="O21" s="95" t="s">
        <v>49</v>
      </c>
      <c r="P21" s="94" t="s">
        <v>49</v>
      </c>
      <c r="Q21" s="95" t="s">
        <v>49</v>
      </c>
      <c r="R21" s="94" t="s">
        <v>49</v>
      </c>
      <c r="S21" s="95" t="s">
        <v>49</v>
      </c>
      <c r="T21" s="94" t="s">
        <v>49</v>
      </c>
      <c r="U21" s="95" t="n">
        <v>-4818</v>
      </c>
      <c r="V21" s="94" t="n">
        <v>-4818</v>
      </c>
      <c r="W21" s="95" t="s">
        <v>49</v>
      </c>
      <c r="X21" s="94" t="s">
        <v>49</v>
      </c>
      <c r="Y21" s="100" t="s">
        <v>72</v>
      </c>
      <c r="Z21" s="99" t="s">
        <v>74</v>
      </c>
    </row>
    <row r="22" customFormat="false" ht="28.5" hidden="false" customHeight="true" outlineLevel="0" collapsed="false">
      <c r="A22" s="30" t="s">
        <v>75</v>
      </c>
      <c r="B22" s="91" t="s">
        <v>76</v>
      </c>
      <c r="C22" s="95" t="s">
        <v>49</v>
      </c>
      <c r="D22" s="93" t="s">
        <v>49</v>
      </c>
      <c r="E22" s="95" t="s">
        <v>49</v>
      </c>
      <c r="F22" s="94" t="s">
        <v>49</v>
      </c>
      <c r="G22" s="95" t="s">
        <v>49</v>
      </c>
      <c r="H22" s="94" t="s">
        <v>49</v>
      </c>
      <c r="I22" s="95" t="s">
        <v>49</v>
      </c>
      <c r="J22" s="94" t="s">
        <v>49</v>
      </c>
      <c r="K22" s="95" t="s">
        <v>49</v>
      </c>
      <c r="L22" s="94" t="s">
        <v>49</v>
      </c>
      <c r="M22" s="101" t="n">
        <v>-39957</v>
      </c>
      <c r="N22" s="94" t="n">
        <v>-2011</v>
      </c>
      <c r="O22" s="95" t="s">
        <v>49</v>
      </c>
      <c r="P22" s="94" t="s">
        <v>49</v>
      </c>
      <c r="Q22" s="95" t="s">
        <v>49</v>
      </c>
      <c r="R22" s="94" t="s">
        <v>49</v>
      </c>
      <c r="S22" s="95" t="n">
        <v>-2011</v>
      </c>
      <c r="T22" s="94" t="n">
        <v>-39957</v>
      </c>
      <c r="U22" s="95" t="n">
        <v>-41968</v>
      </c>
      <c r="V22" s="94" t="n">
        <v>-41968</v>
      </c>
      <c r="W22" s="95" t="s">
        <v>49</v>
      </c>
      <c r="X22" s="94" t="s">
        <v>49</v>
      </c>
      <c r="Y22" s="100" t="s">
        <v>75</v>
      </c>
      <c r="Z22" s="99" t="s">
        <v>77</v>
      </c>
    </row>
    <row r="23" customFormat="false" ht="28.5" hidden="false" customHeight="true" outlineLevel="0" collapsed="false">
      <c r="A23" s="30" t="s">
        <v>78</v>
      </c>
      <c r="B23" s="91" t="s">
        <v>79</v>
      </c>
      <c r="C23" s="95" t="s">
        <v>49</v>
      </c>
      <c r="D23" s="93" t="n">
        <v>773675.057049096</v>
      </c>
      <c r="E23" s="95" t="s">
        <v>49</v>
      </c>
      <c r="F23" s="94" t="n">
        <v>441198.528683893</v>
      </c>
      <c r="G23" s="95" t="s">
        <v>49</v>
      </c>
      <c r="H23" s="94" t="n">
        <v>-17254.075</v>
      </c>
      <c r="I23" s="95" t="s">
        <v>49</v>
      </c>
      <c r="J23" s="94" t="n">
        <v>397.436999999918</v>
      </c>
      <c r="K23" s="95" t="s">
        <v>49</v>
      </c>
      <c r="L23" s="94" t="s">
        <v>49</v>
      </c>
      <c r="M23" s="101" t="n">
        <v>1401723.559</v>
      </c>
      <c r="N23" s="94" t="n">
        <v>-239</v>
      </c>
      <c r="O23" s="95" t="n">
        <v>-54244</v>
      </c>
      <c r="P23" s="94" t="n">
        <v>0</v>
      </c>
      <c r="Q23" s="95" t="n">
        <v>740.204000000002</v>
      </c>
      <c r="R23" s="94" t="n">
        <v>760</v>
      </c>
      <c r="S23" s="95" t="n">
        <v>81064.1054106985</v>
      </c>
      <c r="T23" s="94" t="n">
        <v>207649.229879344</v>
      </c>
      <c r="U23" s="95" t="n">
        <v>1429283.8684107</v>
      </c>
      <c r="V23" s="94" t="n">
        <v>1406187.17761233</v>
      </c>
      <c r="W23" s="95" t="s">
        <v>49</v>
      </c>
      <c r="X23" s="94" t="n">
        <v>23096.6907983655</v>
      </c>
      <c r="Y23" s="100" t="s">
        <v>78</v>
      </c>
      <c r="Z23" s="99" t="s">
        <v>80</v>
      </c>
    </row>
    <row r="24" customFormat="false" ht="28.5" hidden="false" customHeight="true" outlineLevel="0" collapsed="false">
      <c r="A24" s="30" t="s">
        <v>81</v>
      </c>
      <c r="B24" s="91" t="s">
        <v>82</v>
      </c>
      <c r="C24" s="95" t="n">
        <v>112888.930860991</v>
      </c>
      <c r="D24" s="93" t="s">
        <v>49</v>
      </c>
      <c r="E24" s="95" t="n">
        <v>18640.1163526694</v>
      </c>
      <c r="F24" s="94" t="s">
        <v>49</v>
      </c>
      <c r="G24" s="95" t="n">
        <v>-1400</v>
      </c>
      <c r="H24" s="94" t="s">
        <v>49</v>
      </c>
      <c r="I24" s="95" t="n">
        <v>851.079</v>
      </c>
      <c r="J24" s="94" t="s">
        <v>49</v>
      </c>
      <c r="K24" s="95" t="s">
        <v>49</v>
      </c>
      <c r="L24" s="94" t="s">
        <v>49</v>
      </c>
      <c r="M24" s="101" t="n">
        <v>-20237</v>
      </c>
      <c r="N24" s="94" t="n">
        <v>-31339</v>
      </c>
      <c r="O24" s="95" t="n">
        <v>73380.744</v>
      </c>
      <c r="P24" s="94" t="s">
        <v>49</v>
      </c>
      <c r="Q24" s="95" t="n">
        <v>-9479.773</v>
      </c>
      <c r="R24" s="94" t="s">
        <v>49</v>
      </c>
      <c r="S24" s="95" t="n">
        <v>-28366.2485175438</v>
      </c>
      <c r="T24" s="94" t="n">
        <v>88451.8486961171</v>
      </c>
      <c r="U24" s="95" t="n">
        <v>146277.848696117</v>
      </c>
      <c r="V24" s="94" t="n">
        <v>57112.8486961171</v>
      </c>
      <c r="W24" s="95" t="n">
        <v>-78958</v>
      </c>
      <c r="X24" s="94" t="n">
        <v>10207</v>
      </c>
      <c r="Y24" s="100" t="s">
        <v>81</v>
      </c>
      <c r="Z24" s="99" t="s">
        <v>83</v>
      </c>
    </row>
    <row r="25" customFormat="false" ht="28.5" hidden="false" customHeight="true" outlineLevel="0" collapsed="false">
      <c r="A25" s="30" t="s">
        <v>84</v>
      </c>
      <c r="B25" s="91" t="s">
        <v>85</v>
      </c>
      <c r="C25" s="95" t="n">
        <v>-1681.59929672848</v>
      </c>
      <c r="D25" s="93" t="n">
        <v>-7610.28667325913</v>
      </c>
      <c r="E25" s="95" t="n">
        <v>18092.8571767354</v>
      </c>
      <c r="F25" s="94" t="n">
        <v>-117113.425742703</v>
      </c>
      <c r="G25" s="95" t="n">
        <v>-1997</v>
      </c>
      <c r="H25" s="94" t="n">
        <v>3419.67800000001</v>
      </c>
      <c r="I25" s="95" t="n">
        <v>-12027.019</v>
      </c>
      <c r="J25" s="94" t="n">
        <v>-7533.26072537089</v>
      </c>
      <c r="K25" s="95" t="s">
        <v>49</v>
      </c>
      <c r="L25" s="94" t="s">
        <v>49</v>
      </c>
      <c r="M25" s="101" t="s">
        <v>49</v>
      </c>
      <c r="N25" s="94" t="n">
        <v>-140768.473</v>
      </c>
      <c r="O25" s="95" t="s">
        <v>49</v>
      </c>
      <c r="P25" s="94" t="s">
        <v>49</v>
      </c>
      <c r="Q25" s="95" t="s">
        <v>49</v>
      </c>
      <c r="R25" s="94" t="s">
        <v>49</v>
      </c>
      <c r="S25" s="95" t="s">
        <v>49</v>
      </c>
      <c r="T25" s="94" t="n">
        <v>68094.6542209361</v>
      </c>
      <c r="U25" s="95" t="n">
        <v>2387.23888000696</v>
      </c>
      <c r="V25" s="94" t="n">
        <v>-201511.113920397</v>
      </c>
      <c r="W25" s="95" t="n">
        <v>-188505</v>
      </c>
      <c r="X25" s="94" t="n">
        <v>15393.3528004042</v>
      </c>
      <c r="Y25" s="100" t="s">
        <v>84</v>
      </c>
      <c r="Z25" s="99" t="s">
        <v>86</v>
      </c>
    </row>
    <row r="26" customFormat="false" ht="28.5" hidden="false" customHeight="true" outlineLevel="0" collapsed="false">
      <c r="A26" s="30" t="s">
        <v>87</v>
      </c>
      <c r="B26" s="91" t="s">
        <v>88</v>
      </c>
      <c r="C26" s="95" t="n">
        <v>8162.37</v>
      </c>
      <c r="D26" s="93" t="s">
        <v>49</v>
      </c>
      <c r="E26" s="95" t="n">
        <v>42098.6540339835</v>
      </c>
      <c r="F26" s="94" t="n">
        <v>59893.0341338748</v>
      </c>
      <c r="G26" s="95" t="s">
        <v>49</v>
      </c>
      <c r="H26" s="94" t="n">
        <v>44850.2</v>
      </c>
      <c r="I26" s="95" t="n">
        <v>108.489</v>
      </c>
      <c r="J26" s="94" t="s">
        <v>49</v>
      </c>
      <c r="K26" s="95" t="s">
        <v>49</v>
      </c>
      <c r="L26" s="94" t="s">
        <v>49</v>
      </c>
      <c r="M26" s="101" t="n">
        <v>146105.946516979</v>
      </c>
      <c r="N26" s="94" t="s">
        <v>49</v>
      </c>
      <c r="O26" s="95" t="n">
        <v>24759.3635251335</v>
      </c>
      <c r="P26" s="94" t="s">
        <v>49</v>
      </c>
      <c r="Q26" s="95" t="n">
        <v>-28420.1864905066</v>
      </c>
      <c r="R26" s="94" t="s">
        <v>49</v>
      </c>
      <c r="S26" s="95" t="n">
        <v>79264.3634144109</v>
      </c>
      <c r="T26" s="94" t="n">
        <v>167335.765866125</v>
      </c>
      <c r="U26" s="95" t="n">
        <v>272079</v>
      </c>
      <c r="V26" s="94" t="n">
        <v>272079</v>
      </c>
      <c r="W26" s="95" t="s">
        <v>49</v>
      </c>
      <c r="X26" s="94" t="s">
        <v>49</v>
      </c>
      <c r="Y26" s="100" t="s">
        <v>87</v>
      </c>
      <c r="Z26" s="99" t="s">
        <v>89</v>
      </c>
    </row>
    <row r="27" customFormat="false" ht="28.5" hidden="false" customHeight="true" outlineLevel="0" collapsed="false">
      <c r="A27" s="30" t="s">
        <v>90</v>
      </c>
      <c r="B27" s="91" t="s">
        <v>91</v>
      </c>
      <c r="C27" s="95" t="n">
        <v>19555.2006</v>
      </c>
      <c r="D27" s="93" t="s">
        <v>49</v>
      </c>
      <c r="E27" s="95" t="n">
        <v>1328.30492179905</v>
      </c>
      <c r="F27" s="94" t="s">
        <v>49</v>
      </c>
      <c r="G27" s="95" t="n">
        <v>-53.0890906978307</v>
      </c>
      <c r="H27" s="94" t="s">
        <v>49</v>
      </c>
      <c r="I27" s="95" t="n">
        <v>17959.169</v>
      </c>
      <c r="J27" s="94" t="n">
        <v>-16333.9999999991</v>
      </c>
      <c r="K27" s="95" t="s">
        <v>49</v>
      </c>
      <c r="L27" s="94" t="s">
        <v>49</v>
      </c>
      <c r="M27" s="101" t="n">
        <v>70278.0005286164</v>
      </c>
      <c r="N27" s="94" t="s">
        <v>49</v>
      </c>
      <c r="O27" s="95" t="n">
        <v>-101687.624811165</v>
      </c>
      <c r="P27" s="94" t="s">
        <v>49</v>
      </c>
      <c r="Q27" s="95" t="n">
        <v>128.566965327639</v>
      </c>
      <c r="R27" s="94" t="s">
        <v>49</v>
      </c>
      <c r="S27" s="95" t="n">
        <v>-37573.5281138793</v>
      </c>
      <c r="T27" s="94" t="s">
        <v>49</v>
      </c>
      <c r="U27" s="95" t="n">
        <v>-30064.9999999991</v>
      </c>
      <c r="V27" s="94" t="n">
        <v>-16333.9999999991</v>
      </c>
      <c r="W27" s="95" t="n">
        <v>13731</v>
      </c>
      <c r="X27" s="94" t="s">
        <v>49</v>
      </c>
      <c r="Y27" s="100" t="s">
        <v>90</v>
      </c>
      <c r="Z27" s="99" t="s">
        <v>92</v>
      </c>
    </row>
    <row r="28" customFormat="false" ht="28.5" hidden="false" customHeight="true" outlineLevel="0" collapsed="false">
      <c r="A28" s="30" t="s">
        <v>93</v>
      </c>
      <c r="B28" s="91" t="s">
        <v>94</v>
      </c>
      <c r="C28" s="95" t="n">
        <v>5978.94</v>
      </c>
      <c r="D28" s="93" t="s">
        <v>49</v>
      </c>
      <c r="E28" s="95" t="n">
        <v>-12263.0726535567</v>
      </c>
      <c r="F28" s="94" t="n">
        <v>15128.7678233855</v>
      </c>
      <c r="G28" s="95" t="n">
        <v>-4007.96068361952</v>
      </c>
      <c r="H28" s="94" t="n">
        <v>-5005</v>
      </c>
      <c r="I28" s="95" t="n">
        <v>1599.805</v>
      </c>
      <c r="J28" s="94" t="s">
        <v>49</v>
      </c>
      <c r="K28" s="95" t="s">
        <v>49</v>
      </c>
      <c r="L28" s="94" t="s">
        <v>49</v>
      </c>
      <c r="M28" s="101" t="n">
        <v>40350.992435511</v>
      </c>
      <c r="N28" s="94" t="s">
        <v>49</v>
      </c>
      <c r="O28" s="95" t="n">
        <v>5001.83788482827</v>
      </c>
      <c r="P28" s="94" t="n">
        <v>9050</v>
      </c>
      <c r="Q28" s="95" t="n">
        <v>2466.4613782547</v>
      </c>
      <c r="R28" s="94" t="s">
        <v>49</v>
      </c>
      <c r="S28" s="95" t="n">
        <v>53562.9966385827</v>
      </c>
      <c r="T28" s="94" t="n">
        <v>71416.2321766145</v>
      </c>
      <c r="U28" s="95" t="n">
        <v>92690.0000000004</v>
      </c>
      <c r="V28" s="94" t="n">
        <v>90590.0000000001</v>
      </c>
      <c r="W28" s="95" t="n">
        <v>-2100</v>
      </c>
      <c r="X28" s="94" t="s">
        <v>49</v>
      </c>
      <c r="Y28" s="100" t="s">
        <v>93</v>
      </c>
      <c r="Z28" s="99" t="s">
        <v>95</v>
      </c>
    </row>
    <row r="29" customFormat="false" ht="28.5" hidden="false" customHeight="true" outlineLevel="0" collapsed="false">
      <c r="A29" s="30" t="s">
        <v>96</v>
      </c>
      <c r="B29" s="91" t="s">
        <v>97</v>
      </c>
      <c r="C29" s="95" t="n">
        <v>-16166.9394449607</v>
      </c>
      <c r="D29" s="93" t="s">
        <v>49</v>
      </c>
      <c r="E29" s="95" t="n">
        <v>-3315.79528798618</v>
      </c>
      <c r="F29" s="94" t="s">
        <v>49</v>
      </c>
      <c r="G29" s="95" t="n">
        <v>-2208.844</v>
      </c>
      <c r="H29" s="94" t="s">
        <v>49</v>
      </c>
      <c r="I29" s="95" t="n">
        <v>349.145</v>
      </c>
      <c r="J29" s="94" t="s">
        <v>49</v>
      </c>
      <c r="K29" s="95" t="s">
        <v>49</v>
      </c>
      <c r="L29" s="94" t="s">
        <v>49</v>
      </c>
      <c r="M29" s="101" t="n">
        <v>17776.753</v>
      </c>
      <c r="N29" s="94" t="n">
        <v>-3415</v>
      </c>
      <c r="O29" s="95" t="n">
        <v>10681.083</v>
      </c>
      <c r="P29" s="94" t="s">
        <v>49</v>
      </c>
      <c r="Q29" s="95" t="n">
        <v>-19031.71</v>
      </c>
      <c r="R29" s="94" t="s">
        <v>49</v>
      </c>
      <c r="S29" s="95" t="n">
        <v>8578.30773294684</v>
      </c>
      <c r="T29" s="94" t="s">
        <v>49</v>
      </c>
      <c r="U29" s="95" t="n">
        <v>-3338.00000000005</v>
      </c>
      <c r="V29" s="94" t="n">
        <v>-3415</v>
      </c>
      <c r="W29" s="95" t="n">
        <v>-77</v>
      </c>
      <c r="X29" s="94" t="s">
        <v>49</v>
      </c>
      <c r="Y29" s="100" t="s">
        <v>96</v>
      </c>
      <c r="Z29" s="99" t="s">
        <v>98</v>
      </c>
    </row>
    <row r="30" customFormat="false" ht="28.5" hidden="false" customHeight="true" outlineLevel="0" collapsed="false">
      <c r="A30" s="30" t="s">
        <v>99</v>
      </c>
      <c r="B30" s="91" t="s">
        <v>100</v>
      </c>
      <c r="C30" s="95" t="n">
        <v>136677.303731887</v>
      </c>
      <c r="D30" s="93" t="s">
        <v>49</v>
      </c>
      <c r="E30" s="95" t="n">
        <v>57318.6725346172</v>
      </c>
      <c r="F30" s="94" t="s">
        <v>49</v>
      </c>
      <c r="G30" s="95" t="n">
        <v>5001.44545951655</v>
      </c>
      <c r="H30" s="94" t="s">
        <v>49</v>
      </c>
      <c r="I30" s="95" t="n">
        <v>3732.45034502645</v>
      </c>
      <c r="J30" s="94" t="s">
        <v>49</v>
      </c>
      <c r="K30" s="95" t="s">
        <v>49</v>
      </c>
      <c r="L30" s="94" t="s">
        <v>49</v>
      </c>
      <c r="M30" s="101" t="n">
        <v>-6189.0629717901</v>
      </c>
      <c r="N30" s="94" t="n">
        <v>0</v>
      </c>
      <c r="O30" s="95" t="n">
        <v>1193080.560989</v>
      </c>
      <c r="P30" s="94" t="s">
        <v>49</v>
      </c>
      <c r="Q30" s="95" t="n">
        <v>18566.14</v>
      </c>
      <c r="R30" s="94" t="s">
        <v>49</v>
      </c>
      <c r="S30" s="95" t="n">
        <v>25410.2036440267</v>
      </c>
      <c r="T30" s="94" t="n">
        <v>1434527</v>
      </c>
      <c r="U30" s="95" t="n">
        <v>1433597.71373228</v>
      </c>
      <c r="V30" s="94" t="n">
        <v>1434527</v>
      </c>
      <c r="W30" s="95" t="n">
        <v>929.286267715994</v>
      </c>
      <c r="X30" s="94" t="s">
        <v>49</v>
      </c>
      <c r="Y30" s="100" t="s">
        <v>99</v>
      </c>
      <c r="Z30" s="99" t="s">
        <v>101</v>
      </c>
    </row>
    <row r="31" customFormat="false" ht="28.5" hidden="false" customHeight="true" outlineLevel="0" collapsed="false">
      <c r="A31" s="30" t="s">
        <v>102</v>
      </c>
      <c r="B31" s="91" t="s">
        <v>103</v>
      </c>
      <c r="C31" s="95" t="n">
        <v>47321.4499581912</v>
      </c>
      <c r="D31" s="93" t="s">
        <v>49</v>
      </c>
      <c r="E31" s="95" t="n">
        <v>18202.4664942559</v>
      </c>
      <c r="F31" s="94" t="n">
        <v>100966.02491</v>
      </c>
      <c r="G31" s="95" t="n">
        <v>168.046242239386</v>
      </c>
      <c r="H31" s="94" t="s">
        <v>49</v>
      </c>
      <c r="I31" s="95" t="n">
        <v>4290.96876333225</v>
      </c>
      <c r="J31" s="94" t="s">
        <v>49</v>
      </c>
      <c r="K31" s="95" t="s">
        <v>49</v>
      </c>
      <c r="L31" s="94" t="s">
        <v>49</v>
      </c>
      <c r="M31" s="101" t="n">
        <v>2054.50034942513</v>
      </c>
      <c r="N31" s="94" t="n">
        <v>18680</v>
      </c>
      <c r="O31" s="95" t="n">
        <v>6625.82123436717</v>
      </c>
      <c r="P31" s="94" t="n">
        <v>9270</v>
      </c>
      <c r="Q31" s="95" t="n">
        <v>4355.48989213151</v>
      </c>
      <c r="R31" s="94" t="s">
        <v>49</v>
      </c>
      <c r="S31" s="95" t="n">
        <v>16385.425990012</v>
      </c>
      <c r="T31" s="94" t="n">
        <v>37509</v>
      </c>
      <c r="U31" s="95" t="n">
        <v>99404.1689239544</v>
      </c>
      <c r="V31" s="94" t="n">
        <v>166425.02491</v>
      </c>
      <c r="W31" s="95" t="n">
        <v>67020.8559860456</v>
      </c>
      <c r="X31" s="94" t="s">
        <v>49</v>
      </c>
      <c r="Y31" s="100" t="s">
        <v>102</v>
      </c>
      <c r="Z31" s="99" t="s">
        <v>104</v>
      </c>
    </row>
    <row r="32" customFormat="false" ht="28.5" hidden="false" customHeight="true" outlineLevel="0" collapsed="false">
      <c r="A32" s="30" t="s">
        <v>105</v>
      </c>
      <c r="B32" s="91" t="s">
        <v>106</v>
      </c>
      <c r="C32" s="95" t="n">
        <v>225388.218771126</v>
      </c>
      <c r="D32" s="93" t="s">
        <v>49</v>
      </c>
      <c r="E32" s="95" t="n">
        <v>126393</v>
      </c>
      <c r="F32" s="94" t="n">
        <v>332974.568309624</v>
      </c>
      <c r="G32" s="95" t="n">
        <v>104</v>
      </c>
      <c r="H32" s="94" t="n">
        <v>26079.5049999999</v>
      </c>
      <c r="I32" s="95" t="n">
        <v>38075</v>
      </c>
      <c r="J32" s="94" t="s">
        <v>49</v>
      </c>
      <c r="K32" s="95" t="n">
        <v>-0.269</v>
      </c>
      <c r="L32" s="94" t="s">
        <v>49</v>
      </c>
      <c r="M32" s="101" t="n">
        <v>4274</v>
      </c>
      <c r="N32" s="94" t="n">
        <v>27452.4261399999</v>
      </c>
      <c r="O32" s="95" t="n">
        <v>2194</v>
      </c>
      <c r="P32" s="94" t="n">
        <v>2489.32328999985</v>
      </c>
      <c r="Q32" s="95" t="s">
        <v>49</v>
      </c>
      <c r="R32" s="94" t="n">
        <v>0</v>
      </c>
      <c r="S32" s="95" t="n">
        <v>128108</v>
      </c>
      <c r="T32" s="94" t="n">
        <v>11984.313519109</v>
      </c>
      <c r="U32" s="95" t="n">
        <v>524535.949771126</v>
      </c>
      <c r="V32" s="94" t="n">
        <v>400980.136258732</v>
      </c>
      <c r="W32" s="95" t="n">
        <v>-123555.813512394</v>
      </c>
      <c r="X32" s="94" t="s">
        <v>49</v>
      </c>
      <c r="Y32" s="100" t="s">
        <v>105</v>
      </c>
      <c r="Z32" s="99" t="s">
        <v>107</v>
      </c>
    </row>
    <row r="33" customFormat="false" ht="28.5" hidden="false" customHeight="true" outlineLevel="0" collapsed="false">
      <c r="A33" s="30" t="s">
        <v>108</v>
      </c>
      <c r="B33" s="91" t="s">
        <v>109</v>
      </c>
      <c r="C33" s="95" t="n">
        <v>1748549</v>
      </c>
      <c r="D33" s="93" t="s">
        <v>49</v>
      </c>
      <c r="E33" s="95" t="s">
        <v>49</v>
      </c>
      <c r="F33" s="94" t="s">
        <v>49</v>
      </c>
      <c r="G33" s="95" t="s">
        <v>49</v>
      </c>
      <c r="H33" s="94" t="s">
        <v>49</v>
      </c>
      <c r="I33" s="95" t="s">
        <v>49</v>
      </c>
      <c r="J33" s="94" t="s">
        <v>49</v>
      </c>
      <c r="K33" s="95" t="s">
        <v>49</v>
      </c>
      <c r="L33" s="94" t="s">
        <v>49</v>
      </c>
      <c r="M33" s="101" t="s">
        <v>49</v>
      </c>
      <c r="N33" s="94" t="s">
        <v>49</v>
      </c>
      <c r="O33" s="95" t="s">
        <v>49</v>
      </c>
      <c r="P33" s="94" t="n">
        <v>1748549</v>
      </c>
      <c r="Q33" s="95" t="s">
        <v>49</v>
      </c>
      <c r="R33" s="94" t="s">
        <v>49</v>
      </c>
      <c r="S33" s="95" t="s">
        <v>49</v>
      </c>
      <c r="T33" s="94" t="s">
        <v>49</v>
      </c>
      <c r="U33" s="95" t="n">
        <v>1748549</v>
      </c>
      <c r="V33" s="94" t="n">
        <v>1748549</v>
      </c>
      <c r="W33" s="95" t="s">
        <v>49</v>
      </c>
      <c r="X33" s="94" t="s">
        <v>49</v>
      </c>
      <c r="Y33" s="100" t="s">
        <v>108</v>
      </c>
      <c r="Z33" s="99" t="s">
        <v>110</v>
      </c>
    </row>
    <row r="34" customFormat="false" ht="28.5" hidden="false" customHeight="true" outlineLevel="0" collapsed="false">
      <c r="A34" s="30" t="s">
        <v>111</v>
      </c>
      <c r="B34" s="91" t="s">
        <v>112</v>
      </c>
      <c r="C34" s="95" t="n">
        <v>805466.147</v>
      </c>
      <c r="D34" s="93" t="s">
        <v>49</v>
      </c>
      <c r="E34" s="95" t="s">
        <v>49</v>
      </c>
      <c r="F34" s="94" t="s">
        <v>49</v>
      </c>
      <c r="G34" s="95" t="s">
        <v>49</v>
      </c>
      <c r="H34" s="94" t="s">
        <v>49</v>
      </c>
      <c r="I34" s="95" t="s">
        <v>49</v>
      </c>
      <c r="J34" s="94" t="n">
        <v>66511.04</v>
      </c>
      <c r="K34" s="95" t="s">
        <v>49</v>
      </c>
      <c r="L34" s="94" t="s">
        <v>49</v>
      </c>
      <c r="M34" s="101" t="s">
        <v>49</v>
      </c>
      <c r="N34" s="94" t="s">
        <v>49</v>
      </c>
      <c r="O34" s="95" t="s">
        <v>49</v>
      </c>
      <c r="P34" s="94" t="s">
        <v>49</v>
      </c>
      <c r="Q34" s="95" t="s">
        <v>49</v>
      </c>
      <c r="R34" s="94" t="n">
        <v>738955.107</v>
      </c>
      <c r="S34" s="95" t="s">
        <v>49</v>
      </c>
      <c r="T34" s="94" t="s">
        <v>49</v>
      </c>
      <c r="U34" s="95" t="n">
        <v>805466.147</v>
      </c>
      <c r="V34" s="94" t="n">
        <v>805466.147</v>
      </c>
      <c r="W34" s="95" t="s">
        <v>49</v>
      </c>
      <c r="X34" s="94" t="s">
        <v>49</v>
      </c>
      <c r="Y34" s="100" t="s">
        <v>111</v>
      </c>
      <c r="Z34" s="99" t="s">
        <v>113</v>
      </c>
    </row>
    <row r="35" customFormat="false" ht="28.5" hidden="false" customHeight="true" outlineLevel="0" collapsed="false">
      <c r="A35" s="30" t="s">
        <v>114</v>
      </c>
      <c r="B35" s="91" t="s">
        <v>115</v>
      </c>
      <c r="C35" s="95" t="n">
        <v>-23518.0638214359</v>
      </c>
      <c r="D35" s="93" t="n">
        <v>20435.9844142264</v>
      </c>
      <c r="E35" s="95" t="n">
        <v>-104048.313335346</v>
      </c>
      <c r="F35" s="94" t="n">
        <v>116289.522428992</v>
      </c>
      <c r="G35" s="95" t="n">
        <v>-3665.17199999999</v>
      </c>
      <c r="H35" s="94" t="n">
        <v>-15083.056</v>
      </c>
      <c r="I35" s="95" t="s">
        <v>49</v>
      </c>
      <c r="J35" s="94" t="s">
        <v>49</v>
      </c>
      <c r="K35" s="95" t="s">
        <v>49</v>
      </c>
      <c r="L35" s="94" t="s">
        <v>49</v>
      </c>
      <c r="M35" s="101" t="s">
        <v>49</v>
      </c>
      <c r="N35" s="94" t="s">
        <v>49</v>
      </c>
      <c r="O35" s="95" t="s">
        <v>49</v>
      </c>
      <c r="P35" s="94" t="s">
        <v>49</v>
      </c>
      <c r="Q35" s="95" t="s">
        <v>49</v>
      </c>
      <c r="R35" s="94" t="s">
        <v>49</v>
      </c>
      <c r="S35" s="95" t="s">
        <v>49</v>
      </c>
      <c r="T35" s="94" t="s">
        <v>49</v>
      </c>
      <c r="U35" s="95" t="n">
        <v>-131231.549156782</v>
      </c>
      <c r="V35" s="94" t="n">
        <v>121642.450843218</v>
      </c>
      <c r="W35" s="95" t="n">
        <v>111052</v>
      </c>
      <c r="X35" s="94" t="n">
        <v>-141822</v>
      </c>
      <c r="Y35" s="100" t="s">
        <v>114</v>
      </c>
      <c r="Z35" s="99" t="s">
        <v>116</v>
      </c>
    </row>
    <row r="36" customFormat="false" ht="28.5" hidden="false" customHeight="true" outlineLevel="0" collapsed="false">
      <c r="A36" s="30" t="s">
        <v>117</v>
      </c>
      <c r="B36" s="91" t="s">
        <v>118</v>
      </c>
      <c r="C36" s="95" t="n">
        <v>8167</v>
      </c>
      <c r="D36" s="93" t="s">
        <v>49</v>
      </c>
      <c r="E36" s="95" t="n">
        <v>151840.098914661</v>
      </c>
      <c r="F36" s="94" t="s">
        <v>49</v>
      </c>
      <c r="G36" s="95" t="n">
        <v>8075.857</v>
      </c>
      <c r="H36" s="94" t="s">
        <v>49</v>
      </c>
      <c r="I36" s="95" t="s">
        <v>49</v>
      </c>
      <c r="J36" s="94" t="s">
        <v>49</v>
      </c>
      <c r="K36" s="95" t="s">
        <v>49</v>
      </c>
      <c r="L36" s="94" t="s">
        <v>49</v>
      </c>
      <c r="M36" s="101" t="n">
        <v>10735.466</v>
      </c>
      <c r="N36" s="94" t="s">
        <v>49</v>
      </c>
      <c r="O36" s="95" t="n">
        <v>19604.775</v>
      </c>
      <c r="P36" s="94" t="s">
        <v>49</v>
      </c>
      <c r="Q36" s="101" t="s">
        <v>49</v>
      </c>
      <c r="R36" s="94" t="s">
        <v>49</v>
      </c>
      <c r="S36" s="95" t="n">
        <v>133587.803085339</v>
      </c>
      <c r="T36" s="94" t="s">
        <v>49</v>
      </c>
      <c r="U36" s="95" t="n">
        <v>332011</v>
      </c>
      <c r="V36" s="94" t="n">
        <v>0</v>
      </c>
      <c r="W36" s="95" t="s">
        <v>49</v>
      </c>
      <c r="X36" s="94" t="n">
        <v>332011</v>
      </c>
      <c r="Y36" s="100" t="s">
        <v>117</v>
      </c>
      <c r="Z36" s="99" t="s">
        <v>119</v>
      </c>
    </row>
    <row r="37" customFormat="false" ht="28.5" hidden="false" customHeight="true" outlineLevel="0" collapsed="false">
      <c r="A37" s="30" t="s">
        <v>120</v>
      </c>
      <c r="B37" s="91" t="s">
        <v>121</v>
      </c>
      <c r="C37" s="95" t="n">
        <v>134356.09413275</v>
      </c>
      <c r="D37" s="93" t="s">
        <v>49</v>
      </c>
      <c r="E37" s="95" t="n">
        <v>9009.57380287222</v>
      </c>
      <c r="F37" s="94" t="n">
        <v>-219</v>
      </c>
      <c r="G37" s="95" t="n">
        <v>219.045</v>
      </c>
      <c r="H37" s="94" t="s">
        <v>49</v>
      </c>
      <c r="I37" s="95" t="n">
        <v>42793</v>
      </c>
      <c r="J37" s="94" t="s">
        <v>49</v>
      </c>
      <c r="K37" s="95" t="s">
        <v>49</v>
      </c>
      <c r="L37" s="94" t="s">
        <v>49</v>
      </c>
      <c r="M37" s="101" t="n">
        <v>392594</v>
      </c>
      <c r="N37" s="94" t="s">
        <v>49</v>
      </c>
      <c r="O37" s="95" t="n">
        <v>-192068.248494012</v>
      </c>
      <c r="P37" s="94" t="s">
        <v>49</v>
      </c>
      <c r="Q37" s="95" t="n">
        <v>305005.628</v>
      </c>
      <c r="R37" s="94" t="s">
        <v>49</v>
      </c>
      <c r="S37" s="95" t="n">
        <v>1005163.90755839</v>
      </c>
      <c r="T37" s="94" t="s">
        <v>49</v>
      </c>
      <c r="U37" s="95" t="n">
        <v>1697073</v>
      </c>
      <c r="V37" s="94" t="n">
        <v>-219</v>
      </c>
      <c r="W37" s="95" t="n">
        <v>-219</v>
      </c>
      <c r="X37" s="94" t="n">
        <v>1697073</v>
      </c>
      <c r="Y37" s="100" t="s">
        <v>120</v>
      </c>
      <c r="Z37" s="99" t="s">
        <v>122</v>
      </c>
    </row>
    <row r="38" customFormat="false" ht="28.5" hidden="false" customHeight="true" outlineLevel="0" collapsed="false">
      <c r="A38" s="30" t="s">
        <v>123</v>
      </c>
      <c r="B38" s="91" t="s">
        <v>124</v>
      </c>
      <c r="C38" s="95" t="s">
        <v>49</v>
      </c>
      <c r="D38" s="93" t="s">
        <v>49</v>
      </c>
      <c r="E38" s="95" t="s">
        <v>49</v>
      </c>
      <c r="F38" s="94" t="s">
        <v>49</v>
      </c>
      <c r="G38" s="95" t="s">
        <v>49</v>
      </c>
      <c r="H38" s="94" t="s">
        <v>49</v>
      </c>
      <c r="I38" s="95" t="s">
        <v>49</v>
      </c>
      <c r="J38" s="94" t="s">
        <v>49</v>
      </c>
      <c r="K38" s="95" t="n">
        <v>515149</v>
      </c>
      <c r="L38" s="94" t="s">
        <v>49</v>
      </c>
      <c r="M38" s="101" t="s">
        <v>49</v>
      </c>
      <c r="N38" s="94" t="s">
        <v>49</v>
      </c>
      <c r="O38" s="95" t="s">
        <v>49</v>
      </c>
      <c r="P38" s="94" t="s">
        <v>49</v>
      </c>
      <c r="Q38" s="95" t="s">
        <v>49</v>
      </c>
      <c r="R38" s="94" t="s">
        <v>49</v>
      </c>
      <c r="S38" s="95" t="s">
        <v>49</v>
      </c>
      <c r="T38" s="94" t="s">
        <v>49</v>
      </c>
      <c r="U38" s="95" t="n">
        <v>515149</v>
      </c>
      <c r="V38" s="94" t="n">
        <v>0</v>
      </c>
      <c r="W38" s="95" t="s">
        <v>49</v>
      </c>
      <c r="X38" s="94" t="n">
        <v>515149</v>
      </c>
      <c r="Y38" s="100" t="s">
        <v>123</v>
      </c>
      <c r="Z38" s="99" t="s">
        <v>125</v>
      </c>
    </row>
    <row r="39" s="4" customFormat="true" ht="28.5" hidden="false" customHeight="true" outlineLevel="0" collapsed="false">
      <c r="A39" s="30" t="s">
        <v>126</v>
      </c>
      <c r="B39" s="91" t="s">
        <v>127</v>
      </c>
      <c r="C39" s="95" t="n">
        <v>263534.505259353</v>
      </c>
      <c r="D39" s="93" t="s">
        <v>49</v>
      </c>
      <c r="E39" s="95" t="n">
        <v>-603833.791679001</v>
      </c>
      <c r="F39" s="94" t="s">
        <v>49</v>
      </c>
      <c r="G39" s="95" t="n">
        <v>-54332.2959999999</v>
      </c>
      <c r="H39" s="94" t="s">
        <v>49</v>
      </c>
      <c r="I39" s="95" t="n">
        <v>78053.2415592708</v>
      </c>
      <c r="J39" s="94" t="s">
        <v>49</v>
      </c>
      <c r="K39" s="95" t="n">
        <v>211247.998052374</v>
      </c>
      <c r="L39" s="94" t="s">
        <v>49</v>
      </c>
      <c r="M39" s="101" t="n">
        <v>-217857.86</v>
      </c>
      <c r="N39" s="94" t="s">
        <v>49</v>
      </c>
      <c r="O39" s="95" t="n">
        <v>-458700.749988999</v>
      </c>
      <c r="P39" s="94" t="s">
        <v>49</v>
      </c>
      <c r="Q39" s="95" t="n">
        <v>-169550.505</v>
      </c>
      <c r="R39" s="94" t="s">
        <v>49</v>
      </c>
      <c r="S39" s="95" t="n">
        <v>238368.260158904</v>
      </c>
      <c r="T39" s="94" t="s">
        <v>49</v>
      </c>
      <c r="U39" s="95" t="n">
        <v>-713071.197638098</v>
      </c>
      <c r="V39" s="94" t="n">
        <v>0</v>
      </c>
      <c r="W39" s="95" t="n">
        <v>292346.154039328</v>
      </c>
      <c r="X39" s="94" t="n">
        <v>-420725.04359877</v>
      </c>
      <c r="Y39" s="100" t="s">
        <v>126</v>
      </c>
      <c r="Z39" s="99" t="s">
        <v>128</v>
      </c>
    </row>
    <row r="40" s="110" customFormat="true" ht="28.5" hidden="false" customHeight="true" outlineLevel="0" collapsed="false">
      <c r="A40" s="102"/>
      <c r="B40" s="103" t="s">
        <v>129</v>
      </c>
      <c r="C40" s="104" t="n">
        <v>5168646.98516806</v>
      </c>
      <c r="D40" s="105" t="n">
        <v>786500.754790063</v>
      </c>
      <c r="E40" s="104" t="n">
        <v>-139015.244661537</v>
      </c>
      <c r="F40" s="106" t="n">
        <v>949118.020547066</v>
      </c>
      <c r="G40" s="104" t="n">
        <v>-28943.9680725613</v>
      </c>
      <c r="H40" s="106" t="n">
        <v>37007.2519999999</v>
      </c>
      <c r="I40" s="104" t="n">
        <v>229409.138667629</v>
      </c>
      <c r="J40" s="106" t="n">
        <v>43041.2162746299</v>
      </c>
      <c r="K40" s="104" t="n">
        <v>721578.729052374</v>
      </c>
      <c r="L40" s="106" t="n">
        <v>308806</v>
      </c>
      <c r="M40" s="107" t="n">
        <v>2351059.29485874</v>
      </c>
      <c r="N40" s="106" t="n">
        <v>2340798.95314</v>
      </c>
      <c r="O40" s="104" t="n">
        <v>1212540.86533915</v>
      </c>
      <c r="P40" s="106" t="n">
        <v>1769358.32329</v>
      </c>
      <c r="Q40" s="104" t="n">
        <v>119570.141745208</v>
      </c>
      <c r="R40" s="106" t="n">
        <v>739715.107</v>
      </c>
      <c r="S40" s="104" t="n">
        <v>1691072.24652225</v>
      </c>
      <c r="T40" s="106" t="n">
        <v>2047011.04435825</v>
      </c>
      <c r="U40" s="104" t="n">
        <v>11325918.1886193</v>
      </c>
      <c r="V40" s="106" t="n">
        <v>9021356.67140001</v>
      </c>
      <c r="W40" s="104" t="n">
        <v>213694.482780696</v>
      </c>
      <c r="X40" s="106" t="n">
        <v>2518256</v>
      </c>
      <c r="Y40" s="108"/>
      <c r="Z40" s="109" t="s">
        <v>130</v>
      </c>
    </row>
    <row r="41" s="119" customFormat="true" ht="28.5" hidden="false" customHeight="true" outlineLevel="0" collapsed="false">
      <c r="A41" s="111" t="s">
        <v>131</v>
      </c>
      <c r="B41" s="112"/>
      <c r="C41" s="113" t="n">
        <v>4382146</v>
      </c>
      <c r="D41" s="114"/>
      <c r="E41" s="113" t="n">
        <v>-1088133</v>
      </c>
      <c r="F41" s="115"/>
      <c r="G41" s="113" t="n">
        <v>-65951</v>
      </c>
      <c r="H41" s="115"/>
      <c r="I41" s="113" t="n">
        <v>186368</v>
      </c>
      <c r="J41" s="115"/>
      <c r="K41" s="113" t="n">
        <v>412773</v>
      </c>
      <c r="L41" s="115"/>
      <c r="M41" s="116" t="n">
        <v>10260</v>
      </c>
      <c r="N41" s="115"/>
      <c r="O41" s="113" t="n">
        <v>-556817</v>
      </c>
      <c r="P41" s="115"/>
      <c r="Q41" s="113" t="n">
        <v>-620145</v>
      </c>
      <c r="R41" s="115"/>
      <c r="S41" s="113" t="n">
        <v>-355939</v>
      </c>
      <c r="T41" s="115"/>
      <c r="U41" s="113" t="n">
        <v>2304562</v>
      </c>
      <c r="V41" s="115"/>
      <c r="W41" s="113" t="n">
        <v>-2304562</v>
      </c>
      <c r="X41" s="115"/>
      <c r="Y41" s="117"/>
      <c r="Z41" s="118" t="s">
        <v>132</v>
      </c>
    </row>
    <row r="42" customFormat="false" ht="15" hidden="false" customHeight="true" outlineLevel="0" collapsed="false">
      <c r="K42" s="4"/>
    </row>
    <row r="43" customFormat="false" ht="15" hidden="false" customHeight="true" outlineLevel="0" collapsed="false">
      <c r="K43" s="4"/>
    </row>
  </sheetData>
  <mergeCells count="32">
    <mergeCell ref="C7:D7"/>
    <mergeCell ref="E7:H7"/>
    <mergeCell ref="K7:T7"/>
    <mergeCell ref="C8:D8"/>
    <mergeCell ref="E8:H8"/>
    <mergeCell ref="I8:J8"/>
    <mergeCell ref="K8:T8"/>
    <mergeCell ref="U8:V8"/>
    <mergeCell ref="W8:X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W9:X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</mergeCells>
  <printOptions headings="false" gridLines="false" gridLinesSet="true" horizontalCentered="true" verticalCentered="false"/>
  <pageMargins left="0.472222222222222" right="0.511805555555556" top="0.7875" bottom="0.7875" header="0.511811023622047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7- &amp;P+14 -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false" showRowColHeaders="true" showZeros="true" rightToLeft="false" tabSelected="false" showOutlineSymbols="true" defaultGridColor="true" view="pageBreakPreview" topLeftCell="A1" colorId="64" zoomScale="76" zoomScaleNormal="60" zoomScalePageLayoutView="76" workbookViewId="0">
      <selection pane="topLeft" activeCell="J17" activeCellId="0" sqref="J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1.99"/>
    <col collapsed="false" customWidth="true" hidden="false" outlineLevel="0" max="3" min="3" style="3" width="10.62"/>
    <col collapsed="false" customWidth="true" hidden="false" outlineLevel="0" max="4" min="4" style="3" width="10.12"/>
    <col collapsed="false" customWidth="true" hidden="false" outlineLevel="0" max="5" min="5" style="3" width="10.74"/>
    <col collapsed="false" customWidth="true" hidden="false" outlineLevel="0" max="6" min="6" style="3" width="10.62"/>
    <col collapsed="false" customWidth="true" hidden="false" outlineLevel="0" max="8" min="7" style="3" width="10.12"/>
    <col collapsed="false" customWidth="true" hidden="false" outlineLevel="0" max="9" min="9" style="3" width="10.87"/>
    <col collapsed="false" customWidth="true" hidden="false" outlineLevel="0" max="12" min="10" style="3" width="10.12"/>
    <col collapsed="false" customWidth="true" hidden="false" outlineLevel="0" max="14" min="13" style="4" width="10.74"/>
    <col collapsed="false" customWidth="true" hidden="false" outlineLevel="0" max="18" min="15" style="4" width="10.62"/>
    <col collapsed="false" customWidth="true" hidden="false" outlineLevel="0" max="20" min="19" style="4" width="10.12"/>
    <col collapsed="false" customWidth="true" hidden="false" outlineLevel="0" max="21" min="21" style="3" width="11.36"/>
    <col collapsed="false" customWidth="true" hidden="false" outlineLevel="0" max="22" min="22" style="3" width="10.62"/>
    <col collapsed="false" customWidth="true" hidden="false" outlineLevel="0" max="23" min="23" style="3" width="11.12"/>
    <col collapsed="false" customWidth="true" hidden="false" outlineLevel="0" max="24" min="24" style="3" width="10.62"/>
    <col collapsed="false" customWidth="true" hidden="false" outlineLevel="0" max="25" min="25" style="5" width="3.36"/>
    <col collapsed="false" customWidth="true" hidden="false" outlineLevel="0" max="26" min="26" style="3" width="35.75"/>
    <col collapsed="false" customWidth="false" hidden="false" outlineLevel="0" max="257" min="27" style="3" width="8.99"/>
  </cols>
  <sheetData>
    <row r="1" customFormat="false" ht="32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2"/>
      <c r="O1" s="12"/>
      <c r="P1" s="12"/>
      <c r="Q1" s="12"/>
      <c r="R1" s="12"/>
      <c r="S1" s="12"/>
      <c r="T1" s="12"/>
      <c r="U1" s="7"/>
      <c r="V1" s="7"/>
      <c r="W1" s="7"/>
      <c r="X1" s="7"/>
      <c r="Y1" s="13"/>
      <c r="Z1" s="7"/>
    </row>
    <row r="2" s="17" customFormat="true" ht="32.25" hidden="false" customHeight="true" outlineLevel="0" collapsed="false">
      <c r="A2" s="14"/>
      <c r="B2" s="12"/>
      <c r="C2" s="12"/>
      <c r="D2" s="12"/>
      <c r="E2" s="12"/>
      <c r="F2" s="12"/>
      <c r="G2" s="12"/>
      <c r="H2" s="12"/>
      <c r="I2" s="12"/>
      <c r="J2" s="14"/>
      <c r="K2" s="14"/>
      <c r="L2" s="15"/>
      <c r="M2" s="10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6"/>
      <c r="Z2" s="12"/>
    </row>
    <row r="3" s="20" customFormat="true" ht="33" hidden="false" customHeight="tru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8"/>
      <c r="K3" s="18"/>
      <c r="N3" s="21" t="s">
        <v>133</v>
      </c>
      <c r="O3" s="22" t="s">
        <v>5</v>
      </c>
      <c r="P3" s="23"/>
      <c r="Q3" s="23"/>
      <c r="R3" s="23"/>
      <c r="S3" s="23"/>
      <c r="T3" s="23"/>
      <c r="U3" s="19"/>
      <c r="V3" s="19"/>
      <c r="W3" s="19"/>
      <c r="X3" s="19"/>
      <c r="Y3" s="24"/>
      <c r="Z3" s="19"/>
    </row>
    <row r="4" s="27" customFormat="true" ht="33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5"/>
      <c r="K4" s="25"/>
      <c r="N4" s="28" t="s">
        <v>6</v>
      </c>
      <c r="O4" s="29" t="s">
        <v>134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22.7" hidden="false" customHeight="true" outlineLevel="0" collapsed="false">
      <c r="A5" s="30"/>
      <c r="B5" s="31"/>
      <c r="C5" s="32"/>
      <c r="D5" s="32"/>
      <c r="E5" s="32"/>
      <c r="F5" s="32"/>
      <c r="G5" s="32"/>
      <c r="H5" s="32"/>
      <c r="I5" s="32"/>
      <c r="J5" s="8"/>
      <c r="K5" s="33"/>
      <c r="L5" s="33"/>
      <c r="M5" s="34"/>
      <c r="N5" s="35"/>
      <c r="O5" s="35"/>
      <c r="P5" s="35"/>
      <c r="Q5" s="35"/>
      <c r="R5" s="35"/>
      <c r="S5" s="35"/>
      <c r="T5" s="35"/>
      <c r="U5" s="32"/>
      <c r="V5" s="36"/>
      <c r="W5" s="32"/>
      <c r="X5" s="36"/>
      <c r="Y5" s="37"/>
      <c r="Z5" s="38" t="s">
        <v>8</v>
      </c>
    </row>
    <row r="6" customFormat="false" ht="22.7" hidden="false" customHeight="true" outlineLevel="0" collapsed="false">
      <c r="A6" s="39"/>
      <c r="B6" s="31"/>
      <c r="C6" s="32"/>
      <c r="D6" s="32"/>
      <c r="E6" s="32"/>
      <c r="F6" s="32"/>
      <c r="G6" s="32"/>
      <c r="H6" s="35"/>
      <c r="I6" s="32"/>
      <c r="J6" s="32"/>
      <c r="K6" s="32"/>
      <c r="L6" s="32"/>
      <c r="M6" s="35"/>
      <c r="N6" s="35"/>
      <c r="O6" s="35"/>
      <c r="P6" s="35"/>
      <c r="Q6" s="35"/>
      <c r="R6" s="35"/>
      <c r="S6" s="35"/>
      <c r="T6" s="35"/>
      <c r="U6" s="32"/>
      <c r="V6" s="40"/>
      <c r="W6" s="32"/>
      <c r="X6" s="40"/>
      <c r="Y6" s="37"/>
      <c r="Z6" s="41" t="s">
        <v>9</v>
      </c>
    </row>
    <row r="7" s="2" customFormat="true" ht="21" hidden="false" customHeight="true" outlineLevel="0" collapsed="false">
      <c r="A7" s="42"/>
      <c r="B7" s="43"/>
      <c r="C7" s="44" t="s">
        <v>10</v>
      </c>
      <c r="D7" s="44"/>
      <c r="E7" s="44" t="s">
        <v>11</v>
      </c>
      <c r="F7" s="44"/>
      <c r="G7" s="44"/>
      <c r="H7" s="44"/>
      <c r="I7" s="45"/>
      <c r="J7" s="46"/>
      <c r="K7" s="44" t="s">
        <v>12</v>
      </c>
      <c r="L7" s="44"/>
      <c r="M7" s="44"/>
      <c r="N7" s="44"/>
      <c r="O7" s="44"/>
      <c r="P7" s="44"/>
      <c r="Q7" s="44"/>
      <c r="R7" s="44"/>
      <c r="S7" s="44"/>
      <c r="T7" s="44"/>
      <c r="U7" s="45"/>
      <c r="V7" s="46"/>
      <c r="W7" s="47"/>
      <c r="X7" s="46"/>
      <c r="Y7" s="48"/>
      <c r="Z7" s="49"/>
    </row>
    <row r="8" s="59" customFormat="true" ht="22.7" hidden="false" customHeight="true" outlineLevel="0" collapsed="false">
      <c r="A8" s="50"/>
      <c r="B8" s="51"/>
      <c r="C8" s="52" t="s">
        <v>13</v>
      </c>
      <c r="D8" s="52"/>
      <c r="E8" s="53" t="s">
        <v>14</v>
      </c>
      <c r="F8" s="53"/>
      <c r="G8" s="53"/>
      <c r="H8" s="53"/>
      <c r="I8" s="54" t="s">
        <v>15</v>
      </c>
      <c r="J8" s="54"/>
      <c r="K8" s="53" t="s">
        <v>16</v>
      </c>
      <c r="L8" s="53"/>
      <c r="M8" s="53"/>
      <c r="N8" s="53"/>
      <c r="O8" s="53"/>
      <c r="P8" s="53"/>
      <c r="Q8" s="53"/>
      <c r="R8" s="53"/>
      <c r="S8" s="53"/>
      <c r="T8" s="53"/>
      <c r="U8" s="55" t="s">
        <v>17</v>
      </c>
      <c r="V8" s="55"/>
      <c r="W8" s="56" t="s">
        <v>18</v>
      </c>
      <c r="X8" s="56"/>
      <c r="Y8" s="57"/>
      <c r="Z8" s="58"/>
    </row>
    <row r="9" s="67" customFormat="true" ht="18.75" hidden="false" customHeight="true" outlineLevel="0" collapsed="false">
      <c r="A9" s="50"/>
      <c r="B9" s="51"/>
      <c r="C9" s="52" t="s">
        <v>19</v>
      </c>
      <c r="D9" s="52"/>
      <c r="E9" s="54" t="s">
        <v>20</v>
      </c>
      <c r="F9" s="54"/>
      <c r="G9" s="60" t="s">
        <v>21</v>
      </c>
      <c r="H9" s="60"/>
      <c r="I9" s="61"/>
      <c r="J9" s="62"/>
      <c r="K9" s="63" t="s">
        <v>22</v>
      </c>
      <c r="L9" s="63"/>
      <c r="M9" s="64" t="s">
        <v>23</v>
      </c>
      <c r="N9" s="64"/>
      <c r="O9" s="63" t="s">
        <v>24</v>
      </c>
      <c r="P9" s="63"/>
      <c r="Q9" s="63" t="s">
        <v>25</v>
      </c>
      <c r="R9" s="63"/>
      <c r="S9" s="60" t="s">
        <v>26</v>
      </c>
      <c r="T9" s="60"/>
      <c r="U9" s="55" t="s">
        <v>27</v>
      </c>
      <c r="V9" s="55"/>
      <c r="W9" s="56" t="s">
        <v>28</v>
      </c>
      <c r="X9" s="56"/>
      <c r="Y9" s="65"/>
      <c r="Z9" s="66"/>
    </row>
    <row r="10" s="59" customFormat="true" ht="33.75" hidden="false" customHeight="true" outlineLevel="0" collapsed="false">
      <c r="A10" s="68" t="s">
        <v>29</v>
      </c>
      <c r="B10" s="68"/>
      <c r="C10" s="53" t="s">
        <v>30</v>
      </c>
      <c r="D10" s="53"/>
      <c r="E10" s="53" t="s">
        <v>31</v>
      </c>
      <c r="F10" s="53"/>
      <c r="G10" s="69" t="s">
        <v>32</v>
      </c>
      <c r="H10" s="69"/>
      <c r="I10" s="70" t="s">
        <v>33</v>
      </c>
      <c r="J10" s="70"/>
      <c r="K10" s="53" t="s">
        <v>34</v>
      </c>
      <c r="L10" s="53"/>
      <c r="M10" s="71" t="s">
        <v>35</v>
      </c>
      <c r="N10" s="71"/>
      <c r="O10" s="72" t="s">
        <v>36</v>
      </c>
      <c r="P10" s="72"/>
      <c r="Q10" s="72" t="s">
        <v>37</v>
      </c>
      <c r="R10" s="72"/>
      <c r="S10" s="71" t="s">
        <v>38</v>
      </c>
      <c r="T10" s="71"/>
      <c r="U10" s="53" t="s">
        <v>39</v>
      </c>
      <c r="V10" s="53"/>
      <c r="W10" s="69" t="s">
        <v>40</v>
      </c>
      <c r="X10" s="69"/>
      <c r="Y10" s="73" t="s">
        <v>41</v>
      </c>
      <c r="Z10" s="73"/>
    </row>
    <row r="11" s="81" customFormat="true" ht="21.75" hidden="false" customHeight="true" outlineLevel="0" collapsed="false">
      <c r="A11" s="74"/>
      <c r="B11" s="75"/>
      <c r="C11" s="76" t="s">
        <v>42</v>
      </c>
      <c r="D11" s="77" t="s">
        <v>43</v>
      </c>
      <c r="E11" s="76" t="s">
        <v>42</v>
      </c>
      <c r="F11" s="78" t="s">
        <v>43</v>
      </c>
      <c r="G11" s="76" t="s">
        <v>42</v>
      </c>
      <c r="H11" s="78" t="s">
        <v>43</v>
      </c>
      <c r="I11" s="76" t="s">
        <v>42</v>
      </c>
      <c r="J11" s="78" t="s">
        <v>43</v>
      </c>
      <c r="K11" s="76" t="s">
        <v>42</v>
      </c>
      <c r="L11" s="78" t="s">
        <v>43</v>
      </c>
      <c r="M11" s="79" t="s">
        <v>42</v>
      </c>
      <c r="N11" s="78" t="s">
        <v>43</v>
      </c>
      <c r="O11" s="76" t="s">
        <v>42</v>
      </c>
      <c r="P11" s="78" t="s">
        <v>43</v>
      </c>
      <c r="Q11" s="76" t="s">
        <v>42</v>
      </c>
      <c r="R11" s="78" t="s">
        <v>43</v>
      </c>
      <c r="S11" s="76" t="s">
        <v>42</v>
      </c>
      <c r="T11" s="78" t="s">
        <v>43</v>
      </c>
      <c r="U11" s="76" t="s">
        <v>42</v>
      </c>
      <c r="V11" s="78" t="s">
        <v>43</v>
      </c>
      <c r="W11" s="76" t="s">
        <v>42</v>
      </c>
      <c r="X11" s="78" t="s">
        <v>43</v>
      </c>
      <c r="Y11" s="65"/>
      <c r="Z11" s="80"/>
    </row>
    <row r="12" s="90" customFormat="true" ht="36.75" hidden="false" customHeight="true" outlineLevel="0" collapsed="false">
      <c r="A12" s="82"/>
      <c r="B12" s="83"/>
      <c r="C12" s="84" t="s">
        <v>44</v>
      </c>
      <c r="D12" s="85" t="s">
        <v>45</v>
      </c>
      <c r="E12" s="84" t="s">
        <v>46</v>
      </c>
      <c r="F12" s="86" t="s">
        <v>45</v>
      </c>
      <c r="G12" s="84" t="s">
        <v>44</v>
      </c>
      <c r="H12" s="86" t="s">
        <v>45</v>
      </c>
      <c r="I12" s="84" t="s">
        <v>44</v>
      </c>
      <c r="J12" s="86" t="s">
        <v>45</v>
      </c>
      <c r="K12" s="84" t="s">
        <v>44</v>
      </c>
      <c r="L12" s="86" t="s">
        <v>45</v>
      </c>
      <c r="M12" s="87" t="s">
        <v>44</v>
      </c>
      <c r="N12" s="86" t="s">
        <v>45</v>
      </c>
      <c r="O12" s="84" t="s">
        <v>44</v>
      </c>
      <c r="P12" s="86" t="s">
        <v>45</v>
      </c>
      <c r="Q12" s="84" t="s">
        <v>44</v>
      </c>
      <c r="R12" s="86" t="s">
        <v>45</v>
      </c>
      <c r="S12" s="84" t="s">
        <v>44</v>
      </c>
      <c r="T12" s="86" t="s">
        <v>45</v>
      </c>
      <c r="U12" s="84" t="s">
        <v>44</v>
      </c>
      <c r="V12" s="86" t="s">
        <v>45</v>
      </c>
      <c r="W12" s="84" t="s">
        <v>44</v>
      </c>
      <c r="X12" s="86" t="s">
        <v>45</v>
      </c>
      <c r="Y12" s="88"/>
      <c r="Z12" s="89"/>
    </row>
    <row r="13" customFormat="false" ht="28.5" hidden="false" customHeight="true" outlineLevel="0" collapsed="false">
      <c r="A13" s="30" t="s">
        <v>47</v>
      </c>
      <c r="B13" s="91" t="s">
        <v>48</v>
      </c>
      <c r="C13" s="95" t="n">
        <v>222838.437655617</v>
      </c>
      <c r="D13" s="93" t="s">
        <v>49</v>
      </c>
      <c r="E13" s="95" t="n">
        <v>8916.76180052754</v>
      </c>
      <c r="F13" s="94" t="s">
        <v>49</v>
      </c>
      <c r="G13" s="95" t="n">
        <v>-114.184473</v>
      </c>
      <c r="H13" s="94" t="s">
        <v>49</v>
      </c>
      <c r="I13" s="95" t="n">
        <v>86.008</v>
      </c>
      <c r="J13" s="94" t="s">
        <v>49</v>
      </c>
      <c r="K13" s="95" t="s">
        <v>49</v>
      </c>
      <c r="L13" s="94" t="n">
        <v>157238</v>
      </c>
      <c r="M13" s="101" t="n">
        <v>-68566</v>
      </c>
      <c r="N13" s="94" t="s">
        <v>49</v>
      </c>
      <c r="O13" s="95" t="n">
        <v>3</v>
      </c>
      <c r="P13" s="94" t="s">
        <v>49</v>
      </c>
      <c r="Q13" s="95" t="s">
        <v>49</v>
      </c>
      <c r="R13" s="94" t="s">
        <v>49</v>
      </c>
      <c r="S13" s="95" t="n">
        <v>-5926.02298314451</v>
      </c>
      <c r="T13" s="94" t="s">
        <v>49</v>
      </c>
      <c r="U13" s="95" t="n">
        <v>157238</v>
      </c>
      <c r="V13" s="97" t="n">
        <v>157238</v>
      </c>
      <c r="W13" s="95" t="s">
        <v>49</v>
      </c>
      <c r="X13" s="94" t="s">
        <v>49</v>
      </c>
      <c r="Y13" s="98" t="s">
        <v>47</v>
      </c>
      <c r="Z13" s="99" t="s">
        <v>50</v>
      </c>
    </row>
    <row r="14" customFormat="false" ht="28.5" hidden="false" customHeight="true" outlineLevel="0" collapsed="false">
      <c r="A14" s="30" t="s">
        <v>51</v>
      </c>
      <c r="B14" s="91" t="s">
        <v>52</v>
      </c>
      <c r="C14" s="95" t="n">
        <v>2262407.75119218</v>
      </c>
      <c r="D14" s="93" t="s">
        <v>49</v>
      </c>
      <c r="E14" s="95" t="n">
        <v>499845.650719836</v>
      </c>
      <c r="F14" s="94" t="s">
        <v>49</v>
      </c>
      <c r="G14" s="95" t="n">
        <v>-6479.237901</v>
      </c>
      <c r="H14" s="94" t="s">
        <v>49</v>
      </c>
      <c r="I14" s="95" t="s">
        <v>49</v>
      </c>
      <c r="J14" s="94" t="s">
        <v>49</v>
      </c>
      <c r="K14" s="95" t="s">
        <v>49</v>
      </c>
      <c r="L14" s="94" t="s">
        <v>49</v>
      </c>
      <c r="M14" s="101" t="n">
        <v>29922</v>
      </c>
      <c r="N14" s="94" t="n">
        <v>3175480.36055897</v>
      </c>
      <c r="O14" s="95" t="n">
        <v>10814</v>
      </c>
      <c r="P14" s="94" t="s">
        <v>49</v>
      </c>
      <c r="Q14" s="95" t="n">
        <v>133913.268</v>
      </c>
      <c r="R14" s="94" t="s">
        <v>49</v>
      </c>
      <c r="S14" s="95" t="n">
        <v>261262.495988981</v>
      </c>
      <c r="T14" s="94" t="s">
        <v>49</v>
      </c>
      <c r="U14" s="95" t="n">
        <v>3191685.928</v>
      </c>
      <c r="V14" s="94" t="n">
        <v>3175480.36055897</v>
      </c>
      <c r="W14" s="95" t="n">
        <v>-16205.5674410276</v>
      </c>
      <c r="X14" s="94" t="s">
        <v>49</v>
      </c>
      <c r="Y14" s="100" t="s">
        <v>51</v>
      </c>
      <c r="Z14" s="99" t="s">
        <v>53</v>
      </c>
    </row>
    <row r="15" customFormat="false" ht="28.5" hidden="false" customHeight="true" outlineLevel="0" collapsed="false">
      <c r="A15" s="30" t="s">
        <v>54</v>
      </c>
      <c r="B15" s="91" t="s">
        <v>55</v>
      </c>
      <c r="C15" s="95" t="n">
        <v>242290.676354397</v>
      </c>
      <c r="D15" s="93" t="s">
        <v>49</v>
      </c>
      <c r="E15" s="95" t="n">
        <v>549589.562372158</v>
      </c>
      <c r="F15" s="94" t="s">
        <v>49</v>
      </c>
      <c r="G15" s="95" t="n">
        <v>-29450.345</v>
      </c>
      <c r="H15" s="94" t="s">
        <v>49</v>
      </c>
      <c r="I15" s="95" t="s">
        <v>49</v>
      </c>
      <c r="J15" s="94" t="s">
        <v>49</v>
      </c>
      <c r="K15" s="95" t="s">
        <v>49</v>
      </c>
      <c r="L15" s="94" t="s">
        <v>49</v>
      </c>
      <c r="M15" s="101" t="n">
        <v>74</v>
      </c>
      <c r="N15" s="94" t="n">
        <v>1166505.60144103</v>
      </c>
      <c r="O15" s="95" t="n">
        <v>165758</v>
      </c>
      <c r="P15" s="94" t="s">
        <v>49</v>
      </c>
      <c r="Q15" s="95" t="n">
        <v>-15134.8189999999</v>
      </c>
      <c r="R15" s="94" t="s">
        <v>49</v>
      </c>
      <c r="S15" s="95" t="n">
        <v>174437.959273439</v>
      </c>
      <c r="T15" s="94" t="s">
        <v>49</v>
      </c>
      <c r="U15" s="95" t="n">
        <v>1087565.03399999</v>
      </c>
      <c r="V15" s="94" t="n">
        <v>1166505.60144103</v>
      </c>
      <c r="W15" s="95" t="n">
        <v>78940.5674410277</v>
      </c>
      <c r="X15" s="94" t="s">
        <v>49</v>
      </c>
      <c r="Y15" s="100" t="s">
        <v>54</v>
      </c>
      <c r="Z15" s="99" t="s">
        <v>56</v>
      </c>
    </row>
    <row r="16" customFormat="false" ht="28.5" hidden="false" customHeight="true" outlineLevel="0" collapsed="false">
      <c r="A16" s="30" t="s">
        <v>57</v>
      </c>
      <c r="B16" s="91" t="s">
        <v>58</v>
      </c>
      <c r="C16" s="95" t="n">
        <v>71398.9858639579</v>
      </c>
      <c r="D16" s="93" t="s">
        <v>49</v>
      </c>
      <c r="E16" s="95" t="n">
        <v>2030.16155139663</v>
      </c>
      <c r="F16" s="94" t="s">
        <v>49</v>
      </c>
      <c r="G16" s="95" t="n">
        <v>40.727</v>
      </c>
      <c r="H16" s="94" t="s">
        <v>49</v>
      </c>
      <c r="I16" s="95" t="s">
        <v>49</v>
      </c>
      <c r="J16" s="94" t="s">
        <v>49</v>
      </c>
      <c r="K16" s="95" t="s">
        <v>49</v>
      </c>
      <c r="L16" s="94" t="s">
        <v>49</v>
      </c>
      <c r="M16" s="101" t="n">
        <v>223669</v>
      </c>
      <c r="N16" s="94" t="s">
        <v>49</v>
      </c>
      <c r="O16" s="95" t="n">
        <v>-49782.7009999999</v>
      </c>
      <c r="P16" s="94" t="s">
        <v>49</v>
      </c>
      <c r="Q16" s="95" t="n">
        <v>-2048.546</v>
      </c>
      <c r="R16" s="94" t="s">
        <v>49</v>
      </c>
      <c r="S16" s="95" t="n">
        <v>-5873.62741535455</v>
      </c>
      <c r="T16" s="94" t="s">
        <v>49</v>
      </c>
      <c r="U16" s="95" t="n">
        <v>239434</v>
      </c>
      <c r="V16" s="94" t="s">
        <v>49</v>
      </c>
      <c r="W16" s="95" t="s">
        <v>49</v>
      </c>
      <c r="X16" s="94" t="n">
        <v>239434</v>
      </c>
      <c r="Y16" s="100" t="s">
        <v>57</v>
      </c>
      <c r="Z16" s="99" t="s">
        <v>59</v>
      </c>
    </row>
    <row r="17" customFormat="false" ht="28.5" hidden="false" customHeight="true" outlineLevel="0" collapsed="false">
      <c r="A17" s="30" t="s">
        <v>60</v>
      </c>
      <c r="B17" s="91" t="s">
        <v>61</v>
      </c>
      <c r="C17" s="95" t="s">
        <v>49</v>
      </c>
      <c r="D17" s="93" t="s">
        <v>49</v>
      </c>
      <c r="E17" s="95" t="s">
        <v>49</v>
      </c>
      <c r="F17" s="94" t="s">
        <v>49</v>
      </c>
      <c r="G17" s="95" t="s">
        <v>49</v>
      </c>
      <c r="H17" s="94" t="s">
        <v>49</v>
      </c>
      <c r="I17" s="95" t="n">
        <v>51984.0380000002</v>
      </c>
      <c r="J17" s="94" t="s">
        <v>49</v>
      </c>
      <c r="K17" s="95" t="s">
        <v>49</v>
      </c>
      <c r="L17" s="94" t="n">
        <v>-2647</v>
      </c>
      <c r="M17" s="101" t="s">
        <v>49</v>
      </c>
      <c r="N17" s="94" t="n">
        <v>54631.0380000002</v>
      </c>
      <c r="O17" s="95" t="s">
        <v>49</v>
      </c>
      <c r="P17" s="94" t="s">
        <v>49</v>
      </c>
      <c r="Q17" s="95" t="s">
        <v>49</v>
      </c>
      <c r="R17" s="94" t="s">
        <v>49</v>
      </c>
      <c r="S17" s="95" t="s">
        <v>49</v>
      </c>
      <c r="T17" s="94" t="s">
        <v>49</v>
      </c>
      <c r="U17" s="95" t="n">
        <v>51984.0380000002</v>
      </c>
      <c r="V17" s="94" t="n">
        <v>51984.0380000002</v>
      </c>
      <c r="W17" s="95" t="s">
        <v>49</v>
      </c>
      <c r="X17" s="94" t="s">
        <v>49</v>
      </c>
      <c r="Y17" s="100" t="s">
        <v>60</v>
      </c>
      <c r="Z17" s="99" t="s">
        <v>62</v>
      </c>
    </row>
    <row r="18" customFormat="false" ht="28.5" hidden="false" customHeight="true" outlineLevel="0" collapsed="false">
      <c r="A18" s="30" t="s">
        <v>63</v>
      </c>
      <c r="B18" s="91" t="s">
        <v>64</v>
      </c>
      <c r="C18" s="95" t="s">
        <v>49</v>
      </c>
      <c r="D18" s="93" t="s">
        <v>49</v>
      </c>
      <c r="E18" s="95" t="s">
        <v>49</v>
      </c>
      <c r="F18" s="94" t="s">
        <v>49</v>
      </c>
      <c r="G18" s="95" t="s">
        <v>49</v>
      </c>
      <c r="H18" s="94" t="s">
        <v>49</v>
      </c>
      <c r="I18" s="95" t="s">
        <v>49</v>
      </c>
      <c r="J18" s="94" t="s">
        <v>49</v>
      </c>
      <c r="K18" s="95" t="s">
        <v>49</v>
      </c>
      <c r="L18" s="94" t="n">
        <v>382031</v>
      </c>
      <c r="M18" s="101" t="n">
        <v>382031</v>
      </c>
      <c r="N18" s="94" t="s">
        <v>49</v>
      </c>
      <c r="O18" s="95" t="s">
        <v>49</v>
      </c>
      <c r="P18" s="94" t="s">
        <v>49</v>
      </c>
      <c r="Q18" s="95" t="s">
        <v>49</v>
      </c>
      <c r="R18" s="94" t="s">
        <v>49</v>
      </c>
      <c r="S18" s="95" t="s">
        <v>49</v>
      </c>
      <c r="T18" s="94" t="s">
        <v>49</v>
      </c>
      <c r="U18" s="95" t="n">
        <v>382031</v>
      </c>
      <c r="V18" s="94" t="n">
        <v>382031</v>
      </c>
      <c r="W18" s="95" t="s">
        <v>49</v>
      </c>
      <c r="X18" s="94" t="s">
        <v>49</v>
      </c>
      <c r="Y18" s="100" t="s">
        <v>63</v>
      </c>
      <c r="Z18" s="99" t="s">
        <v>65</v>
      </c>
    </row>
    <row r="19" customFormat="false" ht="28.5" hidden="false" customHeight="true" outlineLevel="0" collapsed="false">
      <c r="A19" s="30" t="s">
        <v>66</v>
      </c>
      <c r="B19" s="91" t="s">
        <v>67</v>
      </c>
      <c r="C19" s="95" t="s">
        <v>49</v>
      </c>
      <c r="D19" s="93" t="s">
        <v>49</v>
      </c>
      <c r="E19" s="95" t="s">
        <v>49</v>
      </c>
      <c r="F19" s="94" t="s">
        <v>49</v>
      </c>
      <c r="G19" s="95" t="s">
        <v>49</v>
      </c>
      <c r="H19" s="94" t="s">
        <v>49</v>
      </c>
      <c r="I19" s="95" t="s">
        <v>49</v>
      </c>
      <c r="J19" s="94" t="s">
        <v>49</v>
      </c>
      <c r="K19" s="95" t="s">
        <v>49</v>
      </c>
      <c r="L19" s="94" t="n">
        <v>14768</v>
      </c>
      <c r="M19" s="101" t="n">
        <v>14769</v>
      </c>
      <c r="N19" s="94" t="s">
        <v>49</v>
      </c>
      <c r="O19" s="95" t="n">
        <v>-1</v>
      </c>
      <c r="P19" s="94" t="s">
        <v>49</v>
      </c>
      <c r="Q19" s="95" t="s">
        <v>49</v>
      </c>
      <c r="R19" s="94" t="s">
        <v>49</v>
      </c>
      <c r="S19" s="95" t="s">
        <v>49</v>
      </c>
      <c r="T19" s="94" t="s">
        <v>49</v>
      </c>
      <c r="U19" s="95" t="n">
        <v>14768</v>
      </c>
      <c r="V19" s="94" t="n">
        <v>14768</v>
      </c>
      <c r="W19" s="95" t="s">
        <v>49</v>
      </c>
      <c r="X19" s="94" t="s">
        <v>49</v>
      </c>
      <c r="Y19" s="100" t="s">
        <v>66</v>
      </c>
      <c r="Z19" s="99" t="s">
        <v>68</v>
      </c>
    </row>
    <row r="20" customFormat="false" ht="28.5" hidden="false" customHeight="true" outlineLevel="0" collapsed="false">
      <c r="A20" s="30" t="s">
        <v>69</v>
      </c>
      <c r="B20" s="91" t="s">
        <v>70</v>
      </c>
      <c r="C20" s="95" t="s">
        <v>49</v>
      </c>
      <c r="D20" s="93" t="s">
        <v>49</v>
      </c>
      <c r="E20" s="95" t="s">
        <v>49</v>
      </c>
      <c r="F20" s="94" t="s">
        <v>49</v>
      </c>
      <c r="G20" s="95" t="s">
        <v>49</v>
      </c>
      <c r="H20" s="94" t="s">
        <v>49</v>
      </c>
      <c r="I20" s="95" t="s">
        <v>49</v>
      </c>
      <c r="J20" s="94" t="s">
        <v>49</v>
      </c>
      <c r="K20" s="95" t="s">
        <v>49</v>
      </c>
      <c r="L20" s="94" t="n">
        <v>1310160</v>
      </c>
      <c r="M20" s="101" t="n">
        <v>1290245</v>
      </c>
      <c r="N20" s="94" t="s">
        <v>49</v>
      </c>
      <c r="O20" s="95" t="n">
        <v>20400</v>
      </c>
      <c r="P20" s="94" t="s">
        <v>49</v>
      </c>
      <c r="Q20" s="95" t="s">
        <v>49</v>
      </c>
      <c r="R20" s="94" t="s">
        <v>49</v>
      </c>
      <c r="S20" s="95" t="n">
        <v>-485</v>
      </c>
      <c r="T20" s="94" t="s">
        <v>49</v>
      </c>
      <c r="U20" s="95" t="n">
        <v>1310160</v>
      </c>
      <c r="V20" s="94" t="n">
        <v>1310160</v>
      </c>
      <c r="W20" s="95" t="s">
        <v>49</v>
      </c>
      <c r="X20" s="94" t="s">
        <v>49</v>
      </c>
      <c r="Y20" s="100" t="s">
        <v>69</v>
      </c>
      <c r="Z20" s="99" t="s">
        <v>71</v>
      </c>
    </row>
    <row r="21" customFormat="false" ht="28.5" hidden="false" customHeight="true" outlineLevel="0" collapsed="false">
      <c r="A21" s="30" t="s">
        <v>72</v>
      </c>
      <c r="B21" s="91" t="s">
        <v>73</v>
      </c>
      <c r="C21" s="95" t="s">
        <v>49</v>
      </c>
      <c r="D21" s="93" t="s">
        <v>49</v>
      </c>
      <c r="E21" s="95" t="s">
        <v>49</v>
      </c>
      <c r="F21" s="94" t="s">
        <v>49</v>
      </c>
      <c r="G21" s="95" t="s">
        <v>49</v>
      </c>
      <c r="H21" s="94" t="s">
        <v>49</v>
      </c>
      <c r="I21" s="95" t="s">
        <v>49</v>
      </c>
      <c r="J21" s="94" t="s">
        <v>49</v>
      </c>
      <c r="K21" s="95" t="n">
        <v>431712</v>
      </c>
      <c r="L21" s="94" t="s">
        <v>49</v>
      </c>
      <c r="M21" s="101" t="s">
        <v>49</v>
      </c>
      <c r="N21" s="94" t="n">
        <v>431712</v>
      </c>
      <c r="O21" s="95" t="s">
        <v>49</v>
      </c>
      <c r="P21" s="94" t="s">
        <v>49</v>
      </c>
      <c r="Q21" s="95" t="s">
        <v>49</v>
      </c>
      <c r="R21" s="94" t="s">
        <v>49</v>
      </c>
      <c r="S21" s="95" t="s">
        <v>49</v>
      </c>
      <c r="T21" s="94" t="s">
        <v>49</v>
      </c>
      <c r="U21" s="95" t="n">
        <v>431712</v>
      </c>
      <c r="V21" s="94" t="n">
        <v>431712</v>
      </c>
      <c r="W21" s="95" t="s">
        <v>49</v>
      </c>
      <c r="X21" s="94" t="s">
        <v>49</v>
      </c>
      <c r="Y21" s="100" t="s">
        <v>72</v>
      </c>
      <c r="Z21" s="99" t="s">
        <v>74</v>
      </c>
    </row>
    <row r="22" customFormat="false" ht="28.5" hidden="false" customHeight="true" outlineLevel="0" collapsed="false">
      <c r="A22" s="30" t="s">
        <v>75</v>
      </c>
      <c r="B22" s="91" t="s">
        <v>76</v>
      </c>
      <c r="C22" s="95" t="s">
        <v>49</v>
      </c>
      <c r="D22" s="93" t="s">
        <v>49</v>
      </c>
      <c r="E22" s="95" t="s">
        <v>49</v>
      </c>
      <c r="F22" s="94" t="s">
        <v>49</v>
      </c>
      <c r="G22" s="95" t="s">
        <v>49</v>
      </c>
      <c r="H22" s="94" t="s">
        <v>49</v>
      </c>
      <c r="I22" s="95" t="s">
        <v>49</v>
      </c>
      <c r="J22" s="94" t="s">
        <v>49</v>
      </c>
      <c r="K22" s="95" t="s">
        <v>49</v>
      </c>
      <c r="L22" s="94" t="s">
        <v>49</v>
      </c>
      <c r="M22" s="101" t="n">
        <v>-145</v>
      </c>
      <c r="N22" s="94" t="n">
        <v>38</v>
      </c>
      <c r="O22" s="95" t="s">
        <v>49</v>
      </c>
      <c r="P22" s="94" t="s">
        <v>49</v>
      </c>
      <c r="Q22" s="95" t="s">
        <v>49</v>
      </c>
      <c r="R22" s="94" t="s">
        <v>49</v>
      </c>
      <c r="S22" s="95" t="n">
        <v>38</v>
      </c>
      <c r="T22" s="94" t="n">
        <v>-145</v>
      </c>
      <c r="U22" s="95" t="n">
        <v>-107</v>
      </c>
      <c r="V22" s="94" t="n">
        <v>-107</v>
      </c>
      <c r="W22" s="95" t="s">
        <v>49</v>
      </c>
      <c r="X22" s="94" t="s">
        <v>49</v>
      </c>
      <c r="Y22" s="100" t="s">
        <v>75</v>
      </c>
      <c r="Z22" s="99" t="s">
        <v>77</v>
      </c>
    </row>
    <row r="23" customFormat="false" ht="28.5" hidden="false" customHeight="true" outlineLevel="0" collapsed="false">
      <c r="A23" s="30" t="s">
        <v>78</v>
      </c>
      <c r="B23" s="91" t="s">
        <v>79</v>
      </c>
      <c r="C23" s="95" t="s">
        <v>49</v>
      </c>
      <c r="D23" s="93" t="n">
        <v>1247949.1425631</v>
      </c>
      <c r="E23" s="95" t="s">
        <v>49</v>
      </c>
      <c r="F23" s="94" t="n">
        <v>873804.207059447</v>
      </c>
      <c r="G23" s="95" t="s">
        <v>49</v>
      </c>
      <c r="H23" s="94" t="n">
        <v>-97660.716886</v>
      </c>
      <c r="I23" s="95" t="s">
        <v>49</v>
      </c>
      <c r="J23" s="94" t="n">
        <v>121256.06</v>
      </c>
      <c r="K23" s="95" t="s">
        <v>49</v>
      </c>
      <c r="L23" s="94" t="s">
        <v>49</v>
      </c>
      <c r="M23" s="101" t="n">
        <v>1986443.317</v>
      </c>
      <c r="N23" s="94" t="n">
        <v>-1688</v>
      </c>
      <c r="O23" s="95" t="n">
        <v>-60236</v>
      </c>
      <c r="P23" s="94" t="n">
        <v>23</v>
      </c>
      <c r="Q23" s="95" t="n">
        <v>-1313.724</v>
      </c>
      <c r="R23" s="94" t="n">
        <v>-310</v>
      </c>
      <c r="S23" s="95" t="n">
        <v>156638.494830048</v>
      </c>
      <c r="T23" s="94" t="n">
        <v>-51316.6052432288</v>
      </c>
      <c r="U23" s="95" t="n">
        <v>2081532.08783005</v>
      </c>
      <c r="V23" s="94" t="n">
        <v>2092057.08749332</v>
      </c>
      <c r="W23" s="95" t="s">
        <v>49</v>
      </c>
      <c r="X23" s="94" t="n">
        <v>-10524.9996632645</v>
      </c>
      <c r="Y23" s="100" t="s">
        <v>78</v>
      </c>
      <c r="Z23" s="99" t="s">
        <v>80</v>
      </c>
    </row>
    <row r="24" customFormat="false" ht="28.5" hidden="false" customHeight="true" outlineLevel="0" collapsed="false">
      <c r="A24" s="30" t="s">
        <v>81</v>
      </c>
      <c r="B24" s="91" t="s">
        <v>82</v>
      </c>
      <c r="C24" s="95" t="n">
        <v>58200.9505558435</v>
      </c>
      <c r="D24" s="93" t="s">
        <v>49</v>
      </c>
      <c r="E24" s="95" t="n">
        <v>-5462.6197465577</v>
      </c>
      <c r="F24" s="94" t="n">
        <v>75.3248914876885</v>
      </c>
      <c r="G24" s="95" t="n">
        <v>313.72</v>
      </c>
      <c r="H24" s="94" t="s">
        <v>49</v>
      </c>
      <c r="I24" s="95" t="n">
        <v>-5228.762</v>
      </c>
      <c r="J24" s="94" t="s">
        <v>49</v>
      </c>
      <c r="K24" s="95" t="s">
        <v>49</v>
      </c>
      <c r="L24" s="94" t="s">
        <v>49</v>
      </c>
      <c r="M24" s="101" t="n">
        <v>5037</v>
      </c>
      <c r="N24" s="94" t="n">
        <v>16529</v>
      </c>
      <c r="O24" s="95" t="n">
        <v>46662.92</v>
      </c>
      <c r="P24" s="94" t="s">
        <v>49</v>
      </c>
      <c r="Q24" s="95" t="n">
        <v>-7874.863</v>
      </c>
      <c r="R24" s="94" t="s">
        <v>49</v>
      </c>
      <c r="S24" s="95" t="n">
        <v>50855.0478243801</v>
      </c>
      <c r="T24" s="94" t="n">
        <v>49563.0687421786</v>
      </c>
      <c r="U24" s="95" t="n">
        <v>142503.393633666</v>
      </c>
      <c r="V24" s="94" t="n">
        <v>66167.3936336663</v>
      </c>
      <c r="W24" s="95" t="n">
        <v>-72964</v>
      </c>
      <c r="X24" s="94" t="n">
        <v>3372</v>
      </c>
      <c r="Y24" s="100" t="s">
        <v>81</v>
      </c>
      <c r="Z24" s="99" t="s">
        <v>83</v>
      </c>
    </row>
    <row r="25" customFormat="false" ht="28.5" hidden="false" customHeight="true" outlineLevel="0" collapsed="false">
      <c r="A25" s="30" t="s">
        <v>84</v>
      </c>
      <c r="B25" s="91" t="s">
        <v>85</v>
      </c>
      <c r="C25" s="95" t="n">
        <v>-15011.7343923094</v>
      </c>
      <c r="D25" s="93" t="n">
        <v>-2152.91322267074</v>
      </c>
      <c r="E25" s="95" t="n">
        <v>-34125.5011258599</v>
      </c>
      <c r="F25" s="94" t="n">
        <v>106204.506023634</v>
      </c>
      <c r="G25" s="95" t="s">
        <v>49</v>
      </c>
      <c r="H25" s="94" t="n">
        <v>32337.237</v>
      </c>
      <c r="I25" s="95" t="n">
        <v>35712.489</v>
      </c>
      <c r="J25" s="94" t="n">
        <v>18173.7318913812</v>
      </c>
      <c r="K25" s="95" t="s">
        <v>49</v>
      </c>
      <c r="L25" s="94" t="s">
        <v>49</v>
      </c>
      <c r="M25" s="101" t="s">
        <v>49</v>
      </c>
      <c r="N25" s="94" t="n">
        <v>-98284.309</v>
      </c>
      <c r="O25" s="95" t="s">
        <v>49</v>
      </c>
      <c r="P25" s="94" t="s">
        <v>49</v>
      </c>
      <c r="Q25" s="95" t="s">
        <v>49</v>
      </c>
      <c r="R25" s="94" t="s">
        <v>49</v>
      </c>
      <c r="S25" s="95" t="s">
        <v>49</v>
      </c>
      <c r="T25" s="94" t="n">
        <v>-61549.3431050764</v>
      </c>
      <c r="U25" s="95" t="n">
        <v>-13424.7465181693</v>
      </c>
      <c r="V25" s="94" t="n">
        <v>-5271.09041273222</v>
      </c>
      <c r="W25" s="95" t="n">
        <v>-5321</v>
      </c>
      <c r="X25" s="94" t="n">
        <v>-13474.6561054373</v>
      </c>
      <c r="Y25" s="100" t="s">
        <v>84</v>
      </c>
      <c r="Z25" s="99" t="s">
        <v>86</v>
      </c>
    </row>
    <row r="26" customFormat="false" ht="28.5" hidden="false" customHeight="true" outlineLevel="0" collapsed="false">
      <c r="A26" s="30" t="s">
        <v>87</v>
      </c>
      <c r="B26" s="91" t="s">
        <v>88</v>
      </c>
      <c r="C26" s="95" t="n">
        <v>9313.86</v>
      </c>
      <c r="D26" s="93" t="s">
        <v>49</v>
      </c>
      <c r="E26" s="95" t="n">
        <v>-5693.81155285689</v>
      </c>
      <c r="F26" s="94" t="n">
        <v>167268.083132686</v>
      </c>
      <c r="G26" s="95" t="s">
        <v>49</v>
      </c>
      <c r="H26" s="94" t="n">
        <v>61552.568</v>
      </c>
      <c r="I26" s="95" t="n">
        <v>-2296.303</v>
      </c>
      <c r="J26" s="94" t="s">
        <v>49</v>
      </c>
      <c r="K26" s="95" t="s">
        <v>49</v>
      </c>
      <c r="L26" s="94" t="s">
        <v>49</v>
      </c>
      <c r="M26" s="101" t="n">
        <v>156492.020063744</v>
      </c>
      <c r="N26" s="94" t="s">
        <v>49</v>
      </c>
      <c r="O26" s="95" t="n">
        <v>15259.2560550364</v>
      </c>
      <c r="P26" s="94" t="s">
        <v>49</v>
      </c>
      <c r="Q26" s="95" t="n">
        <v>-69939.959693101</v>
      </c>
      <c r="R26" s="94" t="s">
        <v>49</v>
      </c>
      <c r="S26" s="95" t="n">
        <v>207326.938127177</v>
      </c>
      <c r="T26" s="94" t="n">
        <v>81641.3488673141</v>
      </c>
      <c r="U26" s="95" t="n">
        <v>310462</v>
      </c>
      <c r="V26" s="94" t="n">
        <v>310462</v>
      </c>
      <c r="W26" s="95" t="s">
        <v>49</v>
      </c>
      <c r="X26" s="94" t="s">
        <v>49</v>
      </c>
      <c r="Y26" s="100" t="s">
        <v>87</v>
      </c>
      <c r="Z26" s="99" t="s">
        <v>89</v>
      </c>
    </row>
    <row r="27" customFormat="false" ht="28.5" hidden="false" customHeight="true" outlineLevel="0" collapsed="false">
      <c r="A27" s="30" t="s">
        <v>90</v>
      </c>
      <c r="B27" s="91" t="s">
        <v>91</v>
      </c>
      <c r="C27" s="95" t="n">
        <v>-21141.3675</v>
      </c>
      <c r="D27" s="93" t="s">
        <v>49</v>
      </c>
      <c r="E27" s="95" t="n">
        <v>-1185.16324351441</v>
      </c>
      <c r="F27" s="94" t="s">
        <v>49</v>
      </c>
      <c r="G27" s="95" t="n">
        <v>-52.4797282531051</v>
      </c>
      <c r="H27" s="94" t="s">
        <v>49</v>
      </c>
      <c r="I27" s="95" t="n">
        <v>25899.215</v>
      </c>
      <c r="J27" s="94" t="n">
        <v>134436.000000001</v>
      </c>
      <c r="K27" s="95" t="s">
        <v>49</v>
      </c>
      <c r="L27" s="94" t="s">
        <v>49</v>
      </c>
      <c r="M27" s="101" t="n">
        <v>-59797.9912588638</v>
      </c>
      <c r="N27" s="94" t="s">
        <v>49</v>
      </c>
      <c r="O27" s="95" t="n">
        <v>210460.886204259</v>
      </c>
      <c r="P27" s="94" t="s">
        <v>49</v>
      </c>
      <c r="Q27" s="95" t="n">
        <v>-6.24480207097076</v>
      </c>
      <c r="R27" s="94" t="s">
        <v>49</v>
      </c>
      <c r="S27" s="95" t="n">
        <v>-42781.854671556</v>
      </c>
      <c r="T27" s="94" t="s">
        <v>49</v>
      </c>
      <c r="U27" s="95" t="n">
        <v>111395.000000001</v>
      </c>
      <c r="V27" s="94" t="n">
        <v>134436.000000001</v>
      </c>
      <c r="W27" s="95" t="n">
        <v>23041</v>
      </c>
      <c r="X27" s="94" t="s">
        <v>49</v>
      </c>
      <c r="Y27" s="100" t="s">
        <v>90</v>
      </c>
      <c r="Z27" s="99" t="s">
        <v>92</v>
      </c>
    </row>
    <row r="28" customFormat="false" ht="28.5" hidden="false" customHeight="true" outlineLevel="0" collapsed="false">
      <c r="A28" s="30" t="s">
        <v>93</v>
      </c>
      <c r="B28" s="91" t="s">
        <v>94</v>
      </c>
      <c r="C28" s="95" t="n">
        <v>31644.756</v>
      </c>
      <c r="D28" s="93" t="s">
        <v>49</v>
      </c>
      <c r="E28" s="95" t="n">
        <v>1999.37040300938</v>
      </c>
      <c r="F28" s="94" t="n">
        <v>297478.543227651</v>
      </c>
      <c r="G28" s="95" t="n">
        <v>-551.94698458496</v>
      </c>
      <c r="H28" s="94" t="n">
        <v>9725</v>
      </c>
      <c r="I28" s="95" t="n">
        <v>-5110.093</v>
      </c>
      <c r="J28" s="94" t="s">
        <v>49</v>
      </c>
      <c r="K28" s="95" t="s">
        <v>49</v>
      </c>
      <c r="L28" s="94" t="s">
        <v>49</v>
      </c>
      <c r="M28" s="101" t="n">
        <v>253786.17853629</v>
      </c>
      <c r="N28" s="94" t="s">
        <v>49</v>
      </c>
      <c r="O28" s="95" t="n">
        <v>124850.378198731</v>
      </c>
      <c r="P28" s="94" t="n">
        <v>10000</v>
      </c>
      <c r="Q28" s="95" t="n">
        <v>25643.0465051571</v>
      </c>
      <c r="R28" s="94" t="s">
        <v>49</v>
      </c>
      <c r="S28" s="95" t="n">
        <v>51324.3103413967</v>
      </c>
      <c r="T28" s="94" t="n">
        <v>162262.456772349</v>
      </c>
      <c r="U28" s="95" t="n">
        <v>483586</v>
      </c>
      <c r="V28" s="94" t="n">
        <v>479466</v>
      </c>
      <c r="W28" s="95" t="n">
        <v>-4120</v>
      </c>
      <c r="X28" s="94" t="s">
        <v>49</v>
      </c>
      <c r="Y28" s="100" t="s">
        <v>93</v>
      </c>
      <c r="Z28" s="99" t="s">
        <v>95</v>
      </c>
    </row>
    <row r="29" customFormat="false" ht="28.5" hidden="false" customHeight="true" outlineLevel="0" collapsed="false">
      <c r="A29" s="30" t="s">
        <v>96</v>
      </c>
      <c r="B29" s="91" t="s">
        <v>97</v>
      </c>
      <c r="C29" s="95" t="n">
        <v>-42285.6798754836</v>
      </c>
      <c r="D29" s="93" t="s">
        <v>49</v>
      </c>
      <c r="E29" s="95" t="n">
        <v>-441.195906994048</v>
      </c>
      <c r="F29" s="94" t="s">
        <v>49</v>
      </c>
      <c r="G29" s="95" t="n">
        <v>-3021.173</v>
      </c>
      <c r="H29" s="94" t="s">
        <v>49</v>
      </c>
      <c r="I29" s="95" t="n">
        <v>-646.843999999997</v>
      </c>
      <c r="J29" s="94" t="s">
        <v>49</v>
      </c>
      <c r="K29" s="95" t="s">
        <v>49</v>
      </c>
      <c r="L29" s="94" t="s">
        <v>49</v>
      </c>
      <c r="M29" s="101" t="n">
        <v>3198.54600000003</v>
      </c>
      <c r="N29" s="94" t="n">
        <v>-57999</v>
      </c>
      <c r="O29" s="95" t="n">
        <v>-36613.181</v>
      </c>
      <c r="P29" s="94" t="s">
        <v>49</v>
      </c>
      <c r="Q29" s="95" t="n">
        <v>-8986.47899999999</v>
      </c>
      <c r="R29" s="94" t="s">
        <v>49</v>
      </c>
      <c r="S29" s="95" t="n">
        <v>31510.0067824776</v>
      </c>
      <c r="T29" s="94" t="s">
        <v>49</v>
      </c>
      <c r="U29" s="95" t="n">
        <v>-57286</v>
      </c>
      <c r="V29" s="94" t="n">
        <v>-57999</v>
      </c>
      <c r="W29" s="95" t="n">
        <v>-713</v>
      </c>
      <c r="X29" s="94" t="s">
        <v>49</v>
      </c>
      <c r="Y29" s="100" t="s">
        <v>96</v>
      </c>
      <c r="Z29" s="99" t="s">
        <v>98</v>
      </c>
    </row>
    <row r="30" customFormat="false" ht="28.5" hidden="false" customHeight="true" outlineLevel="0" collapsed="false">
      <c r="A30" s="30" t="s">
        <v>99</v>
      </c>
      <c r="B30" s="91" t="s">
        <v>100</v>
      </c>
      <c r="C30" s="95" t="n">
        <v>177959.344204818</v>
      </c>
      <c r="D30" s="93" t="s">
        <v>49</v>
      </c>
      <c r="E30" s="95" t="n">
        <v>123975.433998626</v>
      </c>
      <c r="F30" s="94" t="s">
        <v>49</v>
      </c>
      <c r="G30" s="95" t="n">
        <v>3543.06125740589</v>
      </c>
      <c r="H30" s="94" t="s">
        <v>49</v>
      </c>
      <c r="I30" s="95" t="n">
        <v>5678.23732715743</v>
      </c>
      <c r="J30" s="94" t="s">
        <v>49</v>
      </c>
      <c r="K30" s="95" t="s">
        <v>49</v>
      </c>
      <c r="L30" s="94" t="s">
        <v>49</v>
      </c>
      <c r="M30" s="101" t="n">
        <v>735.496706961467</v>
      </c>
      <c r="N30" s="94" t="s">
        <v>49</v>
      </c>
      <c r="O30" s="95" t="n">
        <v>128545.408492</v>
      </c>
      <c r="P30" s="94" t="s">
        <v>49</v>
      </c>
      <c r="Q30" s="95" t="n">
        <v>42674.747</v>
      </c>
      <c r="R30" s="94" t="s">
        <v>49</v>
      </c>
      <c r="S30" s="95" t="n">
        <v>42727.9122518366</v>
      </c>
      <c r="T30" s="94" t="n">
        <v>527111</v>
      </c>
      <c r="U30" s="95" t="n">
        <v>525839.641238806</v>
      </c>
      <c r="V30" s="94" t="n">
        <v>527111</v>
      </c>
      <c r="W30" s="95" t="n">
        <v>1271.35876119319</v>
      </c>
      <c r="X30" s="94" t="s">
        <v>49</v>
      </c>
      <c r="Y30" s="100" t="s">
        <v>99</v>
      </c>
      <c r="Z30" s="99" t="s">
        <v>101</v>
      </c>
    </row>
    <row r="31" customFormat="false" ht="28.5" hidden="false" customHeight="true" outlineLevel="0" collapsed="false">
      <c r="A31" s="30" t="s">
        <v>102</v>
      </c>
      <c r="B31" s="91" t="s">
        <v>103</v>
      </c>
      <c r="C31" s="95" t="n">
        <v>25108.7715372255</v>
      </c>
      <c r="D31" s="93" t="s">
        <v>49</v>
      </c>
      <c r="E31" s="95" t="n">
        <v>9436.27913381867</v>
      </c>
      <c r="F31" s="94" t="n">
        <v>65925.89766</v>
      </c>
      <c r="G31" s="95" t="n">
        <v>80.9123067308835</v>
      </c>
      <c r="H31" s="94" t="s">
        <v>49</v>
      </c>
      <c r="I31" s="95" t="n">
        <v>2043.17963599461</v>
      </c>
      <c r="J31" s="94" t="s">
        <v>49</v>
      </c>
      <c r="K31" s="95" t="s">
        <v>49</v>
      </c>
      <c r="L31" s="94" t="s">
        <v>49</v>
      </c>
      <c r="M31" s="101" t="n">
        <v>772.931489403263</v>
      </c>
      <c r="N31" s="94" t="n">
        <v>4582</v>
      </c>
      <c r="O31" s="95" t="n">
        <v>3410.82111364009</v>
      </c>
      <c r="P31" s="94" t="n">
        <v>982</v>
      </c>
      <c r="Q31" s="95" t="n">
        <v>2476.87131452787</v>
      </c>
      <c r="R31" s="94" t="s">
        <v>49</v>
      </c>
      <c r="S31" s="95" t="n">
        <v>8091.71086989264</v>
      </c>
      <c r="T31" s="94" t="n">
        <v>17105</v>
      </c>
      <c r="U31" s="95" t="n">
        <v>51421.4774012335</v>
      </c>
      <c r="V31" s="94" t="n">
        <v>88594.89766</v>
      </c>
      <c r="W31" s="95" t="n">
        <v>37173.4202587665</v>
      </c>
      <c r="X31" s="94" t="s">
        <v>49</v>
      </c>
      <c r="Y31" s="100" t="s">
        <v>102</v>
      </c>
      <c r="Z31" s="99" t="s">
        <v>104</v>
      </c>
    </row>
    <row r="32" customFormat="false" ht="28.5" hidden="false" customHeight="true" outlineLevel="0" collapsed="false">
      <c r="A32" s="30" t="s">
        <v>105</v>
      </c>
      <c r="B32" s="91" t="s">
        <v>106</v>
      </c>
      <c r="C32" s="95" t="n">
        <v>401446.728505202</v>
      </c>
      <c r="D32" s="93" t="s">
        <v>49</v>
      </c>
      <c r="E32" s="95" t="n">
        <v>223485</v>
      </c>
      <c r="F32" s="94" t="n">
        <v>492655.796635706</v>
      </c>
      <c r="G32" s="95" t="n">
        <v>109</v>
      </c>
      <c r="H32" s="94" t="n">
        <v>18927.6593270001</v>
      </c>
      <c r="I32" s="95" t="n">
        <v>67064</v>
      </c>
      <c r="J32" s="94" t="s">
        <v>49</v>
      </c>
      <c r="K32" s="95" t="s">
        <v>49</v>
      </c>
      <c r="L32" s="94" t="s">
        <v>49</v>
      </c>
      <c r="M32" s="101" t="n">
        <v>7291</v>
      </c>
      <c r="N32" s="94" t="n">
        <v>55196.2542099999</v>
      </c>
      <c r="O32" s="95" t="n">
        <v>4464</v>
      </c>
      <c r="P32" s="94" t="n">
        <v>41402.2133800003</v>
      </c>
      <c r="Q32" s="95" t="s">
        <v>49</v>
      </c>
      <c r="R32" s="94" t="s">
        <v>49</v>
      </c>
      <c r="S32" s="95" t="n">
        <v>233769</v>
      </c>
      <c r="T32" s="94" t="n">
        <v>329626.663955947</v>
      </c>
      <c r="U32" s="95" t="n">
        <v>937628.728505202</v>
      </c>
      <c r="V32" s="94" t="n">
        <v>937808.587508654</v>
      </c>
      <c r="W32" s="95" t="n">
        <v>179.859003451871</v>
      </c>
      <c r="X32" s="94" t="s">
        <v>49</v>
      </c>
      <c r="Y32" s="100" t="s">
        <v>105</v>
      </c>
      <c r="Z32" s="99" t="s">
        <v>107</v>
      </c>
    </row>
    <row r="33" customFormat="false" ht="28.5" hidden="false" customHeight="true" outlineLevel="0" collapsed="false">
      <c r="A33" s="30" t="s">
        <v>108</v>
      </c>
      <c r="B33" s="91" t="s">
        <v>109</v>
      </c>
      <c r="C33" s="95" t="n">
        <v>1524833</v>
      </c>
      <c r="D33" s="93" t="s">
        <v>49</v>
      </c>
      <c r="E33" s="95" t="s">
        <v>49</v>
      </c>
      <c r="F33" s="94" t="s">
        <v>49</v>
      </c>
      <c r="G33" s="95" t="s">
        <v>49</v>
      </c>
      <c r="H33" s="94" t="s">
        <v>49</v>
      </c>
      <c r="I33" s="95" t="s">
        <v>49</v>
      </c>
      <c r="J33" s="94" t="s">
        <v>49</v>
      </c>
      <c r="K33" s="95" t="s">
        <v>49</v>
      </c>
      <c r="L33" s="94" t="s">
        <v>49</v>
      </c>
      <c r="M33" s="101" t="s">
        <v>49</v>
      </c>
      <c r="N33" s="94" t="s">
        <v>49</v>
      </c>
      <c r="O33" s="95" t="s">
        <v>49</v>
      </c>
      <c r="P33" s="94" t="n">
        <v>1524833</v>
      </c>
      <c r="Q33" s="95" t="s">
        <v>49</v>
      </c>
      <c r="R33" s="94" t="s">
        <v>49</v>
      </c>
      <c r="S33" s="95" t="s">
        <v>49</v>
      </c>
      <c r="T33" s="94" t="s">
        <v>49</v>
      </c>
      <c r="U33" s="95" t="n">
        <v>1524833</v>
      </c>
      <c r="V33" s="94" t="n">
        <v>1524833</v>
      </c>
      <c r="W33" s="95" t="s">
        <v>49</v>
      </c>
      <c r="X33" s="94" t="s">
        <v>49</v>
      </c>
      <c r="Y33" s="100" t="s">
        <v>108</v>
      </c>
      <c r="Z33" s="99" t="s">
        <v>110</v>
      </c>
    </row>
    <row r="34" customFormat="false" ht="28.5" hidden="false" customHeight="true" outlineLevel="0" collapsed="false">
      <c r="A34" s="30" t="s">
        <v>111</v>
      </c>
      <c r="B34" s="91" t="s">
        <v>112</v>
      </c>
      <c r="C34" s="95" t="n">
        <v>621841.561000001</v>
      </c>
      <c r="D34" s="93" t="s">
        <v>49</v>
      </c>
      <c r="E34" s="95" t="s">
        <v>49</v>
      </c>
      <c r="F34" s="94" t="s">
        <v>49</v>
      </c>
      <c r="G34" s="95" t="s">
        <v>49</v>
      </c>
      <c r="H34" s="94" t="s">
        <v>49</v>
      </c>
      <c r="I34" s="95" t="s">
        <v>49</v>
      </c>
      <c r="J34" s="94" t="n">
        <v>52469.513</v>
      </c>
      <c r="K34" s="95" t="s">
        <v>49</v>
      </c>
      <c r="L34" s="94" t="s">
        <v>49</v>
      </c>
      <c r="M34" s="101" t="s">
        <v>49</v>
      </c>
      <c r="N34" s="94" t="s">
        <v>49</v>
      </c>
      <c r="O34" s="95" t="s">
        <v>49</v>
      </c>
      <c r="P34" s="94" t="s">
        <v>49</v>
      </c>
      <c r="Q34" s="95" t="s">
        <v>49</v>
      </c>
      <c r="R34" s="94" t="n">
        <v>569372.048</v>
      </c>
      <c r="S34" s="95" t="s">
        <v>49</v>
      </c>
      <c r="T34" s="94" t="s">
        <v>49</v>
      </c>
      <c r="U34" s="95" t="n">
        <v>621841.561000001</v>
      </c>
      <c r="V34" s="94" t="n">
        <v>621841.561000001</v>
      </c>
      <c r="W34" s="95" t="s">
        <v>49</v>
      </c>
      <c r="X34" s="94" t="s">
        <v>49</v>
      </c>
      <c r="Y34" s="100" t="s">
        <v>111</v>
      </c>
      <c r="Z34" s="99" t="s">
        <v>113</v>
      </c>
    </row>
    <row r="35" customFormat="false" ht="28.5" hidden="false" customHeight="true" outlineLevel="0" collapsed="false">
      <c r="A35" s="30" t="s">
        <v>114</v>
      </c>
      <c r="B35" s="91" t="s">
        <v>115</v>
      </c>
      <c r="C35" s="95" t="n">
        <v>87057.7152431523</v>
      </c>
      <c r="D35" s="93" t="n">
        <v>-1474.03766221309</v>
      </c>
      <c r="E35" s="95" t="n">
        <v>280378.519292994</v>
      </c>
      <c r="F35" s="94" t="n">
        <v>873400.959174359</v>
      </c>
      <c r="G35" s="95" t="n">
        <v>-8365.19471500002</v>
      </c>
      <c r="H35" s="94" t="n">
        <v>4522.11830900004</v>
      </c>
      <c r="I35" s="95" t="s">
        <v>49</v>
      </c>
      <c r="J35" s="94" t="s">
        <v>49</v>
      </c>
      <c r="K35" s="95" t="s">
        <v>49</v>
      </c>
      <c r="L35" s="94" t="s">
        <v>49</v>
      </c>
      <c r="M35" s="101" t="s">
        <v>49</v>
      </c>
      <c r="N35" s="94" t="s">
        <v>49</v>
      </c>
      <c r="O35" s="95" t="s">
        <v>49</v>
      </c>
      <c r="P35" s="94" t="s">
        <v>49</v>
      </c>
      <c r="Q35" s="95" t="s">
        <v>49</v>
      </c>
      <c r="R35" s="94" t="s">
        <v>49</v>
      </c>
      <c r="S35" s="95" t="s">
        <v>49</v>
      </c>
      <c r="T35" s="94" t="s">
        <v>49</v>
      </c>
      <c r="U35" s="95" t="n">
        <v>359071.039821146</v>
      </c>
      <c r="V35" s="94" t="n">
        <v>876449.039821146</v>
      </c>
      <c r="W35" s="95" t="n">
        <v>266379</v>
      </c>
      <c r="X35" s="94" t="n">
        <v>-250999</v>
      </c>
      <c r="Y35" s="100" t="s">
        <v>114</v>
      </c>
      <c r="Z35" s="99" t="s">
        <v>116</v>
      </c>
    </row>
    <row r="36" customFormat="false" ht="28.5" hidden="false" customHeight="true" outlineLevel="0" collapsed="false">
      <c r="A36" s="30" t="s">
        <v>117</v>
      </c>
      <c r="B36" s="91" t="s">
        <v>118</v>
      </c>
      <c r="C36" s="95" t="n">
        <v>4113</v>
      </c>
      <c r="D36" s="93" t="s">
        <v>49</v>
      </c>
      <c r="E36" s="95" t="n">
        <v>369345.827586066</v>
      </c>
      <c r="F36" s="94" t="s">
        <v>49</v>
      </c>
      <c r="G36" s="95" t="n">
        <v>-6863.436</v>
      </c>
      <c r="H36" s="94" t="s">
        <v>49</v>
      </c>
      <c r="I36" s="95" t="s">
        <v>49</v>
      </c>
      <c r="J36" s="94" t="s">
        <v>49</v>
      </c>
      <c r="K36" s="95" t="s">
        <v>49</v>
      </c>
      <c r="L36" s="94" t="s">
        <v>49</v>
      </c>
      <c r="M36" s="101" t="n">
        <v>-379.014000000025</v>
      </c>
      <c r="N36" s="94" t="s">
        <v>49</v>
      </c>
      <c r="O36" s="95" t="n">
        <v>-4318.481</v>
      </c>
      <c r="P36" s="94" t="s">
        <v>49</v>
      </c>
      <c r="Q36" s="101" t="s">
        <v>49</v>
      </c>
      <c r="R36" s="94" t="s">
        <v>49</v>
      </c>
      <c r="S36" s="95" t="n">
        <v>-38255.8965860659</v>
      </c>
      <c r="T36" s="94" t="s">
        <v>49</v>
      </c>
      <c r="U36" s="95" t="n">
        <v>323642</v>
      </c>
      <c r="V36" s="94" t="s">
        <v>49</v>
      </c>
      <c r="W36" s="95" t="s">
        <v>49</v>
      </c>
      <c r="X36" s="94" t="n">
        <v>323642</v>
      </c>
      <c r="Y36" s="100" t="s">
        <v>117</v>
      </c>
      <c r="Z36" s="99" t="s">
        <v>119</v>
      </c>
    </row>
    <row r="37" customFormat="false" ht="28.5" hidden="false" customHeight="true" outlineLevel="0" collapsed="false">
      <c r="A37" s="30" t="s">
        <v>120</v>
      </c>
      <c r="B37" s="91" t="s">
        <v>121</v>
      </c>
      <c r="C37" s="95" t="n">
        <v>112425.978</v>
      </c>
      <c r="D37" s="93" t="s">
        <v>49</v>
      </c>
      <c r="E37" s="95" t="n">
        <v>3392.42553417621</v>
      </c>
      <c r="F37" s="94" t="n">
        <v>-8718</v>
      </c>
      <c r="G37" s="95" t="n">
        <v>161.363</v>
      </c>
      <c r="H37" s="94" t="s">
        <v>49</v>
      </c>
      <c r="I37" s="95" t="n">
        <v>1548</v>
      </c>
      <c r="J37" s="94" t="s">
        <v>49</v>
      </c>
      <c r="K37" s="95" t="s">
        <v>49</v>
      </c>
      <c r="L37" s="94" t="s">
        <v>49</v>
      </c>
      <c r="M37" s="101" t="n">
        <v>498951</v>
      </c>
      <c r="N37" s="94" t="s">
        <v>49</v>
      </c>
      <c r="O37" s="95" t="n">
        <v>462242.826357019</v>
      </c>
      <c r="P37" s="94" t="s">
        <v>49</v>
      </c>
      <c r="Q37" s="95" t="n">
        <v>112358.683</v>
      </c>
      <c r="R37" s="94" t="s">
        <v>49</v>
      </c>
      <c r="S37" s="95" t="n">
        <v>-121747.275891195</v>
      </c>
      <c r="T37" s="94" t="s">
        <v>49</v>
      </c>
      <c r="U37" s="95" t="n">
        <v>1069333</v>
      </c>
      <c r="V37" s="94" t="n">
        <v>-8718</v>
      </c>
      <c r="W37" s="95" t="n">
        <v>-8718</v>
      </c>
      <c r="X37" s="94" t="n">
        <v>1069333</v>
      </c>
      <c r="Y37" s="100" t="s">
        <v>120</v>
      </c>
      <c r="Z37" s="99" t="s">
        <v>122</v>
      </c>
    </row>
    <row r="38" customFormat="false" ht="28.5" hidden="false" customHeight="true" outlineLevel="0" collapsed="false">
      <c r="A38" s="30" t="s">
        <v>123</v>
      </c>
      <c r="B38" s="91" t="s">
        <v>124</v>
      </c>
      <c r="C38" s="95" t="s">
        <v>49</v>
      </c>
      <c r="D38" s="93" t="s">
        <v>49</v>
      </c>
      <c r="E38" s="95" t="s">
        <v>49</v>
      </c>
      <c r="F38" s="94" t="s">
        <v>49</v>
      </c>
      <c r="G38" s="95" t="s">
        <v>49</v>
      </c>
      <c r="H38" s="94" t="s">
        <v>49</v>
      </c>
      <c r="I38" s="95" t="s">
        <v>49</v>
      </c>
      <c r="J38" s="94" t="s">
        <v>49</v>
      </c>
      <c r="K38" s="95" t="n">
        <v>1429860</v>
      </c>
      <c r="L38" s="94" t="s">
        <v>49</v>
      </c>
      <c r="M38" s="101" t="s">
        <v>49</v>
      </c>
      <c r="N38" s="94" t="s">
        <v>49</v>
      </c>
      <c r="O38" s="95" t="s">
        <v>49</v>
      </c>
      <c r="P38" s="94" t="s">
        <v>49</v>
      </c>
      <c r="Q38" s="95" t="s">
        <v>49</v>
      </c>
      <c r="R38" s="94" t="s">
        <v>49</v>
      </c>
      <c r="S38" s="95" t="s">
        <v>49</v>
      </c>
      <c r="T38" s="94" t="s">
        <v>49</v>
      </c>
      <c r="U38" s="95" t="n">
        <v>1429860</v>
      </c>
      <c r="V38" s="94" t="s">
        <v>49</v>
      </c>
      <c r="W38" s="95" t="s">
        <v>49</v>
      </c>
      <c r="X38" s="94" t="n">
        <v>1429860</v>
      </c>
      <c r="Y38" s="100" t="s">
        <v>123</v>
      </c>
      <c r="Z38" s="99" t="s">
        <v>125</v>
      </c>
    </row>
    <row r="39" s="4" customFormat="true" ht="28.5" hidden="false" customHeight="true" outlineLevel="0" collapsed="false">
      <c r="A39" s="30" t="s">
        <v>126</v>
      </c>
      <c r="B39" s="91" t="s">
        <v>127</v>
      </c>
      <c r="C39" s="95" t="n">
        <v>157189.952981478</v>
      </c>
      <c r="D39" s="93" t="s">
        <v>49</v>
      </c>
      <c r="E39" s="95" t="n">
        <v>-1046274.15260687</v>
      </c>
      <c r="F39" s="94" t="s">
        <v>49</v>
      </c>
      <c r="G39" s="95" t="n">
        <v>51463.0062819999</v>
      </c>
      <c r="H39" s="94" t="s">
        <v>49</v>
      </c>
      <c r="I39" s="95" t="n">
        <v>113671.145322484</v>
      </c>
      <c r="J39" s="94" t="s">
        <v>49</v>
      </c>
      <c r="K39" s="95" t="n">
        <v>703138.73571812</v>
      </c>
      <c r="L39" s="94" t="s">
        <v>49</v>
      </c>
      <c r="M39" s="101" t="n">
        <v>77851.887</v>
      </c>
      <c r="N39" s="94" t="s">
        <v>49</v>
      </c>
      <c r="O39" s="95" t="n">
        <v>136073.136658004</v>
      </c>
      <c r="P39" s="94" t="s">
        <v>49</v>
      </c>
      <c r="Q39" s="95" t="n">
        <v>15976.2140000002</v>
      </c>
      <c r="R39" s="94" t="s">
        <v>49</v>
      </c>
      <c r="S39" s="95" t="n">
        <v>-541179.437768667</v>
      </c>
      <c r="T39" s="94" t="s">
        <v>49</v>
      </c>
      <c r="U39" s="95" t="n">
        <v>-332089.51241345</v>
      </c>
      <c r="V39" s="94" t="s">
        <v>49</v>
      </c>
      <c r="W39" s="95" t="n">
        <v>-199001.831817849</v>
      </c>
      <c r="X39" s="94" t="n">
        <v>-531091.344231298</v>
      </c>
      <c r="Y39" s="100" t="s">
        <v>126</v>
      </c>
      <c r="Z39" s="99" t="s">
        <v>128</v>
      </c>
    </row>
    <row r="40" s="110" customFormat="true" ht="28.5" hidden="false" customHeight="true" outlineLevel="0" collapsed="false">
      <c r="A40" s="102"/>
      <c r="B40" s="103" t="s">
        <v>129</v>
      </c>
      <c r="C40" s="104" t="n">
        <v>5931632.68732608</v>
      </c>
      <c r="D40" s="105" t="n">
        <v>1244322.19167822</v>
      </c>
      <c r="E40" s="104" t="n">
        <v>979212.548209956</v>
      </c>
      <c r="F40" s="106" t="n">
        <v>2868095.31780497</v>
      </c>
      <c r="G40" s="104" t="n">
        <v>813.792044298541</v>
      </c>
      <c r="H40" s="106" t="n">
        <v>29403.8657500001</v>
      </c>
      <c r="I40" s="104" t="n">
        <v>290404.310285636</v>
      </c>
      <c r="J40" s="106" t="n">
        <v>326335.304891382</v>
      </c>
      <c r="K40" s="104" t="n">
        <v>2564710.73571812</v>
      </c>
      <c r="L40" s="106" t="n">
        <v>1861550</v>
      </c>
      <c r="M40" s="107" t="n">
        <v>4802381.37153753</v>
      </c>
      <c r="N40" s="106" t="n">
        <v>4746702.94520999</v>
      </c>
      <c r="O40" s="104" t="n">
        <v>1177993.27007869</v>
      </c>
      <c r="P40" s="106" t="n">
        <v>1577240.21338</v>
      </c>
      <c r="Q40" s="104" t="n">
        <v>227738.194324514</v>
      </c>
      <c r="R40" s="106" t="n">
        <v>569062.048</v>
      </c>
      <c r="S40" s="104" t="n">
        <v>461732.760973646</v>
      </c>
      <c r="T40" s="106" t="n">
        <v>1054298.58998948</v>
      </c>
      <c r="U40" s="104" t="n">
        <v>16436619.6704985</v>
      </c>
      <c r="V40" s="106" t="n">
        <v>14277010.4767041</v>
      </c>
      <c r="W40" s="104" t="n">
        <v>99941.806205563</v>
      </c>
      <c r="X40" s="106" t="n">
        <v>2259551</v>
      </c>
      <c r="Y40" s="108"/>
      <c r="Z40" s="109" t="s">
        <v>130</v>
      </c>
    </row>
    <row r="41" s="119" customFormat="true" ht="28.5" hidden="false" customHeight="true" outlineLevel="0" collapsed="false">
      <c r="A41" s="111" t="s">
        <v>131</v>
      </c>
      <c r="B41" s="112"/>
      <c r="C41" s="113" t="n">
        <v>4687310</v>
      </c>
      <c r="D41" s="114"/>
      <c r="E41" s="113" t="n">
        <v>-1888883</v>
      </c>
      <c r="F41" s="115"/>
      <c r="G41" s="113" t="n">
        <v>-28590</v>
      </c>
      <c r="H41" s="115"/>
      <c r="I41" s="113" t="n">
        <v>-35931</v>
      </c>
      <c r="J41" s="115"/>
      <c r="K41" s="113" t="n">
        <v>703161</v>
      </c>
      <c r="L41" s="115"/>
      <c r="M41" s="116" t="n">
        <v>55678</v>
      </c>
      <c r="N41" s="115"/>
      <c r="O41" s="113" t="n">
        <v>-399247</v>
      </c>
      <c r="P41" s="115"/>
      <c r="Q41" s="113" t="n">
        <v>-341324</v>
      </c>
      <c r="R41" s="115"/>
      <c r="S41" s="113" t="n">
        <v>-592566</v>
      </c>
      <c r="T41" s="115"/>
      <c r="U41" s="113" t="n">
        <v>2159609</v>
      </c>
      <c r="V41" s="115"/>
      <c r="W41" s="113" t="n">
        <v>-2159609</v>
      </c>
      <c r="X41" s="115"/>
      <c r="Y41" s="117"/>
      <c r="Z41" s="118" t="s">
        <v>132</v>
      </c>
    </row>
    <row r="42" customFormat="false" ht="15" hidden="false" customHeight="true" outlineLevel="0" collapsed="false">
      <c r="K42" s="4"/>
    </row>
    <row r="43" customFormat="false" ht="15" hidden="false" customHeight="true" outlineLevel="0" collapsed="false">
      <c r="K43" s="4"/>
    </row>
    <row r="45" customFormat="false" ht="16.5" hidden="false" customHeight="false" outlineLevel="0" collapsed="false">
      <c r="W45" s="120"/>
      <c r="X45" s="120"/>
    </row>
  </sheetData>
  <mergeCells count="32">
    <mergeCell ref="C7:D7"/>
    <mergeCell ref="E7:H7"/>
    <mergeCell ref="K7:T7"/>
    <mergeCell ref="C8:D8"/>
    <mergeCell ref="E8:H8"/>
    <mergeCell ref="I8:J8"/>
    <mergeCell ref="K8:T8"/>
    <mergeCell ref="U8:V8"/>
    <mergeCell ref="W8:X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W9:X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</mergeCells>
  <printOptions headings="false" gridLines="false" gridLinesSet="true" horizontalCentered="true" verticalCentered="false"/>
  <pageMargins left="0.472222222222222" right="0.511805555555556" top="0.7875" bottom="0.7875" header="0.511811023622047" footer="0.39375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7- &amp;P+14 -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false" showRowColHeaders="true" showZeros="true" rightToLeft="false" tabSelected="false" showOutlineSymbols="true" defaultGridColor="true" view="pageBreakPreview" topLeftCell="A1" colorId="64" zoomScale="76" zoomScaleNormal="60" zoomScalePageLayoutView="76" workbookViewId="0">
      <selection pane="topLeft" activeCell="N14" activeCellId="0" sqref="N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1.99"/>
    <col collapsed="false" customWidth="true" hidden="false" outlineLevel="0" max="3" min="3" style="3" width="10.62"/>
    <col collapsed="false" customWidth="true" hidden="false" outlineLevel="0" max="4" min="4" style="3" width="10.12"/>
    <col collapsed="false" customWidth="true" hidden="false" outlineLevel="0" max="5" min="5" style="3" width="10.74"/>
    <col collapsed="false" customWidth="true" hidden="false" outlineLevel="0" max="6" min="6" style="3" width="10.62"/>
    <col collapsed="false" customWidth="true" hidden="false" outlineLevel="0" max="8" min="7" style="3" width="10.12"/>
    <col collapsed="false" customWidth="true" hidden="false" outlineLevel="0" max="9" min="9" style="3" width="10.87"/>
    <col collapsed="false" customWidth="true" hidden="false" outlineLevel="0" max="12" min="10" style="3" width="10.12"/>
    <col collapsed="false" customWidth="true" hidden="false" outlineLevel="0" max="14" min="13" style="4" width="10.74"/>
    <col collapsed="false" customWidth="true" hidden="false" outlineLevel="0" max="18" min="15" style="4" width="10.62"/>
    <col collapsed="false" customWidth="true" hidden="false" outlineLevel="0" max="20" min="19" style="4" width="10.12"/>
    <col collapsed="false" customWidth="true" hidden="false" outlineLevel="0" max="21" min="21" style="3" width="11.36"/>
    <col collapsed="false" customWidth="true" hidden="false" outlineLevel="0" max="22" min="22" style="3" width="10.62"/>
    <col collapsed="false" customWidth="true" hidden="false" outlineLevel="0" max="23" min="23" style="3" width="11.12"/>
    <col collapsed="false" customWidth="true" hidden="false" outlineLevel="0" max="24" min="24" style="3" width="10.62"/>
    <col collapsed="false" customWidth="true" hidden="false" outlineLevel="0" max="25" min="25" style="5" width="3.36"/>
    <col collapsed="false" customWidth="true" hidden="false" outlineLevel="0" max="26" min="26" style="3" width="35.75"/>
    <col collapsed="false" customWidth="false" hidden="false" outlineLevel="0" max="257" min="27" style="3" width="8.99"/>
  </cols>
  <sheetData>
    <row r="1" customFormat="false" ht="32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2"/>
      <c r="O1" s="12"/>
      <c r="P1" s="12"/>
      <c r="Q1" s="12"/>
      <c r="R1" s="12"/>
      <c r="S1" s="12"/>
      <c r="T1" s="12"/>
      <c r="U1" s="7"/>
      <c r="V1" s="7"/>
      <c r="W1" s="7"/>
      <c r="X1" s="7"/>
      <c r="Y1" s="13"/>
      <c r="Z1" s="7"/>
    </row>
    <row r="2" s="17" customFormat="true" ht="32.25" hidden="false" customHeight="true" outlineLevel="0" collapsed="false">
      <c r="A2" s="14"/>
      <c r="B2" s="12"/>
      <c r="C2" s="12"/>
      <c r="D2" s="12"/>
      <c r="E2" s="12"/>
      <c r="F2" s="12"/>
      <c r="G2" s="12"/>
      <c r="H2" s="12"/>
      <c r="I2" s="12"/>
      <c r="J2" s="14"/>
      <c r="K2" s="14"/>
      <c r="L2" s="15"/>
      <c r="M2" s="10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6"/>
      <c r="Z2" s="12"/>
    </row>
    <row r="3" s="20" customFormat="true" ht="33" hidden="false" customHeight="tru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8"/>
      <c r="K3" s="18"/>
      <c r="N3" s="21" t="s">
        <v>135</v>
      </c>
      <c r="O3" s="22" t="s">
        <v>5</v>
      </c>
      <c r="P3" s="23"/>
      <c r="Q3" s="23"/>
      <c r="R3" s="23"/>
      <c r="S3" s="23"/>
      <c r="T3" s="23"/>
      <c r="U3" s="19"/>
      <c r="V3" s="19"/>
      <c r="W3" s="19"/>
      <c r="X3" s="19"/>
      <c r="Y3" s="24"/>
      <c r="Z3" s="19"/>
    </row>
    <row r="4" s="27" customFormat="true" ht="33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5"/>
      <c r="K4" s="25"/>
      <c r="N4" s="28" t="s">
        <v>6</v>
      </c>
      <c r="O4" s="29" t="s">
        <v>136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22.7" hidden="false" customHeight="true" outlineLevel="0" collapsed="false">
      <c r="A5" s="30"/>
      <c r="B5" s="31"/>
      <c r="C5" s="32"/>
      <c r="D5" s="32"/>
      <c r="E5" s="32"/>
      <c r="F5" s="32"/>
      <c r="G5" s="32"/>
      <c r="H5" s="32"/>
      <c r="I5" s="32"/>
      <c r="J5" s="8"/>
      <c r="K5" s="33"/>
      <c r="L5" s="33"/>
      <c r="M5" s="34"/>
      <c r="N5" s="35"/>
      <c r="O5" s="35"/>
      <c r="P5" s="35"/>
      <c r="Q5" s="35"/>
      <c r="R5" s="35"/>
      <c r="S5" s="35"/>
      <c r="T5" s="35"/>
      <c r="U5" s="32"/>
      <c r="V5" s="36"/>
      <c r="W5" s="32"/>
      <c r="X5" s="36"/>
      <c r="Y5" s="37"/>
      <c r="Z5" s="38" t="s">
        <v>8</v>
      </c>
    </row>
    <row r="6" customFormat="false" ht="22.7" hidden="false" customHeight="true" outlineLevel="0" collapsed="false">
      <c r="A6" s="39"/>
      <c r="B6" s="31"/>
      <c r="C6" s="32"/>
      <c r="D6" s="32"/>
      <c r="E6" s="32"/>
      <c r="F6" s="32"/>
      <c r="G6" s="32"/>
      <c r="H6" s="35"/>
      <c r="I6" s="32"/>
      <c r="J6" s="32"/>
      <c r="K6" s="32"/>
      <c r="L6" s="32"/>
      <c r="M6" s="35"/>
      <c r="N6" s="35"/>
      <c r="O6" s="35"/>
      <c r="P6" s="35"/>
      <c r="Q6" s="35"/>
      <c r="R6" s="35"/>
      <c r="S6" s="35"/>
      <c r="T6" s="35"/>
      <c r="U6" s="32"/>
      <c r="V6" s="40"/>
      <c r="W6" s="32"/>
      <c r="X6" s="40"/>
      <c r="Y6" s="37"/>
      <c r="Z6" s="41" t="s">
        <v>9</v>
      </c>
    </row>
    <row r="7" s="2" customFormat="true" ht="21" hidden="false" customHeight="true" outlineLevel="0" collapsed="false">
      <c r="A7" s="42"/>
      <c r="B7" s="43"/>
      <c r="C7" s="44" t="s">
        <v>10</v>
      </c>
      <c r="D7" s="44"/>
      <c r="E7" s="44" t="s">
        <v>11</v>
      </c>
      <c r="F7" s="44"/>
      <c r="G7" s="44"/>
      <c r="H7" s="44"/>
      <c r="I7" s="45"/>
      <c r="J7" s="46"/>
      <c r="K7" s="44" t="s">
        <v>12</v>
      </c>
      <c r="L7" s="44"/>
      <c r="M7" s="44"/>
      <c r="N7" s="44"/>
      <c r="O7" s="44"/>
      <c r="P7" s="44"/>
      <c r="Q7" s="44"/>
      <c r="R7" s="44"/>
      <c r="S7" s="44"/>
      <c r="T7" s="44"/>
      <c r="U7" s="45"/>
      <c r="V7" s="46"/>
      <c r="W7" s="47"/>
      <c r="X7" s="46"/>
      <c r="Y7" s="48"/>
      <c r="Z7" s="49"/>
    </row>
    <row r="8" s="59" customFormat="true" ht="22.7" hidden="false" customHeight="true" outlineLevel="0" collapsed="false">
      <c r="A8" s="50"/>
      <c r="B8" s="51"/>
      <c r="C8" s="52" t="s">
        <v>13</v>
      </c>
      <c r="D8" s="52"/>
      <c r="E8" s="53" t="s">
        <v>14</v>
      </c>
      <c r="F8" s="53"/>
      <c r="G8" s="53"/>
      <c r="H8" s="53"/>
      <c r="I8" s="54" t="s">
        <v>15</v>
      </c>
      <c r="J8" s="54"/>
      <c r="K8" s="53" t="s">
        <v>16</v>
      </c>
      <c r="L8" s="53"/>
      <c r="M8" s="53"/>
      <c r="N8" s="53"/>
      <c r="O8" s="53"/>
      <c r="P8" s="53"/>
      <c r="Q8" s="53"/>
      <c r="R8" s="53"/>
      <c r="S8" s="53"/>
      <c r="T8" s="53"/>
      <c r="U8" s="55" t="s">
        <v>17</v>
      </c>
      <c r="V8" s="55"/>
      <c r="W8" s="56" t="s">
        <v>18</v>
      </c>
      <c r="X8" s="56"/>
      <c r="Y8" s="57"/>
      <c r="Z8" s="58"/>
    </row>
    <row r="9" s="67" customFormat="true" ht="18.75" hidden="false" customHeight="true" outlineLevel="0" collapsed="false">
      <c r="A9" s="50"/>
      <c r="B9" s="51"/>
      <c r="C9" s="52" t="s">
        <v>19</v>
      </c>
      <c r="D9" s="52"/>
      <c r="E9" s="54" t="s">
        <v>20</v>
      </c>
      <c r="F9" s="54"/>
      <c r="G9" s="60" t="s">
        <v>21</v>
      </c>
      <c r="H9" s="60"/>
      <c r="I9" s="61"/>
      <c r="J9" s="62"/>
      <c r="K9" s="63" t="s">
        <v>22</v>
      </c>
      <c r="L9" s="63"/>
      <c r="M9" s="64" t="s">
        <v>23</v>
      </c>
      <c r="N9" s="64"/>
      <c r="O9" s="63" t="s">
        <v>24</v>
      </c>
      <c r="P9" s="63"/>
      <c r="Q9" s="63" t="s">
        <v>25</v>
      </c>
      <c r="R9" s="63"/>
      <c r="S9" s="60" t="s">
        <v>26</v>
      </c>
      <c r="T9" s="60"/>
      <c r="U9" s="55" t="s">
        <v>27</v>
      </c>
      <c r="V9" s="55"/>
      <c r="W9" s="56" t="s">
        <v>28</v>
      </c>
      <c r="X9" s="56"/>
      <c r="Y9" s="65"/>
      <c r="Z9" s="66"/>
    </row>
    <row r="10" s="59" customFormat="true" ht="33.75" hidden="false" customHeight="true" outlineLevel="0" collapsed="false">
      <c r="A10" s="68" t="s">
        <v>29</v>
      </c>
      <c r="B10" s="68"/>
      <c r="C10" s="53" t="s">
        <v>30</v>
      </c>
      <c r="D10" s="53"/>
      <c r="E10" s="53" t="s">
        <v>31</v>
      </c>
      <c r="F10" s="53"/>
      <c r="G10" s="69" t="s">
        <v>32</v>
      </c>
      <c r="H10" s="69"/>
      <c r="I10" s="70" t="s">
        <v>33</v>
      </c>
      <c r="J10" s="70"/>
      <c r="K10" s="53" t="s">
        <v>34</v>
      </c>
      <c r="L10" s="53"/>
      <c r="M10" s="71" t="s">
        <v>35</v>
      </c>
      <c r="N10" s="71"/>
      <c r="O10" s="72" t="s">
        <v>36</v>
      </c>
      <c r="P10" s="72"/>
      <c r="Q10" s="72" t="s">
        <v>37</v>
      </c>
      <c r="R10" s="72"/>
      <c r="S10" s="71" t="s">
        <v>38</v>
      </c>
      <c r="T10" s="71"/>
      <c r="U10" s="53" t="s">
        <v>39</v>
      </c>
      <c r="V10" s="53"/>
      <c r="W10" s="69" t="s">
        <v>40</v>
      </c>
      <c r="X10" s="69"/>
      <c r="Y10" s="73" t="s">
        <v>41</v>
      </c>
      <c r="Z10" s="73"/>
    </row>
    <row r="11" s="81" customFormat="true" ht="21.75" hidden="false" customHeight="true" outlineLevel="0" collapsed="false">
      <c r="A11" s="74"/>
      <c r="B11" s="75"/>
      <c r="C11" s="76" t="s">
        <v>42</v>
      </c>
      <c r="D11" s="77" t="s">
        <v>43</v>
      </c>
      <c r="E11" s="76" t="s">
        <v>42</v>
      </c>
      <c r="F11" s="78" t="s">
        <v>43</v>
      </c>
      <c r="G11" s="76" t="s">
        <v>42</v>
      </c>
      <c r="H11" s="78" t="s">
        <v>43</v>
      </c>
      <c r="I11" s="76" t="s">
        <v>42</v>
      </c>
      <c r="J11" s="78" t="s">
        <v>43</v>
      </c>
      <c r="K11" s="76" t="s">
        <v>42</v>
      </c>
      <c r="L11" s="78" t="s">
        <v>43</v>
      </c>
      <c r="M11" s="79" t="s">
        <v>42</v>
      </c>
      <c r="N11" s="78" t="s">
        <v>43</v>
      </c>
      <c r="O11" s="76" t="s">
        <v>42</v>
      </c>
      <c r="P11" s="78" t="s">
        <v>43</v>
      </c>
      <c r="Q11" s="76" t="s">
        <v>42</v>
      </c>
      <c r="R11" s="78" t="s">
        <v>43</v>
      </c>
      <c r="S11" s="76" t="s">
        <v>42</v>
      </c>
      <c r="T11" s="78" t="s">
        <v>43</v>
      </c>
      <c r="U11" s="76" t="s">
        <v>42</v>
      </c>
      <c r="V11" s="78" t="s">
        <v>43</v>
      </c>
      <c r="W11" s="76" t="s">
        <v>42</v>
      </c>
      <c r="X11" s="78" t="s">
        <v>43</v>
      </c>
      <c r="Y11" s="65"/>
      <c r="Z11" s="80"/>
    </row>
    <row r="12" s="90" customFormat="true" ht="36.75" hidden="false" customHeight="true" outlineLevel="0" collapsed="false">
      <c r="A12" s="82"/>
      <c r="B12" s="83"/>
      <c r="C12" s="84" t="s">
        <v>44</v>
      </c>
      <c r="D12" s="85" t="s">
        <v>45</v>
      </c>
      <c r="E12" s="84" t="s">
        <v>46</v>
      </c>
      <c r="F12" s="86" t="s">
        <v>45</v>
      </c>
      <c r="G12" s="84" t="s">
        <v>44</v>
      </c>
      <c r="H12" s="86" t="s">
        <v>45</v>
      </c>
      <c r="I12" s="84" t="s">
        <v>44</v>
      </c>
      <c r="J12" s="86" t="s">
        <v>45</v>
      </c>
      <c r="K12" s="84" t="s">
        <v>44</v>
      </c>
      <c r="L12" s="86" t="s">
        <v>45</v>
      </c>
      <c r="M12" s="87" t="s">
        <v>44</v>
      </c>
      <c r="N12" s="86" t="s">
        <v>45</v>
      </c>
      <c r="O12" s="84" t="s">
        <v>44</v>
      </c>
      <c r="P12" s="86" t="s">
        <v>45</v>
      </c>
      <c r="Q12" s="84" t="s">
        <v>44</v>
      </c>
      <c r="R12" s="86" t="s">
        <v>45</v>
      </c>
      <c r="S12" s="84" t="s">
        <v>44</v>
      </c>
      <c r="T12" s="86" t="s">
        <v>45</v>
      </c>
      <c r="U12" s="84" t="s">
        <v>44</v>
      </c>
      <c r="V12" s="86" t="s">
        <v>45</v>
      </c>
      <c r="W12" s="84" t="s">
        <v>44</v>
      </c>
      <c r="X12" s="86" t="s">
        <v>45</v>
      </c>
      <c r="Y12" s="88"/>
      <c r="Z12" s="89"/>
    </row>
    <row r="13" customFormat="false" ht="28.5" hidden="false" customHeight="true" outlineLevel="0" collapsed="false">
      <c r="A13" s="30" t="s">
        <v>47</v>
      </c>
      <c r="B13" s="91" t="s">
        <v>48</v>
      </c>
      <c r="C13" s="95" t="n">
        <v>236883.362514929</v>
      </c>
      <c r="D13" s="93" t="s">
        <v>49</v>
      </c>
      <c r="E13" s="95" t="n">
        <v>55901.0896181005</v>
      </c>
      <c r="F13" s="94" t="s">
        <v>49</v>
      </c>
      <c r="G13" s="95" t="n">
        <v>84.088054</v>
      </c>
      <c r="H13" s="94" t="s">
        <v>49</v>
      </c>
      <c r="I13" s="121" t="n">
        <v>-15.852</v>
      </c>
      <c r="J13" s="94" t="s">
        <v>49</v>
      </c>
      <c r="K13" s="122" t="s">
        <v>49</v>
      </c>
      <c r="L13" s="94" t="n">
        <v>343910</v>
      </c>
      <c r="M13" s="101" t="n">
        <v>28562</v>
      </c>
      <c r="N13" s="94" t="s">
        <v>49</v>
      </c>
      <c r="O13" s="122" t="n">
        <v>-234</v>
      </c>
      <c r="P13" s="123" t="s">
        <v>49</v>
      </c>
      <c r="Q13" s="122" t="s">
        <v>49</v>
      </c>
      <c r="R13" s="123" t="s">
        <v>49</v>
      </c>
      <c r="S13" s="122" t="n">
        <v>22729.3118129709</v>
      </c>
      <c r="T13" s="123" t="s">
        <v>49</v>
      </c>
      <c r="U13" s="122" t="n">
        <v>343910</v>
      </c>
      <c r="V13" s="97" t="n">
        <v>343910</v>
      </c>
      <c r="W13" s="122" t="s">
        <v>49</v>
      </c>
      <c r="X13" s="123" t="s">
        <v>49</v>
      </c>
      <c r="Y13" s="98" t="s">
        <v>47</v>
      </c>
      <c r="Z13" s="99" t="s">
        <v>50</v>
      </c>
    </row>
    <row r="14" customFormat="false" ht="28.5" hidden="false" customHeight="true" outlineLevel="0" collapsed="false">
      <c r="A14" s="30" t="s">
        <v>51</v>
      </c>
      <c r="B14" s="91" t="s">
        <v>52</v>
      </c>
      <c r="C14" s="95" t="n">
        <v>1925440.87105868</v>
      </c>
      <c r="D14" s="93" t="s">
        <v>49</v>
      </c>
      <c r="E14" s="95" t="n">
        <v>758692.548970361</v>
      </c>
      <c r="F14" s="94" t="s">
        <v>49</v>
      </c>
      <c r="G14" s="95" t="n">
        <v>5608.431221</v>
      </c>
      <c r="H14" s="94" t="s">
        <v>49</v>
      </c>
      <c r="I14" s="122" t="s">
        <v>49</v>
      </c>
      <c r="J14" s="94" t="s">
        <v>49</v>
      </c>
      <c r="K14" s="122" t="s">
        <v>49</v>
      </c>
      <c r="L14" s="94" t="s">
        <v>49</v>
      </c>
      <c r="M14" s="101" t="n">
        <v>2639</v>
      </c>
      <c r="N14" s="94" t="n">
        <v>2633180.71162608</v>
      </c>
      <c r="O14" s="122" t="n">
        <v>20098</v>
      </c>
      <c r="P14" s="123" t="s">
        <v>49</v>
      </c>
      <c r="Q14" s="122" t="n">
        <v>-229699.413</v>
      </c>
      <c r="R14" s="123" t="s">
        <v>49</v>
      </c>
      <c r="S14" s="122" t="n">
        <v>150633.407749963</v>
      </c>
      <c r="T14" s="123" t="s">
        <v>49</v>
      </c>
      <c r="U14" s="122" t="n">
        <v>2633412.84600001</v>
      </c>
      <c r="V14" s="123" t="n">
        <v>2633180.71162608</v>
      </c>
      <c r="W14" s="122" t="n">
        <v>-232.134373925796</v>
      </c>
      <c r="X14" s="123" t="s">
        <v>49</v>
      </c>
      <c r="Y14" s="100" t="s">
        <v>51</v>
      </c>
      <c r="Z14" s="99" t="s">
        <v>53</v>
      </c>
    </row>
    <row r="15" customFormat="false" ht="28.5" hidden="false" customHeight="true" outlineLevel="0" collapsed="false">
      <c r="A15" s="30" t="s">
        <v>54</v>
      </c>
      <c r="B15" s="91" t="s">
        <v>55</v>
      </c>
      <c r="C15" s="95" t="n">
        <v>-60631.595379889</v>
      </c>
      <c r="D15" s="93" t="s">
        <v>49</v>
      </c>
      <c r="E15" s="95" t="n">
        <v>527782.338333456</v>
      </c>
      <c r="F15" s="94" t="s">
        <v>49</v>
      </c>
      <c r="G15" s="95" t="n">
        <v>1792.74200000001</v>
      </c>
      <c r="H15" s="94" t="s">
        <v>49</v>
      </c>
      <c r="I15" s="122" t="s">
        <v>49</v>
      </c>
      <c r="J15" s="94" t="s">
        <v>49</v>
      </c>
      <c r="K15" s="122" t="s">
        <v>49</v>
      </c>
      <c r="L15" s="94" t="s">
        <v>49</v>
      </c>
      <c r="M15" s="101" t="n">
        <v>48055</v>
      </c>
      <c r="N15" s="94" t="n">
        <v>1210290.31337393</v>
      </c>
      <c r="O15" s="122" t="n">
        <v>-168462</v>
      </c>
      <c r="P15" s="123" t="s">
        <v>49</v>
      </c>
      <c r="Q15" s="122" t="n">
        <v>287753.892</v>
      </c>
      <c r="R15" s="123" t="s">
        <v>49</v>
      </c>
      <c r="S15" s="122" t="n">
        <v>-43136.1979535644</v>
      </c>
      <c r="T15" s="123" t="s">
        <v>49</v>
      </c>
      <c r="U15" s="122" t="n">
        <v>593154.179000003</v>
      </c>
      <c r="V15" s="123" t="n">
        <v>1210290.31337393</v>
      </c>
      <c r="W15" s="122" t="n">
        <v>617136.134373926</v>
      </c>
      <c r="X15" s="123" t="s">
        <v>49</v>
      </c>
      <c r="Y15" s="100" t="s">
        <v>54</v>
      </c>
      <c r="Z15" s="99" t="s">
        <v>56</v>
      </c>
    </row>
    <row r="16" customFormat="false" ht="28.5" hidden="false" customHeight="true" outlineLevel="0" collapsed="false">
      <c r="A16" s="30" t="s">
        <v>57</v>
      </c>
      <c r="B16" s="91" t="s">
        <v>58</v>
      </c>
      <c r="C16" s="95" t="n">
        <v>253766.684860103</v>
      </c>
      <c r="D16" s="93" t="s">
        <v>49</v>
      </c>
      <c r="E16" s="95" t="n">
        <v>5039.61777522656</v>
      </c>
      <c r="F16" s="94" t="s">
        <v>49</v>
      </c>
      <c r="G16" s="95" t="n">
        <v>-137.324</v>
      </c>
      <c r="H16" s="94" t="s">
        <v>49</v>
      </c>
      <c r="I16" s="122" t="s">
        <v>49</v>
      </c>
      <c r="J16" s="94" t="s">
        <v>49</v>
      </c>
      <c r="K16" s="122" t="s">
        <v>49</v>
      </c>
      <c r="L16" s="94" t="s">
        <v>49</v>
      </c>
      <c r="M16" s="101" t="n">
        <v>16309</v>
      </c>
      <c r="N16" s="94" t="s">
        <v>49</v>
      </c>
      <c r="O16" s="122" t="n">
        <v>-2129.59599999999</v>
      </c>
      <c r="P16" s="123" t="s">
        <v>49</v>
      </c>
      <c r="Q16" s="122" t="n">
        <v>433.444</v>
      </c>
      <c r="R16" s="123" t="s">
        <v>49</v>
      </c>
      <c r="S16" s="122" t="n">
        <v>10049.1733646703</v>
      </c>
      <c r="T16" s="123" t="s">
        <v>49</v>
      </c>
      <c r="U16" s="122" t="n">
        <v>283331</v>
      </c>
      <c r="V16" s="123" t="s">
        <v>49</v>
      </c>
      <c r="W16" s="122" t="s">
        <v>49</v>
      </c>
      <c r="X16" s="123" t="n">
        <v>283331</v>
      </c>
      <c r="Y16" s="100" t="s">
        <v>57</v>
      </c>
      <c r="Z16" s="99" t="s">
        <v>59</v>
      </c>
    </row>
    <row r="17" customFormat="false" ht="28.5" hidden="false" customHeight="true" outlineLevel="0" collapsed="false">
      <c r="A17" s="30" t="s">
        <v>60</v>
      </c>
      <c r="B17" s="91" t="s">
        <v>61</v>
      </c>
      <c r="C17" s="95" t="s">
        <v>49</v>
      </c>
      <c r="D17" s="93" t="s">
        <v>49</v>
      </c>
      <c r="E17" s="95" t="s">
        <v>49</v>
      </c>
      <c r="F17" s="94" t="s">
        <v>49</v>
      </c>
      <c r="G17" s="95" t="s">
        <v>49</v>
      </c>
      <c r="H17" s="94" t="s">
        <v>49</v>
      </c>
      <c r="I17" s="122" t="n">
        <v>211491.975</v>
      </c>
      <c r="J17" s="94" t="s">
        <v>49</v>
      </c>
      <c r="K17" s="122" t="s">
        <v>49</v>
      </c>
      <c r="L17" s="94" t="n">
        <v>15255</v>
      </c>
      <c r="M17" s="101" t="s">
        <v>49</v>
      </c>
      <c r="N17" s="94" t="n">
        <v>196236.975</v>
      </c>
      <c r="O17" s="122" t="s">
        <v>49</v>
      </c>
      <c r="P17" s="123" t="s">
        <v>49</v>
      </c>
      <c r="Q17" s="122" t="s">
        <v>49</v>
      </c>
      <c r="R17" s="123" t="s">
        <v>49</v>
      </c>
      <c r="S17" s="122" t="s">
        <v>49</v>
      </c>
      <c r="T17" s="123" t="s">
        <v>49</v>
      </c>
      <c r="U17" s="122" t="n">
        <v>211491.975</v>
      </c>
      <c r="V17" s="123" t="n">
        <v>211491.975</v>
      </c>
      <c r="W17" s="122" t="s">
        <v>49</v>
      </c>
      <c r="X17" s="123" t="s">
        <v>49</v>
      </c>
      <c r="Y17" s="100" t="s">
        <v>60</v>
      </c>
      <c r="Z17" s="99" t="s">
        <v>62</v>
      </c>
    </row>
    <row r="18" customFormat="false" ht="28.5" hidden="false" customHeight="true" outlineLevel="0" collapsed="false">
      <c r="A18" s="30" t="s">
        <v>63</v>
      </c>
      <c r="B18" s="91" t="s">
        <v>64</v>
      </c>
      <c r="C18" s="95" t="s">
        <v>49</v>
      </c>
      <c r="D18" s="93" t="s">
        <v>49</v>
      </c>
      <c r="E18" s="95" t="s">
        <v>49</v>
      </c>
      <c r="F18" s="94" t="s">
        <v>49</v>
      </c>
      <c r="G18" s="95" t="s">
        <v>49</v>
      </c>
      <c r="H18" s="94" t="s">
        <v>49</v>
      </c>
      <c r="I18" s="122" t="s">
        <v>49</v>
      </c>
      <c r="J18" s="94" t="s">
        <v>49</v>
      </c>
      <c r="K18" s="122" t="s">
        <v>49</v>
      </c>
      <c r="L18" s="94" t="n">
        <v>169432</v>
      </c>
      <c r="M18" s="101" t="n">
        <v>169432</v>
      </c>
      <c r="N18" s="94" t="s">
        <v>49</v>
      </c>
      <c r="O18" s="122" t="s">
        <v>49</v>
      </c>
      <c r="P18" s="123" t="s">
        <v>49</v>
      </c>
      <c r="Q18" s="122" t="s">
        <v>49</v>
      </c>
      <c r="R18" s="123" t="s">
        <v>49</v>
      </c>
      <c r="S18" s="122" t="s">
        <v>49</v>
      </c>
      <c r="T18" s="123" t="s">
        <v>49</v>
      </c>
      <c r="U18" s="122" t="n">
        <v>169432</v>
      </c>
      <c r="V18" s="123" t="n">
        <v>169432</v>
      </c>
      <c r="W18" s="122" t="s">
        <v>49</v>
      </c>
      <c r="X18" s="123" t="s">
        <v>49</v>
      </c>
      <c r="Y18" s="100" t="s">
        <v>63</v>
      </c>
      <c r="Z18" s="99" t="s">
        <v>65</v>
      </c>
    </row>
    <row r="19" customFormat="false" ht="28.5" hidden="false" customHeight="true" outlineLevel="0" collapsed="false">
      <c r="A19" s="30" t="s">
        <v>66</v>
      </c>
      <c r="B19" s="91" t="s">
        <v>67</v>
      </c>
      <c r="C19" s="95" t="s">
        <v>49</v>
      </c>
      <c r="D19" s="93" t="s">
        <v>49</v>
      </c>
      <c r="E19" s="95" t="s">
        <v>49</v>
      </c>
      <c r="F19" s="94" t="s">
        <v>49</v>
      </c>
      <c r="G19" s="95" t="s">
        <v>49</v>
      </c>
      <c r="H19" s="94" t="s">
        <v>49</v>
      </c>
      <c r="I19" s="122" t="s">
        <v>49</v>
      </c>
      <c r="J19" s="94" t="s">
        <v>49</v>
      </c>
      <c r="K19" s="122" t="s">
        <v>49</v>
      </c>
      <c r="L19" s="94" t="n">
        <v>699</v>
      </c>
      <c r="M19" s="101" t="n">
        <v>698</v>
      </c>
      <c r="N19" s="94" t="s">
        <v>49</v>
      </c>
      <c r="O19" s="122" t="n">
        <v>1</v>
      </c>
      <c r="P19" s="123" t="s">
        <v>49</v>
      </c>
      <c r="Q19" s="122" t="s">
        <v>49</v>
      </c>
      <c r="R19" s="123" t="s">
        <v>49</v>
      </c>
      <c r="S19" s="122" t="s">
        <v>49</v>
      </c>
      <c r="T19" s="123" t="s">
        <v>49</v>
      </c>
      <c r="U19" s="122" t="n">
        <v>699</v>
      </c>
      <c r="V19" s="123" t="n">
        <v>699</v>
      </c>
      <c r="W19" s="122" t="s">
        <v>49</v>
      </c>
      <c r="X19" s="123" t="s">
        <v>49</v>
      </c>
      <c r="Y19" s="100" t="s">
        <v>66</v>
      </c>
      <c r="Z19" s="99" t="s">
        <v>68</v>
      </c>
    </row>
    <row r="20" customFormat="false" ht="28.5" hidden="false" customHeight="true" outlineLevel="0" collapsed="false">
      <c r="A20" s="30" t="s">
        <v>69</v>
      </c>
      <c r="B20" s="91" t="s">
        <v>70</v>
      </c>
      <c r="C20" s="95" t="s">
        <v>49</v>
      </c>
      <c r="D20" s="93" t="s">
        <v>49</v>
      </c>
      <c r="E20" s="95" t="s">
        <v>49</v>
      </c>
      <c r="F20" s="94" t="s">
        <v>49</v>
      </c>
      <c r="G20" s="95" t="s">
        <v>49</v>
      </c>
      <c r="H20" s="94" t="s">
        <v>49</v>
      </c>
      <c r="I20" s="122" t="s">
        <v>49</v>
      </c>
      <c r="J20" s="94" t="s">
        <v>49</v>
      </c>
      <c r="K20" s="122" t="s">
        <v>49</v>
      </c>
      <c r="L20" s="94" t="n">
        <v>314560</v>
      </c>
      <c r="M20" s="101" t="n">
        <v>325730</v>
      </c>
      <c r="N20" s="94" t="s">
        <v>49</v>
      </c>
      <c r="O20" s="122" t="n">
        <v>-12400</v>
      </c>
      <c r="P20" s="123" t="s">
        <v>49</v>
      </c>
      <c r="Q20" s="122" t="s">
        <v>49</v>
      </c>
      <c r="R20" s="123" t="s">
        <v>49</v>
      </c>
      <c r="S20" s="122" t="n">
        <v>1230</v>
      </c>
      <c r="T20" s="123" t="s">
        <v>49</v>
      </c>
      <c r="U20" s="122" t="n">
        <v>314560</v>
      </c>
      <c r="V20" s="123" t="n">
        <v>314560</v>
      </c>
      <c r="W20" s="122" t="s">
        <v>49</v>
      </c>
      <c r="X20" s="123" t="s">
        <v>49</v>
      </c>
      <c r="Y20" s="100" t="s">
        <v>69</v>
      </c>
      <c r="Z20" s="99" t="s">
        <v>71</v>
      </c>
    </row>
    <row r="21" customFormat="false" ht="28.5" hidden="false" customHeight="true" outlineLevel="0" collapsed="false">
      <c r="A21" s="30" t="s">
        <v>72</v>
      </c>
      <c r="B21" s="91" t="s">
        <v>73</v>
      </c>
      <c r="C21" s="95" t="s">
        <v>49</v>
      </c>
      <c r="D21" s="93" t="s">
        <v>49</v>
      </c>
      <c r="E21" s="95" t="s">
        <v>49</v>
      </c>
      <c r="F21" s="94" t="s">
        <v>49</v>
      </c>
      <c r="G21" s="95" t="s">
        <v>49</v>
      </c>
      <c r="H21" s="94" t="s">
        <v>49</v>
      </c>
      <c r="I21" s="122" t="s">
        <v>49</v>
      </c>
      <c r="J21" s="94" t="s">
        <v>49</v>
      </c>
      <c r="K21" s="122" t="n">
        <v>210763</v>
      </c>
      <c r="L21" s="94" t="s">
        <v>49</v>
      </c>
      <c r="M21" s="101" t="s">
        <v>49</v>
      </c>
      <c r="N21" s="94" t="n">
        <v>210763</v>
      </c>
      <c r="O21" s="122" t="s">
        <v>49</v>
      </c>
      <c r="P21" s="123" t="s">
        <v>49</v>
      </c>
      <c r="Q21" s="122" t="s">
        <v>49</v>
      </c>
      <c r="R21" s="123" t="s">
        <v>49</v>
      </c>
      <c r="S21" s="122" t="s">
        <v>49</v>
      </c>
      <c r="T21" s="123" t="s">
        <v>49</v>
      </c>
      <c r="U21" s="122" t="n">
        <v>210763</v>
      </c>
      <c r="V21" s="123" t="n">
        <v>210763</v>
      </c>
      <c r="W21" s="122" t="s">
        <v>49</v>
      </c>
      <c r="X21" s="123" t="s">
        <v>49</v>
      </c>
      <c r="Y21" s="100" t="s">
        <v>72</v>
      </c>
      <c r="Z21" s="99" t="s">
        <v>74</v>
      </c>
    </row>
    <row r="22" customFormat="false" ht="28.5" hidden="false" customHeight="true" outlineLevel="0" collapsed="false">
      <c r="A22" s="30" t="s">
        <v>75</v>
      </c>
      <c r="B22" s="91" t="s">
        <v>76</v>
      </c>
      <c r="C22" s="95" t="s">
        <v>49</v>
      </c>
      <c r="D22" s="93" t="s">
        <v>49</v>
      </c>
      <c r="E22" s="95" t="s">
        <v>49</v>
      </c>
      <c r="F22" s="94" t="s">
        <v>49</v>
      </c>
      <c r="G22" s="95" t="s">
        <v>49</v>
      </c>
      <c r="H22" s="94" t="s">
        <v>49</v>
      </c>
      <c r="I22" s="122" t="s">
        <v>49</v>
      </c>
      <c r="J22" s="94" t="s">
        <v>49</v>
      </c>
      <c r="K22" s="122" t="s">
        <v>49</v>
      </c>
      <c r="L22" s="94" t="s">
        <v>49</v>
      </c>
      <c r="M22" s="101" t="n">
        <v>9995</v>
      </c>
      <c r="N22" s="94" t="n">
        <v>237</v>
      </c>
      <c r="O22" s="122" t="s">
        <v>49</v>
      </c>
      <c r="P22" s="123" t="s">
        <v>49</v>
      </c>
      <c r="Q22" s="122" t="s">
        <v>49</v>
      </c>
      <c r="R22" s="123" t="s">
        <v>49</v>
      </c>
      <c r="S22" s="122" t="n">
        <v>237</v>
      </c>
      <c r="T22" s="123" t="n">
        <v>9995</v>
      </c>
      <c r="U22" s="122" t="n">
        <v>10232</v>
      </c>
      <c r="V22" s="123" t="n">
        <v>10232</v>
      </c>
      <c r="W22" s="122" t="s">
        <v>49</v>
      </c>
      <c r="X22" s="123" t="s">
        <v>49</v>
      </c>
      <c r="Y22" s="100" t="s">
        <v>75</v>
      </c>
      <c r="Z22" s="99" t="s">
        <v>77</v>
      </c>
    </row>
    <row r="23" customFormat="false" ht="28.5" hidden="false" customHeight="true" outlineLevel="0" collapsed="false">
      <c r="A23" s="30" t="s">
        <v>78</v>
      </c>
      <c r="B23" s="91" t="s">
        <v>79</v>
      </c>
      <c r="C23" s="95" t="s">
        <v>49</v>
      </c>
      <c r="D23" s="93" t="n">
        <v>1433219.138924</v>
      </c>
      <c r="E23" s="95" t="s">
        <v>49</v>
      </c>
      <c r="F23" s="94" t="n">
        <v>962939.798605485</v>
      </c>
      <c r="G23" s="95" t="s">
        <v>49</v>
      </c>
      <c r="H23" s="94" t="n">
        <v>115389.47192</v>
      </c>
      <c r="I23" s="122" t="s">
        <v>49</v>
      </c>
      <c r="J23" s="94" t="n">
        <v>27885.4710000001</v>
      </c>
      <c r="K23" s="122" t="s">
        <v>49</v>
      </c>
      <c r="L23" s="94" t="s">
        <v>49</v>
      </c>
      <c r="M23" s="101" t="n">
        <v>2496609.361</v>
      </c>
      <c r="N23" s="94" t="n">
        <v>1195</v>
      </c>
      <c r="O23" s="122" t="n">
        <v>-14334</v>
      </c>
      <c r="P23" s="123" t="n">
        <v>-24</v>
      </c>
      <c r="Q23" s="122" t="n">
        <v>428.198999999999</v>
      </c>
      <c r="R23" s="123" t="n">
        <v>-1165</v>
      </c>
      <c r="S23" s="122" t="n">
        <v>519423.36714964</v>
      </c>
      <c r="T23" s="123" t="n">
        <v>419064.317794026</v>
      </c>
      <c r="U23" s="122" t="n">
        <v>3002126.92714964</v>
      </c>
      <c r="V23" s="123" t="n">
        <v>2958504.19824351</v>
      </c>
      <c r="W23" s="122" t="s">
        <v>49</v>
      </c>
      <c r="X23" s="123" t="n">
        <v>43622.72890613</v>
      </c>
      <c r="Y23" s="100" t="s">
        <v>78</v>
      </c>
      <c r="Z23" s="99" t="s">
        <v>80</v>
      </c>
    </row>
    <row r="24" customFormat="false" ht="28.5" hidden="false" customHeight="true" outlineLevel="0" collapsed="false">
      <c r="A24" s="30" t="s">
        <v>81</v>
      </c>
      <c r="B24" s="91" t="s">
        <v>82</v>
      </c>
      <c r="C24" s="95" t="n">
        <v>-6000.91011676448</v>
      </c>
      <c r="D24" s="93" t="s">
        <v>49</v>
      </c>
      <c r="E24" s="95" t="n">
        <v>7222.05949691811</v>
      </c>
      <c r="F24" s="94" t="n">
        <v>-75.3248914876885</v>
      </c>
      <c r="G24" s="95" t="n">
        <v>386.28</v>
      </c>
      <c r="H24" s="94" t="s">
        <v>49</v>
      </c>
      <c r="I24" s="122" t="n">
        <v>3397.522</v>
      </c>
      <c r="J24" s="94" t="s">
        <v>49</v>
      </c>
      <c r="K24" s="122" t="s">
        <v>49</v>
      </c>
      <c r="L24" s="94" t="s">
        <v>49</v>
      </c>
      <c r="M24" s="101" t="n">
        <v>-17638</v>
      </c>
      <c r="N24" s="94" t="n">
        <v>-39551</v>
      </c>
      <c r="O24" s="122" t="n">
        <v>-79659.14</v>
      </c>
      <c r="P24" s="123" t="s">
        <v>49</v>
      </c>
      <c r="Q24" s="122" t="n">
        <v>1462</v>
      </c>
      <c r="R24" s="123" t="s">
        <v>49</v>
      </c>
      <c r="S24" s="122" t="n">
        <v>-75337.3619972094</v>
      </c>
      <c r="T24" s="123" t="n">
        <v>-117335.225725568</v>
      </c>
      <c r="U24" s="122" t="n">
        <v>-166167.550617056</v>
      </c>
      <c r="V24" s="123" t="n">
        <v>-156961.550617056</v>
      </c>
      <c r="W24" s="122" t="n">
        <v>12005</v>
      </c>
      <c r="X24" s="123" t="n">
        <v>2799</v>
      </c>
      <c r="Y24" s="100" t="s">
        <v>81</v>
      </c>
      <c r="Z24" s="99" t="s">
        <v>83</v>
      </c>
    </row>
    <row r="25" customFormat="false" ht="28.5" hidden="false" customHeight="true" outlineLevel="0" collapsed="false">
      <c r="A25" s="30" t="s">
        <v>84</v>
      </c>
      <c r="B25" s="91" t="s">
        <v>85</v>
      </c>
      <c r="C25" s="95" t="n">
        <v>52445.9398467538</v>
      </c>
      <c r="D25" s="93" t="n">
        <v>2721.81699765978</v>
      </c>
      <c r="E25" s="95" t="n">
        <v>63555.2702377915</v>
      </c>
      <c r="F25" s="94" t="n">
        <v>295712.700686143</v>
      </c>
      <c r="G25" s="122" t="b">
        <f aca="false">FALSE()</f>
        <v>0</v>
      </c>
      <c r="H25" s="94" t="n">
        <v>-40109.986</v>
      </c>
      <c r="I25" s="122" t="n">
        <v>-41448.99</v>
      </c>
      <c r="J25" s="94" t="n">
        <v>-29544.067</v>
      </c>
      <c r="K25" s="122" t="s">
        <v>49</v>
      </c>
      <c r="L25" s="94" t="s">
        <v>49</v>
      </c>
      <c r="M25" s="101" t="s">
        <v>49</v>
      </c>
      <c r="N25" s="94" t="n">
        <v>27613.846</v>
      </c>
      <c r="O25" s="122" t="s">
        <v>49</v>
      </c>
      <c r="P25" s="123" t="s">
        <v>49</v>
      </c>
      <c r="Q25" s="122" t="s">
        <v>49</v>
      </c>
      <c r="R25" s="123" t="s">
        <v>49</v>
      </c>
      <c r="S25" s="122" t="s">
        <v>49</v>
      </c>
      <c r="T25" s="123" t="n">
        <v>-25493.0597867631</v>
      </c>
      <c r="U25" s="122" t="n">
        <v>74552.2200845453</v>
      </c>
      <c r="V25" s="123" t="n">
        <v>230901.25089704</v>
      </c>
      <c r="W25" s="122" t="n">
        <v>151627</v>
      </c>
      <c r="X25" s="123" t="n">
        <v>-4722.0308124946</v>
      </c>
      <c r="Y25" s="100" t="s">
        <v>84</v>
      </c>
      <c r="Z25" s="99" t="s">
        <v>86</v>
      </c>
    </row>
    <row r="26" customFormat="false" ht="28.5" hidden="false" customHeight="true" outlineLevel="0" collapsed="false">
      <c r="A26" s="30" t="s">
        <v>87</v>
      </c>
      <c r="B26" s="91" t="s">
        <v>88</v>
      </c>
      <c r="C26" s="95" t="n">
        <v>6523.89</v>
      </c>
      <c r="D26" s="93" t="s">
        <v>49</v>
      </c>
      <c r="E26" s="95" t="n">
        <v>12154.8818193724</v>
      </c>
      <c r="F26" s="94" t="n">
        <v>34434.5106935368</v>
      </c>
      <c r="G26" s="122" t="s">
        <v>49</v>
      </c>
      <c r="H26" s="94" t="n">
        <v>11428.101</v>
      </c>
      <c r="I26" s="122" t="n">
        <v>5034.842</v>
      </c>
      <c r="J26" s="94" t="s">
        <v>49</v>
      </c>
      <c r="K26" s="122" t="s">
        <v>49</v>
      </c>
      <c r="L26" s="94" t="s">
        <v>49</v>
      </c>
      <c r="M26" s="101" t="n">
        <v>174328.009039875</v>
      </c>
      <c r="N26" s="94" t="s">
        <v>49</v>
      </c>
      <c r="O26" s="122" t="n">
        <v>-21866.8624249831</v>
      </c>
      <c r="P26" s="123" t="s">
        <v>49</v>
      </c>
      <c r="Q26" s="122" t="n">
        <v>73812.9242670188</v>
      </c>
      <c r="R26" s="123" t="s">
        <v>49</v>
      </c>
      <c r="S26" s="122" t="n">
        <v>-32524.684701283</v>
      </c>
      <c r="T26" s="123" t="n">
        <v>171600.388306464</v>
      </c>
      <c r="U26" s="122" t="n">
        <v>217463</v>
      </c>
      <c r="V26" s="123" t="n">
        <v>217463.000000001</v>
      </c>
      <c r="W26" s="122" t="s">
        <v>49</v>
      </c>
      <c r="X26" s="123" t="s">
        <v>49</v>
      </c>
      <c r="Y26" s="100" t="s">
        <v>87</v>
      </c>
      <c r="Z26" s="99" t="s">
        <v>89</v>
      </c>
    </row>
    <row r="27" customFormat="false" ht="28.5" hidden="false" customHeight="true" outlineLevel="0" collapsed="false">
      <c r="A27" s="30" t="s">
        <v>90</v>
      </c>
      <c r="B27" s="91" t="s">
        <v>91</v>
      </c>
      <c r="C27" s="95" t="n">
        <v>-11336.2449</v>
      </c>
      <c r="D27" s="93" t="s">
        <v>49</v>
      </c>
      <c r="E27" s="95" t="n">
        <v>200.139775653108</v>
      </c>
      <c r="F27" s="94" t="s">
        <v>49</v>
      </c>
      <c r="G27" s="122" t="n">
        <v>-1243.02335699462</v>
      </c>
      <c r="H27" s="94" t="s">
        <v>49</v>
      </c>
      <c r="I27" s="122" t="n">
        <v>31395.162209</v>
      </c>
      <c r="J27" s="94" t="n">
        <v>204879.999999998</v>
      </c>
      <c r="K27" s="122" t="s">
        <v>49</v>
      </c>
      <c r="L27" s="94" t="s">
        <v>49</v>
      </c>
      <c r="M27" s="101" t="n">
        <v>191752.679607293</v>
      </c>
      <c r="N27" s="94" t="s">
        <v>49</v>
      </c>
      <c r="O27" s="122" t="n">
        <v>30527.9492780254</v>
      </c>
      <c r="P27" s="123" t="s">
        <v>49</v>
      </c>
      <c r="Q27" s="122" t="n">
        <v>1152.10879056005</v>
      </c>
      <c r="R27" s="123" t="s">
        <v>49</v>
      </c>
      <c r="S27" s="122" t="n">
        <v>-39782.7714035392</v>
      </c>
      <c r="T27" s="123" t="s">
        <v>49</v>
      </c>
      <c r="U27" s="122" t="n">
        <v>202665.999999998</v>
      </c>
      <c r="V27" s="123" t="n">
        <v>204879.999999998</v>
      </c>
      <c r="W27" s="122" t="n">
        <v>2214</v>
      </c>
      <c r="X27" s="123" t="s">
        <v>49</v>
      </c>
      <c r="Y27" s="100" t="s">
        <v>90</v>
      </c>
      <c r="Z27" s="99" t="s">
        <v>92</v>
      </c>
    </row>
    <row r="28" customFormat="false" ht="28.5" hidden="false" customHeight="true" outlineLevel="0" collapsed="false">
      <c r="A28" s="30" t="s">
        <v>93</v>
      </c>
      <c r="B28" s="91" t="s">
        <v>94</v>
      </c>
      <c r="C28" s="95" t="n">
        <v>25784.814</v>
      </c>
      <c r="D28" s="93" t="s">
        <v>49</v>
      </c>
      <c r="E28" s="95" t="n">
        <v>30904.2863826415</v>
      </c>
      <c r="F28" s="94" t="n">
        <v>312065.582875514</v>
      </c>
      <c r="G28" s="122" t="n">
        <v>730.920021747634</v>
      </c>
      <c r="H28" s="94" t="n">
        <v>-17650</v>
      </c>
      <c r="I28" s="122" t="n">
        <v>-9976.219</v>
      </c>
      <c r="J28" s="94" t="s">
        <v>49</v>
      </c>
      <c r="K28" s="122" t="s">
        <v>49</v>
      </c>
      <c r="L28" s="94" t="s">
        <v>49</v>
      </c>
      <c r="M28" s="101" t="n">
        <v>189924.544207482</v>
      </c>
      <c r="N28" s="94" t="s">
        <v>49</v>
      </c>
      <c r="O28" s="122" t="n">
        <v>90927.2369290057</v>
      </c>
      <c r="P28" s="123" t="n">
        <v>1000</v>
      </c>
      <c r="Q28" s="122" t="n">
        <v>40817.4836774004</v>
      </c>
      <c r="R28" s="123" t="s">
        <v>49</v>
      </c>
      <c r="S28" s="122" t="n">
        <v>20889.9337817221</v>
      </c>
      <c r="T28" s="123" t="n">
        <v>95263.4171244862</v>
      </c>
      <c r="U28" s="122" t="n">
        <v>390003</v>
      </c>
      <c r="V28" s="123" t="n">
        <v>390679</v>
      </c>
      <c r="W28" s="122" t="n">
        <v>676</v>
      </c>
      <c r="X28" s="123" t="s">
        <v>49</v>
      </c>
      <c r="Y28" s="100" t="s">
        <v>93</v>
      </c>
      <c r="Z28" s="99" t="s">
        <v>95</v>
      </c>
    </row>
    <row r="29" customFormat="false" ht="28.5" hidden="false" customHeight="true" outlineLevel="0" collapsed="false">
      <c r="A29" s="30" t="s">
        <v>96</v>
      </c>
      <c r="B29" s="91" t="s">
        <v>97</v>
      </c>
      <c r="C29" s="95" t="n">
        <v>9961.40223030059</v>
      </c>
      <c r="D29" s="93" t="s">
        <v>49</v>
      </c>
      <c r="E29" s="95" t="n">
        <v>18890.4126946448</v>
      </c>
      <c r="F29" s="94" t="s">
        <v>49</v>
      </c>
      <c r="G29" s="122" t="n">
        <v>-599.956</v>
      </c>
      <c r="H29" s="94" t="s">
        <v>49</v>
      </c>
      <c r="I29" s="122" t="n">
        <v>1697.824</v>
      </c>
      <c r="J29" s="94" t="s">
        <v>49</v>
      </c>
      <c r="K29" s="122" t="s">
        <v>49</v>
      </c>
      <c r="L29" s="94" t="s">
        <v>49</v>
      </c>
      <c r="M29" s="101" t="n">
        <v>16503.137</v>
      </c>
      <c r="N29" s="94" t="n">
        <v>-21724</v>
      </c>
      <c r="O29" s="122" t="n">
        <v>-16973.9330000001</v>
      </c>
      <c r="P29" s="123" t="s">
        <v>49</v>
      </c>
      <c r="Q29" s="122" t="n">
        <v>-22939.774</v>
      </c>
      <c r="R29" s="123" t="s">
        <v>49</v>
      </c>
      <c r="S29" s="122" t="n">
        <v>-33541.1129249452</v>
      </c>
      <c r="T29" s="123" t="s">
        <v>49</v>
      </c>
      <c r="U29" s="122" t="n">
        <v>-27001.9999999999</v>
      </c>
      <c r="V29" s="123" t="n">
        <v>-21724</v>
      </c>
      <c r="W29" s="122" t="n">
        <v>5278</v>
      </c>
      <c r="X29" s="123" t="s">
        <v>49</v>
      </c>
      <c r="Y29" s="100" t="s">
        <v>96</v>
      </c>
      <c r="Z29" s="99" t="s">
        <v>98</v>
      </c>
    </row>
    <row r="30" customFormat="false" ht="28.5" hidden="false" customHeight="true" outlineLevel="0" collapsed="false">
      <c r="A30" s="30" t="s">
        <v>99</v>
      </c>
      <c r="B30" s="91" t="s">
        <v>100</v>
      </c>
      <c r="C30" s="95" t="n">
        <v>357290.916049563</v>
      </c>
      <c r="D30" s="93" t="s">
        <v>49</v>
      </c>
      <c r="E30" s="95" t="n">
        <v>27939.050761246</v>
      </c>
      <c r="F30" s="94" t="s">
        <v>49</v>
      </c>
      <c r="G30" s="122" t="n">
        <v>-932.199800832481</v>
      </c>
      <c r="H30" s="94" t="s">
        <v>49</v>
      </c>
      <c r="I30" s="122" t="n">
        <v>9007.67108076339</v>
      </c>
      <c r="J30" s="94" t="s">
        <v>49</v>
      </c>
      <c r="K30" s="122" t="s">
        <v>49</v>
      </c>
      <c r="L30" s="94" t="s">
        <v>49</v>
      </c>
      <c r="M30" s="101" t="n">
        <v>-836.045379826161</v>
      </c>
      <c r="N30" s="123" t="b">
        <f aca="false">FALSE()</f>
        <v>0</v>
      </c>
      <c r="O30" s="122" t="n">
        <v>-42900.1332400003</v>
      </c>
      <c r="P30" s="123" t="s">
        <v>49</v>
      </c>
      <c r="Q30" s="122" t="n">
        <v>16562.042</v>
      </c>
      <c r="R30" s="123" t="s">
        <v>49</v>
      </c>
      <c r="S30" s="122" t="n">
        <v>70001.0512784378</v>
      </c>
      <c r="T30" s="123" t="n">
        <v>438096</v>
      </c>
      <c r="U30" s="122" t="n">
        <v>436132.352749351</v>
      </c>
      <c r="V30" s="123" t="n">
        <v>438096</v>
      </c>
      <c r="W30" s="122" t="n">
        <v>1963.64725064925</v>
      </c>
      <c r="X30" s="123" t="s">
        <v>49</v>
      </c>
      <c r="Y30" s="100" t="s">
        <v>99</v>
      </c>
      <c r="Z30" s="99" t="s">
        <v>101</v>
      </c>
    </row>
    <row r="31" customFormat="false" ht="28.5" hidden="false" customHeight="true" outlineLevel="0" collapsed="false">
      <c r="A31" s="30" t="s">
        <v>102</v>
      </c>
      <c r="B31" s="91" t="s">
        <v>103</v>
      </c>
      <c r="C31" s="95" t="n">
        <v>78997.4694738029</v>
      </c>
      <c r="D31" s="93" t="s">
        <v>49</v>
      </c>
      <c r="E31" s="95" t="n">
        <v>29680.77344183</v>
      </c>
      <c r="F31" s="94" t="n">
        <v>198817.58361</v>
      </c>
      <c r="G31" s="122" t="n">
        <v>261.558478115557</v>
      </c>
      <c r="H31" s="94" t="s">
        <v>49</v>
      </c>
      <c r="I31" s="122" t="n">
        <v>5963.08849951079</v>
      </c>
      <c r="J31" s="94" t="s">
        <v>49</v>
      </c>
      <c r="K31" s="122" t="s">
        <v>49</v>
      </c>
      <c r="L31" s="94" t="s">
        <v>49</v>
      </c>
      <c r="M31" s="101" t="n">
        <v>2657.4089322102</v>
      </c>
      <c r="N31" s="123" t="n">
        <v>2230</v>
      </c>
      <c r="O31" s="122" t="n">
        <v>9310.22707457386</v>
      </c>
      <c r="P31" s="123" t="n">
        <v>1079</v>
      </c>
      <c r="Q31" s="122" t="n">
        <v>6754.69910940051</v>
      </c>
      <c r="R31" s="123" t="s">
        <v>49</v>
      </c>
      <c r="S31" s="122" t="n">
        <v>23713.5401707547</v>
      </c>
      <c r="T31" s="123" t="n">
        <v>60950</v>
      </c>
      <c r="U31" s="122" t="n">
        <v>157338.765180198</v>
      </c>
      <c r="V31" s="123" t="n">
        <v>263076.58361</v>
      </c>
      <c r="W31" s="122" t="n">
        <v>105737.818429802</v>
      </c>
      <c r="X31" s="123" t="s">
        <v>49</v>
      </c>
      <c r="Y31" s="100" t="s">
        <v>102</v>
      </c>
      <c r="Z31" s="99" t="s">
        <v>104</v>
      </c>
    </row>
    <row r="32" customFormat="false" ht="28.5" hidden="false" customHeight="true" outlineLevel="0" collapsed="false">
      <c r="A32" s="30" t="s">
        <v>105</v>
      </c>
      <c r="B32" s="91" t="s">
        <v>106</v>
      </c>
      <c r="C32" s="95" t="n">
        <v>244993.105392705</v>
      </c>
      <c r="D32" s="93" t="s">
        <v>49</v>
      </c>
      <c r="E32" s="95" t="n">
        <v>149332</v>
      </c>
      <c r="F32" s="94" t="n">
        <v>504072.458936853</v>
      </c>
      <c r="G32" s="122" t="n">
        <v>209</v>
      </c>
      <c r="H32" s="94" t="n">
        <v>22849.564363</v>
      </c>
      <c r="I32" s="122" t="n">
        <v>40929</v>
      </c>
      <c r="J32" s="94" t="s">
        <v>49</v>
      </c>
      <c r="K32" s="122" t="s">
        <v>49</v>
      </c>
      <c r="L32" s="94" t="s">
        <v>49</v>
      </c>
      <c r="M32" s="101" t="n">
        <v>4457</v>
      </c>
      <c r="N32" s="123" t="n">
        <v>34362.5381789994</v>
      </c>
      <c r="O32" s="122" t="n">
        <v>2925</v>
      </c>
      <c r="P32" s="123" t="n">
        <v>49839.1343899999</v>
      </c>
      <c r="Q32" s="122" t="s">
        <v>49</v>
      </c>
      <c r="R32" s="123" t="s">
        <v>49</v>
      </c>
      <c r="S32" s="122" t="n">
        <v>148035</v>
      </c>
      <c r="T32" s="123" t="n">
        <v>98399.0000015115</v>
      </c>
      <c r="U32" s="122" t="n">
        <v>590880.105392705</v>
      </c>
      <c r="V32" s="123" t="n">
        <v>709522.695870364</v>
      </c>
      <c r="W32" s="122" t="n">
        <v>118642.590477659</v>
      </c>
      <c r="X32" s="123" t="s">
        <v>49</v>
      </c>
      <c r="Y32" s="100" t="s">
        <v>105</v>
      </c>
      <c r="Z32" s="99" t="s">
        <v>107</v>
      </c>
    </row>
    <row r="33" customFormat="false" ht="28.5" hidden="false" customHeight="true" outlineLevel="0" collapsed="false">
      <c r="A33" s="30" t="s">
        <v>108</v>
      </c>
      <c r="B33" s="91" t="s">
        <v>109</v>
      </c>
      <c r="C33" s="95" t="n">
        <v>1206391</v>
      </c>
      <c r="D33" s="93" t="s">
        <v>49</v>
      </c>
      <c r="E33" s="95" t="s">
        <v>49</v>
      </c>
      <c r="F33" s="94" t="s">
        <v>49</v>
      </c>
      <c r="G33" s="122" t="s">
        <v>49</v>
      </c>
      <c r="H33" s="94" t="s">
        <v>49</v>
      </c>
      <c r="I33" s="122" t="s">
        <v>49</v>
      </c>
      <c r="J33" s="94" t="s">
        <v>49</v>
      </c>
      <c r="K33" s="122" t="s">
        <v>49</v>
      </c>
      <c r="L33" s="94" t="s">
        <v>49</v>
      </c>
      <c r="M33" s="101" t="s">
        <v>49</v>
      </c>
      <c r="N33" s="123" t="s">
        <v>49</v>
      </c>
      <c r="O33" s="122" t="s">
        <v>49</v>
      </c>
      <c r="P33" s="123" t="n">
        <v>1206391</v>
      </c>
      <c r="Q33" s="122" t="s">
        <v>49</v>
      </c>
      <c r="R33" s="123" t="s">
        <v>49</v>
      </c>
      <c r="S33" s="122" t="s">
        <v>49</v>
      </c>
      <c r="T33" s="123" t="s">
        <v>49</v>
      </c>
      <c r="U33" s="122" t="n">
        <v>1206391</v>
      </c>
      <c r="V33" s="123" t="n">
        <v>1206391</v>
      </c>
      <c r="W33" s="122" t="s">
        <v>49</v>
      </c>
      <c r="X33" s="123" t="s">
        <v>49</v>
      </c>
      <c r="Y33" s="100" t="s">
        <v>108</v>
      </c>
      <c r="Z33" s="99" t="s">
        <v>110</v>
      </c>
    </row>
    <row r="34" customFormat="false" ht="28.5" hidden="false" customHeight="true" outlineLevel="0" collapsed="false">
      <c r="A34" s="30" t="s">
        <v>111</v>
      </c>
      <c r="B34" s="91" t="s">
        <v>112</v>
      </c>
      <c r="C34" s="95" t="n">
        <v>833508.126999999</v>
      </c>
      <c r="D34" s="93" t="s">
        <v>49</v>
      </c>
      <c r="E34" s="95" t="s">
        <v>49</v>
      </c>
      <c r="F34" s="94" t="s">
        <v>49</v>
      </c>
      <c r="G34" s="122" t="s">
        <v>49</v>
      </c>
      <c r="H34" s="94" t="s">
        <v>49</v>
      </c>
      <c r="I34" s="122" t="s">
        <v>49</v>
      </c>
      <c r="J34" s="94" t="n">
        <v>56365.4070000001</v>
      </c>
      <c r="K34" s="122" t="s">
        <v>49</v>
      </c>
      <c r="L34" s="94" t="s">
        <v>49</v>
      </c>
      <c r="M34" s="101" t="s">
        <v>49</v>
      </c>
      <c r="N34" s="123" t="s">
        <v>49</v>
      </c>
      <c r="O34" s="122" t="s">
        <v>49</v>
      </c>
      <c r="P34" s="123" t="s">
        <v>49</v>
      </c>
      <c r="Q34" s="122" t="s">
        <v>49</v>
      </c>
      <c r="R34" s="123" t="n">
        <v>777142.72</v>
      </c>
      <c r="S34" s="122" t="s">
        <v>49</v>
      </c>
      <c r="T34" s="123" t="s">
        <v>49</v>
      </c>
      <c r="U34" s="122" t="n">
        <v>833508.126999999</v>
      </c>
      <c r="V34" s="123" t="n">
        <v>833508.127</v>
      </c>
      <c r="W34" s="122" t="s">
        <v>49</v>
      </c>
      <c r="X34" s="123" t="s">
        <v>49</v>
      </c>
      <c r="Y34" s="100" t="s">
        <v>111</v>
      </c>
      <c r="Z34" s="99" t="s">
        <v>113</v>
      </c>
    </row>
    <row r="35" customFormat="false" ht="28.5" hidden="false" customHeight="true" outlineLevel="0" collapsed="false">
      <c r="A35" s="30" t="s">
        <v>114</v>
      </c>
      <c r="B35" s="91" t="s">
        <v>115</v>
      </c>
      <c r="C35" s="95" t="n">
        <v>419694.644683371</v>
      </c>
      <c r="D35" s="93" t="n">
        <v>14048.1255576154</v>
      </c>
      <c r="E35" s="95" t="n">
        <v>2097628.48227868</v>
      </c>
      <c r="F35" s="94" t="n">
        <v>2391281.48439243</v>
      </c>
      <c r="G35" s="122" t="n">
        <v>27521.227053</v>
      </c>
      <c r="H35" s="94" t="n">
        <v>62762.744065</v>
      </c>
      <c r="I35" s="122" t="s">
        <v>49</v>
      </c>
      <c r="J35" s="94" t="s">
        <v>49</v>
      </c>
      <c r="K35" s="122" t="s">
        <v>49</v>
      </c>
      <c r="L35" s="94" t="s">
        <v>49</v>
      </c>
      <c r="M35" s="101" t="s">
        <v>49</v>
      </c>
      <c r="N35" s="123" t="s">
        <v>49</v>
      </c>
      <c r="O35" s="122" t="s">
        <v>49</v>
      </c>
      <c r="P35" s="123" t="s">
        <v>49</v>
      </c>
      <c r="Q35" s="122" t="s">
        <v>49</v>
      </c>
      <c r="R35" s="123" t="s">
        <v>49</v>
      </c>
      <c r="S35" s="122" t="s">
        <v>49</v>
      </c>
      <c r="T35" s="123" t="s">
        <v>49</v>
      </c>
      <c r="U35" s="122" t="n">
        <v>2544844.35401505</v>
      </c>
      <c r="V35" s="123" t="n">
        <v>2468092.35401505</v>
      </c>
      <c r="W35" s="122" t="n">
        <v>-20680</v>
      </c>
      <c r="X35" s="123" t="n">
        <v>56072</v>
      </c>
      <c r="Y35" s="100" t="s">
        <v>114</v>
      </c>
      <c r="Z35" s="99" t="s">
        <v>116</v>
      </c>
    </row>
    <row r="36" customFormat="false" ht="28.5" hidden="false" customHeight="true" outlineLevel="0" collapsed="false">
      <c r="A36" s="30" t="s">
        <v>117</v>
      </c>
      <c r="B36" s="91" t="s">
        <v>118</v>
      </c>
      <c r="C36" s="95" t="n">
        <v>9463</v>
      </c>
      <c r="D36" s="93" t="s">
        <v>49</v>
      </c>
      <c r="E36" s="95" t="n">
        <v>188578.802306423</v>
      </c>
      <c r="F36" s="94" t="s">
        <v>49</v>
      </c>
      <c r="G36" s="122" t="n">
        <v>-3782.873</v>
      </c>
      <c r="H36" s="94" t="s">
        <v>49</v>
      </c>
      <c r="I36" s="122" t="s">
        <v>49</v>
      </c>
      <c r="J36" s="94" t="s">
        <v>49</v>
      </c>
      <c r="K36" s="122" t="s">
        <v>49</v>
      </c>
      <c r="L36" s="94" t="s">
        <v>49</v>
      </c>
      <c r="M36" s="101" t="n">
        <v>10310.817</v>
      </c>
      <c r="N36" s="123" t="s">
        <v>49</v>
      </c>
      <c r="O36" s="122" t="n">
        <v>20948.497</v>
      </c>
      <c r="P36" s="123" t="s">
        <v>49</v>
      </c>
      <c r="Q36" s="101" t="s">
        <v>49</v>
      </c>
      <c r="R36" s="123" t="s">
        <v>49</v>
      </c>
      <c r="S36" s="122" t="n">
        <v>67788.7566935765</v>
      </c>
      <c r="T36" s="123" t="s">
        <v>49</v>
      </c>
      <c r="U36" s="122" t="n">
        <v>293307</v>
      </c>
      <c r="V36" s="123" t="s">
        <v>49</v>
      </c>
      <c r="W36" s="122" t="s">
        <v>49</v>
      </c>
      <c r="X36" s="123" t="n">
        <v>293307</v>
      </c>
      <c r="Y36" s="100" t="s">
        <v>117</v>
      </c>
      <c r="Z36" s="99" t="s">
        <v>119</v>
      </c>
    </row>
    <row r="37" customFormat="false" ht="28.5" hidden="false" customHeight="true" outlineLevel="0" collapsed="false">
      <c r="A37" s="30" t="s">
        <v>120</v>
      </c>
      <c r="B37" s="91" t="s">
        <v>121</v>
      </c>
      <c r="C37" s="95" t="n">
        <v>156616.555254</v>
      </c>
      <c r="D37" s="93" t="s">
        <v>49</v>
      </c>
      <c r="E37" s="95" t="n">
        <v>11229.1733402656</v>
      </c>
      <c r="F37" s="94" t="n">
        <v>28327</v>
      </c>
      <c r="G37" s="122" t="n">
        <v>-98.3069999999998</v>
      </c>
      <c r="H37" s="94" t="s">
        <v>49</v>
      </c>
      <c r="I37" s="122" t="n">
        <v>32934</v>
      </c>
      <c r="J37" s="94" t="s">
        <v>49</v>
      </c>
      <c r="K37" s="122" t="s">
        <v>49</v>
      </c>
      <c r="L37" s="94" t="s">
        <v>49</v>
      </c>
      <c r="M37" s="101" t="n">
        <v>316313</v>
      </c>
      <c r="N37" s="123" t="s">
        <v>49</v>
      </c>
      <c r="O37" s="122" t="n">
        <v>1138894.23127808</v>
      </c>
      <c r="P37" s="123" t="s">
        <v>49</v>
      </c>
      <c r="Q37" s="122" t="n">
        <v>547435.411</v>
      </c>
      <c r="R37" s="123" t="s">
        <v>49</v>
      </c>
      <c r="S37" s="122" t="n">
        <v>80553.9361276554</v>
      </c>
      <c r="T37" s="123" t="s">
        <v>49</v>
      </c>
      <c r="U37" s="122" t="n">
        <v>2283878</v>
      </c>
      <c r="V37" s="123" t="n">
        <v>28327</v>
      </c>
      <c r="W37" s="122" t="n">
        <v>28327</v>
      </c>
      <c r="X37" s="123" t="n">
        <v>2283878</v>
      </c>
      <c r="Y37" s="100" t="s">
        <v>120</v>
      </c>
      <c r="Z37" s="99" t="s">
        <v>122</v>
      </c>
    </row>
    <row r="38" customFormat="false" ht="28.5" hidden="false" customHeight="true" outlineLevel="0" collapsed="false">
      <c r="A38" s="30" t="s">
        <v>123</v>
      </c>
      <c r="B38" s="91" t="s">
        <v>124</v>
      </c>
      <c r="C38" s="95" t="s">
        <v>49</v>
      </c>
      <c r="D38" s="93" t="s">
        <v>49</v>
      </c>
      <c r="E38" s="95" t="s">
        <v>49</v>
      </c>
      <c r="F38" s="94" t="s">
        <v>49</v>
      </c>
      <c r="G38" s="122" t="s">
        <v>49</v>
      </c>
      <c r="H38" s="94" t="s">
        <v>49</v>
      </c>
      <c r="I38" s="122" t="s">
        <v>49</v>
      </c>
      <c r="J38" s="94" t="s">
        <v>49</v>
      </c>
      <c r="K38" s="122" t="n">
        <v>588266</v>
      </c>
      <c r="L38" s="94" t="s">
        <v>49</v>
      </c>
      <c r="M38" s="101" t="s">
        <v>49</v>
      </c>
      <c r="N38" s="123" t="s">
        <v>49</v>
      </c>
      <c r="O38" s="122" t="s">
        <v>49</v>
      </c>
      <c r="P38" s="123" t="s">
        <v>49</v>
      </c>
      <c r="Q38" s="122" t="s">
        <v>49</v>
      </c>
      <c r="R38" s="123" t="s">
        <v>49</v>
      </c>
      <c r="S38" s="122" t="s">
        <v>49</v>
      </c>
      <c r="T38" s="123" t="s">
        <v>49</v>
      </c>
      <c r="U38" s="122" t="n">
        <v>588266</v>
      </c>
      <c r="V38" s="123" t="s">
        <v>49</v>
      </c>
      <c r="W38" s="122" t="s">
        <v>49</v>
      </c>
      <c r="X38" s="123" t="n">
        <v>588266</v>
      </c>
      <c r="Y38" s="100" t="s">
        <v>123</v>
      </c>
      <c r="Z38" s="99" t="s">
        <v>125</v>
      </c>
    </row>
    <row r="39" s="4" customFormat="true" ht="28.5" hidden="false" customHeight="true" outlineLevel="0" collapsed="false">
      <c r="A39" s="30" t="s">
        <v>126</v>
      </c>
      <c r="B39" s="91" t="s">
        <v>127</v>
      </c>
      <c r="C39" s="95" t="n">
        <v>556980.501957891</v>
      </c>
      <c r="D39" s="93" t="s">
        <v>49</v>
      </c>
      <c r="E39" s="95" t="n">
        <v>-1408553.9364856</v>
      </c>
      <c r="F39" s="94" t="s">
        <v>49</v>
      </c>
      <c r="G39" s="122" t="n">
        <v>11213.6965290001</v>
      </c>
      <c r="H39" s="94" t="s">
        <v>49</v>
      </c>
      <c r="I39" s="122" t="n">
        <v>257737.371641474</v>
      </c>
      <c r="J39" s="94" t="s">
        <v>49</v>
      </c>
      <c r="K39" s="122" t="n">
        <v>597486.433456335</v>
      </c>
      <c r="L39" s="94" t="s">
        <v>49</v>
      </c>
      <c r="M39" s="101" t="n">
        <v>289932.21</v>
      </c>
      <c r="N39" s="123" t="s">
        <v>49</v>
      </c>
      <c r="O39" s="122" t="n">
        <v>32780.8593279989</v>
      </c>
      <c r="P39" s="123" t="s">
        <v>49</v>
      </c>
      <c r="Q39" s="122" t="n">
        <v>12195.2609999995</v>
      </c>
      <c r="R39" s="123" t="s">
        <v>49</v>
      </c>
      <c r="S39" s="122" t="n">
        <v>-152058.989463079</v>
      </c>
      <c r="T39" s="123" t="s">
        <v>49</v>
      </c>
      <c r="U39" s="122" t="n">
        <v>197713.407964023</v>
      </c>
      <c r="V39" s="123" t="s">
        <v>49</v>
      </c>
      <c r="W39" s="122" t="n">
        <v>-667758.106057659</v>
      </c>
      <c r="X39" s="123" t="n">
        <v>-470044.698093635</v>
      </c>
      <c r="Y39" s="100" t="s">
        <v>126</v>
      </c>
      <c r="Z39" s="99" t="s">
        <v>128</v>
      </c>
    </row>
    <row r="40" s="110" customFormat="true" ht="28.5" hidden="false" customHeight="true" outlineLevel="0" collapsed="false">
      <c r="A40" s="102"/>
      <c r="B40" s="103" t="s">
        <v>129</v>
      </c>
      <c r="C40" s="104" t="n">
        <v>6296773.53392545</v>
      </c>
      <c r="D40" s="105" t="n">
        <v>1449989.08147927</v>
      </c>
      <c r="E40" s="104" t="n">
        <v>2576176.99074701</v>
      </c>
      <c r="F40" s="106" t="n">
        <v>4727575.79490848</v>
      </c>
      <c r="G40" s="104" t="n">
        <v>41014.2601990362</v>
      </c>
      <c r="H40" s="106" t="n">
        <v>154669.895348</v>
      </c>
      <c r="I40" s="104" t="n">
        <v>548147.395430748</v>
      </c>
      <c r="J40" s="106" t="n">
        <v>259586.810999998</v>
      </c>
      <c r="K40" s="104" t="n">
        <v>1396515.43345634</v>
      </c>
      <c r="L40" s="106" t="n">
        <v>843856</v>
      </c>
      <c r="M40" s="107" t="n">
        <v>4275734.12140704</v>
      </c>
      <c r="N40" s="106" t="n">
        <v>4254834.38417901</v>
      </c>
      <c r="O40" s="104" t="n">
        <v>987453.3362227</v>
      </c>
      <c r="P40" s="106" t="n">
        <v>1258285.13439</v>
      </c>
      <c r="Q40" s="104" t="n">
        <v>736168.277844379</v>
      </c>
      <c r="R40" s="106" t="n">
        <v>775977.72</v>
      </c>
      <c r="S40" s="104" t="n">
        <v>738903.35968577</v>
      </c>
      <c r="T40" s="106" t="n">
        <v>1150539.83771416</v>
      </c>
      <c r="U40" s="104" t="n">
        <v>17596886.7089185</v>
      </c>
      <c r="V40" s="106" t="n">
        <v>14875314.6590189</v>
      </c>
      <c r="W40" s="104" t="n">
        <v>354936.950100451</v>
      </c>
      <c r="X40" s="106" t="n">
        <v>3076509</v>
      </c>
      <c r="Y40" s="108"/>
      <c r="Z40" s="109" t="s">
        <v>130</v>
      </c>
    </row>
    <row r="41" s="119" customFormat="true" ht="28.5" hidden="false" customHeight="true" outlineLevel="0" collapsed="false">
      <c r="A41" s="111" t="s">
        <v>131</v>
      </c>
      <c r="B41" s="112"/>
      <c r="C41" s="113" t="n">
        <v>4846784</v>
      </c>
      <c r="D41" s="114"/>
      <c r="E41" s="113" t="n">
        <v>-2151399</v>
      </c>
      <c r="F41" s="115"/>
      <c r="G41" s="113" t="n">
        <v>-113656</v>
      </c>
      <c r="H41" s="115"/>
      <c r="I41" s="113" t="n">
        <v>288561</v>
      </c>
      <c r="J41" s="115"/>
      <c r="K41" s="113" t="n">
        <v>552659</v>
      </c>
      <c r="L41" s="115"/>
      <c r="M41" s="116" t="n">
        <v>20900</v>
      </c>
      <c r="N41" s="115"/>
      <c r="O41" s="113" t="n">
        <v>-270832</v>
      </c>
      <c r="P41" s="115"/>
      <c r="Q41" s="113" t="n">
        <v>-39809</v>
      </c>
      <c r="R41" s="115"/>
      <c r="S41" s="113" t="n">
        <v>-411636</v>
      </c>
      <c r="T41" s="115"/>
      <c r="U41" s="113" t="n">
        <v>2721572</v>
      </c>
      <c r="V41" s="115"/>
      <c r="W41" s="113" t="n">
        <v>-2721572</v>
      </c>
      <c r="X41" s="115"/>
      <c r="Y41" s="117"/>
      <c r="Z41" s="118" t="s">
        <v>132</v>
      </c>
    </row>
    <row r="42" customFormat="false" ht="15" hidden="false" customHeight="true" outlineLevel="0" collapsed="false">
      <c r="K42" s="4"/>
    </row>
    <row r="43" customFormat="false" ht="15" hidden="false" customHeight="true" outlineLevel="0" collapsed="false">
      <c r="K43" s="4"/>
    </row>
    <row r="45" customFormat="false" ht="16.5" hidden="false" customHeight="false" outlineLevel="0" collapsed="false">
      <c r="W45" s="120"/>
      <c r="X45" s="120"/>
    </row>
  </sheetData>
  <mergeCells count="32">
    <mergeCell ref="C7:D7"/>
    <mergeCell ref="E7:H7"/>
    <mergeCell ref="K7:T7"/>
    <mergeCell ref="C8:D8"/>
    <mergeCell ref="E8:H8"/>
    <mergeCell ref="I8:J8"/>
    <mergeCell ref="K8:T8"/>
    <mergeCell ref="U8:V8"/>
    <mergeCell ref="W8:X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W9:X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</mergeCells>
  <printOptions headings="false" gridLines="false" gridLinesSet="true" horizontalCentered="true" verticalCentered="false"/>
  <pageMargins left="0.472222222222222" right="0.511805555555556" top="0.7875" bottom="0.7875" header="0.511811023622047" footer="0.39375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7- &amp;P+14 -</oddFooter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false" showRowColHeaders="true" showZeros="true" rightToLeft="false" tabSelected="false" showOutlineSymbols="true" defaultGridColor="true" view="pageBreakPreview" topLeftCell="A1" colorId="64" zoomScale="76" zoomScaleNormal="60" zoomScalePageLayoutView="76" workbookViewId="0">
      <selection pane="topLeft" activeCell="G20" activeCellId="0" sqref="G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1.99"/>
    <col collapsed="false" customWidth="true" hidden="false" outlineLevel="0" max="3" min="3" style="3" width="10.62"/>
    <col collapsed="false" customWidth="true" hidden="false" outlineLevel="0" max="4" min="4" style="3" width="10.12"/>
    <col collapsed="false" customWidth="true" hidden="false" outlineLevel="0" max="5" min="5" style="3" width="10.74"/>
    <col collapsed="false" customWidth="true" hidden="false" outlineLevel="0" max="6" min="6" style="3" width="10.62"/>
    <col collapsed="false" customWidth="true" hidden="false" outlineLevel="0" max="8" min="7" style="3" width="10.12"/>
    <col collapsed="false" customWidth="true" hidden="false" outlineLevel="0" max="9" min="9" style="3" width="10.87"/>
    <col collapsed="false" customWidth="true" hidden="false" outlineLevel="0" max="10" min="10" style="3" width="10.12"/>
    <col collapsed="false" customWidth="true" hidden="false" outlineLevel="0" max="11" min="11" style="3" width="10.62"/>
    <col collapsed="false" customWidth="true" hidden="false" outlineLevel="0" max="12" min="12" style="3" width="10.12"/>
    <col collapsed="false" customWidth="true" hidden="false" outlineLevel="0" max="14" min="13" style="4" width="10.74"/>
    <col collapsed="false" customWidth="true" hidden="false" outlineLevel="0" max="18" min="15" style="4" width="10.62"/>
    <col collapsed="false" customWidth="true" hidden="false" outlineLevel="0" max="19" min="19" style="4" width="11.5"/>
    <col collapsed="false" customWidth="true" hidden="false" outlineLevel="0" max="20" min="20" style="4" width="10.12"/>
    <col collapsed="false" customWidth="true" hidden="false" outlineLevel="0" max="21" min="21" style="3" width="11.36"/>
    <col collapsed="false" customWidth="true" hidden="false" outlineLevel="0" max="22" min="22" style="3" width="10.62"/>
    <col collapsed="false" customWidth="true" hidden="false" outlineLevel="0" max="23" min="23" style="3" width="11.12"/>
    <col collapsed="false" customWidth="true" hidden="false" outlineLevel="0" max="24" min="24" style="3" width="10.62"/>
    <col collapsed="false" customWidth="true" hidden="false" outlineLevel="0" max="25" min="25" style="5" width="3.36"/>
    <col collapsed="false" customWidth="true" hidden="false" outlineLevel="0" max="26" min="26" style="3" width="35.75"/>
    <col collapsed="false" customWidth="false" hidden="false" outlineLevel="0" max="257" min="27" style="3" width="8.99"/>
  </cols>
  <sheetData>
    <row r="1" customFormat="false" ht="32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2"/>
      <c r="O1" s="12"/>
      <c r="P1" s="12"/>
      <c r="Q1" s="12"/>
      <c r="R1" s="12"/>
      <c r="S1" s="12"/>
      <c r="T1" s="12"/>
      <c r="U1" s="7"/>
      <c r="V1" s="7"/>
      <c r="W1" s="7"/>
      <c r="X1" s="7"/>
      <c r="Y1" s="13"/>
      <c r="Z1" s="7"/>
    </row>
    <row r="2" s="17" customFormat="true" ht="32.25" hidden="false" customHeight="true" outlineLevel="0" collapsed="false">
      <c r="A2" s="14"/>
      <c r="B2" s="12"/>
      <c r="C2" s="12"/>
      <c r="D2" s="12"/>
      <c r="E2" s="12"/>
      <c r="F2" s="12"/>
      <c r="G2" s="12"/>
      <c r="H2" s="12"/>
      <c r="I2" s="12"/>
      <c r="J2" s="14"/>
      <c r="K2" s="14"/>
      <c r="L2" s="15"/>
      <c r="M2" s="10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6"/>
      <c r="Z2" s="12"/>
    </row>
    <row r="3" s="20" customFormat="true" ht="33" hidden="false" customHeight="tru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8"/>
      <c r="K3" s="18"/>
      <c r="N3" s="21" t="s">
        <v>137</v>
      </c>
      <c r="O3" s="22" t="s">
        <v>5</v>
      </c>
      <c r="P3" s="23"/>
      <c r="Q3" s="23"/>
      <c r="R3" s="23"/>
      <c r="S3" s="23"/>
      <c r="T3" s="23"/>
      <c r="U3" s="19"/>
      <c r="V3" s="19"/>
      <c r="W3" s="19"/>
      <c r="X3" s="19"/>
      <c r="Y3" s="24"/>
      <c r="Z3" s="19"/>
    </row>
    <row r="4" s="27" customFormat="true" ht="33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5"/>
      <c r="K4" s="25"/>
      <c r="N4" s="28" t="s">
        <v>6</v>
      </c>
      <c r="O4" s="29" t="s">
        <v>138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22.7" hidden="false" customHeight="true" outlineLevel="0" collapsed="false">
      <c r="A5" s="30"/>
      <c r="B5" s="31"/>
      <c r="C5" s="32"/>
      <c r="D5" s="32"/>
      <c r="E5" s="32"/>
      <c r="F5" s="32"/>
      <c r="G5" s="32"/>
      <c r="H5" s="32"/>
      <c r="I5" s="32"/>
      <c r="J5" s="8"/>
      <c r="K5" s="33"/>
      <c r="L5" s="33"/>
      <c r="M5" s="34"/>
      <c r="N5" s="35"/>
      <c r="O5" s="35"/>
      <c r="P5" s="35"/>
      <c r="Q5" s="35"/>
      <c r="R5" s="35"/>
      <c r="S5" s="35"/>
      <c r="T5" s="35"/>
      <c r="U5" s="32"/>
      <c r="V5" s="36"/>
      <c r="W5" s="32"/>
      <c r="X5" s="36"/>
      <c r="Y5" s="37"/>
      <c r="Z5" s="38" t="s">
        <v>8</v>
      </c>
    </row>
    <row r="6" customFormat="false" ht="22.7" hidden="false" customHeight="true" outlineLevel="0" collapsed="false">
      <c r="A6" s="39"/>
      <c r="B6" s="31"/>
      <c r="C6" s="32"/>
      <c r="D6" s="32"/>
      <c r="E6" s="32"/>
      <c r="F6" s="32"/>
      <c r="G6" s="32"/>
      <c r="H6" s="35"/>
      <c r="I6" s="32"/>
      <c r="J6" s="32"/>
      <c r="K6" s="32"/>
      <c r="L6" s="32"/>
      <c r="M6" s="35"/>
      <c r="N6" s="35"/>
      <c r="O6" s="35"/>
      <c r="P6" s="35"/>
      <c r="Q6" s="35"/>
      <c r="R6" s="35"/>
      <c r="S6" s="35"/>
      <c r="T6" s="35"/>
      <c r="U6" s="32"/>
      <c r="V6" s="40"/>
      <c r="W6" s="32"/>
      <c r="X6" s="40"/>
      <c r="Y6" s="37"/>
      <c r="Z6" s="41" t="s">
        <v>9</v>
      </c>
    </row>
    <row r="7" s="2" customFormat="true" ht="21" hidden="false" customHeight="true" outlineLevel="0" collapsed="false">
      <c r="A7" s="42"/>
      <c r="B7" s="43"/>
      <c r="C7" s="44" t="s">
        <v>10</v>
      </c>
      <c r="D7" s="44"/>
      <c r="E7" s="44" t="s">
        <v>11</v>
      </c>
      <c r="F7" s="44"/>
      <c r="G7" s="44"/>
      <c r="H7" s="44"/>
      <c r="I7" s="45"/>
      <c r="J7" s="46"/>
      <c r="K7" s="44" t="s">
        <v>12</v>
      </c>
      <c r="L7" s="44"/>
      <c r="M7" s="44"/>
      <c r="N7" s="44"/>
      <c r="O7" s="44"/>
      <c r="P7" s="44"/>
      <c r="Q7" s="44"/>
      <c r="R7" s="44"/>
      <c r="S7" s="44"/>
      <c r="T7" s="44"/>
      <c r="U7" s="45"/>
      <c r="V7" s="46"/>
      <c r="W7" s="47"/>
      <c r="X7" s="46"/>
      <c r="Y7" s="48"/>
      <c r="Z7" s="49"/>
    </row>
    <row r="8" s="59" customFormat="true" ht="22.7" hidden="false" customHeight="true" outlineLevel="0" collapsed="false">
      <c r="A8" s="50"/>
      <c r="B8" s="51"/>
      <c r="C8" s="52" t="s">
        <v>13</v>
      </c>
      <c r="D8" s="52"/>
      <c r="E8" s="53" t="s">
        <v>14</v>
      </c>
      <c r="F8" s="53"/>
      <c r="G8" s="53"/>
      <c r="H8" s="53"/>
      <c r="I8" s="54" t="s">
        <v>15</v>
      </c>
      <c r="J8" s="54"/>
      <c r="K8" s="53" t="s">
        <v>16</v>
      </c>
      <c r="L8" s="53"/>
      <c r="M8" s="53"/>
      <c r="N8" s="53"/>
      <c r="O8" s="53"/>
      <c r="P8" s="53"/>
      <c r="Q8" s="53"/>
      <c r="R8" s="53"/>
      <c r="S8" s="53"/>
      <c r="T8" s="53"/>
      <c r="U8" s="55" t="s">
        <v>17</v>
      </c>
      <c r="V8" s="55"/>
      <c r="W8" s="56" t="s">
        <v>18</v>
      </c>
      <c r="X8" s="56"/>
      <c r="Y8" s="57"/>
      <c r="Z8" s="58"/>
    </row>
    <row r="9" s="67" customFormat="true" ht="18.75" hidden="false" customHeight="true" outlineLevel="0" collapsed="false">
      <c r="A9" s="50"/>
      <c r="B9" s="51"/>
      <c r="C9" s="52" t="s">
        <v>19</v>
      </c>
      <c r="D9" s="52"/>
      <c r="E9" s="54" t="s">
        <v>20</v>
      </c>
      <c r="F9" s="54"/>
      <c r="G9" s="60" t="s">
        <v>21</v>
      </c>
      <c r="H9" s="60"/>
      <c r="I9" s="61"/>
      <c r="J9" s="62"/>
      <c r="K9" s="63" t="s">
        <v>22</v>
      </c>
      <c r="L9" s="63"/>
      <c r="M9" s="64" t="s">
        <v>23</v>
      </c>
      <c r="N9" s="64"/>
      <c r="O9" s="63" t="s">
        <v>24</v>
      </c>
      <c r="P9" s="63"/>
      <c r="Q9" s="63" t="s">
        <v>25</v>
      </c>
      <c r="R9" s="63"/>
      <c r="S9" s="60" t="s">
        <v>26</v>
      </c>
      <c r="T9" s="60"/>
      <c r="U9" s="55" t="s">
        <v>27</v>
      </c>
      <c r="V9" s="55"/>
      <c r="W9" s="56" t="s">
        <v>28</v>
      </c>
      <c r="X9" s="56"/>
      <c r="Y9" s="65"/>
      <c r="Z9" s="66"/>
    </row>
    <row r="10" s="59" customFormat="true" ht="33.75" hidden="false" customHeight="true" outlineLevel="0" collapsed="false">
      <c r="A10" s="68" t="s">
        <v>29</v>
      </c>
      <c r="B10" s="68"/>
      <c r="C10" s="53" t="s">
        <v>30</v>
      </c>
      <c r="D10" s="53"/>
      <c r="E10" s="53" t="s">
        <v>31</v>
      </c>
      <c r="F10" s="53"/>
      <c r="G10" s="69" t="s">
        <v>32</v>
      </c>
      <c r="H10" s="69"/>
      <c r="I10" s="70" t="s">
        <v>33</v>
      </c>
      <c r="J10" s="70"/>
      <c r="K10" s="53" t="s">
        <v>34</v>
      </c>
      <c r="L10" s="53"/>
      <c r="M10" s="71" t="s">
        <v>35</v>
      </c>
      <c r="N10" s="71"/>
      <c r="O10" s="72" t="s">
        <v>36</v>
      </c>
      <c r="P10" s="72"/>
      <c r="Q10" s="72" t="s">
        <v>37</v>
      </c>
      <c r="R10" s="72"/>
      <c r="S10" s="71" t="s">
        <v>38</v>
      </c>
      <c r="T10" s="71"/>
      <c r="U10" s="53" t="s">
        <v>39</v>
      </c>
      <c r="V10" s="53"/>
      <c r="W10" s="69" t="s">
        <v>40</v>
      </c>
      <c r="X10" s="69"/>
      <c r="Y10" s="73" t="s">
        <v>41</v>
      </c>
      <c r="Z10" s="73"/>
    </row>
    <row r="11" s="81" customFormat="true" ht="21.75" hidden="false" customHeight="true" outlineLevel="0" collapsed="false">
      <c r="A11" s="74"/>
      <c r="B11" s="75"/>
      <c r="C11" s="76" t="s">
        <v>42</v>
      </c>
      <c r="D11" s="77" t="s">
        <v>43</v>
      </c>
      <c r="E11" s="76" t="s">
        <v>42</v>
      </c>
      <c r="F11" s="78" t="s">
        <v>43</v>
      </c>
      <c r="G11" s="76" t="s">
        <v>42</v>
      </c>
      <c r="H11" s="78" t="s">
        <v>43</v>
      </c>
      <c r="I11" s="76" t="s">
        <v>42</v>
      </c>
      <c r="J11" s="78" t="s">
        <v>43</v>
      </c>
      <c r="K11" s="76" t="s">
        <v>42</v>
      </c>
      <c r="L11" s="78" t="s">
        <v>43</v>
      </c>
      <c r="M11" s="79" t="s">
        <v>42</v>
      </c>
      <c r="N11" s="78" t="s">
        <v>43</v>
      </c>
      <c r="O11" s="76" t="s">
        <v>42</v>
      </c>
      <c r="P11" s="78" t="s">
        <v>43</v>
      </c>
      <c r="Q11" s="76" t="s">
        <v>42</v>
      </c>
      <c r="R11" s="78" t="s">
        <v>43</v>
      </c>
      <c r="S11" s="76" t="s">
        <v>42</v>
      </c>
      <c r="T11" s="78" t="s">
        <v>43</v>
      </c>
      <c r="U11" s="76" t="s">
        <v>42</v>
      </c>
      <c r="V11" s="78" t="s">
        <v>43</v>
      </c>
      <c r="W11" s="76" t="s">
        <v>42</v>
      </c>
      <c r="X11" s="78" t="s">
        <v>43</v>
      </c>
      <c r="Y11" s="65"/>
      <c r="Z11" s="80"/>
    </row>
    <row r="12" s="90" customFormat="true" ht="36.75" hidden="false" customHeight="true" outlineLevel="0" collapsed="false">
      <c r="A12" s="82"/>
      <c r="B12" s="83"/>
      <c r="C12" s="84" t="s">
        <v>44</v>
      </c>
      <c r="D12" s="85" t="s">
        <v>45</v>
      </c>
      <c r="E12" s="84" t="s">
        <v>46</v>
      </c>
      <c r="F12" s="86" t="s">
        <v>45</v>
      </c>
      <c r="G12" s="84" t="s">
        <v>44</v>
      </c>
      <c r="H12" s="86" t="s">
        <v>45</v>
      </c>
      <c r="I12" s="84" t="s">
        <v>44</v>
      </c>
      <c r="J12" s="86" t="s">
        <v>45</v>
      </c>
      <c r="K12" s="84" t="s">
        <v>44</v>
      </c>
      <c r="L12" s="86" t="s">
        <v>45</v>
      </c>
      <c r="M12" s="87" t="s">
        <v>44</v>
      </c>
      <c r="N12" s="86" t="s">
        <v>45</v>
      </c>
      <c r="O12" s="84" t="s">
        <v>44</v>
      </c>
      <c r="P12" s="86" t="s">
        <v>45</v>
      </c>
      <c r="Q12" s="84" t="s">
        <v>44</v>
      </c>
      <c r="R12" s="86" t="s">
        <v>45</v>
      </c>
      <c r="S12" s="84" t="s">
        <v>44</v>
      </c>
      <c r="T12" s="86" t="s">
        <v>45</v>
      </c>
      <c r="U12" s="84" t="s">
        <v>44</v>
      </c>
      <c r="V12" s="86" t="s">
        <v>45</v>
      </c>
      <c r="W12" s="84" t="s">
        <v>44</v>
      </c>
      <c r="X12" s="86" t="s">
        <v>45</v>
      </c>
      <c r="Y12" s="88"/>
      <c r="Z12" s="89"/>
    </row>
    <row r="13" customFormat="false" ht="28.5" hidden="false" customHeight="true" outlineLevel="0" collapsed="false">
      <c r="A13" s="30" t="s">
        <v>47</v>
      </c>
      <c r="B13" s="91" t="s">
        <v>48</v>
      </c>
      <c r="C13" s="122" t="n">
        <v>306937.264721633</v>
      </c>
      <c r="D13" s="93" t="s">
        <v>49</v>
      </c>
      <c r="E13" s="122" t="n">
        <v>1969.38970287814</v>
      </c>
      <c r="F13" s="123" t="s">
        <v>49</v>
      </c>
      <c r="G13" s="122" t="n">
        <v>-65.581581</v>
      </c>
      <c r="H13" s="123" t="s">
        <v>49</v>
      </c>
      <c r="I13" s="122" t="n">
        <v>-43.393</v>
      </c>
      <c r="J13" s="123" t="s">
        <v>49</v>
      </c>
      <c r="K13" s="122" t="s">
        <v>49</v>
      </c>
      <c r="L13" s="123" t="n">
        <v>408465</v>
      </c>
      <c r="M13" s="101" t="n">
        <v>116664</v>
      </c>
      <c r="N13" s="123" t="s">
        <v>49</v>
      </c>
      <c r="O13" s="122" t="n">
        <v>-18</v>
      </c>
      <c r="P13" s="123" t="s">
        <v>49</v>
      </c>
      <c r="Q13" s="122" t="s">
        <v>49</v>
      </c>
      <c r="R13" s="123" t="s">
        <v>49</v>
      </c>
      <c r="S13" s="122" t="n">
        <v>-16978.6798435118</v>
      </c>
      <c r="T13" s="123" t="s">
        <v>49</v>
      </c>
      <c r="U13" s="122" t="n">
        <v>408465</v>
      </c>
      <c r="V13" s="97" t="n">
        <v>408465</v>
      </c>
      <c r="W13" s="122" t="s">
        <v>49</v>
      </c>
      <c r="X13" s="123" t="s">
        <v>49</v>
      </c>
      <c r="Y13" s="98" t="s">
        <v>47</v>
      </c>
      <c r="Z13" s="99" t="s">
        <v>50</v>
      </c>
    </row>
    <row r="14" customFormat="false" ht="28.5" hidden="false" customHeight="true" outlineLevel="0" collapsed="false">
      <c r="A14" s="30" t="s">
        <v>51</v>
      </c>
      <c r="B14" s="91" t="s">
        <v>52</v>
      </c>
      <c r="C14" s="122" t="n">
        <v>627566.084567167</v>
      </c>
      <c r="D14" s="93" t="s">
        <v>49</v>
      </c>
      <c r="E14" s="122" t="n">
        <v>85158.2579612965</v>
      </c>
      <c r="F14" s="123" t="s">
        <v>49</v>
      </c>
      <c r="G14" s="122" t="n">
        <v>2890.65268</v>
      </c>
      <c r="H14" s="123" t="s">
        <v>49</v>
      </c>
      <c r="I14" s="122" t="s">
        <v>49</v>
      </c>
      <c r="J14" s="123" t="s">
        <v>49</v>
      </c>
      <c r="K14" s="122" t="s">
        <v>49</v>
      </c>
      <c r="L14" s="123" t="s">
        <v>49</v>
      </c>
      <c r="M14" s="101" t="n">
        <v>-11058</v>
      </c>
      <c r="N14" s="123" t="n">
        <v>633003.530109501</v>
      </c>
      <c r="O14" s="122" t="n">
        <v>-26694</v>
      </c>
      <c r="P14" s="123" t="s">
        <v>49</v>
      </c>
      <c r="Q14" s="122" t="n">
        <v>120003.834</v>
      </c>
      <c r="R14" s="123" t="s">
        <v>49</v>
      </c>
      <c r="S14" s="122" t="n">
        <v>-171994.522208469</v>
      </c>
      <c r="T14" s="123" t="s">
        <v>49</v>
      </c>
      <c r="U14" s="122" t="n">
        <v>625872.306999995</v>
      </c>
      <c r="V14" s="123" t="n">
        <v>633003.530109501</v>
      </c>
      <c r="W14" s="122" t="n">
        <v>7131.22310950128</v>
      </c>
      <c r="X14" s="123" t="s">
        <v>49</v>
      </c>
      <c r="Y14" s="100" t="s">
        <v>51</v>
      </c>
      <c r="Z14" s="99" t="s">
        <v>53</v>
      </c>
    </row>
    <row r="15" customFormat="false" ht="28.5" hidden="false" customHeight="true" outlineLevel="0" collapsed="false">
      <c r="A15" s="30" t="s">
        <v>54</v>
      </c>
      <c r="B15" s="91" t="s">
        <v>55</v>
      </c>
      <c r="C15" s="122" t="n">
        <v>1979650.654652</v>
      </c>
      <c r="D15" s="93" t="s">
        <v>49</v>
      </c>
      <c r="E15" s="122" t="n">
        <v>1123397.497787</v>
      </c>
      <c r="F15" s="123" t="s">
        <v>49</v>
      </c>
      <c r="G15" s="122" t="n">
        <v>-5543.83</v>
      </c>
      <c r="H15" s="123" t="s">
        <v>49</v>
      </c>
      <c r="I15" s="122" t="s">
        <v>49</v>
      </c>
      <c r="J15" s="123" t="s">
        <v>49</v>
      </c>
      <c r="K15" s="122" t="s">
        <v>49</v>
      </c>
      <c r="L15" s="123" t="s">
        <v>49</v>
      </c>
      <c r="M15" s="101" t="n">
        <v>14053</v>
      </c>
      <c r="N15" s="123" t="n">
        <v>2172799.8338905</v>
      </c>
      <c r="O15" s="122" t="n">
        <v>-322612</v>
      </c>
      <c r="P15" s="123" t="s">
        <v>49</v>
      </c>
      <c r="Q15" s="122" t="n">
        <v>-166475.502</v>
      </c>
      <c r="R15" s="123" t="s">
        <v>49</v>
      </c>
      <c r="S15" s="122" t="n">
        <v>-195448.763438999</v>
      </c>
      <c r="T15" s="123" t="s">
        <v>49</v>
      </c>
      <c r="U15" s="122" t="n">
        <v>2427021.057</v>
      </c>
      <c r="V15" s="123" t="n">
        <v>2172799.8338905</v>
      </c>
      <c r="W15" s="122" t="n">
        <v>-254221.223109501</v>
      </c>
      <c r="X15" s="123" t="s">
        <v>49</v>
      </c>
      <c r="Y15" s="100" t="s">
        <v>54</v>
      </c>
      <c r="Z15" s="99" t="s">
        <v>56</v>
      </c>
    </row>
    <row r="16" customFormat="false" ht="28.5" hidden="false" customHeight="true" outlineLevel="0" collapsed="false">
      <c r="A16" s="30" t="s">
        <v>57</v>
      </c>
      <c r="B16" s="91" t="s">
        <v>58</v>
      </c>
      <c r="C16" s="122" t="n">
        <v>-514115.646012377</v>
      </c>
      <c r="D16" s="93" t="s">
        <v>49</v>
      </c>
      <c r="E16" s="122" t="n">
        <v>-4244.96049817799</v>
      </c>
      <c r="F16" s="123" t="s">
        <v>49</v>
      </c>
      <c r="G16" s="122" t="n">
        <v>123.183</v>
      </c>
      <c r="H16" s="123" t="s">
        <v>49</v>
      </c>
      <c r="I16" s="122" t="s">
        <v>49</v>
      </c>
      <c r="J16" s="123" t="s">
        <v>49</v>
      </c>
      <c r="K16" s="122" t="s">
        <v>49</v>
      </c>
      <c r="L16" s="123" t="s">
        <v>49</v>
      </c>
      <c r="M16" s="101" t="n">
        <v>-93738</v>
      </c>
      <c r="N16" s="123" t="s">
        <v>49</v>
      </c>
      <c r="O16" s="122" t="n">
        <v>-40261.038</v>
      </c>
      <c r="P16" s="123" t="s">
        <v>49</v>
      </c>
      <c r="Q16" s="122" t="n">
        <v>12303.403</v>
      </c>
      <c r="R16" s="123" t="s">
        <v>49</v>
      </c>
      <c r="S16" s="122" t="n">
        <v>-3160.9414894449</v>
      </c>
      <c r="T16" s="123" t="s">
        <v>49</v>
      </c>
      <c r="U16" s="122" t="n">
        <v>-643094</v>
      </c>
      <c r="V16" s="123" t="s">
        <v>49</v>
      </c>
      <c r="W16" s="122" t="s">
        <v>49</v>
      </c>
      <c r="X16" s="123" t="n">
        <v>-643094</v>
      </c>
      <c r="Y16" s="100" t="s">
        <v>57</v>
      </c>
      <c r="Z16" s="99" t="s">
        <v>59</v>
      </c>
    </row>
    <row r="17" customFormat="false" ht="28.5" hidden="false" customHeight="true" outlineLevel="0" collapsed="false">
      <c r="A17" s="30" t="s">
        <v>60</v>
      </c>
      <c r="B17" s="91" t="s">
        <v>61</v>
      </c>
      <c r="C17" s="122" t="s">
        <v>49</v>
      </c>
      <c r="D17" s="93" t="s">
        <v>49</v>
      </c>
      <c r="E17" s="122" t="s">
        <v>49</v>
      </c>
      <c r="F17" s="123" t="s">
        <v>49</v>
      </c>
      <c r="G17" s="122" t="s">
        <v>49</v>
      </c>
      <c r="H17" s="123" t="s">
        <v>49</v>
      </c>
      <c r="I17" s="122" t="n">
        <v>175916.636</v>
      </c>
      <c r="J17" s="123" t="s">
        <v>49</v>
      </c>
      <c r="K17" s="122" t="s">
        <v>49</v>
      </c>
      <c r="L17" s="123" t="n">
        <v>91032</v>
      </c>
      <c r="M17" s="101" t="s">
        <v>49</v>
      </c>
      <c r="N17" s="123" t="n">
        <v>84884.6359999999</v>
      </c>
      <c r="O17" s="122" t="s">
        <v>49</v>
      </c>
      <c r="P17" s="123" t="s">
        <v>49</v>
      </c>
      <c r="Q17" s="122" t="s">
        <v>49</v>
      </c>
      <c r="R17" s="123" t="s">
        <v>49</v>
      </c>
      <c r="S17" s="122" t="s">
        <v>49</v>
      </c>
      <c r="T17" s="123" t="s">
        <v>49</v>
      </c>
      <c r="U17" s="122" t="n">
        <v>175916.636</v>
      </c>
      <c r="V17" s="123" t="n">
        <v>175916.636</v>
      </c>
      <c r="W17" s="122" t="s">
        <v>49</v>
      </c>
      <c r="X17" s="123" t="s">
        <v>49</v>
      </c>
      <c r="Y17" s="100" t="s">
        <v>60</v>
      </c>
      <c r="Z17" s="99" t="s">
        <v>62</v>
      </c>
    </row>
    <row r="18" customFormat="false" ht="28.5" hidden="false" customHeight="true" outlineLevel="0" collapsed="false">
      <c r="A18" s="30" t="s">
        <v>63</v>
      </c>
      <c r="B18" s="91" t="s">
        <v>64</v>
      </c>
      <c r="C18" s="122" t="s">
        <v>49</v>
      </c>
      <c r="D18" s="93" t="s">
        <v>49</v>
      </c>
      <c r="E18" s="122" t="s">
        <v>49</v>
      </c>
      <c r="F18" s="123" t="s">
        <v>49</v>
      </c>
      <c r="G18" s="122" t="s">
        <v>49</v>
      </c>
      <c r="H18" s="123" t="s">
        <v>49</v>
      </c>
      <c r="I18" s="122" t="s">
        <v>49</v>
      </c>
      <c r="J18" s="123" t="s">
        <v>49</v>
      </c>
      <c r="K18" s="122" t="s">
        <v>49</v>
      </c>
      <c r="L18" s="123" t="n">
        <v>172377</v>
      </c>
      <c r="M18" s="101" t="n">
        <v>172377</v>
      </c>
      <c r="N18" s="123" t="s">
        <v>49</v>
      </c>
      <c r="O18" s="122" t="s">
        <v>49</v>
      </c>
      <c r="P18" s="123" t="s">
        <v>49</v>
      </c>
      <c r="Q18" s="122" t="s">
        <v>49</v>
      </c>
      <c r="R18" s="123" t="s">
        <v>49</v>
      </c>
      <c r="S18" s="122" t="s">
        <v>49</v>
      </c>
      <c r="T18" s="123" t="s">
        <v>49</v>
      </c>
      <c r="U18" s="122" t="n">
        <v>172377</v>
      </c>
      <c r="V18" s="123" t="n">
        <v>172377</v>
      </c>
      <c r="W18" s="122" t="s">
        <v>49</v>
      </c>
      <c r="X18" s="123" t="s">
        <v>49</v>
      </c>
      <c r="Y18" s="100" t="s">
        <v>63</v>
      </c>
      <c r="Z18" s="99" t="s">
        <v>65</v>
      </c>
    </row>
    <row r="19" customFormat="false" ht="28.5" hidden="false" customHeight="true" outlineLevel="0" collapsed="false">
      <c r="A19" s="30" t="s">
        <v>66</v>
      </c>
      <c r="B19" s="91" t="s">
        <v>67</v>
      </c>
      <c r="C19" s="122" t="s">
        <v>49</v>
      </c>
      <c r="D19" s="93" t="s">
        <v>49</v>
      </c>
      <c r="E19" s="122" t="s">
        <v>49</v>
      </c>
      <c r="F19" s="123" t="s">
        <v>49</v>
      </c>
      <c r="G19" s="122" t="s">
        <v>49</v>
      </c>
      <c r="H19" s="123" t="s">
        <v>49</v>
      </c>
      <c r="I19" s="122" t="s">
        <v>49</v>
      </c>
      <c r="J19" s="123" t="s">
        <v>49</v>
      </c>
      <c r="K19" s="122" t="s">
        <v>49</v>
      </c>
      <c r="L19" s="123" t="n">
        <v>-151786</v>
      </c>
      <c r="M19" s="101" t="n">
        <v>-151789</v>
      </c>
      <c r="N19" s="123" t="s">
        <v>49</v>
      </c>
      <c r="O19" s="122" t="n">
        <v>3</v>
      </c>
      <c r="P19" s="123" t="s">
        <v>49</v>
      </c>
      <c r="Q19" s="122" t="s">
        <v>49</v>
      </c>
      <c r="R19" s="123" t="s">
        <v>49</v>
      </c>
      <c r="S19" s="122" t="s">
        <v>49</v>
      </c>
      <c r="T19" s="123" t="s">
        <v>49</v>
      </c>
      <c r="U19" s="122" t="n">
        <v>-151786</v>
      </c>
      <c r="V19" s="123" t="n">
        <v>-151786</v>
      </c>
      <c r="W19" s="122" t="s">
        <v>49</v>
      </c>
      <c r="X19" s="123" t="s">
        <v>49</v>
      </c>
      <c r="Y19" s="100" t="s">
        <v>66</v>
      </c>
      <c r="Z19" s="99" t="s">
        <v>68</v>
      </c>
    </row>
    <row r="20" customFormat="false" ht="28.5" hidden="false" customHeight="true" outlineLevel="0" collapsed="false">
      <c r="A20" s="30" t="s">
        <v>69</v>
      </c>
      <c r="B20" s="91" t="s">
        <v>70</v>
      </c>
      <c r="C20" s="122" t="s">
        <v>49</v>
      </c>
      <c r="D20" s="93" t="s">
        <v>49</v>
      </c>
      <c r="E20" s="122" t="s">
        <v>49</v>
      </c>
      <c r="F20" s="123" t="s">
        <v>49</v>
      </c>
      <c r="G20" s="122" t="s">
        <v>49</v>
      </c>
      <c r="H20" s="123" t="s">
        <v>49</v>
      </c>
      <c r="I20" s="122" t="s">
        <v>49</v>
      </c>
      <c r="J20" s="123" t="s">
        <v>49</v>
      </c>
      <c r="K20" s="122" t="s">
        <v>49</v>
      </c>
      <c r="L20" s="123" t="n">
        <v>-881295</v>
      </c>
      <c r="M20" s="101" t="n">
        <v>-846410</v>
      </c>
      <c r="N20" s="123" t="s">
        <v>49</v>
      </c>
      <c r="O20" s="122" t="n">
        <v>-7000</v>
      </c>
      <c r="P20" s="123" t="s">
        <v>49</v>
      </c>
      <c r="Q20" s="122" t="s">
        <v>49</v>
      </c>
      <c r="R20" s="123" t="s">
        <v>49</v>
      </c>
      <c r="S20" s="122" t="n">
        <v>-27885</v>
      </c>
      <c r="T20" s="123" t="s">
        <v>49</v>
      </c>
      <c r="U20" s="122" t="n">
        <v>-881295</v>
      </c>
      <c r="V20" s="123" t="n">
        <v>-881295</v>
      </c>
      <c r="W20" s="122" t="s">
        <v>49</v>
      </c>
      <c r="X20" s="123" t="s">
        <v>49</v>
      </c>
      <c r="Y20" s="100" t="s">
        <v>69</v>
      </c>
      <c r="Z20" s="99" t="s">
        <v>71</v>
      </c>
    </row>
    <row r="21" customFormat="false" ht="28.5" hidden="false" customHeight="true" outlineLevel="0" collapsed="false">
      <c r="A21" s="30" t="s">
        <v>72</v>
      </c>
      <c r="B21" s="91" t="s">
        <v>73</v>
      </c>
      <c r="C21" s="122" t="s">
        <v>49</v>
      </c>
      <c r="D21" s="93" t="s">
        <v>49</v>
      </c>
      <c r="E21" s="122" t="s">
        <v>49</v>
      </c>
      <c r="F21" s="123" t="s">
        <v>49</v>
      </c>
      <c r="G21" s="122" t="s">
        <v>49</v>
      </c>
      <c r="H21" s="123" t="s">
        <v>49</v>
      </c>
      <c r="I21" s="122" t="s">
        <v>49</v>
      </c>
      <c r="J21" s="123" t="s">
        <v>49</v>
      </c>
      <c r="K21" s="122" t="n">
        <v>-229118</v>
      </c>
      <c r="L21" s="123" t="s">
        <v>49</v>
      </c>
      <c r="M21" s="101" t="s">
        <v>49</v>
      </c>
      <c r="N21" s="123" t="n">
        <v>-229118</v>
      </c>
      <c r="O21" s="122" t="s">
        <v>49</v>
      </c>
      <c r="P21" s="123" t="s">
        <v>49</v>
      </c>
      <c r="Q21" s="122" t="s">
        <v>49</v>
      </c>
      <c r="R21" s="123" t="s">
        <v>49</v>
      </c>
      <c r="S21" s="122" t="s">
        <v>49</v>
      </c>
      <c r="T21" s="123" t="s">
        <v>49</v>
      </c>
      <c r="U21" s="122" t="n">
        <v>-229118</v>
      </c>
      <c r="V21" s="123" t="n">
        <v>-229118</v>
      </c>
      <c r="W21" s="122" t="s">
        <v>49</v>
      </c>
      <c r="X21" s="123" t="s">
        <v>49</v>
      </c>
      <c r="Y21" s="100" t="s">
        <v>72</v>
      </c>
      <c r="Z21" s="99" t="s">
        <v>74</v>
      </c>
    </row>
    <row r="22" customFormat="false" ht="28.5" hidden="false" customHeight="true" outlineLevel="0" collapsed="false">
      <c r="A22" s="30" t="s">
        <v>75</v>
      </c>
      <c r="B22" s="91" t="s">
        <v>76</v>
      </c>
      <c r="C22" s="122" t="s">
        <v>49</v>
      </c>
      <c r="D22" s="93" t="s">
        <v>49</v>
      </c>
      <c r="E22" s="122" t="s">
        <v>49</v>
      </c>
      <c r="F22" s="123" t="s">
        <v>49</v>
      </c>
      <c r="G22" s="122" t="s">
        <v>49</v>
      </c>
      <c r="H22" s="123" t="s">
        <v>49</v>
      </c>
      <c r="I22" s="122" t="s">
        <v>49</v>
      </c>
      <c r="J22" s="123" t="s">
        <v>49</v>
      </c>
      <c r="K22" s="122" t="s">
        <v>49</v>
      </c>
      <c r="L22" s="123" t="s">
        <v>49</v>
      </c>
      <c r="M22" s="101" t="n">
        <v>-24198</v>
      </c>
      <c r="N22" s="123" t="n">
        <v>-300</v>
      </c>
      <c r="O22" s="122" t="s">
        <v>49</v>
      </c>
      <c r="P22" s="123" t="s">
        <v>49</v>
      </c>
      <c r="Q22" s="122" t="s">
        <v>49</v>
      </c>
      <c r="R22" s="123" t="s">
        <v>49</v>
      </c>
      <c r="S22" s="122" t="n">
        <v>-300</v>
      </c>
      <c r="T22" s="123" t="n">
        <v>-24198</v>
      </c>
      <c r="U22" s="122" t="n">
        <v>-24498</v>
      </c>
      <c r="V22" s="123" t="n">
        <v>-24498</v>
      </c>
      <c r="W22" s="122" t="s">
        <v>49</v>
      </c>
      <c r="X22" s="123" t="s">
        <v>49</v>
      </c>
      <c r="Y22" s="100" t="s">
        <v>75</v>
      </c>
      <c r="Z22" s="99" t="s">
        <v>77</v>
      </c>
    </row>
    <row r="23" customFormat="false" ht="28.5" hidden="false" customHeight="true" outlineLevel="0" collapsed="false">
      <c r="A23" s="30" t="s">
        <v>78</v>
      </c>
      <c r="B23" s="91" t="s">
        <v>79</v>
      </c>
      <c r="C23" s="122" t="s">
        <v>49</v>
      </c>
      <c r="D23" s="93" t="n">
        <v>916871.514601205</v>
      </c>
      <c r="E23" s="122" t="s">
        <v>49</v>
      </c>
      <c r="F23" s="123" t="n">
        <v>405111.154958105</v>
      </c>
      <c r="G23" s="122" t="s">
        <v>49</v>
      </c>
      <c r="H23" s="123" t="n">
        <v>429952.166966</v>
      </c>
      <c r="I23" s="122" t="s">
        <v>49</v>
      </c>
      <c r="J23" s="123" t="n">
        <v>-25407.1400000001</v>
      </c>
      <c r="K23" s="122" t="s">
        <v>49</v>
      </c>
      <c r="L23" s="123" t="s">
        <v>49</v>
      </c>
      <c r="M23" s="101" t="n">
        <v>3048535</v>
      </c>
      <c r="N23" s="123" t="n">
        <v>-421</v>
      </c>
      <c r="O23" s="122" t="n">
        <v>-43871</v>
      </c>
      <c r="P23" s="123" t="n">
        <v>20951</v>
      </c>
      <c r="Q23" s="122" t="n">
        <v>-1028.789</v>
      </c>
      <c r="R23" s="123" t="n">
        <v>445</v>
      </c>
      <c r="S23" s="122" t="n">
        <v>-8079.88083713595</v>
      </c>
      <c r="T23" s="123" t="n">
        <v>685708.075126852</v>
      </c>
      <c r="U23" s="122" t="n">
        <v>2995555.33016286</v>
      </c>
      <c r="V23" s="123" t="n">
        <v>2433210.77165216</v>
      </c>
      <c r="W23" s="122" t="s">
        <v>49</v>
      </c>
      <c r="X23" s="123" t="n">
        <v>562344.55851069</v>
      </c>
      <c r="Y23" s="100" t="s">
        <v>78</v>
      </c>
      <c r="Z23" s="99" t="s">
        <v>80</v>
      </c>
    </row>
    <row r="24" customFormat="false" ht="28.5" hidden="false" customHeight="true" outlineLevel="0" collapsed="false">
      <c r="A24" s="30" t="s">
        <v>81</v>
      </c>
      <c r="B24" s="91" t="s">
        <v>82</v>
      </c>
      <c r="C24" s="122" t="n">
        <v>-46088.8631800998</v>
      </c>
      <c r="D24" s="93" t="s">
        <v>49</v>
      </c>
      <c r="E24" s="122" t="n">
        <v>30918.5094815051</v>
      </c>
      <c r="F24" s="123" t="s">
        <v>49</v>
      </c>
      <c r="G24" s="122" t="n">
        <v>1000</v>
      </c>
      <c r="H24" s="123" t="s">
        <v>49</v>
      </c>
      <c r="I24" s="122" t="n">
        <v>6910.68</v>
      </c>
      <c r="J24" s="123" t="s">
        <v>49</v>
      </c>
      <c r="K24" s="122" t="s">
        <v>49</v>
      </c>
      <c r="L24" s="123" t="s">
        <v>49</v>
      </c>
      <c r="M24" s="101" t="n">
        <v>22981</v>
      </c>
      <c r="N24" s="123" t="n">
        <v>35188</v>
      </c>
      <c r="O24" s="122" t="n">
        <v>-50274.198</v>
      </c>
      <c r="P24" s="123" t="n">
        <v>12992</v>
      </c>
      <c r="Q24" s="122" t="n">
        <v>1670</v>
      </c>
      <c r="R24" s="123" t="s">
        <v>49</v>
      </c>
      <c r="S24" s="122" t="n">
        <v>27055.9593961406</v>
      </c>
      <c r="T24" s="123" t="n">
        <v>40362.087697546</v>
      </c>
      <c r="U24" s="122" t="n">
        <v>-5826.91230245411</v>
      </c>
      <c r="V24" s="123" t="n">
        <v>88542.087697546</v>
      </c>
      <c r="W24" s="122" t="n">
        <v>94847</v>
      </c>
      <c r="X24" s="123" t="n">
        <v>478</v>
      </c>
      <c r="Y24" s="100" t="s">
        <v>81</v>
      </c>
      <c r="Z24" s="99" t="s">
        <v>83</v>
      </c>
    </row>
    <row r="25" customFormat="false" ht="28.5" hidden="false" customHeight="true" outlineLevel="0" collapsed="false">
      <c r="A25" s="30" t="s">
        <v>84</v>
      </c>
      <c r="B25" s="91" t="s">
        <v>85</v>
      </c>
      <c r="C25" s="122" t="n">
        <v>13470.987926976</v>
      </c>
      <c r="D25" s="93" t="n">
        <v>9592.69264489568</v>
      </c>
      <c r="E25" s="122" t="n">
        <v>71306.1845338228</v>
      </c>
      <c r="F25" s="123" t="n">
        <v>30727.192469357</v>
      </c>
      <c r="G25" s="122" t="b">
        <f aca="false">FALSE()</f>
        <v>0</v>
      </c>
      <c r="H25" s="123" t="n">
        <v>25163.861</v>
      </c>
      <c r="I25" s="122" t="n">
        <v>22221.409</v>
      </c>
      <c r="J25" s="123" t="n">
        <v>1025.02443333379</v>
      </c>
      <c r="K25" s="122" t="s">
        <v>49</v>
      </c>
      <c r="L25" s="123" t="s">
        <v>49</v>
      </c>
      <c r="M25" s="101" t="s">
        <v>49</v>
      </c>
      <c r="N25" s="123" t="n">
        <v>-99482.3320000001</v>
      </c>
      <c r="O25" s="122" t="s">
        <v>49</v>
      </c>
      <c r="P25" s="123" t="s">
        <v>49</v>
      </c>
      <c r="Q25" s="122" t="s">
        <v>49</v>
      </c>
      <c r="R25" s="123" t="s">
        <v>49</v>
      </c>
      <c r="S25" s="122" t="s">
        <v>49</v>
      </c>
      <c r="T25" s="123" t="n">
        <v>6453.38756072818</v>
      </c>
      <c r="U25" s="122" t="n">
        <v>106998.581460799</v>
      </c>
      <c r="V25" s="123" t="n">
        <v>-26520.1738916854</v>
      </c>
      <c r="W25" s="122" t="n">
        <v>-147948</v>
      </c>
      <c r="X25" s="123" t="n">
        <v>-14429.2446475157</v>
      </c>
      <c r="Y25" s="100" t="s">
        <v>84</v>
      </c>
      <c r="Z25" s="99" t="s">
        <v>86</v>
      </c>
    </row>
    <row r="26" customFormat="false" ht="28.5" hidden="false" customHeight="true" outlineLevel="0" collapsed="false">
      <c r="A26" s="30" t="s">
        <v>87</v>
      </c>
      <c r="B26" s="91" t="s">
        <v>88</v>
      </c>
      <c r="C26" s="122" t="n">
        <v>688.76999999999</v>
      </c>
      <c r="D26" s="93" t="s">
        <v>49</v>
      </c>
      <c r="E26" s="122" t="n">
        <v>49886.0500897111</v>
      </c>
      <c r="F26" s="123" t="n">
        <v>-45343.0868553887</v>
      </c>
      <c r="G26" s="122" t="s">
        <v>49</v>
      </c>
      <c r="H26" s="123" t="n">
        <v>179550.374</v>
      </c>
      <c r="I26" s="122" t="n">
        <v>1016.087</v>
      </c>
      <c r="J26" s="123" t="s">
        <v>49</v>
      </c>
      <c r="K26" s="122" t="s">
        <v>49</v>
      </c>
      <c r="L26" s="123" t="s">
        <v>49</v>
      </c>
      <c r="M26" s="101" t="n">
        <v>-276489.567281213</v>
      </c>
      <c r="N26" s="123" t="s">
        <v>49</v>
      </c>
      <c r="O26" s="122" t="n">
        <v>10944.3334316986</v>
      </c>
      <c r="P26" s="123" t="s">
        <v>49</v>
      </c>
      <c r="Q26" s="122" t="n">
        <v>56124.6935461936</v>
      </c>
      <c r="R26" s="123" t="s">
        <v>49</v>
      </c>
      <c r="S26" s="122" t="n">
        <v>180788.63321361</v>
      </c>
      <c r="T26" s="123" t="n">
        <v>-111248.287144612</v>
      </c>
      <c r="U26" s="122" t="n">
        <v>22959.0000000001</v>
      </c>
      <c r="V26" s="123" t="n">
        <v>22958.9999999992</v>
      </c>
      <c r="W26" s="122" t="s">
        <v>49</v>
      </c>
      <c r="X26" s="123" t="s">
        <v>49</v>
      </c>
      <c r="Y26" s="100" t="s">
        <v>87</v>
      </c>
      <c r="Z26" s="99" t="s">
        <v>89</v>
      </c>
    </row>
    <row r="27" customFormat="false" ht="28.5" hidden="false" customHeight="true" outlineLevel="0" collapsed="false">
      <c r="A27" s="30" t="s">
        <v>90</v>
      </c>
      <c r="B27" s="91" t="s">
        <v>91</v>
      </c>
      <c r="C27" s="122" t="n">
        <v>-3495.2184</v>
      </c>
      <c r="D27" s="93" t="s">
        <v>49</v>
      </c>
      <c r="E27" s="122" t="n">
        <v>3052.70860657037</v>
      </c>
      <c r="F27" s="123" t="s">
        <v>49</v>
      </c>
      <c r="G27" s="122" t="n">
        <v>1076.72072444387</v>
      </c>
      <c r="H27" s="123" t="s">
        <v>49</v>
      </c>
      <c r="I27" s="122" t="n">
        <v>124767.722791</v>
      </c>
      <c r="J27" s="123" t="n">
        <v>25798.0000000009</v>
      </c>
      <c r="K27" s="122" t="s">
        <v>49</v>
      </c>
      <c r="L27" s="123" t="s">
        <v>49</v>
      </c>
      <c r="M27" s="101" t="n">
        <v>187311.923446971</v>
      </c>
      <c r="N27" s="123" t="s">
        <v>49</v>
      </c>
      <c r="O27" s="122" t="n">
        <v>-257080.114902272</v>
      </c>
      <c r="P27" s="123" t="s">
        <v>49</v>
      </c>
      <c r="Q27" s="122" t="n">
        <v>-2685.36932264321</v>
      </c>
      <c r="R27" s="123" t="s">
        <v>49</v>
      </c>
      <c r="S27" s="122" t="n">
        <v>-15686.3729440691</v>
      </c>
      <c r="T27" s="123" t="s">
        <v>49</v>
      </c>
      <c r="U27" s="122" t="n">
        <v>37262.0000000009</v>
      </c>
      <c r="V27" s="123" t="n">
        <v>25798.0000000009</v>
      </c>
      <c r="W27" s="122" t="n">
        <v>-11464</v>
      </c>
      <c r="X27" s="123" t="s">
        <v>49</v>
      </c>
      <c r="Y27" s="100" t="s">
        <v>90</v>
      </c>
      <c r="Z27" s="99" t="s">
        <v>92</v>
      </c>
    </row>
    <row r="28" customFormat="false" ht="28.5" hidden="false" customHeight="true" outlineLevel="0" collapsed="false">
      <c r="A28" s="30" t="s">
        <v>93</v>
      </c>
      <c r="B28" s="91" t="s">
        <v>94</v>
      </c>
      <c r="C28" s="122" t="n">
        <v>9335.03999999998</v>
      </c>
      <c r="D28" s="93" t="s">
        <v>49</v>
      </c>
      <c r="E28" s="122" t="n">
        <v>-7330.37623331635</v>
      </c>
      <c r="F28" s="123" t="n">
        <v>-86357.3892202389</v>
      </c>
      <c r="G28" s="122" t="n">
        <v>4080.96779259279</v>
      </c>
      <c r="H28" s="123" t="n">
        <v>45320</v>
      </c>
      <c r="I28" s="122" t="n">
        <v>16410.268</v>
      </c>
      <c r="J28" s="123" t="s">
        <v>49</v>
      </c>
      <c r="K28" s="122" t="s">
        <v>49</v>
      </c>
      <c r="L28" s="123" t="s">
        <v>49</v>
      </c>
      <c r="M28" s="101" t="n">
        <v>39293.9213426893</v>
      </c>
      <c r="N28" s="123" t="s">
        <v>49</v>
      </c>
      <c r="O28" s="122" t="n">
        <v>45609.3462055038</v>
      </c>
      <c r="P28" s="123" t="s">
        <v>49</v>
      </c>
      <c r="Q28" s="122" t="n">
        <v>54538.5396182358</v>
      </c>
      <c r="R28" s="123" t="s">
        <v>49</v>
      </c>
      <c r="S28" s="122" t="n">
        <v>-20414.7067257053</v>
      </c>
      <c r="T28" s="123" t="n">
        <v>182477.389220239</v>
      </c>
      <c r="U28" s="122" t="n">
        <v>141523</v>
      </c>
      <c r="V28" s="123" t="n">
        <v>141440</v>
      </c>
      <c r="W28" s="122" t="n">
        <v>-83</v>
      </c>
      <c r="X28" s="123" t="s">
        <v>49</v>
      </c>
      <c r="Y28" s="100" t="s">
        <v>93</v>
      </c>
      <c r="Z28" s="99" t="s">
        <v>95</v>
      </c>
    </row>
    <row r="29" customFormat="false" ht="28.5" hidden="false" customHeight="true" outlineLevel="0" collapsed="false">
      <c r="A29" s="30" t="s">
        <v>96</v>
      </c>
      <c r="B29" s="91" t="s">
        <v>97</v>
      </c>
      <c r="C29" s="122" t="n">
        <v>41775.6772649987</v>
      </c>
      <c r="D29" s="93" t="s">
        <v>49</v>
      </c>
      <c r="E29" s="122" t="n">
        <v>-14364.1384175805</v>
      </c>
      <c r="F29" s="123" t="s">
        <v>49</v>
      </c>
      <c r="G29" s="122" t="n">
        <v>-167.786</v>
      </c>
      <c r="H29" s="123" t="s">
        <v>49</v>
      </c>
      <c r="I29" s="122" t="n">
        <v>13257.852</v>
      </c>
      <c r="J29" s="123" t="s">
        <v>49</v>
      </c>
      <c r="K29" s="122" t="s">
        <v>49</v>
      </c>
      <c r="L29" s="123" t="s">
        <v>49</v>
      </c>
      <c r="M29" s="101" t="n">
        <v>19041.493</v>
      </c>
      <c r="N29" s="123" t="n">
        <v>21434</v>
      </c>
      <c r="O29" s="122" t="n">
        <v>8149.22900000017</v>
      </c>
      <c r="P29" s="123" t="s">
        <v>49</v>
      </c>
      <c r="Q29" s="122" t="n">
        <v>-24928.877</v>
      </c>
      <c r="R29" s="123" t="s">
        <v>49</v>
      </c>
      <c r="S29" s="122" t="n">
        <v>-17885.4498474181</v>
      </c>
      <c r="T29" s="123" t="s">
        <v>49</v>
      </c>
      <c r="U29" s="122" t="n">
        <v>24878.0000000002</v>
      </c>
      <c r="V29" s="123" t="n">
        <v>21434</v>
      </c>
      <c r="W29" s="122" t="n">
        <v>-3444</v>
      </c>
      <c r="X29" s="123" t="s">
        <v>49</v>
      </c>
      <c r="Y29" s="100" t="s">
        <v>96</v>
      </c>
      <c r="Z29" s="99" t="s">
        <v>98</v>
      </c>
    </row>
    <row r="30" customFormat="false" ht="28.5" hidden="false" customHeight="true" outlineLevel="0" collapsed="false">
      <c r="A30" s="30" t="s">
        <v>99</v>
      </c>
      <c r="B30" s="91" t="s">
        <v>100</v>
      </c>
      <c r="C30" s="122" t="n">
        <v>59919.1029348676</v>
      </c>
      <c r="D30" s="93" t="s">
        <v>49</v>
      </c>
      <c r="E30" s="122" t="n">
        <v>-3891.10534893582</v>
      </c>
      <c r="F30" s="123" t="s">
        <v>49</v>
      </c>
      <c r="G30" s="122" t="n">
        <v>1682.53353053842</v>
      </c>
      <c r="H30" s="123" t="s">
        <v>49</v>
      </c>
      <c r="I30" s="122" t="n">
        <v>2983.25907331398</v>
      </c>
      <c r="J30" s="123" t="s">
        <v>49</v>
      </c>
      <c r="K30" s="122" t="s">
        <v>49</v>
      </c>
      <c r="L30" s="123" t="s">
        <v>49</v>
      </c>
      <c r="M30" s="101" t="n">
        <v>6652.70789756739</v>
      </c>
      <c r="N30" s="123" t="b">
        <f aca="false">FALSE()</f>
        <v>0</v>
      </c>
      <c r="O30" s="122" t="n">
        <v>-235210.147532</v>
      </c>
      <c r="P30" s="123" t="s">
        <v>49</v>
      </c>
      <c r="Q30" s="122" t="n">
        <v>-8294.40999999999</v>
      </c>
      <c r="R30" s="123" t="s">
        <v>49</v>
      </c>
      <c r="S30" s="122" t="n">
        <v>58221.7616314409</v>
      </c>
      <c r="T30" s="123" t="n">
        <v>-120269</v>
      </c>
      <c r="U30" s="122" t="n">
        <v>-117936.297813207</v>
      </c>
      <c r="V30" s="123" t="n">
        <v>-120269</v>
      </c>
      <c r="W30" s="122" t="n">
        <v>-2332.70218679259</v>
      </c>
      <c r="X30" s="123" t="s">
        <v>49</v>
      </c>
      <c r="Y30" s="100" t="s">
        <v>99</v>
      </c>
      <c r="Z30" s="99" t="s">
        <v>101</v>
      </c>
    </row>
    <row r="31" customFormat="false" ht="28.5" hidden="false" customHeight="true" outlineLevel="0" collapsed="false">
      <c r="A31" s="30" t="s">
        <v>102</v>
      </c>
      <c r="B31" s="91" t="s">
        <v>103</v>
      </c>
      <c r="C31" s="122" t="n">
        <v>74006.6923951146</v>
      </c>
      <c r="D31" s="93" t="s">
        <v>49</v>
      </c>
      <c r="E31" s="122" t="n">
        <v>26454.4603530805</v>
      </c>
      <c r="F31" s="123" t="n">
        <v>121240.451</v>
      </c>
      <c r="G31" s="122" t="n">
        <v>221.600917369358</v>
      </c>
      <c r="H31" s="123" t="s">
        <v>49</v>
      </c>
      <c r="I31" s="122" t="n">
        <v>5776.44517050457</v>
      </c>
      <c r="J31" s="123" t="s">
        <v>49</v>
      </c>
      <c r="K31" s="122" t="s">
        <v>49</v>
      </c>
      <c r="L31" s="123" t="s">
        <v>49</v>
      </c>
      <c r="M31" s="101" t="n">
        <v>2663.66611387044</v>
      </c>
      <c r="N31" s="123" t="n">
        <v>21808</v>
      </c>
      <c r="O31" s="122" t="n">
        <v>7704.91774331621</v>
      </c>
      <c r="P31" s="123" t="n">
        <v>12044</v>
      </c>
      <c r="Q31" s="122" t="n">
        <v>5870.35226512544</v>
      </c>
      <c r="R31" s="123" t="s">
        <v>49</v>
      </c>
      <c r="S31" s="122" t="n">
        <v>22416.712431752</v>
      </c>
      <c r="T31" s="123" t="n">
        <v>72952</v>
      </c>
      <c r="U31" s="122" t="n">
        <v>145114.847390133</v>
      </c>
      <c r="V31" s="123" t="n">
        <v>228044.451</v>
      </c>
      <c r="W31" s="122" t="n">
        <v>82929.6036098669</v>
      </c>
      <c r="X31" s="123" t="s">
        <v>49</v>
      </c>
      <c r="Y31" s="100" t="s">
        <v>102</v>
      </c>
      <c r="Z31" s="99" t="s">
        <v>104</v>
      </c>
    </row>
    <row r="32" customFormat="false" ht="28.5" hidden="false" customHeight="true" outlineLevel="0" collapsed="false">
      <c r="A32" s="30" t="s">
        <v>105</v>
      </c>
      <c r="B32" s="91" t="s">
        <v>106</v>
      </c>
      <c r="C32" s="122" t="n">
        <v>297156.467839888</v>
      </c>
      <c r="D32" s="93" t="s">
        <v>49</v>
      </c>
      <c r="E32" s="122" t="n">
        <v>194813</v>
      </c>
      <c r="F32" s="123" t="n">
        <v>225550.762284912</v>
      </c>
      <c r="G32" s="122" t="n">
        <v>167</v>
      </c>
      <c r="H32" s="123" t="n">
        <v>26347.47031</v>
      </c>
      <c r="I32" s="122" t="n">
        <v>33578</v>
      </c>
      <c r="J32" s="123" t="s">
        <v>49</v>
      </c>
      <c r="K32" s="122" t="s">
        <v>49</v>
      </c>
      <c r="L32" s="123" t="s">
        <v>49</v>
      </c>
      <c r="M32" s="101" t="n">
        <v>5012</v>
      </c>
      <c r="N32" s="123" t="n">
        <v>62680.0461910004</v>
      </c>
      <c r="O32" s="122" t="n">
        <v>2569</v>
      </c>
      <c r="P32" s="123" t="n">
        <v>56347.32019</v>
      </c>
      <c r="Q32" s="122" t="s">
        <v>49</v>
      </c>
      <c r="R32" s="123" t="s">
        <v>49</v>
      </c>
      <c r="S32" s="122" t="n">
        <v>256360</v>
      </c>
      <c r="T32" s="123" t="n">
        <v>604432.64989052</v>
      </c>
      <c r="U32" s="122" t="n">
        <v>789655.467839888</v>
      </c>
      <c r="V32" s="123" t="n">
        <v>975358.248866432</v>
      </c>
      <c r="W32" s="122" t="n">
        <v>185702.781026545</v>
      </c>
      <c r="X32" s="123" t="s">
        <v>49</v>
      </c>
      <c r="Y32" s="100" t="s">
        <v>105</v>
      </c>
      <c r="Z32" s="99" t="s">
        <v>107</v>
      </c>
    </row>
    <row r="33" customFormat="false" ht="28.5" hidden="false" customHeight="true" outlineLevel="0" collapsed="false">
      <c r="A33" s="30" t="s">
        <v>108</v>
      </c>
      <c r="B33" s="91" t="s">
        <v>109</v>
      </c>
      <c r="C33" s="122" t="n">
        <v>1252963</v>
      </c>
      <c r="D33" s="93" t="s">
        <v>49</v>
      </c>
      <c r="E33" s="122" t="s">
        <v>49</v>
      </c>
      <c r="F33" s="123" t="s">
        <v>49</v>
      </c>
      <c r="G33" s="122" t="s">
        <v>49</v>
      </c>
      <c r="H33" s="123" t="s">
        <v>49</v>
      </c>
      <c r="I33" s="122" t="s">
        <v>49</v>
      </c>
      <c r="J33" s="123" t="s">
        <v>49</v>
      </c>
      <c r="K33" s="122" t="s">
        <v>49</v>
      </c>
      <c r="L33" s="123" t="s">
        <v>49</v>
      </c>
      <c r="M33" s="101" t="s">
        <v>49</v>
      </c>
      <c r="N33" s="123" t="s">
        <v>49</v>
      </c>
      <c r="O33" s="122" t="s">
        <v>49</v>
      </c>
      <c r="P33" s="123" t="n">
        <v>1252963</v>
      </c>
      <c r="Q33" s="122" t="s">
        <v>49</v>
      </c>
      <c r="R33" s="123" t="s">
        <v>49</v>
      </c>
      <c r="S33" s="122" t="s">
        <v>49</v>
      </c>
      <c r="T33" s="123" t="s">
        <v>49</v>
      </c>
      <c r="U33" s="122" t="n">
        <v>1252963</v>
      </c>
      <c r="V33" s="123" t="n">
        <v>1252963</v>
      </c>
      <c r="W33" s="122" t="s">
        <v>49</v>
      </c>
      <c r="X33" s="123" t="s">
        <v>49</v>
      </c>
      <c r="Y33" s="100" t="s">
        <v>108</v>
      </c>
      <c r="Z33" s="99" t="s">
        <v>110</v>
      </c>
    </row>
    <row r="34" customFormat="false" ht="28.5" hidden="false" customHeight="true" outlineLevel="0" collapsed="false">
      <c r="A34" s="30" t="s">
        <v>111</v>
      </c>
      <c r="B34" s="91" t="s">
        <v>112</v>
      </c>
      <c r="C34" s="122" t="n">
        <v>-230281.640000001</v>
      </c>
      <c r="D34" s="93" t="s">
        <v>49</v>
      </c>
      <c r="E34" s="122" t="s">
        <v>49</v>
      </c>
      <c r="F34" s="123" t="s">
        <v>49</v>
      </c>
      <c r="G34" s="122" t="s">
        <v>49</v>
      </c>
      <c r="H34" s="123" t="s">
        <v>49</v>
      </c>
      <c r="I34" s="122" t="s">
        <v>49</v>
      </c>
      <c r="J34" s="123" t="n">
        <v>-18677.9720000001</v>
      </c>
      <c r="K34" s="122" t="s">
        <v>49</v>
      </c>
      <c r="L34" s="123" t="s">
        <v>49</v>
      </c>
      <c r="M34" s="101" t="s">
        <v>49</v>
      </c>
      <c r="N34" s="123" t="s">
        <v>49</v>
      </c>
      <c r="O34" s="122" t="s">
        <v>49</v>
      </c>
      <c r="P34" s="123" t="s">
        <v>49</v>
      </c>
      <c r="Q34" s="122" t="s">
        <v>49</v>
      </c>
      <c r="R34" s="123" t="n">
        <v>-211603.668000001</v>
      </c>
      <c r="S34" s="122" t="s">
        <v>49</v>
      </c>
      <c r="T34" s="123" t="s">
        <v>49</v>
      </c>
      <c r="U34" s="122" t="n">
        <v>-230281.640000001</v>
      </c>
      <c r="V34" s="123" t="n">
        <v>-230281.640000001</v>
      </c>
      <c r="W34" s="122" t="s">
        <v>49</v>
      </c>
      <c r="X34" s="123" t="s">
        <v>49</v>
      </c>
      <c r="Y34" s="100" t="s">
        <v>111</v>
      </c>
      <c r="Z34" s="99" t="s">
        <v>113</v>
      </c>
    </row>
    <row r="35" customFormat="false" ht="28.5" hidden="false" customHeight="true" outlineLevel="0" collapsed="false">
      <c r="A35" s="30" t="s">
        <v>114</v>
      </c>
      <c r="B35" s="91" t="s">
        <v>115</v>
      </c>
      <c r="C35" s="122" t="n">
        <v>499466.391986826</v>
      </c>
      <c r="D35" s="93" t="n">
        <v>207706.859172835</v>
      </c>
      <c r="E35" s="122" t="n">
        <v>500212.426807262</v>
      </c>
      <c r="F35" s="123" t="n">
        <v>999916.189657252</v>
      </c>
      <c r="G35" s="122" t="n">
        <v>50389.726662</v>
      </c>
      <c r="H35" s="123" t="n">
        <v>58924.496626</v>
      </c>
      <c r="I35" s="122" t="s">
        <v>49</v>
      </c>
      <c r="J35" s="123" t="s">
        <v>49</v>
      </c>
      <c r="K35" s="122" t="s">
        <v>49</v>
      </c>
      <c r="L35" s="123" t="s">
        <v>49</v>
      </c>
      <c r="M35" s="101" t="s">
        <v>49</v>
      </c>
      <c r="N35" s="123" t="s">
        <v>49</v>
      </c>
      <c r="O35" s="122" t="s">
        <v>49</v>
      </c>
      <c r="P35" s="123" t="s">
        <v>49</v>
      </c>
      <c r="Q35" s="122" t="s">
        <v>49</v>
      </c>
      <c r="R35" s="123" t="s">
        <v>49</v>
      </c>
      <c r="S35" s="122" t="s">
        <v>49</v>
      </c>
      <c r="T35" s="123" t="s">
        <v>49</v>
      </c>
      <c r="U35" s="122" t="n">
        <v>1050068.54545609</v>
      </c>
      <c r="V35" s="123" t="n">
        <v>1266547.54545609</v>
      </c>
      <c r="W35" s="122" t="n">
        <v>112736</v>
      </c>
      <c r="X35" s="123" t="n">
        <v>-103743</v>
      </c>
      <c r="Y35" s="100" t="s">
        <v>114</v>
      </c>
      <c r="Z35" s="99" t="s">
        <v>116</v>
      </c>
    </row>
    <row r="36" customFormat="false" ht="28.5" hidden="false" customHeight="true" outlineLevel="0" collapsed="false">
      <c r="A36" s="30" t="s">
        <v>117</v>
      </c>
      <c r="B36" s="91" t="s">
        <v>118</v>
      </c>
      <c r="C36" s="122" t="n">
        <v>2021</v>
      </c>
      <c r="D36" s="93" t="s">
        <v>49</v>
      </c>
      <c r="E36" s="122" t="n">
        <v>393496.208208158</v>
      </c>
      <c r="F36" s="123" t="s">
        <v>49</v>
      </c>
      <c r="G36" s="122" t="n">
        <v>6051.842</v>
      </c>
      <c r="H36" s="123" t="s">
        <v>49</v>
      </c>
      <c r="I36" s="122" t="s">
        <v>49</v>
      </c>
      <c r="J36" s="123" t="s">
        <v>49</v>
      </c>
      <c r="K36" s="122" t="s">
        <v>49</v>
      </c>
      <c r="L36" s="123" t="s">
        <v>49</v>
      </c>
      <c r="M36" s="101" t="n">
        <v>23197.795</v>
      </c>
      <c r="N36" s="123" t="s">
        <v>49</v>
      </c>
      <c r="O36" s="122" t="n">
        <v>-19526.531</v>
      </c>
      <c r="P36" s="123" t="s">
        <v>49</v>
      </c>
      <c r="Q36" s="101" t="s">
        <v>49</v>
      </c>
      <c r="R36" s="123" t="s">
        <v>49</v>
      </c>
      <c r="S36" s="122" t="n">
        <v>6516.68579184194</v>
      </c>
      <c r="T36" s="123" t="s">
        <v>49</v>
      </c>
      <c r="U36" s="122" t="n">
        <v>411757</v>
      </c>
      <c r="V36" s="123" t="s">
        <v>49</v>
      </c>
      <c r="W36" s="122" t="s">
        <v>49</v>
      </c>
      <c r="X36" s="123" t="n">
        <v>411757</v>
      </c>
      <c r="Y36" s="100" t="s">
        <v>117</v>
      </c>
      <c r="Z36" s="99" t="s">
        <v>119</v>
      </c>
    </row>
    <row r="37" customFormat="false" ht="28.5" hidden="false" customHeight="true" outlineLevel="0" collapsed="false">
      <c r="A37" s="30" t="s">
        <v>120</v>
      </c>
      <c r="B37" s="91" t="s">
        <v>121</v>
      </c>
      <c r="C37" s="122" t="n">
        <v>228598.029</v>
      </c>
      <c r="D37" s="93" t="s">
        <v>49</v>
      </c>
      <c r="E37" s="122" t="n">
        <v>7062.61771988851</v>
      </c>
      <c r="F37" s="123" t="n">
        <v>-18051</v>
      </c>
      <c r="G37" s="122" t="n">
        <v>449.225</v>
      </c>
      <c r="H37" s="123" t="s">
        <v>49</v>
      </c>
      <c r="I37" s="122" t="n">
        <v>18177</v>
      </c>
      <c r="J37" s="123" t="s">
        <v>49</v>
      </c>
      <c r="K37" s="122" t="s">
        <v>49</v>
      </c>
      <c r="L37" s="123" t="s">
        <v>49</v>
      </c>
      <c r="M37" s="101" t="n">
        <v>589644</v>
      </c>
      <c r="N37" s="123" t="s">
        <v>49</v>
      </c>
      <c r="O37" s="122" t="n">
        <v>510344.393492146</v>
      </c>
      <c r="P37" s="123" t="s">
        <v>49</v>
      </c>
      <c r="Q37" s="122" t="n">
        <v>188810.162</v>
      </c>
      <c r="R37" s="123" t="s">
        <v>49</v>
      </c>
      <c r="S37" s="122" t="n">
        <v>233827.572787965</v>
      </c>
      <c r="T37" s="123" t="s">
        <v>49</v>
      </c>
      <c r="U37" s="122" t="n">
        <v>1776913</v>
      </c>
      <c r="V37" s="123" t="n">
        <v>-18051</v>
      </c>
      <c r="W37" s="122" t="n">
        <v>-18051</v>
      </c>
      <c r="X37" s="123" t="n">
        <v>1776913</v>
      </c>
      <c r="Y37" s="100" t="s">
        <v>120</v>
      </c>
      <c r="Z37" s="99" t="s">
        <v>122</v>
      </c>
    </row>
    <row r="38" customFormat="false" ht="28.5" hidden="false" customHeight="true" outlineLevel="0" collapsed="false">
      <c r="A38" s="30" t="s">
        <v>123</v>
      </c>
      <c r="B38" s="91" t="s">
        <v>124</v>
      </c>
      <c r="C38" s="122" t="s">
        <v>49</v>
      </c>
      <c r="D38" s="93" t="s">
        <v>49</v>
      </c>
      <c r="E38" s="122" t="s">
        <v>49</v>
      </c>
      <c r="F38" s="123" t="s">
        <v>49</v>
      </c>
      <c r="G38" s="122" t="s">
        <v>49</v>
      </c>
      <c r="H38" s="123" t="s">
        <v>49</v>
      </c>
      <c r="I38" s="122" t="s">
        <v>49</v>
      </c>
      <c r="J38" s="123" t="s">
        <v>49</v>
      </c>
      <c r="K38" s="122" t="n">
        <v>324063</v>
      </c>
      <c r="L38" s="123" t="s">
        <v>49</v>
      </c>
      <c r="M38" s="101" t="s">
        <v>49</v>
      </c>
      <c r="N38" s="123" t="s">
        <v>49</v>
      </c>
      <c r="O38" s="122" t="s">
        <v>49</v>
      </c>
      <c r="P38" s="123" t="s">
        <v>49</v>
      </c>
      <c r="Q38" s="122" t="s">
        <v>49</v>
      </c>
      <c r="R38" s="123" t="s">
        <v>49</v>
      </c>
      <c r="S38" s="122" t="s">
        <v>49</v>
      </c>
      <c r="T38" s="123" t="s">
        <v>49</v>
      </c>
      <c r="U38" s="122" t="n">
        <v>324063</v>
      </c>
      <c r="V38" s="123" t="s">
        <v>49</v>
      </c>
      <c r="W38" s="122" t="s">
        <v>49</v>
      </c>
      <c r="X38" s="123" t="n">
        <v>324063</v>
      </c>
      <c r="Y38" s="100" t="s">
        <v>123</v>
      </c>
      <c r="Z38" s="99" t="s">
        <v>125</v>
      </c>
    </row>
    <row r="39" s="4" customFormat="true" ht="28.5" hidden="false" customHeight="true" outlineLevel="0" collapsed="false">
      <c r="A39" s="30" t="s">
        <v>126</v>
      </c>
      <c r="B39" s="91" t="s">
        <v>127</v>
      </c>
      <c r="C39" s="122" t="n">
        <v>367225.029144837</v>
      </c>
      <c r="D39" s="93" t="s">
        <v>49</v>
      </c>
      <c r="E39" s="122" t="n">
        <v>626664.097804172</v>
      </c>
      <c r="F39" s="123" t="s">
        <v>49</v>
      </c>
      <c r="G39" s="122" t="n">
        <v>129256.558189</v>
      </c>
      <c r="H39" s="123" t="s">
        <v>49</v>
      </c>
      <c r="I39" s="122" t="n">
        <v>49118.6501097481</v>
      </c>
      <c r="J39" s="123" t="s">
        <v>49</v>
      </c>
      <c r="K39" s="122" t="n">
        <v>-1958689.4118387</v>
      </c>
      <c r="L39" s="123" t="s">
        <v>49</v>
      </c>
      <c r="M39" s="101" t="n">
        <v>-78080.7309999999</v>
      </c>
      <c r="N39" s="123" t="s">
        <v>49</v>
      </c>
      <c r="O39" s="122" t="n">
        <v>919653.633033993</v>
      </c>
      <c r="P39" s="123" t="s">
        <v>49</v>
      </c>
      <c r="Q39" s="122" t="n">
        <v>-19887.7270000004</v>
      </c>
      <c r="R39" s="123" t="s">
        <v>49</v>
      </c>
      <c r="S39" s="122" t="n">
        <v>-563776.067327226</v>
      </c>
      <c r="T39" s="123" t="s">
        <v>49</v>
      </c>
      <c r="U39" s="122" t="n">
        <v>-528515.968884179</v>
      </c>
      <c r="V39" s="123" t="s">
        <v>49</v>
      </c>
      <c r="W39" s="122" t="n">
        <v>-615268.344978996</v>
      </c>
      <c r="X39" s="123" t="n">
        <v>-1143784.31386317</v>
      </c>
      <c r="Y39" s="100" t="s">
        <v>126</v>
      </c>
      <c r="Z39" s="99" t="s">
        <v>128</v>
      </c>
    </row>
    <row r="40" s="110" customFormat="true" ht="28.5" hidden="false" customHeight="true" outlineLevel="0" collapsed="false">
      <c r="A40" s="102"/>
      <c r="B40" s="103" t="s">
        <v>129</v>
      </c>
      <c r="C40" s="104" t="n">
        <v>4966798.82484183</v>
      </c>
      <c r="D40" s="105" t="n">
        <v>1134171.06641894</v>
      </c>
      <c r="E40" s="104" t="n">
        <v>3084560.82855734</v>
      </c>
      <c r="F40" s="106" t="n">
        <v>1632794.274294</v>
      </c>
      <c r="G40" s="104" t="n">
        <v>191612.812914944</v>
      </c>
      <c r="H40" s="106" t="n">
        <v>765258.368902</v>
      </c>
      <c r="I40" s="104" t="n">
        <v>470090.616144567</v>
      </c>
      <c r="J40" s="106" t="n">
        <v>-17262.0875666655</v>
      </c>
      <c r="K40" s="104" t="n">
        <v>-1863744.4118387</v>
      </c>
      <c r="L40" s="106" t="n">
        <v>-361207</v>
      </c>
      <c r="M40" s="107" t="n">
        <v>2765664.20851989</v>
      </c>
      <c r="N40" s="106" t="n">
        <v>2702476.714191</v>
      </c>
      <c r="O40" s="104" t="n">
        <v>502430.823472386</v>
      </c>
      <c r="P40" s="106" t="n">
        <v>1355297.32019</v>
      </c>
      <c r="Q40" s="104" t="n">
        <v>216020.310106911</v>
      </c>
      <c r="R40" s="106" t="n">
        <v>-211158.668000001</v>
      </c>
      <c r="S40" s="104" t="n">
        <v>-256423.059409228</v>
      </c>
      <c r="T40" s="106" t="n">
        <v>1336670.30235127</v>
      </c>
      <c r="U40" s="104" t="n">
        <v>10077010.9533099</v>
      </c>
      <c r="V40" s="106" t="n">
        <v>8337040.29078055</v>
      </c>
      <c r="W40" s="104" t="n">
        <v>-569465.662529377</v>
      </c>
      <c r="X40" s="106" t="n">
        <v>1170505</v>
      </c>
      <c r="Y40" s="108"/>
      <c r="Z40" s="109" t="s">
        <v>130</v>
      </c>
    </row>
    <row r="41" s="119" customFormat="true" ht="28.5" hidden="false" customHeight="true" outlineLevel="0" collapsed="false">
      <c r="A41" s="111" t="s">
        <v>131</v>
      </c>
      <c r="B41" s="112"/>
      <c r="C41" s="113" t="n">
        <v>3832628</v>
      </c>
      <c r="D41" s="114"/>
      <c r="E41" s="113" t="n">
        <v>1451767</v>
      </c>
      <c r="F41" s="115"/>
      <c r="G41" s="113" t="n">
        <v>-573646</v>
      </c>
      <c r="H41" s="115"/>
      <c r="I41" s="113" t="n">
        <v>487353</v>
      </c>
      <c r="J41" s="115"/>
      <c r="K41" s="113" t="n">
        <v>-1502537</v>
      </c>
      <c r="L41" s="115"/>
      <c r="M41" s="116" t="n">
        <v>63187</v>
      </c>
      <c r="N41" s="115"/>
      <c r="O41" s="113" t="n">
        <v>-852866</v>
      </c>
      <c r="P41" s="115"/>
      <c r="Q41" s="113" t="n">
        <v>427179</v>
      </c>
      <c r="R41" s="115"/>
      <c r="S41" s="113" t="n">
        <v>-1593093</v>
      </c>
      <c r="T41" s="115"/>
      <c r="U41" s="113" t="n">
        <v>1739971</v>
      </c>
      <c r="V41" s="115"/>
      <c r="W41" s="113" t="n">
        <v>-1739971</v>
      </c>
      <c r="X41" s="115"/>
      <c r="Y41" s="117"/>
      <c r="Z41" s="118" t="s">
        <v>132</v>
      </c>
    </row>
    <row r="42" customFormat="false" ht="15" hidden="false" customHeight="true" outlineLevel="0" collapsed="false">
      <c r="K42" s="4"/>
    </row>
    <row r="43" customFormat="false" ht="15" hidden="false" customHeight="true" outlineLevel="0" collapsed="false">
      <c r="K43" s="4"/>
    </row>
    <row r="45" customFormat="false" ht="16.5" hidden="false" customHeight="false" outlineLevel="0" collapsed="false">
      <c r="W45" s="120"/>
      <c r="X45" s="120"/>
    </row>
  </sheetData>
  <mergeCells count="32">
    <mergeCell ref="C7:D7"/>
    <mergeCell ref="E7:H7"/>
    <mergeCell ref="K7:T7"/>
    <mergeCell ref="C8:D8"/>
    <mergeCell ref="E8:H8"/>
    <mergeCell ref="I8:J8"/>
    <mergeCell ref="K8:T8"/>
    <mergeCell ref="U8:V8"/>
    <mergeCell ref="W8:X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W9:X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</mergeCells>
  <printOptions headings="false" gridLines="false" gridLinesSet="true" horizontalCentered="true" verticalCentered="false"/>
  <pageMargins left="0.472222222222222" right="0.511805555555556" top="0.7875" bottom="0.7875" header="0.511811023622047" footer="0.39375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7- &amp;P+14 -</oddFooter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false" showRowColHeaders="true" showZeros="true" rightToLeft="false" tabSelected="false" showOutlineSymbols="true" defaultGridColor="true" view="pageBreakPreview" topLeftCell="A1" colorId="64" zoomScale="76" zoomScaleNormal="60" zoomScalePageLayoutView="76" workbookViewId="0">
      <selection pane="topLeft" activeCell="Q23" activeCellId="0" sqref="Q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1.99"/>
    <col collapsed="false" customWidth="true" hidden="false" outlineLevel="0" max="3" min="3" style="3" width="10.62"/>
    <col collapsed="false" customWidth="true" hidden="false" outlineLevel="0" max="4" min="4" style="3" width="10.12"/>
    <col collapsed="false" customWidth="true" hidden="false" outlineLevel="0" max="5" min="5" style="3" width="10.74"/>
    <col collapsed="false" customWidth="true" hidden="false" outlineLevel="0" max="6" min="6" style="3" width="10.62"/>
    <col collapsed="false" customWidth="true" hidden="false" outlineLevel="0" max="8" min="7" style="3" width="10.12"/>
    <col collapsed="false" customWidth="true" hidden="false" outlineLevel="0" max="9" min="9" style="3" width="10.87"/>
    <col collapsed="false" customWidth="true" hidden="false" outlineLevel="0" max="10" min="10" style="3" width="10.12"/>
    <col collapsed="false" customWidth="true" hidden="false" outlineLevel="0" max="11" min="11" style="3" width="10.62"/>
    <col collapsed="false" customWidth="true" hidden="false" outlineLevel="0" max="12" min="12" style="3" width="10.12"/>
    <col collapsed="false" customWidth="true" hidden="false" outlineLevel="0" max="14" min="13" style="4" width="10.74"/>
    <col collapsed="false" customWidth="true" hidden="false" outlineLevel="0" max="18" min="15" style="4" width="10.62"/>
    <col collapsed="false" customWidth="true" hidden="false" outlineLevel="0" max="19" min="19" style="4" width="10.99"/>
    <col collapsed="false" customWidth="true" hidden="false" outlineLevel="0" max="20" min="20" style="4" width="10.12"/>
    <col collapsed="false" customWidth="true" hidden="false" outlineLevel="0" max="21" min="21" style="3" width="11.36"/>
    <col collapsed="false" customWidth="true" hidden="false" outlineLevel="0" max="22" min="22" style="3" width="10.62"/>
    <col collapsed="false" customWidth="true" hidden="false" outlineLevel="0" max="23" min="23" style="3" width="11.12"/>
    <col collapsed="false" customWidth="true" hidden="false" outlineLevel="0" max="24" min="24" style="3" width="10.62"/>
    <col collapsed="false" customWidth="true" hidden="false" outlineLevel="0" max="25" min="25" style="5" width="3.36"/>
    <col collapsed="false" customWidth="true" hidden="false" outlineLevel="0" max="26" min="26" style="3" width="35.75"/>
    <col collapsed="false" customWidth="false" hidden="false" outlineLevel="0" max="257" min="27" style="3" width="8.99"/>
  </cols>
  <sheetData>
    <row r="1" customFormat="false" ht="32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10"/>
      <c r="N1" s="12"/>
      <c r="O1" s="12"/>
      <c r="P1" s="12"/>
      <c r="Q1" s="12"/>
      <c r="R1" s="12"/>
      <c r="S1" s="12"/>
      <c r="T1" s="12"/>
      <c r="U1" s="7"/>
      <c r="V1" s="7"/>
      <c r="W1" s="7"/>
      <c r="X1" s="7"/>
      <c r="Y1" s="13"/>
      <c r="Z1" s="7"/>
    </row>
    <row r="2" s="17" customFormat="true" ht="32.25" hidden="false" customHeight="true" outlineLevel="0" collapsed="false">
      <c r="A2" s="14"/>
      <c r="B2" s="12"/>
      <c r="C2" s="12"/>
      <c r="D2" s="12"/>
      <c r="E2" s="12"/>
      <c r="F2" s="12"/>
      <c r="G2" s="12"/>
      <c r="H2" s="12"/>
      <c r="I2" s="12"/>
      <c r="J2" s="14"/>
      <c r="K2" s="14"/>
      <c r="L2" s="124" t="s">
        <v>139</v>
      </c>
      <c r="M2" s="10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6"/>
      <c r="Z2" s="12"/>
    </row>
    <row r="3" s="20" customFormat="true" ht="33" hidden="false" customHeight="tru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8"/>
      <c r="K3" s="18"/>
      <c r="N3" s="21" t="s">
        <v>140</v>
      </c>
      <c r="O3" s="22" t="s">
        <v>5</v>
      </c>
      <c r="P3" s="23"/>
      <c r="Q3" s="23"/>
      <c r="R3" s="23"/>
      <c r="S3" s="23"/>
      <c r="T3" s="23"/>
      <c r="U3" s="19"/>
      <c r="V3" s="19"/>
      <c r="W3" s="19"/>
      <c r="X3" s="19"/>
      <c r="Y3" s="24"/>
      <c r="Z3" s="19"/>
    </row>
    <row r="4" s="27" customFormat="true" ht="33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6"/>
      <c r="J4" s="25"/>
      <c r="K4" s="25"/>
      <c r="N4" s="28" t="s">
        <v>6</v>
      </c>
      <c r="O4" s="29" t="s">
        <v>141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</row>
    <row r="5" customFormat="false" ht="22.7" hidden="false" customHeight="true" outlineLevel="0" collapsed="false">
      <c r="A5" s="30"/>
      <c r="B5" s="31"/>
      <c r="C5" s="32"/>
      <c r="D5" s="32"/>
      <c r="E5" s="32"/>
      <c r="F5" s="32"/>
      <c r="G5" s="32"/>
      <c r="H5" s="32"/>
      <c r="I5" s="32"/>
      <c r="J5" s="8"/>
      <c r="K5" s="33"/>
      <c r="L5" s="33"/>
      <c r="M5" s="34"/>
      <c r="N5" s="35"/>
      <c r="O5" s="35"/>
      <c r="P5" s="35"/>
      <c r="Q5" s="35"/>
      <c r="R5" s="35"/>
      <c r="S5" s="35"/>
      <c r="T5" s="35"/>
      <c r="U5" s="32"/>
      <c r="V5" s="36"/>
      <c r="W5" s="32"/>
      <c r="X5" s="36"/>
      <c r="Y5" s="37"/>
      <c r="Z5" s="38" t="s">
        <v>8</v>
      </c>
    </row>
    <row r="6" customFormat="false" ht="22.7" hidden="false" customHeight="true" outlineLevel="0" collapsed="false">
      <c r="A6" s="39"/>
      <c r="B6" s="31"/>
      <c r="C6" s="32"/>
      <c r="D6" s="32"/>
      <c r="E6" s="32"/>
      <c r="F6" s="32"/>
      <c r="G6" s="32"/>
      <c r="H6" s="35"/>
      <c r="I6" s="32"/>
      <c r="J6" s="32"/>
      <c r="K6" s="32"/>
      <c r="L6" s="32"/>
      <c r="M6" s="35"/>
      <c r="N6" s="35"/>
      <c r="O6" s="35"/>
      <c r="P6" s="35"/>
      <c r="Q6" s="35"/>
      <c r="R6" s="35"/>
      <c r="S6" s="35"/>
      <c r="T6" s="35"/>
      <c r="U6" s="32"/>
      <c r="V6" s="40"/>
      <c r="W6" s="32"/>
      <c r="X6" s="40"/>
      <c r="Y6" s="37"/>
      <c r="Z6" s="41" t="s">
        <v>9</v>
      </c>
    </row>
    <row r="7" s="2" customFormat="true" ht="21" hidden="false" customHeight="true" outlineLevel="0" collapsed="false">
      <c r="A7" s="42"/>
      <c r="B7" s="43"/>
      <c r="C7" s="44" t="s">
        <v>10</v>
      </c>
      <c r="D7" s="44"/>
      <c r="E7" s="44" t="s">
        <v>11</v>
      </c>
      <c r="F7" s="44"/>
      <c r="G7" s="44"/>
      <c r="H7" s="44"/>
      <c r="I7" s="45"/>
      <c r="J7" s="46"/>
      <c r="K7" s="44" t="s">
        <v>12</v>
      </c>
      <c r="L7" s="44"/>
      <c r="M7" s="44"/>
      <c r="N7" s="44"/>
      <c r="O7" s="44"/>
      <c r="P7" s="44"/>
      <c r="Q7" s="44"/>
      <c r="R7" s="44"/>
      <c r="S7" s="44"/>
      <c r="T7" s="44"/>
      <c r="U7" s="45"/>
      <c r="V7" s="46"/>
      <c r="W7" s="47"/>
      <c r="X7" s="46"/>
      <c r="Y7" s="48"/>
      <c r="Z7" s="49"/>
    </row>
    <row r="8" s="59" customFormat="true" ht="22.7" hidden="false" customHeight="true" outlineLevel="0" collapsed="false">
      <c r="A8" s="50"/>
      <c r="B8" s="51"/>
      <c r="C8" s="52" t="s">
        <v>13</v>
      </c>
      <c r="D8" s="52"/>
      <c r="E8" s="53" t="s">
        <v>14</v>
      </c>
      <c r="F8" s="53"/>
      <c r="G8" s="53"/>
      <c r="H8" s="53"/>
      <c r="I8" s="54" t="s">
        <v>15</v>
      </c>
      <c r="J8" s="54"/>
      <c r="K8" s="53" t="s">
        <v>16</v>
      </c>
      <c r="L8" s="53"/>
      <c r="M8" s="53"/>
      <c r="N8" s="53"/>
      <c r="O8" s="53"/>
      <c r="P8" s="53"/>
      <c r="Q8" s="53"/>
      <c r="R8" s="53"/>
      <c r="S8" s="53"/>
      <c r="T8" s="53"/>
      <c r="U8" s="55" t="s">
        <v>17</v>
      </c>
      <c r="V8" s="55"/>
      <c r="W8" s="56" t="s">
        <v>18</v>
      </c>
      <c r="X8" s="56"/>
      <c r="Y8" s="57"/>
      <c r="Z8" s="58"/>
    </row>
    <row r="9" s="67" customFormat="true" ht="18.75" hidden="false" customHeight="true" outlineLevel="0" collapsed="false">
      <c r="A9" s="50"/>
      <c r="B9" s="51"/>
      <c r="C9" s="52" t="s">
        <v>19</v>
      </c>
      <c r="D9" s="52"/>
      <c r="E9" s="54" t="s">
        <v>20</v>
      </c>
      <c r="F9" s="54"/>
      <c r="G9" s="60" t="s">
        <v>21</v>
      </c>
      <c r="H9" s="60"/>
      <c r="I9" s="61"/>
      <c r="J9" s="62"/>
      <c r="K9" s="63" t="s">
        <v>22</v>
      </c>
      <c r="L9" s="63"/>
      <c r="M9" s="64" t="s">
        <v>23</v>
      </c>
      <c r="N9" s="64"/>
      <c r="O9" s="63" t="s">
        <v>24</v>
      </c>
      <c r="P9" s="63"/>
      <c r="Q9" s="63" t="s">
        <v>25</v>
      </c>
      <c r="R9" s="63"/>
      <c r="S9" s="60" t="s">
        <v>26</v>
      </c>
      <c r="T9" s="60"/>
      <c r="U9" s="55" t="s">
        <v>27</v>
      </c>
      <c r="V9" s="55"/>
      <c r="W9" s="56" t="s">
        <v>28</v>
      </c>
      <c r="X9" s="56"/>
      <c r="Y9" s="65"/>
      <c r="Z9" s="66"/>
    </row>
    <row r="10" s="59" customFormat="true" ht="33.75" hidden="false" customHeight="true" outlineLevel="0" collapsed="false">
      <c r="A10" s="68" t="s">
        <v>29</v>
      </c>
      <c r="B10" s="68"/>
      <c r="C10" s="53" t="s">
        <v>30</v>
      </c>
      <c r="D10" s="53"/>
      <c r="E10" s="53" t="s">
        <v>31</v>
      </c>
      <c r="F10" s="53"/>
      <c r="G10" s="69" t="s">
        <v>32</v>
      </c>
      <c r="H10" s="69"/>
      <c r="I10" s="70" t="s">
        <v>33</v>
      </c>
      <c r="J10" s="70"/>
      <c r="K10" s="53" t="s">
        <v>34</v>
      </c>
      <c r="L10" s="53"/>
      <c r="M10" s="71" t="s">
        <v>35</v>
      </c>
      <c r="N10" s="71"/>
      <c r="O10" s="72" t="s">
        <v>36</v>
      </c>
      <c r="P10" s="72"/>
      <c r="Q10" s="72" t="s">
        <v>37</v>
      </c>
      <c r="R10" s="72"/>
      <c r="S10" s="71" t="s">
        <v>38</v>
      </c>
      <c r="T10" s="71"/>
      <c r="U10" s="53" t="s">
        <v>39</v>
      </c>
      <c r="V10" s="53"/>
      <c r="W10" s="69" t="s">
        <v>40</v>
      </c>
      <c r="X10" s="69"/>
      <c r="Y10" s="73" t="s">
        <v>41</v>
      </c>
      <c r="Z10" s="73"/>
    </row>
    <row r="11" s="81" customFormat="true" ht="21.75" hidden="false" customHeight="true" outlineLevel="0" collapsed="false">
      <c r="A11" s="74"/>
      <c r="B11" s="75"/>
      <c r="C11" s="76" t="s">
        <v>42</v>
      </c>
      <c r="D11" s="77" t="s">
        <v>43</v>
      </c>
      <c r="E11" s="76" t="s">
        <v>42</v>
      </c>
      <c r="F11" s="78" t="s">
        <v>43</v>
      </c>
      <c r="G11" s="76" t="s">
        <v>42</v>
      </c>
      <c r="H11" s="78" t="s">
        <v>43</v>
      </c>
      <c r="I11" s="76" t="s">
        <v>42</v>
      </c>
      <c r="J11" s="78" t="s">
        <v>43</v>
      </c>
      <c r="K11" s="76" t="s">
        <v>42</v>
      </c>
      <c r="L11" s="78" t="s">
        <v>43</v>
      </c>
      <c r="M11" s="79" t="s">
        <v>42</v>
      </c>
      <c r="N11" s="78" t="s">
        <v>43</v>
      </c>
      <c r="O11" s="76" t="s">
        <v>42</v>
      </c>
      <c r="P11" s="78" t="s">
        <v>43</v>
      </c>
      <c r="Q11" s="76" t="s">
        <v>42</v>
      </c>
      <c r="R11" s="78" t="s">
        <v>43</v>
      </c>
      <c r="S11" s="76" t="s">
        <v>42</v>
      </c>
      <c r="T11" s="78" t="s">
        <v>43</v>
      </c>
      <c r="U11" s="76" t="s">
        <v>42</v>
      </c>
      <c r="V11" s="78" t="s">
        <v>43</v>
      </c>
      <c r="W11" s="76" t="s">
        <v>42</v>
      </c>
      <c r="X11" s="78" t="s">
        <v>43</v>
      </c>
      <c r="Y11" s="65"/>
      <c r="Z11" s="80"/>
    </row>
    <row r="12" s="90" customFormat="true" ht="36.75" hidden="false" customHeight="true" outlineLevel="0" collapsed="false">
      <c r="A12" s="82"/>
      <c r="B12" s="83"/>
      <c r="C12" s="84" t="s">
        <v>44</v>
      </c>
      <c r="D12" s="85" t="s">
        <v>45</v>
      </c>
      <c r="E12" s="84" t="s">
        <v>46</v>
      </c>
      <c r="F12" s="86" t="s">
        <v>45</v>
      </c>
      <c r="G12" s="84" t="s">
        <v>44</v>
      </c>
      <c r="H12" s="86" t="s">
        <v>45</v>
      </c>
      <c r="I12" s="84" t="s">
        <v>44</v>
      </c>
      <c r="J12" s="86" t="s">
        <v>45</v>
      </c>
      <c r="K12" s="84" t="s">
        <v>44</v>
      </c>
      <c r="L12" s="86" t="s">
        <v>45</v>
      </c>
      <c r="M12" s="87" t="s">
        <v>44</v>
      </c>
      <c r="N12" s="86" t="s">
        <v>45</v>
      </c>
      <c r="O12" s="84" t="s">
        <v>44</v>
      </c>
      <c r="P12" s="86" t="s">
        <v>45</v>
      </c>
      <c r="Q12" s="84" t="s">
        <v>44</v>
      </c>
      <c r="R12" s="86" t="s">
        <v>45</v>
      </c>
      <c r="S12" s="84" t="s">
        <v>44</v>
      </c>
      <c r="T12" s="86" t="s">
        <v>45</v>
      </c>
      <c r="U12" s="84" t="s">
        <v>44</v>
      </c>
      <c r="V12" s="86" t="s">
        <v>45</v>
      </c>
      <c r="W12" s="84" t="s">
        <v>44</v>
      </c>
      <c r="X12" s="86" t="s">
        <v>45</v>
      </c>
      <c r="Y12" s="88"/>
      <c r="Z12" s="89"/>
    </row>
    <row r="13" customFormat="false" ht="28.5" hidden="false" customHeight="true" outlineLevel="0" collapsed="false">
      <c r="A13" s="30" t="s">
        <v>47</v>
      </c>
      <c r="B13" s="91" t="s">
        <v>48</v>
      </c>
      <c r="C13" s="122" t="n">
        <v>164751.235438187</v>
      </c>
      <c r="D13" s="93" t="s">
        <v>49</v>
      </c>
      <c r="E13" s="122" t="n">
        <v>4557.17795568326</v>
      </c>
      <c r="F13" s="123" t="s">
        <v>49</v>
      </c>
      <c r="G13" s="122" t="n">
        <v>174.669</v>
      </c>
      <c r="H13" s="123" t="s">
        <v>49</v>
      </c>
      <c r="I13" s="122" t="n">
        <v>-5.83219700000016</v>
      </c>
      <c r="J13" s="123" t="s">
        <v>49</v>
      </c>
      <c r="K13" s="122" t="s">
        <v>49</v>
      </c>
      <c r="L13" s="123" t="n">
        <v>71512</v>
      </c>
      <c r="M13" s="101" t="n">
        <v>-95819</v>
      </c>
      <c r="N13" s="123" t="s">
        <v>49</v>
      </c>
      <c r="O13" s="122" t="n">
        <v>-28</v>
      </c>
      <c r="P13" s="123" t="s">
        <v>49</v>
      </c>
      <c r="Q13" s="122" t="s">
        <v>49</v>
      </c>
      <c r="R13" s="123" t="s">
        <v>49</v>
      </c>
      <c r="S13" s="122" t="n">
        <v>-2118.25019686948</v>
      </c>
      <c r="T13" s="123" t="s">
        <v>49</v>
      </c>
      <c r="U13" s="122" t="n">
        <v>71512.0000000004</v>
      </c>
      <c r="V13" s="97" t="n">
        <v>71512</v>
      </c>
      <c r="W13" s="122" t="s">
        <v>49</v>
      </c>
      <c r="X13" s="123" t="s">
        <v>49</v>
      </c>
      <c r="Y13" s="98" t="s">
        <v>47</v>
      </c>
      <c r="Z13" s="99" t="s">
        <v>50</v>
      </c>
    </row>
    <row r="14" customFormat="false" ht="28.5" hidden="false" customHeight="true" outlineLevel="0" collapsed="false">
      <c r="A14" s="30" t="s">
        <v>51</v>
      </c>
      <c r="B14" s="91" t="s">
        <v>52</v>
      </c>
      <c r="C14" s="122" t="n">
        <v>974912.281195253</v>
      </c>
      <c r="D14" s="93" t="s">
        <v>49</v>
      </c>
      <c r="E14" s="122" t="n">
        <v>76992.9564297758</v>
      </c>
      <c r="F14" s="123" t="s">
        <v>49</v>
      </c>
      <c r="G14" s="122" t="n">
        <v>4078.241</v>
      </c>
      <c r="H14" s="123" t="s">
        <v>49</v>
      </c>
      <c r="I14" s="122" t="s">
        <v>49</v>
      </c>
      <c r="J14" s="123" t="s">
        <v>49</v>
      </c>
      <c r="K14" s="122" t="s">
        <v>49</v>
      </c>
      <c r="L14" s="123" t="s">
        <v>49</v>
      </c>
      <c r="M14" s="101" t="n">
        <v>5638</v>
      </c>
      <c r="N14" s="123" t="n">
        <v>801790.828165907</v>
      </c>
      <c r="O14" s="122" t="n">
        <v>-92066</v>
      </c>
      <c r="P14" s="123" t="s">
        <v>49</v>
      </c>
      <c r="Q14" s="122" t="n">
        <v>-111112.013</v>
      </c>
      <c r="R14" s="123" t="s">
        <v>49</v>
      </c>
      <c r="S14" s="122" t="n">
        <v>-57652.328625028</v>
      </c>
      <c r="T14" s="123" t="s">
        <v>49</v>
      </c>
      <c r="U14" s="122" t="n">
        <v>800791.137000001</v>
      </c>
      <c r="V14" s="123" t="n">
        <v>801790.828165907</v>
      </c>
      <c r="W14" s="122" t="n">
        <v>999.691165908547</v>
      </c>
      <c r="X14" s="123" t="s">
        <v>49</v>
      </c>
      <c r="Y14" s="100" t="s">
        <v>51</v>
      </c>
      <c r="Z14" s="99" t="s">
        <v>53</v>
      </c>
    </row>
    <row r="15" customFormat="false" ht="28.5" hidden="false" customHeight="true" outlineLevel="0" collapsed="false">
      <c r="A15" s="30" t="s">
        <v>54</v>
      </c>
      <c r="B15" s="91" t="s">
        <v>55</v>
      </c>
      <c r="C15" s="122" t="n">
        <v>1870443.48235166</v>
      </c>
      <c r="D15" s="93" t="s">
        <v>49</v>
      </c>
      <c r="E15" s="122" t="n">
        <v>105794.449206047</v>
      </c>
      <c r="F15" s="123" t="s">
        <v>49</v>
      </c>
      <c r="G15" s="122" t="n">
        <v>-6193.164</v>
      </c>
      <c r="H15" s="123" t="s">
        <v>49</v>
      </c>
      <c r="I15" s="122" t="s">
        <v>49</v>
      </c>
      <c r="J15" s="123" t="s">
        <v>49</v>
      </c>
      <c r="K15" s="122" t="s">
        <v>49</v>
      </c>
      <c r="L15" s="123" t="s">
        <v>49</v>
      </c>
      <c r="M15" s="101" t="n">
        <v>15483</v>
      </c>
      <c r="N15" s="123" t="n">
        <v>1866557.68783408</v>
      </c>
      <c r="O15" s="122" t="n">
        <v>-42593</v>
      </c>
      <c r="P15" s="123" t="s">
        <v>49</v>
      </c>
      <c r="Q15" s="122" t="n">
        <v>-60680.6379999999</v>
      </c>
      <c r="R15" s="123" t="s">
        <v>49</v>
      </c>
      <c r="S15" s="122" t="n">
        <v>244128.249442289</v>
      </c>
      <c r="T15" s="123" t="s">
        <v>49</v>
      </c>
      <c r="U15" s="122" t="n">
        <v>2126382.379</v>
      </c>
      <c r="V15" s="123" t="n">
        <v>1866557.68783408</v>
      </c>
      <c r="W15" s="122" t="n">
        <v>-259824.691165909</v>
      </c>
      <c r="X15" s="123" t="s">
        <v>49</v>
      </c>
      <c r="Y15" s="100" t="s">
        <v>54</v>
      </c>
      <c r="Z15" s="99" t="s">
        <v>56</v>
      </c>
    </row>
    <row r="16" customFormat="false" ht="28.5" hidden="false" customHeight="true" outlineLevel="0" collapsed="false">
      <c r="A16" s="30" t="s">
        <v>57</v>
      </c>
      <c r="B16" s="91" t="s">
        <v>58</v>
      </c>
      <c r="C16" s="122" t="n">
        <v>-603498.949408829</v>
      </c>
      <c r="D16" s="93" t="s">
        <v>49</v>
      </c>
      <c r="E16" s="122" t="n">
        <v>-2290.72370773544</v>
      </c>
      <c r="F16" s="123" t="s">
        <v>49</v>
      </c>
      <c r="G16" s="122" t="n">
        <v>-6.679</v>
      </c>
      <c r="H16" s="123" t="s">
        <v>49</v>
      </c>
      <c r="I16" s="122" t="s">
        <v>49</v>
      </c>
      <c r="J16" s="123" t="s">
        <v>49</v>
      </c>
      <c r="K16" s="122" t="s">
        <v>49</v>
      </c>
      <c r="L16" s="123" t="s">
        <v>49</v>
      </c>
      <c r="M16" s="101" t="n">
        <v>197117</v>
      </c>
      <c r="N16" s="123" t="s">
        <v>49</v>
      </c>
      <c r="O16" s="122" t="n">
        <v>-36078.53</v>
      </c>
      <c r="P16" s="123" t="s">
        <v>49</v>
      </c>
      <c r="Q16" s="122" t="n">
        <v>-4350.329</v>
      </c>
      <c r="R16" s="123" t="s">
        <v>49</v>
      </c>
      <c r="S16" s="122" t="n">
        <v>-15743.7888834353</v>
      </c>
      <c r="T16" s="123" t="s">
        <v>49</v>
      </c>
      <c r="U16" s="122" t="n">
        <v>-464852</v>
      </c>
      <c r="V16" s="123" t="s">
        <v>49</v>
      </c>
      <c r="W16" s="122" t="s">
        <v>49</v>
      </c>
      <c r="X16" s="123" t="n">
        <v>-464852</v>
      </c>
      <c r="Y16" s="100" t="s">
        <v>57</v>
      </c>
      <c r="Z16" s="99" t="s">
        <v>59</v>
      </c>
    </row>
    <row r="17" customFormat="false" ht="28.5" hidden="false" customHeight="true" outlineLevel="0" collapsed="false">
      <c r="A17" s="30" t="s">
        <v>60</v>
      </c>
      <c r="B17" s="91" t="s">
        <v>61</v>
      </c>
      <c r="C17" s="122" t="s">
        <v>49</v>
      </c>
      <c r="D17" s="93" t="s">
        <v>49</v>
      </c>
      <c r="E17" s="122" t="s">
        <v>49</v>
      </c>
      <c r="F17" s="123" t="s">
        <v>49</v>
      </c>
      <c r="G17" s="122" t="s">
        <v>49</v>
      </c>
      <c r="H17" s="123" t="s">
        <v>49</v>
      </c>
      <c r="I17" s="122" t="n">
        <v>77158.4840000002</v>
      </c>
      <c r="J17" s="123" t="s">
        <v>49</v>
      </c>
      <c r="K17" s="122" t="s">
        <v>49</v>
      </c>
      <c r="L17" s="123" t="n">
        <v>-50150</v>
      </c>
      <c r="M17" s="101" t="s">
        <v>49</v>
      </c>
      <c r="N17" s="123" t="n">
        <v>127308.484</v>
      </c>
      <c r="O17" s="122" t="s">
        <v>49</v>
      </c>
      <c r="P17" s="123" t="s">
        <v>49</v>
      </c>
      <c r="Q17" s="122" t="s">
        <v>49</v>
      </c>
      <c r="R17" s="123" t="s">
        <v>49</v>
      </c>
      <c r="S17" s="122" t="s">
        <v>49</v>
      </c>
      <c r="T17" s="123" t="s">
        <v>49</v>
      </c>
      <c r="U17" s="122" t="n">
        <v>77158.4840000002</v>
      </c>
      <c r="V17" s="123" t="n">
        <v>77158.4840000002</v>
      </c>
      <c r="W17" s="122" t="s">
        <v>49</v>
      </c>
      <c r="X17" s="123" t="s">
        <v>49</v>
      </c>
      <c r="Y17" s="100" t="s">
        <v>60</v>
      </c>
      <c r="Z17" s="99" t="s">
        <v>62</v>
      </c>
    </row>
    <row r="18" customFormat="false" ht="28.5" hidden="false" customHeight="true" outlineLevel="0" collapsed="false">
      <c r="A18" s="30" t="s">
        <v>63</v>
      </c>
      <c r="B18" s="91" t="s">
        <v>64</v>
      </c>
      <c r="C18" s="122" t="s">
        <v>49</v>
      </c>
      <c r="D18" s="93" t="s">
        <v>49</v>
      </c>
      <c r="E18" s="122" t="s">
        <v>49</v>
      </c>
      <c r="F18" s="123" t="s">
        <v>49</v>
      </c>
      <c r="G18" s="122" t="s">
        <v>49</v>
      </c>
      <c r="H18" s="123" t="s">
        <v>49</v>
      </c>
      <c r="I18" s="122" t="s">
        <v>49</v>
      </c>
      <c r="J18" s="123" t="s">
        <v>49</v>
      </c>
      <c r="K18" s="122" t="s">
        <v>49</v>
      </c>
      <c r="L18" s="123" t="n">
        <v>203850</v>
      </c>
      <c r="M18" s="101" t="n">
        <v>203850</v>
      </c>
      <c r="N18" s="123" t="s">
        <v>49</v>
      </c>
      <c r="O18" s="122" t="s">
        <v>49</v>
      </c>
      <c r="P18" s="123" t="s">
        <v>49</v>
      </c>
      <c r="Q18" s="122" t="s">
        <v>49</v>
      </c>
      <c r="R18" s="123" t="s">
        <v>49</v>
      </c>
      <c r="S18" s="122" t="s">
        <v>49</v>
      </c>
      <c r="T18" s="123" t="s">
        <v>49</v>
      </c>
      <c r="U18" s="122" t="n">
        <v>203850</v>
      </c>
      <c r="V18" s="123" t="n">
        <v>203850</v>
      </c>
      <c r="W18" s="122" t="s">
        <v>49</v>
      </c>
      <c r="X18" s="123" t="s">
        <v>49</v>
      </c>
      <c r="Y18" s="100" t="s">
        <v>63</v>
      </c>
      <c r="Z18" s="99" t="s">
        <v>65</v>
      </c>
    </row>
    <row r="19" customFormat="false" ht="28.5" hidden="false" customHeight="true" outlineLevel="0" collapsed="false">
      <c r="A19" s="30" t="s">
        <v>66</v>
      </c>
      <c r="B19" s="91" t="s">
        <v>67</v>
      </c>
      <c r="C19" s="122" t="s">
        <v>49</v>
      </c>
      <c r="D19" s="93" t="s">
        <v>49</v>
      </c>
      <c r="E19" s="122" t="s">
        <v>49</v>
      </c>
      <c r="F19" s="123" t="s">
        <v>49</v>
      </c>
      <c r="G19" s="122" t="s">
        <v>49</v>
      </c>
      <c r="H19" s="123" t="s">
        <v>49</v>
      </c>
      <c r="I19" s="122" t="s">
        <v>49</v>
      </c>
      <c r="J19" s="123" t="s">
        <v>49</v>
      </c>
      <c r="K19" s="122" t="s">
        <v>49</v>
      </c>
      <c r="L19" s="123" t="n">
        <v>-4120</v>
      </c>
      <c r="M19" s="101" t="n">
        <v>-4122</v>
      </c>
      <c r="N19" s="123" t="s">
        <v>49</v>
      </c>
      <c r="O19" s="122" t="n">
        <v>2</v>
      </c>
      <c r="P19" s="123" t="s">
        <v>49</v>
      </c>
      <c r="Q19" s="122" t="s">
        <v>49</v>
      </c>
      <c r="R19" s="123" t="s">
        <v>49</v>
      </c>
      <c r="S19" s="122" t="s">
        <v>49</v>
      </c>
      <c r="T19" s="123" t="s">
        <v>49</v>
      </c>
      <c r="U19" s="122" t="n">
        <v>-4120</v>
      </c>
      <c r="V19" s="123" t="n">
        <v>-4120</v>
      </c>
      <c r="W19" s="122" t="s">
        <v>49</v>
      </c>
      <c r="X19" s="123" t="s">
        <v>49</v>
      </c>
      <c r="Y19" s="100" t="s">
        <v>66</v>
      </c>
      <c r="Z19" s="99" t="s">
        <v>68</v>
      </c>
    </row>
    <row r="20" customFormat="false" ht="28.5" hidden="false" customHeight="true" outlineLevel="0" collapsed="false">
      <c r="A20" s="30" t="s">
        <v>69</v>
      </c>
      <c r="B20" s="91" t="s">
        <v>70</v>
      </c>
      <c r="C20" s="122" t="s">
        <v>49</v>
      </c>
      <c r="D20" s="93" t="s">
        <v>49</v>
      </c>
      <c r="E20" s="122" t="s">
        <v>49</v>
      </c>
      <c r="F20" s="123" t="s">
        <v>49</v>
      </c>
      <c r="G20" s="122" t="s">
        <v>49</v>
      </c>
      <c r="H20" s="123" t="s">
        <v>49</v>
      </c>
      <c r="I20" s="122" t="s">
        <v>49</v>
      </c>
      <c r="J20" s="123" t="s">
        <v>49</v>
      </c>
      <c r="K20" s="122" t="s">
        <v>49</v>
      </c>
      <c r="L20" s="123" t="n">
        <v>-465420</v>
      </c>
      <c r="M20" s="101" t="n">
        <v>-465245</v>
      </c>
      <c r="N20" s="123" t="s">
        <v>49</v>
      </c>
      <c r="O20" s="122" t="n">
        <v>-3000</v>
      </c>
      <c r="P20" s="123" t="s">
        <v>49</v>
      </c>
      <c r="Q20" s="122" t="s">
        <v>49</v>
      </c>
      <c r="R20" s="123" t="s">
        <v>49</v>
      </c>
      <c r="S20" s="122" t="n">
        <v>2825</v>
      </c>
      <c r="T20" s="123" t="s">
        <v>49</v>
      </c>
      <c r="U20" s="122" t="n">
        <v>-465420</v>
      </c>
      <c r="V20" s="123" t="n">
        <v>-465420</v>
      </c>
      <c r="W20" s="122" t="s">
        <v>49</v>
      </c>
      <c r="X20" s="123" t="s">
        <v>49</v>
      </c>
      <c r="Y20" s="100" t="s">
        <v>69</v>
      </c>
      <c r="Z20" s="99" t="s">
        <v>71</v>
      </c>
    </row>
    <row r="21" customFormat="false" ht="28.5" hidden="false" customHeight="true" outlineLevel="0" collapsed="false">
      <c r="A21" s="30" t="s">
        <v>72</v>
      </c>
      <c r="B21" s="91" t="s">
        <v>73</v>
      </c>
      <c r="C21" s="122" t="s">
        <v>49</v>
      </c>
      <c r="D21" s="93" t="s">
        <v>49</v>
      </c>
      <c r="E21" s="122" t="s">
        <v>49</v>
      </c>
      <c r="F21" s="123" t="s">
        <v>49</v>
      </c>
      <c r="G21" s="122" t="s">
        <v>49</v>
      </c>
      <c r="H21" s="123" t="s">
        <v>49</v>
      </c>
      <c r="I21" s="122" t="s">
        <v>49</v>
      </c>
      <c r="J21" s="123" t="s">
        <v>49</v>
      </c>
      <c r="K21" s="122" t="n">
        <v>-425553</v>
      </c>
      <c r="L21" s="123" t="s">
        <v>49</v>
      </c>
      <c r="M21" s="101" t="s">
        <v>49</v>
      </c>
      <c r="N21" s="123" t="n">
        <v>-425553</v>
      </c>
      <c r="O21" s="122" t="s">
        <v>49</v>
      </c>
      <c r="P21" s="123" t="s">
        <v>49</v>
      </c>
      <c r="Q21" s="122" t="s">
        <v>49</v>
      </c>
      <c r="R21" s="123" t="s">
        <v>49</v>
      </c>
      <c r="S21" s="122" t="s">
        <v>49</v>
      </c>
      <c r="T21" s="123" t="s">
        <v>49</v>
      </c>
      <c r="U21" s="122" t="n">
        <v>-425553</v>
      </c>
      <c r="V21" s="123" t="n">
        <v>-425553</v>
      </c>
      <c r="W21" s="122" t="s">
        <v>49</v>
      </c>
      <c r="X21" s="123" t="s">
        <v>49</v>
      </c>
      <c r="Y21" s="100" t="s">
        <v>72</v>
      </c>
      <c r="Z21" s="99" t="s">
        <v>74</v>
      </c>
    </row>
    <row r="22" customFormat="false" ht="28.5" hidden="false" customHeight="true" outlineLevel="0" collapsed="false">
      <c r="A22" s="30" t="s">
        <v>75</v>
      </c>
      <c r="B22" s="91" t="s">
        <v>76</v>
      </c>
      <c r="C22" s="122" t="s">
        <v>49</v>
      </c>
      <c r="D22" s="93" t="s">
        <v>49</v>
      </c>
      <c r="E22" s="122" t="s">
        <v>49</v>
      </c>
      <c r="F22" s="123" t="s">
        <v>49</v>
      </c>
      <c r="G22" s="122" t="s">
        <v>49</v>
      </c>
      <c r="H22" s="123" t="s">
        <v>49</v>
      </c>
      <c r="I22" s="122" t="s">
        <v>49</v>
      </c>
      <c r="J22" s="123" t="s">
        <v>49</v>
      </c>
      <c r="K22" s="122" t="s">
        <v>49</v>
      </c>
      <c r="L22" s="123" t="s">
        <v>49</v>
      </c>
      <c r="M22" s="101" t="n">
        <v>32911</v>
      </c>
      <c r="N22" s="123" t="n">
        <v>27</v>
      </c>
      <c r="O22" s="122" t="s">
        <v>49</v>
      </c>
      <c r="P22" s="123" t="s">
        <v>49</v>
      </c>
      <c r="Q22" s="122" t="s">
        <v>49</v>
      </c>
      <c r="R22" s="123" t="s">
        <v>49</v>
      </c>
      <c r="S22" s="122" t="n">
        <v>27</v>
      </c>
      <c r="T22" s="123" t="n">
        <v>32911</v>
      </c>
      <c r="U22" s="122" t="n">
        <v>32938</v>
      </c>
      <c r="V22" s="123" t="n">
        <v>32938</v>
      </c>
      <c r="W22" s="122" t="s">
        <v>49</v>
      </c>
      <c r="X22" s="123" t="s">
        <v>49</v>
      </c>
      <c r="Y22" s="100" t="s">
        <v>75</v>
      </c>
      <c r="Z22" s="99" t="s">
        <v>77</v>
      </c>
    </row>
    <row r="23" customFormat="false" ht="28.5" hidden="false" customHeight="true" outlineLevel="0" collapsed="false">
      <c r="A23" s="30" t="s">
        <v>78</v>
      </c>
      <c r="B23" s="91" t="s">
        <v>79</v>
      </c>
      <c r="C23" s="122" t="s">
        <v>49</v>
      </c>
      <c r="D23" s="93" t="n">
        <v>1382767.43766589</v>
      </c>
      <c r="E23" s="122" t="s">
        <v>49</v>
      </c>
      <c r="F23" s="123" t="n">
        <v>434834.518236492</v>
      </c>
      <c r="G23" s="122" t="s">
        <v>49</v>
      </c>
      <c r="H23" s="123" t="n">
        <v>33683.8690000001</v>
      </c>
      <c r="I23" s="122" t="s">
        <v>49</v>
      </c>
      <c r="J23" s="123" t="n">
        <v>165.035000000149</v>
      </c>
      <c r="K23" s="122" t="s">
        <v>49</v>
      </c>
      <c r="L23" s="123" t="s">
        <v>49</v>
      </c>
      <c r="M23" s="101" t="n">
        <v>1668504.385</v>
      </c>
      <c r="N23" s="123" t="n">
        <v>346</v>
      </c>
      <c r="O23" s="122" t="n">
        <v>-63449</v>
      </c>
      <c r="P23" s="123" t="n">
        <v>-1916</v>
      </c>
      <c r="Q23" s="122" t="n">
        <v>5248.021</v>
      </c>
      <c r="R23" s="123" t="n">
        <v>4240</v>
      </c>
      <c r="S23" s="122" t="n">
        <v>108872.508912431</v>
      </c>
      <c r="T23" s="123" t="n">
        <v>142620.755751256</v>
      </c>
      <c r="U23" s="122" t="n">
        <v>1719175.91491243</v>
      </c>
      <c r="V23" s="123" t="n">
        <v>1996741.61565364</v>
      </c>
      <c r="W23" s="122" t="s">
        <v>49</v>
      </c>
      <c r="X23" s="123" t="n">
        <v>-277565.700741205</v>
      </c>
      <c r="Y23" s="100" t="s">
        <v>78</v>
      </c>
      <c r="Z23" s="99" t="s">
        <v>80</v>
      </c>
    </row>
    <row r="24" customFormat="false" ht="28.5" hidden="false" customHeight="true" outlineLevel="0" collapsed="false">
      <c r="A24" s="30" t="s">
        <v>81</v>
      </c>
      <c r="B24" s="91" t="s">
        <v>82</v>
      </c>
      <c r="C24" s="122" t="n">
        <v>-97754.6086456686</v>
      </c>
      <c r="D24" s="93" t="s">
        <v>49</v>
      </c>
      <c r="E24" s="122" t="n">
        <v>-11829.5874857075</v>
      </c>
      <c r="F24" s="123" t="s">
        <v>49</v>
      </c>
      <c r="G24" s="122" t="n">
        <v>-1000</v>
      </c>
      <c r="H24" s="123" t="s">
        <v>49</v>
      </c>
      <c r="I24" s="122" t="n">
        <v>-1796.232</v>
      </c>
      <c r="J24" s="123" t="s">
        <v>49</v>
      </c>
      <c r="K24" s="122" t="s">
        <v>49</v>
      </c>
      <c r="L24" s="123" t="s">
        <v>49</v>
      </c>
      <c r="M24" s="101" t="n">
        <v>165674</v>
      </c>
      <c r="N24" s="123" t="n">
        <v>64495</v>
      </c>
      <c r="O24" s="122" t="n">
        <v>-3503.01800000001</v>
      </c>
      <c r="P24" s="123" t="n">
        <v>17432.607</v>
      </c>
      <c r="Q24" s="122" t="n">
        <v>-5289</v>
      </c>
      <c r="R24" s="123" t="s">
        <v>49</v>
      </c>
      <c r="S24" s="122" t="n">
        <v>4370.74502851366</v>
      </c>
      <c r="T24" s="123" t="n">
        <v>132437.691897137</v>
      </c>
      <c r="U24" s="122" t="n">
        <v>48872.2988971376</v>
      </c>
      <c r="V24" s="123" t="n">
        <v>214365.298897137</v>
      </c>
      <c r="W24" s="122" t="n">
        <v>149808</v>
      </c>
      <c r="X24" s="123" t="n">
        <v>-15685</v>
      </c>
      <c r="Y24" s="100" t="s">
        <v>81</v>
      </c>
      <c r="Z24" s="99" t="s">
        <v>83</v>
      </c>
    </row>
    <row r="25" customFormat="false" ht="28.5" hidden="false" customHeight="true" outlineLevel="0" collapsed="false">
      <c r="A25" s="30" t="s">
        <v>84</v>
      </c>
      <c r="B25" s="91" t="s">
        <v>85</v>
      </c>
      <c r="C25" s="122" t="n">
        <v>1440.45216642859</v>
      </c>
      <c r="D25" s="93" t="n">
        <v>-987.101894048072</v>
      </c>
      <c r="E25" s="122" t="n">
        <v>31984.4897425344</v>
      </c>
      <c r="F25" s="123" t="n">
        <v>5992.79704214982</v>
      </c>
      <c r="G25" s="122" t="b">
        <f aca="false">FALSE()</f>
        <v>0</v>
      </c>
      <c r="H25" s="123" t="n">
        <v>6642.329</v>
      </c>
      <c r="I25" s="122" t="n">
        <v>5590.71799999999</v>
      </c>
      <c r="J25" s="123" t="n">
        <v>-1563.05772800665</v>
      </c>
      <c r="K25" s="122" t="s">
        <v>49</v>
      </c>
      <c r="L25" s="123" t="s">
        <v>49</v>
      </c>
      <c r="M25" s="101" t="s">
        <v>49</v>
      </c>
      <c r="N25" s="123" t="n">
        <v>361187.067</v>
      </c>
      <c r="O25" s="122" t="s">
        <v>49</v>
      </c>
      <c r="P25" s="123" t="s">
        <v>49</v>
      </c>
      <c r="Q25" s="122" t="s">
        <v>49</v>
      </c>
      <c r="R25" s="123" t="s">
        <v>49</v>
      </c>
      <c r="S25" s="122" t="s">
        <v>49</v>
      </c>
      <c r="T25" s="123" t="n">
        <v>47470.2126703601</v>
      </c>
      <c r="U25" s="122" t="n">
        <v>39015.6599089629</v>
      </c>
      <c r="V25" s="123" t="n">
        <v>418742.246090455</v>
      </c>
      <c r="W25" s="122" t="n">
        <v>386261</v>
      </c>
      <c r="X25" s="123" t="n">
        <v>6534.41381850763</v>
      </c>
      <c r="Y25" s="100" t="s">
        <v>84</v>
      </c>
      <c r="Z25" s="99" t="s">
        <v>86</v>
      </c>
    </row>
    <row r="26" customFormat="false" ht="28.5" hidden="false" customHeight="true" outlineLevel="0" collapsed="false">
      <c r="A26" s="30" t="s">
        <v>87</v>
      </c>
      <c r="B26" s="91" t="s">
        <v>88</v>
      </c>
      <c r="C26" s="122" t="n">
        <v>12469.02</v>
      </c>
      <c r="D26" s="93" t="s">
        <v>49</v>
      </c>
      <c r="E26" s="122" t="n">
        <v>-37975.3220988782</v>
      </c>
      <c r="F26" s="123" t="n">
        <v>10663.7890637884</v>
      </c>
      <c r="G26" s="122" t="s">
        <v>49</v>
      </c>
      <c r="H26" s="123" t="n">
        <v>7935.603</v>
      </c>
      <c r="I26" s="122" t="n">
        <v>1451.494</v>
      </c>
      <c r="J26" s="123" t="s">
        <v>49</v>
      </c>
      <c r="K26" s="122" t="s">
        <v>49</v>
      </c>
      <c r="L26" s="123" t="s">
        <v>49</v>
      </c>
      <c r="M26" s="101" t="n">
        <v>526171.274812663</v>
      </c>
      <c r="N26" s="123" t="s">
        <v>49</v>
      </c>
      <c r="O26" s="122" t="n">
        <v>-27378.5395184502</v>
      </c>
      <c r="P26" s="123" t="s">
        <v>49</v>
      </c>
      <c r="Q26" s="122" t="n">
        <v>8323.03906904309</v>
      </c>
      <c r="R26" s="123" t="s">
        <v>49</v>
      </c>
      <c r="S26" s="122" t="n">
        <v>-67426.9662643784</v>
      </c>
      <c r="T26" s="123" t="n">
        <v>397034.607936212</v>
      </c>
      <c r="U26" s="122" t="n">
        <v>415634</v>
      </c>
      <c r="V26" s="123" t="n">
        <v>415634</v>
      </c>
      <c r="W26" s="122" t="s">
        <v>49</v>
      </c>
      <c r="X26" s="123" t="s">
        <v>49</v>
      </c>
      <c r="Y26" s="100" t="s">
        <v>87</v>
      </c>
      <c r="Z26" s="99" t="s">
        <v>89</v>
      </c>
    </row>
    <row r="27" customFormat="false" ht="28.5" hidden="false" customHeight="true" outlineLevel="0" collapsed="false">
      <c r="A27" s="30" t="s">
        <v>90</v>
      </c>
      <c r="B27" s="91" t="s">
        <v>91</v>
      </c>
      <c r="C27" s="122" t="n">
        <v>145640.1132</v>
      </c>
      <c r="D27" s="93" t="s">
        <v>49</v>
      </c>
      <c r="E27" s="122" t="n">
        <v>262.992804602383</v>
      </c>
      <c r="F27" s="123" t="s">
        <v>49</v>
      </c>
      <c r="G27" s="122" t="n">
        <v>-137.680367987868</v>
      </c>
      <c r="H27" s="123" t="s">
        <v>49</v>
      </c>
      <c r="I27" s="122" t="n">
        <v>42496.363103</v>
      </c>
      <c r="J27" s="123" t="n">
        <v>109630</v>
      </c>
      <c r="K27" s="122" t="s">
        <v>49</v>
      </c>
      <c r="L27" s="123" t="s">
        <v>49</v>
      </c>
      <c r="M27" s="101" t="n">
        <v>63207.4091637745</v>
      </c>
      <c r="N27" s="123" t="s">
        <v>49</v>
      </c>
      <c r="O27" s="122" t="n">
        <v>-138826.466123261</v>
      </c>
      <c r="P27" s="123" t="s">
        <v>49</v>
      </c>
      <c r="Q27" s="122" t="n">
        <v>-1756.95685336621</v>
      </c>
      <c r="R27" s="123" t="s">
        <v>49</v>
      </c>
      <c r="S27" s="122" t="n">
        <v>4600.22507323886</v>
      </c>
      <c r="T27" s="123" t="s">
        <v>49</v>
      </c>
      <c r="U27" s="122" t="n">
        <v>115486</v>
      </c>
      <c r="V27" s="123" t="n">
        <v>109630</v>
      </c>
      <c r="W27" s="122" t="n">
        <v>-5856</v>
      </c>
      <c r="X27" s="123" t="s">
        <v>49</v>
      </c>
      <c r="Y27" s="100" t="s">
        <v>90</v>
      </c>
      <c r="Z27" s="99" t="s">
        <v>92</v>
      </c>
    </row>
    <row r="28" customFormat="false" ht="28.5" hidden="false" customHeight="true" outlineLevel="0" collapsed="false">
      <c r="A28" s="30" t="s">
        <v>93</v>
      </c>
      <c r="B28" s="91" t="s">
        <v>94</v>
      </c>
      <c r="C28" s="122" t="n">
        <v>29002.776</v>
      </c>
      <c r="D28" s="93" t="s">
        <v>49</v>
      </c>
      <c r="E28" s="122" t="n">
        <v>8307.62263869849</v>
      </c>
      <c r="F28" s="123" t="n">
        <v>241608.929774649</v>
      </c>
      <c r="G28" s="122" t="n">
        <v>2369.70950435843</v>
      </c>
      <c r="H28" s="123" t="n">
        <v>116290</v>
      </c>
      <c r="I28" s="122" t="n">
        <v>18921.569</v>
      </c>
      <c r="J28" s="123" t="s">
        <v>49</v>
      </c>
      <c r="K28" s="122" t="s">
        <v>49</v>
      </c>
      <c r="L28" s="123" t="s">
        <v>49</v>
      </c>
      <c r="M28" s="101" t="n">
        <v>190103.16707159</v>
      </c>
      <c r="N28" s="123" t="s">
        <v>49</v>
      </c>
      <c r="O28" s="122" t="n">
        <v>2314.21847055608</v>
      </c>
      <c r="P28" s="123" t="s">
        <v>49</v>
      </c>
      <c r="Q28" s="122" t="n">
        <v>57381.9001973032</v>
      </c>
      <c r="R28" s="123" t="s">
        <v>49</v>
      </c>
      <c r="S28" s="122" t="n">
        <v>130632.037117494</v>
      </c>
      <c r="T28" s="123" t="n">
        <v>81537.070225351</v>
      </c>
      <c r="U28" s="122" t="n">
        <v>439033</v>
      </c>
      <c r="V28" s="123" t="n">
        <v>439436</v>
      </c>
      <c r="W28" s="122" t="n">
        <v>403</v>
      </c>
      <c r="X28" s="123" t="s">
        <v>49</v>
      </c>
      <c r="Y28" s="100" t="s">
        <v>93</v>
      </c>
      <c r="Z28" s="99" t="s">
        <v>95</v>
      </c>
    </row>
    <row r="29" customFormat="false" ht="28.5" hidden="false" customHeight="true" outlineLevel="0" collapsed="false">
      <c r="A29" s="30" t="s">
        <v>96</v>
      </c>
      <c r="B29" s="91" t="s">
        <v>97</v>
      </c>
      <c r="C29" s="122" t="n">
        <v>-14488.2472054377</v>
      </c>
      <c r="D29" s="93" t="s">
        <v>49</v>
      </c>
      <c r="E29" s="122" t="n">
        <v>2379.69814510294</v>
      </c>
      <c r="F29" s="123" t="s">
        <v>49</v>
      </c>
      <c r="G29" s="122" t="n">
        <v>-960.886</v>
      </c>
      <c r="H29" s="123" t="s">
        <v>49</v>
      </c>
      <c r="I29" s="122" t="n">
        <v>1596.789</v>
      </c>
      <c r="J29" s="123" t="s">
        <v>49</v>
      </c>
      <c r="K29" s="122" t="s">
        <v>49</v>
      </c>
      <c r="L29" s="123" t="s">
        <v>49</v>
      </c>
      <c r="M29" s="101" t="n">
        <v>6942.56300000002</v>
      </c>
      <c r="N29" s="123" t="n">
        <v>-33846</v>
      </c>
      <c r="O29" s="122" t="n">
        <v>-24756.39</v>
      </c>
      <c r="P29" s="123" t="s">
        <v>49</v>
      </c>
      <c r="Q29" s="122" t="n">
        <v>-5682.686</v>
      </c>
      <c r="R29" s="123" t="s">
        <v>49</v>
      </c>
      <c r="S29" s="122" t="n">
        <v>1638.15906033452</v>
      </c>
      <c r="T29" s="123" t="s">
        <v>49</v>
      </c>
      <c r="U29" s="122" t="n">
        <v>-33331.0000000002</v>
      </c>
      <c r="V29" s="123" t="n">
        <v>-33846</v>
      </c>
      <c r="W29" s="122" t="n">
        <v>-515</v>
      </c>
      <c r="X29" s="123" t="s">
        <v>49</v>
      </c>
      <c r="Y29" s="100" t="s">
        <v>96</v>
      </c>
      <c r="Z29" s="99" t="s">
        <v>98</v>
      </c>
    </row>
    <row r="30" customFormat="false" ht="28.5" hidden="false" customHeight="true" outlineLevel="0" collapsed="false">
      <c r="A30" s="30" t="s">
        <v>99</v>
      </c>
      <c r="B30" s="91" t="s">
        <v>100</v>
      </c>
      <c r="C30" s="122" t="n">
        <v>882667.140322056</v>
      </c>
      <c r="D30" s="93" t="s">
        <v>49</v>
      </c>
      <c r="E30" s="122" t="n">
        <v>308975.609036707</v>
      </c>
      <c r="F30" s="123" t="s">
        <v>49</v>
      </c>
      <c r="G30" s="122" t="n">
        <v>10588.8768205678</v>
      </c>
      <c r="H30" s="123" t="s">
        <v>49</v>
      </c>
      <c r="I30" s="122" t="n">
        <v>18168.9722468419</v>
      </c>
      <c r="J30" s="123" t="s">
        <v>49</v>
      </c>
      <c r="K30" s="122" t="s">
        <v>49</v>
      </c>
      <c r="L30" s="123" t="s">
        <v>49</v>
      </c>
      <c r="M30" s="101" t="n">
        <v>-4876.44346641262</v>
      </c>
      <c r="N30" s="123" t="s">
        <v>49</v>
      </c>
      <c r="O30" s="122" t="n">
        <v>431172.722044</v>
      </c>
      <c r="P30" s="123" t="s">
        <v>49</v>
      </c>
      <c r="Q30" s="122" t="n">
        <v>31828.733</v>
      </c>
      <c r="R30" s="123" t="s">
        <v>49</v>
      </c>
      <c r="S30" s="122" t="n">
        <v>199455.749984207</v>
      </c>
      <c r="T30" s="123" t="n">
        <v>1879539</v>
      </c>
      <c r="U30" s="122" t="n">
        <v>1877981.35998797</v>
      </c>
      <c r="V30" s="123" t="n">
        <v>1879539</v>
      </c>
      <c r="W30" s="122" t="n">
        <v>1557.64001203189</v>
      </c>
      <c r="X30" s="123" t="s">
        <v>49</v>
      </c>
      <c r="Y30" s="100" t="s">
        <v>99</v>
      </c>
      <c r="Z30" s="99" t="s">
        <v>101</v>
      </c>
    </row>
    <row r="31" customFormat="false" ht="28.5" hidden="false" customHeight="true" outlineLevel="0" collapsed="false">
      <c r="A31" s="30" t="s">
        <v>102</v>
      </c>
      <c r="B31" s="91" t="s">
        <v>103</v>
      </c>
      <c r="C31" s="122" t="n">
        <v>76487.0613145461</v>
      </c>
      <c r="D31" s="93" t="s">
        <v>49</v>
      </c>
      <c r="E31" s="122" t="n">
        <v>27412.0403776214</v>
      </c>
      <c r="F31" s="123" t="n">
        <v>195403.895</v>
      </c>
      <c r="G31" s="122" t="n">
        <v>190.266545489592</v>
      </c>
      <c r="H31" s="123" t="s">
        <v>49</v>
      </c>
      <c r="I31" s="122" t="n">
        <v>5965.99890642695</v>
      </c>
      <c r="J31" s="123" t="s">
        <v>49</v>
      </c>
      <c r="K31" s="122" t="s">
        <v>49</v>
      </c>
      <c r="L31" s="123" t="s">
        <v>49</v>
      </c>
      <c r="M31" s="101" t="n">
        <v>2756.15387407986</v>
      </c>
      <c r="N31" s="123" t="s">
        <v>49</v>
      </c>
      <c r="O31" s="122" t="n">
        <v>7573.56365020791</v>
      </c>
      <c r="P31" s="123" t="n">
        <v>5025</v>
      </c>
      <c r="Q31" s="122" t="n">
        <v>6573.37241712637</v>
      </c>
      <c r="R31" s="123" t="s">
        <v>49</v>
      </c>
      <c r="S31" s="122" t="n">
        <v>23195.0650613385</v>
      </c>
      <c r="T31" s="123" t="n">
        <v>39628</v>
      </c>
      <c r="U31" s="122" t="n">
        <v>150153.522146837</v>
      </c>
      <c r="V31" s="123" t="n">
        <v>240056.895</v>
      </c>
      <c r="W31" s="122" t="n">
        <v>89903.3728531634</v>
      </c>
      <c r="X31" s="123" t="s">
        <v>49</v>
      </c>
      <c r="Y31" s="100" t="s">
        <v>102</v>
      </c>
      <c r="Z31" s="99" t="s">
        <v>104</v>
      </c>
    </row>
    <row r="32" customFormat="false" ht="28.5" hidden="false" customHeight="true" outlineLevel="0" collapsed="false">
      <c r="A32" s="30" t="s">
        <v>105</v>
      </c>
      <c r="B32" s="91" t="s">
        <v>106</v>
      </c>
      <c r="C32" s="122" t="n">
        <v>257487.969332467</v>
      </c>
      <c r="D32" s="93" t="s">
        <v>49</v>
      </c>
      <c r="E32" s="122" t="n">
        <v>168807</v>
      </c>
      <c r="F32" s="123" t="n">
        <v>442890.681971142</v>
      </c>
      <c r="G32" s="122" t="n">
        <v>160</v>
      </c>
      <c r="H32" s="123" t="n">
        <v>187226.559</v>
      </c>
      <c r="I32" s="122" t="n">
        <v>33806</v>
      </c>
      <c r="J32" s="123" t="s">
        <v>49</v>
      </c>
      <c r="K32" s="122" t="s">
        <v>49</v>
      </c>
      <c r="L32" s="123" t="s">
        <v>49</v>
      </c>
      <c r="M32" s="101" t="n">
        <v>4328</v>
      </c>
      <c r="N32" s="123" t="n">
        <v>73657.0337399999</v>
      </c>
      <c r="O32" s="122" t="n">
        <v>2226</v>
      </c>
      <c r="P32" s="123" t="n">
        <v>8885.07914000005</v>
      </c>
      <c r="Q32" s="122" t="s">
        <v>49</v>
      </c>
      <c r="R32" s="123" t="s">
        <v>49</v>
      </c>
      <c r="S32" s="122" t="n">
        <v>222138</v>
      </c>
      <c r="T32" s="123" t="n">
        <v>-75230.8327804897</v>
      </c>
      <c r="U32" s="122" t="n">
        <v>688952.969332467</v>
      </c>
      <c r="V32" s="123" t="n">
        <v>637428.521070652</v>
      </c>
      <c r="W32" s="122" t="n">
        <v>-51524.4482618145</v>
      </c>
      <c r="X32" s="123" t="s">
        <v>49</v>
      </c>
      <c r="Y32" s="100" t="s">
        <v>105</v>
      </c>
      <c r="Z32" s="99" t="s">
        <v>107</v>
      </c>
    </row>
    <row r="33" customFormat="false" ht="28.5" hidden="false" customHeight="true" outlineLevel="0" collapsed="false">
      <c r="A33" s="30" t="s">
        <v>108</v>
      </c>
      <c r="B33" s="91" t="s">
        <v>109</v>
      </c>
      <c r="C33" s="122" t="n">
        <v>425154</v>
      </c>
      <c r="D33" s="93" t="s">
        <v>49</v>
      </c>
      <c r="E33" s="122" t="s">
        <v>49</v>
      </c>
      <c r="F33" s="123" t="s">
        <v>49</v>
      </c>
      <c r="G33" s="122" t="s">
        <v>49</v>
      </c>
      <c r="H33" s="123" t="s">
        <v>49</v>
      </c>
      <c r="I33" s="122" t="s">
        <v>49</v>
      </c>
      <c r="J33" s="123" t="s">
        <v>49</v>
      </c>
      <c r="K33" s="122" t="s">
        <v>49</v>
      </c>
      <c r="L33" s="123" t="s">
        <v>49</v>
      </c>
      <c r="M33" s="101" t="s">
        <v>49</v>
      </c>
      <c r="N33" s="123" t="s">
        <v>49</v>
      </c>
      <c r="O33" s="122" t="s">
        <v>49</v>
      </c>
      <c r="P33" s="123" t="n">
        <v>425154</v>
      </c>
      <c r="Q33" s="122" t="s">
        <v>49</v>
      </c>
      <c r="R33" s="123" t="s">
        <v>49</v>
      </c>
      <c r="S33" s="122" t="s">
        <v>49</v>
      </c>
      <c r="T33" s="123" t="s">
        <v>49</v>
      </c>
      <c r="U33" s="122" t="n">
        <v>425154</v>
      </c>
      <c r="V33" s="123" t="n">
        <v>425154</v>
      </c>
      <c r="W33" s="122" t="s">
        <v>49</v>
      </c>
      <c r="X33" s="123" t="s">
        <v>49</v>
      </c>
      <c r="Y33" s="100" t="s">
        <v>108</v>
      </c>
      <c r="Z33" s="99" t="s">
        <v>110</v>
      </c>
    </row>
    <row r="34" customFormat="false" ht="28.5" hidden="false" customHeight="true" outlineLevel="0" collapsed="false">
      <c r="A34" s="30" t="s">
        <v>111</v>
      </c>
      <c r="B34" s="91" t="s">
        <v>112</v>
      </c>
      <c r="C34" s="122" t="n">
        <v>1215114.878</v>
      </c>
      <c r="D34" s="93" t="s">
        <v>49</v>
      </c>
      <c r="E34" s="122" t="s">
        <v>49</v>
      </c>
      <c r="F34" s="123" t="s">
        <v>49</v>
      </c>
      <c r="G34" s="122" t="s">
        <v>49</v>
      </c>
      <c r="H34" s="123" t="s">
        <v>49</v>
      </c>
      <c r="I34" s="122" t="s">
        <v>49</v>
      </c>
      <c r="J34" s="123" t="n">
        <v>77245.3960000001</v>
      </c>
      <c r="K34" s="122" t="s">
        <v>49</v>
      </c>
      <c r="L34" s="123" t="s">
        <v>49</v>
      </c>
      <c r="M34" s="101" t="s">
        <v>49</v>
      </c>
      <c r="N34" s="123" t="s">
        <v>49</v>
      </c>
      <c r="O34" s="122" t="s">
        <v>49</v>
      </c>
      <c r="P34" s="123" t="s">
        <v>49</v>
      </c>
      <c r="Q34" s="122" t="s">
        <v>49</v>
      </c>
      <c r="R34" s="123" t="n">
        <v>1137869.482</v>
      </c>
      <c r="S34" s="122" t="s">
        <v>49</v>
      </c>
      <c r="T34" s="123" t="s">
        <v>49</v>
      </c>
      <c r="U34" s="122" t="n">
        <v>1215114.878</v>
      </c>
      <c r="V34" s="123" t="n">
        <v>1215114.878</v>
      </c>
      <c r="W34" s="122" t="s">
        <v>49</v>
      </c>
      <c r="X34" s="123" t="s">
        <v>49</v>
      </c>
      <c r="Y34" s="100" t="s">
        <v>111</v>
      </c>
      <c r="Z34" s="99" t="s">
        <v>113</v>
      </c>
    </row>
    <row r="35" customFormat="false" ht="28.5" hidden="false" customHeight="true" outlineLevel="0" collapsed="false">
      <c r="A35" s="30" t="s">
        <v>114</v>
      </c>
      <c r="B35" s="91" t="s">
        <v>115</v>
      </c>
      <c r="C35" s="122" t="n">
        <v>262414.653725198</v>
      </c>
      <c r="D35" s="93" t="n">
        <v>-53645.8862860191</v>
      </c>
      <c r="E35" s="122" t="n">
        <v>-515506.737229228</v>
      </c>
      <c r="F35" s="123" t="n">
        <v>-763535.218218011</v>
      </c>
      <c r="G35" s="122" t="n">
        <v>-27000.036</v>
      </c>
      <c r="H35" s="123" t="n">
        <v>18347.985</v>
      </c>
      <c r="I35" s="122" t="s">
        <v>49</v>
      </c>
      <c r="J35" s="123" t="s">
        <v>49</v>
      </c>
      <c r="K35" s="122" t="s">
        <v>49</v>
      </c>
      <c r="L35" s="123" t="s">
        <v>49</v>
      </c>
      <c r="M35" s="101" t="s">
        <v>49</v>
      </c>
      <c r="N35" s="123" t="s">
        <v>49</v>
      </c>
      <c r="O35" s="122" t="s">
        <v>49</v>
      </c>
      <c r="P35" s="123" t="s">
        <v>49</v>
      </c>
      <c r="Q35" s="122" t="s">
        <v>49</v>
      </c>
      <c r="R35" s="123" t="s">
        <v>49</v>
      </c>
      <c r="S35" s="122" t="s">
        <v>49</v>
      </c>
      <c r="T35" s="123" t="s">
        <v>49</v>
      </c>
      <c r="U35" s="122" t="n">
        <v>-280092.11950403</v>
      </c>
      <c r="V35" s="123" t="n">
        <v>-798833.11950403</v>
      </c>
      <c r="W35" s="122" t="n">
        <v>-274494</v>
      </c>
      <c r="X35" s="123" t="n">
        <v>244247</v>
      </c>
      <c r="Y35" s="100" t="s">
        <v>114</v>
      </c>
      <c r="Z35" s="99" t="s">
        <v>116</v>
      </c>
    </row>
    <row r="36" customFormat="false" ht="28.5" hidden="false" customHeight="true" outlineLevel="0" collapsed="false">
      <c r="A36" s="30" t="s">
        <v>117</v>
      </c>
      <c r="B36" s="91" t="s">
        <v>118</v>
      </c>
      <c r="C36" s="122" t="n">
        <v>11156</v>
      </c>
      <c r="D36" s="93" t="s">
        <v>49</v>
      </c>
      <c r="E36" s="122" t="n">
        <v>676952.020763193</v>
      </c>
      <c r="F36" s="123" t="s">
        <v>49</v>
      </c>
      <c r="G36" s="122" t="n">
        <v>-220.897000000001</v>
      </c>
      <c r="H36" s="123" t="s">
        <v>49</v>
      </c>
      <c r="I36" s="122" t="s">
        <v>49</v>
      </c>
      <c r="J36" s="123" t="s">
        <v>49</v>
      </c>
      <c r="K36" s="122" t="s">
        <v>49</v>
      </c>
      <c r="L36" s="123" t="s">
        <v>49</v>
      </c>
      <c r="M36" s="101" t="n">
        <v>14606.871</v>
      </c>
      <c r="N36" s="123" t="s">
        <v>49</v>
      </c>
      <c r="O36" s="122" t="n">
        <v>26290.727</v>
      </c>
      <c r="P36" s="123" t="s">
        <v>49</v>
      </c>
      <c r="Q36" s="101" t="s">
        <v>49</v>
      </c>
      <c r="R36" s="123" t="s">
        <v>49</v>
      </c>
      <c r="S36" s="122" t="n">
        <v>49436.2782368074</v>
      </c>
      <c r="T36" s="123" t="s">
        <v>49</v>
      </c>
      <c r="U36" s="122" t="n">
        <v>778221</v>
      </c>
      <c r="V36" s="123" t="s">
        <v>49</v>
      </c>
      <c r="W36" s="122" t="s">
        <v>49</v>
      </c>
      <c r="X36" s="123" t="n">
        <v>778221</v>
      </c>
      <c r="Y36" s="100" t="s">
        <v>117</v>
      </c>
      <c r="Z36" s="99" t="s">
        <v>119</v>
      </c>
    </row>
    <row r="37" customFormat="false" ht="28.5" hidden="false" customHeight="true" outlineLevel="0" collapsed="false">
      <c r="A37" s="30" t="s">
        <v>120</v>
      </c>
      <c r="B37" s="91" t="s">
        <v>121</v>
      </c>
      <c r="C37" s="122" t="n">
        <v>478183.65</v>
      </c>
      <c r="D37" s="93" t="s">
        <v>49</v>
      </c>
      <c r="E37" s="122" t="n">
        <v>10945.7843153363</v>
      </c>
      <c r="F37" s="123" t="n">
        <v>10873</v>
      </c>
      <c r="G37" s="122" t="n">
        <v>-138.772</v>
      </c>
      <c r="H37" s="123" t="s">
        <v>49</v>
      </c>
      <c r="I37" s="122" t="n">
        <v>38133</v>
      </c>
      <c r="J37" s="123" t="s">
        <v>49</v>
      </c>
      <c r="K37" s="122" t="s">
        <v>49</v>
      </c>
      <c r="L37" s="123" t="s">
        <v>49</v>
      </c>
      <c r="M37" s="101" t="n">
        <v>641192</v>
      </c>
      <c r="N37" s="123" t="s">
        <v>49</v>
      </c>
      <c r="O37" s="122" t="n">
        <v>-118181.046755398</v>
      </c>
      <c r="P37" s="123" t="s">
        <v>49</v>
      </c>
      <c r="Q37" s="122" t="n">
        <v>479889.209567</v>
      </c>
      <c r="R37" s="123" t="s">
        <v>49</v>
      </c>
      <c r="S37" s="122" t="n">
        <v>738288.174873062</v>
      </c>
      <c r="T37" s="123" t="s">
        <v>49</v>
      </c>
      <c r="U37" s="122" t="n">
        <v>2268312</v>
      </c>
      <c r="V37" s="123" t="n">
        <v>10873</v>
      </c>
      <c r="W37" s="122" t="n">
        <v>10873</v>
      </c>
      <c r="X37" s="123" t="n">
        <v>2268312</v>
      </c>
      <c r="Y37" s="100" t="s">
        <v>120</v>
      </c>
      <c r="Z37" s="99" t="s">
        <v>122</v>
      </c>
    </row>
    <row r="38" customFormat="false" ht="28.5" hidden="false" customHeight="true" outlineLevel="0" collapsed="false">
      <c r="A38" s="30" t="s">
        <v>123</v>
      </c>
      <c r="B38" s="91" t="s">
        <v>124</v>
      </c>
      <c r="C38" s="122" t="s">
        <v>49</v>
      </c>
      <c r="D38" s="93" t="s">
        <v>49</v>
      </c>
      <c r="E38" s="122" t="s">
        <v>49</v>
      </c>
      <c r="F38" s="123" t="s">
        <v>49</v>
      </c>
      <c r="G38" s="122" t="s">
        <v>49</v>
      </c>
      <c r="H38" s="123" t="s">
        <v>49</v>
      </c>
      <c r="I38" s="122" t="s">
        <v>49</v>
      </c>
      <c r="J38" s="123" t="s">
        <v>49</v>
      </c>
      <c r="K38" s="122" t="n">
        <v>446753</v>
      </c>
      <c r="L38" s="123" t="s">
        <v>49</v>
      </c>
      <c r="M38" s="101" t="s">
        <v>49</v>
      </c>
      <c r="N38" s="123" t="s">
        <v>49</v>
      </c>
      <c r="O38" s="122" t="s">
        <v>49</v>
      </c>
      <c r="P38" s="123" t="s">
        <v>49</v>
      </c>
      <c r="Q38" s="122" t="s">
        <v>49</v>
      </c>
      <c r="R38" s="123" t="s">
        <v>49</v>
      </c>
      <c r="S38" s="122" t="s">
        <v>49</v>
      </c>
      <c r="T38" s="123" t="s">
        <v>49</v>
      </c>
      <c r="U38" s="122" t="n">
        <v>446753</v>
      </c>
      <c r="V38" s="123" t="s">
        <v>49</v>
      </c>
      <c r="W38" s="122" t="s">
        <v>49</v>
      </c>
      <c r="X38" s="123" t="n">
        <v>446753</v>
      </c>
      <c r="Y38" s="100" t="s">
        <v>123</v>
      </c>
      <c r="Z38" s="99" t="s">
        <v>125</v>
      </c>
    </row>
    <row r="39" s="4" customFormat="true" ht="28.5" hidden="false" customHeight="true" outlineLevel="0" collapsed="false">
      <c r="A39" s="30" t="s">
        <v>126</v>
      </c>
      <c r="B39" s="91" t="s">
        <v>127</v>
      </c>
      <c r="C39" s="122" t="n">
        <v>359770.030281881</v>
      </c>
      <c r="D39" s="93" t="s">
        <v>49</v>
      </c>
      <c r="E39" s="122" t="n">
        <v>596418.431495865</v>
      </c>
      <c r="F39" s="123" t="s">
        <v>49</v>
      </c>
      <c r="G39" s="122" t="n">
        <v>-6304.0830000001</v>
      </c>
      <c r="H39" s="123" t="s">
        <v>49</v>
      </c>
      <c r="I39" s="122" t="n">
        <v>-207869.365689668</v>
      </c>
      <c r="J39" s="123" t="s">
        <v>49</v>
      </c>
      <c r="K39" s="122" t="n">
        <v>-261683.942138262</v>
      </c>
      <c r="L39" s="123" t="s">
        <v>49</v>
      </c>
      <c r="M39" s="101" t="n">
        <v>-330802.495</v>
      </c>
      <c r="N39" s="123" t="s">
        <v>49</v>
      </c>
      <c r="O39" s="122" t="n">
        <v>-21744.1698569916</v>
      </c>
      <c r="P39" s="123" t="s">
        <v>49</v>
      </c>
      <c r="Q39" s="122" t="n">
        <v>-35612.2759999987</v>
      </c>
      <c r="R39" s="123" t="s">
        <v>49</v>
      </c>
      <c r="S39" s="122" t="n">
        <v>81711.1925966768</v>
      </c>
      <c r="T39" s="123" t="s">
        <v>49</v>
      </c>
      <c r="U39" s="122" t="n">
        <v>173883.322689501</v>
      </c>
      <c r="V39" s="123" t="s">
        <v>49</v>
      </c>
      <c r="W39" s="122" t="n">
        <v>-556488.035766803</v>
      </c>
      <c r="X39" s="123" t="n">
        <v>-382604.713077302</v>
      </c>
      <c r="Y39" s="100" t="s">
        <v>126</v>
      </c>
      <c r="Z39" s="99" t="s">
        <v>128</v>
      </c>
    </row>
    <row r="40" s="110" customFormat="true" ht="28.5" hidden="false" customHeight="true" outlineLevel="0" collapsed="false">
      <c r="A40" s="102"/>
      <c r="B40" s="103" t="s">
        <v>129</v>
      </c>
      <c r="C40" s="104" t="n">
        <v>6451352.93806774</v>
      </c>
      <c r="D40" s="105" t="n">
        <v>1328134.44948583</v>
      </c>
      <c r="E40" s="104" t="n">
        <v>1452187.90238962</v>
      </c>
      <c r="F40" s="106" t="n">
        <v>578732.392870211</v>
      </c>
      <c r="G40" s="104" t="n">
        <v>-24400.4344975722</v>
      </c>
      <c r="H40" s="106" t="n">
        <v>370126.345</v>
      </c>
      <c r="I40" s="104" t="n">
        <v>33617.9583696006</v>
      </c>
      <c r="J40" s="106" t="n">
        <v>185477.373271994</v>
      </c>
      <c r="K40" s="104" t="n">
        <v>-240483.942138262</v>
      </c>
      <c r="L40" s="106" t="n">
        <v>-244328</v>
      </c>
      <c r="M40" s="107" t="n">
        <v>2837619.88545569</v>
      </c>
      <c r="N40" s="106" t="n">
        <v>2835970.10073999</v>
      </c>
      <c r="O40" s="104" t="n">
        <v>-102024.929089337</v>
      </c>
      <c r="P40" s="106" t="n">
        <v>454580.68614</v>
      </c>
      <c r="Q40" s="104" t="n">
        <v>364760.376397108</v>
      </c>
      <c r="R40" s="106" t="n">
        <v>1142109.482</v>
      </c>
      <c r="S40" s="104" t="n">
        <v>1668377.05141668</v>
      </c>
      <c r="T40" s="106" t="n">
        <v>2677947.50569983</v>
      </c>
      <c r="U40" s="104" t="n">
        <v>12441006.8063713</v>
      </c>
      <c r="V40" s="106" t="n">
        <v>9328750.33520785</v>
      </c>
      <c r="W40" s="104" t="n">
        <v>-508896.471163422</v>
      </c>
      <c r="X40" s="106" t="n">
        <v>2603360</v>
      </c>
      <c r="Y40" s="108"/>
      <c r="Z40" s="109" t="s">
        <v>130</v>
      </c>
    </row>
    <row r="41" s="119" customFormat="true" ht="28.5" hidden="false" customHeight="true" outlineLevel="0" collapsed="false">
      <c r="A41" s="111" t="s">
        <v>131</v>
      </c>
      <c r="B41" s="112"/>
      <c r="C41" s="113" t="n">
        <v>5123218</v>
      </c>
      <c r="D41" s="114"/>
      <c r="E41" s="113" t="n">
        <v>873456</v>
      </c>
      <c r="F41" s="115"/>
      <c r="G41" s="113" t="n">
        <v>-394527</v>
      </c>
      <c r="H41" s="115"/>
      <c r="I41" s="113" t="n">
        <v>-151859</v>
      </c>
      <c r="J41" s="115"/>
      <c r="K41" s="113" t="n">
        <v>3844</v>
      </c>
      <c r="L41" s="115"/>
      <c r="M41" s="116" t="n">
        <v>1650</v>
      </c>
      <c r="N41" s="115"/>
      <c r="O41" s="113" t="n">
        <v>-556606</v>
      </c>
      <c r="P41" s="115"/>
      <c r="Q41" s="113" t="n">
        <v>-777349</v>
      </c>
      <c r="R41" s="115"/>
      <c r="S41" s="113" t="n">
        <v>-1009570</v>
      </c>
      <c r="T41" s="115"/>
      <c r="U41" s="113" t="n">
        <v>3112256</v>
      </c>
      <c r="V41" s="115"/>
      <c r="W41" s="113" t="n">
        <v>-3112256</v>
      </c>
      <c r="X41" s="115"/>
      <c r="Y41" s="117"/>
      <c r="Z41" s="118" t="s">
        <v>132</v>
      </c>
    </row>
    <row r="42" customFormat="false" ht="15" hidden="false" customHeight="true" outlineLevel="0" collapsed="false">
      <c r="K42" s="4"/>
    </row>
    <row r="43" customFormat="false" ht="15" hidden="false" customHeight="true" outlineLevel="0" collapsed="false">
      <c r="K43" s="4"/>
    </row>
    <row r="45" customFormat="false" ht="16.5" hidden="false" customHeight="false" outlineLevel="0" collapsed="false">
      <c r="W45" s="120"/>
      <c r="X45" s="120"/>
    </row>
  </sheetData>
  <mergeCells count="32">
    <mergeCell ref="C7:D7"/>
    <mergeCell ref="E7:H7"/>
    <mergeCell ref="K7:T7"/>
    <mergeCell ref="C8:D8"/>
    <mergeCell ref="E8:H8"/>
    <mergeCell ref="I8:J8"/>
    <mergeCell ref="K8:T8"/>
    <mergeCell ref="U8:V8"/>
    <mergeCell ref="W8:X8"/>
    <mergeCell ref="C9:D9"/>
    <mergeCell ref="E9:F9"/>
    <mergeCell ref="G9:H9"/>
    <mergeCell ref="K9:L9"/>
    <mergeCell ref="M9:N9"/>
    <mergeCell ref="O9:P9"/>
    <mergeCell ref="Q9:R9"/>
    <mergeCell ref="S9:T9"/>
    <mergeCell ref="U9:V9"/>
    <mergeCell ref="W9:X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</mergeCells>
  <printOptions headings="false" gridLines="false" gridLinesSet="true" horizontalCentered="true" verticalCentered="false"/>
  <pageMargins left="0.472222222222222" right="0.511805555555556" top="0.7875" bottom="0.7875" header="0.511811023622047" footer="0.39375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7- &amp;P+14 -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2:01:58Z</dcterms:created>
  <dc:creator>經濟研究處</dc:creator>
  <dc:description/>
  <dc:language>en-US</dc:language>
  <cp:lastModifiedBy>馬雲龍</cp:lastModifiedBy>
  <cp:lastPrinted>2024-01-09T06:41:06Z</cp:lastPrinted>
  <dcterms:modified xsi:type="dcterms:W3CDTF">2025-02-17T05:38:58Z</dcterms:modified>
  <cp:revision>0</cp:revision>
  <dc:subject/>
  <dc:title/>
</cp:coreProperties>
</file>