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OF107" sheetId="1" state="visible" r:id="rId2"/>
    <sheet name="FOF108" sheetId="2" state="visible" r:id="rId3"/>
    <sheet name="FOF109" sheetId="3" state="visible" r:id="rId4"/>
    <sheet name="FOF110" sheetId="4" state="visible" r:id="rId5"/>
    <sheet name="FOF111" sheetId="5" state="visible" r:id="rId6"/>
  </sheets>
  <definedNames>
    <definedName function="false" hidden="false" localSheetId="0" name="_xlnm.Print_Area" vbProcedure="false">FOF107!$A$1:$Z$41</definedName>
    <definedName function="false" hidden="false" localSheetId="1" name="_xlnm.Print_Area" vbProcedure="false">FOF108!$A$1:$Z$41</definedName>
    <definedName function="false" hidden="false" localSheetId="2" name="_xlnm.Print_Area" vbProcedure="false">FOF109!$A$1:$Z$41</definedName>
    <definedName function="false" hidden="false" localSheetId="3" name="_xlnm.Print_Area" vbProcedure="false">FOF110!$A$1:$Z$41</definedName>
    <definedName function="false" hidden="false" localSheetId="4" name="_xlnm.Print_Area" vbProcedure="false">FOF111!$A$1:$Z$41</definedName>
    <definedName function="false" hidden="false" localSheetId="0" name="Excel_BuiltIn_Database" vbProcedure="false">FOF107!$A$13:$B$41</definedName>
    <definedName function="false" hidden="false" localSheetId="1" name="Excel_BuiltIn_Database" vbProcedure="false">FOF108!$A$13:$B$41</definedName>
    <definedName function="false" hidden="false" localSheetId="2" name="Excel_BuiltIn_Database" vbProcedure="false">FOF109!$A$13:$B$41</definedName>
    <definedName function="false" hidden="false" localSheetId="3" name="Excel_BuiltIn_Database" vbProcedure="false">FOF110!$A$13:$B$41</definedName>
    <definedName function="false" hidden="false" localSheetId="4" name="Excel_BuiltIn_Database" vbProcedure="false">FOF111!$A$13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42">
  <si>
    <r>
      <rPr>
        <sz val="20"/>
        <rFont val="Noto Sans"/>
        <family val="2"/>
      </rPr>
      <t xml:space="preserve">壹、民國</t>
    </r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年至</t>
    </r>
  </si>
  <si>
    <r>
      <rPr>
        <sz val="20"/>
        <rFont val="Times New Roman"/>
        <family val="1"/>
      </rPr>
      <t xml:space="preserve">111</t>
    </r>
    <r>
      <rPr>
        <sz val="20"/>
        <rFont val="Noto Sans"/>
        <family val="2"/>
      </rPr>
      <t xml:space="preserve">年資金流量表</t>
    </r>
  </si>
  <si>
    <t xml:space="preserve">I. Flow of Funds</t>
  </si>
  <si>
    <t xml:space="preserve">Matrix for 2018-2022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年</t>
    </r>
  </si>
  <si>
    <t xml:space="preserve">資金流量表</t>
  </si>
  <si>
    <t xml:space="preserve">Flow of Funds</t>
  </si>
  <si>
    <t xml:space="preserve">Matrix for 2018</t>
  </si>
  <si>
    <t xml:space="preserve">單位：新台幣百萬元</t>
  </si>
  <si>
    <t xml:space="preserve">Millions of N.T.Dollars</t>
  </si>
  <si>
    <t xml:space="preserve">家庭及非營利團體</t>
  </si>
  <si>
    <t xml:space="preserve">企      業</t>
  </si>
  <si>
    <t xml:space="preserve">金  融  機  構</t>
  </si>
  <si>
    <t xml:space="preserve">Households &amp;</t>
  </si>
  <si>
    <t xml:space="preserve">     Business</t>
  </si>
  <si>
    <t xml:space="preserve">政　　　府</t>
  </si>
  <si>
    <t xml:space="preserve">Financial institutions</t>
  </si>
  <si>
    <t xml:space="preserve">國        內</t>
  </si>
  <si>
    <t xml:space="preserve">國    外</t>
  </si>
  <si>
    <t xml:space="preserve"> non-profit</t>
  </si>
  <si>
    <t xml:space="preserve">民    營</t>
  </si>
  <si>
    <t xml:space="preserve">公    營</t>
  </si>
  <si>
    <t xml:space="preserve">中 央 銀 行</t>
  </si>
  <si>
    <t xml:space="preserve">其他貨幣機構</t>
  </si>
  <si>
    <t xml:space="preserve">保險公司</t>
  </si>
  <si>
    <t xml:space="preserve">退休基金</t>
  </si>
  <si>
    <t xml:space="preserve">其他金融機構</t>
  </si>
  <si>
    <t xml:space="preserve">全體部門</t>
  </si>
  <si>
    <t xml:space="preserve">部    門</t>
  </si>
  <si>
    <t xml:space="preserve">項          目</t>
  </si>
  <si>
    <t xml:space="preserve"> institutions</t>
  </si>
  <si>
    <t xml:space="preserve">Private enterprises</t>
  </si>
  <si>
    <t xml:space="preserve">Public enterprises</t>
  </si>
  <si>
    <t xml:space="preserve">Government</t>
  </si>
  <si>
    <t xml:space="preserve">Central Bank</t>
  </si>
  <si>
    <t xml:space="preserve">Other monetary financial institutions</t>
  </si>
  <si>
    <t xml:space="preserve">Insurance companies</t>
  </si>
  <si>
    <t xml:space="preserve">Pension funds</t>
  </si>
  <si>
    <t xml:space="preserve">Other financial institutions</t>
  </si>
  <si>
    <t xml:space="preserve">All domestic sectors</t>
  </si>
  <si>
    <t xml:space="preserve">Rest of the world</t>
  </si>
  <si>
    <t xml:space="preserve">Items</t>
  </si>
  <si>
    <t xml:space="preserve">資金用途</t>
  </si>
  <si>
    <t xml:space="preserve">資金來源</t>
  </si>
  <si>
    <t xml:space="preserve">Use of Funds</t>
  </si>
  <si>
    <t xml:space="preserve">Source of Funds</t>
  </si>
  <si>
    <t xml:space="preserve">Use of 
Funds</t>
  </si>
  <si>
    <t xml:space="preserve">1.</t>
  </si>
  <si>
    <t xml:space="preserve">通貨</t>
  </si>
  <si>
    <t xml:space="preserve">－</t>
  </si>
  <si>
    <t xml:space="preserve">Currency</t>
  </si>
  <si>
    <t xml:space="preserve">2.</t>
  </si>
  <si>
    <t xml:space="preserve">活期性存款</t>
  </si>
  <si>
    <t xml:space="preserve">Demand deposits</t>
  </si>
  <si>
    <t xml:space="preserve">3.</t>
  </si>
  <si>
    <t xml:space="preserve">定期性存款及外匯存款</t>
  </si>
  <si>
    <t xml:space="preserve">Time deposits &amp; foreign currency deposits </t>
  </si>
  <si>
    <t xml:space="preserve">4.</t>
  </si>
  <si>
    <t xml:space="preserve">國外存款</t>
  </si>
  <si>
    <t xml:space="preserve">Foreign deposits</t>
  </si>
  <si>
    <t xml:space="preserve">5.</t>
  </si>
  <si>
    <t xml:space="preserve">政府存款</t>
  </si>
  <si>
    <t xml:space="preserve">Government deposits</t>
  </si>
  <si>
    <t xml:space="preserve">6.</t>
  </si>
  <si>
    <t xml:space="preserve">準備性存款</t>
  </si>
  <si>
    <t xml:space="preserve">Reserves against deposits</t>
  </si>
  <si>
    <t xml:space="preserve">7.</t>
  </si>
  <si>
    <t xml:space="preserve">非準備存款</t>
  </si>
  <si>
    <t xml:space="preserve">Deposits with Central Bank other than reserve requirements</t>
  </si>
  <si>
    <t xml:space="preserve">8.</t>
  </si>
  <si>
    <t xml:space="preserve">中央銀行單券</t>
  </si>
  <si>
    <t xml:space="preserve">Central Bank securities</t>
  </si>
  <si>
    <t xml:space="preserve">9.</t>
  </si>
  <si>
    <t xml:space="preserve">中央銀行融通</t>
  </si>
  <si>
    <t xml:space="preserve">Accommodations from Central Bank</t>
  </si>
  <si>
    <t xml:space="preserve">10.</t>
  </si>
  <si>
    <t xml:space="preserve">金融機構同業往來</t>
  </si>
  <si>
    <t xml:space="preserve">Interbank claims</t>
  </si>
  <si>
    <t xml:space="preserve">11.</t>
  </si>
  <si>
    <t xml:space="preserve">金融機構放款</t>
  </si>
  <si>
    <t xml:space="preserve">Loans by financial institutions </t>
  </si>
  <si>
    <t xml:space="preserve">12.</t>
  </si>
  <si>
    <t xml:space="preserve">附條件交易</t>
  </si>
  <si>
    <t xml:space="preserve">Repurchase agreements</t>
  </si>
  <si>
    <t xml:space="preserve">13.</t>
  </si>
  <si>
    <t xml:space="preserve">非金融部門放款</t>
  </si>
  <si>
    <t xml:space="preserve">Loans by  nonfinancial institutions </t>
  </si>
  <si>
    <t xml:space="preserve">14.</t>
  </si>
  <si>
    <t xml:space="preserve">短期票券</t>
  </si>
  <si>
    <t xml:space="preserve">Short-term securities</t>
  </si>
  <si>
    <t xml:space="preserve">15.</t>
  </si>
  <si>
    <t xml:space="preserve">政府債券</t>
  </si>
  <si>
    <t xml:space="preserve">Government securities</t>
  </si>
  <si>
    <t xml:space="preserve">16.</t>
  </si>
  <si>
    <t xml:space="preserve">國內公司債</t>
  </si>
  <si>
    <t xml:space="preserve">Domestic corporate bonds</t>
  </si>
  <si>
    <t xml:space="preserve">17.</t>
  </si>
  <si>
    <t xml:space="preserve">金融債券</t>
  </si>
  <si>
    <t xml:space="preserve">Bank debentures</t>
  </si>
  <si>
    <t xml:space="preserve">18.</t>
  </si>
  <si>
    <t xml:space="preserve">共同基金</t>
  </si>
  <si>
    <t xml:space="preserve">Mutual funds</t>
  </si>
  <si>
    <t xml:space="preserve">19.</t>
  </si>
  <si>
    <t xml:space="preserve">上市上櫃公司股權</t>
  </si>
  <si>
    <t xml:space="preserve">Shares</t>
  </si>
  <si>
    <t xml:space="preserve">20.</t>
  </si>
  <si>
    <t xml:space="preserve">其他企業權益</t>
  </si>
  <si>
    <t xml:space="preserve">Other equities</t>
  </si>
  <si>
    <t xml:space="preserve">21.</t>
  </si>
  <si>
    <t xml:space="preserve">人壽保險準備</t>
  </si>
  <si>
    <t xml:space="preserve">Life insurance reserves</t>
  </si>
  <si>
    <t xml:space="preserve">22.</t>
  </si>
  <si>
    <t xml:space="preserve">退休基金準備</t>
  </si>
  <si>
    <t xml:space="preserve">Pension fund reserves</t>
  </si>
  <si>
    <t xml:space="preserve">23.</t>
  </si>
  <si>
    <t xml:space="preserve">應收、應付款</t>
  </si>
  <si>
    <t xml:space="preserve">Accounts receivable/payable</t>
  </si>
  <si>
    <t xml:space="preserve">24.</t>
  </si>
  <si>
    <t xml:space="preserve">對外直接投資</t>
  </si>
  <si>
    <t xml:space="preserve">Outward direct investment</t>
  </si>
  <si>
    <t xml:space="preserve">25.</t>
  </si>
  <si>
    <t xml:space="preserve">國外證券</t>
  </si>
  <si>
    <t xml:space="preserve">Outward securities investment and issuance</t>
  </si>
  <si>
    <t xml:space="preserve">26.</t>
  </si>
  <si>
    <t xml:space="preserve">中央銀行準備資產</t>
  </si>
  <si>
    <t xml:space="preserve">Reserve assets of Central Bank</t>
  </si>
  <si>
    <t xml:space="preserve">27.</t>
  </si>
  <si>
    <t xml:space="preserve">其他債權債務淨額</t>
  </si>
  <si>
    <t xml:space="preserve">Net other assets &amp; liabilities</t>
  </si>
  <si>
    <t xml:space="preserve">合      計</t>
  </si>
  <si>
    <t xml:space="preserve">Total</t>
  </si>
  <si>
    <t xml:space="preserve">金融性投資淨額</t>
  </si>
  <si>
    <t xml:space="preserve">Net financial investment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年</t>
    </r>
  </si>
  <si>
    <t xml:space="preserve">Matrix for 2019</t>
  </si>
  <si>
    <t xml:space="preserve">Insurance companies 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年</t>
    </r>
  </si>
  <si>
    <t xml:space="preserve">Matrix for 2020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10</t>
    </r>
    <r>
      <rPr>
        <sz val="18"/>
        <rFont val="Noto Sans"/>
        <family val="2"/>
      </rPr>
      <t xml:space="preserve">年</t>
    </r>
  </si>
  <si>
    <t xml:space="preserve">Matrix for 2021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11</t>
    </r>
    <r>
      <rPr>
        <sz val="18"/>
        <rFont val="Noto Sans"/>
        <family val="2"/>
      </rPr>
      <t xml:space="preserve">年</t>
    </r>
  </si>
  <si>
    <t xml:space="preserve">Matrix for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\ ;\-#,##0\ "/>
  </numFmts>
  <fonts count="37">
    <font>
      <sz val="12"/>
      <name val="華康中楷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華康中楷體"/>
      <family val="3"/>
      <charset val="136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0"/>
      <name val="標楷體"/>
      <family val="4"/>
      <charset val="136"/>
    </font>
    <font>
      <sz val="20"/>
      <name val="華康中楷體"/>
      <family val="3"/>
      <charset val="136"/>
    </font>
    <font>
      <sz val="10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華康中楷體"/>
      <family val="3"/>
      <charset val="136"/>
    </font>
    <font>
      <sz val="12"/>
      <name val="Noto Sans"/>
      <family val="2"/>
    </font>
    <font>
      <sz val="14"/>
      <name val="Times New Roman"/>
      <family val="1"/>
    </font>
    <font>
      <sz val="11"/>
      <name val="華康中楷體"/>
      <family val="3"/>
      <charset val="136"/>
    </font>
    <font>
      <sz val="14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i val="true"/>
      <sz val="12"/>
      <name val="Noto Sans"/>
      <family val="2"/>
    </font>
    <font>
      <b val="true"/>
      <i val="true"/>
      <sz val="12"/>
      <name val="標楷體"/>
      <family val="4"/>
      <charset val="136"/>
    </font>
    <font>
      <i val="true"/>
      <sz val="11"/>
      <name val="Arial"/>
      <family val="2"/>
    </font>
    <font>
      <b val="true"/>
      <i val="true"/>
      <sz val="10.5"/>
      <name val="華康中楷體"/>
      <family val="3"/>
      <charset val="136"/>
    </font>
    <font>
      <i val="true"/>
      <sz val="11"/>
      <name val="Times New Roman"/>
      <family val="1"/>
    </font>
    <font>
      <b val="true"/>
      <i val="true"/>
      <sz val="12"/>
      <name val="華康中楷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pageBreakPreview" topLeftCell="A1" colorId="64" zoomScale="76" zoomScaleNormal="60" zoomScalePageLayoutView="76" workbookViewId="0">
      <selection pane="topLef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2" min="10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20" min="19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 t="s">
        <v>0</v>
      </c>
      <c r="O1" s="10" t="s">
        <v>1</v>
      </c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5" t="s">
        <v>2</v>
      </c>
      <c r="O2" s="10" t="s">
        <v>3</v>
      </c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4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36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2" t="n">
        <v>153385.67115103</v>
      </c>
      <c r="D13" s="93" t="s">
        <v>49</v>
      </c>
      <c r="E13" s="92" t="n">
        <v>-1054.03741024621</v>
      </c>
      <c r="F13" s="94" t="s">
        <v>49</v>
      </c>
      <c r="G13" s="92" t="n">
        <v>64.986</v>
      </c>
      <c r="H13" s="94" t="s">
        <v>49</v>
      </c>
      <c r="I13" s="92" t="n">
        <v>-1.632883</v>
      </c>
      <c r="J13" s="94" t="s">
        <v>49</v>
      </c>
      <c r="K13" s="95" t="s">
        <v>49</v>
      </c>
      <c r="L13" s="94" t="n">
        <v>155117</v>
      </c>
      <c r="M13" s="96" t="n">
        <v>3818</v>
      </c>
      <c r="N13" s="94" t="s">
        <v>49</v>
      </c>
      <c r="O13" s="95" t="n">
        <v>63</v>
      </c>
      <c r="P13" s="94" t="s">
        <v>49</v>
      </c>
      <c r="Q13" s="95" t="s">
        <v>49</v>
      </c>
      <c r="R13" s="94" t="s">
        <v>49</v>
      </c>
      <c r="S13" s="95" t="n">
        <v>-1158.98685778389</v>
      </c>
      <c r="T13" s="94" t="s">
        <v>49</v>
      </c>
      <c r="U13" s="95" t="n">
        <v>155117</v>
      </c>
      <c r="V13" s="97" t="n">
        <v>155117</v>
      </c>
      <c r="W13" s="95" t="s">
        <v>49</v>
      </c>
      <c r="X13" s="94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854625.324173432</v>
      </c>
      <c r="D14" s="93" t="s">
        <v>49</v>
      </c>
      <c r="E14" s="95" t="n">
        <v>120778.923971519</v>
      </c>
      <c r="F14" s="94" t="s">
        <v>49</v>
      </c>
      <c r="G14" s="95" t="n">
        <v>498.483</v>
      </c>
      <c r="H14" s="94" t="s">
        <v>49</v>
      </c>
      <c r="I14" s="95" t="s">
        <v>49</v>
      </c>
      <c r="J14" s="94" t="s">
        <v>49</v>
      </c>
      <c r="K14" s="95" t="s">
        <v>49</v>
      </c>
      <c r="L14" s="94" t="s">
        <v>49</v>
      </c>
      <c r="M14" s="96" t="n">
        <v>8678</v>
      </c>
      <c r="N14" s="94" t="n">
        <v>937040.028242095</v>
      </c>
      <c r="O14" s="95" t="n">
        <v>21318</v>
      </c>
      <c r="P14" s="94" t="s">
        <v>49</v>
      </c>
      <c r="Q14" s="95" t="n">
        <v>176647.18</v>
      </c>
      <c r="R14" s="94" t="s">
        <v>49</v>
      </c>
      <c r="S14" s="95" t="n">
        <v>-245438.581144949</v>
      </c>
      <c r="T14" s="94" t="s">
        <v>49</v>
      </c>
      <c r="U14" s="95" t="n">
        <v>937107.330000003</v>
      </c>
      <c r="V14" s="94" t="n">
        <v>937040.028242095</v>
      </c>
      <c r="W14" s="95" t="n">
        <v>-67.3017579065661</v>
      </c>
      <c r="X14" s="94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5860.88147228584</v>
      </c>
      <c r="D15" s="93" t="s">
        <v>49</v>
      </c>
      <c r="E15" s="95" t="n">
        <v>-100461.66551121</v>
      </c>
      <c r="F15" s="94" t="s">
        <v>49</v>
      </c>
      <c r="G15" s="95" t="n">
        <v>-3139.815</v>
      </c>
      <c r="H15" s="94" t="s">
        <v>49</v>
      </c>
      <c r="I15" s="95" t="s">
        <v>49</v>
      </c>
      <c r="J15" s="94" t="s">
        <v>49</v>
      </c>
      <c r="K15" s="95" t="s">
        <v>49</v>
      </c>
      <c r="L15" s="94" t="s">
        <v>49</v>
      </c>
      <c r="M15" s="96" t="n">
        <v>-22107</v>
      </c>
      <c r="N15" s="94" t="n">
        <v>-9558.39524209777</v>
      </c>
      <c r="O15" s="95" t="n">
        <v>-183763</v>
      </c>
      <c r="P15" s="94" t="s">
        <v>49</v>
      </c>
      <c r="Q15" s="95" t="n">
        <v>-88470.029</v>
      </c>
      <c r="R15" s="94" t="s">
        <v>49</v>
      </c>
      <c r="S15" s="95" t="n">
        <v>256372.931038917</v>
      </c>
      <c r="T15" s="94" t="s">
        <v>49</v>
      </c>
      <c r="U15" s="95" t="n">
        <v>-135707.697000007</v>
      </c>
      <c r="V15" s="94" t="n">
        <v>-9558.39524209777</v>
      </c>
      <c r="W15" s="95" t="n">
        <v>126149.301757907</v>
      </c>
      <c r="X15" s="94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-7631.18301876142</v>
      </c>
      <c r="D16" s="93" t="s">
        <v>49</v>
      </c>
      <c r="E16" s="95" t="n">
        <v>836.831525821721</v>
      </c>
      <c r="F16" s="94" t="s">
        <v>49</v>
      </c>
      <c r="G16" s="95" t="n">
        <v>-39.003</v>
      </c>
      <c r="H16" s="94" t="s">
        <v>49</v>
      </c>
      <c r="I16" s="95" t="s">
        <v>49</v>
      </c>
      <c r="J16" s="94" t="s">
        <v>49</v>
      </c>
      <c r="K16" s="95" t="s">
        <v>49</v>
      </c>
      <c r="L16" s="94" t="s">
        <v>49</v>
      </c>
      <c r="M16" s="96" t="n">
        <v>-402010</v>
      </c>
      <c r="N16" s="94" t="s">
        <v>49</v>
      </c>
      <c r="O16" s="95" t="n">
        <v>-7082.58600000001</v>
      </c>
      <c r="P16" s="94" t="s">
        <v>49</v>
      </c>
      <c r="Q16" s="95" t="n">
        <v>-2358.451</v>
      </c>
      <c r="R16" s="94" t="s">
        <v>49</v>
      </c>
      <c r="S16" s="95" t="n">
        <v>14495.3914929397</v>
      </c>
      <c r="T16" s="94" t="s">
        <v>49</v>
      </c>
      <c r="U16" s="95" t="n">
        <v>-403789</v>
      </c>
      <c r="V16" s="94" t="n">
        <v>0</v>
      </c>
      <c r="W16" s="95" t="s">
        <v>49</v>
      </c>
      <c r="X16" s="94" t="n">
        <v>-403789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95" t="n">
        <v>144643.367</v>
      </c>
      <c r="J17" s="94" t="s">
        <v>49</v>
      </c>
      <c r="K17" s="95" t="s">
        <v>49</v>
      </c>
      <c r="L17" s="94" t="n">
        <v>13750</v>
      </c>
      <c r="M17" s="101" t="s">
        <v>49</v>
      </c>
      <c r="N17" s="94" t="n">
        <v>130893.367</v>
      </c>
      <c r="O17" s="95" t="s">
        <v>49</v>
      </c>
      <c r="P17" s="94" t="s">
        <v>49</v>
      </c>
      <c r="Q17" s="95" t="s">
        <v>49</v>
      </c>
      <c r="R17" s="94" t="s">
        <v>49</v>
      </c>
      <c r="S17" s="95" t="s">
        <v>49</v>
      </c>
      <c r="T17" s="94" t="s">
        <v>49</v>
      </c>
      <c r="U17" s="95" t="n">
        <v>144643.367</v>
      </c>
      <c r="V17" s="94" t="n">
        <v>144643.367</v>
      </c>
      <c r="W17" s="95" t="s">
        <v>49</v>
      </c>
      <c r="X17" s="94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95" t="s">
        <v>49</v>
      </c>
      <c r="J18" s="94" t="s">
        <v>49</v>
      </c>
      <c r="K18" s="95" t="s">
        <v>49</v>
      </c>
      <c r="L18" s="94" t="n">
        <v>123385</v>
      </c>
      <c r="M18" s="101" t="n">
        <v>123385</v>
      </c>
      <c r="N18" s="94" t="s">
        <v>49</v>
      </c>
      <c r="O18" s="95" t="s">
        <v>49</v>
      </c>
      <c r="P18" s="94" t="s">
        <v>49</v>
      </c>
      <c r="Q18" s="95" t="s">
        <v>49</v>
      </c>
      <c r="R18" s="94" t="s">
        <v>49</v>
      </c>
      <c r="S18" s="95" t="s">
        <v>49</v>
      </c>
      <c r="T18" s="94" t="s">
        <v>49</v>
      </c>
      <c r="U18" s="95" t="n">
        <v>123385</v>
      </c>
      <c r="V18" s="94" t="n">
        <v>123385</v>
      </c>
      <c r="W18" s="95" t="s">
        <v>49</v>
      </c>
      <c r="X18" s="94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95" t="s">
        <v>49</v>
      </c>
      <c r="J19" s="94" t="s">
        <v>49</v>
      </c>
      <c r="K19" s="95" t="s">
        <v>49</v>
      </c>
      <c r="L19" s="94" t="n">
        <v>2203</v>
      </c>
      <c r="M19" s="101" t="n">
        <v>2195</v>
      </c>
      <c r="N19" s="94" t="s">
        <v>49</v>
      </c>
      <c r="O19" s="95" t="n">
        <v>9</v>
      </c>
      <c r="P19" s="94" t="s">
        <v>49</v>
      </c>
      <c r="Q19" s="95" t="s">
        <v>49</v>
      </c>
      <c r="R19" s="94" t="s">
        <v>49</v>
      </c>
      <c r="S19" s="95" t="n">
        <v>-1</v>
      </c>
      <c r="T19" s="94" t="s">
        <v>49</v>
      </c>
      <c r="U19" s="95" t="n">
        <v>2203</v>
      </c>
      <c r="V19" s="94" t="n">
        <v>2203</v>
      </c>
      <c r="W19" s="95" t="s">
        <v>49</v>
      </c>
      <c r="X19" s="94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95" t="s">
        <v>49</v>
      </c>
      <c r="J20" s="94" t="s">
        <v>49</v>
      </c>
      <c r="K20" s="95" t="s">
        <v>49</v>
      </c>
      <c r="L20" s="94" t="n">
        <v>-63410</v>
      </c>
      <c r="M20" s="101" t="n">
        <v>-52050</v>
      </c>
      <c r="N20" s="94" t="s">
        <v>49</v>
      </c>
      <c r="O20" s="95" t="n">
        <v>-10500</v>
      </c>
      <c r="P20" s="94" t="s">
        <v>49</v>
      </c>
      <c r="Q20" s="95" t="s">
        <v>49</v>
      </c>
      <c r="R20" s="94" t="s">
        <v>49</v>
      </c>
      <c r="S20" s="95" t="n">
        <v>-860</v>
      </c>
      <c r="T20" s="94" t="s">
        <v>49</v>
      </c>
      <c r="U20" s="95" t="n">
        <v>-63410</v>
      </c>
      <c r="V20" s="94" t="n">
        <v>-63410</v>
      </c>
      <c r="W20" s="95" t="s">
        <v>49</v>
      </c>
      <c r="X20" s="94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95" t="s">
        <v>49</v>
      </c>
      <c r="J21" s="94" t="s">
        <v>49</v>
      </c>
      <c r="K21" s="95" t="n">
        <v>85280</v>
      </c>
      <c r="L21" s="94" t="s">
        <v>49</v>
      </c>
      <c r="M21" s="101" t="s">
        <v>49</v>
      </c>
      <c r="N21" s="94" t="n">
        <v>85280</v>
      </c>
      <c r="O21" s="95" t="s">
        <v>49</v>
      </c>
      <c r="P21" s="94" t="s">
        <v>49</v>
      </c>
      <c r="Q21" s="95" t="s">
        <v>49</v>
      </c>
      <c r="R21" s="94" t="s">
        <v>49</v>
      </c>
      <c r="S21" s="95" t="s">
        <v>49</v>
      </c>
      <c r="T21" s="94" t="s">
        <v>49</v>
      </c>
      <c r="U21" s="95" t="n">
        <v>85280</v>
      </c>
      <c r="V21" s="94" t="n">
        <v>85280</v>
      </c>
      <c r="W21" s="95" t="s">
        <v>49</v>
      </c>
      <c r="X21" s="94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95" t="s">
        <v>49</v>
      </c>
      <c r="J22" s="94" t="s">
        <v>49</v>
      </c>
      <c r="K22" s="95" t="s">
        <v>49</v>
      </c>
      <c r="L22" s="94" t="s">
        <v>49</v>
      </c>
      <c r="M22" s="101" t="n">
        <v>-21563</v>
      </c>
      <c r="N22" s="94" t="n">
        <v>2012</v>
      </c>
      <c r="O22" s="95" t="s">
        <v>49</v>
      </c>
      <c r="P22" s="94" t="s">
        <v>49</v>
      </c>
      <c r="Q22" s="95" t="s">
        <v>49</v>
      </c>
      <c r="R22" s="94" t="s">
        <v>49</v>
      </c>
      <c r="S22" s="95" t="n">
        <v>2012</v>
      </c>
      <c r="T22" s="94" t="n">
        <v>-21563</v>
      </c>
      <c r="U22" s="95" t="n">
        <v>-19551</v>
      </c>
      <c r="V22" s="94" t="n">
        <v>-19551</v>
      </c>
      <c r="W22" s="95" t="s">
        <v>49</v>
      </c>
      <c r="X22" s="94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673674.128360109</v>
      </c>
      <c r="E23" s="95" t="s">
        <v>49</v>
      </c>
      <c r="F23" s="94" t="n">
        <v>437564.555425335</v>
      </c>
      <c r="G23" s="95" t="s">
        <v>49</v>
      </c>
      <c r="H23" s="94" t="n">
        <v>42456.541</v>
      </c>
      <c r="I23" s="95" t="s">
        <v>49</v>
      </c>
      <c r="J23" s="94" t="n">
        <v>-16367.757</v>
      </c>
      <c r="K23" s="95" t="s">
        <v>49</v>
      </c>
      <c r="L23" s="94" t="s">
        <v>49</v>
      </c>
      <c r="M23" s="101" t="n">
        <v>1344661.846</v>
      </c>
      <c r="N23" s="94" t="n">
        <v>-2538</v>
      </c>
      <c r="O23" s="95" t="n">
        <v>-8069</v>
      </c>
      <c r="P23" s="94" t="n">
        <v>-175</v>
      </c>
      <c r="Q23" s="95" t="n">
        <v>576.706</v>
      </c>
      <c r="R23" s="94" t="n">
        <v>0</v>
      </c>
      <c r="S23" s="95" t="n">
        <v>-21407.2195709918</v>
      </c>
      <c r="T23" s="94" t="n">
        <v>199945.481694742</v>
      </c>
      <c r="U23" s="95" t="n">
        <v>1315762.33242901</v>
      </c>
      <c r="V23" s="94" t="n">
        <v>1334559.94948019</v>
      </c>
      <c r="W23" s="95" t="s">
        <v>49</v>
      </c>
      <c r="X23" s="94" t="n">
        <v>-18797.6170511786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-105370.724417411</v>
      </c>
      <c r="D24" s="93" t="s">
        <v>49</v>
      </c>
      <c r="E24" s="95" t="n">
        <v>2287.66132628365</v>
      </c>
      <c r="F24" s="94" t="n">
        <v>-7.9411660477519</v>
      </c>
      <c r="G24" s="95" t="n">
        <v>1051.744</v>
      </c>
      <c r="H24" s="94" t="s">
        <v>49</v>
      </c>
      <c r="I24" s="95" t="n">
        <v>-6549.935</v>
      </c>
      <c r="J24" s="94" t="s">
        <v>49</v>
      </c>
      <c r="K24" s="95" t="s">
        <v>49</v>
      </c>
      <c r="L24" s="94" t="s">
        <v>49</v>
      </c>
      <c r="M24" s="101" t="n">
        <v>-28533</v>
      </c>
      <c r="N24" s="94" t="n">
        <v>-27225</v>
      </c>
      <c r="O24" s="95" t="n">
        <v>-5244.55899999998</v>
      </c>
      <c r="P24" s="94" t="s">
        <v>49</v>
      </c>
      <c r="Q24" s="95" t="n">
        <v>11735.636</v>
      </c>
      <c r="R24" s="94" t="s">
        <v>49</v>
      </c>
      <c r="S24" s="95" t="n">
        <v>-16293.3178191081</v>
      </c>
      <c r="T24" s="94" t="n">
        <v>13453.4462558122</v>
      </c>
      <c r="U24" s="95" t="n">
        <v>-146916.494910235</v>
      </c>
      <c r="V24" s="94" t="n">
        <v>-13779.4949102356</v>
      </c>
      <c r="W24" s="95" t="n">
        <v>135524</v>
      </c>
      <c r="X24" s="94" t="n">
        <v>2387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5121.23939973167</v>
      </c>
      <c r="D25" s="93" t="n">
        <v>-6208.53788343909</v>
      </c>
      <c r="E25" s="95" t="n">
        <v>30945.5550715837</v>
      </c>
      <c r="F25" s="94" t="n">
        <v>199268.41501349</v>
      </c>
      <c r="G25" s="95" t="n">
        <v>6.81500000000006</v>
      </c>
      <c r="H25" s="94" t="n">
        <v>1611.51300000001</v>
      </c>
      <c r="I25" s="95" t="n">
        <v>-31854.623</v>
      </c>
      <c r="J25" s="94" t="n">
        <v>-25076.0300404268</v>
      </c>
      <c r="K25" s="95" t="s">
        <v>49</v>
      </c>
      <c r="L25" s="94" t="s">
        <v>49</v>
      </c>
      <c r="M25" s="101" t="s">
        <v>49</v>
      </c>
      <c r="N25" s="94" t="n">
        <v>122770.012</v>
      </c>
      <c r="O25" s="95" t="s">
        <v>49</v>
      </c>
      <c r="P25" s="94" t="s">
        <v>49</v>
      </c>
      <c r="Q25" s="95" t="s">
        <v>49</v>
      </c>
      <c r="R25" s="94" t="s">
        <v>49</v>
      </c>
      <c r="S25" s="95" t="s">
        <v>49</v>
      </c>
      <c r="T25" s="94" t="n">
        <v>32577.0140894044</v>
      </c>
      <c r="U25" s="95" t="n">
        <v>4218.98647131537</v>
      </c>
      <c r="V25" s="94" t="n">
        <v>324942.386179028</v>
      </c>
      <c r="W25" s="95" t="n">
        <v>303345.316</v>
      </c>
      <c r="X25" s="94" t="n">
        <v>-17378.0837077129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1542.72</v>
      </c>
      <c r="D26" s="93" t="s">
        <v>49</v>
      </c>
      <c r="E26" s="95" t="n">
        <v>-12472.7268048643</v>
      </c>
      <c r="F26" s="94" t="n">
        <v>79709.6019674564</v>
      </c>
      <c r="G26" s="95" t="s">
        <v>49</v>
      </c>
      <c r="H26" s="94" t="n">
        <v>4228.647</v>
      </c>
      <c r="I26" s="95" t="n">
        <v>1677.161</v>
      </c>
      <c r="J26" s="94" t="s">
        <v>49</v>
      </c>
      <c r="K26" s="95" t="s">
        <v>49</v>
      </c>
      <c r="L26" s="94" t="s">
        <v>49</v>
      </c>
      <c r="M26" s="101" t="n">
        <v>-2121.58781164931</v>
      </c>
      <c r="N26" s="94" t="s">
        <v>49</v>
      </c>
      <c r="O26" s="95" t="n">
        <v>1036.01297223401</v>
      </c>
      <c r="P26" s="94" t="s">
        <v>49</v>
      </c>
      <c r="Q26" s="95" t="n">
        <v>38121.7011095043</v>
      </c>
      <c r="R26" s="94" t="s">
        <v>49</v>
      </c>
      <c r="S26" s="95" t="n">
        <v>23640.7195347753</v>
      </c>
      <c r="T26" s="94" t="n">
        <v>-32514.2489674564</v>
      </c>
      <c r="U26" s="95" t="n">
        <v>51424</v>
      </c>
      <c r="V26" s="94" t="n">
        <v>51424</v>
      </c>
      <c r="W26" s="95" t="s">
        <v>49</v>
      </c>
      <c r="X26" s="94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-8668.02100000001</v>
      </c>
      <c r="D27" s="93" t="s">
        <v>49</v>
      </c>
      <c r="E27" s="95" t="n">
        <v>132.623164432124</v>
      </c>
      <c r="F27" s="94" t="s">
        <v>49</v>
      </c>
      <c r="G27" s="95" t="n">
        <v>-48.69484699332</v>
      </c>
      <c r="H27" s="94" t="s">
        <v>49</v>
      </c>
      <c r="I27" s="95" t="n">
        <v>7663.01899999999</v>
      </c>
      <c r="J27" s="94" t="n">
        <v>-29081.0000000003</v>
      </c>
      <c r="K27" s="95" t="s">
        <v>49</v>
      </c>
      <c r="L27" s="94" t="s">
        <v>49</v>
      </c>
      <c r="M27" s="101" t="n">
        <v>284909.658255326</v>
      </c>
      <c r="N27" s="94" t="s">
        <v>49</v>
      </c>
      <c r="O27" s="95" t="n">
        <v>-314237.715693056</v>
      </c>
      <c r="P27" s="94" t="s">
        <v>49</v>
      </c>
      <c r="Q27" s="95" t="n">
        <v>-1319.69980513194</v>
      </c>
      <c r="R27" s="94" t="s">
        <v>49</v>
      </c>
      <c r="S27" s="95" t="n">
        <v>6950.8309254229</v>
      </c>
      <c r="T27" s="94" t="s">
        <v>49</v>
      </c>
      <c r="U27" s="95" t="n">
        <v>-24618.0000000003</v>
      </c>
      <c r="V27" s="94" t="n">
        <v>-29081.0000000003</v>
      </c>
      <c r="W27" s="95" t="n">
        <v>-4463</v>
      </c>
      <c r="X27" s="94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5609.20800000001</v>
      </c>
      <c r="D28" s="93" t="s">
        <v>49</v>
      </c>
      <c r="E28" s="95" t="n">
        <v>3268.69970172354</v>
      </c>
      <c r="F28" s="94" t="n">
        <v>63889.197722378</v>
      </c>
      <c r="G28" s="95" t="n">
        <v>-1286.60378298137</v>
      </c>
      <c r="H28" s="94" t="n">
        <v>-29388</v>
      </c>
      <c r="I28" s="95" t="n">
        <v>1191.089</v>
      </c>
      <c r="J28" s="94" t="s">
        <v>49</v>
      </c>
      <c r="K28" s="95" t="s">
        <v>49</v>
      </c>
      <c r="L28" s="94" t="s">
        <v>49</v>
      </c>
      <c r="M28" s="101" t="n">
        <v>71056.4828188723</v>
      </c>
      <c r="N28" s="94" t="s">
        <v>49</v>
      </c>
      <c r="O28" s="95" t="n">
        <v>-15463.9240464295</v>
      </c>
      <c r="P28" s="94" t="n">
        <v>36000</v>
      </c>
      <c r="Q28" s="95" t="n">
        <v>-61.3430513690691</v>
      </c>
      <c r="R28" s="94" t="s">
        <v>49</v>
      </c>
      <c r="S28" s="95" t="n">
        <v>22689.3913601838</v>
      </c>
      <c r="T28" s="94" t="n">
        <v>14486.8022776219</v>
      </c>
      <c r="U28" s="95" t="n">
        <v>87002.9999999997</v>
      </c>
      <c r="V28" s="94" t="n">
        <v>84987.9999999999</v>
      </c>
      <c r="W28" s="95" t="n">
        <v>-2015</v>
      </c>
      <c r="X28" s="94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4796.83417755514</v>
      </c>
      <c r="D29" s="93" t="s">
        <v>49</v>
      </c>
      <c r="E29" s="95" t="n">
        <v>1533.41710885034</v>
      </c>
      <c r="F29" s="94" t="s">
        <v>49</v>
      </c>
      <c r="G29" s="95" t="n">
        <v>-1095.545</v>
      </c>
      <c r="H29" s="94" t="s">
        <v>49</v>
      </c>
      <c r="I29" s="95" t="n">
        <v>6199.101</v>
      </c>
      <c r="J29" s="94" t="s">
        <v>49</v>
      </c>
      <c r="K29" s="95" t="s">
        <v>49</v>
      </c>
      <c r="L29" s="94" t="s">
        <v>49</v>
      </c>
      <c r="M29" s="101" t="n">
        <v>36980.137</v>
      </c>
      <c r="N29" s="94" t="n">
        <v>89755</v>
      </c>
      <c r="O29" s="95" t="n">
        <v>51359.923</v>
      </c>
      <c r="P29" s="94" t="s">
        <v>49</v>
      </c>
      <c r="Q29" s="95" t="n">
        <v>-3787.755</v>
      </c>
      <c r="R29" s="94" t="s">
        <v>49</v>
      </c>
      <c r="S29" s="95" t="n">
        <v>-5687.11228640539</v>
      </c>
      <c r="T29" s="94" t="s">
        <v>49</v>
      </c>
      <c r="U29" s="95" t="n">
        <v>90299</v>
      </c>
      <c r="V29" s="94" t="n">
        <v>89755</v>
      </c>
      <c r="W29" s="95" t="n">
        <v>-544</v>
      </c>
      <c r="X29" s="94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-73237.0702268602</v>
      </c>
      <c r="D30" s="93" t="s">
        <v>49</v>
      </c>
      <c r="E30" s="95" t="n">
        <v>-43779.6256715482</v>
      </c>
      <c r="F30" s="94" t="s">
        <v>49</v>
      </c>
      <c r="G30" s="95" t="n">
        <v>-9942.06918849208</v>
      </c>
      <c r="H30" s="94" t="s">
        <v>49</v>
      </c>
      <c r="I30" s="95" t="n">
        <v>5869.33704262945</v>
      </c>
      <c r="J30" s="94" t="s">
        <v>49</v>
      </c>
      <c r="K30" s="95" t="s">
        <v>49</v>
      </c>
      <c r="L30" s="94" t="s">
        <v>49</v>
      </c>
      <c r="M30" s="101" t="n">
        <v>-11190.7361526909</v>
      </c>
      <c r="N30" s="94" t="n">
        <v>0</v>
      </c>
      <c r="O30" s="95" t="n">
        <v>388568.217206</v>
      </c>
      <c r="P30" s="94" t="s">
        <v>49</v>
      </c>
      <c r="Q30" s="95" t="n">
        <v>26274.97</v>
      </c>
      <c r="R30" s="94" t="s">
        <v>49</v>
      </c>
      <c r="S30" s="95" t="n">
        <v>-26367.7741712949</v>
      </c>
      <c r="T30" s="94" t="n">
        <v>257437</v>
      </c>
      <c r="U30" s="95" t="n">
        <v>256195.248837743</v>
      </c>
      <c r="V30" s="94" t="n">
        <v>257437</v>
      </c>
      <c r="W30" s="95" t="n">
        <v>1241.75116225709</v>
      </c>
      <c r="X30" s="94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38090.1253517863</v>
      </c>
      <c r="D31" s="93" t="s">
        <v>49</v>
      </c>
      <c r="E31" s="95" t="n">
        <v>16294.6200180406</v>
      </c>
      <c r="F31" s="94" t="n">
        <v>46355.08464</v>
      </c>
      <c r="G31" s="95" t="n">
        <v>127.925799963009</v>
      </c>
      <c r="H31" s="94" t="s">
        <v>49</v>
      </c>
      <c r="I31" s="95" t="n">
        <v>3940.88546822519</v>
      </c>
      <c r="J31" s="94" t="s">
        <v>49</v>
      </c>
      <c r="K31" s="95" t="s">
        <v>49</v>
      </c>
      <c r="L31" s="94" t="s">
        <v>49</v>
      </c>
      <c r="M31" s="101" t="n">
        <v>1748.77172247526</v>
      </c>
      <c r="N31" s="94" t="n">
        <v>2934</v>
      </c>
      <c r="O31" s="95" t="n">
        <v>6415.35247108641</v>
      </c>
      <c r="P31" s="94" t="n">
        <v>1695</v>
      </c>
      <c r="Q31" s="95" t="n">
        <v>3324.07616504606</v>
      </c>
      <c r="R31" s="94" t="s">
        <v>49</v>
      </c>
      <c r="S31" s="95" t="n">
        <v>13372.7303148508</v>
      </c>
      <c r="T31" s="94" t="n">
        <v>82212</v>
      </c>
      <c r="U31" s="95" t="n">
        <v>83314.4873114737</v>
      </c>
      <c r="V31" s="94" t="n">
        <v>133196.08464</v>
      </c>
      <c r="W31" s="95" t="n">
        <v>49881.5973285264</v>
      </c>
      <c r="X31" s="94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158498.503611611</v>
      </c>
      <c r="D32" s="93" t="s">
        <v>49</v>
      </c>
      <c r="E32" s="95" t="n">
        <v>83621</v>
      </c>
      <c r="F32" s="94" t="n">
        <v>220521.406756831</v>
      </c>
      <c r="G32" s="95" t="n">
        <v>49</v>
      </c>
      <c r="H32" s="94" t="n">
        <v>23233.148</v>
      </c>
      <c r="I32" s="95" t="n">
        <v>26880</v>
      </c>
      <c r="J32" s="94" t="s">
        <v>49</v>
      </c>
      <c r="K32" s="95" t="s">
        <v>49</v>
      </c>
      <c r="L32" s="94" t="s">
        <v>49</v>
      </c>
      <c r="M32" s="101" t="n">
        <v>3295</v>
      </c>
      <c r="N32" s="94" t="n">
        <v>-2187.91199999955</v>
      </c>
      <c r="O32" s="95" t="n">
        <v>1647</v>
      </c>
      <c r="P32" s="94" t="n">
        <v>81970.0200200002</v>
      </c>
      <c r="Q32" s="95" t="s">
        <v>49</v>
      </c>
      <c r="R32" s="94" t="n">
        <v>0</v>
      </c>
      <c r="S32" s="95" t="n">
        <v>87942</v>
      </c>
      <c r="T32" s="94" t="n">
        <v>85261.7998114652</v>
      </c>
      <c r="U32" s="95" t="n">
        <v>361932.503611611</v>
      </c>
      <c r="V32" s="94" t="n">
        <v>408798.462588297</v>
      </c>
      <c r="W32" s="95" t="n">
        <v>46865.9589766864</v>
      </c>
      <c r="X32" s="94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945860</v>
      </c>
      <c r="D33" s="93" t="s">
        <v>49</v>
      </c>
      <c r="E33" s="95" t="s">
        <v>49</v>
      </c>
      <c r="F33" s="94" t="s">
        <v>49</v>
      </c>
      <c r="G33" s="95" t="s">
        <v>49</v>
      </c>
      <c r="H33" s="94" t="s">
        <v>49</v>
      </c>
      <c r="I33" s="95" t="s">
        <v>49</v>
      </c>
      <c r="J33" s="94" t="s">
        <v>49</v>
      </c>
      <c r="K33" s="95" t="s">
        <v>49</v>
      </c>
      <c r="L33" s="94" t="s">
        <v>49</v>
      </c>
      <c r="M33" s="101" t="s">
        <v>49</v>
      </c>
      <c r="N33" s="94" t="s">
        <v>49</v>
      </c>
      <c r="O33" s="95" t="s">
        <v>49</v>
      </c>
      <c r="P33" s="94" t="n">
        <v>1945860</v>
      </c>
      <c r="Q33" s="95" t="s">
        <v>49</v>
      </c>
      <c r="R33" s="94" t="s">
        <v>49</v>
      </c>
      <c r="S33" s="95" t="s">
        <v>49</v>
      </c>
      <c r="T33" s="94" t="s">
        <v>49</v>
      </c>
      <c r="U33" s="95" t="n">
        <v>1945860</v>
      </c>
      <c r="V33" s="94" t="n">
        <v>1945860</v>
      </c>
      <c r="W33" s="95" t="s">
        <v>49</v>
      </c>
      <c r="X33" s="94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103041.166</v>
      </c>
      <c r="D34" s="93" t="s">
        <v>49</v>
      </c>
      <c r="E34" s="95" t="s">
        <v>49</v>
      </c>
      <c r="F34" s="94" t="s">
        <v>49</v>
      </c>
      <c r="G34" s="95" t="s">
        <v>49</v>
      </c>
      <c r="H34" s="94" t="s">
        <v>49</v>
      </c>
      <c r="I34" s="95" t="s">
        <v>49</v>
      </c>
      <c r="J34" s="94" t="n">
        <v>21374.363</v>
      </c>
      <c r="K34" s="95" t="s">
        <v>49</v>
      </c>
      <c r="L34" s="94" t="s">
        <v>49</v>
      </c>
      <c r="M34" s="101" t="s">
        <v>49</v>
      </c>
      <c r="N34" s="94" t="s">
        <v>49</v>
      </c>
      <c r="O34" s="95" t="s">
        <v>49</v>
      </c>
      <c r="P34" s="94" t="s">
        <v>49</v>
      </c>
      <c r="Q34" s="95" t="s">
        <v>49</v>
      </c>
      <c r="R34" s="94" t="n">
        <v>81666.8030000003</v>
      </c>
      <c r="S34" s="95" t="s">
        <v>49</v>
      </c>
      <c r="T34" s="94" t="s">
        <v>49</v>
      </c>
      <c r="U34" s="95" t="n">
        <v>103041.166</v>
      </c>
      <c r="V34" s="94" t="n">
        <v>103041.166</v>
      </c>
      <c r="W34" s="95" t="s">
        <v>49</v>
      </c>
      <c r="X34" s="94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174227.839374769</v>
      </c>
      <c r="D35" s="93" t="n">
        <v>16308.433383174</v>
      </c>
      <c r="E35" s="95" t="n">
        <v>391131.018987171</v>
      </c>
      <c r="F35" s="94" t="n">
        <v>979969.352978766</v>
      </c>
      <c r="G35" s="95" t="n">
        <v>11908.359</v>
      </c>
      <c r="H35" s="94" t="n">
        <v>97.4309999999823</v>
      </c>
      <c r="I35" s="95" t="s">
        <v>49</v>
      </c>
      <c r="J35" s="94" t="s">
        <v>49</v>
      </c>
      <c r="K35" s="95" t="s">
        <v>49</v>
      </c>
      <c r="L35" s="94" t="s">
        <v>49</v>
      </c>
      <c r="M35" s="101" t="s">
        <v>49</v>
      </c>
      <c r="N35" s="94" t="s">
        <v>49</v>
      </c>
      <c r="O35" s="95" t="s">
        <v>49</v>
      </c>
      <c r="P35" s="94" t="s">
        <v>49</v>
      </c>
      <c r="Q35" s="95" t="s">
        <v>49</v>
      </c>
      <c r="R35" s="94" t="s">
        <v>49</v>
      </c>
      <c r="S35" s="95" t="s">
        <v>49</v>
      </c>
      <c r="T35" s="94" t="s">
        <v>49</v>
      </c>
      <c r="U35" s="95" t="n">
        <v>577267.21736194</v>
      </c>
      <c r="V35" s="94" t="n">
        <v>996375.21736194</v>
      </c>
      <c r="W35" s="95" t="n">
        <v>226441</v>
      </c>
      <c r="X35" s="94" t="n">
        <v>-192667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14351</v>
      </c>
      <c r="D36" s="93" t="s">
        <v>49</v>
      </c>
      <c r="E36" s="95" t="n">
        <v>432338.973788406</v>
      </c>
      <c r="F36" s="94" t="s">
        <v>49</v>
      </c>
      <c r="G36" s="95" t="n">
        <v>1801.663</v>
      </c>
      <c r="H36" s="94" t="s">
        <v>49</v>
      </c>
      <c r="I36" s="95" t="s">
        <v>49</v>
      </c>
      <c r="J36" s="94" t="s">
        <v>49</v>
      </c>
      <c r="K36" s="95" t="s">
        <v>49</v>
      </c>
      <c r="L36" s="94" t="s">
        <v>49</v>
      </c>
      <c r="M36" s="101" t="n">
        <v>47805.07</v>
      </c>
      <c r="N36" s="94" t="s">
        <v>49</v>
      </c>
      <c r="O36" s="95" t="n">
        <v>18602.083</v>
      </c>
      <c r="P36" s="94" t="s">
        <v>49</v>
      </c>
      <c r="Q36" s="101" t="s">
        <v>49</v>
      </c>
      <c r="R36" s="94" t="s">
        <v>49</v>
      </c>
      <c r="S36" s="95" t="n">
        <v>10751.2102115941</v>
      </c>
      <c r="T36" s="94" t="s">
        <v>49</v>
      </c>
      <c r="U36" s="95" t="n">
        <v>525650</v>
      </c>
      <c r="V36" s="94" t="n">
        <v>0</v>
      </c>
      <c r="W36" s="95" t="s">
        <v>49</v>
      </c>
      <c r="X36" s="94" t="n">
        <v>525650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90887.6820471481</v>
      </c>
      <c r="D37" s="93" t="s">
        <v>49</v>
      </c>
      <c r="E37" s="95" t="n">
        <v>12247.3986581285</v>
      </c>
      <c r="F37" s="94" t="n">
        <v>-17736</v>
      </c>
      <c r="G37" s="95" t="n">
        <v>281.526</v>
      </c>
      <c r="H37" s="94" t="s">
        <v>49</v>
      </c>
      <c r="I37" s="95" t="n">
        <v>5592.00000000001</v>
      </c>
      <c r="J37" s="94" t="s">
        <v>49</v>
      </c>
      <c r="K37" s="95" t="s">
        <v>49</v>
      </c>
      <c r="L37" s="94" t="s">
        <v>49</v>
      </c>
      <c r="M37" s="101" t="n">
        <v>128947</v>
      </c>
      <c r="N37" s="94" t="s">
        <v>49</v>
      </c>
      <c r="O37" s="95" t="n">
        <v>1259856.82547784</v>
      </c>
      <c r="P37" s="94" t="s">
        <v>49</v>
      </c>
      <c r="Q37" s="95" t="n">
        <v>178879.128</v>
      </c>
      <c r="R37" s="94" t="s">
        <v>49</v>
      </c>
      <c r="S37" s="95" t="n">
        <v>399639.439816885</v>
      </c>
      <c r="T37" s="94" t="n">
        <v>-60</v>
      </c>
      <c r="U37" s="95" t="n">
        <v>2076331</v>
      </c>
      <c r="V37" s="94" t="n">
        <v>-17796</v>
      </c>
      <c r="W37" s="95" t="n">
        <v>-17796</v>
      </c>
      <c r="X37" s="94" t="n">
        <v>2076331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95" t="s">
        <v>49</v>
      </c>
      <c r="H38" s="94" t="s">
        <v>49</v>
      </c>
      <c r="I38" s="95" t="s">
        <v>49</v>
      </c>
      <c r="J38" s="94" t="s">
        <v>49</v>
      </c>
      <c r="K38" s="95" t="n">
        <v>376920</v>
      </c>
      <c r="L38" s="94" t="s">
        <v>49</v>
      </c>
      <c r="M38" s="101" t="s">
        <v>49</v>
      </c>
      <c r="N38" s="94" t="s">
        <v>49</v>
      </c>
      <c r="O38" s="95" t="s">
        <v>49</v>
      </c>
      <c r="P38" s="94" t="s">
        <v>49</v>
      </c>
      <c r="Q38" s="95" t="s">
        <v>49</v>
      </c>
      <c r="R38" s="94" t="s">
        <v>49</v>
      </c>
      <c r="S38" s="95" t="s">
        <v>49</v>
      </c>
      <c r="T38" s="94" t="s">
        <v>49</v>
      </c>
      <c r="U38" s="95" t="n">
        <v>376920</v>
      </c>
      <c r="V38" s="94" t="n">
        <v>0</v>
      </c>
      <c r="W38" s="95" t="s">
        <v>49</v>
      </c>
      <c r="X38" s="94" t="n">
        <v>376920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235521.553985985</v>
      </c>
      <c r="D39" s="93" t="s">
        <v>49</v>
      </c>
      <c r="E39" s="95" t="n">
        <v>422844.69066121</v>
      </c>
      <c r="F39" s="94" t="s">
        <v>49</v>
      </c>
      <c r="G39" s="95" t="n">
        <v>17374.52</v>
      </c>
      <c r="H39" s="94" t="s">
        <v>49</v>
      </c>
      <c r="I39" s="95" t="n">
        <v>78381.2892956608</v>
      </c>
      <c r="J39" s="94" t="s">
        <v>49</v>
      </c>
      <c r="K39" s="95" t="n">
        <v>-515156.631766219</v>
      </c>
      <c r="L39" s="94" t="s">
        <v>49</v>
      </c>
      <c r="M39" s="101" t="n">
        <v>63509.7400000001</v>
      </c>
      <c r="N39" s="94" t="s">
        <v>49</v>
      </c>
      <c r="O39" s="95" t="n">
        <v>-127943.861206001</v>
      </c>
      <c r="P39" s="94" t="s">
        <v>49</v>
      </c>
      <c r="Q39" s="95" t="n">
        <v>107340.696</v>
      </c>
      <c r="R39" s="94" t="s">
        <v>49</v>
      </c>
      <c r="S39" s="95" t="n">
        <v>-92555.5134963971</v>
      </c>
      <c r="T39" s="94" t="s">
        <v>49</v>
      </c>
      <c r="U39" s="95" t="n">
        <v>189316.483474238</v>
      </c>
      <c r="V39" s="94" t="n">
        <v>0</v>
      </c>
      <c r="W39" s="95" t="n">
        <v>-528648.782715347</v>
      </c>
      <c r="X39" s="94" t="n">
        <v>-339332.299241109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3596512.7500823</v>
      </c>
      <c r="D40" s="105" t="n">
        <v>683774.023859844</v>
      </c>
      <c r="E40" s="104" t="n">
        <v>1360493.3585853</v>
      </c>
      <c r="F40" s="106" t="n">
        <v>2009533.67333821</v>
      </c>
      <c r="G40" s="104" t="n">
        <v>17613.2909814963</v>
      </c>
      <c r="H40" s="106" t="n">
        <v>42239.28</v>
      </c>
      <c r="I40" s="104" t="n">
        <v>243631.057923515</v>
      </c>
      <c r="J40" s="106" t="n">
        <v>-49150.4240404271</v>
      </c>
      <c r="K40" s="104" t="n">
        <v>-52956.6317662187</v>
      </c>
      <c r="L40" s="106" t="n">
        <v>231045</v>
      </c>
      <c r="M40" s="107" t="n">
        <v>1581414.38183233</v>
      </c>
      <c r="N40" s="106" t="n">
        <v>1329175.1</v>
      </c>
      <c r="O40" s="104" t="n">
        <v>1076570.76818167</v>
      </c>
      <c r="P40" s="106" t="n">
        <v>2065350.02002</v>
      </c>
      <c r="Q40" s="104" t="n">
        <v>446902.815418048</v>
      </c>
      <c r="R40" s="106" t="n">
        <v>81666.8030000003</v>
      </c>
      <c r="S40" s="104" t="n">
        <v>428097.139348639</v>
      </c>
      <c r="T40" s="106" t="n">
        <v>631236.295161589</v>
      </c>
      <c r="U40" s="104" t="n">
        <v>8698278.93058709</v>
      </c>
      <c r="V40" s="106" t="n">
        <v>7024869.77133921</v>
      </c>
      <c r="W40" s="104" t="n">
        <v>335914.840752123</v>
      </c>
      <c r="X40" s="106" t="n">
        <v>2009324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2912739</v>
      </c>
      <c r="D41" s="114"/>
      <c r="E41" s="113" t="n">
        <v>-649040</v>
      </c>
      <c r="F41" s="115"/>
      <c r="G41" s="113" t="n">
        <v>-24626</v>
      </c>
      <c r="H41" s="115"/>
      <c r="I41" s="113" t="n">
        <v>292781</v>
      </c>
      <c r="J41" s="115"/>
      <c r="K41" s="113" t="n">
        <v>-284002</v>
      </c>
      <c r="L41" s="115"/>
      <c r="M41" s="116" t="n">
        <v>252239</v>
      </c>
      <c r="N41" s="115"/>
      <c r="O41" s="113" t="n">
        <v>-988779</v>
      </c>
      <c r="P41" s="115"/>
      <c r="Q41" s="113" t="n">
        <v>365236</v>
      </c>
      <c r="R41" s="115"/>
      <c r="S41" s="113" t="n">
        <v>-203139</v>
      </c>
      <c r="T41" s="115"/>
      <c r="U41" s="113" t="n">
        <v>1673409</v>
      </c>
      <c r="V41" s="115"/>
      <c r="W41" s="113" t="n">
        <v>-1673409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F19" activeCellId="0" sqref="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2" min="10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20" min="19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33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3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135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5" t="n">
        <v>136411.789925898</v>
      </c>
      <c r="D13" s="93" t="s">
        <v>49</v>
      </c>
      <c r="E13" s="95" t="n">
        <v>41910.5476984254</v>
      </c>
      <c r="F13" s="94" t="s">
        <v>49</v>
      </c>
      <c r="G13" s="95" t="n">
        <v>-83.423</v>
      </c>
      <c r="H13" s="94" t="s">
        <v>49</v>
      </c>
      <c r="I13" s="95" t="n">
        <v>-25.216</v>
      </c>
      <c r="J13" s="94" t="s">
        <v>49</v>
      </c>
      <c r="K13" s="95" t="s">
        <v>49</v>
      </c>
      <c r="L13" s="94" t="n">
        <v>249962</v>
      </c>
      <c r="M13" s="101" t="n">
        <v>78174</v>
      </c>
      <c r="N13" s="94" t="s">
        <v>49</v>
      </c>
      <c r="O13" s="95" t="n">
        <v>-21</v>
      </c>
      <c r="P13" s="94" t="s">
        <v>49</v>
      </c>
      <c r="Q13" s="95" t="s">
        <v>49</v>
      </c>
      <c r="R13" s="94" t="s">
        <v>49</v>
      </c>
      <c r="S13" s="95" t="n">
        <v>-6404.69862432312</v>
      </c>
      <c r="T13" s="94" t="s">
        <v>49</v>
      </c>
      <c r="U13" s="95" t="n">
        <v>249962</v>
      </c>
      <c r="V13" s="97" t="n">
        <v>249962</v>
      </c>
      <c r="W13" s="95" t="s">
        <v>49</v>
      </c>
      <c r="X13" s="94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1135072.41158925</v>
      </c>
      <c r="D14" s="93" t="s">
        <v>49</v>
      </c>
      <c r="E14" s="95" t="n">
        <v>236450.767447487</v>
      </c>
      <c r="F14" s="94" t="s">
        <v>49</v>
      </c>
      <c r="G14" s="95" t="n">
        <v>3643.136</v>
      </c>
      <c r="H14" s="94" t="s">
        <v>49</v>
      </c>
      <c r="I14" s="95" t="s">
        <v>49</v>
      </c>
      <c r="J14" s="94" t="s">
        <v>49</v>
      </c>
      <c r="K14" s="95" t="s">
        <v>49</v>
      </c>
      <c r="L14" s="94" t="s">
        <v>49</v>
      </c>
      <c r="M14" s="101" t="n">
        <v>22667</v>
      </c>
      <c r="N14" s="94" t="n">
        <v>1459254.61174943</v>
      </c>
      <c r="O14" s="95" t="n">
        <v>105366</v>
      </c>
      <c r="P14" s="94" t="s">
        <v>49</v>
      </c>
      <c r="Q14" s="95" t="n">
        <v>-105588.155</v>
      </c>
      <c r="R14" s="94" t="s">
        <v>49</v>
      </c>
      <c r="S14" s="95" t="n">
        <v>16885.9249632705</v>
      </c>
      <c r="T14" s="94" t="s">
        <v>49</v>
      </c>
      <c r="U14" s="95" t="n">
        <v>1414497.085</v>
      </c>
      <c r="V14" s="94" t="n">
        <v>1459254.61174943</v>
      </c>
      <c r="W14" s="95" t="n">
        <v>44757.5267494315</v>
      </c>
      <c r="X14" s="94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606107.513586987</v>
      </c>
      <c r="D15" s="93" t="s">
        <v>49</v>
      </c>
      <c r="E15" s="95" t="n">
        <v>-159729.390359799</v>
      </c>
      <c r="F15" s="94" t="s">
        <v>49</v>
      </c>
      <c r="G15" s="95" t="n">
        <v>21598.813</v>
      </c>
      <c r="H15" s="94" t="s">
        <v>49</v>
      </c>
      <c r="I15" s="95" t="s">
        <v>49</v>
      </c>
      <c r="J15" s="94" t="s">
        <v>49</v>
      </c>
      <c r="K15" s="95" t="s">
        <v>49</v>
      </c>
      <c r="L15" s="94" t="s">
        <v>49</v>
      </c>
      <c r="M15" s="101" t="n">
        <v>2938</v>
      </c>
      <c r="N15" s="94" t="n">
        <v>1013333.36225057</v>
      </c>
      <c r="O15" s="95" t="n">
        <v>380711</v>
      </c>
      <c r="P15" s="94" t="s">
        <v>49</v>
      </c>
      <c r="Q15" s="95" t="n">
        <v>118122.785</v>
      </c>
      <c r="R15" s="94" t="s">
        <v>49</v>
      </c>
      <c r="S15" s="95" t="n">
        <v>-33687.8322271858</v>
      </c>
      <c r="T15" s="94" t="s">
        <v>49</v>
      </c>
      <c r="U15" s="95" t="n">
        <v>936060.889000002</v>
      </c>
      <c r="V15" s="94" t="n">
        <v>1013333.36225057</v>
      </c>
      <c r="W15" s="95" t="n">
        <v>77272.4732505685</v>
      </c>
      <c r="X15" s="94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-182722.408463367</v>
      </c>
      <c r="D16" s="93" t="s">
        <v>49</v>
      </c>
      <c r="E16" s="95" t="n">
        <v>-2598.69382548397</v>
      </c>
      <c r="F16" s="94" t="s">
        <v>49</v>
      </c>
      <c r="G16" s="95" t="n">
        <v>-6.52600000000001</v>
      </c>
      <c r="H16" s="94" t="s">
        <v>49</v>
      </c>
      <c r="I16" s="95" t="s">
        <v>49</v>
      </c>
      <c r="J16" s="94" t="s">
        <v>49</v>
      </c>
      <c r="K16" s="95" t="s">
        <v>49</v>
      </c>
      <c r="L16" s="94" t="s">
        <v>49</v>
      </c>
      <c r="M16" s="101" t="n">
        <v>443001</v>
      </c>
      <c r="N16" s="94" t="s">
        <v>49</v>
      </c>
      <c r="O16" s="95" t="n">
        <v>190865.303</v>
      </c>
      <c r="P16" s="94" t="s">
        <v>49</v>
      </c>
      <c r="Q16" s="95" t="n">
        <v>2255.196</v>
      </c>
      <c r="R16" s="94" t="s">
        <v>49</v>
      </c>
      <c r="S16" s="95" t="n">
        <v>3556.12928885109</v>
      </c>
      <c r="T16" s="94" t="s">
        <v>49</v>
      </c>
      <c r="U16" s="95" t="n">
        <v>454350</v>
      </c>
      <c r="V16" s="94" t="n">
        <v>0</v>
      </c>
      <c r="W16" s="95" t="s">
        <v>49</v>
      </c>
      <c r="X16" s="94" t="n">
        <v>454350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95" t="n">
        <v>53649.0259999998</v>
      </c>
      <c r="J17" s="94" t="s">
        <v>49</v>
      </c>
      <c r="K17" s="95" t="s">
        <v>49</v>
      </c>
      <c r="L17" s="94" t="n">
        <v>48980</v>
      </c>
      <c r="M17" s="101" t="s">
        <v>49</v>
      </c>
      <c r="N17" s="94" t="n">
        <v>4669.02599999984</v>
      </c>
      <c r="O17" s="95" t="s">
        <v>49</v>
      </c>
      <c r="P17" s="94" t="s">
        <v>49</v>
      </c>
      <c r="Q17" s="95" t="s">
        <v>49</v>
      </c>
      <c r="R17" s="94" t="s">
        <v>49</v>
      </c>
      <c r="S17" s="95" t="s">
        <v>49</v>
      </c>
      <c r="T17" s="94" t="s">
        <v>49</v>
      </c>
      <c r="U17" s="95" t="n">
        <v>53649.0259999998</v>
      </c>
      <c r="V17" s="94" t="n">
        <v>53649.0259999998</v>
      </c>
      <c r="W17" s="95" t="s">
        <v>49</v>
      </c>
      <c r="X17" s="94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95" t="s">
        <v>49</v>
      </c>
      <c r="J18" s="94" t="s">
        <v>49</v>
      </c>
      <c r="K18" s="95" t="s">
        <v>49</v>
      </c>
      <c r="L18" s="94" t="n">
        <v>-5371</v>
      </c>
      <c r="M18" s="101" t="n">
        <v>-5371</v>
      </c>
      <c r="N18" s="94" t="s">
        <v>49</v>
      </c>
      <c r="O18" s="95" t="s">
        <v>49</v>
      </c>
      <c r="P18" s="94" t="s">
        <v>49</v>
      </c>
      <c r="Q18" s="95" t="s">
        <v>49</v>
      </c>
      <c r="R18" s="94" t="s">
        <v>49</v>
      </c>
      <c r="S18" s="95" t="s">
        <v>49</v>
      </c>
      <c r="T18" s="94" t="s">
        <v>49</v>
      </c>
      <c r="U18" s="95" t="n">
        <v>-5371</v>
      </c>
      <c r="V18" s="94" t="n">
        <v>-5371</v>
      </c>
      <c r="W18" s="95" t="s">
        <v>49</v>
      </c>
      <c r="X18" s="94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95" t="s">
        <v>49</v>
      </c>
      <c r="J19" s="94" t="s">
        <v>49</v>
      </c>
      <c r="K19" s="95" t="s">
        <v>49</v>
      </c>
      <c r="L19" s="94" t="n">
        <v>-25965</v>
      </c>
      <c r="M19" s="101" t="n">
        <v>-25957</v>
      </c>
      <c r="N19" s="94" t="s">
        <v>49</v>
      </c>
      <c r="O19" s="95" t="n">
        <v>-8</v>
      </c>
      <c r="P19" s="94" t="s">
        <v>49</v>
      </c>
      <c r="Q19" s="95" t="s">
        <v>49</v>
      </c>
      <c r="R19" s="94" t="s">
        <v>49</v>
      </c>
      <c r="S19" s="95" t="s">
        <v>49</v>
      </c>
      <c r="T19" s="94" t="s">
        <v>49</v>
      </c>
      <c r="U19" s="95" t="n">
        <v>-25965</v>
      </c>
      <c r="V19" s="94" t="n">
        <v>-25965</v>
      </c>
      <c r="W19" s="95" t="s">
        <v>49</v>
      </c>
      <c r="X19" s="94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95" t="s">
        <v>49</v>
      </c>
      <c r="J20" s="94" t="s">
        <v>49</v>
      </c>
      <c r="K20" s="95" t="s">
        <v>49</v>
      </c>
      <c r="L20" s="94" t="n">
        <v>41200</v>
      </c>
      <c r="M20" s="101" t="n">
        <v>33955</v>
      </c>
      <c r="N20" s="94" t="s">
        <v>49</v>
      </c>
      <c r="O20" s="95" t="n">
        <v>7000</v>
      </c>
      <c r="P20" s="94" t="s">
        <v>49</v>
      </c>
      <c r="Q20" s="95" t="s">
        <v>49</v>
      </c>
      <c r="R20" s="94" t="s">
        <v>49</v>
      </c>
      <c r="S20" s="95" t="n">
        <v>245</v>
      </c>
      <c r="T20" s="94" t="s">
        <v>49</v>
      </c>
      <c r="U20" s="95" t="n">
        <v>41200</v>
      </c>
      <c r="V20" s="94" t="n">
        <v>41200</v>
      </c>
      <c r="W20" s="95" t="s">
        <v>49</v>
      </c>
      <c r="X20" s="94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95" t="s">
        <v>49</v>
      </c>
      <c r="J21" s="94" t="s">
        <v>49</v>
      </c>
      <c r="K21" s="95" t="n">
        <v>-4818</v>
      </c>
      <c r="L21" s="94" t="s">
        <v>49</v>
      </c>
      <c r="M21" s="101" t="s">
        <v>49</v>
      </c>
      <c r="N21" s="94" t="n">
        <v>-4818</v>
      </c>
      <c r="O21" s="95" t="s">
        <v>49</v>
      </c>
      <c r="P21" s="94" t="s">
        <v>49</v>
      </c>
      <c r="Q21" s="95" t="s">
        <v>49</v>
      </c>
      <c r="R21" s="94" t="s">
        <v>49</v>
      </c>
      <c r="S21" s="95" t="s">
        <v>49</v>
      </c>
      <c r="T21" s="94" t="s">
        <v>49</v>
      </c>
      <c r="U21" s="95" t="n">
        <v>-4818</v>
      </c>
      <c r="V21" s="94" t="n">
        <v>-4818</v>
      </c>
      <c r="W21" s="95" t="s">
        <v>49</v>
      </c>
      <c r="X21" s="94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95" t="s">
        <v>49</v>
      </c>
      <c r="J22" s="94" t="s">
        <v>49</v>
      </c>
      <c r="K22" s="95" t="s">
        <v>49</v>
      </c>
      <c r="L22" s="94" t="s">
        <v>49</v>
      </c>
      <c r="M22" s="101" t="n">
        <v>-39957</v>
      </c>
      <c r="N22" s="94" t="n">
        <v>-2011</v>
      </c>
      <c r="O22" s="95" t="s">
        <v>49</v>
      </c>
      <c r="P22" s="94" t="s">
        <v>49</v>
      </c>
      <c r="Q22" s="95" t="s">
        <v>49</v>
      </c>
      <c r="R22" s="94" t="s">
        <v>49</v>
      </c>
      <c r="S22" s="95" t="n">
        <v>-2011</v>
      </c>
      <c r="T22" s="94" t="n">
        <v>-39957</v>
      </c>
      <c r="U22" s="95" t="n">
        <v>-41968</v>
      </c>
      <c r="V22" s="94" t="n">
        <v>-41968</v>
      </c>
      <c r="W22" s="95" t="s">
        <v>49</v>
      </c>
      <c r="X22" s="94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776082.535176389</v>
      </c>
      <c r="E23" s="95" t="s">
        <v>49</v>
      </c>
      <c r="F23" s="94" t="n">
        <v>486888.560896328</v>
      </c>
      <c r="G23" s="95" t="s">
        <v>49</v>
      </c>
      <c r="H23" s="94" t="n">
        <v>-17254.075</v>
      </c>
      <c r="I23" s="95" t="s">
        <v>49</v>
      </c>
      <c r="J23" s="94" t="n">
        <v>397.436999999918</v>
      </c>
      <c r="K23" s="95" t="s">
        <v>49</v>
      </c>
      <c r="L23" s="94" t="s">
        <v>49</v>
      </c>
      <c r="M23" s="101" t="n">
        <v>1401723.559</v>
      </c>
      <c r="N23" s="94" t="n">
        <v>-239</v>
      </c>
      <c r="O23" s="95" t="n">
        <v>-54244</v>
      </c>
      <c r="P23" s="94" t="n">
        <v>0</v>
      </c>
      <c r="Q23" s="95" t="n">
        <v>740.204000000002</v>
      </c>
      <c r="R23" s="94" t="n">
        <v>760</v>
      </c>
      <c r="S23" s="95" t="n">
        <v>71039.0759740084</v>
      </c>
      <c r="T23" s="94" t="n">
        <v>150279.26838284</v>
      </c>
      <c r="U23" s="95" t="n">
        <v>1419258.83897401</v>
      </c>
      <c r="V23" s="94" t="n">
        <v>1396914.72645556</v>
      </c>
      <c r="W23" s="95" t="s">
        <v>49</v>
      </c>
      <c r="X23" s="94" t="n">
        <v>22344.1125184461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115872.532212895</v>
      </c>
      <c r="D24" s="93" t="s">
        <v>49</v>
      </c>
      <c r="E24" s="95" t="n">
        <v>17429.598764665</v>
      </c>
      <c r="F24" s="94" t="s">
        <v>49</v>
      </c>
      <c r="G24" s="95" t="n">
        <v>-1400</v>
      </c>
      <c r="H24" s="94" t="s">
        <v>49</v>
      </c>
      <c r="I24" s="95" t="n">
        <v>851.079</v>
      </c>
      <c r="J24" s="94" t="s">
        <v>49</v>
      </c>
      <c r="K24" s="95" t="s">
        <v>49</v>
      </c>
      <c r="L24" s="94" t="s">
        <v>49</v>
      </c>
      <c r="M24" s="101" t="n">
        <v>-20237</v>
      </c>
      <c r="N24" s="94" t="n">
        <v>-31339</v>
      </c>
      <c r="O24" s="95" t="n">
        <v>73380.744</v>
      </c>
      <c r="P24" s="94" t="s">
        <v>49</v>
      </c>
      <c r="Q24" s="95" t="n">
        <v>-9479.773</v>
      </c>
      <c r="R24" s="94" t="s">
        <v>49</v>
      </c>
      <c r="S24" s="95" t="n">
        <v>-24430.8579775597</v>
      </c>
      <c r="T24" s="94" t="n">
        <v>94160.3229999999</v>
      </c>
      <c r="U24" s="95" t="n">
        <v>151986.323</v>
      </c>
      <c r="V24" s="94" t="n">
        <v>62821.3229999999</v>
      </c>
      <c r="W24" s="95" t="n">
        <v>-78958</v>
      </c>
      <c r="X24" s="94" t="n">
        <v>10207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-1729.02854546135</v>
      </c>
      <c r="D25" s="93" t="n">
        <v>-8180.68939293215</v>
      </c>
      <c r="E25" s="95" t="n">
        <v>12817.401045064</v>
      </c>
      <c r="F25" s="94" t="n">
        <v>-116743.291232295</v>
      </c>
      <c r="G25" s="95" t="n">
        <v>-1997</v>
      </c>
      <c r="H25" s="94" t="n">
        <v>3419.67800000001</v>
      </c>
      <c r="I25" s="95" t="n">
        <v>-12027.019</v>
      </c>
      <c r="J25" s="94" t="n">
        <v>-7535.08556837754</v>
      </c>
      <c r="K25" s="95" t="s">
        <v>49</v>
      </c>
      <c r="L25" s="94" t="s">
        <v>49</v>
      </c>
      <c r="M25" s="101" t="s">
        <v>49</v>
      </c>
      <c r="N25" s="94" t="n">
        <v>-140768.473</v>
      </c>
      <c r="O25" s="95" t="s">
        <v>49</v>
      </c>
      <c r="P25" s="94" t="s">
        <v>49</v>
      </c>
      <c r="Q25" s="95" t="s">
        <v>49</v>
      </c>
      <c r="R25" s="94" t="s">
        <v>49</v>
      </c>
      <c r="S25" s="95" t="s">
        <v>49</v>
      </c>
      <c r="T25" s="94" t="n">
        <v>62924.6010538716</v>
      </c>
      <c r="U25" s="95" t="n">
        <v>-2935.64650039734</v>
      </c>
      <c r="V25" s="94" t="n">
        <v>-206883.260139733</v>
      </c>
      <c r="W25" s="95" t="n">
        <v>-188505</v>
      </c>
      <c r="X25" s="94" t="n">
        <v>15442.6136393355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8162.37</v>
      </c>
      <c r="D26" s="93" t="s">
        <v>49</v>
      </c>
      <c r="E26" s="95" t="n">
        <v>39658.4959871698</v>
      </c>
      <c r="F26" s="94" t="n">
        <v>75061.7151933652</v>
      </c>
      <c r="G26" s="95" t="s">
        <v>49</v>
      </c>
      <c r="H26" s="94" t="n">
        <v>44850.2</v>
      </c>
      <c r="I26" s="95" t="n">
        <v>108.489</v>
      </c>
      <c r="J26" s="94" t="s">
        <v>49</v>
      </c>
      <c r="K26" s="95" t="s">
        <v>49</v>
      </c>
      <c r="L26" s="94" t="s">
        <v>49</v>
      </c>
      <c r="M26" s="101" t="n">
        <v>148159.990569573</v>
      </c>
      <c r="N26" s="94" t="s">
        <v>49</v>
      </c>
      <c r="O26" s="95" t="n">
        <v>24826.8179201126</v>
      </c>
      <c r="P26" s="94" t="s">
        <v>49</v>
      </c>
      <c r="Q26" s="95" t="n">
        <v>-28075.5254115126</v>
      </c>
      <c r="R26" s="94" t="s">
        <v>49</v>
      </c>
      <c r="S26" s="95" t="n">
        <v>79238.3619346569</v>
      </c>
      <c r="T26" s="94" t="n">
        <v>152167.084806635</v>
      </c>
      <c r="U26" s="95" t="n">
        <v>272079</v>
      </c>
      <c r="V26" s="94" t="n">
        <v>272079</v>
      </c>
      <c r="W26" s="95" t="s">
        <v>49</v>
      </c>
      <c r="X26" s="94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19555.2006</v>
      </c>
      <c r="D27" s="93" t="s">
        <v>49</v>
      </c>
      <c r="E27" s="95" t="n">
        <v>1330.69462306538</v>
      </c>
      <c r="F27" s="94" t="s">
        <v>49</v>
      </c>
      <c r="G27" s="95" t="n">
        <v>-53.1873634161686</v>
      </c>
      <c r="H27" s="94" t="s">
        <v>49</v>
      </c>
      <c r="I27" s="95" t="n">
        <v>17959.169</v>
      </c>
      <c r="J27" s="94" t="n">
        <v>-16333.9999999985</v>
      </c>
      <c r="K27" s="95" t="s">
        <v>49</v>
      </c>
      <c r="L27" s="94" t="s">
        <v>49</v>
      </c>
      <c r="M27" s="101" t="n">
        <v>70040.2636298514</v>
      </c>
      <c r="N27" s="94" t="s">
        <v>49</v>
      </c>
      <c r="O27" s="95" t="n">
        <v>-101732.856256749</v>
      </c>
      <c r="P27" s="94" t="s">
        <v>49</v>
      </c>
      <c r="Q27" s="95" t="n">
        <v>128.07515277578</v>
      </c>
      <c r="R27" s="94" t="s">
        <v>49</v>
      </c>
      <c r="S27" s="95" t="n">
        <v>-37292.3593855254</v>
      </c>
      <c r="T27" s="94" t="s">
        <v>49</v>
      </c>
      <c r="U27" s="95" t="n">
        <v>-30064.9999999985</v>
      </c>
      <c r="V27" s="94" t="n">
        <v>-16333.9999999985</v>
      </c>
      <c r="W27" s="95" t="n">
        <v>13731</v>
      </c>
      <c r="X27" s="94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5978.94</v>
      </c>
      <c r="D28" s="93" t="s">
        <v>49</v>
      </c>
      <c r="E28" s="95" t="n">
        <v>-11393.0199311911</v>
      </c>
      <c r="F28" s="94" t="n">
        <v>8644.10800000001</v>
      </c>
      <c r="G28" s="95" t="n">
        <v>-4023.28521231277</v>
      </c>
      <c r="H28" s="94" t="n">
        <v>-5005</v>
      </c>
      <c r="I28" s="95" t="n">
        <v>1599.805</v>
      </c>
      <c r="J28" s="94" t="s">
        <v>49</v>
      </c>
      <c r="K28" s="95" t="s">
        <v>49</v>
      </c>
      <c r="L28" s="94" t="s">
        <v>49</v>
      </c>
      <c r="M28" s="101" t="n">
        <v>38766.8284677581</v>
      </c>
      <c r="N28" s="94" t="s">
        <v>49</v>
      </c>
      <c r="O28" s="95" t="n">
        <v>4331.12351249642</v>
      </c>
      <c r="P28" s="94" t="n">
        <v>9050</v>
      </c>
      <c r="Q28" s="95" t="n">
        <v>2145.38082997495</v>
      </c>
      <c r="R28" s="94" t="s">
        <v>49</v>
      </c>
      <c r="S28" s="95" t="n">
        <v>55284.2273332746</v>
      </c>
      <c r="T28" s="94" t="n">
        <v>77900.892</v>
      </c>
      <c r="U28" s="95" t="n">
        <v>92690.0000000002</v>
      </c>
      <c r="V28" s="94" t="n">
        <v>90590</v>
      </c>
      <c r="W28" s="95" t="n">
        <v>-2100</v>
      </c>
      <c r="X28" s="94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-17481.8947536576</v>
      </c>
      <c r="D29" s="93" t="s">
        <v>49</v>
      </c>
      <c r="E29" s="95" t="n">
        <v>-3420.36003369597</v>
      </c>
      <c r="F29" s="94" t="s">
        <v>49</v>
      </c>
      <c r="G29" s="95" t="n">
        <v>-2208.844</v>
      </c>
      <c r="H29" s="94" t="s">
        <v>49</v>
      </c>
      <c r="I29" s="95" t="n">
        <v>349.145</v>
      </c>
      <c r="J29" s="94" t="s">
        <v>49</v>
      </c>
      <c r="K29" s="95" t="s">
        <v>49</v>
      </c>
      <c r="L29" s="94" t="s">
        <v>49</v>
      </c>
      <c r="M29" s="101" t="n">
        <v>17776.753</v>
      </c>
      <c r="N29" s="94" t="n">
        <v>-3415</v>
      </c>
      <c r="O29" s="95" t="n">
        <v>10681.083</v>
      </c>
      <c r="P29" s="94" t="s">
        <v>49</v>
      </c>
      <c r="Q29" s="95" t="n">
        <v>-19031.71</v>
      </c>
      <c r="R29" s="94" t="s">
        <v>49</v>
      </c>
      <c r="S29" s="95" t="n">
        <v>9997.82778735335</v>
      </c>
      <c r="T29" s="94" t="s">
        <v>49</v>
      </c>
      <c r="U29" s="95" t="n">
        <v>-3338.00000000026</v>
      </c>
      <c r="V29" s="94" t="n">
        <v>-3415</v>
      </c>
      <c r="W29" s="95" t="n">
        <v>-77</v>
      </c>
      <c r="X29" s="94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136677.303731887</v>
      </c>
      <c r="D30" s="93" t="s">
        <v>49</v>
      </c>
      <c r="E30" s="95" t="n">
        <v>57318.6725346172</v>
      </c>
      <c r="F30" s="94" t="s">
        <v>49</v>
      </c>
      <c r="G30" s="95" t="n">
        <v>5001.44545951655</v>
      </c>
      <c r="H30" s="94" t="s">
        <v>49</v>
      </c>
      <c r="I30" s="95" t="n">
        <v>3732.45034502645</v>
      </c>
      <c r="J30" s="94" t="s">
        <v>49</v>
      </c>
      <c r="K30" s="95" t="s">
        <v>49</v>
      </c>
      <c r="L30" s="94" t="s">
        <v>49</v>
      </c>
      <c r="M30" s="101" t="n">
        <v>-6189.0629717901</v>
      </c>
      <c r="N30" s="94" t="n">
        <v>0</v>
      </c>
      <c r="O30" s="95" t="n">
        <v>1193080.560989</v>
      </c>
      <c r="P30" s="94" t="s">
        <v>49</v>
      </c>
      <c r="Q30" s="95" t="n">
        <v>18566.14</v>
      </c>
      <c r="R30" s="94" t="s">
        <v>49</v>
      </c>
      <c r="S30" s="95" t="n">
        <v>25410.2036440267</v>
      </c>
      <c r="T30" s="94" t="n">
        <v>1434527</v>
      </c>
      <c r="U30" s="95" t="n">
        <v>1433597.71373228</v>
      </c>
      <c r="V30" s="94" t="n">
        <v>1434527</v>
      </c>
      <c r="W30" s="95" t="n">
        <v>929.286267715994</v>
      </c>
      <c r="X30" s="94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47318.9056001296</v>
      </c>
      <c r="D31" s="93" t="s">
        <v>49</v>
      </c>
      <c r="E31" s="95" t="n">
        <v>18202.4664942559</v>
      </c>
      <c r="F31" s="94" t="n">
        <v>100966.02491</v>
      </c>
      <c r="G31" s="95" t="n">
        <v>168.046242239386</v>
      </c>
      <c r="H31" s="94" t="s">
        <v>49</v>
      </c>
      <c r="I31" s="95" t="n">
        <v>4290.96876333225</v>
      </c>
      <c r="J31" s="94" t="s">
        <v>49</v>
      </c>
      <c r="K31" s="95" t="s">
        <v>49</v>
      </c>
      <c r="L31" s="94" t="s">
        <v>49</v>
      </c>
      <c r="M31" s="101" t="n">
        <v>2054.50034942513</v>
      </c>
      <c r="N31" s="94" t="n">
        <v>18680</v>
      </c>
      <c r="O31" s="95" t="n">
        <v>6628.36559242877</v>
      </c>
      <c r="P31" s="94" t="n">
        <v>9270</v>
      </c>
      <c r="Q31" s="95" t="n">
        <v>4355.48989213151</v>
      </c>
      <c r="R31" s="94" t="s">
        <v>49</v>
      </c>
      <c r="S31" s="95" t="n">
        <v>16385.425990012</v>
      </c>
      <c r="T31" s="94" t="n">
        <v>37509</v>
      </c>
      <c r="U31" s="95" t="n">
        <v>99404.1689239544</v>
      </c>
      <c r="V31" s="94" t="n">
        <v>166425.02491</v>
      </c>
      <c r="W31" s="95" t="n">
        <v>67020.8559860456</v>
      </c>
      <c r="X31" s="94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212026.190337536</v>
      </c>
      <c r="D32" s="93" t="s">
        <v>49</v>
      </c>
      <c r="E32" s="95" t="n">
        <v>118901</v>
      </c>
      <c r="F32" s="94" t="n">
        <v>300265.27692103</v>
      </c>
      <c r="G32" s="95" t="n">
        <v>98</v>
      </c>
      <c r="H32" s="94" t="n">
        <v>26079.5049999999</v>
      </c>
      <c r="I32" s="95" t="n">
        <v>35818</v>
      </c>
      <c r="J32" s="94" t="s">
        <v>49</v>
      </c>
      <c r="K32" s="95" t="n">
        <v>-0.269</v>
      </c>
      <c r="L32" s="94" t="s">
        <v>49</v>
      </c>
      <c r="M32" s="101" t="n">
        <v>4020</v>
      </c>
      <c r="N32" s="94" t="n">
        <v>27452.4261399999</v>
      </c>
      <c r="O32" s="95" t="n">
        <v>2064</v>
      </c>
      <c r="P32" s="94" t="n">
        <v>2489.32328999985</v>
      </c>
      <c r="Q32" s="95" t="s">
        <v>49</v>
      </c>
      <c r="R32" s="94" t="n">
        <v>0</v>
      </c>
      <c r="S32" s="95" t="n">
        <v>120514</v>
      </c>
      <c r="T32" s="94" t="n">
        <v>11984.313519109</v>
      </c>
      <c r="U32" s="95" t="n">
        <v>493440.921337536</v>
      </c>
      <c r="V32" s="94" t="n">
        <v>368270.844870139</v>
      </c>
      <c r="W32" s="95" t="n">
        <v>-125170.076467397</v>
      </c>
      <c r="X32" s="94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748549</v>
      </c>
      <c r="D33" s="93" t="s">
        <v>49</v>
      </c>
      <c r="E33" s="95" t="s">
        <v>49</v>
      </c>
      <c r="F33" s="94" t="s">
        <v>49</v>
      </c>
      <c r="G33" s="95" t="s">
        <v>49</v>
      </c>
      <c r="H33" s="94" t="s">
        <v>49</v>
      </c>
      <c r="I33" s="95" t="s">
        <v>49</v>
      </c>
      <c r="J33" s="94" t="s">
        <v>49</v>
      </c>
      <c r="K33" s="95" t="s">
        <v>49</v>
      </c>
      <c r="L33" s="94" t="s">
        <v>49</v>
      </c>
      <c r="M33" s="101" t="s">
        <v>49</v>
      </c>
      <c r="N33" s="94" t="s">
        <v>49</v>
      </c>
      <c r="O33" s="95" t="s">
        <v>49</v>
      </c>
      <c r="P33" s="94" t="n">
        <v>1748549</v>
      </c>
      <c r="Q33" s="95" t="s">
        <v>49</v>
      </c>
      <c r="R33" s="94" t="s">
        <v>49</v>
      </c>
      <c r="S33" s="95" t="s">
        <v>49</v>
      </c>
      <c r="T33" s="94" t="s">
        <v>49</v>
      </c>
      <c r="U33" s="95" t="n">
        <v>1748549</v>
      </c>
      <c r="V33" s="94" t="n">
        <v>1748549</v>
      </c>
      <c r="W33" s="95" t="s">
        <v>49</v>
      </c>
      <c r="X33" s="94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805466.147</v>
      </c>
      <c r="D34" s="93" t="s">
        <v>49</v>
      </c>
      <c r="E34" s="95" t="s">
        <v>49</v>
      </c>
      <c r="F34" s="94" t="s">
        <v>49</v>
      </c>
      <c r="G34" s="95" t="s">
        <v>49</v>
      </c>
      <c r="H34" s="94" t="s">
        <v>49</v>
      </c>
      <c r="I34" s="95" t="s">
        <v>49</v>
      </c>
      <c r="J34" s="94" t="n">
        <v>66511.04</v>
      </c>
      <c r="K34" s="95" t="s">
        <v>49</v>
      </c>
      <c r="L34" s="94" t="s">
        <v>49</v>
      </c>
      <c r="M34" s="101" t="s">
        <v>49</v>
      </c>
      <c r="N34" s="94" t="s">
        <v>49</v>
      </c>
      <c r="O34" s="95" t="s">
        <v>49</v>
      </c>
      <c r="P34" s="94" t="s">
        <v>49</v>
      </c>
      <c r="Q34" s="95" t="s">
        <v>49</v>
      </c>
      <c r="R34" s="94" t="n">
        <v>738955.107</v>
      </c>
      <c r="S34" s="95" t="s">
        <v>49</v>
      </c>
      <c r="T34" s="94" t="s">
        <v>49</v>
      </c>
      <c r="U34" s="95" t="n">
        <v>805466.147</v>
      </c>
      <c r="V34" s="94" t="n">
        <v>805466.147</v>
      </c>
      <c r="W34" s="95" t="s">
        <v>49</v>
      </c>
      <c r="X34" s="94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-52505.7580573438</v>
      </c>
      <c r="D35" s="93" t="n">
        <v>21540.3805932057</v>
      </c>
      <c r="E35" s="95" t="n">
        <v>-141006.084096994</v>
      </c>
      <c r="F35" s="94" t="n">
        <v>49239.6612524563</v>
      </c>
      <c r="G35" s="95" t="n">
        <v>-3665.17199999999</v>
      </c>
      <c r="H35" s="94" t="n">
        <v>-15083.056</v>
      </c>
      <c r="I35" s="95" t="s">
        <v>49</v>
      </c>
      <c r="J35" s="94" t="s">
        <v>49</v>
      </c>
      <c r="K35" s="95" t="s">
        <v>49</v>
      </c>
      <c r="L35" s="94" t="s">
        <v>49</v>
      </c>
      <c r="M35" s="101" t="s">
        <v>49</v>
      </c>
      <c r="N35" s="94" t="s">
        <v>49</v>
      </c>
      <c r="O35" s="95" t="s">
        <v>49</v>
      </c>
      <c r="P35" s="94" t="s">
        <v>49</v>
      </c>
      <c r="Q35" s="95" t="s">
        <v>49</v>
      </c>
      <c r="R35" s="94" t="s">
        <v>49</v>
      </c>
      <c r="S35" s="95" t="s">
        <v>49</v>
      </c>
      <c r="T35" s="94" t="s">
        <v>49</v>
      </c>
      <c r="U35" s="95" t="n">
        <v>-197177.014154338</v>
      </c>
      <c r="V35" s="94" t="n">
        <v>55696.985845662</v>
      </c>
      <c r="W35" s="95" t="n">
        <v>111052</v>
      </c>
      <c r="X35" s="94" t="n">
        <v>-141822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8167</v>
      </c>
      <c r="D36" s="93" t="s">
        <v>49</v>
      </c>
      <c r="E36" s="95" t="n">
        <v>147603.337644001</v>
      </c>
      <c r="F36" s="94" t="s">
        <v>49</v>
      </c>
      <c r="G36" s="95" t="n">
        <v>8075.857</v>
      </c>
      <c r="H36" s="94" t="s">
        <v>49</v>
      </c>
      <c r="I36" s="95" t="s">
        <v>49</v>
      </c>
      <c r="J36" s="94" t="s">
        <v>49</v>
      </c>
      <c r="K36" s="95" t="s">
        <v>49</v>
      </c>
      <c r="L36" s="94" t="s">
        <v>49</v>
      </c>
      <c r="M36" s="101" t="n">
        <v>10735.466</v>
      </c>
      <c r="N36" s="94" t="s">
        <v>49</v>
      </c>
      <c r="O36" s="95" t="n">
        <v>19604.775</v>
      </c>
      <c r="P36" s="94" t="s">
        <v>49</v>
      </c>
      <c r="Q36" s="101" t="s">
        <v>49</v>
      </c>
      <c r="R36" s="94" t="s">
        <v>49</v>
      </c>
      <c r="S36" s="95" t="n">
        <v>137824.564355999</v>
      </c>
      <c r="T36" s="94" t="s">
        <v>49</v>
      </c>
      <c r="U36" s="95" t="n">
        <v>332011</v>
      </c>
      <c r="V36" s="94" t="n">
        <v>0</v>
      </c>
      <c r="W36" s="95" t="s">
        <v>49</v>
      </c>
      <c r="X36" s="94" t="n">
        <v>332011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134356.09413275</v>
      </c>
      <c r="D37" s="93" t="s">
        <v>49</v>
      </c>
      <c r="E37" s="95" t="n">
        <v>8727.94746079213</v>
      </c>
      <c r="F37" s="94" t="n">
        <v>-219</v>
      </c>
      <c r="G37" s="95" t="n">
        <v>219.045</v>
      </c>
      <c r="H37" s="94" t="s">
        <v>49</v>
      </c>
      <c r="I37" s="95" t="n">
        <v>42793</v>
      </c>
      <c r="J37" s="94" t="s">
        <v>49</v>
      </c>
      <c r="K37" s="95" t="s">
        <v>49</v>
      </c>
      <c r="L37" s="94" t="s">
        <v>49</v>
      </c>
      <c r="M37" s="101" t="n">
        <v>392594</v>
      </c>
      <c r="N37" s="94" t="s">
        <v>49</v>
      </c>
      <c r="O37" s="95" t="n">
        <v>-193535.311172396</v>
      </c>
      <c r="P37" s="94" t="s">
        <v>49</v>
      </c>
      <c r="Q37" s="95" t="n">
        <v>305005.628</v>
      </c>
      <c r="R37" s="94" t="s">
        <v>49</v>
      </c>
      <c r="S37" s="95" t="n">
        <v>1006912.59657885</v>
      </c>
      <c r="T37" s="94" t="s">
        <v>49</v>
      </c>
      <c r="U37" s="95" t="n">
        <v>1697073</v>
      </c>
      <c r="V37" s="94" t="n">
        <v>-219</v>
      </c>
      <c r="W37" s="95" t="n">
        <v>-219</v>
      </c>
      <c r="X37" s="94" t="n">
        <v>1697073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95" t="s">
        <v>49</v>
      </c>
      <c r="H38" s="94" t="s">
        <v>49</v>
      </c>
      <c r="I38" s="95" t="s">
        <v>49</v>
      </c>
      <c r="J38" s="94" t="s">
        <v>49</v>
      </c>
      <c r="K38" s="95" t="n">
        <v>515149</v>
      </c>
      <c r="L38" s="94" t="s">
        <v>49</v>
      </c>
      <c r="M38" s="101" t="s">
        <v>49</v>
      </c>
      <c r="N38" s="94" t="s">
        <v>49</v>
      </c>
      <c r="O38" s="95" t="s">
        <v>49</v>
      </c>
      <c r="P38" s="94" t="s">
        <v>49</v>
      </c>
      <c r="Q38" s="95" t="s">
        <v>49</v>
      </c>
      <c r="R38" s="94" t="s">
        <v>49</v>
      </c>
      <c r="S38" s="95" t="s">
        <v>49</v>
      </c>
      <c r="T38" s="94" t="s">
        <v>49</v>
      </c>
      <c r="U38" s="95" t="n">
        <v>515149</v>
      </c>
      <c r="V38" s="94" t="n">
        <v>0</v>
      </c>
      <c r="W38" s="95" t="s">
        <v>49</v>
      </c>
      <c r="X38" s="94" t="n">
        <v>515149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260845.2712583</v>
      </c>
      <c r="D39" s="93" t="s">
        <v>49</v>
      </c>
      <c r="E39" s="95" t="n">
        <v>-600550.786969044</v>
      </c>
      <c r="F39" s="94" t="s">
        <v>49</v>
      </c>
      <c r="G39" s="95" t="n">
        <v>-54332.2959999999</v>
      </c>
      <c r="H39" s="94" t="s">
        <v>49</v>
      </c>
      <c r="I39" s="95" t="n">
        <v>75950.0500692027</v>
      </c>
      <c r="J39" s="94" t="s">
        <v>49</v>
      </c>
      <c r="K39" s="95" t="n">
        <v>211247.998052374</v>
      </c>
      <c r="L39" s="94" t="s">
        <v>49</v>
      </c>
      <c r="M39" s="101" t="n">
        <v>-217857.86</v>
      </c>
      <c r="N39" s="94" t="s">
        <v>49</v>
      </c>
      <c r="O39" s="95" t="n">
        <v>-458700.749988999</v>
      </c>
      <c r="P39" s="94" t="s">
        <v>49</v>
      </c>
      <c r="Q39" s="95" t="n">
        <v>-169550.505</v>
      </c>
      <c r="R39" s="94" t="s">
        <v>49</v>
      </c>
      <c r="S39" s="95" t="n">
        <v>238966.735426053</v>
      </c>
      <c r="T39" s="94" t="s">
        <v>49</v>
      </c>
      <c r="U39" s="95" t="n">
        <v>-713982.143152113</v>
      </c>
      <c r="V39" s="94" t="n">
        <v>0</v>
      </c>
      <c r="W39" s="95" t="n">
        <v>293960.416994332</v>
      </c>
      <c r="X39" s="94" t="n">
        <v>-420021.726157782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5126127.5801558</v>
      </c>
      <c r="D40" s="105" t="n">
        <v>789442.226376663</v>
      </c>
      <c r="E40" s="104" t="n">
        <v>-218347.405516666</v>
      </c>
      <c r="F40" s="106" t="n">
        <v>904103.055940885</v>
      </c>
      <c r="G40" s="104" t="n">
        <v>-28965.3908739729</v>
      </c>
      <c r="H40" s="106" t="n">
        <v>37007.2519999999</v>
      </c>
      <c r="I40" s="104" t="n">
        <v>225048.947177561</v>
      </c>
      <c r="J40" s="106" t="n">
        <v>43039.3914316239</v>
      </c>
      <c r="K40" s="104" t="n">
        <v>721578.729052374</v>
      </c>
      <c r="L40" s="106" t="n">
        <v>308806</v>
      </c>
      <c r="M40" s="107" t="n">
        <v>2351037.43804482</v>
      </c>
      <c r="N40" s="106" t="n">
        <v>2340798.95314</v>
      </c>
      <c r="O40" s="104" t="n">
        <v>1210297.85559589</v>
      </c>
      <c r="P40" s="106" t="n">
        <v>1769358.32329</v>
      </c>
      <c r="Q40" s="104" t="n">
        <v>119593.23046337</v>
      </c>
      <c r="R40" s="106" t="n">
        <v>739715.107</v>
      </c>
      <c r="S40" s="104" t="n">
        <v>1678433.32506177</v>
      </c>
      <c r="T40" s="106" t="n">
        <v>1981495.48276246</v>
      </c>
      <c r="U40" s="104" t="n">
        <v>11184804.3091609</v>
      </c>
      <c r="V40" s="106" t="n">
        <v>8913765.79194163</v>
      </c>
      <c r="W40" s="104" t="n">
        <v>213694.482780696</v>
      </c>
      <c r="X40" s="106" t="n">
        <v>2484733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336685</v>
      </c>
      <c r="D41" s="114"/>
      <c r="E41" s="113" t="n">
        <v>-1122450</v>
      </c>
      <c r="F41" s="115"/>
      <c r="G41" s="113" t="n">
        <v>-65973</v>
      </c>
      <c r="H41" s="115"/>
      <c r="I41" s="113" t="n">
        <v>182010</v>
      </c>
      <c r="J41" s="115"/>
      <c r="K41" s="113" t="n">
        <v>412773</v>
      </c>
      <c r="L41" s="115"/>
      <c r="M41" s="116" t="n">
        <v>10238</v>
      </c>
      <c r="N41" s="115"/>
      <c r="O41" s="113" t="n">
        <v>-559060</v>
      </c>
      <c r="P41" s="115"/>
      <c r="Q41" s="113" t="n">
        <v>-620122</v>
      </c>
      <c r="R41" s="115"/>
      <c r="S41" s="113" t="n">
        <v>-303062</v>
      </c>
      <c r="T41" s="115"/>
      <c r="U41" s="113" t="n">
        <v>2271039</v>
      </c>
      <c r="V41" s="115"/>
      <c r="W41" s="113" t="n">
        <v>-2271039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A39" activeCellId="0" sqref="A13:A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2" min="10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20" min="19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36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3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135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5" t="n">
        <v>224976.72316449</v>
      </c>
      <c r="D13" s="93" t="s">
        <v>49</v>
      </c>
      <c r="E13" s="95" t="n">
        <v>6146.04326113366</v>
      </c>
      <c r="F13" s="94" t="s">
        <v>49</v>
      </c>
      <c r="G13" s="95" t="n">
        <v>-114.184473</v>
      </c>
      <c r="H13" s="94" t="s">
        <v>49</v>
      </c>
      <c r="I13" s="95" t="n">
        <v>86.008</v>
      </c>
      <c r="J13" s="94" t="s">
        <v>49</v>
      </c>
      <c r="K13" s="95" t="s">
        <v>49</v>
      </c>
      <c r="L13" s="94" t="n">
        <v>157238</v>
      </c>
      <c r="M13" s="101" t="n">
        <v>-68566</v>
      </c>
      <c r="N13" s="94" t="s">
        <v>49</v>
      </c>
      <c r="O13" s="95" t="n">
        <v>3</v>
      </c>
      <c r="P13" s="94" t="s">
        <v>49</v>
      </c>
      <c r="Q13" s="95" t="s">
        <v>49</v>
      </c>
      <c r="R13" s="94" t="s">
        <v>49</v>
      </c>
      <c r="S13" s="95" t="n">
        <v>-5293.58995262293</v>
      </c>
      <c r="T13" s="94" t="s">
        <v>49</v>
      </c>
      <c r="U13" s="95" t="n">
        <v>157238</v>
      </c>
      <c r="V13" s="97" t="n">
        <v>157238</v>
      </c>
      <c r="W13" s="95" t="s">
        <v>49</v>
      </c>
      <c r="X13" s="94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2280770.59425051</v>
      </c>
      <c r="D14" s="93" t="s">
        <v>49</v>
      </c>
      <c r="E14" s="95" t="n">
        <v>496332.402739013</v>
      </c>
      <c r="F14" s="94" t="s">
        <v>49</v>
      </c>
      <c r="G14" s="95" t="n">
        <v>-6479.237901</v>
      </c>
      <c r="H14" s="94" t="s">
        <v>49</v>
      </c>
      <c r="I14" s="95" t="s">
        <v>49</v>
      </c>
      <c r="J14" s="94" t="s">
        <v>49</v>
      </c>
      <c r="K14" s="95" t="s">
        <v>49</v>
      </c>
      <c r="L14" s="94" t="s">
        <v>49</v>
      </c>
      <c r="M14" s="101" t="n">
        <v>29922</v>
      </c>
      <c r="N14" s="94" t="n">
        <v>3175480.36055897</v>
      </c>
      <c r="O14" s="95" t="n">
        <v>10814</v>
      </c>
      <c r="P14" s="94" t="s">
        <v>49</v>
      </c>
      <c r="Q14" s="95" t="n">
        <v>133913.268</v>
      </c>
      <c r="R14" s="94" t="s">
        <v>49</v>
      </c>
      <c r="S14" s="95" t="n">
        <v>246412.900911472</v>
      </c>
      <c r="T14" s="94" t="s">
        <v>49</v>
      </c>
      <c r="U14" s="95" t="n">
        <v>3191685.92799999</v>
      </c>
      <c r="V14" s="94" t="n">
        <v>3175480.36055897</v>
      </c>
      <c r="W14" s="95" t="n">
        <v>-16205.5674410276</v>
      </c>
      <c r="X14" s="94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239011.904123954</v>
      </c>
      <c r="D15" s="93" t="s">
        <v>49</v>
      </c>
      <c r="E15" s="95" t="n">
        <v>538726.488752266</v>
      </c>
      <c r="F15" s="94" t="s">
        <v>49</v>
      </c>
      <c r="G15" s="95" t="n">
        <v>-29450.345</v>
      </c>
      <c r="H15" s="94" t="s">
        <v>49</v>
      </c>
      <c r="I15" s="95" t="s">
        <v>49</v>
      </c>
      <c r="J15" s="94" t="s">
        <v>49</v>
      </c>
      <c r="K15" s="95" t="s">
        <v>49</v>
      </c>
      <c r="L15" s="94" t="s">
        <v>49</v>
      </c>
      <c r="M15" s="101" t="n">
        <v>74</v>
      </c>
      <c r="N15" s="94" t="n">
        <v>1166505.60144103</v>
      </c>
      <c r="O15" s="95" t="n">
        <v>165758</v>
      </c>
      <c r="P15" s="94" t="s">
        <v>49</v>
      </c>
      <c r="Q15" s="95" t="n">
        <v>-15134.8189999999</v>
      </c>
      <c r="R15" s="94" t="s">
        <v>49</v>
      </c>
      <c r="S15" s="95" t="n">
        <v>188579.805123777</v>
      </c>
      <c r="T15" s="94" t="s">
        <v>49</v>
      </c>
      <c r="U15" s="95" t="n">
        <v>1087565.034</v>
      </c>
      <c r="V15" s="94" t="n">
        <v>1166505.60144103</v>
      </c>
      <c r="W15" s="95" t="n">
        <v>78940.5674410277</v>
      </c>
      <c r="X15" s="94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71465.1595239217</v>
      </c>
      <c r="D16" s="93" t="s">
        <v>49</v>
      </c>
      <c r="E16" s="95" t="n">
        <v>1960.13143253469</v>
      </c>
      <c r="F16" s="94" t="s">
        <v>49</v>
      </c>
      <c r="G16" s="95" t="n">
        <v>40.727</v>
      </c>
      <c r="H16" s="94" t="s">
        <v>49</v>
      </c>
      <c r="I16" s="95" t="s">
        <v>49</v>
      </c>
      <c r="J16" s="94" t="s">
        <v>49</v>
      </c>
      <c r="K16" s="95" t="s">
        <v>49</v>
      </c>
      <c r="L16" s="94" t="s">
        <v>49</v>
      </c>
      <c r="M16" s="101" t="n">
        <v>223669</v>
      </c>
      <c r="N16" s="94" t="s">
        <v>49</v>
      </c>
      <c r="O16" s="95" t="n">
        <v>-49782.7009999999</v>
      </c>
      <c r="P16" s="94" t="s">
        <v>49</v>
      </c>
      <c r="Q16" s="95" t="n">
        <v>-2048.546</v>
      </c>
      <c r="R16" s="94" t="s">
        <v>49</v>
      </c>
      <c r="S16" s="95" t="n">
        <v>-5869.77095645649</v>
      </c>
      <c r="T16" s="94" t="s">
        <v>49</v>
      </c>
      <c r="U16" s="95" t="n">
        <v>239434</v>
      </c>
      <c r="V16" s="94" t="s">
        <v>49</v>
      </c>
      <c r="W16" s="95" t="s">
        <v>49</v>
      </c>
      <c r="X16" s="94" t="n">
        <v>239434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95" t="n">
        <v>51984.0380000002</v>
      </c>
      <c r="J17" s="94" t="s">
        <v>49</v>
      </c>
      <c r="K17" s="95" t="s">
        <v>49</v>
      </c>
      <c r="L17" s="94" t="n">
        <v>-2647</v>
      </c>
      <c r="M17" s="101" t="s">
        <v>49</v>
      </c>
      <c r="N17" s="94" t="n">
        <v>54631.0380000002</v>
      </c>
      <c r="O17" s="95" t="s">
        <v>49</v>
      </c>
      <c r="P17" s="94" t="s">
        <v>49</v>
      </c>
      <c r="Q17" s="95" t="s">
        <v>49</v>
      </c>
      <c r="R17" s="94" t="s">
        <v>49</v>
      </c>
      <c r="S17" s="95" t="s">
        <v>49</v>
      </c>
      <c r="T17" s="94" t="s">
        <v>49</v>
      </c>
      <c r="U17" s="95" t="n">
        <v>51984.0380000002</v>
      </c>
      <c r="V17" s="94" t="n">
        <v>51984.0380000002</v>
      </c>
      <c r="W17" s="95" t="s">
        <v>49</v>
      </c>
      <c r="X17" s="94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95" t="s">
        <v>49</v>
      </c>
      <c r="J18" s="94" t="s">
        <v>49</v>
      </c>
      <c r="K18" s="95" t="s">
        <v>49</v>
      </c>
      <c r="L18" s="94" t="n">
        <v>382031</v>
      </c>
      <c r="M18" s="101" t="n">
        <v>382031</v>
      </c>
      <c r="N18" s="94" t="s">
        <v>49</v>
      </c>
      <c r="O18" s="95" t="s">
        <v>49</v>
      </c>
      <c r="P18" s="94" t="s">
        <v>49</v>
      </c>
      <c r="Q18" s="95" t="s">
        <v>49</v>
      </c>
      <c r="R18" s="94" t="s">
        <v>49</v>
      </c>
      <c r="S18" s="95" t="s">
        <v>49</v>
      </c>
      <c r="T18" s="94" t="s">
        <v>49</v>
      </c>
      <c r="U18" s="95" t="n">
        <v>382031</v>
      </c>
      <c r="V18" s="94" t="n">
        <v>382031</v>
      </c>
      <c r="W18" s="95" t="s">
        <v>49</v>
      </c>
      <c r="X18" s="94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95" t="s">
        <v>49</v>
      </c>
      <c r="J19" s="94" t="s">
        <v>49</v>
      </c>
      <c r="K19" s="95" t="s">
        <v>49</v>
      </c>
      <c r="L19" s="94" t="n">
        <v>14768</v>
      </c>
      <c r="M19" s="101" t="n">
        <v>14769</v>
      </c>
      <c r="N19" s="94" t="s">
        <v>49</v>
      </c>
      <c r="O19" s="95" t="n">
        <v>-1</v>
      </c>
      <c r="P19" s="94" t="s">
        <v>49</v>
      </c>
      <c r="Q19" s="95" t="s">
        <v>49</v>
      </c>
      <c r="R19" s="94" t="s">
        <v>49</v>
      </c>
      <c r="S19" s="95" t="s">
        <v>49</v>
      </c>
      <c r="T19" s="94" t="s">
        <v>49</v>
      </c>
      <c r="U19" s="95" t="n">
        <v>14768</v>
      </c>
      <c r="V19" s="94" t="n">
        <v>14768</v>
      </c>
      <c r="W19" s="95" t="s">
        <v>49</v>
      </c>
      <c r="X19" s="94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95" t="s">
        <v>49</v>
      </c>
      <c r="J20" s="94" t="s">
        <v>49</v>
      </c>
      <c r="K20" s="95" t="s">
        <v>49</v>
      </c>
      <c r="L20" s="94" t="n">
        <v>1310160</v>
      </c>
      <c r="M20" s="101" t="n">
        <v>1290245</v>
      </c>
      <c r="N20" s="94" t="s">
        <v>49</v>
      </c>
      <c r="O20" s="95" t="n">
        <v>20400</v>
      </c>
      <c r="P20" s="94" t="s">
        <v>49</v>
      </c>
      <c r="Q20" s="95" t="s">
        <v>49</v>
      </c>
      <c r="R20" s="94" t="s">
        <v>49</v>
      </c>
      <c r="S20" s="95" t="n">
        <v>-485</v>
      </c>
      <c r="T20" s="94" t="s">
        <v>49</v>
      </c>
      <c r="U20" s="95" t="n">
        <v>1310160</v>
      </c>
      <c r="V20" s="94" t="n">
        <v>1310160</v>
      </c>
      <c r="W20" s="95" t="s">
        <v>49</v>
      </c>
      <c r="X20" s="94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95" t="s">
        <v>49</v>
      </c>
      <c r="J21" s="94" t="s">
        <v>49</v>
      </c>
      <c r="K21" s="95" t="n">
        <v>431712</v>
      </c>
      <c r="L21" s="94" t="s">
        <v>49</v>
      </c>
      <c r="M21" s="101" t="s">
        <v>49</v>
      </c>
      <c r="N21" s="94" t="n">
        <v>431712</v>
      </c>
      <c r="O21" s="95" t="s">
        <v>49</v>
      </c>
      <c r="P21" s="94" t="s">
        <v>49</v>
      </c>
      <c r="Q21" s="95" t="s">
        <v>49</v>
      </c>
      <c r="R21" s="94" t="s">
        <v>49</v>
      </c>
      <c r="S21" s="95" t="s">
        <v>49</v>
      </c>
      <c r="T21" s="94" t="s">
        <v>49</v>
      </c>
      <c r="U21" s="95" t="n">
        <v>431712</v>
      </c>
      <c r="V21" s="94" t="n">
        <v>431712</v>
      </c>
      <c r="W21" s="95" t="s">
        <v>49</v>
      </c>
      <c r="X21" s="94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95" t="s">
        <v>49</v>
      </c>
      <c r="J22" s="94" t="s">
        <v>49</v>
      </c>
      <c r="K22" s="95" t="s">
        <v>49</v>
      </c>
      <c r="L22" s="94" t="s">
        <v>49</v>
      </c>
      <c r="M22" s="101" t="n">
        <v>-145</v>
      </c>
      <c r="N22" s="94" t="n">
        <v>38</v>
      </c>
      <c r="O22" s="95" t="s">
        <v>49</v>
      </c>
      <c r="P22" s="94" t="s">
        <v>49</v>
      </c>
      <c r="Q22" s="95" t="s">
        <v>49</v>
      </c>
      <c r="R22" s="94" t="s">
        <v>49</v>
      </c>
      <c r="S22" s="95" t="n">
        <v>38</v>
      </c>
      <c r="T22" s="94" t="n">
        <v>-145</v>
      </c>
      <c r="U22" s="95" t="n">
        <v>-107</v>
      </c>
      <c r="V22" s="94" t="n">
        <v>-107</v>
      </c>
      <c r="W22" s="95" t="s">
        <v>49</v>
      </c>
      <c r="X22" s="94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1251385.7022729</v>
      </c>
      <c r="E23" s="95" t="s">
        <v>49</v>
      </c>
      <c r="F23" s="94" t="n">
        <v>891335.813272379</v>
      </c>
      <c r="G23" s="95" t="s">
        <v>49</v>
      </c>
      <c r="H23" s="94" t="n">
        <v>-97660.716886</v>
      </c>
      <c r="I23" s="95" t="s">
        <v>49</v>
      </c>
      <c r="J23" s="94" t="n">
        <v>121256.06</v>
      </c>
      <c r="K23" s="95" t="s">
        <v>49</v>
      </c>
      <c r="L23" s="94" t="s">
        <v>49</v>
      </c>
      <c r="M23" s="101" t="n">
        <v>1986443.317</v>
      </c>
      <c r="N23" s="94" t="n">
        <v>-1688</v>
      </c>
      <c r="O23" s="95" t="n">
        <v>-60236</v>
      </c>
      <c r="P23" s="94" t="n">
        <v>23</v>
      </c>
      <c r="Q23" s="95" t="n">
        <v>-1313.724</v>
      </c>
      <c r="R23" s="94" t="n">
        <v>-310</v>
      </c>
      <c r="S23" s="95" t="n">
        <v>132021.018320731</v>
      </c>
      <c r="T23" s="94" t="n">
        <v>-94527.6433626846</v>
      </c>
      <c r="U23" s="95" t="n">
        <v>2056914.61132073</v>
      </c>
      <c r="V23" s="94" t="n">
        <v>2069814.2152966</v>
      </c>
      <c r="W23" s="95" t="s">
        <v>49</v>
      </c>
      <c r="X23" s="94" t="n">
        <v>-12899.6039758581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69023.0807053109</v>
      </c>
      <c r="D24" s="93" t="s">
        <v>49</v>
      </c>
      <c r="E24" s="95" t="n">
        <v>-6878.12736005888</v>
      </c>
      <c r="F24" s="94" t="n">
        <v>79.4346267048717</v>
      </c>
      <c r="G24" s="95" t="n">
        <v>313.72</v>
      </c>
      <c r="H24" s="94" t="s">
        <v>49</v>
      </c>
      <c r="I24" s="95" t="n">
        <v>-5228.762</v>
      </c>
      <c r="J24" s="94" t="s">
        <v>49</v>
      </c>
      <c r="K24" s="95" t="s">
        <v>49</v>
      </c>
      <c r="L24" s="94" t="s">
        <v>49</v>
      </c>
      <c r="M24" s="101" t="n">
        <v>5037</v>
      </c>
      <c r="N24" s="94" t="n">
        <v>16529</v>
      </c>
      <c r="O24" s="95" t="n">
        <v>46662.92</v>
      </c>
      <c r="P24" s="94" t="s">
        <v>49</v>
      </c>
      <c r="Q24" s="95" t="n">
        <v>-7874.863</v>
      </c>
      <c r="R24" s="94" t="s">
        <v>49</v>
      </c>
      <c r="S24" s="95" t="n">
        <v>44515.0272814528</v>
      </c>
      <c r="T24" s="94" t="n">
        <v>52625.5610000002</v>
      </c>
      <c r="U24" s="95" t="n">
        <v>145569.995626705</v>
      </c>
      <c r="V24" s="94" t="n">
        <v>69233.9956267051</v>
      </c>
      <c r="W24" s="95" t="n">
        <v>-72964</v>
      </c>
      <c r="X24" s="94" t="n">
        <v>3372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-13850.5267093814</v>
      </c>
      <c r="D25" s="93" t="n">
        <v>-2100.6451660977</v>
      </c>
      <c r="E25" s="95" t="n">
        <v>-39235.5660423399</v>
      </c>
      <c r="F25" s="94" t="n">
        <v>100139.070963866</v>
      </c>
      <c r="G25" s="95" t="s">
        <v>49</v>
      </c>
      <c r="H25" s="94" t="n">
        <v>32337.237</v>
      </c>
      <c r="I25" s="95" t="n">
        <v>35712.489</v>
      </c>
      <c r="J25" s="94" t="n">
        <v>18175.558</v>
      </c>
      <c r="K25" s="95" t="s">
        <v>49</v>
      </c>
      <c r="L25" s="94" t="s">
        <v>49</v>
      </c>
      <c r="M25" s="101" t="s">
        <v>49</v>
      </c>
      <c r="N25" s="94" t="n">
        <v>-98284.309</v>
      </c>
      <c r="O25" s="95" t="s">
        <v>49</v>
      </c>
      <c r="P25" s="94" t="s">
        <v>49</v>
      </c>
      <c r="Q25" s="95" t="s">
        <v>49</v>
      </c>
      <c r="R25" s="94" t="s">
        <v>49</v>
      </c>
      <c r="S25" s="95" t="s">
        <v>49</v>
      </c>
      <c r="T25" s="94" t="n">
        <v>-58934.9506576181</v>
      </c>
      <c r="U25" s="95" t="n">
        <v>-17373.6037517213</v>
      </c>
      <c r="V25" s="94" t="n">
        <v>-8668.03885985</v>
      </c>
      <c r="W25" s="95" t="n">
        <v>-5321.00000000002</v>
      </c>
      <c r="X25" s="94" t="n">
        <v>-14026.5648918711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9313.86</v>
      </c>
      <c r="D26" s="93" t="s">
        <v>49</v>
      </c>
      <c r="E26" s="95" t="n">
        <v>-5840.04113663212</v>
      </c>
      <c r="F26" s="94" t="n">
        <v>191831.384338875</v>
      </c>
      <c r="G26" s="95" t="s">
        <v>49</v>
      </c>
      <c r="H26" s="94" t="n">
        <v>61552.568</v>
      </c>
      <c r="I26" s="95" t="n">
        <v>-2296.303</v>
      </c>
      <c r="J26" s="94" t="s">
        <v>49</v>
      </c>
      <c r="K26" s="95" t="s">
        <v>49</v>
      </c>
      <c r="L26" s="94" t="s">
        <v>49</v>
      </c>
      <c r="M26" s="101" t="n">
        <v>155789.423282061</v>
      </c>
      <c r="N26" s="94" t="s">
        <v>49</v>
      </c>
      <c r="O26" s="95" t="n">
        <v>15252.7138174183</v>
      </c>
      <c r="P26" s="94" t="s">
        <v>49</v>
      </c>
      <c r="Q26" s="95" t="n">
        <v>-70195.3468696995</v>
      </c>
      <c r="R26" s="94" t="s">
        <v>49</v>
      </c>
      <c r="S26" s="95" t="n">
        <v>208437.693906853</v>
      </c>
      <c r="T26" s="94" t="n">
        <v>57078.0476611255</v>
      </c>
      <c r="U26" s="95" t="n">
        <v>310462</v>
      </c>
      <c r="V26" s="94" t="n">
        <v>310462</v>
      </c>
      <c r="W26" s="95" t="s">
        <v>49</v>
      </c>
      <c r="X26" s="94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-21141.3675</v>
      </c>
      <c r="D27" s="93" t="s">
        <v>49</v>
      </c>
      <c r="E27" s="95" t="n">
        <v>-1185.53460571544</v>
      </c>
      <c r="F27" s="94" t="s">
        <v>49</v>
      </c>
      <c r="G27" s="95" t="n">
        <v>-52.4015079883395</v>
      </c>
      <c r="H27" s="94" t="s">
        <v>49</v>
      </c>
      <c r="I27" s="95" t="n">
        <v>25899.215</v>
      </c>
      <c r="J27" s="94" t="n">
        <v>134436.000000001</v>
      </c>
      <c r="K27" s="95" t="s">
        <v>49</v>
      </c>
      <c r="L27" s="94" t="s">
        <v>49</v>
      </c>
      <c r="M27" s="101" t="n">
        <v>-59660.3779896218</v>
      </c>
      <c r="N27" s="94" t="s">
        <v>49</v>
      </c>
      <c r="O27" s="95" t="n">
        <v>210436.279100381</v>
      </c>
      <c r="P27" s="94" t="s">
        <v>49</v>
      </c>
      <c r="Q27" s="95" t="n">
        <v>-5.99385361641907</v>
      </c>
      <c r="R27" s="94" t="s">
        <v>49</v>
      </c>
      <c r="S27" s="95" t="n">
        <v>-42894.8186434388</v>
      </c>
      <c r="T27" s="94" t="s">
        <v>49</v>
      </c>
      <c r="U27" s="95" t="n">
        <v>111395.000000001</v>
      </c>
      <c r="V27" s="94" t="n">
        <v>134436.000000001</v>
      </c>
      <c r="W27" s="95" t="n">
        <v>23041</v>
      </c>
      <c r="X27" s="94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31644.756</v>
      </c>
      <c r="D28" s="93" t="s">
        <v>49</v>
      </c>
      <c r="E28" s="95" t="n">
        <v>1717.71832752756</v>
      </c>
      <c r="F28" s="94" t="n">
        <v>307004.396</v>
      </c>
      <c r="G28" s="95" t="n">
        <v>-558.21989104065</v>
      </c>
      <c r="H28" s="94" t="n">
        <v>9725</v>
      </c>
      <c r="I28" s="95" t="n">
        <v>-5110.093</v>
      </c>
      <c r="J28" s="94" t="s">
        <v>49</v>
      </c>
      <c r="K28" s="95" t="s">
        <v>49</v>
      </c>
      <c r="L28" s="94" t="s">
        <v>49</v>
      </c>
      <c r="M28" s="101" t="n">
        <v>252138.485289936</v>
      </c>
      <c r="N28" s="94" t="s">
        <v>49</v>
      </c>
      <c r="O28" s="95" t="n">
        <v>124071.545741451</v>
      </c>
      <c r="P28" s="94" t="n">
        <v>10000</v>
      </c>
      <c r="Q28" s="95" t="n">
        <v>25413.5779751549</v>
      </c>
      <c r="R28" s="94" t="s">
        <v>49</v>
      </c>
      <c r="S28" s="95" t="n">
        <v>54268.2295569709</v>
      </c>
      <c r="T28" s="94" t="n">
        <v>152736.604</v>
      </c>
      <c r="U28" s="95" t="n">
        <v>483586</v>
      </c>
      <c r="V28" s="94" t="n">
        <v>479466</v>
      </c>
      <c r="W28" s="95" t="n">
        <v>-4120</v>
      </c>
      <c r="X28" s="94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-36951.0800287932</v>
      </c>
      <c r="D29" s="93" t="s">
        <v>49</v>
      </c>
      <c r="E29" s="95" t="n">
        <v>-240.837692864336</v>
      </c>
      <c r="F29" s="94" t="s">
        <v>49</v>
      </c>
      <c r="G29" s="95" t="n">
        <v>-3021.173</v>
      </c>
      <c r="H29" s="94" t="s">
        <v>49</v>
      </c>
      <c r="I29" s="95" t="n">
        <v>-646.843999999997</v>
      </c>
      <c r="J29" s="94" t="s">
        <v>49</v>
      </c>
      <c r="K29" s="95" t="s">
        <v>49</v>
      </c>
      <c r="L29" s="94" t="s">
        <v>49</v>
      </c>
      <c r="M29" s="101" t="n">
        <v>3198.54600000003</v>
      </c>
      <c r="N29" s="94" t="n">
        <v>-57999</v>
      </c>
      <c r="O29" s="95" t="n">
        <v>-36613.181</v>
      </c>
      <c r="P29" s="94" t="s">
        <v>49</v>
      </c>
      <c r="Q29" s="95" t="n">
        <v>-8986.47899999999</v>
      </c>
      <c r="R29" s="94" t="s">
        <v>49</v>
      </c>
      <c r="S29" s="95" t="n">
        <v>25975.0487216577</v>
      </c>
      <c r="T29" s="94" t="s">
        <v>49</v>
      </c>
      <c r="U29" s="95" t="n">
        <v>-57285.9999999998</v>
      </c>
      <c r="V29" s="94" t="n">
        <v>-57999</v>
      </c>
      <c r="W29" s="95" t="n">
        <v>-713</v>
      </c>
      <c r="X29" s="94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177959.344204818</v>
      </c>
      <c r="D30" s="93" t="s">
        <v>49</v>
      </c>
      <c r="E30" s="95" t="n">
        <v>123975.433998626</v>
      </c>
      <c r="F30" s="94" t="s">
        <v>49</v>
      </c>
      <c r="G30" s="95" t="n">
        <v>3543.06125740589</v>
      </c>
      <c r="H30" s="94" t="s">
        <v>49</v>
      </c>
      <c r="I30" s="95" t="n">
        <v>5678.23732715743</v>
      </c>
      <c r="J30" s="94" t="s">
        <v>49</v>
      </c>
      <c r="K30" s="95" t="s">
        <v>49</v>
      </c>
      <c r="L30" s="94" t="s">
        <v>49</v>
      </c>
      <c r="M30" s="101" t="n">
        <v>735.496706961467</v>
      </c>
      <c r="N30" s="94" t="s">
        <v>49</v>
      </c>
      <c r="O30" s="95" t="n">
        <v>128545.408492</v>
      </c>
      <c r="P30" s="94" t="s">
        <v>49</v>
      </c>
      <c r="Q30" s="95" t="n">
        <v>42674.747</v>
      </c>
      <c r="R30" s="94" t="s">
        <v>49</v>
      </c>
      <c r="S30" s="95" t="n">
        <v>42727.9122518366</v>
      </c>
      <c r="T30" s="94" t="n">
        <v>527111</v>
      </c>
      <c r="U30" s="95" t="n">
        <v>525839.641238806</v>
      </c>
      <c r="V30" s="94" t="n">
        <v>527111</v>
      </c>
      <c r="W30" s="95" t="n">
        <v>1271.35876119319</v>
      </c>
      <c r="X30" s="94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25106.7706448399</v>
      </c>
      <c r="D31" s="93" t="s">
        <v>49</v>
      </c>
      <c r="E31" s="95" t="n">
        <v>9436.27913381867</v>
      </c>
      <c r="F31" s="94" t="n">
        <v>65925.89766</v>
      </c>
      <c r="G31" s="95" t="n">
        <v>80.9123067308835</v>
      </c>
      <c r="H31" s="94" t="s">
        <v>49</v>
      </c>
      <c r="I31" s="95" t="n">
        <v>2043.17963599461</v>
      </c>
      <c r="J31" s="94" t="s">
        <v>49</v>
      </c>
      <c r="K31" s="95" t="s">
        <v>49</v>
      </c>
      <c r="L31" s="94" t="s">
        <v>49</v>
      </c>
      <c r="M31" s="101" t="n">
        <v>772.931489403263</v>
      </c>
      <c r="N31" s="94" t="n">
        <v>4582</v>
      </c>
      <c r="O31" s="95" t="n">
        <v>3412.82200602564</v>
      </c>
      <c r="P31" s="94" t="n">
        <v>982</v>
      </c>
      <c r="Q31" s="95" t="n">
        <v>2476.87131452787</v>
      </c>
      <c r="R31" s="94" t="s">
        <v>49</v>
      </c>
      <c r="S31" s="95" t="n">
        <v>8091.71086989264</v>
      </c>
      <c r="T31" s="94" t="n">
        <v>17105</v>
      </c>
      <c r="U31" s="95" t="n">
        <v>51421.4774012335</v>
      </c>
      <c r="V31" s="94" t="n">
        <v>88594.89766</v>
      </c>
      <c r="W31" s="95" t="n">
        <v>37173.4202587665</v>
      </c>
      <c r="X31" s="94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365360.008033451</v>
      </c>
      <c r="D32" s="93" t="s">
        <v>49</v>
      </c>
      <c r="E32" s="95" t="n">
        <v>203396</v>
      </c>
      <c r="F32" s="94" t="n">
        <v>405240.899430197</v>
      </c>
      <c r="G32" s="95" t="n">
        <v>100</v>
      </c>
      <c r="H32" s="94" t="n">
        <v>18927.6593270001</v>
      </c>
      <c r="I32" s="95" t="n">
        <v>61035</v>
      </c>
      <c r="J32" s="94" t="s">
        <v>49</v>
      </c>
      <c r="K32" s="95" t="s">
        <v>49</v>
      </c>
      <c r="L32" s="94" t="s">
        <v>49</v>
      </c>
      <c r="M32" s="101" t="n">
        <v>6635</v>
      </c>
      <c r="N32" s="94" t="n">
        <v>55196.2542099999</v>
      </c>
      <c r="O32" s="95" t="n">
        <v>4062</v>
      </c>
      <c r="P32" s="94" t="n">
        <v>41402.2133800003</v>
      </c>
      <c r="Q32" s="95" t="s">
        <v>49</v>
      </c>
      <c r="R32" s="94" t="s">
        <v>49</v>
      </c>
      <c r="S32" s="95" t="n">
        <v>212755</v>
      </c>
      <c r="T32" s="94" t="n">
        <v>329626.663955947</v>
      </c>
      <c r="U32" s="95" t="n">
        <v>853343.008033451</v>
      </c>
      <c r="V32" s="94" t="n">
        <v>850393.690303145</v>
      </c>
      <c r="W32" s="95" t="n">
        <v>-2949.31773030666</v>
      </c>
      <c r="X32" s="94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524833</v>
      </c>
      <c r="D33" s="93" t="s">
        <v>49</v>
      </c>
      <c r="E33" s="95" t="s">
        <v>49</v>
      </c>
      <c r="F33" s="94" t="s">
        <v>49</v>
      </c>
      <c r="G33" s="95" t="s">
        <v>49</v>
      </c>
      <c r="H33" s="94" t="s">
        <v>49</v>
      </c>
      <c r="I33" s="95" t="s">
        <v>49</v>
      </c>
      <c r="J33" s="94" t="s">
        <v>49</v>
      </c>
      <c r="K33" s="95" t="s">
        <v>49</v>
      </c>
      <c r="L33" s="94" t="s">
        <v>49</v>
      </c>
      <c r="M33" s="101" t="s">
        <v>49</v>
      </c>
      <c r="N33" s="94" t="s">
        <v>49</v>
      </c>
      <c r="O33" s="95" t="s">
        <v>49</v>
      </c>
      <c r="P33" s="94" t="n">
        <v>1524833</v>
      </c>
      <c r="Q33" s="95" t="s">
        <v>49</v>
      </c>
      <c r="R33" s="94" t="s">
        <v>49</v>
      </c>
      <c r="S33" s="95" t="s">
        <v>49</v>
      </c>
      <c r="T33" s="94" t="s">
        <v>49</v>
      </c>
      <c r="U33" s="95" t="n">
        <v>1524833</v>
      </c>
      <c r="V33" s="94" t="n">
        <v>1524833</v>
      </c>
      <c r="W33" s="95" t="s">
        <v>49</v>
      </c>
      <c r="X33" s="94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621841.561000001</v>
      </c>
      <c r="D34" s="93" t="s">
        <v>49</v>
      </c>
      <c r="E34" s="95" t="s">
        <v>49</v>
      </c>
      <c r="F34" s="94" t="s">
        <v>49</v>
      </c>
      <c r="G34" s="95" t="s">
        <v>49</v>
      </c>
      <c r="H34" s="94" t="s">
        <v>49</v>
      </c>
      <c r="I34" s="95" t="s">
        <v>49</v>
      </c>
      <c r="J34" s="94" t="n">
        <v>52469.513</v>
      </c>
      <c r="K34" s="95" t="s">
        <v>49</v>
      </c>
      <c r="L34" s="94" t="s">
        <v>49</v>
      </c>
      <c r="M34" s="101" t="s">
        <v>49</v>
      </c>
      <c r="N34" s="94" t="s">
        <v>49</v>
      </c>
      <c r="O34" s="95" t="s">
        <v>49</v>
      </c>
      <c r="P34" s="94" t="s">
        <v>49</v>
      </c>
      <c r="Q34" s="95" t="s">
        <v>49</v>
      </c>
      <c r="R34" s="94" t="n">
        <v>569372.048</v>
      </c>
      <c r="S34" s="95" t="s">
        <v>49</v>
      </c>
      <c r="T34" s="94" t="s">
        <v>49</v>
      </c>
      <c r="U34" s="95" t="n">
        <v>621841.561000001</v>
      </c>
      <c r="V34" s="94" t="n">
        <v>621841.561000001</v>
      </c>
      <c r="W34" s="95" t="s">
        <v>49</v>
      </c>
      <c r="X34" s="94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73481.8348410353</v>
      </c>
      <c r="D35" s="93" t="n">
        <v>-1836.31105205283</v>
      </c>
      <c r="E35" s="95" t="n">
        <v>253110.613714913</v>
      </c>
      <c r="F35" s="94" t="n">
        <v>832919.446584001</v>
      </c>
      <c r="G35" s="95" t="n">
        <v>-8365.19471500002</v>
      </c>
      <c r="H35" s="94" t="n">
        <v>4522.11830900004</v>
      </c>
      <c r="I35" s="95" t="s">
        <v>49</v>
      </c>
      <c r="J35" s="94" t="s">
        <v>49</v>
      </c>
      <c r="K35" s="95" t="s">
        <v>49</v>
      </c>
      <c r="L35" s="94" t="s">
        <v>49</v>
      </c>
      <c r="M35" s="101" t="s">
        <v>49</v>
      </c>
      <c r="N35" s="94" t="s">
        <v>49</v>
      </c>
      <c r="O35" s="95" t="s">
        <v>49</v>
      </c>
      <c r="P35" s="94" t="s">
        <v>49</v>
      </c>
      <c r="Q35" s="95" t="s">
        <v>49</v>
      </c>
      <c r="R35" s="94" t="s">
        <v>49</v>
      </c>
      <c r="S35" s="95" t="s">
        <v>49</v>
      </c>
      <c r="T35" s="94" t="s">
        <v>49</v>
      </c>
      <c r="U35" s="95" t="n">
        <v>318227.253840948</v>
      </c>
      <c r="V35" s="94" t="n">
        <v>835605.253840948</v>
      </c>
      <c r="W35" s="95" t="n">
        <v>266379</v>
      </c>
      <c r="X35" s="94" t="n">
        <v>-250999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4113</v>
      </c>
      <c r="D36" s="93" t="s">
        <v>49</v>
      </c>
      <c r="E36" s="95" t="n">
        <v>375019.755425804</v>
      </c>
      <c r="F36" s="94" t="s">
        <v>49</v>
      </c>
      <c r="G36" s="95" t="n">
        <v>-6863.436</v>
      </c>
      <c r="H36" s="94" t="s">
        <v>49</v>
      </c>
      <c r="I36" s="95" t="s">
        <v>49</v>
      </c>
      <c r="J36" s="94" t="s">
        <v>49</v>
      </c>
      <c r="K36" s="95" t="s">
        <v>49</v>
      </c>
      <c r="L36" s="94" t="s">
        <v>49</v>
      </c>
      <c r="M36" s="101" t="n">
        <v>-379.014000000025</v>
      </c>
      <c r="N36" s="94" t="s">
        <v>49</v>
      </c>
      <c r="O36" s="95" t="n">
        <v>-4318.481</v>
      </c>
      <c r="P36" s="94" t="s">
        <v>49</v>
      </c>
      <c r="Q36" s="101" t="s">
        <v>49</v>
      </c>
      <c r="R36" s="94" t="s">
        <v>49</v>
      </c>
      <c r="S36" s="95" t="n">
        <v>-43929.8244258039</v>
      </c>
      <c r="T36" s="94" t="s">
        <v>49</v>
      </c>
      <c r="U36" s="95" t="n">
        <v>323642</v>
      </c>
      <c r="V36" s="94" t="s">
        <v>49</v>
      </c>
      <c r="W36" s="95" t="s">
        <v>49</v>
      </c>
      <c r="X36" s="94" t="n">
        <v>323642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112425.978</v>
      </c>
      <c r="D37" s="93" t="s">
        <v>49</v>
      </c>
      <c r="E37" s="95" t="n">
        <v>3355.94650038631</v>
      </c>
      <c r="F37" s="94" t="n">
        <v>-8717</v>
      </c>
      <c r="G37" s="95" t="n">
        <v>161.363</v>
      </c>
      <c r="H37" s="94" t="s">
        <v>49</v>
      </c>
      <c r="I37" s="95" t="n">
        <v>1548</v>
      </c>
      <c r="J37" s="94" t="s">
        <v>49</v>
      </c>
      <c r="K37" s="95" t="s">
        <v>49</v>
      </c>
      <c r="L37" s="94" t="s">
        <v>49</v>
      </c>
      <c r="M37" s="101" t="n">
        <v>498951</v>
      </c>
      <c r="N37" s="94" t="s">
        <v>49</v>
      </c>
      <c r="O37" s="95" t="n">
        <v>465865.209702627</v>
      </c>
      <c r="P37" s="94" t="s">
        <v>49</v>
      </c>
      <c r="Q37" s="95" t="n">
        <v>112358.683</v>
      </c>
      <c r="R37" s="94" t="s">
        <v>49</v>
      </c>
      <c r="S37" s="95" t="n">
        <v>-125333.180203013</v>
      </c>
      <c r="T37" s="94" t="s">
        <v>49</v>
      </c>
      <c r="U37" s="95" t="n">
        <v>1069333</v>
      </c>
      <c r="V37" s="94" t="n">
        <v>-8717</v>
      </c>
      <c r="W37" s="95" t="n">
        <v>-8717</v>
      </c>
      <c r="X37" s="94" t="n">
        <v>1069333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95" t="s">
        <v>49</v>
      </c>
      <c r="H38" s="94" t="s">
        <v>49</v>
      </c>
      <c r="I38" s="95" t="s">
        <v>49</v>
      </c>
      <c r="J38" s="94" t="s">
        <v>49</v>
      </c>
      <c r="K38" s="95" t="n">
        <v>1429860</v>
      </c>
      <c r="L38" s="94" t="s">
        <v>49</v>
      </c>
      <c r="M38" s="101" t="s">
        <v>49</v>
      </c>
      <c r="N38" s="94" t="s">
        <v>49</v>
      </c>
      <c r="O38" s="95" t="s">
        <v>49</v>
      </c>
      <c r="P38" s="94" t="s">
        <v>49</v>
      </c>
      <c r="Q38" s="95" t="s">
        <v>49</v>
      </c>
      <c r="R38" s="94" t="s">
        <v>49</v>
      </c>
      <c r="S38" s="95" t="s">
        <v>49</v>
      </c>
      <c r="T38" s="94" t="s">
        <v>49</v>
      </c>
      <c r="U38" s="95" t="n">
        <v>1429860</v>
      </c>
      <c r="V38" s="94" t="s">
        <v>49</v>
      </c>
      <c r="W38" s="95" t="s">
        <v>49</v>
      </c>
      <c r="X38" s="94" t="n">
        <v>1429860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173732.064439944</v>
      </c>
      <c r="D39" s="93" t="s">
        <v>49</v>
      </c>
      <c r="E39" s="95" t="n">
        <v>-1094662.22030561</v>
      </c>
      <c r="F39" s="94" t="s">
        <v>49</v>
      </c>
      <c r="G39" s="95" t="n">
        <v>51463.0062819999</v>
      </c>
      <c r="H39" s="94" t="s">
        <v>49</v>
      </c>
      <c r="I39" s="95" t="n">
        <v>112094.183240512</v>
      </c>
      <c r="J39" s="94" t="s">
        <v>49</v>
      </c>
      <c r="K39" s="95" t="n">
        <v>703138.73571812</v>
      </c>
      <c r="L39" s="94" t="s">
        <v>49</v>
      </c>
      <c r="M39" s="101" t="n">
        <v>77851.887</v>
      </c>
      <c r="N39" s="94" t="s">
        <v>49</v>
      </c>
      <c r="O39" s="95" t="n">
        <v>136073.136658004</v>
      </c>
      <c r="P39" s="94" t="s">
        <v>49</v>
      </c>
      <c r="Q39" s="95" t="n">
        <v>15976.2140000002</v>
      </c>
      <c r="R39" s="94" t="s">
        <v>49</v>
      </c>
      <c r="S39" s="95" t="n">
        <v>-507959.183081153</v>
      </c>
      <c r="T39" s="94" t="s">
        <v>49</v>
      </c>
      <c r="U39" s="95" t="n">
        <v>-332292.176048181</v>
      </c>
      <c r="V39" s="94" t="s">
        <v>49</v>
      </c>
      <c r="W39" s="95" t="n">
        <v>-195872.65508409</v>
      </c>
      <c r="X39" s="94" t="n">
        <v>-528164.831132271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5933116.6646941</v>
      </c>
      <c r="D40" s="105" t="n">
        <v>1247448.74605475</v>
      </c>
      <c r="E40" s="104" t="n">
        <v>865134.486142804</v>
      </c>
      <c r="F40" s="106" t="n">
        <v>2785759.34287602</v>
      </c>
      <c r="G40" s="104" t="n">
        <v>798.597358107618</v>
      </c>
      <c r="H40" s="106" t="n">
        <v>29403.8657500001</v>
      </c>
      <c r="I40" s="104" t="n">
        <v>282798.348203665</v>
      </c>
      <c r="J40" s="106" t="n">
        <v>326337.131000001</v>
      </c>
      <c r="K40" s="104" t="n">
        <v>2564710.73571812</v>
      </c>
      <c r="L40" s="106" t="n">
        <v>1861550</v>
      </c>
      <c r="M40" s="107" t="n">
        <v>4799512.69477874</v>
      </c>
      <c r="N40" s="106" t="n">
        <v>4746702.94520999</v>
      </c>
      <c r="O40" s="104" t="n">
        <v>1180405.67251791</v>
      </c>
      <c r="P40" s="106" t="n">
        <v>1577240.21338</v>
      </c>
      <c r="Q40" s="104" t="n">
        <v>227253.589566367</v>
      </c>
      <c r="R40" s="106" t="n">
        <v>569062.048</v>
      </c>
      <c r="S40" s="104" t="n">
        <v>432056.979682156</v>
      </c>
      <c r="T40" s="106" t="n">
        <v>982675.28259677</v>
      </c>
      <c r="U40" s="104" t="n">
        <v>16285787.768662</v>
      </c>
      <c r="V40" s="106" t="n">
        <v>14126179.5748675</v>
      </c>
      <c r="W40" s="104" t="n">
        <v>99942.806205563</v>
      </c>
      <c r="X40" s="106" t="n">
        <v>2259551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685668</v>
      </c>
      <c r="D41" s="114"/>
      <c r="E41" s="113" t="n">
        <v>-1920625</v>
      </c>
      <c r="F41" s="115"/>
      <c r="G41" s="113" t="n">
        <v>-28605</v>
      </c>
      <c r="H41" s="115"/>
      <c r="I41" s="113" t="n">
        <v>-43539</v>
      </c>
      <c r="J41" s="115"/>
      <c r="K41" s="113" t="n">
        <v>703161</v>
      </c>
      <c r="L41" s="115"/>
      <c r="M41" s="116" t="n">
        <v>52810</v>
      </c>
      <c r="N41" s="115"/>
      <c r="O41" s="113" t="n">
        <v>-396835</v>
      </c>
      <c r="P41" s="115"/>
      <c r="Q41" s="113" t="n">
        <v>-341808</v>
      </c>
      <c r="R41" s="115"/>
      <c r="S41" s="113" t="n">
        <v>-550618</v>
      </c>
      <c r="T41" s="115"/>
      <c r="U41" s="113" t="n">
        <v>2159608</v>
      </c>
      <c r="V41" s="115"/>
      <c r="W41" s="113" t="n">
        <v>-2159608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5" customFormat="false" ht="16.5" hidden="false" customHeight="false" outlineLevel="0" collapsed="false">
      <c r="W45" s="120"/>
      <c r="X45" s="120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Q22" activeCellId="0" sqref="Q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2" min="10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20" min="19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38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3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135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5" t="n">
        <v>246525.954191577</v>
      </c>
      <c r="D13" s="93" t="s">
        <v>49</v>
      </c>
      <c r="E13" s="95" t="n">
        <v>49750.5738056536</v>
      </c>
      <c r="F13" s="94" t="s">
        <v>49</v>
      </c>
      <c r="G13" s="95" t="n">
        <v>84.088054</v>
      </c>
      <c r="H13" s="94" t="s">
        <v>49</v>
      </c>
      <c r="I13" s="121" t="n">
        <v>-15.852</v>
      </c>
      <c r="J13" s="94" t="s">
        <v>49</v>
      </c>
      <c r="K13" s="122" t="s">
        <v>49</v>
      </c>
      <c r="L13" s="94" t="n">
        <v>343910</v>
      </c>
      <c r="M13" s="101" t="n">
        <v>28562</v>
      </c>
      <c r="N13" s="94" t="s">
        <v>49</v>
      </c>
      <c r="O13" s="122" t="n">
        <v>-234</v>
      </c>
      <c r="P13" s="123" t="s">
        <v>49</v>
      </c>
      <c r="Q13" s="122" t="s">
        <v>49</v>
      </c>
      <c r="R13" s="123" t="s">
        <v>49</v>
      </c>
      <c r="S13" s="122" t="n">
        <v>19237.2359487692</v>
      </c>
      <c r="T13" s="123" t="s">
        <v>49</v>
      </c>
      <c r="U13" s="122" t="n">
        <v>343910</v>
      </c>
      <c r="V13" s="97" t="n">
        <v>343910</v>
      </c>
      <c r="W13" s="122" t="s">
        <v>49</v>
      </c>
      <c r="X13" s="123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1985416.93498278</v>
      </c>
      <c r="D14" s="93" t="s">
        <v>49</v>
      </c>
      <c r="E14" s="95" t="n">
        <v>713240.595337408</v>
      </c>
      <c r="F14" s="94" t="s">
        <v>49</v>
      </c>
      <c r="G14" s="95" t="n">
        <v>5608.431221</v>
      </c>
      <c r="H14" s="94" t="s">
        <v>49</v>
      </c>
      <c r="I14" s="122" t="s">
        <v>49</v>
      </c>
      <c r="J14" s="94" t="s">
        <v>49</v>
      </c>
      <c r="K14" s="122" t="s">
        <v>49</v>
      </c>
      <c r="L14" s="94" t="s">
        <v>49</v>
      </c>
      <c r="M14" s="101" t="n">
        <v>2639</v>
      </c>
      <c r="N14" s="94" t="n">
        <v>2633180.71162608</v>
      </c>
      <c r="O14" s="122" t="n">
        <v>20098</v>
      </c>
      <c r="P14" s="123" t="s">
        <v>49</v>
      </c>
      <c r="Q14" s="122" t="n">
        <v>-229699.413</v>
      </c>
      <c r="R14" s="123" t="s">
        <v>49</v>
      </c>
      <c r="S14" s="122" t="n">
        <v>136109.297458815</v>
      </c>
      <c r="T14" s="123" t="s">
        <v>49</v>
      </c>
      <c r="U14" s="122" t="n">
        <v>2633412.846</v>
      </c>
      <c r="V14" s="123" t="n">
        <v>2633180.71162608</v>
      </c>
      <c r="W14" s="122" t="n">
        <v>-232.134373925796</v>
      </c>
      <c r="X14" s="123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-77473.0595926903</v>
      </c>
      <c r="D15" s="93" t="s">
        <v>49</v>
      </c>
      <c r="E15" s="95" t="n">
        <v>544829.535788921</v>
      </c>
      <c r="F15" s="94" t="s">
        <v>49</v>
      </c>
      <c r="G15" s="95" t="n">
        <v>1792.74200000001</v>
      </c>
      <c r="H15" s="94" t="s">
        <v>49</v>
      </c>
      <c r="I15" s="122" t="s">
        <v>49</v>
      </c>
      <c r="J15" s="94" t="s">
        <v>49</v>
      </c>
      <c r="K15" s="122" t="s">
        <v>49</v>
      </c>
      <c r="L15" s="94" t="s">
        <v>49</v>
      </c>
      <c r="M15" s="101" t="n">
        <v>48055</v>
      </c>
      <c r="N15" s="94" t="n">
        <v>1210290.31337393</v>
      </c>
      <c r="O15" s="122" t="n">
        <v>-168462</v>
      </c>
      <c r="P15" s="123" t="s">
        <v>49</v>
      </c>
      <c r="Q15" s="122" t="n">
        <v>287753.892</v>
      </c>
      <c r="R15" s="123" t="s">
        <v>49</v>
      </c>
      <c r="S15" s="122" t="n">
        <v>-43341.9311962277</v>
      </c>
      <c r="T15" s="123" t="s">
        <v>49</v>
      </c>
      <c r="U15" s="122" t="n">
        <v>593154.179000003</v>
      </c>
      <c r="V15" s="123" t="n">
        <v>1210290.31337393</v>
      </c>
      <c r="W15" s="122" t="n">
        <v>617136.134373926</v>
      </c>
      <c r="X15" s="123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253684.018817925</v>
      </c>
      <c r="D16" s="93" t="s">
        <v>49</v>
      </c>
      <c r="E16" s="95" t="n">
        <v>5124.91858819729</v>
      </c>
      <c r="F16" s="94" t="s">
        <v>49</v>
      </c>
      <c r="G16" s="95" t="n">
        <v>-137.324</v>
      </c>
      <c r="H16" s="94" t="s">
        <v>49</v>
      </c>
      <c r="I16" s="122" t="s">
        <v>49</v>
      </c>
      <c r="J16" s="94" t="s">
        <v>49</v>
      </c>
      <c r="K16" s="122" t="s">
        <v>49</v>
      </c>
      <c r="L16" s="94" t="s">
        <v>49</v>
      </c>
      <c r="M16" s="101" t="n">
        <v>16309</v>
      </c>
      <c r="N16" s="94" t="s">
        <v>49</v>
      </c>
      <c r="O16" s="122" t="n">
        <v>-2129.59599999999</v>
      </c>
      <c r="P16" s="123" t="s">
        <v>49</v>
      </c>
      <c r="Q16" s="122" t="n">
        <v>433.444</v>
      </c>
      <c r="R16" s="123" t="s">
        <v>49</v>
      </c>
      <c r="S16" s="122" t="n">
        <v>10046.5385938781</v>
      </c>
      <c r="T16" s="123" t="s">
        <v>49</v>
      </c>
      <c r="U16" s="122" t="n">
        <v>283331</v>
      </c>
      <c r="V16" s="123" t="s">
        <v>49</v>
      </c>
      <c r="W16" s="122" t="s">
        <v>49</v>
      </c>
      <c r="X16" s="123" t="n">
        <v>283331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122" t="n">
        <v>211491.975</v>
      </c>
      <c r="J17" s="94" t="s">
        <v>49</v>
      </c>
      <c r="K17" s="122" t="s">
        <v>49</v>
      </c>
      <c r="L17" s="94" t="n">
        <v>15255</v>
      </c>
      <c r="M17" s="101" t="s">
        <v>49</v>
      </c>
      <c r="N17" s="94" t="n">
        <v>196236.975</v>
      </c>
      <c r="O17" s="122" t="s">
        <v>49</v>
      </c>
      <c r="P17" s="123" t="s">
        <v>49</v>
      </c>
      <c r="Q17" s="122" t="s">
        <v>49</v>
      </c>
      <c r="R17" s="123" t="s">
        <v>49</v>
      </c>
      <c r="S17" s="122" t="s">
        <v>49</v>
      </c>
      <c r="T17" s="123" t="s">
        <v>49</v>
      </c>
      <c r="U17" s="122" t="n">
        <v>211491.975</v>
      </c>
      <c r="V17" s="123" t="n">
        <v>211491.975</v>
      </c>
      <c r="W17" s="122" t="s">
        <v>49</v>
      </c>
      <c r="X17" s="123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122" t="s">
        <v>49</v>
      </c>
      <c r="J18" s="94" t="s">
        <v>49</v>
      </c>
      <c r="K18" s="122" t="s">
        <v>49</v>
      </c>
      <c r="L18" s="94" t="n">
        <v>169432</v>
      </c>
      <c r="M18" s="101" t="n">
        <v>169432</v>
      </c>
      <c r="N18" s="94" t="s">
        <v>49</v>
      </c>
      <c r="O18" s="122" t="s">
        <v>49</v>
      </c>
      <c r="P18" s="123" t="s">
        <v>49</v>
      </c>
      <c r="Q18" s="122" t="s">
        <v>49</v>
      </c>
      <c r="R18" s="123" t="s">
        <v>49</v>
      </c>
      <c r="S18" s="122" t="s">
        <v>49</v>
      </c>
      <c r="T18" s="123" t="s">
        <v>49</v>
      </c>
      <c r="U18" s="122" t="n">
        <v>169432</v>
      </c>
      <c r="V18" s="123" t="n">
        <v>169432</v>
      </c>
      <c r="W18" s="122" t="s">
        <v>49</v>
      </c>
      <c r="X18" s="123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122" t="s">
        <v>49</v>
      </c>
      <c r="J19" s="94" t="s">
        <v>49</v>
      </c>
      <c r="K19" s="122" t="s">
        <v>49</v>
      </c>
      <c r="L19" s="94" t="n">
        <v>699</v>
      </c>
      <c r="M19" s="101" t="n">
        <v>698</v>
      </c>
      <c r="N19" s="94" t="s">
        <v>49</v>
      </c>
      <c r="O19" s="122" t="n">
        <v>1</v>
      </c>
      <c r="P19" s="123" t="s">
        <v>49</v>
      </c>
      <c r="Q19" s="122" t="s">
        <v>49</v>
      </c>
      <c r="R19" s="123" t="s">
        <v>49</v>
      </c>
      <c r="S19" s="122" t="s">
        <v>49</v>
      </c>
      <c r="T19" s="123" t="s">
        <v>49</v>
      </c>
      <c r="U19" s="122" t="n">
        <v>699</v>
      </c>
      <c r="V19" s="123" t="n">
        <v>699</v>
      </c>
      <c r="W19" s="122" t="s">
        <v>49</v>
      </c>
      <c r="X19" s="123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122" t="s">
        <v>49</v>
      </c>
      <c r="J20" s="94" t="s">
        <v>49</v>
      </c>
      <c r="K20" s="122" t="s">
        <v>49</v>
      </c>
      <c r="L20" s="94" t="n">
        <v>314560</v>
      </c>
      <c r="M20" s="101" t="n">
        <v>325730</v>
      </c>
      <c r="N20" s="94" t="s">
        <v>49</v>
      </c>
      <c r="O20" s="122" t="n">
        <v>-12400</v>
      </c>
      <c r="P20" s="123" t="s">
        <v>49</v>
      </c>
      <c r="Q20" s="122" t="s">
        <v>49</v>
      </c>
      <c r="R20" s="123" t="s">
        <v>49</v>
      </c>
      <c r="S20" s="122" t="n">
        <v>1230</v>
      </c>
      <c r="T20" s="123" t="s">
        <v>49</v>
      </c>
      <c r="U20" s="122" t="n">
        <v>314560</v>
      </c>
      <c r="V20" s="123" t="n">
        <v>314560</v>
      </c>
      <c r="W20" s="122" t="s">
        <v>49</v>
      </c>
      <c r="X20" s="123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122" t="s">
        <v>49</v>
      </c>
      <c r="J21" s="94" t="s">
        <v>49</v>
      </c>
      <c r="K21" s="122" t="n">
        <v>210763</v>
      </c>
      <c r="L21" s="94" t="s">
        <v>49</v>
      </c>
      <c r="M21" s="101" t="s">
        <v>49</v>
      </c>
      <c r="N21" s="94" t="n">
        <v>210763</v>
      </c>
      <c r="O21" s="122" t="s">
        <v>49</v>
      </c>
      <c r="P21" s="123" t="s">
        <v>49</v>
      </c>
      <c r="Q21" s="122" t="s">
        <v>49</v>
      </c>
      <c r="R21" s="123" t="s">
        <v>49</v>
      </c>
      <c r="S21" s="122" t="s">
        <v>49</v>
      </c>
      <c r="T21" s="123" t="s">
        <v>49</v>
      </c>
      <c r="U21" s="122" t="n">
        <v>210763</v>
      </c>
      <c r="V21" s="123" t="n">
        <v>210763</v>
      </c>
      <c r="W21" s="122" t="s">
        <v>49</v>
      </c>
      <c r="X21" s="123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122" t="s">
        <v>49</v>
      </c>
      <c r="J22" s="94" t="s">
        <v>49</v>
      </c>
      <c r="K22" s="122" t="s">
        <v>49</v>
      </c>
      <c r="L22" s="94" t="s">
        <v>49</v>
      </c>
      <c r="M22" s="101" t="n">
        <v>9995</v>
      </c>
      <c r="N22" s="94" t="n">
        <v>237</v>
      </c>
      <c r="O22" s="122" t="s">
        <v>49</v>
      </c>
      <c r="P22" s="123" t="s">
        <v>49</v>
      </c>
      <c r="Q22" s="122" t="s">
        <v>49</v>
      </c>
      <c r="R22" s="123" t="s">
        <v>49</v>
      </c>
      <c r="S22" s="122" t="n">
        <v>237</v>
      </c>
      <c r="T22" s="123" t="n">
        <v>9995</v>
      </c>
      <c r="U22" s="122" t="n">
        <v>10232</v>
      </c>
      <c r="V22" s="123" t="n">
        <v>10232</v>
      </c>
      <c r="W22" s="122" t="s">
        <v>49</v>
      </c>
      <c r="X22" s="123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1440519.04670096</v>
      </c>
      <c r="E23" s="95" t="s">
        <v>49</v>
      </c>
      <c r="F23" s="94" t="n">
        <v>991658.489171246</v>
      </c>
      <c r="G23" s="95" t="s">
        <v>49</v>
      </c>
      <c r="H23" s="94" t="n">
        <v>115389.47192</v>
      </c>
      <c r="I23" s="122" t="s">
        <v>49</v>
      </c>
      <c r="J23" s="94" t="n">
        <v>27885.4710000001</v>
      </c>
      <c r="K23" s="122" t="s">
        <v>49</v>
      </c>
      <c r="L23" s="94" t="s">
        <v>49</v>
      </c>
      <c r="M23" s="101" t="n">
        <v>2496609.361</v>
      </c>
      <c r="N23" s="94" t="n">
        <v>1195</v>
      </c>
      <c r="O23" s="122" t="n">
        <v>-14334</v>
      </c>
      <c r="P23" s="123" t="n">
        <v>-24</v>
      </c>
      <c r="Q23" s="122" t="n">
        <v>428.198999999999</v>
      </c>
      <c r="R23" s="123" t="n">
        <v>-1165</v>
      </c>
      <c r="S23" s="122" t="n">
        <v>457390.621069316</v>
      </c>
      <c r="T23" s="123" t="n">
        <v>320924.753446584</v>
      </c>
      <c r="U23" s="122" t="n">
        <v>2940094.18106932</v>
      </c>
      <c r="V23" s="123" t="n">
        <v>2896383.23223879</v>
      </c>
      <c r="W23" s="122" t="s">
        <v>49</v>
      </c>
      <c r="X23" s="123" t="n">
        <v>43710.9488305324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-8866.14047397522</v>
      </c>
      <c r="D24" s="93" t="s">
        <v>49</v>
      </c>
      <c r="E24" s="95" t="n">
        <v>7228.49158488867</v>
      </c>
      <c r="F24" s="94" t="n">
        <v>-79.4346267048717</v>
      </c>
      <c r="G24" s="95" t="n">
        <v>386.28</v>
      </c>
      <c r="H24" s="94" t="s">
        <v>49</v>
      </c>
      <c r="I24" s="122" t="n">
        <v>3397.522</v>
      </c>
      <c r="J24" s="94" t="s">
        <v>49</v>
      </c>
      <c r="K24" s="122" t="s">
        <v>49</v>
      </c>
      <c r="L24" s="94" t="s">
        <v>49</v>
      </c>
      <c r="M24" s="101" t="n">
        <v>-17638</v>
      </c>
      <c r="N24" s="94" t="n">
        <v>-39551</v>
      </c>
      <c r="O24" s="122" t="n">
        <v>-79659.14</v>
      </c>
      <c r="P24" s="123" t="s">
        <v>49</v>
      </c>
      <c r="Q24" s="122" t="n">
        <v>1462</v>
      </c>
      <c r="R24" s="123" t="s">
        <v>49</v>
      </c>
      <c r="S24" s="122" t="n">
        <v>-71396.0032629135</v>
      </c>
      <c r="T24" s="123" t="n">
        <v>-116248.555525295</v>
      </c>
      <c r="U24" s="122" t="n">
        <v>-165084.990152</v>
      </c>
      <c r="V24" s="123" t="n">
        <v>-155878.990152</v>
      </c>
      <c r="W24" s="122" t="n">
        <v>12005</v>
      </c>
      <c r="X24" s="123" t="n">
        <v>2799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48081.70432955</v>
      </c>
      <c r="D25" s="93" t="n">
        <v>2461.61124792406</v>
      </c>
      <c r="E25" s="95" t="n">
        <v>63667.6190992716</v>
      </c>
      <c r="F25" s="94" t="n">
        <v>287537.622127015</v>
      </c>
      <c r="G25" s="122" t="b">
        <f aca="false">FALSE()</f>
        <v>0</v>
      </c>
      <c r="H25" s="94" t="n">
        <v>-40109.986</v>
      </c>
      <c r="I25" s="122" t="n">
        <v>-41448.99</v>
      </c>
      <c r="J25" s="94" t="n">
        <v>-29544.067</v>
      </c>
      <c r="K25" s="122" t="s">
        <v>49</v>
      </c>
      <c r="L25" s="94" t="s">
        <v>49</v>
      </c>
      <c r="M25" s="101" t="s">
        <v>49</v>
      </c>
      <c r="N25" s="94" t="n">
        <v>27613.846</v>
      </c>
      <c r="O25" s="122" t="s">
        <v>49</v>
      </c>
      <c r="P25" s="123" t="s">
        <v>49</v>
      </c>
      <c r="Q25" s="122" t="s">
        <v>49</v>
      </c>
      <c r="R25" s="123" t="s">
        <v>49</v>
      </c>
      <c r="S25" s="122" t="s">
        <v>49</v>
      </c>
      <c r="T25" s="123" t="n">
        <v>-22078.7958728599</v>
      </c>
      <c r="U25" s="122" t="n">
        <v>70300.3334288216</v>
      </c>
      <c r="V25" s="123" t="n">
        <v>225880.23050208</v>
      </c>
      <c r="W25" s="122" t="n">
        <v>151627</v>
      </c>
      <c r="X25" s="123" t="n">
        <v>-3952.89707325771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6523.89</v>
      </c>
      <c r="D26" s="93" t="s">
        <v>49</v>
      </c>
      <c r="E26" s="95" t="n">
        <v>10967.6367625766</v>
      </c>
      <c r="F26" s="94" t="n">
        <v>53162.3267803914</v>
      </c>
      <c r="G26" s="122" t="s">
        <v>49</v>
      </c>
      <c r="H26" s="94" t="n">
        <v>11428.101</v>
      </c>
      <c r="I26" s="122" t="n">
        <v>5034.842</v>
      </c>
      <c r="J26" s="94" t="s">
        <v>49</v>
      </c>
      <c r="K26" s="122" t="s">
        <v>49</v>
      </c>
      <c r="L26" s="94" t="s">
        <v>49</v>
      </c>
      <c r="M26" s="101" t="n">
        <v>174763.112373882</v>
      </c>
      <c r="N26" s="94" t="s">
        <v>49</v>
      </c>
      <c r="O26" s="122" t="n">
        <v>-21892.820541963</v>
      </c>
      <c r="P26" s="123" t="s">
        <v>49</v>
      </c>
      <c r="Q26" s="122" t="n">
        <v>73939.9379868367</v>
      </c>
      <c r="R26" s="123" t="s">
        <v>49</v>
      </c>
      <c r="S26" s="122" t="n">
        <v>-31873.5985813319</v>
      </c>
      <c r="T26" s="123" t="n">
        <v>152872.572219609</v>
      </c>
      <c r="U26" s="122" t="n">
        <v>217463</v>
      </c>
      <c r="V26" s="123" t="n">
        <v>217463</v>
      </c>
      <c r="W26" s="122" t="s">
        <v>49</v>
      </c>
      <c r="X26" s="123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-11336.2449</v>
      </c>
      <c r="D27" s="93" t="s">
        <v>49</v>
      </c>
      <c r="E27" s="95" t="n">
        <v>85.2814170012377</v>
      </c>
      <c r="F27" s="94" t="s">
        <v>49</v>
      </c>
      <c r="G27" s="122" t="n">
        <v>-1242.59909440154</v>
      </c>
      <c r="H27" s="94" t="s">
        <v>49</v>
      </c>
      <c r="I27" s="122" t="n">
        <v>31395.162209</v>
      </c>
      <c r="J27" s="94" t="n">
        <v>204879.999999998</v>
      </c>
      <c r="K27" s="122" t="s">
        <v>49</v>
      </c>
      <c r="L27" s="94" t="s">
        <v>49</v>
      </c>
      <c r="M27" s="101" t="n">
        <v>191917.367304885</v>
      </c>
      <c r="N27" s="94" t="s">
        <v>49</v>
      </c>
      <c r="O27" s="122" t="n">
        <v>30605.7630827297</v>
      </c>
      <c r="P27" s="123" t="s">
        <v>49</v>
      </c>
      <c r="Q27" s="122" t="n">
        <v>1152.26970996434</v>
      </c>
      <c r="R27" s="123" t="s">
        <v>49</v>
      </c>
      <c r="S27" s="122" t="n">
        <v>-39910.9997291809</v>
      </c>
      <c r="T27" s="123" t="s">
        <v>49</v>
      </c>
      <c r="U27" s="122" t="n">
        <v>202665.999999998</v>
      </c>
      <c r="V27" s="123" t="n">
        <v>204879.999999998</v>
      </c>
      <c r="W27" s="122" t="n">
        <v>2214</v>
      </c>
      <c r="X27" s="123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25784.814</v>
      </c>
      <c r="D28" s="93" t="s">
        <v>49</v>
      </c>
      <c r="E28" s="95" t="n">
        <v>26999.4084429441</v>
      </c>
      <c r="F28" s="94" t="n">
        <v>319528.353493072</v>
      </c>
      <c r="G28" s="122" t="n">
        <v>741.402997417172</v>
      </c>
      <c r="H28" s="94" t="n">
        <v>-17650</v>
      </c>
      <c r="I28" s="122" t="n">
        <v>-9976.219</v>
      </c>
      <c r="J28" s="94" t="s">
        <v>49</v>
      </c>
      <c r="K28" s="122" t="s">
        <v>49</v>
      </c>
      <c r="L28" s="94" t="s">
        <v>49</v>
      </c>
      <c r="M28" s="101" t="n">
        <v>190500.978507395</v>
      </c>
      <c r="N28" s="94" t="s">
        <v>49</v>
      </c>
      <c r="O28" s="122" t="n">
        <v>91169.3002122338</v>
      </c>
      <c r="P28" s="123" t="n">
        <v>1000</v>
      </c>
      <c r="Q28" s="122" t="n">
        <v>40905.7299207867</v>
      </c>
      <c r="R28" s="123" t="s">
        <v>49</v>
      </c>
      <c r="S28" s="122" t="n">
        <v>23877.5849192224</v>
      </c>
      <c r="T28" s="123" t="n">
        <v>87800.6465069283</v>
      </c>
      <c r="U28" s="122" t="n">
        <v>390003</v>
      </c>
      <c r="V28" s="123" t="n">
        <v>390679</v>
      </c>
      <c r="W28" s="122" t="n">
        <v>676</v>
      </c>
      <c r="X28" s="123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8456.59513736968</v>
      </c>
      <c r="D29" s="93" t="s">
        <v>49</v>
      </c>
      <c r="E29" s="95" t="n">
        <v>17439.0699249049</v>
      </c>
      <c r="F29" s="94" t="s">
        <v>49</v>
      </c>
      <c r="G29" s="122" t="n">
        <v>-599.956</v>
      </c>
      <c r="H29" s="94" t="s">
        <v>49</v>
      </c>
      <c r="I29" s="122" t="n">
        <v>1697.824</v>
      </c>
      <c r="J29" s="94" t="s">
        <v>49</v>
      </c>
      <c r="K29" s="122" t="s">
        <v>49</v>
      </c>
      <c r="L29" s="94" t="s">
        <v>49</v>
      </c>
      <c r="M29" s="101" t="n">
        <v>16503.137</v>
      </c>
      <c r="N29" s="94" t="n">
        <v>-21724</v>
      </c>
      <c r="O29" s="122" t="n">
        <v>-16973.9330000001</v>
      </c>
      <c r="P29" s="123" t="s">
        <v>49</v>
      </c>
      <c r="Q29" s="122" t="n">
        <v>-22939.774</v>
      </c>
      <c r="R29" s="123" t="s">
        <v>49</v>
      </c>
      <c r="S29" s="122" t="n">
        <v>-30584.9630622744</v>
      </c>
      <c r="T29" s="123" t="s">
        <v>49</v>
      </c>
      <c r="U29" s="122" t="n">
        <v>-27001.9999999999</v>
      </c>
      <c r="V29" s="123" t="n">
        <v>-21724</v>
      </c>
      <c r="W29" s="122" t="n">
        <v>5278</v>
      </c>
      <c r="X29" s="123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357290.916049563</v>
      </c>
      <c r="D30" s="93" t="s">
        <v>49</v>
      </c>
      <c r="E30" s="95" t="n">
        <v>27939.050761246</v>
      </c>
      <c r="F30" s="94" t="s">
        <v>49</v>
      </c>
      <c r="G30" s="122" t="n">
        <v>-932.199800832481</v>
      </c>
      <c r="H30" s="94" t="s">
        <v>49</v>
      </c>
      <c r="I30" s="122" t="n">
        <v>9007.67108076339</v>
      </c>
      <c r="J30" s="94" t="s">
        <v>49</v>
      </c>
      <c r="K30" s="122" t="s">
        <v>49</v>
      </c>
      <c r="L30" s="94" t="s">
        <v>49</v>
      </c>
      <c r="M30" s="101" t="n">
        <v>-836.045379826161</v>
      </c>
      <c r="N30" s="123" t="b">
        <f aca="false">FALSE()</f>
        <v>0</v>
      </c>
      <c r="O30" s="122" t="n">
        <v>-42900.1332400003</v>
      </c>
      <c r="P30" s="123" t="s">
        <v>49</v>
      </c>
      <c r="Q30" s="122" t="n">
        <v>16562.042</v>
      </c>
      <c r="R30" s="123" t="s">
        <v>49</v>
      </c>
      <c r="S30" s="122" t="n">
        <v>70001.0512784378</v>
      </c>
      <c r="T30" s="123" t="n">
        <v>438096</v>
      </c>
      <c r="U30" s="122" t="n">
        <v>436132.352749351</v>
      </c>
      <c r="V30" s="123" t="n">
        <v>438096</v>
      </c>
      <c r="W30" s="122" t="n">
        <v>1963.64725064925</v>
      </c>
      <c r="X30" s="123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78991.4482306051</v>
      </c>
      <c r="D31" s="93" t="s">
        <v>49</v>
      </c>
      <c r="E31" s="95" t="n">
        <v>29680.77344183</v>
      </c>
      <c r="F31" s="94" t="n">
        <v>198817.58361</v>
      </c>
      <c r="G31" s="122" t="n">
        <v>261.558478115557</v>
      </c>
      <c r="H31" s="94" t="s">
        <v>49</v>
      </c>
      <c r="I31" s="122" t="n">
        <v>5963.08849951079</v>
      </c>
      <c r="J31" s="94" t="s">
        <v>49</v>
      </c>
      <c r="K31" s="122" t="s">
        <v>49</v>
      </c>
      <c r="L31" s="94" t="s">
        <v>49</v>
      </c>
      <c r="M31" s="101" t="n">
        <v>2657.4089322102</v>
      </c>
      <c r="N31" s="123" t="n">
        <v>2230</v>
      </c>
      <c r="O31" s="122" t="n">
        <v>9316.24831777171</v>
      </c>
      <c r="P31" s="123" t="n">
        <v>1079</v>
      </c>
      <c r="Q31" s="122" t="n">
        <v>6754.69910940051</v>
      </c>
      <c r="R31" s="123" t="s">
        <v>49</v>
      </c>
      <c r="S31" s="122" t="n">
        <v>23713.5401707547</v>
      </c>
      <c r="T31" s="123" t="n">
        <v>60950</v>
      </c>
      <c r="U31" s="122" t="n">
        <v>157338.765180198</v>
      </c>
      <c r="V31" s="123" t="n">
        <v>263076.58361</v>
      </c>
      <c r="W31" s="122" t="n">
        <v>105737.818429802</v>
      </c>
      <c r="X31" s="123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232800.946357267</v>
      </c>
      <c r="D32" s="93" t="s">
        <v>49</v>
      </c>
      <c r="E32" s="95" t="n">
        <v>141901</v>
      </c>
      <c r="F32" s="94" t="n">
        <v>477842.296936406</v>
      </c>
      <c r="G32" s="122" t="n">
        <v>199</v>
      </c>
      <c r="H32" s="94" t="n">
        <v>22849.564363</v>
      </c>
      <c r="I32" s="122" t="n">
        <v>38893</v>
      </c>
      <c r="J32" s="94" t="s">
        <v>49</v>
      </c>
      <c r="K32" s="122" t="s">
        <v>49</v>
      </c>
      <c r="L32" s="94" t="s">
        <v>49</v>
      </c>
      <c r="M32" s="101" t="n">
        <v>4235</v>
      </c>
      <c r="N32" s="123" t="n">
        <v>34362.5381789994</v>
      </c>
      <c r="O32" s="122" t="n">
        <v>2780</v>
      </c>
      <c r="P32" s="123" t="n">
        <v>49839.1343899999</v>
      </c>
      <c r="Q32" s="122" t="s">
        <v>49</v>
      </c>
      <c r="R32" s="123" t="s">
        <v>49</v>
      </c>
      <c r="S32" s="122" t="n">
        <v>140668</v>
      </c>
      <c r="T32" s="123" t="n">
        <v>91027.8016600004</v>
      </c>
      <c r="U32" s="122" t="n">
        <v>561476.946357267</v>
      </c>
      <c r="V32" s="123" t="n">
        <v>675921.335528406</v>
      </c>
      <c r="W32" s="122" t="n">
        <v>114444.389171139</v>
      </c>
      <c r="X32" s="123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206391</v>
      </c>
      <c r="D33" s="93" t="s">
        <v>49</v>
      </c>
      <c r="E33" s="95" t="s">
        <v>49</v>
      </c>
      <c r="F33" s="94" t="s">
        <v>49</v>
      </c>
      <c r="G33" s="122" t="s">
        <v>49</v>
      </c>
      <c r="H33" s="94" t="s">
        <v>49</v>
      </c>
      <c r="I33" s="122" t="s">
        <v>49</v>
      </c>
      <c r="J33" s="94" t="s">
        <v>49</v>
      </c>
      <c r="K33" s="122" t="s">
        <v>49</v>
      </c>
      <c r="L33" s="94" t="s">
        <v>49</v>
      </c>
      <c r="M33" s="101" t="s">
        <v>49</v>
      </c>
      <c r="N33" s="123" t="s">
        <v>49</v>
      </c>
      <c r="O33" s="122" t="s">
        <v>49</v>
      </c>
      <c r="P33" s="123" t="n">
        <v>1206391</v>
      </c>
      <c r="Q33" s="122" t="s">
        <v>49</v>
      </c>
      <c r="R33" s="123" t="s">
        <v>49</v>
      </c>
      <c r="S33" s="122" t="s">
        <v>49</v>
      </c>
      <c r="T33" s="123" t="s">
        <v>49</v>
      </c>
      <c r="U33" s="122" t="n">
        <v>1206391</v>
      </c>
      <c r="V33" s="123" t="n">
        <v>1206391</v>
      </c>
      <c r="W33" s="122" t="s">
        <v>49</v>
      </c>
      <c r="X33" s="123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833508.126999999</v>
      </c>
      <c r="D34" s="93" t="s">
        <v>49</v>
      </c>
      <c r="E34" s="95" t="s">
        <v>49</v>
      </c>
      <c r="F34" s="94" t="s">
        <v>49</v>
      </c>
      <c r="G34" s="122" t="s">
        <v>49</v>
      </c>
      <c r="H34" s="94" t="s">
        <v>49</v>
      </c>
      <c r="I34" s="122" t="s">
        <v>49</v>
      </c>
      <c r="J34" s="94" t="n">
        <v>56365.4070000001</v>
      </c>
      <c r="K34" s="122" t="s">
        <v>49</v>
      </c>
      <c r="L34" s="94" t="s">
        <v>49</v>
      </c>
      <c r="M34" s="101" t="s">
        <v>49</v>
      </c>
      <c r="N34" s="123" t="s">
        <v>49</v>
      </c>
      <c r="O34" s="122" t="s">
        <v>49</v>
      </c>
      <c r="P34" s="123" t="s">
        <v>49</v>
      </c>
      <c r="Q34" s="122" t="s">
        <v>49</v>
      </c>
      <c r="R34" s="123" t="n">
        <v>777142.72</v>
      </c>
      <c r="S34" s="122" t="s">
        <v>49</v>
      </c>
      <c r="T34" s="123" t="s">
        <v>49</v>
      </c>
      <c r="U34" s="122" t="n">
        <v>833508.126999999</v>
      </c>
      <c r="V34" s="123" t="n">
        <v>833508.127</v>
      </c>
      <c r="W34" s="122" t="s">
        <v>49</v>
      </c>
      <c r="X34" s="123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397593.290403515</v>
      </c>
      <c r="D35" s="93" t="n">
        <v>12845.2921551499</v>
      </c>
      <c r="E35" s="95" t="n">
        <v>2048230.89896764</v>
      </c>
      <c r="F35" s="94" t="n">
        <v>2320985.38020401</v>
      </c>
      <c r="G35" s="122" t="n">
        <v>27521.227053</v>
      </c>
      <c r="H35" s="94" t="n">
        <v>62762.744065</v>
      </c>
      <c r="I35" s="122" t="s">
        <v>49</v>
      </c>
      <c r="J35" s="94" t="s">
        <v>49</v>
      </c>
      <c r="K35" s="122" t="s">
        <v>49</v>
      </c>
      <c r="L35" s="94" t="s">
        <v>49</v>
      </c>
      <c r="M35" s="101" t="s">
        <v>49</v>
      </c>
      <c r="N35" s="123" t="s">
        <v>49</v>
      </c>
      <c r="O35" s="122" t="s">
        <v>49</v>
      </c>
      <c r="P35" s="123" t="s">
        <v>49</v>
      </c>
      <c r="Q35" s="122" t="s">
        <v>49</v>
      </c>
      <c r="R35" s="123" t="s">
        <v>49</v>
      </c>
      <c r="S35" s="122" t="s">
        <v>49</v>
      </c>
      <c r="T35" s="123" t="s">
        <v>49</v>
      </c>
      <c r="U35" s="122" t="n">
        <v>2473345.41642416</v>
      </c>
      <c r="V35" s="123" t="n">
        <v>2396593.41642416</v>
      </c>
      <c r="W35" s="122" t="n">
        <v>-20680</v>
      </c>
      <c r="X35" s="123" t="n">
        <v>56072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9463</v>
      </c>
      <c r="D36" s="93" t="s">
        <v>49</v>
      </c>
      <c r="E36" s="95" t="n">
        <v>212080.412345525</v>
      </c>
      <c r="F36" s="94" t="s">
        <v>49</v>
      </c>
      <c r="G36" s="122" t="n">
        <v>-3782.873</v>
      </c>
      <c r="H36" s="94" t="s">
        <v>49</v>
      </c>
      <c r="I36" s="122" t="s">
        <v>49</v>
      </c>
      <c r="J36" s="94" t="s">
        <v>49</v>
      </c>
      <c r="K36" s="122" t="s">
        <v>49</v>
      </c>
      <c r="L36" s="94" t="s">
        <v>49</v>
      </c>
      <c r="M36" s="101" t="n">
        <v>10310.817</v>
      </c>
      <c r="N36" s="123" t="s">
        <v>49</v>
      </c>
      <c r="O36" s="122" t="n">
        <v>20948.497</v>
      </c>
      <c r="P36" s="123" t="s">
        <v>49</v>
      </c>
      <c r="Q36" s="101" t="s">
        <v>49</v>
      </c>
      <c r="R36" s="123" t="s">
        <v>49</v>
      </c>
      <c r="S36" s="122" t="n">
        <v>44287.1466544755</v>
      </c>
      <c r="T36" s="123" t="s">
        <v>49</v>
      </c>
      <c r="U36" s="122" t="n">
        <v>293307</v>
      </c>
      <c r="V36" s="123" t="s">
        <v>49</v>
      </c>
      <c r="W36" s="122" t="s">
        <v>49</v>
      </c>
      <c r="X36" s="123" t="n">
        <v>293307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156616.555254</v>
      </c>
      <c r="D37" s="93" t="s">
        <v>49</v>
      </c>
      <c r="E37" s="95" t="n">
        <v>11146.6036967506</v>
      </c>
      <c r="F37" s="94" t="n">
        <v>28326</v>
      </c>
      <c r="G37" s="122" t="n">
        <v>-98.3069999999998</v>
      </c>
      <c r="H37" s="94" t="s">
        <v>49</v>
      </c>
      <c r="I37" s="122" t="n">
        <v>32934</v>
      </c>
      <c r="J37" s="94" t="s">
        <v>49</v>
      </c>
      <c r="K37" s="122" t="s">
        <v>49</v>
      </c>
      <c r="L37" s="94" t="s">
        <v>49</v>
      </c>
      <c r="M37" s="101" t="n">
        <v>316313</v>
      </c>
      <c r="N37" s="123" t="s">
        <v>49</v>
      </c>
      <c r="O37" s="122" t="n">
        <v>1138194.10774143</v>
      </c>
      <c r="P37" s="123" t="s">
        <v>49</v>
      </c>
      <c r="Q37" s="122" t="n">
        <v>547435.411</v>
      </c>
      <c r="R37" s="123" t="s">
        <v>49</v>
      </c>
      <c r="S37" s="122" t="n">
        <v>81336.6293078169</v>
      </c>
      <c r="T37" s="123" t="s">
        <v>49</v>
      </c>
      <c r="U37" s="122" t="n">
        <v>2283878</v>
      </c>
      <c r="V37" s="123" t="n">
        <v>28326</v>
      </c>
      <c r="W37" s="122" t="n">
        <v>28326</v>
      </c>
      <c r="X37" s="123" t="n">
        <v>2283878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122" t="s">
        <v>49</v>
      </c>
      <c r="H38" s="94" t="s">
        <v>49</v>
      </c>
      <c r="I38" s="122" t="s">
        <v>49</v>
      </c>
      <c r="J38" s="94" t="s">
        <v>49</v>
      </c>
      <c r="K38" s="122" t="n">
        <v>588266</v>
      </c>
      <c r="L38" s="94" t="s">
        <v>49</v>
      </c>
      <c r="M38" s="101" t="s">
        <v>49</v>
      </c>
      <c r="N38" s="123" t="s">
        <v>49</v>
      </c>
      <c r="O38" s="122" t="s">
        <v>49</v>
      </c>
      <c r="P38" s="123" t="s">
        <v>49</v>
      </c>
      <c r="Q38" s="122" t="s">
        <v>49</v>
      </c>
      <c r="R38" s="123" t="s">
        <v>49</v>
      </c>
      <c r="S38" s="122" t="s">
        <v>49</v>
      </c>
      <c r="T38" s="123" t="s">
        <v>49</v>
      </c>
      <c r="U38" s="122" t="n">
        <v>588266</v>
      </c>
      <c r="V38" s="123" t="s">
        <v>49</v>
      </c>
      <c r="W38" s="122" t="s">
        <v>49</v>
      </c>
      <c r="X38" s="123" t="n">
        <v>588266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523440.07303483</v>
      </c>
      <c r="D39" s="93" t="s">
        <v>49</v>
      </c>
      <c r="E39" s="95" t="n">
        <v>-1393199.11584719</v>
      </c>
      <c r="F39" s="94" t="s">
        <v>49</v>
      </c>
      <c r="G39" s="122" t="n">
        <v>11213.6965290001</v>
      </c>
      <c r="H39" s="94" t="s">
        <v>49</v>
      </c>
      <c r="I39" s="122" t="n">
        <v>251929.996093725</v>
      </c>
      <c r="J39" s="94" t="s">
        <v>49</v>
      </c>
      <c r="K39" s="122" t="n">
        <v>597486.433456335</v>
      </c>
      <c r="L39" s="94" t="s">
        <v>49</v>
      </c>
      <c r="M39" s="101" t="n">
        <v>289932.21</v>
      </c>
      <c r="N39" s="123" t="s">
        <v>49</v>
      </c>
      <c r="O39" s="122" t="n">
        <v>32780.8593279989</v>
      </c>
      <c r="P39" s="123" t="s">
        <v>49</v>
      </c>
      <c r="Q39" s="122" t="n">
        <v>12195.2609999995</v>
      </c>
      <c r="R39" s="123" t="s">
        <v>49</v>
      </c>
      <c r="S39" s="122" t="n">
        <v>-133121.530600833</v>
      </c>
      <c r="T39" s="123" t="s">
        <v>49</v>
      </c>
      <c r="U39" s="122" t="n">
        <v>192657.882993865</v>
      </c>
      <c r="V39" s="123" t="s">
        <v>49</v>
      </c>
      <c r="W39" s="122" t="n">
        <v>-663559.934751139</v>
      </c>
      <c r="X39" s="123" t="n">
        <v>-470902.051757275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6272893.82282232</v>
      </c>
      <c r="D40" s="105" t="n">
        <v>1455825.95010403</v>
      </c>
      <c r="E40" s="104" t="n">
        <v>2517112.75411757</v>
      </c>
      <c r="F40" s="106" t="n">
        <v>4677778.61769544</v>
      </c>
      <c r="G40" s="104" t="n">
        <v>41015.1674372988</v>
      </c>
      <c r="H40" s="106" t="n">
        <v>154669.895348</v>
      </c>
      <c r="I40" s="104" t="n">
        <v>540304.019882999</v>
      </c>
      <c r="J40" s="106" t="n">
        <v>259586.810999998</v>
      </c>
      <c r="K40" s="104" t="n">
        <v>1396515.43345634</v>
      </c>
      <c r="L40" s="106" t="n">
        <v>843856</v>
      </c>
      <c r="M40" s="107" t="n">
        <v>4276688.34673855</v>
      </c>
      <c r="N40" s="106" t="n">
        <v>4254834.38417901</v>
      </c>
      <c r="O40" s="104" t="n">
        <v>986908.152900203</v>
      </c>
      <c r="P40" s="106" t="n">
        <v>1258285.13439</v>
      </c>
      <c r="Q40" s="104" t="n">
        <v>736383.698726988</v>
      </c>
      <c r="R40" s="106" t="n">
        <v>775977.72</v>
      </c>
      <c r="S40" s="104" t="n">
        <v>657905.618968725</v>
      </c>
      <c r="T40" s="106" t="n">
        <v>1023339.42243497</v>
      </c>
      <c r="U40" s="104" t="n">
        <v>17425727.015051</v>
      </c>
      <c r="V40" s="106" t="n">
        <v>14704153.9351514</v>
      </c>
      <c r="W40" s="104" t="n">
        <v>354935.920100451</v>
      </c>
      <c r="X40" s="106" t="n">
        <v>3076509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817068</v>
      </c>
      <c r="D41" s="114"/>
      <c r="E41" s="113" t="n">
        <v>-2160666</v>
      </c>
      <c r="F41" s="115"/>
      <c r="G41" s="113" t="n">
        <v>-113655</v>
      </c>
      <c r="H41" s="115"/>
      <c r="I41" s="113" t="n">
        <v>280717</v>
      </c>
      <c r="J41" s="115"/>
      <c r="K41" s="113" t="n">
        <v>552659</v>
      </c>
      <c r="L41" s="115"/>
      <c r="M41" s="116" t="n">
        <v>21854</v>
      </c>
      <c r="N41" s="115"/>
      <c r="O41" s="113" t="n">
        <v>-271377</v>
      </c>
      <c r="P41" s="115"/>
      <c r="Q41" s="113" t="n">
        <v>-39594</v>
      </c>
      <c r="R41" s="115"/>
      <c r="S41" s="113" t="n">
        <v>-365434</v>
      </c>
      <c r="T41" s="115"/>
      <c r="U41" s="113" t="n">
        <v>2721573</v>
      </c>
      <c r="V41" s="115"/>
      <c r="W41" s="113" t="n">
        <v>-2721573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5" customFormat="false" ht="16.5" hidden="false" customHeight="false" outlineLevel="0" collapsed="false">
      <c r="W45" s="120"/>
      <c r="X45" s="120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K46" activeCellId="0" sqref="K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0" min="10" style="3" width="10.12"/>
    <col collapsed="false" customWidth="true" hidden="false" outlineLevel="0" max="11" min="11" style="3" width="10.62"/>
    <col collapsed="false" customWidth="true" hidden="false" outlineLevel="0" max="12" min="12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20" min="19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40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4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135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122" t="n">
        <v>267956.49121041</v>
      </c>
      <c r="D13" s="93" t="s">
        <v>49</v>
      </c>
      <c r="E13" s="122" t="n">
        <v>-13953.0407768188</v>
      </c>
      <c r="F13" s="123" t="s">
        <v>49</v>
      </c>
      <c r="G13" s="122" t="n">
        <v>-65.581581</v>
      </c>
      <c r="H13" s="123" t="s">
        <v>49</v>
      </c>
      <c r="I13" s="122" t="n">
        <v>-43.393</v>
      </c>
      <c r="J13" s="123" t="s">
        <v>49</v>
      </c>
      <c r="K13" s="122" t="s">
        <v>49</v>
      </c>
      <c r="L13" s="123" t="n">
        <v>408465</v>
      </c>
      <c r="M13" s="101" t="n">
        <v>116664</v>
      </c>
      <c r="N13" s="123" t="s">
        <v>49</v>
      </c>
      <c r="O13" s="122" t="n">
        <v>-18</v>
      </c>
      <c r="P13" s="123" t="s">
        <v>49</v>
      </c>
      <c r="Q13" s="122" t="s">
        <v>49</v>
      </c>
      <c r="R13" s="123" t="s">
        <v>49</v>
      </c>
      <c r="S13" s="122" t="n">
        <v>37924.5241474085</v>
      </c>
      <c r="T13" s="123" t="s">
        <v>49</v>
      </c>
      <c r="U13" s="122" t="n">
        <v>408465</v>
      </c>
      <c r="V13" s="97" t="n">
        <v>408465</v>
      </c>
      <c r="W13" s="122" t="s">
        <v>49</v>
      </c>
      <c r="X13" s="123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122" t="n">
        <v>554297.196946804</v>
      </c>
      <c r="D14" s="93" t="s">
        <v>49</v>
      </c>
      <c r="E14" s="122" t="n">
        <v>62790.0118748928</v>
      </c>
      <c r="F14" s="123" t="s">
        <v>49</v>
      </c>
      <c r="G14" s="122" t="n">
        <v>2890.65268</v>
      </c>
      <c r="H14" s="123" t="s">
        <v>49</v>
      </c>
      <c r="I14" s="122" t="s">
        <v>49</v>
      </c>
      <c r="J14" s="123" t="s">
        <v>49</v>
      </c>
      <c r="K14" s="122" t="s">
        <v>49</v>
      </c>
      <c r="L14" s="123" t="s">
        <v>49</v>
      </c>
      <c r="M14" s="101" t="n">
        <v>-11058</v>
      </c>
      <c r="N14" s="123" t="n">
        <v>633003.530109501</v>
      </c>
      <c r="O14" s="122" t="n">
        <v>-26694</v>
      </c>
      <c r="P14" s="123" t="s">
        <v>49</v>
      </c>
      <c r="Q14" s="122" t="n">
        <v>120003.834</v>
      </c>
      <c r="R14" s="123" t="s">
        <v>49</v>
      </c>
      <c r="S14" s="122" t="n">
        <v>-76357.3885016959</v>
      </c>
      <c r="T14" s="123" t="s">
        <v>49</v>
      </c>
      <c r="U14" s="122" t="n">
        <v>625872.307</v>
      </c>
      <c r="V14" s="123" t="n">
        <v>633003.530109501</v>
      </c>
      <c r="W14" s="122" t="n">
        <v>7131.22310950128</v>
      </c>
      <c r="X14" s="123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122" t="n">
        <v>2303966.07978798</v>
      </c>
      <c r="D15" s="93" t="s">
        <v>49</v>
      </c>
      <c r="E15" s="122" t="n">
        <v>828576.753379422</v>
      </c>
      <c r="F15" s="123" t="s">
        <v>49</v>
      </c>
      <c r="G15" s="122" t="n">
        <v>-5543.83</v>
      </c>
      <c r="H15" s="123" t="s">
        <v>49</v>
      </c>
      <c r="I15" s="122" t="s">
        <v>49</v>
      </c>
      <c r="J15" s="123" t="s">
        <v>49</v>
      </c>
      <c r="K15" s="122" t="s">
        <v>49</v>
      </c>
      <c r="L15" s="123" t="s">
        <v>49</v>
      </c>
      <c r="M15" s="101" t="n">
        <v>14053</v>
      </c>
      <c r="N15" s="123" t="n">
        <v>2172799.8338905</v>
      </c>
      <c r="O15" s="122" t="n">
        <v>-322612</v>
      </c>
      <c r="P15" s="123" t="s">
        <v>49</v>
      </c>
      <c r="Q15" s="122" t="n">
        <v>-166475.502</v>
      </c>
      <c r="R15" s="123" t="s">
        <v>49</v>
      </c>
      <c r="S15" s="122" t="n">
        <v>-224943.444167393</v>
      </c>
      <c r="T15" s="123" t="s">
        <v>49</v>
      </c>
      <c r="U15" s="122" t="n">
        <v>2427021.05700001</v>
      </c>
      <c r="V15" s="123" t="n">
        <v>2172799.8338905</v>
      </c>
      <c r="W15" s="122" t="n">
        <v>-254221.223109501</v>
      </c>
      <c r="X15" s="123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122" t="n">
        <v>-496451.648903684</v>
      </c>
      <c r="D16" s="93" t="s">
        <v>49</v>
      </c>
      <c r="E16" s="122" t="n">
        <v>-5066.89124966165</v>
      </c>
      <c r="F16" s="123" t="s">
        <v>49</v>
      </c>
      <c r="G16" s="122" t="n">
        <v>123.183</v>
      </c>
      <c r="H16" s="123" t="s">
        <v>49</v>
      </c>
      <c r="I16" s="122" t="s">
        <v>49</v>
      </c>
      <c r="J16" s="123" t="s">
        <v>49</v>
      </c>
      <c r="K16" s="122" t="s">
        <v>49</v>
      </c>
      <c r="L16" s="123" t="s">
        <v>49</v>
      </c>
      <c r="M16" s="101" t="n">
        <v>-93738</v>
      </c>
      <c r="N16" s="123" t="s">
        <v>49</v>
      </c>
      <c r="O16" s="122" t="n">
        <v>-40261.038</v>
      </c>
      <c r="P16" s="123" t="s">
        <v>49</v>
      </c>
      <c r="Q16" s="122" t="n">
        <v>12303.403</v>
      </c>
      <c r="R16" s="123" t="s">
        <v>49</v>
      </c>
      <c r="S16" s="122" t="n">
        <v>-3060.00784665465</v>
      </c>
      <c r="T16" s="123" t="s">
        <v>49</v>
      </c>
      <c r="U16" s="122" t="n">
        <v>-626151</v>
      </c>
      <c r="V16" s="123" t="s">
        <v>49</v>
      </c>
      <c r="W16" s="122" t="s">
        <v>49</v>
      </c>
      <c r="X16" s="123" t="n">
        <v>-626151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122" t="s">
        <v>49</v>
      </c>
      <c r="D17" s="93" t="s">
        <v>49</v>
      </c>
      <c r="E17" s="122" t="s">
        <v>49</v>
      </c>
      <c r="F17" s="123" t="s">
        <v>49</v>
      </c>
      <c r="G17" s="122" t="s">
        <v>49</v>
      </c>
      <c r="H17" s="123" t="s">
        <v>49</v>
      </c>
      <c r="I17" s="122" t="n">
        <v>175916.636</v>
      </c>
      <c r="J17" s="123" t="s">
        <v>49</v>
      </c>
      <c r="K17" s="122" t="s">
        <v>49</v>
      </c>
      <c r="L17" s="123" t="n">
        <v>91032</v>
      </c>
      <c r="M17" s="101" t="s">
        <v>49</v>
      </c>
      <c r="N17" s="123" t="n">
        <v>84884.6359999999</v>
      </c>
      <c r="O17" s="122" t="s">
        <v>49</v>
      </c>
      <c r="P17" s="123" t="s">
        <v>49</v>
      </c>
      <c r="Q17" s="122" t="s">
        <v>49</v>
      </c>
      <c r="R17" s="123" t="s">
        <v>49</v>
      </c>
      <c r="S17" s="122" t="s">
        <v>49</v>
      </c>
      <c r="T17" s="123" t="s">
        <v>49</v>
      </c>
      <c r="U17" s="122" t="n">
        <v>175916.636</v>
      </c>
      <c r="V17" s="123" t="n">
        <v>175916.636</v>
      </c>
      <c r="W17" s="122" t="s">
        <v>49</v>
      </c>
      <c r="X17" s="123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122" t="s">
        <v>49</v>
      </c>
      <c r="D18" s="93" t="s">
        <v>49</v>
      </c>
      <c r="E18" s="122" t="s">
        <v>49</v>
      </c>
      <c r="F18" s="123" t="s">
        <v>49</v>
      </c>
      <c r="G18" s="122" t="s">
        <v>49</v>
      </c>
      <c r="H18" s="123" t="s">
        <v>49</v>
      </c>
      <c r="I18" s="122" t="s">
        <v>49</v>
      </c>
      <c r="J18" s="123" t="s">
        <v>49</v>
      </c>
      <c r="K18" s="122" t="s">
        <v>49</v>
      </c>
      <c r="L18" s="123" t="n">
        <v>172377</v>
      </c>
      <c r="M18" s="101" t="n">
        <v>172377</v>
      </c>
      <c r="N18" s="123" t="s">
        <v>49</v>
      </c>
      <c r="O18" s="122" t="s">
        <v>49</v>
      </c>
      <c r="P18" s="123" t="s">
        <v>49</v>
      </c>
      <c r="Q18" s="122" t="s">
        <v>49</v>
      </c>
      <c r="R18" s="123" t="s">
        <v>49</v>
      </c>
      <c r="S18" s="122" t="s">
        <v>49</v>
      </c>
      <c r="T18" s="123" t="s">
        <v>49</v>
      </c>
      <c r="U18" s="122" t="n">
        <v>172377</v>
      </c>
      <c r="V18" s="123" t="n">
        <v>172377</v>
      </c>
      <c r="W18" s="122" t="s">
        <v>49</v>
      </c>
      <c r="X18" s="123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122" t="s">
        <v>49</v>
      </c>
      <c r="D19" s="93" t="s">
        <v>49</v>
      </c>
      <c r="E19" s="122" t="s">
        <v>49</v>
      </c>
      <c r="F19" s="123" t="s">
        <v>49</v>
      </c>
      <c r="G19" s="122" t="s">
        <v>49</v>
      </c>
      <c r="H19" s="123" t="s">
        <v>49</v>
      </c>
      <c r="I19" s="122" t="s">
        <v>49</v>
      </c>
      <c r="J19" s="123" t="s">
        <v>49</v>
      </c>
      <c r="K19" s="122" t="s">
        <v>49</v>
      </c>
      <c r="L19" s="123" t="n">
        <v>-151786</v>
      </c>
      <c r="M19" s="101" t="n">
        <v>-151789</v>
      </c>
      <c r="N19" s="123" t="s">
        <v>49</v>
      </c>
      <c r="O19" s="122" t="n">
        <v>3</v>
      </c>
      <c r="P19" s="123" t="s">
        <v>49</v>
      </c>
      <c r="Q19" s="122" t="s">
        <v>49</v>
      </c>
      <c r="R19" s="123" t="s">
        <v>49</v>
      </c>
      <c r="S19" s="122" t="s">
        <v>49</v>
      </c>
      <c r="T19" s="123" t="s">
        <v>49</v>
      </c>
      <c r="U19" s="122" t="n">
        <v>-151786</v>
      </c>
      <c r="V19" s="123" t="n">
        <v>-151786</v>
      </c>
      <c r="W19" s="122" t="s">
        <v>49</v>
      </c>
      <c r="X19" s="123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122" t="s">
        <v>49</v>
      </c>
      <c r="D20" s="93" t="s">
        <v>49</v>
      </c>
      <c r="E20" s="122" t="s">
        <v>49</v>
      </c>
      <c r="F20" s="123" t="s">
        <v>49</v>
      </c>
      <c r="G20" s="122" t="s">
        <v>49</v>
      </c>
      <c r="H20" s="123" t="s">
        <v>49</v>
      </c>
      <c r="I20" s="122" t="s">
        <v>49</v>
      </c>
      <c r="J20" s="123" t="s">
        <v>49</v>
      </c>
      <c r="K20" s="122" t="s">
        <v>49</v>
      </c>
      <c r="L20" s="123" t="n">
        <v>-881295</v>
      </c>
      <c r="M20" s="101" t="n">
        <v>-846410</v>
      </c>
      <c r="N20" s="123" t="s">
        <v>49</v>
      </c>
      <c r="O20" s="122" t="n">
        <v>-7000</v>
      </c>
      <c r="P20" s="123" t="s">
        <v>49</v>
      </c>
      <c r="Q20" s="122" t="s">
        <v>49</v>
      </c>
      <c r="R20" s="123" t="s">
        <v>49</v>
      </c>
      <c r="S20" s="122" t="n">
        <v>-27885</v>
      </c>
      <c r="T20" s="123" t="s">
        <v>49</v>
      </c>
      <c r="U20" s="122" t="n">
        <v>-881295</v>
      </c>
      <c r="V20" s="123" t="n">
        <v>-881295</v>
      </c>
      <c r="W20" s="122" t="s">
        <v>49</v>
      </c>
      <c r="X20" s="123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122" t="s">
        <v>49</v>
      </c>
      <c r="D21" s="93" t="s">
        <v>49</v>
      </c>
      <c r="E21" s="122" t="s">
        <v>49</v>
      </c>
      <c r="F21" s="123" t="s">
        <v>49</v>
      </c>
      <c r="G21" s="122" t="s">
        <v>49</v>
      </c>
      <c r="H21" s="123" t="s">
        <v>49</v>
      </c>
      <c r="I21" s="122" t="s">
        <v>49</v>
      </c>
      <c r="J21" s="123" t="s">
        <v>49</v>
      </c>
      <c r="K21" s="122" t="n">
        <v>-229118</v>
      </c>
      <c r="L21" s="123" t="s">
        <v>49</v>
      </c>
      <c r="M21" s="101" t="s">
        <v>49</v>
      </c>
      <c r="N21" s="123" t="n">
        <v>-229118</v>
      </c>
      <c r="O21" s="122" t="s">
        <v>49</v>
      </c>
      <c r="P21" s="123" t="s">
        <v>49</v>
      </c>
      <c r="Q21" s="122" t="s">
        <v>49</v>
      </c>
      <c r="R21" s="123" t="s">
        <v>49</v>
      </c>
      <c r="S21" s="122" t="s">
        <v>49</v>
      </c>
      <c r="T21" s="123" t="s">
        <v>49</v>
      </c>
      <c r="U21" s="122" t="n">
        <v>-229118</v>
      </c>
      <c r="V21" s="123" t="n">
        <v>-229118</v>
      </c>
      <c r="W21" s="122" t="s">
        <v>49</v>
      </c>
      <c r="X21" s="123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122" t="s">
        <v>49</v>
      </c>
      <c r="D22" s="93" t="s">
        <v>49</v>
      </c>
      <c r="E22" s="122" t="s">
        <v>49</v>
      </c>
      <c r="F22" s="123" t="s">
        <v>49</v>
      </c>
      <c r="G22" s="122" t="s">
        <v>49</v>
      </c>
      <c r="H22" s="123" t="s">
        <v>49</v>
      </c>
      <c r="I22" s="122" t="s">
        <v>49</v>
      </c>
      <c r="J22" s="123" t="s">
        <v>49</v>
      </c>
      <c r="K22" s="122" t="s">
        <v>49</v>
      </c>
      <c r="L22" s="123" t="s">
        <v>49</v>
      </c>
      <c r="M22" s="101" t="n">
        <v>-24198</v>
      </c>
      <c r="N22" s="123" t="n">
        <v>-300</v>
      </c>
      <c r="O22" s="122" t="s">
        <v>49</v>
      </c>
      <c r="P22" s="123" t="s">
        <v>49</v>
      </c>
      <c r="Q22" s="122" t="s">
        <v>49</v>
      </c>
      <c r="R22" s="123" t="s">
        <v>49</v>
      </c>
      <c r="S22" s="122" t="n">
        <v>-300</v>
      </c>
      <c r="T22" s="123" t="n">
        <v>-24198</v>
      </c>
      <c r="U22" s="122" t="n">
        <v>-24498</v>
      </c>
      <c r="V22" s="123" t="n">
        <v>-24498</v>
      </c>
      <c r="W22" s="122" t="s">
        <v>49</v>
      </c>
      <c r="X22" s="123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122" t="s">
        <v>49</v>
      </c>
      <c r="D23" s="93" t="n">
        <v>929963.775713828</v>
      </c>
      <c r="E23" s="122" t="s">
        <v>49</v>
      </c>
      <c r="F23" s="123" t="n">
        <v>942398.011114681</v>
      </c>
      <c r="G23" s="122" t="s">
        <v>49</v>
      </c>
      <c r="H23" s="123" t="n">
        <v>429952.166966</v>
      </c>
      <c r="I23" s="122" t="s">
        <v>49</v>
      </c>
      <c r="J23" s="123" t="n">
        <v>-25407.1400000001</v>
      </c>
      <c r="K23" s="122" t="s">
        <v>49</v>
      </c>
      <c r="L23" s="123" t="s">
        <v>49</v>
      </c>
      <c r="M23" s="101" t="n">
        <v>3048535</v>
      </c>
      <c r="N23" s="123" t="n">
        <v>-421</v>
      </c>
      <c r="O23" s="122" t="n">
        <v>-43871</v>
      </c>
      <c r="P23" s="123" t="n">
        <v>20951</v>
      </c>
      <c r="Q23" s="122" t="n">
        <v>-1028.789</v>
      </c>
      <c r="R23" s="123" t="n">
        <v>445</v>
      </c>
      <c r="S23" s="122" t="n">
        <v>-123729.425885743</v>
      </c>
      <c r="T23" s="123" t="n">
        <v>251465.301063132</v>
      </c>
      <c r="U23" s="122" t="n">
        <v>2879905.78511426</v>
      </c>
      <c r="V23" s="123" t="n">
        <v>2549347.11485764</v>
      </c>
      <c r="W23" s="122" t="s">
        <v>49</v>
      </c>
      <c r="X23" s="123" t="n">
        <v>330558.670256602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122" t="n">
        <v>-29250.1327338985</v>
      </c>
      <c r="D24" s="93" t="s">
        <v>49</v>
      </c>
      <c r="E24" s="122" t="n">
        <v>24386.6750268185</v>
      </c>
      <c r="F24" s="123" t="s">
        <v>49</v>
      </c>
      <c r="G24" s="122" t="n">
        <v>1000</v>
      </c>
      <c r="H24" s="123" t="s">
        <v>49</v>
      </c>
      <c r="I24" s="122" t="n">
        <v>6910.68</v>
      </c>
      <c r="J24" s="123" t="s">
        <v>49</v>
      </c>
      <c r="K24" s="122" t="s">
        <v>49</v>
      </c>
      <c r="L24" s="123" t="s">
        <v>49</v>
      </c>
      <c r="M24" s="101" t="n">
        <v>22981</v>
      </c>
      <c r="N24" s="123" t="n">
        <v>35188</v>
      </c>
      <c r="O24" s="122" t="n">
        <v>-50274.198</v>
      </c>
      <c r="P24" s="123" t="n">
        <v>12992</v>
      </c>
      <c r="Q24" s="122" t="n">
        <v>1670</v>
      </c>
      <c r="R24" s="123" t="s">
        <v>49</v>
      </c>
      <c r="S24" s="122" t="n">
        <v>5326.10792051689</v>
      </c>
      <c r="T24" s="123" t="n">
        <v>28939.132213437</v>
      </c>
      <c r="U24" s="122" t="n">
        <v>-17249.8677865631</v>
      </c>
      <c r="V24" s="123" t="n">
        <v>77119.132213437</v>
      </c>
      <c r="W24" s="122" t="n">
        <v>94847</v>
      </c>
      <c r="X24" s="123" t="n">
        <v>478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122" t="n">
        <v>-7080.19652411267</v>
      </c>
      <c r="D25" s="93" t="n">
        <v>-5341.58239808509</v>
      </c>
      <c r="E25" s="122" t="n">
        <v>174918.948776721</v>
      </c>
      <c r="F25" s="123" t="n">
        <v>100258.078968156</v>
      </c>
      <c r="G25" s="122" t="b">
        <f aca="false">FALSE()</f>
        <v>0</v>
      </c>
      <c r="H25" s="123" t="n">
        <v>25163.861</v>
      </c>
      <c r="I25" s="122" t="n">
        <v>22221.409</v>
      </c>
      <c r="J25" s="123" t="n">
        <v>-1176.656</v>
      </c>
      <c r="K25" s="122" t="s">
        <v>49</v>
      </c>
      <c r="L25" s="123" t="s">
        <v>49</v>
      </c>
      <c r="M25" s="101" t="s">
        <v>49</v>
      </c>
      <c r="N25" s="123" t="n">
        <v>-99482.3320000001</v>
      </c>
      <c r="O25" s="122" t="s">
        <v>49</v>
      </c>
      <c r="P25" s="123" t="s">
        <v>49</v>
      </c>
      <c r="Q25" s="122" t="s">
        <v>49</v>
      </c>
      <c r="R25" s="123" t="s">
        <v>49</v>
      </c>
      <c r="S25" s="122" t="s">
        <v>49</v>
      </c>
      <c r="T25" s="123" t="n">
        <v>14337.5182557297</v>
      </c>
      <c r="U25" s="122" t="n">
        <v>190060.161252608</v>
      </c>
      <c r="V25" s="123" t="n">
        <v>33758.8878258006</v>
      </c>
      <c r="W25" s="122" t="n">
        <v>-144814</v>
      </c>
      <c r="X25" s="123" t="n">
        <v>11487.2734268069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122" t="n">
        <v>688.76999999999</v>
      </c>
      <c r="D26" s="93" t="s">
        <v>49</v>
      </c>
      <c r="E26" s="122" t="n">
        <v>37882.2980982264</v>
      </c>
      <c r="F26" s="123" t="n">
        <v>-102817.361897997</v>
      </c>
      <c r="G26" s="122" t="s">
        <v>49</v>
      </c>
      <c r="H26" s="123" t="n">
        <v>179550.374</v>
      </c>
      <c r="I26" s="122" t="n">
        <v>1016.087</v>
      </c>
      <c r="J26" s="123" t="s">
        <v>49</v>
      </c>
      <c r="K26" s="122" t="s">
        <v>49</v>
      </c>
      <c r="L26" s="123" t="s">
        <v>49</v>
      </c>
      <c r="M26" s="101" t="n">
        <v>-281007.423577108</v>
      </c>
      <c r="N26" s="123" t="s">
        <v>49</v>
      </c>
      <c r="O26" s="122" t="n">
        <v>10828.7053760662</v>
      </c>
      <c r="P26" s="123" t="s">
        <v>49</v>
      </c>
      <c r="Q26" s="122" t="n">
        <v>55299.4348841814</v>
      </c>
      <c r="R26" s="123" t="s">
        <v>49</v>
      </c>
      <c r="S26" s="122" t="n">
        <v>198251.128218634</v>
      </c>
      <c r="T26" s="123" t="n">
        <v>-53774.012102003</v>
      </c>
      <c r="U26" s="122" t="n">
        <v>22958.9999999995</v>
      </c>
      <c r="V26" s="123" t="n">
        <v>22958.9999999997</v>
      </c>
      <c r="W26" s="122" t="s">
        <v>49</v>
      </c>
      <c r="X26" s="123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122" t="n">
        <v>-3495.2184</v>
      </c>
      <c r="D27" s="93" t="s">
        <v>49</v>
      </c>
      <c r="E27" s="122" t="n">
        <v>2138.58212674012</v>
      </c>
      <c r="F27" s="123" t="s">
        <v>49</v>
      </c>
      <c r="G27" s="122" t="n">
        <v>1076.92472383093</v>
      </c>
      <c r="H27" s="123" t="s">
        <v>49</v>
      </c>
      <c r="I27" s="122" t="n">
        <v>124767.722791</v>
      </c>
      <c r="J27" s="123" t="n">
        <v>25797.9999999997</v>
      </c>
      <c r="K27" s="122" t="s">
        <v>49</v>
      </c>
      <c r="L27" s="123" t="s">
        <v>49</v>
      </c>
      <c r="M27" s="101" t="n">
        <v>188378.14367787</v>
      </c>
      <c r="N27" s="123" t="s">
        <v>49</v>
      </c>
      <c r="O27" s="122" t="n">
        <v>-256669.655845748</v>
      </c>
      <c r="P27" s="123" t="s">
        <v>49</v>
      </c>
      <c r="Q27" s="122" t="n">
        <v>-2682.95255306079</v>
      </c>
      <c r="R27" s="123" t="s">
        <v>49</v>
      </c>
      <c r="S27" s="122" t="n">
        <v>-16251.5465206327</v>
      </c>
      <c r="T27" s="123" t="s">
        <v>49</v>
      </c>
      <c r="U27" s="122" t="n">
        <v>37261.9999999997</v>
      </c>
      <c r="V27" s="123" t="n">
        <v>25797.9999999997</v>
      </c>
      <c r="W27" s="122" t="n">
        <v>-11464</v>
      </c>
      <c r="X27" s="123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122" t="n">
        <v>9335.03999999998</v>
      </c>
      <c r="D28" s="93" t="s">
        <v>49</v>
      </c>
      <c r="E28" s="122" t="n">
        <v>2981.76081042962</v>
      </c>
      <c r="F28" s="123" t="n">
        <v>53646.9352984896</v>
      </c>
      <c r="G28" s="122" t="n">
        <v>4044.70022151756</v>
      </c>
      <c r="H28" s="123" t="n">
        <v>45320</v>
      </c>
      <c r="I28" s="122" t="n">
        <v>16410.268</v>
      </c>
      <c r="J28" s="123" t="s">
        <v>49</v>
      </c>
      <c r="K28" s="122" t="s">
        <v>49</v>
      </c>
      <c r="L28" s="123" t="s">
        <v>49</v>
      </c>
      <c r="M28" s="101" t="n">
        <v>37313.0694961103</v>
      </c>
      <c r="N28" s="123" t="s">
        <v>49</v>
      </c>
      <c r="O28" s="122" t="n">
        <v>44584.1053814454</v>
      </c>
      <c r="P28" s="123" t="s">
        <v>49</v>
      </c>
      <c r="Q28" s="122" t="n">
        <v>53950.7882874765</v>
      </c>
      <c r="R28" s="123" t="s">
        <v>49</v>
      </c>
      <c r="S28" s="122" t="n">
        <v>-27096.7321969795</v>
      </c>
      <c r="T28" s="123" t="n">
        <v>42473.0647015104</v>
      </c>
      <c r="U28" s="122" t="n">
        <v>141523</v>
      </c>
      <c r="V28" s="123" t="n">
        <v>141440</v>
      </c>
      <c r="W28" s="122" t="n">
        <v>-83</v>
      </c>
      <c r="X28" s="123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122" t="n">
        <v>37401.6492922572</v>
      </c>
      <c r="D29" s="93" t="s">
        <v>49</v>
      </c>
      <c r="E29" s="122" t="n">
        <v>-5890.22885951115</v>
      </c>
      <c r="F29" s="123" t="s">
        <v>49</v>
      </c>
      <c r="G29" s="122" t="n">
        <v>-167.786</v>
      </c>
      <c r="H29" s="123" t="s">
        <v>49</v>
      </c>
      <c r="I29" s="122" t="n">
        <v>13257.852</v>
      </c>
      <c r="J29" s="123" t="s">
        <v>49</v>
      </c>
      <c r="K29" s="122" t="s">
        <v>49</v>
      </c>
      <c r="L29" s="123" t="s">
        <v>49</v>
      </c>
      <c r="M29" s="101" t="n">
        <v>19041.493</v>
      </c>
      <c r="N29" s="123" t="n">
        <v>21434</v>
      </c>
      <c r="O29" s="122" t="n">
        <v>8149.22900000017</v>
      </c>
      <c r="P29" s="123" t="s">
        <v>49</v>
      </c>
      <c r="Q29" s="122" t="n">
        <v>-24928.877</v>
      </c>
      <c r="R29" s="123" t="s">
        <v>49</v>
      </c>
      <c r="S29" s="122" t="n">
        <v>-21985.3314327462</v>
      </c>
      <c r="T29" s="123" t="s">
        <v>49</v>
      </c>
      <c r="U29" s="122" t="n">
        <v>24878.0000000001</v>
      </c>
      <c r="V29" s="123" t="n">
        <v>21434</v>
      </c>
      <c r="W29" s="122" t="n">
        <v>-3444</v>
      </c>
      <c r="X29" s="123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122" t="n">
        <v>88335.3804376791</v>
      </c>
      <c r="D30" s="93" t="s">
        <v>49</v>
      </c>
      <c r="E30" s="122" t="n">
        <v>-40965.8558654017</v>
      </c>
      <c r="F30" s="123" t="s">
        <v>49</v>
      </c>
      <c r="G30" s="122" t="n">
        <v>1827.9942398126</v>
      </c>
      <c r="H30" s="123" t="s">
        <v>49</v>
      </c>
      <c r="I30" s="122" t="n">
        <v>4028.22148179257</v>
      </c>
      <c r="J30" s="123" t="s">
        <v>49</v>
      </c>
      <c r="K30" s="122" t="s">
        <v>49</v>
      </c>
      <c r="L30" s="123" t="s">
        <v>49</v>
      </c>
      <c r="M30" s="101" t="n">
        <v>4621.53262993785</v>
      </c>
      <c r="N30" s="123" t="b">
        <f aca="false">FALSE()</f>
        <v>0</v>
      </c>
      <c r="O30" s="122" t="n">
        <v>-235210.147532</v>
      </c>
      <c r="P30" s="123" t="s">
        <v>49</v>
      </c>
      <c r="Q30" s="122" t="n">
        <v>-8294.40999999999</v>
      </c>
      <c r="R30" s="123" t="s">
        <v>49</v>
      </c>
      <c r="S30" s="122" t="n">
        <v>61161.0019925318</v>
      </c>
      <c r="T30" s="123" t="n">
        <v>-120269</v>
      </c>
      <c r="U30" s="122" t="n">
        <v>-124496.282615647</v>
      </c>
      <c r="V30" s="123" t="n">
        <v>-120269</v>
      </c>
      <c r="W30" s="122" t="n">
        <v>4227.28261564725</v>
      </c>
      <c r="X30" s="123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122" t="n">
        <v>74329.4187602749</v>
      </c>
      <c r="D31" s="93" t="s">
        <v>49</v>
      </c>
      <c r="E31" s="122" t="n">
        <v>27394.4600202593</v>
      </c>
      <c r="F31" s="123" t="n">
        <v>121240.451</v>
      </c>
      <c r="G31" s="122" t="n">
        <v>221.600917369358</v>
      </c>
      <c r="H31" s="123" t="s">
        <v>49</v>
      </c>
      <c r="I31" s="122" t="n">
        <v>5489.83318196586</v>
      </c>
      <c r="J31" s="123" t="s">
        <v>49</v>
      </c>
      <c r="K31" s="122" t="s">
        <v>49</v>
      </c>
      <c r="L31" s="123" t="s">
        <v>49</v>
      </c>
      <c r="M31" s="101" t="n">
        <v>2450.9502868489</v>
      </c>
      <c r="N31" s="123" t="n">
        <v>21808</v>
      </c>
      <c r="O31" s="122" t="n">
        <v>7487.0372846964</v>
      </c>
      <c r="P31" s="123" t="n">
        <v>12044</v>
      </c>
      <c r="Q31" s="122" t="n">
        <v>5870.35226512544</v>
      </c>
      <c r="R31" s="123" t="s">
        <v>49</v>
      </c>
      <c r="S31" s="122" t="n">
        <v>21871.194673593</v>
      </c>
      <c r="T31" s="123" t="n">
        <v>72952</v>
      </c>
      <c r="U31" s="122" t="n">
        <v>145114.847390133</v>
      </c>
      <c r="V31" s="123" t="n">
        <v>228044.451</v>
      </c>
      <c r="W31" s="122" t="n">
        <v>82929.6036098669</v>
      </c>
      <c r="X31" s="123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122" t="n">
        <v>356289.12123849</v>
      </c>
      <c r="D32" s="93" t="s">
        <v>49</v>
      </c>
      <c r="E32" s="122" t="n">
        <v>217170</v>
      </c>
      <c r="F32" s="123" t="n">
        <v>327665.230775306</v>
      </c>
      <c r="G32" s="122" t="n">
        <v>304</v>
      </c>
      <c r="H32" s="123" t="n">
        <v>26347.47031</v>
      </c>
      <c r="I32" s="122" t="n">
        <v>60916</v>
      </c>
      <c r="J32" s="123" t="s">
        <v>49</v>
      </c>
      <c r="K32" s="122" t="s">
        <v>49</v>
      </c>
      <c r="L32" s="123" t="s">
        <v>49</v>
      </c>
      <c r="M32" s="101" t="n">
        <v>6481</v>
      </c>
      <c r="N32" s="123" t="n">
        <v>62680.0461910004</v>
      </c>
      <c r="O32" s="122" t="n">
        <v>4254</v>
      </c>
      <c r="P32" s="123" t="n">
        <v>55352.32019</v>
      </c>
      <c r="Q32" s="122" t="s">
        <v>49</v>
      </c>
      <c r="R32" s="123" t="s">
        <v>49</v>
      </c>
      <c r="S32" s="122" t="n">
        <v>215283</v>
      </c>
      <c r="T32" s="123" t="n">
        <v>611803.848232031</v>
      </c>
      <c r="U32" s="122" t="n">
        <v>860697.12123849</v>
      </c>
      <c r="V32" s="123" t="n">
        <v>1083848.91569834</v>
      </c>
      <c r="W32" s="122" t="n">
        <v>223151.794459848</v>
      </c>
      <c r="X32" s="123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122" t="n">
        <v>1252963</v>
      </c>
      <c r="D33" s="93" t="s">
        <v>49</v>
      </c>
      <c r="E33" s="122" t="s">
        <v>49</v>
      </c>
      <c r="F33" s="123" t="s">
        <v>49</v>
      </c>
      <c r="G33" s="122" t="s">
        <v>49</v>
      </c>
      <c r="H33" s="123" t="s">
        <v>49</v>
      </c>
      <c r="I33" s="122" t="s">
        <v>49</v>
      </c>
      <c r="J33" s="123" t="s">
        <v>49</v>
      </c>
      <c r="K33" s="122" t="s">
        <v>49</v>
      </c>
      <c r="L33" s="123" t="s">
        <v>49</v>
      </c>
      <c r="M33" s="101" t="s">
        <v>49</v>
      </c>
      <c r="N33" s="123" t="s">
        <v>49</v>
      </c>
      <c r="O33" s="122" t="s">
        <v>49</v>
      </c>
      <c r="P33" s="123" t="n">
        <v>1252963</v>
      </c>
      <c r="Q33" s="122" t="s">
        <v>49</v>
      </c>
      <c r="R33" s="123" t="s">
        <v>49</v>
      </c>
      <c r="S33" s="122" t="s">
        <v>49</v>
      </c>
      <c r="T33" s="123" t="s">
        <v>49</v>
      </c>
      <c r="U33" s="122" t="n">
        <v>1252963</v>
      </c>
      <c r="V33" s="123" t="n">
        <v>1252963</v>
      </c>
      <c r="W33" s="122" t="s">
        <v>49</v>
      </c>
      <c r="X33" s="123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122" t="n">
        <v>-230281.640000001</v>
      </c>
      <c r="D34" s="93" t="s">
        <v>49</v>
      </c>
      <c r="E34" s="122" t="s">
        <v>49</v>
      </c>
      <c r="F34" s="123" t="s">
        <v>49</v>
      </c>
      <c r="G34" s="122" t="s">
        <v>49</v>
      </c>
      <c r="H34" s="123" t="s">
        <v>49</v>
      </c>
      <c r="I34" s="122" t="s">
        <v>49</v>
      </c>
      <c r="J34" s="123" t="n">
        <v>-18677.9720000001</v>
      </c>
      <c r="K34" s="122" t="s">
        <v>49</v>
      </c>
      <c r="L34" s="123" t="s">
        <v>49</v>
      </c>
      <c r="M34" s="101" t="s">
        <v>49</v>
      </c>
      <c r="N34" s="123" t="s">
        <v>49</v>
      </c>
      <c r="O34" s="122" t="s">
        <v>49</v>
      </c>
      <c r="P34" s="123" t="s">
        <v>49</v>
      </c>
      <c r="Q34" s="122" t="s">
        <v>49</v>
      </c>
      <c r="R34" s="123" t="n">
        <v>-211603.668000001</v>
      </c>
      <c r="S34" s="122" t="s">
        <v>49</v>
      </c>
      <c r="T34" s="123" t="s">
        <v>49</v>
      </c>
      <c r="U34" s="122" t="n">
        <v>-230281.640000001</v>
      </c>
      <c r="V34" s="123" t="n">
        <v>-230281.640000001</v>
      </c>
      <c r="W34" s="122" t="s">
        <v>49</v>
      </c>
      <c r="X34" s="123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122" t="n">
        <v>616360.919941394</v>
      </c>
      <c r="D35" s="93" t="n">
        <v>110841.403677723</v>
      </c>
      <c r="E35" s="122" t="n">
        <v>73017.80361747</v>
      </c>
      <c r="F35" s="123" t="n">
        <v>765935.549917141</v>
      </c>
      <c r="G35" s="122" t="n">
        <v>50389.726662</v>
      </c>
      <c r="H35" s="123" t="n">
        <v>58924.496626</v>
      </c>
      <c r="I35" s="122" t="s">
        <v>49</v>
      </c>
      <c r="J35" s="123" t="s">
        <v>49</v>
      </c>
      <c r="K35" s="122" t="s">
        <v>49</v>
      </c>
      <c r="L35" s="123" t="s">
        <v>49</v>
      </c>
      <c r="M35" s="101" t="s">
        <v>49</v>
      </c>
      <c r="N35" s="123" t="s">
        <v>49</v>
      </c>
      <c r="O35" s="122" t="s">
        <v>49</v>
      </c>
      <c r="P35" s="123" t="s">
        <v>49</v>
      </c>
      <c r="Q35" s="122" t="s">
        <v>49</v>
      </c>
      <c r="R35" s="123" t="s">
        <v>49</v>
      </c>
      <c r="S35" s="122" t="s">
        <v>49</v>
      </c>
      <c r="T35" s="123" t="s">
        <v>49</v>
      </c>
      <c r="U35" s="122" t="n">
        <v>739768.450220864</v>
      </c>
      <c r="V35" s="123" t="n">
        <v>935701.450220864</v>
      </c>
      <c r="W35" s="122" t="n">
        <v>102463</v>
      </c>
      <c r="X35" s="123" t="n">
        <v>-93470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122" t="n">
        <v>2021</v>
      </c>
      <c r="D36" s="93" t="s">
        <v>49</v>
      </c>
      <c r="E36" s="122" t="n">
        <v>316151.584149848</v>
      </c>
      <c r="F36" s="123" t="s">
        <v>49</v>
      </c>
      <c r="G36" s="122" t="n">
        <v>6051.842</v>
      </c>
      <c r="H36" s="123" t="s">
        <v>49</v>
      </c>
      <c r="I36" s="122" t="s">
        <v>49</v>
      </c>
      <c r="J36" s="123" t="s">
        <v>49</v>
      </c>
      <c r="K36" s="122" t="s">
        <v>49</v>
      </c>
      <c r="L36" s="123" t="s">
        <v>49</v>
      </c>
      <c r="M36" s="101" t="n">
        <v>23197.795</v>
      </c>
      <c r="N36" s="123" t="s">
        <v>49</v>
      </c>
      <c r="O36" s="122" t="n">
        <v>-19526.531</v>
      </c>
      <c r="P36" s="123" t="s">
        <v>49</v>
      </c>
      <c r="Q36" s="101" t="s">
        <v>49</v>
      </c>
      <c r="R36" s="123" t="s">
        <v>49</v>
      </c>
      <c r="S36" s="122" t="n">
        <v>83861.3098501522</v>
      </c>
      <c r="T36" s="123" t="s">
        <v>49</v>
      </c>
      <c r="U36" s="122" t="n">
        <v>411757</v>
      </c>
      <c r="V36" s="123" t="s">
        <v>49</v>
      </c>
      <c r="W36" s="122" t="s">
        <v>49</v>
      </c>
      <c r="X36" s="123" t="n">
        <v>411757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122" t="n">
        <v>228598.029</v>
      </c>
      <c r="D37" s="93" t="s">
        <v>49</v>
      </c>
      <c r="E37" s="122" t="n">
        <v>6681.32278005682</v>
      </c>
      <c r="F37" s="123" t="n">
        <v>-18051</v>
      </c>
      <c r="G37" s="122" t="n">
        <v>449.225</v>
      </c>
      <c r="H37" s="123" t="s">
        <v>49</v>
      </c>
      <c r="I37" s="122" t="n">
        <v>18177</v>
      </c>
      <c r="J37" s="123" t="s">
        <v>49</v>
      </c>
      <c r="K37" s="122" t="s">
        <v>49</v>
      </c>
      <c r="L37" s="123" t="s">
        <v>49</v>
      </c>
      <c r="M37" s="101" t="n">
        <v>589644</v>
      </c>
      <c r="N37" s="123" t="s">
        <v>49</v>
      </c>
      <c r="O37" s="122" t="n">
        <v>532828.3428825</v>
      </c>
      <c r="P37" s="123" t="s">
        <v>49</v>
      </c>
      <c r="Q37" s="122" t="n">
        <v>188810.162</v>
      </c>
      <c r="R37" s="123" t="s">
        <v>49</v>
      </c>
      <c r="S37" s="122" t="n">
        <v>211724.918337443</v>
      </c>
      <c r="T37" s="123" t="s">
        <v>49</v>
      </c>
      <c r="U37" s="122" t="n">
        <v>1776913</v>
      </c>
      <c r="V37" s="123" t="n">
        <v>-18051</v>
      </c>
      <c r="W37" s="122" t="n">
        <v>-18051</v>
      </c>
      <c r="X37" s="123" t="n">
        <v>1776913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122" t="s">
        <v>49</v>
      </c>
      <c r="D38" s="93" t="s">
        <v>49</v>
      </c>
      <c r="E38" s="122" t="s">
        <v>49</v>
      </c>
      <c r="F38" s="123" t="s">
        <v>49</v>
      </c>
      <c r="G38" s="122" t="s">
        <v>49</v>
      </c>
      <c r="H38" s="123" t="s">
        <v>49</v>
      </c>
      <c r="I38" s="122" t="s">
        <v>49</v>
      </c>
      <c r="J38" s="123" t="s">
        <v>49</v>
      </c>
      <c r="K38" s="122" t="n">
        <v>324063</v>
      </c>
      <c r="L38" s="123" t="s">
        <v>49</v>
      </c>
      <c r="M38" s="101" t="s">
        <v>49</v>
      </c>
      <c r="N38" s="123" t="s">
        <v>49</v>
      </c>
      <c r="O38" s="122" t="s">
        <v>49</v>
      </c>
      <c r="P38" s="123" t="s">
        <v>49</v>
      </c>
      <c r="Q38" s="122" t="s">
        <v>49</v>
      </c>
      <c r="R38" s="123" t="s">
        <v>49</v>
      </c>
      <c r="S38" s="122" t="s">
        <v>49</v>
      </c>
      <c r="T38" s="123" t="s">
        <v>49</v>
      </c>
      <c r="U38" s="122" t="n">
        <v>324063</v>
      </c>
      <c r="V38" s="123" t="s">
        <v>49</v>
      </c>
      <c r="W38" s="122" t="s">
        <v>49</v>
      </c>
      <c r="X38" s="123" t="n">
        <v>324063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122" t="n">
        <v>117090.490718161</v>
      </c>
      <c r="D39" s="93" t="s">
        <v>49</v>
      </c>
      <c r="E39" s="122" t="n">
        <v>432034.039751548</v>
      </c>
      <c r="F39" s="123" t="s">
        <v>49</v>
      </c>
      <c r="G39" s="122" t="n">
        <v>129256.558189</v>
      </c>
      <c r="H39" s="123" t="s">
        <v>49</v>
      </c>
      <c r="I39" s="122" t="n">
        <v>55698.4215399185</v>
      </c>
      <c r="J39" s="123" t="s">
        <v>49</v>
      </c>
      <c r="K39" s="122" t="n">
        <v>-1958689.4118387</v>
      </c>
      <c r="L39" s="123" t="s">
        <v>49</v>
      </c>
      <c r="M39" s="101" t="n">
        <v>-78080.7309999999</v>
      </c>
      <c r="N39" s="123" t="s">
        <v>49</v>
      </c>
      <c r="O39" s="122" t="n">
        <v>919653.633033993</v>
      </c>
      <c r="P39" s="123" t="s">
        <v>49</v>
      </c>
      <c r="Q39" s="122" t="n">
        <v>-19887.7270000004</v>
      </c>
      <c r="R39" s="123" t="s">
        <v>49</v>
      </c>
      <c r="S39" s="122" t="n">
        <v>91500.1113349721</v>
      </c>
      <c r="T39" s="123" t="s">
        <v>49</v>
      </c>
      <c r="U39" s="122" t="n">
        <v>-311424.615271111</v>
      </c>
      <c r="V39" s="123" t="s">
        <v>49</v>
      </c>
      <c r="W39" s="122" t="n">
        <v>-623722.328412298</v>
      </c>
      <c r="X39" s="123" t="n">
        <v>-935146.943683409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5143073.75077175</v>
      </c>
      <c r="D40" s="105" t="n">
        <v>1035463.59699347</v>
      </c>
      <c r="E40" s="104" t="n">
        <v>2140248.22366104</v>
      </c>
      <c r="F40" s="106" t="n">
        <v>2190275.89517578</v>
      </c>
      <c r="G40" s="104" t="n">
        <v>191859.21005253</v>
      </c>
      <c r="H40" s="106" t="n">
        <v>765258.368902</v>
      </c>
      <c r="I40" s="104" t="n">
        <v>504766.737994677</v>
      </c>
      <c r="J40" s="106" t="n">
        <v>-19463.7680000005</v>
      </c>
      <c r="K40" s="104" t="n">
        <v>-1863744.4118387</v>
      </c>
      <c r="L40" s="106" t="n">
        <v>-361207</v>
      </c>
      <c r="M40" s="107" t="n">
        <v>2759456.82951366</v>
      </c>
      <c r="N40" s="106" t="n">
        <v>2702476.714191</v>
      </c>
      <c r="O40" s="104" t="n">
        <v>525651.482580954</v>
      </c>
      <c r="P40" s="106" t="n">
        <v>1354302.32019</v>
      </c>
      <c r="Q40" s="104" t="n">
        <v>214609.716883722</v>
      </c>
      <c r="R40" s="106" t="n">
        <v>-211158.668000001</v>
      </c>
      <c r="S40" s="104" t="n">
        <v>405294.419923407</v>
      </c>
      <c r="T40" s="106" t="n">
        <v>823729.852363837</v>
      </c>
      <c r="U40" s="104" t="n">
        <v>10021215.959543</v>
      </c>
      <c r="V40" s="106" t="n">
        <v>8279677.31181608</v>
      </c>
      <c r="W40" s="104" t="n">
        <v>-541049.647726937</v>
      </c>
      <c r="X40" s="106" t="n">
        <v>1200489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107610</v>
      </c>
      <c r="D41" s="114"/>
      <c r="E41" s="113" t="n">
        <v>-50028</v>
      </c>
      <c r="F41" s="115"/>
      <c r="G41" s="113" t="n">
        <v>-573399</v>
      </c>
      <c r="H41" s="115"/>
      <c r="I41" s="113" t="n">
        <v>524231</v>
      </c>
      <c r="J41" s="115"/>
      <c r="K41" s="113" t="n">
        <v>-1502537</v>
      </c>
      <c r="L41" s="115"/>
      <c r="M41" s="116" t="n">
        <v>56980</v>
      </c>
      <c r="N41" s="115"/>
      <c r="O41" s="113" t="n">
        <v>-828651</v>
      </c>
      <c r="P41" s="115"/>
      <c r="Q41" s="113" t="n">
        <v>425768</v>
      </c>
      <c r="R41" s="115"/>
      <c r="S41" s="113" t="n">
        <v>-418435</v>
      </c>
      <c r="T41" s="115"/>
      <c r="U41" s="113" t="n">
        <v>1741539</v>
      </c>
      <c r="V41" s="115"/>
      <c r="W41" s="113" t="n">
        <v>-1741539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5" customFormat="false" ht="16.5" hidden="false" customHeight="false" outlineLevel="0" collapsed="false">
      <c r="W45" s="120"/>
      <c r="X45" s="120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2:01:58Z</dcterms:created>
  <dc:creator>經濟研究處</dc:creator>
  <dc:description/>
  <dc:language>en-US</dc:language>
  <cp:lastModifiedBy>馬雲龍</cp:lastModifiedBy>
  <cp:lastPrinted>2024-01-09T06:41:06Z</cp:lastPrinted>
  <dcterms:modified xsi:type="dcterms:W3CDTF">2024-01-12T05:36:56Z</dcterms:modified>
  <cp:revision>0</cp:revision>
  <dc:subject/>
  <dc:title/>
</cp:coreProperties>
</file>