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OF106" sheetId="1" state="visible" r:id="rId2"/>
    <sheet name="FOF107" sheetId="2" state="visible" r:id="rId3"/>
    <sheet name="FOF108" sheetId="3" state="visible" r:id="rId4"/>
    <sheet name="FOF109" sheetId="4" state="visible" r:id="rId5"/>
    <sheet name="FOF110" sheetId="5" state="visible" r:id="rId6"/>
  </sheets>
  <definedNames>
    <definedName function="false" hidden="false" localSheetId="0" name="_xlnm.Print_Area" vbProcedure="false">FOF106!$A$1:$Z$41</definedName>
    <definedName function="false" hidden="false" localSheetId="1" name="_xlnm.Print_Area" vbProcedure="false">FOF107!$A$1:$Z$41</definedName>
    <definedName function="false" hidden="false" localSheetId="2" name="_xlnm.Print_Area" vbProcedure="false">FOF108!$A$1:$Z$41</definedName>
    <definedName function="false" hidden="false" localSheetId="3" name="_xlnm.Print_Area" vbProcedure="false">FOF109!$A$1:$Z$41</definedName>
    <definedName function="false" hidden="false" localSheetId="4" name="_xlnm.Print_Area" vbProcedure="false">FOF110!$A$1:$Z$41</definedName>
    <definedName function="false" hidden="false" localSheetId="0" name="Excel_BuiltIn_Database" vbProcedure="false">FOF106!$A$13:$B$41</definedName>
    <definedName function="false" hidden="false" localSheetId="1" name="Excel_BuiltIn_Database" vbProcedure="false">FOF107!$A$13:$B$41</definedName>
    <definedName function="false" hidden="false" localSheetId="2" name="Excel_BuiltIn_Database" vbProcedure="false">FOF108!$A$13:$B$41</definedName>
    <definedName function="false" hidden="false" localSheetId="3" name="Excel_BuiltIn_Database" vbProcedure="false">FOF109!$A$13:$B$41</definedName>
    <definedName function="false" hidden="false" localSheetId="4" name="Excel_BuiltIn_Database" vbProcedure="false">FOF110!$A$1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42">
  <si>
    <r>
      <rPr>
        <sz val="20"/>
        <rFont val="Noto Sans"/>
        <family val="2"/>
      </rPr>
      <t xml:space="preserve">壹、民國</t>
    </r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年至</t>
    </r>
  </si>
  <si>
    <r>
      <rPr>
        <sz val="20"/>
        <rFont val="Times New Roman"/>
        <family val="1"/>
      </rPr>
      <t xml:space="preserve">110</t>
    </r>
    <r>
      <rPr>
        <sz val="20"/>
        <rFont val="Noto Sans"/>
        <family val="2"/>
      </rPr>
      <t xml:space="preserve">年資金流量表</t>
    </r>
  </si>
  <si>
    <t xml:space="preserve">I. Flow of Funds</t>
  </si>
  <si>
    <t xml:space="preserve">Matrix for 2017-202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</t>
    </r>
  </si>
  <si>
    <t xml:space="preserve">資金流量表</t>
  </si>
  <si>
    <t xml:space="preserve">Flow of Funds</t>
  </si>
  <si>
    <t xml:space="preserve">Matrix for 2017</t>
  </si>
  <si>
    <t xml:space="preserve">單位：新台幣百萬元</t>
  </si>
  <si>
    <t xml:space="preserve">Millions of N.T.Dollars</t>
  </si>
  <si>
    <t xml:space="preserve">家庭及非營利團體</t>
  </si>
  <si>
    <t xml:space="preserve">企      業</t>
  </si>
  <si>
    <t xml:space="preserve">金  融  機  構</t>
  </si>
  <si>
    <t xml:space="preserve">Households &amp;</t>
  </si>
  <si>
    <t xml:space="preserve">     Business</t>
  </si>
  <si>
    <t xml:space="preserve">政　　　府</t>
  </si>
  <si>
    <t xml:space="preserve">Financial institutions</t>
  </si>
  <si>
    <t xml:space="preserve">國        內</t>
  </si>
  <si>
    <t xml:space="preserve">國    外</t>
  </si>
  <si>
    <t xml:space="preserve"> non-profit</t>
  </si>
  <si>
    <t xml:space="preserve">民    營</t>
  </si>
  <si>
    <t xml:space="preserve">公    營</t>
  </si>
  <si>
    <t xml:space="preserve">中 央 銀 行</t>
  </si>
  <si>
    <t xml:space="preserve">其他貨幣機構</t>
  </si>
  <si>
    <t xml:space="preserve">保險公司</t>
  </si>
  <si>
    <t xml:space="preserve">退休基金</t>
  </si>
  <si>
    <t xml:space="preserve">其他金融機構</t>
  </si>
  <si>
    <t xml:space="preserve">全體部門</t>
  </si>
  <si>
    <t xml:space="preserve">部    門</t>
  </si>
  <si>
    <t xml:space="preserve">項          目</t>
  </si>
  <si>
    <t xml:space="preserve"> institutions</t>
  </si>
  <si>
    <t xml:space="preserve">Private enterprises</t>
  </si>
  <si>
    <t xml:space="preserve">Public enterprises</t>
  </si>
  <si>
    <t xml:space="preserve">Government</t>
  </si>
  <si>
    <t xml:space="preserve">Central Bank</t>
  </si>
  <si>
    <t xml:space="preserve">Other monetary financial institutions</t>
  </si>
  <si>
    <t xml:space="preserve">Insurance companies</t>
  </si>
  <si>
    <t xml:space="preserve">Pension funds</t>
  </si>
  <si>
    <t xml:space="preserve">Other financial institutions</t>
  </si>
  <si>
    <t xml:space="preserve">All domestic sectors</t>
  </si>
  <si>
    <t xml:space="preserve">Rest of the world</t>
  </si>
  <si>
    <t xml:space="preserve">Items</t>
  </si>
  <si>
    <t xml:space="preserve">資金用途</t>
  </si>
  <si>
    <t xml:space="preserve">資金來源</t>
  </si>
  <si>
    <t xml:space="preserve">Use of Funds</t>
  </si>
  <si>
    <t xml:space="preserve">Source of Funds</t>
  </si>
  <si>
    <t xml:space="preserve">Use of 
Funds</t>
  </si>
  <si>
    <t xml:space="preserve">1.</t>
  </si>
  <si>
    <t xml:space="preserve">通貨</t>
  </si>
  <si>
    <t xml:space="preserve">－</t>
  </si>
  <si>
    <t xml:space="preserve">Currency</t>
  </si>
  <si>
    <t xml:space="preserve">2.</t>
  </si>
  <si>
    <t xml:space="preserve">活期性存款</t>
  </si>
  <si>
    <t xml:space="preserve">Demand deposits</t>
  </si>
  <si>
    <t xml:space="preserve">3.</t>
  </si>
  <si>
    <t xml:space="preserve">定期性存款及外匯存款</t>
  </si>
  <si>
    <t xml:space="preserve">Time deposits &amp; foreign currency deposits </t>
  </si>
  <si>
    <t xml:space="preserve">4.</t>
  </si>
  <si>
    <t xml:space="preserve">國外存款</t>
  </si>
  <si>
    <t xml:space="preserve">Foreign deposits</t>
  </si>
  <si>
    <t xml:space="preserve">5.</t>
  </si>
  <si>
    <t xml:space="preserve">政府存款</t>
  </si>
  <si>
    <t xml:space="preserve">Government deposits</t>
  </si>
  <si>
    <t xml:space="preserve">6.</t>
  </si>
  <si>
    <t xml:space="preserve">準備性存款</t>
  </si>
  <si>
    <t xml:space="preserve">Reserves against deposits</t>
  </si>
  <si>
    <t xml:space="preserve">7.</t>
  </si>
  <si>
    <t xml:space="preserve">非準備存款</t>
  </si>
  <si>
    <t xml:space="preserve">Deposits with Central Bank other than reserve requirements</t>
  </si>
  <si>
    <t xml:space="preserve">8.</t>
  </si>
  <si>
    <t xml:space="preserve">中央銀行單券</t>
  </si>
  <si>
    <t xml:space="preserve">Central Bank securities</t>
  </si>
  <si>
    <t xml:space="preserve">9.</t>
  </si>
  <si>
    <t xml:space="preserve">中央銀行融通</t>
  </si>
  <si>
    <t xml:space="preserve">Accommodations from Central Bank</t>
  </si>
  <si>
    <t xml:space="preserve">10.</t>
  </si>
  <si>
    <t xml:space="preserve">金融機構同業往來</t>
  </si>
  <si>
    <t xml:space="preserve">Interbank claims</t>
  </si>
  <si>
    <t xml:space="preserve">11.</t>
  </si>
  <si>
    <t xml:space="preserve">金融機構放款</t>
  </si>
  <si>
    <t xml:space="preserve">Loans by financial institutions </t>
  </si>
  <si>
    <t xml:space="preserve">12.</t>
  </si>
  <si>
    <t xml:space="preserve">附條件交易</t>
  </si>
  <si>
    <t xml:space="preserve">Repurchase agreements</t>
  </si>
  <si>
    <t xml:space="preserve">13.</t>
  </si>
  <si>
    <t xml:space="preserve">非金融部門放款</t>
  </si>
  <si>
    <t xml:space="preserve">Loans by  nonfinancial institutions </t>
  </si>
  <si>
    <t xml:space="preserve">14.</t>
  </si>
  <si>
    <t xml:space="preserve">短期票券</t>
  </si>
  <si>
    <t xml:space="preserve">Short-term securities</t>
  </si>
  <si>
    <t xml:space="preserve">15.</t>
  </si>
  <si>
    <t xml:space="preserve">政府債券</t>
  </si>
  <si>
    <t xml:space="preserve">Government securities</t>
  </si>
  <si>
    <t xml:space="preserve">16.</t>
  </si>
  <si>
    <t xml:space="preserve">國內公司債</t>
  </si>
  <si>
    <t xml:space="preserve">Domestic corporate bonds</t>
  </si>
  <si>
    <t xml:space="preserve">17.</t>
  </si>
  <si>
    <t xml:space="preserve">金融債券</t>
  </si>
  <si>
    <t xml:space="preserve">Bank debentures</t>
  </si>
  <si>
    <t xml:space="preserve">18.</t>
  </si>
  <si>
    <t xml:space="preserve">共同基金</t>
  </si>
  <si>
    <t xml:space="preserve">Mutual funds</t>
  </si>
  <si>
    <t xml:space="preserve">19.</t>
  </si>
  <si>
    <t xml:space="preserve">上市上櫃公司股權</t>
  </si>
  <si>
    <t xml:space="preserve">Shares</t>
  </si>
  <si>
    <t xml:space="preserve">20.</t>
  </si>
  <si>
    <t xml:space="preserve">其他企業權益</t>
  </si>
  <si>
    <t xml:space="preserve">Other equities</t>
  </si>
  <si>
    <t xml:space="preserve">21.</t>
  </si>
  <si>
    <t xml:space="preserve">人壽保險準備</t>
  </si>
  <si>
    <t xml:space="preserve">Life insurance reserves</t>
  </si>
  <si>
    <t xml:space="preserve">22.</t>
  </si>
  <si>
    <t xml:space="preserve">退休基金準備</t>
  </si>
  <si>
    <t xml:space="preserve">Pension fund reserves</t>
  </si>
  <si>
    <t xml:space="preserve">23.</t>
  </si>
  <si>
    <t xml:space="preserve">應收、應付款</t>
  </si>
  <si>
    <t xml:space="preserve">Accounts receivable/payable</t>
  </si>
  <si>
    <t xml:space="preserve">24.</t>
  </si>
  <si>
    <t xml:space="preserve">對外直接投資</t>
  </si>
  <si>
    <t xml:space="preserve">Outward direct investment</t>
  </si>
  <si>
    <t xml:space="preserve">25.</t>
  </si>
  <si>
    <t xml:space="preserve">國外證券</t>
  </si>
  <si>
    <t xml:space="preserve">Outward securities investment and issuance</t>
  </si>
  <si>
    <t xml:space="preserve">26.</t>
  </si>
  <si>
    <t xml:space="preserve">中央銀行準備資產</t>
  </si>
  <si>
    <t xml:space="preserve">Reserve assets of Central Bank</t>
  </si>
  <si>
    <t xml:space="preserve">27.</t>
  </si>
  <si>
    <t xml:space="preserve">其他債權債務淨額</t>
  </si>
  <si>
    <t xml:space="preserve">Net other assets &amp; liabilities</t>
  </si>
  <si>
    <t xml:space="preserve">合      計</t>
  </si>
  <si>
    <t xml:space="preserve">Total</t>
  </si>
  <si>
    <t xml:space="preserve">金融性投資淨額</t>
  </si>
  <si>
    <t xml:space="preserve">Net financial investment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年</t>
    </r>
  </si>
  <si>
    <t xml:space="preserve">Matrix for 2018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年</t>
    </r>
  </si>
  <si>
    <t xml:space="preserve">Matrix for 2019</t>
  </si>
  <si>
    <t xml:space="preserve">Insurance companies 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年</t>
    </r>
  </si>
  <si>
    <t xml:space="preserve">Matrix for 2020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年</t>
    </r>
  </si>
  <si>
    <t xml:space="preserve">Matrix for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\ ;\-#,##0\ "/>
  </numFmts>
  <fonts count="37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華康中楷體"/>
      <family val="3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sz val="20"/>
      <name val="華康中楷體"/>
      <family val="3"/>
      <charset val="136"/>
    </font>
    <font>
      <sz val="1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華康中楷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1"/>
      <name val="華康中楷體"/>
      <family val="3"/>
      <charset val="136"/>
    </font>
    <font>
      <sz val="14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i val="true"/>
      <sz val="12"/>
      <name val="Noto Sans"/>
      <family val="2"/>
    </font>
    <font>
      <b val="true"/>
      <i val="true"/>
      <sz val="12"/>
      <name val="標楷體"/>
      <family val="4"/>
      <charset val="136"/>
    </font>
    <font>
      <i val="true"/>
      <sz val="11"/>
      <name val="Arial"/>
      <family val="2"/>
    </font>
    <font>
      <b val="true"/>
      <i val="true"/>
      <sz val="10.5"/>
      <name val="華康中楷體"/>
      <family val="3"/>
      <charset val="136"/>
    </font>
    <font>
      <i val="true"/>
      <sz val="11"/>
      <name val="Times New Roman"/>
      <family val="1"/>
    </font>
    <font>
      <b val="true"/>
      <i val="true"/>
      <sz val="12"/>
      <name val="華康中楷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D1" colorId="64" zoomScale="60" zoomScaleNormal="60" zoomScalePageLayoutView="76" workbookViewId="0">
      <selection pane="topLeft" activeCell="D1" activeCellId="0" sqref="D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74"/>
    <col collapsed="false" customWidth="true" hidden="false" outlineLevel="0" max="6" min="6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74"/>
    <col collapsed="false" customWidth="true" hidden="false" outlineLevel="0" max="18" min="15" style="4" width="10.66"/>
    <col collapsed="false" customWidth="true" hidden="false" outlineLevel="0" max="20" min="19" style="4" width="10.16"/>
    <col collapsed="false" customWidth="true" hidden="false" outlineLevel="0" max="21" min="21" style="3" width="11.41"/>
    <col collapsed="false" customWidth="true" hidden="false" outlineLevel="0" max="22" min="22" style="3" width="10.66"/>
    <col collapsed="false" customWidth="true" hidden="false" outlineLevel="0" max="23" min="23" style="3" width="11.15"/>
    <col collapsed="false" customWidth="true" hidden="false" outlineLevel="0" max="24" min="24" style="3" width="10.66"/>
    <col collapsed="false" customWidth="true" hidden="false" outlineLevel="0" max="25" min="25" style="5" width="3.32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 t="s">
        <v>0</v>
      </c>
      <c r="O1" s="10" t="s">
        <v>1</v>
      </c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5" t="s">
        <v>2</v>
      </c>
      <c r="O2" s="10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4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6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65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65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2" t="n">
        <v>95643.3408104433</v>
      </c>
      <c r="D13" s="93" t="s">
        <v>49</v>
      </c>
      <c r="E13" s="92" t="n">
        <v>6434.50961948832</v>
      </c>
      <c r="F13" s="94" t="s">
        <v>49</v>
      </c>
      <c r="G13" s="92" t="n">
        <v>26.014</v>
      </c>
      <c r="H13" s="94" t="s">
        <v>49</v>
      </c>
      <c r="I13" s="92" t="n">
        <v>-26.315117</v>
      </c>
      <c r="J13" s="94" t="s">
        <v>49</v>
      </c>
      <c r="K13" s="95" t="s">
        <v>49</v>
      </c>
      <c r="L13" s="94" t="n">
        <v>104131</v>
      </c>
      <c r="M13" s="96" t="n">
        <v>-6784</v>
      </c>
      <c r="N13" s="94" t="s">
        <v>49</v>
      </c>
      <c r="O13" s="95" t="n">
        <v>-118.796354515776</v>
      </c>
      <c r="P13" s="94" t="s">
        <v>49</v>
      </c>
      <c r="Q13" s="95" t="s">
        <v>49</v>
      </c>
      <c r="R13" s="94" t="s">
        <v>49</v>
      </c>
      <c r="S13" s="95" t="n">
        <v>8956.24704158439</v>
      </c>
      <c r="T13" s="94" t="s">
        <v>49</v>
      </c>
      <c r="U13" s="95" t="n">
        <v>104131</v>
      </c>
      <c r="V13" s="97" t="n">
        <v>104131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267054.48200056</v>
      </c>
      <c r="D14" s="93" t="s">
        <v>49</v>
      </c>
      <c r="E14" s="95" t="n">
        <v>249743.422201158</v>
      </c>
      <c r="F14" s="94" t="s">
        <v>49</v>
      </c>
      <c r="G14" s="95" t="n">
        <v>2675.517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96" t="n">
        <v>-9316.41499999999</v>
      </c>
      <c r="N14" s="94" t="n">
        <v>626229.849966864</v>
      </c>
      <c r="O14" s="95" t="n">
        <v>29710</v>
      </c>
      <c r="P14" s="94" t="s">
        <v>49</v>
      </c>
      <c r="Q14" s="95" t="n">
        <v>-139751.905</v>
      </c>
      <c r="R14" s="94" t="s">
        <v>49</v>
      </c>
      <c r="S14" s="95" t="n">
        <v>174469.97179828</v>
      </c>
      <c r="T14" s="94" t="s">
        <v>49</v>
      </c>
      <c r="U14" s="95" t="n">
        <v>574585.072999997</v>
      </c>
      <c r="V14" s="94" t="n">
        <v>626229.849966864</v>
      </c>
      <c r="W14" s="95" t="n">
        <v>51644.7769668653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946430.526882745</v>
      </c>
      <c r="D15" s="93" t="s">
        <v>49</v>
      </c>
      <c r="E15" s="95" t="n">
        <v>-191576.597879582</v>
      </c>
      <c r="F15" s="94" t="s">
        <v>49</v>
      </c>
      <c r="G15" s="95" t="n">
        <v>8261.81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96" t="n">
        <v>-28885</v>
      </c>
      <c r="N15" s="94" t="n">
        <v>1345717.75803314</v>
      </c>
      <c r="O15" s="95" t="n">
        <v>166417</v>
      </c>
      <c r="P15" s="94" t="s">
        <v>49</v>
      </c>
      <c r="Q15" s="95" t="n">
        <v>158321.719</v>
      </c>
      <c r="R15" s="94" t="s">
        <v>49</v>
      </c>
      <c r="S15" s="95" t="n">
        <v>-114964.928003157</v>
      </c>
      <c r="T15" s="94" t="s">
        <v>49</v>
      </c>
      <c r="U15" s="95" t="n">
        <v>944004.535000006</v>
      </c>
      <c r="V15" s="94" t="n">
        <v>1345717.75803314</v>
      </c>
      <c r="W15" s="95" t="n">
        <v>401713.223033135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183041.706618199</v>
      </c>
      <c r="D16" s="93" t="s">
        <v>49</v>
      </c>
      <c r="E16" s="95" t="n">
        <v>1245.6497926965</v>
      </c>
      <c r="F16" s="94" t="s">
        <v>49</v>
      </c>
      <c r="G16" s="95" t="n">
        <v>-33.997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96" t="n">
        <v>423133</v>
      </c>
      <c r="N16" s="94" t="s">
        <v>49</v>
      </c>
      <c r="O16" s="95" t="n">
        <v>25866.214</v>
      </c>
      <c r="P16" s="94" t="s">
        <v>49</v>
      </c>
      <c r="Q16" s="95" t="n">
        <v>4529.729</v>
      </c>
      <c r="R16" s="94" t="s">
        <v>49</v>
      </c>
      <c r="S16" s="95" t="n">
        <v>-4985.30241089575</v>
      </c>
      <c r="T16" s="94" t="s">
        <v>49</v>
      </c>
      <c r="U16" s="95" t="n">
        <v>632797</v>
      </c>
      <c r="V16" s="94" t="s">
        <v>49</v>
      </c>
      <c r="W16" s="95" t="s">
        <v>49</v>
      </c>
      <c r="X16" s="94" t="n">
        <v>632797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8652.39199999999</v>
      </c>
      <c r="J17" s="94" t="s">
        <v>49</v>
      </c>
      <c r="K17" s="95" t="s">
        <v>49</v>
      </c>
      <c r="L17" s="94" t="n">
        <v>-24054</v>
      </c>
      <c r="M17" s="101" t="s">
        <v>49</v>
      </c>
      <c r="N17" s="94" t="n">
        <v>32706.392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8652.39199999999</v>
      </c>
      <c r="V17" s="94" t="n">
        <v>8652.39199999999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42523</v>
      </c>
      <c r="M18" s="101" t="n">
        <v>42523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42523</v>
      </c>
      <c r="V18" s="94" t="n">
        <v>42523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-22431</v>
      </c>
      <c r="M19" s="101" t="n">
        <v>-22425</v>
      </c>
      <c r="N19" s="94" t="s">
        <v>49</v>
      </c>
      <c r="O19" s="95" t="n">
        <v>-6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-22431</v>
      </c>
      <c r="V19" s="94" t="n">
        <v>-22431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292840</v>
      </c>
      <c r="M20" s="101" t="n">
        <v>306045</v>
      </c>
      <c r="N20" s="94" t="s">
        <v>49</v>
      </c>
      <c r="O20" s="95" t="n">
        <v>-12000</v>
      </c>
      <c r="P20" s="94" t="s">
        <v>49</v>
      </c>
      <c r="Q20" s="95" t="s">
        <v>49</v>
      </c>
      <c r="R20" s="94" t="s">
        <v>49</v>
      </c>
      <c r="S20" s="95" t="n">
        <v>-1205</v>
      </c>
      <c r="T20" s="94" t="s">
        <v>49</v>
      </c>
      <c r="U20" s="95" t="n">
        <v>292840</v>
      </c>
      <c r="V20" s="94" t="n">
        <v>29284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16762</v>
      </c>
      <c r="L21" s="94" t="s">
        <v>49</v>
      </c>
      <c r="M21" s="101" t="s">
        <v>49</v>
      </c>
      <c r="N21" s="94" t="n">
        <v>16762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16762</v>
      </c>
      <c r="V21" s="94" t="n">
        <v>16762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64801</v>
      </c>
      <c r="N22" s="94" t="n">
        <v>-1179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-1179</v>
      </c>
      <c r="T22" s="94" t="n">
        <v>64801</v>
      </c>
      <c r="U22" s="95" t="n">
        <v>63622</v>
      </c>
      <c r="V22" s="94" t="n">
        <v>63622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697516.449115185</v>
      </c>
      <c r="E23" s="95" t="s">
        <v>49</v>
      </c>
      <c r="F23" s="94" t="n">
        <v>227539.532823293</v>
      </c>
      <c r="G23" s="95" t="s">
        <v>49</v>
      </c>
      <c r="H23" s="94" t="n">
        <v>410.771999999997</v>
      </c>
      <c r="I23" s="95" t="s">
        <v>49</v>
      </c>
      <c r="J23" s="94" t="n">
        <v>-80039.0900000001</v>
      </c>
      <c r="K23" s="95" t="s">
        <v>49</v>
      </c>
      <c r="L23" s="94" t="s">
        <v>49</v>
      </c>
      <c r="M23" s="101" t="n">
        <v>711530.169999998</v>
      </c>
      <c r="N23" s="94" t="n">
        <v>1010</v>
      </c>
      <c r="O23" s="95" t="n">
        <v>-19520.4060372529</v>
      </c>
      <c r="P23" s="94" t="n">
        <v>3234.32742070004</v>
      </c>
      <c r="Q23" s="95" t="n">
        <v>-397.765000000001</v>
      </c>
      <c r="R23" s="94" t="n">
        <v>1040</v>
      </c>
      <c r="S23" s="95" t="n">
        <v>215385.390865234</v>
      </c>
      <c r="T23" s="94" t="n">
        <v>393534.941512865</v>
      </c>
      <c r="U23" s="95" t="n">
        <v>906997.389827979</v>
      </c>
      <c r="V23" s="94" t="n">
        <v>1244246.93287204</v>
      </c>
      <c r="W23" s="95" t="s">
        <v>49</v>
      </c>
      <c r="X23" s="94" t="n">
        <v>-337249.543044064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88652.5578244368</v>
      </c>
      <c r="D24" s="93" t="s">
        <v>49</v>
      </c>
      <c r="E24" s="95" t="n">
        <v>-9720.94549680421</v>
      </c>
      <c r="F24" s="94" t="n">
        <v>7.9411660477519</v>
      </c>
      <c r="G24" s="95" t="n">
        <v>-3151.744</v>
      </c>
      <c r="H24" s="94" t="s">
        <v>49</v>
      </c>
      <c r="I24" s="95" t="n">
        <v>-3680.552</v>
      </c>
      <c r="J24" s="94" t="s">
        <v>49</v>
      </c>
      <c r="K24" s="95" t="s">
        <v>49</v>
      </c>
      <c r="L24" s="94" t="s">
        <v>49</v>
      </c>
      <c r="M24" s="101" t="n">
        <v>147887.426</v>
      </c>
      <c r="N24" s="94" t="n">
        <v>17851</v>
      </c>
      <c r="O24" s="95" t="n">
        <v>-41419.8009155405</v>
      </c>
      <c r="P24" s="94" t="s">
        <v>49</v>
      </c>
      <c r="Q24" s="95" t="n">
        <v>-13721</v>
      </c>
      <c r="R24" s="94" t="s">
        <v>49</v>
      </c>
      <c r="S24" s="95" t="n">
        <v>-25754.6189592717</v>
      </c>
      <c r="T24" s="94" t="n">
        <v>53048.2656378991</v>
      </c>
      <c r="U24" s="95" t="n">
        <v>-38213.7931960533</v>
      </c>
      <c r="V24" s="94" t="n">
        <v>70907.2068039468</v>
      </c>
      <c r="W24" s="95" t="n">
        <v>110493</v>
      </c>
      <c r="X24" s="94" t="n">
        <v>1372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12834.3592794488</v>
      </c>
      <c r="D25" s="93" t="n">
        <v>5551.84440319972</v>
      </c>
      <c r="E25" s="95" t="n">
        <v>-29567.5839441257</v>
      </c>
      <c r="F25" s="94" t="n">
        <v>-59312.248970937</v>
      </c>
      <c r="G25" s="95" t="n">
        <v>1990.185</v>
      </c>
      <c r="H25" s="94" t="n">
        <v>1779.28599999999</v>
      </c>
      <c r="I25" s="95" t="n">
        <v>-3563.10799999995</v>
      </c>
      <c r="J25" s="94" t="n">
        <v>7302.13952661595</v>
      </c>
      <c r="K25" s="95" t="s">
        <v>49</v>
      </c>
      <c r="L25" s="94" t="s">
        <v>49</v>
      </c>
      <c r="M25" s="101" t="s">
        <v>49</v>
      </c>
      <c r="N25" s="94" t="n">
        <v>261274.609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-1971.53787192525</v>
      </c>
      <c r="U25" s="95" t="n">
        <v>-18306.1476646769</v>
      </c>
      <c r="V25" s="94" t="n">
        <v>214624.092086954</v>
      </c>
      <c r="W25" s="95" t="n">
        <v>229038.684</v>
      </c>
      <c r="X25" s="94" t="n">
        <v>-3891.5557516304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6870.09</v>
      </c>
      <c r="D26" s="93" t="s">
        <v>49</v>
      </c>
      <c r="E26" s="95" t="n">
        <v>-24686.0108082726</v>
      </c>
      <c r="F26" s="94" t="n">
        <v>-7336.08154557983</v>
      </c>
      <c r="G26" s="95" t="s">
        <v>49</v>
      </c>
      <c r="H26" s="94" t="n">
        <v>-45494.647</v>
      </c>
      <c r="I26" s="95" t="n">
        <v>519.860000000001</v>
      </c>
      <c r="J26" s="94" t="s">
        <v>49</v>
      </c>
      <c r="K26" s="95" t="s">
        <v>49</v>
      </c>
      <c r="L26" s="94" t="s">
        <v>49</v>
      </c>
      <c r="M26" s="101" t="n">
        <v>221023.308591557</v>
      </c>
      <c r="N26" s="94" t="s">
        <v>49</v>
      </c>
      <c r="O26" s="95" t="n">
        <v>1957.39327927014</v>
      </c>
      <c r="P26" s="94" t="s">
        <v>49</v>
      </c>
      <c r="Q26" s="95" t="n">
        <v>13443.9872208802</v>
      </c>
      <c r="R26" s="94" t="s">
        <v>49</v>
      </c>
      <c r="S26" s="95" t="n">
        <v>9874.37171656516</v>
      </c>
      <c r="T26" s="94" t="n">
        <v>281833.72854558</v>
      </c>
      <c r="U26" s="95" t="n">
        <v>229003</v>
      </c>
      <c r="V26" s="94" t="n">
        <v>229003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2536.1748</v>
      </c>
      <c r="D27" s="93" t="s">
        <v>49</v>
      </c>
      <c r="E27" s="95" t="n">
        <v>-771.750958027984</v>
      </c>
      <c r="F27" s="94" t="s">
        <v>49</v>
      </c>
      <c r="G27" s="95" t="n">
        <v>51.2360563894595</v>
      </c>
      <c r="H27" s="94" t="s">
        <v>49</v>
      </c>
      <c r="I27" s="95" t="n">
        <v>16929.400835</v>
      </c>
      <c r="J27" s="94" t="n">
        <v>-34201.0000000009</v>
      </c>
      <c r="K27" s="95" t="s">
        <v>49</v>
      </c>
      <c r="L27" s="94" t="s">
        <v>49</v>
      </c>
      <c r="M27" s="101" t="n">
        <v>4242.44917474873</v>
      </c>
      <c r="N27" s="94" t="s">
        <v>49</v>
      </c>
      <c r="O27" s="95" t="n">
        <v>-38512.0729820856</v>
      </c>
      <c r="P27" s="94" t="s">
        <v>49</v>
      </c>
      <c r="Q27" s="95" t="n">
        <v>3757.61987339935</v>
      </c>
      <c r="R27" s="94" t="s">
        <v>49</v>
      </c>
      <c r="S27" s="95" t="n">
        <v>9455.2928005752</v>
      </c>
      <c r="T27" s="94" t="s">
        <v>49</v>
      </c>
      <c r="U27" s="95" t="n">
        <v>-7384.00000000088</v>
      </c>
      <c r="V27" s="94" t="n">
        <v>-34201.0000000009</v>
      </c>
      <c r="W27" s="95" t="n">
        <v>-26817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2638.086</v>
      </c>
      <c r="D28" s="93" t="s">
        <v>49</v>
      </c>
      <c r="E28" s="95" t="n">
        <v>5946.86530080619</v>
      </c>
      <c r="F28" s="94" t="n">
        <v>-58371.4699236963</v>
      </c>
      <c r="G28" s="95" t="n">
        <v>-519.034959528908</v>
      </c>
      <c r="H28" s="94" t="n">
        <v>11669</v>
      </c>
      <c r="I28" s="95" t="n">
        <v>10385.136</v>
      </c>
      <c r="J28" s="94" t="s">
        <v>49</v>
      </c>
      <c r="K28" s="95" t="s">
        <v>49</v>
      </c>
      <c r="L28" s="94" t="s">
        <v>49</v>
      </c>
      <c r="M28" s="101" t="n">
        <v>31653.4419762285</v>
      </c>
      <c r="N28" s="94" t="s">
        <v>49</v>
      </c>
      <c r="O28" s="95" t="n">
        <v>5763.38376801112</v>
      </c>
      <c r="P28" s="94" t="n">
        <v>63500</v>
      </c>
      <c r="Q28" s="95" t="n">
        <v>-3178.10286512278</v>
      </c>
      <c r="R28" s="94" t="s">
        <v>49</v>
      </c>
      <c r="S28" s="95" t="n">
        <v>-15607.7752203945</v>
      </c>
      <c r="T28" s="94" t="n">
        <v>23173.4699236963</v>
      </c>
      <c r="U28" s="95" t="n">
        <v>37081.9999999996</v>
      </c>
      <c r="V28" s="94" t="n">
        <v>39971.0000000001</v>
      </c>
      <c r="W28" s="95" t="n">
        <v>2889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4858.13126573887</v>
      </c>
      <c r="D29" s="93" t="s">
        <v>49</v>
      </c>
      <c r="E29" s="95" t="n">
        <v>3609.54431202284</v>
      </c>
      <c r="F29" s="94" t="s">
        <v>49</v>
      </c>
      <c r="G29" s="95" t="n">
        <v>-699.455</v>
      </c>
      <c r="H29" s="94" t="s">
        <v>49</v>
      </c>
      <c r="I29" s="95" t="n">
        <v>2848.771</v>
      </c>
      <c r="J29" s="94" t="s">
        <v>49</v>
      </c>
      <c r="K29" s="95" t="s">
        <v>49</v>
      </c>
      <c r="L29" s="94" t="s">
        <v>49</v>
      </c>
      <c r="M29" s="101" t="n">
        <v>12284.283</v>
      </c>
      <c r="N29" s="94" t="n">
        <v>17804</v>
      </c>
      <c r="O29" s="95" t="n">
        <v>7427.44307700172</v>
      </c>
      <c r="P29" s="94" t="s">
        <v>49</v>
      </c>
      <c r="Q29" s="95" t="n">
        <v>-11026.533</v>
      </c>
      <c r="R29" s="94" t="s">
        <v>49</v>
      </c>
      <c r="S29" s="95" t="n">
        <v>-1615.18465476327</v>
      </c>
      <c r="T29" s="94" t="s">
        <v>49</v>
      </c>
      <c r="U29" s="95" t="n">
        <v>17687.0000000002</v>
      </c>
      <c r="V29" s="94" t="n">
        <v>17804</v>
      </c>
      <c r="W29" s="95" t="n">
        <v>117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94125.7317230513</v>
      </c>
      <c r="D30" s="93" t="s">
        <v>49</v>
      </c>
      <c r="E30" s="95" t="n">
        <v>-21280.8612365826</v>
      </c>
      <c r="F30" s="94" t="s">
        <v>49</v>
      </c>
      <c r="G30" s="95" t="n">
        <v>-649.18843696518</v>
      </c>
      <c r="H30" s="94" t="s">
        <v>49</v>
      </c>
      <c r="I30" s="95" t="n">
        <v>-5031.20509685061</v>
      </c>
      <c r="J30" s="94" t="s">
        <v>49</v>
      </c>
      <c r="K30" s="95" t="s">
        <v>49</v>
      </c>
      <c r="L30" s="94" t="s">
        <v>49</v>
      </c>
      <c r="M30" s="101" t="n">
        <v>5286.3544167574</v>
      </c>
      <c r="N30" s="94" t="n">
        <v>-265.011</v>
      </c>
      <c r="O30" s="95" t="n">
        <v>80180.4778141525</v>
      </c>
      <c r="P30" s="94" t="s">
        <v>49</v>
      </c>
      <c r="Q30" s="95" t="n">
        <v>-1213.056</v>
      </c>
      <c r="R30" s="94" t="s">
        <v>49</v>
      </c>
      <c r="S30" s="95" t="n">
        <v>39567.6016674725</v>
      </c>
      <c r="T30" s="94" t="n">
        <v>192508</v>
      </c>
      <c r="U30" s="95" t="n">
        <v>190985.854851035</v>
      </c>
      <c r="V30" s="94" t="n">
        <v>192242.989</v>
      </c>
      <c r="W30" s="95" t="n">
        <v>1257.13414896473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27720.0340277747</v>
      </c>
      <c r="D31" s="93" t="s">
        <v>49</v>
      </c>
      <c r="E31" s="95" t="n">
        <v>12877.2936875907</v>
      </c>
      <c r="F31" s="94" t="n">
        <v>77142.78425</v>
      </c>
      <c r="G31" s="95" t="n">
        <v>79.3295216465847</v>
      </c>
      <c r="H31" s="94" t="s">
        <v>49</v>
      </c>
      <c r="I31" s="95" t="n">
        <v>2779.21732542205</v>
      </c>
      <c r="J31" s="94" t="s">
        <v>49</v>
      </c>
      <c r="K31" s="95" t="s">
        <v>49</v>
      </c>
      <c r="L31" s="94" t="s">
        <v>49</v>
      </c>
      <c r="M31" s="101" t="n">
        <v>1420.9493639136</v>
      </c>
      <c r="N31" s="94" t="n">
        <v>12137</v>
      </c>
      <c r="O31" s="95" t="n">
        <v>4425.74695981737</v>
      </c>
      <c r="P31" s="94" t="n">
        <v>1330</v>
      </c>
      <c r="Q31" s="95" t="n">
        <v>2502.00687528779</v>
      </c>
      <c r="R31" s="94" t="s">
        <v>49</v>
      </c>
      <c r="S31" s="95" t="n">
        <v>10336.8652995301</v>
      </c>
      <c r="T31" s="94" t="n">
        <v>10492</v>
      </c>
      <c r="U31" s="95" t="n">
        <v>62141.4430609829</v>
      </c>
      <c r="V31" s="94" t="n">
        <v>101101.78425</v>
      </c>
      <c r="W31" s="95" t="n">
        <v>38960.3411890171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145531.846383584</v>
      </c>
      <c r="D32" s="93" t="s">
        <v>49</v>
      </c>
      <c r="E32" s="95" t="n">
        <v>70092</v>
      </c>
      <c r="F32" s="94" t="n">
        <v>233262.521698972</v>
      </c>
      <c r="G32" s="95" t="n">
        <v>46</v>
      </c>
      <c r="H32" s="94" t="n">
        <v>7001.95899999992</v>
      </c>
      <c r="I32" s="95" t="n">
        <v>24377</v>
      </c>
      <c r="J32" s="94" t="s">
        <v>49</v>
      </c>
      <c r="K32" s="95" t="s">
        <v>49</v>
      </c>
      <c r="L32" s="94" t="s">
        <v>49</v>
      </c>
      <c r="M32" s="101" t="n">
        <v>3188</v>
      </c>
      <c r="N32" s="94" t="n">
        <v>11776.7900000003</v>
      </c>
      <c r="O32" s="95" t="n">
        <v>1650</v>
      </c>
      <c r="P32" s="94" t="n">
        <v>16106.3938</v>
      </c>
      <c r="Q32" s="95" t="s">
        <v>49</v>
      </c>
      <c r="R32" s="94" t="s">
        <v>49</v>
      </c>
      <c r="S32" s="95" t="n">
        <v>76827</v>
      </c>
      <c r="T32" s="94" t="n">
        <v>82873.4329336085</v>
      </c>
      <c r="U32" s="95" t="n">
        <v>321711.846383584</v>
      </c>
      <c r="V32" s="94" t="n">
        <v>351021.097432581</v>
      </c>
      <c r="W32" s="95" t="n">
        <v>29309.2510489972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815653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815653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815653</v>
      </c>
      <c r="V33" s="94" t="n">
        <v>1815653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533050.987999999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53257.781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479793.207</v>
      </c>
      <c r="S34" s="95" t="s">
        <v>49</v>
      </c>
      <c r="T34" s="94" t="s">
        <v>49</v>
      </c>
      <c r="U34" s="95" t="n">
        <v>533050.987999999</v>
      </c>
      <c r="V34" s="94" t="n">
        <v>533050.987999999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73608.3158745687</v>
      </c>
      <c r="D35" s="93" t="n">
        <v>-54687.36878722</v>
      </c>
      <c r="E35" s="95" t="n">
        <v>871795.552499568</v>
      </c>
      <c r="F35" s="94" t="n">
        <v>1189859.30916136</v>
      </c>
      <c r="G35" s="95" t="n">
        <v>13085.641</v>
      </c>
      <c r="H35" s="94" t="n">
        <v>-7380.43099999998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958489.509374137</v>
      </c>
      <c r="V35" s="94" t="n">
        <v>1127791.50937414</v>
      </c>
      <c r="W35" s="95" t="n">
        <v>97496</v>
      </c>
      <c r="X35" s="94" t="n">
        <v>-71806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13043</v>
      </c>
      <c r="D36" s="93" t="s">
        <v>49</v>
      </c>
      <c r="E36" s="95" t="n">
        <v>319224.326254315</v>
      </c>
      <c r="F36" s="94" t="s">
        <v>49</v>
      </c>
      <c r="G36" s="95" t="n">
        <v>2525.337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-19977.374</v>
      </c>
      <c r="N36" s="94" t="s">
        <v>49</v>
      </c>
      <c r="O36" s="95" t="n">
        <v>4251.60795156796</v>
      </c>
      <c r="P36" s="94" t="s">
        <v>49</v>
      </c>
      <c r="Q36" s="101" t="s">
        <v>49</v>
      </c>
      <c r="R36" s="94" t="s">
        <v>49</v>
      </c>
      <c r="S36" s="95" t="n">
        <v>7270.10279411683</v>
      </c>
      <c r="T36" s="94" t="s">
        <v>49</v>
      </c>
      <c r="U36" s="95" t="n">
        <v>326337</v>
      </c>
      <c r="V36" s="94" t="s">
        <v>49</v>
      </c>
      <c r="W36" s="95" t="s">
        <v>49</v>
      </c>
      <c r="X36" s="94" t="n">
        <v>32633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82078.780058816</v>
      </c>
      <c r="D37" s="93" t="s">
        <v>49</v>
      </c>
      <c r="E37" s="95" t="n">
        <v>11620.8128879426</v>
      </c>
      <c r="F37" s="94" t="n">
        <v>13851</v>
      </c>
      <c r="G37" s="95" t="n">
        <v>-314.526</v>
      </c>
      <c r="H37" s="94" t="s">
        <v>49</v>
      </c>
      <c r="I37" s="95" t="n">
        <v>32023</v>
      </c>
      <c r="J37" s="94" t="s">
        <v>49</v>
      </c>
      <c r="K37" s="95" t="s">
        <v>49</v>
      </c>
      <c r="L37" s="94" t="s">
        <v>49</v>
      </c>
      <c r="M37" s="101" t="n">
        <v>354188</v>
      </c>
      <c r="N37" s="94" t="s">
        <v>49</v>
      </c>
      <c r="O37" s="95" t="n">
        <v>1617969.8520576</v>
      </c>
      <c r="P37" s="94" t="s">
        <v>49</v>
      </c>
      <c r="Q37" s="95" t="n">
        <v>292611.508</v>
      </c>
      <c r="R37" s="94" t="s">
        <v>49</v>
      </c>
      <c r="S37" s="95" t="n">
        <v>99640.5729956412</v>
      </c>
      <c r="T37" s="94" t="s">
        <v>49</v>
      </c>
      <c r="U37" s="95" t="n">
        <v>2489818</v>
      </c>
      <c r="V37" s="94" t="n">
        <v>13851</v>
      </c>
      <c r="W37" s="95" t="n">
        <v>13851</v>
      </c>
      <c r="X37" s="94" t="n">
        <v>2489818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379483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379483</v>
      </c>
      <c r="V38" s="94" t="s">
        <v>49</v>
      </c>
      <c r="W38" s="95" t="s">
        <v>49</v>
      </c>
      <c r="X38" s="94" t="n">
        <v>379483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349432.925853767</v>
      </c>
      <c r="D39" s="93" t="s">
        <v>49</v>
      </c>
      <c r="E39" s="95" t="n">
        <v>-1105479.58418084</v>
      </c>
      <c r="F39" s="94" t="s">
        <v>49</v>
      </c>
      <c r="G39" s="95" t="n">
        <v>-9286.52000000002</v>
      </c>
      <c r="H39" s="94" t="s">
        <v>49</v>
      </c>
      <c r="I39" s="95" t="n">
        <v>-55089.7949956448</v>
      </c>
      <c r="J39" s="94" t="s">
        <v>49</v>
      </c>
      <c r="K39" s="95" t="n">
        <v>929058.030867413</v>
      </c>
      <c r="L39" s="94" t="s">
        <v>49</v>
      </c>
      <c r="M39" s="101" t="n">
        <v>66890.4879999999</v>
      </c>
      <c r="N39" s="94" t="s">
        <v>49</v>
      </c>
      <c r="O39" s="95" t="n">
        <v>-47675.6507296753</v>
      </c>
      <c r="P39" s="94" t="s">
        <v>49</v>
      </c>
      <c r="Q39" s="95" t="n">
        <v>-3739.50499999966</v>
      </c>
      <c r="R39" s="94" t="s">
        <v>49</v>
      </c>
      <c r="S39" s="95" t="n">
        <v>-3479.02139455499</v>
      </c>
      <c r="T39" s="94" t="s">
        <v>49</v>
      </c>
      <c r="U39" s="95" t="n">
        <v>120631.368420466</v>
      </c>
      <c r="V39" s="94" t="s">
        <v>49</v>
      </c>
      <c r="W39" s="95" t="n">
        <v>-216901.26962477</v>
      </c>
      <c r="X39" s="94" t="n">
        <v>-96269.9012043052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4562426.61215426</v>
      </c>
      <c r="D40" s="105" t="n">
        <v>648380.924731165</v>
      </c>
      <c r="E40" s="104" t="n">
        <v>169506.642051355</v>
      </c>
      <c r="F40" s="106" t="n">
        <v>1616643.28865946</v>
      </c>
      <c r="G40" s="104" t="n">
        <v>14086.6091815419</v>
      </c>
      <c r="H40" s="106" t="n">
        <v>-32014.0610000001</v>
      </c>
      <c r="I40" s="104" t="n">
        <v>31123.8019509266</v>
      </c>
      <c r="J40" s="106" t="n">
        <v>-53680.169473385</v>
      </c>
      <c r="K40" s="104" t="n">
        <v>1325303.03086741</v>
      </c>
      <c r="L40" s="106" t="n">
        <v>393009</v>
      </c>
      <c r="M40" s="107" t="n">
        <v>2308709.0815232</v>
      </c>
      <c r="N40" s="106" t="n">
        <v>2341825.388</v>
      </c>
      <c r="O40" s="104" t="n">
        <v>1786366.39188835</v>
      </c>
      <c r="P40" s="106" t="n">
        <v>1899823.7212207</v>
      </c>
      <c r="Q40" s="104" t="n">
        <v>302138.703104445</v>
      </c>
      <c r="R40" s="106" t="n">
        <v>480833.207</v>
      </c>
      <c r="S40" s="104" t="n">
        <v>482992.586335961</v>
      </c>
      <c r="T40" s="106" t="n">
        <v>1100293.30068172</v>
      </c>
      <c r="U40" s="104" t="n">
        <v>10982653.4590575</v>
      </c>
      <c r="V40" s="106" t="n">
        <v>8395114.59981966</v>
      </c>
      <c r="W40" s="104" t="n">
        <v>733051.140762209</v>
      </c>
      <c r="X40" s="106" t="n">
        <v>3320590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3914046</v>
      </c>
      <c r="D41" s="114"/>
      <c r="E41" s="113" t="n">
        <v>-1447137</v>
      </c>
      <c r="F41" s="115"/>
      <c r="G41" s="113" t="n">
        <v>46101</v>
      </c>
      <c r="H41" s="115"/>
      <c r="I41" s="113" t="n">
        <v>84804</v>
      </c>
      <c r="J41" s="115"/>
      <c r="K41" s="113" t="n">
        <v>932294</v>
      </c>
      <c r="L41" s="115"/>
      <c r="M41" s="116" t="n">
        <v>-33116</v>
      </c>
      <c r="N41" s="115"/>
      <c r="O41" s="113" t="n">
        <v>-113457</v>
      </c>
      <c r="P41" s="115"/>
      <c r="Q41" s="113" t="n">
        <v>-178695</v>
      </c>
      <c r="R41" s="115"/>
      <c r="S41" s="113" t="n">
        <v>-617301</v>
      </c>
      <c r="T41" s="115"/>
      <c r="U41" s="113" t="n">
        <v>2587539</v>
      </c>
      <c r="V41" s="115"/>
      <c r="W41" s="113" t="n">
        <v>-2587539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76" workbookViewId="0">
      <selection pane="topLeft" activeCell="O17" activeCellId="0" sqref="O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74"/>
    <col collapsed="false" customWidth="true" hidden="false" outlineLevel="0" max="6" min="6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74"/>
    <col collapsed="false" customWidth="true" hidden="false" outlineLevel="0" max="18" min="15" style="4" width="10.66"/>
    <col collapsed="false" customWidth="true" hidden="false" outlineLevel="0" max="20" min="19" style="4" width="10.16"/>
    <col collapsed="false" customWidth="true" hidden="false" outlineLevel="0" max="21" min="21" style="3" width="11.41"/>
    <col collapsed="false" customWidth="true" hidden="false" outlineLevel="0" max="22" min="22" style="3" width="10.66"/>
    <col collapsed="false" customWidth="true" hidden="false" outlineLevel="0" max="23" min="23" style="3" width="11.15"/>
    <col collapsed="false" customWidth="true" hidden="false" outlineLevel="0" max="24" min="24" style="3" width="10.66"/>
    <col collapsed="false" customWidth="true" hidden="false" outlineLevel="0" max="25" min="25" style="5" width="3.32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3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6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65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65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153385.67115103</v>
      </c>
      <c r="D13" s="93" t="s">
        <v>49</v>
      </c>
      <c r="E13" s="95" t="n">
        <v>-1054.03741024621</v>
      </c>
      <c r="F13" s="94" t="s">
        <v>49</v>
      </c>
      <c r="G13" s="95" t="n">
        <v>64.986</v>
      </c>
      <c r="H13" s="94" t="s">
        <v>49</v>
      </c>
      <c r="I13" s="95" t="n">
        <v>-1.632883</v>
      </c>
      <c r="J13" s="94" t="s">
        <v>49</v>
      </c>
      <c r="K13" s="95" t="s">
        <v>49</v>
      </c>
      <c r="L13" s="94" t="n">
        <v>155117</v>
      </c>
      <c r="M13" s="101" t="n">
        <v>3818</v>
      </c>
      <c r="N13" s="94" t="s">
        <v>49</v>
      </c>
      <c r="O13" s="95" t="n">
        <v>21.6906484956537</v>
      </c>
      <c r="P13" s="94" t="s">
        <v>49</v>
      </c>
      <c r="Q13" s="95" t="s">
        <v>49</v>
      </c>
      <c r="R13" s="94" t="s">
        <v>49</v>
      </c>
      <c r="S13" s="95" t="n">
        <v>-1117.67750627955</v>
      </c>
      <c r="T13" s="94" t="s">
        <v>49</v>
      </c>
      <c r="U13" s="95" t="n">
        <v>155117</v>
      </c>
      <c r="V13" s="97" t="n">
        <v>155117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854537.672841005</v>
      </c>
      <c r="D14" s="93" t="s">
        <v>49</v>
      </c>
      <c r="E14" s="95" t="n">
        <v>120778.923971519</v>
      </c>
      <c r="F14" s="94" t="s">
        <v>49</v>
      </c>
      <c r="G14" s="95" t="n">
        <v>498.483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8678</v>
      </c>
      <c r="N14" s="94" t="n">
        <v>937040.028242095</v>
      </c>
      <c r="O14" s="95" t="n">
        <v>21318</v>
      </c>
      <c r="P14" s="94" t="s">
        <v>49</v>
      </c>
      <c r="Q14" s="95" t="n">
        <v>176647.18</v>
      </c>
      <c r="R14" s="94" t="s">
        <v>49</v>
      </c>
      <c r="S14" s="95" t="n">
        <v>-245350.929812521</v>
      </c>
      <c r="T14" s="94" t="s">
        <v>49</v>
      </c>
      <c r="U14" s="95" t="n">
        <v>937107.330000004</v>
      </c>
      <c r="V14" s="94" t="n">
        <v>937040.028242095</v>
      </c>
      <c r="W14" s="95" t="n">
        <v>-67.3017579065661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5967.37331590056</v>
      </c>
      <c r="D15" s="93" t="s">
        <v>49</v>
      </c>
      <c r="E15" s="95" t="n">
        <v>-100461.66551121</v>
      </c>
      <c r="F15" s="94" t="s">
        <v>49</v>
      </c>
      <c r="G15" s="95" t="n">
        <v>-3139.81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-22107</v>
      </c>
      <c r="N15" s="94" t="n">
        <v>-9558.39524209777</v>
      </c>
      <c r="O15" s="95" t="n">
        <v>-183763</v>
      </c>
      <c r="P15" s="94" t="s">
        <v>49</v>
      </c>
      <c r="Q15" s="95" t="n">
        <v>-88470.029</v>
      </c>
      <c r="R15" s="94" t="s">
        <v>49</v>
      </c>
      <c r="S15" s="95" t="n">
        <v>256266.439195304</v>
      </c>
      <c r="T15" s="94" t="s">
        <v>49</v>
      </c>
      <c r="U15" s="95" t="n">
        <v>-135707.697000006</v>
      </c>
      <c r="V15" s="94" t="n">
        <v>-9558.39524209777</v>
      </c>
      <c r="W15" s="95" t="n">
        <v>126149.301757907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-7631.18301876142</v>
      </c>
      <c r="D16" s="93" t="s">
        <v>49</v>
      </c>
      <c r="E16" s="95" t="n">
        <v>836.831525821721</v>
      </c>
      <c r="F16" s="94" t="s">
        <v>49</v>
      </c>
      <c r="G16" s="95" t="n">
        <v>-39.003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-402010</v>
      </c>
      <c r="N16" s="94" t="s">
        <v>49</v>
      </c>
      <c r="O16" s="95" t="n">
        <v>-7082.58600000001</v>
      </c>
      <c r="P16" s="94" t="s">
        <v>49</v>
      </c>
      <c r="Q16" s="95" t="n">
        <v>-2358.451</v>
      </c>
      <c r="R16" s="94" t="s">
        <v>49</v>
      </c>
      <c r="S16" s="95" t="n">
        <v>14495.3914929397</v>
      </c>
      <c r="T16" s="94" t="s">
        <v>49</v>
      </c>
      <c r="U16" s="95" t="n">
        <v>-403789</v>
      </c>
      <c r="V16" s="94" t="s">
        <v>49</v>
      </c>
      <c r="W16" s="95" t="s">
        <v>49</v>
      </c>
      <c r="X16" s="94" t="n">
        <v>-403789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144643.367</v>
      </c>
      <c r="J17" s="94" t="s">
        <v>49</v>
      </c>
      <c r="K17" s="95" t="s">
        <v>49</v>
      </c>
      <c r="L17" s="94" t="n">
        <v>13750</v>
      </c>
      <c r="M17" s="101" t="s">
        <v>49</v>
      </c>
      <c r="N17" s="94" t="n">
        <v>130893.367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144643.367</v>
      </c>
      <c r="V17" s="94" t="n">
        <v>144643.367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123385</v>
      </c>
      <c r="M18" s="101" t="n">
        <v>123385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123385</v>
      </c>
      <c r="V18" s="94" t="n">
        <v>123385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2203</v>
      </c>
      <c r="M19" s="101" t="n">
        <v>2195</v>
      </c>
      <c r="N19" s="94" t="s">
        <v>49</v>
      </c>
      <c r="O19" s="95" t="n">
        <v>9</v>
      </c>
      <c r="P19" s="94" t="s">
        <v>49</v>
      </c>
      <c r="Q19" s="95" t="s">
        <v>49</v>
      </c>
      <c r="R19" s="94" t="s">
        <v>49</v>
      </c>
      <c r="S19" s="95" t="n">
        <v>-1</v>
      </c>
      <c r="T19" s="94" t="s">
        <v>49</v>
      </c>
      <c r="U19" s="95" t="n">
        <v>2203</v>
      </c>
      <c r="V19" s="94" t="n">
        <v>2203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-63410</v>
      </c>
      <c r="M20" s="101" t="n">
        <v>-52050</v>
      </c>
      <c r="N20" s="94" t="s">
        <v>49</v>
      </c>
      <c r="O20" s="95" t="n">
        <v>-10500</v>
      </c>
      <c r="P20" s="94" t="s">
        <v>49</v>
      </c>
      <c r="Q20" s="95" t="s">
        <v>49</v>
      </c>
      <c r="R20" s="94" t="s">
        <v>49</v>
      </c>
      <c r="S20" s="95" t="n">
        <v>-860</v>
      </c>
      <c r="T20" s="94" t="s">
        <v>49</v>
      </c>
      <c r="U20" s="95" t="n">
        <v>-63410</v>
      </c>
      <c r="V20" s="94" t="n">
        <v>-6341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85280</v>
      </c>
      <c r="L21" s="94" t="s">
        <v>49</v>
      </c>
      <c r="M21" s="101" t="s">
        <v>49</v>
      </c>
      <c r="N21" s="94" t="n">
        <v>85280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85280</v>
      </c>
      <c r="V21" s="94" t="n">
        <v>85280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22089</v>
      </c>
      <c r="N22" s="94" t="n">
        <v>2012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2012</v>
      </c>
      <c r="T22" s="94" t="n">
        <v>-22089</v>
      </c>
      <c r="U22" s="95" t="n">
        <v>-20077</v>
      </c>
      <c r="V22" s="94" t="n">
        <v>-20077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673674.128360109</v>
      </c>
      <c r="E23" s="95" t="s">
        <v>49</v>
      </c>
      <c r="F23" s="94" t="n">
        <v>437564.555425335</v>
      </c>
      <c r="G23" s="95" t="s">
        <v>49</v>
      </c>
      <c r="H23" s="94" t="n">
        <v>42456.541</v>
      </c>
      <c r="I23" s="95" t="s">
        <v>49</v>
      </c>
      <c r="J23" s="94" t="n">
        <v>-16367.757</v>
      </c>
      <c r="K23" s="95" t="s">
        <v>49</v>
      </c>
      <c r="L23" s="94" t="s">
        <v>49</v>
      </c>
      <c r="M23" s="101" t="n">
        <v>1344661.846</v>
      </c>
      <c r="N23" s="94" t="n">
        <v>-2538</v>
      </c>
      <c r="O23" s="95" t="n">
        <v>-8069</v>
      </c>
      <c r="P23" s="94" t="n">
        <v>678.033920359911</v>
      </c>
      <c r="Q23" s="95" t="n">
        <v>576.706</v>
      </c>
      <c r="R23" s="94" t="s">
        <v>49</v>
      </c>
      <c r="S23" s="95" t="n">
        <v>-21407.2195709918</v>
      </c>
      <c r="T23" s="94" t="n">
        <v>199092.447774382</v>
      </c>
      <c r="U23" s="95" t="n">
        <v>1315762.33242901</v>
      </c>
      <c r="V23" s="94" t="n">
        <v>1334559.94948019</v>
      </c>
      <c r="W23" s="95" t="s">
        <v>49</v>
      </c>
      <c r="X23" s="94" t="n">
        <v>-18797.6170511786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105370.724417411</v>
      </c>
      <c r="D24" s="93" t="s">
        <v>49</v>
      </c>
      <c r="E24" s="95" t="n">
        <v>2287.66132628365</v>
      </c>
      <c r="F24" s="94" t="n">
        <v>-7.9411660477519</v>
      </c>
      <c r="G24" s="95" t="n">
        <v>1051.744</v>
      </c>
      <c r="H24" s="94" t="s">
        <v>49</v>
      </c>
      <c r="I24" s="95" t="n">
        <v>-6549.935</v>
      </c>
      <c r="J24" s="94" t="s">
        <v>49</v>
      </c>
      <c r="K24" s="95" t="s">
        <v>49</v>
      </c>
      <c r="L24" s="94" t="s">
        <v>49</v>
      </c>
      <c r="M24" s="101" t="n">
        <v>-28533</v>
      </c>
      <c r="N24" s="94" t="n">
        <v>-27225</v>
      </c>
      <c r="O24" s="95" t="n">
        <v>-5244.55899999998</v>
      </c>
      <c r="P24" s="94" t="s">
        <v>49</v>
      </c>
      <c r="Q24" s="95" t="n">
        <v>11735.636</v>
      </c>
      <c r="R24" s="94" t="s">
        <v>49</v>
      </c>
      <c r="S24" s="95" t="n">
        <v>-16293.3178191081</v>
      </c>
      <c r="T24" s="94" t="n">
        <v>13453.4462558122</v>
      </c>
      <c r="U24" s="95" t="n">
        <v>-146916.494910235</v>
      </c>
      <c r="V24" s="94" t="n">
        <v>-13779.4949102356</v>
      </c>
      <c r="W24" s="95" t="n">
        <v>135524</v>
      </c>
      <c r="X24" s="94" t="n">
        <v>2387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5121.23939973167</v>
      </c>
      <c r="D25" s="93" t="n">
        <v>-6208.53788343909</v>
      </c>
      <c r="E25" s="95" t="n">
        <v>30945.5550715837</v>
      </c>
      <c r="F25" s="94" t="n">
        <v>199268.41501349</v>
      </c>
      <c r="G25" s="95" t="n">
        <v>6.81500000000006</v>
      </c>
      <c r="H25" s="94" t="n">
        <v>1611.51300000001</v>
      </c>
      <c r="I25" s="95" t="n">
        <v>-31854.623</v>
      </c>
      <c r="J25" s="94" t="n">
        <v>-25076.0300404268</v>
      </c>
      <c r="K25" s="95" t="s">
        <v>49</v>
      </c>
      <c r="L25" s="94" t="s">
        <v>49</v>
      </c>
      <c r="M25" s="101" t="s">
        <v>49</v>
      </c>
      <c r="N25" s="94" t="n">
        <v>122770.012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32577.0140894044</v>
      </c>
      <c r="U25" s="95" t="n">
        <v>4218.98647131537</v>
      </c>
      <c r="V25" s="94" t="n">
        <v>324942.386179028</v>
      </c>
      <c r="W25" s="95" t="n">
        <v>303345.316</v>
      </c>
      <c r="X25" s="94" t="n">
        <v>-17378.0837077129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1542.72</v>
      </c>
      <c r="D26" s="93" t="s">
        <v>49</v>
      </c>
      <c r="E26" s="95" t="n">
        <v>-12472.7268048643</v>
      </c>
      <c r="F26" s="94" t="n">
        <v>79709.6019674564</v>
      </c>
      <c r="G26" s="95" t="s">
        <v>49</v>
      </c>
      <c r="H26" s="94" t="n">
        <v>4228.647</v>
      </c>
      <c r="I26" s="95" t="n">
        <v>1677.161</v>
      </c>
      <c r="J26" s="94" t="s">
        <v>49</v>
      </c>
      <c r="K26" s="95" t="s">
        <v>49</v>
      </c>
      <c r="L26" s="94" t="s">
        <v>49</v>
      </c>
      <c r="M26" s="101" t="n">
        <v>-2121.58781164931</v>
      </c>
      <c r="N26" s="94" t="s">
        <v>49</v>
      </c>
      <c r="O26" s="95" t="n">
        <v>1036.00234222393</v>
      </c>
      <c r="P26" s="94" t="s">
        <v>49</v>
      </c>
      <c r="Q26" s="95" t="n">
        <v>38121.7011095042</v>
      </c>
      <c r="R26" s="94" t="s">
        <v>49</v>
      </c>
      <c r="S26" s="95" t="n">
        <v>23640.7301647852</v>
      </c>
      <c r="T26" s="94" t="n">
        <v>-32514.2489674564</v>
      </c>
      <c r="U26" s="95" t="n">
        <v>51423.9999999998</v>
      </c>
      <c r="V26" s="94" t="n">
        <v>51424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8668.02100000001</v>
      </c>
      <c r="D27" s="93" t="s">
        <v>49</v>
      </c>
      <c r="E27" s="95" t="n">
        <v>132.623164432124</v>
      </c>
      <c r="F27" s="94" t="s">
        <v>49</v>
      </c>
      <c r="G27" s="95" t="n">
        <v>-48.69484699332</v>
      </c>
      <c r="H27" s="94" t="s">
        <v>49</v>
      </c>
      <c r="I27" s="95" t="n">
        <v>7663.01899999999</v>
      </c>
      <c r="J27" s="94" t="n">
        <v>-29081.0000000004</v>
      </c>
      <c r="K27" s="95" t="s">
        <v>49</v>
      </c>
      <c r="L27" s="94" t="s">
        <v>49</v>
      </c>
      <c r="M27" s="101" t="n">
        <v>284909.658255326</v>
      </c>
      <c r="N27" s="94" t="s">
        <v>49</v>
      </c>
      <c r="O27" s="95" t="n">
        <v>-314236.894338344</v>
      </c>
      <c r="P27" s="94" t="s">
        <v>49</v>
      </c>
      <c r="Q27" s="95" t="n">
        <v>-1319.69980513194</v>
      </c>
      <c r="R27" s="94" t="s">
        <v>49</v>
      </c>
      <c r="S27" s="95" t="n">
        <v>6950.00957071025</v>
      </c>
      <c r="T27" s="94" t="s">
        <v>49</v>
      </c>
      <c r="U27" s="95" t="n">
        <v>-24618.0000000004</v>
      </c>
      <c r="V27" s="94" t="n">
        <v>-29081.0000000004</v>
      </c>
      <c r="W27" s="95" t="n">
        <v>-4463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5609.20800000001</v>
      </c>
      <c r="D28" s="93" t="s">
        <v>49</v>
      </c>
      <c r="E28" s="95" t="n">
        <v>3268.69970172354</v>
      </c>
      <c r="F28" s="94" t="n">
        <v>63889.197722378</v>
      </c>
      <c r="G28" s="95" t="n">
        <v>-1286.60378298137</v>
      </c>
      <c r="H28" s="94" t="n">
        <v>-29388</v>
      </c>
      <c r="I28" s="95" t="n">
        <v>1191.089</v>
      </c>
      <c r="J28" s="94" t="s">
        <v>49</v>
      </c>
      <c r="K28" s="95" t="s">
        <v>49</v>
      </c>
      <c r="L28" s="94" t="s">
        <v>49</v>
      </c>
      <c r="M28" s="101" t="n">
        <v>71056.4828188726</v>
      </c>
      <c r="N28" s="94" t="s">
        <v>49</v>
      </c>
      <c r="O28" s="95" t="n">
        <v>-15448.1830792825</v>
      </c>
      <c r="P28" s="94" t="n">
        <v>36000</v>
      </c>
      <c r="Q28" s="95" t="n">
        <v>-61.3430513689818</v>
      </c>
      <c r="R28" s="94" t="s">
        <v>49</v>
      </c>
      <c r="S28" s="95" t="n">
        <v>22673.6503930368</v>
      </c>
      <c r="T28" s="94" t="n">
        <v>14486.8022776219</v>
      </c>
      <c r="U28" s="95" t="n">
        <v>87003.0000000001</v>
      </c>
      <c r="V28" s="94" t="n">
        <v>84987.9999999999</v>
      </c>
      <c r="W28" s="95" t="n">
        <v>-2015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4796.83417755514</v>
      </c>
      <c r="D29" s="93" t="s">
        <v>49</v>
      </c>
      <c r="E29" s="95" t="n">
        <v>1533.41710885034</v>
      </c>
      <c r="F29" s="94" t="s">
        <v>49</v>
      </c>
      <c r="G29" s="95" t="n">
        <v>-1095.545</v>
      </c>
      <c r="H29" s="94" t="s">
        <v>49</v>
      </c>
      <c r="I29" s="95" t="n">
        <v>6199.101</v>
      </c>
      <c r="J29" s="94" t="s">
        <v>49</v>
      </c>
      <c r="K29" s="95" t="s">
        <v>49</v>
      </c>
      <c r="L29" s="94" t="s">
        <v>49</v>
      </c>
      <c r="M29" s="101" t="n">
        <v>36980.137</v>
      </c>
      <c r="N29" s="94" t="n">
        <v>89755</v>
      </c>
      <c r="O29" s="95" t="n">
        <v>51359.8709999999</v>
      </c>
      <c r="P29" s="94" t="s">
        <v>49</v>
      </c>
      <c r="Q29" s="95" t="n">
        <v>-3787.755</v>
      </c>
      <c r="R29" s="94" t="s">
        <v>49</v>
      </c>
      <c r="S29" s="95" t="n">
        <v>-5687.06028640539</v>
      </c>
      <c r="T29" s="94" t="s">
        <v>49</v>
      </c>
      <c r="U29" s="95" t="n">
        <v>90299</v>
      </c>
      <c r="V29" s="94" t="n">
        <v>89755</v>
      </c>
      <c r="W29" s="95" t="n">
        <v>-544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-73243.3956205261</v>
      </c>
      <c r="D30" s="93" t="s">
        <v>49</v>
      </c>
      <c r="E30" s="95" t="n">
        <v>-43779.2607164527</v>
      </c>
      <c r="F30" s="94" t="s">
        <v>49</v>
      </c>
      <c r="G30" s="95" t="n">
        <v>-9941.13675107655</v>
      </c>
      <c r="H30" s="94" t="s">
        <v>49</v>
      </c>
      <c r="I30" s="95" t="n">
        <v>5868.46857105975</v>
      </c>
      <c r="J30" s="94" t="s">
        <v>49</v>
      </c>
      <c r="K30" s="95" t="s">
        <v>49</v>
      </c>
      <c r="L30" s="94" t="s">
        <v>49</v>
      </c>
      <c r="M30" s="101" t="n">
        <v>-11189.8161539975</v>
      </c>
      <c r="N30" s="94" t="s">
        <v>49</v>
      </c>
      <c r="O30" s="95" t="n">
        <v>388572.513367655</v>
      </c>
      <c r="P30" s="94" t="s">
        <v>49</v>
      </c>
      <c r="Q30" s="95" t="n">
        <v>26274.97</v>
      </c>
      <c r="R30" s="94" t="s">
        <v>49</v>
      </c>
      <c r="S30" s="95" t="n">
        <v>-26366.8275348784</v>
      </c>
      <c r="T30" s="94" t="n">
        <v>257437</v>
      </c>
      <c r="U30" s="95" t="n">
        <v>256195.515161783</v>
      </c>
      <c r="V30" s="94" t="n">
        <v>257437</v>
      </c>
      <c r="W30" s="95" t="n">
        <v>1241.48483821667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38078.1722874413</v>
      </c>
      <c r="D31" s="93" t="s">
        <v>49</v>
      </c>
      <c r="E31" s="95" t="n">
        <v>16294.6200180406</v>
      </c>
      <c r="F31" s="94" t="n">
        <v>46355.08464</v>
      </c>
      <c r="G31" s="95" t="n">
        <v>127.925799963009</v>
      </c>
      <c r="H31" s="94" t="s">
        <v>49</v>
      </c>
      <c r="I31" s="95" t="n">
        <v>3940.88546822519</v>
      </c>
      <c r="J31" s="94" t="s">
        <v>49</v>
      </c>
      <c r="K31" s="95" t="s">
        <v>49</v>
      </c>
      <c r="L31" s="94" t="s">
        <v>49</v>
      </c>
      <c r="M31" s="101" t="n">
        <v>1748.77172247526</v>
      </c>
      <c r="N31" s="94" t="n">
        <v>2934</v>
      </c>
      <c r="O31" s="95" t="n">
        <v>6427.3055354314</v>
      </c>
      <c r="P31" s="94" t="n">
        <v>1695</v>
      </c>
      <c r="Q31" s="95" t="n">
        <v>3324.07616504606</v>
      </c>
      <c r="R31" s="94" t="s">
        <v>49</v>
      </c>
      <c r="S31" s="95" t="n">
        <v>13372.7303148508</v>
      </c>
      <c r="T31" s="94" t="n">
        <v>82212</v>
      </c>
      <c r="U31" s="95" t="n">
        <v>83314.4873114736</v>
      </c>
      <c r="V31" s="94" t="n">
        <v>133196.08464</v>
      </c>
      <c r="W31" s="95" t="n">
        <v>49881.5973285264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154794.875564343</v>
      </c>
      <c r="D32" s="93" t="s">
        <v>49</v>
      </c>
      <c r="E32" s="95" t="n">
        <v>81668</v>
      </c>
      <c r="F32" s="94" t="n">
        <v>220521.406756831</v>
      </c>
      <c r="G32" s="95" t="n">
        <v>48</v>
      </c>
      <c r="H32" s="94" t="n">
        <v>23233.148</v>
      </c>
      <c r="I32" s="95" t="n">
        <v>26252</v>
      </c>
      <c r="J32" s="94" t="s">
        <v>49</v>
      </c>
      <c r="K32" s="95" t="s">
        <v>49</v>
      </c>
      <c r="L32" s="94" t="s">
        <v>49</v>
      </c>
      <c r="M32" s="101" t="n">
        <v>3218</v>
      </c>
      <c r="N32" s="94" t="n">
        <v>-2187.91199999955</v>
      </c>
      <c r="O32" s="95" t="n">
        <v>1609</v>
      </c>
      <c r="P32" s="94" t="n">
        <v>81970.0200200002</v>
      </c>
      <c r="Q32" s="95" t="s">
        <v>49</v>
      </c>
      <c r="R32" s="94" t="s">
        <v>49</v>
      </c>
      <c r="S32" s="95" t="n">
        <v>85887</v>
      </c>
      <c r="T32" s="94" t="n">
        <v>76806.1517641977</v>
      </c>
      <c r="U32" s="95" t="n">
        <v>353476.875564343</v>
      </c>
      <c r="V32" s="94" t="n">
        <v>400342.81454103</v>
      </c>
      <c r="W32" s="95" t="n">
        <v>46865.9389766865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945860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945860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945860</v>
      </c>
      <c r="V33" s="94" t="n">
        <v>1945860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103041.166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21374.363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81666.8030000003</v>
      </c>
      <c r="S34" s="95" t="s">
        <v>49</v>
      </c>
      <c r="T34" s="94" t="s">
        <v>49</v>
      </c>
      <c r="U34" s="95" t="n">
        <v>103041.166</v>
      </c>
      <c r="V34" s="94" t="n">
        <v>103041.166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174227.839374769</v>
      </c>
      <c r="D35" s="93" t="n">
        <v>16308.433383174</v>
      </c>
      <c r="E35" s="95" t="n">
        <v>391131.018987171</v>
      </c>
      <c r="F35" s="94" t="n">
        <v>979848.352978766</v>
      </c>
      <c r="G35" s="95" t="n">
        <v>11908.359</v>
      </c>
      <c r="H35" s="94" t="n">
        <v>97.4309999999823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577267.21736194</v>
      </c>
      <c r="V35" s="94" t="n">
        <v>996254.21736194</v>
      </c>
      <c r="W35" s="95" t="n">
        <v>226381</v>
      </c>
      <c r="X35" s="94" t="n">
        <v>-192606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14351</v>
      </c>
      <c r="D36" s="93" t="s">
        <v>49</v>
      </c>
      <c r="E36" s="95" t="n">
        <v>432338.973788406</v>
      </c>
      <c r="F36" s="94" t="s">
        <v>49</v>
      </c>
      <c r="G36" s="95" t="n">
        <v>1801.663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47805.07</v>
      </c>
      <c r="N36" s="94" t="s">
        <v>49</v>
      </c>
      <c r="O36" s="95" t="n">
        <v>18458.7823132649</v>
      </c>
      <c r="P36" s="94" t="s">
        <v>49</v>
      </c>
      <c r="Q36" s="101" t="s">
        <v>49</v>
      </c>
      <c r="R36" s="94" t="s">
        <v>49</v>
      </c>
      <c r="S36" s="95" t="n">
        <v>10894.5108983291</v>
      </c>
      <c r="T36" s="94" t="s">
        <v>49</v>
      </c>
      <c r="U36" s="95" t="n">
        <v>525650</v>
      </c>
      <c r="V36" s="94" t="s">
        <v>49</v>
      </c>
      <c r="W36" s="95" t="s">
        <v>49</v>
      </c>
      <c r="X36" s="94" t="n">
        <v>525650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90887.6820471481</v>
      </c>
      <c r="D37" s="93" t="s">
        <v>49</v>
      </c>
      <c r="E37" s="95" t="n">
        <v>12253.7038674501</v>
      </c>
      <c r="F37" s="94" t="n">
        <v>-17736</v>
      </c>
      <c r="G37" s="95" t="n">
        <v>281.526</v>
      </c>
      <c r="H37" s="94" t="s">
        <v>49</v>
      </c>
      <c r="I37" s="95" t="n">
        <v>5592.00000000001</v>
      </c>
      <c r="J37" s="94" t="s">
        <v>49</v>
      </c>
      <c r="K37" s="95" t="s">
        <v>49</v>
      </c>
      <c r="L37" s="94" t="s">
        <v>49</v>
      </c>
      <c r="M37" s="101" t="n">
        <v>128947</v>
      </c>
      <c r="N37" s="94" t="s">
        <v>49</v>
      </c>
      <c r="O37" s="95" t="n">
        <v>1259850.52026852</v>
      </c>
      <c r="P37" s="94" t="s">
        <v>49</v>
      </c>
      <c r="Q37" s="95" t="n">
        <v>178879.128</v>
      </c>
      <c r="R37" s="94" t="s">
        <v>49</v>
      </c>
      <c r="S37" s="95" t="n">
        <v>399639.439816885</v>
      </c>
      <c r="T37" s="94" t="n">
        <v>-60</v>
      </c>
      <c r="U37" s="95" t="n">
        <v>2076331</v>
      </c>
      <c r="V37" s="94" t="n">
        <v>-17796</v>
      </c>
      <c r="W37" s="95" t="n">
        <v>-17796</v>
      </c>
      <c r="X37" s="94" t="n">
        <v>2076331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376920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376920</v>
      </c>
      <c r="V38" s="94" t="s">
        <v>49</v>
      </c>
      <c r="W38" s="95" t="s">
        <v>49</v>
      </c>
      <c r="X38" s="94" t="n">
        <v>376920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235521.553985985</v>
      </c>
      <c r="D39" s="93" t="s">
        <v>49</v>
      </c>
      <c r="E39" s="95" t="n">
        <v>427241.850150029</v>
      </c>
      <c r="F39" s="94" t="s">
        <v>49</v>
      </c>
      <c r="G39" s="95" t="n">
        <v>17374.52</v>
      </c>
      <c r="H39" s="94" t="s">
        <v>49</v>
      </c>
      <c r="I39" s="95" t="n">
        <v>78381.2892956608</v>
      </c>
      <c r="J39" s="94" t="s">
        <v>49</v>
      </c>
      <c r="K39" s="95" t="n">
        <v>-515156.631766219</v>
      </c>
      <c r="L39" s="94" t="s">
        <v>49</v>
      </c>
      <c r="M39" s="101" t="n">
        <v>63509.7400000001</v>
      </c>
      <c r="N39" s="94" t="s">
        <v>49</v>
      </c>
      <c r="O39" s="95" t="n">
        <v>-127619.416262156</v>
      </c>
      <c r="P39" s="94" t="s">
        <v>49</v>
      </c>
      <c r="Q39" s="95" t="n">
        <v>107340.696</v>
      </c>
      <c r="R39" s="94" t="s">
        <v>49</v>
      </c>
      <c r="S39" s="95" t="n">
        <v>-93387.1179290612</v>
      </c>
      <c r="T39" s="94" t="s">
        <v>49</v>
      </c>
      <c r="U39" s="95" t="n">
        <v>193206.483474238</v>
      </c>
      <c r="V39" s="94" t="s">
        <v>49</v>
      </c>
      <c r="W39" s="95" t="n">
        <v>-532538.782715347</v>
      </c>
      <c r="X39" s="94" t="n">
        <v>-339332.299241109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3592809.68408821</v>
      </c>
      <c r="D40" s="105" t="n">
        <v>683774.023859844</v>
      </c>
      <c r="E40" s="104" t="n">
        <v>1362944.18823854</v>
      </c>
      <c r="F40" s="106" t="n">
        <v>2009412.67333821</v>
      </c>
      <c r="G40" s="104" t="n">
        <v>17613.2234189118</v>
      </c>
      <c r="H40" s="106" t="n">
        <v>42239.28</v>
      </c>
      <c r="I40" s="104" t="n">
        <v>243002.189451946</v>
      </c>
      <c r="J40" s="106" t="n">
        <v>-49150.4240404272</v>
      </c>
      <c r="K40" s="104" t="n">
        <v>-52956.6317662187</v>
      </c>
      <c r="L40" s="106" t="n">
        <v>231045</v>
      </c>
      <c r="M40" s="107" t="n">
        <v>1580812.30183103</v>
      </c>
      <c r="N40" s="106" t="n">
        <v>1329175.1</v>
      </c>
      <c r="O40" s="104" t="n">
        <v>1076699.04679581</v>
      </c>
      <c r="P40" s="106" t="n">
        <v>2066203.05394036</v>
      </c>
      <c r="Q40" s="104" t="n">
        <v>446902.815418048</v>
      </c>
      <c r="R40" s="106" t="n">
        <v>81666.8030000003</v>
      </c>
      <c r="S40" s="104" t="n">
        <v>425360.751387596</v>
      </c>
      <c r="T40" s="106" t="n">
        <v>621401.613193962</v>
      </c>
      <c r="U40" s="104" t="n">
        <v>8693187.56886386</v>
      </c>
      <c r="V40" s="106" t="n">
        <v>7015767.12329195</v>
      </c>
      <c r="W40" s="104" t="n">
        <v>331964.554428083</v>
      </c>
      <c r="X40" s="106" t="n">
        <v>2009385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2909036</v>
      </c>
      <c r="D41" s="114"/>
      <c r="E41" s="113" t="n">
        <v>-646468</v>
      </c>
      <c r="F41" s="115"/>
      <c r="G41" s="113" t="n">
        <v>-24626</v>
      </c>
      <c r="H41" s="115"/>
      <c r="I41" s="113" t="n">
        <v>292153</v>
      </c>
      <c r="J41" s="115"/>
      <c r="K41" s="113" t="n">
        <v>-284002</v>
      </c>
      <c r="L41" s="115"/>
      <c r="M41" s="116" t="n">
        <v>251637</v>
      </c>
      <c r="N41" s="115"/>
      <c r="O41" s="113" t="n">
        <v>-989504</v>
      </c>
      <c r="P41" s="115"/>
      <c r="Q41" s="113" t="n">
        <v>365236</v>
      </c>
      <c r="R41" s="115"/>
      <c r="S41" s="113" t="n">
        <v>-196041</v>
      </c>
      <c r="T41" s="115"/>
      <c r="U41" s="113" t="n">
        <v>1677420</v>
      </c>
      <c r="V41" s="115"/>
      <c r="W41" s="113" t="n">
        <v>-1677420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H11" colorId="64" zoomScale="60" zoomScaleNormal="60" zoomScalePageLayoutView="76" workbookViewId="0">
      <selection pane="topLeft" activeCell="O17" activeCellId="0" sqref="O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74"/>
    <col collapsed="false" customWidth="true" hidden="false" outlineLevel="0" max="6" min="6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74"/>
    <col collapsed="false" customWidth="true" hidden="false" outlineLevel="0" max="18" min="15" style="4" width="10.66"/>
    <col collapsed="false" customWidth="true" hidden="false" outlineLevel="0" max="20" min="19" style="4" width="10.16"/>
    <col collapsed="false" customWidth="true" hidden="false" outlineLevel="0" max="21" min="21" style="3" width="11.41"/>
    <col collapsed="false" customWidth="true" hidden="false" outlineLevel="0" max="22" min="22" style="3" width="10.66"/>
    <col collapsed="false" customWidth="true" hidden="false" outlineLevel="0" max="23" min="23" style="3" width="11.15"/>
    <col collapsed="false" customWidth="true" hidden="false" outlineLevel="0" max="24" min="24" style="3" width="10.66"/>
    <col collapsed="false" customWidth="true" hidden="false" outlineLevel="0" max="25" min="25" style="5" width="3.32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5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6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65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65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7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136411.789925898</v>
      </c>
      <c r="D13" s="93" t="s">
        <v>49</v>
      </c>
      <c r="E13" s="95" t="n">
        <v>41910.5476984254</v>
      </c>
      <c r="F13" s="94" t="s">
        <v>49</v>
      </c>
      <c r="G13" s="95" t="n">
        <v>-83.423</v>
      </c>
      <c r="H13" s="94" t="s">
        <v>49</v>
      </c>
      <c r="I13" s="95" t="n">
        <v>-25.216</v>
      </c>
      <c r="J13" s="94" t="s">
        <v>49</v>
      </c>
      <c r="K13" s="95" t="s">
        <v>49</v>
      </c>
      <c r="L13" s="94" t="n">
        <v>249962</v>
      </c>
      <c r="M13" s="101" t="n">
        <v>78174</v>
      </c>
      <c r="N13" s="94" t="s">
        <v>49</v>
      </c>
      <c r="O13" s="95" t="n">
        <v>45.9984206306735</v>
      </c>
      <c r="P13" s="94" t="s">
        <v>49</v>
      </c>
      <c r="Q13" s="95" t="s">
        <v>49</v>
      </c>
      <c r="R13" s="94" t="s">
        <v>49</v>
      </c>
      <c r="S13" s="95" t="n">
        <v>-6471.6970449538</v>
      </c>
      <c r="T13" s="94" t="s">
        <v>49</v>
      </c>
      <c r="U13" s="95" t="n">
        <v>249962</v>
      </c>
      <c r="V13" s="97" t="n">
        <v>249962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134914.9774554</v>
      </c>
      <c r="D14" s="93" t="s">
        <v>49</v>
      </c>
      <c r="E14" s="95" t="n">
        <v>236450.767447487</v>
      </c>
      <c r="F14" s="94" t="s">
        <v>49</v>
      </c>
      <c r="G14" s="95" t="n">
        <v>3643.136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22667</v>
      </c>
      <c r="N14" s="94" t="n">
        <v>1459254.61174943</v>
      </c>
      <c r="O14" s="95" t="n">
        <v>105366</v>
      </c>
      <c r="P14" s="94" t="s">
        <v>49</v>
      </c>
      <c r="Q14" s="95" t="n">
        <v>-105588.155</v>
      </c>
      <c r="R14" s="94" t="s">
        <v>49</v>
      </c>
      <c r="S14" s="95" t="n">
        <v>17043.3590971103</v>
      </c>
      <c r="T14" s="94" t="s">
        <v>49</v>
      </c>
      <c r="U14" s="95" t="n">
        <v>1414497.085</v>
      </c>
      <c r="V14" s="94" t="n">
        <v>1459254.61174943</v>
      </c>
      <c r="W14" s="95" t="n">
        <v>44757.5267494315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606092.609109897</v>
      </c>
      <c r="D15" s="93" t="s">
        <v>49</v>
      </c>
      <c r="E15" s="95" t="n">
        <v>-159729.390359799</v>
      </c>
      <c r="F15" s="94" t="s">
        <v>49</v>
      </c>
      <c r="G15" s="95" t="n">
        <v>21598.813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2938</v>
      </c>
      <c r="N15" s="94" t="n">
        <v>1013333.36225057</v>
      </c>
      <c r="O15" s="95" t="n">
        <v>380711</v>
      </c>
      <c r="P15" s="94" t="s">
        <v>49</v>
      </c>
      <c r="Q15" s="95" t="n">
        <v>118122.785</v>
      </c>
      <c r="R15" s="94" t="s">
        <v>49</v>
      </c>
      <c r="S15" s="95" t="n">
        <v>-33672.9277500943</v>
      </c>
      <c r="T15" s="94" t="s">
        <v>49</v>
      </c>
      <c r="U15" s="95" t="n">
        <v>936060.889000003</v>
      </c>
      <c r="V15" s="94" t="n">
        <v>1013333.36225057</v>
      </c>
      <c r="W15" s="95" t="n">
        <v>77272.4732505685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-227563.408463367</v>
      </c>
      <c r="D16" s="93" t="s">
        <v>49</v>
      </c>
      <c r="E16" s="95" t="n">
        <v>-2598.69382548397</v>
      </c>
      <c r="F16" s="94" t="s">
        <v>49</v>
      </c>
      <c r="G16" s="95" t="n">
        <v>-6.52600000000001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443001</v>
      </c>
      <c r="N16" s="94" t="s">
        <v>49</v>
      </c>
      <c r="O16" s="95" t="n">
        <v>190865.303</v>
      </c>
      <c r="P16" s="94" t="s">
        <v>49</v>
      </c>
      <c r="Q16" s="95" t="n">
        <v>2255.196</v>
      </c>
      <c r="R16" s="94" t="s">
        <v>49</v>
      </c>
      <c r="S16" s="95" t="n">
        <v>3556.12928885109</v>
      </c>
      <c r="T16" s="94" t="s">
        <v>49</v>
      </c>
      <c r="U16" s="95" t="n">
        <v>409509</v>
      </c>
      <c r="V16" s="94" t="s">
        <v>49</v>
      </c>
      <c r="W16" s="95" t="s">
        <v>49</v>
      </c>
      <c r="X16" s="94" t="n">
        <v>409509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3649.0259999998</v>
      </c>
      <c r="J17" s="94" t="s">
        <v>49</v>
      </c>
      <c r="K17" s="95" t="s">
        <v>49</v>
      </c>
      <c r="L17" s="94" t="n">
        <v>48980</v>
      </c>
      <c r="M17" s="101" t="s">
        <v>49</v>
      </c>
      <c r="N17" s="94" t="n">
        <v>4669.02599999984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3649.0259999998</v>
      </c>
      <c r="V17" s="94" t="n">
        <v>53649.0259999998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-5371</v>
      </c>
      <c r="M18" s="101" t="n">
        <v>-537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-5371</v>
      </c>
      <c r="V18" s="94" t="n">
        <v>-537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-25965</v>
      </c>
      <c r="M19" s="101" t="n">
        <v>-25957</v>
      </c>
      <c r="N19" s="94" t="s">
        <v>49</v>
      </c>
      <c r="O19" s="95" t="n">
        <v>-8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-25965</v>
      </c>
      <c r="V19" s="94" t="n">
        <v>-25965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41200</v>
      </c>
      <c r="M20" s="101" t="n">
        <v>33955</v>
      </c>
      <c r="N20" s="94" t="s">
        <v>49</v>
      </c>
      <c r="O20" s="95" t="n">
        <v>7000</v>
      </c>
      <c r="P20" s="94" t="s">
        <v>49</v>
      </c>
      <c r="Q20" s="95" t="s">
        <v>49</v>
      </c>
      <c r="R20" s="94" t="s">
        <v>49</v>
      </c>
      <c r="S20" s="95" t="n">
        <v>245</v>
      </c>
      <c r="T20" s="94" t="s">
        <v>49</v>
      </c>
      <c r="U20" s="95" t="n">
        <v>41200</v>
      </c>
      <c r="V20" s="94" t="n">
        <v>4120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-4818</v>
      </c>
      <c r="L21" s="94" t="s">
        <v>49</v>
      </c>
      <c r="M21" s="101" t="s">
        <v>49</v>
      </c>
      <c r="N21" s="94" t="n">
        <v>-4818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-4818</v>
      </c>
      <c r="V21" s="94" t="n">
        <v>-4818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39733</v>
      </c>
      <c r="N22" s="94" t="n">
        <v>-2011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-2011</v>
      </c>
      <c r="T22" s="94" t="n">
        <v>-39733</v>
      </c>
      <c r="U22" s="95" t="n">
        <v>-41744</v>
      </c>
      <c r="V22" s="94" t="n">
        <v>-41744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776082.535176389</v>
      </c>
      <c r="E23" s="95" t="s">
        <v>49</v>
      </c>
      <c r="F23" s="94" t="n">
        <v>486888.560896328</v>
      </c>
      <c r="G23" s="95" t="s">
        <v>49</v>
      </c>
      <c r="H23" s="94" t="n">
        <v>-17254.075</v>
      </c>
      <c r="I23" s="95" t="s">
        <v>49</v>
      </c>
      <c r="J23" s="94" t="n">
        <v>397.436999999918</v>
      </c>
      <c r="K23" s="95" t="s">
        <v>49</v>
      </c>
      <c r="L23" s="94" t="s">
        <v>49</v>
      </c>
      <c r="M23" s="101" t="n">
        <v>1401723.559</v>
      </c>
      <c r="N23" s="94" t="n">
        <v>-239</v>
      </c>
      <c r="O23" s="95" t="n">
        <v>-54244</v>
      </c>
      <c r="P23" s="94" t="n">
        <v>-1315.99679285446</v>
      </c>
      <c r="Q23" s="95" t="n">
        <v>740.204000000002</v>
      </c>
      <c r="R23" s="94" t="n">
        <v>760</v>
      </c>
      <c r="S23" s="95" t="n">
        <v>71039.0759740084</v>
      </c>
      <c r="T23" s="94" t="n">
        <v>151595.265175695</v>
      </c>
      <c r="U23" s="95" t="n">
        <v>1419258.83897401</v>
      </c>
      <c r="V23" s="94" t="n">
        <v>1396914.72645556</v>
      </c>
      <c r="W23" s="95" t="s">
        <v>49</v>
      </c>
      <c r="X23" s="94" t="n">
        <v>22344.1125184461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115872.532212895</v>
      </c>
      <c r="D24" s="93" t="s">
        <v>49</v>
      </c>
      <c r="E24" s="95" t="n">
        <v>17429.598764665</v>
      </c>
      <c r="F24" s="94" t="s">
        <v>49</v>
      </c>
      <c r="G24" s="95" t="n">
        <v>-1400</v>
      </c>
      <c r="H24" s="94" t="s">
        <v>49</v>
      </c>
      <c r="I24" s="95" t="n">
        <v>851.079</v>
      </c>
      <c r="J24" s="94" t="s">
        <v>49</v>
      </c>
      <c r="K24" s="95" t="s">
        <v>49</v>
      </c>
      <c r="L24" s="94" t="s">
        <v>49</v>
      </c>
      <c r="M24" s="101" t="n">
        <v>-20237</v>
      </c>
      <c r="N24" s="94" t="n">
        <v>-31339</v>
      </c>
      <c r="O24" s="95" t="n">
        <v>73380.744</v>
      </c>
      <c r="P24" s="94" t="s">
        <v>49</v>
      </c>
      <c r="Q24" s="95" t="n">
        <v>-9479.773</v>
      </c>
      <c r="R24" s="94" t="s">
        <v>49</v>
      </c>
      <c r="S24" s="95" t="n">
        <v>-24430.8579775597</v>
      </c>
      <c r="T24" s="94" t="n">
        <v>94160.3229999999</v>
      </c>
      <c r="U24" s="95" t="n">
        <v>151986.323</v>
      </c>
      <c r="V24" s="94" t="n">
        <v>62821.3229999999</v>
      </c>
      <c r="W24" s="95" t="n">
        <v>-78958</v>
      </c>
      <c r="X24" s="94" t="n">
        <v>10207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729.02854546135</v>
      </c>
      <c r="D25" s="93" t="n">
        <v>-8180.68939293215</v>
      </c>
      <c r="E25" s="95" t="n">
        <v>12817.401045064</v>
      </c>
      <c r="F25" s="94" t="n">
        <v>-116743.291232295</v>
      </c>
      <c r="G25" s="95" t="n">
        <v>-1997</v>
      </c>
      <c r="H25" s="94" t="n">
        <v>3419.67800000001</v>
      </c>
      <c r="I25" s="95" t="n">
        <v>-12027.019</v>
      </c>
      <c r="J25" s="94" t="n">
        <v>-7535.08556837754</v>
      </c>
      <c r="K25" s="95" t="s">
        <v>49</v>
      </c>
      <c r="L25" s="94" t="s">
        <v>49</v>
      </c>
      <c r="M25" s="101" t="s">
        <v>49</v>
      </c>
      <c r="N25" s="94" t="n">
        <v>-140768.473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62924.6010538716</v>
      </c>
      <c r="U25" s="95" t="n">
        <v>-2935.64650039734</v>
      </c>
      <c r="V25" s="94" t="n">
        <v>-206883.260139733</v>
      </c>
      <c r="W25" s="95" t="n">
        <v>-188505</v>
      </c>
      <c r="X25" s="94" t="n">
        <v>15442.6136393355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8162.37</v>
      </c>
      <c r="D26" s="93" t="s">
        <v>49</v>
      </c>
      <c r="E26" s="95" t="n">
        <v>39658.4959871698</v>
      </c>
      <c r="F26" s="94" t="n">
        <v>75061.7151933652</v>
      </c>
      <c r="G26" s="95" t="s">
        <v>49</v>
      </c>
      <c r="H26" s="94" t="n">
        <v>44850.2</v>
      </c>
      <c r="I26" s="95" t="n">
        <v>108.489</v>
      </c>
      <c r="J26" s="94" t="s">
        <v>49</v>
      </c>
      <c r="K26" s="95" t="s">
        <v>49</v>
      </c>
      <c r="L26" s="94" t="s">
        <v>49</v>
      </c>
      <c r="M26" s="101" t="n">
        <v>148159.990569573</v>
      </c>
      <c r="N26" s="94" t="s">
        <v>49</v>
      </c>
      <c r="O26" s="95" t="n">
        <v>24844.5666094852</v>
      </c>
      <c r="P26" s="94" t="s">
        <v>49</v>
      </c>
      <c r="Q26" s="95" t="n">
        <v>-28075.5254115126</v>
      </c>
      <c r="R26" s="94" t="s">
        <v>49</v>
      </c>
      <c r="S26" s="95" t="n">
        <v>79220.6132452843</v>
      </c>
      <c r="T26" s="94" t="n">
        <v>152167.084806635</v>
      </c>
      <c r="U26" s="95" t="n">
        <v>272079</v>
      </c>
      <c r="V26" s="94" t="n">
        <v>272079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19555.2006</v>
      </c>
      <c r="D27" s="93" t="s">
        <v>49</v>
      </c>
      <c r="E27" s="95" t="n">
        <v>1330.69462306538</v>
      </c>
      <c r="F27" s="94" t="s">
        <v>49</v>
      </c>
      <c r="G27" s="95" t="n">
        <v>-53.1873634161689</v>
      </c>
      <c r="H27" s="94" t="s">
        <v>49</v>
      </c>
      <c r="I27" s="95" t="n">
        <v>17959.169</v>
      </c>
      <c r="J27" s="94" t="n">
        <v>-16333.9999999991</v>
      </c>
      <c r="K27" s="95" t="s">
        <v>49</v>
      </c>
      <c r="L27" s="94" t="s">
        <v>49</v>
      </c>
      <c r="M27" s="101" t="n">
        <v>70040.2636298509</v>
      </c>
      <c r="N27" s="94" t="s">
        <v>49</v>
      </c>
      <c r="O27" s="95" t="n">
        <v>-101741.700096133</v>
      </c>
      <c r="P27" s="94" t="s">
        <v>49</v>
      </c>
      <c r="Q27" s="95" t="n">
        <v>128.075152775779</v>
      </c>
      <c r="R27" s="94" t="s">
        <v>49</v>
      </c>
      <c r="S27" s="95" t="n">
        <v>-37283.5155461416</v>
      </c>
      <c r="T27" s="94" t="s">
        <v>49</v>
      </c>
      <c r="U27" s="95" t="n">
        <v>-30064.9999999991</v>
      </c>
      <c r="V27" s="94" t="n">
        <v>-16333.9999999991</v>
      </c>
      <c r="W27" s="95" t="n">
        <v>1373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5978.94</v>
      </c>
      <c r="D28" s="93" t="s">
        <v>49</v>
      </c>
      <c r="E28" s="95" t="n">
        <v>-11393.0199311911</v>
      </c>
      <c r="F28" s="94" t="n">
        <v>8644.10800000001</v>
      </c>
      <c r="G28" s="95" t="n">
        <v>-4023.28521231277</v>
      </c>
      <c r="H28" s="94" t="n">
        <v>-5005</v>
      </c>
      <c r="I28" s="95" t="n">
        <v>1599.805</v>
      </c>
      <c r="J28" s="94" t="s">
        <v>49</v>
      </c>
      <c r="K28" s="95" t="s">
        <v>49</v>
      </c>
      <c r="L28" s="94" t="s">
        <v>49</v>
      </c>
      <c r="M28" s="101" t="n">
        <v>38766.8284677581</v>
      </c>
      <c r="N28" s="94" t="s">
        <v>49</v>
      </c>
      <c r="O28" s="95" t="n">
        <v>4075.07254852477</v>
      </c>
      <c r="P28" s="94" t="n">
        <v>9050</v>
      </c>
      <c r="Q28" s="95" t="n">
        <v>2145.38082997495</v>
      </c>
      <c r="R28" s="94" t="s">
        <v>49</v>
      </c>
      <c r="S28" s="95" t="n">
        <v>55540.2782972463</v>
      </c>
      <c r="T28" s="94" t="n">
        <v>77900.892</v>
      </c>
      <c r="U28" s="95" t="n">
        <v>92690.0000000004</v>
      </c>
      <c r="V28" s="94" t="n">
        <v>90590</v>
      </c>
      <c r="W28" s="95" t="n">
        <v>-210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17481.8947536576</v>
      </c>
      <c r="D29" s="93" t="s">
        <v>49</v>
      </c>
      <c r="E29" s="95" t="n">
        <v>-3420.36003369597</v>
      </c>
      <c r="F29" s="94" t="s">
        <v>49</v>
      </c>
      <c r="G29" s="95" t="n">
        <v>-2208.844</v>
      </c>
      <c r="H29" s="94" t="s">
        <v>49</v>
      </c>
      <c r="I29" s="95" t="n">
        <v>349.145</v>
      </c>
      <c r="J29" s="94" t="s">
        <v>49</v>
      </c>
      <c r="K29" s="95" t="s">
        <v>49</v>
      </c>
      <c r="L29" s="94" t="s">
        <v>49</v>
      </c>
      <c r="M29" s="101" t="n">
        <v>17776.753</v>
      </c>
      <c r="N29" s="94" t="n">
        <v>-3415</v>
      </c>
      <c r="O29" s="95" t="n">
        <v>10903.7479062097</v>
      </c>
      <c r="P29" s="94" t="s">
        <v>49</v>
      </c>
      <c r="Q29" s="95" t="n">
        <v>-19031.71</v>
      </c>
      <c r="R29" s="94" t="s">
        <v>49</v>
      </c>
      <c r="S29" s="95" t="n">
        <v>9775.16288114365</v>
      </c>
      <c r="T29" s="94" t="s">
        <v>49</v>
      </c>
      <c r="U29" s="95" t="n">
        <v>-3338.00000000027</v>
      </c>
      <c r="V29" s="94" t="n">
        <v>-3415</v>
      </c>
      <c r="W29" s="95" t="n">
        <v>-77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36769.227710825</v>
      </c>
      <c r="D30" s="93" t="s">
        <v>49</v>
      </c>
      <c r="E30" s="95" t="n">
        <v>57345.1871820113</v>
      </c>
      <c r="F30" s="94" t="s">
        <v>49</v>
      </c>
      <c r="G30" s="95" t="n">
        <v>5001.72686085432</v>
      </c>
      <c r="H30" s="94" t="s">
        <v>49</v>
      </c>
      <c r="I30" s="95" t="n">
        <v>3734.32699639731</v>
      </c>
      <c r="J30" s="94" t="s">
        <v>49</v>
      </c>
      <c r="K30" s="95" t="s">
        <v>49</v>
      </c>
      <c r="L30" s="94" t="s">
        <v>49</v>
      </c>
      <c r="M30" s="101" t="n">
        <v>-6187.49665982835</v>
      </c>
      <c r="N30" s="94" t="s">
        <v>49</v>
      </c>
      <c r="O30" s="95" t="n">
        <v>1192946.30127787</v>
      </c>
      <c r="P30" s="94" t="s">
        <v>49</v>
      </c>
      <c r="Q30" s="95" t="n">
        <v>18566.14</v>
      </c>
      <c r="R30" s="94" t="s">
        <v>49</v>
      </c>
      <c r="S30" s="95" t="n">
        <v>25421.3269999629</v>
      </c>
      <c r="T30" s="94" t="n">
        <v>1434527</v>
      </c>
      <c r="U30" s="95" t="n">
        <v>1433596.7403681</v>
      </c>
      <c r="V30" s="94" t="n">
        <v>1434527</v>
      </c>
      <c r="W30" s="95" t="n">
        <v>930.259631903506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47307.1915409847</v>
      </c>
      <c r="D31" s="93" t="s">
        <v>49</v>
      </c>
      <c r="E31" s="95" t="n">
        <v>18202.4664942559</v>
      </c>
      <c r="F31" s="94" t="n">
        <v>100966.02491</v>
      </c>
      <c r="G31" s="95" t="n">
        <v>168.046242239386</v>
      </c>
      <c r="H31" s="94" t="s">
        <v>49</v>
      </c>
      <c r="I31" s="95" t="n">
        <v>4290.96876333225</v>
      </c>
      <c r="J31" s="94" t="s">
        <v>49</v>
      </c>
      <c r="K31" s="95" t="s">
        <v>49</v>
      </c>
      <c r="L31" s="94" t="s">
        <v>49</v>
      </c>
      <c r="M31" s="101" t="n">
        <v>2054.50034942513</v>
      </c>
      <c r="N31" s="94" t="n">
        <v>18680</v>
      </c>
      <c r="O31" s="95" t="n">
        <v>6640.07965157366</v>
      </c>
      <c r="P31" s="94" t="n">
        <v>9270</v>
      </c>
      <c r="Q31" s="95" t="n">
        <v>4355.48989213151</v>
      </c>
      <c r="R31" s="94" t="s">
        <v>49</v>
      </c>
      <c r="S31" s="95" t="n">
        <v>16385.425990012</v>
      </c>
      <c r="T31" s="94" t="n">
        <v>37509</v>
      </c>
      <c r="U31" s="95" t="n">
        <v>99404.1689239544</v>
      </c>
      <c r="V31" s="94" t="n">
        <v>166425.02491</v>
      </c>
      <c r="W31" s="95" t="n">
        <v>67020.8559860456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19042.310288757</v>
      </c>
      <c r="D32" s="93" t="s">
        <v>49</v>
      </c>
      <c r="E32" s="95" t="n">
        <v>122834</v>
      </c>
      <c r="F32" s="94" t="n">
        <v>300265.27692103</v>
      </c>
      <c r="G32" s="95" t="n">
        <v>101</v>
      </c>
      <c r="H32" s="94" t="n">
        <v>26079.5049999999</v>
      </c>
      <c r="I32" s="95" t="n">
        <v>37003</v>
      </c>
      <c r="J32" s="94" t="s">
        <v>49</v>
      </c>
      <c r="K32" s="95" t="s">
        <v>49</v>
      </c>
      <c r="L32" s="94" t="s">
        <v>49</v>
      </c>
      <c r="M32" s="101" t="n">
        <v>4153</v>
      </c>
      <c r="N32" s="94" t="n">
        <v>27452.4261399999</v>
      </c>
      <c r="O32" s="95" t="n">
        <v>2132</v>
      </c>
      <c r="P32" s="94" t="n">
        <v>2489.32328999985</v>
      </c>
      <c r="Q32" s="95" t="s">
        <v>49</v>
      </c>
      <c r="R32" s="94" t="s">
        <v>49</v>
      </c>
      <c r="S32" s="95" t="n">
        <v>124501</v>
      </c>
      <c r="T32" s="94" t="n">
        <v>8335.52838796657</v>
      </c>
      <c r="U32" s="95" t="n">
        <v>509766.041288757</v>
      </c>
      <c r="V32" s="94" t="n">
        <v>364622.059738996</v>
      </c>
      <c r="W32" s="95" t="n">
        <v>-145143.981549761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748549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748549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748549</v>
      </c>
      <c r="V33" s="94" t="n">
        <v>1748549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05466.147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66511.04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738955.107</v>
      </c>
      <c r="S34" s="95" t="s">
        <v>49</v>
      </c>
      <c r="T34" s="94" t="s">
        <v>49</v>
      </c>
      <c r="U34" s="95" t="n">
        <v>805466.147</v>
      </c>
      <c r="V34" s="94" t="n">
        <v>805466.147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-52505.7580573438</v>
      </c>
      <c r="D35" s="93" t="n">
        <v>21540.3805932057</v>
      </c>
      <c r="E35" s="95" t="n">
        <v>-141006.084096994</v>
      </c>
      <c r="F35" s="94" t="n">
        <v>49239.6612524563</v>
      </c>
      <c r="G35" s="95" t="n">
        <v>-3665.17199999999</v>
      </c>
      <c r="H35" s="94" t="n">
        <v>-15083.056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-197177.014154338</v>
      </c>
      <c r="V35" s="94" t="n">
        <v>55696.985845662</v>
      </c>
      <c r="W35" s="95" t="n">
        <v>111052</v>
      </c>
      <c r="X35" s="94" t="n">
        <v>-141822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8167</v>
      </c>
      <c r="D36" s="93" t="s">
        <v>49</v>
      </c>
      <c r="E36" s="95" t="n">
        <v>148345.337644001</v>
      </c>
      <c r="F36" s="94" t="s">
        <v>49</v>
      </c>
      <c r="G36" s="95" t="n">
        <v>8075.857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10735.466</v>
      </c>
      <c r="N36" s="94" t="s">
        <v>49</v>
      </c>
      <c r="O36" s="95" t="n">
        <v>18685.286</v>
      </c>
      <c r="P36" s="94" t="s">
        <v>49</v>
      </c>
      <c r="Q36" s="101" t="s">
        <v>49</v>
      </c>
      <c r="R36" s="94" t="s">
        <v>49</v>
      </c>
      <c r="S36" s="95" t="n">
        <v>138744.053355999</v>
      </c>
      <c r="T36" s="94" t="s">
        <v>49</v>
      </c>
      <c r="U36" s="95" t="n">
        <v>332753</v>
      </c>
      <c r="V36" s="94" t="s">
        <v>49</v>
      </c>
      <c r="W36" s="95" t="s">
        <v>49</v>
      </c>
      <c r="X36" s="94" t="n">
        <v>332753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34356.09413275</v>
      </c>
      <c r="D37" s="93" t="s">
        <v>49</v>
      </c>
      <c r="E37" s="95" t="n">
        <v>8733.07737884613</v>
      </c>
      <c r="F37" s="94" t="n">
        <v>-219</v>
      </c>
      <c r="G37" s="95" t="n">
        <v>219.045</v>
      </c>
      <c r="H37" s="94" t="s">
        <v>49</v>
      </c>
      <c r="I37" s="95" t="n">
        <v>42793</v>
      </c>
      <c r="J37" s="94" t="s">
        <v>49</v>
      </c>
      <c r="K37" s="95" t="s">
        <v>49</v>
      </c>
      <c r="L37" s="94" t="s">
        <v>49</v>
      </c>
      <c r="M37" s="101" t="n">
        <v>392594</v>
      </c>
      <c r="N37" s="94" t="s">
        <v>49</v>
      </c>
      <c r="O37" s="95" t="n">
        <v>-193540.44109045</v>
      </c>
      <c r="P37" s="94" t="s">
        <v>49</v>
      </c>
      <c r="Q37" s="95" t="n">
        <v>305005.628</v>
      </c>
      <c r="R37" s="94" t="s">
        <v>49</v>
      </c>
      <c r="S37" s="95" t="n">
        <v>1006912.59657885</v>
      </c>
      <c r="T37" s="94" t="s">
        <v>49</v>
      </c>
      <c r="U37" s="95" t="n">
        <v>1697073</v>
      </c>
      <c r="V37" s="94" t="n">
        <v>-219</v>
      </c>
      <c r="W37" s="95" t="n">
        <v>-219</v>
      </c>
      <c r="X37" s="94" t="n">
        <v>169707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515149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515149</v>
      </c>
      <c r="V38" s="94" t="s">
        <v>49</v>
      </c>
      <c r="W38" s="95" t="s">
        <v>49</v>
      </c>
      <c r="X38" s="94" t="n">
        <v>515149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260845.2712583</v>
      </c>
      <c r="D39" s="93" t="s">
        <v>49</v>
      </c>
      <c r="E39" s="95" t="n">
        <v>-615907.448358114</v>
      </c>
      <c r="F39" s="94" t="s">
        <v>49</v>
      </c>
      <c r="G39" s="95" t="n">
        <v>-54332.2959999999</v>
      </c>
      <c r="H39" s="94" t="s">
        <v>49</v>
      </c>
      <c r="I39" s="95" t="n">
        <v>75950.0500692027</v>
      </c>
      <c r="J39" s="94" t="s">
        <v>49</v>
      </c>
      <c r="K39" s="95" t="n">
        <v>211247.998052374</v>
      </c>
      <c r="L39" s="94" t="s">
        <v>49</v>
      </c>
      <c r="M39" s="101" t="n">
        <v>-217857.86</v>
      </c>
      <c r="N39" s="94" t="s">
        <v>49</v>
      </c>
      <c r="O39" s="95" t="n">
        <v>-457699.404422886</v>
      </c>
      <c r="P39" s="94" t="s">
        <v>49</v>
      </c>
      <c r="Q39" s="95" t="n">
        <v>-169550.505</v>
      </c>
      <c r="R39" s="94" t="s">
        <v>49</v>
      </c>
      <c r="S39" s="95" t="n">
        <v>238017.05124901</v>
      </c>
      <c r="T39" s="94" t="s">
        <v>49</v>
      </c>
      <c r="U39" s="95" t="n">
        <v>-729287.143152113</v>
      </c>
      <c r="V39" s="94" t="s">
        <v>49</v>
      </c>
      <c r="W39" s="95" t="n">
        <v>309141.416994332</v>
      </c>
      <c r="X39" s="94" t="n">
        <v>-420145.726157782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088210.57141588</v>
      </c>
      <c r="D40" s="105" t="n">
        <v>789442.226376663</v>
      </c>
      <c r="E40" s="104" t="n">
        <v>-228997.422340288</v>
      </c>
      <c r="F40" s="106" t="n">
        <v>904103.055940885</v>
      </c>
      <c r="G40" s="104" t="n">
        <v>-28962.1094726351</v>
      </c>
      <c r="H40" s="106" t="n">
        <v>37007.2519999999</v>
      </c>
      <c r="I40" s="104" t="n">
        <v>226235.823828932</v>
      </c>
      <c r="J40" s="106" t="n">
        <v>43039.3914316233</v>
      </c>
      <c r="K40" s="104" t="n">
        <v>721578.729052374</v>
      </c>
      <c r="L40" s="106" t="n">
        <v>308806</v>
      </c>
      <c r="M40" s="107" t="n">
        <v>2351396.00435678</v>
      </c>
      <c r="N40" s="106" t="n">
        <v>2340798.95314</v>
      </c>
      <c r="O40" s="104" t="n">
        <v>1210362.55380483</v>
      </c>
      <c r="P40" s="106" t="n">
        <v>1768042.32649715</v>
      </c>
      <c r="Q40" s="104" t="n">
        <v>119593.23046337</v>
      </c>
      <c r="R40" s="106" t="n">
        <v>739715.107</v>
      </c>
      <c r="S40" s="104" t="n">
        <v>1682531.07463873</v>
      </c>
      <c r="T40" s="106" t="n">
        <v>1979386.69442417</v>
      </c>
      <c r="U40" s="104" t="n">
        <v>11141948.455748</v>
      </c>
      <c r="V40" s="106" t="n">
        <v>8910341.00681049</v>
      </c>
      <c r="W40" s="104" t="n">
        <v>208902.55106252</v>
      </c>
      <c r="X40" s="106" t="n">
        <v>2440510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298768</v>
      </c>
      <c r="D41" s="114"/>
      <c r="E41" s="113" t="n">
        <v>-1133100</v>
      </c>
      <c r="F41" s="115"/>
      <c r="G41" s="113" t="n">
        <v>-65969</v>
      </c>
      <c r="H41" s="115"/>
      <c r="I41" s="113" t="n">
        <v>183196</v>
      </c>
      <c r="J41" s="115"/>
      <c r="K41" s="113" t="n">
        <v>412773</v>
      </c>
      <c r="L41" s="115"/>
      <c r="M41" s="116" t="n">
        <v>10597</v>
      </c>
      <c r="N41" s="115"/>
      <c r="O41" s="113" t="n">
        <v>-557680</v>
      </c>
      <c r="P41" s="115"/>
      <c r="Q41" s="113" t="n">
        <v>-620122</v>
      </c>
      <c r="R41" s="115"/>
      <c r="S41" s="113" t="n">
        <v>-296856</v>
      </c>
      <c r="T41" s="115"/>
      <c r="U41" s="113" t="n">
        <v>2231607</v>
      </c>
      <c r="V41" s="115"/>
      <c r="W41" s="113" t="n">
        <v>-2231607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J32" colorId="64" zoomScale="60" zoomScaleNormal="60" zoomScalePageLayoutView="76" workbookViewId="0">
      <selection pane="topLeft" activeCell="O17" activeCellId="0" sqref="O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74"/>
    <col collapsed="false" customWidth="true" hidden="false" outlineLevel="0" max="6" min="6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74"/>
    <col collapsed="false" customWidth="true" hidden="false" outlineLevel="0" max="18" min="15" style="4" width="10.66"/>
    <col collapsed="false" customWidth="true" hidden="false" outlineLevel="0" max="20" min="19" style="4" width="10.16"/>
    <col collapsed="false" customWidth="true" hidden="false" outlineLevel="0" max="21" min="21" style="3" width="11.41"/>
    <col collapsed="false" customWidth="true" hidden="false" outlineLevel="0" max="22" min="22" style="3" width="10.66"/>
    <col collapsed="false" customWidth="true" hidden="false" outlineLevel="0" max="23" min="23" style="3" width="11.15"/>
    <col collapsed="false" customWidth="true" hidden="false" outlineLevel="0" max="24" min="24" style="3" width="10.66"/>
    <col collapsed="false" customWidth="true" hidden="false" outlineLevel="0" max="25" min="25" style="5" width="3.32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8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6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65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65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7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25247.483299917</v>
      </c>
      <c r="D13" s="93" t="s">
        <v>49</v>
      </c>
      <c r="E13" s="95" t="n">
        <v>5875.28312570622</v>
      </c>
      <c r="F13" s="94" t="s">
        <v>49</v>
      </c>
      <c r="G13" s="95" t="n">
        <v>-114.184473</v>
      </c>
      <c r="H13" s="94" t="s">
        <v>49</v>
      </c>
      <c r="I13" s="95" t="n">
        <v>86.008</v>
      </c>
      <c r="J13" s="94" t="s">
        <v>49</v>
      </c>
      <c r="K13" s="95" t="s">
        <v>49</v>
      </c>
      <c r="L13" s="94" t="n">
        <v>157238</v>
      </c>
      <c r="M13" s="101" t="n">
        <v>-68566</v>
      </c>
      <c r="N13" s="94" t="s">
        <v>49</v>
      </c>
      <c r="O13" s="95" t="n">
        <v>39.865358320846</v>
      </c>
      <c r="P13" s="94" t="s">
        <v>49</v>
      </c>
      <c r="Q13" s="95" t="s">
        <v>49</v>
      </c>
      <c r="R13" s="94" t="s">
        <v>49</v>
      </c>
      <c r="S13" s="95" t="n">
        <v>-5330.45531094378</v>
      </c>
      <c r="T13" s="94" t="s">
        <v>49</v>
      </c>
      <c r="U13" s="95" t="n">
        <v>157238</v>
      </c>
      <c r="V13" s="97" t="n">
        <v>157238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2272473.34657196</v>
      </c>
      <c r="D14" s="93" t="s">
        <v>49</v>
      </c>
      <c r="E14" s="95" t="n">
        <v>504073.176396572</v>
      </c>
      <c r="F14" s="94" t="s">
        <v>49</v>
      </c>
      <c r="G14" s="95" t="n">
        <v>-6479.237901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29922</v>
      </c>
      <c r="N14" s="94" t="n">
        <v>3175480.36055897</v>
      </c>
      <c r="O14" s="95" t="n">
        <v>10814</v>
      </c>
      <c r="P14" s="94" t="s">
        <v>49</v>
      </c>
      <c r="Q14" s="95" t="n">
        <v>133913.268</v>
      </c>
      <c r="R14" s="94" t="s">
        <v>49</v>
      </c>
      <c r="S14" s="95" t="n">
        <v>246969.374932464</v>
      </c>
      <c r="T14" s="94" t="s">
        <v>49</v>
      </c>
      <c r="U14" s="95" t="n">
        <v>3191685.928</v>
      </c>
      <c r="V14" s="94" t="n">
        <v>3175480.36055897</v>
      </c>
      <c r="W14" s="95" t="n">
        <v>-16205.5674410276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251203.383243497</v>
      </c>
      <c r="D15" s="93" t="s">
        <v>49</v>
      </c>
      <c r="E15" s="95" t="n">
        <v>526594.149752265</v>
      </c>
      <c r="F15" s="94" t="s">
        <v>49</v>
      </c>
      <c r="G15" s="95" t="n">
        <v>-29450.34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74</v>
      </c>
      <c r="N15" s="94" t="n">
        <v>1166505.60144103</v>
      </c>
      <c r="O15" s="95" t="n">
        <v>165758</v>
      </c>
      <c r="P15" s="94" t="s">
        <v>49</v>
      </c>
      <c r="Q15" s="95" t="n">
        <v>-15134.8189999999</v>
      </c>
      <c r="R15" s="94" t="s">
        <v>49</v>
      </c>
      <c r="S15" s="95" t="n">
        <v>188520.665004234</v>
      </c>
      <c r="T15" s="94" t="s">
        <v>49</v>
      </c>
      <c r="U15" s="95" t="n">
        <v>1087565.034</v>
      </c>
      <c r="V15" s="94" t="n">
        <v>1166505.60144103</v>
      </c>
      <c r="W15" s="95" t="n">
        <v>78940.5674410277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3081.15952392174</v>
      </c>
      <c r="D16" s="93" t="s">
        <v>49</v>
      </c>
      <c r="E16" s="95" t="n">
        <v>1960.13143253469</v>
      </c>
      <c r="F16" s="94" t="s">
        <v>49</v>
      </c>
      <c r="G16" s="95" t="n">
        <v>40.727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223669</v>
      </c>
      <c r="N16" s="94" t="s">
        <v>49</v>
      </c>
      <c r="O16" s="95" t="n">
        <v>-49782.7009999999</v>
      </c>
      <c r="P16" s="94" t="s">
        <v>49</v>
      </c>
      <c r="Q16" s="95" t="n">
        <v>-2048.546</v>
      </c>
      <c r="R16" s="94" t="s">
        <v>49</v>
      </c>
      <c r="S16" s="95" t="n">
        <v>-5869.77095645649</v>
      </c>
      <c r="T16" s="94" t="s">
        <v>49</v>
      </c>
      <c r="U16" s="95" t="n">
        <v>171050</v>
      </c>
      <c r="V16" s="94" t="s">
        <v>49</v>
      </c>
      <c r="W16" s="95" t="s">
        <v>49</v>
      </c>
      <c r="X16" s="94" t="n">
        <v>171050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1984.0380000002</v>
      </c>
      <c r="J17" s="94" t="s">
        <v>49</v>
      </c>
      <c r="K17" s="95" t="s">
        <v>49</v>
      </c>
      <c r="L17" s="94" t="n">
        <v>-2647</v>
      </c>
      <c r="M17" s="101" t="s">
        <v>49</v>
      </c>
      <c r="N17" s="94" t="n">
        <v>54631.0380000002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1984.0380000002</v>
      </c>
      <c r="V17" s="94" t="n">
        <v>51984.0380000002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382031</v>
      </c>
      <c r="M18" s="101" t="n">
        <v>38203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382031</v>
      </c>
      <c r="V18" s="94" t="n">
        <v>38203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14768</v>
      </c>
      <c r="M19" s="101" t="n">
        <v>14769</v>
      </c>
      <c r="N19" s="94" t="s">
        <v>49</v>
      </c>
      <c r="O19" s="95" t="n">
        <v>-1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14768</v>
      </c>
      <c r="V19" s="94" t="n">
        <v>14768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1310160</v>
      </c>
      <c r="M20" s="101" t="n">
        <v>1290245</v>
      </c>
      <c r="N20" s="94" t="s">
        <v>49</v>
      </c>
      <c r="O20" s="95" t="n">
        <v>20400</v>
      </c>
      <c r="P20" s="94" t="s">
        <v>49</v>
      </c>
      <c r="Q20" s="95" t="s">
        <v>49</v>
      </c>
      <c r="R20" s="94" t="s">
        <v>49</v>
      </c>
      <c r="S20" s="95" t="n">
        <v>-485</v>
      </c>
      <c r="T20" s="94" t="s">
        <v>49</v>
      </c>
      <c r="U20" s="95" t="n">
        <v>1310160</v>
      </c>
      <c r="V20" s="94" t="n">
        <v>131016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431712</v>
      </c>
      <c r="L21" s="94" t="s">
        <v>49</v>
      </c>
      <c r="M21" s="101" t="s">
        <v>49</v>
      </c>
      <c r="N21" s="94" t="n">
        <v>431712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431712</v>
      </c>
      <c r="V21" s="94" t="n">
        <v>431712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246</v>
      </c>
      <c r="N22" s="94" t="n">
        <v>38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38</v>
      </c>
      <c r="T22" s="94" t="n">
        <v>246</v>
      </c>
      <c r="U22" s="95" t="n">
        <v>284</v>
      </c>
      <c r="V22" s="94" t="n">
        <v>284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251385.7022729</v>
      </c>
      <c r="E23" s="95" t="s">
        <v>49</v>
      </c>
      <c r="F23" s="94" t="n">
        <v>891335.813272379</v>
      </c>
      <c r="G23" s="95" t="s">
        <v>49</v>
      </c>
      <c r="H23" s="94" t="n">
        <v>-97660.716886</v>
      </c>
      <c r="I23" s="95" t="s">
        <v>49</v>
      </c>
      <c r="J23" s="94" t="n">
        <v>121256.06</v>
      </c>
      <c r="K23" s="95" t="s">
        <v>49</v>
      </c>
      <c r="L23" s="94" t="s">
        <v>49</v>
      </c>
      <c r="M23" s="101" t="n">
        <v>1986443.317</v>
      </c>
      <c r="N23" s="94" t="n">
        <v>-1688</v>
      </c>
      <c r="O23" s="95" t="n">
        <v>-60236</v>
      </c>
      <c r="P23" s="94" t="n">
        <v>1844.16013528386</v>
      </c>
      <c r="Q23" s="95" t="n">
        <v>-1313.724</v>
      </c>
      <c r="R23" s="94" t="n">
        <v>-310</v>
      </c>
      <c r="S23" s="95" t="n">
        <v>132021.018320731</v>
      </c>
      <c r="T23" s="94" t="n">
        <v>-96348.8034979685</v>
      </c>
      <c r="U23" s="95" t="n">
        <v>2056914.61132073</v>
      </c>
      <c r="V23" s="94" t="n">
        <v>2069814.2152966</v>
      </c>
      <c r="W23" s="95" t="s">
        <v>49</v>
      </c>
      <c r="X23" s="94" t="n">
        <v>-12899.6039758581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69738.7367053109</v>
      </c>
      <c r="D24" s="93" t="s">
        <v>49</v>
      </c>
      <c r="E24" s="95" t="n">
        <v>-7593.78336005888</v>
      </c>
      <c r="F24" s="94" t="n">
        <v>79.4346267048717</v>
      </c>
      <c r="G24" s="95" t="n">
        <v>313.72</v>
      </c>
      <c r="H24" s="94" t="s">
        <v>49</v>
      </c>
      <c r="I24" s="95" t="n">
        <v>-5228.762</v>
      </c>
      <c r="J24" s="94" t="s">
        <v>49</v>
      </c>
      <c r="K24" s="95" t="s">
        <v>49</v>
      </c>
      <c r="L24" s="94" t="s">
        <v>49</v>
      </c>
      <c r="M24" s="101" t="n">
        <v>5037</v>
      </c>
      <c r="N24" s="94" t="n">
        <v>16529</v>
      </c>
      <c r="O24" s="95" t="n">
        <v>46662.92</v>
      </c>
      <c r="P24" s="94" t="s">
        <v>49</v>
      </c>
      <c r="Q24" s="95" t="n">
        <v>-7874.863</v>
      </c>
      <c r="R24" s="94" t="s">
        <v>49</v>
      </c>
      <c r="S24" s="95" t="n">
        <v>44515.0272814528</v>
      </c>
      <c r="T24" s="94" t="n">
        <v>52625.5610000002</v>
      </c>
      <c r="U24" s="95" t="n">
        <v>145569.995626705</v>
      </c>
      <c r="V24" s="94" t="n">
        <v>69233.9956267051</v>
      </c>
      <c r="W24" s="95" t="n">
        <v>-72964</v>
      </c>
      <c r="X24" s="94" t="n">
        <v>3372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3850.5267093814</v>
      </c>
      <c r="D25" s="93" t="n">
        <v>-2100.6451660977</v>
      </c>
      <c r="E25" s="95" t="n">
        <v>-34470.13104234</v>
      </c>
      <c r="F25" s="94" t="n">
        <v>99401.7809638658</v>
      </c>
      <c r="G25" s="95" t="s">
        <v>49</v>
      </c>
      <c r="H25" s="94" t="n">
        <v>32337.237</v>
      </c>
      <c r="I25" s="95" t="n">
        <v>35712.489</v>
      </c>
      <c r="J25" s="94" t="n">
        <v>25170.6</v>
      </c>
      <c r="K25" s="95" t="s">
        <v>49</v>
      </c>
      <c r="L25" s="94" t="s">
        <v>49</v>
      </c>
      <c r="M25" s="101" t="s">
        <v>49</v>
      </c>
      <c r="N25" s="94" t="n">
        <v>-98284.309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-58934.9506576181</v>
      </c>
      <c r="U25" s="95" t="n">
        <v>-12608.1687517213</v>
      </c>
      <c r="V25" s="94" t="n">
        <v>-2410.28685985002</v>
      </c>
      <c r="W25" s="95" t="n">
        <v>-5321.00000000002</v>
      </c>
      <c r="X25" s="94" t="n">
        <v>-15518.8818918711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9313.86</v>
      </c>
      <c r="D26" s="93" t="s">
        <v>49</v>
      </c>
      <c r="E26" s="95" t="n">
        <v>-4641.04954042006</v>
      </c>
      <c r="F26" s="94" t="n">
        <v>191831.384338875</v>
      </c>
      <c r="G26" s="95" t="s">
        <v>49</v>
      </c>
      <c r="H26" s="94" t="n">
        <v>61552.568</v>
      </c>
      <c r="I26" s="95" t="n">
        <v>-2296.303</v>
      </c>
      <c r="J26" s="94" t="s">
        <v>49</v>
      </c>
      <c r="K26" s="95" t="s">
        <v>49</v>
      </c>
      <c r="L26" s="94" t="s">
        <v>49</v>
      </c>
      <c r="M26" s="101" t="n">
        <v>155120.748849428</v>
      </c>
      <c r="N26" s="94" t="s">
        <v>49</v>
      </c>
      <c r="O26" s="95" t="n">
        <v>15197.832771513</v>
      </c>
      <c r="P26" s="94" t="s">
        <v>49</v>
      </c>
      <c r="Q26" s="95" t="n">
        <v>-70259.3957630769</v>
      </c>
      <c r="R26" s="94" t="s">
        <v>49</v>
      </c>
      <c r="S26" s="95" t="n">
        <v>208026.306682556</v>
      </c>
      <c r="T26" s="94" t="n">
        <v>57078.0476611255</v>
      </c>
      <c r="U26" s="95" t="n">
        <v>310462</v>
      </c>
      <c r="V26" s="94" t="n">
        <v>310462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21141.3675</v>
      </c>
      <c r="D27" s="93" t="s">
        <v>49</v>
      </c>
      <c r="E27" s="95" t="n">
        <v>-1185.53460571544</v>
      </c>
      <c r="F27" s="94" t="s">
        <v>49</v>
      </c>
      <c r="G27" s="95" t="n">
        <v>-52.4015079883393</v>
      </c>
      <c r="H27" s="94" t="s">
        <v>49</v>
      </c>
      <c r="I27" s="95" t="n">
        <v>25899.215</v>
      </c>
      <c r="J27" s="94" t="n">
        <v>134436.358402221</v>
      </c>
      <c r="K27" s="95" t="s">
        <v>49</v>
      </c>
      <c r="L27" s="94" t="s">
        <v>49</v>
      </c>
      <c r="M27" s="101" t="n">
        <v>-59660.3779896214</v>
      </c>
      <c r="N27" s="94" t="s">
        <v>49</v>
      </c>
      <c r="O27" s="95" t="n">
        <v>210416.557525124</v>
      </c>
      <c r="P27" s="94" t="s">
        <v>49</v>
      </c>
      <c r="Q27" s="95" t="n">
        <v>-5.99385361641816</v>
      </c>
      <c r="R27" s="94" t="s">
        <v>49</v>
      </c>
      <c r="S27" s="95" t="n">
        <v>-42874.7386659614</v>
      </c>
      <c r="T27" s="94" t="s">
        <v>49</v>
      </c>
      <c r="U27" s="95" t="n">
        <v>111395.358402221</v>
      </c>
      <c r="V27" s="94" t="n">
        <v>134436.358402221</v>
      </c>
      <c r="W27" s="95" t="n">
        <v>2304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31644.756</v>
      </c>
      <c r="D28" s="93" t="s">
        <v>49</v>
      </c>
      <c r="E28" s="95" t="n">
        <v>1757.78877388876</v>
      </c>
      <c r="F28" s="94" t="n">
        <v>307004.396</v>
      </c>
      <c r="G28" s="95" t="n">
        <v>-558.423402177301</v>
      </c>
      <c r="H28" s="94" t="n">
        <v>9725</v>
      </c>
      <c r="I28" s="95" t="n">
        <v>-5110.093</v>
      </c>
      <c r="J28" s="94" t="s">
        <v>49</v>
      </c>
      <c r="K28" s="95" t="s">
        <v>49</v>
      </c>
      <c r="L28" s="94" t="s">
        <v>49</v>
      </c>
      <c r="M28" s="101" t="n">
        <v>252119.801255762</v>
      </c>
      <c r="N28" s="94" t="s">
        <v>49</v>
      </c>
      <c r="O28" s="95" t="n">
        <v>124063.140618027</v>
      </c>
      <c r="P28" s="94" t="n">
        <v>10000</v>
      </c>
      <c r="Q28" s="95" t="n">
        <v>25410.1300088687</v>
      </c>
      <c r="R28" s="94" t="s">
        <v>49</v>
      </c>
      <c r="S28" s="95" t="n">
        <v>54258.8997456303</v>
      </c>
      <c r="T28" s="94" t="n">
        <v>152736.604</v>
      </c>
      <c r="U28" s="95" t="n">
        <v>483586</v>
      </c>
      <c r="V28" s="94" t="n">
        <v>479466</v>
      </c>
      <c r="W28" s="95" t="n">
        <v>-412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36951.0800287934</v>
      </c>
      <c r="D29" s="93" t="s">
        <v>49</v>
      </c>
      <c r="E29" s="95" t="n">
        <v>-240.837692864336</v>
      </c>
      <c r="F29" s="94" t="s">
        <v>49</v>
      </c>
      <c r="G29" s="95" t="n">
        <v>-3021.173</v>
      </c>
      <c r="H29" s="94" t="s">
        <v>49</v>
      </c>
      <c r="I29" s="95" t="n">
        <v>-646.843999999997</v>
      </c>
      <c r="J29" s="94" t="s">
        <v>49</v>
      </c>
      <c r="K29" s="95" t="s">
        <v>49</v>
      </c>
      <c r="L29" s="94" t="s">
        <v>49</v>
      </c>
      <c r="M29" s="101" t="n">
        <v>3198.54600000003</v>
      </c>
      <c r="N29" s="94" t="n">
        <v>-57999</v>
      </c>
      <c r="O29" s="95" t="n">
        <v>-36835.4899062096</v>
      </c>
      <c r="P29" s="94" t="s">
        <v>49</v>
      </c>
      <c r="Q29" s="95" t="n">
        <v>-8986.47899999999</v>
      </c>
      <c r="R29" s="94" t="s">
        <v>49</v>
      </c>
      <c r="S29" s="95" t="n">
        <v>26197.3576278674</v>
      </c>
      <c r="T29" s="94" t="s">
        <v>49</v>
      </c>
      <c r="U29" s="95" t="n">
        <v>-57286</v>
      </c>
      <c r="V29" s="94" t="n">
        <v>-57999</v>
      </c>
      <c r="W29" s="95" t="n">
        <v>-713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77958.208110738</v>
      </c>
      <c r="D30" s="93" t="s">
        <v>49</v>
      </c>
      <c r="E30" s="95" t="n">
        <v>123973.282638025</v>
      </c>
      <c r="F30" s="94" t="s">
        <v>49</v>
      </c>
      <c r="G30" s="95" t="n">
        <v>3542.99649329356</v>
      </c>
      <c r="H30" s="94" t="s">
        <v>49</v>
      </c>
      <c r="I30" s="95" t="n">
        <v>5678.1643864837</v>
      </c>
      <c r="J30" s="94" t="s">
        <v>49</v>
      </c>
      <c r="K30" s="95" t="s">
        <v>49</v>
      </c>
      <c r="L30" s="94" t="s">
        <v>49</v>
      </c>
      <c r="M30" s="101" t="n">
        <v>735.506084932744</v>
      </c>
      <c r="N30" s="94" t="s">
        <v>49</v>
      </c>
      <c r="O30" s="95" t="n">
        <v>128549.478492</v>
      </c>
      <c r="P30" s="94" t="s">
        <v>49</v>
      </c>
      <c r="Q30" s="95" t="n">
        <v>42674.747</v>
      </c>
      <c r="R30" s="94" t="s">
        <v>49</v>
      </c>
      <c r="S30" s="95" t="n">
        <v>42727.2560087146</v>
      </c>
      <c r="T30" s="94" t="n">
        <v>527111</v>
      </c>
      <c r="U30" s="95" t="n">
        <v>525839.639214188</v>
      </c>
      <c r="V30" s="94" t="n">
        <v>527111</v>
      </c>
      <c r="W30" s="95" t="n">
        <v>1271.36078581176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25104.800013287</v>
      </c>
      <c r="D31" s="93" t="s">
        <v>49</v>
      </c>
      <c r="E31" s="95" t="n">
        <v>9436.27913381867</v>
      </c>
      <c r="F31" s="94" t="n">
        <v>65925.89766</v>
      </c>
      <c r="G31" s="95" t="n">
        <v>80.9123067308834</v>
      </c>
      <c r="H31" s="94" t="s">
        <v>49</v>
      </c>
      <c r="I31" s="95" t="n">
        <v>2043.17963599461</v>
      </c>
      <c r="J31" s="94" t="s">
        <v>49</v>
      </c>
      <c r="K31" s="95" t="s">
        <v>49</v>
      </c>
      <c r="L31" s="94" t="s">
        <v>49</v>
      </c>
      <c r="M31" s="101" t="n">
        <v>772.931489403262</v>
      </c>
      <c r="N31" s="94" t="n">
        <v>4582</v>
      </c>
      <c r="O31" s="95" t="n">
        <v>3414.79263757861</v>
      </c>
      <c r="P31" s="94" t="n">
        <v>982</v>
      </c>
      <c r="Q31" s="95" t="n">
        <v>2476.87131452787</v>
      </c>
      <c r="R31" s="94" t="s">
        <v>49</v>
      </c>
      <c r="S31" s="95" t="n">
        <v>8091.71086989264</v>
      </c>
      <c r="T31" s="94" t="n">
        <v>17105</v>
      </c>
      <c r="U31" s="95" t="n">
        <v>51421.4774012335</v>
      </c>
      <c r="V31" s="94" t="n">
        <v>88594.89766</v>
      </c>
      <c r="W31" s="95" t="n">
        <v>37173.4202587665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357832.377947632</v>
      </c>
      <c r="D32" s="93" t="s">
        <v>49</v>
      </c>
      <c r="E32" s="95" t="n">
        <v>199206</v>
      </c>
      <c r="F32" s="94" t="n">
        <v>399981.215248331</v>
      </c>
      <c r="G32" s="95" t="n">
        <v>97</v>
      </c>
      <c r="H32" s="94" t="n">
        <v>18927.6593270001</v>
      </c>
      <c r="I32" s="95" t="n">
        <v>59778</v>
      </c>
      <c r="J32" s="94" t="s">
        <v>49</v>
      </c>
      <c r="K32" s="95" t="s">
        <v>49</v>
      </c>
      <c r="L32" s="94" t="s">
        <v>49</v>
      </c>
      <c r="M32" s="101" t="n">
        <v>6499</v>
      </c>
      <c r="N32" s="94" t="n">
        <v>55196.2542099999</v>
      </c>
      <c r="O32" s="95" t="n">
        <v>3979</v>
      </c>
      <c r="P32" s="94" t="n">
        <v>41402.2133800003</v>
      </c>
      <c r="Q32" s="95" t="s">
        <v>49</v>
      </c>
      <c r="R32" s="94" t="s">
        <v>49</v>
      </c>
      <c r="S32" s="95" t="n">
        <v>208372</v>
      </c>
      <c r="T32" s="94" t="n">
        <v>341731.097134357</v>
      </c>
      <c r="U32" s="95" t="n">
        <v>835763.377947632</v>
      </c>
      <c r="V32" s="94" t="n">
        <v>857238.439299689</v>
      </c>
      <c r="W32" s="95" t="n">
        <v>21475.0613520571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524833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524833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524833</v>
      </c>
      <c r="V33" s="94" t="n">
        <v>1524833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621841.561000001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52469.513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569372.048</v>
      </c>
      <c r="S34" s="95" t="s">
        <v>49</v>
      </c>
      <c r="T34" s="94" t="s">
        <v>49</v>
      </c>
      <c r="U34" s="95" t="n">
        <v>621841.561000001</v>
      </c>
      <c r="V34" s="94" t="n">
        <v>621841.561000001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66443.0698118508</v>
      </c>
      <c r="D35" s="93" t="n">
        <v>2957.16094794718</v>
      </c>
      <c r="E35" s="95" t="n">
        <v>250929.873334508</v>
      </c>
      <c r="F35" s="94" t="n">
        <v>818906.469174412</v>
      </c>
      <c r="G35" s="95" t="n">
        <v>-8365.19471500002</v>
      </c>
      <c r="H35" s="94" t="n">
        <v>4522.11830900004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309007.748431359</v>
      </c>
      <c r="V35" s="94" t="n">
        <v>826385.748431359</v>
      </c>
      <c r="W35" s="95" t="n">
        <v>266379</v>
      </c>
      <c r="X35" s="94" t="n">
        <v>-250999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4113</v>
      </c>
      <c r="D36" s="93" t="s">
        <v>49</v>
      </c>
      <c r="E36" s="95" t="n">
        <v>375019.755425804</v>
      </c>
      <c r="F36" s="94" t="s">
        <v>49</v>
      </c>
      <c r="G36" s="95" t="n">
        <v>-6863.436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-379.014000000025</v>
      </c>
      <c r="N36" s="94" t="s">
        <v>49</v>
      </c>
      <c r="O36" s="95" t="n">
        <v>-4233.39225480674</v>
      </c>
      <c r="P36" s="94" t="s">
        <v>49</v>
      </c>
      <c r="Q36" s="101" t="s">
        <v>49</v>
      </c>
      <c r="R36" s="94" t="s">
        <v>49</v>
      </c>
      <c r="S36" s="95" t="n">
        <v>-44014.9131709972</v>
      </c>
      <c r="T36" s="94" t="s">
        <v>49</v>
      </c>
      <c r="U36" s="95" t="n">
        <v>323642</v>
      </c>
      <c r="V36" s="94" t="s">
        <v>49</v>
      </c>
      <c r="W36" s="95" t="s">
        <v>49</v>
      </c>
      <c r="X36" s="94" t="n">
        <v>323642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12425.978</v>
      </c>
      <c r="D37" s="93" t="s">
        <v>49</v>
      </c>
      <c r="E37" s="95" t="n">
        <v>3349.50953927196</v>
      </c>
      <c r="F37" s="94" t="n">
        <v>-8717</v>
      </c>
      <c r="G37" s="95" t="n">
        <v>161.363</v>
      </c>
      <c r="H37" s="94" t="s">
        <v>49</v>
      </c>
      <c r="I37" s="95" t="n">
        <v>1548</v>
      </c>
      <c r="J37" s="94" t="s">
        <v>49</v>
      </c>
      <c r="K37" s="95" t="s">
        <v>49</v>
      </c>
      <c r="L37" s="94" t="s">
        <v>49</v>
      </c>
      <c r="M37" s="101" t="n">
        <v>498951</v>
      </c>
      <c r="N37" s="94" t="s">
        <v>49</v>
      </c>
      <c r="O37" s="95" t="n">
        <v>465871.646663741</v>
      </c>
      <c r="P37" s="94" t="s">
        <v>49</v>
      </c>
      <c r="Q37" s="95" t="n">
        <v>112358.683</v>
      </c>
      <c r="R37" s="94" t="s">
        <v>49</v>
      </c>
      <c r="S37" s="95" t="n">
        <v>-125333.180203013</v>
      </c>
      <c r="T37" s="94" t="s">
        <v>49</v>
      </c>
      <c r="U37" s="95" t="n">
        <v>1069333</v>
      </c>
      <c r="V37" s="94" t="n">
        <v>-8717</v>
      </c>
      <c r="W37" s="95" t="n">
        <v>-8717</v>
      </c>
      <c r="X37" s="94" t="n">
        <v>106933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1429860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1429860</v>
      </c>
      <c r="V38" s="94" t="s">
        <v>49</v>
      </c>
      <c r="W38" s="95" t="s">
        <v>49</v>
      </c>
      <c r="X38" s="94" t="n">
        <v>1429860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173732.064439944</v>
      </c>
      <c r="D39" s="93" t="s">
        <v>49</v>
      </c>
      <c r="E39" s="95" t="n">
        <v>-1065277.77993934</v>
      </c>
      <c r="F39" s="94" t="s">
        <v>49</v>
      </c>
      <c r="G39" s="95" t="n">
        <v>51463.0062819999</v>
      </c>
      <c r="H39" s="94" t="s">
        <v>49</v>
      </c>
      <c r="I39" s="95" t="n">
        <v>119706.84777569</v>
      </c>
      <c r="J39" s="94" t="s">
        <v>49</v>
      </c>
      <c r="K39" s="95" t="n">
        <v>703138.73571812</v>
      </c>
      <c r="L39" s="94" t="s">
        <v>49</v>
      </c>
      <c r="M39" s="101" t="n">
        <v>77851.887</v>
      </c>
      <c r="N39" s="94" t="s">
        <v>49</v>
      </c>
      <c r="O39" s="95" t="n">
        <v>134503.605070346</v>
      </c>
      <c r="P39" s="94" t="s">
        <v>49</v>
      </c>
      <c r="Q39" s="95" t="n">
        <v>15976.2140000002</v>
      </c>
      <c r="R39" s="94" t="s">
        <v>49</v>
      </c>
      <c r="S39" s="95" t="n">
        <v>-506495.985394941</v>
      </c>
      <c r="T39" s="94" t="s">
        <v>49</v>
      </c>
      <c r="U39" s="95" t="n">
        <v>-295401.405048181</v>
      </c>
      <c r="V39" s="94" t="s">
        <v>49</v>
      </c>
      <c r="W39" s="95" t="n">
        <v>-231271.10908409</v>
      </c>
      <c r="X39" s="94" t="n">
        <v>-526672.514132271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855043.81042988</v>
      </c>
      <c r="D40" s="105" t="n">
        <v>1252242.21805475</v>
      </c>
      <c r="E40" s="104" t="n">
        <v>888766.113371657</v>
      </c>
      <c r="F40" s="106" t="n">
        <v>2765749.39128457</v>
      </c>
      <c r="G40" s="104" t="n">
        <v>795.32908285864</v>
      </c>
      <c r="H40" s="106" t="n">
        <v>29403.8657500001</v>
      </c>
      <c r="I40" s="104" t="n">
        <v>289153.939798168</v>
      </c>
      <c r="J40" s="106" t="n">
        <v>333332.531402221</v>
      </c>
      <c r="K40" s="104" t="n">
        <v>2564710.73571812</v>
      </c>
      <c r="L40" s="106" t="n">
        <v>1861550</v>
      </c>
      <c r="M40" s="107" t="n">
        <v>4799080.3456899</v>
      </c>
      <c r="N40" s="106" t="n">
        <v>4746702.94520999</v>
      </c>
      <c r="O40" s="104" t="n">
        <v>1178582.25597563</v>
      </c>
      <c r="P40" s="106" t="n">
        <v>1579061.37351528</v>
      </c>
      <c r="Q40" s="104" t="n">
        <v>227186.092706704</v>
      </c>
      <c r="R40" s="106" t="n">
        <v>569062.048</v>
      </c>
      <c r="S40" s="104" t="n">
        <v>429333.57277123</v>
      </c>
      <c r="T40" s="106" t="n">
        <v>993349.555639896</v>
      </c>
      <c r="U40" s="104" t="n">
        <v>16232652.1955442</v>
      </c>
      <c r="V40" s="106" t="n">
        <v>14130453.9288567</v>
      </c>
      <c r="W40" s="104" t="n">
        <v>88968.7333125455</v>
      </c>
      <c r="X40" s="106" t="n">
        <v>2191167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602802</v>
      </c>
      <c r="D41" s="114"/>
      <c r="E41" s="113" t="n">
        <v>-1876983</v>
      </c>
      <c r="F41" s="115"/>
      <c r="G41" s="113" t="n">
        <v>-28609</v>
      </c>
      <c r="H41" s="115"/>
      <c r="I41" s="113" t="n">
        <v>-44179</v>
      </c>
      <c r="J41" s="115"/>
      <c r="K41" s="113" t="n">
        <v>703161</v>
      </c>
      <c r="L41" s="115"/>
      <c r="M41" s="116" t="n">
        <v>52377</v>
      </c>
      <c r="N41" s="115"/>
      <c r="O41" s="113" t="n">
        <v>-400479</v>
      </c>
      <c r="P41" s="115"/>
      <c r="Q41" s="113" t="n">
        <v>-341876</v>
      </c>
      <c r="R41" s="115"/>
      <c r="S41" s="113" t="n">
        <v>-564016</v>
      </c>
      <c r="T41" s="115"/>
      <c r="U41" s="113" t="n">
        <v>2102198</v>
      </c>
      <c r="V41" s="115"/>
      <c r="W41" s="113" t="n">
        <v>-2102198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7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- &amp;P+14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6" workbookViewId="0">
      <selection pane="topLeft" activeCell="O17" activeCellId="0" sqref="O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1.99"/>
    <col collapsed="false" customWidth="true" hidden="false" outlineLevel="0" max="3" min="3" style="3" width="10.66"/>
    <col collapsed="false" customWidth="true" hidden="false" outlineLevel="0" max="4" min="4" style="3" width="10.16"/>
    <col collapsed="false" customWidth="true" hidden="false" outlineLevel="0" max="5" min="5" style="3" width="10.74"/>
    <col collapsed="false" customWidth="true" hidden="false" outlineLevel="0" max="6" min="6" style="3" width="10.66"/>
    <col collapsed="false" customWidth="true" hidden="false" outlineLevel="0" max="8" min="7" style="3" width="10.16"/>
    <col collapsed="false" customWidth="true" hidden="false" outlineLevel="0" max="9" min="9" style="3" width="10.9"/>
    <col collapsed="false" customWidth="true" hidden="false" outlineLevel="0" max="12" min="10" style="3" width="10.16"/>
    <col collapsed="false" customWidth="true" hidden="false" outlineLevel="0" max="14" min="13" style="4" width="10.74"/>
    <col collapsed="false" customWidth="true" hidden="false" outlineLevel="0" max="18" min="15" style="4" width="10.66"/>
    <col collapsed="false" customWidth="true" hidden="false" outlineLevel="0" max="20" min="19" style="4" width="10.16"/>
    <col collapsed="false" customWidth="true" hidden="false" outlineLevel="0" max="21" min="21" style="3" width="11.41"/>
    <col collapsed="false" customWidth="true" hidden="false" outlineLevel="0" max="22" min="22" style="3" width="10.66"/>
    <col collapsed="false" customWidth="true" hidden="false" outlineLevel="0" max="23" min="23" style="3" width="11.15"/>
    <col collapsed="false" customWidth="true" hidden="false" outlineLevel="0" max="24" min="24" style="3" width="10.66"/>
    <col collapsed="false" customWidth="true" hidden="false" outlineLevel="0" max="25" min="25" style="5" width="3.32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40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4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6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65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65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7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46346.433671638</v>
      </c>
      <c r="D13" s="93" t="s">
        <v>49</v>
      </c>
      <c r="E13" s="95" t="n">
        <v>49930.0943255925</v>
      </c>
      <c r="F13" s="94" t="s">
        <v>49</v>
      </c>
      <c r="G13" s="95" t="n">
        <v>84.088054</v>
      </c>
      <c r="H13" s="94" t="s">
        <v>49</v>
      </c>
      <c r="I13" s="121" t="n">
        <v>-15.852</v>
      </c>
      <c r="J13" s="94" t="s">
        <v>49</v>
      </c>
      <c r="K13" s="122" t="s">
        <v>49</v>
      </c>
      <c r="L13" s="94" t="n">
        <v>343910</v>
      </c>
      <c r="M13" s="101" t="n">
        <v>28562</v>
      </c>
      <c r="N13" s="94" t="s">
        <v>49</v>
      </c>
      <c r="O13" s="122" t="n">
        <v>-249.97934376686</v>
      </c>
      <c r="P13" s="123" t="s">
        <v>49</v>
      </c>
      <c r="Q13" s="122" t="s">
        <v>49</v>
      </c>
      <c r="R13" s="123" t="s">
        <v>49</v>
      </c>
      <c r="S13" s="122" t="n">
        <v>19253.2152925361</v>
      </c>
      <c r="T13" s="123" t="s">
        <v>49</v>
      </c>
      <c r="U13" s="122" t="n">
        <v>343910</v>
      </c>
      <c r="V13" s="97" t="n">
        <v>343910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975424.7806566</v>
      </c>
      <c r="D14" s="93" t="s">
        <v>49</v>
      </c>
      <c r="E14" s="95" t="n">
        <v>724036.595708597</v>
      </c>
      <c r="F14" s="94" t="s">
        <v>49</v>
      </c>
      <c r="G14" s="95" t="n">
        <v>5608.431221</v>
      </c>
      <c r="H14" s="94" t="s">
        <v>49</v>
      </c>
      <c r="I14" s="122" t="s">
        <v>49</v>
      </c>
      <c r="J14" s="94" t="s">
        <v>49</v>
      </c>
      <c r="K14" s="122" t="s">
        <v>49</v>
      </c>
      <c r="L14" s="94" t="s">
        <v>49</v>
      </c>
      <c r="M14" s="101" t="n">
        <v>2639</v>
      </c>
      <c r="N14" s="94" t="n">
        <v>2633180.71162608</v>
      </c>
      <c r="O14" s="122" t="n">
        <v>20098</v>
      </c>
      <c r="P14" s="123" t="s">
        <v>49</v>
      </c>
      <c r="Q14" s="122" t="n">
        <v>-229699.413</v>
      </c>
      <c r="R14" s="123" t="s">
        <v>49</v>
      </c>
      <c r="S14" s="122" t="n">
        <v>135305.451413812</v>
      </c>
      <c r="T14" s="123" t="s">
        <v>49</v>
      </c>
      <c r="U14" s="122" t="n">
        <v>2633412.84600001</v>
      </c>
      <c r="V14" s="123" t="n">
        <v>2633180.71162608</v>
      </c>
      <c r="W14" s="122" t="n">
        <v>-232.134373925796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-67654.9225021862</v>
      </c>
      <c r="D15" s="93" t="s">
        <v>49</v>
      </c>
      <c r="E15" s="95" t="n">
        <v>534919.744945259</v>
      </c>
      <c r="F15" s="94" t="s">
        <v>49</v>
      </c>
      <c r="G15" s="95" t="n">
        <v>1792.74200000001</v>
      </c>
      <c r="H15" s="94" t="s">
        <v>49</v>
      </c>
      <c r="I15" s="122" t="s">
        <v>49</v>
      </c>
      <c r="J15" s="94" t="s">
        <v>49</v>
      </c>
      <c r="K15" s="122" t="s">
        <v>49</v>
      </c>
      <c r="L15" s="94" t="s">
        <v>49</v>
      </c>
      <c r="M15" s="101" t="n">
        <v>48055</v>
      </c>
      <c r="N15" s="94" t="n">
        <v>1210290.31337393</v>
      </c>
      <c r="O15" s="122" t="n">
        <v>-168462</v>
      </c>
      <c r="P15" s="123" t="s">
        <v>49</v>
      </c>
      <c r="Q15" s="122" t="n">
        <v>287753.892</v>
      </c>
      <c r="R15" s="123" t="s">
        <v>49</v>
      </c>
      <c r="S15" s="122" t="n">
        <v>-43250.2774430744</v>
      </c>
      <c r="T15" s="123" t="s">
        <v>49</v>
      </c>
      <c r="U15" s="122" t="n">
        <v>593154.178999998</v>
      </c>
      <c r="V15" s="123" t="n">
        <v>1210290.31337393</v>
      </c>
      <c r="W15" s="122" t="n">
        <v>617136.134373926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173376.628448339</v>
      </c>
      <c r="D16" s="93" t="s">
        <v>49</v>
      </c>
      <c r="E16" s="95" t="n">
        <v>5065.30895778293</v>
      </c>
      <c r="F16" s="94" t="s">
        <v>49</v>
      </c>
      <c r="G16" s="95" t="n">
        <v>-137.324</v>
      </c>
      <c r="H16" s="94" t="s">
        <v>49</v>
      </c>
      <c r="I16" s="122" t="s">
        <v>49</v>
      </c>
      <c r="J16" s="94" t="s">
        <v>49</v>
      </c>
      <c r="K16" s="122" t="s">
        <v>49</v>
      </c>
      <c r="L16" s="94" t="s">
        <v>49</v>
      </c>
      <c r="M16" s="101" t="n">
        <v>16309</v>
      </c>
      <c r="N16" s="94" t="s">
        <v>49</v>
      </c>
      <c r="O16" s="122" t="n">
        <v>-2129.59599999999</v>
      </c>
      <c r="P16" s="123" t="s">
        <v>49</v>
      </c>
      <c r="Q16" s="122" t="n">
        <v>433.444</v>
      </c>
      <c r="R16" s="123" t="s">
        <v>49</v>
      </c>
      <c r="S16" s="122" t="n">
        <v>10046.5385938781</v>
      </c>
      <c r="T16" s="123" t="s">
        <v>49</v>
      </c>
      <c r="U16" s="122" t="n">
        <v>202964</v>
      </c>
      <c r="V16" s="123" t="s">
        <v>49</v>
      </c>
      <c r="W16" s="122" t="s">
        <v>49</v>
      </c>
      <c r="X16" s="123" t="n">
        <v>202964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122" t="n">
        <v>211491.975</v>
      </c>
      <c r="J17" s="94" t="s">
        <v>49</v>
      </c>
      <c r="K17" s="122" t="s">
        <v>49</v>
      </c>
      <c r="L17" s="94" t="n">
        <v>15255</v>
      </c>
      <c r="M17" s="101" t="s">
        <v>49</v>
      </c>
      <c r="N17" s="94" t="n">
        <v>196236.975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211491.975</v>
      </c>
      <c r="V17" s="123" t="n">
        <v>211491.975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122" t="s">
        <v>49</v>
      </c>
      <c r="J18" s="94" t="s">
        <v>49</v>
      </c>
      <c r="K18" s="122" t="s">
        <v>49</v>
      </c>
      <c r="L18" s="94" t="n">
        <v>169432</v>
      </c>
      <c r="M18" s="101" t="n">
        <v>169432</v>
      </c>
      <c r="N18" s="94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169432</v>
      </c>
      <c r="V18" s="123" t="n">
        <v>169432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122" t="s">
        <v>49</v>
      </c>
      <c r="J19" s="94" t="s">
        <v>49</v>
      </c>
      <c r="K19" s="122" t="s">
        <v>49</v>
      </c>
      <c r="L19" s="94" t="n">
        <v>699</v>
      </c>
      <c r="M19" s="101" t="n">
        <v>698</v>
      </c>
      <c r="N19" s="94" t="s">
        <v>49</v>
      </c>
      <c r="O19" s="122" t="n">
        <v>1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699</v>
      </c>
      <c r="V19" s="123" t="n">
        <v>699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122" t="s">
        <v>49</v>
      </c>
      <c r="J20" s="94" t="s">
        <v>49</v>
      </c>
      <c r="K20" s="122" t="s">
        <v>49</v>
      </c>
      <c r="L20" s="94" t="n">
        <v>314560</v>
      </c>
      <c r="M20" s="101" t="n">
        <v>325730</v>
      </c>
      <c r="N20" s="94" t="s">
        <v>49</v>
      </c>
      <c r="O20" s="122" t="n">
        <v>-12400</v>
      </c>
      <c r="P20" s="123" t="s">
        <v>49</v>
      </c>
      <c r="Q20" s="122" t="s">
        <v>49</v>
      </c>
      <c r="R20" s="123" t="s">
        <v>49</v>
      </c>
      <c r="S20" s="122" t="n">
        <v>1230</v>
      </c>
      <c r="T20" s="123" t="s">
        <v>49</v>
      </c>
      <c r="U20" s="122" t="n">
        <v>314560</v>
      </c>
      <c r="V20" s="123" t="n">
        <v>314560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122" t="s">
        <v>49</v>
      </c>
      <c r="J21" s="94" t="s">
        <v>49</v>
      </c>
      <c r="K21" s="122" t="n">
        <v>210763</v>
      </c>
      <c r="L21" s="94" t="s">
        <v>49</v>
      </c>
      <c r="M21" s="101" t="s">
        <v>49</v>
      </c>
      <c r="N21" s="94" t="n">
        <v>210763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210763</v>
      </c>
      <c r="V21" s="123" t="n">
        <v>210763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122" t="s">
        <v>49</v>
      </c>
      <c r="J22" s="94" t="s">
        <v>49</v>
      </c>
      <c r="K22" s="122" t="s">
        <v>49</v>
      </c>
      <c r="L22" s="94" t="s">
        <v>49</v>
      </c>
      <c r="M22" s="101" t="n">
        <v>9331</v>
      </c>
      <c r="N22" s="94" t="n">
        <v>237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237</v>
      </c>
      <c r="T22" s="123" t="n">
        <v>9331</v>
      </c>
      <c r="U22" s="122" t="n">
        <v>9568</v>
      </c>
      <c r="V22" s="123" t="n">
        <v>9568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440519.04670096</v>
      </c>
      <c r="E23" s="95" t="s">
        <v>49</v>
      </c>
      <c r="F23" s="94" t="n">
        <v>991658.489171239</v>
      </c>
      <c r="G23" s="95" t="s">
        <v>49</v>
      </c>
      <c r="H23" s="94" t="n">
        <v>115389.47192</v>
      </c>
      <c r="I23" s="122" t="s">
        <v>49</v>
      </c>
      <c r="J23" s="94" t="n">
        <v>27885.4710000001</v>
      </c>
      <c r="K23" s="122" t="s">
        <v>49</v>
      </c>
      <c r="L23" s="94" t="s">
        <v>49</v>
      </c>
      <c r="M23" s="101" t="n">
        <v>2496609.361</v>
      </c>
      <c r="N23" s="94" t="n">
        <v>1195</v>
      </c>
      <c r="O23" s="122" t="n">
        <v>-14268.6217831869</v>
      </c>
      <c r="P23" s="123" t="n">
        <v>1906.21870191004</v>
      </c>
      <c r="Q23" s="122" t="n">
        <v>428.198999999999</v>
      </c>
      <c r="R23" s="123" t="n">
        <v>-1165</v>
      </c>
      <c r="S23" s="122" t="n">
        <v>457325.242852503</v>
      </c>
      <c r="T23" s="123" t="n">
        <v>318994.534744674</v>
      </c>
      <c r="U23" s="122" t="n">
        <v>2940094.18106932</v>
      </c>
      <c r="V23" s="123" t="n">
        <v>2896383.23223878</v>
      </c>
      <c r="W23" s="122" t="s">
        <v>49</v>
      </c>
      <c r="X23" s="123" t="n">
        <v>43710.9488305324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7994.19461120456</v>
      </c>
      <c r="D24" s="93" t="s">
        <v>49</v>
      </c>
      <c r="E24" s="95" t="n">
        <v>6356.54572211811</v>
      </c>
      <c r="F24" s="94" t="n">
        <v>-79.4346267048717</v>
      </c>
      <c r="G24" s="95" t="n">
        <v>386.28</v>
      </c>
      <c r="H24" s="94" t="s">
        <v>49</v>
      </c>
      <c r="I24" s="122" t="n">
        <v>3397.522</v>
      </c>
      <c r="J24" s="94" t="s">
        <v>49</v>
      </c>
      <c r="K24" s="122" t="s">
        <v>49</v>
      </c>
      <c r="L24" s="94" t="s">
        <v>49</v>
      </c>
      <c r="M24" s="101" t="n">
        <v>-17638</v>
      </c>
      <c r="N24" s="94" t="n">
        <v>-39551</v>
      </c>
      <c r="O24" s="122" t="n">
        <v>-79659.14</v>
      </c>
      <c r="P24" s="123" t="s">
        <v>49</v>
      </c>
      <c r="Q24" s="122" t="n">
        <v>1462</v>
      </c>
      <c r="R24" s="123" t="s">
        <v>49</v>
      </c>
      <c r="S24" s="122" t="n">
        <v>-71396.0032629135</v>
      </c>
      <c r="T24" s="123" t="n">
        <v>-116248.555525295</v>
      </c>
      <c r="U24" s="122" t="n">
        <v>-165084.990152</v>
      </c>
      <c r="V24" s="123" t="n">
        <v>-155878.990152</v>
      </c>
      <c r="W24" s="122" t="n">
        <v>12005</v>
      </c>
      <c r="X24" s="123" t="n">
        <v>2799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48029.8401161368</v>
      </c>
      <c r="D25" s="93" t="n">
        <v>2461.61124792406</v>
      </c>
      <c r="E25" s="95" t="n">
        <v>58400.2497226271</v>
      </c>
      <c r="F25" s="94" t="n">
        <v>285875.505709462</v>
      </c>
      <c r="G25" s="122" t="b">
        <f aca="false">FALSE()</f>
        <v>0</v>
      </c>
      <c r="H25" s="94" t="n">
        <v>-40109.986</v>
      </c>
      <c r="I25" s="122" t="n">
        <v>-41448.99</v>
      </c>
      <c r="J25" s="94" t="n">
        <v>-36539.106</v>
      </c>
      <c r="K25" s="122" t="s">
        <v>49</v>
      </c>
      <c r="L25" s="94" t="s">
        <v>49</v>
      </c>
      <c r="M25" s="101" t="s">
        <v>49</v>
      </c>
      <c r="N25" s="94" t="n">
        <v>27613.846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-22078.7958728599</v>
      </c>
      <c r="U25" s="122" t="n">
        <v>64981.0998387639</v>
      </c>
      <c r="V25" s="123" t="n">
        <v>217223.075084526</v>
      </c>
      <c r="W25" s="122" t="n">
        <v>149910</v>
      </c>
      <c r="X25" s="123" t="n">
        <v>-2331.97524576227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6523.89</v>
      </c>
      <c r="D26" s="93" t="s">
        <v>49</v>
      </c>
      <c r="E26" s="95" t="n">
        <v>9523.56301449372</v>
      </c>
      <c r="F26" s="94" t="n">
        <v>53162.3267803914</v>
      </c>
      <c r="G26" s="122" t="s">
        <v>49</v>
      </c>
      <c r="H26" s="94" t="n">
        <v>11428.101</v>
      </c>
      <c r="I26" s="122" t="n">
        <v>5034.842</v>
      </c>
      <c r="J26" s="94" t="s">
        <v>49</v>
      </c>
      <c r="K26" s="122" t="s">
        <v>49</v>
      </c>
      <c r="L26" s="94" t="s">
        <v>49</v>
      </c>
      <c r="M26" s="101" t="n">
        <v>175575.28617001</v>
      </c>
      <c r="N26" s="94" t="s">
        <v>49</v>
      </c>
      <c r="O26" s="122" t="n">
        <v>-21864.5493820243</v>
      </c>
      <c r="P26" s="123" t="s">
        <v>49</v>
      </c>
      <c r="Q26" s="122" t="n">
        <v>74023.6364009946</v>
      </c>
      <c r="R26" s="123" t="s">
        <v>49</v>
      </c>
      <c r="S26" s="122" t="n">
        <v>-31353.6682034733</v>
      </c>
      <c r="T26" s="123" t="n">
        <v>152872.572219609</v>
      </c>
      <c r="U26" s="122" t="n">
        <v>217463.000000001</v>
      </c>
      <c r="V26" s="123" t="n">
        <v>217463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11336.2449</v>
      </c>
      <c r="D27" s="93" t="s">
        <v>49</v>
      </c>
      <c r="E27" s="95" t="n">
        <v>85.2814170012377</v>
      </c>
      <c r="F27" s="94" t="s">
        <v>49</v>
      </c>
      <c r="G27" s="122" t="n">
        <v>-1242.59909440154</v>
      </c>
      <c r="H27" s="94" t="s">
        <v>49</v>
      </c>
      <c r="I27" s="122" t="n">
        <v>31395.162209</v>
      </c>
      <c r="J27" s="94" t="n">
        <v>204879.728411772</v>
      </c>
      <c r="K27" s="122" t="s">
        <v>49</v>
      </c>
      <c r="L27" s="94" t="s">
        <v>49</v>
      </c>
      <c r="M27" s="101" t="n">
        <v>191917.367304885</v>
      </c>
      <c r="N27" s="94" t="s">
        <v>49</v>
      </c>
      <c r="O27" s="122" t="n">
        <v>30600.1274999981</v>
      </c>
      <c r="P27" s="123" t="s">
        <v>49</v>
      </c>
      <c r="Q27" s="122" t="n">
        <v>1152.26970996434</v>
      </c>
      <c r="R27" s="123" t="s">
        <v>49</v>
      </c>
      <c r="S27" s="122" t="n">
        <v>-39905.6357346752</v>
      </c>
      <c r="T27" s="123" t="s">
        <v>49</v>
      </c>
      <c r="U27" s="122" t="n">
        <v>202665.728411772</v>
      </c>
      <c r="V27" s="123" t="n">
        <v>204879.728411772</v>
      </c>
      <c r="W27" s="122" t="n">
        <v>2214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25784.814</v>
      </c>
      <c r="D28" s="93" t="s">
        <v>49</v>
      </c>
      <c r="E28" s="95" t="n">
        <v>26953.3525305243</v>
      </c>
      <c r="F28" s="94" t="n">
        <v>319528.353493072</v>
      </c>
      <c r="G28" s="122" t="n">
        <v>741.634656763088</v>
      </c>
      <c r="H28" s="94" t="n">
        <v>-17650</v>
      </c>
      <c r="I28" s="122" t="n">
        <v>-9976.219</v>
      </c>
      <c r="J28" s="94" t="s">
        <v>49</v>
      </c>
      <c r="K28" s="122" t="s">
        <v>49</v>
      </c>
      <c r="L28" s="94" t="s">
        <v>49</v>
      </c>
      <c r="M28" s="101" t="n">
        <v>190522.516462591</v>
      </c>
      <c r="N28" s="94" t="s">
        <v>49</v>
      </c>
      <c r="O28" s="122" t="n">
        <v>91179.0012402834</v>
      </c>
      <c r="P28" s="123" t="n">
        <v>1000</v>
      </c>
      <c r="Q28" s="122" t="n">
        <v>40909.717218274</v>
      </c>
      <c r="R28" s="123" t="s">
        <v>49</v>
      </c>
      <c r="S28" s="122" t="n">
        <v>23888.1828915634</v>
      </c>
      <c r="T28" s="123" t="n">
        <v>87800.6465069283</v>
      </c>
      <c r="U28" s="122" t="n">
        <v>390003</v>
      </c>
      <c r="V28" s="123" t="n">
        <v>390679</v>
      </c>
      <c r="W28" s="122" t="n">
        <v>676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8209.67713736991</v>
      </c>
      <c r="D29" s="93" t="s">
        <v>49</v>
      </c>
      <c r="E29" s="95" t="n">
        <v>17685.9879249049</v>
      </c>
      <c r="F29" s="94" t="s">
        <v>49</v>
      </c>
      <c r="G29" s="122" t="n">
        <v>-599.956</v>
      </c>
      <c r="H29" s="94" t="s">
        <v>49</v>
      </c>
      <c r="I29" s="122" t="n">
        <v>1697.824</v>
      </c>
      <c r="J29" s="94" t="s">
        <v>49</v>
      </c>
      <c r="K29" s="122" t="s">
        <v>49</v>
      </c>
      <c r="L29" s="94" t="s">
        <v>49</v>
      </c>
      <c r="M29" s="101" t="n">
        <v>16503.137</v>
      </c>
      <c r="N29" s="94" t="n">
        <v>-21724</v>
      </c>
      <c r="O29" s="122" t="n">
        <v>-16974.3170000002</v>
      </c>
      <c r="P29" s="123" t="s">
        <v>49</v>
      </c>
      <c r="Q29" s="122" t="n">
        <v>-22939.774</v>
      </c>
      <c r="R29" s="123" t="s">
        <v>49</v>
      </c>
      <c r="S29" s="122" t="n">
        <v>-30584.5790622744</v>
      </c>
      <c r="T29" s="123" t="s">
        <v>49</v>
      </c>
      <c r="U29" s="122" t="n">
        <v>-27001.9999999998</v>
      </c>
      <c r="V29" s="123" t="n">
        <v>-21724</v>
      </c>
      <c r="W29" s="122" t="n">
        <v>5278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357272.010431938</v>
      </c>
      <c r="D30" s="93" t="s">
        <v>49</v>
      </c>
      <c r="E30" s="95" t="n">
        <v>27935.4369233061</v>
      </c>
      <c r="F30" s="94" t="s">
        <v>49</v>
      </c>
      <c r="G30" s="122" t="n">
        <v>-932.242583780111</v>
      </c>
      <c r="H30" s="94" t="s">
        <v>49</v>
      </c>
      <c r="I30" s="122" t="n">
        <v>9007.21411103221</v>
      </c>
      <c r="J30" s="94" t="s">
        <v>49</v>
      </c>
      <c r="K30" s="122" t="s">
        <v>49</v>
      </c>
      <c r="L30" s="94" t="s">
        <v>49</v>
      </c>
      <c r="M30" s="101" t="n">
        <v>-836.078623812105</v>
      </c>
      <c r="N30" s="123" t="b">
        <f aca="false">FALSE()</f>
        <v>0</v>
      </c>
      <c r="O30" s="122" t="n">
        <v>-42873.6454912876</v>
      </c>
      <c r="P30" s="123" t="s">
        <v>49</v>
      </c>
      <c r="Q30" s="122" t="n">
        <v>16562.042</v>
      </c>
      <c r="R30" s="123" t="s">
        <v>49</v>
      </c>
      <c r="S30" s="122" t="n">
        <v>69997.7523868807</v>
      </c>
      <c r="T30" s="123" t="n">
        <v>438096</v>
      </c>
      <c r="U30" s="122" t="n">
        <v>436132.489154277</v>
      </c>
      <c r="V30" s="123" t="n">
        <v>438096</v>
      </c>
      <c r="W30" s="122" t="n">
        <v>1963.51084572325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78820.8390081344</v>
      </c>
      <c r="D31" s="93" t="s">
        <v>49</v>
      </c>
      <c r="E31" s="95" t="n">
        <v>28859.0196327673</v>
      </c>
      <c r="F31" s="94" t="n">
        <v>198817.58361</v>
      </c>
      <c r="G31" s="122" t="n">
        <v>261.558478115557</v>
      </c>
      <c r="H31" s="94" t="s">
        <v>49</v>
      </c>
      <c r="I31" s="122" t="n">
        <v>6175.35231052674</v>
      </c>
      <c r="J31" s="94" t="s">
        <v>49</v>
      </c>
      <c r="K31" s="122" t="s">
        <v>49</v>
      </c>
      <c r="L31" s="94" t="s">
        <v>49</v>
      </c>
      <c r="M31" s="101" t="n">
        <v>2365.00567968286</v>
      </c>
      <c r="N31" s="123" t="n">
        <v>2230</v>
      </c>
      <c r="O31" s="122" t="n">
        <v>9343.37968934148</v>
      </c>
      <c r="P31" s="123" t="n">
        <v>1079</v>
      </c>
      <c r="Q31" s="122" t="n">
        <v>6754.69910940051</v>
      </c>
      <c r="R31" s="123" t="s">
        <v>49</v>
      </c>
      <c r="S31" s="122" t="n">
        <v>24758.9112722295</v>
      </c>
      <c r="T31" s="123" t="n">
        <v>60950</v>
      </c>
      <c r="U31" s="122" t="n">
        <v>157338.765180198</v>
      </c>
      <c r="V31" s="123" t="n">
        <v>263076.58361</v>
      </c>
      <c r="W31" s="122" t="n">
        <v>105737.818429802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60280.26572996</v>
      </c>
      <c r="D32" s="93" t="s">
        <v>49</v>
      </c>
      <c r="E32" s="95" t="n">
        <v>144898</v>
      </c>
      <c r="F32" s="94" t="n">
        <v>519996.735006731</v>
      </c>
      <c r="G32" s="122" t="n">
        <v>226</v>
      </c>
      <c r="H32" s="94" t="n">
        <v>22849.564363</v>
      </c>
      <c r="I32" s="122" t="n">
        <v>44225</v>
      </c>
      <c r="J32" s="94" t="s">
        <v>49</v>
      </c>
      <c r="K32" s="122" t="s">
        <v>49</v>
      </c>
      <c r="L32" s="94" t="s">
        <v>49</v>
      </c>
      <c r="M32" s="101" t="n">
        <v>4727</v>
      </c>
      <c r="N32" s="123" t="n">
        <v>34362.5381789994</v>
      </c>
      <c r="O32" s="122" t="n">
        <v>2894</v>
      </c>
      <c r="P32" s="123" t="n">
        <v>49839.1343899999</v>
      </c>
      <c r="Q32" s="122" t="s">
        <v>49</v>
      </c>
      <c r="R32" s="123" t="s">
        <v>49</v>
      </c>
      <c r="S32" s="122" t="n">
        <v>151566</v>
      </c>
      <c r="T32" s="123" t="n">
        <v>91027.7976600006</v>
      </c>
      <c r="U32" s="122" t="n">
        <v>608816.26572996</v>
      </c>
      <c r="V32" s="123" t="n">
        <v>718075.769598731</v>
      </c>
      <c r="W32" s="122" t="n">
        <v>109259.503868771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206391</v>
      </c>
      <c r="D33" s="93" t="s">
        <v>49</v>
      </c>
      <c r="E33" s="95" t="s">
        <v>49</v>
      </c>
      <c r="F33" s="94" t="s">
        <v>49</v>
      </c>
      <c r="G33" s="122" t="s">
        <v>49</v>
      </c>
      <c r="H33" s="94" t="s">
        <v>49</v>
      </c>
      <c r="I33" s="122" t="s">
        <v>49</v>
      </c>
      <c r="J33" s="94" t="s">
        <v>49</v>
      </c>
      <c r="K33" s="122" t="s">
        <v>49</v>
      </c>
      <c r="L33" s="94" t="s">
        <v>49</v>
      </c>
      <c r="M33" s="101" t="s">
        <v>49</v>
      </c>
      <c r="N33" s="123" t="s">
        <v>49</v>
      </c>
      <c r="O33" s="122" t="s">
        <v>49</v>
      </c>
      <c r="P33" s="123" t="n">
        <v>1206391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1206391</v>
      </c>
      <c r="V33" s="123" t="n">
        <v>1206391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33508.126999999</v>
      </c>
      <c r="D34" s="93" t="s">
        <v>49</v>
      </c>
      <c r="E34" s="95" t="s">
        <v>49</v>
      </c>
      <c r="F34" s="94" t="s">
        <v>49</v>
      </c>
      <c r="G34" s="122" t="s">
        <v>49</v>
      </c>
      <c r="H34" s="94" t="s">
        <v>49</v>
      </c>
      <c r="I34" s="122" t="s">
        <v>49</v>
      </c>
      <c r="J34" s="94" t="n">
        <v>56365.4070000001</v>
      </c>
      <c r="K34" s="122" t="s">
        <v>49</v>
      </c>
      <c r="L34" s="94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777142.72</v>
      </c>
      <c r="S34" s="122" t="s">
        <v>49</v>
      </c>
      <c r="T34" s="123" t="s">
        <v>49</v>
      </c>
      <c r="U34" s="122" t="n">
        <v>833508.126999999</v>
      </c>
      <c r="V34" s="123" t="n">
        <v>833508.127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399212.373783576</v>
      </c>
      <c r="D35" s="93" t="n">
        <v>2094.04462169873</v>
      </c>
      <c r="E35" s="95" t="n">
        <v>2035183.97963977</v>
      </c>
      <c r="F35" s="94" t="n">
        <v>2291782.79178964</v>
      </c>
      <c r="G35" s="122" t="n">
        <v>27521.227053</v>
      </c>
      <c r="H35" s="94" t="n">
        <v>62762.744065</v>
      </c>
      <c r="I35" s="122" t="s">
        <v>49</v>
      </c>
      <c r="J35" s="94" t="s">
        <v>49</v>
      </c>
      <c r="K35" s="122" t="s">
        <v>49</v>
      </c>
      <c r="L35" s="94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2461917.58047634</v>
      </c>
      <c r="V35" s="123" t="n">
        <v>2356639.58047634</v>
      </c>
      <c r="W35" s="122" t="n">
        <v>-34943</v>
      </c>
      <c r="X35" s="123" t="n">
        <v>70335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9463</v>
      </c>
      <c r="D36" s="93" t="s">
        <v>49</v>
      </c>
      <c r="E36" s="95" t="n">
        <v>212080.412345524</v>
      </c>
      <c r="F36" s="94" t="s">
        <v>49</v>
      </c>
      <c r="G36" s="122" t="n">
        <v>-3782.873</v>
      </c>
      <c r="H36" s="94" t="s">
        <v>49</v>
      </c>
      <c r="I36" s="122" t="s">
        <v>49</v>
      </c>
      <c r="J36" s="94" t="s">
        <v>49</v>
      </c>
      <c r="K36" s="122" t="s">
        <v>49</v>
      </c>
      <c r="L36" s="94" t="s">
        <v>49</v>
      </c>
      <c r="M36" s="101" t="n">
        <v>10310.817</v>
      </c>
      <c r="N36" s="123" t="s">
        <v>49</v>
      </c>
      <c r="O36" s="122" t="n">
        <v>20925.2603521277</v>
      </c>
      <c r="P36" s="123" t="s">
        <v>49</v>
      </c>
      <c r="Q36" s="101" t="s">
        <v>49</v>
      </c>
      <c r="R36" s="123" t="s">
        <v>49</v>
      </c>
      <c r="S36" s="122" t="n">
        <v>44310.3833023479</v>
      </c>
      <c r="T36" s="123" t="s">
        <v>49</v>
      </c>
      <c r="U36" s="122" t="n">
        <v>293307</v>
      </c>
      <c r="V36" s="123" t="s">
        <v>49</v>
      </c>
      <c r="W36" s="122" t="s">
        <v>49</v>
      </c>
      <c r="X36" s="123" t="n">
        <v>29330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56616.555254</v>
      </c>
      <c r="D37" s="93" t="s">
        <v>49</v>
      </c>
      <c r="E37" s="95" t="n">
        <v>10944.9866146578</v>
      </c>
      <c r="F37" s="94" t="n">
        <v>28326</v>
      </c>
      <c r="G37" s="122" t="n">
        <v>-98.3069999999998</v>
      </c>
      <c r="H37" s="94" t="s">
        <v>49</v>
      </c>
      <c r="I37" s="122" t="n">
        <v>32934</v>
      </c>
      <c r="J37" s="94" t="s">
        <v>49</v>
      </c>
      <c r="K37" s="122" t="s">
        <v>49</v>
      </c>
      <c r="L37" s="94" t="s">
        <v>49</v>
      </c>
      <c r="M37" s="101" t="n">
        <v>316313</v>
      </c>
      <c r="N37" s="123" t="s">
        <v>49</v>
      </c>
      <c r="O37" s="122" t="n">
        <v>1128139.72482353</v>
      </c>
      <c r="P37" s="123" t="s">
        <v>49</v>
      </c>
      <c r="Q37" s="122" t="n">
        <v>547435.411</v>
      </c>
      <c r="R37" s="123" t="s">
        <v>49</v>
      </c>
      <c r="S37" s="122" t="n">
        <v>81336.6293078169</v>
      </c>
      <c r="T37" s="123" t="s">
        <v>49</v>
      </c>
      <c r="U37" s="122" t="n">
        <v>2273622</v>
      </c>
      <c r="V37" s="123" t="n">
        <v>28326</v>
      </c>
      <c r="W37" s="122" t="n">
        <v>28326</v>
      </c>
      <c r="X37" s="123" t="n">
        <v>2273622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122" t="s">
        <v>49</v>
      </c>
      <c r="H38" s="94" t="s">
        <v>49</v>
      </c>
      <c r="I38" s="122" t="s">
        <v>49</v>
      </c>
      <c r="J38" s="94" t="s">
        <v>49</v>
      </c>
      <c r="K38" s="122" t="n">
        <v>588266</v>
      </c>
      <c r="L38" s="94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588266</v>
      </c>
      <c r="V38" s="123" t="s">
        <v>49</v>
      </c>
      <c r="W38" s="122" t="s">
        <v>49</v>
      </c>
      <c r="X38" s="123" t="n">
        <v>588266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523434.9464111</v>
      </c>
      <c r="D39" s="93" t="s">
        <v>49</v>
      </c>
      <c r="E39" s="95" t="n">
        <v>-1406037.27217636</v>
      </c>
      <c r="F39" s="94" t="s">
        <v>49</v>
      </c>
      <c r="G39" s="122" t="n">
        <v>11213.6965290001</v>
      </c>
      <c r="H39" s="94" t="s">
        <v>49</v>
      </c>
      <c r="I39" s="122" t="n">
        <v>245947.283624913</v>
      </c>
      <c r="J39" s="94" t="s">
        <v>49</v>
      </c>
      <c r="K39" s="122" t="n">
        <v>597486.433456335</v>
      </c>
      <c r="L39" s="94" t="s">
        <v>49</v>
      </c>
      <c r="M39" s="101" t="n">
        <v>289932.21</v>
      </c>
      <c r="N39" s="123" t="s">
        <v>49</v>
      </c>
      <c r="O39" s="122" t="n">
        <v>34107.0818166407</v>
      </c>
      <c r="P39" s="123" t="s">
        <v>49</v>
      </c>
      <c r="Q39" s="122" t="n">
        <v>12195.2609999995</v>
      </c>
      <c r="R39" s="123" t="s">
        <v>49</v>
      </c>
      <c r="S39" s="122" t="n">
        <v>-134399.560797627</v>
      </c>
      <c r="T39" s="123" t="s">
        <v>49</v>
      </c>
      <c r="U39" s="122" t="n">
        <v>173880.079864001</v>
      </c>
      <c r="V39" s="123" t="s">
        <v>49</v>
      </c>
      <c r="W39" s="122" t="n">
        <v>-646403.053448771</v>
      </c>
      <c r="X39" s="123" t="n">
        <v>-472522.97358477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6221709.8196354</v>
      </c>
      <c r="D40" s="105" t="n">
        <v>1445074.70257058</v>
      </c>
      <c r="E40" s="104" t="n">
        <v>2486821.28724856</v>
      </c>
      <c r="F40" s="106" t="n">
        <v>4689068.35093384</v>
      </c>
      <c r="G40" s="104" t="n">
        <v>41042.3563136971</v>
      </c>
      <c r="H40" s="106" t="n">
        <v>154669.895348</v>
      </c>
      <c r="I40" s="104" t="n">
        <v>539865.114255471</v>
      </c>
      <c r="J40" s="106" t="n">
        <v>252591.500411772</v>
      </c>
      <c r="K40" s="104" t="n">
        <v>1396515.43345634</v>
      </c>
      <c r="L40" s="106" t="n">
        <v>843856</v>
      </c>
      <c r="M40" s="107" t="n">
        <v>4277057.62199336</v>
      </c>
      <c r="N40" s="106" t="n">
        <v>4254834.38417901</v>
      </c>
      <c r="O40" s="104" t="n">
        <v>978405.726421651</v>
      </c>
      <c r="P40" s="106" t="n">
        <v>1260215.35309191</v>
      </c>
      <c r="Q40" s="104" t="n">
        <v>736471.384438633</v>
      </c>
      <c r="R40" s="106" t="n">
        <v>775977.72</v>
      </c>
      <c r="S40" s="104" t="n">
        <v>668365.58280953</v>
      </c>
      <c r="T40" s="106" t="n">
        <v>1020745.19973306</v>
      </c>
      <c r="U40" s="104" t="n">
        <v>17346254.3265726</v>
      </c>
      <c r="V40" s="106" t="n">
        <v>14697033.1062682</v>
      </c>
      <c r="W40" s="104" t="n">
        <v>350927.779695525</v>
      </c>
      <c r="X40" s="106" t="n">
        <v>3000149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776635</v>
      </c>
      <c r="D41" s="114"/>
      <c r="E41" s="113" t="n">
        <v>-2202247</v>
      </c>
      <c r="F41" s="115"/>
      <c r="G41" s="113" t="n">
        <v>-113628</v>
      </c>
      <c r="H41" s="115"/>
      <c r="I41" s="113" t="n">
        <v>287274</v>
      </c>
      <c r="J41" s="115"/>
      <c r="K41" s="113" t="n">
        <v>552659</v>
      </c>
      <c r="L41" s="115"/>
      <c r="M41" s="116" t="n">
        <v>22223</v>
      </c>
      <c r="N41" s="115"/>
      <c r="O41" s="113" t="n">
        <v>-281810</v>
      </c>
      <c r="P41" s="115"/>
      <c r="Q41" s="113" t="n">
        <v>-39506</v>
      </c>
      <c r="R41" s="115"/>
      <c r="S41" s="113" t="n">
        <v>-352380</v>
      </c>
      <c r="T41" s="115"/>
      <c r="U41" s="113" t="n">
        <v>2649221</v>
      </c>
      <c r="V41" s="115"/>
      <c r="W41" s="113" t="n">
        <v>-2649221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7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- &amp;P+14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2:01:58Z</dcterms:created>
  <dc:creator>經濟研究處</dc:creator>
  <dc:description/>
  <dc:language>en-US</dc:language>
  <cp:lastModifiedBy>陳彥成</cp:lastModifiedBy>
  <cp:lastPrinted>2023-01-10T08:53:04Z</cp:lastPrinted>
  <dcterms:modified xsi:type="dcterms:W3CDTF">2023-01-18T06:36:34Z</dcterms:modified>
  <cp:revision>0</cp:revision>
  <dc:subject/>
  <dc:title/>
</cp:coreProperties>
</file>