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.通貨" sheetId="1" state="visible" r:id="rId2"/>
    <sheet name="2.活期性存款" sheetId="2" state="visible" r:id="rId3"/>
    <sheet name="3.定期性存款及外匯存款" sheetId="3" state="visible" r:id="rId4"/>
    <sheet name="4.國外存款" sheetId="4" state="visible" r:id="rId5"/>
    <sheet name="5.政府存款" sheetId="5" state="visible" r:id="rId6"/>
    <sheet name="6.準備性存款" sheetId="6" state="visible" r:id="rId7"/>
    <sheet name="7.非準備性存款" sheetId="7" state="visible" r:id="rId8"/>
    <sheet name="8.中央銀行單券" sheetId="8" state="visible" r:id="rId9"/>
    <sheet name="9.中央銀行融通" sheetId="9" state="visible" r:id="rId10"/>
    <sheet name="10.金融機構同業往來" sheetId="10" state="visible" r:id="rId11"/>
    <sheet name="11.金融機構放款" sheetId="11" state="visible" r:id="rId12"/>
    <sheet name="12.附條件交易" sheetId="12" state="visible" r:id="rId13"/>
    <sheet name="13.非金融部門放款" sheetId="13" state="visible" r:id="rId14"/>
    <sheet name="14.短期票券" sheetId="14" state="visible" r:id="rId15"/>
    <sheet name="15.政府債券" sheetId="15" state="visible" r:id="rId16"/>
    <sheet name="16國內公司債" sheetId="16" state="visible" r:id="rId17"/>
    <sheet name="17金融債券" sheetId="17" state="visible" r:id="rId18"/>
    <sheet name="18.共同基金" sheetId="18" state="visible" r:id="rId19"/>
    <sheet name="19.上市上櫃公司股權" sheetId="19" state="visible" r:id="rId20"/>
    <sheet name="20.其他企業權益" sheetId="20" state="visible" r:id="rId21"/>
    <sheet name="21.人壽保險準備" sheetId="21" state="visible" r:id="rId22"/>
    <sheet name="22.退休基金準備" sheetId="22" state="visible" r:id="rId23"/>
    <sheet name="23.應收應付款" sheetId="23" state="visible" r:id="rId24"/>
    <sheet name="24.對外直接投資" sheetId="24" state="visible" r:id="rId25"/>
    <sheet name="25.國外證券" sheetId="25" state="visible" r:id="rId26"/>
    <sheet name="26.中央銀行準備資產 " sheetId="26" state="visible" r:id="rId27"/>
  </sheets>
  <externalReferences>
    <externalReference r:id="rId28"/>
  </externalReferences>
  <definedNames>
    <definedName function="false" hidden="false" localSheetId="0" name="_xlnm.Print_Area" vbProcedure="false">'1.通貨'!$A$1:$K$28</definedName>
    <definedName function="false" hidden="false" localSheetId="9" name="_xlnm.Print_Area" vbProcedure="false">'10.金融機構同業往來'!$A$3:$K$28</definedName>
    <definedName function="false" hidden="false" localSheetId="10" name="_xlnm.Print_Area" vbProcedure="false">'11.金融機構放款'!$A$3:$O$28</definedName>
    <definedName function="false" hidden="false" localSheetId="11" name="_xlnm.Print_Area" vbProcedure="false">'12.附條件交易'!$A$3:$U$28</definedName>
    <definedName function="false" hidden="false" localSheetId="12" name="_xlnm.Print_Area" vbProcedure="false">'13.非金融部門放款'!$A$3:$O$28</definedName>
    <definedName function="false" hidden="false" localSheetId="13" name="_xlnm.Print_Area" vbProcedure="false">'14.短期票券'!$A$3:$N$28</definedName>
    <definedName function="false" hidden="false" localSheetId="14" name="_xlnm.Print_Area" vbProcedure="false">'15.政府債券'!$A$3:$L$28</definedName>
    <definedName function="false" hidden="false" localSheetId="15" name="_xlnm.Print_Area" vbProcedure="false">16國內公司債!$A$3:$O$28</definedName>
    <definedName function="false" hidden="false" localSheetId="16" name="_xlnm.Print_Area" vbProcedure="false">17金融債券!$A$3:$L$28</definedName>
    <definedName function="false" hidden="false" localSheetId="17" name="_xlnm.Print_Area" vbProcedure="false">'18.共同基金'!$A$3:$M$28</definedName>
    <definedName function="false" hidden="false" localSheetId="18" name="_xlnm.Print_Area" vbProcedure="false">'19.上市上櫃公司股權'!$A$3:$P$28</definedName>
    <definedName function="false" hidden="false" localSheetId="1" name="_xlnm.Print_Area" vbProcedure="false">'2.活期性存款'!$A$3:$L$28</definedName>
    <definedName function="false" hidden="false" localSheetId="19" name="_xlnm.Print_Area" vbProcedure="false">'20.其他企業權益'!$A$3:$R$28</definedName>
    <definedName function="false" hidden="false" localSheetId="20" name="_xlnm.Print_Area" vbProcedure="false">'21.人壽保險準備'!$A$3:$E$28</definedName>
    <definedName function="false" hidden="false" localSheetId="21" name="_xlnm.Print_Area" vbProcedure="false">'22.退休基金準備'!$A$3:$E$28</definedName>
    <definedName function="false" hidden="false" localSheetId="22" name="_xlnm.Print_Area" vbProcedure="false">'23.應收應付款'!$A$2:$K$28</definedName>
    <definedName function="false" hidden="false" localSheetId="23" name="_xlnm.Print_Area" vbProcedure="false">'24.對外直接投資'!$A$3:$J$28</definedName>
    <definedName function="false" hidden="false" localSheetId="24" name="_xlnm.Print_Area" vbProcedure="false">'25.國外證券'!$A$3:$O$28</definedName>
    <definedName function="false" hidden="false" localSheetId="25" name="_xlnm.Print_Area" vbProcedure="false">'26.中央銀行準備資產 '!$A$3:$E$28</definedName>
    <definedName function="false" hidden="false" localSheetId="2" name="_xlnm.Print_Area" vbProcedure="false">'3.定期性存款及外匯存款'!$A$3:$L$28</definedName>
    <definedName function="false" hidden="false" localSheetId="3" name="_xlnm.Print_Area" vbProcedure="false">'4.國外存款'!$A$3:$J$28</definedName>
    <definedName function="false" hidden="false" localSheetId="4" name="_xlnm.Print_Area" vbProcedure="false">'5.政府存款'!$A$2:$G$28</definedName>
    <definedName function="false" hidden="false" localSheetId="5" name="_xlnm.Print_Area" vbProcedure="false">'6.準備性存款'!$A$3:$F$28</definedName>
    <definedName function="false" hidden="false" localSheetId="6" name="_xlnm.Print_Area" vbProcedure="false">'7.非準備性存款'!$A$3:$G$28</definedName>
    <definedName function="false" hidden="false" localSheetId="7" name="_xlnm.Print_Area" vbProcedure="false">'8.中央銀行單券'!$A$2:$U$28</definedName>
    <definedName function="false" hidden="false" localSheetId="8" name="_xlnm.Print_Area" vbProcedure="false">'9.中央銀行融通'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171">
  <si>
    <r>
      <rPr>
        <sz val="16"/>
        <rFont val="Noto Sans"/>
        <family val="2"/>
      </rPr>
      <t xml:space="preserve">叁、民國</t>
    </r>
    <r>
      <rPr>
        <sz val="16"/>
        <rFont val="Times New Roman"/>
        <family val="1"/>
      </rPr>
      <t xml:space="preserve">92</t>
    </r>
    <r>
      <rPr>
        <sz val="16"/>
        <rFont val="Noto Sans"/>
        <family val="2"/>
      </rPr>
      <t xml:space="preserve">年底至</t>
    </r>
    <r>
      <rPr>
        <sz val="16"/>
        <rFont val="Times New Roman"/>
        <family val="1"/>
      </rPr>
      <t xml:space="preserve">109</t>
    </r>
    <r>
      <rPr>
        <sz val="16"/>
        <rFont val="Noto Sans"/>
        <family val="2"/>
      </rPr>
      <t xml:space="preserve">年底金融性資產負債項目表</t>
    </r>
  </si>
  <si>
    <t xml:space="preserve">III.  Year-end Amounts Outstanding of
 Financial Transaction Items, 2003-2020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.  </t>
    </r>
    <r>
      <rPr>
        <sz val="15"/>
        <rFont val="Noto Sans"/>
        <family val="2"/>
      </rPr>
      <t xml:space="preserve">通貨</t>
    </r>
  </si>
  <si>
    <t xml:space="preserve">Item 1.  Currency</t>
  </si>
  <si>
    <t xml:space="preserve">單位：新台幣百萬元</t>
  </si>
  <si>
    <t xml:space="preserve">Millions of N.T. Dollars</t>
  </si>
  <si>
    <t xml:space="preserve">發行部門</t>
  </si>
  <si>
    <t xml:space="preserve">持   有   部   門 </t>
  </si>
  <si>
    <t xml:space="preserve">民 國</t>
  </si>
  <si>
    <t xml:space="preserve">Issuer</t>
  </si>
  <si>
    <t xml:space="preserve">Holder</t>
  </si>
  <si>
    <t xml:space="preserve">End of</t>
  </si>
  <si>
    <t xml:space="preserve">中央銀行</t>
  </si>
  <si>
    <t xml:space="preserve">其他貨幣機構</t>
  </si>
  <si>
    <t xml:space="preserve">保險公司及
退休基金</t>
  </si>
  <si>
    <t xml:space="preserve">其他金融機構</t>
  </si>
  <si>
    <t xml:space="preserve">政府</t>
  </si>
  <si>
    <t xml:space="preserve">公營事業</t>
  </si>
  <si>
    <t xml:space="preserve">民營企業</t>
  </si>
  <si>
    <t xml:space="preserve">家庭及非營利團體</t>
  </si>
  <si>
    <t xml:space="preserve">年 底</t>
  </si>
  <si>
    <t xml:space="preserve">Central Bank</t>
  </si>
  <si>
    <t xml:space="preserve">Other monetary financial institutions</t>
  </si>
  <si>
    <t xml:space="preserve">Insurance companies &amp; pension funds</t>
  </si>
  <si>
    <t xml:space="preserve">Other financial institutions</t>
  </si>
  <si>
    <t xml:space="preserve">Government</t>
  </si>
  <si>
    <t xml:space="preserve">Public enterprises</t>
  </si>
  <si>
    <t xml:space="preserve">Private enterprises</t>
  </si>
  <si>
    <t xml:space="preserve">Households &amp; non-profit institutions</t>
  </si>
  <si>
    <t xml:space="preserve">Year</t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2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活期性存款</t>
    </r>
  </si>
  <si>
    <t xml:space="preserve">Item 2.  Demand Deposits </t>
  </si>
  <si>
    <r>
      <rPr>
        <sz val="11"/>
        <rFont val="Noto Sans"/>
        <family val="2"/>
      </rPr>
      <t xml:space="preserve">收受部門  </t>
    </r>
    <r>
      <rPr>
        <sz val="11"/>
        <rFont val="Times New Roman"/>
        <family val="1"/>
      </rPr>
      <t xml:space="preserve">Issuer</t>
    </r>
  </si>
  <si>
    <r>
      <rPr>
        <sz val="11"/>
        <rFont val="Noto Sans"/>
        <family val="2"/>
      </rPr>
      <t xml:space="preserve">存款部門  </t>
    </r>
    <r>
      <rPr>
        <sz val="11"/>
        <rFont val="Times New Roman"/>
        <family val="1"/>
      </rPr>
      <t xml:space="preserve">Holder</t>
    </r>
  </si>
  <si>
    <t xml:space="preserve">其他金融
機構</t>
  </si>
  <si>
    <t xml:space="preserve">家庭及非
營利團體</t>
  </si>
  <si>
    <t xml:space="preserve">國    外</t>
  </si>
  <si>
    <t xml:space="preserve">Rest of
 the world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3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定期性存款及外匯存款</t>
    </r>
  </si>
  <si>
    <t xml:space="preserve">Item 3.  Time Deposits &amp; Foreign Currency Deposits</t>
  </si>
  <si>
    <r>
      <rPr>
        <sz val="11"/>
        <rFont val="Noto Sans"/>
        <family val="2"/>
      </rPr>
      <t xml:space="preserve">存款部門     </t>
    </r>
    <r>
      <rPr>
        <sz val="11"/>
        <rFont val="Times New Roman"/>
        <family val="1"/>
      </rPr>
      <t xml:space="preserve">Holder</t>
    </r>
  </si>
  <si>
    <t xml:space="preserve">Rest of 
the world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4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國外存款</t>
    </r>
  </si>
  <si>
    <t xml:space="preserve">Item 4. Foreign Deposits</t>
  </si>
  <si>
    <r>
      <rPr>
        <sz val="11"/>
        <rFont val="Noto Sans"/>
        <family val="2"/>
      </rPr>
      <t xml:space="preserve">收受部門     </t>
    </r>
    <r>
      <rPr>
        <sz val="11"/>
        <rFont val="Times New Roman"/>
        <family val="1"/>
      </rPr>
      <t xml:space="preserve">Issuer</t>
    </r>
  </si>
  <si>
    <r>
      <rPr>
        <sz val="11"/>
        <rFont val="Noto Sans"/>
        <family val="2"/>
      </rPr>
      <t xml:space="preserve">存款部門      </t>
    </r>
    <r>
      <rPr>
        <sz val="11"/>
        <rFont val="Times New Roman"/>
        <family val="1"/>
      </rPr>
      <t xml:space="preserve">Holder</t>
    </r>
  </si>
  <si>
    <t xml:space="preserve">家庭及非營利
團體</t>
  </si>
  <si>
    <t xml:space="preserve">Rest of the world</t>
  </si>
  <si>
    <t xml:space="preserve">－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5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政府存款</t>
    </r>
  </si>
  <si>
    <t xml:space="preserve">Item 5. Government Deposits</t>
  </si>
  <si>
    <r>
      <rPr>
        <sz val="11"/>
        <rFont val="Noto Sans"/>
        <family val="2"/>
      </rPr>
      <t xml:space="preserve">收受部門      </t>
    </r>
    <r>
      <rPr>
        <sz val="11"/>
        <rFont val="Times New Roman"/>
        <family val="1"/>
      </rPr>
      <t xml:space="preserve">Issuer</t>
    </r>
  </si>
  <si>
    <t xml:space="preserve">政     府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6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準備性存款</t>
    </r>
  </si>
  <si>
    <t xml:space="preserve">Item 6. Reserves against Deposits</t>
  </si>
  <si>
    <r>
      <rPr>
        <sz val="11"/>
        <rFont val="Noto Sans"/>
        <family val="2"/>
      </rPr>
      <t xml:space="preserve">存款部門       </t>
    </r>
    <r>
      <rPr>
        <sz val="11"/>
        <rFont val="Times New Roman"/>
        <family val="1"/>
      </rPr>
      <t xml:space="preserve">Holder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7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非準備存款</t>
    </r>
  </si>
  <si>
    <t xml:space="preserve">Item 7.   Deposits with Central Bank Other than Reserve Requirements</t>
  </si>
  <si>
    <t xml:space="preserve">保險公司及退休基金</t>
  </si>
  <si>
    <t xml:space="preserve">Insurance companies 
&amp; pension funds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8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中央銀行單券</t>
    </r>
  </si>
  <si>
    <t xml:space="preserve">Item 8.   Central Bank Securities</t>
  </si>
  <si>
    <r>
      <rPr>
        <sz val="12"/>
        <rFont val="Noto Sans"/>
        <family val="2"/>
      </rPr>
      <t xml:space="preserve">發行部門  </t>
    </r>
    <r>
      <rPr>
        <sz val="12"/>
        <rFont val="Times New Roman"/>
        <family val="1"/>
      </rPr>
      <t xml:space="preserve">Issuer</t>
    </r>
  </si>
  <si>
    <r>
      <rPr>
        <sz val="12"/>
        <rFont val="Noto Sans"/>
        <family val="2"/>
      </rPr>
      <t xml:space="preserve">持有部門        </t>
    </r>
    <r>
      <rPr>
        <sz val="12"/>
        <rFont val="Times New Roman"/>
        <family val="1"/>
      </rPr>
      <t xml:space="preserve">Holder</t>
    </r>
  </si>
  <si>
    <t xml:space="preserve">Insurance Companies &amp; Pension Funds</t>
  </si>
  <si>
    <t xml:space="preserve">事業</t>
  </si>
  <si>
    <t xml:space="preserve">企業</t>
  </si>
  <si>
    <t xml:space="preserve">營利團體           </t>
  </si>
  <si>
    <t xml:space="preserve">國庫券</t>
  </si>
  <si>
    <t xml:space="preserve">儲蓄券</t>
  </si>
  <si>
    <t xml:space="preserve">Public</t>
  </si>
  <si>
    <t xml:space="preserve">Private</t>
  </si>
  <si>
    <t xml:space="preserve">  Households &amp;</t>
  </si>
  <si>
    <t xml:space="preserve">Treasury Bills</t>
  </si>
  <si>
    <t xml:space="preserve">Savings Bonds</t>
  </si>
  <si>
    <t xml:space="preserve">Enterprises</t>
  </si>
  <si>
    <t xml:space="preserve">Non-profit Institutions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9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中央銀行融通</t>
    </r>
  </si>
  <si>
    <t xml:space="preserve">Item 9. Accommodations from Central Bank</t>
  </si>
  <si>
    <r>
      <rPr>
        <sz val="11"/>
        <rFont val="Noto Sans"/>
        <family val="2"/>
      </rPr>
      <t xml:space="preserve">授信部門  </t>
    </r>
    <r>
      <rPr>
        <sz val="11"/>
        <rFont val="Times New Roman"/>
        <family val="1"/>
      </rPr>
      <t xml:space="preserve">Lender</t>
    </r>
  </si>
  <si>
    <r>
      <rPr>
        <sz val="11"/>
        <rFont val="Noto Sans"/>
        <family val="2"/>
      </rPr>
      <t xml:space="preserve">受信部門        </t>
    </r>
    <r>
      <rPr>
        <sz val="11"/>
        <rFont val="Times New Roman"/>
        <family val="1"/>
      </rPr>
      <t xml:space="preserve">Borrower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0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金融機構同業往來</t>
    </r>
  </si>
  <si>
    <t xml:space="preserve">Item 10. Interbank Claims</t>
  </si>
  <si>
    <r>
      <rPr>
        <sz val="11"/>
        <rFont val="Noto Sans"/>
        <family val="2"/>
      </rPr>
      <t xml:space="preserve">存款     </t>
    </r>
    <r>
      <rPr>
        <sz val="11"/>
        <rFont val="Times New Roman"/>
        <family val="1"/>
      </rPr>
      <t xml:space="preserve">Deposits</t>
    </r>
  </si>
  <si>
    <r>
      <rPr>
        <sz val="11"/>
        <rFont val="Noto Sans"/>
        <family val="2"/>
      </rPr>
      <t xml:space="preserve">融通     </t>
    </r>
    <r>
      <rPr>
        <sz val="11"/>
        <rFont val="Times New Roman"/>
        <family val="1"/>
      </rPr>
      <t xml:space="preserve">Loans</t>
    </r>
  </si>
  <si>
    <r>
      <rPr>
        <sz val="11"/>
        <rFont val="Noto Sans"/>
        <family val="2"/>
      </rPr>
      <t xml:space="preserve">收受部門    </t>
    </r>
    <r>
      <rPr>
        <sz val="11"/>
        <rFont val="Times New Roman"/>
        <family val="1"/>
      </rPr>
      <t xml:space="preserve">Issuer</t>
    </r>
  </si>
  <si>
    <r>
      <rPr>
        <sz val="11"/>
        <rFont val="Noto Sans"/>
        <family val="2"/>
      </rPr>
      <t xml:space="preserve">受信部門  </t>
    </r>
    <r>
      <rPr>
        <sz val="11"/>
        <rFont val="Times New Roman"/>
        <family val="1"/>
      </rPr>
      <t xml:space="preserve">Borrower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1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金融機構放款</t>
    </r>
  </si>
  <si>
    <t xml:space="preserve">Item 11.  Loans by Financial Institutions</t>
  </si>
  <si>
    <r>
      <rPr>
        <sz val="11"/>
        <rFont val="Noto Sans"/>
        <family val="2"/>
      </rPr>
      <t xml:space="preserve">授信部門        </t>
    </r>
    <r>
      <rPr>
        <sz val="11"/>
        <rFont val="Times New Roman"/>
        <family val="1"/>
      </rPr>
      <t xml:space="preserve">Lender</t>
    </r>
  </si>
  <si>
    <t xml:space="preserve">中央
銀行</t>
  </si>
  <si>
    <t xml:space="preserve">其他貨幣
機構</t>
  </si>
  <si>
    <t xml:space="preserve">Central  Bank</t>
  </si>
  <si>
    <t xml:space="preserve">Households &amp; non-profit  institutions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2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附條件交易</t>
    </r>
  </si>
  <si>
    <t xml:space="preserve">Item 12.  Repurchase Agreements</t>
  </si>
  <si>
    <r>
      <rPr>
        <sz val="11"/>
        <rFont val="Noto Sans"/>
        <family val="2"/>
      </rPr>
      <t xml:space="preserve">授信部門         </t>
    </r>
    <r>
      <rPr>
        <sz val="11"/>
        <rFont val="Times New Roman"/>
        <family val="1"/>
      </rPr>
      <t xml:space="preserve">Lender</t>
    </r>
  </si>
  <si>
    <t xml:space="preserve">保險公
司及退
休基金</t>
  </si>
  <si>
    <t xml:space="preserve">公營
事業</t>
  </si>
  <si>
    <t xml:space="preserve">民營
企業</t>
  </si>
  <si>
    <t xml:space="preserve">國  外</t>
  </si>
  <si>
    <t xml:space="preserve">Public Enterprises</t>
  </si>
  <si>
    <t xml:space="preserve">Households &amp;              Non-profit  Institutions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3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非金融部門放款</t>
    </r>
  </si>
  <si>
    <t xml:space="preserve">Item 13. Loans by Nonfinancial Institutions 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4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短期票券</t>
    </r>
  </si>
  <si>
    <t xml:space="preserve">Item 14.  Short-term Securities</t>
  </si>
  <si>
    <r>
      <rPr>
        <sz val="11"/>
        <rFont val="Noto Sans"/>
        <family val="2"/>
      </rPr>
      <t xml:space="preserve">發行部門      </t>
    </r>
    <r>
      <rPr>
        <sz val="11"/>
        <rFont val="Times New Roman"/>
        <family val="1"/>
      </rPr>
      <t xml:space="preserve">Issuer</t>
    </r>
  </si>
  <si>
    <r>
      <rPr>
        <sz val="11"/>
        <rFont val="Noto Sans"/>
        <family val="2"/>
      </rPr>
      <t xml:space="preserve">持有部門      </t>
    </r>
    <r>
      <rPr>
        <sz val="11"/>
        <rFont val="Times New Roman"/>
        <family val="1"/>
      </rPr>
      <t xml:space="preserve">Holder</t>
    </r>
  </si>
  <si>
    <t xml:space="preserve">Households &amp;              non-profit  institutions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5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政府債券</t>
    </r>
  </si>
  <si>
    <t xml:space="preserve">Item 15.  Government Securities</t>
  </si>
  <si>
    <r>
      <rPr>
        <sz val="11"/>
        <rFont val="Noto Sans"/>
        <family val="2"/>
      </rPr>
      <t xml:space="preserve">發行部門  </t>
    </r>
    <r>
      <rPr>
        <sz val="11"/>
        <rFont val="Times New Roman"/>
        <family val="1"/>
      </rPr>
      <t xml:space="preserve">Issuer</t>
    </r>
  </si>
  <si>
    <t xml:space="preserve">政   府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6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國內公司債</t>
    </r>
  </si>
  <si>
    <t xml:space="preserve">Item 16. Domestic Corporate Bonds</t>
  </si>
  <si>
    <r>
      <rPr>
        <sz val="11"/>
        <rFont val="Noto Sans"/>
        <family val="2"/>
      </rPr>
      <t xml:space="preserve">發行部門   </t>
    </r>
    <r>
      <rPr>
        <sz val="11"/>
        <rFont val="Times New Roman"/>
        <family val="1"/>
      </rPr>
      <t xml:space="preserve">Issuer</t>
    </r>
  </si>
  <si>
    <r>
      <rPr>
        <sz val="11"/>
        <rFont val="Noto Sans"/>
        <family val="2"/>
      </rPr>
      <t xml:space="preserve">持有部門     </t>
    </r>
    <r>
      <rPr>
        <sz val="11"/>
        <rFont val="Times New Roman"/>
        <family val="1"/>
      </rPr>
      <t xml:space="preserve">Holder</t>
    </r>
  </si>
  <si>
    <t xml:space="preserve">Public enterprises </t>
  </si>
  <si>
    <t xml:space="preserve">Households &amp; non-profit  institutions  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7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金融債券</t>
    </r>
  </si>
  <si>
    <t xml:space="preserve">Item 17.  Bank Debentures</t>
  </si>
  <si>
    <r>
      <rPr>
        <sz val="11"/>
        <rFont val="Noto Sans"/>
        <family val="2"/>
      </rPr>
      <t xml:space="preserve">持有部門       </t>
    </r>
    <r>
      <rPr>
        <sz val="11"/>
        <rFont val="Times New Roman"/>
        <family val="1"/>
      </rPr>
      <t xml:space="preserve">Holder</t>
    </r>
  </si>
  <si>
    <t xml:space="preserve">Households &amp;       non-profit institutions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8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共同基金</t>
    </r>
  </si>
  <si>
    <t xml:space="preserve">Item 18.  Mutual Funds</t>
  </si>
  <si>
    <r>
      <rPr>
        <sz val="11"/>
        <rFont val="Noto Sans"/>
        <family val="2"/>
      </rPr>
      <t xml:space="preserve">持有部門         </t>
    </r>
    <r>
      <rPr>
        <sz val="11"/>
        <rFont val="Times New Roman"/>
        <family val="1"/>
      </rPr>
      <t xml:space="preserve">Holder</t>
    </r>
  </si>
  <si>
    <t xml:space="preserve">Other fiinancial institutions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19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上市上櫃公司股權</t>
    </r>
  </si>
  <si>
    <t xml:space="preserve">Item 19.  Shares</t>
  </si>
  <si>
    <r>
      <rPr>
        <sz val="11"/>
        <rFont val="Noto Sans"/>
        <family val="2"/>
      </rPr>
      <t xml:space="preserve">持有部門    </t>
    </r>
    <r>
      <rPr>
        <sz val="11"/>
        <rFont val="Times New Roman"/>
        <family val="1"/>
      </rPr>
      <t xml:space="preserve">Holder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20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其他企業權益</t>
    </r>
  </si>
  <si>
    <t xml:space="preserve">Item 20. Other Equities</t>
  </si>
  <si>
    <t xml:space="preserve">Private enterprises </t>
  </si>
  <si>
    <t xml:space="preserve">Rest of
the world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21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人壽保險準備</t>
    </r>
  </si>
  <si>
    <t xml:space="preserve">Item 21. Life Insurance Reserves</t>
  </si>
  <si>
    <r>
      <rPr>
        <sz val="11"/>
        <rFont val="Noto Sans"/>
        <family val="2"/>
      </rPr>
      <t xml:space="preserve">投保部門  </t>
    </r>
    <r>
      <rPr>
        <sz val="11"/>
        <rFont val="Times New Roman"/>
        <family val="1"/>
      </rPr>
      <t xml:space="preserve">Holder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22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退休基金準備</t>
    </r>
  </si>
  <si>
    <t xml:space="preserve">Item 22. Pension Fund Reserves</t>
  </si>
  <si>
    <t xml:space="preserve">In Millions of N.T. Dollars</t>
  </si>
  <si>
    <r>
      <rPr>
        <sz val="11"/>
        <rFont val="Noto Sans"/>
        <family val="2"/>
      </rPr>
      <t xml:space="preserve"> 持有部門  </t>
    </r>
    <r>
      <rPr>
        <sz val="11"/>
        <rFont val="Times New Roman"/>
        <family val="1"/>
      </rPr>
      <t xml:space="preserve">Holder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23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應收、應付款</t>
    </r>
  </si>
  <si>
    <t xml:space="preserve">Item 23.  Accounts Receivable/Payable</t>
  </si>
  <si>
    <r>
      <rPr>
        <sz val="11"/>
        <rFont val="Noto Sans"/>
        <family val="2"/>
      </rPr>
      <t xml:space="preserve">受信部門   </t>
    </r>
    <r>
      <rPr>
        <sz val="11"/>
        <rFont val="Times New Roman"/>
        <family val="1"/>
      </rPr>
      <t xml:space="preserve">Borrower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24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對外直接投資</t>
    </r>
  </si>
  <si>
    <t xml:space="preserve">Item 24. Outward Direct Investment</t>
  </si>
  <si>
    <r>
      <rPr>
        <sz val="11"/>
        <rFont val="Noto Sans"/>
        <family val="2"/>
      </rPr>
      <t xml:space="preserve">持有部門   </t>
    </r>
    <r>
      <rPr>
        <sz val="11"/>
        <rFont val="Times New Roman"/>
        <family val="1"/>
      </rPr>
      <t xml:space="preserve">Holder</t>
    </r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25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國外證券</t>
    </r>
  </si>
  <si>
    <t xml:space="preserve">Item 25. Outward Securities Investment and Issuance</t>
  </si>
  <si>
    <r>
      <rPr>
        <sz val="15"/>
        <rFont val="Noto Sans"/>
        <family val="2"/>
      </rPr>
      <t xml:space="preserve">項目</t>
    </r>
    <r>
      <rPr>
        <sz val="15"/>
        <rFont val="Times New Roman"/>
        <family val="1"/>
      </rPr>
      <t xml:space="preserve">26.</t>
    </r>
    <r>
      <rPr>
        <sz val="15"/>
        <rFont val="標楷體"/>
        <family val="4"/>
        <charset val="136"/>
      </rPr>
      <t xml:space="preserve">  </t>
    </r>
    <r>
      <rPr>
        <sz val="15"/>
        <rFont val="Noto Sans"/>
        <family val="2"/>
      </rPr>
      <t xml:space="preserve">中央銀行準備資產</t>
    </r>
  </si>
  <si>
    <t xml:space="preserve">Item 26. Reserve Assets of Central Bank</t>
  </si>
  <si>
    <r>
      <rPr>
        <sz val="11"/>
        <rFont val="Noto Sans"/>
        <family val="2"/>
      </rPr>
      <t xml:space="preserve">發行部門    </t>
    </r>
    <r>
      <rPr>
        <sz val="11"/>
        <rFont val="Times New Roman"/>
        <family val="1"/>
      </rPr>
      <t xml:space="preserve">Issue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 #,##0_-;&quot;- &quot;#,##0_-;_-* \—_-;_-@_-"/>
  </numFmts>
  <fonts count="31">
    <font>
      <sz val="12"/>
      <name val="華康中楷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14"/>
      <color rgb="FF000000"/>
      <name val="Times New Roman"/>
      <family val="1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5"/>
      <name val="標楷體"/>
      <family val="4"/>
      <charset val="136"/>
    </font>
    <font>
      <sz val="16"/>
      <name val="華康中楷體"/>
      <family val="1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name val="華康中楷體"/>
      <family val="1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1"/>
      <name val="細明體"/>
      <family val="3"/>
      <charset val="136"/>
    </font>
    <font>
      <sz val="8"/>
      <name val="Times New Roman"/>
      <family val="1"/>
    </font>
    <font>
      <sz val="10.5"/>
      <name val="Noto Sans"/>
      <family val="2"/>
    </font>
    <font>
      <sz val="10.5"/>
      <name val="Arial"/>
      <family val="2"/>
    </font>
    <font>
      <sz val="9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 style="double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0</xdr:row>
      <xdr:rowOff>174960</xdr:rowOff>
    </xdr:from>
    <xdr:to>
      <xdr:col>0</xdr:col>
      <xdr:colOff>549360</xdr:colOff>
      <xdr:row>12</xdr:row>
      <xdr:rowOff>213120</xdr:rowOff>
    </xdr:to>
    <xdr:sp>
      <xdr:nvSpPr>
        <xdr:cNvPr id="0" name="Text Box 1"/>
        <xdr:cNvSpPr/>
      </xdr:nvSpPr>
      <xdr:spPr>
        <a:xfrm>
          <a:off x="17640" y="3718440"/>
          <a:ext cx="5317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3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06720</xdr:colOff>
      <xdr:row>11</xdr:row>
      <xdr:rowOff>151560</xdr:rowOff>
    </xdr:to>
    <xdr:sp>
      <xdr:nvSpPr>
        <xdr:cNvPr id="9" name="Text Box 1"/>
        <xdr:cNvSpPr/>
      </xdr:nvSpPr>
      <xdr:spPr>
        <a:xfrm>
          <a:off x="0" y="3573720"/>
          <a:ext cx="30672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6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04920</xdr:colOff>
      <xdr:row>11</xdr:row>
      <xdr:rowOff>159480</xdr:rowOff>
    </xdr:to>
    <xdr:sp>
      <xdr:nvSpPr>
        <xdr:cNvPr id="10" name="Text Box 1"/>
        <xdr:cNvSpPr/>
      </xdr:nvSpPr>
      <xdr:spPr>
        <a:xfrm>
          <a:off x="0" y="3655800"/>
          <a:ext cx="304920" cy="48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04560</xdr:colOff>
      <xdr:row>11</xdr:row>
      <xdr:rowOff>228960</xdr:rowOff>
    </xdr:to>
    <xdr:sp>
      <xdr:nvSpPr>
        <xdr:cNvPr id="11" name="Text Box 1"/>
        <xdr:cNvSpPr/>
      </xdr:nvSpPr>
      <xdr:spPr>
        <a:xfrm>
          <a:off x="0" y="3573720"/>
          <a:ext cx="30456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8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39480</xdr:colOff>
      <xdr:row>11</xdr:row>
      <xdr:rowOff>136800</xdr:rowOff>
    </xdr:to>
    <xdr:sp>
      <xdr:nvSpPr>
        <xdr:cNvPr id="12" name="Text Box 1"/>
        <xdr:cNvSpPr/>
      </xdr:nvSpPr>
      <xdr:spPr>
        <a:xfrm>
          <a:off x="0" y="3636720"/>
          <a:ext cx="339480" cy="46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9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10</xdr:row>
      <xdr:rowOff>37800</xdr:rowOff>
    </xdr:from>
    <xdr:to>
      <xdr:col>0</xdr:col>
      <xdr:colOff>392040</xdr:colOff>
      <xdr:row>11</xdr:row>
      <xdr:rowOff>168120</xdr:rowOff>
    </xdr:to>
    <xdr:sp>
      <xdr:nvSpPr>
        <xdr:cNvPr id="13" name="Text Box 1"/>
        <xdr:cNvSpPr/>
      </xdr:nvSpPr>
      <xdr:spPr>
        <a:xfrm>
          <a:off x="147960" y="3682080"/>
          <a:ext cx="244080" cy="45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0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74400</xdr:colOff>
      <xdr:row>11</xdr:row>
      <xdr:rowOff>244080</xdr:rowOff>
    </xdr:to>
    <xdr:sp>
      <xdr:nvSpPr>
        <xdr:cNvPr id="14" name="Text Box 1"/>
        <xdr:cNvSpPr/>
      </xdr:nvSpPr>
      <xdr:spPr>
        <a:xfrm>
          <a:off x="0" y="3573720"/>
          <a:ext cx="374400" cy="56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1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04560</xdr:colOff>
      <xdr:row>12</xdr:row>
      <xdr:rowOff>60840</xdr:rowOff>
    </xdr:to>
    <xdr:sp>
      <xdr:nvSpPr>
        <xdr:cNvPr id="15" name="Text Box 1"/>
        <xdr:cNvSpPr/>
      </xdr:nvSpPr>
      <xdr:spPr>
        <a:xfrm>
          <a:off x="0" y="3573720"/>
          <a:ext cx="304560" cy="70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2 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287280</xdr:colOff>
      <xdr:row>12</xdr:row>
      <xdr:rowOff>15480</xdr:rowOff>
    </xdr:to>
    <xdr:sp>
      <xdr:nvSpPr>
        <xdr:cNvPr id="16" name="Text Box 1"/>
        <xdr:cNvSpPr/>
      </xdr:nvSpPr>
      <xdr:spPr>
        <a:xfrm>
          <a:off x="0" y="3573720"/>
          <a:ext cx="28728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3 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10</xdr:row>
      <xdr:rowOff>0</xdr:rowOff>
    </xdr:from>
    <xdr:to>
      <xdr:col>0</xdr:col>
      <xdr:colOff>409320</xdr:colOff>
      <xdr:row>11</xdr:row>
      <xdr:rowOff>267120</xdr:rowOff>
    </xdr:to>
    <xdr:sp>
      <xdr:nvSpPr>
        <xdr:cNvPr id="17" name="Text Box 1"/>
        <xdr:cNvSpPr/>
      </xdr:nvSpPr>
      <xdr:spPr>
        <a:xfrm>
          <a:off x="113040" y="3636720"/>
          <a:ext cx="2962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4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04200</xdr:colOff>
      <xdr:row>11</xdr:row>
      <xdr:rowOff>213840</xdr:rowOff>
    </xdr:to>
    <xdr:sp>
      <xdr:nvSpPr>
        <xdr:cNvPr id="18" name="Text Box 1"/>
        <xdr:cNvSpPr/>
      </xdr:nvSpPr>
      <xdr:spPr>
        <a:xfrm>
          <a:off x="0" y="3636720"/>
          <a:ext cx="304200" cy="53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5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06000</xdr:colOff>
      <xdr:row>11</xdr:row>
      <xdr:rowOff>206280</xdr:rowOff>
    </xdr:to>
    <xdr:sp>
      <xdr:nvSpPr>
        <xdr:cNvPr id="1" name="Text Box 1"/>
        <xdr:cNvSpPr/>
      </xdr:nvSpPr>
      <xdr:spPr>
        <a:xfrm>
          <a:off x="0" y="3573720"/>
          <a:ext cx="306000" cy="53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38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295560</xdr:colOff>
      <xdr:row>11</xdr:row>
      <xdr:rowOff>221400</xdr:rowOff>
    </xdr:to>
    <xdr:sp>
      <xdr:nvSpPr>
        <xdr:cNvPr id="19" name="Text Box 1"/>
        <xdr:cNvSpPr/>
      </xdr:nvSpPr>
      <xdr:spPr>
        <a:xfrm>
          <a:off x="0" y="3621240"/>
          <a:ext cx="295560" cy="54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6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9</xdr:row>
      <xdr:rowOff>709920</xdr:rowOff>
    </xdr:from>
    <xdr:to>
      <xdr:col>0</xdr:col>
      <xdr:colOff>392400</xdr:colOff>
      <xdr:row>11</xdr:row>
      <xdr:rowOff>228960</xdr:rowOff>
    </xdr:to>
    <xdr:sp>
      <xdr:nvSpPr>
        <xdr:cNvPr id="20" name="Text Box 1"/>
        <xdr:cNvSpPr/>
      </xdr:nvSpPr>
      <xdr:spPr>
        <a:xfrm>
          <a:off x="78120" y="3559680"/>
          <a:ext cx="314280" cy="5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0</xdr:row>
      <xdr:rowOff>0</xdr:rowOff>
    </xdr:from>
    <xdr:to>
      <xdr:col>0</xdr:col>
      <xdr:colOff>462240</xdr:colOff>
      <xdr:row>11</xdr:row>
      <xdr:rowOff>304920</xdr:rowOff>
    </xdr:to>
    <xdr:sp>
      <xdr:nvSpPr>
        <xdr:cNvPr id="21" name="Text Box 1"/>
        <xdr:cNvSpPr/>
      </xdr:nvSpPr>
      <xdr:spPr>
        <a:xfrm>
          <a:off x="129600" y="3573720"/>
          <a:ext cx="33264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8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461880</xdr:colOff>
      <xdr:row>12</xdr:row>
      <xdr:rowOff>15480</xdr:rowOff>
    </xdr:to>
    <xdr:sp>
      <xdr:nvSpPr>
        <xdr:cNvPr id="22" name="Text Box 1"/>
        <xdr:cNvSpPr/>
      </xdr:nvSpPr>
      <xdr:spPr>
        <a:xfrm>
          <a:off x="0" y="3573720"/>
          <a:ext cx="46188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59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0</xdr:row>
      <xdr:rowOff>0</xdr:rowOff>
    </xdr:from>
    <xdr:to>
      <xdr:col>0</xdr:col>
      <xdr:colOff>392760</xdr:colOff>
      <xdr:row>11</xdr:row>
      <xdr:rowOff>266760</xdr:rowOff>
    </xdr:to>
    <xdr:sp>
      <xdr:nvSpPr>
        <xdr:cNvPr id="23" name="Text Box 1"/>
        <xdr:cNvSpPr/>
      </xdr:nvSpPr>
      <xdr:spPr>
        <a:xfrm>
          <a:off x="34920" y="3573720"/>
          <a:ext cx="35784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60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0</xdr:row>
      <xdr:rowOff>0</xdr:rowOff>
    </xdr:from>
    <xdr:to>
      <xdr:col>0</xdr:col>
      <xdr:colOff>391680</xdr:colOff>
      <xdr:row>11</xdr:row>
      <xdr:rowOff>289800</xdr:rowOff>
    </xdr:to>
    <xdr:sp>
      <xdr:nvSpPr>
        <xdr:cNvPr id="24" name="Text Box 1"/>
        <xdr:cNvSpPr/>
      </xdr:nvSpPr>
      <xdr:spPr>
        <a:xfrm>
          <a:off x="8280" y="3636720"/>
          <a:ext cx="383400" cy="61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61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454320</xdr:colOff>
      <xdr:row>11</xdr:row>
      <xdr:rowOff>213840</xdr:rowOff>
    </xdr:to>
    <xdr:sp>
      <xdr:nvSpPr>
        <xdr:cNvPr id="25" name="Text Box 1"/>
        <xdr:cNvSpPr/>
      </xdr:nvSpPr>
      <xdr:spPr>
        <a:xfrm>
          <a:off x="0" y="3573720"/>
          <a:ext cx="454320" cy="5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62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10</xdr:row>
      <xdr:rowOff>0</xdr:rowOff>
    </xdr:from>
    <xdr:to>
      <xdr:col>0</xdr:col>
      <xdr:colOff>374760</xdr:colOff>
      <xdr:row>11</xdr:row>
      <xdr:rowOff>168120</xdr:rowOff>
    </xdr:to>
    <xdr:sp>
      <xdr:nvSpPr>
        <xdr:cNvPr id="2" name="Text Box 1"/>
        <xdr:cNvSpPr/>
      </xdr:nvSpPr>
      <xdr:spPr>
        <a:xfrm>
          <a:off x="17280" y="3573720"/>
          <a:ext cx="357480" cy="49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39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435240</xdr:colOff>
      <xdr:row>11</xdr:row>
      <xdr:rowOff>190800</xdr:rowOff>
    </xdr:to>
    <xdr:sp>
      <xdr:nvSpPr>
        <xdr:cNvPr id="3" name="Text Box 1"/>
        <xdr:cNvSpPr/>
      </xdr:nvSpPr>
      <xdr:spPr>
        <a:xfrm>
          <a:off x="0" y="3573720"/>
          <a:ext cx="4352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0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05640</xdr:colOff>
      <xdr:row>11</xdr:row>
      <xdr:rowOff>198360</xdr:rowOff>
    </xdr:to>
    <xdr:sp>
      <xdr:nvSpPr>
        <xdr:cNvPr id="4" name="Text Box 1"/>
        <xdr:cNvSpPr/>
      </xdr:nvSpPr>
      <xdr:spPr>
        <a:xfrm>
          <a:off x="0" y="3573720"/>
          <a:ext cx="305640" cy="52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1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10</xdr:row>
      <xdr:rowOff>0</xdr:rowOff>
    </xdr:from>
    <xdr:to>
      <xdr:col>0</xdr:col>
      <xdr:colOff>367200</xdr:colOff>
      <xdr:row>11</xdr:row>
      <xdr:rowOff>251640</xdr:rowOff>
    </xdr:to>
    <xdr:sp>
      <xdr:nvSpPr>
        <xdr:cNvPr id="5" name="Text Box 1"/>
        <xdr:cNvSpPr/>
      </xdr:nvSpPr>
      <xdr:spPr>
        <a:xfrm>
          <a:off x="42480" y="3573720"/>
          <a:ext cx="324720" cy="5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2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23280</xdr:colOff>
      <xdr:row>11</xdr:row>
      <xdr:rowOff>228960</xdr:rowOff>
    </xdr:to>
    <xdr:sp>
      <xdr:nvSpPr>
        <xdr:cNvPr id="6" name="Text Box 1"/>
        <xdr:cNvSpPr/>
      </xdr:nvSpPr>
      <xdr:spPr>
        <a:xfrm>
          <a:off x="0" y="3573720"/>
          <a:ext cx="323280" cy="55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3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05640</xdr:colOff>
      <xdr:row>11</xdr:row>
      <xdr:rowOff>159480</xdr:rowOff>
    </xdr:to>
    <xdr:sp>
      <xdr:nvSpPr>
        <xdr:cNvPr id="7" name="Text Box 1"/>
        <xdr:cNvSpPr/>
      </xdr:nvSpPr>
      <xdr:spPr>
        <a:xfrm>
          <a:off x="0" y="3339360"/>
          <a:ext cx="305640" cy="48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4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288000</xdr:colOff>
      <xdr:row>11</xdr:row>
      <xdr:rowOff>151560</xdr:rowOff>
    </xdr:to>
    <xdr:sp>
      <xdr:nvSpPr>
        <xdr:cNvPr id="8" name="Text Box 1"/>
        <xdr:cNvSpPr/>
      </xdr:nvSpPr>
      <xdr:spPr>
        <a:xfrm>
          <a:off x="0" y="3573720"/>
          <a:ext cx="28800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t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45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FOF/ITEM/ALLITE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01"/>
      <sheetName val="i02"/>
      <sheetName val="i03"/>
      <sheetName val="i04"/>
      <sheetName val="i05"/>
      <sheetName val="i06"/>
      <sheetName val="i07"/>
      <sheetName val="i08"/>
      <sheetName val="i09"/>
      <sheetName val="i10"/>
      <sheetName val="i11"/>
      <sheetName val="i12"/>
      <sheetName val="i13"/>
      <sheetName val="i14"/>
      <sheetName val="i15"/>
      <sheetName val="i16"/>
      <sheetName val="i17"/>
      <sheetName val="i18"/>
      <sheetName val="i19"/>
      <sheetName val="i19 (流量)"/>
      <sheetName val="i20"/>
      <sheetName val="i20 (流量)"/>
      <sheetName val="i21"/>
      <sheetName val="i22"/>
      <sheetName val="i23"/>
      <sheetName val="i24"/>
      <sheetName val="i25"/>
      <sheetName val="i26"/>
      <sheetName val="i20 (2)原擬修正"/>
    </sheetNames>
    <sheetDataSet>
      <sheetData sheetId="0"/>
      <sheetData sheetId="1"/>
      <sheetData sheetId="2"/>
      <sheetData sheetId="3"/>
      <sheetData sheetId="4"/>
      <sheetData sheetId="5">
        <row r="27">
          <cell r="D27">
            <v>0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0</v>
          </cell>
        </row>
        <row r="32">
          <cell r="D32">
            <v>0</v>
          </cell>
        </row>
        <row r="33">
          <cell r="D33">
            <v>0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0</v>
          </cell>
        </row>
        <row r="37">
          <cell r="D37">
            <v>0</v>
          </cell>
        </row>
        <row r="38">
          <cell r="D38">
            <v>0</v>
          </cell>
        </row>
        <row r="39">
          <cell r="D39">
            <v>0</v>
          </cell>
        </row>
        <row r="40">
          <cell r="D40">
            <v>0</v>
          </cell>
        </row>
        <row r="41">
          <cell r="D41">
            <v>0</v>
          </cell>
        </row>
        <row r="42">
          <cell r="D4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7.59"/>
    <col collapsed="false" customWidth="true" hidden="false" outlineLevel="0" max="3" min="3" style="1" width="12.5"/>
    <col collapsed="false" customWidth="true" hidden="false" outlineLevel="0" max="4" min="4" style="1" width="13.49"/>
    <col collapsed="false" customWidth="true" hidden="false" outlineLevel="0" max="5" min="5" style="1" width="12.5"/>
    <col collapsed="false" customWidth="true" hidden="false" outlineLevel="0" max="6" min="6" style="1" width="12.99"/>
    <col collapsed="false" customWidth="true" hidden="false" outlineLevel="0" max="10" min="7" style="1" width="12.5"/>
    <col collapsed="false" customWidth="true" hidden="false" outlineLevel="0" max="11" min="11" style="2" width="7.59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5" customFormat="true" ht="32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s="7" customFormat="true" ht="26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  <c r="J4" s="8"/>
      <c r="K4" s="8"/>
    </row>
    <row r="5" s="9" customFormat="true" ht="15.75" hidden="false" customHeight="true" outlineLevel="0" collapsed="false">
      <c r="B5" s="10"/>
      <c r="K5" s="11" t="s">
        <v>4</v>
      </c>
    </row>
    <row r="6" s="9" customFormat="true" ht="15.75" hidden="false" customHeight="true" outlineLevel="0" collapsed="false">
      <c r="B6" s="10"/>
      <c r="K6" s="12" t="s">
        <v>5</v>
      </c>
    </row>
    <row r="7" s="13" customFormat="true" ht="16.5" hidden="false" customHeight="true" outlineLevel="0" collapsed="false">
      <c r="B7" s="14"/>
      <c r="C7" s="15" t="s">
        <v>6</v>
      </c>
      <c r="D7" s="16" t="s">
        <v>7</v>
      </c>
      <c r="E7" s="16"/>
      <c r="F7" s="16"/>
      <c r="G7" s="16"/>
      <c r="H7" s="16"/>
      <c r="I7" s="16"/>
      <c r="J7" s="16"/>
      <c r="K7" s="14"/>
    </row>
    <row r="8" s="13" customFormat="true" ht="17.25" hidden="false" customHeight="true" outlineLevel="0" collapsed="false">
      <c r="B8" s="17" t="s">
        <v>8</v>
      </c>
      <c r="C8" s="18" t="s">
        <v>9</v>
      </c>
      <c r="D8" s="19" t="s">
        <v>10</v>
      </c>
      <c r="E8" s="19"/>
      <c r="F8" s="19"/>
      <c r="G8" s="19"/>
      <c r="H8" s="19"/>
      <c r="I8" s="19"/>
      <c r="J8" s="19"/>
      <c r="K8" s="20" t="s">
        <v>11</v>
      </c>
    </row>
    <row r="9" s="21" customFormat="true" ht="33" hidden="false" customHeight="true" outlineLevel="0" collapsed="false">
      <c r="B9" s="20"/>
      <c r="C9" s="22" t="s">
        <v>12</v>
      </c>
      <c r="D9" s="23" t="s">
        <v>13</v>
      </c>
      <c r="E9" s="24" t="s">
        <v>14</v>
      </c>
      <c r="F9" s="24" t="s">
        <v>15</v>
      </c>
      <c r="G9" s="24" t="s">
        <v>16</v>
      </c>
      <c r="H9" s="24" t="s">
        <v>17</v>
      </c>
      <c r="I9" s="24" t="s">
        <v>18</v>
      </c>
      <c r="J9" s="25" t="s">
        <v>19</v>
      </c>
      <c r="K9" s="26"/>
    </row>
    <row r="10" s="27" customFormat="true" ht="56.25" hidden="false" customHeight="true" outlineLevel="0" collapsed="false">
      <c r="B10" s="28" t="s">
        <v>20</v>
      </c>
      <c r="C10" s="29" t="s">
        <v>21</v>
      </c>
      <c r="D10" s="30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31" t="s">
        <v>27</v>
      </c>
      <c r="J10" s="32" t="s">
        <v>28</v>
      </c>
      <c r="K10" s="33" t="s">
        <v>29</v>
      </c>
    </row>
    <row r="11" s="34" customFormat="true" ht="24" hidden="false" customHeight="true" outlineLevel="0" collapsed="false">
      <c r="B11" s="35" t="s">
        <v>30</v>
      </c>
      <c r="C11" s="36" t="n">
        <v>784814</v>
      </c>
      <c r="D11" s="37" t="n">
        <v>176609</v>
      </c>
      <c r="E11" s="38" t="n">
        <v>1327.268</v>
      </c>
      <c r="F11" s="38" t="n">
        <v>5688</v>
      </c>
      <c r="G11" s="38" t="n">
        <v>81.7847069216396</v>
      </c>
      <c r="H11" s="38" t="n">
        <v>542.523</v>
      </c>
      <c r="I11" s="38" t="n">
        <v>242857.79371816</v>
      </c>
      <c r="J11" s="39" t="n">
        <v>357707.630574919</v>
      </c>
      <c r="K11" s="35" t="n">
        <v>2003</v>
      </c>
    </row>
    <row r="12" s="34" customFormat="true" ht="24" hidden="false" customHeight="true" outlineLevel="0" collapsed="false">
      <c r="B12" s="35" t="s">
        <v>31</v>
      </c>
      <c r="C12" s="36" t="n">
        <v>856741</v>
      </c>
      <c r="D12" s="37" t="n">
        <v>186893</v>
      </c>
      <c r="E12" s="38" t="n">
        <v>1510.268</v>
      </c>
      <c r="F12" s="38" t="n">
        <v>3178</v>
      </c>
      <c r="G12" s="38" t="n">
        <v>78.7558323912717</v>
      </c>
      <c r="H12" s="38" t="n">
        <v>676.8</v>
      </c>
      <c r="I12" s="38" t="n">
        <v>201221.812996323</v>
      </c>
      <c r="J12" s="39" t="n">
        <v>463182.363171285</v>
      </c>
      <c r="K12" s="35" t="n">
        <v>2004</v>
      </c>
    </row>
    <row r="13" s="34" customFormat="true" ht="24" hidden="false" customHeight="true" outlineLevel="0" collapsed="false">
      <c r="B13" s="35" t="s">
        <v>32</v>
      </c>
      <c r="C13" s="36" t="n">
        <v>922609</v>
      </c>
      <c r="D13" s="37" t="n">
        <v>192242</v>
      </c>
      <c r="E13" s="38" t="n">
        <v>655.668</v>
      </c>
      <c r="F13" s="38" t="n">
        <v>3684.76005824422</v>
      </c>
      <c r="G13" s="38" t="n">
        <v>69.5978220247256</v>
      </c>
      <c r="H13" s="38" t="n">
        <v>448.875</v>
      </c>
      <c r="I13" s="38" t="n">
        <v>212089.854539122</v>
      </c>
      <c r="J13" s="39" t="n">
        <v>513418.244580609</v>
      </c>
      <c r="K13" s="35" t="n">
        <v>2005</v>
      </c>
    </row>
    <row r="14" s="34" customFormat="true" ht="24" hidden="false" customHeight="true" outlineLevel="0" collapsed="false">
      <c r="B14" s="35" t="s">
        <v>33</v>
      </c>
      <c r="C14" s="36" t="n">
        <v>959544</v>
      </c>
      <c r="D14" s="37" t="n">
        <v>200823</v>
      </c>
      <c r="E14" s="38" t="n">
        <v>756.668</v>
      </c>
      <c r="F14" s="38" t="n">
        <v>16584.1276045878</v>
      </c>
      <c r="G14" s="38" t="n">
        <v>91.9526033932677</v>
      </c>
      <c r="H14" s="38" t="n">
        <v>1000.921</v>
      </c>
      <c r="I14" s="38" t="n">
        <v>242505.281127358</v>
      </c>
      <c r="J14" s="39" t="n">
        <v>497782.049664661</v>
      </c>
      <c r="K14" s="35" t="n">
        <v>2006</v>
      </c>
    </row>
    <row r="15" s="34" customFormat="true" ht="24" hidden="false" customHeight="true" outlineLevel="0" collapsed="false">
      <c r="B15" s="35" t="s">
        <v>34</v>
      </c>
      <c r="C15" s="36" t="n">
        <v>961447</v>
      </c>
      <c r="D15" s="37" t="n">
        <v>198820</v>
      </c>
      <c r="E15" s="38" t="n">
        <v>869.464737198781</v>
      </c>
      <c r="F15" s="38" t="n">
        <v>14676.3456696692</v>
      </c>
      <c r="G15" s="38" t="n">
        <v>78.5620605673099</v>
      </c>
      <c r="H15" s="38" t="n">
        <v>436.942</v>
      </c>
      <c r="I15" s="38" t="n">
        <v>221740.632796213</v>
      </c>
      <c r="J15" s="39" t="n">
        <v>524825.052736352</v>
      </c>
      <c r="K15" s="35" t="n">
        <v>2007</v>
      </c>
    </row>
    <row r="16" s="34" customFormat="true" ht="24" hidden="false" customHeight="true" outlineLevel="0" collapsed="false">
      <c r="B16" s="35" t="s">
        <v>35</v>
      </c>
      <c r="C16" s="36" t="n">
        <v>1054061</v>
      </c>
      <c r="D16" s="37" t="n">
        <v>220524</v>
      </c>
      <c r="E16" s="38" t="n">
        <v>1381.937</v>
      </c>
      <c r="F16" s="38" t="n">
        <v>9277.46793040272</v>
      </c>
      <c r="G16" s="38" t="n">
        <v>90.3304762774675</v>
      </c>
      <c r="H16" s="38" t="n">
        <v>423.937</v>
      </c>
      <c r="I16" s="38" t="n">
        <v>154728.516081959</v>
      </c>
      <c r="J16" s="39" t="n">
        <v>667634.811511361</v>
      </c>
      <c r="K16" s="35" t="n">
        <v>2008</v>
      </c>
    </row>
    <row r="17" s="13" customFormat="true" ht="24" hidden="false" customHeight="true" outlineLevel="0" collapsed="false">
      <c r="B17" s="35" t="s">
        <v>36</v>
      </c>
      <c r="C17" s="36" t="n">
        <v>1122504</v>
      </c>
      <c r="D17" s="37" t="n">
        <v>209886</v>
      </c>
      <c r="E17" s="38" t="n">
        <v>962.102225625329</v>
      </c>
      <c r="F17" s="38" t="n">
        <v>5152.6792778178</v>
      </c>
      <c r="G17" s="38" t="n">
        <v>101.710116220401</v>
      </c>
      <c r="H17" s="38" t="n">
        <v>388</v>
      </c>
      <c r="I17" s="38" t="n">
        <v>177218.183443768</v>
      </c>
      <c r="J17" s="39" t="n">
        <v>728795.324936569</v>
      </c>
      <c r="K17" s="35" t="n">
        <v>2009</v>
      </c>
      <c r="L17" s="34"/>
    </row>
    <row r="18" s="34" customFormat="true" ht="24" hidden="false" customHeight="true" outlineLevel="0" collapsed="false">
      <c r="B18" s="35" t="s">
        <v>37</v>
      </c>
      <c r="C18" s="36" t="n">
        <v>1204628</v>
      </c>
      <c r="D18" s="37" t="n">
        <v>208775</v>
      </c>
      <c r="E18" s="38" t="n">
        <v>862.525</v>
      </c>
      <c r="F18" s="38" t="n">
        <v>4850.48990907482</v>
      </c>
      <c r="G18" s="38" t="n">
        <v>78.9508363345338</v>
      </c>
      <c r="H18" s="38" t="n">
        <v>408.102</v>
      </c>
      <c r="I18" s="38" t="n">
        <v>170554.696386189</v>
      </c>
      <c r="J18" s="39" t="n">
        <v>819098.235868402</v>
      </c>
      <c r="K18" s="35" t="n">
        <v>2010</v>
      </c>
    </row>
    <row r="19" s="34" customFormat="true" ht="24" hidden="false" customHeight="true" outlineLevel="0" collapsed="false">
      <c r="B19" s="35" t="s">
        <v>38</v>
      </c>
      <c r="C19" s="36" t="n">
        <v>1320376</v>
      </c>
      <c r="D19" s="37" t="n">
        <v>213032</v>
      </c>
      <c r="E19" s="38" t="n">
        <v>707.60137110052</v>
      </c>
      <c r="F19" s="38" t="n">
        <v>3475.46594176001</v>
      </c>
      <c r="G19" s="38" t="n">
        <v>91.1824489795918</v>
      </c>
      <c r="H19" s="38" t="n">
        <v>390.022</v>
      </c>
      <c r="I19" s="38" t="n">
        <v>170784.033587742</v>
      </c>
      <c r="J19" s="39" t="n">
        <v>931895.694650417</v>
      </c>
      <c r="K19" s="35" t="n">
        <v>2011</v>
      </c>
    </row>
    <row r="20" s="34" customFormat="true" ht="24" hidden="false" customHeight="true" outlineLevel="0" collapsed="false">
      <c r="B20" s="35" t="s">
        <v>39</v>
      </c>
      <c r="C20" s="36" t="n">
        <v>1437306</v>
      </c>
      <c r="D20" s="37" t="n">
        <v>234094</v>
      </c>
      <c r="E20" s="38" t="n">
        <v>1222.34986254554</v>
      </c>
      <c r="F20" s="38" t="n">
        <v>7096.06807689272</v>
      </c>
      <c r="G20" s="38" t="n">
        <v>83.8824489795918</v>
      </c>
      <c r="H20" s="38" t="n">
        <v>420.658</v>
      </c>
      <c r="I20" s="38" t="n">
        <v>195886.294554839</v>
      </c>
      <c r="J20" s="39" t="n">
        <v>998502.747056743</v>
      </c>
      <c r="K20" s="35" t="n">
        <v>2012</v>
      </c>
    </row>
    <row r="21" s="34" customFormat="true" ht="24" hidden="false" customHeight="true" outlineLevel="0" collapsed="false">
      <c r="B21" s="35" t="s">
        <v>40</v>
      </c>
      <c r="C21" s="36" t="n">
        <v>1555758</v>
      </c>
      <c r="D21" s="37" t="n">
        <v>226107</v>
      </c>
      <c r="E21" s="38" t="n">
        <v>805.429038878777</v>
      </c>
      <c r="F21" s="38" t="n">
        <v>8419.93832178736</v>
      </c>
      <c r="G21" s="38" t="n">
        <v>87.7551020408163</v>
      </c>
      <c r="H21" s="38" t="n">
        <v>414.036</v>
      </c>
      <c r="I21" s="38" t="n">
        <v>189308.820663884</v>
      </c>
      <c r="J21" s="39" t="n">
        <v>1130615.02087341</v>
      </c>
      <c r="K21" s="35" t="n">
        <v>2013</v>
      </c>
    </row>
    <row r="22" s="13" customFormat="true" ht="24" hidden="false" customHeight="true" outlineLevel="0" collapsed="false">
      <c r="B22" s="35" t="s">
        <v>41</v>
      </c>
      <c r="C22" s="36" t="n">
        <v>1706493</v>
      </c>
      <c r="D22" s="37" t="n">
        <v>245589</v>
      </c>
      <c r="E22" s="38" t="n">
        <v>525.015733492115</v>
      </c>
      <c r="F22" s="38" t="n">
        <v>6264.40344083202</v>
      </c>
      <c r="G22" s="38" t="n">
        <v>86.972164</v>
      </c>
      <c r="H22" s="38" t="n">
        <v>477.133</v>
      </c>
      <c r="I22" s="38" t="n">
        <v>175923.201415171</v>
      </c>
      <c r="J22" s="39" t="n">
        <v>1277627.2742465</v>
      </c>
      <c r="K22" s="35" t="n">
        <v>2014</v>
      </c>
      <c r="L22" s="34"/>
    </row>
    <row r="23" s="13" customFormat="true" ht="24" hidden="false" customHeight="true" outlineLevel="0" collapsed="false">
      <c r="B23" s="35" t="s">
        <v>42</v>
      </c>
      <c r="C23" s="36" t="n">
        <v>1804398</v>
      </c>
      <c r="D23" s="37" t="n">
        <v>238983</v>
      </c>
      <c r="E23" s="38" t="n">
        <v>542.141018379232</v>
      </c>
      <c r="F23" s="38" t="n">
        <v>1856.84951241909</v>
      </c>
      <c r="G23" s="38" t="n">
        <v>85.029</v>
      </c>
      <c r="H23" s="38" t="n">
        <v>463</v>
      </c>
      <c r="I23" s="38" t="n">
        <v>196592.47420271</v>
      </c>
      <c r="J23" s="39" t="n">
        <v>1365875.50626649</v>
      </c>
      <c r="K23" s="35" t="n">
        <v>2015</v>
      </c>
      <c r="L23" s="34"/>
    </row>
    <row r="24" s="34" customFormat="true" ht="24" hidden="false" customHeight="true" outlineLevel="0" collapsed="false">
      <c r="B24" s="35" t="s">
        <v>43</v>
      </c>
      <c r="C24" s="36" t="n">
        <v>1937910</v>
      </c>
      <c r="D24" s="37" t="n">
        <v>257522</v>
      </c>
      <c r="E24" s="38" t="n">
        <v>633.697900641173</v>
      </c>
      <c r="F24" s="38" t="n">
        <v>5818.60319483216</v>
      </c>
      <c r="G24" s="38" t="n">
        <v>85.029</v>
      </c>
      <c r="H24" s="38" t="n">
        <v>533</v>
      </c>
      <c r="I24" s="38" t="n">
        <v>187750.951100888</v>
      </c>
      <c r="J24" s="39" t="n">
        <v>1485566.71880364</v>
      </c>
      <c r="K24" s="35" t="n">
        <v>2016</v>
      </c>
    </row>
    <row r="25" s="34" customFormat="true" ht="24" hidden="false" customHeight="true" outlineLevel="0" collapsed="false">
      <c r="B25" s="35" t="s">
        <v>44</v>
      </c>
      <c r="C25" s="36" t="n">
        <v>2042041</v>
      </c>
      <c r="D25" s="37" t="n">
        <v>250738</v>
      </c>
      <c r="E25" s="38" t="n">
        <v>514.901546125397</v>
      </c>
      <c r="F25" s="38" t="n">
        <v>14774.8502364166</v>
      </c>
      <c r="G25" s="38" t="n">
        <v>58.713883</v>
      </c>
      <c r="H25" s="38" t="n">
        <v>559.014</v>
      </c>
      <c r="I25" s="38" t="n">
        <v>194185.460720376</v>
      </c>
      <c r="J25" s="39" t="n">
        <v>1581210.05961408</v>
      </c>
      <c r="K25" s="35" t="n">
        <v>2017</v>
      </c>
    </row>
    <row r="26" s="34" customFormat="true" ht="24" hidden="false" customHeight="true" outlineLevel="0" collapsed="false">
      <c r="B26" s="35" t="s">
        <v>45</v>
      </c>
      <c r="C26" s="36" t="n">
        <v>2197158</v>
      </c>
      <c r="D26" s="37" t="n">
        <v>254556</v>
      </c>
      <c r="E26" s="38" t="n">
        <v>536.592194621051</v>
      </c>
      <c r="F26" s="38" t="n">
        <v>13657.172730137</v>
      </c>
      <c r="G26" s="38" t="n">
        <v>57.081</v>
      </c>
      <c r="H26" s="38" t="n">
        <v>624</v>
      </c>
      <c r="I26" s="38" t="n">
        <v>193131.42331013</v>
      </c>
      <c r="J26" s="39" t="n">
        <v>1734595.73076511</v>
      </c>
      <c r="K26" s="35" t="n">
        <v>2018</v>
      </c>
    </row>
    <row r="27" customFormat="false" ht="24" hidden="false" customHeight="true" outlineLevel="0" collapsed="false">
      <c r="A27" s="34"/>
      <c r="B27" s="35" t="s">
        <v>46</v>
      </c>
      <c r="C27" s="36" t="n">
        <v>2447120</v>
      </c>
      <c r="D27" s="37" t="n">
        <v>332730</v>
      </c>
      <c r="E27" s="38" t="n">
        <v>582.590615251724</v>
      </c>
      <c r="F27" s="38" t="n">
        <v>7185.47568518321</v>
      </c>
      <c r="G27" s="38" t="n">
        <v>31.865</v>
      </c>
      <c r="H27" s="38" t="n">
        <v>540.577</v>
      </c>
      <c r="I27" s="38" t="n">
        <v>235041.971008555</v>
      </c>
      <c r="J27" s="39" t="n">
        <v>1871007.52069101</v>
      </c>
      <c r="K27" s="35" t="n">
        <v>2019</v>
      </c>
    </row>
    <row r="28" customFormat="false" ht="22.95" hidden="false" customHeight="true" outlineLevel="0" collapsed="false">
      <c r="A28" s="34"/>
      <c r="B28" s="40" t="s">
        <v>47</v>
      </c>
      <c r="C28" s="41" t="n">
        <v>2604358</v>
      </c>
      <c r="D28" s="42" t="n">
        <v>264164</v>
      </c>
      <c r="E28" s="43" t="n">
        <v>622.45597357257</v>
      </c>
      <c r="F28" s="43" t="n">
        <v>1855.02037423943</v>
      </c>
      <c r="G28" s="43" t="n">
        <v>117.873</v>
      </c>
      <c r="H28" s="43" t="n">
        <v>426.392527</v>
      </c>
      <c r="I28" s="43" t="n">
        <v>240917.254134261</v>
      </c>
      <c r="J28" s="44" t="n">
        <v>2096255.00399093</v>
      </c>
      <c r="K28" s="40" t="n">
        <v>2020</v>
      </c>
    </row>
    <row r="29" customFormat="false" ht="16.2" hidden="false" customHeight="false" outlineLevel="0" collapsed="false"/>
  </sheetData>
  <mergeCells count="6">
    <mergeCell ref="B1:K1"/>
    <mergeCell ref="B2:K2"/>
    <mergeCell ref="B3:K3"/>
    <mergeCell ref="B4:K4"/>
    <mergeCell ref="D7:J7"/>
    <mergeCell ref="D8:J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21.89"/>
    <col collapsed="false" customWidth="true" hidden="false" outlineLevel="0" max="2" min="2" style="46" width="8.09"/>
    <col collapsed="false" customWidth="true" hidden="false" outlineLevel="0" max="3" min="3" style="45" width="13.19"/>
    <col collapsed="false" customWidth="true" hidden="false" outlineLevel="0" max="4" min="4" style="45" width="10.59"/>
    <col collapsed="false" customWidth="true" hidden="false" outlineLevel="0" max="5" min="5" style="45" width="13.59"/>
    <col collapsed="false" customWidth="true" hidden="false" outlineLevel="0" max="6" min="6" style="45" width="10.59"/>
    <col collapsed="false" customWidth="true" hidden="false" outlineLevel="0" max="7" min="7" style="45" width="13.49"/>
    <col collapsed="false" customWidth="true" hidden="false" outlineLevel="0" max="8" min="8" style="45" width="10.59"/>
    <col collapsed="false" customWidth="true" hidden="false" outlineLevel="0" max="9" min="9" style="45" width="13.49"/>
    <col collapsed="false" customWidth="true" hidden="false" outlineLevel="0" max="10" min="10" style="45" width="10.59"/>
    <col collapsed="false" customWidth="true" hidden="false" outlineLevel="0" max="11" min="11" style="45" width="8.09"/>
    <col collapsed="false" customWidth="false" hidden="false" outlineLevel="0" max="14" min="12" style="45" width="8.99"/>
    <col collapsed="false" customWidth="true" hidden="false" outlineLevel="0" max="15" min="15" style="45" width="7.59"/>
    <col collapsed="false" customWidth="false" hidden="false" outlineLevel="0" max="257" min="16" style="45" width="8.99"/>
  </cols>
  <sheetData>
    <row r="3" s="47" customFormat="true" ht="31.5" hidden="false" customHeight="true" outlineLevel="0" collapsed="false">
      <c r="B3" s="48" t="s">
        <v>99</v>
      </c>
      <c r="C3" s="48"/>
      <c r="D3" s="48"/>
      <c r="E3" s="48"/>
      <c r="F3" s="48"/>
      <c r="G3" s="48"/>
      <c r="H3" s="48"/>
      <c r="I3" s="48"/>
      <c r="J3" s="48"/>
      <c r="K3" s="48"/>
    </row>
    <row r="4" s="160" customFormat="true" ht="31.5" hidden="false" customHeight="true" outlineLevel="0" collapsed="false">
      <c r="A4" s="49"/>
      <c r="B4" s="8" t="s">
        <v>100</v>
      </c>
      <c r="C4" s="8"/>
      <c r="D4" s="8"/>
      <c r="E4" s="8"/>
      <c r="F4" s="8"/>
      <c r="G4" s="8"/>
      <c r="H4" s="8"/>
      <c r="I4" s="8"/>
      <c r="J4" s="8"/>
      <c r="K4" s="8"/>
    </row>
    <row r="5" s="50" customFormat="true" ht="26.25" hidden="false" customHeight="true" outlineLevel="0" collapsed="false">
      <c r="B5" s="51"/>
      <c r="H5" s="11"/>
      <c r="I5" s="11"/>
      <c r="J5" s="11"/>
      <c r="K5" s="11" t="s">
        <v>4</v>
      </c>
    </row>
    <row r="6" s="9" customFormat="true" ht="17.25" hidden="false" customHeight="true" outlineLevel="0" collapsed="false">
      <c r="B6" s="10"/>
      <c r="H6" s="12"/>
      <c r="I6" s="12"/>
      <c r="J6" s="12"/>
      <c r="K6" s="12" t="s">
        <v>5</v>
      </c>
    </row>
    <row r="7" s="76" customFormat="true" ht="29.25" hidden="false" customHeight="true" outlineLevel="0" collapsed="false">
      <c r="A7" s="52"/>
      <c r="B7" s="161"/>
      <c r="C7" s="162" t="s">
        <v>101</v>
      </c>
      <c r="D7" s="162"/>
      <c r="E7" s="162"/>
      <c r="F7" s="162"/>
      <c r="G7" s="163" t="s">
        <v>102</v>
      </c>
      <c r="H7" s="163"/>
      <c r="I7" s="163"/>
      <c r="J7" s="163"/>
      <c r="K7" s="54"/>
    </row>
    <row r="8" s="52" customFormat="true" ht="18.75" hidden="false" customHeight="true" outlineLevel="0" collapsed="false">
      <c r="B8" s="164" t="s">
        <v>8</v>
      </c>
      <c r="C8" s="165" t="s">
        <v>103</v>
      </c>
      <c r="D8" s="165"/>
      <c r="E8" s="166" t="s">
        <v>51</v>
      </c>
      <c r="F8" s="166"/>
      <c r="G8" s="167" t="s">
        <v>97</v>
      </c>
      <c r="H8" s="167"/>
      <c r="I8" s="168" t="s">
        <v>104</v>
      </c>
      <c r="J8" s="168"/>
      <c r="K8" s="169" t="s">
        <v>11</v>
      </c>
      <c r="N8" s="60"/>
      <c r="O8" s="61"/>
    </row>
    <row r="9" s="62" customFormat="true" ht="37.5" hidden="false" customHeight="true" outlineLevel="0" collapsed="false">
      <c r="B9" s="17"/>
      <c r="C9" s="170" t="s">
        <v>13</v>
      </c>
      <c r="D9" s="171" t="s">
        <v>52</v>
      </c>
      <c r="E9" s="172" t="s">
        <v>13</v>
      </c>
      <c r="F9" s="173" t="s">
        <v>52</v>
      </c>
      <c r="G9" s="174" t="s">
        <v>13</v>
      </c>
      <c r="H9" s="171" t="s">
        <v>52</v>
      </c>
      <c r="I9" s="172" t="s">
        <v>13</v>
      </c>
      <c r="J9" s="171" t="s">
        <v>52</v>
      </c>
      <c r="K9" s="20"/>
      <c r="N9" s="65"/>
    </row>
    <row r="10" s="62" customFormat="true" ht="57" hidden="false" customHeight="true" outlineLevel="0" collapsed="false">
      <c r="A10" s="66"/>
      <c r="B10" s="28" t="s">
        <v>20</v>
      </c>
      <c r="C10" s="68" t="s">
        <v>22</v>
      </c>
      <c r="D10" s="32" t="s">
        <v>24</v>
      </c>
      <c r="E10" s="30" t="s">
        <v>22</v>
      </c>
      <c r="F10" s="175" t="s">
        <v>24</v>
      </c>
      <c r="G10" s="176" t="s">
        <v>22</v>
      </c>
      <c r="H10" s="32" t="s">
        <v>24</v>
      </c>
      <c r="I10" s="30" t="s">
        <v>22</v>
      </c>
      <c r="J10" s="32" t="s">
        <v>24</v>
      </c>
      <c r="K10" s="33" t="s">
        <v>29</v>
      </c>
      <c r="N10" s="65"/>
      <c r="O10" s="69"/>
    </row>
    <row r="11" s="70" customFormat="true" ht="25.5" hidden="false" customHeight="true" outlineLevel="0" collapsed="false">
      <c r="B11" s="35" t="s">
        <v>30</v>
      </c>
      <c r="C11" s="73" t="n">
        <v>4</v>
      </c>
      <c r="D11" s="75" t="n">
        <v>12095</v>
      </c>
      <c r="E11" s="177" t="n">
        <v>12095</v>
      </c>
      <c r="F11" s="178" t="n">
        <v>4</v>
      </c>
      <c r="G11" s="179" t="n">
        <v>72477</v>
      </c>
      <c r="H11" s="75" t="n">
        <v>10500</v>
      </c>
      <c r="I11" s="177" t="n">
        <v>10500</v>
      </c>
      <c r="J11" s="75" t="n">
        <v>72477</v>
      </c>
      <c r="K11" s="35" t="n">
        <v>2003</v>
      </c>
    </row>
    <row r="12" s="70" customFormat="true" ht="25.5" hidden="false" customHeight="true" outlineLevel="0" collapsed="false">
      <c r="B12" s="35" t="s">
        <v>31</v>
      </c>
      <c r="C12" s="73" t="n">
        <v>3</v>
      </c>
      <c r="D12" s="75" t="n">
        <v>8803</v>
      </c>
      <c r="E12" s="177" t="n">
        <v>8803</v>
      </c>
      <c r="F12" s="178" t="n">
        <v>3</v>
      </c>
      <c r="G12" s="179" t="n">
        <v>51607</v>
      </c>
      <c r="H12" s="75" t="n">
        <v>12891</v>
      </c>
      <c r="I12" s="177" t="n">
        <v>12891</v>
      </c>
      <c r="J12" s="75" t="n">
        <v>51607</v>
      </c>
      <c r="K12" s="35" t="n">
        <v>2004</v>
      </c>
    </row>
    <row r="13" s="70" customFormat="true" ht="25.5" hidden="false" customHeight="true" outlineLevel="0" collapsed="false">
      <c r="B13" s="35" t="s">
        <v>32</v>
      </c>
      <c r="C13" s="73" t="n">
        <v>5</v>
      </c>
      <c r="D13" s="75" t="n">
        <v>2549</v>
      </c>
      <c r="E13" s="177" t="n">
        <v>2549</v>
      </c>
      <c r="F13" s="178" t="n">
        <v>5</v>
      </c>
      <c r="G13" s="179" t="n">
        <v>89536</v>
      </c>
      <c r="H13" s="75" t="n">
        <v>14870</v>
      </c>
      <c r="I13" s="177" t="n">
        <v>14870</v>
      </c>
      <c r="J13" s="75" t="n">
        <v>89536</v>
      </c>
      <c r="K13" s="35" t="n">
        <v>2005</v>
      </c>
    </row>
    <row r="14" s="70" customFormat="true" ht="25.5" hidden="false" customHeight="true" outlineLevel="0" collapsed="false">
      <c r="B14" s="35" t="s">
        <v>33</v>
      </c>
      <c r="C14" s="73" t="n">
        <v>7</v>
      </c>
      <c r="D14" s="75" t="n">
        <v>1669</v>
      </c>
      <c r="E14" s="177" t="n">
        <v>1669</v>
      </c>
      <c r="F14" s="178" t="n">
        <v>7</v>
      </c>
      <c r="G14" s="179" t="n">
        <v>77049</v>
      </c>
      <c r="H14" s="75" t="n">
        <v>6552</v>
      </c>
      <c r="I14" s="177" t="n">
        <v>6552</v>
      </c>
      <c r="J14" s="75" t="n">
        <v>77049</v>
      </c>
      <c r="K14" s="35" t="n">
        <v>2006</v>
      </c>
    </row>
    <row r="15" s="70" customFormat="true" ht="25.5" hidden="false" customHeight="true" outlineLevel="0" collapsed="false">
      <c r="B15" s="35" t="s">
        <v>34</v>
      </c>
      <c r="C15" s="73" t="n">
        <v>2</v>
      </c>
      <c r="D15" s="75" t="n">
        <v>8740</v>
      </c>
      <c r="E15" s="177" t="n">
        <v>8740</v>
      </c>
      <c r="F15" s="178" t="n">
        <v>2</v>
      </c>
      <c r="G15" s="179" t="n">
        <v>52883</v>
      </c>
      <c r="H15" s="75" t="n">
        <v>10333</v>
      </c>
      <c r="I15" s="177" t="n">
        <v>10333</v>
      </c>
      <c r="J15" s="75" t="n">
        <v>52883</v>
      </c>
      <c r="K15" s="35" t="n">
        <v>2007</v>
      </c>
    </row>
    <row r="16" s="76" customFormat="true" ht="25.5" hidden="false" customHeight="true" outlineLevel="0" collapsed="false">
      <c r="B16" s="35" t="s">
        <v>35</v>
      </c>
      <c r="C16" s="180" t="s">
        <v>66</v>
      </c>
      <c r="D16" s="92" t="s">
        <v>66</v>
      </c>
      <c r="E16" s="181" t="s">
        <v>66</v>
      </c>
      <c r="F16" s="182" t="s">
        <v>66</v>
      </c>
      <c r="G16" s="183" t="n">
        <v>33309</v>
      </c>
      <c r="H16" s="75" t="n">
        <v>840</v>
      </c>
      <c r="I16" s="177" t="n">
        <v>840</v>
      </c>
      <c r="J16" s="75" t="n">
        <v>33309</v>
      </c>
      <c r="K16" s="35" t="n">
        <v>2008</v>
      </c>
      <c r="N16" s="70"/>
    </row>
    <row r="17" s="76" customFormat="true" ht="25.5" hidden="false" customHeight="true" outlineLevel="0" collapsed="false">
      <c r="B17" s="35" t="s">
        <v>36</v>
      </c>
      <c r="C17" s="184" t="s">
        <v>66</v>
      </c>
      <c r="D17" s="92" t="s">
        <v>66</v>
      </c>
      <c r="E17" s="181" t="s">
        <v>66</v>
      </c>
      <c r="F17" s="182" t="s">
        <v>66</v>
      </c>
      <c r="G17" s="179" t="n">
        <v>25440</v>
      </c>
      <c r="H17" s="75" t="n">
        <v>1380</v>
      </c>
      <c r="I17" s="177" t="n">
        <v>1380</v>
      </c>
      <c r="J17" s="75" t="n">
        <v>25440</v>
      </c>
      <c r="K17" s="35" t="n">
        <v>2009</v>
      </c>
      <c r="N17" s="70"/>
    </row>
    <row r="18" s="70" customFormat="true" ht="25.5" hidden="false" customHeight="true" outlineLevel="0" collapsed="false">
      <c r="B18" s="35" t="s">
        <v>37</v>
      </c>
      <c r="C18" s="184" t="n">
        <v>0.118</v>
      </c>
      <c r="D18" s="92" t="s">
        <v>66</v>
      </c>
      <c r="E18" s="181" t="s">
        <v>66</v>
      </c>
      <c r="F18" s="182" t="n">
        <v>0.118</v>
      </c>
      <c r="G18" s="179" t="n">
        <v>19445</v>
      </c>
      <c r="H18" s="75" t="n">
        <v>1335</v>
      </c>
      <c r="I18" s="177" t="n">
        <v>1335</v>
      </c>
      <c r="J18" s="75" t="n">
        <v>19445</v>
      </c>
      <c r="K18" s="35" t="n">
        <v>2010</v>
      </c>
    </row>
    <row r="19" s="70" customFormat="true" ht="25.5" hidden="false" customHeight="true" outlineLevel="0" collapsed="false">
      <c r="B19" s="35" t="s">
        <v>38</v>
      </c>
      <c r="C19" s="73" t="n">
        <v>1</v>
      </c>
      <c r="D19" s="92" t="s">
        <v>66</v>
      </c>
      <c r="E19" s="181" t="s">
        <v>66</v>
      </c>
      <c r="F19" s="178" t="n">
        <v>1</v>
      </c>
      <c r="G19" s="179" t="n">
        <v>21731</v>
      </c>
      <c r="H19" s="75" t="n">
        <v>130</v>
      </c>
      <c r="I19" s="177" t="n">
        <v>130</v>
      </c>
      <c r="J19" s="75" t="n">
        <v>21731</v>
      </c>
      <c r="K19" s="35" t="n">
        <v>2011</v>
      </c>
    </row>
    <row r="20" s="70" customFormat="true" ht="25.5" hidden="false" customHeight="true" outlineLevel="0" collapsed="false">
      <c r="B20" s="35" t="s">
        <v>39</v>
      </c>
      <c r="C20" s="73" t="n">
        <v>1</v>
      </c>
      <c r="D20" s="92" t="s">
        <v>66</v>
      </c>
      <c r="E20" s="181" t="s">
        <v>66</v>
      </c>
      <c r="F20" s="178" t="n">
        <v>1</v>
      </c>
      <c r="G20" s="179" t="n">
        <v>42377</v>
      </c>
      <c r="H20" s="75" t="n">
        <v>317</v>
      </c>
      <c r="I20" s="177" t="n">
        <v>317</v>
      </c>
      <c r="J20" s="75" t="n">
        <v>42377</v>
      </c>
      <c r="K20" s="35" t="n">
        <v>2012</v>
      </c>
    </row>
    <row r="21" s="70" customFormat="true" ht="25.5" hidden="false" customHeight="true" outlineLevel="0" collapsed="false">
      <c r="B21" s="35" t="s">
        <v>40</v>
      </c>
      <c r="C21" s="73" t="n">
        <v>3</v>
      </c>
      <c r="D21" s="92" t="s">
        <v>66</v>
      </c>
      <c r="E21" s="181" t="s">
        <v>66</v>
      </c>
      <c r="F21" s="178" t="n">
        <v>3</v>
      </c>
      <c r="G21" s="179" t="n">
        <v>65039</v>
      </c>
      <c r="H21" s="75" t="n">
        <v>1512</v>
      </c>
      <c r="I21" s="177" t="n">
        <v>1512</v>
      </c>
      <c r="J21" s="75" t="n">
        <v>65039</v>
      </c>
      <c r="K21" s="35" t="n">
        <v>2013</v>
      </c>
    </row>
    <row r="22" s="76" customFormat="true" ht="25.5" hidden="false" customHeight="true" outlineLevel="0" collapsed="false">
      <c r="B22" s="35" t="s">
        <v>41</v>
      </c>
      <c r="C22" s="73" t="n">
        <v>18</v>
      </c>
      <c r="D22" s="92" t="s">
        <v>66</v>
      </c>
      <c r="E22" s="181" t="s">
        <v>66</v>
      </c>
      <c r="F22" s="178" t="n">
        <v>18</v>
      </c>
      <c r="G22" s="179" t="n">
        <v>57695</v>
      </c>
      <c r="H22" s="185" t="s">
        <v>66</v>
      </c>
      <c r="I22" s="141" t="s">
        <v>66</v>
      </c>
      <c r="J22" s="185" t="n">
        <v>57695</v>
      </c>
      <c r="K22" s="35" t="n">
        <v>2014</v>
      </c>
      <c r="N22" s="70"/>
    </row>
    <row r="23" s="76" customFormat="true" ht="25.5" hidden="false" customHeight="true" outlineLevel="0" collapsed="false">
      <c r="B23" s="35" t="s">
        <v>42</v>
      </c>
      <c r="C23" s="73" t="n">
        <v>1</v>
      </c>
      <c r="D23" s="92" t="s">
        <v>66</v>
      </c>
      <c r="E23" s="181" t="s">
        <v>66</v>
      </c>
      <c r="F23" s="178" t="n">
        <v>1</v>
      </c>
      <c r="G23" s="179" t="n">
        <v>62126</v>
      </c>
      <c r="H23" s="185" t="n">
        <v>120</v>
      </c>
      <c r="I23" s="141" t="n">
        <v>120</v>
      </c>
      <c r="J23" s="185" t="n">
        <v>62126</v>
      </c>
      <c r="K23" s="98" t="n">
        <v>2015</v>
      </c>
      <c r="N23" s="70"/>
    </row>
    <row r="24" s="70" customFormat="true" ht="25.5" hidden="false" customHeight="true" outlineLevel="0" collapsed="false">
      <c r="B24" s="134" t="s">
        <v>43</v>
      </c>
      <c r="C24" s="73" t="n">
        <v>1</v>
      </c>
      <c r="D24" s="92" t="s">
        <v>66</v>
      </c>
      <c r="E24" s="181" t="s">
        <v>66</v>
      </c>
      <c r="F24" s="178" t="n">
        <v>1</v>
      </c>
      <c r="G24" s="179" t="n">
        <v>82506</v>
      </c>
      <c r="H24" s="185" t="n">
        <v>1202</v>
      </c>
      <c r="I24" s="141" t="n">
        <v>1202</v>
      </c>
      <c r="J24" s="185" t="n">
        <v>82506</v>
      </c>
      <c r="K24" s="147" t="n">
        <v>2016</v>
      </c>
    </row>
    <row r="25" s="70" customFormat="true" ht="25.5" hidden="false" customHeight="true" outlineLevel="0" collapsed="false">
      <c r="B25" s="35" t="s">
        <v>44</v>
      </c>
      <c r="C25" s="73" t="n">
        <v>24</v>
      </c>
      <c r="D25" s="92" t="s">
        <v>66</v>
      </c>
      <c r="E25" s="181" t="s">
        <v>66</v>
      </c>
      <c r="F25" s="178" t="n">
        <v>24</v>
      </c>
      <c r="G25" s="179" t="n">
        <v>147307</v>
      </c>
      <c r="H25" s="185" t="s">
        <v>66</v>
      </c>
      <c r="I25" s="141" t="s">
        <v>66</v>
      </c>
      <c r="J25" s="185" t="n">
        <v>147307</v>
      </c>
      <c r="K25" s="35" t="n">
        <v>2017</v>
      </c>
    </row>
    <row r="26" s="70" customFormat="true" ht="25.5" hidden="false" customHeight="true" outlineLevel="0" collapsed="false">
      <c r="B26" s="35" t="s">
        <v>45</v>
      </c>
      <c r="C26" s="73" t="n">
        <v>6</v>
      </c>
      <c r="D26" s="92" t="s">
        <v>66</v>
      </c>
      <c r="E26" s="181" t="s">
        <v>66</v>
      </c>
      <c r="F26" s="178" t="n">
        <v>6</v>
      </c>
      <c r="G26" s="179" t="n">
        <v>125218</v>
      </c>
      <c r="H26" s="185" t="n">
        <v>2030</v>
      </c>
      <c r="I26" s="141" t="n">
        <v>2030</v>
      </c>
      <c r="J26" s="185" t="n">
        <v>125218</v>
      </c>
      <c r="K26" s="35" t="n">
        <v>2018</v>
      </c>
    </row>
    <row r="27" s="186" customFormat="true" ht="25.5" hidden="false" customHeight="true" outlineLevel="0" collapsed="false">
      <c r="A27" s="70"/>
      <c r="B27" s="35" t="s">
        <v>46</v>
      </c>
      <c r="C27" s="73" t="n">
        <v>25</v>
      </c>
      <c r="D27" s="92" t="s">
        <v>66</v>
      </c>
      <c r="E27" s="181" t="s">
        <v>66</v>
      </c>
      <c r="F27" s="178" t="n">
        <v>25</v>
      </c>
      <c r="G27" s="179" t="n">
        <v>85485</v>
      </c>
      <c r="H27" s="185" t="s">
        <v>66</v>
      </c>
      <c r="I27" s="141" t="s">
        <v>66</v>
      </c>
      <c r="J27" s="185" t="n">
        <v>85485</v>
      </c>
      <c r="K27" s="35" t="n">
        <v>2019</v>
      </c>
    </row>
    <row r="28" customFormat="false" ht="24" hidden="false" customHeight="true" outlineLevel="0" collapsed="false">
      <c r="A28" s="70"/>
      <c r="B28" s="40" t="s">
        <v>47</v>
      </c>
      <c r="C28" s="187" t="s">
        <v>66</v>
      </c>
      <c r="D28" s="93" t="s">
        <v>66</v>
      </c>
      <c r="E28" s="188" t="s">
        <v>66</v>
      </c>
      <c r="F28" s="189" t="s">
        <v>66</v>
      </c>
      <c r="G28" s="190" t="n">
        <v>85731</v>
      </c>
      <c r="H28" s="82" t="n">
        <v>63</v>
      </c>
      <c r="I28" s="191" t="n">
        <v>63</v>
      </c>
      <c r="J28" s="82" t="n">
        <v>85731</v>
      </c>
      <c r="K28" s="40" t="n">
        <v>2020</v>
      </c>
    </row>
    <row r="29" customFormat="false" ht="16.8" hidden="false" customHeight="false" outlineLevel="0" collapsed="false"/>
  </sheetData>
  <mergeCells count="8">
    <mergeCell ref="B3:K3"/>
    <mergeCell ref="B4:K4"/>
    <mergeCell ref="C7:F7"/>
    <mergeCell ref="G7:J7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6.39"/>
    <col collapsed="false" customWidth="true" hidden="false" outlineLevel="0" max="2" min="2" style="46" width="6.5"/>
    <col collapsed="false" customWidth="true" hidden="false" outlineLevel="0" max="3" min="3" style="45" width="8.5"/>
    <col collapsed="false" customWidth="true" hidden="false" outlineLevel="0" max="4" min="4" style="45" width="10.19"/>
    <col collapsed="false" customWidth="true" hidden="false" outlineLevel="0" max="5" min="5" style="45" width="11.19"/>
    <col collapsed="false" customWidth="true" hidden="false" outlineLevel="0" max="6" min="6" style="45" width="9.59"/>
    <col collapsed="false" customWidth="true" hidden="false" outlineLevel="0" max="7" min="7" style="45" width="10.19"/>
    <col collapsed="false" customWidth="true" hidden="false" outlineLevel="0" max="8" min="8" style="45" width="11.39"/>
    <col collapsed="false" customWidth="true" hidden="false" outlineLevel="0" max="9" min="9" style="45" width="9.59"/>
    <col collapsed="false" customWidth="true" hidden="false" outlineLevel="0" max="10" min="10" style="45" width="10.09"/>
    <col collapsed="false" customWidth="true" hidden="false" outlineLevel="0" max="11" min="11" style="45" width="9.59"/>
    <col collapsed="false" customWidth="true" hidden="false" outlineLevel="0" max="13" min="12" style="45" width="11.09"/>
    <col collapsed="false" customWidth="true" hidden="false" outlineLevel="0" max="14" min="14" style="45" width="9.59"/>
    <col collapsed="false" customWidth="true" hidden="false" outlineLevel="0" max="15" min="15" style="45" width="6.59"/>
    <col collapsed="false" customWidth="false" hidden="false" outlineLevel="0" max="257" min="16" style="45" width="8.99"/>
  </cols>
  <sheetData>
    <row r="3" s="47" customFormat="true" ht="31.5" hidden="false" customHeight="true" outlineLevel="0" collapsed="false">
      <c r="B3" s="48" t="s">
        <v>1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49" customFormat="true" ht="31.5" hidden="false" customHeight="true" outlineLevel="0" collapsed="false">
      <c r="A4" s="192"/>
      <c r="B4" s="8" t="s">
        <v>10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0" customFormat="true" ht="26.25" hidden="false" customHeight="true" outlineLevel="0" collapsed="false">
      <c r="B5" s="51"/>
      <c r="M5" s="11"/>
      <c r="N5" s="11"/>
      <c r="O5" s="11" t="s">
        <v>4</v>
      </c>
    </row>
    <row r="6" s="9" customFormat="true" ht="17.25" hidden="false" customHeight="true" outlineLevel="0" collapsed="false">
      <c r="B6" s="10"/>
      <c r="M6" s="12"/>
      <c r="N6" s="12"/>
      <c r="O6" s="12" t="s">
        <v>5</v>
      </c>
    </row>
    <row r="7" s="52" customFormat="true" ht="29.25" hidden="false" customHeight="true" outlineLevel="0" collapsed="false">
      <c r="B7" s="54"/>
      <c r="C7" s="83" t="s">
        <v>107</v>
      </c>
      <c r="D7" s="83"/>
      <c r="E7" s="83"/>
      <c r="F7" s="83"/>
      <c r="G7" s="83" t="s">
        <v>98</v>
      </c>
      <c r="H7" s="83"/>
      <c r="I7" s="83"/>
      <c r="J7" s="83"/>
      <c r="K7" s="83"/>
      <c r="L7" s="83"/>
      <c r="M7" s="83"/>
      <c r="N7" s="83"/>
      <c r="O7" s="54"/>
    </row>
    <row r="8" s="62" customFormat="true" ht="18.75" hidden="false" customHeight="true" outlineLevel="0" collapsed="false">
      <c r="A8" s="52"/>
      <c r="B8" s="193" t="s">
        <v>8</v>
      </c>
      <c r="C8" s="64" t="s">
        <v>108</v>
      </c>
      <c r="D8" s="24" t="s">
        <v>109</v>
      </c>
      <c r="E8" s="24" t="s">
        <v>76</v>
      </c>
      <c r="F8" s="25" t="s">
        <v>15</v>
      </c>
      <c r="G8" s="64" t="s">
        <v>109</v>
      </c>
      <c r="H8" s="24" t="s">
        <v>76</v>
      </c>
      <c r="I8" s="24" t="s">
        <v>15</v>
      </c>
      <c r="J8" s="24" t="s">
        <v>16</v>
      </c>
      <c r="K8" s="24" t="s">
        <v>17</v>
      </c>
      <c r="L8" s="24" t="s">
        <v>18</v>
      </c>
      <c r="M8" s="24" t="s">
        <v>19</v>
      </c>
      <c r="N8" s="25" t="s">
        <v>54</v>
      </c>
      <c r="O8" s="26" t="s">
        <v>11</v>
      </c>
    </row>
    <row r="9" s="62" customFormat="true" ht="37.5" hidden="false" customHeight="true" outlineLevel="0" collapsed="false">
      <c r="B9" s="65"/>
      <c r="C9" s="64"/>
      <c r="D9" s="24"/>
      <c r="E9" s="24"/>
      <c r="F9" s="25"/>
      <c r="G9" s="64"/>
      <c r="H9" s="24"/>
      <c r="I9" s="24"/>
      <c r="J9" s="24"/>
      <c r="K9" s="24"/>
      <c r="L9" s="24"/>
      <c r="M9" s="24"/>
      <c r="N9" s="25"/>
      <c r="O9" s="65"/>
    </row>
    <row r="10" s="62" customFormat="true" ht="63.45" hidden="false" customHeight="true" outlineLevel="0" collapsed="false">
      <c r="A10" s="66"/>
      <c r="B10" s="194" t="s">
        <v>20</v>
      </c>
      <c r="C10" s="68" t="s">
        <v>110</v>
      </c>
      <c r="D10" s="31" t="s">
        <v>22</v>
      </c>
      <c r="E10" s="31" t="s">
        <v>23</v>
      </c>
      <c r="F10" s="32" t="s">
        <v>24</v>
      </c>
      <c r="G10" s="68" t="s">
        <v>22</v>
      </c>
      <c r="H10" s="31" t="s">
        <v>23</v>
      </c>
      <c r="I10" s="31" t="s">
        <v>24</v>
      </c>
      <c r="J10" s="195" t="s">
        <v>25</v>
      </c>
      <c r="K10" s="31" t="s">
        <v>26</v>
      </c>
      <c r="L10" s="31" t="s">
        <v>27</v>
      </c>
      <c r="M10" s="31" t="s">
        <v>111</v>
      </c>
      <c r="N10" s="32" t="s">
        <v>59</v>
      </c>
      <c r="O10" s="196" t="s">
        <v>29</v>
      </c>
    </row>
    <row r="11" s="70" customFormat="true" ht="25.5" hidden="false" customHeight="true" outlineLevel="0" collapsed="false">
      <c r="B11" s="35" t="s">
        <v>30</v>
      </c>
      <c r="C11" s="184" t="s">
        <v>66</v>
      </c>
      <c r="D11" s="145" t="n">
        <v>16519783</v>
      </c>
      <c r="E11" s="145" t="n">
        <v>1028476.553</v>
      </c>
      <c r="F11" s="185" t="n">
        <v>392744</v>
      </c>
      <c r="G11" s="73" t="n">
        <v>12751</v>
      </c>
      <c r="H11" s="145" t="n">
        <v>109014</v>
      </c>
      <c r="I11" s="145" t="n">
        <v>500708</v>
      </c>
      <c r="J11" s="145" t="n">
        <v>1953328.555</v>
      </c>
      <c r="K11" s="145" t="n">
        <v>463874</v>
      </c>
      <c r="L11" s="145" t="n">
        <v>5375881.97052017</v>
      </c>
      <c r="M11" s="145" t="n">
        <v>8434614.02747983</v>
      </c>
      <c r="N11" s="185" t="n">
        <v>1090832</v>
      </c>
      <c r="O11" s="35" t="n">
        <v>2003</v>
      </c>
    </row>
    <row r="12" s="70" customFormat="true" ht="25.5" hidden="false" customHeight="true" outlineLevel="0" collapsed="false">
      <c r="B12" s="35" t="s">
        <v>31</v>
      </c>
      <c r="C12" s="184" t="s">
        <v>66</v>
      </c>
      <c r="D12" s="145" t="n">
        <v>17367562</v>
      </c>
      <c r="E12" s="145" t="n">
        <v>995820.912</v>
      </c>
      <c r="F12" s="185" t="n">
        <v>432425</v>
      </c>
      <c r="G12" s="73" t="n">
        <v>6628</v>
      </c>
      <c r="H12" s="145" t="n">
        <v>127237</v>
      </c>
      <c r="I12" s="145" t="n">
        <v>444703</v>
      </c>
      <c r="J12" s="145" t="n">
        <v>1920234</v>
      </c>
      <c r="K12" s="145" t="n">
        <v>483166</v>
      </c>
      <c r="L12" s="145" t="n">
        <v>5688965.19487093</v>
      </c>
      <c r="M12" s="145" t="n">
        <v>9104406.71712907</v>
      </c>
      <c r="N12" s="185" t="n">
        <v>1020468</v>
      </c>
      <c r="O12" s="35" t="n">
        <v>2004</v>
      </c>
    </row>
    <row r="13" s="70" customFormat="true" ht="25.5" hidden="false" customHeight="true" outlineLevel="0" collapsed="false">
      <c r="B13" s="35" t="s">
        <v>32</v>
      </c>
      <c r="C13" s="184" t="s">
        <v>66</v>
      </c>
      <c r="D13" s="145" t="n">
        <v>18644401</v>
      </c>
      <c r="E13" s="145" t="n">
        <v>984631.817</v>
      </c>
      <c r="F13" s="185" t="n">
        <v>435665.662800996</v>
      </c>
      <c r="G13" s="73" t="n">
        <v>4486</v>
      </c>
      <c r="H13" s="145" t="n">
        <v>150114</v>
      </c>
      <c r="I13" s="145" t="n">
        <v>493509.351984298</v>
      </c>
      <c r="J13" s="145" t="n">
        <v>1785416.44</v>
      </c>
      <c r="K13" s="145" t="n">
        <v>527221</v>
      </c>
      <c r="L13" s="145" t="n">
        <v>6003883.28696336</v>
      </c>
      <c r="M13" s="145" t="n">
        <v>9828287.40085333</v>
      </c>
      <c r="N13" s="185" t="n">
        <v>1271781</v>
      </c>
      <c r="O13" s="35" t="n">
        <v>2005</v>
      </c>
    </row>
    <row r="14" s="70" customFormat="true" ht="25.5" hidden="false" customHeight="true" outlineLevel="0" collapsed="false">
      <c r="B14" s="35" t="s">
        <v>33</v>
      </c>
      <c r="C14" s="184" t="s">
        <v>66</v>
      </c>
      <c r="D14" s="145" t="n">
        <v>19220929</v>
      </c>
      <c r="E14" s="145" t="n">
        <v>1063682.904</v>
      </c>
      <c r="F14" s="185" t="n">
        <v>493070.618748373</v>
      </c>
      <c r="G14" s="73" t="n">
        <v>3509</v>
      </c>
      <c r="H14" s="145" t="n">
        <v>79314</v>
      </c>
      <c r="I14" s="145" t="n">
        <v>526207.622227714</v>
      </c>
      <c r="J14" s="145" t="n">
        <v>1611281</v>
      </c>
      <c r="K14" s="145" t="n">
        <v>551055</v>
      </c>
      <c r="L14" s="145" t="n">
        <v>6374226.67412991</v>
      </c>
      <c r="M14" s="145" t="n">
        <v>10259679.2263907</v>
      </c>
      <c r="N14" s="185" t="n">
        <v>1372410</v>
      </c>
      <c r="O14" s="35" t="n">
        <v>2006</v>
      </c>
    </row>
    <row r="15" s="70" customFormat="true" ht="25.5" hidden="false" customHeight="true" outlineLevel="0" collapsed="false">
      <c r="B15" s="35" t="s">
        <v>34</v>
      </c>
      <c r="C15" s="184" t="s">
        <v>66</v>
      </c>
      <c r="D15" s="145" t="n">
        <v>19964627</v>
      </c>
      <c r="E15" s="145" t="n">
        <v>1191798.90078252</v>
      </c>
      <c r="F15" s="185" t="n">
        <v>515954.714980165</v>
      </c>
      <c r="G15" s="73" t="n">
        <v>4497</v>
      </c>
      <c r="H15" s="145" t="n">
        <v>87714.150222335</v>
      </c>
      <c r="I15" s="145" t="n">
        <v>571672.922051272</v>
      </c>
      <c r="J15" s="145" t="n">
        <v>1385630</v>
      </c>
      <c r="K15" s="145" t="n">
        <v>636543</v>
      </c>
      <c r="L15" s="145" t="n">
        <v>6777015.61206984</v>
      </c>
      <c r="M15" s="145" t="n">
        <v>10559055.9314192</v>
      </c>
      <c r="N15" s="185" t="n">
        <v>1650252</v>
      </c>
      <c r="O15" s="35" t="n">
        <v>2007</v>
      </c>
    </row>
    <row r="16" s="76" customFormat="true" ht="25.5" hidden="false" customHeight="true" outlineLevel="0" collapsed="false">
      <c r="B16" s="35" t="s">
        <v>35</v>
      </c>
      <c r="C16" s="184" t="s">
        <v>66</v>
      </c>
      <c r="D16" s="145" t="n">
        <v>20768909</v>
      </c>
      <c r="E16" s="145" t="n">
        <v>1279818.902</v>
      </c>
      <c r="F16" s="185" t="n">
        <v>243724.082</v>
      </c>
      <c r="G16" s="197" t="n">
        <v>2072</v>
      </c>
      <c r="H16" s="145" t="n">
        <v>204376.158</v>
      </c>
      <c r="I16" s="145" t="n">
        <v>552121.224</v>
      </c>
      <c r="J16" s="145" t="n">
        <v>1281184</v>
      </c>
      <c r="K16" s="145" t="n">
        <v>754273</v>
      </c>
      <c r="L16" s="145" t="n">
        <v>7075099.25800908</v>
      </c>
      <c r="M16" s="145" t="n">
        <v>10394222.3439909</v>
      </c>
      <c r="N16" s="185" t="n">
        <v>2029104</v>
      </c>
      <c r="O16" s="35" t="n">
        <v>2008</v>
      </c>
    </row>
    <row r="17" s="70" customFormat="true" ht="25.5" hidden="false" customHeight="true" outlineLevel="0" collapsed="false">
      <c r="B17" s="35" t="s">
        <v>36</v>
      </c>
      <c r="C17" s="184" t="s">
        <v>66</v>
      </c>
      <c r="D17" s="145" t="n">
        <v>21040081</v>
      </c>
      <c r="E17" s="145" t="n">
        <v>1219097.75070821</v>
      </c>
      <c r="F17" s="185" t="n">
        <v>451228.041032865</v>
      </c>
      <c r="G17" s="73" t="n">
        <v>1529</v>
      </c>
      <c r="H17" s="145" t="n">
        <v>196633.549958942</v>
      </c>
      <c r="I17" s="145" t="n">
        <v>540664.621623291</v>
      </c>
      <c r="J17" s="145" t="n">
        <v>1501414</v>
      </c>
      <c r="K17" s="145" t="n">
        <v>743639</v>
      </c>
      <c r="L17" s="145" t="n">
        <v>6838443.07976601</v>
      </c>
      <c r="M17" s="145" t="n">
        <v>10662069.8882423</v>
      </c>
      <c r="N17" s="185" t="n">
        <v>2226013.6521505</v>
      </c>
      <c r="O17" s="35" t="n">
        <v>2009</v>
      </c>
    </row>
    <row r="18" s="70" customFormat="true" ht="25.5" hidden="false" customHeight="true" outlineLevel="0" collapsed="false">
      <c r="B18" s="35" t="s">
        <v>37</v>
      </c>
      <c r="C18" s="184" t="s">
        <v>66</v>
      </c>
      <c r="D18" s="145" t="n">
        <v>21877396.436</v>
      </c>
      <c r="E18" s="145" t="n">
        <v>1204852.45</v>
      </c>
      <c r="F18" s="185" t="n">
        <v>529252.224017052</v>
      </c>
      <c r="G18" s="73" t="n">
        <v>1650.493</v>
      </c>
      <c r="H18" s="145" t="n">
        <v>57675.15</v>
      </c>
      <c r="I18" s="145" t="n">
        <v>591636.511416351</v>
      </c>
      <c r="J18" s="145" t="n">
        <v>1653305</v>
      </c>
      <c r="K18" s="145" t="n">
        <v>786769.667</v>
      </c>
      <c r="L18" s="145" t="n">
        <v>7293857.04392495</v>
      </c>
      <c r="M18" s="145" t="n">
        <v>11278570.5625953</v>
      </c>
      <c r="N18" s="185" t="n">
        <v>1948036.68208048</v>
      </c>
      <c r="O18" s="35" t="n">
        <v>2010</v>
      </c>
    </row>
    <row r="19" s="70" customFormat="true" ht="25.5" hidden="false" customHeight="true" outlineLevel="0" collapsed="false">
      <c r="B19" s="35" t="s">
        <v>38</v>
      </c>
      <c r="C19" s="184" t="s">
        <v>66</v>
      </c>
      <c r="D19" s="145" t="n">
        <v>23520585.003</v>
      </c>
      <c r="E19" s="145" t="n">
        <v>1211130.92813969</v>
      </c>
      <c r="F19" s="185" t="n">
        <v>418057.8880901</v>
      </c>
      <c r="G19" s="73" t="n">
        <v>2708.101</v>
      </c>
      <c r="H19" s="145" t="n">
        <v>33872.8891080121</v>
      </c>
      <c r="I19" s="145" t="n">
        <v>657659.315119914</v>
      </c>
      <c r="J19" s="145" t="n">
        <v>1660040</v>
      </c>
      <c r="K19" s="145" t="n">
        <v>780426.308</v>
      </c>
      <c r="L19" s="145" t="n">
        <v>8032397.94531151</v>
      </c>
      <c r="M19" s="145" t="n">
        <v>11468841.2016361</v>
      </c>
      <c r="N19" s="185" t="n">
        <v>2513828.05905426</v>
      </c>
      <c r="O19" s="35" t="n">
        <v>2011</v>
      </c>
    </row>
    <row r="20" s="70" customFormat="true" ht="25.5" hidden="false" customHeight="true" outlineLevel="0" collapsed="false">
      <c r="B20" s="35" t="s">
        <v>39</v>
      </c>
      <c r="C20" s="184" t="s">
        <v>66</v>
      </c>
      <c r="D20" s="145" t="n">
        <v>24139702.3149844</v>
      </c>
      <c r="E20" s="145" t="n">
        <v>1267181.30993147</v>
      </c>
      <c r="F20" s="185" t="n">
        <v>375102.351519786</v>
      </c>
      <c r="G20" s="73" t="n">
        <v>3525.577</v>
      </c>
      <c r="H20" s="145" t="n">
        <v>9136.17828395374</v>
      </c>
      <c r="I20" s="145" t="n">
        <v>763494.00611338</v>
      </c>
      <c r="J20" s="145" t="n">
        <v>1670117</v>
      </c>
      <c r="K20" s="145" t="n">
        <v>706525.336</v>
      </c>
      <c r="L20" s="145" t="n">
        <v>8287252.85533252</v>
      </c>
      <c r="M20" s="145" t="n">
        <v>11799788.3245371</v>
      </c>
      <c r="N20" s="185" t="n">
        <v>2542146.6991687</v>
      </c>
      <c r="O20" s="35" t="n">
        <v>2012</v>
      </c>
    </row>
    <row r="21" s="70" customFormat="true" ht="25.5" hidden="false" customHeight="true" outlineLevel="0" collapsed="false">
      <c r="B21" s="35" t="s">
        <v>40</v>
      </c>
      <c r="C21" s="184" t="s">
        <v>66</v>
      </c>
      <c r="D21" s="145" t="n">
        <v>25379482.9992996</v>
      </c>
      <c r="E21" s="145" t="n">
        <v>1467019.59966209</v>
      </c>
      <c r="F21" s="185" t="n">
        <v>429752.585862719</v>
      </c>
      <c r="G21" s="73" t="n">
        <v>7052.042</v>
      </c>
      <c r="H21" s="145" t="n">
        <v>6381.75612728108</v>
      </c>
      <c r="I21" s="145" t="n">
        <v>872672.554598681</v>
      </c>
      <c r="J21" s="145" t="n">
        <v>1460375</v>
      </c>
      <c r="K21" s="145" t="n">
        <v>711941.704</v>
      </c>
      <c r="L21" s="145" t="n">
        <v>8546604.62466835</v>
      </c>
      <c r="M21" s="145" t="n">
        <v>12590031.7044514</v>
      </c>
      <c r="N21" s="185" t="n">
        <v>3081195.79897877</v>
      </c>
      <c r="O21" s="35" t="n">
        <v>2013</v>
      </c>
    </row>
    <row r="22" s="76" customFormat="true" ht="25.5" hidden="false" customHeight="true" outlineLevel="0" collapsed="false">
      <c r="B22" s="35" t="s">
        <v>41</v>
      </c>
      <c r="C22" s="184" t="s">
        <v>66</v>
      </c>
      <c r="D22" s="145" t="n">
        <v>26808592.736334</v>
      </c>
      <c r="E22" s="145" t="n">
        <v>1575240.70060449</v>
      </c>
      <c r="F22" s="185" t="n">
        <v>567780.663524215</v>
      </c>
      <c r="G22" s="73" t="n">
        <v>7098.442</v>
      </c>
      <c r="H22" s="145" t="n">
        <v>5460.97259341233</v>
      </c>
      <c r="I22" s="145" t="n">
        <v>860495.669133824</v>
      </c>
      <c r="J22" s="145" t="n">
        <v>1445684</v>
      </c>
      <c r="K22" s="145" t="n">
        <v>646295.82</v>
      </c>
      <c r="L22" s="145" t="n">
        <v>9075191.23228161</v>
      </c>
      <c r="M22" s="145" t="n">
        <v>13414558.6422229</v>
      </c>
      <c r="N22" s="185" t="n">
        <v>3496829.32223093</v>
      </c>
      <c r="O22" s="35" t="n">
        <v>2014</v>
      </c>
    </row>
    <row r="23" s="76" customFormat="true" ht="25.5" hidden="false" customHeight="true" outlineLevel="0" collapsed="false">
      <c r="B23" s="35" t="s">
        <v>42</v>
      </c>
      <c r="C23" s="184" t="s">
        <v>66</v>
      </c>
      <c r="D23" s="145" t="n">
        <v>27750565.339</v>
      </c>
      <c r="E23" s="145" t="n">
        <v>1563724.71225224</v>
      </c>
      <c r="F23" s="185" t="n">
        <v>721426.266359017</v>
      </c>
      <c r="G23" s="73" t="n">
        <v>6529</v>
      </c>
      <c r="H23" s="145" t="n">
        <v>5401.96414367455</v>
      </c>
      <c r="I23" s="145" t="n">
        <v>1022947.33692727</v>
      </c>
      <c r="J23" s="145" t="n">
        <v>1376404</v>
      </c>
      <c r="K23" s="145" t="n">
        <v>611600</v>
      </c>
      <c r="L23" s="145" t="n">
        <v>9407700.44158549</v>
      </c>
      <c r="M23" s="145" t="n">
        <v>13906427.0132656</v>
      </c>
      <c r="N23" s="185" t="n">
        <v>3698706.5616892</v>
      </c>
      <c r="O23" s="35" t="n">
        <v>2015</v>
      </c>
    </row>
    <row r="24" s="70" customFormat="true" ht="25.5" hidden="false" customHeight="true" outlineLevel="0" collapsed="false">
      <c r="B24" s="134" t="s">
        <v>43</v>
      </c>
      <c r="C24" s="184" t="s">
        <v>66</v>
      </c>
      <c r="D24" s="145" t="n">
        <v>28690344.747</v>
      </c>
      <c r="E24" s="145" t="n">
        <v>1522503.90803725</v>
      </c>
      <c r="F24" s="185" t="n">
        <v>711142.201571603</v>
      </c>
      <c r="G24" s="73" t="n">
        <v>5998</v>
      </c>
      <c r="H24" s="145" t="n">
        <v>7546.55361465433</v>
      </c>
      <c r="I24" s="145" t="n">
        <v>969384.321542569</v>
      </c>
      <c r="J24" s="145" t="n">
        <v>1327585</v>
      </c>
      <c r="K24" s="145" t="n">
        <v>539085.687</v>
      </c>
      <c r="L24" s="145" t="n">
        <v>10001355.6099359</v>
      </c>
      <c r="M24" s="145" t="n">
        <v>14312453.9259579</v>
      </c>
      <c r="N24" s="185" t="n">
        <v>3760581.7585578</v>
      </c>
      <c r="O24" s="147" t="n">
        <v>2016</v>
      </c>
    </row>
    <row r="25" s="70" customFormat="true" ht="25.5" hidden="false" customHeight="true" outlineLevel="0" collapsed="false">
      <c r="B25" s="35" t="s">
        <v>44</v>
      </c>
      <c r="C25" s="184" t="s">
        <v>66</v>
      </c>
      <c r="D25" s="145" t="n">
        <v>29401874.917</v>
      </c>
      <c r="E25" s="145" t="n">
        <v>1510526.737</v>
      </c>
      <c r="F25" s="185" t="n">
        <v>926527.592436837</v>
      </c>
      <c r="G25" s="73" t="n">
        <v>7008</v>
      </c>
      <c r="H25" s="145" t="n">
        <v>11820.8810353544</v>
      </c>
      <c r="I25" s="145" t="n">
        <v>1362919.26305543</v>
      </c>
      <c r="J25" s="145" t="n">
        <v>1255487</v>
      </c>
      <c r="K25" s="145" t="n">
        <v>539496.459</v>
      </c>
      <c r="L25" s="145" t="n">
        <v>10228895.0527592</v>
      </c>
      <c r="M25" s="145" t="n">
        <v>15009970.3750731</v>
      </c>
      <c r="N25" s="185" t="n">
        <v>3423332.21551374</v>
      </c>
      <c r="O25" s="35" t="n">
        <v>2017</v>
      </c>
    </row>
    <row r="26" s="70" customFormat="true" ht="25.5" hidden="false" customHeight="true" outlineLevel="0" collapsed="false">
      <c r="B26" s="35" t="s">
        <v>45</v>
      </c>
      <c r="C26" s="184" t="s">
        <v>66</v>
      </c>
      <c r="D26" s="145" t="n">
        <v>30746536.763</v>
      </c>
      <c r="E26" s="145" t="n">
        <v>1500243.443</v>
      </c>
      <c r="F26" s="185" t="n">
        <v>905120.372865845</v>
      </c>
      <c r="G26" s="73" t="n">
        <v>4470</v>
      </c>
      <c r="H26" s="145" t="n">
        <v>12498.9149557143</v>
      </c>
      <c r="I26" s="145" t="n">
        <v>1562011.71082982</v>
      </c>
      <c r="J26" s="145" t="n">
        <v>1236328</v>
      </c>
      <c r="K26" s="145" t="n">
        <v>581953</v>
      </c>
      <c r="L26" s="145" t="n">
        <v>10666459.8511845</v>
      </c>
      <c r="M26" s="145" t="n">
        <v>15683644.5034332</v>
      </c>
      <c r="N26" s="185" t="n">
        <v>3404534.59846256</v>
      </c>
      <c r="O26" s="35" t="n">
        <v>2018</v>
      </c>
    </row>
    <row r="27" s="186" customFormat="true" ht="25.5" hidden="false" customHeight="true" outlineLevel="0" collapsed="false">
      <c r="A27" s="70"/>
      <c r="B27" s="35" t="s">
        <v>46</v>
      </c>
      <c r="C27" s="184" t="s">
        <v>66</v>
      </c>
      <c r="D27" s="145" t="n">
        <v>32148260.322</v>
      </c>
      <c r="E27" s="145" t="n">
        <v>1452065.647</v>
      </c>
      <c r="F27" s="185" t="n">
        <v>976159.448839854</v>
      </c>
      <c r="G27" s="73" t="n">
        <v>4231</v>
      </c>
      <c r="H27" s="145" t="n">
        <v>11942.9181628598</v>
      </c>
      <c r="I27" s="145" t="n">
        <v>1713606.97600551</v>
      </c>
      <c r="J27" s="145" t="n">
        <v>1242052</v>
      </c>
      <c r="K27" s="145" t="n">
        <v>564698.925</v>
      </c>
      <c r="L27" s="145" t="n">
        <v>11153347.8490809</v>
      </c>
      <c r="M27" s="145" t="n">
        <v>16459727.0386096</v>
      </c>
      <c r="N27" s="185" t="n">
        <v>3426878.710981</v>
      </c>
      <c r="O27" s="35" t="n">
        <v>2019</v>
      </c>
    </row>
    <row r="28" customFormat="false" ht="25.5" hidden="false" customHeight="true" outlineLevel="0" collapsed="false">
      <c r="A28" s="70"/>
      <c r="B28" s="40" t="s">
        <v>47</v>
      </c>
      <c r="C28" s="198" t="s">
        <v>66</v>
      </c>
      <c r="D28" s="81" t="n">
        <v>34134703.639</v>
      </c>
      <c r="E28" s="81" t="n">
        <v>1392879.923</v>
      </c>
      <c r="F28" s="82" t="n">
        <v>1108180.46716058</v>
      </c>
      <c r="G28" s="187" t="n">
        <v>2543</v>
      </c>
      <c r="H28" s="81" t="n">
        <v>13477.0782981437</v>
      </c>
      <c r="I28" s="81" t="n">
        <v>1617258.17250754</v>
      </c>
      <c r="J28" s="81" t="n">
        <v>1365672</v>
      </c>
      <c r="K28" s="81" t="n">
        <v>467038.208114</v>
      </c>
      <c r="L28" s="81" t="n">
        <v>12044683.7223532</v>
      </c>
      <c r="M28" s="81" t="n">
        <v>17711112.7408825</v>
      </c>
      <c r="N28" s="82" t="n">
        <v>3413979.10700515</v>
      </c>
      <c r="O28" s="40" t="n">
        <v>2020</v>
      </c>
    </row>
    <row r="29" customFormat="false" ht="16.8" hidden="false" customHeight="false" outlineLevel="0" collapsed="false"/>
  </sheetData>
  <mergeCells count="16">
    <mergeCell ref="B3:O3"/>
    <mergeCell ref="B4:O4"/>
    <mergeCell ref="C7:F7"/>
    <mergeCell ref="G7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6" width="5.89"/>
    <col collapsed="false" customWidth="true" hidden="false" outlineLevel="0" max="3" min="3" style="46" width="6.5"/>
    <col collapsed="false" customWidth="true" hidden="false" outlineLevel="0" max="5" min="4" style="46" width="7.89"/>
    <col collapsed="false" customWidth="true" hidden="false" outlineLevel="0" max="6" min="6" style="46" width="7.99"/>
    <col collapsed="false" customWidth="true" hidden="false" outlineLevel="0" max="7" min="7" style="46" width="7.69"/>
    <col collapsed="false" customWidth="true" hidden="false" outlineLevel="0" max="8" min="8" style="46" width="6.89"/>
    <col collapsed="false" customWidth="true" hidden="false" outlineLevel="0" max="9" min="9" style="45" width="7.69"/>
    <col collapsed="false" customWidth="true" hidden="false" outlineLevel="0" max="10" min="10" style="45" width="7.79"/>
    <col collapsed="false" customWidth="true" hidden="false" outlineLevel="0" max="11" min="11" style="45" width="7.89"/>
    <col collapsed="false" customWidth="true" hidden="false" outlineLevel="0" max="12" min="12" style="45" width="7.99"/>
    <col collapsed="false" customWidth="true" hidden="false" outlineLevel="0" max="13" min="13" style="45" width="7.59"/>
    <col collapsed="false" customWidth="true" hidden="false" outlineLevel="0" max="14" min="14" style="45" width="8.09"/>
    <col collapsed="false" customWidth="true" hidden="false" outlineLevel="0" max="15" min="15" style="45" width="9.39"/>
    <col collapsed="false" customWidth="true" hidden="true" outlineLevel="0" max="16" min="16" style="45" width="7.59"/>
    <col collapsed="false" customWidth="true" hidden="true" outlineLevel="0" max="17" min="17" style="45" width="7.39"/>
    <col collapsed="false" customWidth="true" hidden="false" outlineLevel="0" max="18" min="18" style="45" width="7.89"/>
    <col collapsed="false" customWidth="true" hidden="true" outlineLevel="0" max="19" min="19" style="45" width="7.69"/>
    <col collapsed="false" customWidth="true" hidden="false" outlineLevel="0" max="20" min="20" style="45" width="8.09"/>
    <col collapsed="false" customWidth="true" hidden="false" outlineLevel="0" max="21" min="21" style="45" width="6.5"/>
    <col collapsed="false" customWidth="false" hidden="false" outlineLevel="0" max="22" min="22" style="45" width="8.99"/>
    <col collapsed="false" customWidth="true" hidden="false" outlineLevel="0" max="23" min="23" style="45" width="7.59"/>
    <col collapsed="false" customWidth="false" hidden="false" outlineLevel="0" max="257" min="24" style="45" width="8.99"/>
  </cols>
  <sheetData>
    <row r="3" s="47" customFormat="true" ht="31.5" hidden="false" customHeight="true" outlineLevel="0" collapsed="false">
      <c r="B3" s="48" t="s">
        <v>11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49" customFormat="true" ht="31.5" hidden="false" customHeight="true" outlineLevel="0" collapsed="false">
      <c r="B4" s="8" t="s">
        <v>11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50" customFormat="true" ht="26.25" hidden="false" customHeight="true" outlineLevel="0" collapsed="false">
      <c r="B5" s="51"/>
      <c r="C5" s="51"/>
      <c r="D5" s="51"/>
      <c r="E5" s="51"/>
      <c r="F5" s="51"/>
      <c r="G5" s="51"/>
      <c r="H5" s="51"/>
      <c r="T5" s="11"/>
      <c r="U5" s="11" t="s">
        <v>4</v>
      </c>
    </row>
    <row r="6" s="9" customFormat="true" ht="17.25" hidden="false" customHeight="true" outlineLevel="0" collapsed="false">
      <c r="B6" s="10"/>
      <c r="C6" s="10"/>
      <c r="D6" s="10"/>
      <c r="E6" s="10"/>
      <c r="F6" s="10"/>
      <c r="G6" s="10"/>
      <c r="H6" s="10"/>
      <c r="T6" s="12"/>
      <c r="U6" s="12" t="s">
        <v>5</v>
      </c>
    </row>
    <row r="7" s="52" customFormat="true" ht="29.25" hidden="false" customHeight="true" outlineLevel="0" collapsed="false">
      <c r="B7" s="54"/>
      <c r="C7" s="15" t="s">
        <v>114</v>
      </c>
      <c r="D7" s="15"/>
      <c r="E7" s="15"/>
      <c r="F7" s="15"/>
      <c r="G7" s="15"/>
      <c r="H7" s="15"/>
      <c r="I7" s="15"/>
      <c r="J7" s="15"/>
      <c r="K7" s="15"/>
      <c r="L7" s="16" t="s">
        <v>98</v>
      </c>
      <c r="M7" s="16"/>
      <c r="N7" s="16"/>
      <c r="O7" s="16"/>
      <c r="P7" s="16"/>
      <c r="Q7" s="16"/>
      <c r="R7" s="16"/>
      <c r="S7" s="16"/>
      <c r="T7" s="16"/>
      <c r="U7" s="54"/>
    </row>
    <row r="8" s="62" customFormat="true" ht="18.75" hidden="false" customHeight="true" outlineLevel="0" collapsed="false">
      <c r="A8" s="52"/>
      <c r="B8" s="193" t="s">
        <v>8</v>
      </c>
      <c r="C8" s="199" t="s">
        <v>108</v>
      </c>
      <c r="D8" s="200" t="s">
        <v>13</v>
      </c>
      <c r="E8" s="200" t="s">
        <v>115</v>
      </c>
      <c r="F8" s="200" t="s">
        <v>15</v>
      </c>
      <c r="G8" s="200" t="s">
        <v>16</v>
      </c>
      <c r="H8" s="200" t="s">
        <v>116</v>
      </c>
      <c r="I8" s="200" t="s">
        <v>117</v>
      </c>
      <c r="J8" s="200" t="s">
        <v>53</v>
      </c>
      <c r="K8" s="201" t="s">
        <v>118</v>
      </c>
      <c r="L8" s="199" t="s">
        <v>108</v>
      </c>
      <c r="M8" s="200" t="s">
        <v>13</v>
      </c>
      <c r="N8" s="200" t="s">
        <v>115</v>
      </c>
      <c r="O8" s="200" t="s">
        <v>52</v>
      </c>
      <c r="P8" s="200" t="s">
        <v>16</v>
      </c>
      <c r="Q8" s="200" t="s">
        <v>116</v>
      </c>
      <c r="R8" s="200" t="s">
        <v>117</v>
      </c>
      <c r="S8" s="200" t="s">
        <v>19</v>
      </c>
      <c r="T8" s="201" t="s">
        <v>118</v>
      </c>
      <c r="U8" s="169" t="s">
        <v>11</v>
      </c>
    </row>
    <row r="9" s="62" customFormat="true" ht="37.5" hidden="false" customHeight="true" outlineLevel="0" collapsed="false">
      <c r="B9" s="65"/>
      <c r="C9" s="199"/>
      <c r="D9" s="200"/>
      <c r="E9" s="200"/>
      <c r="F9" s="200"/>
      <c r="G9" s="200"/>
      <c r="H9" s="200"/>
      <c r="I9" s="200"/>
      <c r="J9" s="200"/>
      <c r="K9" s="201"/>
      <c r="L9" s="199"/>
      <c r="M9" s="200"/>
      <c r="N9" s="200"/>
      <c r="O9" s="200"/>
      <c r="P9" s="200"/>
      <c r="Q9" s="200"/>
      <c r="R9" s="200"/>
      <c r="S9" s="200"/>
      <c r="T9" s="201"/>
      <c r="U9" s="169"/>
    </row>
    <row r="10" s="62" customFormat="true" ht="57" hidden="false" customHeight="true" outlineLevel="0" collapsed="false">
      <c r="A10" s="66"/>
      <c r="B10" s="194" t="s">
        <v>20</v>
      </c>
      <c r="C10" s="202" t="s">
        <v>110</v>
      </c>
      <c r="D10" s="203" t="s">
        <v>22</v>
      </c>
      <c r="E10" s="203" t="s">
        <v>23</v>
      </c>
      <c r="F10" s="203" t="s">
        <v>24</v>
      </c>
      <c r="G10" s="203" t="s">
        <v>25</v>
      </c>
      <c r="H10" s="203" t="s">
        <v>26</v>
      </c>
      <c r="I10" s="203" t="s">
        <v>27</v>
      </c>
      <c r="J10" s="203" t="s">
        <v>111</v>
      </c>
      <c r="K10" s="204" t="s">
        <v>55</v>
      </c>
      <c r="L10" s="202" t="s">
        <v>110</v>
      </c>
      <c r="M10" s="203" t="s">
        <v>22</v>
      </c>
      <c r="N10" s="203" t="s">
        <v>23</v>
      </c>
      <c r="O10" s="203" t="s">
        <v>24</v>
      </c>
      <c r="P10" s="203" t="s">
        <v>25</v>
      </c>
      <c r="Q10" s="203" t="s">
        <v>119</v>
      </c>
      <c r="R10" s="203" t="s">
        <v>27</v>
      </c>
      <c r="S10" s="203" t="s">
        <v>120</v>
      </c>
      <c r="T10" s="204" t="s">
        <v>59</v>
      </c>
      <c r="U10" s="196" t="s">
        <v>29</v>
      </c>
    </row>
    <row r="11" s="70" customFormat="true" ht="25.5" hidden="false" customHeight="true" outlineLevel="0" collapsed="false">
      <c r="B11" s="35" t="s">
        <v>30</v>
      </c>
      <c r="C11" s="205" t="s">
        <v>66</v>
      </c>
      <c r="D11" s="206" t="n">
        <v>171929</v>
      </c>
      <c r="E11" s="206" t="n">
        <v>108509.995</v>
      </c>
      <c r="F11" s="206" t="n">
        <v>884205.47685</v>
      </c>
      <c r="G11" s="206" t="n">
        <v>1236</v>
      </c>
      <c r="H11" s="207" t="s">
        <v>66</v>
      </c>
      <c r="I11" s="206" t="n">
        <v>65616.2823132371</v>
      </c>
      <c r="J11" s="206" t="n">
        <v>431946.788932558</v>
      </c>
      <c r="K11" s="208" t="n">
        <v>204</v>
      </c>
      <c r="L11" s="205" t="s">
        <v>66</v>
      </c>
      <c r="M11" s="206" t="n">
        <v>493306</v>
      </c>
      <c r="N11" s="207" t="s">
        <v>66</v>
      </c>
      <c r="O11" s="206" t="n">
        <v>1162591.474</v>
      </c>
      <c r="P11" s="207" t="s">
        <v>66</v>
      </c>
      <c r="Q11" s="207" t="s">
        <v>66</v>
      </c>
      <c r="R11" s="206" t="n">
        <v>7750.06909579451</v>
      </c>
      <c r="S11" s="207" t="s">
        <v>66</v>
      </c>
      <c r="T11" s="209" t="s">
        <v>66</v>
      </c>
      <c r="U11" s="35" t="n">
        <v>2003</v>
      </c>
    </row>
    <row r="12" s="70" customFormat="true" ht="25.5" hidden="false" customHeight="true" outlineLevel="0" collapsed="false">
      <c r="B12" s="35" t="s">
        <v>31</v>
      </c>
      <c r="C12" s="205" t="s">
        <v>66</v>
      </c>
      <c r="D12" s="206" t="n">
        <v>226851</v>
      </c>
      <c r="E12" s="206" t="n">
        <v>126587.425</v>
      </c>
      <c r="F12" s="206" t="n">
        <v>868339</v>
      </c>
      <c r="G12" s="206" t="n">
        <v>1500</v>
      </c>
      <c r="H12" s="206" t="n">
        <v>2800</v>
      </c>
      <c r="I12" s="206" t="n">
        <v>121025.598526644</v>
      </c>
      <c r="J12" s="206" t="n">
        <v>553609.626728815</v>
      </c>
      <c r="K12" s="208" t="n">
        <v>142194</v>
      </c>
      <c r="L12" s="210" t="n">
        <v>142194</v>
      </c>
      <c r="M12" s="206" t="n">
        <v>571682</v>
      </c>
      <c r="N12" s="206" t="n">
        <v>15496</v>
      </c>
      <c r="O12" s="206" t="n">
        <v>1311447.196</v>
      </c>
      <c r="P12" s="211" t="s">
        <v>66</v>
      </c>
      <c r="Q12" s="211" t="s">
        <v>66</v>
      </c>
      <c r="R12" s="206" t="n">
        <v>2087.45425545936</v>
      </c>
      <c r="S12" s="211" t="s">
        <v>66</v>
      </c>
      <c r="T12" s="209" t="s">
        <v>66</v>
      </c>
      <c r="U12" s="35" t="n">
        <v>2004</v>
      </c>
    </row>
    <row r="13" s="70" customFormat="true" ht="25.5" hidden="false" customHeight="true" outlineLevel="0" collapsed="false">
      <c r="B13" s="35" t="s">
        <v>32</v>
      </c>
      <c r="C13" s="205" t="s">
        <v>66</v>
      </c>
      <c r="D13" s="206" t="n">
        <v>190140</v>
      </c>
      <c r="E13" s="206" t="n">
        <v>141869.292</v>
      </c>
      <c r="F13" s="206" t="n">
        <v>892495.208440519</v>
      </c>
      <c r="G13" s="207" t="s">
        <v>66</v>
      </c>
      <c r="H13" s="206" t="n">
        <v>2000</v>
      </c>
      <c r="I13" s="206" t="n">
        <v>180948.45937117</v>
      </c>
      <c r="J13" s="206" t="n">
        <v>627014.558908438</v>
      </c>
      <c r="K13" s="208" t="n">
        <v>451529</v>
      </c>
      <c r="L13" s="210" t="n">
        <v>451069</v>
      </c>
      <c r="M13" s="206" t="n">
        <v>517030</v>
      </c>
      <c r="N13" s="206" t="n">
        <v>4385</v>
      </c>
      <c r="O13" s="206" t="n">
        <v>1511796.52214549</v>
      </c>
      <c r="P13" s="211" t="s">
        <v>66</v>
      </c>
      <c r="Q13" s="211" t="s">
        <v>66</v>
      </c>
      <c r="R13" s="206" t="n">
        <v>1715.99657463724</v>
      </c>
      <c r="S13" s="211"/>
      <c r="T13" s="209" t="s">
        <v>66</v>
      </c>
      <c r="U13" s="35" t="n">
        <v>2005</v>
      </c>
    </row>
    <row r="14" s="70" customFormat="true" ht="25.5" hidden="false" customHeight="true" outlineLevel="0" collapsed="false">
      <c r="B14" s="35" t="s">
        <v>33</v>
      </c>
      <c r="C14" s="205" t="s">
        <v>66</v>
      </c>
      <c r="D14" s="206" t="n">
        <v>128516.493</v>
      </c>
      <c r="E14" s="206" t="n">
        <v>106582.647</v>
      </c>
      <c r="F14" s="206" t="n">
        <v>854228.437637189</v>
      </c>
      <c r="G14" s="206" t="n">
        <v>1306</v>
      </c>
      <c r="H14" s="206" t="n">
        <v>750</v>
      </c>
      <c r="I14" s="206" t="n">
        <v>198847.562622155</v>
      </c>
      <c r="J14" s="206" t="n">
        <v>605191.616516711</v>
      </c>
      <c r="K14" s="208" t="n">
        <v>347134</v>
      </c>
      <c r="L14" s="210" t="n">
        <v>340082</v>
      </c>
      <c r="M14" s="206" t="n">
        <v>545736</v>
      </c>
      <c r="N14" s="206" t="n">
        <v>400</v>
      </c>
      <c r="O14" s="206" t="n">
        <v>1354665.00530974</v>
      </c>
      <c r="P14" s="211" t="s">
        <v>66</v>
      </c>
      <c r="Q14" s="211" t="s">
        <v>66</v>
      </c>
      <c r="R14" s="206" t="n">
        <v>537.751466310561</v>
      </c>
      <c r="S14" s="211" t="s">
        <v>66</v>
      </c>
      <c r="T14" s="208" t="n">
        <v>1136</v>
      </c>
      <c r="U14" s="35" t="n">
        <v>2006</v>
      </c>
    </row>
    <row r="15" s="70" customFormat="true" ht="25.5" hidden="false" customHeight="true" outlineLevel="0" collapsed="false">
      <c r="B15" s="35" t="s">
        <v>34</v>
      </c>
      <c r="C15" s="205" t="s">
        <v>66</v>
      </c>
      <c r="D15" s="206" t="n">
        <v>64853.029</v>
      </c>
      <c r="E15" s="206" t="n">
        <v>145182.787</v>
      </c>
      <c r="F15" s="206" t="n">
        <v>606191.85349208</v>
      </c>
      <c r="G15" s="206" t="n">
        <v>3255</v>
      </c>
      <c r="H15" s="206" t="n">
        <v>200</v>
      </c>
      <c r="I15" s="206" t="n">
        <v>176121.408152671</v>
      </c>
      <c r="J15" s="206" t="n">
        <v>514297.130119864</v>
      </c>
      <c r="K15" s="208" t="n">
        <v>132242</v>
      </c>
      <c r="L15" s="210" t="n">
        <v>101220</v>
      </c>
      <c r="M15" s="206" t="n">
        <v>457692</v>
      </c>
      <c r="N15" s="207" t="s">
        <v>66</v>
      </c>
      <c r="O15" s="206" t="n">
        <v>1082905.60199687</v>
      </c>
      <c r="P15" s="211" t="s">
        <v>66</v>
      </c>
      <c r="Q15" s="211" t="s">
        <v>66</v>
      </c>
      <c r="R15" s="206" t="n">
        <v>525.605767741835</v>
      </c>
      <c r="S15" s="211" t="s">
        <v>66</v>
      </c>
      <c r="T15" s="209" t="s">
        <v>66</v>
      </c>
      <c r="U15" s="35" t="n">
        <v>2007</v>
      </c>
    </row>
    <row r="16" s="70" customFormat="true" ht="25.5" hidden="false" customHeight="true" outlineLevel="0" collapsed="false">
      <c r="B16" s="35" t="s">
        <v>35</v>
      </c>
      <c r="C16" s="205" t="s">
        <v>66</v>
      </c>
      <c r="D16" s="206" t="n">
        <v>62722.712</v>
      </c>
      <c r="E16" s="206" t="n">
        <v>87189.118</v>
      </c>
      <c r="F16" s="206" t="n">
        <v>509615.101876162</v>
      </c>
      <c r="G16" s="212" t="n">
        <v>7322</v>
      </c>
      <c r="H16" s="206" t="n">
        <v>300</v>
      </c>
      <c r="I16" s="206" t="n">
        <v>119488.317587343</v>
      </c>
      <c r="J16" s="206" t="n">
        <v>610002.53470917</v>
      </c>
      <c r="K16" s="208" t="n">
        <v>11340</v>
      </c>
      <c r="L16" s="205" t="s">
        <v>66</v>
      </c>
      <c r="M16" s="206" t="n">
        <v>460569</v>
      </c>
      <c r="N16" s="207" t="s">
        <v>66</v>
      </c>
      <c r="O16" s="206" t="n">
        <v>947410.784172676</v>
      </c>
      <c r="P16" s="211" t="s">
        <v>66</v>
      </c>
      <c r="Q16" s="211" t="s">
        <v>66</v>
      </c>
      <c r="R16" s="207" t="s">
        <v>66</v>
      </c>
      <c r="S16" s="211" t="s">
        <v>66</v>
      </c>
      <c r="T16" s="209" t="s">
        <v>66</v>
      </c>
      <c r="U16" s="35" t="n">
        <v>2008</v>
      </c>
    </row>
    <row r="17" s="70" customFormat="true" ht="25.5" hidden="false" customHeight="true" outlineLevel="0" collapsed="false">
      <c r="B17" s="35" t="s">
        <v>36</v>
      </c>
      <c r="C17" s="205" t="s">
        <v>66</v>
      </c>
      <c r="D17" s="206" t="n">
        <v>30606.388</v>
      </c>
      <c r="E17" s="206" t="n">
        <v>149306.941</v>
      </c>
      <c r="F17" s="206" t="n">
        <v>348981.681027752</v>
      </c>
      <c r="G17" s="207" t="s">
        <v>66</v>
      </c>
      <c r="H17" s="206" t="n">
        <v>370</v>
      </c>
      <c r="I17" s="206" t="n">
        <v>101846.373744334</v>
      </c>
      <c r="J17" s="206" t="n">
        <v>417284.953175326</v>
      </c>
      <c r="K17" s="208" t="n">
        <v>15380</v>
      </c>
      <c r="L17" s="205" t="s">
        <v>66</v>
      </c>
      <c r="M17" s="206" t="n">
        <v>328928</v>
      </c>
      <c r="N17" s="207" t="s">
        <v>66</v>
      </c>
      <c r="O17" s="206" t="n">
        <v>734848.336947412</v>
      </c>
      <c r="P17" s="211" t="s">
        <v>66</v>
      </c>
      <c r="Q17" s="211" t="s">
        <v>66</v>
      </c>
      <c r="R17" s="207" t="s">
        <v>66</v>
      </c>
      <c r="S17" s="211" t="s">
        <v>66</v>
      </c>
      <c r="T17" s="209" t="s">
        <v>66</v>
      </c>
      <c r="U17" s="35" t="n">
        <v>2009</v>
      </c>
    </row>
    <row r="18" s="70" customFormat="true" ht="25.5" hidden="false" customHeight="true" outlineLevel="0" collapsed="false">
      <c r="B18" s="35" t="s">
        <v>37</v>
      </c>
      <c r="C18" s="205" t="s">
        <v>66</v>
      </c>
      <c r="D18" s="206" t="n">
        <v>73968.953</v>
      </c>
      <c r="E18" s="206" t="n">
        <v>163218</v>
      </c>
      <c r="F18" s="206" t="n">
        <v>331428.656074548</v>
      </c>
      <c r="G18" s="206" t="n">
        <v>340</v>
      </c>
      <c r="H18" s="206" t="n">
        <v>2306.889</v>
      </c>
      <c r="I18" s="206" t="n">
        <v>163570.140203422</v>
      </c>
      <c r="J18" s="206" t="n">
        <v>428308.912973236</v>
      </c>
      <c r="K18" s="208" t="n">
        <v>68057</v>
      </c>
      <c r="L18" s="205" t="s">
        <v>66</v>
      </c>
      <c r="M18" s="206" t="n">
        <v>413254</v>
      </c>
      <c r="N18" s="207" t="s">
        <v>66</v>
      </c>
      <c r="O18" s="206" t="n">
        <v>817944.551251206</v>
      </c>
      <c r="P18" s="211" t="s">
        <v>66</v>
      </c>
      <c r="Q18" s="211" t="s">
        <v>66</v>
      </c>
      <c r="R18" s="207" t="s">
        <v>66</v>
      </c>
      <c r="S18" s="211" t="s">
        <v>66</v>
      </c>
      <c r="T18" s="209" t="s">
        <v>66</v>
      </c>
      <c r="U18" s="35" t="n">
        <v>2010</v>
      </c>
    </row>
    <row r="19" s="70" customFormat="true" ht="25.5" hidden="false" customHeight="true" outlineLevel="0" collapsed="false">
      <c r="B19" s="35" t="s">
        <v>38</v>
      </c>
      <c r="C19" s="205" t="s">
        <v>66</v>
      </c>
      <c r="D19" s="206" t="n">
        <v>68723.424</v>
      </c>
      <c r="E19" s="206" t="n">
        <v>149270</v>
      </c>
      <c r="F19" s="206" t="n">
        <v>300866.975312122</v>
      </c>
      <c r="G19" s="206" t="n">
        <v>839</v>
      </c>
      <c r="H19" s="206" t="n">
        <v>2911.103</v>
      </c>
      <c r="I19" s="206" t="n">
        <v>152615.589418755</v>
      </c>
      <c r="J19" s="206" t="n">
        <v>558105.52110112</v>
      </c>
      <c r="K19" s="208" t="n">
        <v>73805</v>
      </c>
      <c r="L19" s="205" t="s">
        <v>66</v>
      </c>
      <c r="M19" s="206" t="n">
        <v>421955</v>
      </c>
      <c r="N19" s="207" t="s">
        <v>66</v>
      </c>
      <c r="O19" s="206" t="n">
        <v>885181.612831998</v>
      </c>
      <c r="P19" s="211" t="s">
        <v>66</v>
      </c>
      <c r="Q19" s="211" t="s">
        <v>66</v>
      </c>
      <c r="R19" s="207" t="s">
        <v>66</v>
      </c>
      <c r="S19" s="211" t="s">
        <v>66</v>
      </c>
      <c r="T19" s="209" t="s">
        <v>66</v>
      </c>
      <c r="U19" s="35" t="n">
        <v>2011</v>
      </c>
    </row>
    <row r="20" s="70" customFormat="true" ht="25.5" hidden="false" customHeight="true" outlineLevel="0" collapsed="false">
      <c r="B20" s="35" t="s">
        <v>39</v>
      </c>
      <c r="C20" s="205" t="s">
        <v>66</v>
      </c>
      <c r="D20" s="206" t="n">
        <v>154803.043</v>
      </c>
      <c r="E20" s="206" t="n">
        <v>149067</v>
      </c>
      <c r="F20" s="206" t="n">
        <v>210545.52001465</v>
      </c>
      <c r="G20" s="206" t="n">
        <v>1488</v>
      </c>
      <c r="H20" s="211" t="s">
        <v>66</v>
      </c>
      <c r="I20" s="211" t="n">
        <v>127268.911144935</v>
      </c>
      <c r="J20" s="211" t="n">
        <v>384851.848718394</v>
      </c>
      <c r="K20" s="208" t="n">
        <v>91895</v>
      </c>
      <c r="L20" s="205" t="s">
        <v>66</v>
      </c>
      <c r="M20" s="211" t="n">
        <v>320781</v>
      </c>
      <c r="N20" s="207" t="s">
        <v>66</v>
      </c>
      <c r="O20" s="211" t="n">
        <v>799138.322877979</v>
      </c>
      <c r="P20" s="211" t="s">
        <v>66</v>
      </c>
      <c r="Q20" s="211" t="s">
        <v>66</v>
      </c>
      <c r="R20" s="207" t="s">
        <v>66</v>
      </c>
      <c r="S20" s="211" t="s">
        <v>66</v>
      </c>
      <c r="T20" s="209" t="s">
        <v>66</v>
      </c>
      <c r="U20" s="35" t="n">
        <v>2012</v>
      </c>
    </row>
    <row r="21" s="70" customFormat="true" ht="25.5" hidden="false" customHeight="true" outlineLevel="0" collapsed="false">
      <c r="B21" s="35" t="s">
        <v>40</v>
      </c>
      <c r="C21" s="205" t="s">
        <v>66</v>
      </c>
      <c r="D21" s="211" t="n">
        <v>194037.401</v>
      </c>
      <c r="E21" s="211" t="n">
        <v>139379</v>
      </c>
      <c r="F21" s="211" t="n">
        <v>175051.543374261</v>
      </c>
      <c r="G21" s="211" t="n">
        <v>19781</v>
      </c>
      <c r="H21" s="211" t="n">
        <v>399.712</v>
      </c>
      <c r="I21" s="211" t="n">
        <v>121732.374305503</v>
      </c>
      <c r="J21" s="211" t="n">
        <v>218939.93937439</v>
      </c>
      <c r="K21" s="208" t="n">
        <v>232200</v>
      </c>
      <c r="L21" s="205" t="s">
        <v>66</v>
      </c>
      <c r="M21" s="211" t="n">
        <v>294771</v>
      </c>
      <c r="N21" s="207" t="n">
        <v>107</v>
      </c>
      <c r="O21" s="211" t="n">
        <v>803672.970054154</v>
      </c>
      <c r="P21" s="211" t="s">
        <v>66</v>
      </c>
      <c r="Q21" s="211" t="s">
        <v>66</v>
      </c>
      <c r="R21" s="207" t="s">
        <v>66</v>
      </c>
      <c r="S21" s="211" t="s">
        <v>66</v>
      </c>
      <c r="T21" s="209" t="n">
        <v>2970</v>
      </c>
      <c r="U21" s="35" t="n">
        <v>2013</v>
      </c>
    </row>
    <row r="22" s="76" customFormat="true" ht="25.5" hidden="false" customHeight="true" outlineLevel="0" collapsed="false">
      <c r="B22" s="35" t="s">
        <v>41</v>
      </c>
      <c r="C22" s="205" t="s">
        <v>66</v>
      </c>
      <c r="D22" s="211" t="n">
        <v>268794.396</v>
      </c>
      <c r="E22" s="211" t="n">
        <v>170589</v>
      </c>
      <c r="F22" s="211" t="n">
        <v>181144.452446816</v>
      </c>
      <c r="G22" s="211" t="n">
        <v>11474.005</v>
      </c>
      <c r="H22" s="211" t="n">
        <v>2400</v>
      </c>
      <c r="I22" s="211" t="n">
        <v>125888.384080506</v>
      </c>
      <c r="J22" s="211" t="n">
        <v>238194.678471962</v>
      </c>
      <c r="K22" s="208" t="n">
        <v>262406</v>
      </c>
      <c r="L22" s="205" t="s">
        <v>66</v>
      </c>
      <c r="M22" s="211" t="n">
        <v>356651</v>
      </c>
      <c r="N22" s="207" t="n">
        <v>5000</v>
      </c>
      <c r="O22" s="211" t="n">
        <v>896132.915999284</v>
      </c>
      <c r="P22" s="211" t="s">
        <v>66</v>
      </c>
      <c r="Q22" s="211" t="s">
        <v>66</v>
      </c>
      <c r="R22" s="207" t="s">
        <v>66</v>
      </c>
      <c r="S22" s="211" t="s">
        <v>66</v>
      </c>
      <c r="T22" s="209" t="n">
        <v>3107</v>
      </c>
      <c r="U22" s="35" t="n">
        <v>2014</v>
      </c>
    </row>
    <row r="23" s="76" customFormat="true" ht="25.5" hidden="false" customHeight="true" outlineLevel="0" collapsed="false">
      <c r="B23" s="35" t="s">
        <v>42</v>
      </c>
      <c r="C23" s="205" t="s">
        <v>66</v>
      </c>
      <c r="D23" s="211" t="n">
        <v>311718.52</v>
      </c>
      <c r="E23" s="211" t="n">
        <v>291387.423</v>
      </c>
      <c r="F23" s="211" t="n">
        <v>280028.761641076</v>
      </c>
      <c r="G23" s="211" t="n">
        <v>4557.008</v>
      </c>
      <c r="H23" s="211" t="n">
        <v>1480</v>
      </c>
      <c r="I23" s="211" t="n">
        <v>107809.586444265</v>
      </c>
      <c r="J23" s="211" t="n">
        <v>323909.941219394</v>
      </c>
      <c r="K23" s="208" t="n">
        <v>150068</v>
      </c>
      <c r="L23" s="205" t="s">
        <v>66</v>
      </c>
      <c r="M23" s="211" t="n">
        <v>391724</v>
      </c>
      <c r="N23" s="207" t="n">
        <v>13500</v>
      </c>
      <c r="O23" s="211" t="n">
        <v>1065602.24030474</v>
      </c>
      <c r="P23" s="211" t="s">
        <v>66</v>
      </c>
      <c r="Q23" s="211" t="s">
        <v>66</v>
      </c>
      <c r="R23" s="207" t="s">
        <v>66</v>
      </c>
      <c r="S23" s="211" t="s">
        <v>66</v>
      </c>
      <c r="T23" s="209" t="n">
        <v>133</v>
      </c>
      <c r="U23" s="35" t="n">
        <v>2015</v>
      </c>
    </row>
    <row r="24" s="70" customFormat="true" ht="25.5" hidden="false" customHeight="true" outlineLevel="0" collapsed="false">
      <c r="B24" s="134" t="s">
        <v>43</v>
      </c>
      <c r="C24" s="205" t="s">
        <v>66</v>
      </c>
      <c r="D24" s="211" t="n">
        <v>229459.574</v>
      </c>
      <c r="E24" s="211" t="n">
        <v>250302.329915541</v>
      </c>
      <c r="F24" s="211" t="n">
        <v>298845.472435517</v>
      </c>
      <c r="G24" s="211" t="n">
        <v>16106.626</v>
      </c>
      <c r="H24" s="211" t="n">
        <v>3500</v>
      </c>
      <c r="I24" s="211" t="n">
        <v>124010.90183094</v>
      </c>
      <c r="J24" s="211" t="n">
        <v>286407.622924291</v>
      </c>
      <c r="K24" s="208" t="n">
        <v>165851</v>
      </c>
      <c r="L24" s="205" t="s">
        <v>66</v>
      </c>
      <c r="M24" s="211" t="n">
        <v>292660</v>
      </c>
      <c r="N24" s="207" t="s">
        <v>66</v>
      </c>
      <c r="O24" s="211" t="n">
        <v>1081823.52710629</v>
      </c>
      <c r="P24" s="211" t="s">
        <v>66</v>
      </c>
      <c r="Q24" s="211" t="s">
        <v>66</v>
      </c>
      <c r="R24" s="207" t="s">
        <v>66</v>
      </c>
      <c r="S24" s="211" t="s">
        <v>66</v>
      </c>
      <c r="T24" s="209" t="s">
        <v>66</v>
      </c>
      <c r="U24" s="147" t="n">
        <v>2016</v>
      </c>
    </row>
    <row r="25" s="70" customFormat="true" ht="25.5" hidden="false" customHeight="true" outlineLevel="0" collapsed="false">
      <c r="B25" s="35" t="s">
        <v>44</v>
      </c>
      <c r="C25" s="205" t="s">
        <v>66</v>
      </c>
      <c r="D25" s="211" t="n">
        <v>377347</v>
      </c>
      <c r="E25" s="211" t="n">
        <v>195161.529</v>
      </c>
      <c r="F25" s="211" t="n">
        <v>273090.853476246</v>
      </c>
      <c r="G25" s="211" t="n">
        <v>12426.074</v>
      </c>
      <c r="H25" s="211" t="n">
        <v>348.256</v>
      </c>
      <c r="I25" s="211" t="n">
        <v>114289.956334136</v>
      </c>
      <c r="J25" s="211" t="n">
        <v>197755.065099854</v>
      </c>
      <c r="K25" s="208" t="n">
        <v>276344</v>
      </c>
      <c r="L25" s="205" t="s">
        <v>66</v>
      </c>
      <c r="M25" s="211" t="n">
        <v>310511</v>
      </c>
      <c r="N25" s="207" t="s">
        <v>66</v>
      </c>
      <c r="O25" s="211" t="n">
        <v>1134871.79274419</v>
      </c>
      <c r="P25" s="211" t="s">
        <v>66</v>
      </c>
      <c r="Q25" s="211" t="s">
        <v>66</v>
      </c>
      <c r="R25" s="207" t="n">
        <v>7.9411660477519</v>
      </c>
      <c r="S25" s="211" t="s">
        <v>66</v>
      </c>
      <c r="T25" s="209" t="n">
        <v>1372</v>
      </c>
      <c r="U25" s="35" t="n">
        <v>2017</v>
      </c>
    </row>
    <row r="26" s="70" customFormat="true" ht="25.5" hidden="false" customHeight="true" outlineLevel="0" collapsed="false">
      <c r="B26" s="35" t="s">
        <v>45</v>
      </c>
      <c r="C26" s="205" t="s">
        <v>66</v>
      </c>
      <c r="D26" s="211" t="n">
        <v>348814</v>
      </c>
      <c r="E26" s="211" t="n">
        <v>199854.97</v>
      </c>
      <c r="F26" s="211" t="n">
        <v>256797.535657138</v>
      </c>
      <c r="G26" s="211" t="n">
        <v>5876.139</v>
      </c>
      <c r="H26" s="211" t="n">
        <v>1400</v>
      </c>
      <c r="I26" s="211" t="n">
        <v>116577.61766042</v>
      </c>
      <c r="J26" s="211" t="n">
        <v>94181.9766824428</v>
      </c>
      <c r="K26" s="208" t="n">
        <v>411868</v>
      </c>
      <c r="L26" s="205" t="s">
        <v>66</v>
      </c>
      <c r="M26" s="211" t="n">
        <v>283286</v>
      </c>
      <c r="N26" s="207" t="s">
        <v>66</v>
      </c>
      <c r="O26" s="211" t="n">
        <v>1148325.239</v>
      </c>
      <c r="P26" s="211" t="s">
        <v>66</v>
      </c>
      <c r="Q26" s="211" t="s">
        <v>66</v>
      </c>
      <c r="R26" s="207" t="s">
        <v>66</v>
      </c>
      <c r="S26" s="211" t="s">
        <v>66</v>
      </c>
      <c r="T26" s="209" t="n">
        <v>3759</v>
      </c>
      <c r="U26" s="35" t="n">
        <v>2018</v>
      </c>
    </row>
    <row r="27" customFormat="false" ht="26.55" hidden="false" customHeight="true" outlineLevel="0" collapsed="false">
      <c r="A27" s="70"/>
      <c r="B27" s="35" t="s">
        <v>46</v>
      </c>
      <c r="C27" s="205" t="s">
        <v>66</v>
      </c>
      <c r="D27" s="211" t="n">
        <v>328577</v>
      </c>
      <c r="E27" s="211" t="n">
        <v>264756.714</v>
      </c>
      <c r="F27" s="211" t="n">
        <v>232366.677679578</v>
      </c>
      <c r="G27" s="211" t="n">
        <v>6727.218</v>
      </c>
      <c r="H27" s="211" t="s">
        <v>66</v>
      </c>
      <c r="I27" s="211" t="n">
        <v>134007.216425085</v>
      </c>
      <c r="J27" s="211" t="n">
        <v>209053.735895337</v>
      </c>
      <c r="K27" s="208" t="n">
        <v>332910</v>
      </c>
      <c r="L27" s="205" t="s">
        <v>66</v>
      </c>
      <c r="M27" s="211" t="n">
        <v>251947</v>
      </c>
      <c r="N27" s="207" t="s">
        <v>66</v>
      </c>
      <c r="O27" s="211" t="n">
        <v>1242485.562</v>
      </c>
      <c r="P27" s="211" t="s">
        <v>66</v>
      </c>
      <c r="Q27" s="211" t="s">
        <v>66</v>
      </c>
      <c r="R27" s="207" t="s">
        <v>66</v>
      </c>
      <c r="S27" s="211" t="s">
        <v>66</v>
      </c>
      <c r="T27" s="209" t="n">
        <v>13966</v>
      </c>
      <c r="U27" s="35" t="n">
        <v>2019</v>
      </c>
    </row>
    <row r="28" customFormat="false" ht="24" hidden="false" customHeight="true" outlineLevel="0" collapsed="false">
      <c r="A28" s="70"/>
      <c r="B28" s="40" t="s">
        <v>47</v>
      </c>
      <c r="C28" s="213" t="s">
        <v>66</v>
      </c>
      <c r="D28" s="214" t="n">
        <v>333614</v>
      </c>
      <c r="E28" s="214" t="n">
        <v>304341.634</v>
      </c>
      <c r="F28" s="214" t="n">
        <v>276881.704961031</v>
      </c>
      <c r="G28" s="214" t="n">
        <v>1498.456</v>
      </c>
      <c r="H28" s="214" t="n">
        <v>313.72</v>
      </c>
      <c r="I28" s="214" t="n">
        <v>126413.433065026</v>
      </c>
      <c r="J28" s="214" t="n">
        <v>277995.609600648</v>
      </c>
      <c r="K28" s="215" t="n">
        <v>259946</v>
      </c>
      <c r="L28" s="213" t="s">
        <v>66</v>
      </c>
      <c r="M28" s="214" t="n">
        <v>268476</v>
      </c>
      <c r="N28" s="216" t="s">
        <v>66</v>
      </c>
      <c r="O28" s="214" t="n">
        <v>1295111.123</v>
      </c>
      <c r="P28" s="217" t="s">
        <v>66</v>
      </c>
      <c r="Q28" s="217" t="s">
        <v>66</v>
      </c>
      <c r="R28" s="216" t="n">
        <v>79.4346267048717</v>
      </c>
      <c r="S28" s="217" t="s">
        <v>66</v>
      </c>
      <c r="T28" s="218" t="n">
        <v>17338</v>
      </c>
      <c r="U28" s="40" t="n">
        <v>2020</v>
      </c>
    </row>
    <row r="29" customFormat="false" ht="16.8" hidden="false" customHeight="false" outlineLevel="0" collapsed="false"/>
  </sheetData>
  <mergeCells count="23">
    <mergeCell ref="B3:U3"/>
    <mergeCell ref="B4:U4"/>
    <mergeCell ref="C7:K7"/>
    <mergeCell ref="L7:T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6.59"/>
    <col collapsed="false" customWidth="true" hidden="false" outlineLevel="0" max="2" min="2" style="46" width="6.59"/>
    <col collapsed="false" customWidth="true" hidden="false" outlineLevel="0" max="3" min="3" style="46" width="10.49"/>
    <col collapsed="false" customWidth="true" hidden="false" outlineLevel="0" max="5" min="4" style="46" width="9.89"/>
    <col collapsed="false" customWidth="true" hidden="false" outlineLevel="0" max="6" min="6" style="46" width="10.4"/>
    <col collapsed="false" customWidth="true" hidden="false" outlineLevel="0" max="9" min="7" style="45" width="9.89"/>
    <col collapsed="false" customWidth="true" hidden="false" outlineLevel="0" max="10" min="10" style="45" width="10.49"/>
    <col collapsed="false" customWidth="true" hidden="false" outlineLevel="0" max="12" min="11" style="45" width="9.89"/>
    <col collapsed="false" customWidth="true" hidden="false" outlineLevel="0" max="13" min="13" style="45" width="10.19"/>
    <col collapsed="false" customWidth="true" hidden="false" outlineLevel="0" max="14" min="14" style="45" width="9.89"/>
    <col collapsed="false" customWidth="true" hidden="false" outlineLevel="0" max="15" min="15" style="45" width="6.5"/>
    <col collapsed="false" customWidth="true" hidden="false" outlineLevel="0" max="16" min="16" style="45" width="7.59"/>
    <col collapsed="false" customWidth="false" hidden="false" outlineLevel="0" max="257" min="17" style="45" width="8.99"/>
  </cols>
  <sheetData>
    <row r="3" s="47" customFormat="true" ht="31.5" hidden="false" customHeight="true" outlineLevel="0" collapsed="false">
      <c r="B3" s="48" t="s">
        <v>12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49" customFormat="true" ht="31.5" hidden="false" customHeight="true" outlineLevel="0" collapsed="false">
      <c r="B4" s="8" t="s">
        <v>12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0" customFormat="true" ht="26.25" hidden="false" customHeight="true" outlineLevel="0" collapsed="false">
      <c r="B5" s="51"/>
      <c r="C5" s="51"/>
      <c r="D5" s="51"/>
      <c r="E5" s="51"/>
      <c r="F5" s="51"/>
      <c r="N5" s="11"/>
      <c r="O5" s="11" t="s">
        <v>4</v>
      </c>
    </row>
    <row r="6" s="9" customFormat="true" ht="17.25" hidden="false" customHeight="true" outlineLevel="0" collapsed="false">
      <c r="B6" s="10"/>
      <c r="C6" s="10"/>
      <c r="D6" s="10"/>
      <c r="E6" s="10"/>
      <c r="F6" s="10"/>
      <c r="N6" s="12"/>
      <c r="O6" s="12" t="s">
        <v>5</v>
      </c>
    </row>
    <row r="7" s="52" customFormat="true" ht="29.25" hidden="false" customHeight="true" outlineLevel="0" collapsed="false">
      <c r="B7" s="54"/>
      <c r="C7" s="83" t="s">
        <v>97</v>
      </c>
      <c r="D7" s="83"/>
      <c r="E7" s="83"/>
      <c r="F7" s="83"/>
      <c r="G7" s="83"/>
      <c r="H7" s="83" t="s">
        <v>98</v>
      </c>
      <c r="I7" s="83"/>
      <c r="J7" s="83"/>
      <c r="K7" s="83"/>
      <c r="L7" s="83"/>
      <c r="M7" s="83"/>
      <c r="N7" s="83"/>
      <c r="O7" s="54"/>
    </row>
    <row r="8" s="62" customFormat="true" ht="18.75" hidden="false" customHeight="true" outlineLevel="0" collapsed="false">
      <c r="A8" s="52"/>
      <c r="B8" s="193" t="s">
        <v>8</v>
      </c>
      <c r="C8" s="170" t="s">
        <v>16</v>
      </c>
      <c r="D8" s="219" t="s">
        <v>17</v>
      </c>
      <c r="E8" s="219" t="s">
        <v>18</v>
      </c>
      <c r="F8" s="219" t="s">
        <v>53</v>
      </c>
      <c r="G8" s="171" t="s">
        <v>118</v>
      </c>
      <c r="H8" s="170" t="s">
        <v>109</v>
      </c>
      <c r="I8" s="219" t="s">
        <v>52</v>
      </c>
      <c r="J8" s="219" t="s">
        <v>16</v>
      </c>
      <c r="K8" s="219" t="s">
        <v>17</v>
      </c>
      <c r="L8" s="219" t="s">
        <v>18</v>
      </c>
      <c r="M8" s="219" t="s">
        <v>53</v>
      </c>
      <c r="N8" s="171" t="s">
        <v>118</v>
      </c>
      <c r="O8" s="169" t="s">
        <v>11</v>
      </c>
      <c r="P8" s="91"/>
    </row>
    <row r="9" s="62" customFormat="true" ht="37.5" hidden="false" customHeight="true" outlineLevel="0" collapsed="false">
      <c r="B9" s="65"/>
      <c r="C9" s="170"/>
      <c r="D9" s="219"/>
      <c r="E9" s="219"/>
      <c r="F9" s="219"/>
      <c r="G9" s="171"/>
      <c r="H9" s="170"/>
      <c r="I9" s="219"/>
      <c r="J9" s="219"/>
      <c r="K9" s="219"/>
      <c r="L9" s="219"/>
      <c r="M9" s="219"/>
      <c r="N9" s="171"/>
      <c r="O9" s="169"/>
    </row>
    <row r="10" s="62" customFormat="true" ht="61.95" hidden="false" customHeight="true" outlineLevel="0" collapsed="false">
      <c r="A10" s="66"/>
      <c r="B10" s="194" t="s">
        <v>20</v>
      </c>
      <c r="C10" s="68" t="s">
        <v>25</v>
      </c>
      <c r="D10" s="31" t="s">
        <v>26</v>
      </c>
      <c r="E10" s="31" t="s">
        <v>27</v>
      </c>
      <c r="F10" s="31" t="s">
        <v>111</v>
      </c>
      <c r="G10" s="32" t="s">
        <v>65</v>
      </c>
      <c r="H10" s="68" t="s">
        <v>22</v>
      </c>
      <c r="I10" s="31" t="s">
        <v>24</v>
      </c>
      <c r="J10" s="31" t="s">
        <v>25</v>
      </c>
      <c r="K10" s="31" t="s">
        <v>26</v>
      </c>
      <c r="L10" s="31" t="s">
        <v>27</v>
      </c>
      <c r="M10" s="31" t="s">
        <v>111</v>
      </c>
      <c r="N10" s="32" t="s">
        <v>65</v>
      </c>
      <c r="O10" s="196" t="s">
        <v>29</v>
      </c>
    </row>
    <row r="11" s="70" customFormat="true" ht="25.5" hidden="false" customHeight="true" outlineLevel="0" collapsed="false">
      <c r="B11" s="35" t="s">
        <v>30</v>
      </c>
      <c r="C11" s="73" t="n">
        <v>535643.135470116</v>
      </c>
      <c r="D11" s="145" t="n">
        <v>3</v>
      </c>
      <c r="E11" s="145" t="n">
        <v>84900.8194729289</v>
      </c>
      <c r="F11" s="145" t="n">
        <v>75619.1544832813</v>
      </c>
      <c r="G11" s="185" t="n">
        <v>425758</v>
      </c>
      <c r="H11" s="73" t="n">
        <v>292464.803</v>
      </c>
      <c r="I11" s="145" t="n">
        <v>4384.22569870837</v>
      </c>
      <c r="J11" s="145" t="n">
        <v>44297.951</v>
      </c>
      <c r="K11" s="145" t="n">
        <v>149925</v>
      </c>
      <c r="L11" s="145" t="n">
        <v>314785.159353524</v>
      </c>
      <c r="M11" s="145" t="n">
        <v>300839.935478322</v>
      </c>
      <c r="N11" s="185" t="n">
        <v>15227.0348957717</v>
      </c>
      <c r="O11" s="35" t="n">
        <v>2003</v>
      </c>
    </row>
    <row r="12" s="70" customFormat="true" ht="25.5" hidden="false" customHeight="true" outlineLevel="0" collapsed="false">
      <c r="B12" s="35" t="s">
        <v>31</v>
      </c>
      <c r="C12" s="73" t="n">
        <v>558162.599198058</v>
      </c>
      <c r="D12" s="145" t="n">
        <v>1</v>
      </c>
      <c r="E12" s="145" t="n">
        <v>127979.645175658</v>
      </c>
      <c r="F12" s="145" t="n">
        <v>67185.8791489758</v>
      </c>
      <c r="G12" s="185" t="n">
        <v>536877</v>
      </c>
      <c r="H12" s="73" t="n">
        <v>304261.505</v>
      </c>
      <c r="I12" s="145" t="n">
        <v>7982.22633024292</v>
      </c>
      <c r="J12" s="145" t="n">
        <v>41837.2489359129</v>
      </c>
      <c r="K12" s="145" t="n">
        <v>160232</v>
      </c>
      <c r="L12" s="145" t="n">
        <v>443972.888996448</v>
      </c>
      <c r="M12" s="145" t="n">
        <v>312244.13203923</v>
      </c>
      <c r="N12" s="185" t="n">
        <v>19676.1222208574</v>
      </c>
      <c r="O12" s="35" t="n">
        <v>2004</v>
      </c>
    </row>
    <row r="13" s="70" customFormat="true" ht="25.5" hidden="false" customHeight="true" outlineLevel="0" collapsed="false">
      <c r="B13" s="35" t="s">
        <v>32</v>
      </c>
      <c r="C13" s="73" t="n">
        <v>547389.646090412</v>
      </c>
      <c r="D13" s="145" t="n">
        <v>3</v>
      </c>
      <c r="E13" s="145" t="n">
        <v>168467.118858929</v>
      </c>
      <c r="F13" s="145" t="n">
        <v>70338.9624384947</v>
      </c>
      <c r="G13" s="185" t="n">
        <v>511696</v>
      </c>
      <c r="H13" s="73" t="n">
        <v>284635.725</v>
      </c>
      <c r="I13" s="145" t="n">
        <v>8234.26335541789</v>
      </c>
      <c r="J13" s="145" t="n">
        <v>36427.7041502014</v>
      </c>
      <c r="K13" s="145" t="n">
        <v>167861</v>
      </c>
      <c r="L13" s="145" t="n">
        <v>464620.588892982</v>
      </c>
      <c r="M13" s="145" t="n">
        <v>310659.776065019</v>
      </c>
      <c r="N13" s="185" t="n">
        <v>25455.6699242161</v>
      </c>
      <c r="O13" s="35" t="n">
        <v>2005</v>
      </c>
    </row>
    <row r="14" s="70" customFormat="true" ht="25.5" hidden="false" customHeight="true" outlineLevel="0" collapsed="false">
      <c r="B14" s="35" t="s">
        <v>33</v>
      </c>
      <c r="C14" s="73" t="n">
        <v>511820</v>
      </c>
      <c r="D14" s="145" t="n">
        <v>2</v>
      </c>
      <c r="E14" s="145" t="n">
        <v>181325.265032372</v>
      </c>
      <c r="F14" s="145" t="n">
        <v>81839.9515602908</v>
      </c>
      <c r="G14" s="185" t="n">
        <v>516262</v>
      </c>
      <c r="H14" s="73" t="n">
        <v>261226</v>
      </c>
      <c r="I14" s="145" t="n">
        <v>24250.2910883896</v>
      </c>
      <c r="J14" s="145" t="n">
        <v>48715.5666457143</v>
      </c>
      <c r="K14" s="145" t="n">
        <v>178508</v>
      </c>
      <c r="L14" s="145" t="n">
        <v>508212.707500796</v>
      </c>
      <c r="M14" s="145" t="n">
        <v>241473.512963594</v>
      </c>
      <c r="N14" s="185" t="n">
        <v>28863.1383941691</v>
      </c>
      <c r="O14" s="35" t="n">
        <v>2006</v>
      </c>
    </row>
    <row r="15" s="70" customFormat="true" ht="25.5" hidden="false" customHeight="true" outlineLevel="0" collapsed="false">
      <c r="B15" s="35" t="s">
        <v>34</v>
      </c>
      <c r="C15" s="73" t="n">
        <v>411514.6</v>
      </c>
      <c r="D15" s="145" t="n">
        <v>2</v>
      </c>
      <c r="E15" s="145" t="n">
        <v>192180.489744705</v>
      </c>
      <c r="F15" s="145" t="n">
        <v>94872.1448481781</v>
      </c>
      <c r="G15" s="185" t="n">
        <v>586888</v>
      </c>
      <c r="H15" s="73" t="n">
        <v>254617</v>
      </c>
      <c r="I15" s="145" t="n">
        <v>18631.4160210889</v>
      </c>
      <c r="J15" s="145" t="n">
        <v>50441.8434314001</v>
      </c>
      <c r="K15" s="145" t="n">
        <v>187659</v>
      </c>
      <c r="L15" s="145" t="n">
        <v>595379.033533171</v>
      </c>
      <c r="M15" s="145" t="n">
        <v>141273.550014574</v>
      </c>
      <c r="N15" s="185" t="n">
        <v>37455.3915926496</v>
      </c>
      <c r="O15" s="35" t="n">
        <v>2007</v>
      </c>
    </row>
    <row r="16" s="76" customFormat="true" ht="25.5" hidden="false" customHeight="true" outlineLevel="0" collapsed="false">
      <c r="B16" s="35" t="s">
        <v>35</v>
      </c>
      <c r="C16" s="73" t="n">
        <v>447713</v>
      </c>
      <c r="D16" s="90" t="s">
        <v>66</v>
      </c>
      <c r="E16" s="145" t="n">
        <v>257691.08599652</v>
      </c>
      <c r="F16" s="145" t="n">
        <v>62931.2045925574</v>
      </c>
      <c r="G16" s="220" t="n">
        <v>603666</v>
      </c>
      <c r="H16" s="73" t="n">
        <v>222045</v>
      </c>
      <c r="I16" s="145" t="n">
        <v>17958.1197592192</v>
      </c>
      <c r="J16" s="145" t="n">
        <v>60787.1102477476</v>
      </c>
      <c r="K16" s="145" t="n">
        <v>197373</v>
      </c>
      <c r="L16" s="145" t="n">
        <v>652175.3876615</v>
      </c>
      <c r="M16" s="145" t="n">
        <v>170653.773437391</v>
      </c>
      <c r="N16" s="185" t="n">
        <v>51008.8994832198</v>
      </c>
      <c r="O16" s="35" t="n">
        <v>2008</v>
      </c>
    </row>
    <row r="17" s="76" customFormat="true" ht="25.5" hidden="false" customHeight="true" outlineLevel="0" collapsed="false">
      <c r="B17" s="35" t="s">
        <v>36</v>
      </c>
      <c r="C17" s="73" t="n">
        <v>432836.9</v>
      </c>
      <c r="D17" s="90" t="s">
        <v>66</v>
      </c>
      <c r="E17" s="145" t="n">
        <v>299874.243040268</v>
      </c>
      <c r="F17" s="145" t="n">
        <v>60129.9697450409</v>
      </c>
      <c r="G17" s="185" t="n">
        <v>693039</v>
      </c>
      <c r="H17" s="73" t="n">
        <v>268201</v>
      </c>
      <c r="I17" s="145" t="n">
        <v>18565.0963857853</v>
      </c>
      <c r="J17" s="145" t="n">
        <v>65629.5477806126</v>
      </c>
      <c r="K17" s="145" t="n">
        <v>200581</v>
      </c>
      <c r="L17" s="145" t="n">
        <v>691806.019370311</v>
      </c>
      <c r="M17" s="145" t="n">
        <v>140655.851667212</v>
      </c>
      <c r="N17" s="185" t="n">
        <v>100441.597581389</v>
      </c>
      <c r="O17" s="35" t="n">
        <v>2009</v>
      </c>
    </row>
    <row r="18" s="70" customFormat="true" ht="25.5" hidden="false" customHeight="true" outlineLevel="0" collapsed="false">
      <c r="B18" s="35" t="s">
        <v>37</v>
      </c>
      <c r="C18" s="73" t="n">
        <v>429546.9</v>
      </c>
      <c r="D18" s="90" t="s">
        <v>66</v>
      </c>
      <c r="E18" s="145" t="n">
        <v>319313.552774781</v>
      </c>
      <c r="F18" s="145" t="n">
        <v>40943.5525258205</v>
      </c>
      <c r="G18" s="185" t="n">
        <v>813316</v>
      </c>
      <c r="H18" s="73" t="n">
        <v>349030</v>
      </c>
      <c r="I18" s="145" t="n">
        <v>31218.2529989916</v>
      </c>
      <c r="J18" s="145" t="n">
        <v>77463.4008012518</v>
      </c>
      <c r="K18" s="145" t="n">
        <v>204381</v>
      </c>
      <c r="L18" s="145" t="n">
        <v>732974.55498929</v>
      </c>
      <c r="M18" s="145" t="n">
        <v>130996.830353568</v>
      </c>
      <c r="N18" s="185" t="n">
        <v>77055.966157501</v>
      </c>
      <c r="O18" s="35" t="n">
        <v>2010</v>
      </c>
    </row>
    <row r="19" s="70" customFormat="true" ht="25.5" hidden="false" customHeight="true" outlineLevel="0" collapsed="false">
      <c r="B19" s="35" t="s">
        <v>38</v>
      </c>
      <c r="C19" s="73" t="n">
        <v>415382.3</v>
      </c>
      <c r="D19" s="90" t="s">
        <v>66</v>
      </c>
      <c r="E19" s="145" t="n">
        <v>431564.47011835</v>
      </c>
      <c r="F19" s="145" t="n">
        <v>59669.0068011506</v>
      </c>
      <c r="G19" s="185" t="n">
        <v>1136381</v>
      </c>
      <c r="H19" s="73" t="n">
        <v>548338</v>
      </c>
      <c r="I19" s="145" t="n">
        <v>6197.85786317905</v>
      </c>
      <c r="J19" s="145" t="n">
        <v>74436.1150768356</v>
      </c>
      <c r="K19" s="145" t="n">
        <v>234476.538</v>
      </c>
      <c r="L19" s="145" t="n">
        <v>913541.526019014</v>
      </c>
      <c r="M19" s="145" t="n">
        <v>145946.66120068</v>
      </c>
      <c r="N19" s="185" t="n">
        <v>120060.078759792</v>
      </c>
      <c r="O19" s="35" t="n">
        <v>2011</v>
      </c>
    </row>
    <row r="20" s="70" customFormat="true" ht="25.5" hidden="false" customHeight="true" outlineLevel="0" collapsed="false">
      <c r="B20" s="35" t="s">
        <v>39</v>
      </c>
      <c r="C20" s="73" t="n">
        <v>394660.3</v>
      </c>
      <c r="D20" s="90" t="s">
        <v>66</v>
      </c>
      <c r="E20" s="145" t="n">
        <v>469963.936930202</v>
      </c>
      <c r="F20" s="145" t="n">
        <v>48178.6177765256</v>
      </c>
      <c r="G20" s="185" t="n">
        <v>1077245</v>
      </c>
      <c r="H20" s="73" t="n">
        <v>588545</v>
      </c>
      <c r="I20" s="145" t="n">
        <v>4741.32218250564</v>
      </c>
      <c r="J20" s="145" t="n">
        <v>77330.3926582758</v>
      </c>
      <c r="K20" s="145" t="n">
        <v>202346</v>
      </c>
      <c r="L20" s="145" t="n">
        <v>867030.661155111</v>
      </c>
      <c r="M20" s="145" t="n">
        <v>129467.022725898</v>
      </c>
      <c r="N20" s="185" t="n">
        <v>120587.455984936</v>
      </c>
      <c r="O20" s="35" t="n">
        <v>2012</v>
      </c>
    </row>
    <row r="21" s="70" customFormat="true" ht="25.5" hidden="false" customHeight="true" outlineLevel="0" collapsed="false">
      <c r="B21" s="35" t="s">
        <v>40</v>
      </c>
      <c r="C21" s="73" t="n">
        <v>373131.3</v>
      </c>
      <c r="D21" s="90" t="s">
        <v>66</v>
      </c>
      <c r="E21" s="145" t="n">
        <v>469698.761232308</v>
      </c>
      <c r="F21" s="145" t="n">
        <v>40831.198633888</v>
      </c>
      <c r="G21" s="185" t="n">
        <v>1542540</v>
      </c>
      <c r="H21" s="73" t="n">
        <v>1091678</v>
      </c>
      <c r="I21" s="145" t="n">
        <v>9931.62229313202</v>
      </c>
      <c r="J21" s="145" t="n">
        <v>76663.7608155068</v>
      </c>
      <c r="K21" s="145" t="n">
        <v>185563.263</v>
      </c>
      <c r="L21" s="145" t="n">
        <v>825579.596288249</v>
      </c>
      <c r="M21" s="145" t="n">
        <v>117163.904453868</v>
      </c>
      <c r="N21" s="185" t="n">
        <v>119621.11301544</v>
      </c>
      <c r="O21" s="35" t="n">
        <v>2013</v>
      </c>
    </row>
    <row r="22" s="76" customFormat="true" ht="25.5" hidden="false" customHeight="true" outlineLevel="0" collapsed="false">
      <c r="B22" s="35" t="s">
        <v>41</v>
      </c>
      <c r="C22" s="73" t="n">
        <v>385994.400751</v>
      </c>
      <c r="D22" s="90" t="s">
        <v>66</v>
      </c>
      <c r="E22" s="145" t="n">
        <v>425012.039225388</v>
      </c>
      <c r="F22" s="145" t="n">
        <v>52467.8116946729</v>
      </c>
      <c r="G22" s="185" t="n">
        <v>1596021</v>
      </c>
      <c r="H22" s="73" t="n">
        <v>1083336.255</v>
      </c>
      <c r="I22" s="145" t="n">
        <v>6990.68636951509</v>
      </c>
      <c r="J22" s="145" t="n">
        <v>97220.548187884</v>
      </c>
      <c r="K22" s="145" t="n">
        <v>184551.694</v>
      </c>
      <c r="L22" s="145" t="n">
        <v>873477.882606837</v>
      </c>
      <c r="M22" s="145" t="n">
        <v>98982.1229585551</v>
      </c>
      <c r="N22" s="185" t="n">
        <v>114936.06254827</v>
      </c>
      <c r="O22" s="35" t="n">
        <v>2014</v>
      </c>
    </row>
    <row r="23" s="76" customFormat="true" ht="25.5" hidden="false" customHeight="true" outlineLevel="0" collapsed="false">
      <c r="B23" s="35" t="s">
        <v>42</v>
      </c>
      <c r="C23" s="73" t="n">
        <v>354742.375478194</v>
      </c>
      <c r="D23" s="90" t="s">
        <v>66</v>
      </c>
      <c r="E23" s="145" t="n">
        <v>460013.8937849</v>
      </c>
      <c r="F23" s="145" t="n">
        <v>57670.2774060142</v>
      </c>
      <c r="G23" s="185" t="n">
        <v>1693107</v>
      </c>
      <c r="H23" s="73" t="n">
        <v>1112640.869</v>
      </c>
      <c r="I23" s="145" t="n">
        <v>10684.6591253339</v>
      </c>
      <c r="J23" s="145" t="n">
        <v>81355.1780642886</v>
      </c>
      <c r="K23" s="145" t="n">
        <v>181370.821</v>
      </c>
      <c r="L23" s="145" t="n">
        <v>957592.439839378</v>
      </c>
      <c r="M23" s="145" t="n">
        <v>95244.6336890168</v>
      </c>
      <c r="N23" s="185" t="n">
        <v>126644.945951092</v>
      </c>
      <c r="O23" s="35" t="n">
        <v>2015</v>
      </c>
    </row>
    <row r="24" s="70" customFormat="true" ht="25.5" hidden="false" customHeight="true" outlineLevel="0" collapsed="false">
      <c r="B24" s="134" t="s">
        <v>43</v>
      </c>
      <c r="C24" s="73" t="n">
        <v>333932.781</v>
      </c>
      <c r="D24" s="90" t="s">
        <v>66</v>
      </c>
      <c r="E24" s="145" t="n">
        <v>590199.935431281</v>
      </c>
      <c r="F24" s="145" t="n">
        <v>58373.4028086734</v>
      </c>
      <c r="G24" s="185" t="n">
        <v>1514522</v>
      </c>
      <c r="H24" s="73" t="n">
        <v>772196.529</v>
      </c>
      <c r="I24" s="145" t="n">
        <v>16905.2149610819</v>
      </c>
      <c r="J24" s="145" t="n">
        <v>73383.5390821884</v>
      </c>
      <c r="K24" s="145" t="n">
        <v>181064.272</v>
      </c>
      <c r="L24" s="145" t="n">
        <v>1200843.17471989</v>
      </c>
      <c r="M24" s="145" t="n">
        <v>65415.7462421089</v>
      </c>
      <c r="N24" s="185" t="n">
        <v>187219.643234684</v>
      </c>
      <c r="O24" s="147" t="n">
        <v>2016</v>
      </c>
    </row>
    <row r="25" s="70" customFormat="true" ht="25.5" hidden="false" customHeight="true" outlineLevel="0" collapsed="false">
      <c r="B25" s="35" t="s">
        <v>44</v>
      </c>
      <c r="C25" s="73" t="n">
        <v>322428.583</v>
      </c>
      <c r="D25" s="90" t="n">
        <v>1990.185</v>
      </c>
      <c r="E25" s="145" t="n">
        <v>560632.351487155</v>
      </c>
      <c r="F25" s="145" t="n">
        <v>71207.7620881221</v>
      </c>
      <c r="G25" s="185" t="n">
        <v>1592074.684</v>
      </c>
      <c r="H25" s="73" t="n">
        <v>881985.138</v>
      </c>
      <c r="I25" s="145" t="n">
        <v>14933.6770891567</v>
      </c>
      <c r="J25" s="145" t="n">
        <v>72744.5886088043</v>
      </c>
      <c r="K25" s="145" t="n">
        <v>182843.558</v>
      </c>
      <c r="L25" s="145" t="n">
        <v>1141530.92574895</v>
      </c>
      <c r="M25" s="145" t="n">
        <v>70967.5906453086</v>
      </c>
      <c r="N25" s="185" t="n">
        <v>183328.087483053</v>
      </c>
      <c r="O25" s="35" t="n">
        <v>2017</v>
      </c>
    </row>
    <row r="26" s="70" customFormat="true" ht="25.5" hidden="false" customHeight="true" outlineLevel="0" collapsed="false">
      <c r="B26" s="35" t="s">
        <v>45</v>
      </c>
      <c r="C26" s="73" t="n">
        <v>293365.203</v>
      </c>
      <c r="D26" s="90" t="n">
        <v>1997</v>
      </c>
      <c r="E26" s="145" t="n">
        <v>591577.906558739</v>
      </c>
      <c r="F26" s="145" t="n">
        <v>76329.0014878538</v>
      </c>
      <c r="G26" s="185" t="n">
        <v>1799024</v>
      </c>
      <c r="H26" s="73" t="n">
        <v>908359.15</v>
      </c>
      <c r="I26" s="145" t="n">
        <v>47510.691178561</v>
      </c>
      <c r="J26" s="145" t="n">
        <v>50459.8015683775</v>
      </c>
      <c r="K26" s="145" t="n">
        <v>184455.071</v>
      </c>
      <c r="L26" s="145" t="n">
        <v>1340799.34076244</v>
      </c>
      <c r="M26" s="145" t="n">
        <v>64759.0527618695</v>
      </c>
      <c r="N26" s="185" t="n">
        <v>165950.00377534</v>
      </c>
      <c r="O26" s="35" t="n">
        <v>2018</v>
      </c>
    </row>
    <row r="27" customFormat="false" ht="26.55" hidden="false" customHeight="true" outlineLevel="0" collapsed="false">
      <c r="A27" s="70"/>
      <c r="B27" s="35" t="s">
        <v>46</v>
      </c>
      <c r="C27" s="73" t="n">
        <v>276011.621</v>
      </c>
      <c r="D27" s="90" t="s">
        <v>66</v>
      </c>
      <c r="E27" s="145" t="n">
        <v>604395.307603803</v>
      </c>
      <c r="F27" s="145" t="n">
        <v>74599.9729423925</v>
      </c>
      <c r="G27" s="185" t="n">
        <v>1653180</v>
      </c>
      <c r="H27" s="73" t="n">
        <v>810251.677</v>
      </c>
      <c r="I27" s="145" t="n">
        <v>110435.292232433</v>
      </c>
      <c r="J27" s="145" t="n">
        <v>37598.153</v>
      </c>
      <c r="K27" s="145" t="n">
        <v>187874.749</v>
      </c>
      <c r="L27" s="145" t="n">
        <v>1224056.04953015</v>
      </c>
      <c r="M27" s="145" t="n">
        <v>56578.3633689373</v>
      </c>
      <c r="N27" s="185" t="n">
        <v>181392.617414676</v>
      </c>
      <c r="O27" s="35" t="n">
        <v>2019</v>
      </c>
    </row>
    <row r="28" customFormat="false" ht="25.05" hidden="false" customHeight="true" outlineLevel="0" collapsed="false">
      <c r="A28" s="70"/>
      <c r="B28" s="40" t="s">
        <v>47</v>
      </c>
      <c r="C28" s="187" t="n">
        <v>309360.17</v>
      </c>
      <c r="D28" s="221" t="s">
        <v>66</v>
      </c>
      <c r="E28" s="81" t="n">
        <v>569925.176561463</v>
      </c>
      <c r="F28" s="81" t="n">
        <v>60749.4462330111</v>
      </c>
      <c r="G28" s="82" t="n">
        <v>1665291</v>
      </c>
      <c r="H28" s="187" t="n">
        <v>736983.368</v>
      </c>
      <c r="I28" s="81" t="n">
        <v>51500.3415748145</v>
      </c>
      <c r="J28" s="81" t="n">
        <v>60404.813</v>
      </c>
      <c r="K28" s="81" t="n">
        <v>220211.986</v>
      </c>
      <c r="L28" s="81" t="n">
        <v>1315873.83049402</v>
      </c>
      <c r="M28" s="81" t="n">
        <v>54477.7182028396</v>
      </c>
      <c r="N28" s="82" t="n">
        <v>165873.735522805</v>
      </c>
      <c r="O28" s="40" t="n">
        <v>2020</v>
      </c>
    </row>
    <row r="29" customFormat="false" ht="16.8" hidden="false" customHeight="false" outlineLevel="0" collapsed="false">
      <c r="O29" s="186"/>
    </row>
    <row r="30" customFormat="false" ht="16.2" hidden="false" customHeight="false" outlineLevel="0" collapsed="false">
      <c r="O30" s="186"/>
    </row>
    <row r="31" customFormat="false" ht="16.2" hidden="false" customHeight="false" outlineLevel="0" collapsed="false">
      <c r="O31" s="186"/>
    </row>
    <row r="32" customFormat="false" ht="16.2" hidden="false" customHeight="false" outlineLevel="0" collapsed="false">
      <c r="O32" s="186"/>
    </row>
    <row r="33" customFormat="false" ht="16.2" hidden="false" customHeight="false" outlineLevel="0" collapsed="false">
      <c r="O33" s="186"/>
    </row>
    <row r="34" customFormat="false" ht="16.2" hidden="false" customHeight="false" outlineLevel="0" collapsed="false">
      <c r="O34" s="186"/>
    </row>
    <row r="35" customFormat="false" ht="16.2" hidden="false" customHeight="false" outlineLevel="0" collapsed="false">
      <c r="O35" s="186"/>
    </row>
    <row r="36" customFormat="false" ht="16.2" hidden="false" customHeight="false" outlineLevel="0" collapsed="false">
      <c r="O36" s="186"/>
    </row>
    <row r="37" customFormat="false" ht="16.2" hidden="false" customHeight="false" outlineLevel="0" collapsed="false">
      <c r="O37" s="186"/>
    </row>
    <row r="38" customFormat="false" ht="16.2" hidden="false" customHeight="false" outlineLevel="0" collapsed="false">
      <c r="O38" s="186"/>
    </row>
    <row r="39" customFormat="false" ht="16.2" hidden="false" customHeight="false" outlineLevel="0" collapsed="false">
      <c r="O39" s="186"/>
    </row>
    <row r="40" customFormat="false" ht="16.2" hidden="false" customHeight="false" outlineLevel="0" collapsed="false">
      <c r="O40" s="186"/>
    </row>
    <row r="41" customFormat="false" ht="16.2" hidden="false" customHeight="false" outlineLevel="0" collapsed="false">
      <c r="O41" s="186"/>
    </row>
    <row r="42" customFormat="false" ht="16.2" hidden="false" customHeight="false" outlineLevel="0" collapsed="false">
      <c r="O42" s="186"/>
    </row>
    <row r="43" customFormat="false" ht="16.2" hidden="false" customHeight="false" outlineLevel="0" collapsed="false">
      <c r="O43" s="186"/>
    </row>
    <row r="44" customFormat="false" ht="16.2" hidden="false" customHeight="false" outlineLevel="0" collapsed="false">
      <c r="O44" s="186"/>
    </row>
    <row r="45" customFormat="false" ht="16.2" hidden="false" customHeight="false" outlineLevel="0" collapsed="false">
      <c r="O45" s="186"/>
    </row>
    <row r="46" customFormat="false" ht="16.2" hidden="false" customHeight="false" outlineLevel="0" collapsed="false">
      <c r="O46" s="186"/>
    </row>
    <row r="47" customFormat="false" ht="16.2" hidden="false" customHeight="false" outlineLevel="0" collapsed="false">
      <c r="O47" s="186"/>
    </row>
    <row r="48" customFormat="false" ht="16.2" hidden="false" customHeight="false" outlineLevel="0" collapsed="false">
      <c r="O48" s="186"/>
    </row>
    <row r="49" customFormat="false" ht="16.2" hidden="false" customHeight="false" outlineLevel="0" collapsed="false">
      <c r="O49" s="186"/>
    </row>
    <row r="50" customFormat="false" ht="16.2" hidden="false" customHeight="false" outlineLevel="0" collapsed="false">
      <c r="O50" s="186"/>
    </row>
    <row r="51" customFormat="false" ht="16.2" hidden="false" customHeight="false" outlineLevel="0" collapsed="false">
      <c r="O51" s="186"/>
    </row>
    <row r="52" customFormat="false" ht="16.2" hidden="false" customHeight="false" outlineLevel="0" collapsed="false">
      <c r="O52" s="186"/>
    </row>
    <row r="53" customFormat="false" ht="16.2" hidden="false" customHeight="false" outlineLevel="0" collapsed="false">
      <c r="O53" s="186"/>
    </row>
    <row r="54" customFormat="false" ht="16.2" hidden="false" customHeight="false" outlineLevel="0" collapsed="false">
      <c r="O54" s="186"/>
    </row>
    <row r="55" customFormat="false" ht="16.2" hidden="false" customHeight="false" outlineLevel="0" collapsed="false">
      <c r="O55" s="186"/>
    </row>
    <row r="56" customFormat="false" ht="16.2" hidden="false" customHeight="false" outlineLevel="0" collapsed="false">
      <c r="O56" s="186"/>
    </row>
    <row r="57" customFormat="false" ht="16.2" hidden="false" customHeight="false" outlineLevel="0" collapsed="false">
      <c r="O57" s="186"/>
    </row>
    <row r="58" customFormat="false" ht="16.2" hidden="false" customHeight="false" outlineLevel="0" collapsed="false">
      <c r="O58" s="186"/>
    </row>
    <row r="59" customFormat="false" ht="16.2" hidden="false" customHeight="false" outlineLevel="0" collapsed="false">
      <c r="O59" s="186"/>
    </row>
    <row r="60" customFormat="false" ht="16.2" hidden="false" customHeight="false" outlineLevel="0" collapsed="false">
      <c r="O60" s="186"/>
    </row>
    <row r="61" customFormat="false" ht="16.2" hidden="false" customHeight="false" outlineLevel="0" collapsed="false">
      <c r="O61" s="186"/>
    </row>
    <row r="62" customFormat="false" ht="16.2" hidden="false" customHeight="false" outlineLevel="0" collapsed="false">
      <c r="O62" s="186"/>
    </row>
    <row r="63" customFormat="false" ht="16.2" hidden="false" customHeight="false" outlineLevel="0" collapsed="false">
      <c r="O63" s="186"/>
    </row>
    <row r="64" customFormat="false" ht="16.2" hidden="false" customHeight="false" outlineLevel="0" collapsed="false">
      <c r="O64" s="186"/>
    </row>
    <row r="65" customFormat="false" ht="16.2" hidden="false" customHeight="false" outlineLevel="0" collapsed="false">
      <c r="O65" s="186"/>
    </row>
    <row r="66" customFormat="false" ht="16.2" hidden="false" customHeight="false" outlineLevel="0" collapsed="false">
      <c r="O66" s="186"/>
    </row>
    <row r="67" customFormat="false" ht="16.2" hidden="false" customHeight="false" outlineLevel="0" collapsed="false">
      <c r="O67" s="186"/>
    </row>
    <row r="68" customFormat="false" ht="16.2" hidden="false" customHeight="false" outlineLevel="0" collapsed="false">
      <c r="O68" s="186"/>
    </row>
    <row r="69" customFormat="false" ht="16.2" hidden="false" customHeight="false" outlineLevel="0" collapsed="false">
      <c r="O69" s="186"/>
    </row>
    <row r="70" customFormat="false" ht="16.2" hidden="false" customHeight="false" outlineLevel="0" collapsed="false">
      <c r="O70" s="186"/>
    </row>
    <row r="71" customFormat="false" ht="16.2" hidden="false" customHeight="false" outlineLevel="0" collapsed="false">
      <c r="O71" s="186"/>
    </row>
    <row r="72" customFormat="false" ht="16.2" hidden="false" customHeight="false" outlineLevel="0" collapsed="false">
      <c r="O72" s="186"/>
    </row>
    <row r="73" customFormat="false" ht="16.2" hidden="false" customHeight="false" outlineLevel="0" collapsed="false">
      <c r="O73" s="186"/>
    </row>
    <row r="74" customFormat="false" ht="16.2" hidden="false" customHeight="false" outlineLevel="0" collapsed="false">
      <c r="O74" s="186"/>
    </row>
    <row r="75" customFormat="false" ht="16.2" hidden="false" customHeight="false" outlineLevel="0" collapsed="false">
      <c r="O75" s="186"/>
    </row>
    <row r="76" customFormat="false" ht="16.2" hidden="false" customHeight="false" outlineLevel="0" collapsed="false">
      <c r="O76" s="186"/>
    </row>
    <row r="77" customFormat="false" ht="16.2" hidden="false" customHeight="false" outlineLevel="0" collapsed="false">
      <c r="O77" s="186"/>
    </row>
    <row r="78" customFormat="false" ht="16.2" hidden="false" customHeight="false" outlineLevel="0" collapsed="false">
      <c r="O78" s="186"/>
    </row>
    <row r="79" customFormat="false" ht="16.2" hidden="false" customHeight="false" outlineLevel="0" collapsed="false">
      <c r="O79" s="186"/>
    </row>
    <row r="80" customFormat="false" ht="16.2" hidden="false" customHeight="false" outlineLevel="0" collapsed="false">
      <c r="O80" s="186"/>
    </row>
    <row r="81" customFormat="false" ht="16.2" hidden="false" customHeight="false" outlineLevel="0" collapsed="false">
      <c r="O81" s="186"/>
    </row>
    <row r="82" customFormat="false" ht="16.2" hidden="false" customHeight="false" outlineLevel="0" collapsed="false">
      <c r="O82" s="186"/>
    </row>
    <row r="83" customFormat="false" ht="16.2" hidden="false" customHeight="false" outlineLevel="0" collapsed="false">
      <c r="O83" s="186"/>
    </row>
    <row r="84" customFormat="false" ht="16.2" hidden="false" customHeight="false" outlineLevel="0" collapsed="false">
      <c r="O84" s="186"/>
    </row>
    <row r="85" customFormat="false" ht="16.2" hidden="false" customHeight="false" outlineLevel="0" collapsed="false">
      <c r="O85" s="186"/>
    </row>
    <row r="86" customFormat="false" ht="16.2" hidden="false" customHeight="false" outlineLevel="0" collapsed="false">
      <c r="O86" s="186"/>
    </row>
    <row r="87" customFormat="false" ht="16.2" hidden="false" customHeight="false" outlineLevel="0" collapsed="false">
      <c r="O87" s="186"/>
    </row>
    <row r="88" customFormat="false" ht="16.2" hidden="false" customHeight="false" outlineLevel="0" collapsed="false">
      <c r="O88" s="186"/>
    </row>
    <row r="89" customFormat="false" ht="16.2" hidden="false" customHeight="false" outlineLevel="0" collapsed="false">
      <c r="O89" s="186"/>
    </row>
    <row r="90" customFormat="false" ht="16.2" hidden="false" customHeight="false" outlineLevel="0" collapsed="false">
      <c r="O90" s="186"/>
    </row>
    <row r="91" customFormat="false" ht="16.2" hidden="false" customHeight="false" outlineLevel="0" collapsed="false">
      <c r="O91" s="186"/>
    </row>
    <row r="92" customFormat="false" ht="16.2" hidden="false" customHeight="false" outlineLevel="0" collapsed="false">
      <c r="O92" s="186"/>
    </row>
    <row r="93" customFormat="false" ht="16.2" hidden="false" customHeight="false" outlineLevel="0" collapsed="false">
      <c r="O93" s="186"/>
    </row>
    <row r="94" customFormat="false" ht="16.2" hidden="false" customHeight="false" outlineLevel="0" collapsed="false">
      <c r="O94" s="186"/>
    </row>
    <row r="95" customFormat="false" ht="16.2" hidden="false" customHeight="false" outlineLevel="0" collapsed="false">
      <c r="O95" s="186"/>
    </row>
    <row r="96" customFormat="false" ht="16.2" hidden="false" customHeight="false" outlineLevel="0" collapsed="false">
      <c r="O96" s="186"/>
    </row>
    <row r="97" customFormat="false" ht="16.2" hidden="false" customHeight="false" outlineLevel="0" collapsed="false">
      <c r="O97" s="186"/>
    </row>
    <row r="98" customFormat="false" ht="16.2" hidden="false" customHeight="false" outlineLevel="0" collapsed="false">
      <c r="O98" s="186"/>
    </row>
    <row r="99" customFormat="false" ht="16.2" hidden="false" customHeight="false" outlineLevel="0" collapsed="false">
      <c r="O99" s="186"/>
    </row>
    <row r="100" customFormat="false" ht="16.2" hidden="false" customHeight="false" outlineLevel="0" collapsed="false">
      <c r="O100" s="186"/>
    </row>
    <row r="101" customFormat="false" ht="16.2" hidden="false" customHeight="false" outlineLevel="0" collapsed="false">
      <c r="O101" s="186"/>
    </row>
    <row r="102" customFormat="false" ht="16.2" hidden="false" customHeight="false" outlineLevel="0" collapsed="false">
      <c r="O102" s="186"/>
    </row>
    <row r="103" customFormat="false" ht="16.2" hidden="false" customHeight="false" outlineLevel="0" collapsed="false">
      <c r="O103" s="186"/>
    </row>
    <row r="104" customFormat="false" ht="16.2" hidden="false" customHeight="false" outlineLevel="0" collapsed="false">
      <c r="O104" s="186"/>
    </row>
    <row r="105" customFormat="false" ht="16.2" hidden="false" customHeight="false" outlineLevel="0" collapsed="false">
      <c r="O105" s="186"/>
    </row>
    <row r="106" customFormat="false" ht="16.2" hidden="false" customHeight="false" outlineLevel="0" collapsed="false">
      <c r="O106" s="186"/>
    </row>
    <row r="107" customFormat="false" ht="16.2" hidden="false" customHeight="false" outlineLevel="0" collapsed="false">
      <c r="O107" s="186"/>
    </row>
    <row r="108" customFormat="false" ht="16.2" hidden="false" customHeight="false" outlineLevel="0" collapsed="false">
      <c r="O108" s="186"/>
    </row>
    <row r="109" customFormat="false" ht="16.2" hidden="false" customHeight="false" outlineLevel="0" collapsed="false">
      <c r="O109" s="186"/>
    </row>
    <row r="110" customFormat="false" ht="16.2" hidden="false" customHeight="false" outlineLevel="0" collapsed="false">
      <c r="O110" s="186"/>
    </row>
  </sheetData>
  <mergeCells count="16">
    <mergeCell ref="B3:O3"/>
    <mergeCell ref="B4:O4"/>
    <mergeCell ref="C7:G7"/>
    <mergeCell ref="H7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8.5"/>
    <col collapsed="false" customWidth="true" hidden="false" outlineLevel="0" max="2" min="2" style="46" width="6.89"/>
    <col collapsed="false" customWidth="true" hidden="false" outlineLevel="0" max="3" min="3" style="222" width="11.19"/>
    <col collapsed="false" customWidth="true" hidden="false" outlineLevel="0" max="4" min="4" style="222" width="10.59"/>
    <col collapsed="false" customWidth="true" hidden="false" outlineLevel="0" max="7" min="5" style="45" width="10.59"/>
    <col collapsed="false" customWidth="true" hidden="false" outlineLevel="0" max="8" min="8" style="45" width="11.19"/>
    <col collapsed="false" customWidth="true" hidden="false" outlineLevel="0" max="11" min="9" style="45" width="10.59"/>
    <col collapsed="false" customWidth="true" hidden="false" outlineLevel="0" max="12" min="12" style="45" width="11.69"/>
    <col collapsed="false" customWidth="true" hidden="false" outlineLevel="0" max="13" min="13" style="45" width="8.89"/>
    <col collapsed="false" customWidth="true" hidden="false" outlineLevel="0" max="14" min="14" style="45" width="6.99"/>
    <col collapsed="false" customWidth="false" hidden="false" outlineLevel="0" max="257" min="15" style="45" width="8.99"/>
  </cols>
  <sheetData>
    <row r="3" s="47" customFormat="true" ht="31.5" hidden="false" customHeight="true" outlineLevel="0" collapsed="false">
      <c r="B3" s="48" t="s">
        <v>123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s="49" customFormat="true" ht="31.5" hidden="false" customHeight="true" outlineLevel="0" collapsed="false">
      <c r="B4" s="8" t="s">
        <v>12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0" customFormat="true" ht="26.25" hidden="false" customHeight="true" outlineLevel="0" collapsed="false">
      <c r="B5" s="51"/>
      <c r="C5" s="51"/>
      <c r="D5" s="51"/>
      <c r="M5" s="11"/>
      <c r="N5" s="11" t="s">
        <v>4</v>
      </c>
    </row>
    <row r="6" s="9" customFormat="true" ht="17.25" hidden="false" customHeight="true" outlineLevel="0" collapsed="false">
      <c r="B6" s="10"/>
      <c r="C6" s="10"/>
      <c r="D6" s="10"/>
      <c r="M6" s="12"/>
      <c r="N6" s="12" t="s">
        <v>5</v>
      </c>
    </row>
    <row r="7" s="52" customFormat="true" ht="29.25" hidden="false" customHeight="true" outlineLevel="0" collapsed="false">
      <c r="B7" s="54"/>
      <c r="C7" s="83" t="s">
        <v>125</v>
      </c>
      <c r="D7" s="83"/>
      <c r="E7" s="83"/>
      <c r="F7" s="83"/>
      <c r="G7" s="223" t="s">
        <v>126</v>
      </c>
      <c r="H7" s="223"/>
      <c r="I7" s="223"/>
      <c r="J7" s="223"/>
      <c r="K7" s="223"/>
      <c r="L7" s="223"/>
      <c r="M7" s="223"/>
      <c r="N7" s="54"/>
    </row>
    <row r="8" s="62" customFormat="true" ht="18.75" hidden="false" customHeight="true" outlineLevel="0" collapsed="false">
      <c r="A8" s="52"/>
      <c r="B8" s="193" t="s">
        <v>8</v>
      </c>
      <c r="C8" s="64" t="s">
        <v>76</v>
      </c>
      <c r="D8" s="219" t="s">
        <v>52</v>
      </c>
      <c r="E8" s="24" t="s">
        <v>17</v>
      </c>
      <c r="F8" s="25" t="s">
        <v>18</v>
      </c>
      <c r="G8" s="64" t="s">
        <v>109</v>
      </c>
      <c r="H8" s="24" t="s">
        <v>76</v>
      </c>
      <c r="I8" s="24" t="s">
        <v>52</v>
      </c>
      <c r="J8" s="24" t="s">
        <v>17</v>
      </c>
      <c r="K8" s="24" t="s">
        <v>18</v>
      </c>
      <c r="L8" s="24" t="s">
        <v>53</v>
      </c>
      <c r="M8" s="25" t="s">
        <v>118</v>
      </c>
      <c r="N8" s="169" t="s">
        <v>11</v>
      </c>
    </row>
    <row r="9" s="62" customFormat="true" ht="37.5" hidden="false" customHeight="true" outlineLevel="0" collapsed="false">
      <c r="B9" s="65"/>
      <c r="C9" s="64"/>
      <c r="D9" s="219"/>
      <c r="E9" s="219"/>
      <c r="F9" s="25"/>
      <c r="G9" s="64"/>
      <c r="H9" s="24"/>
      <c r="I9" s="24"/>
      <c r="J9" s="24"/>
      <c r="K9" s="24"/>
      <c r="L9" s="24"/>
      <c r="M9" s="25"/>
      <c r="N9" s="169"/>
    </row>
    <row r="10" s="62" customFormat="true" ht="62.55" hidden="false" customHeight="true" outlineLevel="0" collapsed="false">
      <c r="A10" s="66"/>
      <c r="B10" s="194" t="s">
        <v>20</v>
      </c>
      <c r="C10" s="68" t="s">
        <v>23</v>
      </c>
      <c r="D10" s="30" t="s">
        <v>24</v>
      </c>
      <c r="E10" s="31" t="s">
        <v>26</v>
      </c>
      <c r="F10" s="32" t="s">
        <v>27</v>
      </c>
      <c r="G10" s="68" t="s">
        <v>22</v>
      </c>
      <c r="H10" s="31" t="s">
        <v>23</v>
      </c>
      <c r="I10" s="31" t="s">
        <v>24</v>
      </c>
      <c r="J10" s="31" t="s">
        <v>26</v>
      </c>
      <c r="K10" s="31" t="s">
        <v>27</v>
      </c>
      <c r="L10" s="31" t="s">
        <v>127</v>
      </c>
      <c r="M10" s="32" t="s">
        <v>55</v>
      </c>
      <c r="N10" s="196" t="s">
        <v>29</v>
      </c>
    </row>
    <row r="11" s="70" customFormat="true" ht="25.5" hidden="false" customHeight="true" outlineLevel="0" collapsed="false">
      <c r="B11" s="35" t="s">
        <v>30</v>
      </c>
      <c r="C11" s="224" t="s">
        <v>66</v>
      </c>
      <c r="D11" s="141" t="n">
        <v>208949</v>
      </c>
      <c r="E11" s="145" t="n">
        <v>19056</v>
      </c>
      <c r="F11" s="185" t="n">
        <v>587623</v>
      </c>
      <c r="G11" s="224" t="n">
        <v>259165.026800279</v>
      </c>
      <c r="H11" s="145" t="n">
        <v>152232.908497852</v>
      </c>
      <c r="I11" s="145" t="n">
        <v>296656.134427212</v>
      </c>
      <c r="J11" s="145" t="n">
        <v>15921.5733907731</v>
      </c>
      <c r="K11" s="145" t="n">
        <v>67183.5168838839</v>
      </c>
      <c r="L11" s="145" t="n">
        <v>24468.84</v>
      </c>
      <c r="M11" s="92" t="s">
        <v>66</v>
      </c>
      <c r="N11" s="35" t="n">
        <v>2003</v>
      </c>
    </row>
    <row r="12" s="70" customFormat="true" ht="25.5" hidden="false" customHeight="true" outlineLevel="0" collapsed="false">
      <c r="B12" s="35" t="s">
        <v>31</v>
      </c>
      <c r="C12" s="224" t="s">
        <v>66</v>
      </c>
      <c r="D12" s="141" t="n">
        <v>231747</v>
      </c>
      <c r="E12" s="145" t="n">
        <v>15091</v>
      </c>
      <c r="F12" s="185" t="n">
        <v>536330</v>
      </c>
      <c r="G12" s="224" t="n">
        <v>180667.752470163</v>
      </c>
      <c r="H12" s="145" t="n">
        <v>186362.510169568</v>
      </c>
      <c r="I12" s="145" t="n">
        <v>280865.020288682</v>
      </c>
      <c r="J12" s="145" t="n">
        <v>27375.6526788607</v>
      </c>
      <c r="K12" s="145" t="n">
        <v>84116.0243927261</v>
      </c>
      <c r="L12" s="145" t="n">
        <v>23495.04</v>
      </c>
      <c r="M12" s="185" t="n">
        <v>286</v>
      </c>
      <c r="N12" s="35" t="n">
        <v>2004</v>
      </c>
    </row>
    <row r="13" s="70" customFormat="true" ht="25.5" hidden="false" customHeight="true" outlineLevel="0" collapsed="false">
      <c r="B13" s="35" t="s">
        <v>32</v>
      </c>
      <c r="C13" s="224" t="s">
        <v>66</v>
      </c>
      <c r="D13" s="141" t="n">
        <v>297432.337699458</v>
      </c>
      <c r="E13" s="145" t="n">
        <v>14493</v>
      </c>
      <c r="F13" s="185" t="n">
        <v>442706.662300542</v>
      </c>
      <c r="G13" s="224" t="n">
        <v>147380.868926287</v>
      </c>
      <c r="H13" s="145" t="n">
        <v>176438.864694079</v>
      </c>
      <c r="I13" s="145" t="n">
        <v>310780.439599831</v>
      </c>
      <c r="J13" s="145" t="n">
        <v>313.383599595635</v>
      </c>
      <c r="K13" s="145" t="n">
        <v>96783.4831802075</v>
      </c>
      <c r="L13" s="145" t="n">
        <v>22638.96</v>
      </c>
      <c r="M13" s="185" t="n">
        <v>296</v>
      </c>
      <c r="N13" s="35" t="n">
        <v>2005</v>
      </c>
    </row>
    <row r="14" s="70" customFormat="true" ht="25.5" hidden="false" customHeight="true" outlineLevel="0" collapsed="false">
      <c r="B14" s="35" t="s">
        <v>33</v>
      </c>
      <c r="C14" s="224" t="s">
        <v>66</v>
      </c>
      <c r="D14" s="141" t="n">
        <v>239807.470074181</v>
      </c>
      <c r="E14" s="145" t="n">
        <v>12558</v>
      </c>
      <c r="F14" s="185" t="n">
        <v>473278.529925819</v>
      </c>
      <c r="G14" s="224" t="n">
        <v>168223.145264675</v>
      </c>
      <c r="H14" s="145" t="n">
        <v>156526.783022979</v>
      </c>
      <c r="I14" s="145" t="n">
        <v>269051.274844844</v>
      </c>
      <c r="J14" s="145" t="n">
        <v>1224.33825739874</v>
      </c>
      <c r="K14" s="145" t="n">
        <v>108392.138610103</v>
      </c>
      <c r="L14" s="145" t="n">
        <v>21769.32</v>
      </c>
      <c r="M14" s="185" t="n">
        <v>457</v>
      </c>
      <c r="N14" s="35" t="n">
        <v>2006</v>
      </c>
    </row>
    <row r="15" s="70" customFormat="true" ht="25.5" hidden="false" customHeight="true" outlineLevel="0" collapsed="false">
      <c r="B15" s="35" t="s">
        <v>34</v>
      </c>
      <c r="C15" s="224" t="n">
        <v>78.4093580470163</v>
      </c>
      <c r="D15" s="141" t="n">
        <v>247258.690649975</v>
      </c>
      <c r="E15" s="145" t="n">
        <v>9914</v>
      </c>
      <c r="F15" s="185" t="n">
        <v>415957.899991978</v>
      </c>
      <c r="G15" s="224" t="n">
        <v>118517.125138453</v>
      </c>
      <c r="H15" s="145" t="n">
        <v>152449.940821997</v>
      </c>
      <c r="I15" s="145" t="n">
        <v>281485.215433578</v>
      </c>
      <c r="J15" s="90" t="s">
        <v>66</v>
      </c>
      <c r="K15" s="145" t="n">
        <v>98741.4486059722</v>
      </c>
      <c r="L15" s="145" t="n">
        <v>20196.27</v>
      </c>
      <c r="M15" s="185" t="n">
        <v>1819</v>
      </c>
      <c r="N15" s="35" t="n">
        <v>2007</v>
      </c>
    </row>
    <row r="16" s="76" customFormat="true" ht="25.5" hidden="false" customHeight="true" outlineLevel="0" collapsed="false">
      <c r="B16" s="35" t="s">
        <v>35</v>
      </c>
      <c r="C16" s="224" t="s">
        <v>66</v>
      </c>
      <c r="D16" s="141" t="n">
        <v>159799.315502629</v>
      </c>
      <c r="E16" s="145" t="n">
        <v>147721</v>
      </c>
      <c r="F16" s="185" t="n">
        <v>387638.684497371</v>
      </c>
      <c r="G16" s="197" t="n">
        <v>169444.099199116</v>
      </c>
      <c r="H16" s="145" t="n">
        <v>172893.204610131</v>
      </c>
      <c r="I16" s="145" t="n">
        <v>262811.293411371</v>
      </c>
      <c r="J16" s="145" t="n">
        <v>633.596229093549</v>
      </c>
      <c r="K16" s="145" t="n">
        <v>68325.0365502882</v>
      </c>
      <c r="L16" s="145" t="n">
        <v>20854.77</v>
      </c>
      <c r="M16" s="185" t="n">
        <v>197</v>
      </c>
      <c r="N16" s="35" t="n">
        <v>2008</v>
      </c>
    </row>
    <row r="17" s="70" customFormat="true" ht="25.5" hidden="false" customHeight="true" outlineLevel="0" collapsed="false">
      <c r="B17" s="35" t="s">
        <v>36</v>
      </c>
      <c r="C17" s="224" t="s">
        <v>66</v>
      </c>
      <c r="D17" s="141" t="n">
        <v>156380.355170076</v>
      </c>
      <c r="E17" s="145" t="n">
        <v>149865</v>
      </c>
      <c r="F17" s="185" t="n">
        <v>349935.644829924</v>
      </c>
      <c r="G17" s="224" t="n">
        <v>102881.702773972</v>
      </c>
      <c r="H17" s="145" t="n">
        <v>177348.62221036</v>
      </c>
      <c r="I17" s="145" t="n">
        <v>311732.734983448</v>
      </c>
      <c r="J17" s="90" t="s">
        <v>66</v>
      </c>
      <c r="K17" s="145" t="n">
        <v>44532.5100322205</v>
      </c>
      <c r="L17" s="145" t="n">
        <v>19685.43</v>
      </c>
      <c r="M17" s="92" t="s">
        <v>66</v>
      </c>
      <c r="N17" s="35" t="n">
        <v>2009</v>
      </c>
    </row>
    <row r="18" s="70" customFormat="true" ht="25.5" hidden="false" customHeight="true" outlineLevel="0" collapsed="false">
      <c r="B18" s="35" t="s">
        <v>37</v>
      </c>
      <c r="C18" s="224" t="s">
        <v>66</v>
      </c>
      <c r="D18" s="141" t="n">
        <v>232760.589805107</v>
      </c>
      <c r="E18" s="145" t="n">
        <v>93092.977</v>
      </c>
      <c r="F18" s="185" t="n">
        <v>366425.433194893</v>
      </c>
      <c r="G18" s="224" t="n">
        <v>90506.1165050626</v>
      </c>
      <c r="H18" s="145" t="n">
        <v>259824.246746855</v>
      </c>
      <c r="I18" s="145" t="n">
        <v>277735.392402197</v>
      </c>
      <c r="J18" s="90" t="s">
        <v>66</v>
      </c>
      <c r="K18" s="145" t="n">
        <v>43444.8743458857</v>
      </c>
      <c r="L18" s="145" t="n">
        <v>20768.37</v>
      </c>
      <c r="M18" s="92" t="s">
        <v>66</v>
      </c>
      <c r="N18" s="35" t="n">
        <v>2010</v>
      </c>
    </row>
    <row r="19" s="70" customFormat="true" ht="25.5" hidden="false" customHeight="true" outlineLevel="0" collapsed="false">
      <c r="B19" s="35" t="s">
        <v>38</v>
      </c>
      <c r="C19" s="224" t="s">
        <v>66</v>
      </c>
      <c r="D19" s="141" t="n">
        <v>178719.40233783</v>
      </c>
      <c r="E19" s="145" t="n">
        <v>130439.315</v>
      </c>
      <c r="F19" s="185" t="n">
        <v>431693.28266217</v>
      </c>
      <c r="G19" s="224" t="n">
        <v>132370.231231238</v>
      </c>
      <c r="H19" s="145" t="n">
        <v>273771.539519821</v>
      </c>
      <c r="I19" s="145" t="n">
        <v>255160.051422422</v>
      </c>
      <c r="J19" s="90" t="s">
        <v>66</v>
      </c>
      <c r="K19" s="145" t="n">
        <v>57324.6178265193</v>
      </c>
      <c r="L19" s="145" t="n">
        <v>22225.56</v>
      </c>
      <c r="M19" s="92" t="s">
        <v>66</v>
      </c>
      <c r="N19" s="35" t="n">
        <v>2011</v>
      </c>
    </row>
    <row r="20" s="70" customFormat="true" ht="25.5" hidden="false" customHeight="true" outlineLevel="0" collapsed="false">
      <c r="B20" s="35" t="s">
        <v>39</v>
      </c>
      <c r="C20" s="224" t="s">
        <v>66</v>
      </c>
      <c r="D20" s="141" t="n">
        <v>214226.889903635</v>
      </c>
      <c r="E20" s="145" t="n">
        <v>323441.461</v>
      </c>
      <c r="F20" s="185" t="n">
        <v>490206.649096365</v>
      </c>
      <c r="G20" s="224" t="n">
        <v>413825.533276044</v>
      </c>
      <c r="H20" s="145" t="n">
        <v>208773.229340521</v>
      </c>
      <c r="I20" s="145" t="n">
        <v>312706.218573965</v>
      </c>
      <c r="J20" s="90" t="s">
        <v>66</v>
      </c>
      <c r="K20" s="145" t="n">
        <v>61733.7688094694</v>
      </c>
      <c r="L20" s="145" t="n">
        <v>30836.25</v>
      </c>
      <c r="M20" s="92" t="s">
        <v>66</v>
      </c>
      <c r="N20" s="35" t="n">
        <v>2012</v>
      </c>
    </row>
    <row r="21" s="70" customFormat="true" ht="25.5" hidden="false" customHeight="true" outlineLevel="0" collapsed="false">
      <c r="B21" s="35" t="s">
        <v>40</v>
      </c>
      <c r="C21" s="224" t="s">
        <v>66</v>
      </c>
      <c r="D21" s="141" t="n">
        <v>233998.119422683</v>
      </c>
      <c r="E21" s="145" t="n">
        <v>379425.024</v>
      </c>
      <c r="F21" s="185" t="n">
        <v>589960.856577317</v>
      </c>
      <c r="G21" s="224" t="n">
        <v>549522.340149839</v>
      </c>
      <c r="H21" s="145" t="n">
        <v>169118.677791451</v>
      </c>
      <c r="I21" s="145" t="n">
        <v>392258.164019597</v>
      </c>
      <c r="J21" s="90" t="s">
        <v>66</v>
      </c>
      <c r="K21" s="145" t="n">
        <v>56383.2980391131</v>
      </c>
      <c r="L21" s="145" t="n">
        <v>36101.52</v>
      </c>
      <c r="M21" s="92" t="s">
        <v>66</v>
      </c>
      <c r="N21" s="35" t="n">
        <v>2013</v>
      </c>
    </row>
    <row r="22" s="76" customFormat="true" ht="25.5" hidden="false" customHeight="true" outlineLevel="0" collapsed="false">
      <c r="B22" s="35" t="s">
        <v>41</v>
      </c>
      <c r="C22" s="224" t="s">
        <v>66</v>
      </c>
      <c r="D22" s="141" t="n">
        <v>297073.167215613</v>
      </c>
      <c r="E22" s="145" t="n">
        <v>376066.81</v>
      </c>
      <c r="F22" s="185" t="n">
        <v>637950.022784387</v>
      </c>
      <c r="G22" s="224" t="n">
        <v>579805.909767757</v>
      </c>
      <c r="H22" s="145" t="n">
        <v>212297.419337648</v>
      </c>
      <c r="I22" s="145" t="n">
        <v>411959.318812447</v>
      </c>
      <c r="J22" s="90" t="s">
        <v>66</v>
      </c>
      <c r="K22" s="145" t="n">
        <v>67694.6520821482</v>
      </c>
      <c r="L22" s="145" t="n">
        <v>39332.7</v>
      </c>
      <c r="M22" s="92" t="s">
        <v>66</v>
      </c>
      <c r="N22" s="35" t="n">
        <v>2014</v>
      </c>
    </row>
    <row r="23" s="76" customFormat="true" ht="25.5" hidden="false" customHeight="true" outlineLevel="0" collapsed="false">
      <c r="B23" s="35" t="s">
        <v>42</v>
      </c>
      <c r="C23" s="224" t="s">
        <v>66</v>
      </c>
      <c r="D23" s="141" t="n">
        <v>405111.142677005</v>
      </c>
      <c r="E23" s="145" t="n">
        <v>271348</v>
      </c>
      <c r="F23" s="185" t="n">
        <v>673686.857322995</v>
      </c>
      <c r="G23" s="224" t="n">
        <v>626466.109606927</v>
      </c>
      <c r="H23" s="145" t="n">
        <v>123621.943792894</v>
      </c>
      <c r="I23" s="145" t="n">
        <v>491146.417513059</v>
      </c>
      <c r="J23" s="90" t="n">
        <v>730.604518428988</v>
      </c>
      <c r="K23" s="145" t="n">
        <v>67676.5445686919</v>
      </c>
      <c r="L23" s="145" t="n">
        <v>40504.38</v>
      </c>
      <c r="M23" s="92" t="s">
        <v>66</v>
      </c>
      <c r="N23" s="35" t="n">
        <v>2015</v>
      </c>
    </row>
    <row r="24" s="70" customFormat="true" ht="25.5" hidden="false" customHeight="true" outlineLevel="0" collapsed="false">
      <c r="B24" s="134" t="s">
        <v>43</v>
      </c>
      <c r="C24" s="224" t="s">
        <v>66</v>
      </c>
      <c r="D24" s="141" t="n">
        <v>442444.859952768</v>
      </c>
      <c r="E24" s="145" t="n">
        <v>319754</v>
      </c>
      <c r="F24" s="185" t="n">
        <v>721957.140047232</v>
      </c>
      <c r="G24" s="224" t="n">
        <v>692976.334648886</v>
      </c>
      <c r="H24" s="145" t="n">
        <v>173474.864091852</v>
      </c>
      <c r="I24" s="145" t="n">
        <v>479867.558167696</v>
      </c>
      <c r="J24" s="90" t="s">
        <v>66</v>
      </c>
      <c r="K24" s="145" t="n">
        <v>93312.563091566</v>
      </c>
      <c r="L24" s="145" t="n">
        <v>44524.68</v>
      </c>
      <c r="M24" s="92" t="s">
        <v>66</v>
      </c>
      <c r="N24" s="147" t="n">
        <v>2016</v>
      </c>
    </row>
    <row r="25" s="70" customFormat="true" ht="25.5" hidden="false" customHeight="true" outlineLevel="0" collapsed="false">
      <c r="B25" s="35" t="s">
        <v>44</v>
      </c>
      <c r="C25" s="224" t="s">
        <v>66</v>
      </c>
      <c r="D25" s="141" t="n">
        <v>724278.588498348</v>
      </c>
      <c r="E25" s="145" t="n">
        <v>274259.353</v>
      </c>
      <c r="F25" s="185" t="n">
        <v>714621.058501652</v>
      </c>
      <c r="G25" s="224" t="n">
        <v>914030.65614123</v>
      </c>
      <c r="H25" s="145" t="n">
        <v>189436.768503632</v>
      </c>
      <c r="I25" s="145" t="n">
        <v>489692.891927786</v>
      </c>
      <c r="J25" s="90" t="s">
        <v>66</v>
      </c>
      <c r="K25" s="145" t="n">
        <v>68603.9134273528</v>
      </c>
      <c r="L25" s="145" t="n">
        <v>51394.77</v>
      </c>
      <c r="M25" s="92" t="s">
        <v>66</v>
      </c>
      <c r="N25" s="35" t="n">
        <v>2017</v>
      </c>
    </row>
    <row r="26" s="70" customFormat="true" ht="25.5" hidden="false" customHeight="true" outlineLevel="0" collapsed="false">
      <c r="B26" s="35" t="s">
        <v>45</v>
      </c>
      <c r="C26" s="224" t="s">
        <v>66</v>
      </c>
      <c r="D26" s="141" t="n">
        <v>691764.339530892</v>
      </c>
      <c r="E26" s="145" t="n">
        <v>278488</v>
      </c>
      <c r="F26" s="185" t="n">
        <v>794330.660469109</v>
      </c>
      <c r="G26" s="224" t="n">
        <v>911987.996001794</v>
      </c>
      <c r="H26" s="145" t="n">
        <v>230137.263761811</v>
      </c>
      <c r="I26" s="145" t="n">
        <v>513390.284221726</v>
      </c>
      <c r="J26" s="90" t="s">
        <v>66</v>
      </c>
      <c r="K26" s="145" t="n">
        <v>56129.9660146691</v>
      </c>
      <c r="L26" s="145" t="n">
        <v>52937.49</v>
      </c>
      <c r="M26" s="92" t="s">
        <v>66</v>
      </c>
      <c r="N26" s="35" t="n">
        <v>2018</v>
      </c>
    </row>
    <row r="27" customFormat="false" ht="25.95" hidden="false" customHeight="true" outlineLevel="0" collapsed="false">
      <c r="A27" s="70"/>
      <c r="B27" s="35" t="s">
        <v>46</v>
      </c>
      <c r="C27" s="224" t="s">
        <v>66</v>
      </c>
      <c r="D27" s="141" t="n">
        <v>843931.424337527</v>
      </c>
      <c r="E27" s="145" t="n">
        <v>323338.2</v>
      </c>
      <c r="F27" s="185" t="n">
        <v>869392.375662474</v>
      </c>
      <c r="G27" s="224" t="n">
        <v>1060189.10328485</v>
      </c>
      <c r="H27" s="145" t="n">
        <v>226933.82372742</v>
      </c>
      <c r="I27" s="145" t="n">
        <v>592631.792998248</v>
      </c>
      <c r="J27" s="90" t="s">
        <v>66</v>
      </c>
      <c r="K27" s="145" t="n">
        <v>95807.4199894774</v>
      </c>
      <c r="L27" s="145" t="n">
        <v>61099.86</v>
      </c>
      <c r="M27" s="92" t="s">
        <v>66</v>
      </c>
      <c r="N27" s="35" t="n">
        <v>2019</v>
      </c>
    </row>
    <row r="28" customFormat="false" ht="21.45" hidden="false" customHeight="true" outlineLevel="0" collapsed="false">
      <c r="A28" s="70"/>
      <c r="B28" s="40" t="s">
        <v>47</v>
      </c>
      <c r="C28" s="187" t="s">
        <v>66</v>
      </c>
      <c r="D28" s="191" t="n">
        <v>901009.471998652</v>
      </c>
      <c r="E28" s="81" t="n">
        <v>384890.768</v>
      </c>
      <c r="F28" s="82" t="n">
        <v>1061223.76000135</v>
      </c>
      <c r="G28" s="187" t="n">
        <v>1215120.70534652</v>
      </c>
      <c r="H28" s="81" t="n">
        <v>169855.744726562</v>
      </c>
      <c r="I28" s="81" t="n">
        <v>800590.402006501</v>
      </c>
      <c r="J28" s="221" t="s">
        <v>66</v>
      </c>
      <c r="K28" s="81" t="n">
        <v>91143.4279204127</v>
      </c>
      <c r="L28" s="81" t="n">
        <v>70413.72</v>
      </c>
      <c r="M28" s="93" t="s">
        <v>66</v>
      </c>
      <c r="N28" s="40" t="n">
        <v>2020</v>
      </c>
    </row>
    <row r="29" customFormat="false" ht="16.8" hidden="false" customHeight="false" outlineLevel="0" collapsed="false"/>
  </sheetData>
  <mergeCells count="16">
    <mergeCell ref="B3:N3"/>
    <mergeCell ref="B4:N4"/>
    <mergeCell ref="C7:F7"/>
    <mergeCell ref="G7:M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45" width="8.99"/>
    <col collapsed="false" customWidth="true" hidden="false" outlineLevel="0" max="2" min="2" style="46" width="8.5"/>
    <col collapsed="false" customWidth="true" hidden="false" outlineLevel="0" max="3" min="3" style="45" width="11.89"/>
    <col collapsed="false" customWidth="true" hidden="false" outlineLevel="0" max="4" min="4" style="45" width="13.59"/>
    <col collapsed="false" customWidth="true" hidden="false" outlineLevel="0" max="11" min="5" style="45" width="11.89"/>
    <col collapsed="false" customWidth="true" hidden="false" outlineLevel="0" max="12" min="12" style="45" width="8.5"/>
    <col collapsed="false" customWidth="false" hidden="false" outlineLevel="0" max="257" min="13" style="45" width="8.99"/>
  </cols>
  <sheetData>
    <row r="3" s="47" customFormat="true" ht="31.5" hidden="false" customHeight="true" outlineLevel="0" collapsed="false">
      <c r="B3" s="48" t="s">
        <v>128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49" customFormat="true" ht="31.5" hidden="false" customHeight="true" outlineLevel="0" collapsed="false">
      <c r="B4" s="8" t="s">
        <v>129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50" customFormat="true" ht="26.25" hidden="false" customHeight="true" outlineLevel="0" collapsed="false">
      <c r="B5" s="51"/>
      <c r="K5" s="11"/>
      <c r="L5" s="11" t="s">
        <v>4</v>
      </c>
    </row>
    <row r="6" s="9" customFormat="true" ht="17.25" hidden="false" customHeight="true" outlineLevel="0" collapsed="false">
      <c r="B6" s="10"/>
      <c r="L6" s="12" t="s">
        <v>5</v>
      </c>
    </row>
    <row r="7" s="52" customFormat="true" ht="29.25" hidden="false" customHeight="true" outlineLevel="0" collapsed="false">
      <c r="B7" s="54"/>
      <c r="C7" s="89" t="s">
        <v>130</v>
      </c>
      <c r="D7" s="223" t="s">
        <v>126</v>
      </c>
      <c r="E7" s="223"/>
      <c r="F7" s="223"/>
      <c r="G7" s="223"/>
      <c r="H7" s="223"/>
      <c r="I7" s="223"/>
      <c r="J7" s="223"/>
      <c r="K7" s="223"/>
      <c r="L7" s="54"/>
    </row>
    <row r="8" s="62" customFormat="true" ht="18.75" hidden="false" customHeight="true" outlineLevel="0" collapsed="false">
      <c r="A8" s="52"/>
      <c r="B8" s="193" t="s">
        <v>8</v>
      </c>
      <c r="C8" s="22" t="s">
        <v>16</v>
      </c>
      <c r="D8" s="64" t="s">
        <v>109</v>
      </c>
      <c r="E8" s="24" t="s">
        <v>14</v>
      </c>
      <c r="F8" s="24" t="s">
        <v>52</v>
      </c>
      <c r="G8" s="24" t="s">
        <v>131</v>
      </c>
      <c r="H8" s="24" t="s">
        <v>17</v>
      </c>
      <c r="I8" s="24" t="s">
        <v>18</v>
      </c>
      <c r="J8" s="24" t="s">
        <v>53</v>
      </c>
      <c r="K8" s="25" t="s">
        <v>118</v>
      </c>
      <c r="L8" s="169" t="s">
        <v>11</v>
      </c>
    </row>
    <row r="9" s="62" customFormat="true" ht="37.5" hidden="false" customHeight="true" outlineLevel="0" collapsed="false">
      <c r="B9" s="65"/>
      <c r="C9" s="22"/>
      <c r="D9" s="64"/>
      <c r="E9" s="24"/>
      <c r="F9" s="24"/>
      <c r="G9" s="24"/>
      <c r="H9" s="24"/>
      <c r="I9" s="24"/>
      <c r="J9" s="24"/>
      <c r="K9" s="25"/>
      <c r="L9" s="35"/>
    </row>
    <row r="10" s="62" customFormat="true" ht="57" hidden="false" customHeight="true" outlineLevel="0" collapsed="false">
      <c r="A10" s="66"/>
      <c r="B10" s="194" t="s">
        <v>20</v>
      </c>
      <c r="C10" s="29" t="s">
        <v>25</v>
      </c>
      <c r="D10" s="68" t="s">
        <v>22</v>
      </c>
      <c r="E10" s="31" t="s">
        <v>23</v>
      </c>
      <c r="F10" s="31" t="s">
        <v>24</v>
      </c>
      <c r="G10" s="31" t="s">
        <v>25</v>
      </c>
      <c r="H10" s="31" t="s">
        <v>26</v>
      </c>
      <c r="I10" s="31" t="s">
        <v>27</v>
      </c>
      <c r="J10" s="31" t="s">
        <v>127</v>
      </c>
      <c r="K10" s="32" t="s">
        <v>59</v>
      </c>
      <c r="L10" s="196" t="s">
        <v>29</v>
      </c>
    </row>
    <row r="11" s="70" customFormat="true" ht="25.5" hidden="false" customHeight="true" outlineLevel="0" collapsed="false">
      <c r="B11" s="35" t="s">
        <v>30</v>
      </c>
      <c r="C11" s="71" t="n">
        <v>2648495</v>
      </c>
      <c r="D11" s="224" t="n">
        <v>841276.687497193</v>
      </c>
      <c r="E11" s="145" t="n">
        <v>1079528.3976587</v>
      </c>
      <c r="F11" s="145" t="n">
        <v>676336.684029613</v>
      </c>
      <c r="G11" s="145" t="n">
        <v>76.167</v>
      </c>
      <c r="H11" s="145" t="n">
        <v>4777.15595683719</v>
      </c>
      <c r="I11" s="145" t="n">
        <v>10392.2053576562</v>
      </c>
      <c r="J11" s="145" t="n">
        <v>25160.7025</v>
      </c>
      <c r="K11" s="185" t="n">
        <v>10947</v>
      </c>
      <c r="L11" s="35" t="n">
        <v>2003</v>
      </c>
    </row>
    <row r="12" s="70" customFormat="true" ht="25.5" hidden="false" customHeight="true" outlineLevel="0" collapsed="false">
      <c r="B12" s="35" t="s">
        <v>31</v>
      </c>
      <c r="C12" s="71" t="n">
        <v>2983567</v>
      </c>
      <c r="D12" s="224" t="n">
        <v>1050545.2198333</v>
      </c>
      <c r="E12" s="145" t="n">
        <v>1276107.56790253</v>
      </c>
      <c r="F12" s="145" t="n">
        <v>552351.155272949</v>
      </c>
      <c r="G12" s="145" t="n">
        <v>61.236</v>
      </c>
      <c r="H12" s="145" t="n">
        <v>8368.34853991086</v>
      </c>
      <c r="I12" s="145" t="n">
        <v>21465.9159513076</v>
      </c>
      <c r="J12" s="145" t="n">
        <v>58179.5565</v>
      </c>
      <c r="K12" s="185" t="n">
        <v>16488</v>
      </c>
      <c r="L12" s="35" t="n">
        <v>2004</v>
      </c>
    </row>
    <row r="13" s="70" customFormat="true" ht="25.5" hidden="false" customHeight="true" outlineLevel="0" collapsed="false">
      <c r="B13" s="35" t="s">
        <v>32</v>
      </c>
      <c r="C13" s="71" t="n">
        <v>3187228</v>
      </c>
      <c r="D13" s="224" t="n">
        <v>1102172.14419841</v>
      </c>
      <c r="E13" s="145" t="n">
        <v>1413608.85737823</v>
      </c>
      <c r="F13" s="145" t="n">
        <v>572989.748619708</v>
      </c>
      <c r="G13" s="145" t="n">
        <v>100</v>
      </c>
      <c r="H13" s="145" t="n">
        <v>9568.26895183322</v>
      </c>
      <c r="I13" s="145" t="n">
        <v>20440.4804518192</v>
      </c>
      <c r="J13" s="145" t="n">
        <v>61513.5004</v>
      </c>
      <c r="K13" s="185" t="n">
        <v>6835</v>
      </c>
      <c r="L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3409723</v>
      </c>
      <c r="D14" s="224" t="n">
        <v>1291875.14623312</v>
      </c>
      <c r="E14" s="145" t="n">
        <v>1497796.97184189</v>
      </c>
      <c r="F14" s="145" t="n">
        <v>525569.743433259</v>
      </c>
      <c r="G14" s="145" t="n">
        <v>1649</v>
      </c>
      <c r="H14" s="145" t="n">
        <v>6753.27946518415</v>
      </c>
      <c r="I14" s="145" t="n">
        <v>16683.011226546</v>
      </c>
      <c r="J14" s="145" t="n">
        <v>63420.8478</v>
      </c>
      <c r="K14" s="185" t="n">
        <v>5975</v>
      </c>
      <c r="L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3547847</v>
      </c>
      <c r="D15" s="224" t="n">
        <v>1423361.38667249</v>
      </c>
      <c r="E15" s="145" t="n">
        <v>1590707.49668048</v>
      </c>
      <c r="F15" s="145" t="n">
        <v>415504.289958485</v>
      </c>
      <c r="G15" s="145" t="n">
        <v>2272</v>
      </c>
      <c r="H15" s="145" t="n">
        <v>4561.82996158333</v>
      </c>
      <c r="I15" s="145" t="n">
        <v>13860.5299269649</v>
      </c>
      <c r="J15" s="145" t="n">
        <v>86567.4668</v>
      </c>
      <c r="K15" s="185" t="n">
        <v>11012</v>
      </c>
      <c r="L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3843000</v>
      </c>
      <c r="D16" s="224" t="n">
        <v>1614315.91279191</v>
      </c>
      <c r="E16" s="145" t="n">
        <v>1725625.76767446</v>
      </c>
      <c r="F16" s="145" t="n">
        <v>355466.60055393</v>
      </c>
      <c r="G16" s="77" t="n">
        <v>456</v>
      </c>
      <c r="H16" s="145" t="n">
        <v>1985.08533898221</v>
      </c>
      <c r="I16" s="145" t="n">
        <v>1934.13364072151</v>
      </c>
      <c r="J16" s="145" t="n">
        <v>94153.5</v>
      </c>
      <c r="K16" s="185" t="n">
        <v>49063</v>
      </c>
      <c r="L16" s="35" t="n">
        <v>2008</v>
      </c>
      <c r="M16" s="70"/>
    </row>
    <row r="17" s="70" customFormat="true" ht="25.5" hidden="false" customHeight="true" outlineLevel="0" collapsed="false">
      <c r="B17" s="35" t="s">
        <v>36</v>
      </c>
      <c r="C17" s="71" t="n">
        <v>4185940</v>
      </c>
      <c r="D17" s="224" t="n">
        <v>1836494.78667548</v>
      </c>
      <c r="E17" s="145" t="n">
        <v>1891276.17673167</v>
      </c>
      <c r="F17" s="145" t="n">
        <v>266201.564135873</v>
      </c>
      <c r="G17" s="145" t="n">
        <v>1802</v>
      </c>
      <c r="H17" s="145" t="n">
        <v>437.452797017471</v>
      </c>
      <c r="I17" s="145" t="n">
        <v>1322.54365996617</v>
      </c>
      <c r="J17" s="145" t="n">
        <v>64463.476</v>
      </c>
      <c r="K17" s="185" t="n">
        <v>123942</v>
      </c>
      <c r="L17" s="35" t="n">
        <v>2009</v>
      </c>
    </row>
    <row r="18" s="70" customFormat="true" ht="25.5" hidden="false" customHeight="true" outlineLevel="0" collapsed="false">
      <c r="B18" s="35" t="s">
        <v>37</v>
      </c>
      <c r="C18" s="71" t="n">
        <v>4574298</v>
      </c>
      <c r="D18" s="224" t="n">
        <v>1937642.47943123</v>
      </c>
      <c r="E18" s="145" t="n">
        <v>2092629.69017364</v>
      </c>
      <c r="F18" s="145" t="n">
        <v>262296.547934381</v>
      </c>
      <c r="G18" s="145" t="n">
        <v>7052</v>
      </c>
      <c r="H18" s="145" t="n">
        <v>194.220497062491</v>
      </c>
      <c r="I18" s="145" t="n">
        <v>1394.7753636892</v>
      </c>
      <c r="J18" s="145" t="n">
        <v>53519.2866</v>
      </c>
      <c r="K18" s="185" t="n">
        <v>219569</v>
      </c>
      <c r="L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4824607</v>
      </c>
      <c r="D19" s="224" t="n">
        <v>2050161.18919271</v>
      </c>
      <c r="E19" s="145" t="n">
        <v>2275611.89147771</v>
      </c>
      <c r="F19" s="145" t="n">
        <v>286416.118736277</v>
      </c>
      <c r="G19" s="145" t="n">
        <v>13540</v>
      </c>
      <c r="H19" s="145" t="n">
        <v>372.873091169041</v>
      </c>
      <c r="I19" s="145" t="n">
        <v>1289.8793021383</v>
      </c>
      <c r="J19" s="145" t="n">
        <v>60790.0482</v>
      </c>
      <c r="K19" s="185" t="n">
        <v>136425</v>
      </c>
      <c r="L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5129468</v>
      </c>
      <c r="D20" s="224" t="n">
        <v>2369403.89341535</v>
      </c>
      <c r="E20" s="145" t="n">
        <v>2337943.91522022</v>
      </c>
      <c r="F20" s="145" t="n">
        <v>252734.104734228</v>
      </c>
      <c r="G20" s="145" t="n">
        <v>18882</v>
      </c>
      <c r="H20" s="145" t="n">
        <v>1013.82706752831</v>
      </c>
      <c r="I20" s="145" t="n">
        <v>1265.73916267964</v>
      </c>
      <c r="J20" s="145" t="n">
        <v>52833.5204</v>
      </c>
      <c r="K20" s="185" t="n">
        <v>95391</v>
      </c>
      <c r="L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5424066</v>
      </c>
      <c r="D21" s="224" t="n">
        <v>2647344.02433154</v>
      </c>
      <c r="E21" s="145" t="n">
        <v>2420427.22123892</v>
      </c>
      <c r="F21" s="145" t="n">
        <v>190983.964516154</v>
      </c>
      <c r="G21" s="145" t="n">
        <v>48503</v>
      </c>
      <c r="H21" s="145" t="n">
        <v>752.786471871478</v>
      </c>
      <c r="I21" s="145" t="n">
        <v>637.123641518148</v>
      </c>
      <c r="J21" s="145" t="n">
        <v>55867.8798</v>
      </c>
      <c r="K21" s="185" t="n">
        <v>59550</v>
      </c>
      <c r="L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5570231</v>
      </c>
      <c r="D22" s="224" t="n">
        <v>2896088.23623377</v>
      </c>
      <c r="E22" s="145" t="n">
        <v>2269802.05052329</v>
      </c>
      <c r="F22" s="145" t="n">
        <v>217444.589800097</v>
      </c>
      <c r="G22" s="145" t="n">
        <v>58658.675</v>
      </c>
      <c r="H22" s="145" t="n">
        <v>742.675975961971</v>
      </c>
      <c r="I22" s="145" t="n">
        <v>924.069766876335</v>
      </c>
      <c r="J22" s="145" t="n">
        <v>65171.7027</v>
      </c>
      <c r="K22" s="185" t="n">
        <v>61399</v>
      </c>
      <c r="L22" s="35" t="n">
        <v>2014</v>
      </c>
      <c r="M22" s="70"/>
    </row>
    <row r="23" s="76" customFormat="true" ht="25.5" hidden="false" customHeight="true" outlineLevel="0" collapsed="false">
      <c r="B23" s="35" t="s">
        <v>42</v>
      </c>
      <c r="C23" s="71" t="n">
        <v>5659398</v>
      </c>
      <c r="D23" s="224" t="n">
        <v>3168322.05716507</v>
      </c>
      <c r="E23" s="145" t="n">
        <v>2042501.76502017</v>
      </c>
      <c r="F23" s="145" t="n">
        <v>260846.133785767</v>
      </c>
      <c r="G23" s="145" t="n">
        <v>77898.194</v>
      </c>
      <c r="H23" s="145" t="n">
        <v>2124.35331932896</v>
      </c>
      <c r="I23" s="145" t="n">
        <v>872.8411096701</v>
      </c>
      <c r="J23" s="145" t="n">
        <v>69044.6556</v>
      </c>
      <c r="K23" s="185" t="n">
        <v>37788</v>
      </c>
      <c r="L23" s="35" t="n">
        <v>2015</v>
      </c>
      <c r="M23" s="70"/>
    </row>
    <row r="24" s="70" customFormat="true" ht="25.5" hidden="false" customHeight="true" outlineLevel="0" collapsed="false">
      <c r="B24" s="134" t="s">
        <v>43</v>
      </c>
      <c r="C24" s="71" t="n">
        <v>5695292</v>
      </c>
      <c r="D24" s="224" t="n">
        <v>3479723.23903821</v>
      </c>
      <c r="E24" s="145" t="n">
        <v>1765775.05224509</v>
      </c>
      <c r="F24" s="145" t="n">
        <v>254414.546170516</v>
      </c>
      <c r="G24" s="145" t="n">
        <v>110027.842165</v>
      </c>
      <c r="H24" s="145" t="n">
        <v>2048.31185829123</v>
      </c>
      <c r="I24" s="145" t="n">
        <v>1768.67252288744</v>
      </c>
      <c r="J24" s="145" t="n">
        <v>45562.336</v>
      </c>
      <c r="K24" s="185" t="n">
        <v>35972</v>
      </c>
      <c r="L24" s="147" t="n">
        <v>2016</v>
      </c>
    </row>
    <row r="25" s="70" customFormat="true" ht="25.5" hidden="false" customHeight="true" outlineLevel="0" collapsed="false">
      <c r="B25" s="35" t="s">
        <v>44</v>
      </c>
      <c r="C25" s="71" t="n">
        <v>5661337</v>
      </c>
      <c r="D25" s="224" t="n">
        <v>3483965.68821296</v>
      </c>
      <c r="E25" s="145" t="n">
        <v>1731020.59913641</v>
      </c>
      <c r="F25" s="145" t="n">
        <v>263869.838971091</v>
      </c>
      <c r="G25" s="145" t="n">
        <v>126957.243</v>
      </c>
      <c r="H25" s="145" t="n">
        <v>2099.54791468069</v>
      </c>
      <c r="I25" s="145" t="n">
        <v>996.921564859452</v>
      </c>
      <c r="J25" s="145" t="n">
        <v>43026.1612</v>
      </c>
      <c r="K25" s="185" t="n">
        <v>9401</v>
      </c>
      <c r="L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5632482</v>
      </c>
      <c r="D26" s="224" t="n">
        <v>3768875.34646829</v>
      </c>
      <c r="E26" s="145" t="n">
        <v>1415464.00499293</v>
      </c>
      <c r="F26" s="145" t="n">
        <v>270819.848541801</v>
      </c>
      <c r="G26" s="145" t="n">
        <v>134620.262</v>
      </c>
      <c r="H26" s="145" t="n">
        <v>2050.85306768737</v>
      </c>
      <c r="I26" s="145" t="n">
        <v>1129.54472929158</v>
      </c>
      <c r="J26" s="145" t="n">
        <v>34358.1402</v>
      </c>
      <c r="K26" s="185" t="n">
        <v>5164</v>
      </c>
      <c r="L26" s="35" t="n">
        <v>2018</v>
      </c>
    </row>
    <row r="27" customFormat="false" ht="24" hidden="false" customHeight="true" outlineLevel="0" collapsed="false">
      <c r="A27" s="70"/>
      <c r="B27" s="35" t="s">
        <v>46</v>
      </c>
      <c r="C27" s="71" t="n">
        <v>5615973</v>
      </c>
      <c r="D27" s="224" t="n">
        <v>3839414.59907405</v>
      </c>
      <c r="E27" s="145" t="n">
        <v>1313320.45616569</v>
      </c>
      <c r="F27" s="145" t="n">
        <v>233566.688457325</v>
      </c>
      <c r="G27" s="145" t="n">
        <v>152579.431</v>
      </c>
      <c r="H27" s="145" t="n">
        <v>1997.9253643589</v>
      </c>
      <c r="I27" s="145" t="n">
        <v>2460.55913857776</v>
      </c>
      <c r="J27" s="145" t="n">
        <v>53913.3408</v>
      </c>
      <c r="K27" s="185" t="n">
        <v>18720</v>
      </c>
      <c r="L27" s="35" t="n">
        <v>2019</v>
      </c>
    </row>
    <row r="28" customFormat="false" ht="16.8" hidden="false" customHeight="false" outlineLevel="0" collapsed="false">
      <c r="A28" s="70"/>
      <c r="B28" s="40" t="s">
        <v>47</v>
      </c>
      <c r="C28" s="78" t="n">
        <v>5749469</v>
      </c>
      <c r="D28" s="187" t="n">
        <v>3779990.91479869</v>
      </c>
      <c r="E28" s="81" t="n">
        <v>1523487.51729742</v>
      </c>
      <c r="F28" s="81" t="n">
        <v>190698.709164769</v>
      </c>
      <c r="G28" s="81" t="n">
        <v>178478.646</v>
      </c>
      <c r="H28" s="81" t="n">
        <v>1945.64286803407</v>
      </c>
      <c r="I28" s="81" t="n">
        <v>1274.9528850073</v>
      </c>
      <c r="J28" s="81" t="n">
        <v>32771.9733</v>
      </c>
      <c r="K28" s="82" t="n">
        <v>40821</v>
      </c>
      <c r="L28" s="40" t="n">
        <v>2020</v>
      </c>
    </row>
    <row r="29" customFormat="false" ht="16.8" hidden="false" customHeight="false" outlineLevel="0" collapsed="false"/>
  </sheetData>
  <mergeCells count="12">
    <mergeCell ref="B3:L3"/>
    <mergeCell ref="B4:L4"/>
    <mergeCell ref="D7:K7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7.39"/>
    <col collapsed="false" customWidth="true" hidden="false" outlineLevel="0" max="2" min="2" style="46" width="6.89"/>
    <col collapsed="false" customWidth="true" hidden="false" outlineLevel="0" max="3" min="3" style="222" width="11.39"/>
    <col collapsed="false" customWidth="true" hidden="false" outlineLevel="0" max="6" min="4" style="45" width="11.39"/>
    <col collapsed="false" customWidth="true" hidden="false" outlineLevel="0" max="7" min="7" style="45" width="13.4"/>
    <col collapsed="false" customWidth="true" hidden="false" outlineLevel="0" max="14" min="8" style="45" width="11.39"/>
    <col collapsed="false" customWidth="true" hidden="false" outlineLevel="0" max="15" min="15" style="45" width="6.69"/>
    <col collapsed="false" customWidth="false" hidden="false" outlineLevel="0" max="257" min="16" style="45" width="8.99"/>
  </cols>
  <sheetData>
    <row r="3" s="47" customFormat="true" ht="31.5" hidden="false" customHeight="true" outlineLevel="0" collapsed="false">
      <c r="B3" s="48" t="s">
        <v>13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49" customFormat="true" ht="31.5" hidden="false" customHeight="true" outlineLevel="0" collapsed="false">
      <c r="B4" s="8" t="s">
        <v>13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0" customFormat="true" ht="26.25" hidden="false" customHeight="true" outlineLevel="0" collapsed="false">
      <c r="B5" s="51"/>
      <c r="C5" s="51"/>
      <c r="N5" s="11"/>
      <c r="O5" s="11" t="s">
        <v>4</v>
      </c>
    </row>
    <row r="6" s="9" customFormat="true" ht="17.25" hidden="false" customHeight="true" outlineLevel="0" collapsed="false">
      <c r="B6" s="10"/>
      <c r="C6" s="10"/>
      <c r="N6" s="12"/>
      <c r="O6" s="12" t="s">
        <v>5</v>
      </c>
    </row>
    <row r="7" s="52" customFormat="true" ht="29.25" hidden="false" customHeight="true" outlineLevel="0" collapsed="false">
      <c r="B7" s="54"/>
      <c r="C7" s="83" t="s">
        <v>134</v>
      </c>
      <c r="D7" s="83"/>
      <c r="E7" s="83"/>
      <c r="F7" s="83"/>
      <c r="G7" s="223" t="s">
        <v>135</v>
      </c>
      <c r="H7" s="223"/>
      <c r="I7" s="223"/>
      <c r="J7" s="223"/>
      <c r="K7" s="223"/>
      <c r="L7" s="223"/>
      <c r="M7" s="223"/>
      <c r="N7" s="223"/>
      <c r="O7" s="54"/>
    </row>
    <row r="8" s="62" customFormat="true" ht="18.75" hidden="false" customHeight="true" outlineLevel="0" collapsed="false">
      <c r="A8" s="52"/>
      <c r="B8" s="193" t="s">
        <v>8</v>
      </c>
      <c r="C8" s="64" t="s">
        <v>52</v>
      </c>
      <c r="D8" s="24" t="s">
        <v>14</v>
      </c>
      <c r="E8" s="24" t="s">
        <v>17</v>
      </c>
      <c r="F8" s="25" t="s">
        <v>18</v>
      </c>
      <c r="G8" s="64" t="s">
        <v>109</v>
      </c>
      <c r="H8" s="24" t="s">
        <v>14</v>
      </c>
      <c r="I8" s="24" t="s">
        <v>52</v>
      </c>
      <c r="J8" s="225" t="s">
        <v>16</v>
      </c>
      <c r="K8" s="24" t="s">
        <v>17</v>
      </c>
      <c r="L8" s="24" t="s">
        <v>18</v>
      </c>
      <c r="M8" s="24" t="s">
        <v>53</v>
      </c>
      <c r="N8" s="25" t="s">
        <v>118</v>
      </c>
      <c r="O8" s="169" t="s">
        <v>11</v>
      </c>
    </row>
    <row r="9" s="76" customFormat="true" ht="37.5" hidden="false" customHeight="true" outlineLevel="0" collapsed="false">
      <c r="A9" s="62"/>
      <c r="B9" s="65"/>
      <c r="C9" s="64"/>
      <c r="D9" s="24"/>
      <c r="E9" s="24"/>
      <c r="F9" s="25"/>
      <c r="G9" s="64"/>
      <c r="H9" s="24"/>
      <c r="I9" s="24"/>
      <c r="J9" s="225"/>
      <c r="K9" s="24"/>
      <c r="L9" s="24"/>
      <c r="M9" s="24"/>
      <c r="N9" s="25"/>
      <c r="O9" s="35"/>
    </row>
    <row r="10" s="76" customFormat="true" ht="57" hidden="false" customHeight="true" outlineLevel="0" collapsed="false">
      <c r="A10" s="66"/>
      <c r="B10" s="194" t="s">
        <v>20</v>
      </c>
      <c r="C10" s="68" t="s">
        <v>24</v>
      </c>
      <c r="D10" s="31" t="s">
        <v>23</v>
      </c>
      <c r="E10" s="31" t="s">
        <v>136</v>
      </c>
      <c r="F10" s="32" t="s">
        <v>27</v>
      </c>
      <c r="G10" s="68" t="s">
        <v>22</v>
      </c>
      <c r="H10" s="31" t="s">
        <v>23</v>
      </c>
      <c r="I10" s="31" t="s">
        <v>24</v>
      </c>
      <c r="J10" s="31" t="s">
        <v>25</v>
      </c>
      <c r="K10" s="31" t="s">
        <v>26</v>
      </c>
      <c r="L10" s="31" t="s">
        <v>27</v>
      </c>
      <c r="M10" s="31" t="s">
        <v>137</v>
      </c>
      <c r="N10" s="32" t="s">
        <v>65</v>
      </c>
      <c r="O10" s="33" t="s">
        <v>29</v>
      </c>
    </row>
    <row r="11" s="70" customFormat="true" ht="25.5" hidden="false" customHeight="true" outlineLevel="0" collapsed="false">
      <c r="B11" s="35" t="s">
        <v>30</v>
      </c>
      <c r="C11" s="224" t="n">
        <v>97088</v>
      </c>
      <c r="D11" s="145" t="s">
        <v>66</v>
      </c>
      <c r="E11" s="145" t="n">
        <v>204388</v>
      </c>
      <c r="F11" s="226" t="n">
        <v>875438</v>
      </c>
      <c r="G11" s="224" t="n">
        <v>157556</v>
      </c>
      <c r="H11" s="145" t="n">
        <v>107010</v>
      </c>
      <c r="I11" s="145" t="n">
        <v>802622</v>
      </c>
      <c r="J11" s="145" t="s">
        <v>66</v>
      </c>
      <c r="K11" s="145" t="n">
        <v>316</v>
      </c>
      <c r="L11" s="145" t="n">
        <v>9985.42360922817</v>
      </c>
      <c r="M11" s="145" t="n">
        <v>97724.5763907718</v>
      </c>
      <c r="N11" s="185" t="n">
        <v>1700</v>
      </c>
      <c r="O11" s="35" t="n">
        <v>2003</v>
      </c>
    </row>
    <row r="12" s="70" customFormat="true" ht="25.5" hidden="false" customHeight="true" outlineLevel="0" collapsed="false">
      <c r="B12" s="35" t="s">
        <v>31</v>
      </c>
      <c r="C12" s="224" t="n">
        <v>119965</v>
      </c>
      <c r="D12" s="145" t="s">
        <v>66</v>
      </c>
      <c r="E12" s="145" t="n">
        <v>228364</v>
      </c>
      <c r="F12" s="226" t="n">
        <v>867265</v>
      </c>
      <c r="G12" s="224" t="n">
        <v>212056</v>
      </c>
      <c r="H12" s="145" t="n">
        <v>143530</v>
      </c>
      <c r="I12" s="145" t="n">
        <v>770752</v>
      </c>
      <c r="J12" s="145" t="s">
        <v>66</v>
      </c>
      <c r="K12" s="145" t="n">
        <v>1029</v>
      </c>
      <c r="L12" s="145" t="n">
        <v>24423.5964075684</v>
      </c>
      <c r="M12" s="145" t="n">
        <v>57036.4035924316</v>
      </c>
      <c r="N12" s="185" t="n">
        <v>6767</v>
      </c>
      <c r="O12" s="35" t="n">
        <v>2004</v>
      </c>
    </row>
    <row r="13" s="70" customFormat="true" ht="25.5" hidden="false" customHeight="true" outlineLevel="0" collapsed="false">
      <c r="B13" s="35" t="s">
        <v>32</v>
      </c>
      <c r="C13" s="224" t="n">
        <v>159773.546</v>
      </c>
      <c r="D13" s="145" t="s">
        <v>66</v>
      </c>
      <c r="E13" s="145" t="n">
        <v>235919</v>
      </c>
      <c r="F13" s="226" t="n">
        <v>796230.454</v>
      </c>
      <c r="G13" s="224" t="n">
        <v>309172</v>
      </c>
      <c r="H13" s="145" t="n">
        <v>203061.188</v>
      </c>
      <c r="I13" s="145" t="n">
        <v>566260.809458897</v>
      </c>
      <c r="J13" s="145" t="s">
        <v>66</v>
      </c>
      <c r="K13" s="145" t="n">
        <v>509</v>
      </c>
      <c r="L13" s="145" t="n">
        <v>25140.1008016192</v>
      </c>
      <c r="M13" s="145" t="n">
        <v>79794.9017394842</v>
      </c>
      <c r="N13" s="185" t="n">
        <v>7985</v>
      </c>
      <c r="O13" s="35" t="n">
        <v>2005</v>
      </c>
    </row>
    <row r="14" s="70" customFormat="true" ht="25.5" hidden="false" customHeight="true" outlineLevel="0" collapsed="false">
      <c r="B14" s="35" t="s">
        <v>33</v>
      </c>
      <c r="C14" s="224" t="n">
        <v>162995.312172334</v>
      </c>
      <c r="D14" s="145" t="s">
        <v>66</v>
      </c>
      <c r="E14" s="145" t="n">
        <v>255337</v>
      </c>
      <c r="F14" s="226" t="n">
        <v>733115.687827666</v>
      </c>
      <c r="G14" s="224" t="n">
        <v>337872.504574709</v>
      </c>
      <c r="H14" s="145" t="n">
        <v>235048.945154248</v>
      </c>
      <c r="I14" s="145" t="n">
        <v>456213.197234431</v>
      </c>
      <c r="J14" s="145" t="s">
        <v>66</v>
      </c>
      <c r="K14" s="145" t="n">
        <v>386.680623674988</v>
      </c>
      <c r="L14" s="145" t="n">
        <v>30749.1044129364</v>
      </c>
      <c r="M14" s="145" t="n">
        <v>75995.568</v>
      </c>
      <c r="N14" s="185" t="n">
        <v>15182</v>
      </c>
      <c r="O14" s="35" t="n">
        <v>2006</v>
      </c>
    </row>
    <row r="15" s="70" customFormat="true" ht="25.5" hidden="false" customHeight="true" outlineLevel="0" collapsed="false">
      <c r="B15" s="35" t="s">
        <v>34</v>
      </c>
      <c r="C15" s="224" t="n">
        <v>155637.610908295</v>
      </c>
      <c r="D15" s="145" t="s">
        <v>66</v>
      </c>
      <c r="E15" s="145" t="n">
        <v>291040</v>
      </c>
      <c r="F15" s="226" t="n">
        <v>658180.389091705</v>
      </c>
      <c r="G15" s="224" t="n">
        <v>327791.020269377</v>
      </c>
      <c r="H15" s="145" t="n">
        <v>245293.516874767</v>
      </c>
      <c r="I15" s="145" t="n">
        <v>394982.117213315</v>
      </c>
      <c r="J15" s="145" t="s">
        <v>66</v>
      </c>
      <c r="K15" s="145" t="n">
        <v>457.416502094192</v>
      </c>
      <c r="L15" s="145" t="n">
        <v>27551.301140448</v>
      </c>
      <c r="M15" s="145" t="n">
        <v>72920.628</v>
      </c>
      <c r="N15" s="185" t="n">
        <v>35862</v>
      </c>
      <c r="O15" s="35" t="n">
        <v>2007</v>
      </c>
    </row>
    <row r="16" s="76" customFormat="true" ht="25.5" hidden="false" customHeight="true" outlineLevel="0" collapsed="false">
      <c r="B16" s="35" t="s">
        <v>35</v>
      </c>
      <c r="C16" s="224" t="n">
        <v>190090.365160986</v>
      </c>
      <c r="D16" s="145" t="s">
        <v>66</v>
      </c>
      <c r="E16" s="145" t="n">
        <v>317660</v>
      </c>
      <c r="F16" s="226" t="n">
        <v>631263.634839014</v>
      </c>
      <c r="G16" s="197" t="n">
        <v>372494.214874461</v>
      </c>
      <c r="H16" s="145" t="n">
        <v>332598.428701777</v>
      </c>
      <c r="I16" s="145" t="n">
        <v>305104.382069183</v>
      </c>
      <c r="J16" s="145" t="s">
        <v>66</v>
      </c>
      <c r="K16" s="145" t="n">
        <v>936.491864219289</v>
      </c>
      <c r="L16" s="145" t="n">
        <v>35073.5584903594</v>
      </c>
      <c r="M16" s="145" t="n">
        <v>75174.924</v>
      </c>
      <c r="N16" s="185" t="n">
        <v>17632</v>
      </c>
      <c r="O16" s="35" t="n">
        <v>2008</v>
      </c>
    </row>
    <row r="17" s="76" customFormat="true" ht="25.5" hidden="false" customHeight="true" outlineLevel="0" collapsed="false">
      <c r="B17" s="35" t="s">
        <v>36</v>
      </c>
      <c r="C17" s="224" t="n">
        <v>211724.588181203</v>
      </c>
      <c r="D17" s="145" t="s">
        <v>66</v>
      </c>
      <c r="E17" s="145" t="n">
        <v>367325</v>
      </c>
      <c r="F17" s="226" t="n">
        <v>557889.411818797</v>
      </c>
      <c r="G17" s="224" t="n">
        <v>340699.454891264</v>
      </c>
      <c r="H17" s="145" t="n">
        <v>402131.554357616</v>
      </c>
      <c r="I17" s="145" t="n">
        <v>267453.128004396</v>
      </c>
      <c r="J17" s="145" t="s">
        <v>66</v>
      </c>
      <c r="K17" s="145" t="n">
        <v>9178.04524991213</v>
      </c>
      <c r="L17" s="145" t="n">
        <v>35359.8434968125</v>
      </c>
      <c r="M17" s="145" t="n">
        <v>75037.974</v>
      </c>
      <c r="N17" s="185" t="n">
        <v>7079</v>
      </c>
      <c r="O17" s="35" t="n">
        <v>2009</v>
      </c>
      <c r="P17" s="70"/>
    </row>
    <row r="18" s="70" customFormat="true" ht="25.5" hidden="false" customHeight="true" outlineLevel="0" collapsed="false">
      <c r="B18" s="35" t="s">
        <v>37</v>
      </c>
      <c r="C18" s="224" t="n">
        <v>193135.920724569</v>
      </c>
      <c r="D18" s="145" t="s">
        <v>66</v>
      </c>
      <c r="E18" s="145" t="n">
        <v>420175</v>
      </c>
      <c r="F18" s="226" t="n">
        <v>588893.079275432</v>
      </c>
      <c r="G18" s="224" t="n">
        <v>315489.904012853</v>
      </c>
      <c r="H18" s="145" t="n">
        <v>484723.755061206</v>
      </c>
      <c r="I18" s="145" t="n">
        <v>257756.792521678</v>
      </c>
      <c r="J18" s="145" t="s">
        <v>66</v>
      </c>
      <c r="K18" s="145" t="n">
        <v>10378.7691659897</v>
      </c>
      <c r="L18" s="145" t="n">
        <v>36071.315238273</v>
      </c>
      <c r="M18" s="145" t="n">
        <v>79345.464</v>
      </c>
      <c r="N18" s="185" t="n">
        <v>18438</v>
      </c>
      <c r="O18" s="35" t="n">
        <v>2010</v>
      </c>
    </row>
    <row r="19" s="70" customFormat="true" ht="25.5" hidden="false" customHeight="true" outlineLevel="0" collapsed="false">
      <c r="B19" s="35" t="s">
        <v>38</v>
      </c>
      <c r="C19" s="224" t="n">
        <v>203351.784574791</v>
      </c>
      <c r="D19" s="145" t="n">
        <v>3405</v>
      </c>
      <c r="E19" s="145" t="n">
        <v>477705</v>
      </c>
      <c r="F19" s="226" t="n">
        <v>668398.215425209</v>
      </c>
      <c r="G19" s="224" t="n">
        <v>380485.733193286</v>
      </c>
      <c r="H19" s="145" t="n">
        <v>511241.410713688</v>
      </c>
      <c r="I19" s="145" t="n">
        <v>281394.477643915</v>
      </c>
      <c r="J19" s="145" t="s">
        <v>66</v>
      </c>
      <c r="K19" s="145" t="n">
        <v>8320.76395494443</v>
      </c>
      <c r="L19" s="145" t="n">
        <v>33541.854494167</v>
      </c>
      <c r="M19" s="145" t="n">
        <v>89288.76</v>
      </c>
      <c r="N19" s="185" t="n">
        <v>48587</v>
      </c>
      <c r="O19" s="35" t="n">
        <v>2011</v>
      </c>
    </row>
    <row r="20" s="70" customFormat="true" ht="25.5" hidden="false" customHeight="true" outlineLevel="0" collapsed="false">
      <c r="B20" s="35" t="s">
        <v>39</v>
      </c>
      <c r="C20" s="224" t="n">
        <v>210189.866638001</v>
      </c>
      <c r="D20" s="145" t="n">
        <v>7385</v>
      </c>
      <c r="E20" s="145" t="n">
        <v>533660</v>
      </c>
      <c r="F20" s="226" t="n">
        <v>822510.133361999</v>
      </c>
      <c r="G20" s="224" t="n">
        <v>483432.542569403</v>
      </c>
      <c r="H20" s="145" t="n">
        <v>596325.991405362</v>
      </c>
      <c r="I20" s="145" t="n">
        <v>283708.366270544</v>
      </c>
      <c r="J20" s="145" t="s">
        <v>66</v>
      </c>
      <c r="K20" s="145" t="n">
        <v>9466.59417175469</v>
      </c>
      <c r="L20" s="145" t="n">
        <v>31854.3355829366</v>
      </c>
      <c r="M20" s="145" t="n">
        <v>103867.17</v>
      </c>
      <c r="N20" s="185" t="n">
        <v>65090</v>
      </c>
      <c r="O20" s="35" t="n">
        <v>2012</v>
      </c>
    </row>
    <row r="21" s="70" customFormat="true" ht="25.5" hidden="false" customHeight="true" outlineLevel="0" collapsed="false">
      <c r="B21" s="35" t="s">
        <v>40</v>
      </c>
      <c r="C21" s="224" t="n">
        <v>218359.237872623</v>
      </c>
      <c r="D21" s="145" t="n">
        <v>6435</v>
      </c>
      <c r="E21" s="145" t="n">
        <v>552260</v>
      </c>
      <c r="F21" s="226" t="n">
        <v>1004311.76212738</v>
      </c>
      <c r="G21" s="224" t="n">
        <v>556711.2266128</v>
      </c>
      <c r="H21" s="145" t="n">
        <v>706720.619082277</v>
      </c>
      <c r="I21" s="145" t="n">
        <v>305851.504251938</v>
      </c>
      <c r="J21" s="145" t="s">
        <v>66</v>
      </c>
      <c r="K21" s="145" t="n">
        <v>9617.87811680758</v>
      </c>
      <c r="L21" s="145" t="n">
        <v>23334.615936178</v>
      </c>
      <c r="M21" s="145" t="n">
        <v>117570.156</v>
      </c>
      <c r="N21" s="185" t="n">
        <v>61560</v>
      </c>
      <c r="O21" s="35" t="n">
        <v>2013</v>
      </c>
    </row>
    <row r="22" s="76" customFormat="true" ht="25.5" hidden="false" customHeight="true" outlineLevel="0" collapsed="false">
      <c r="B22" s="35" t="s">
        <v>41</v>
      </c>
      <c r="C22" s="224" t="n">
        <v>234133.341411713</v>
      </c>
      <c r="D22" s="145" t="n">
        <v>10950</v>
      </c>
      <c r="E22" s="145" t="n">
        <v>598995</v>
      </c>
      <c r="F22" s="226" t="n">
        <v>1081167.65858829</v>
      </c>
      <c r="G22" s="224" t="n">
        <v>611663.411137302</v>
      </c>
      <c r="H22" s="145" t="n">
        <v>730687.594324329</v>
      </c>
      <c r="I22" s="145" t="n">
        <v>367895.621350721</v>
      </c>
      <c r="J22" s="145" t="s">
        <v>66</v>
      </c>
      <c r="K22" s="145" t="n">
        <v>12281.4497907364</v>
      </c>
      <c r="L22" s="145" t="n">
        <v>19909.6873969125</v>
      </c>
      <c r="M22" s="145" t="n">
        <v>127066.236</v>
      </c>
      <c r="N22" s="185" t="n">
        <v>55742</v>
      </c>
      <c r="O22" s="35" t="n">
        <v>2014</v>
      </c>
    </row>
    <row r="23" s="76" customFormat="true" ht="25.5" hidden="false" customHeight="true" outlineLevel="0" collapsed="false">
      <c r="B23" s="35" t="s">
        <v>42</v>
      </c>
      <c r="C23" s="224" t="n">
        <v>239491.861657114</v>
      </c>
      <c r="D23" s="145" t="n">
        <v>10950</v>
      </c>
      <c r="E23" s="145" t="n">
        <v>599820</v>
      </c>
      <c r="F23" s="226" t="n">
        <v>1072522.13834289</v>
      </c>
      <c r="G23" s="224" t="n">
        <v>738217.977839006</v>
      </c>
      <c r="H23" s="145" t="n">
        <v>572106.964690177</v>
      </c>
      <c r="I23" s="145" t="n">
        <v>426745.923909676</v>
      </c>
      <c r="J23" s="145" t="n">
        <v>10000</v>
      </c>
      <c r="K23" s="145" t="n">
        <v>16523.7554292249</v>
      </c>
      <c r="L23" s="145" t="n">
        <v>21202.6341319159</v>
      </c>
      <c r="M23" s="145" t="n">
        <v>126903.744</v>
      </c>
      <c r="N23" s="185" t="n">
        <v>11083</v>
      </c>
      <c r="O23" s="35" t="n">
        <v>2015</v>
      </c>
    </row>
    <row r="24" s="70" customFormat="true" ht="25.5" hidden="false" customHeight="true" outlineLevel="0" collapsed="false">
      <c r="B24" s="134" t="s">
        <v>43</v>
      </c>
      <c r="C24" s="224" t="n">
        <v>230679.149798682</v>
      </c>
      <c r="D24" s="145" t="n">
        <v>114950</v>
      </c>
      <c r="E24" s="145" t="n">
        <v>529569</v>
      </c>
      <c r="F24" s="226" t="n">
        <v>1022625.85020132</v>
      </c>
      <c r="G24" s="224" t="n">
        <v>711891.222955714</v>
      </c>
      <c r="H24" s="145" t="n">
        <v>568590.83604854</v>
      </c>
      <c r="I24" s="145" t="n">
        <v>435193.486546809</v>
      </c>
      <c r="J24" s="145" t="n">
        <v>10000</v>
      </c>
      <c r="K24" s="145" t="n">
        <v>18433.5294284505</v>
      </c>
      <c r="L24" s="145" t="n">
        <v>20632.5410204851</v>
      </c>
      <c r="M24" s="145" t="n">
        <v>125256.384</v>
      </c>
      <c r="N24" s="185" t="n">
        <v>7826</v>
      </c>
      <c r="O24" s="147" t="n">
        <v>2016</v>
      </c>
    </row>
    <row r="25" s="70" customFormat="true" ht="25.5" hidden="false" customHeight="true" outlineLevel="0" collapsed="false">
      <c r="B25" s="35" t="s">
        <v>44</v>
      </c>
      <c r="C25" s="224" t="n">
        <v>253852.619722378</v>
      </c>
      <c r="D25" s="145" t="n">
        <v>178450</v>
      </c>
      <c r="E25" s="145" t="n">
        <v>541238</v>
      </c>
      <c r="F25" s="226" t="n">
        <v>964254.380277622</v>
      </c>
      <c r="G25" s="224" t="n">
        <v>743633.133139339</v>
      </c>
      <c r="H25" s="145" t="n">
        <v>571431.408826761</v>
      </c>
      <c r="I25" s="145" t="n">
        <v>419620.159483757</v>
      </c>
      <c r="J25" s="145" t="n">
        <v>20000</v>
      </c>
      <c r="K25" s="145" t="n">
        <v>17916.0333833632</v>
      </c>
      <c r="L25" s="145" t="n">
        <v>26584.7951667793</v>
      </c>
      <c r="M25" s="145" t="n">
        <v>127894.47</v>
      </c>
      <c r="N25" s="185" t="n">
        <v>10715</v>
      </c>
      <c r="O25" s="35" t="n">
        <v>2017</v>
      </c>
    </row>
    <row r="26" s="70" customFormat="true" ht="25.5" hidden="false" customHeight="true" outlineLevel="0" collapsed="false">
      <c r="B26" s="35" t="s">
        <v>45</v>
      </c>
      <c r="C26" s="224" t="n">
        <v>268339.422</v>
      </c>
      <c r="D26" s="145" t="n">
        <v>214450</v>
      </c>
      <c r="E26" s="145" t="n">
        <v>511850</v>
      </c>
      <c r="F26" s="226" t="n">
        <v>1028143.578</v>
      </c>
      <c r="G26" s="224" t="n">
        <v>815352.49952426</v>
      </c>
      <c r="H26" s="145" t="n">
        <v>556062.491450273</v>
      </c>
      <c r="I26" s="145" t="n">
        <v>442644.749762578</v>
      </c>
      <c r="J26" s="145" t="n">
        <v>20000</v>
      </c>
      <c r="K26" s="145" t="n">
        <v>16641.4219525996</v>
      </c>
      <c r="L26" s="145" t="n">
        <v>29878.1593102893</v>
      </c>
      <c r="M26" s="145" t="n">
        <v>133503.678</v>
      </c>
      <c r="N26" s="185" t="n">
        <v>8700</v>
      </c>
      <c r="O26" s="35" t="n">
        <v>2018</v>
      </c>
    </row>
    <row r="27" customFormat="false" ht="23.55" hidden="false" customHeight="true" outlineLevel="0" collapsed="false">
      <c r="A27" s="70"/>
      <c r="B27" s="35" t="s">
        <v>46</v>
      </c>
      <c r="C27" s="224" t="n">
        <v>336958.448</v>
      </c>
      <c r="D27" s="145" t="n">
        <v>223500</v>
      </c>
      <c r="E27" s="145" t="n">
        <v>506845</v>
      </c>
      <c r="F27" s="226" t="n">
        <v>1046069.552</v>
      </c>
      <c r="G27" s="224" t="n">
        <v>854522.301381239</v>
      </c>
      <c r="H27" s="145" t="n">
        <v>563208.688522442</v>
      </c>
      <c r="I27" s="145" t="n">
        <v>498463.77670388</v>
      </c>
      <c r="J27" s="145" t="n">
        <v>20000</v>
      </c>
      <c r="K27" s="145" t="n">
        <v>12617.9898673791</v>
      </c>
      <c r="L27" s="145" t="n">
        <v>18477.6255250598</v>
      </c>
      <c r="M27" s="145" t="n">
        <v>139482.618</v>
      </c>
      <c r="N27" s="185" t="n">
        <v>6600</v>
      </c>
      <c r="O27" s="35" t="n">
        <v>2019</v>
      </c>
    </row>
    <row r="28" customFormat="false" ht="16.8" hidden="false" customHeight="false" outlineLevel="0" collapsed="false">
      <c r="A28" s="70"/>
      <c r="B28" s="40" t="s">
        <v>47</v>
      </c>
      <c r="C28" s="187" t="n">
        <v>489718.008</v>
      </c>
      <c r="D28" s="81" t="n">
        <v>233500</v>
      </c>
      <c r="E28" s="81" t="n">
        <v>516570</v>
      </c>
      <c r="F28" s="227" t="n">
        <v>1353050.992</v>
      </c>
      <c r="G28" s="187" t="n">
        <v>1106999.14570445</v>
      </c>
      <c r="H28" s="81" t="n">
        <v>717161.385355151</v>
      </c>
      <c r="I28" s="81" t="n">
        <v>552776.401891522</v>
      </c>
      <c r="J28" s="81" t="n">
        <v>10000</v>
      </c>
      <c r="K28" s="81" t="n">
        <v>12057.7093960294</v>
      </c>
      <c r="L28" s="81" t="n">
        <v>20236.9836528478</v>
      </c>
      <c r="M28" s="81" t="n">
        <v>171127.374</v>
      </c>
      <c r="N28" s="82" t="n">
        <v>2480</v>
      </c>
      <c r="O28" s="40" t="n">
        <v>2020</v>
      </c>
    </row>
    <row r="29" customFormat="false" ht="16.8" hidden="false" customHeight="false" outlineLevel="0" collapsed="false"/>
  </sheetData>
  <mergeCells count="16">
    <mergeCell ref="B3:O3"/>
    <mergeCell ref="B4:O4"/>
    <mergeCell ref="C7:F7"/>
    <mergeCell ref="G7:N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9.19"/>
    <col collapsed="false" customWidth="true" hidden="false" outlineLevel="0" max="2" min="2" style="46" width="8.19"/>
    <col collapsed="false" customWidth="true" hidden="false" outlineLevel="0" max="3" min="3" style="45" width="16.89"/>
    <col collapsed="false" customWidth="true" hidden="false" outlineLevel="0" max="4" min="4" style="45" width="14.09"/>
    <col collapsed="false" customWidth="true" hidden="false" outlineLevel="0" max="7" min="5" style="45" width="12.99"/>
    <col collapsed="false" customWidth="true" hidden="false" outlineLevel="0" max="8" min="8" style="46" width="12.99"/>
    <col collapsed="false" customWidth="true" hidden="false" outlineLevel="0" max="11" min="9" style="45" width="12.99"/>
    <col collapsed="false" customWidth="true" hidden="false" outlineLevel="0" max="12" min="12" style="45" width="8.19"/>
    <col collapsed="false" customWidth="true" hidden="false" outlineLevel="0" max="13" min="13" style="45" width="7.59"/>
    <col collapsed="false" customWidth="false" hidden="false" outlineLevel="0" max="257" min="14" style="45" width="8.99"/>
  </cols>
  <sheetData>
    <row r="3" s="47" customFormat="true" ht="31.5" hidden="false" customHeight="true" outlineLevel="0" collapsed="false">
      <c r="B3" s="48" t="s">
        <v>138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49" customFormat="true" ht="31.5" hidden="false" customHeight="tru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50" customFormat="true" ht="26.25" hidden="false" customHeight="true" outlineLevel="0" collapsed="false">
      <c r="B5" s="51"/>
      <c r="F5" s="11"/>
      <c r="G5" s="11"/>
      <c r="H5" s="51"/>
      <c r="L5" s="11" t="s">
        <v>4</v>
      </c>
    </row>
    <row r="6" s="9" customFormat="true" ht="17.25" hidden="false" customHeight="true" outlineLevel="0" collapsed="false">
      <c r="B6" s="10"/>
      <c r="F6" s="12"/>
      <c r="G6" s="12"/>
      <c r="H6" s="10"/>
      <c r="L6" s="12" t="s">
        <v>5</v>
      </c>
    </row>
    <row r="7" s="52" customFormat="true" ht="29.25" hidden="false" customHeight="true" outlineLevel="0" collapsed="false">
      <c r="B7" s="53"/>
      <c r="C7" s="15" t="s">
        <v>134</v>
      </c>
      <c r="D7" s="228" t="s">
        <v>140</v>
      </c>
      <c r="E7" s="228"/>
      <c r="F7" s="228"/>
      <c r="G7" s="228"/>
      <c r="H7" s="228"/>
      <c r="I7" s="228"/>
      <c r="J7" s="228"/>
      <c r="K7" s="54"/>
      <c r="L7" s="94"/>
    </row>
    <row r="8" s="52" customFormat="true" ht="18.75" hidden="false" customHeight="true" outlineLevel="0" collapsed="false">
      <c r="B8" s="17" t="s">
        <v>8</v>
      </c>
      <c r="C8" s="55"/>
      <c r="D8" s="57"/>
      <c r="E8" s="58"/>
      <c r="F8" s="58"/>
      <c r="G8" s="229"/>
      <c r="H8" s="58"/>
      <c r="I8" s="58"/>
      <c r="J8" s="58"/>
      <c r="K8" s="230"/>
      <c r="L8" s="98" t="s">
        <v>11</v>
      </c>
      <c r="O8" s="60"/>
      <c r="P8" s="61"/>
    </row>
    <row r="9" s="62" customFormat="true" ht="37.5" hidden="false" customHeight="true" outlineLevel="0" collapsed="false">
      <c r="B9" s="17"/>
      <c r="C9" s="22" t="s">
        <v>13</v>
      </c>
      <c r="D9" s="64" t="s">
        <v>13</v>
      </c>
      <c r="E9" s="24" t="s">
        <v>14</v>
      </c>
      <c r="F9" s="24" t="s">
        <v>52</v>
      </c>
      <c r="G9" s="225" t="s">
        <v>16</v>
      </c>
      <c r="H9" s="24" t="s">
        <v>17</v>
      </c>
      <c r="I9" s="24" t="s">
        <v>18</v>
      </c>
      <c r="J9" s="24" t="s">
        <v>19</v>
      </c>
      <c r="K9" s="231" t="s">
        <v>118</v>
      </c>
      <c r="L9" s="232"/>
      <c r="O9" s="65"/>
    </row>
    <row r="10" s="62" customFormat="true" ht="57" hidden="false" customHeight="true" outlineLevel="0" collapsed="false">
      <c r="A10" s="66"/>
      <c r="B10" s="28" t="s">
        <v>20</v>
      </c>
      <c r="C10" s="29" t="s">
        <v>22</v>
      </c>
      <c r="D10" s="68" t="s">
        <v>22</v>
      </c>
      <c r="E10" s="31" t="s">
        <v>23</v>
      </c>
      <c r="F10" s="31" t="s">
        <v>24</v>
      </c>
      <c r="G10" s="233" t="s">
        <v>25</v>
      </c>
      <c r="H10" s="31" t="s">
        <v>26</v>
      </c>
      <c r="I10" s="31" t="s">
        <v>27</v>
      </c>
      <c r="J10" s="31" t="s">
        <v>141</v>
      </c>
      <c r="K10" s="136" t="s">
        <v>59</v>
      </c>
      <c r="L10" s="97" t="s">
        <v>29</v>
      </c>
      <c r="M10" s="65"/>
      <c r="O10" s="65"/>
      <c r="P10" s="69"/>
    </row>
    <row r="11" s="70" customFormat="true" ht="25.5" hidden="false" customHeight="true" outlineLevel="0" collapsed="false">
      <c r="B11" s="35" t="s">
        <v>30</v>
      </c>
      <c r="C11" s="71" t="n">
        <v>541226</v>
      </c>
      <c r="D11" s="224" t="n">
        <v>55027</v>
      </c>
      <c r="E11" s="145" t="n">
        <v>91277</v>
      </c>
      <c r="F11" s="145" t="n">
        <v>346597</v>
      </c>
      <c r="G11" s="234" t="s">
        <v>66</v>
      </c>
      <c r="H11" s="234" t="n">
        <v>2722</v>
      </c>
      <c r="I11" s="234" t="n">
        <v>3201.81090974475</v>
      </c>
      <c r="J11" s="234" t="n">
        <v>42401.1890902553</v>
      </c>
      <c r="K11" s="235" t="s">
        <v>66</v>
      </c>
      <c r="L11" s="98" t="n">
        <v>2003</v>
      </c>
    </row>
    <row r="12" s="70" customFormat="true" ht="25.5" hidden="false" customHeight="true" outlineLevel="0" collapsed="false">
      <c r="B12" s="35" t="s">
        <v>31</v>
      </c>
      <c r="C12" s="71" t="n">
        <v>709051</v>
      </c>
      <c r="D12" s="224" t="n">
        <v>64042</v>
      </c>
      <c r="E12" s="145" t="n">
        <v>161408.165</v>
      </c>
      <c r="F12" s="145" t="n">
        <v>451028</v>
      </c>
      <c r="G12" s="234" t="s">
        <v>66</v>
      </c>
      <c r="H12" s="234" t="n">
        <v>4075</v>
      </c>
      <c r="I12" s="234" t="n">
        <v>8142.78888041391</v>
      </c>
      <c r="J12" s="234" t="n">
        <v>20355.0461195861</v>
      </c>
      <c r="K12" s="235" t="s">
        <v>66</v>
      </c>
      <c r="L12" s="98" t="n">
        <v>2004</v>
      </c>
    </row>
    <row r="13" s="70" customFormat="true" ht="25.5" hidden="false" customHeight="true" outlineLevel="0" collapsed="false">
      <c r="B13" s="35" t="s">
        <v>32</v>
      </c>
      <c r="C13" s="71" t="n">
        <v>811192</v>
      </c>
      <c r="D13" s="224" t="n">
        <v>132509</v>
      </c>
      <c r="E13" s="145" t="n">
        <v>273734.299</v>
      </c>
      <c r="F13" s="145" t="n">
        <v>317761.625599249</v>
      </c>
      <c r="G13" s="234" t="s">
        <v>66</v>
      </c>
      <c r="H13" s="234" t="n">
        <v>2207</v>
      </c>
      <c r="I13" s="234" t="n">
        <v>9004.2883719477</v>
      </c>
      <c r="J13" s="234" t="n">
        <v>75975.7870288034</v>
      </c>
      <c r="K13" s="235" t="s">
        <v>66</v>
      </c>
      <c r="L13" s="98" t="n">
        <v>2005</v>
      </c>
    </row>
    <row r="14" s="70" customFormat="true" ht="25.5" hidden="false" customHeight="true" outlineLevel="0" collapsed="false">
      <c r="B14" s="35" t="s">
        <v>33</v>
      </c>
      <c r="C14" s="71" t="n">
        <v>925915</v>
      </c>
      <c r="D14" s="224" t="n">
        <v>159419.978</v>
      </c>
      <c r="E14" s="145" t="n">
        <v>398417.356</v>
      </c>
      <c r="F14" s="145" t="n">
        <v>229933.976099523</v>
      </c>
      <c r="G14" s="234" t="n">
        <v>113</v>
      </c>
      <c r="H14" s="234" t="n">
        <v>7869</v>
      </c>
      <c r="I14" s="234" t="n">
        <v>18307.4729944547</v>
      </c>
      <c r="J14" s="234" t="n">
        <v>107054.216906022</v>
      </c>
      <c r="K14" s="235" t="n">
        <v>4800</v>
      </c>
      <c r="L14" s="98" t="n">
        <v>2006</v>
      </c>
    </row>
    <row r="15" s="70" customFormat="true" ht="25.5" hidden="false" customHeight="true" outlineLevel="0" collapsed="false">
      <c r="B15" s="35" t="s">
        <v>34</v>
      </c>
      <c r="C15" s="71" t="n">
        <v>917393</v>
      </c>
      <c r="D15" s="224" t="n">
        <v>137504</v>
      </c>
      <c r="E15" s="145" t="n">
        <v>430549.569</v>
      </c>
      <c r="F15" s="145" t="n">
        <v>163170.750258437</v>
      </c>
      <c r="G15" s="234" t="n">
        <v>66</v>
      </c>
      <c r="H15" s="234" t="n">
        <v>11653</v>
      </c>
      <c r="I15" s="234" t="n">
        <v>19709.0815384285</v>
      </c>
      <c r="J15" s="234" t="n">
        <v>149932.599203135</v>
      </c>
      <c r="K15" s="235" t="n">
        <v>4808</v>
      </c>
      <c r="L15" s="98" t="n">
        <v>2007</v>
      </c>
    </row>
    <row r="16" s="76" customFormat="true" ht="25.5" hidden="false" customHeight="true" outlineLevel="0" collapsed="false">
      <c r="B16" s="35" t="s">
        <v>35</v>
      </c>
      <c r="C16" s="71" t="n">
        <v>896031</v>
      </c>
      <c r="D16" s="224" t="n">
        <v>113921</v>
      </c>
      <c r="E16" s="145" t="n">
        <v>510461.023</v>
      </c>
      <c r="F16" s="145" t="n">
        <v>135321.46</v>
      </c>
      <c r="G16" s="236" t="n">
        <v>48</v>
      </c>
      <c r="H16" s="234" t="n">
        <v>15082</v>
      </c>
      <c r="I16" s="234" t="n">
        <v>12354.2490073549</v>
      </c>
      <c r="J16" s="234" t="n">
        <v>104025.267992645</v>
      </c>
      <c r="K16" s="235" t="n">
        <v>4818</v>
      </c>
      <c r="L16" s="98" t="n">
        <v>2008</v>
      </c>
      <c r="O16" s="70"/>
    </row>
    <row r="17" s="70" customFormat="true" ht="25.5" hidden="false" customHeight="true" outlineLevel="0" collapsed="false">
      <c r="B17" s="35" t="s">
        <v>36</v>
      </c>
      <c r="C17" s="71" t="n">
        <v>812450</v>
      </c>
      <c r="D17" s="224" t="n">
        <v>74375</v>
      </c>
      <c r="E17" s="145" t="n">
        <v>541203.462</v>
      </c>
      <c r="F17" s="145" t="n">
        <v>80215.847467</v>
      </c>
      <c r="G17" s="234" t="n">
        <v>47</v>
      </c>
      <c r="H17" s="234" t="n">
        <v>12168</v>
      </c>
      <c r="I17" s="234" t="n">
        <v>9150.47047385328</v>
      </c>
      <c r="J17" s="234" t="n">
        <v>95290.2200591467</v>
      </c>
      <c r="K17" s="235" t="s">
        <v>66</v>
      </c>
      <c r="L17" s="98" t="n">
        <v>2009</v>
      </c>
    </row>
    <row r="18" s="70" customFormat="true" ht="25.5" hidden="false" customHeight="true" outlineLevel="0" collapsed="false">
      <c r="B18" s="35" t="s">
        <v>37</v>
      </c>
      <c r="C18" s="71" t="n">
        <v>815777</v>
      </c>
      <c r="D18" s="224" t="n">
        <v>49236.508</v>
      </c>
      <c r="E18" s="145" t="n">
        <v>619225.136</v>
      </c>
      <c r="F18" s="145" t="n">
        <v>48500.6690511055</v>
      </c>
      <c r="G18" s="234" t="n">
        <v>32</v>
      </c>
      <c r="H18" s="234" t="n">
        <v>12122.812</v>
      </c>
      <c r="I18" s="234" t="n">
        <v>6019.84314941668</v>
      </c>
      <c r="J18" s="234" t="n">
        <v>79725.0317994777</v>
      </c>
      <c r="K18" s="235" t="n">
        <v>915</v>
      </c>
      <c r="L18" s="98" t="n">
        <v>2010</v>
      </c>
    </row>
    <row r="19" s="70" customFormat="true" ht="25.5" hidden="false" customHeight="true" outlineLevel="0" collapsed="false">
      <c r="B19" s="35" t="s">
        <v>38</v>
      </c>
      <c r="C19" s="71" t="n">
        <v>900425</v>
      </c>
      <c r="D19" s="224" t="n">
        <v>59021.107</v>
      </c>
      <c r="E19" s="145" t="n">
        <v>708490.986</v>
      </c>
      <c r="F19" s="145" t="n">
        <v>47841.6252967354</v>
      </c>
      <c r="G19" s="234" t="n">
        <v>64</v>
      </c>
      <c r="H19" s="234" t="n">
        <v>9928.893</v>
      </c>
      <c r="I19" s="234" t="n">
        <v>6221.5895493282</v>
      </c>
      <c r="J19" s="234" t="n">
        <v>68007.7991539364</v>
      </c>
      <c r="K19" s="235" t="n">
        <v>849</v>
      </c>
      <c r="L19" s="98" t="n">
        <v>2011</v>
      </c>
    </row>
    <row r="20" s="70" customFormat="true" ht="25.5" hidden="false" customHeight="true" outlineLevel="0" collapsed="false">
      <c r="B20" s="35" t="s">
        <v>39</v>
      </c>
      <c r="C20" s="71" t="n">
        <v>1022115</v>
      </c>
      <c r="D20" s="224" t="n">
        <v>63000.737</v>
      </c>
      <c r="E20" s="145" t="n">
        <v>836904.527393101</v>
      </c>
      <c r="F20" s="145" t="n">
        <v>52044.6475041412</v>
      </c>
      <c r="G20" s="234" t="s">
        <v>66</v>
      </c>
      <c r="H20" s="234" t="n">
        <v>11700.324</v>
      </c>
      <c r="I20" s="234" t="n">
        <v>6232.81025951027</v>
      </c>
      <c r="J20" s="234" t="n">
        <v>48006.9538432477</v>
      </c>
      <c r="K20" s="235" t="n">
        <v>4225</v>
      </c>
      <c r="L20" s="98" t="n">
        <v>2012</v>
      </c>
    </row>
    <row r="21" s="70" customFormat="true" ht="25.5" hidden="false" customHeight="true" outlineLevel="0" collapsed="false">
      <c r="B21" s="35" t="s">
        <v>40</v>
      </c>
      <c r="C21" s="71" t="n">
        <v>1029787</v>
      </c>
      <c r="D21" s="224" t="n">
        <v>59507.23</v>
      </c>
      <c r="E21" s="145" t="n">
        <v>815790.836369637</v>
      </c>
      <c r="F21" s="145" t="n">
        <v>54464.564572323</v>
      </c>
      <c r="G21" s="234" t="s">
        <v>66</v>
      </c>
      <c r="H21" s="234" t="n">
        <v>12550.744</v>
      </c>
      <c r="I21" s="234" t="n">
        <v>6542.0586076885</v>
      </c>
      <c r="J21" s="234" t="n">
        <v>67821.566450352</v>
      </c>
      <c r="K21" s="235" t="n">
        <v>13110</v>
      </c>
      <c r="L21" s="98" t="n">
        <v>2013</v>
      </c>
    </row>
    <row r="22" s="76" customFormat="true" ht="25.5" hidden="false" customHeight="true" outlineLevel="0" collapsed="false">
      <c r="B22" s="35" t="s">
        <v>41</v>
      </c>
      <c r="C22" s="71" t="n">
        <v>1273588</v>
      </c>
      <c r="D22" s="224" t="n">
        <v>63279.253</v>
      </c>
      <c r="E22" s="145" t="n">
        <v>1021786.3277926</v>
      </c>
      <c r="F22" s="145" t="n">
        <v>82087.7393924491</v>
      </c>
      <c r="G22" s="234" t="s">
        <v>66</v>
      </c>
      <c r="H22" s="234" t="n">
        <v>14057.377</v>
      </c>
      <c r="I22" s="234" t="n">
        <v>8066.59912088925</v>
      </c>
      <c r="J22" s="234" t="n">
        <v>42314.7036940639</v>
      </c>
      <c r="K22" s="235" t="n">
        <v>41996</v>
      </c>
      <c r="L22" s="98" t="n">
        <v>2014</v>
      </c>
      <c r="O22" s="70"/>
    </row>
    <row r="23" s="76" customFormat="true" ht="25.5" hidden="false" customHeight="true" outlineLevel="0" collapsed="false">
      <c r="B23" s="35" t="s">
        <v>42</v>
      </c>
      <c r="C23" s="71" t="n">
        <v>1285880</v>
      </c>
      <c r="D23" s="224" t="n">
        <v>84380.721</v>
      </c>
      <c r="E23" s="145" t="n">
        <v>1008054.37913333</v>
      </c>
      <c r="F23" s="145" t="n">
        <v>81600.0247739288</v>
      </c>
      <c r="G23" s="234" t="n">
        <v>5000</v>
      </c>
      <c r="H23" s="234" t="n">
        <v>14598</v>
      </c>
      <c r="I23" s="234" t="n">
        <v>9575.54314398999</v>
      </c>
      <c r="J23" s="234" t="n">
        <v>52776.3319487544</v>
      </c>
      <c r="K23" s="235" t="n">
        <v>29895</v>
      </c>
      <c r="L23" s="98" t="n">
        <v>2015</v>
      </c>
      <c r="O23" s="70"/>
    </row>
    <row r="24" s="70" customFormat="true" ht="25.5" hidden="false" customHeight="true" outlineLevel="0" collapsed="false">
      <c r="B24" s="134" t="s">
        <v>43</v>
      </c>
      <c r="C24" s="71" t="n">
        <v>1209539</v>
      </c>
      <c r="D24" s="224" t="n">
        <v>76664.964</v>
      </c>
      <c r="E24" s="145" t="n">
        <v>960203.914922998</v>
      </c>
      <c r="F24" s="145" t="n">
        <v>77865.06669811</v>
      </c>
      <c r="G24" s="234" t="n">
        <v>5000</v>
      </c>
      <c r="H24" s="234" t="n">
        <v>16320</v>
      </c>
      <c r="I24" s="234" t="n">
        <v>9895.96648229362</v>
      </c>
      <c r="J24" s="234" t="n">
        <v>56215.087896598</v>
      </c>
      <c r="K24" s="237" t="n">
        <v>7374</v>
      </c>
      <c r="L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1227343</v>
      </c>
      <c r="D25" s="224" t="n">
        <v>88949.247</v>
      </c>
      <c r="E25" s="145" t="n">
        <v>959453.825</v>
      </c>
      <c r="F25" s="145" t="n">
        <v>76249.8820433467</v>
      </c>
      <c r="G25" s="234" t="n">
        <v>5000</v>
      </c>
      <c r="H25" s="234" t="n">
        <v>15620.545</v>
      </c>
      <c r="I25" s="234" t="n">
        <v>13505.5107943165</v>
      </c>
      <c r="J25" s="234" t="n">
        <v>61072.9901623369</v>
      </c>
      <c r="K25" s="237" t="n">
        <v>7491</v>
      </c>
      <c r="L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1317098</v>
      </c>
      <c r="D26" s="224" t="n">
        <v>125929.384</v>
      </c>
      <c r="E26" s="145" t="n">
        <v>1007612.952</v>
      </c>
      <c r="F26" s="145" t="n">
        <v>70562.8217569413</v>
      </c>
      <c r="G26" s="234" t="n">
        <v>10000</v>
      </c>
      <c r="H26" s="234" t="n">
        <v>14525</v>
      </c>
      <c r="I26" s="234" t="n">
        <v>15038.9279031668</v>
      </c>
      <c r="J26" s="234" t="n">
        <v>66481.9143398918</v>
      </c>
      <c r="K26" s="237" t="n">
        <v>6947</v>
      </c>
      <c r="L26" s="35" t="n">
        <v>2018</v>
      </c>
    </row>
    <row r="27" customFormat="false" ht="27" hidden="false" customHeight="true" outlineLevel="0" collapsed="false">
      <c r="A27" s="70"/>
      <c r="B27" s="35" t="s">
        <v>46</v>
      </c>
      <c r="C27" s="71" t="n">
        <v>1313683</v>
      </c>
      <c r="D27" s="224" t="n">
        <v>143706.137</v>
      </c>
      <c r="E27" s="145" t="n">
        <v>997026.55790621</v>
      </c>
      <c r="F27" s="145" t="n">
        <v>80337.984638085</v>
      </c>
      <c r="G27" s="234" t="n">
        <v>11500</v>
      </c>
      <c r="H27" s="234" t="n">
        <v>12316.156</v>
      </c>
      <c r="I27" s="234" t="n">
        <v>11618.5678694708</v>
      </c>
      <c r="J27" s="234" t="n">
        <v>50307.5965862347</v>
      </c>
      <c r="K27" s="237" t="n">
        <v>6870</v>
      </c>
      <c r="L27" s="35" t="n">
        <v>2019</v>
      </c>
    </row>
    <row r="28" customFormat="false" ht="24" hidden="false" customHeight="true" outlineLevel="0" collapsed="false">
      <c r="A28" s="70"/>
      <c r="B28" s="40" t="s">
        <v>47</v>
      </c>
      <c r="C28" s="78" t="n">
        <v>1255684</v>
      </c>
      <c r="D28" s="187" t="n">
        <v>146904.683</v>
      </c>
      <c r="E28" s="81" t="n">
        <v>949274.927</v>
      </c>
      <c r="F28" s="81" t="n">
        <v>106535.342265952</v>
      </c>
      <c r="G28" s="238" t="n">
        <v>12553.156</v>
      </c>
      <c r="H28" s="238" t="n">
        <v>9294.983</v>
      </c>
      <c r="I28" s="238" t="n">
        <v>11377.7301766065</v>
      </c>
      <c r="J28" s="238" t="n">
        <v>13586.178557441</v>
      </c>
      <c r="K28" s="239" t="n">
        <v>6157</v>
      </c>
      <c r="L28" s="40" t="n">
        <v>2020</v>
      </c>
    </row>
    <row r="29" customFormat="false" ht="16.8" hidden="false" customHeight="false" outlineLevel="0" collapsed="false"/>
  </sheetData>
  <mergeCells count="3">
    <mergeCell ref="B3:L3"/>
    <mergeCell ref="B4:L4"/>
    <mergeCell ref="D7:J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8.69"/>
    <col collapsed="false" customWidth="true" hidden="false" outlineLevel="0" max="2" min="2" style="46" width="8.59"/>
    <col collapsed="false" customWidth="true" hidden="false" outlineLevel="0" max="3" min="3" style="46" width="11.09"/>
    <col collapsed="false" customWidth="true" hidden="false" outlineLevel="0" max="8" min="4" style="45" width="11.09"/>
    <col collapsed="false" customWidth="true" hidden="false" outlineLevel="0" max="9" min="9" style="46" width="11.09"/>
    <col collapsed="false" customWidth="true" hidden="false" outlineLevel="0" max="10" min="10" style="45" width="11.09"/>
    <col collapsed="false" customWidth="true" hidden="false" outlineLevel="0" max="11" min="11" style="45" width="11.5"/>
    <col collapsed="false" customWidth="true" hidden="false" outlineLevel="0" max="12" min="12" style="45" width="11.09"/>
    <col collapsed="false" customWidth="true" hidden="false" outlineLevel="0" max="13" min="13" style="45" width="8.59"/>
    <col collapsed="false" customWidth="true" hidden="false" outlineLevel="0" max="14" min="14" style="45" width="7.59"/>
    <col collapsed="false" customWidth="false" hidden="false" outlineLevel="0" max="257" min="15" style="45" width="8.99"/>
  </cols>
  <sheetData>
    <row r="3" s="47" customFormat="true" ht="31.5" hidden="false" customHeight="true" outlineLevel="0" collapsed="false">
      <c r="B3" s="48" t="s">
        <v>142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s="49" customFormat="true" ht="31.5" hidden="false" customHeight="true" outlineLevel="0" collapsed="false">
      <c r="B4" s="8" t="s">
        <v>14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50" customFormat="true" ht="26.25" hidden="false" customHeight="true" outlineLevel="0" collapsed="false">
      <c r="B5" s="51"/>
      <c r="C5" s="51"/>
      <c r="G5" s="11"/>
      <c r="H5" s="11"/>
      <c r="I5" s="51"/>
      <c r="M5" s="11" t="s">
        <v>4</v>
      </c>
    </row>
    <row r="6" s="9" customFormat="true" ht="17.25" hidden="false" customHeight="true" outlineLevel="0" collapsed="false">
      <c r="B6" s="10"/>
      <c r="C6" s="10"/>
      <c r="G6" s="12"/>
      <c r="H6" s="12"/>
      <c r="I6" s="10"/>
      <c r="M6" s="12" t="s">
        <v>5</v>
      </c>
    </row>
    <row r="7" s="52" customFormat="true" ht="29.25" hidden="false" customHeight="true" outlineLevel="0" collapsed="false">
      <c r="B7" s="53"/>
      <c r="C7" s="83" t="s">
        <v>134</v>
      </c>
      <c r="D7" s="83"/>
      <c r="E7" s="223" t="s">
        <v>144</v>
      </c>
      <c r="F7" s="223"/>
      <c r="G7" s="223"/>
      <c r="H7" s="223"/>
      <c r="I7" s="223"/>
      <c r="J7" s="223"/>
      <c r="K7" s="223"/>
      <c r="L7" s="223"/>
      <c r="M7" s="54"/>
    </row>
    <row r="8" s="52" customFormat="true" ht="18.75" hidden="false" customHeight="true" outlineLevel="0" collapsed="false">
      <c r="B8" s="17" t="s">
        <v>8</v>
      </c>
      <c r="C8" s="240"/>
      <c r="D8" s="85"/>
      <c r="E8" s="57"/>
      <c r="F8" s="58"/>
      <c r="G8" s="58"/>
      <c r="H8" s="58"/>
      <c r="I8" s="58"/>
      <c r="J8" s="58"/>
      <c r="K8" s="58"/>
      <c r="L8" s="59"/>
      <c r="M8" s="35" t="s">
        <v>11</v>
      </c>
      <c r="P8" s="60"/>
      <c r="Q8" s="61"/>
    </row>
    <row r="9" s="62" customFormat="true" ht="37.5" hidden="false" customHeight="true" outlineLevel="0" collapsed="false">
      <c r="B9" s="17"/>
      <c r="C9" s="64" t="s">
        <v>109</v>
      </c>
      <c r="D9" s="63" t="s">
        <v>52</v>
      </c>
      <c r="E9" s="64" t="s">
        <v>109</v>
      </c>
      <c r="F9" s="24" t="s">
        <v>76</v>
      </c>
      <c r="G9" s="24" t="s">
        <v>52</v>
      </c>
      <c r="H9" s="24" t="s">
        <v>131</v>
      </c>
      <c r="I9" s="24" t="s">
        <v>17</v>
      </c>
      <c r="J9" s="24" t="s">
        <v>18</v>
      </c>
      <c r="K9" s="24" t="s">
        <v>53</v>
      </c>
      <c r="L9" s="25" t="s">
        <v>118</v>
      </c>
      <c r="M9" s="26"/>
      <c r="P9" s="65"/>
    </row>
    <row r="10" s="62" customFormat="true" ht="61.95" hidden="false" customHeight="true" outlineLevel="0" collapsed="false">
      <c r="A10" s="66"/>
      <c r="B10" s="28" t="s">
        <v>20</v>
      </c>
      <c r="C10" s="68" t="s">
        <v>22</v>
      </c>
      <c r="D10" s="67" t="s">
        <v>145</v>
      </c>
      <c r="E10" s="68" t="s">
        <v>22</v>
      </c>
      <c r="F10" s="31" t="s">
        <v>23</v>
      </c>
      <c r="G10" s="31" t="s">
        <v>24</v>
      </c>
      <c r="H10" s="31" t="s">
        <v>25</v>
      </c>
      <c r="I10" s="31" t="s">
        <v>26</v>
      </c>
      <c r="J10" s="31" t="s">
        <v>27</v>
      </c>
      <c r="K10" s="31" t="s">
        <v>127</v>
      </c>
      <c r="L10" s="32" t="s">
        <v>59</v>
      </c>
      <c r="M10" s="33" t="s">
        <v>29</v>
      </c>
      <c r="N10" s="65"/>
      <c r="P10" s="65"/>
      <c r="Q10" s="69"/>
    </row>
    <row r="11" s="70" customFormat="true" ht="25.5" hidden="false" customHeight="true" outlineLevel="0" collapsed="false">
      <c r="B11" s="35" t="s">
        <v>30</v>
      </c>
      <c r="C11" s="184" t="s">
        <v>66</v>
      </c>
      <c r="D11" s="72" t="n">
        <v>2667018</v>
      </c>
      <c r="E11" s="224" t="n">
        <v>84550</v>
      </c>
      <c r="F11" s="145" t="n">
        <v>186251.762</v>
      </c>
      <c r="G11" s="145" t="n">
        <v>133931</v>
      </c>
      <c r="H11" s="90" t="s">
        <v>66</v>
      </c>
      <c r="I11" s="145" t="n">
        <v>33920</v>
      </c>
      <c r="J11" s="145" t="n">
        <v>665404.744177937</v>
      </c>
      <c r="K11" s="145" t="n">
        <v>1549015.49382206</v>
      </c>
      <c r="L11" s="185" t="n">
        <v>13945</v>
      </c>
      <c r="M11" s="35" t="n">
        <v>2003</v>
      </c>
    </row>
    <row r="12" s="70" customFormat="true" ht="25.5" hidden="false" customHeight="true" outlineLevel="0" collapsed="false">
      <c r="B12" s="35" t="s">
        <v>31</v>
      </c>
      <c r="C12" s="224" t="n">
        <v>1494</v>
      </c>
      <c r="D12" s="72" t="n">
        <v>2487208</v>
      </c>
      <c r="E12" s="224" t="n">
        <v>214342.664970396</v>
      </c>
      <c r="F12" s="145" t="n">
        <v>124924.843557579</v>
      </c>
      <c r="G12" s="145" t="n">
        <v>101989.455455</v>
      </c>
      <c r="H12" s="145" t="n">
        <v>25943.9655428383</v>
      </c>
      <c r="I12" s="145" t="n">
        <v>35440.0984181053</v>
      </c>
      <c r="J12" s="145" t="n">
        <v>806468.236046811</v>
      </c>
      <c r="K12" s="145" t="n">
        <v>1166063.420948</v>
      </c>
      <c r="L12" s="185" t="n">
        <v>13529.3150612671</v>
      </c>
      <c r="M12" s="35" t="n">
        <v>2004</v>
      </c>
    </row>
    <row r="13" s="70" customFormat="true" ht="25.5" hidden="false" customHeight="true" outlineLevel="0" collapsed="false">
      <c r="B13" s="35" t="s">
        <v>32</v>
      </c>
      <c r="C13" s="224" t="n">
        <v>1602</v>
      </c>
      <c r="D13" s="72" t="n">
        <v>2003196</v>
      </c>
      <c r="E13" s="224" t="n">
        <v>96239.5940342256</v>
      </c>
      <c r="F13" s="145" t="n">
        <v>110036.869834237</v>
      </c>
      <c r="G13" s="145" t="n">
        <v>71335.725433</v>
      </c>
      <c r="H13" s="145" t="n">
        <v>26735.5519142049</v>
      </c>
      <c r="I13" s="145" t="n">
        <v>31737.1278746797</v>
      </c>
      <c r="J13" s="145" t="n">
        <v>570824.362423401</v>
      </c>
      <c r="K13" s="145" t="n">
        <v>1079885.69968955</v>
      </c>
      <c r="L13" s="185" t="n">
        <v>18003.0687967004</v>
      </c>
      <c r="M13" s="35" t="n">
        <v>2005</v>
      </c>
    </row>
    <row r="14" s="70" customFormat="true" ht="25.5" hidden="false" customHeight="true" outlineLevel="0" collapsed="false">
      <c r="B14" s="35" t="s">
        <v>33</v>
      </c>
      <c r="C14" s="224" t="n">
        <v>4423</v>
      </c>
      <c r="D14" s="72" t="n">
        <v>2015260</v>
      </c>
      <c r="E14" s="224" t="n">
        <v>63652.5961975872</v>
      </c>
      <c r="F14" s="145" t="n">
        <v>141201.720308537</v>
      </c>
      <c r="G14" s="145" t="n">
        <v>68832.505356</v>
      </c>
      <c r="H14" s="145" t="n">
        <v>29983.1852034251</v>
      </c>
      <c r="I14" s="145" t="n">
        <v>26381.598754</v>
      </c>
      <c r="J14" s="145" t="n">
        <v>582240.778881636</v>
      </c>
      <c r="K14" s="145" t="n">
        <v>1088637.83380245</v>
      </c>
      <c r="L14" s="185" t="n">
        <v>18752.7814963594</v>
      </c>
      <c r="M14" s="35" t="n">
        <v>2006</v>
      </c>
    </row>
    <row r="15" s="70" customFormat="true" ht="25.5" hidden="false" customHeight="true" outlineLevel="0" collapsed="false">
      <c r="B15" s="35" t="s">
        <v>34</v>
      </c>
      <c r="C15" s="224" t="n">
        <v>3088.848</v>
      </c>
      <c r="D15" s="72" t="n">
        <v>2085374</v>
      </c>
      <c r="E15" s="224" t="n">
        <v>38144.6782861912</v>
      </c>
      <c r="F15" s="145" t="n">
        <v>225056.872025987</v>
      </c>
      <c r="G15" s="145" t="n">
        <v>57034.9162555089</v>
      </c>
      <c r="H15" s="145" t="n">
        <v>10564.1943115142</v>
      </c>
      <c r="I15" s="145" t="n">
        <v>13844.68173</v>
      </c>
      <c r="J15" s="145" t="n">
        <v>520266.096935949</v>
      </c>
      <c r="K15" s="145" t="n">
        <v>1202024.80290554</v>
      </c>
      <c r="L15" s="185" t="n">
        <v>21526.6055493049</v>
      </c>
      <c r="M15" s="35" t="n">
        <v>2007</v>
      </c>
    </row>
    <row r="16" s="76" customFormat="true" ht="25.5" hidden="false" customHeight="true" outlineLevel="0" collapsed="false">
      <c r="B16" s="35" t="s">
        <v>35</v>
      </c>
      <c r="C16" s="224" t="n">
        <v>2660.461</v>
      </c>
      <c r="D16" s="72" t="n">
        <v>1597164</v>
      </c>
      <c r="E16" s="224" t="n">
        <v>33321.667901585</v>
      </c>
      <c r="F16" s="145" t="n">
        <v>272247.285441103</v>
      </c>
      <c r="G16" s="77" t="n">
        <v>55202.4399675309</v>
      </c>
      <c r="H16" s="145" t="n">
        <v>7307.73620819511</v>
      </c>
      <c r="I16" s="145" t="n">
        <v>13723.304389</v>
      </c>
      <c r="J16" s="145" t="n">
        <v>400427.699414157</v>
      </c>
      <c r="K16" s="145" t="n">
        <v>805845.779210256</v>
      </c>
      <c r="L16" s="185" t="n">
        <v>11748.5484681732</v>
      </c>
      <c r="M16" s="35" t="n">
        <v>2008</v>
      </c>
      <c r="P16" s="70"/>
    </row>
    <row r="17" s="70" customFormat="true" ht="25.5" hidden="false" customHeight="true" outlineLevel="0" collapsed="false">
      <c r="B17" s="35" t="s">
        <v>36</v>
      </c>
      <c r="C17" s="224" t="n">
        <v>1954.189</v>
      </c>
      <c r="D17" s="72" t="n">
        <v>2000376</v>
      </c>
      <c r="E17" s="224" t="n">
        <v>23176.5174817815</v>
      </c>
      <c r="F17" s="145" t="n">
        <v>300703.302451385</v>
      </c>
      <c r="G17" s="145" t="n">
        <v>52204.2112754285</v>
      </c>
      <c r="H17" s="145" t="n">
        <v>10144.2028640635</v>
      </c>
      <c r="I17" s="145" t="n">
        <v>19251.592733</v>
      </c>
      <c r="J17" s="145" t="n">
        <v>524816.923790517</v>
      </c>
      <c r="K17" s="145" t="n">
        <v>1060034.77631355</v>
      </c>
      <c r="L17" s="185" t="n">
        <v>11998.6620902713</v>
      </c>
      <c r="M17" s="35" t="n">
        <v>2009</v>
      </c>
    </row>
    <row r="18" s="70" customFormat="true" ht="25.5" hidden="false" customHeight="true" outlineLevel="0" collapsed="false">
      <c r="B18" s="35" t="s">
        <v>37</v>
      </c>
      <c r="C18" s="224" t="n">
        <v>1408.165</v>
      </c>
      <c r="D18" s="72" t="n">
        <v>1914803</v>
      </c>
      <c r="E18" s="224" t="n">
        <v>22108.226729463</v>
      </c>
      <c r="F18" s="145" t="n">
        <v>291414.996894021</v>
      </c>
      <c r="G18" s="145" t="n">
        <v>50962.152963</v>
      </c>
      <c r="H18" s="145" t="n">
        <v>10386.1934521122</v>
      </c>
      <c r="I18" s="145" t="n">
        <v>14085.755603</v>
      </c>
      <c r="J18" s="145" t="n">
        <v>481583.326615462</v>
      </c>
      <c r="K18" s="145" t="n">
        <v>1030412.79914039</v>
      </c>
      <c r="L18" s="185" t="n">
        <v>15257.7136025473</v>
      </c>
      <c r="M18" s="35" t="n">
        <v>2010</v>
      </c>
    </row>
    <row r="19" s="70" customFormat="true" ht="25.5" hidden="false" customHeight="true" outlineLevel="0" collapsed="false">
      <c r="B19" s="35" t="s">
        <v>38</v>
      </c>
      <c r="C19" s="224" t="n">
        <v>1605.877</v>
      </c>
      <c r="D19" s="72" t="n">
        <v>1749492</v>
      </c>
      <c r="E19" s="224" t="n">
        <v>11545.6321133809</v>
      </c>
      <c r="F19" s="145" t="n">
        <v>238621.130963155</v>
      </c>
      <c r="G19" s="145" t="n">
        <v>44328.0206168463</v>
      </c>
      <c r="H19" s="145" t="n">
        <v>9023.46603434987</v>
      </c>
      <c r="I19" s="145" t="n">
        <v>12950.3836547323</v>
      </c>
      <c r="J19" s="145" t="n">
        <v>460177.157774198</v>
      </c>
      <c r="K19" s="145" t="n">
        <v>968385.025762315</v>
      </c>
      <c r="L19" s="185" t="n">
        <v>6067.06008102252</v>
      </c>
      <c r="M19" s="35" t="n">
        <v>2011</v>
      </c>
    </row>
    <row r="20" s="70" customFormat="true" ht="25.5" hidden="false" customHeight="true" outlineLevel="0" collapsed="false">
      <c r="B20" s="35" t="s">
        <v>39</v>
      </c>
      <c r="C20" s="224" t="n">
        <v>586.275</v>
      </c>
      <c r="D20" s="72" t="n">
        <v>1858913</v>
      </c>
      <c r="E20" s="224" t="n">
        <v>19971.9757612141</v>
      </c>
      <c r="F20" s="145" t="n">
        <v>265664.861915199</v>
      </c>
      <c r="G20" s="145" t="n">
        <v>55236.954120181</v>
      </c>
      <c r="H20" s="145" t="n">
        <v>9825.11643915973</v>
      </c>
      <c r="I20" s="145" t="n">
        <v>11631.8107459039</v>
      </c>
      <c r="J20" s="145" t="n">
        <v>418070.221034995</v>
      </c>
      <c r="K20" s="145" t="n">
        <v>1073217.12569126</v>
      </c>
      <c r="L20" s="185" t="n">
        <v>5881.20929208831</v>
      </c>
      <c r="M20" s="35" t="n">
        <v>2012</v>
      </c>
    </row>
    <row r="21" s="70" customFormat="true" ht="25.5" hidden="false" customHeight="true" outlineLevel="0" collapsed="false">
      <c r="B21" s="35" t="s">
        <v>40</v>
      </c>
      <c r="C21" s="224" t="n">
        <v>668.365</v>
      </c>
      <c r="D21" s="72" t="n">
        <v>1979980</v>
      </c>
      <c r="E21" s="224" t="n">
        <v>25060.8944961034</v>
      </c>
      <c r="F21" s="145" t="n">
        <v>405075.151597101</v>
      </c>
      <c r="G21" s="145" t="n">
        <v>63367.8429350416</v>
      </c>
      <c r="H21" s="145" t="n">
        <v>18484.237877032</v>
      </c>
      <c r="I21" s="145" t="n">
        <v>14663.4617615075</v>
      </c>
      <c r="J21" s="145" t="n">
        <v>363925.218629662</v>
      </c>
      <c r="K21" s="145" t="n">
        <v>1085692.16751672</v>
      </c>
      <c r="L21" s="185" t="n">
        <v>4379.39018683713</v>
      </c>
      <c r="M21" s="35" t="n">
        <v>2013</v>
      </c>
    </row>
    <row r="22" s="76" customFormat="true" ht="25.5" hidden="false" customHeight="true" outlineLevel="0" collapsed="false">
      <c r="B22" s="35" t="s">
        <v>41</v>
      </c>
      <c r="C22" s="224" t="n">
        <v>295.904</v>
      </c>
      <c r="D22" s="72" t="n">
        <v>1988017</v>
      </c>
      <c r="E22" s="224" t="n">
        <v>26109.9514811924</v>
      </c>
      <c r="F22" s="145" t="n">
        <v>376908.735210319</v>
      </c>
      <c r="G22" s="145" t="n">
        <v>78234.0538401076</v>
      </c>
      <c r="H22" s="145" t="n">
        <v>19472.8214181066</v>
      </c>
      <c r="I22" s="145" t="n">
        <v>12127.817437457</v>
      </c>
      <c r="J22" s="145" t="n">
        <v>352947.166903713</v>
      </c>
      <c r="K22" s="145" t="n">
        <v>1117774.90031864</v>
      </c>
      <c r="L22" s="185" t="n">
        <v>4737.4573904648</v>
      </c>
      <c r="M22" s="35" t="n">
        <v>2014</v>
      </c>
      <c r="P22" s="70"/>
    </row>
    <row r="23" s="76" customFormat="true" ht="25.5" hidden="false" customHeight="true" outlineLevel="0" collapsed="false">
      <c r="B23" s="35" t="s">
        <v>42</v>
      </c>
      <c r="C23" s="224" t="n">
        <v>266.017</v>
      </c>
      <c r="D23" s="72" t="n">
        <v>2216888</v>
      </c>
      <c r="E23" s="224" t="n">
        <v>36514.6455712734</v>
      </c>
      <c r="F23" s="145" t="n">
        <v>500948.367657739</v>
      </c>
      <c r="G23" s="145" t="n">
        <v>98663.5680539382</v>
      </c>
      <c r="H23" s="145" t="n">
        <v>21059.244800936</v>
      </c>
      <c r="I23" s="145" t="n">
        <v>13810.8623602089</v>
      </c>
      <c r="J23" s="145" t="n">
        <v>435772.418873049</v>
      </c>
      <c r="K23" s="145" t="n">
        <v>1104918.76979669</v>
      </c>
      <c r="L23" s="185" t="n">
        <v>5466.13988617006</v>
      </c>
      <c r="M23" s="35" t="n">
        <v>2015</v>
      </c>
      <c r="P23" s="70"/>
    </row>
    <row r="24" s="70" customFormat="true" ht="25.5" hidden="false" customHeight="true" outlineLevel="0" collapsed="false">
      <c r="B24" s="134" t="s">
        <v>43</v>
      </c>
      <c r="C24" s="224" t="n">
        <v>265.011</v>
      </c>
      <c r="D24" s="72" t="n">
        <v>2159786</v>
      </c>
      <c r="E24" s="224" t="n">
        <v>22347.1443601428</v>
      </c>
      <c r="F24" s="145" t="n">
        <v>443248.412265615</v>
      </c>
      <c r="G24" s="145" t="n">
        <v>127966.643161168</v>
      </c>
      <c r="H24" s="145" t="n">
        <v>22772.2028087541</v>
      </c>
      <c r="I24" s="145" t="n">
        <v>15509.6385212393</v>
      </c>
      <c r="J24" s="145" t="n">
        <v>399210.644743409</v>
      </c>
      <c r="K24" s="145" t="n">
        <v>1119566.61923414</v>
      </c>
      <c r="L24" s="185" t="n">
        <v>9429.70590552791</v>
      </c>
      <c r="M24" s="35" t="n">
        <v>2016</v>
      </c>
    </row>
    <row r="25" s="70" customFormat="true" ht="25.5" hidden="false" customHeight="true" outlineLevel="0" collapsed="false">
      <c r="B25" s="35" t="s">
        <v>44</v>
      </c>
      <c r="C25" s="224" t="s">
        <v>66</v>
      </c>
      <c r="D25" s="72" t="n">
        <v>2352294</v>
      </c>
      <c r="E25" s="224" t="n">
        <v>27448.4827356989</v>
      </c>
      <c r="F25" s="145" t="n">
        <v>531446.926026967</v>
      </c>
      <c r="G25" s="145" t="n">
        <v>166315.991794163</v>
      </c>
      <c r="H25" s="145" t="n">
        <v>17729.8415146147</v>
      </c>
      <c r="I25" s="145" t="n">
        <v>14805.5628688487</v>
      </c>
      <c r="J25" s="145" t="n">
        <v>376594.150788803</v>
      </c>
      <c r="K25" s="145" t="n">
        <v>1207327.69926602</v>
      </c>
      <c r="L25" s="185" t="n">
        <v>10625.3450048798</v>
      </c>
      <c r="M25" s="35" t="n">
        <v>2017</v>
      </c>
    </row>
    <row r="26" s="70" customFormat="true" ht="25.5" hidden="false" customHeight="true" outlineLevel="0" collapsed="false">
      <c r="B26" s="35" t="s">
        <v>45</v>
      </c>
      <c r="C26" s="224" t="s">
        <v>66</v>
      </c>
      <c r="D26" s="72" t="n">
        <v>2609731</v>
      </c>
      <c r="E26" s="224" t="n">
        <v>19564.1863415685</v>
      </c>
      <c r="F26" s="145" t="n">
        <v>628099.837644291</v>
      </c>
      <c r="G26" s="145" t="n">
        <v>166985.439328518</v>
      </c>
      <c r="H26" s="145" t="n">
        <v>27948.3121469973</v>
      </c>
      <c r="I26" s="145" t="n">
        <v>5986.91890608211</v>
      </c>
      <c r="J26" s="145" t="n">
        <v>396726.983665049</v>
      </c>
      <c r="K26" s="145" t="n">
        <v>1350330.39681688</v>
      </c>
      <c r="L26" s="185" t="n">
        <v>14088.9251506165</v>
      </c>
      <c r="M26" s="35" t="n">
        <v>2018</v>
      </c>
    </row>
    <row r="27" customFormat="false" ht="26.55" hidden="false" customHeight="true" outlineLevel="0" collapsed="false">
      <c r="A27" s="70"/>
      <c r="B27" s="35" t="s">
        <v>46</v>
      </c>
      <c r="C27" s="224" t="s">
        <v>66</v>
      </c>
      <c r="D27" s="72" t="n">
        <v>4044258</v>
      </c>
      <c r="E27" s="224" t="n">
        <v>15407.1009107067</v>
      </c>
      <c r="F27" s="145" t="n">
        <v>1242345.03546695</v>
      </c>
      <c r="G27" s="145" t="n">
        <v>245791.348615818</v>
      </c>
      <c r="H27" s="145" t="n">
        <v>40377.7567642338</v>
      </c>
      <c r="I27" s="145" t="n">
        <v>14787.6907149025</v>
      </c>
      <c r="J27" s="145" t="n">
        <v>579498.014743879</v>
      </c>
      <c r="K27" s="145" t="n">
        <v>1887087.45078241</v>
      </c>
      <c r="L27" s="185" t="n">
        <v>18963.6020010991</v>
      </c>
      <c r="M27" s="35" t="n">
        <v>2019</v>
      </c>
    </row>
    <row r="28" customFormat="false" ht="27.45" hidden="false" customHeight="true" outlineLevel="0" collapsed="false">
      <c r="A28" s="70"/>
      <c r="B28" s="40" t="s">
        <v>47</v>
      </c>
      <c r="C28" s="187" t="s">
        <v>66</v>
      </c>
      <c r="D28" s="79" t="n">
        <v>4571369</v>
      </c>
      <c r="E28" s="187" t="n">
        <v>15158.2099067668</v>
      </c>
      <c r="F28" s="81" t="n">
        <v>1516275.36714091</v>
      </c>
      <c r="G28" s="81" t="n">
        <v>283462.625632691</v>
      </c>
      <c r="H28" s="81" t="n">
        <v>44764.6528221859</v>
      </c>
      <c r="I28" s="81" t="n">
        <v>18360.5708638192</v>
      </c>
      <c r="J28" s="81" t="n">
        <v>699533.892340849</v>
      </c>
      <c r="K28" s="81" t="n">
        <v>1974664.58007456</v>
      </c>
      <c r="L28" s="82" t="n">
        <v>19149.1012182218</v>
      </c>
      <c r="M28" s="40" t="n">
        <v>2020</v>
      </c>
    </row>
    <row r="29" customFormat="false" ht="16.8" hidden="false" customHeight="false" outlineLevel="0" collapsed="false"/>
  </sheetData>
  <mergeCells count="4">
    <mergeCell ref="B3:M3"/>
    <mergeCell ref="B4:M4"/>
    <mergeCell ref="C7:D7"/>
    <mergeCell ref="E7:L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4.89"/>
    <col collapsed="false" customWidth="true" hidden="false" outlineLevel="0" max="2" min="2" style="46" width="5.99"/>
    <col collapsed="false" customWidth="true" hidden="false" outlineLevel="0" max="3" min="3" style="45" width="9.69"/>
    <col collapsed="false" customWidth="true" hidden="false" outlineLevel="0" max="4" min="4" style="45" width="9.99"/>
    <col collapsed="false" customWidth="true" hidden="false" outlineLevel="0" max="5" min="5" style="45" width="10.59"/>
    <col collapsed="false" customWidth="true" hidden="false" outlineLevel="0" max="6" min="6" style="45" width="9.39"/>
    <col collapsed="false" customWidth="true" hidden="false" outlineLevel="0" max="7" min="7" style="45" width="10.59"/>
    <col collapsed="false" customWidth="true" hidden="false" outlineLevel="0" max="8" min="8" style="45" width="9.79"/>
    <col collapsed="false" customWidth="true" hidden="false" outlineLevel="0" max="9" min="9" style="45" width="9.5"/>
    <col collapsed="false" customWidth="true" hidden="false" outlineLevel="0" max="11" min="10" style="45" width="10.59"/>
    <col collapsed="false" customWidth="true" hidden="false" outlineLevel="0" max="12" min="12" style="45" width="9.89"/>
    <col collapsed="false" customWidth="true" hidden="false" outlineLevel="0" max="15" min="13" style="45" width="10.59"/>
    <col collapsed="false" customWidth="true" hidden="false" outlineLevel="0" max="16" min="16" style="45" width="6.19"/>
    <col collapsed="false" customWidth="false" hidden="false" outlineLevel="0" max="257" min="17" style="45" width="8.99"/>
  </cols>
  <sheetData>
    <row r="3" s="47" customFormat="true" ht="31.5" hidden="false" customHeight="true" outlineLevel="0" collapsed="false">
      <c r="B3" s="48" t="s">
        <v>14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s="49" customFormat="true" ht="31.5" hidden="false" customHeight="true" outlineLevel="0" collapsed="false">
      <c r="B4" s="8" t="s">
        <v>14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0" customFormat="true" ht="26.25" hidden="false" customHeight="true" outlineLevel="0" collapsed="false">
      <c r="B5" s="51"/>
      <c r="O5" s="11"/>
      <c r="P5" s="11" t="s">
        <v>4</v>
      </c>
    </row>
    <row r="6" s="9" customFormat="true" ht="17.25" hidden="false" customHeight="true" outlineLevel="0" collapsed="false">
      <c r="B6" s="10"/>
      <c r="O6" s="12"/>
      <c r="P6" s="12" t="s">
        <v>5</v>
      </c>
    </row>
    <row r="7" s="52" customFormat="true" ht="29.25" hidden="false" customHeight="true" outlineLevel="0" collapsed="false">
      <c r="B7" s="54"/>
      <c r="C7" s="15" t="s">
        <v>134</v>
      </c>
      <c r="D7" s="15"/>
      <c r="E7" s="15"/>
      <c r="F7" s="15"/>
      <c r="G7" s="15"/>
      <c r="H7" s="15" t="s">
        <v>148</v>
      </c>
      <c r="I7" s="15"/>
      <c r="J7" s="15"/>
      <c r="K7" s="15"/>
      <c r="L7" s="15"/>
      <c r="M7" s="15"/>
      <c r="N7" s="15"/>
      <c r="O7" s="15"/>
      <c r="P7" s="54"/>
    </row>
    <row r="8" s="69" customFormat="true" ht="18.75" hidden="false" customHeight="true" outlineLevel="0" collapsed="false">
      <c r="A8" s="52"/>
      <c r="B8" s="193" t="s">
        <v>8</v>
      </c>
      <c r="C8" s="170" t="s">
        <v>13</v>
      </c>
      <c r="D8" s="219" t="s">
        <v>115</v>
      </c>
      <c r="E8" s="219" t="s">
        <v>52</v>
      </c>
      <c r="F8" s="219" t="s">
        <v>17</v>
      </c>
      <c r="G8" s="171" t="s">
        <v>18</v>
      </c>
      <c r="H8" s="170" t="s">
        <v>13</v>
      </c>
      <c r="I8" s="219" t="s">
        <v>115</v>
      </c>
      <c r="J8" s="219" t="s">
        <v>52</v>
      </c>
      <c r="K8" s="219" t="s">
        <v>131</v>
      </c>
      <c r="L8" s="219" t="s">
        <v>17</v>
      </c>
      <c r="M8" s="219" t="s">
        <v>18</v>
      </c>
      <c r="N8" s="219" t="s">
        <v>19</v>
      </c>
      <c r="O8" s="171" t="s">
        <v>118</v>
      </c>
      <c r="P8" s="169" t="s">
        <v>11</v>
      </c>
    </row>
    <row r="9" s="76" customFormat="true" ht="37.5" hidden="false" customHeight="true" outlineLevel="0" collapsed="false">
      <c r="A9" s="62"/>
      <c r="B9" s="65"/>
      <c r="C9" s="170"/>
      <c r="D9" s="219"/>
      <c r="E9" s="219"/>
      <c r="F9" s="219"/>
      <c r="G9" s="171"/>
      <c r="H9" s="170"/>
      <c r="I9" s="219"/>
      <c r="J9" s="219"/>
      <c r="K9" s="219"/>
      <c r="L9" s="219"/>
      <c r="M9" s="219"/>
      <c r="N9" s="219"/>
      <c r="O9" s="171"/>
      <c r="P9" s="26"/>
      <c r="Q9" s="13"/>
    </row>
    <row r="10" s="76" customFormat="true" ht="61.95" hidden="false" customHeight="true" outlineLevel="0" collapsed="false">
      <c r="A10" s="66"/>
      <c r="B10" s="194" t="s">
        <v>20</v>
      </c>
      <c r="C10" s="68" t="s">
        <v>22</v>
      </c>
      <c r="D10" s="31" t="s">
        <v>23</v>
      </c>
      <c r="E10" s="31" t="s">
        <v>24</v>
      </c>
      <c r="F10" s="31" t="s">
        <v>26</v>
      </c>
      <c r="G10" s="32" t="s">
        <v>27</v>
      </c>
      <c r="H10" s="68" t="s">
        <v>22</v>
      </c>
      <c r="I10" s="31" t="s">
        <v>23</v>
      </c>
      <c r="J10" s="31" t="s">
        <v>24</v>
      </c>
      <c r="K10" s="31" t="s">
        <v>25</v>
      </c>
      <c r="L10" s="31" t="s">
        <v>119</v>
      </c>
      <c r="M10" s="31" t="s">
        <v>27</v>
      </c>
      <c r="N10" s="31" t="s">
        <v>111</v>
      </c>
      <c r="O10" s="32" t="s">
        <v>59</v>
      </c>
      <c r="P10" s="33" t="s">
        <v>29</v>
      </c>
      <c r="Q10" s="13"/>
    </row>
    <row r="11" s="70" customFormat="true" ht="25.5" hidden="false" customHeight="true" outlineLevel="0" collapsed="false">
      <c r="B11" s="35" t="s">
        <v>30</v>
      </c>
      <c r="C11" s="224" t="n">
        <v>347845</v>
      </c>
      <c r="D11" s="145" t="n">
        <v>51833</v>
      </c>
      <c r="E11" s="145" t="n">
        <v>2058352</v>
      </c>
      <c r="F11" s="145" t="n">
        <v>475633</v>
      </c>
      <c r="G11" s="185" t="n">
        <v>11185973</v>
      </c>
      <c r="H11" s="224" t="n">
        <v>405464.24803198</v>
      </c>
      <c r="I11" s="145" t="n">
        <v>360115.819943</v>
      </c>
      <c r="J11" s="145" t="n">
        <v>1673133.52298938</v>
      </c>
      <c r="K11" s="145" t="n">
        <v>659788.137916067</v>
      </c>
      <c r="L11" s="145" t="n">
        <v>2129.72527843882</v>
      </c>
      <c r="M11" s="145" t="n">
        <v>2229152.20560591</v>
      </c>
      <c r="N11" s="145" t="n">
        <v>5749174.34023523</v>
      </c>
      <c r="O11" s="185" t="n">
        <v>3040678</v>
      </c>
      <c r="P11" s="35" t="n">
        <v>2003</v>
      </c>
    </row>
    <row r="12" s="70" customFormat="true" ht="25.5" hidden="false" customHeight="true" outlineLevel="0" collapsed="false">
      <c r="B12" s="35" t="s">
        <v>31</v>
      </c>
      <c r="C12" s="224" t="n">
        <v>553805</v>
      </c>
      <c r="D12" s="145" t="n">
        <v>67798</v>
      </c>
      <c r="E12" s="145" t="n">
        <v>2463411</v>
      </c>
      <c r="F12" s="145" t="n">
        <v>602983</v>
      </c>
      <c r="G12" s="185" t="n">
        <v>11529058</v>
      </c>
      <c r="H12" s="224" t="n">
        <v>594440.509483646</v>
      </c>
      <c r="I12" s="145" t="n">
        <v>428044.405515948</v>
      </c>
      <c r="J12" s="145" t="n">
        <v>1780936.15159278</v>
      </c>
      <c r="K12" s="145" t="n">
        <v>788475.742679867</v>
      </c>
      <c r="L12" s="145" t="n">
        <v>2685.59760089302</v>
      </c>
      <c r="M12" s="145" t="n">
        <v>2399739.38711069</v>
      </c>
      <c r="N12" s="145" t="n">
        <v>5845095.20601618</v>
      </c>
      <c r="O12" s="185" t="n">
        <v>3377638</v>
      </c>
      <c r="P12" s="35" t="n">
        <v>2004</v>
      </c>
    </row>
    <row r="13" s="70" customFormat="true" ht="25.5" hidden="false" customHeight="true" outlineLevel="0" collapsed="false">
      <c r="B13" s="35" t="s">
        <v>32</v>
      </c>
      <c r="C13" s="224" t="n">
        <v>398193</v>
      </c>
      <c r="D13" s="145" t="n">
        <v>57908</v>
      </c>
      <c r="E13" s="145" t="n">
        <v>2243655</v>
      </c>
      <c r="F13" s="90" t="s">
        <v>66</v>
      </c>
      <c r="G13" s="185" t="n">
        <v>14315250</v>
      </c>
      <c r="H13" s="224" t="n">
        <v>331166.412803401</v>
      </c>
      <c r="I13" s="145" t="n">
        <v>369972.57859453</v>
      </c>
      <c r="J13" s="145" t="n">
        <v>1421098.724388</v>
      </c>
      <c r="K13" s="145" t="n">
        <v>868064.73077777</v>
      </c>
      <c r="L13" s="145" t="n">
        <v>2147.12113378958</v>
      </c>
      <c r="M13" s="145" t="n">
        <v>2681018.82369885</v>
      </c>
      <c r="N13" s="145" t="n">
        <v>6232300.60860366</v>
      </c>
      <c r="O13" s="185" t="n">
        <v>5109237</v>
      </c>
      <c r="P13" s="35" t="n">
        <v>2005</v>
      </c>
    </row>
    <row r="14" s="70" customFormat="true" ht="25.5" hidden="false" customHeight="true" outlineLevel="0" collapsed="false">
      <c r="B14" s="35" t="s">
        <v>33</v>
      </c>
      <c r="C14" s="224" t="n">
        <v>480792</v>
      </c>
      <c r="D14" s="145" t="n">
        <v>65817</v>
      </c>
      <c r="E14" s="145" t="n">
        <v>2687880</v>
      </c>
      <c r="F14" s="90" t="s">
        <v>66</v>
      </c>
      <c r="G14" s="185" t="n">
        <v>18201446</v>
      </c>
      <c r="H14" s="224" t="n">
        <v>349327.24237856</v>
      </c>
      <c r="I14" s="145" t="n">
        <v>576110.043295667</v>
      </c>
      <c r="J14" s="145" t="n">
        <v>2759854.05160298</v>
      </c>
      <c r="K14" s="145" t="n">
        <v>1093609.9079098</v>
      </c>
      <c r="L14" s="145" t="n">
        <v>2079.4056598551</v>
      </c>
      <c r="M14" s="145" t="n">
        <v>2694515.16414858</v>
      </c>
      <c r="N14" s="145" t="n">
        <v>7172112.18500456</v>
      </c>
      <c r="O14" s="185" t="n">
        <v>6788327</v>
      </c>
      <c r="P14" s="35" t="n">
        <v>2006</v>
      </c>
    </row>
    <row r="15" s="70" customFormat="true" ht="25.5" hidden="false" customHeight="true" outlineLevel="0" collapsed="false">
      <c r="B15" s="35" t="s">
        <v>34</v>
      </c>
      <c r="C15" s="224" t="n">
        <v>395231</v>
      </c>
      <c r="D15" s="145" t="n">
        <v>75575</v>
      </c>
      <c r="E15" s="145" t="n">
        <v>2424587</v>
      </c>
      <c r="F15" s="90" t="s">
        <v>66</v>
      </c>
      <c r="G15" s="185" t="n">
        <v>20626973</v>
      </c>
      <c r="H15" s="224" t="n">
        <v>401156.392998663</v>
      </c>
      <c r="I15" s="145" t="n">
        <v>718505.622708818</v>
      </c>
      <c r="J15" s="145" t="n">
        <v>2800160.79050974</v>
      </c>
      <c r="K15" s="145" t="n">
        <v>1200054.60527291</v>
      </c>
      <c r="L15" s="145" t="n">
        <v>2126.14797427909</v>
      </c>
      <c r="M15" s="145" t="n">
        <v>3400976.12691676</v>
      </c>
      <c r="N15" s="145" t="n">
        <v>7622108.31361883</v>
      </c>
      <c r="O15" s="185" t="n">
        <v>7377278</v>
      </c>
      <c r="P15" s="35" t="n">
        <v>2007</v>
      </c>
    </row>
    <row r="16" s="76" customFormat="true" ht="25.5" hidden="false" customHeight="true" outlineLevel="0" collapsed="false">
      <c r="B16" s="35" t="s">
        <v>35</v>
      </c>
      <c r="C16" s="224" t="n">
        <v>283144</v>
      </c>
      <c r="D16" s="145" t="n">
        <v>40858</v>
      </c>
      <c r="E16" s="145" t="n">
        <v>1528672</v>
      </c>
      <c r="F16" s="90" t="s">
        <v>66</v>
      </c>
      <c r="G16" s="220" t="n">
        <v>10692131</v>
      </c>
      <c r="H16" s="224" t="n">
        <v>209074.126059137</v>
      </c>
      <c r="I16" s="145" t="n">
        <v>494584.278306079</v>
      </c>
      <c r="J16" s="145" t="n">
        <v>1599221.52966893</v>
      </c>
      <c r="K16" s="145" t="n">
        <v>441201.712475615</v>
      </c>
      <c r="L16" s="145" t="n">
        <v>2559.8654814836</v>
      </c>
      <c r="M16" s="145" t="n">
        <v>1766216.99878498</v>
      </c>
      <c r="N16" s="145" t="n">
        <v>4363289.48922378</v>
      </c>
      <c r="O16" s="185" t="n">
        <v>3668657</v>
      </c>
      <c r="P16" s="35" t="n">
        <v>2008</v>
      </c>
    </row>
    <row r="17" s="70" customFormat="true" ht="25.5" hidden="false" customHeight="true" outlineLevel="0" collapsed="false">
      <c r="B17" s="35" t="s">
        <v>36</v>
      </c>
      <c r="C17" s="224" t="n">
        <v>362960</v>
      </c>
      <c r="D17" s="145" t="n">
        <v>94318</v>
      </c>
      <c r="E17" s="145" t="n">
        <v>2447217</v>
      </c>
      <c r="F17" s="90" t="s">
        <v>66</v>
      </c>
      <c r="G17" s="185" t="n">
        <v>20196256</v>
      </c>
      <c r="H17" s="224" t="n">
        <v>318259.280457204</v>
      </c>
      <c r="I17" s="145" t="n">
        <v>788741.620970472</v>
      </c>
      <c r="J17" s="145" t="n">
        <v>2760935.92967264</v>
      </c>
      <c r="K17" s="145" t="n">
        <v>599347.523353832</v>
      </c>
      <c r="L17" s="145" t="n">
        <v>5540.67099835542</v>
      </c>
      <c r="M17" s="145" t="n">
        <v>3025973.05659771</v>
      </c>
      <c r="N17" s="145" t="n">
        <v>8742929.91794979</v>
      </c>
      <c r="O17" s="185" t="n">
        <v>6859023</v>
      </c>
      <c r="P17" s="35" t="n">
        <v>2009</v>
      </c>
    </row>
    <row r="18" s="70" customFormat="true" ht="25.5" hidden="false" customHeight="true" outlineLevel="0" collapsed="false">
      <c r="B18" s="35" t="s">
        <v>37</v>
      </c>
      <c r="C18" s="224" t="n">
        <v>545249</v>
      </c>
      <c r="D18" s="145" t="n">
        <v>121569</v>
      </c>
      <c r="E18" s="145" t="n">
        <v>2676005</v>
      </c>
      <c r="F18" s="90" t="s">
        <v>66</v>
      </c>
      <c r="G18" s="185" t="n">
        <v>22220028</v>
      </c>
      <c r="H18" s="224" t="n">
        <v>355809.154286099</v>
      </c>
      <c r="I18" s="145" t="n">
        <v>976645.015583388</v>
      </c>
      <c r="J18" s="145" t="n">
        <v>2887106.81491022</v>
      </c>
      <c r="K18" s="145" t="n">
        <v>728380.713299416</v>
      </c>
      <c r="L18" s="145" t="n">
        <v>7536.661</v>
      </c>
      <c r="M18" s="145" t="n">
        <v>3454383.9731029</v>
      </c>
      <c r="N18" s="145" t="n">
        <v>9330472.66781798</v>
      </c>
      <c r="O18" s="185" t="n">
        <v>7822516</v>
      </c>
      <c r="P18" s="35" t="n">
        <v>2010</v>
      </c>
    </row>
    <row r="19" s="70" customFormat="true" ht="25.5" hidden="false" customHeight="true" outlineLevel="0" collapsed="false">
      <c r="B19" s="35" t="s">
        <v>38</v>
      </c>
      <c r="C19" s="224" t="n">
        <v>303774</v>
      </c>
      <c r="D19" s="145" t="n">
        <v>97309</v>
      </c>
      <c r="E19" s="145" t="n">
        <v>2140654</v>
      </c>
      <c r="F19" s="90" t="s">
        <v>66</v>
      </c>
      <c r="G19" s="185" t="n">
        <v>17784775</v>
      </c>
      <c r="H19" s="224" t="n">
        <v>308544.413131136</v>
      </c>
      <c r="I19" s="145" t="n">
        <v>942679.078449965</v>
      </c>
      <c r="J19" s="145" t="n">
        <v>2721993.70771988</v>
      </c>
      <c r="K19" s="145" t="n">
        <v>604816.101280366</v>
      </c>
      <c r="L19" s="145" t="n">
        <v>8851.586</v>
      </c>
      <c r="M19" s="145" t="n">
        <v>2609044.22325637</v>
      </c>
      <c r="N19" s="145" t="n">
        <v>6960132.89016228</v>
      </c>
      <c r="O19" s="185" t="n">
        <v>6170450</v>
      </c>
      <c r="P19" s="35" t="n">
        <v>2011</v>
      </c>
    </row>
    <row r="20" s="70" customFormat="true" ht="25.5" hidden="false" customHeight="true" outlineLevel="0" collapsed="false">
      <c r="B20" s="35" t="s">
        <v>39</v>
      </c>
      <c r="C20" s="224" t="n">
        <v>348082</v>
      </c>
      <c r="D20" s="145" t="n">
        <v>131486</v>
      </c>
      <c r="E20" s="145" t="n">
        <v>2338060</v>
      </c>
      <c r="F20" s="90" t="s">
        <v>66</v>
      </c>
      <c r="G20" s="185" t="n">
        <v>19701393</v>
      </c>
      <c r="H20" s="224" t="n">
        <v>344064.285727933</v>
      </c>
      <c r="I20" s="145" t="n">
        <v>1186134.02755371</v>
      </c>
      <c r="J20" s="145" t="n">
        <v>2357417.30277378</v>
      </c>
      <c r="K20" s="145" t="n">
        <v>690153.576994984</v>
      </c>
      <c r="L20" s="145" t="n">
        <v>12605.0662724081</v>
      </c>
      <c r="M20" s="145" t="n">
        <v>3015350.42631154</v>
      </c>
      <c r="N20" s="145" t="n">
        <v>7886596.31436565</v>
      </c>
      <c r="O20" s="185" t="n">
        <v>7026700</v>
      </c>
      <c r="P20" s="35" t="n">
        <v>2012</v>
      </c>
    </row>
    <row r="21" s="70" customFormat="true" ht="25.5" hidden="false" customHeight="true" outlineLevel="0" collapsed="false">
      <c r="B21" s="35" t="s">
        <v>40</v>
      </c>
      <c r="C21" s="224" t="n">
        <v>400234</v>
      </c>
      <c r="D21" s="145" t="n">
        <v>172830</v>
      </c>
      <c r="E21" s="145" t="n">
        <v>2995918</v>
      </c>
      <c r="F21" s="90" t="s">
        <v>66</v>
      </c>
      <c r="G21" s="185" t="n">
        <v>22533659</v>
      </c>
      <c r="H21" s="224" t="n">
        <v>362398.933961423</v>
      </c>
      <c r="I21" s="145" t="n">
        <v>1376157.77085479</v>
      </c>
      <c r="J21" s="145" t="n">
        <v>3138129.2278345</v>
      </c>
      <c r="K21" s="145" t="n">
        <v>731479.564922359</v>
      </c>
      <c r="L21" s="145" t="n">
        <v>21808.1522873187</v>
      </c>
      <c r="M21" s="145" t="n">
        <v>3352093.03845832</v>
      </c>
      <c r="N21" s="145" t="n">
        <v>8853714.3116813</v>
      </c>
      <c r="O21" s="185" t="n">
        <v>8266860</v>
      </c>
      <c r="P21" s="35" t="n">
        <v>2013</v>
      </c>
    </row>
    <row r="22" s="76" customFormat="true" ht="25.5" hidden="false" customHeight="true" outlineLevel="0" collapsed="false">
      <c r="B22" s="35" t="s">
        <v>41</v>
      </c>
      <c r="C22" s="224" t="n">
        <v>392159</v>
      </c>
      <c r="D22" s="145" t="n">
        <v>158951</v>
      </c>
      <c r="E22" s="145" t="n">
        <v>3134657</v>
      </c>
      <c r="F22" s="90" t="s">
        <v>66</v>
      </c>
      <c r="G22" s="185" t="n">
        <v>25232576</v>
      </c>
      <c r="H22" s="224" t="n">
        <v>407075.006001436</v>
      </c>
      <c r="I22" s="145" t="n">
        <v>1593638.32541095</v>
      </c>
      <c r="J22" s="145" t="n">
        <v>3450611.91440156</v>
      </c>
      <c r="K22" s="145" t="n">
        <v>752575.315502582</v>
      </c>
      <c r="L22" s="145" t="n">
        <v>32158.337</v>
      </c>
      <c r="M22" s="145" t="n">
        <v>3501164.15154261</v>
      </c>
      <c r="N22" s="145" t="n">
        <v>9049052.95014086</v>
      </c>
      <c r="O22" s="185" t="n">
        <v>10132067</v>
      </c>
      <c r="P22" s="35" t="n">
        <v>2014</v>
      </c>
    </row>
    <row r="23" s="76" customFormat="true" ht="25.5" hidden="false" customHeight="true" outlineLevel="0" collapsed="false">
      <c r="B23" s="35" t="s">
        <v>42</v>
      </c>
      <c r="C23" s="224" t="n">
        <v>382368</v>
      </c>
      <c r="D23" s="145" t="n">
        <v>143989</v>
      </c>
      <c r="E23" s="145" t="n">
        <v>2924113</v>
      </c>
      <c r="F23" s="90" t="s">
        <v>66</v>
      </c>
      <c r="G23" s="185" t="n">
        <v>23071364</v>
      </c>
      <c r="H23" s="224" t="n">
        <v>400926.92162353</v>
      </c>
      <c r="I23" s="145" t="n">
        <v>1495873.8663296</v>
      </c>
      <c r="J23" s="145" t="n">
        <v>3065687.45835841</v>
      </c>
      <c r="K23" s="145" t="n">
        <v>710011.350892711</v>
      </c>
      <c r="L23" s="145" t="n">
        <v>33371.715</v>
      </c>
      <c r="M23" s="145" t="n">
        <v>3170801.31506752</v>
      </c>
      <c r="N23" s="145" t="n">
        <v>8204234.37272823</v>
      </c>
      <c r="O23" s="185" t="n">
        <v>9440927</v>
      </c>
      <c r="P23" s="35" t="n">
        <v>2015</v>
      </c>
    </row>
    <row r="24" s="70" customFormat="true" ht="25.5" hidden="false" customHeight="true" outlineLevel="0" collapsed="false">
      <c r="B24" s="134" t="s">
        <v>43</v>
      </c>
      <c r="C24" s="224" t="n">
        <v>365495</v>
      </c>
      <c r="D24" s="145" t="n">
        <v>171562</v>
      </c>
      <c r="E24" s="145" t="n">
        <v>3211960</v>
      </c>
      <c r="F24" s="90" t="s">
        <v>66</v>
      </c>
      <c r="G24" s="185" t="n">
        <v>25455648</v>
      </c>
      <c r="H24" s="224" t="n">
        <v>419969.122928727</v>
      </c>
      <c r="I24" s="145" t="n">
        <v>1553055.59528647</v>
      </c>
      <c r="J24" s="145" t="n">
        <v>3175342.06280106</v>
      </c>
      <c r="K24" s="145" t="n">
        <v>786820.120006035</v>
      </c>
      <c r="L24" s="145" t="n">
        <v>26208.446</v>
      </c>
      <c r="M24" s="145" t="n">
        <v>3567916.81980967</v>
      </c>
      <c r="N24" s="145" t="n">
        <v>8749725.83316804</v>
      </c>
      <c r="O24" s="185" t="n">
        <v>10925627</v>
      </c>
      <c r="P24" s="35" t="n">
        <v>2016</v>
      </c>
    </row>
    <row r="25" s="70" customFormat="true" ht="25.5" hidden="false" customHeight="true" outlineLevel="0" collapsed="false">
      <c r="B25" s="35" t="s">
        <v>44</v>
      </c>
      <c r="C25" s="224" t="n">
        <v>421905</v>
      </c>
      <c r="D25" s="145" t="n">
        <v>180535</v>
      </c>
      <c r="E25" s="145" t="n">
        <v>3673001</v>
      </c>
      <c r="F25" s="90" t="s">
        <v>66</v>
      </c>
      <c r="G25" s="185" t="n">
        <v>29831897</v>
      </c>
      <c r="H25" s="224" t="n">
        <v>479366.418658295</v>
      </c>
      <c r="I25" s="145" t="n">
        <v>1963275.23765348</v>
      </c>
      <c r="J25" s="145" t="n">
        <v>3487208.07695879</v>
      </c>
      <c r="K25" s="145" t="n">
        <v>868182.845554563</v>
      </c>
      <c r="L25" s="145" t="n">
        <v>26762.325</v>
      </c>
      <c r="M25" s="145" t="n">
        <v>4344237.95372258</v>
      </c>
      <c r="N25" s="145" t="n">
        <v>9794783.1424523</v>
      </c>
      <c r="O25" s="185" t="n">
        <v>13143522</v>
      </c>
      <c r="P25" s="35" t="n">
        <v>2017</v>
      </c>
    </row>
    <row r="26" s="70" customFormat="true" ht="25.5" hidden="false" customHeight="true" outlineLevel="0" collapsed="false">
      <c r="B26" s="35" t="s">
        <v>45</v>
      </c>
      <c r="C26" s="224" t="n">
        <v>608527</v>
      </c>
      <c r="D26" s="145" t="n">
        <v>177118</v>
      </c>
      <c r="E26" s="145" t="n">
        <v>3750437</v>
      </c>
      <c r="F26" s="90" t="s">
        <v>66</v>
      </c>
      <c r="G26" s="185" t="n">
        <v>26818554</v>
      </c>
      <c r="H26" s="224" t="n">
        <v>411664.50915959</v>
      </c>
      <c r="I26" s="145" t="n">
        <v>2018582.72294844</v>
      </c>
      <c r="J26" s="145" t="n">
        <v>3147968.59443415</v>
      </c>
      <c r="K26" s="145" t="n">
        <v>857020.565839366</v>
      </c>
      <c r="L26" s="145" t="n">
        <v>30114</v>
      </c>
      <c r="M26" s="145" t="n">
        <v>3835787.52186942</v>
      </c>
      <c r="N26" s="145" t="n">
        <v>9311266.08574903</v>
      </c>
      <c r="O26" s="185" t="n">
        <v>11742232</v>
      </c>
      <c r="P26" s="35" t="n">
        <v>2018</v>
      </c>
    </row>
    <row r="27" customFormat="false" ht="25.05" hidden="false" customHeight="true" outlineLevel="0" collapsed="false">
      <c r="A27" s="70"/>
      <c r="B27" s="35" t="s">
        <v>46</v>
      </c>
      <c r="C27" s="224" t="n">
        <v>798783</v>
      </c>
      <c r="D27" s="145" t="n">
        <v>183604</v>
      </c>
      <c r="E27" s="145" t="n">
        <v>4271368</v>
      </c>
      <c r="F27" s="90" t="s">
        <v>66</v>
      </c>
      <c r="G27" s="185" t="n">
        <v>33548258</v>
      </c>
      <c r="H27" s="224" t="n">
        <v>479006.984136005</v>
      </c>
      <c r="I27" s="145" t="n">
        <v>2422922.59324076</v>
      </c>
      <c r="J27" s="145" t="n">
        <v>3820263.88530695</v>
      </c>
      <c r="K27" s="145" t="n">
        <v>916028.893670605</v>
      </c>
      <c r="L27" s="145" t="n">
        <v>39180</v>
      </c>
      <c r="M27" s="145" t="n">
        <v>4243907.08022506</v>
      </c>
      <c r="N27" s="145" t="n">
        <v>11254783.5634206</v>
      </c>
      <c r="O27" s="185" t="n">
        <v>15625920</v>
      </c>
      <c r="P27" s="35" t="n">
        <v>2019</v>
      </c>
    </row>
    <row r="28" customFormat="false" ht="16.8" hidden="false" customHeight="false" outlineLevel="0" collapsed="false">
      <c r="A28" s="70"/>
      <c r="B28" s="40" t="s">
        <v>47</v>
      </c>
      <c r="C28" s="187" t="n">
        <v>697852</v>
      </c>
      <c r="D28" s="81" t="n">
        <v>169525</v>
      </c>
      <c r="E28" s="81" t="n">
        <v>4154162</v>
      </c>
      <c r="F28" s="221" t="s">
        <v>66</v>
      </c>
      <c r="G28" s="82" t="n">
        <v>42938241</v>
      </c>
      <c r="H28" s="187" t="n">
        <v>575326.849792264</v>
      </c>
      <c r="I28" s="81" t="n">
        <v>2910129.64116598</v>
      </c>
      <c r="J28" s="81" t="n">
        <v>4588451.6495583</v>
      </c>
      <c r="K28" s="81" t="n">
        <v>1100226.16614827</v>
      </c>
      <c r="L28" s="81" t="n">
        <v>43800.902</v>
      </c>
      <c r="M28" s="81" t="n">
        <v>5100539.53323711</v>
      </c>
      <c r="N28" s="81" t="n">
        <v>13517922.2580981</v>
      </c>
      <c r="O28" s="82" t="n">
        <v>20123383</v>
      </c>
      <c r="P28" s="40" t="n">
        <v>2020</v>
      </c>
    </row>
    <row r="29" customFormat="false" ht="16.8" hidden="false" customHeight="false" outlineLevel="0" collapsed="false"/>
  </sheetData>
  <mergeCells count="17">
    <mergeCell ref="B3:P3"/>
    <mergeCell ref="B4:P4"/>
    <mergeCell ref="C7:G7"/>
    <mergeCell ref="H7:O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14.69"/>
    <col collapsed="false" customWidth="false" hidden="false" outlineLevel="0" max="2" min="2" style="46" width="8.99"/>
    <col collapsed="false" customWidth="true" hidden="false" outlineLevel="0" max="3" min="3" style="45" width="14.99"/>
    <col collapsed="false" customWidth="true" hidden="true" outlineLevel="0" max="4" min="4" style="45" width="11.5"/>
    <col collapsed="false" customWidth="true" hidden="false" outlineLevel="0" max="5" min="5" style="45" width="13.4"/>
    <col collapsed="false" customWidth="true" hidden="false" outlineLevel="0" max="7" min="6" style="45" width="12.59"/>
    <col collapsed="false" customWidth="true" hidden="false" outlineLevel="0" max="8" min="8" style="46" width="12.59"/>
    <col collapsed="false" customWidth="true" hidden="false" outlineLevel="0" max="11" min="9" style="45" width="12.59"/>
    <col collapsed="false" customWidth="false" hidden="false" outlineLevel="0" max="12" min="12" style="45" width="8.99"/>
    <col collapsed="false" customWidth="true" hidden="false" outlineLevel="0" max="13" min="13" style="45" width="7.59"/>
    <col collapsed="false" customWidth="false" hidden="false" outlineLevel="0" max="257" min="14" style="45" width="8.99"/>
  </cols>
  <sheetData>
    <row r="3" s="47" customFormat="true" ht="31.5" hidden="false" customHeight="true" outlineLevel="0" collapsed="false">
      <c r="B3" s="48" t="s">
        <v>48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49" customFormat="true" ht="31.5" hidden="false" customHeight="true" outlineLevel="0" collapsed="false">
      <c r="B4" s="8" t="s">
        <v>49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50" customFormat="true" ht="26.25" hidden="false" customHeight="true" outlineLevel="0" collapsed="false">
      <c r="B5" s="51"/>
      <c r="G5" s="11"/>
      <c r="H5" s="51"/>
      <c r="L5" s="11" t="s">
        <v>4</v>
      </c>
    </row>
    <row r="6" s="9" customFormat="true" ht="17.25" hidden="false" customHeight="true" outlineLevel="0" collapsed="false">
      <c r="B6" s="10"/>
      <c r="G6" s="12"/>
      <c r="H6" s="10"/>
      <c r="L6" s="12" t="s">
        <v>5</v>
      </c>
    </row>
    <row r="7" s="52" customFormat="true" ht="29.25" hidden="false" customHeight="true" outlineLevel="0" collapsed="false">
      <c r="B7" s="53"/>
      <c r="C7" s="15" t="s">
        <v>50</v>
      </c>
      <c r="D7" s="15"/>
      <c r="E7" s="16" t="s">
        <v>51</v>
      </c>
      <c r="F7" s="16"/>
      <c r="G7" s="16"/>
      <c r="H7" s="16"/>
      <c r="I7" s="16"/>
      <c r="J7" s="16"/>
      <c r="K7" s="16"/>
      <c r="L7" s="54"/>
    </row>
    <row r="8" s="52" customFormat="true" ht="18.75" hidden="false" customHeight="true" outlineLevel="0" collapsed="false">
      <c r="B8" s="17" t="s">
        <v>8</v>
      </c>
      <c r="C8" s="55"/>
      <c r="D8" s="56"/>
      <c r="E8" s="57"/>
      <c r="F8" s="58"/>
      <c r="G8" s="58"/>
      <c r="H8" s="58"/>
      <c r="I8" s="58"/>
      <c r="J8" s="58"/>
      <c r="K8" s="59"/>
      <c r="L8" s="35" t="s">
        <v>11</v>
      </c>
      <c r="O8" s="60"/>
      <c r="P8" s="61"/>
    </row>
    <row r="9" s="62" customFormat="true" ht="37.5" hidden="false" customHeight="true" outlineLevel="0" collapsed="false">
      <c r="B9" s="17"/>
      <c r="C9" s="22" t="s">
        <v>13</v>
      </c>
      <c r="D9" s="63" t="s">
        <v>52</v>
      </c>
      <c r="E9" s="64" t="s">
        <v>13</v>
      </c>
      <c r="F9" s="24" t="s">
        <v>14</v>
      </c>
      <c r="G9" s="24" t="s">
        <v>52</v>
      </c>
      <c r="H9" s="24" t="s">
        <v>17</v>
      </c>
      <c r="I9" s="24" t="s">
        <v>18</v>
      </c>
      <c r="J9" s="24" t="s">
        <v>53</v>
      </c>
      <c r="K9" s="25" t="s">
        <v>54</v>
      </c>
      <c r="L9" s="26"/>
      <c r="O9" s="65"/>
    </row>
    <row r="10" s="62" customFormat="true" ht="57" hidden="false" customHeight="true" outlineLevel="0" collapsed="false">
      <c r="A10" s="66"/>
      <c r="B10" s="28" t="s">
        <v>20</v>
      </c>
      <c r="C10" s="29" t="s">
        <v>22</v>
      </c>
      <c r="D10" s="67" t="s">
        <v>24</v>
      </c>
      <c r="E10" s="68" t="s">
        <v>22</v>
      </c>
      <c r="F10" s="31" t="s">
        <v>23</v>
      </c>
      <c r="G10" s="31" t="s">
        <v>24</v>
      </c>
      <c r="H10" s="31" t="s">
        <v>26</v>
      </c>
      <c r="I10" s="31" t="s">
        <v>27</v>
      </c>
      <c r="J10" s="31" t="s">
        <v>28</v>
      </c>
      <c r="K10" s="32" t="s">
        <v>55</v>
      </c>
      <c r="L10" s="33" t="s">
        <v>29</v>
      </c>
      <c r="M10" s="65"/>
      <c r="O10" s="65"/>
      <c r="P10" s="69"/>
    </row>
    <row r="11" s="70" customFormat="true" ht="25.5" hidden="false" customHeight="true" outlineLevel="0" collapsed="false">
      <c r="B11" s="35" t="s">
        <v>30</v>
      </c>
      <c r="C11" s="71" t="n">
        <v>7330943</v>
      </c>
      <c r="D11" s="72" t="n">
        <v>0</v>
      </c>
      <c r="E11" s="73" t="n">
        <v>36513</v>
      </c>
      <c r="F11" s="74" t="n">
        <v>45827.815</v>
      </c>
      <c r="G11" s="74" t="n">
        <v>211250</v>
      </c>
      <c r="H11" s="74" t="n">
        <v>16989.127</v>
      </c>
      <c r="I11" s="74" t="n">
        <v>1203550.34877301</v>
      </c>
      <c r="J11" s="74" t="n">
        <v>5663343.70922699</v>
      </c>
      <c r="K11" s="75" t="n">
        <v>153469</v>
      </c>
      <c r="L11" s="35" t="n">
        <v>2003</v>
      </c>
    </row>
    <row r="12" s="70" customFormat="true" ht="25.5" hidden="false" customHeight="true" outlineLevel="0" collapsed="false">
      <c r="B12" s="35" t="s">
        <v>31</v>
      </c>
      <c r="C12" s="71" t="n">
        <v>8198778</v>
      </c>
      <c r="D12" s="72" t="n">
        <v>0</v>
      </c>
      <c r="E12" s="73" t="n">
        <v>38298</v>
      </c>
      <c r="F12" s="74" t="n">
        <v>66224.362</v>
      </c>
      <c r="G12" s="74" t="n">
        <v>212509</v>
      </c>
      <c r="H12" s="74" t="n">
        <v>14251.039</v>
      </c>
      <c r="I12" s="74" t="n">
        <v>1379074.55496641</v>
      </c>
      <c r="J12" s="74" t="n">
        <v>6312257.04403359</v>
      </c>
      <c r="K12" s="75" t="n">
        <v>176164</v>
      </c>
      <c r="L12" s="35" t="n">
        <v>2004</v>
      </c>
    </row>
    <row r="13" s="70" customFormat="true" ht="25.5" hidden="false" customHeight="true" outlineLevel="0" collapsed="false">
      <c r="B13" s="35" t="s">
        <v>32</v>
      </c>
      <c r="C13" s="71" t="n">
        <v>8737912</v>
      </c>
      <c r="D13" s="72" t="n">
        <v>0</v>
      </c>
      <c r="E13" s="73" t="n">
        <v>47026</v>
      </c>
      <c r="F13" s="74" t="n">
        <v>60180.834</v>
      </c>
      <c r="G13" s="74" t="n">
        <v>230033.762046628</v>
      </c>
      <c r="H13" s="74" t="n">
        <v>12279.115</v>
      </c>
      <c r="I13" s="74" t="n">
        <v>1462535.05651091</v>
      </c>
      <c r="J13" s="74" t="n">
        <v>6729495.23244246</v>
      </c>
      <c r="K13" s="75" t="n">
        <v>196362</v>
      </c>
      <c r="L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9113077</v>
      </c>
      <c r="D14" s="72" t="n">
        <v>0</v>
      </c>
      <c r="E14" s="73" t="n">
        <v>62425</v>
      </c>
      <c r="F14" s="74" t="n">
        <v>72224.128</v>
      </c>
      <c r="G14" s="74" t="n">
        <v>204909.803331095</v>
      </c>
      <c r="H14" s="74" t="n">
        <v>16702.498</v>
      </c>
      <c r="I14" s="74" t="n">
        <v>1350363.42135336</v>
      </c>
      <c r="J14" s="74" t="n">
        <v>7185012.14931554</v>
      </c>
      <c r="K14" s="75" t="n">
        <v>221440</v>
      </c>
      <c r="L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9210413</v>
      </c>
      <c r="D15" s="72" t="n">
        <v>0</v>
      </c>
      <c r="E15" s="73" t="n">
        <v>91670.692</v>
      </c>
      <c r="F15" s="74" t="n">
        <v>92552.077</v>
      </c>
      <c r="G15" s="74" t="n">
        <v>235902.27669834</v>
      </c>
      <c r="H15" s="74" t="n">
        <v>17839.167</v>
      </c>
      <c r="I15" s="74" t="n">
        <v>1362201.93534862</v>
      </c>
      <c r="J15" s="74" t="n">
        <v>7108067.85195304</v>
      </c>
      <c r="K15" s="75" t="n">
        <v>302179</v>
      </c>
      <c r="L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8971694</v>
      </c>
      <c r="D16" s="72" t="n">
        <v>0</v>
      </c>
      <c r="E16" s="73" t="n">
        <v>44855.267</v>
      </c>
      <c r="F16" s="74" t="n">
        <v>162144.435</v>
      </c>
      <c r="G16" s="77" t="n">
        <v>222490.695</v>
      </c>
      <c r="H16" s="74" t="n">
        <v>11303.933</v>
      </c>
      <c r="I16" s="74" t="n">
        <v>1459526.29143435</v>
      </c>
      <c r="J16" s="74" t="n">
        <v>6876661.37856565</v>
      </c>
      <c r="K16" s="75" t="n">
        <v>194712</v>
      </c>
      <c r="L16" s="35" t="n">
        <v>2008</v>
      </c>
      <c r="O16" s="70"/>
    </row>
    <row r="17" s="76" customFormat="true" ht="25.5" hidden="false" customHeight="true" outlineLevel="0" collapsed="false">
      <c r="B17" s="35" t="s">
        <v>36</v>
      </c>
      <c r="C17" s="71" t="n">
        <v>11503246</v>
      </c>
      <c r="D17" s="72" t="n">
        <v>0</v>
      </c>
      <c r="E17" s="73" t="n">
        <v>89078.056</v>
      </c>
      <c r="F17" s="74" t="n">
        <v>323649.736</v>
      </c>
      <c r="G17" s="74" t="n">
        <v>304045.554518621</v>
      </c>
      <c r="H17" s="74" t="n">
        <v>15718</v>
      </c>
      <c r="I17" s="74" t="n">
        <v>1777058.85525294</v>
      </c>
      <c r="J17" s="74" t="n">
        <v>8781972.79822844</v>
      </c>
      <c r="K17" s="75" t="n">
        <v>211723</v>
      </c>
      <c r="L17" s="35" t="n">
        <v>2009</v>
      </c>
      <c r="O17" s="70"/>
    </row>
    <row r="18" s="70" customFormat="true" ht="25.5" hidden="false" customHeight="true" outlineLevel="0" collapsed="false">
      <c r="B18" s="35" t="s">
        <v>37</v>
      </c>
      <c r="C18" s="71" t="n">
        <v>12434491.395</v>
      </c>
      <c r="D18" s="72" t="n">
        <v>0</v>
      </c>
      <c r="E18" s="73" t="n">
        <v>92172.381</v>
      </c>
      <c r="F18" s="74" t="n">
        <v>231569.801</v>
      </c>
      <c r="G18" s="74" t="n">
        <v>379178.699393547</v>
      </c>
      <c r="H18" s="74" t="n">
        <v>13911.959</v>
      </c>
      <c r="I18" s="74" t="n">
        <v>1963046.6910699</v>
      </c>
      <c r="J18" s="74" t="n">
        <v>9536350.78953655</v>
      </c>
      <c r="K18" s="75" t="n">
        <v>218261.074</v>
      </c>
      <c r="L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12725466.566</v>
      </c>
      <c r="D19" s="72" t="n">
        <v>0</v>
      </c>
      <c r="E19" s="73" t="n">
        <v>64201.632</v>
      </c>
      <c r="F19" s="74" t="n">
        <v>204866.256</v>
      </c>
      <c r="G19" s="74" t="n">
        <v>381513.224036474</v>
      </c>
      <c r="H19" s="74" t="n">
        <v>17844.538</v>
      </c>
      <c r="I19" s="74" t="n">
        <v>1942046.29009226</v>
      </c>
      <c r="J19" s="74" t="n">
        <v>9908332.62587126</v>
      </c>
      <c r="K19" s="75" t="n">
        <v>206662</v>
      </c>
      <c r="L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13347614.488</v>
      </c>
      <c r="D20" s="72" t="n">
        <v>0</v>
      </c>
      <c r="E20" s="73" t="n">
        <v>66134.659</v>
      </c>
      <c r="F20" s="74" t="n">
        <v>230870.209</v>
      </c>
      <c r="G20" s="74" t="n">
        <v>323440.332999195</v>
      </c>
      <c r="H20" s="74" t="n">
        <v>29818.953</v>
      </c>
      <c r="I20" s="74" t="n">
        <v>1977070.49049454</v>
      </c>
      <c r="J20" s="74" t="n">
        <v>10524193.8435063</v>
      </c>
      <c r="K20" s="75" t="n">
        <v>196086</v>
      </c>
      <c r="L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14394724.672</v>
      </c>
      <c r="D21" s="72" t="n">
        <v>0</v>
      </c>
      <c r="E21" s="73" t="n">
        <v>73940.333</v>
      </c>
      <c r="F21" s="74" t="n">
        <v>338584.903</v>
      </c>
      <c r="G21" s="74" t="n">
        <v>340464.883891452</v>
      </c>
      <c r="H21" s="74" t="n">
        <v>23801.494</v>
      </c>
      <c r="I21" s="74" t="n">
        <v>2298624.6162019</v>
      </c>
      <c r="J21" s="74" t="n">
        <v>11134625.4419067</v>
      </c>
      <c r="K21" s="75" t="n">
        <v>184683</v>
      </c>
      <c r="L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15145148.884</v>
      </c>
      <c r="D22" s="72" t="n">
        <v>0</v>
      </c>
      <c r="E22" s="73" t="n">
        <v>76847.478</v>
      </c>
      <c r="F22" s="74" t="n">
        <v>233935.993</v>
      </c>
      <c r="G22" s="74" t="n">
        <v>416459.042718377</v>
      </c>
      <c r="H22" s="74" t="n">
        <v>15633.298</v>
      </c>
      <c r="I22" s="74" t="n">
        <v>2407395.84152918</v>
      </c>
      <c r="J22" s="74" t="n">
        <v>11805163.2307524</v>
      </c>
      <c r="K22" s="75" t="n">
        <v>189714</v>
      </c>
      <c r="L22" s="35" t="n">
        <v>2014</v>
      </c>
      <c r="O22" s="70"/>
    </row>
    <row r="23" s="76" customFormat="true" ht="25.5" hidden="false" customHeight="true" outlineLevel="0" collapsed="false">
      <c r="B23" s="35" t="s">
        <v>42</v>
      </c>
      <c r="C23" s="71" t="n">
        <v>16108870.375</v>
      </c>
      <c r="D23" s="72" t="n">
        <v>0</v>
      </c>
      <c r="E23" s="73" t="n">
        <v>86928.471</v>
      </c>
      <c r="F23" s="74" t="n">
        <v>410936.615</v>
      </c>
      <c r="G23" s="74" t="n">
        <v>597944.186196411</v>
      </c>
      <c r="H23" s="74" t="n">
        <v>19169</v>
      </c>
      <c r="I23" s="74" t="n">
        <v>2604005.02253927</v>
      </c>
      <c r="J23" s="74" t="n">
        <v>12218986.0802643</v>
      </c>
      <c r="K23" s="75" t="n">
        <v>170901</v>
      </c>
      <c r="L23" s="35" t="n">
        <v>2015</v>
      </c>
      <c r="O23" s="70"/>
    </row>
    <row r="24" s="76" customFormat="true" ht="25.5" hidden="false" customHeight="true" outlineLevel="0" collapsed="false">
      <c r="B24" s="35" t="s">
        <v>43</v>
      </c>
      <c r="C24" s="71" t="n">
        <v>16970648.955</v>
      </c>
      <c r="D24" s="72" t="n">
        <v>0</v>
      </c>
      <c r="E24" s="73" t="n">
        <v>88179.415</v>
      </c>
      <c r="F24" s="74" t="n">
        <v>456893.435</v>
      </c>
      <c r="G24" s="74" t="n">
        <v>481199.354886372</v>
      </c>
      <c r="H24" s="74" t="n">
        <v>20648</v>
      </c>
      <c r="I24" s="74" t="n">
        <v>2454660.92648031</v>
      </c>
      <c r="J24" s="74" t="n">
        <v>13303422.8236333</v>
      </c>
      <c r="K24" s="75" t="n">
        <v>165645</v>
      </c>
      <c r="L24" s="35" t="n">
        <v>2016</v>
      </c>
      <c r="O24" s="70"/>
    </row>
    <row r="25" s="76" customFormat="true" ht="25.5" hidden="false" customHeight="true" outlineLevel="0" collapsed="false">
      <c r="B25" s="35" t="s">
        <v>44</v>
      </c>
      <c r="C25" s="71" t="n">
        <v>17567394.361</v>
      </c>
      <c r="D25" s="72" t="n">
        <v>0</v>
      </c>
      <c r="E25" s="73" t="n">
        <v>78863</v>
      </c>
      <c r="F25" s="74" t="n">
        <v>350135.461</v>
      </c>
      <c r="G25" s="74" t="n">
        <v>655669.326684652</v>
      </c>
      <c r="H25" s="74" t="n">
        <v>23323.517</v>
      </c>
      <c r="I25" s="74" t="n">
        <v>2704404.34868147</v>
      </c>
      <c r="J25" s="74" t="n">
        <v>13570482.7076339</v>
      </c>
      <c r="K25" s="75" t="n">
        <v>184516</v>
      </c>
      <c r="L25" s="35" t="n">
        <v>2017</v>
      </c>
      <c r="O25" s="70"/>
    </row>
    <row r="26" s="70" customFormat="true" ht="25.5" hidden="false" customHeight="true" outlineLevel="0" collapsed="false">
      <c r="B26" s="35" t="s">
        <v>45</v>
      </c>
      <c r="C26" s="71" t="n">
        <v>18530041.303</v>
      </c>
      <c r="D26" s="72" t="n">
        <v>0</v>
      </c>
      <c r="E26" s="73" t="n">
        <v>87541</v>
      </c>
      <c r="F26" s="74" t="n">
        <v>567698.198</v>
      </c>
      <c r="G26" s="74" t="n">
        <v>410318.396872131</v>
      </c>
      <c r="H26" s="74" t="n">
        <v>23822</v>
      </c>
      <c r="I26" s="74" t="n">
        <v>2825183.27265299</v>
      </c>
      <c r="J26" s="74" t="n">
        <v>14431095.4354749</v>
      </c>
      <c r="K26" s="75" t="n">
        <v>184383</v>
      </c>
      <c r="L26" s="35" t="n">
        <v>2018</v>
      </c>
    </row>
    <row r="27" s="70" customFormat="true" ht="25.5" hidden="false" customHeight="true" outlineLevel="0" collapsed="false">
      <c r="B27" s="35" t="s">
        <v>46</v>
      </c>
      <c r="C27" s="71" t="n">
        <v>19934389.458</v>
      </c>
      <c r="D27" s="72" t="n">
        <v>0</v>
      </c>
      <c r="E27" s="73" t="n">
        <v>110208</v>
      </c>
      <c r="F27" s="74" t="n">
        <v>570955.729</v>
      </c>
      <c r="G27" s="74" t="n">
        <v>427361.755969241</v>
      </c>
      <c r="H27" s="74" t="n">
        <v>27465.136</v>
      </c>
      <c r="I27" s="74" t="n">
        <v>3061634.04010048</v>
      </c>
      <c r="J27" s="74" t="n">
        <v>15562219.7969303</v>
      </c>
      <c r="K27" s="75" t="n">
        <v>174545</v>
      </c>
      <c r="L27" s="35" t="n">
        <v>2019</v>
      </c>
    </row>
    <row r="28" customFormat="false" ht="28.5" hidden="false" customHeight="true" outlineLevel="0" collapsed="false">
      <c r="A28" s="70"/>
      <c r="B28" s="40" t="s">
        <v>47</v>
      </c>
      <c r="C28" s="78" t="n">
        <v>23176148.913</v>
      </c>
      <c r="D28" s="79" t="n">
        <v>0</v>
      </c>
      <c r="E28" s="80" t="n">
        <v>140130</v>
      </c>
      <c r="F28" s="81" t="n">
        <v>726034.166</v>
      </c>
      <c r="G28" s="81" t="n">
        <v>674331.130901705</v>
      </c>
      <c r="H28" s="81" t="n">
        <v>20985.898099</v>
      </c>
      <c r="I28" s="81" t="n">
        <v>3565707.21649705</v>
      </c>
      <c r="J28" s="81" t="n">
        <v>17835463.5015022</v>
      </c>
      <c r="K28" s="82" t="n">
        <v>213497</v>
      </c>
      <c r="L28" s="40" t="n">
        <v>2020</v>
      </c>
    </row>
    <row r="29" customFormat="false" ht="16.8" hidden="false" customHeight="false" outlineLevel="0" collapsed="false"/>
  </sheetData>
  <mergeCells count="4">
    <mergeCell ref="B3:L3"/>
    <mergeCell ref="B4:L4"/>
    <mergeCell ref="C7:D7"/>
    <mergeCell ref="E7:K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4.39"/>
    <col collapsed="false" customWidth="true" hidden="false" outlineLevel="0" max="2" min="2" style="46" width="5.69"/>
    <col collapsed="false" customWidth="true" hidden="false" outlineLevel="0" max="3" min="3" style="45" width="8.89"/>
    <col collapsed="false" customWidth="true" hidden="false" outlineLevel="0" max="4" min="4" style="45" width="9.5"/>
    <col collapsed="false" customWidth="true" hidden="false" outlineLevel="0" max="5" min="5" style="45" width="7.69"/>
    <col collapsed="false" customWidth="true" hidden="false" outlineLevel="0" max="6" min="6" style="45" width="9.29"/>
    <col collapsed="false" customWidth="false" hidden="false" outlineLevel="0" max="7" min="7" style="45" width="8.99"/>
    <col collapsed="false" customWidth="true" hidden="false" outlineLevel="0" max="8" min="8" style="45" width="10.09"/>
    <col collapsed="false" customWidth="true" hidden="false" outlineLevel="0" max="9" min="9" style="45" width="8.79"/>
    <col collapsed="false" customWidth="true" hidden="false" outlineLevel="0" max="10" min="10" style="45" width="8.5"/>
    <col collapsed="false" customWidth="true" hidden="false" outlineLevel="0" max="11" min="11" style="45" width="7.59"/>
    <col collapsed="false" customWidth="true" hidden="false" outlineLevel="0" max="12" min="12" style="45" width="8.89"/>
    <col collapsed="false" customWidth="false" hidden="false" outlineLevel="0" max="13" min="13" style="45" width="8.99"/>
    <col collapsed="false" customWidth="true" hidden="false" outlineLevel="0" max="14" min="14" style="45" width="8.29"/>
    <col collapsed="false" customWidth="false" hidden="false" outlineLevel="0" max="15" min="15" style="45" width="8.99"/>
    <col collapsed="false" customWidth="true" hidden="false" outlineLevel="0" max="16" min="16" style="45" width="11.5"/>
    <col collapsed="false" customWidth="false" hidden="false" outlineLevel="0" max="17" min="17" style="45" width="8.99"/>
    <col collapsed="false" customWidth="true" hidden="false" outlineLevel="0" max="18" min="18" style="45" width="5.69"/>
    <col collapsed="false" customWidth="false" hidden="false" outlineLevel="0" max="257" min="19" style="45" width="8.99"/>
  </cols>
  <sheetData>
    <row r="3" s="47" customFormat="true" ht="31.5" hidden="false" customHeight="true" outlineLevel="0" collapsed="false">
      <c r="B3" s="48" t="s">
        <v>14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241"/>
    </row>
    <row r="4" s="49" customFormat="true" ht="31.5" hidden="false" customHeight="true" outlineLevel="0" collapsed="false">
      <c r="B4" s="8" t="s">
        <v>15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02"/>
    </row>
    <row r="5" s="50" customFormat="true" ht="24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</row>
    <row r="6" s="9" customFormat="true" ht="17.25" hidden="false" customHeight="true" outlineLevel="0" collapsed="false">
      <c r="B6" s="10"/>
      <c r="R6" s="11" t="s">
        <v>4</v>
      </c>
    </row>
    <row r="7" s="76" customFormat="true" ht="29.25" hidden="false" customHeight="true" outlineLevel="0" collapsed="false">
      <c r="A7" s="52"/>
      <c r="B7" s="242"/>
      <c r="G7" s="13"/>
      <c r="M7" s="13"/>
      <c r="R7" s="243" t="s">
        <v>5</v>
      </c>
    </row>
    <row r="8" s="52" customFormat="true" ht="18.75" hidden="false" customHeight="true" outlineLevel="0" collapsed="false">
      <c r="B8" s="54"/>
      <c r="C8" s="15" t="s">
        <v>125</v>
      </c>
      <c r="D8" s="15"/>
      <c r="E8" s="15"/>
      <c r="F8" s="15"/>
      <c r="G8" s="15"/>
      <c r="H8" s="15"/>
      <c r="I8" s="15" t="s">
        <v>126</v>
      </c>
      <c r="J8" s="15"/>
      <c r="K8" s="15"/>
      <c r="L8" s="15"/>
      <c r="M8" s="15"/>
      <c r="N8" s="15"/>
      <c r="O8" s="15"/>
      <c r="P8" s="15"/>
      <c r="Q8" s="15"/>
      <c r="R8" s="54"/>
      <c r="S8" s="244"/>
    </row>
    <row r="9" s="69" customFormat="true" ht="43.5" hidden="false" customHeight="true" outlineLevel="0" collapsed="false">
      <c r="A9" s="62"/>
      <c r="B9" s="193" t="s">
        <v>8</v>
      </c>
      <c r="C9" s="199" t="s">
        <v>108</v>
      </c>
      <c r="D9" s="200" t="s">
        <v>109</v>
      </c>
      <c r="E9" s="200" t="s">
        <v>115</v>
      </c>
      <c r="F9" s="200" t="s">
        <v>15</v>
      </c>
      <c r="G9" s="200" t="s">
        <v>17</v>
      </c>
      <c r="H9" s="201" t="s">
        <v>18</v>
      </c>
      <c r="I9" s="199" t="s">
        <v>108</v>
      </c>
      <c r="J9" s="200" t="s">
        <v>13</v>
      </c>
      <c r="K9" s="200" t="s">
        <v>115</v>
      </c>
      <c r="L9" s="200" t="s">
        <v>52</v>
      </c>
      <c r="M9" s="200" t="s">
        <v>131</v>
      </c>
      <c r="N9" s="200" t="s">
        <v>17</v>
      </c>
      <c r="O9" s="200" t="s">
        <v>18</v>
      </c>
      <c r="P9" s="200" t="s">
        <v>19</v>
      </c>
      <c r="Q9" s="201" t="s">
        <v>118</v>
      </c>
      <c r="R9" s="169" t="s">
        <v>11</v>
      </c>
    </row>
    <row r="10" s="76" customFormat="true" ht="57" hidden="false" customHeight="true" outlineLevel="0" collapsed="false">
      <c r="A10" s="66"/>
      <c r="B10" s="194" t="s">
        <v>20</v>
      </c>
      <c r="C10" s="245" t="s">
        <v>21</v>
      </c>
      <c r="D10" s="246" t="s">
        <v>22</v>
      </c>
      <c r="E10" s="246" t="s">
        <v>23</v>
      </c>
      <c r="F10" s="246" t="s">
        <v>24</v>
      </c>
      <c r="G10" s="246" t="s">
        <v>26</v>
      </c>
      <c r="H10" s="247" t="s">
        <v>151</v>
      </c>
      <c r="I10" s="245" t="s">
        <v>21</v>
      </c>
      <c r="J10" s="246" t="s">
        <v>22</v>
      </c>
      <c r="K10" s="246" t="s">
        <v>23</v>
      </c>
      <c r="L10" s="246" t="s">
        <v>24</v>
      </c>
      <c r="M10" s="246" t="s">
        <v>25</v>
      </c>
      <c r="N10" s="203" t="s">
        <v>26</v>
      </c>
      <c r="O10" s="203" t="s">
        <v>151</v>
      </c>
      <c r="P10" s="246" t="s">
        <v>111</v>
      </c>
      <c r="Q10" s="247" t="s">
        <v>152</v>
      </c>
      <c r="R10" s="196" t="s">
        <v>29</v>
      </c>
      <c r="S10" s="13"/>
    </row>
    <row r="11" s="70" customFormat="true" ht="25.5" hidden="false" customHeight="true" outlineLevel="0" collapsed="false">
      <c r="B11" s="35" t="s">
        <v>30</v>
      </c>
      <c r="C11" s="248" t="n">
        <v>1201241</v>
      </c>
      <c r="D11" s="249" t="n">
        <v>1285977</v>
      </c>
      <c r="E11" s="249" t="n">
        <v>292198.746</v>
      </c>
      <c r="F11" s="249" t="n">
        <v>1193005</v>
      </c>
      <c r="G11" s="249" t="n">
        <v>2413631.163</v>
      </c>
      <c r="H11" s="250" t="n">
        <v>5714473.4856969</v>
      </c>
      <c r="I11" s="248" t="n">
        <v>23366</v>
      </c>
      <c r="J11" s="249" t="n">
        <v>305208.348743668</v>
      </c>
      <c r="K11" s="249" t="n">
        <v>38952.5251594533</v>
      </c>
      <c r="L11" s="249" t="n">
        <v>690057.253697235</v>
      </c>
      <c r="M11" s="249" t="n">
        <v>3840813.75619286</v>
      </c>
      <c r="N11" s="249" t="n">
        <v>33962.5521667422</v>
      </c>
      <c r="O11" s="249" t="n">
        <v>2058481.25454121</v>
      </c>
      <c r="P11" s="249" t="n">
        <v>4518017.70419574</v>
      </c>
      <c r="Q11" s="250" t="n">
        <v>591667</v>
      </c>
      <c r="R11" s="35" t="n">
        <v>2003</v>
      </c>
    </row>
    <row r="12" s="70" customFormat="true" ht="25.5" hidden="false" customHeight="true" outlineLevel="0" collapsed="false">
      <c r="B12" s="35" t="s">
        <v>31</v>
      </c>
      <c r="C12" s="248" t="n">
        <v>827428</v>
      </c>
      <c r="D12" s="249" t="n">
        <v>1352107</v>
      </c>
      <c r="E12" s="249" t="n">
        <v>314563.244</v>
      </c>
      <c r="F12" s="249" t="n">
        <v>1324387</v>
      </c>
      <c r="G12" s="249" t="n">
        <v>2392533.009</v>
      </c>
      <c r="H12" s="250" t="n">
        <v>5878788.33603299</v>
      </c>
      <c r="I12" s="248" t="n">
        <v>22638</v>
      </c>
      <c r="J12" s="249" t="n">
        <v>224633.115012694</v>
      </c>
      <c r="K12" s="249" t="n">
        <v>42763.3441200522</v>
      </c>
      <c r="L12" s="249" t="n">
        <v>806473.78280429</v>
      </c>
      <c r="M12" s="249" t="n">
        <v>3560734.40377475</v>
      </c>
      <c r="N12" s="249" t="n">
        <v>32140.6200087121</v>
      </c>
      <c r="O12" s="249" t="n">
        <v>1841463.9939855</v>
      </c>
      <c r="P12" s="249" t="n">
        <v>4935511.32932699</v>
      </c>
      <c r="Q12" s="250" t="n">
        <v>623448</v>
      </c>
      <c r="R12" s="35" t="n">
        <v>2004</v>
      </c>
    </row>
    <row r="13" s="70" customFormat="true" ht="25.5" hidden="false" customHeight="true" outlineLevel="0" collapsed="false">
      <c r="B13" s="35" t="s">
        <v>32</v>
      </c>
      <c r="C13" s="248" t="n">
        <v>882502</v>
      </c>
      <c r="D13" s="249" t="n">
        <v>1509499</v>
      </c>
      <c r="E13" s="249" t="n">
        <v>330129.558</v>
      </c>
      <c r="F13" s="249" t="n">
        <v>1395448.11607332</v>
      </c>
      <c r="G13" s="249" t="n">
        <v>2598702.543</v>
      </c>
      <c r="H13" s="250" t="n">
        <v>6094733.67209004</v>
      </c>
      <c r="I13" s="248" t="n">
        <v>26807</v>
      </c>
      <c r="J13" s="249" t="n">
        <v>358208.688259202</v>
      </c>
      <c r="K13" s="249" t="n">
        <v>30053.4637435263</v>
      </c>
      <c r="L13" s="249" t="n">
        <v>620361.869076107</v>
      </c>
      <c r="M13" s="249" t="n">
        <v>3729756.69423837</v>
      </c>
      <c r="N13" s="249" t="n">
        <v>28891.8992389803</v>
      </c>
      <c r="O13" s="249" t="n">
        <v>2696127.3630401</v>
      </c>
      <c r="P13" s="249" t="n">
        <v>4652369.91156707</v>
      </c>
      <c r="Q13" s="250" t="n">
        <v>668438</v>
      </c>
      <c r="R13" s="35" t="n">
        <v>2005</v>
      </c>
    </row>
    <row r="14" s="70" customFormat="true" ht="25.5" hidden="false" customHeight="true" outlineLevel="0" collapsed="false">
      <c r="B14" s="35" t="s">
        <v>33</v>
      </c>
      <c r="C14" s="248" t="n">
        <v>1087690</v>
      </c>
      <c r="D14" s="249" t="n">
        <v>1571541</v>
      </c>
      <c r="E14" s="249" t="n">
        <v>556589.285</v>
      </c>
      <c r="F14" s="249" t="n">
        <v>1824358.77937112</v>
      </c>
      <c r="G14" s="249" t="n">
        <v>2559171.987</v>
      </c>
      <c r="H14" s="250" t="n">
        <v>6639174.37011331</v>
      </c>
      <c r="I14" s="248" t="n">
        <v>26750</v>
      </c>
      <c r="J14" s="249" t="n">
        <v>232233.011427694</v>
      </c>
      <c r="K14" s="249" t="n">
        <v>54162.9823930508</v>
      </c>
      <c r="L14" s="249" t="n">
        <v>1771552.31362505</v>
      </c>
      <c r="M14" s="249" t="n">
        <v>3938481.6757641</v>
      </c>
      <c r="N14" s="249" t="n">
        <v>28950.8080780513</v>
      </c>
      <c r="O14" s="249" t="n">
        <v>2035543.61513948</v>
      </c>
      <c r="P14" s="249" t="n">
        <v>5394841.01505701</v>
      </c>
      <c r="Q14" s="250" t="n">
        <v>756010</v>
      </c>
      <c r="R14" s="35" t="n">
        <v>2006</v>
      </c>
    </row>
    <row r="15" s="70" customFormat="true" ht="25.5" hidden="false" customHeight="true" outlineLevel="0" collapsed="false">
      <c r="B15" s="35" t="s">
        <v>34</v>
      </c>
      <c r="C15" s="248" t="n">
        <v>1361604</v>
      </c>
      <c r="D15" s="249" t="n">
        <v>1650418</v>
      </c>
      <c r="E15" s="249" t="n">
        <v>485595.372675156</v>
      </c>
      <c r="F15" s="249" t="n">
        <v>2013020.48468095</v>
      </c>
      <c r="G15" s="249" t="n">
        <v>2547192.985</v>
      </c>
      <c r="H15" s="250" t="n">
        <v>7034146.82708635</v>
      </c>
      <c r="I15" s="248" t="n">
        <v>26815</v>
      </c>
      <c r="J15" s="249" t="n">
        <v>223843.442017975</v>
      </c>
      <c r="K15" s="249" t="n">
        <v>64760.5726898006</v>
      </c>
      <c r="L15" s="249" t="n">
        <v>2005700.53743129</v>
      </c>
      <c r="M15" s="249" t="n">
        <v>4261215.02088676</v>
      </c>
      <c r="N15" s="249" t="n">
        <v>23701.4879275608</v>
      </c>
      <c r="O15" s="249" t="n">
        <v>2137149.01103225</v>
      </c>
      <c r="P15" s="249" t="n">
        <v>5452136.59745681</v>
      </c>
      <c r="Q15" s="250" t="n">
        <v>896656</v>
      </c>
      <c r="R15" s="35" t="n">
        <v>2007</v>
      </c>
    </row>
    <row r="16" s="76" customFormat="true" ht="25.5" hidden="false" customHeight="true" outlineLevel="0" collapsed="false">
      <c r="B16" s="35" t="s">
        <v>35</v>
      </c>
      <c r="C16" s="248" t="n">
        <v>1373623</v>
      </c>
      <c r="D16" s="249" t="n">
        <v>1643425</v>
      </c>
      <c r="E16" s="249" t="n">
        <v>262205.352</v>
      </c>
      <c r="F16" s="249" t="n">
        <v>1762135.08784291</v>
      </c>
      <c r="G16" s="251" t="n">
        <v>2329168.006</v>
      </c>
      <c r="H16" s="250" t="n">
        <v>7054324.24598528</v>
      </c>
      <c r="I16" s="248" t="n">
        <v>26680</v>
      </c>
      <c r="J16" s="249" t="n">
        <v>208464.248899882</v>
      </c>
      <c r="K16" s="249" t="n">
        <v>46075.3467044732</v>
      </c>
      <c r="L16" s="249" t="n">
        <v>2027061.29287135</v>
      </c>
      <c r="M16" s="249" t="n">
        <v>4015712.61967708</v>
      </c>
      <c r="N16" s="249" t="n">
        <v>23914.4198941532</v>
      </c>
      <c r="O16" s="249" t="n">
        <v>2030943.28212782</v>
      </c>
      <c r="P16" s="249" t="n">
        <v>4928534.48165342</v>
      </c>
      <c r="Q16" s="250" t="n">
        <v>1117495</v>
      </c>
      <c r="R16" s="35" t="n">
        <v>2008</v>
      </c>
    </row>
    <row r="17" s="70" customFormat="true" ht="25.5" hidden="false" customHeight="true" outlineLevel="0" collapsed="false">
      <c r="B17" s="35" t="s">
        <v>36</v>
      </c>
      <c r="C17" s="248" t="n">
        <v>1223386</v>
      </c>
      <c r="D17" s="249" t="n">
        <v>1828988</v>
      </c>
      <c r="E17" s="249" t="n">
        <v>420471.076245211</v>
      </c>
      <c r="F17" s="249" t="n">
        <v>2433425.56136647</v>
      </c>
      <c r="G17" s="249" t="n">
        <v>2350794</v>
      </c>
      <c r="H17" s="250" t="n">
        <v>7761793.02100494</v>
      </c>
      <c r="I17" s="248" t="n">
        <v>26660</v>
      </c>
      <c r="J17" s="249" t="n">
        <v>269001.489348759</v>
      </c>
      <c r="K17" s="249" t="n">
        <v>55687.1452183852</v>
      </c>
      <c r="L17" s="249" t="n">
        <v>2269054.43955469</v>
      </c>
      <c r="M17" s="249" t="n">
        <v>4021390.41221001</v>
      </c>
      <c r="N17" s="249" t="n">
        <v>24897.1262788316</v>
      </c>
      <c r="O17" s="249" t="n">
        <v>2404815.31783843</v>
      </c>
      <c r="P17" s="249" t="n">
        <v>5768262.72816751</v>
      </c>
      <c r="Q17" s="250" t="n">
        <v>1179089</v>
      </c>
      <c r="R17" s="35" t="n">
        <v>2009</v>
      </c>
    </row>
    <row r="18" s="70" customFormat="true" ht="25.5" hidden="false" customHeight="true" outlineLevel="0" collapsed="false">
      <c r="B18" s="35" t="s">
        <v>37</v>
      </c>
      <c r="C18" s="248" t="n">
        <v>731553</v>
      </c>
      <c r="D18" s="249" t="n">
        <v>1944345</v>
      </c>
      <c r="E18" s="249" t="n">
        <v>519837.804</v>
      </c>
      <c r="F18" s="249" t="n">
        <v>2843083.4689934</v>
      </c>
      <c r="G18" s="249" t="n">
        <v>2316425.242</v>
      </c>
      <c r="H18" s="250" t="n">
        <v>8050082.57529847</v>
      </c>
      <c r="I18" s="248" t="n">
        <v>26632</v>
      </c>
      <c r="J18" s="249" t="n">
        <v>228019.370881011</v>
      </c>
      <c r="K18" s="249" t="n">
        <v>54705.8760477706</v>
      </c>
      <c r="L18" s="249" t="n">
        <v>2686415.77973785</v>
      </c>
      <c r="M18" s="249" t="n">
        <v>3410084.42878187</v>
      </c>
      <c r="N18" s="249" t="n">
        <v>27198.682</v>
      </c>
      <c r="O18" s="249" t="n">
        <v>2577573.69623476</v>
      </c>
      <c r="P18" s="249" t="n">
        <v>6246084.2566086</v>
      </c>
      <c r="Q18" s="250" t="n">
        <v>1148613</v>
      </c>
      <c r="R18" s="35" t="n">
        <v>2010</v>
      </c>
    </row>
    <row r="19" s="70" customFormat="true" ht="25.5" hidden="false" customHeight="true" outlineLevel="0" collapsed="false">
      <c r="B19" s="35" t="s">
        <v>38</v>
      </c>
      <c r="C19" s="248" t="n">
        <v>778633</v>
      </c>
      <c r="D19" s="249" t="n">
        <v>2124487</v>
      </c>
      <c r="E19" s="249" t="n">
        <v>474328.0119266</v>
      </c>
      <c r="F19" s="249" t="n">
        <v>2594386.10598279</v>
      </c>
      <c r="G19" s="249" t="n">
        <v>2339536.124</v>
      </c>
      <c r="H19" s="250" t="n">
        <v>8327691.29716255</v>
      </c>
      <c r="I19" s="248" t="n">
        <v>27027</v>
      </c>
      <c r="J19" s="249" t="n">
        <v>178554.92658957</v>
      </c>
      <c r="K19" s="249" t="n">
        <v>48067.7319163506</v>
      </c>
      <c r="L19" s="249" t="n">
        <v>2724396.53663602</v>
      </c>
      <c r="M19" s="249" t="n">
        <v>3488196.75742993</v>
      </c>
      <c r="N19" s="249" t="n">
        <v>24270.281</v>
      </c>
      <c r="O19" s="249" t="n">
        <v>2749581.80549985</v>
      </c>
      <c r="P19" s="249" t="n">
        <v>6302623.50000022</v>
      </c>
      <c r="Q19" s="250" t="n">
        <v>1096343</v>
      </c>
      <c r="R19" s="35" t="n">
        <v>2011</v>
      </c>
    </row>
    <row r="20" s="70" customFormat="true" ht="25.5" hidden="false" customHeight="true" outlineLevel="0" collapsed="false">
      <c r="B20" s="35" t="s">
        <v>39</v>
      </c>
      <c r="C20" s="248" t="n">
        <v>823881</v>
      </c>
      <c r="D20" s="249" t="n">
        <v>2292739</v>
      </c>
      <c r="E20" s="249" t="n">
        <v>584453.179800961</v>
      </c>
      <c r="F20" s="249" t="n">
        <v>3048577.00589532</v>
      </c>
      <c r="G20" s="249" t="n">
        <v>1920899.451</v>
      </c>
      <c r="H20" s="250" t="n">
        <v>8767824.48953535</v>
      </c>
      <c r="I20" s="248" t="n">
        <v>27158</v>
      </c>
      <c r="J20" s="249" t="n">
        <v>186387.816271924</v>
      </c>
      <c r="K20" s="249" t="n">
        <v>78770.1898136427</v>
      </c>
      <c r="L20" s="249" t="n">
        <v>3119349.25825589</v>
      </c>
      <c r="M20" s="249" t="n">
        <v>3101816.02399483</v>
      </c>
      <c r="N20" s="249" t="n">
        <v>23280.1071768219</v>
      </c>
      <c r="O20" s="249" t="n">
        <v>2951111.36394086</v>
      </c>
      <c r="P20" s="249" t="n">
        <v>6830950.36677767</v>
      </c>
      <c r="Q20" s="250" t="n">
        <v>1119551</v>
      </c>
      <c r="R20" s="35" t="n">
        <v>2012</v>
      </c>
    </row>
    <row r="21" s="70" customFormat="true" ht="25.5" hidden="false" customHeight="true" outlineLevel="0" collapsed="false">
      <c r="B21" s="35" t="s">
        <v>40</v>
      </c>
      <c r="C21" s="248" t="n">
        <v>864218</v>
      </c>
      <c r="D21" s="249" t="n">
        <v>2471685</v>
      </c>
      <c r="E21" s="249" t="n">
        <v>653084.739194411</v>
      </c>
      <c r="F21" s="249" t="n">
        <v>3584567.08278193</v>
      </c>
      <c r="G21" s="249" t="n">
        <v>1749842.548</v>
      </c>
      <c r="H21" s="250" t="n">
        <v>9431540.71027206</v>
      </c>
      <c r="I21" s="248" t="n">
        <v>30250</v>
      </c>
      <c r="J21" s="249" t="n">
        <v>192649.223835085</v>
      </c>
      <c r="K21" s="249" t="n">
        <v>39107.0856533261</v>
      </c>
      <c r="L21" s="249" t="n">
        <v>3634150.5139043</v>
      </c>
      <c r="M21" s="249" t="n">
        <v>2994670.04070343</v>
      </c>
      <c r="N21" s="249" t="n">
        <v>17338.090770146</v>
      </c>
      <c r="O21" s="249" t="n">
        <v>3291705.40929811</v>
      </c>
      <c r="P21" s="249" t="n">
        <v>7333257.716084</v>
      </c>
      <c r="Q21" s="250" t="n">
        <v>1221810</v>
      </c>
      <c r="R21" s="35" t="n">
        <v>2013</v>
      </c>
    </row>
    <row r="22" s="76" customFormat="true" ht="25.5" hidden="false" customHeight="true" outlineLevel="0" collapsed="false">
      <c r="B22" s="35" t="s">
        <v>41</v>
      </c>
      <c r="C22" s="248" t="n">
        <v>882076</v>
      </c>
      <c r="D22" s="249" t="n">
        <v>2826068</v>
      </c>
      <c r="E22" s="249" t="n">
        <v>971549.154523184</v>
      </c>
      <c r="F22" s="249" t="n">
        <v>4003959.91557791</v>
      </c>
      <c r="G22" s="249" t="n">
        <v>1762784.294</v>
      </c>
      <c r="H22" s="250" t="n">
        <v>9982132.12745884</v>
      </c>
      <c r="I22" s="248" t="n">
        <v>25521</v>
      </c>
      <c r="J22" s="249" t="n">
        <v>186582.783232844</v>
      </c>
      <c r="K22" s="249" t="n">
        <v>60106.9996299178</v>
      </c>
      <c r="L22" s="249" t="n">
        <v>4100236.84452258</v>
      </c>
      <c r="M22" s="249" t="n">
        <v>3040053.82768034</v>
      </c>
      <c r="N22" s="249" t="n">
        <v>11019.707</v>
      </c>
      <c r="O22" s="249" t="n">
        <v>3563207.60317453</v>
      </c>
      <c r="P22" s="249" t="n">
        <v>8068851.72631973</v>
      </c>
      <c r="Q22" s="250" t="n">
        <v>1372989</v>
      </c>
      <c r="R22" s="35" t="n">
        <v>2014</v>
      </c>
    </row>
    <row r="23" s="76" customFormat="true" ht="25.5" hidden="false" customHeight="true" outlineLevel="0" collapsed="false">
      <c r="B23" s="35" t="s">
        <v>42</v>
      </c>
      <c r="C23" s="248" t="n">
        <v>927131</v>
      </c>
      <c r="D23" s="249" t="n">
        <v>3050141</v>
      </c>
      <c r="E23" s="252" t="n">
        <v>1020927.60006674</v>
      </c>
      <c r="F23" s="249" t="n">
        <v>4026310.789274</v>
      </c>
      <c r="G23" s="249" t="n">
        <v>1821658.95</v>
      </c>
      <c r="H23" s="250" t="n">
        <v>9773589.58812191</v>
      </c>
      <c r="I23" s="248" t="n">
        <v>25647</v>
      </c>
      <c r="J23" s="249" t="n">
        <v>152884.996145613</v>
      </c>
      <c r="K23" s="249" t="n">
        <v>76117.3832974608</v>
      </c>
      <c r="L23" s="249" t="n">
        <v>4188869.38251181</v>
      </c>
      <c r="M23" s="249" t="n">
        <v>3172746.00617644</v>
      </c>
      <c r="N23" s="249" t="n">
        <v>14552.586</v>
      </c>
      <c r="O23" s="249" t="n">
        <v>3568513.07586455</v>
      </c>
      <c r="P23" s="249" t="n">
        <v>7934680.49746677</v>
      </c>
      <c r="Q23" s="250" t="n">
        <v>1485748</v>
      </c>
      <c r="R23" s="35" t="n">
        <v>2015</v>
      </c>
    </row>
    <row r="24" s="70" customFormat="true" ht="25.5" hidden="false" customHeight="true" outlineLevel="0" collapsed="false">
      <c r="B24" s="134" t="s">
        <v>43</v>
      </c>
      <c r="C24" s="248" t="n">
        <v>972901</v>
      </c>
      <c r="D24" s="249" t="n">
        <v>3277909</v>
      </c>
      <c r="E24" s="252" t="n">
        <v>1112208.6228955</v>
      </c>
      <c r="F24" s="249" t="n">
        <v>4259297.68914765</v>
      </c>
      <c r="G24" s="249" t="n">
        <v>1912037.893</v>
      </c>
      <c r="H24" s="250" t="n">
        <v>10021330.0964227</v>
      </c>
      <c r="I24" s="248" t="n">
        <v>25818</v>
      </c>
      <c r="J24" s="249" t="n">
        <v>142812.84765444</v>
      </c>
      <c r="K24" s="249" t="n">
        <v>83699.1227662708</v>
      </c>
      <c r="L24" s="249" t="n">
        <v>4486932.39560521</v>
      </c>
      <c r="M24" s="249" t="n">
        <v>3305351.77984477</v>
      </c>
      <c r="N24" s="249" t="n">
        <v>18864.663</v>
      </c>
      <c r="O24" s="249" t="n">
        <v>3772568.05687541</v>
      </c>
      <c r="P24" s="249" t="n">
        <v>8039973.43571976</v>
      </c>
      <c r="Q24" s="250" t="n">
        <v>1679664</v>
      </c>
      <c r="R24" s="35" t="n">
        <v>2016</v>
      </c>
    </row>
    <row r="25" s="70" customFormat="true" ht="25.5" hidden="false" customHeight="true" outlineLevel="0" collapsed="false">
      <c r="B25" s="35" t="s">
        <v>44</v>
      </c>
      <c r="C25" s="248" t="n">
        <v>1018093</v>
      </c>
      <c r="D25" s="249" t="n">
        <v>3362261</v>
      </c>
      <c r="E25" s="252" t="n">
        <v>1343756.93944334</v>
      </c>
      <c r="F25" s="249" t="n">
        <v>4795112.57307948</v>
      </c>
      <c r="G25" s="249" t="n">
        <v>1947655.076</v>
      </c>
      <c r="H25" s="250" t="n">
        <v>11105401.5119443</v>
      </c>
      <c r="I25" s="248" t="n">
        <v>25916</v>
      </c>
      <c r="J25" s="249" t="n">
        <v>188426.495568399</v>
      </c>
      <c r="K25" s="249" t="n">
        <v>100629.852743748</v>
      </c>
      <c r="L25" s="249" t="n">
        <v>4986925.16220134</v>
      </c>
      <c r="M25" s="249" t="n">
        <v>3414063.6141361</v>
      </c>
      <c r="N25" s="249" t="n">
        <v>19122.769</v>
      </c>
      <c r="O25" s="249" t="n">
        <v>4259367.49970066</v>
      </c>
      <c r="P25" s="249" t="n">
        <v>8870756.70711683</v>
      </c>
      <c r="Q25" s="250" t="n">
        <v>1707072</v>
      </c>
      <c r="R25" s="35" t="n">
        <v>2017</v>
      </c>
    </row>
    <row r="26" s="70" customFormat="true" ht="25.5" hidden="false" customHeight="true" outlineLevel="0" collapsed="false">
      <c r="B26" s="35" t="s">
        <v>45</v>
      </c>
      <c r="C26" s="248" t="n">
        <v>1077490</v>
      </c>
      <c r="D26" s="249" t="n">
        <v>3428284</v>
      </c>
      <c r="E26" s="252" t="n">
        <v>1105024.13706061</v>
      </c>
      <c r="F26" s="249" t="n">
        <v>4717009.82922669</v>
      </c>
      <c r="G26" s="249" t="n">
        <v>2029220</v>
      </c>
      <c r="H26" s="250" t="n">
        <v>11253675.0883149</v>
      </c>
      <c r="I26" s="248" t="n">
        <v>25976</v>
      </c>
      <c r="J26" s="249" t="n">
        <v>170192.198445353</v>
      </c>
      <c r="K26" s="249" t="n">
        <v>87330.3376873006</v>
      </c>
      <c r="L26" s="249" t="n">
        <v>4993037.07754563</v>
      </c>
      <c r="M26" s="249" t="n">
        <v>3589350.39601447</v>
      </c>
      <c r="N26" s="249" t="n">
        <v>23076</v>
      </c>
      <c r="O26" s="249" t="n">
        <v>4414226.38561587</v>
      </c>
      <c r="P26" s="249" t="n">
        <v>8398621.65929357</v>
      </c>
      <c r="Q26" s="250" t="n">
        <v>1908893</v>
      </c>
      <c r="R26" s="35" t="n">
        <v>2018</v>
      </c>
    </row>
    <row r="27" customFormat="false" ht="25.95" hidden="false" customHeight="true" outlineLevel="0" collapsed="false">
      <c r="A27" s="70"/>
      <c r="B27" s="35" t="s">
        <v>46</v>
      </c>
      <c r="C27" s="248" t="n">
        <v>1122789</v>
      </c>
      <c r="D27" s="249" t="n">
        <v>3688687</v>
      </c>
      <c r="E27" s="252" t="n">
        <v>1875837.51572121</v>
      </c>
      <c r="F27" s="249" t="n">
        <v>6065146.65033138</v>
      </c>
      <c r="G27" s="249" t="n">
        <v>2099261.9</v>
      </c>
      <c r="H27" s="250" t="n">
        <v>11719126.3339322</v>
      </c>
      <c r="I27" s="248" t="n">
        <v>26102</v>
      </c>
      <c r="J27" s="249" t="n">
        <v>175392.081922345</v>
      </c>
      <c r="K27" s="249" t="n">
        <v>91523.8672400384</v>
      </c>
      <c r="L27" s="249" t="n">
        <v>5744511.15937429</v>
      </c>
      <c r="M27" s="249" t="n">
        <v>3774948.64922396</v>
      </c>
      <c r="N27" s="249" t="n">
        <v>23605</v>
      </c>
      <c r="O27" s="249" t="n">
        <v>5255557.65938206</v>
      </c>
      <c r="P27" s="249" t="n">
        <v>9398527.98284209</v>
      </c>
      <c r="Q27" s="250" t="n">
        <v>2080680</v>
      </c>
      <c r="R27" s="35" t="n">
        <v>2019</v>
      </c>
    </row>
    <row r="28" customFormat="false" ht="16.8" hidden="false" customHeight="false" outlineLevel="0" collapsed="false">
      <c r="A28" s="70"/>
      <c r="B28" s="40" t="s">
        <v>47</v>
      </c>
      <c r="C28" s="253" t="n">
        <v>1193830</v>
      </c>
      <c r="D28" s="254" t="n">
        <v>3845598</v>
      </c>
      <c r="E28" s="255" t="n">
        <v>2429882.20161908</v>
      </c>
      <c r="F28" s="254" t="n">
        <v>7285982.88154063</v>
      </c>
      <c r="G28" s="254" t="n">
        <v>2117689.408509</v>
      </c>
      <c r="H28" s="256" t="n">
        <v>12248615.3486953</v>
      </c>
      <c r="I28" s="253" t="n">
        <v>26157</v>
      </c>
      <c r="J28" s="254" t="n">
        <v>175727.344835504</v>
      </c>
      <c r="K28" s="254" t="n">
        <v>102143.008756166</v>
      </c>
      <c r="L28" s="254" t="n">
        <v>6367115.7995016</v>
      </c>
      <c r="M28" s="254" t="n">
        <v>3896418.85577852</v>
      </c>
      <c r="N28" s="254" t="n">
        <v>27641.75</v>
      </c>
      <c r="O28" s="254" t="n">
        <v>5861103.17936963</v>
      </c>
      <c r="P28" s="254" t="n">
        <v>10489000.9021226</v>
      </c>
      <c r="Q28" s="256" t="n">
        <v>2176290</v>
      </c>
      <c r="R28" s="40" t="n">
        <v>2020</v>
      </c>
    </row>
    <row r="29" customFormat="false" ht="16.8" hidden="false" customHeight="false" outlineLevel="0" collapsed="false"/>
  </sheetData>
  <mergeCells count="4">
    <mergeCell ref="B3:R3"/>
    <mergeCell ref="B4:R4"/>
    <mergeCell ref="C8:H8"/>
    <mergeCell ref="I8:Q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24.19"/>
    <col collapsed="false" customWidth="true" hidden="false" outlineLevel="0" max="2" min="2" style="46" width="10.19"/>
    <col collapsed="false" customWidth="true" hidden="false" outlineLevel="0" max="4" min="3" style="45" width="32.69"/>
    <col collapsed="false" customWidth="true" hidden="false" outlineLevel="0" max="5" min="5" style="45" width="10.09"/>
    <col collapsed="false" customWidth="false" hidden="false" outlineLevel="0" max="257" min="6" style="45" width="8.99"/>
  </cols>
  <sheetData>
    <row r="3" s="47" customFormat="true" ht="31.5" hidden="false" customHeight="true" outlineLevel="0" collapsed="false">
      <c r="B3" s="48" t="s">
        <v>153</v>
      </c>
      <c r="C3" s="48"/>
      <c r="D3" s="48"/>
      <c r="E3" s="48"/>
    </row>
    <row r="4" s="49" customFormat="true" ht="31.5" hidden="false" customHeight="true" outlineLevel="0" collapsed="false">
      <c r="B4" s="8" t="s">
        <v>154</v>
      </c>
      <c r="C4" s="8"/>
      <c r="D4" s="8"/>
      <c r="E4" s="8"/>
    </row>
    <row r="5" s="50" customFormat="true" ht="26.25" hidden="false" customHeight="true" outlineLevel="0" collapsed="false">
      <c r="E5" s="11" t="s">
        <v>4</v>
      </c>
    </row>
    <row r="6" s="9" customFormat="true" ht="17.25" hidden="false" customHeight="true" outlineLevel="0" collapsed="false">
      <c r="E6" s="12" t="s">
        <v>5</v>
      </c>
    </row>
    <row r="7" s="52" customFormat="true" ht="29.25" hidden="false" customHeight="true" outlineLevel="0" collapsed="false">
      <c r="B7" s="53"/>
      <c r="C7" s="15" t="s">
        <v>50</v>
      </c>
      <c r="D7" s="15" t="s">
        <v>155</v>
      </c>
      <c r="E7" s="54"/>
    </row>
    <row r="8" s="62" customFormat="true" ht="18.75" hidden="false" customHeight="true" outlineLevel="0" collapsed="false">
      <c r="A8" s="52"/>
      <c r="B8" s="17" t="s">
        <v>8</v>
      </c>
      <c r="C8" s="55"/>
      <c r="D8" s="55"/>
      <c r="E8" s="26" t="s">
        <v>11</v>
      </c>
    </row>
    <row r="9" s="62" customFormat="true" ht="37.5" hidden="false" customHeight="true" outlineLevel="0" collapsed="false">
      <c r="B9" s="17"/>
      <c r="C9" s="22" t="s">
        <v>76</v>
      </c>
      <c r="D9" s="22" t="s">
        <v>19</v>
      </c>
      <c r="E9" s="70"/>
    </row>
    <row r="10" s="62" customFormat="true" ht="57" hidden="false" customHeight="true" outlineLevel="0" collapsed="false">
      <c r="A10" s="66"/>
      <c r="B10" s="28" t="s">
        <v>20</v>
      </c>
      <c r="C10" s="29" t="s">
        <v>23</v>
      </c>
      <c r="D10" s="29" t="s">
        <v>28</v>
      </c>
      <c r="E10" s="33" t="s">
        <v>29</v>
      </c>
      <c r="F10" s="65"/>
      <c r="G10" s="65"/>
    </row>
    <row r="11" s="70" customFormat="true" ht="25.5" hidden="false" customHeight="true" outlineLevel="0" collapsed="false">
      <c r="B11" s="35" t="s">
        <v>30</v>
      </c>
      <c r="C11" s="71" t="n">
        <v>4148006</v>
      </c>
      <c r="D11" s="71" t="n">
        <v>4148006</v>
      </c>
      <c r="E11" s="35" t="n">
        <v>2003</v>
      </c>
    </row>
    <row r="12" s="70" customFormat="true" ht="25.5" hidden="false" customHeight="true" outlineLevel="0" collapsed="false">
      <c r="B12" s="35" t="s">
        <v>31</v>
      </c>
      <c r="C12" s="71" t="n">
        <v>4873543</v>
      </c>
      <c r="D12" s="71" t="n">
        <v>4873543</v>
      </c>
      <c r="E12" s="35" t="n">
        <v>2004</v>
      </c>
    </row>
    <row r="13" s="70" customFormat="true" ht="25.5" hidden="false" customHeight="true" outlineLevel="0" collapsed="false">
      <c r="B13" s="35" t="s">
        <v>32</v>
      </c>
      <c r="C13" s="71" t="n">
        <v>5704484</v>
      </c>
      <c r="D13" s="71" t="n">
        <v>5704484</v>
      </c>
      <c r="E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6434160</v>
      </c>
      <c r="D14" s="71" t="n">
        <v>6434160</v>
      </c>
      <c r="E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7140109</v>
      </c>
      <c r="D15" s="71" t="n">
        <v>7140109</v>
      </c>
      <c r="E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7842007</v>
      </c>
      <c r="D16" s="71" t="n">
        <v>7842007</v>
      </c>
      <c r="E16" s="35" t="n">
        <v>2008</v>
      </c>
    </row>
    <row r="17" s="76" customFormat="true" ht="25.5" hidden="false" customHeight="true" outlineLevel="0" collapsed="false">
      <c r="B17" s="35" t="s">
        <v>36</v>
      </c>
      <c r="C17" s="71" t="n">
        <v>8973000</v>
      </c>
      <c r="D17" s="71" t="n">
        <v>8973000</v>
      </c>
      <c r="E17" s="35" t="n">
        <v>2009</v>
      </c>
    </row>
    <row r="18" s="70" customFormat="true" ht="25.5" hidden="false" customHeight="true" outlineLevel="0" collapsed="false">
      <c r="B18" s="35" t="s">
        <v>37</v>
      </c>
      <c r="C18" s="71" t="n">
        <v>10224292</v>
      </c>
      <c r="D18" s="71" t="n">
        <v>10224292</v>
      </c>
      <c r="E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11182235</v>
      </c>
      <c r="D19" s="71" t="n">
        <v>11182235</v>
      </c>
      <c r="E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12547269</v>
      </c>
      <c r="D20" s="71" t="n">
        <v>12547269</v>
      </c>
      <c r="E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14129560</v>
      </c>
      <c r="D21" s="71" t="n">
        <v>14129560</v>
      </c>
      <c r="E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15557494</v>
      </c>
      <c r="D22" s="71" t="n">
        <v>15557494</v>
      </c>
      <c r="E22" s="35" t="n">
        <v>2014</v>
      </c>
    </row>
    <row r="23" s="76" customFormat="true" ht="25.5" hidden="false" customHeight="true" outlineLevel="0" collapsed="false">
      <c r="B23" s="35" t="s">
        <v>42</v>
      </c>
      <c r="C23" s="71" t="n">
        <v>17178532</v>
      </c>
      <c r="D23" s="71" t="n">
        <v>17178532</v>
      </c>
      <c r="E23" s="35" t="n">
        <v>2015</v>
      </c>
      <c r="F23" s="70"/>
      <c r="G23" s="70"/>
      <c r="H23" s="70"/>
      <c r="I23" s="70"/>
      <c r="J23" s="70"/>
    </row>
    <row r="24" s="70" customFormat="true" ht="25.5" hidden="false" customHeight="true" outlineLevel="0" collapsed="false">
      <c r="B24" s="134" t="s">
        <v>43</v>
      </c>
      <c r="C24" s="71" t="n">
        <v>18944639</v>
      </c>
      <c r="D24" s="71" t="n">
        <v>18944639</v>
      </c>
      <c r="E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20760292</v>
      </c>
      <c r="D25" s="71" t="n">
        <v>20760292</v>
      </c>
      <c r="E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22706152</v>
      </c>
      <c r="D26" s="71" t="n">
        <v>22706152</v>
      </c>
      <c r="E26" s="35" t="n">
        <v>2018</v>
      </c>
    </row>
    <row r="27" customFormat="false" ht="23.55" hidden="false" customHeight="true" outlineLevel="0" collapsed="false">
      <c r="A27" s="70"/>
      <c r="B27" s="35" t="s">
        <v>46</v>
      </c>
      <c r="C27" s="71" t="n">
        <v>24454701</v>
      </c>
      <c r="D27" s="71" t="n">
        <v>24454701</v>
      </c>
      <c r="E27" s="35" t="n">
        <v>2019</v>
      </c>
    </row>
    <row r="28" customFormat="false" ht="19.05" hidden="false" customHeight="true" outlineLevel="0" collapsed="false">
      <c r="A28" s="70"/>
      <c r="B28" s="40" t="s">
        <v>47</v>
      </c>
      <c r="C28" s="78" t="n">
        <v>25979534</v>
      </c>
      <c r="D28" s="78" t="n">
        <v>25979534</v>
      </c>
      <c r="E28" s="40" t="n">
        <v>2020</v>
      </c>
    </row>
    <row r="29" customFormat="false" ht="16.8" hidden="false" customHeight="false" outlineLevel="0" collapsed="false"/>
  </sheetData>
  <mergeCells count="2">
    <mergeCell ref="B3:E3"/>
    <mergeCell ref="B4:E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24.19"/>
    <col collapsed="false" customWidth="true" hidden="false" outlineLevel="0" max="2" min="2" style="46" width="10.19"/>
    <col collapsed="false" customWidth="true" hidden="false" outlineLevel="0" max="4" min="3" style="45" width="32.69"/>
    <col collapsed="false" customWidth="true" hidden="false" outlineLevel="0" max="5" min="5" style="45" width="10.49"/>
    <col collapsed="false" customWidth="false" hidden="false" outlineLevel="0" max="257" min="6" style="45" width="8.99"/>
  </cols>
  <sheetData>
    <row r="3" s="47" customFormat="true" ht="31.5" hidden="false" customHeight="true" outlineLevel="0" collapsed="false">
      <c r="B3" s="48" t="s">
        <v>156</v>
      </c>
      <c r="C3" s="48"/>
      <c r="D3" s="48"/>
      <c r="E3" s="48"/>
    </row>
    <row r="4" s="49" customFormat="true" ht="31.5" hidden="false" customHeight="true" outlineLevel="0" collapsed="false">
      <c r="B4" s="8" t="s">
        <v>157</v>
      </c>
      <c r="C4" s="8"/>
      <c r="D4" s="8"/>
      <c r="E4" s="8"/>
    </row>
    <row r="5" s="50" customFormat="true" ht="26.25" hidden="false" customHeight="true" outlineLevel="0" collapsed="false">
      <c r="E5" s="11" t="s">
        <v>4</v>
      </c>
    </row>
    <row r="6" s="9" customFormat="true" ht="17.25" hidden="false" customHeight="true" outlineLevel="0" collapsed="false">
      <c r="E6" s="12" t="s">
        <v>158</v>
      </c>
    </row>
    <row r="7" s="52" customFormat="true" ht="29.25" hidden="false" customHeight="true" outlineLevel="0" collapsed="false">
      <c r="B7" s="257"/>
      <c r="C7" s="15" t="s">
        <v>50</v>
      </c>
      <c r="D7" s="15" t="s">
        <v>159</v>
      </c>
      <c r="E7" s="94"/>
    </row>
    <row r="8" s="62" customFormat="true" ht="18.75" hidden="false" customHeight="true" outlineLevel="0" collapsed="false">
      <c r="A8" s="52"/>
      <c r="B8" s="258" t="s">
        <v>8</v>
      </c>
      <c r="C8" s="55"/>
      <c r="D8" s="55"/>
      <c r="E8" s="95" t="s">
        <v>11</v>
      </c>
    </row>
    <row r="9" s="62" customFormat="true" ht="37.5" hidden="false" customHeight="true" outlineLevel="0" collapsed="false">
      <c r="B9" s="258"/>
      <c r="C9" s="22" t="s">
        <v>76</v>
      </c>
      <c r="D9" s="22" t="s">
        <v>19</v>
      </c>
      <c r="E9" s="96"/>
    </row>
    <row r="10" s="62" customFormat="true" ht="57" hidden="false" customHeight="true" outlineLevel="0" collapsed="false">
      <c r="A10" s="66"/>
      <c r="B10" s="259" t="s">
        <v>20</v>
      </c>
      <c r="C10" s="29" t="s">
        <v>23</v>
      </c>
      <c r="D10" s="29" t="s">
        <v>28</v>
      </c>
      <c r="E10" s="97" t="s">
        <v>29</v>
      </c>
      <c r="F10" s="65"/>
      <c r="G10" s="65"/>
    </row>
    <row r="11" s="70" customFormat="true" ht="25.5" hidden="false" customHeight="true" outlineLevel="0" collapsed="false">
      <c r="B11" s="260" t="s">
        <v>30</v>
      </c>
      <c r="C11" s="71" t="n">
        <v>544973</v>
      </c>
      <c r="D11" s="71" t="n">
        <v>544973</v>
      </c>
      <c r="E11" s="98" t="n">
        <v>2003</v>
      </c>
    </row>
    <row r="12" s="70" customFormat="true" ht="25.5" hidden="false" customHeight="true" outlineLevel="0" collapsed="false">
      <c r="B12" s="260" t="s">
        <v>31</v>
      </c>
      <c r="C12" s="71" t="n">
        <v>619971</v>
      </c>
      <c r="D12" s="71" t="n">
        <v>619971</v>
      </c>
      <c r="E12" s="98" t="n">
        <v>2004</v>
      </c>
    </row>
    <row r="13" s="70" customFormat="true" ht="25.5" hidden="false" customHeight="true" outlineLevel="0" collapsed="false">
      <c r="B13" s="260" t="s">
        <v>32</v>
      </c>
      <c r="C13" s="71" t="n">
        <v>738466</v>
      </c>
      <c r="D13" s="71" t="n">
        <v>738466</v>
      </c>
      <c r="E13" s="98" t="n">
        <v>2005</v>
      </c>
    </row>
    <row r="14" s="70" customFormat="true" ht="25.5" hidden="false" customHeight="true" outlineLevel="0" collapsed="false">
      <c r="B14" s="260" t="s">
        <v>33</v>
      </c>
      <c r="C14" s="71" t="n">
        <v>942978</v>
      </c>
      <c r="D14" s="71" t="n">
        <v>942978</v>
      </c>
      <c r="E14" s="98" t="n">
        <v>2006</v>
      </c>
    </row>
    <row r="15" s="70" customFormat="true" ht="25.5" hidden="false" customHeight="true" outlineLevel="0" collapsed="false">
      <c r="B15" s="260" t="s">
        <v>34</v>
      </c>
      <c r="C15" s="71" t="n">
        <v>1135034</v>
      </c>
      <c r="D15" s="71" t="n">
        <v>1135034</v>
      </c>
      <c r="E15" s="98" t="n">
        <v>2007</v>
      </c>
    </row>
    <row r="16" s="76" customFormat="true" ht="25.5" hidden="false" customHeight="true" outlineLevel="0" collapsed="false">
      <c r="B16" s="260" t="s">
        <v>35</v>
      </c>
      <c r="C16" s="71" t="n">
        <v>1144084</v>
      </c>
      <c r="D16" s="71" t="n">
        <v>1144084</v>
      </c>
      <c r="E16" s="98" t="n">
        <v>2008</v>
      </c>
    </row>
    <row r="17" s="70" customFormat="true" ht="25.5" hidden="false" customHeight="true" outlineLevel="0" collapsed="false">
      <c r="B17" s="260" t="s">
        <v>36</v>
      </c>
      <c r="C17" s="71" t="n">
        <v>1487669</v>
      </c>
      <c r="D17" s="71" t="n">
        <v>1487669</v>
      </c>
      <c r="E17" s="98" t="n">
        <v>2009</v>
      </c>
    </row>
    <row r="18" s="70" customFormat="true" ht="25.5" hidden="false" customHeight="true" outlineLevel="0" collapsed="false">
      <c r="B18" s="260" t="s">
        <v>37</v>
      </c>
      <c r="C18" s="71" t="n">
        <v>1717919</v>
      </c>
      <c r="D18" s="71" t="n">
        <v>1717919</v>
      </c>
      <c r="E18" s="98" t="n">
        <v>2010</v>
      </c>
    </row>
    <row r="19" s="70" customFormat="true" ht="25.5" hidden="false" customHeight="true" outlineLevel="0" collapsed="false">
      <c r="B19" s="260" t="s">
        <v>38</v>
      </c>
      <c r="C19" s="71" t="n">
        <v>1818856</v>
      </c>
      <c r="D19" s="71" t="n">
        <v>1818856</v>
      </c>
      <c r="E19" s="98" t="n">
        <v>2011</v>
      </c>
    </row>
    <row r="20" s="70" customFormat="true" ht="25.5" hidden="false" customHeight="true" outlineLevel="0" collapsed="false">
      <c r="B20" s="260" t="s">
        <v>39</v>
      </c>
      <c r="C20" s="71" t="n">
        <v>2086113</v>
      </c>
      <c r="D20" s="71" t="n">
        <v>2086113</v>
      </c>
      <c r="E20" s="98" t="n">
        <v>2012</v>
      </c>
    </row>
    <row r="21" s="70" customFormat="true" ht="25.5" hidden="false" customHeight="true" outlineLevel="0" collapsed="false">
      <c r="B21" s="260" t="s">
        <v>40</v>
      </c>
      <c r="C21" s="71" t="n">
        <v>2375530</v>
      </c>
      <c r="D21" s="71" t="n">
        <v>2375530</v>
      </c>
      <c r="E21" s="98" t="n">
        <v>2013</v>
      </c>
    </row>
    <row r="22" s="76" customFormat="true" ht="25.5" hidden="false" customHeight="true" outlineLevel="0" collapsed="false">
      <c r="B22" s="260" t="s">
        <v>41</v>
      </c>
      <c r="C22" s="71" t="n">
        <v>2679289</v>
      </c>
      <c r="D22" s="71" t="n">
        <v>2679289</v>
      </c>
      <c r="E22" s="98" t="n">
        <v>2014</v>
      </c>
    </row>
    <row r="23" s="76" customFormat="true" ht="25.5" hidden="false" customHeight="true" outlineLevel="0" collapsed="false">
      <c r="B23" s="260" t="s">
        <v>42</v>
      </c>
      <c r="C23" s="71" t="n">
        <v>2827076</v>
      </c>
      <c r="D23" s="71" t="n">
        <v>2827076</v>
      </c>
      <c r="E23" s="98" t="n">
        <v>2015</v>
      </c>
      <c r="F23" s="70"/>
      <c r="G23" s="70"/>
      <c r="H23" s="70"/>
      <c r="I23" s="70"/>
      <c r="J23" s="70"/>
    </row>
    <row r="24" s="70" customFormat="true" ht="25.5" hidden="false" customHeight="true" outlineLevel="0" collapsed="false">
      <c r="B24" s="134" t="s">
        <v>43</v>
      </c>
      <c r="C24" s="71" t="n">
        <v>3230781</v>
      </c>
      <c r="D24" s="71" t="n">
        <v>3230781</v>
      </c>
      <c r="E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3648155</v>
      </c>
      <c r="D25" s="71" t="n">
        <v>3648155</v>
      </c>
      <c r="E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3755250</v>
      </c>
      <c r="D26" s="71" t="n">
        <v>3755250</v>
      </c>
      <c r="E26" s="35" t="n">
        <v>2018</v>
      </c>
    </row>
    <row r="27" customFormat="false" ht="23.55" hidden="false" customHeight="true" outlineLevel="0" collapsed="false">
      <c r="A27" s="70"/>
      <c r="B27" s="35" t="s">
        <v>46</v>
      </c>
      <c r="C27" s="71" t="n">
        <v>4369604</v>
      </c>
      <c r="D27" s="71" t="n">
        <v>4369604</v>
      </c>
      <c r="E27" s="35" t="n">
        <v>2019</v>
      </c>
    </row>
    <row r="28" customFormat="false" ht="23.55" hidden="false" customHeight="true" outlineLevel="0" collapsed="false">
      <c r="A28" s="70"/>
      <c r="B28" s="40" t="s">
        <v>47</v>
      </c>
      <c r="C28" s="78" t="n">
        <v>4830342</v>
      </c>
      <c r="D28" s="78" t="n">
        <v>4830342</v>
      </c>
      <c r="E28" s="40" t="n">
        <v>2020</v>
      </c>
    </row>
    <row r="29" customFormat="false" ht="16.8" hidden="false" customHeight="false" outlineLevel="0" collapsed="false"/>
  </sheetData>
  <mergeCells count="2">
    <mergeCell ref="B3:E3"/>
    <mergeCell ref="B4:E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14.19"/>
    <col collapsed="false" customWidth="true" hidden="false" outlineLevel="0" max="2" min="2" style="46" width="8.59"/>
    <col collapsed="false" customWidth="true" hidden="false" outlineLevel="0" max="10" min="3" style="45" width="12.19"/>
    <col collapsed="false" customWidth="true" hidden="false" outlineLevel="0" max="11" min="11" style="45" width="8.59"/>
    <col collapsed="false" customWidth="false" hidden="false" outlineLevel="0" max="257" min="12" style="45" width="8.99"/>
  </cols>
  <sheetData>
    <row r="3" s="47" customFormat="true" ht="31.5" hidden="false" customHeight="true" outlineLevel="0" collapsed="false">
      <c r="B3" s="48" t="s">
        <v>160</v>
      </c>
      <c r="C3" s="48"/>
      <c r="D3" s="48"/>
      <c r="E3" s="48"/>
      <c r="F3" s="48"/>
      <c r="G3" s="48"/>
      <c r="H3" s="48"/>
      <c r="I3" s="48"/>
      <c r="J3" s="48"/>
      <c r="K3" s="48"/>
    </row>
    <row r="4" s="49" customFormat="true" ht="31.5" hidden="false" customHeight="true" outlineLevel="0" collapsed="false">
      <c r="B4" s="8" t="s">
        <v>161</v>
      </c>
      <c r="C4" s="8"/>
      <c r="D4" s="8"/>
      <c r="E4" s="8"/>
      <c r="F4" s="8"/>
      <c r="G4" s="8"/>
      <c r="H4" s="8"/>
      <c r="I4" s="8"/>
      <c r="J4" s="8"/>
      <c r="K4" s="8"/>
    </row>
    <row r="5" s="50" customFormat="true" ht="26.25" hidden="false" customHeight="true" outlineLevel="0" collapsed="false">
      <c r="B5" s="51"/>
      <c r="J5" s="11"/>
      <c r="K5" s="11" t="s">
        <v>4</v>
      </c>
    </row>
    <row r="6" s="9" customFormat="true" ht="17.25" hidden="false" customHeight="true" outlineLevel="0" collapsed="false">
      <c r="B6" s="10"/>
      <c r="J6" s="12"/>
      <c r="K6" s="12" t="s">
        <v>5</v>
      </c>
    </row>
    <row r="7" s="52" customFormat="true" ht="29.25" hidden="false" customHeight="true" outlineLevel="0" collapsed="false">
      <c r="B7" s="54"/>
      <c r="C7" s="15" t="s">
        <v>97</v>
      </c>
      <c r="D7" s="15"/>
      <c r="E7" s="15"/>
      <c r="F7" s="15"/>
      <c r="G7" s="16" t="s">
        <v>162</v>
      </c>
      <c r="H7" s="16"/>
      <c r="I7" s="16"/>
      <c r="J7" s="16"/>
      <c r="K7" s="54"/>
    </row>
    <row r="8" s="62" customFormat="true" ht="18.75" hidden="false" customHeight="true" outlineLevel="0" collapsed="false">
      <c r="A8" s="52"/>
      <c r="B8" s="193" t="s">
        <v>8</v>
      </c>
      <c r="C8" s="170" t="s">
        <v>17</v>
      </c>
      <c r="D8" s="219" t="s">
        <v>18</v>
      </c>
      <c r="E8" s="219" t="s">
        <v>53</v>
      </c>
      <c r="F8" s="171" t="s">
        <v>118</v>
      </c>
      <c r="G8" s="170" t="s">
        <v>17</v>
      </c>
      <c r="H8" s="219" t="s">
        <v>18</v>
      </c>
      <c r="I8" s="219" t="s">
        <v>53</v>
      </c>
      <c r="J8" s="171" t="s">
        <v>118</v>
      </c>
      <c r="K8" s="169" t="s">
        <v>11</v>
      </c>
    </row>
    <row r="9" s="76" customFormat="true" ht="37.5" hidden="false" customHeight="true" outlineLevel="0" collapsed="false">
      <c r="A9" s="62"/>
      <c r="B9" s="65"/>
      <c r="C9" s="170"/>
      <c r="D9" s="219"/>
      <c r="E9" s="219"/>
      <c r="F9" s="171"/>
      <c r="G9" s="170"/>
      <c r="H9" s="219"/>
      <c r="I9" s="219"/>
      <c r="J9" s="171"/>
      <c r="K9" s="35"/>
    </row>
    <row r="10" s="76" customFormat="true" ht="57" hidden="false" customHeight="true" outlineLevel="0" collapsed="false">
      <c r="A10" s="66"/>
      <c r="B10" s="194" t="s">
        <v>20</v>
      </c>
      <c r="C10" s="68" t="s">
        <v>26</v>
      </c>
      <c r="D10" s="31" t="s">
        <v>151</v>
      </c>
      <c r="E10" s="31" t="s">
        <v>127</v>
      </c>
      <c r="F10" s="32" t="s">
        <v>59</v>
      </c>
      <c r="G10" s="68" t="s">
        <v>26</v>
      </c>
      <c r="H10" s="31" t="s">
        <v>151</v>
      </c>
      <c r="I10" s="31" t="s">
        <v>127</v>
      </c>
      <c r="J10" s="32" t="s">
        <v>59</v>
      </c>
      <c r="K10" s="196" t="s">
        <v>29</v>
      </c>
    </row>
    <row r="11" s="70" customFormat="true" ht="25.5" hidden="false" customHeight="true" outlineLevel="0" collapsed="false">
      <c r="B11" s="35" t="s">
        <v>30</v>
      </c>
      <c r="C11" s="224" t="n">
        <v>165002.384</v>
      </c>
      <c r="D11" s="145" t="n">
        <v>5686625.55843646</v>
      </c>
      <c r="E11" s="145" t="n">
        <v>2357178.21159293</v>
      </c>
      <c r="F11" s="185" t="n">
        <v>760886.071695197</v>
      </c>
      <c r="G11" s="224" t="n">
        <v>377337.727</v>
      </c>
      <c r="H11" s="145" t="n">
        <v>7196827.121427</v>
      </c>
      <c r="I11" s="145" t="n">
        <v>317012.765339192</v>
      </c>
      <c r="J11" s="185" t="n">
        <v>1078514.6119584</v>
      </c>
      <c r="K11" s="35" t="n">
        <v>2003</v>
      </c>
    </row>
    <row r="12" s="70" customFormat="true" ht="25.5" hidden="false" customHeight="true" outlineLevel="0" collapsed="false">
      <c r="B12" s="35" t="s">
        <v>31</v>
      </c>
      <c r="C12" s="224" t="n">
        <v>188109.129</v>
      </c>
      <c r="D12" s="145" t="n">
        <v>6348583.7859772</v>
      </c>
      <c r="E12" s="145" t="n">
        <v>2503527.68274396</v>
      </c>
      <c r="F12" s="185" t="n">
        <v>944549.354948983</v>
      </c>
      <c r="G12" s="224" t="n">
        <v>366587.048</v>
      </c>
      <c r="H12" s="145" t="n">
        <v>7925256.99225671</v>
      </c>
      <c r="I12" s="145" t="n">
        <v>322422.585596708</v>
      </c>
      <c r="J12" s="185" t="n">
        <v>1370503.32681672</v>
      </c>
      <c r="K12" s="35" t="n">
        <v>2004</v>
      </c>
    </row>
    <row r="13" s="70" customFormat="true" ht="25.5" hidden="false" customHeight="true" outlineLevel="0" collapsed="false">
      <c r="B13" s="35" t="s">
        <v>32</v>
      </c>
      <c r="C13" s="224" t="n">
        <v>174189.55</v>
      </c>
      <c r="D13" s="145" t="n">
        <v>7001141.17356565</v>
      </c>
      <c r="E13" s="145" t="n">
        <v>2629745.83135335</v>
      </c>
      <c r="F13" s="185" t="n">
        <v>1170444.86869623</v>
      </c>
      <c r="G13" s="224" t="n">
        <v>316528.302</v>
      </c>
      <c r="H13" s="145" t="n">
        <v>8640475.3168807</v>
      </c>
      <c r="I13" s="145" t="n">
        <v>361854.79969027</v>
      </c>
      <c r="J13" s="185" t="n">
        <v>1656663.00504426</v>
      </c>
      <c r="K13" s="35" t="n">
        <v>2005</v>
      </c>
    </row>
    <row r="14" s="70" customFormat="true" ht="25.5" hidden="false" customHeight="true" outlineLevel="0" collapsed="false">
      <c r="B14" s="35" t="s">
        <v>33</v>
      </c>
      <c r="C14" s="224" t="n">
        <v>153239.288</v>
      </c>
      <c r="D14" s="145" t="n">
        <v>7184069.21433174</v>
      </c>
      <c r="E14" s="145" t="n">
        <v>2280705.7409335</v>
      </c>
      <c r="F14" s="185" t="n">
        <v>1527767.91182067</v>
      </c>
      <c r="G14" s="224" t="n">
        <v>321178.683</v>
      </c>
      <c r="H14" s="145" t="n">
        <v>8272732.19185716</v>
      </c>
      <c r="I14" s="145" t="n">
        <v>395464.344646196</v>
      </c>
      <c r="J14" s="185" t="n">
        <v>2156406.93558255</v>
      </c>
      <c r="K14" s="35" t="n">
        <v>2006</v>
      </c>
    </row>
    <row r="15" s="70" customFormat="true" ht="25.5" hidden="false" customHeight="true" outlineLevel="0" collapsed="false">
      <c r="B15" s="35" t="s">
        <v>34</v>
      </c>
      <c r="C15" s="224" t="n">
        <v>166823.046</v>
      </c>
      <c r="D15" s="145" t="n">
        <v>7689053.51163809</v>
      </c>
      <c r="E15" s="145" t="n">
        <v>2385365.57842385</v>
      </c>
      <c r="F15" s="185" t="n">
        <v>1681722.96387192</v>
      </c>
      <c r="G15" s="224" t="n">
        <v>324576.541</v>
      </c>
      <c r="H15" s="145" t="n">
        <v>8711550.68738783</v>
      </c>
      <c r="I15" s="145" t="n">
        <v>386881.486516069</v>
      </c>
      <c r="J15" s="185" t="n">
        <v>2499956.38502995</v>
      </c>
      <c r="K15" s="35" t="n">
        <v>2007</v>
      </c>
    </row>
    <row r="16" s="76" customFormat="true" ht="25.5" hidden="false" customHeight="true" outlineLevel="0" collapsed="false">
      <c r="B16" s="35" t="s">
        <v>35</v>
      </c>
      <c r="C16" s="224" t="n">
        <v>129309.095</v>
      </c>
      <c r="D16" s="145" t="n">
        <v>6832761.73372491</v>
      </c>
      <c r="E16" s="145" t="n">
        <v>2561390.86188754</v>
      </c>
      <c r="F16" s="185" t="n">
        <v>1347337.39974994</v>
      </c>
      <c r="G16" s="197" t="n">
        <v>269596.082</v>
      </c>
      <c r="H16" s="145" t="n">
        <v>8155413.58226989</v>
      </c>
      <c r="I16" s="145" t="n">
        <v>322035.197316501</v>
      </c>
      <c r="J16" s="185" t="n">
        <v>2123754.22877599</v>
      </c>
      <c r="K16" s="35" t="n">
        <v>2008</v>
      </c>
    </row>
    <row r="17" s="70" customFormat="true" ht="25.5" hidden="false" customHeight="true" outlineLevel="0" collapsed="false">
      <c r="B17" s="35" t="s">
        <v>36</v>
      </c>
      <c r="C17" s="224" t="n">
        <v>149342</v>
      </c>
      <c r="D17" s="145" t="n">
        <v>7572498.47355397</v>
      </c>
      <c r="E17" s="145" t="n">
        <v>2595493.36831726</v>
      </c>
      <c r="F17" s="185" t="n">
        <v>1983093.29021627</v>
      </c>
      <c r="G17" s="224" t="n">
        <v>308065</v>
      </c>
      <c r="H17" s="145" t="n">
        <v>8949068.99835126</v>
      </c>
      <c r="I17" s="145" t="n">
        <v>323663.51361061</v>
      </c>
      <c r="J17" s="185" t="n">
        <v>2719629.62012562</v>
      </c>
      <c r="K17" s="35" t="n">
        <v>2009</v>
      </c>
    </row>
    <row r="18" s="70" customFormat="true" ht="25.5" hidden="false" customHeight="true" outlineLevel="0" collapsed="false">
      <c r="B18" s="35" t="s">
        <v>37</v>
      </c>
      <c r="C18" s="224" t="n">
        <v>150780.861</v>
      </c>
      <c r="D18" s="145" t="n">
        <v>8051561.24466453</v>
      </c>
      <c r="E18" s="145" t="n">
        <v>2773951.17234498</v>
      </c>
      <c r="F18" s="185" t="n">
        <v>2308807.48146328</v>
      </c>
      <c r="G18" s="224" t="n">
        <v>322046.397</v>
      </c>
      <c r="H18" s="145" t="n">
        <v>9497940.36801726</v>
      </c>
      <c r="I18" s="145" t="n">
        <v>390616.487948458</v>
      </c>
      <c r="J18" s="185" t="n">
        <v>3074497.50650707</v>
      </c>
      <c r="K18" s="35" t="n">
        <v>2010</v>
      </c>
    </row>
    <row r="19" s="70" customFormat="true" ht="25.5" hidden="false" customHeight="true" outlineLevel="0" collapsed="false">
      <c r="B19" s="35" t="s">
        <v>38</v>
      </c>
      <c r="C19" s="224" t="n">
        <v>161185.532641</v>
      </c>
      <c r="D19" s="145" t="n">
        <v>8496247.65952518</v>
      </c>
      <c r="E19" s="145" t="n">
        <v>2830353.55402191</v>
      </c>
      <c r="F19" s="185" t="n">
        <v>2542086.37279548</v>
      </c>
      <c r="G19" s="224" t="n">
        <v>348654.100387649</v>
      </c>
      <c r="H19" s="145" t="n">
        <v>9933994.19907961</v>
      </c>
      <c r="I19" s="145" t="n">
        <v>408767.362368871</v>
      </c>
      <c r="J19" s="185" t="n">
        <v>3338457.45714743</v>
      </c>
      <c r="K19" s="35" t="n">
        <v>2011</v>
      </c>
    </row>
    <row r="20" s="70" customFormat="true" ht="25.5" hidden="false" customHeight="true" outlineLevel="0" collapsed="false">
      <c r="B20" s="35" t="s">
        <v>39</v>
      </c>
      <c r="C20" s="224" t="n">
        <v>151410.515</v>
      </c>
      <c r="D20" s="145" t="n">
        <v>9115460.3972166</v>
      </c>
      <c r="E20" s="145" t="n">
        <v>2746812.99747135</v>
      </c>
      <c r="F20" s="185" t="n">
        <v>2733005.80227487</v>
      </c>
      <c r="G20" s="224" t="n">
        <v>354189.793727517</v>
      </c>
      <c r="H20" s="145" t="n">
        <v>10222346.5211478</v>
      </c>
      <c r="I20" s="145" t="n">
        <v>474699.752751491</v>
      </c>
      <c r="J20" s="185" t="n">
        <v>3695453.64433597</v>
      </c>
      <c r="K20" s="35" t="n">
        <v>2012</v>
      </c>
    </row>
    <row r="21" s="70" customFormat="true" ht="25.5" hidden="false" customHeight="true" outlineLevel="0" collapsed="false">
      <c r="B21" s="35" t="s">
        <v>40</v>
      </c>
      <c r="C21" s="224" t="n">
        <v>197738.595</v>
      </c>
      <c r="D21" s="145" t="n">
        <v>9992217.29669043</v>
      </c>
      <c r="E21" s="145" t="n">
        <v>2859445.58055937</v>
      </c>
      <c r="F21" s="185" t="n">
        <v>2968351.8966718</v>
      </c>
      <c r="G21" s="224" t="n">
        <v>359533.305</v>
      </c>
      <c r="H21" s="145" t="n">
        <v>10912627.0367673</v>
      </c>
      <c r="I21" s="145" t="n">
        <v>608494.997287666</v>
      </c>
      <c r="J21" s="185" t="n">
        <v>4137098.02986661</v>
      </c>
      <c r="K21" s="35" t="n">
        <v>2013</v>
      </c>
    </row>
    <row r="22" s="76" customFormat="true" ht="25.5" hidden="false" customHeight="true" outlineLevel="0" collapsed="false">
      <c r="B22" s="35" t="s">
        <v>41</v>
      </c>
      <c r="C22" s="224" t="n">
        <v>176587.056</v>
      </c>
      <c r="D22" s="145" t="n">
        <v>10210210.3030195</v>
      </c>
      <c r="E22" s="145" t="n">
        <v>3070609.61450543</v>
      </c>
      <c r="F22" s="185" t="n">
        <v>3516723.49245003</v>
      </c>
      <c r="G22" s="224" t="n">
        <v>345907.3</v>
      </c>
      <c r="H22" s="145" t="n">
        <v>11372467.7521199</v>
      </c>
      <c r="I22" s="145" t="n">
        <v>559339.478171228</v>
      </c>
      <c r="J22" s="185" t="n">
        <v>4696415.93568388</v>
      </c>
      <c r="K22" s="35" t="n">
        <v>2014</v>
      </c>
    </row>
    <row r="23" s="76" customFormat="true" ht="25.5" hidden="false" customHeight="true" outlineLevel="0" collapsed="false">
      <c r="B23" s="35" t="s">
        <v>42</v>
      </c>
      <c r="C23" s="224" t="n">
        <v>137365</v>
      </c>
      <c r="D23" s="145" t="n">
        <v>9835702.76051738</v>
      </c>
      <c r="E23" s="145" t="n">
        <v>3214678.0012977</v>
      </c>
      <c r="F23" s="185" t="n">
        <v>3563191.87723287</v>
      </c>
      <c r="G23" s="224" t="n">
        <v>313810</v>
      </c>
      <c r="H23" s="145" t="n">
        <v>11600469.4683772</v>
      </c>
      <c r="I23" s="145" t="n">
        <v>422366.378464719</v>
      </c>
      <c r="J23" s="185" t="n">
        <v>4414291.792206</v>
      </c>
      <c r="K23" s="35" t="n">
        <v>2015</v>
      </c>
    </row>
    <row r="24" s="70" customFormat="true" ht="25.5" hidden="false" customHeight="true" outlineLevel="0" collapsed="false">
      <c r="B24" s="134" t="s">
        <v>43</v>
      </c>
      <c r="C24" s="224" t="n">
        <v>141668</v>
      </c>
      <c r="D24" s="145" t="n">
        <v>10348766.6813251</v>
      </c>
      <c r="E24" s="145" t="n">
        <v>3024869.10948814</v>
      </c>
      <c r="F24" s="185" t="n">
        <v>4161207.91980732</v>
      </c>
      <c r="G24" s="224" t="n">
        <v>338614</v>
      </c>
      <c r="H24" s="145" t="n">
        <v>11874478.9812086</v>
      </c>
      <c r="I24" s="145" t="n">
        <v>498666.773167931</v>
      </c>
      <c r="J24" s="185" t="n">
        <v>4964751.95624403</v>
      </c>
      <c r="K24" s="35" t="n">
        <v>2016</v>
      </c>
    </row>
    <row r="25" s="70" customFormat="true" ht="25.5" hidden="false" customHeight="true" outlineLevel="0" collapsed="false">
      <c r="B25" s="35" t="s">
        <v>44</v>
      </c>
      <c r="C25" s="224" t="n">
        <v>154753.641</v>
      </c>
      <c r="D25" s="145" t="n">
        <v>11220562.2338246</v>
      </c>
      <c r="E25" s="145" t="n">
        <v>3098477.42536271</v>
      </c>
      <c r="F25" s="185" t="n">
        <v>4459688.64696254</v>
      </c>
      <c r="G25" s="224" t="n">
        <v>331233.569</v>
      </c>
      <c r="H25" s="145" t="n">
        <v>12549378.9547728</v>
      </c>
      <c r="I25" s="145" t="n">
        <v>443979.404380711</v>
      </c>
      <c r="J25" s="185" t="n">
        <v>5608890.01899634</v>
      </c>
      <c r="K25" s="35" t="n">
        <v>2017</v>
      </c>
    </row>
    <row r="26" s="70" customFormat="true" ht="25.5" hidden="false" customHeight="true" outlineLevel="0" collapsed="false">
      <c r="B26" s="35" t="s">
        <v>45</v>
      </c>
      <c r="C26" s="224" t="n">
        <v>166662</v>
      </c>
      <c r="D26" s="145" t="n">
        <v>11611693.2528118</v>
      </c>
      <c r="E26" s="145" t="n">
        <v>3272705.26473747</v>
      </c>
      <c r="F26" s="185" t="n">
        <v>4401869.00175116</v>
      </c>
      <c r="G26" s="224" t="n">
        <v>331331</v>
      </c>
      <c r="H26" s="145" t="n">
        <v>13090120.0736325</v>
      </c>
      <c r="I26" s="145" t="n">
        <v>460287.837763885</v>
      </c>
      <c r="J26" s="185" t="n">
        <v>5571190.60790409</v>
      </c>
      <c r="K26" s="35" t="n">
        <v>2018</v>
      </c>
    </row>
    <row r="27" customFormat="false" ht="21" hidden="false" customHeight="true" outlineLevel="0" collapsed="false">
      <c r="A27" s="70"/>
      <c r="B27" s="35" t="s">
        <v>46</v>
      </c>
      <c r="C27" s="224" t="n">
        <v>162996.828</v>
      </c>
      <c r="D27" s="145" t="n">
        <v>11470687.1687148</v>
      </c>
      <c r="E27" s="145" t="n">
        <v>3220199.50668013</v>
      </c>
      <c r="F27" s="185" t="n">
        <v>4375337.87192278</v>
      </c>
      <c r="G27" s="224" t="n">
        <v>316247.944</v>
      </c>
      <c r="H27" s="145" t="n">
        <v>13096940.4905897</v>
      </c>
      <c r="I27" s="145" t="n">
        <v>481828.21835709</v>
      </c>
      <c r="J27" s="185" t="n">
        <v>5334204.7223709</v>
      </c>
      <c r="K27" s="35" t="n">
        <v>2019</v>
      </c>
    </row>
    <row r="28" customFormat="false" ht="22.5" hidden="false" customHeight="true" outlineLevel="0" collapsed="false">
      <c r="A28" s="70"/>
      <c r="B28" s="40" t="s">
        <v>47</v>
      </c>
      <c r="C28" s="187" t="n">
        <v>154631.633285</v>
      </c>
      <c r="D28" s="81" t="n">
        <v>11721617.0420493</v>
      </c>
      <c r="E28" s="81" t="n">
        <v>3286642.57649198</v>
      </c>
      <c r="F28" s="82" t="n">
        <v>4619143.22070003</v>
      </c>
      <c r="G28" s="187" t="n">
        <v>320770.062309</v>
      </c>
      <c r="H28" s="81" t="n">
        <v>13673878.4014255</v>
      </c>
      <c r="I28" s="81" t="n">
        <v>484785.379305038</v>
      </c>
      <c r="J28" s="82" t="n">
        <v>5302600.62948681</v>
      </c>
      <c r="K28" s="40" t="n">
        <v>2020</v>
      </c>
    </row>
    <row r="29" customFormat="false" ht="16.8" hidden="false" customHeight="false" outlineLevel="0" collapsed="false"/>
  </sheetData>
  <mergeCells count="12">
    <mergeCell ref="B3:K3"/>
    <mergeCell ref="B4:K4"/>
    <mergeCell ref="C7:F7"/>
    <mergeCell ref="G7:J7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12.5"/>
    <col collapsed="false" customWidth="true" hidden="false" outlineLevel="0" max="2" min="2" style="46" width="9.99"/>
    <col collapsed="false" customWidth="true" hidden="false" outlineLevel="0" max="9" min="3" style="45" width="13.69"/>
    <col collapsed="false" customWidth="true" hidden="false" outlineLevel="0" max="10" min="10" style="45" width="9.89"/>
    <col collapsed="false" customWidth="false" hidden="false" outlineLevel="0" max="257" min="11" style="45" width="8.99"/>
  </cols>
  <sheetData>
    <row r="3" s="47" customFormat="true" ht="31.5" hidden="false" customHeight="true" outlineLevel="0" collapsed="false">
      <c r="B3" s="48" t="s">
        <v>163</v>
      </c>
      <c r="C3" s="48"/>
      <c r="D3" s="48"/>
      <c r="E3" s="48"/>
      <c r="F3" s="48"/>
      <c r="G3" s="48"/>
      <c r="H3" s="48"/>
      <c r="I3" s="48"/>
      <c r="J3" s="48"/>
    </row>
    <row r="4" s="49" customFormat="true" ht="31.5" hidden="false" customHeight="true" outlineLevel="0" collapsed="false">
      <c r="B4" s="8" t="s">
        <v>164</v>
      </c>
      <c r="C4" s="8"/>
      <c r="D4" s="8"/>
      <c r="E4" s="8"/>
      <c r="F4" s="8"/>
      <c r="G4" s="8"/>
      <c r="H4" s="8"/>
      <c r="I4" s="8"/>
      <c r="J4" s="8"/>
    </row>
    <row r="5" s="50" customFormat="true" ht="26.25" hidden="false" customHeight="true" outlineLevel="0" collapsed="false">
      <c r="B5" s="51"/>
      <c r="F5" s="11"/>
      <c r="J5" s="11" t="s">
        <v>4</v>
      </c>
    </row>
    <row r="6" s="9" customFormat="true" ht="17.25" hidden="false" customHeight="true" outlineLevel="0" collapsed="false">
      <c r="B6" s="10"/>
      <c r="F6" s="12"/>
      <c r="J6" s="12" t="s">
        <v>5</v>
      </c>
    </row>
    <row r="7" s="52" customFormat="true" ht="29.25" hidden="false" customHeight="true" outlineLevel="0" collapsed="false">
      <c r="B7" s="53"/>
      <c r="C7" s="89" t="s">
        <v>125</v>
      </c>
      <c r="D7" s="261" t="s">
        <v>165</v>
      </c>
      <c r="E7" s="261"/>
      <c r="F7" s="261"/>
      <c r="G7" s="261"/>
      <c r="H7" s="261"/>
      <c r="I7" s="262"/>
      <c r="J7" s="53"/>
    </row>
    <row r="8" s="62" customFormat="true" ht="18.75" hidden="false" customHeight="true" outlineLevel="0" collapsed="false">
      <c r="A8" s="52"/>
      <c r="B8" s="17" t="s">
        <v>8</v>
      </c>
      <c r="C8" s="84"/>
      <c r="D8" s="57"/>
      <c r="E8" s="58"/>
      <c r="F8" s="58"/>
      <c r="G8" s="58"/>
      <c r="H8" s="58"/>
      <c r="I8" s="59"/>
      <c r="J8" s="26" t="s">
        <v>11</v>
      </c>
    </row>
    <row r="9" s="62" customFormat="true" ht="37.5" hidden="false" customHeight="true" outlineLevel="0" collapsed="false">
      <c r="B9" s="17"/>
      <c r="C9" s="22" t="s">
        <v>54</v>
      </c>
      <c r="D9" s="64" t="s">
        <v>13</v>
      </c>
      <c r="E9" s="24" t="s">
        <v>14</v>
      </c>
      <c r="F9" s="24" t="s">
        <v>15</v>
      </c>
      <c r="G9" s="24" t="s">
        <v>17</v>
      </c>
      <c r="H9" s="24" t="s">
        <v>18</v>
      </c>
      <c r="I9" s="25" t="s">
        <v>64</v>
      </c>
      <c r="J9" s="26"/>
    </row>
    <row r="10" s="62" customFormat="true" ht="57" hidden="false" customHeight="true" outlineLevel="0" collapsed="false">
      <c r="A10" s="66"/>
      <c r="B10" s="28" t="s">
        <v>20</v>
      </c>
      <c r="C10" s="29" t="s">
        <v>59</v>
      </c>
      <c r="D10" s="68" t="s">
        <v>22</v>
      </c>
      <c r="E10" s="31" t="s">
        <v>23</v>
      </c>
      <c r="F10" s="31" t="s">
        <v>24</v>
      </c>
      <c r="G10" s="31" t="s">
        <v>26</v>
      </c>
      <c r="H10" s="31" t="s">
        <v>27</v>
      </c>
      <c r="I10" s="32" t="s">
        <v>28</v>
      </c>
      <c r="J10" s="33" t="s">
        <v>29</v>
      </c>
    </row>
    <row r="11" s="70" customFormat="true" ht="25.5" hidden="false" customHeight="true" outlineLevel="0" collapsed="false">
      <c r="B11" s="35" t="s">
        <v>30</v>
      </c>
      <c r="C11" s="71" t="n">
        <v>2758496</v>
      </c>
      <c r="D11" s="224" t="n">
        <v>75956</v>
      </c>
      <c r="E11" s="90" t="s">
        <v>66</v>
      </c>
      <c r="F11" s="145" t="n">
        <v>36389</v>
      </c>
      <c r="G11" s="145" t="n">
        <v>4828</v>
      </c>
      <c r="H11" s="145" t="n">
        <v>1195923.38896742</v>
      </c>
      <c r="I11" s="185" t="n">
        <v>1445399.61103258</v>
      </c>
      <c r="J11" s="35" t="n">
        <v>2003</v>
      </c>
    </row>
    <row r="12" s="70" customFormat="true" ht="25.5" hidden="false" customHeight="true" outlineLevel="0" collapsed="false">
      <c r="B12" s="35" t="s">
        <v>31</v>
      </c>
      <c r="C12" s="71" t="n">
        <v>2803939</v>
      </c>
      <c r="D12" s="224" t="n">
        <v>76971</v>
      </c>
      <c r="E12" s="145" t="n">
        <v>29</v>
      </c>
      <c r="F12" s="145" t="n">
        <v>91859</v>
      </c>
      <c r="G12" s="145" t="n">
        <v>6123</v>
      </c>
      <c r="H12" s="145" t="n">
        <v>1264516.4392541</v>
      </c>
      <c r="I12" s="185" t="n">
        <v>1364440.5607459</v>
      </c>
      <c r="J12" s="35" t="n">
        <v>2004</v>
      </c>
    </row>
    <row r="13" s="70" customFormat="true" ht="25.5" hidden="false" customHeight="true" outlineLevel="0" collapsed="false">
      <c r="B13" s="35" t="s">
        <v>32</v>
      </c>
      <c r="C13" s="71" t="n">
        <v>3294971</v>
      </c>
      <c r="D13" s="224" t="n">
        <v>86151</v>
      </c>
      <c r="E13" s="145" t="n">
        <v>29</v>
      </c>
      <c r="F13" s="145" t="n">
        <v>103401.133521127</v>
      </c>
      <c r="G13" s="145" t="n">
        <v>6566</v>
      </c>
      <c r="H13" s="145" t="n">
        <v>1460913.87156321</v>
      </c>
      <c r="I13" s="185" t="n">
        <v>1637909.99491566</v>
      </c>
      <c r="J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3889660</v>
      </c>
      <c r="D14" s="224" t="n">
        <v>79681</v>
      </c>
      <c r="E14" s="145" t="n">
        <v>2300.949</v>
      </c>
      <c r="F14" s="145" t="n">
        <v>72088.7754593454</v>
      </c>
      <c r="G14" s="145" t="n">
        <v>6019</v>
      </c>
      <c r="H14" s="145" t="n">
        <v>2028567.86071404</v>
      </c>
      <c r="I14" s="185" t="n">
        <v>1701002.41482662</v>
      </c>
      <c r="J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4795028</v>
      </c>
      <c r="D15" s="224" t="n">
        <v>92645</v>
      </c>
      <c r="E15" s="145" t="n">
        <v>3764</v>
      </c>
      <c r="F15" s="145" t="n">
        <v>100675.45428129</v>
      </c>
      <c r="G15" s="145" t="n">
        <v>6050</v>
      </c>
      <c r="H15" s="145" t="n">
        <v>2736817.67476355</v>
      </c>
      <c r="I15" s="185" t="n">
        <v>1855075.87095516</v>
      </c>
      <c r="J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5244430</v>
      </c>
      <c r="D16" s="224" t="n">
        <v>92424</v>
      </c>
      <c r="E16" s="145" t="n">
        <v>6090.612</v>
      </c>
      <c r="F16" s="145" t="n">
        <v>118657.296</v>
      </c>
      <c r="G16" s="77" t="n">
        <v>6161</v>
      </c>
      <c r="H16" s="145" t="n">
        <v>3158575.30783434</v>
      </c>
      <c r="I16" s="185" t="n">
        <v>1862521.78416566</v>
      </c>
      <c r="J16" s="35" t="n">
        <v>2008</v>
      </c>
    </row>
    <row r="17" s="70" customFormat="true" ht="25.5" hidden="false" customHeight="true" outlineLevel="0" collapsed="false">
      <c r="B17" s="35" t="s">
        <v>36</v>
      </c>
      <c r="C17" s="71" t="n">
        <v>5358366</v>
      </c>
      <c r="D17" s="224" t="n">
        <v>97719</v>
      </c>
      <c r="E17" s="145" t="n">
        <v>5499.16271438403</v>
      </c>
      <c r="F17" s="145" t="n">
        <v>98996.4974577678</v>
      </c>
      <c r="G17" s="145" t="n">
        <v>6638</v>
      </c>
      <c r="H17" s="145" t="n">
        <v>3367732.6126581</v>
      </c>
      <c r="I17" s="185" t="n">
        <v>1781780.72716974</v>
      </c>
      <c r="J17" s="35" t="n">
        <v>2009</v>
      </c>
    </row>
    <row r="18" s="70" customFormat="true" ht="25.5" hidden="false" customHeight="true" outlineLevel="0" collapsed="false">
      <c r="B18" s="35" t="s">
        <v>37</v>
      </c>
      <c r="C18" s="71" t="n">
        <v>5527563</v>
      </c>
      <c r="D18" s="224" t="n">
        <v>102570.047</v>
      </c>
      <c r="E18" s="145" t="n">
        <v>6349.619</v>
      </c>
      <c r="F18" s="145" t="n">
        <v>121382.778048563</v>
      </c>
      <c r="G18" s="145" t="n">
        <v>6572.611</v>
      </c>
      <c r="H18" s="145" t="n">
        <v>3676806.42939078</v>
      </c>
      <c r="I18" s="185" t="n">
        <v>1613881.51556066</v>
      </c>
      <c r="J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6351066</v>
      </c>
      <c r="D19" s="224" t="n">
        <v>106103.824</v>
      </c>
      <c r="E19" s="145" t="n">
        <v>6449.10429830877</v>
      </c>
      <c r="F19" s="145" t="n">
        <v>151399.776461651</v>
      </c>
      <c r="G19" s="145" t="n">
        <v>6174.133</v>
      </c>
      <c r="H19" s="145" t="n">
        <v>4365057.33492021</v>
      </c>
      <c r="I19" s="185" t="n">
        <v>1715881.82731983</v>
      </c>
      <c r="J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6594555</v>
      </c>
      <c r="D20" s="224" t="n">
        <v>112283.117</v>
      </c>
      <c r="E20" s="145" t="n">
        <v>8860.194</v>
      </c>
      <c r="F20" s="145" t="n">
        <v>205931.444400258</v>
      </c>
      <c r="G20" s="145" t="n">
        <v>5831.836</v>
      </c>
      <c r="H20" s="145" t="n">
        <v>4722951.16664801</v>
      </c>
      <c r="I20" s="185" t="n">
        <v>1538697.24195173</v>
      </c>
      <c r="J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7408957.54747697</v>
      </c>
      <c r="D21" s="224" t="n">
        <v>132605.64</v>
      </c>
      <c r="E21" s="145" t="n">
        <v>10975.304</v>
      </c>
      <c r="F21" s="145" t="n">
        <v>216661.616739979</v>
      </c>
      <c r="G21" s="145" t="n">
        <v>11121.886</v>
      </c>
      <c r="H21" s="145" t="n">
        <v>5456862.4824776</v>
      </c>
      <c r="I21" s="185" t="n">
        <v>1580730.61825939</v>
      </c>
      <c r="J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8290720.4464309</v>
      </c>
      <c r="D22" s="224" t="n">
        <v>205342.295</v>
      </c>
      <c r="E22" s="145" t="n">
        <v>34350.8214168238</v>
      </c>
      <c r="F22" s="145" t="n">
        <v>294413.311683071</v>
      </c>
      <c r="G22" s="145" t="n">
        <v>11474.984</v>
      </c>
      <c r="H22" s="145" t="n">
        <v>6121162.6926483</v>
      </c>
      <c r="I22" s="185" t="n">
        <v>1623976.3416827</v>
      </c>
      <c r="J22" s="35" t="n">
        <v>2014</v>
      </c>
    </row>
    <row r="23" s="76" customFormat="true" ht="25.5" hidden="false" customHeight="true" outlineLevel="0" collapsed="false">
      <c r="B23" s="35" t="s">
        <v>42</v>
      </c>
      <c r="C23" s="71" t="n">
        <v>8702463.55390415</v>
      </c>
      <c r="D23" s="224" t="n">
        <v>222254.236</v>
      </c>
      <c r="E23" s="145" t="n">
        <v>97468.335</v>
      </c>
      <c r="F23" s="145" t="n">
        <v>285517.907805847</v>
      </c>
      <c r="G23" s="145" t="n">
        <v>9090</v>
      </c>
      <c r="H23" s="145" t="n">
        <v>6433335.3555208</v>
      </c>
      <c r="I23" s="185" t="n">
        <v>1654797.7195775</v>
      </c>
      <c r="J23" s="35" t="n">
        <v>2015</v>
      </c>
    </row>
    <row r="24" s="70" customFormat="true" ht="25.5" hidden="false" customHeight="true" outlineLevel="0" collapsed="false">
      <c r="B24" s="134" t="s">
        <v>43</v>
      </c>
      <c r="C24" s="71" t="n">
        <v>9096665.03700614</v>
      </c>
      <c r="D24" s="224" t="n">
        <v>230596.609</v>
      </c>
      <c r="E24" s="145" t="n">
        <v>108259.359735167</v>
      </c>
      <c r="F24" s="145" t="n">
        <v>339162.515218028</v>
      </c>
      <c r="G24" s="145" t="n">
        <v>10347</v>
      </c>
      <c r="H24" s="145" t="n">
        <v>6729046.43605728</v>
      </c>
      <c r="I24" s="185" t="n">
        <v>1679253.11699567</v>
      </c>
      <c r="J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9642012.66728845</v>
      </c>
      <c r="D25" s="224" t="n">
        <v>210619.235</v>
      </c>
      <c r="E25" s="145" t="n">
        <v>112510.967686735</v>
      </c>
      <c r="F25" s="145" t="n">
        <v>346432.618012144</v>
      </c>
      <c r="G25" s="145" t="n">
        <v>12872.337</v>
      </c>
      <c r="H25" s="145" t="n">
        <v>7258438.97916335</v>
      </c>
      <c r="I25" s="185" t="n">
        <v>1701138.53042622</v>
      </c>
      <c r="J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10548706.552258</v>
      </c>
      <c r="D26" s="224" t="n">
        <v>258424.305</v>
      </c>
      <c r="E26" s="145" t="n">
        <v>130969.75</v>
      </c>
      <c r="F26" s="145" t="n">
        <v>357327.128910474</v>
      </c>
      <c r="G26" s="145" t="n">
        <v>14674</v>
      </c>
      <c r="H26" s="145" t="n">
        <v>8063083.0096609</v>
      </c>
      <c r="I26" s="185" t="n">
        <v>1724228.35868661</v>
      </c>
      <c r="J26" s="35" t="n">
        <v>2018</v>
      </c>
    </row>
    <row r="27" customFormat="false" ht="22.5" hidden="false" customHeight="true" outlineLevel="0" collapsed="false">
      <c r="A27" s="70"/>
      <c r="B27" s="35" t="s">
        <v>46</v>
      </c>
      <c r="C27" s="71" t="n">
        <v>10972398.3393161</v>
      </c>
      <c r="D27" s="224" t="n">
        <v>269159.771</v>
      </c>
      <c r="E27" s="145" t="n">
        <v>149655.036</v>
      </c>
      <c r="F27" s="145" t="n">
        <v>496071.182266473</v>
      </c>
      <c r="G27" s="145" t="n">
        <v>22749.857</v>
      </c>
      <c r="H27" s="145" t="n">
        <v>8297526.62926777</v>
      </c>
      <c r="I27" s="185" t="n">
        <v>1737235.86378185</v>
      </c>
      <c r="J27" s="35" t="n">
        <v>2019</v>
      </c>
    </row>
    <row r="28" customFormat="false" ht="21.45" hidden="false" customHeight="true" outlineLevel="0" collapsed="false">
      <c r="A28" s="70"/>
      <c r="B28" s="40" t="s">
        <v>47</v>
      </c>
      <c r="C28" s="78" t="n">
        <v>11378672.9117292</v>
      </c>
      <c r="D28" s="187" t="n">
        <v>268780.757</v>
      </c>
      <c r="E28" s="81" t="n">
        <v>145421.643745193</v>
      </c>
      <c r="F28" s="81" t="n">
        <v>452056.269095476</v>
      </c>
      <c r="G28" s="81" t="n">
        <v>15886.421</v>
      </c>
      <c r="H28" s="81" t="n">
        <v>8752769.87751183</v>
      </c>
      <c r="I28" s="82" t="n">
        <v>1743757.94337668</v>
      </c>
      <c r="J28" s="40" t="n">
        <v>2020</v>
      </c>
    </row>
    <row r="29" customFormat="false" ht="16.8" hidden="false" customHeight="false" outlineLevel="0" collapsed="false"/>
  </sheetData>
  <mergeCells count="3">
    <mergeCell ref="B3:J3"/>
    <mergeCell ref="B4:J4"/>
    <mergeCell ref="D7:H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8.19"/>
    <col collapsed="false" customWidth="true" hidden="false" outlineLevel="0" max="2" min="2" style="46" width="8.09"/>
    <col collapsed="false" customWidth="true" hidden="false" outlineLevel="0" max="3" min="3" style="46" width="10.69"/>
    <col collapsed="false" customWidth="true" hidden="false" outlineLevel="0" max="4" min="4" style="46" width="9.89"/>
    <col collapsed="false" customWidth="true" hidden="true" outlineLevel="0" max="5" min="5" style="46" width="9.19"/>
    <col collapsed="false" customWidth="true" hidden="false" outlineLevel="0" max="6" min="6" style="46" width="9.89"/>
    <col collapsed="false" customWidth="true" hidden="false" outlineLevel="0" max="7" min="7" style="45" width="10.49"/>
    <col collapsed="false" customWidth="true" hidden="false" outlineLevel="0" max="8" min="8" style="45" width="10.89"/>
    <col collapsed="false" customWidth="true" hidden="false" outlineLevel="0" max="9" min="9" style="45" width="11.19"/>
    <col collapsed="false" customWidth="true" hidden="false" outlineLevel="0" max="10" min="10" style="45" width="9.89"/>
    <col collapsed="false" customWidth="true" hidden="false" outlineLevel="0" max="12" min="11" style="45" width="9.99"/>
    <col collapsed="false" customWidth="true" hidden="false" outlineLevel="0" max="13" min="13" style="45" width="10.89"/>
    <col collapsed="false" customWidth="true" hidden="false" outlineLevel="0" max="14" min="14" style="45" width="9.89"/>
    <col collapsed="false" customWidth="true" hidden="false" outlineLevel="0" max="15" min="15" style="45" width="8.09"/>
    <col collapsed="false" customWidth="false" hidden="false" outlineLevel="0" max="257" min="16" style="45" width="8.99"/>
  </cols>
  <sheetData>
    <row r="3" s="47" customFormat="true" ht="31.5" hidden="false" customHeight="true" outlineLevel="0" collapsed="false">
      <c r="B3" s="48" t="s">
        <v>16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49" customFormat="true" ht="31.5" hidden="false" customHeight="true" outlineLevel="0" collapsed="false">
      <c r="B4" s="8" t="s">
        <v>16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50" customFormat="true" ht="26.25" hidden="false" customHeight="true" outlineLevel="0" collapsed="false">
      <c r="B5" s="51"/>
      <c r="C5" s="51"/>
      <c r="D5" s="51"/>
      <c r="E5" s="51"/>
      <c r="F5" s="51"/>
      <c r="J5" s="11"/>
      <c r="O5" s="11" t="s">
        <v>4</v>
      </c>
    </row>
    <row r="6" s="9" customFormat="true" ht="17.25" hidden="false" customHeight="true" outlineLevel="0" collapsed="false">
      <c r="B6" s="10"/>
      <c r="C6" s="10"/>
      <c r="D6" s="10"/>
      <c r="E6" s="10"/>
      <c r="F6" s="10"/>
      <c r="J6" s="12"/>
      <c r="O6" s="12" t="s">
        <v>5</v>
      </c>
    </row>
    <row r="7" s="52" customFormat="true" ht="29.25" hidden="false" customHeight="true" outlineLevel="0" collapsed="false">
      <c r="B7" s="53"/>
      <c r="C7" s="89" t="s">
        <v>125</v>
      </c>
      <c r="D7" s="89"/>
      <c r="E7" s="89"/>
      <c r="F7" s="89"/>
      <c r="G7" s="89"/>
      <c r="H7" s="223" t="s">
        <v>165</v>
      </c>
      <c r="I7" s="223"/>
      <c r="J7" s="223"/>
      <c r="K7" s="223"/>
      <c r="L7" s="223"/>
      <c r="M7" s="223"/>
      <c r="N7" s="223"/>
      <c r="O7" s="53"/>
    </row>
    <row r="8" s="62" customFormat="true" ht="18.75" hidden="false" customHeight="true" outlineLevel="0" collapsed="false">
      <c r="A8" s="52"/>
      <c r="B8" s="17" t="s">
        <v>8</v>
      </c>
      <c r="C8" s="86"/>
      <c r="D8" s="124"/>
      <c r="E8" s="124"/>
      <c r="F8" s="124"/>
      <c r="G8" s="88"/>
      <c r="H8" s="86"/>
      <c r="I8" s="124"/>
      <c r="J8" s="124"/>
      <c r="K8" s="124"/>
      <c r="L8" s="124"/>
      <c r="M8" s="124"/>
      <c r="N8" s="88"/>
      <c r="O8" s="26" t="s">
        <v>11</v>
      </c>
    </row>
    <row r="9" s="62" customFormat="true" ht="37.5" hidden="false" customHeight="true" outlineLevel="0" collapsed="false">
      <c r="B9" s="17"/>
      <c r="C9" s="64" t="s">
        <v>109</v>
      </c>
      <c r="D9" s="24" t="s">
        <v>52</v>
      </c>
      <c r="E9" s="24" t="s">
        <v>17</v>
      </c>
      <c r="F9" s="24" t="s">
        <v>18</v>
      </c>
      <c r="G9" s="25" t="s">
        <v>54</v>
      </c>
      <c r="H9" s="64" t="s">
        <v>109</v>
      </c>
      <c r="I9" s="24" t="s">
        <v>14</v>
      </c>
      <c r="J9" s="24" t="s">
        <v>52</v>
      </c>
      <c r="K9" s="24" t="s">
        <v>17</v>
      </c>
      <c r="L9" s="24" t="s">
        <v>18</v>
      </c>
      <c r="M9" s="24" t="s">
        <v>19</v>
      </c>
      <c r="N9" s="25" t="s">
        <v>54</v>
      </c>
      <c r="O9" s="26"/>
    </row>
    <row r="10" s="62" customFormat="true" ht="61.95" hidden="false" customHeight="true" outlineLevel="0" collapsed="false">
      <c r="A10" s="66"/>
      <c r="B10" s="28" t="s">
        <v>20</v>
      </c>
      <c r="C10" s="68" t="s">
        <v>22</v>
      </c>
      <c r="D10" s="31" t="s">
        <v>24</v>
      </c>
      <c r="E10" s="31" t="s">
        <v>119</v>
      </c>
      <c r="F10" s="31" t="s">
        <v>27</v>
      </c>
      <c r="G10" s="32" t="s">
        <v>59</v>
      </c>
      <c r="H10" s="68" t="s">
        <v>22</v>
      </c>
      <c r="I10" s="31" t="s">
        <v>23</v>
      </c>
      <c r="J10" s="31" t="s">
        <v>24</v>
      </c>
      <c r="K10" s="31" t="s">
        <v>26</v>
      </c>
      <c r="L10" s="31" t="s">
        <v>27</v>
      </c>
      <c r="M10" s="31" t="s">
        <v>28</v>
      </c>
      <c r="N10" s="32" t="s">
        <v>59</v>
      </c>
      <c r="O10" s="33" t="s">
        <v>29</v>
      </c>
    </row>
    <row r="11" s="70" customFormat="true" ht="25.5" hidden="false" customHeight="true" outlineLevel="0" collapsed="false">
      <c r="B11" s="35" t="s">
        <v>30</v>
      </c>
      <c r="C11" s="224" t="n">
        <v>13361</v>
      </c>
      <c r="D11" s="145" t="n">
        <v>114811</v>
      </c>
      <c r="E11" s="145" t="s">
        <v>66</v>
      </c>
      <c r="F11" s="145" t="n">
        <v>297177</v>
      </c>
      <c r="G11" s="185" t="n">
        <v>3578423.07341751</v>
      </c>
      <c r="H11" s="224" t="n">
        <v>372381</v>
      </c>
      <c r="I11" s="145" t="n">
        <v>1232361.16341751</v>
      </c>
      <c r="J11" s="145" t="n">
        <v>215058</v>
      </c>
      <c r="K11" s="145" t="n">
        <v>300</v>
      </c>
      <c r="L11" s="145" t="n">
        <v>103114.208871413</v>
      </c>
      <c r="M11" s="145" t="n">
        <v>1747377.70112859</v>
      </c>
      <c r="N11" s="185" t="n">
        <v>333180</v>
      </c>
      <c r="O11" s="35" t="n">
        <v>2003</v>
      </c>
    </row>
    <row r="12" s="70" customFormat="true" ht="25.5" hidden="false" customHeight="true" outlineLevel="0" collapsed="false">
      <c r="B12" s="35" t="s">
        <v>31</v>
      </c>
      <c r="C12" s="224" t="n">
        <v>14359</v>
      </c>
      <c r="D12" s="145" t="n">
        <v>89967</v>
      </c>
      <c r="E12" s="145" t="s">
        <v>66</v>
      </c>
      <c r="F12" s="145" t="n">
        <v>351799</v>
      </c>
      <c r="G12" s="185" t="n">
        <v>4084331.14147374</v>
      </c>
      <c r="H12" s="224" t="n">
        <v>429021</v>
      </c>
      <c r="I12" s="145" t="n">
        <v>1606383.01047374</v>
      </c>
      <c r="J12" s="145" t="n">
        <v>203319</v>
      </c>
      <c r="K12" s="145" t="n">
        <v>227</v>
      </c>
      <c r="L12" s="145" t="n">
        <v>108334.868862055</v>
      </c>
      <c r="M12" s="145" t="n">
        <v>1849569.26213795</v>
      </c>
      <c r="N12" s="185" t="n">
        <v>343602</v>
      </c>
      <c r="O12" s="35" t="n">
        <v>2004</v>
      </c>
    </row>
    <row r="13" s="70" customFormat="true" ht="25.5" hidden="false" customHeight="true" outlineLevel="0" collapsed="false">
      <c r="B13" s="35" t="s">
        <v>32</v>
      </c>
      <c r="C13" s="224" t="n">
        <v>10055</v>
      </c>
      <c r="D13" s="145" t="n">
        <v>41371</v>
      </c>
      <c r="E13" s="145" t="s">
        <v>66</v>
      </c>
      <c r="F13" s="145" t="n">
        <v>239714</v>
      </c>
      <c r="G13" s="185" t="n">
        <v>5154822.32636232</v>
      </c>
      <c r="H13" s="224" t="n">
        <v>620963</v>
      </c>
      <c r="I13" s="145" t="n">
        <v>2185100.53936232</v>
      </c>
      <c r="J13" s="145" t="n">
        <v>230527.39461622</v>
      </c>
      <c r="K13" s="90" t="s">
        <v>66</v>
      </c>
      <c r="L13" s="145" t="n">
        <v>94923.3356842138</v>
      </c>
      <c r="M13" s="145" t="n">
        <v>2084164.05669957</v>
      </c>
      <c r="N13" s="185" t="n">
        <v>230284</v>
      </c>
      <c r="O13" s="35" t="n">
        <v>2005</v>
      </c>
    </row>
    <row r="14" s="70" customFormat="true" ht="25.5" hidden="false" customHeight="true" outlineLevel="0" collapsed="false">
      <c r="B14" s="35" t="s">
        <v>33</v>
      </c>
      <c r="C14" s="224" t="n">
        <v>22137</v>
      </c>
      <c r="D14" s="145" t="n">
        <v>37711</v>
      </c>
      <c r="E14" s="145" t="s">
        <v>66</v>
      </c>
      <c r="F14" s="145" t="n">
        <v>156589</v>
      </c>
      <c r="G14" s="185" t="n">
        <v>6412068</v>
      </c>
      <c r="H14" s="224" t="n">
        <v>687527.894</v>
      </c>
      <c r="I14" s="145" t="n">
        <v>2606754.975</v>
      </c>
      <c r="J14" s="145" t="n">
        <v>437873.80351079</v>
      </c>
      <c r="K14" s="90" t="s">
        <v>66</v>
      </c>
      <c r="L14" s="145" t="n">
        <v>84306.2684731612</v>
      </c>
      <c r="M14" s="145" t="n">
        <v>2623521.05901605</v>
      </c>
      <c r="N14" s="185" t="n">
        <v>188521</v>
      </c>
      <c r="O14" s="35" t="n">
        <v>2006</v>
      </c>
    </row>
    <row r="15" s="70" customFormat="true" ht="25.5" hidden="false" customHeight="true" outlineLevel="0" collapsed="false">
      <c r="B15" s="35" t="s">
        <v>34</v>
      </c>
      <c r="C15" s="224" t="n">
        <v>23583</v>
      </c>
      <c r="D15" s="145" t="n">
        <v>17736</v>
      </c>
      <c r="E15" s="145" t="s">
        <v>66</v>
      </c>
      <c r="F15" s="145" t="n">
        <v>129091</v>
      </c>
      <c r="G15" s="185" t="n">
        <v>8032580</v>
      </c>
      <c r="H15" s="224" t="n">
        <v>784462</v>
      </c>
      <c r="I15" s="145" t="n">
        <v>3281820.451</v>
      </c>
      <c r="J15" s="145" t="n">
        <v>578391.519428052</v>
      </c>
      <c r="K15" s="90" t="s">
        <v>66</v>
      </c>
      <c r="L15" s="145" t="n">
        <v>86914.6084622901</v>
      </c>
      <c r="M15" s="145" t="n">
        <v>3337049.42110966</v>
      </c>
      <c r="N15" s="185" t="n">
        <v>134352</v>
      </c>
      <c r="O15" s="35" t="n">
        <v>2007</v>
      </c>
    </row>
    <row r="16" s="76" customFormat="true" ht="25.5" hidden="false" customHeight="true" outlineLevel="0" collapsed="false">
      <c r="B16" s="35" t="s">
        <v>35</v>
      </c>
      <c r="C16" s="224" t="n">
        <v>29136</v>
      </c>
      <c r="D16" s="145" t="n">
        <v>13142</v>
      </c>
      <c r="E16" s="145" t="s">
        <v>66</v>
      </c>
      <c r="F16" s="145" t="n">
        <v>107204</v>
      </c>
      <c r="G16" s="220" t="n">
        <v>6138014</v>
      </c>
      <c r="H16" s="224" t="n">
        <v>764104</v>
      </c>
      <c r="I16" s="145" t="n">
        <v>3189941.979</v>
      </c>
      <c r="J16" s="145" t="n">
        <v>250875.534</v>
      </c>
      <c r="K16" s="90" t="s">
        <v>66</v>
      </c>
      <c r="L16" s="145" t="n">
        <v>54242.4728311147</v>
      </c>
      <c r="M16" s="145" t="n">
        <v>1913329.01416889</v>
      </c>
      <c r="N16" s="185" t="n">
        <v>115003</v>
      </c>
      <c r="O16" s="35" t="n">
        <v>2008</v>
      </c>
    </row>
    <row r="17" s="70" customFormat="true" ht="25.5" hidden="false" customHeight="true" outlineLevel="0" collapsed="false">
      <c r="B17" s="35" t="s">
        <v>36</v>
      </c>
      <c r="C17" s="224" t="n">
        <v>11679</v>
      </c>
      <c r="D17" s="145" t="n">
        <v>18437</v>
      </c>
      <c r="E17" s="145" t="s">
        <v>66</v>
      </c>
      <c r="F17" s="145" t="n">
        <v>57756</v>
      </c>
      <c r="G17" s="185" t="n">
        <v>7760243</v>
      </c>
      <c r="H17" s="224" t="n">
        <v>787831</v>
      </c>
      <c r="I17" s="145" t="n">
        <v>4031812.241</v>
      </c>
      <c r="J17" s="145" t="n">
        <v>471307.966621689</v>
      </c>
      <c r="K17" s="90" t="s">
        <v>66</v>
      </c>
      <c r="L17" s="145" t="n">
        <v>58033.4071036671</v>
      </c>
      <c r="M17" s="145" t="n">
        <v>2454470.38527464</v>
      </c>
      <c r="N17" s="185" t="n">
        <v>44660</v>
      </c>
      <c r="O17" s="35" t="n">
        <v>2009</v>
      </c>
    </row>
    <row r="18" s="70" customFormat="true" ht="25.5" hidden="false" customHeight="true" outlineLevel="0" collapsed="false">
      <c r="B18" s="35" t="s">
        <v>37</v>
      </c>
      <c r="C18" s="224" t="n">
        <v>10768</v>
      </c>
      <c r="D18" s="145" t="n">
        <v>4425</v>
      </c>
      <c r="E18" s="145" t="s">
        <v>66</v>
      </c>
      <c r="F18" s="145" t="n">
        <v>90772</v>
      </c>
      <c r="G18" s="185" t="n">
        <v>8936353</v>
      </c>
      <c r="H18" s="224" t="n">
        <v>813404.663</v>
      </c>
      <c r="I18" s="145" t="n">
        <v>4870015.438</v>
      </c>
      <c r="J18" s="145" t="n">
        <v>574147.929184162</v>
      </c>
      <c r="K18" s="90" t="s">
        <v>66</v>
      </c>
      <c r="L18" s="145" t="n">
        <v>61670.6057625301</v>
      </c>
      <c r="M18" s="145" t="n">
        <v>2666822.36405331</v>
      </c>
      <c r="N18" s="185" t="n">
        <v>56257</v>
      </c>
      <c r="O18" s="35" t="n">
        <v>2010</v>
      </c>
    </row>
    <row r="19" s="70" customFormat="true" ht="25.5" hidden="false" customHeight="true" outlineLevel="0" collapsed="false">
      <c r="B19" s="35" t="s">
        <v>38</v>
      </c>
      <c r="C19" s="224" t="n">
        <v>11215</v>
      </c>
      <c r="D19" s="145" t="n">
        <v>4547</v>
      </c>
      <c r="E19" s="145" t="s">
        <v>66</v>
      </c>
      <c r="F19" s="145" t="n">
        <v>144063</v>
      </c>
      <c r="G19" s="185" t="n">
        <v>9252247</v>
      </c>
      <c r="H19" s="224" t="n">
        <v>842797.507</v>
      </c>
      <c r="I19" s="145" t="n">
        <v>5679768.048</v>
      </c>
      <c r="J19" s="145" t="n">
        <v>497839.764058755</v>
      </c>
      <c r="K19" s="90" t="s">
        <v>66</v>
      </c>
      <c r="L19" s="145" t="n">
        <v>61283.8563666114</v>
      </c>
      <c r="M19" s="145" t="n">
        <v>2230995.82457463</v>
      </c>
      <c r="N19" s="185" t="n">
        <v>99387</v>
      </c>
      <c r="O19" s="35" t="n">
        <v>2011</v>
      </c>
    </row>
    <row r="20" s="70" customFormat="true" ht="25.5" hidden="false" customHeight="true" outlineLevel="0" collapsed="false">
      <c r="B20" s="35" t="s">
        <v>39</v>
      </c>
      <c r="C20" s="224" t="n">
        <v>10635</v>
      </c>
      <c r="D20" s="145" t="n">
        <v>11771.1285864917</v>
      </c>
      <c r="E20" s="145" t="s">
        <v>66</v>
      </c>
      <c r="F20" s="145" t="n">
        <v>151128</v>
      </c>
      <c r="G20" s="185" t="n">
        <v>11342675</v>
      </c>
      <c r="H20" s="224" t="n">
        <v>1016452.176</v>
      </c>
      <c r="I20" s="145" t="n">
        <v>6832585.984</v>
      </c>
      <c r="J20" s="145" t="n">
        <v>691022.044270585</v>
      </c>
      <c r="K20" s="90" t="s">
        <v>66</v>
      </c>
      <c r="L20" s="145" t="n">
        <v>72352.7459547332</v>
      </c>
      <c r="M20" s="145" t="n">
        <v>2787252.17836117</v>
      </c>
      <c r="N20" s="185" t="n">
        <v>116544</v>
      </c>
      <c r="O20" s="35" t="n">
        <v>2012</v>
      </c>
    </row>
    <row r="21" s="70" customFormat="true" ht="25.5" hidden="false" customHeight="true" outlineLevel="0" collapsed="false">
      <c r="B21" s="35" t="s">
        <v>40</v>
      </c>
      <c r="C21" s="224" t="n">
        <v>23580</v>
      </c>
      <c r="D21" s="145" t="n">
        <v>4500</v>
      </c>
      <c r="E21" s="145" t="s">
        <v>66</v>
      </c>
      <c r="F21" s="145" t="n">
        <v>138750</v>
      </c>
      <c r="G21" s="185" t="n">
        <v>12851010</v>
      </c>
      <c r="H21" s="224" t="n">
        <v>1224908.572</v>
      </c>
      <c r="I21" s="145" t="n">
        <v>8195291.099</v>
      </c>
      <c r="J21" s="145" t="n">
        <v>749851.222864999</v>
      </c>
      <c r="K21" s="90" t="n">
        <v>431.821</v>
      </c>
      <c r="L21" s="145" t="n">
        <v>89454.6866583798</v>
      </c>
      <c r="M21" s="145" t="n">
        <v>2648822.59847662</v>
      </c>
      <c r="N21" s="185" t="n">
        <v>109080</v>
      </c>
      <c r="O21" s="35" t="n">
        <v>2013</v>
      </c>
    </row>
    <row r="22" s="76" customFormat="true" ht="25.5" hidden="false" customHeight="true" outlineLevel="0" collapsed="false">
      <c r="B22" s="35" t="s">
        <v>41</v>
      </c>
      <c r="C22" s="224" t="n">
        <v>59282</v>
      </c>
      <c r="D22" s="145" t="n">
        <v>3432.12010240375</v>
      </c>
      <c r="E22" s="145" t="s">
        <v>66</v>
      </c>
      <c r="F22" s="145" t="n">
        <v>100109</v>
      </c>
      <c r="G22" s="185" t="n">
        <v>15311842</v>
      </c>
      <c r="H22" s="224" t="n">
        <v>1321510.84</v>
      </c>
      <c r="I22" s="145" t="n">
        <v>10413320.9418241</v>
      </c>
      <c r="J22" s="145" t="n">
        <v>909765.697994359</v>
      </c>
      <c r="K22" s="90" t="n">
        <v>473.796</v>
      </c>
      <c r="L22" s="145" t="n">
        <v>101410.343157207</v>
      </c>
      <c r="M22" s="145" t="n">
        <v>2602699.50112674</v>
      </c>
      <c r="N22" s="185" t="n">
        <v>125484</v>
      </c>
      <c r="O22" s="35" t="n">
        <v>2014</v>
      </c>
    </row>
    <row r="23" s="76" customFormat="true" ht="25.5" hidden="false" customHeight="true" outlineLevel="0" collapsed="false">
      <c r="B23" s="35" t="s">
        <v>42</v>
      </c>
      <c r="C23" s="224" t="n">
        <v>47885</v>
      </c>
      <c r="D23" s="145" t="s">
        <v>66</v>
      </c>
      <c r="E23" s="145" t="s">
        <v>66</v>
      </c>
      <c r="F23" s="145" t="n">
        <v>95277</v>
      </c>
      <c r="G23" s="185" t="n">
        <v>17740740</v>
      </c>
      <c r="H23" s="224" t="n">
        <v>1706108.561</v>
      </c>
      <c r="I23" s="145" t="n">
        <v>12586377.255</v>
      </c>
      <c r="J23" s="145" t="n">
        <v>855995.040404664</v>
      </c>
      <c r="K23" s="90" t="n">
        <v>2959</v>
      </c>
      <c r="L23" s="145" t="n">
        <v>106809.741016092</v>
      </c>
      <c r="M23" s="145" t="n">
        <v>2516891.40257924</v>
      </c>
      <c r="N23" s="185" t="n">
        <v>108761</v>
      </c>
      <c r="O23" s="35" t="n">
        <v>2015</v>
      </c>
    </row>
    <row r="24" s="70" customFormat="true" ht="25.5" hidden="false" customHeight="true" outlineLevel="0" collapsed="false">
      <c r="B24" s="134" t="s">
        <v>43</v>
      </c>
      <c r="C24" s="224" t="n">
        <v>8180</v>
      </c>
      <c r="D24" s="145" t="s">
        <v>66</v>
      </c>
      <c r="E24" s="145" t="s">
        <v>66</v>
      </c>
      <c r="F24" s="145" t="n">
        <v>69818</v>
      </c>
      <c r="G24" s="185" t="n">
        <v>20497331</v>
      </c>
      <c r="H24" s="224" t="n">
        <v>2197168.674</v>
      </c>
      <c r="I24" s="145" t="n">
        <v>15142543.022</v>
      </c>
      <c r="J24" s="145" t="n">
        <v>1043399.5702456</v>
      </c>
      <c r="K24" s="90" t="n">
        <v>2139</v>
      </c>
      <c r="L24" s="145" t="n">
        <v>208441.797836885</v>
      </c>
      <c r="M24" s="145" t="n">
        <v>1933040.93591751</v>
      </c>
      <c r="N24" s="185" t="n">
        <v>48596</v>
      </c>
      <c r="O24" s="35" t="n">
        <v>2016</v>
      </c>
    </row>
    <row r="25" s="70" customFormat="true" ht="25.5" hidden="false" customHeight="true" outlineLevel="0" collapsed="false">
      <c r="B25" s="35" t="s">
        <v>44</v>
      </c>
      <c r="C25" s="224" t="n">
        <v>7670</v>
      </c>
      <c r="D25" s="145" t="s">
        <v>66</v>
      </c>
      <c r="E25" s="145" t="s">
        <v>66</v>
      </c>
      <c r="F25" s="145" t="n">
        <v>71630</v>
      </c>
      <c r="G25" s="185" t="n">
        <v>23545330</v>
      </c>
      <c r="H25" s="224" t="n">
        <v>2423505.388</v>
      </c>
      <c r="I25" s="145" t="n">
        <v>17141176.43</v>
      </c>
      <c r="J25" s="145" t="n">
        <v>1286359.04103577</v>
      </c>
      <c r="K25" s="90" t="n">
        <v>1824.474</v>
      </c>
      <c r="L25" s="145" t="n">
        <v>118018.076790583</v>
      </c>
      <c r="M25" s="145" t="n">
        <v>2595488.59017365</v>
      </c>
      <c r="N25" s="185" t="n">
        <v>58258</v>
      </c>
      <c r="O25" s="35" t="n">
        <v>2017</v>
      </c>
    </row>
    <row r="26" s="70" customFormat="true" ht="25.5" hidden="false" customHeight="true" outlineLevel="0" collapsed="false">
      <c r="B26" s="35" t="s">
        <v>45</v>
      </c>
      <c r="C26" s="224" t="n">
        <v>9222</v>
      </c>
      <c r="D26" s="145" t="s">
        <v>66</v>
      </c>
      <c r="E26" s="145" t="s">
        <v>66</v>
      </c>
      <c r="F26" s="145" t="n">
        <v>66339</v>
      </c>
      <c r="G26" s="185" t="n">
        <v>25838639</v>
      </c>
      <c r="H26" s="224" t="n">
        <v>2679889.768</v>
      </c>
      <c r="I26" s="145" t="n">
        <v>18983631.566</v>
      </c>
      <c r="J26" s="145" t="n">
        <v>1572224.97685266</v>
      </c>
      <c r="K26" s="90" t="n">
        <v>2106</v>
      </c>
      <c r="L26" s="145" t="n">
        <v>149933.436095834</v>
      </c>
      <c r="M26" s="145" t="n">
        <v>2485928.25305151</v>
      </c>
      <c r="N26" s="185" t="n">
        <v>40486</v>
      </c>
      <c r="O26" s="35" t="n">
        <v>2018</v>
      </c>
    </row>
    <row r="27" customFormat="false" ht="25.95" hidden="false" customHeight="true" outlineLevel="0" collapsed="false">
      <c r="A27" s="70"/>
      <c r="B27" s="35" t="s">
        <v>46</v>
      </c>
      <c r="C27" s="224" t="n">
        <v>9030</v>
      </c>
      <c r="D27" s="145" t="n">
        <v>9281.866</v>
      </c>
      <c r="E27" s="145" t="s">
        <v>66</v>
      </c>
      <c r="F27" s="145" t="n">
        <v>56040</v>
      </c>
      <c r="G27" s="185" t="n">
        <v>29811330</v>
      </c>
      <c r="H27" s="224" t="n">
        <v>3045575.125</v>
      </c>
      <c r="I27" s="145" t="n">
        <v>20966030.416</v>
      </c>
      <c r="J27" s="145" t="n">
        <v>2918953.44843151</v>
      </c>
      <c r="K27" s="90" t="n">
        <v>2325.045</v>
      </c>
      <c r="L27" s="145" t="n">
        <v>183154.652949775</v>
      </c>
      <c r="M27" s="145" t="n">
        <v>2730253.17861871</v>
      </c>
      <c r="N27" s="185" t="n">
        <v>39390</v>
      </c>
      <c r="O27" s="35" t="n">
        <v>2019</v>
      </c>
    </row>
    <row r="28" customFormat="false" ht="21" hidden="false" customHeight="true" outlineLevel="0" collapsed="false">
      <c r="A28" s="70"/>
      <c r="B28" s="40" t="s">
        <v>47</v>
      </c>
      <c r="C28" s="187" t="n">
        <v>8523</v>
      </c>
      <c r="D28" s="81" t="n">
        <v>9258.91</v>
      </c>
      <c r="E28" s="263" t="s">
        <v>66</v>
      </c>
      <c r="F28" s="81" t="n">
        <v>48973</v>
      </c>
      <c r="G28" s="82" t="n">
        <v>32125661</v>
      </c>
      <c r="H28" s="187" t="n">
        <v>3506014.22</v>
      </c>
      <c r="I28" s="81" t="n">
        <v>22356909.007</v>
      </c>
      <c r="J28" s="81" t="n">
        <v>3017714.2182285</v>
      </c>
      <c r="K28" s="221" t="n">
        <v>2486.408</v>
      </c>
      <c r="L28" s="81" t="n">
        <v>171559.024041078</v>
      </c>
      <c r="M28" s="81" t="n">
        <v>3108543.03273042</v>
      </c>
      <c r="N28" s="82" t="n">
        <v>29190</v>
      </c>
      <c r="O28" s="40" t="n">
        <v>2020</v>
      </c>
    </row>
    <row r="29" customFormat="false" ht="16.8" hidden="false" customHeight="false" outlineLevel="0" collapsed="false"/>
  </sheetData>
  <mergeCells count="4">
    <mergeCell ref="B3:O3"/>
    <mergeCell ref="B4:O4"/>
    <mergeCell ref="C7:G7"/>
    <mergeCell ref="H7:N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24.19"/>
    <col collapsed="false" customWidth="true" hidden="false" outlineLevel="0" max="2" min="2" style="46" width="9.99"/>
    <col collapsed="false" customWidth="true" hidden="false" outlineLevel="0" max="4" min="3" style="45" width="32.69"/>
    <col collapsed="false" customWidth="true" hidden="false" outlineLevel="0" max="5" min="5" style="45" width="9.99"/>
    <col collapsed="false" customWidth="false" hidden="false" outlineLevel="0" max="257" min="6" style="45" width="8.99"/>
  </cols>
  <sheetData>
    <row r="3" s="47" customFormat="true" ht="31.5" hidden="false" customHeight="true" outlineLevel="0" collapsed="false">
      <c r="B3" s="48" t="s">
        <v>168</v>
      </c>
      <c r="C3" s="48"/>
      <c r="D3" s="48"/>
      <c r="E3" s="48"/>
    </row>
    <row r="4" s="49" customFormat="true" ht="31.5" hidden="false" customHeight="true" outlineLevel="0" collapsed="false">
      <c r="B4" s="8" t="s">
        <v>169</v>
      </c>
      <c r="C4" s="8"/>
      <c r="D4" s="8"/>
      <c r="E4" s="8"/>
    </row>
    <row r="5" s="50" customFormat="true" ht="26.25" hidden="false" customHeight="true" outlineLevel="0" collapsed="false">
      <c r="E5" s="11" t="s">
        <v>4</v>
      </c>
    </row>
    <row r="6" s="9" customFormat="true" ht="17.25" hidden="false" customHeight="true" outlineLevel="0" collapsed="false">
      <c r="E6" s="12" t="s">
        <v>5</v>
      </c>
    </row>
    <row r="7" s="52" customFormat="true" ht="29.25" hidden="false" customHeight="true" outlineLevel="0" collapsed="false">
      <c r="B7" s="53"/>
      <c r="C7" s="15" t="s">
        <v>170</v>
      </c>
      <c r="D7" s="15" t="s">
        <v>159</v>
      </c>
      <c r="E7" s="54"/>
    </row>
    <row r="8" s="62" customFormat="true" ht="18.75" hidden="false" customHeight="true" outlineLevel="0" collapsed="false">
      <c r="A8" s="52"/>
      <c r="B8" s="17" t="s">
        <v>8</v>
      </c>
      <c r="C8" s="55"/>
      <c r="D8" s="55"/>
      <c r="E8" s="26" t="s">
        <v>11</v>
      </c>
    </row>
    <row r="9" s="62" customFormat="true" ht="37.5" hidden="false" customHeight="true" outlineLevel="0" collapsed="false">
      <c r="B9" s="17"/>
      <c r="C9" s="22" t="s">
        <v>54</v>
      </c>
      <c r="D9" s="22" t="s">
        <v>12</v>
      </c>
      <c r="E9" s="70"/>
    </row>
    <row r="10" s="62" customFormat="true" ht="57" hidden="false" customHeight="true" outlineLevel="0" collapsed="false">
      <c r="A10" s="66"/>
      <c r="B10" s="28" t="s">
        <v>20</v>
      </c>
      <c r="C10" s="29" t="s">
        <v>65</v>
      </c>
      <c r="D10" s="29" t="s">
        <v>21</v>
      </c>
      <c r="E10" s="33" t="s">
        <v>29</v>
      </c>
      <c r="F10" s="65"/>
      <c r="G10" s="65"/>
    </row>
    <row r="11" s="76" customFormat="true" ht="25.5" hidden="false" customHeight="true" outlineLevel="0" collapsed="false">
      <c r="A11" s="70"/>
      <c r="B11" s="35" t="s">
        <v>30</v>
      </c>
      <c r="C11" s="71" t="n">
        <v>7178304</v>
      </c>
      <c r="D11" s="71" t="n">
        <v>7178304</v>
      </c>
      <c r="E11" s="35" t="n">
        <v>2003</v>
      </c>
    </row>
    <row r="12" s="76" customFormat="true" ht="25.5" hidden="false" customHeight="true" outlineLevel="0" collapsed="false">
      <c r="A12" s="70"/>
      <c r="B12" s="35" t="s">
        <v>31</v>
      </c>
      <c r="C12" s="71" t="n">
        <v>7832718</v>
      </c>
      <c r="D12" s="71" t="n">
        <v>7832718</v>
      </c>
      <c r="E12" s="35" t="n">
        <v>2004</v>
      </c>
    </row>
    <row r="13" s="76" customFormat="true" ht="25.5" hidden="false" customHeight="true" outlineLevel="0" collapsed="false">
      <c r="A13" s="70"/>
      <c r="B13" s="35" t="s">
        <v>32</v>
      </c>
      <c r="C13" s="71" t="n">
        <v>8476302</v>
      </c>
      <c r="D13" s="71" t="n">
        <v>8476302</v>
      </c>
      <c r="E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8842926</v>
      </c>
      <c r="D14" s="71" t="n">
        <v>8842926</v>
      </c>
      <c r="E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8933978</v>
      </c>
      <c r="D15" s="71" t="n">
        <v>8933978</v>
      </c>
      <c r="E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9713853</v>
      </c>
      <c r="D16" s="71" t="n">
        <v>9713853</v>
      </c>
      <c r="E16" s="35" t="n">
        <v>2008</v>
      </c>
    </row>
    <row r="17" s="70" customFormat="true" ht="25.5" hidden="false" customHeight="true" outlineLevel="0" collapsed="false">
      <c r="B17" s="35" t="s">
        <v>36</v>
      </c>
      <c r="C17" s="71" t="n">
        <v>11357066</v>
      </c>
      <c r="D17" s="71" t="n">
        <v>11357066</v>
      </c>
      <c r="E17" s="35" t="n">
        <v>2009</v>
      </c>
    </row>
    <row r="18" s="70" customFormat="true" ht="25.5" hidden="false" customHeight="true" outlineLevel="0" collapsed="false">
      <c r="B18" s="35" t="s">
        <v>37</v>
      </c>
      <c r="C18" s="71" t="n">
        <v>11422578</v>
      </c>
      <c r="D18" s="71" t="n">
        <v>11422578</v>
      </c>
      <c r="E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11838783</v>
      </c>
      <c r="D19" s="71" t="n">
        <v>11838783</v>
      </c>
      <c r="E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11900657</v>
      </c>
      <c r="D20" s="71" t="n">
        <v>11900657</v>
      </c>
      <c r="E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12658230</v>
      </c>
      <c r="D21" s="71" t="n">
        <v>12658230</v>
      </c>
      <c r="E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13393692</v>
      </c>
      <c r="D22" s="71" t="n">
        <v>13393692</v>
      </c>
      <c r="E22" s="35" t="n">
        <v>2014</v>
      </c>
    </row>
    <row r="23" s="76" customFormat="true" ht="25.5" hidden="false" customHeight="true" outlineLevel="0" collapsed="false">
      <c r="B23" s="35" t="s">
        <v>42</v>
      </c>
      <c r="C23" s="71" t="n">
        <v>14165224</v>
      </c>
      <c r="D23" s="71" t="n">
        <v>14165224</v>
      </c>
      <c r="E23" s="35" t="n">
        <v>2015</v>
      </c>
      <c r="F23" s="70"/>
      <c r="G23" s="70"/>
      <c r="H23" s="70"/>
      <c r="I23" s="70"/>
      <c r="J23" s="70"/>
    </row>
    <row r="24" s="70" customFormat="true" ht="25.5" hidden="false" customHeight="true" outlineLevel="0" collapsed="false">
      <c r="B24" s="134" t="s">
        <v>43</v>
      </c>
      <c r="C24" s="71" t="n">
        <v>14137041</v>
      </c>
      <c r="D24" s="71" t="n">
        <v>14137041</v>
      </c>
      <c r="E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13629415</v>
      </c>
      <c r="D25" s="71" t="n">
        <v>13629415</v>
      </c>
      <c r="E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14349653</v>
      </c>
      <c r="D26" s="71" t="n">
        <v>14349653</v>
      </c>
      <c r="E26" s="35" t="n">
        <v>2018</v>
      </c>
    </row>
    <row r="27" customFormat="false" ht="22.5" hidden="false" customHeight="true" outlineLevel="0" collapsed="false">
      <c r="A27" s="70"/>
      <c r="B27" s="35" t="s">
        <v>46</v>
      </c>
      <c r="C27" s="71" t="n">
        <v>14497200</v>
      </c>
      <c r="D27" s="71" t="n">
        <v>14497200</v>
      </c>
      <c r="E27" s="35" t="n">
        <v>2019</v>
      </c>
    </row>
    <row r="28" customFormat="false" ht="19.95" hidden="false" customHeight="true" outlineLevel="0" collapsed="false">
      <c r="A28" s="70"/>
      <c r="B28" s="40" t="s">
        <v>47</v>
      </c>
      <c r="C28" s="78" t="n">
        <v>15260031</v>
      </c>
      <c r="D28" s="78" t="n">
        <v>15260031</v>
      </c>
      <c r="E28" s="40" t="n">
        <v>2020</v>
      </c>
    </row>
    <row r="29" customFormat="false" ht="16.8" hidden="false" customHeight="false" outlineLevel="0" collapsed="false"/>
  </sheetData>
  <mergeCells count="2">
    <mergeCell ref="B3:E3"/>
    <mergeCell ref="B4:E4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12.09"/>
    <col collapsed="false" customWidth="false" hidden="false" outlineLevel="0" max="2" min="2" style="46" width="8.99"/>
    <col collapsed="false" customWidth="true" hidden="false" outlineLevel="0" max="3" min="3" style="45" width="14.99"/>
    <col collapsed="false" customWidth="true" hidden="true" outlineLevel="0" max="4" min="4" style="45" width="11.5"/>
    <col collapsed="false" customWidth="true" hidden="false" outlineLevel="0" max="5" min="5" style="45" width="13.59"/>
    <col collapsed="false" customWidth="true" hidden="false" outlineLevel="0" max="7" min="6" style="45" width="12.59"/>
    <col collapsed="false" customWidth="true" hidden="false" outlineLevel="0" max="8" min="8" style="46" width="12.59"/>
    <col collapsed="false" customWidth="true" hidden="false" outlineLevel="0" max="11" min="9" style="45" width="12.59"/>
    <col collapsed="false" customWidth="false" hidden="false" outlineLevel="0" max="12" min="12" style="45" width="8.99"/>
    <col collapsed="false" customWidth="true" hidden="false" outlineLevel="0" max="13" min="13" style="45" width="7.59"/>
    <col collapsed="false" customWidth="false" hidden="false" outlineLevel="0" max="257" min="14" style="45" width="8.99"/>
  </cols>
  <sheetData>
    <row r="3" s="47" customFormat="true" ht="31.5" hidden="false" customHeight="true" outlineLevel="0" collapsed="false">
      <c r="B3" s="48" t="s">
        <v>56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s="49" customFormat="true" ht="31.5" hidden="false" customHeight="true" outlineLevel="0" collapsed="false">
      <c r="B4" s="8" t="s">
        <v>57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s="50" customFormat="true" ht="26.25" hidden="false" customHeight="true" outlineLevel="0" collapsed="false">
      <c r="B5" s="51"/>
      <c r="G5" s="11"/>
      <c r="H5" s="51"/>
      <c r="L5" s="11" t="s">
        <v>4</v>
      </c>
    </row>
    <row r="6" s="9" customFormat="true" ht="17.25" hidden="false" customHeight="true" outlineLevel="0" collapsed="false">
      <c r="B6" s="10"/>
      <c r="G6" s="12"/>
      <c r="H6" s="10"/>
      <c r="L6" s="12" t="s">
        <v>5</v>
      </c>
    </row>
    <row r="7" s="52" customFormat="true" ht="29.25" hidden="false" customHeight="true" outlineLevel="0" collapsed="false">
      <c r="B7" s="53"/>
      <c r="C7" s="83" t="s">
        <v>50</v>
      </c>
      <c r="D7" s="83"/>
      <c r="E7" s="83" t="s">
        <v>58</v>
      </c>
      <c r="F7" s="83"/>
      <c r="G7" s="83"/>
      <c r="H7" s="83"/>
      <c r="I7" s="83"/>
      <c r="J7" s="83"/>
      <c r="K7" s="83"/>
      <c r="L7" s="54"/>
    </row>
    <row r="8" s="52" customFormat="true" ht="18.75" hidden="false" customHeight="true" outlineLevel="0" collapsed="false">
      <c r="B8" s="17" t="s">
        <v>8</v>
      </c>
      <c r="C8" s="84"/>
      <c r="D8" s="85"/>
      <c r="E8" s="86"/>
      <c r="F8" s="87"/>
      <c r="G8" s="87"/>
      <c r="H8" s="87"/>
      <c r="I8" s="87"/>
      <c r="J8" s="87"/>
      <c r="K8" s="88"/>
      <c r="L8" s="35" t="s">
        <v>11</v>
      </c>
      <c r="O8" s="60"/>
      <c r="P8" s="61"/>
    </row>
    <row r="9" s="62" customFormat="true" ht="37.5" hidden="false" customHeight="true" outlineLevel="0" collapsed="false">
      <c r="B9" s="17"/>
      <c r="C9" s="22" t="s">
        <v>13</v>
      </c>
      <c r="D9" s="63" t="s">
        <v>52</v>
      </c>
      <c r="E9" s="64" t="s">
        <v>13</v>
      </c>
      <c r="F9" s="24" t="s">
        <v>14</v>
      </c>
      <c r="G9" s="24" t="s">
        <v>52</v>
      </c>
      <c r="H9" s="24" t="s">
        <v>17</v>
      </c>
      <c r="I9" s="24" t="s">
        <v>18</v>
      </c>
      <c r="J9" s="24" t="s">
        <v>53</v>
      </c>
      <c r="K9" s="25" t="s">
        <v>54</v>
      </c>
      <c r="L9" s="26"/>
      <c r="O9" s="65"/>
    </row>
    <row r="10" s="62" customFormat="true" ht="57" hidden="false" customHeight="true" outlineLevel="0" collapsed="false">
      <c r="A10" s="66"/>
      <c r="B10" s="28" t="s">
        <v>20</v>
      </c>
      <c r="C10" s="29" t="s">
        <v>22</v>
      </c>
      <c r="D10" s="67" t="s">
        <v>24</v>
      </c>
      <c r="E10" s="68" t="s">
        <v>22</v>
      </c>
      <c r="F10" s="31" t="s">
        <v>23</v>
      </c>
      <c r="G10" s="31" t="s">
        <v>24</v>
      </c>
      <c r="H10" s="31" t="s">
        <v>26</v>
      </c>
      <c r="I10" s="31" t="s">
        <v>27</v>
      </c>
      <c r="J10" s="31" t="s">
        <v>28</v>
      </c>
      <c r="K10" s="32" t="s">
        <v>59</v>
      </c>
      <c r="L10" s="33" t="s">
        <v>29</v>
      </c>
      <c r="M10" s="65"/>
      <c r="O10" s="65"/>
      <c r="P10" s="69"/>
    </row>
    <row r="11" s="70" customFormat="true" ht="25.5" hidden="false" customHeight="true" outlineLevel="0" collapsed="false">
      <c r="B11" s="35" t="s">
        <v>30</v>
      </c>
      <c r="C11" s="71" t="n">
        <v>15192204</v>
      </c>
      <c r="D11" s="72" t="n">
        <v>0</v>
      </c>
      <c r="E11" s="73" t="n">
        <v>882701</v>
      </c>
      <c r="F11" s="74" t="n">
        <v>714938.666</v>
      </c>
      <c r="G11" s="74" t="n">
        <v>662959</v>
      </c>
      <c r="H11" s="74" t="n">
        <v>129578.79</v>
      </c>
      <c r="I11" s="74" t="n">
        <v>1083690.36834064</v>
      </c>
      <c r="J11" s="74" t="n">
        <v>10600858.1756594</v>
      </c>
      <c r="K11" s="75" t="n">
        <v>1117478</v>
      </c>
      <c r="L11" s="35" t="n">
        <v>2003</v>
      </c>
    </row>
    <row r="12" s="70" customFormat="true" ht="25.5" hidden="false" customHeight="true" outlineLevel="0" collapsed="false">
      <c r="B12" s="35" t="s">
        <v>31</v>
      </c>
      <c r="C12" s="71" t="n">
        <v>15968097</v>
      </c>
      <c r="D12" s="72" t="n">
        <v>0</v>
      </c>
      <c r="E12" s="73" t="n">
        <v>892975</v>
      </c>
      <c r="F12" s="74" t="n">
        <v>860693.611</v>
      </c>
      <c r="G12" s="74" t="n">
        <v>595581</v>
      </c>
      <c r="H12" s="74" t="n">
        <v>119920.305</v>
      </c>
      <c r="I12" s="74" t="n">
        <v>1134101.11276483</v>
      </c>
      <c r="J12" s="74" t="n">
        <v>11066573.9712352</v>
      </c>
      <c r="K12" s="75" t="n">
        <v>1298252</v>
      </c>
      <c r="L12" s="35" t="n">
        <v>2004</v>
      </c>
    </row>
    <row r="13" s="70" customFormat="true" ht="25.5" hidden="false" customHeight="true" outlineLevel="0" collapsed="false">
      <c r="B13" s="35" t="s">
        <v>32</v>
      </c>
      <c r="C13" s="71" t="n">
        <v>17088576</v>
      </c>
      <c r="D13" s="72" t="n">
        <v>0</v>
      </c>
      <c r="E13" s="73" t="n">
        <v>902004</v>
      </c>
      <c r="F13" s="74" t="n">
        <v>935451.597</v>
      </c>
      <c r="G13" s="74" t="n">
        <v>504713.612437946</v>
      </c>
      <c r="H13" s="74" t="n">
        <v>125696</v>
      </c>
      <c r="I13" s="74" t="n">
        <v>1380119.34575037</v>
      </c>
      <c r="J13" s="74" t="n">
        <v>11879685.4448117</v>
      </c>
      <c r="K13" s="75" t="n">
        <v>1360906</v>
      </c>
      <c r="L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18026707</v>
      </c>
      <c r="D14" s="72" t="n">
        <v>0</v>
      </c>
      <c r="E14" s="73" t="n">
        <v>903563</v>
      </c>
      <c r="F14" s="74" t="n">
        <v>1040758.976</v>
      </c>
      <c r="G14" s="74" t="n">
        <v>504527.962080442</v>
      </c>
      <c r="H14" s="74" t="n">
        <v>127428.224</v>
      </c>
      <c r="I14" s="74" t="n">
        <v>1428917.25660141</v>
      </c>
      <c r="J14" s="74" t="n">
        <v>12549265.5813181</v>
      </c>
      <c r="K14" s="75" t="n">
        <v>1472246</v>
      </c>
      <c r="L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18759884</v>
      </c>
      <c r="D15" s="72" t="n">
        <v>0</v>
      </c>
      <c r="E15" s="73" t="n">
        <v>886415</v>
      </c>
      <c r="F15" s="74" t="n">
        <v>1063012.63</v>
      </c>
      <c r="G15" s="74" t="n">
        <v>500396.273020991</v>
      </c>
      <c r="H15" s="74" t="n">
        <v>138809.624</v>
      </c>
      <c r="I15" s="74" t="n">
        <v>1560938.2461684</v>
      </c>
      <c r="J15" s="74" t="n">
        <v>12706405.2268106</v>
      </c>
      <c r="K15" s="75" t="n">
        <v>1903907</v>
      </c>
      <c r="L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21072319</v>
      </c>
      <c r="D16" s="72" t="n">
        <v>0</v>
      </c>
      <c r="E16" s="73" t="n">
        <v>840148.2</v>
      </c>
      <c r="F16" s="74" t="n">
        <v>1138642.281</v>
      </c>
      <c r="G16" s="77" t="n">
        <v>707891.153</v>
      </c>
      <c r="H16" s="74" t="n">
        <v>159242.7</v>
      </c>
      <c r="I16" s="74" t="n">
        <v>1827185.29782955</v>
      </c>
      <c r="J16" s="74" t="n">
        <v>14331138.3681705</v>
      </c>
      <c r="K16" s="75" t="n">
        <v>2068071</v>
      </c>
      <c r="L16" s="35" t="n">
        <v>2008</v>
      </c>
      <c r="O16" s="70"/>
    </row>
    <row r="17" s="76" customFormat="true" ht="25.5" hidden="false" customHeight="true" outlineLevel="0" collapsed="false">
      <c r="A17" s="70"/>
      <c r="B17" s="35" t="s">
        <v>36</v>
      </c>
      <c r="C17" s="71" t="n">
        <v>20152387</v>
      </c>
      <c r="D17" s="72" t="n">
        <v>0</v>
      </c>
      <c r="E17" s="73" t="n">
        <v>877232.32</v>
      </c>
      <c r="F17" s="74" t="n">
        <v>1349507.108</v>
      </c>
      <c r="G17" s="74" t="n">
        <v>726716.006142877</v>
      </c>
      <c r="H17" s="74" t="n">
        <v>136517</v>
      </c>
      <c r="I17" s="74" t="n">
        <v>1896762.49314223</v>
      </c>
      <c r="J17" s="74" t="n">
        <v>13484686.0727149</v>
      </c>
      <c r="K17" s="75" t="n">
        <v>1680966</v>
      </c>
      <c r="L17" s="35" t="n">
        <v>2009</v>
      </c>
      <c r="O17" s="70"/>
    </row>
    <row r="18" s="70" customFormat="true" ht="25.5" hidden="false" customHeight="true" outlineLevel="0" collapsed="false">
      <c r="B18" s="35" t="s">
        <v>37</v>
      </c>
      <c r="C18" s="71" t="n">
        <v>20832460.655</v>
      </c>
      <c r="D18" s="72" t="n">
        <v>0</v>
      </c>
      <c r="E18" s="73" t="n">
        <v>908064.849</v>
      </c>
      <c r="F18" s="74" t="n">
        <v>1322354.757</v>
      </c>
      <c r="G18" s="74" t="n">
        <v>694321.356265705</v>
      </c>
      <c r="H18" s="74" t="n">
        <v>133623.175</v>
      </c>
      <c r="I18" s="74" t="n">
        <v>2062658.31724242</v>
      </c>
      <c r="J18" s="74" t="n">
        <v>13839535.2744919</v>
      </c>
      <c r="K18" s="75" t="n">
        <v>1871902.926</v>
      </c>
      <c r="L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22359582.1</v>
      </c>
      <c r="D19" s="72" t="n">
        <v>0</v>
      </c>
      <c r="E19" s="73" t="n">
        <v>934811.19</v>
      </c>
      <c r="F19" s="74" t="n">
        <v>1456802.285</v>
      </c>
      <c r="G19" s="74" t="n">
        <v>776233.872246329</v>
      </c>
      <c r="H19" s="74" t="n">
        <v>124859.472</v>
      </c>
      <c r="I19" s="74" t="n">
        <v>2135042.98882495</v>
      </c>
      <c r="J19" s="74" t="n">
        <v>14601517.2919287</v>
      </c>
      <c r="K19" s="75" t="n">
        <v>2330315</v>
      </c>
      <c r="L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23052674.1</v>
      </c>
      <c r="D20" s="72" t="n">
        <v>0</v>
      </c>
      <c r="E20" s="73" t="n">
        <v>936546.5</v>
      </c>
      <c r="F20" s="74" t="n">
        <v>1627043.105</v>
      </c>
      <c r="G20" s="74" t="n">
        <v>825734.328815914</v>
      </c>
      <c r="H20" s="74" t="n">
        <v>129717.895</v>
      </c>
      <c r="I20" s="74" t="n">
        <v>2145242.00340648</v>
      </c>
      <c r="J20" s="74" t="n">
        <v>15007659.2677776</v>
      </c>
      <c r="K20" s="75" t="n">
        <v>2380731</v>
      </c>
      <c r="L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24618285.1</v>
      </c>
      <c r="D21" s="72" t="n">
        <v>0</v>
      </c>
      <c r="E21" s="73" t="n">
        <v>916328.546</v>
      </c>
      <c r="F21" s="74" t="n">
        <v>1611598.941</v>
      </c>
      <c r="G21" s="74" t="n">
        <v>914343.463586235</v>
      </c>
      <c r="H21" s="74" t="n">
        <v>110474.903</v>
      </c>
      <c r="I21" s="74" t="n">
        <v>2318141.84615981</v>
      </c>
      <c r="J21" s="74" t="n">
        <v>15588790.400254</v>
      </c>
      <c r="K21" s="75" t="n">
        <v>3158607</v>
      </c>
      <c r="L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26132624.1</v>
      </c>
      <c r="D22" s="72" t="n">
        <v>0</v>
      </c>
      <c r="E22" s="73" t="n">
        <v>927429</v>
      </c>
      <c r="F22" s="74" t="n">
        <v>1360828.124</v>
      </c>
      <c r="G22" s="74" t="n">
        <v>849719.028186767</v>
      </c>
      <c r="H22" s="74" t="n">
        <v>104923.683</v>
      </c>
      <c r="I22" s="74" t="n">
        <v>2720494.40141319</v>
      </c>
      <c r="J22" s="74" t="n">
        <v>16495938.8634001</v>
      </c>
      <c r="K22" s="75" t="n">
        <v>3673291</v>
      </c>
      <c r="L22" s="35" t="n">
        <v>2014</v>
      </c>
      <c r="O22" s="70"/>
    </row>
    <row r="23" s="76" customFormat="true" ht="25.5" hidden="false" customHeight="true" outlineLevel="0" collapsed="false">
      <c r="B23" s="35" t="s">
        <v>42</v>
      </c>
      <c r="C23" s="71" t="n">
        <v>26895371</v>
      </c>
      <c r="D23" s="72" t="n">
        <v>0</v>
      </c>
      <c r="E23" s="73" t="n">
        <v>1017569</v>
      </c>
      <c r="F23" s="74" t="n">
        <v>1195214.257</v>
      </c>
      <c r="G23" s="74" t="n">
        <v>804137.363915807</v>
      </c>
      <c r="H23" s="74" t="n">
        <v>108398</v>
      </c>
      <c r="I23" s="74" t="n">
        <v>2884146.45927332</v>
      </c>
      <c r="J23" s="74" t="n">
        <v>17442875.9198109</v>
      </c>
      <c r="K23" s="75" t="n">
        <v>3443030</v>
      </c>
      <c r="L23" s="35" t="n">
        <v>2015</v>
      </c>
      <c r="O23" s="70"/>
    </row>
    <row r="24" s="70" customFormat="true" ht="25.5" hidden="false" customHeight="true" outlineLevel="0" collapsed="false">
      <c r="B24" s="35" t="s">
        <v>43</v>
      </c>
      <c r="C24" s="71" t="n">
        <v>27773580.75</v>
      </c>
      <c r="D24" s="72" t="n">
        <v>0</v>
      </c>
      <c r="E24" s="73" t="n">
        <v>1051122</v>
      </c>
      <c r="F24" s="74" t="n">
        <v>1338339.252</v>
      </c>
      <c r="G24" s="74" t="n">
        <v>809741.049237522</v>
      </c>
      <c r="H24" s="74" t="n">
        <v>98735</v>
      </c>
      <c r="I24" s="74" t="n">
        <v>3034607.63347561</v>
      </c>
      <c r="J24" s="74" t="n">
        <v>17747514.8152869</v>
      </c>
      <c r="K24" s="75" t="n">
        <v>3693521</v>
      </c>
      <c r="L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28853202.442</v>
      </c>
      <c r="D25" s="72" t="n">
        <v>0</v>
      </c>
      <c r="E25" s="73" t="n">
        <v>1022237</v>
      </c>
      <c r="F25" s="74" t="n">
        <v>1652461.754</v>
      </c>
      <c r="G25" s="74" t="n">
        <v>694776.121234364</v>
      </c>
      <c r="H25" s="74" t="n">
        <v>106996.815</v>
      </c>
      <c r="I25" s="74" t="n">
        <v>2843031.03559603</v>
      </c>
      <c r="J25" s="74" t="n">
        <v>18693392.7161696</v>
      </c>
      <c r="K25" s="75" t="n">
        <v>3840307</v>
      </c>
      <c r="L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28949204.825</v>
      </c>
      <c r="D26" s="72" t="n">
        <v>0</v>
      </c>
      <c r="E26" s="73" t="n">
        <v>1000130</v>
      </c>
      <c r="F26" s="74" t="n">
        <v>1372093.443</v>
      </c>
      <c r="G26" s="74" t="n">
        <v>951042.560429668</v>
      </c>
      <c r="H26" s="74" t="n">
        <v>103857</v>
      </c>
      <c r="I26" s="74" t="n">
        <v>2742569.37008482</v>
      </c>
      <c r="J26" s="74" t="n">
        <v>18689912.4514855</v>
      </c>
      <c r="K26" s="75" t="n">
        <v>4089600</v>
      </c>
      <c r="L26" s="35" t="n">
        <v>2018</v>
      </c>
    </row>
    <row r="27" customFormat="false" ht="27.6" hidden="false" customHeight="true" outlineLevel="0" collapsed="false">
      <c r="A27" s="70"/>
      <c r="B27" s="35" t="s">
        <v>46</v>
      </c>
      <c r="C27" s="71" t="n">
        <v>29867585.92</v>
      </c>
      <c r="D27" s="72" t="n">
        <v>0</v>
      </c>
      <c r="E27" s="73" t="n">
        <v>1003068</v>
      </c>
      <c r="F27" s="74" t="n">
        <v>1868497.778</v>
      </c>
      <c r="G27" s="74" t="n">
        <v>917369.632679574</v>
      </c>
      <c r="H27" s="74" t="n">
        <v>125455.813</v>
      </c>
      <c r="I27" s="74" t="n">
        <v>2582839.97972502</v>
      </c>
      <c r="J27" s="74" t="n">
        <v>19297739.7165954</v>
      </c>
      <c r="K27" s="75" t="n">
        <v>4072615</v>
      </c>
      <c r="L27" s="35" t="n">
        <v>2019</v>
      </c>
    </row>
    <row r="28" customFormat="false" ht="22.5" hidden="false" customHeight="true" outlineLevel="0" collapsed="false">
      <c r="A28" s="70"/>
      <c r="B28" s="40" t="s">
        <v>47</v>
      </c>
      <c r="C28" s="78" t="n">
        <v>30776636.708</v>
      </c>
      <c r="D28" s="79" t="n">
        <v>0</v>
      </c>
      <c r="E28" s="80" t="n">
        <v>1003142</v>
      </c>
      <c r="F28" s="81" t="n">
        <v>2029833.659</v>
      </c>
      <c r="G28" s="81" t="n">
        <v>1105890.29768381</v>
      </c>
      <c r="H28" s="81" t="n">
        <v>96005.468</v>
      </c>
      <c r="I28" s="81" t="n">
        <v>3109434.12947728</v>
      </c>
      <c r="J28" s="81" t="n">
        <v>19549459.1538389</v>
      </c>
      <c r="K28" s="82" t="n">
        <v>3882872</v>
      </c>
      <c r="L28" s="40" t="n">
        <v>2020</v>
      </c>
    </row>
    <row r="29" customFormat="false" ht="16.8" hidden="false" customHeight="false" outlineLevel="0" collapsed="false"/>
  </sheetData>
  <mergeCells count="4">
    <mergeCell ref="B3:L3"/>
    <mergeCell ref="B4:L4"/>
    <mergeCell ref="C7:D7"/>
    <mergeCell ref="E7:K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12.09"/>
    <col collapsed="false" customWidth="false" hidden="false" outlineLevel="0" max="2" min="2" style="46" width="8.99"/>
    <col collapsed="false" customWidth="true" hidden="false" outlineLevel="0" max="9" min="3" style="45" width="14.09"/>
    <col collapsed="false" customWidth="false" hidden="false" outlineLevel="0" max="257" min="10" style="45" width="8.99"/>
  </cols>
  <sheetData>
    <row r="3" s="47" customFormat="true" ht="31.5" hidden="false" customHeight="true" outlineLevel="0" collapsed="false">
      <c r="B3" s="48" t="s">
        <v>60</v>
      </c>
      <c r="C3" s="48"/>
      <c r="D3" s="48"/>
      <c r="E3" s="48"/>
      <c r="F3" s="48"/>
      <c r="G3" s="48"/>
      <c r="H3" s="48"/>
      <c r="I3" s="48"/>
      <c r="J3" s="48"/>
    </row>
    <row r="4" s="49" customFormat="true" ht="31.5" hidden="false" customHeight="true" outlineLevel="0" collapsed="false">
      <c r="B4" s="8" t="s">
        <v>61</v>
      </c>
      <c r="C4" s="8"/>
      <c r="D4" s="8"/>
      <c r="E4" s="8"/>
      <c r="F4" s="8"/>
      <c r="G4" s="8"/>
      <c r="H4" s="8"/>
      <c r="I4" s="8"/>
      <c r="J4" s="8"/>
    </row>
    <row r="5" s="50" customFormat="true" ht="26.25" hidden="false" customHeight="true" outlineLevel="0" collapsed="false">
      <c r="B5" s="51"/>
      <c r="F5" s="11"/>
      <c r="J5" s="11" t="s">
        <v>4</v>
      </c>
    </row>
    <row r="6" s="9" customFormat="true" ht="17.25" hidden="false" customHeight="true" outlineLevel="0" collapsed="false">
      <c r="B6" s="10"/>
      <c r="F6" s="12"/>
      <c r="G6" s="10"/>
      <c r="J6" s="12" t="s">
        <v>5</v>
      </c>
    </row>
    <row r="7" s="52" customFormat="true" ht="29.25" hidden="false" customHeight="true" outlineLevel="0" collapsed="false">
      <c r="B7" s="53"/>
      <c r="C7" s="89" t="s">
        <v>62</v>
      </c>
      <c r="D7" s="83" t="s">
        <v>63</v>
      </c>
      <c r="E7" s="83"/>
      <c r="F7" s="83"/>
      <c r="G7" s="83"/>
      <c r="H7" s="83"/>
      <c r="I7" s="83"/>
      <c r="J7" s="53"/>
    </row>
    <row r="8" s="62" customFormat="true" ht="18.75" hidden="false" customHeight="true" outlineLevel="0" collapsed="false">
      <c r="A8" s="52"/>
      <c r="B8" s="17" t="s">
        <v>8</v>
      </c>
      <c r="C8" s="84"/>
      <c r="D8" s="86"/>
      <c r="E8" s="87"/>
      <c r="F8" s="87"/>
      <c r="G8" s="87"/>
      <c r="H8" s="87"/>
      <c r="I8" s="88"/>
      <c r="J8" s="26" t="s">
        <v>11</v>
      </c>
    </row>
    <row r="9" s="62" customFormat="true" ht="37.5" hidden="false" customHeight="true" outlineLevel="0" collapsed="false">
      <c r="B9" s="17"/>
      <c r="C9" s="22" t="s">
        <v>54</v>
      </c>
      <c r="D9" s="64" t="s">
        <v>13</v>
      </c>
      <c r="E9" s="24" t="s">
        <v>14</v>
      </c>
      <c r="F9" s="24" t="s">
        <v>15</v>
      </c>
      <c r="G9" s="24" t="s">
        <v>17</v>
      </c>
      <c r="H9" s="24" t="s">
        <v>18</v>
      </c>
      <c r="I9" s="25" t="s">
        <v>64</v>
      </c>
      <c r="J9" s="66"/>
    </row>
    <row r="10" s="62" customFormat="true" ht="57" hidden="false" customHeight="true" outlineLevel="0" collapsed="false">
      <c r="A10" s="66"/>
      <c r="B10" s="28" t="s">
        <v>20</v>
      </c>
      <c r="C10" s="29" t="s">
        <v>65</v>
      </c>
      <c r="D10" s="68" t="s">
        <v>22</v>
      </c>
      <c r="E10" s="31" t="s">
        <v>23</v>
      </c>
      <c r="F10" s="31" t="s">
        <v>24</v>
      </c>
      <c r="G10" s="31" t="s">
        <v>26</v>
      </c>
      <c r="H10" s="31" t="s">
        <v>27</v>
      </c>
      <c r="I10" s="32" t="s">
        <v>28</v>
      </c>
      <c r="J10" s="33" t="s">
        <v>29</v>
      </c>
    </row>
    <row r="11" s="70" customFormat="true" ht="25.5" hidden="false" customHeight="true" outlineLevel="0" collapsed="false">
      <c r="B11" s="35" t="s">
        <v>30</v>
      </c>
      <c r="C11" s="71" t="n">
        <v>1223690</v>
      </c>
      <c r="D11" s="73" t="n">
        <v>510854</v>
      </c>
      <c r="E11" s="90" t="s">
        <v>66</v>
      </c>
      <c r="F11" s="74" t="n">
        <v>9682</v>
      </c>
      <c r="G11" s="74" t="n">
        <v>165</v>
      </c>
      <c r="H11" s="74" t="n">
        <v>2434.07423383865</v>
      </c>
      <c r="I11" s="75" t="n">
        <v>700554.925766161</v>
      </c>
      <c r="J11" s="35" t="n">
        <v>2003</v>
      </c>
    </row>
    <row r="12" s="70" customFormat="true" ht="25.5" hidden="false" customHeight="true" outlineLevel="0" collapsed="false">
      <c r="B12" s="35" t="s">
        <v>31</v>
      </c>
      <c r="C12" s="71" t="n">
        <v>1427210</v>
      </c>
      <c r="D12" s="73" t="n">
        <v>602290</v>
      </c>
      <c r="E12" s="90" t="s">
        <v>66</v>
      </c>
      <c r="F12" s="74" t="n">
        <v>5558</v>
      </c>
      <c r="G12" s="74" t="n">
        <v>240</v>
      </c>
      <c r="H12" s="74" t="n">
        <v>7413.89717512554</v>
      </c>
      <c r="I12" s="75" t="n">
        <v>811708.102824875</v>
      </c>
      <c r="J12" s="35" t="n">
        <v>2004</v>
      </c>
    </row>
    <row r="13" s="70" customFormat="true" ht="25.5" hidden="false" customHeight="true" outlineLevel="0" collapsed="false">
      <c r="B13" s="35" t="s">
        <v>32</v>
      </c>
      <c r="C13" s="71" t="n">
        <v>1628641</v>
      </c>
      <c r="D13" s="73" t="n">
        <v>523263</v>
      </c>
      <c r="E13" s="74" t="n">
        <v>715.418</v>
      </c>
      <c r="F13" s="74" t="n">
        <v>6769</v>
      </c>
      <c r="G13" s="74" t="n">
        <v>232</v>
      </c>
      <c r="H13" s="74" t="n">
        <v>7494.81217281385</v>
      </c>
      <c r="I13" s="75" t="n">
        <v>1090166.76982719</v>
      </c>
      <c r="J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1753436</v>
      </c>
      <c r="D14" s="73" t="n">
        <v>563572</v>
      </c>
      <c r="E14" s="74" t="n">
        <v>14118.188</v>
      </c>
      <c r="F14" s="74" t="n">
        <v>11587.5806051113</v>
      </c>
      <c r="G14" s="74" t="n">
        <v>281</v>
      </c>
      <c r="H14" s="74" t="n">
        <v>33379.2663100057</v>
      </c>
      <c r="I14" s="75" t="n">
        <v>1130497.96508488</v>
      </c>
      <c r="J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2247113</v>
      </c>
      <c r="D15" s="73" t="n">
        <v>699998</v>
      </c>
      <c r="E15" s="74" t="n">
        <v>15083.119</v>
      </c>
      <c r="F15" s="74" t="n">
        <v>6548.63091560421</v>
      </c>
      <c r="G15" s="74" t="n">
        <v>317</v>
      </c>
      <c r="H15" s="74" t="n">
        <v>27254.7288704732</v>
      </c>
      <c r="I15" s="75" t="n">
        <v>1497911.52121392</v>
      </c>
      <c r="J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2611465</v>
      </c>
      <c r="D16" s="73" t="n">
        <v>1018452</v>
      </c>
      <c r="E16" s="74" t="n">
        <v>73234.182</v>
      </c>
      <c r="F16" s="74" t="n">
        <v>3407.879</v>
      </c>
      <c r="G16" s="77" t="n">
        <v>204</v>
      </c>
      <c r="H16" s="74" t="n">
        <v>5428.29363049956</v>
      </c>
      <c r="I16" s="75" t="n">
        <v>1510738.6453695</v>
      </c>
      <c r="J16" s="35" t="n">
        <v>2008</v>
      </c>
    </row>
    <row r="17" s="76" customFormat="true" ht="25.5" hidden="false" customHeight="true" outlineLevel="0" collapsed="false">
      <c r="B17" s="35" t="s">
        <v>36</v>
      </c>
      <c r="C17" s="71" t="n">
        <v>2353449</v>
      </c>
      <c r="D17" s="73" t="n">
        <v>823834</v>
      </c>
      <c r="E17" s="74" t="n">
        <v>46470.709</v>
      </c>
      <c r="F17" s="74" t="n">
        <v>22793.513</v>
      </c>
      <c r="G17" s="74" t="n">
        <v>352</v>
      </c>
      <c r="H17" s="74" t="n">
        <v>2356.22548996964</v>
      </c>
      <c r="I17" s="75" t="n">
        <v>1457642.55251003</v>
      </c>
      <c r="J17" s="35" t="n">
        <v>2009</v>
      </c>
    </row>
    <row r="18" s="70" customFormat="true" ht="25.5" hidden="false" customHeight="true" outlineLevel="0" collapsed="false">
      <c r="B18" s="35" t="s">
        <v>37</v>
      </c>
      <c r="C18" s="71" t="n">
        <v>2326341</v>
      </c>
      <c r="D18" s="73" t="n">
        <v>859276</v>
      </c>
      <c r="E18" s="74" t="n">
        <v>84179.412</v>
      </c>
      <c r="F18" s="74" t="n">
        <v>30190.2496204249</v>
      </c>
      <c r="G18" s="74" t="n">
        <v>526.323</v>
      </c>
      <c r="H18" s="74" t="n">
        <v>3399.57416074721</v>
      </c>
      <c r="I18" s="75" t="n">
        <v>1348769.44121883</v>
      </c>
      <c r="J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2609721</v>
      </c>
      <c r="D19" s="73" t="n">
        <v>1026660</v>
      </c>
      <c r="E19" s="74" t="n">
        <v>189952.88</v>
      </c>
      <c r="F19" s="74" t="n">
        <v>31217.076</v>
      </c>
      <c r="G19" s="74" t="n">
        <v>245.234</v>
      </c>
      <c r="H19" s="74" t="n">
        <v>3676.11723148274</v>
      </c>
      <c r="I19" s="75" t="n">
        <v>1357969.69276852</v>
      </c>
      <c r="J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2702801</v>
      </c>
      <c r="D20" s="73" t="n">
        <v>860561</v>
      </c>
      <c r="E20" s="74" t="n">
        <v>205751.26</v>
      </c>
      <c r="F20" s="74" t="n">
        <v>33563.525</v>
      </c>
      <c r="G20" s="74" t="n">
        <v>209.911</v>
      </c>
      <c r="H20" s="74" t="n">
        <v>4266.57211933509</v>
      </c>
      <c r="I20" s="75" t="n">
        <v>1598448.73188067</v>
      </c>
      <c r="J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3729690</v>
      </c>
      <c r="D21" s="73" t="n">
        <v>1823460</v>
      </c>
      <c r="E21" s="74" t="n">
        <v>168113.785</v>
      </c>
      <c r="F21" s="74" t="n">
        <v>39302.6827261861</v>
      </c>
      <c r="G21" s="74" t="n">
        <v>164.982</v>
      </c>
      <c r="H21" s="74" t="n">
        <v>2193.72095379848</v>
      </c>
      <c r="I21" s="75" t="n">
        <v>1696454.82932002</v>
      </c>
      <c r="J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4821465</v>
      </c>
      <c r="D22" s="73" t="n">
        <v>2672728</v>
      </c>
      <c r="E22" s="74" t="n">
        <v>216886.487</v>
      </c>
      <c r="F22" s="74" t="n">
        <v>14341.792</v>
      </c>
      <c r="G22" s="74" t="n">
        <v>183.469</v>
      </c>
      <c r="H22" s="74" t="n">
        <v>2442.75696391296</v>
      </c>
      <c r="I22" s="75" t="n">
        <v>1914882.49503609</v>
      </c>
      <c r="J22" s="35" t="n">
        <v>2014</v>
      </c>
    </row>
    <row r="23" s="76" customFormat="true" ht="25.5" hidden="false" customHeight="true" outlineLevel="0" collapsed="false">
      <c r="B23" s="35" t="s">
        <v>42</v>
      </c>
      <c r="C23" s="71" t="n">
        <v>5755696</v>
      </c>
      <c r="D23" s="73" t="n">
        <v>2660606</v>
      </c>
      <c r="E23" s="74" t="n">
        <v>157085.308</v>
      </c>
      <c r="F23" s="74" t="n">
        <v>61063.13</v>
      </c>
      <c r="G23" s="74" t="n">
        <v>189</v>
      </c>
      <c r="H23" s="74" t="n">
        <v>1399.33460928509</v>
      </c>
      <c r="I23" s="75" t="n">
        <v>2875353.22739072</v>
      </c>
      <c r="J23" s="35" t="n">
        <v>2015</v>
      </c>
    </row>
    <row r="24" s="70" customFormat="true" ht="25.5" hidden="false" customHeight="true" outlineLevel="0" collapsed="false">
      <c r="B24" s="35" t="s">
        <v>43</v>
      </c>
      <c r="C24" s="71" t="n">
        <v>5657695</v>
      </c>
      <c r="D24" s="73" t="n">
        <v>2390825</v>
      </c>
      <c r="E24" s="74" t="n">
        <v>86336.145</v>
      </c>
      <c r="F24" s="74" t="n">
        <v>77820.4881732324</v>
      </c>
      <c r="G24" s="74" t="n">
        <v>280</v>
      </c>
      <c r="H24" s="74" t="n">
        <v>637.996506965749</v>
      </c>
      <c r="I24" s="75" t="n">
        <v>3101795.3703198</v>
      </c>
      <c r="J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6132159</v>
      </c>
      <c r="D25" s="73" t="n">
        <v>2686886</v>
      </c>
      <c r="E25" s="74" t="n">
        <v>116732.088</v>
      </c>
      <c r="F25" s="74" t="n">
        <v>72835.1857623367</v>
      </c>
      <c r="G25" s="74" t="n">
        <v>246.003</v>
      </c>
      <c r="H25" s="74" t="n">
        <v>1883.64629966225</v>
      </c>
      <c r="I25" s="75" t="n">
        <v>3253576.076938</v>
      </c>
      <c r="J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5733381</v>
      </c>
      <c r="D26" s="73" t="n">
        <v>2354177</v>
      </c>
      <c r="E26" s="74" t="n">
        <v>107291.051</v>
      </c>
      <c r="F26" s="74" t="n">
        <v>87330.5772552764</v>
      </c>
      <c r="G26" s="74" t="n">
        <v>207</v>
      </c>
      <c r="H26" s="74" t="n">
        <v>2720.47782548397</v>
      </c>
      <c r="I26" s="75" t="n">
        <v>3181654.89391924</v>
      </c>
      <c r="J26" s="35" t="n">
        <v>2018</v>
      </c>
    </row>
    <row r="27" customFormat="false" ht="24.45" hidden="false" customHeight="true" outlineLevel="0" collapsed="false">
      <c r="A27" s="70"/>
      <c r="B27" s="35" t="s">
        <v>46</v>
      </c>
      <c r="C27" s="71" t="n">
        <v>6170550</v>
      </c>
      <c r="D27" s="73" t="n">
        <v>2717730</v>
      </c>
      <c r="E27" s="74" t="n">
        <v>300411.55</v>
      </c>
      <c r="F27" s="74" t="n">
        <v>90886.7065441275</v>
      </c>
      <c r="G27" s="74" t="n">
        <v>200.474</v>
      </c>
      <c r="H27" s="74" t="n">
        <v>121.784</v>
      </c>
      <c r="I27" s="75" t="n">
        <v>3061199.48545587</v>
      </c>
      <c r="J27" s="35" t="n">
        <v>2019</v>
      </c>
    </row>
    <row r="28" customFormat="false" ht="31.5" hidden="false" customHeight="true" outlineLevel="0" collapsed="false">
      <c r="A28" s="70"/>
      <c r="B28" s="40" t="s">
        <v>47</v>
      </c>
      <c r="C28" s="78" t="n">
        <v>6369380</v>
      </c>
      <c r="D28" s="80" t="n">
        <v>2813770</v>
      </c>
      <c r="E28" s="81" t="n">
        <v>248580.303</v>
      </c>
      <c r="F28" s="81" t="n">
        <v>85016.935587671</v>
      </c>
      <c r="G28" s="81" t="n">
        <v>241.201</v>
      </c>
      <c r="H28" s="81" t="n">
        <v>2081.91543253469</v>
      </c>
      <c r="I28" s="82" t="n">
        <v>3219689.64497979</v>
      </c>
      <c r="J28" s="40" t="n">
        <v>2020</v>
      </c>
    </row>
    <row r="29" customFormat="false" ht="16.8" hidden="false" customHeight="false" outlineLevel="0" collapsed="false"/>
  </sheetData>
  <mergeCells count="3">
    <mergeCell ref="B3:J3"/>
    <mergeCell ref="B4:J4"/>
    <mergeCell ref="D7:I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20.09"/>
    <col collapsed="false" customWidth="true" hidden="false" outlineLevel="0" max="2" min="2" style="46" width="10.49"/>
    <col collapsed="false" customWidth="true" hidden="false" outlineLevel="0" max="6" min="3" style="45" width="21.59"/>
    <col collapsed="false" customWidth="true" hidden="false" outlineLevel="0" max="7" min="7" style="45" width="10.49"/>
    <col collapsed="false" customWidth="false" hidden="false" outlineLevel="0" max="10" min="8" style="45" width="8.99"/>
    <col collapsed="false" customWidth="true" hidden="false" outlineLevel="0" max="11" min="11" style="45" width="7.59"/>
    <col collapsed="false" customWidth="false" hidden="false" outlineLevel="0" max="257" min="12" style="45" width="8.99"/>
  </cols>
  <sheetData>
    <row r="3" s="47" customFormat="true" ht="31.5" hidden="false" customHeight="true" outlineLevel="0" collapsed="false">
      <c r="B3" s="48" t="s">
        <v>67</v>
      </c>
      <c r="C3" s="48"/>
      <c r="D3" s="48"/>
      <c r="E3" s="48"/>
      <c r="F3" s="48"/>
      <c r="G3" s="48"/>
    </row>
    <row r="4" s="49" customFormat="true" ht="31.5" hidden="false" customHeight="true" outlineLevel="0" collapsed="false">
      <c r="B4" s="8" t="s">
        <v>68</v>
      </c>
      <c r="C4" s="8"/>
      <c r="D4" s="8"/>
      <c r="E4" s="8"/>
      <c r="F4" s="8"/>
      <c r="G4" s="8"/>
    </row>
    <row r="5" s="50" customFormat="true" ht="26.25" hidden="false" customHeight="true" outlineLevel="0" collapsed="false">
      <c r="B5" s="51"/>
      <c r="G5" s="11" t="s">
        <v>4</v>
      </c>
    </row>
    <row r="6" s="9" customFormat="true" ht="17.25" hidden="false" customHeight="true" outlineLevel="0" collapsed="false">
      <c r="B6" s="10"/>
      <c r="G6" s="12" t="s">
        <v>5</v>
      </c>
    </row>
    <row r="7" s="52" customFormat="true" ht="29.25" hidden="false" customHeight="true" outlineLevel="0" collapsed="false">
      <c r="B7" s="53"/>
      <c r="C7" s="15" t="s">
        <v>69</v>
      </c>
      <c r="D7" s="15"/>
      <c r="E7" s="15"/>
      <c r="F7" s="15" t="s">
        <v>51</v>
      </c>
      <c r="G7" s="54"/>
    </row>
    <row r="8" s="62" customFormat="true" ht="18.75" hidden="false" customHeight="true" outlineLevel="0" collapsed="false">
      <c r="A8" s="52"/>
      <c r="B8" s="17" t="s">
        <v>8</v>
      </c>
      <c r="C8" s="57"/>
      <c r="D8" s="58"/>
      <c r="E8" s="59"/>
      <c r="F8" s="55"/>
      <c r="G8" s="26" t="s">
        <v>11</v>
      </c>
      <c r="J8" s="65"/>
      <c r="K8" s="91"/>
    </row>
    <row r="9" s="62" customFormat="true" ht="37.5" hidden="false" customHeight="true" outlineLevel="0" collapsed="false">
      <c r="B9" s="17"/>
      <c r="C9" s="64" t="s">
        <v>12</v>
      </c>
      <c r="D9" s="24" t="s">
        <v>13</v>
      </c>
      <c r="E9" s="25" t="s">
        <v>15</v>
      </c>
      <c r="F9" s="22" t="s">
        <v>70</v>
      </c>
      <c r="G9" s="76"/>
      <c r="J9" s="65"/>
    </row>
    <row r="10" s="62" customFormat="true" ht="57" hidden="false" customHeight="true" outlineLevel="0" collapsed="false">
      <c r="A10" s="66"/>
      <c r="B10" s="28" t="s">
        <v>20</v>
      </c>
      <c r="C10" s="68" t="s">
        <v>21</v>
      </c>
      <c r="D10" s="31" t="s">
        <v>22</v>
      </c>
      <c r="E10" s="32" t="s">
        <v>24</v>
      </c>
      <c r="F10" s="29" t="s">
        <v>25</v>
      </c>
      <c r="G10" s="33" t="s">
        <v>29</v>
      </c>
      <c r="H10" s="65"/>
      <c r="J10" s="65"/>
      <c r="K10" s="69"/>
    </row>
    <row r="11" s="70" customFormat="true" ht="25.5" hidden="false" customHeight="true" outlineLevel="0" collapsed="false">
      <c r="B11" s="35" t="s">
        <v>30</v>
      </c>
      <c r="C11" s="73" t="n">
        <v>156452</v>
      </c>
      <c r="D11" s="74" t="n">
        <v>773141</v>
      </c>
      <c r="E11" s="75" t="n">
        <v>104</v>
      </c>
      <c r="F11" s="71" t="n">
        <v>929697</v>
      </c>
      <c r="G11" s="35" t="n">
        <v>2003</v>
      </c>
    </row>
    <row r="12" s="70" customFormat="true" ht="25.5" hidden="false" customHeight="true" outlineLevel="0" collapsed="false">
      <c r="B12" s="35" t="s">
        <v>31</v>
      </c>
      <c r="C12" s="73" t="n">
        <v>177637</v>
      </c>
      <c r="D12" s="74" t="n">
        <v>747546</v>
      </c>
      <c r="E12" s="75" t="n">
        <v>101</v>
      </c>
      <c r="F12" s="71" t="n">
        <v>925284</v>
      </c>
      <c r="G12" s="35" t="n">
        <v>2004</v>
      </c>
    </row>
    <row r="13" s="70" customFormat="true" ht="25.5" hidden="false" customHeight="true" outlineLevel="0" collapsed="false">
      <c r="B13" s="35" t="s">
        <v>32</v>
      </c>
      <c r="C13" s="73" t="n">
        <v>202802</v>
      </c>
      <c r="D13" s="74" t="n">
        <v>729099</v>
      </c>
      <c r="E13" s="92" t="s">
        <v>66</v>
      </c>
      <c r="F13" s="71" t="n">
        <v>931901</v>
      </c>
      <c r="G13" s="35" t="n">
        <v>2005</v>
      </c>
    </row>
    <row r="14" s="70" customFormat="true" ht="25.5" hidden="false" customHeight="true" outlineLevel="0" collapsed="false">
      <c r="B14" s="35" t="s">
        <v>33</v>
      </c>
      <c r="C14" s="73" t="n">
        <v>185475</v>
      </c>
      <c r="D14" s="74" t="n">
        <v>716493</v>
      </c>
      <c r="E14" s="92" t="s">
        <v>66</v>
      </c>
      <c r="F14" s="71" t="n">
        <v>901968</v>
      </c>
      <c r="G14" s="35" t="n">
        <v>2006</v>
      </c>
    </row>
    <row r="15" s="70" customFormat="true" ht="25.5" hidden="false" customHeight="true" outlineLevel="0" collapsed="false">
      <c r="B15" s="35" t="s">
        <v>34</v>
      </c>
      <c r="C15" s="73" t="n">
        <v>186123</v>
      </c>
      <c r="D15" s="74" t="n">
        <v>745921</v>
      </c>
      <c r="E15" s="92" t="s">
        <v>66</v>
      </c>
      <c r="F15" s="71" t="n">
        <v>932044</v>
      </c>
      <c r="G15" s="35" t="n">
        <v>2007</v>
      </c>
    </row>
    <row r="16" s="76" customFormat="true" ht="25.5" hidden="false" customHeight="true" outlineLevel="0" collapsed="false">
      <c r="B16" s="35" t="s">
        <v>35</v>
      </c>
      <c r="C16" s="73" t="n">
        <v>153431</v>
      </c>
      <c r="D16" s="74" t="n">
        <v>794798</v>
      </c>
      <c r="E16" s="92" t="s">
        <v>66</v>
      </c>
      <c r="F16" s="71" t="n">
        <v>948229</v>
      </c>
      <c r="G16" s="35" t="n">
        <v>2008</v>
      </c>
      <c r="J16" s="70"/>
    </row>
    <row r="17" s="76" customFormat="true" ht="25.5" hidden="false" customHeight="true" outlineLevel="0" collapsed="false">
      <c r="B17" s="35" t="s">
        <v>36</v>
      </c>
      <c r="C17" s="73" t="n">
        <v>233702</v>
      </c>
      <c r="D17" s="74" t="n">
        <v>771907</v>
      </c>
      <c r="E17" s="92" t="s">
        <v>66</v>
      </c>
      <c r="F17" s="71" t="n">
        <v>1005609</v>
      </c>
      <c r="G17" s="35" t="n">
        <v>2009</v>
      </c>
      <c r="J17" s="70"/>
    </row>
    <row r="18" s="70" customFormat="true" ht="25.5" hidden="false" customHeight="true" outlineLevel="0" collapsed="false">
      <c r="B18" s="35" t="s">
        <v>37</v>
      </c>
      <c r="C18" s="73" t="n">
        <v>213289</v>
      </c>
      <c r="D18" s="74" t="n">
        <v>843106.257</v>
      </c>
      <c r="E18" s="92" t="s">
        <v>66</v>
      </c>
      <c r="F18" s="71" t="n">
        <v>1056395.257</v>
      </c>
      <c r="G18" s="35" t="n">
        <v>2010</v>
      </c>
    </row>
    <row r="19" s="70" customFormat="true" ht="25.5" hidden="false" customHeight="true" outlineLevel="0" collapsed="false">
      <c r="B19" s="35" t="s">
        <v>38</v>
      </c>
      <c r="C19" s="73" t="n">
        <v>181662</v>
      </c>
      <c r="D19" s="74" t="n">
        <v>784471.334</v>
      </c>
      <c r="E19" s="92" t="s">
        <v>66</v>
      </c>
      <c r="F19" s="71" t="n">
        <v>966133.334</v>
      </c>
      <c r="G19" s="35" t="n">
        <v>2011</v>
      </c>
    </row>
    <row r="20" s="70" customFormat="true" ht="25.5" hidden="false" customHeight="true" outlineLevel="0" collapsed="false">
      <c r="B20" s="35" t="s">
        <v>39</v>
      </c>
      <c r="C20" s="73" t="n">
        <v>167323</v>
      </c>
      <c r="D20" s="74" t="n">
        <v>773503.412</v>
      </c>
      <c r="E20" s="92" t="s">
        <v>66</v>
      </c>
      <c r="F20" s="71" t="n">
        <v>940826.412</v>
      </c>
      <c r="G20" s="35" t="n">
        <v>2012</v>
      </c>
    </row>
    <row r="21" s="70" customFormat="true" ht="25.5" hidden="false" customHeight="true" outlineLevel="0" collapsed="false">
      <c r="B21" s="35" t="s">
        <v>40</v>
      </c>
      <c r="C21" s="73" t="n">
        <v>147831</v>
      </c>
      <c r="D21" s="74" t="n">
        <v>736778.228</v>
      </c>
      <c r="E21" s="92" t="s">
        <v>66</v>
      </c>
      <c r="F21" s="71" t="n">
        <v>884609.228</v>
      </c>
      <c r="G21" s="35" t="n">
        <v>2013</v>
      </c>
    </row>
    <row r="22" s="76" customFormat="true" ht="25.5" hidden="false" customHeight="true" outlineLevel="0" collapsed="false">
      <c r="B22" s="35" t="s">
        <v>41</v>
      </c>
      <c r="C22" s="73" t="n">
        <v>126144</v>
      </c>
      <c r="D22" s="74" t="n">
        <v>847059.016</v>
      </c>
      <c r="E22" s="92" t="s">
        <v>66</v>
      </c>
      <c r="F22" s="71" t="n">
        <v>973203.016</v>
      </c>
      <c r="G22" s="35" t="n">
        <v>2014</v>
      </c>
      <c r="J22" s="70"/>
    </row>
    <row r="23" s="76" customFormat="true" ht="25.5" hidden="false" customHeight="true" outlineLevel="0" collapsed="false">
      <c r="B23" s="35" t="s">
        <v>42</v>
      </c>
      <c r="C23" s="73" t="n">
        <v>191219</v>
      </c>
      <c r="D23" s="74" t="n">
        <v>961428.625</v>
      </c>
      <c r="E23" s="92" t="s">
        <v>66</v>
      </c>
      <c r="F23" s="71" t="n">
        <v>1152647.625</v>
      </c>
      <c r="G23" s="35" t="n">
        <v>2015</v>
      </c>
      <c r="H23" s="70"/>
      <c r="I23" s="70"/>
      <c r="J23" s="70"/>
    </row>
    <row r="24" s="70" customFormat="true" ht="25.5" hidden="false" customHeight="true" outlineLevel="0" collapsed="false">
      <c r="B24" s="35" t="s">
        <v>43</v>
      </c>
      <c r="C24" s="73" t="n">
        <v>200691</v>
      </c>
      <c r="D24" s="74" t="n">
        <v>1023374.295</v>
      </c>
      <c r="E24" s="92" t="s">
        <v>66</v>
      </c>
      <c r="F24" s="71" t="n">
        <v>1224065.295</v>
      </c>
      <c r="G24" s="35" t="n">
        <v>2016</v>
      </c>
    </row>
    <row r="25" s="70" customFormat="true" ht="25.5" hidden="false" customHeight="true" outlineLevel="0" collapsed="false">
      <c r="B25" s="35" t="s">
        <v>44</v>
      </c>
      <c r="C25" s="73" t="n">
        <v>176637</v>
      </c>
      <c r="D25" s="74" t="n">
        <v>1063960.197</v>
      </c>
      <c r="E25" s="92" t="s">
        <v>66</v>
      </c>
      <c r="F25" s="71" t="n">
        <v>1240597.197</v>
      </c>
      <c r="G25" s="35" t="n">
        <v>2017</v>
      </c>
    </row>
    <row r="26" s="70" customFormat="true" ht="25.5" hidden="false" customHeight="true" outlineLevel="0" collapsed="false">
      <c r="B26" s="35" t="s">
        <v>45</v>
      </c>
      <c r="C26" s="73" t="n">
        <v>190387</v>
      </c>
      <c r="D26" s="74" t="n">
        <v>1186763.872</v>
      </c>
      <c r="E26" s="92" t="s">
        <v>66</v>
      </c>
      <c r="F26" s="71" t="n">
        <v>1377150.872</v>
      </c>
      <c r="G26" s="35" t="n">
        <v>2018</v>
      </c>
    </row>
    <row r="27" customFormat="false" ht="24" hidden="false" customHeight="true" outlineLevel="0" collapsed="false">
      <c r="A27" s="70"/>
      <c r="B27" s="35" t="s">
        <v>46</v>
      </c>
      <c r="C27" s="73" t="n">
        <v>239367</v>
      </c>
      <c r="D27" s="74" t="n">
        <v>1192438.622</v>
      </c>
      <c r="E27" s="92" t="s">
        <v>66</v>
      </c>
      <c r="F27" s="71" t="n">
        <v>1431805.622</v>
      </c>
      <c r="G27" s="35" t="n">
        <v>2019</v>
      </c>
    </row>
    <row r="28" customFormat="false" ht="25.05" hidden="false" customHeight="true" outlineLevel="0" collapsed="false">
      <c r="A28" s="70"/>
      <c r="B28" s="40" t="s">
        <v>47</v>
      </c>
      <c r="C28" s="80" t="n">
        <v>236720</v>
      </c>
      <c r="D28" s="81" t="n">
        <v>1224719.379</v>
      </c>
      <c r="E28" s="93" t="s">
        <v>66</v>
      </c>
      <c r="F28" s="78" t="n">
        <v>1461439.379</v>
      </c>
      <c r="G28" s="40" t="n">
        <v>2020</v>
      </c>
    </row>
    <row r="29" customFormat="false" ht="16.8" hidden="false" customHeight="false" outlineLevel="0" collapsed="false"/>
  </sheetData>
  <mergeCells count="3">
    <mergeCell ref="B3:G3"/>
    <mergeCell ref="B4:G4"/>
    <mergeCell ref="C7:E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29.39"/>
    <col collapsed="false" customWidth="true" hidden="false" outlineLevel="0" max="2" min="2" style="46" width="12.5"/>
    <col collapsed="false" customWidth="true" hidden="false" outlineLevel="0" max="3" min="3" style="45" width="30.09"/>
    <col collapsed="false" customWidth="true" hidden="false" outlineLevel="0" max="4" min="4" style="45" width="30.5"/>
    <col collapsed="false" customWidth="true" hidden="true" outlineLevel="0" max="5" min="5" style="45" width="26.59"/>
    <col collapsed="false" customWidth="true" hidden="false" outlineLevel="0" max="6" min="6" style="45" width="12.5"/>
    <col collapsed="false" customWidth="false" hidden="false" outlineLevel="0" max="257" min="7" style="45" width="8.99"/>
  </cols>
  <sheetData>
    <row r="3" s="47" customFormat="true" ht="31.5" hidden="false" customHeight="true" outlineLevel="0" collapsed="false">
      <c r="B3" s="48" t="s">
        <v>71</v>
      </c>
      <c r="C3" s="48"/>
      <c r="D3" s="48"/>
      <c r="E3" s="48"/>
      <c r="F3" s="48"/>
    </row>
    <row r="4" s="49" customFormat="true" ht="31.5" hidden="false" customHeight="true" outlineLevel="0" collapsed="false">
      <c r="B4" s="8" t="s">
        <v>72</v>
      </c>
      <c r="C4" s="8"/>
      <c r="D4" s="8"/>
      <c r="E4" s="8"/>
      <c r="F4" s="8"/>
    </row>
    <row r="5" s="50" customFormat="true" ht="26.25" hidden="false" customHeight="true" outlineLevel="0" collapsed="false">
      <c r="B5" s="51"/>
      <c r="F5" s="11" t="s">
        <v>4</v>
      </c>
    </row>
    <row r="6" s="9" customFormat="true" ht="17.25" hidden="false" customHeight="true" outlineLevel="0" collapsed="false">
      <c r="B6" s="10"/>
      <c r="F6" s="12" t="s">
        <v>5</v>
      </c>
    </row>
    <row r="7" s="52" customFormat="true" ht="29.25" hidden="false" customHeight="true" outlineLevel="0" collapsed="false">
      <c r="B7" s="53"/>
      <c r="C7" s="15" t="s">
        <v>50</v>
      </c>
      <c r="D7" s="15" t="s">
        <v>73</v>
      </c>
      <c r="E7" s="15"/>
      <c r="F7" s="94"/>
    </row>
    <row r="8" s="62" customFormat="true" ht="18.75" hidden="false" customHeight="true" outlineLevel="0" collapsed="false">
      <c r="A8" s="52"/>
      <c r="B8" s="17" t="s">
        <v>8</v>
      </c>
      <c r="C8" s="55"/>
      <c r="D8" s="57"/>
      <c r="E8" s="59"/>
      <c r="F8" s="95" t="s">
        <v>11</v>
      </c>
    </row>
    <row r="9" s="62" customFormat="true" ht="37.5" hidden="false" customHeight="true" outlineLevel="0" collapsed="false">
      <c r="B9" s="17"/>
      <c r="C9" s="22" t="s">
        <v>12</v>
      </c>
      <c r="D9" s="64" t="s">
        <v>13</v>
      </c>
      <c r="E9" s="25" t="s">
        <v>15</v>
      </c>
      <c r="F9" s="96"/>
    </row>
    <row r="10" s="62" customFormat="true" ht="57" hidden="false" customHeight="true" outlineLevel="0" collapsed="false">
      <c r="A10" s="66"/>
      <c r="B10" s="28" t="s">
        <v>20</v>
      </c>
      <c r="C10" s="29" t="s">
        <v>21</v>
      </c>
      <c r="D10" s="68" t="s">
        <v>22</v>
      </c>
      <c r="E10" s="32" t="s">
        <v>24</v>
      </c>
      <c r="F10" s="97" t="s">
        <v>29</v>
      </c>
    </row>
    <row r="11" s="70" customFormat="true" ht="25.5" hidden="false" customHeight="true" outlineLevel="0" collapsed="false">
      <c r="B11" s="35" t="s">
        <v>30</v>
      </c>
      <c r="C11" s="71" t="n">
        <v>835885</v>
      </c>
      <c r="D11" s="73" t="n">
        <v>835885</v>
      </c>
      <c r="E11" s="75" t="n">
        <f aca="false">[1]i06!D27</f>
        <v>0</v>
      </c>
      <c r="F11" s="98" t="n">
        <v>2003</v>
      </c>
    </row>
    <row r="12" s="70" customFormat="true" ht="25.5" hidden="false" customHeight="true" outlineLevel="0" collapsed="false">
      <c r="B12" s="35" t="s">
        <v>31</v>
      </c>
      <c r="C12" s="71" t="n">
        <v>862687</v>
      </c>
      <c r="D12" s="73" t="n">
        <v>862687</v>
      </c>
      <c r="E12" s="75" t="n">
        <f aca="false">[1]i06!D28</f>
        <v>0</v>
      </c>
      <c r="F12" s="98" t="n">
        <v>2004</v>
      </c>
    </row>
    <row r="13" s="70" customFormat="true" ht="25.5" hidden="false" customHeight="true" outlineLevel="0" collapsed="false">
      <c r="B13" s="35" t="s">
        <v>32</v>
      </c>
      <c r="C13" s="71" t="n">
        <v>837637</v>
      </c>
      <c r="D13" s="73" t="n">
        <v>837637</v>
      </c>
      <c r="E13" s="75" t="n">
        <f aca="false">[1]i06!D29</f>
        <v>0</v>
      </c>
      <c r="F13" s="98" t="n">
        <v>2005</v>
      </c>
    </row>
    <row r="14" s="70" customFormat="true" ht="25.5" hidden="false" customHeight="true" outlineLevel="0" collapsed="false">
      <c r="B14" s="35" t="s">
        <v>33</v>
      </c>
      <c r="C14" s="71" t="n">
        <v>926314</v>
      </c>
      <c r="D14" s="73" t="n">
        <v>926314</v>
      </c>
      <c r="E14" s="75" t="n">
        <f aca="false">[1]i06!D30</f>
        <v>0</v>
      </c>
      <c r="F14" s="98" t="n">
        <v>2006</v>
      </c>
    </row>
    <row r="15" s="70" customFormat="true" ht="25.5" hidden="false" customHeight="true" outlineLevel="0" collapsed="false">
      <c r="B15" s="35" t="s">
        <v>34</v>
      </c>
      <c r="C15" s="71" t="n">
        <v>1064311</v>
      </c>
      <c r="D15" s="73" t="n">
        <v>1064311</v>
      </c>
      <c r="E15" s="75" t="n">
        <f aca="false">[1]i06!D31</f>
        <v>0</v>
      </c>
      <c r="F15" s="98" t="n">
        <v>2007</v>
      </c>
    </row>
    <row r="16" s="76" customFormat="true" ht="25.5" hidden="false" customHeight="true" outlineLevel="0" collapsed="false">
      <c r="B16" s="35" t="s">
        <v>35</v>
      </c>
      <c r="C16" s="71" t="n">
        <v>1075169</v>
      </c>
      <c r="D16" s="73" t="n">
        <v>1075169</v>
      </c>
      <c r="E16" s="75" t="n">
        <f aca="false">[1]i06!D32</f>
        <v>0</v>
      </c>
      <c r="F16" s="98" t="n">
        <v>2008</v>
      </c>
    </row>
    <row r="17" s="70" customFormat="true" ht="25.5" hidden="false" customHeight="true" outlineLevel="0" collapsed="false">
      <c r="B17" s="35" t="s">
        <v>36</v>
      </c>
      <c r="C17" s="71" t="n">
        <v>1185483</v>
      </c>
      <c r="D17" s="73" t="n">
        <v>1185483</v>
      </c>
      <c r="E17" s="75" t="n">
        <f aca="false">[1]i06!D33</f>
        <v>0</v>
      </c>
      <c r="F17" s="98" t="n">
        <v>2009</v>
      </c>
    </row>
    <row r="18" s="70" customFormat="true" ht="25.5" hidden="false" customHeight="true" outlineLevel="0" collapsed="false">
      <c r="B18" s="35" t="s">
        <v>37</v>
      </c>
      <c r="C18" s="71" t="n">
        <v>1301096</v>
      </c>
      <c r="D18" s="73" t="n">
        <v>1301096</v>
      </c>
      <c r="E18" s="75" t="n">
        <f aca="false">[1]i06!D34</f>
        <v>0</v>
      </c>
      <c r="F18" s="98" t="n">
        <v>2010</v>
      </c>
    </row>
    <row r="19" s="70" customFormat="true" ht="25.5" hidden="false" customHeight="true" outlineLevel="0" collapsed="false">
      <c r="B19" s="35" t="s">
        <v>38</v>
      </c>
      <c r="C19" s="71" t="n">
        <v>1404831</v>
      </c>
      <c r="D19" s="73" t="n">
        <v>1404831</v>
      </c>
      <c r="E19" s="75" t="n">
        <f aca="false">[1]i06!D35</f>
        <v>0</v>
      </c>
      <c r="F19" s="98" t="n">
        <v>2011</v>
      </c>
    </row>
    <row r="20" s="70" customFormat="true" ht="25.5" hidden="false" customHeight="true" outlineLevel="0" collapsed="false">
      <c r="B20" s="35" t="s">
        <v>39</v>
      </c>
      <c r="C20" s="71" t="n">
        <v>1469040</v>
      </c>
      <c r="D20" s="73" t="n">
        <v>1469040</v>
      </c>
      <c r="E20" s="75" t="n">
        <f aca="false">[1]i06!D36</f>
        <v>0</v>
      </c>
      <c r="F20" s="98" t="n">
        <v>2012</v>
      </c>
    </row>
    <row r="21" s="70" customFormat="true" ht="25.5" hidden="false" customHeight="true" outlineLevel="0" collapsed="false">
      <c r="B21" s="35" t="s">
        <v>40</v>
      </c>
      <c r="C21" s="71" t="n">
        <v>1570395</v>
      </c>
      <c r="D21" s="73" t="n">
        <v>1570395</v>
      </c>
      <c r="E21" s="75" t="n">
        <f aca="false">[1]i06!D37</f>
        <v>0</v>
      </c>
      <c r="F21" s="98" t="n">
        <v>2013</v>
      </c>
    </row>
    <row r="22" s="76" customFormat="true" ht="25.5" hidden="false" customHeight="true" outlineLevel="0" collapsed="false">
      <c r="B22" s="35" t="s">
        <v>41</v>
      </c>
      <c r="C22" s="71" t="n">
        <v>1563550</v>
      </c>
      <c r="D22" s="73" t="n">
        <v>1563550</v>
      </c>
      <c r="E22" s="75" t="n">
        <f aca="false">[1]i06!D38</f>
        <v>0</v>
      </c>
      <c r="F22" s="98" t="n">
        <v>2014</v>
      </c>
    </row>
    <row r="23" s="76" customFormat="true" ht="25.5" hidden="false" customHeight="true" outlineLevel="0" collapsed="false">
      <c r="B23" s="35" t="s">
        <v>42</v>
      </c>
      <c r="C23" s="71" t="n">
        <v>1656014</v>
      </c>
      <c r="D23" s="73" t="n">
        <v>1656014</v>
      </c>
      <c r="E23" s="75" t="n">
        <f aca="false">[1]i06!D39</f>
        <v>0</v>
      </c>
      <c r="F23" s="98" t="n">
        <v>2015</v>
      </c>
      <c r="G23" s="70"/>
      <c r="H23" s="70"/>
      <c r="I23" s="70"/>
      <c r="J23" s="70"/>
    </row>
    <row r="24" s="70" customFormat="true" ht="25.5" hidden="false" customHeight="true" outlineLevel="0" collapsed="false">
      <c r="B24" s="35" t="s">
        <v>43</v>
      </c>
      <c r="C24" s="71" t="n">
        <v>1700503</v>
      </c>
      <c r="D24" s="71" t="n">
        <v>1700503</v>
      </c>
      <c r="E24" s="72" t="n">
        <f aca="false">[1]i06!D40</f>
        <v>0</v>
      </c>
      <c r="F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1743026</v>
      </c>
      <c r="D25" s="71" t="n">
        <v>1743026</v>
      </c>
      <c r="E25" s="72"/>
      <c r="F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1866411</v>
      </c>
      <c r="D26" s="71" t="n">
        <v>1866411</v>
      </c>
      <c r="E26" s="72"/>
      <c r="F26" s="35" t="n">
        <v>2018</v>
      </c>
    </row>
    <row r="27" customFormat="false" ht="27" hidden="false" customHeight="true" outlineLevel="0" collapsed="false">
      <c r="A27" s="70"/>
      <c r="B27" s="35" t="s">
        <v>46</v>
      </c>
      <c r="C27" s="71" t="n">
        <v>1861040</v>
      </c>
      <c r="D27" s="71" t="n">
        <v>1861040</v>
      </c>
      <c r="E27" s="72" t="n">
        <f aca="false">[1]i06!D41</f>
        <v>0</v>
      </c>
      <c r="F27" s="35" t="n">
        <v>2019</v>
      </c>
    </row>
    <row r="28" customFormat="false" ht="16.8" hidden="false" customHeight="false" outlineLevel="0" collapsed="false">
      <c r="A28" s="70"/>
      <c r="B28" s="40" t="s">
        <v>47</v>
      </c>
      <c r="C28" s="78" t="n">
        <v>2243071</v>
      </c>
      <c r="D28" s="78" t="n">
        <v>2243071</v>
      </c>
      <c r="E28" s="79" t="n">
        <f aca="false">[1]i06!D42</f>
        <v>0</v>
      </c>
      <c r="F28" s="40" t="n">
        <v>2020</v>
      </c>
    </row>
    <row r="29" customFormat="false" ht="16.8" hidden="false" customHeight="false" outlineLevel="0" collapsed="false"/>
  </sheetData>
  <mergeCells count="3">
    <mergeCell ref="B3:F3"/>
    <mergeCell ref="B4:F4"/>
    <mergeCell ref="D7:E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16.99"/>
    <col collapsed="false" customWidth="false" hidden="false" outlineLevel="0" max="2" min="2" style="46" width="8.99"/>
    <col collapsed="false" customWidth="true" hidden="false" outlineLevel="0" max="6" min="3" style="45" width="23.09"/>
    <col collapsed="false" customWidth="false" hidden="false" outlineLevel="0" max="257" min="7" style="45" width="8.99"/>
  </cols>
  <sheetData>
    <row r="3" s="47" customFormat="true" ht="31.5" hidden="false" customHeight="true" outlineLevel="0" collapsed="false">
      <c r="B3" s="48" t="s">
        <v>74</v>
      </c>
      <c r="C3" s="48"/>
      <c r="D3" s="48"/>
      <c r="E3" s="48"/>
      <c r="F3" s="48"/>
      <c r="G3" s="48"/>
    </row>
    <row r="4" s="49" customFormat="true" ht="31.5" hidden="false" customHeight="true" outlineLevel="0" collapsed="false">
      <c r="B4" s="8" t="s">
        <v>75</v>
      </c>
      <c r="C4" s="8"/>
      <c r="D4" s="8"/>
      <c r="E4" s="8"/>
      <c r="F4" s="8"/>
      <c r="G4" s="8"/>
    </row>
    <row r="5" s="50" customFormat="true" ht="26.25" hidden="false" customHeight="true" outlineLevel="0" collapsed="false">
      <c r="B5" s="51"/>
      <c r="G5" s="11" t="s">
        <v>4</v>
      </c>
    </row>
    <row r="6" s="9" customFormat="true" ht="17.25" hidden="false" customHeight="true" outlineLevel="0" collapsed="false">
      <c r="B6" s="10"/>
      <c r="G6" s="12" t="s">
        <v>5</v>
      </c>
    </row>
    <row r="7" s="52" customFormat="true" ht="29.25" hidden="false" customHeight="true" outlineLevel="0" collapsed="false">
      <c r="B7" s="53"/>
      <c r="C7" s="15" t="s">
        <v>50</v>
      </c>
      <c r="D7" s="15" t="s">
        <v>73</v>
      </c>
      <c r="E7" s="15"/>
      <c r="F7" s="15"/>
      <c r="G7" s="54"/>
    </row>
    <row r="8" s="62" customFormat="true" ht="18.75" hidden="false" customHeight="true" outlineLevel="0" collapsed="false">
      <c r="A8" s="52"/>
      <c r="B8" s="17" t="s">
        <v>8</v>
      </c>
      <c r="C8" s="55"/>
      <c r="D8" s="57"/>
      <c r="E8" s="58"/>
      <c r="F8" s="59"/>
      <c r="G8" s="26" t="s">
        <v>11</v>
      </c>
    </row>
    <row r="9" s="62" customFormat="true" ht="37.5" hidden="false" customHeight="true" outlineLevel="0" collapsed="false">
      <c r="B9" s="17"/>
      <c r="C9" s="22" t="s">
        <v>12</v>
      </c>
      <c r="D9" s="64" t="s">
        <v>13</v>
      </c>
      <c r="E9" s="24" t="s">
        <v>76</v>
      </c>
      <c r="F9" s="25" t="s">
        <v>15</v>
      </c>
      <c r="G9" s="70"/>
    </row>
    <row r="10" s="62" customFormat="true" ht="57" hidden="false" customHeight="true" outlineLevel="0" collapsed="false">
      <c r="A10" s="66"/>
      <c r="B10" s="28" t="s">
        <v>20</v>
      </c>
      <c r="C10" s="29" t="s">
        <v>21</v>
      </c>
      <c r="D10" s="68" t="s">
        <v>22</v>
      </c>
      <c r="E10" s="31" t="s">
        <v>77</v>
      </c>
      <c r="F10" s="32" t="s">
        <v>24</v>
      </c>
      <c r="G10" s="33" t="s">
        <v>29</v>
      </c>
      <c r="H10" s="65"/>
    </row>
    <row r="11" s="70" customFormat="true" ht="25.5" hidden="false" customHeight="true" outlineLevel="0" collapsed="false">
      <c r="B11" s="35" t="s">
        <v>30</v>
      </c>
      <c r="C11" s="71" t="n">
        <v>2099544</v>
      </c>
      <c r="D11" s="73" t="n">
        <v>2081698</v>
      </c>
      <c r="E11" s="74" t="n">
        <v>17736</v>
      </c>
      <c r="F11" s="75" t="n">
        <v>110</v>
      </c>
      <c r="G11" s="35" t="n">
        <v>2003</v>
      </c>
    </row>
    <row r="12" s="70" customFormat="true" ht="25.5" hidden="false" customHeight="true" outlineLevel="0" collapsed="false">
      <c r="B12" s="35" t="s">
        <v>31</v>
      </c>
      <c r="C12" s="71" t="n">
        <v>1919528</v>
      </c>
      <c r="D12" s="73" t="n">
        <v>1900870</v>
      </c>
      <c r="E12" s="74" t="n">
        <v>18537</v>
      </c>
      <c r="F12" s="75" t="n">
        <v>121</v>
      </c>
      <c r="G12" s="35" t="n">
        <v>2004</v>
      </c>
    </row>
    <row r="13" s="70" customFormat="true" ht="25.5" hidden="false" customHeight="true" outlineLevel="0" collapsed="false">
      <c r="B13" s="35" t="s">
        <v>32</v>
      </c>
      <c r="C13" s="71" t="n">
        <v>2044739</v>
      </c>
      <c r="D13" s="73" t="n">
        <v>2025113</v>
      </c>
      <c r="E13" s="74" t="n">
        <v>19619</v>
      </c>
      <c r="F13" s="75" t="n">
        <v>7</v>
      </c>
      <c r="G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1990677</v>
      </c>
      <c r="D14" s="73" t="n">
        <v>1969985</v>
      </c>
      <c r="E14" s="74" t="n">
        <v>20689</v>
      </c>
      <c r="F14" s="75" t="n">
        <v>3</v>
      </c>
      <c r="G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2085113</v>
      </c>
      <c r="D15" s="73" t="n">
        <v>2074277</v>
      </c>
      <c r="E15" s="74" t="n">
        <v>10834</v>
      </c>
      <c r="F15" s="75" t="n">
        <v>2</v>
      </c>
      <c r="G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2108130</v>
      </c>
      <c r="D16" s="73" t="n">
        <v>2095265</v>
      </c>
      <c r="E16" s="74" t="n">
        <v>12863</v>
      </c>
      <c r="F16" s="75" t="n">
        <v>2</v>
      </c>
      <c r="G16" s="35" t="n">
        <v>2008</v>
      </c>
    </row>
    <row r="17" s="76" customFormat="true" ht="25.5" hidden="false" customHeight="true" outlineLevel="0" collapsed="false">
      <c r="B17" s="35" t="s">
        <v>36</v>
      </c>
      <c r="C17" s="71" t="n">
        <v>2179545</v>
      </c>
      <c r="D17" s="73" t="n">
        <v>2166426</v>
      </c>
      <c r="E17" s="74" t="n">
        <v>12154</v>
      </c>
      <c r="F17" s="75" t="n">
        <v>965</v>
      </c>
      <c r="G17" s="35" t="n">
        <v>2009</v>
      </c>
    </row>
    <row r="18" s="70" customFormat="true" ht="25.5" hidden="false" customHeight="true" outlineLevel="0" collapsed="false">
      <c r="B18" s="35" t="s">
        <v>37</v>
      </c>
      <c r="C18" s="71" t="n">
        <v>2192061</v>
      </c>
      <c r="D18" s="73" t="n">
        <v>2180388</v>
      </c>
      <c r="E18" s="74" t="n">
        <v>11671</v>
      </c>
      <c r="F18" s="75" t="n">
        <v>2</v>
      </c>
      <c r="G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2192153</v>
      </c>
      <c r="D19" s="73" t="n">
        <v>2179942</v>
      </c>
      <c r="E19" s="74" t="n">
        <v>12211</v>
      </c>
      <c r="F19" s="92" t="s">
        <v>66</v>
      </c>
      <c r="G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2208359</v>
      </c>
      <c r="D20" s="73" t="n">
        <v>2196675</v>
      </c>
      <c r="E20" s="74" t="n">
        <v>11684</v>
      </c>
      <c r="F20" s="92" t="s">
        <v>66</v>
      </c>
      <c r="G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2235346</v>
      </c>
      <c r="D21" s="73" t="n">
        <v>2196506</v>
      </c>
      <c r="E21" s="74" t="n">
        <v>38840</v>
      </c>
      <c r="F21" s="92" t="s">
        <v>66</v>
      </c>
      <c r="G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2247326</v>
      </c>
      <c r="D22" s="73" t="n">
        <v>2193793</v>
      </c>
      <c r="E22" s="74" t="n">
        <v>53533</v>
      </c>
      <c r="F22" s="92" t="s">
        <v>66</v>
      </c>
      <c r="G22" s="35" t="n">
        <v>2014</v>
      </c>
    </row>
    <row r="23" s="76" customFormat="true" ht="25.5" hidden="false" customHeight="true" outlineLevel="0" collapsed="false">
      <c r="B23" s="35" t="s">
        <v>42</v>
      </c>
      <c r="C23" s="71" t="n">
        <v>2244106</v>
      </c>
      <c r="D23" s="73" t="n">
        <v>2184092</v>
      </c>
      <c r="E23" s="74" t="n">
        <v>60013</v>
      </c>
      <c r="F23" s="92" t="n">
        <v>1</v>
      </c>
      <c r="G23" s="35" t="n">
        <v>2015</v>
      </c>
      <c r="H23" s="70"/>
      <c r="I23" s="70"/>
      <c r="J23" s="70"/>
    </row>
    <row r="24" s="70" customFormat="true" ht="25.5" hidden="false" customHeight="true" outlineLevel="0" collapsed="false">
      <c r="B24" s="35" t="s">
        <v>43</v>
      </c>
      <c r="C24" s="71" t="n">
        <v>2243689</v>
      </c>
      <c r="D24" s="73" t="n">
        <v>2183680</v>
      </c>
      <c r="E24" s="74" t="n">
        <v>60008</v>
      </c>
      <c r="F24" s="92" t="n">
        <v>1</v>
      </c>
      <c r="G24" s="35" t="n">
        <v>2016</v>
      </c>
    </row>
    <row r="25" s="70" customFormat="true" ht="25.5" hidden="false" customHeight="true" outlineLevel="0" collapsed="false">
      <c r="B25" s="35" t="s">
        <v>44</v>
      </c>
      <c r="C25" s="71" t="n">
        <v>2221258</v>
      </c>
      <c r="D25" s="73" t="n">
        <v>2161255</v>
      </c>
      <c r="E25" s="74" t="n">
        <v>60002</v>
      </c>
      <c r="F25" s="92" t="n">
        <v>1</v>
      </c>
      <c r="G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2223461</v>
      </c>
      <c r="D26" s="73" t="n">
        <v>2163450</v>
      </c>
      <c r="E26" s="74" t="n">
        <v>60011</v>
      </c>
      <c r="F26" s="92" t="s">
        <v>66</v>
      </c>
      <c r="G26" s="35" t="n">
        <v>2018</v>
      </c>
    </row>
    <row r="27" customFormat="false" ht="27" hidden="false" customHeight="true" outlineLevel="0" collapsed="false">
      <c r="A27" s="70"/>
      <c r="B27" s="35" t="s">
        <v>46</v>
      </c>
      <c r="C27" s="71" t="n">
        <v>2197496</v>
      </c>
      <c r="D27" s="73" t="n">
        <v>2137493</v>
      </c>
      <c r="E27" s="74" t="n">
        <v>60003</v>
      </c>
      <c r="F27" s="92" t="s">
        <v>66</v>
      </c>
      <c r="G27" s="35" t="n">
        <v>2019</v>
      </c>
    </row>
    <row r="28" customFormat="false" ht="21.45" hidden="false" customHeight="true" outlineLevel="0" collapsed="false">
      <c r="A28" s="70"/>
      <c r="B28" s="40" t="s">
        <v>47</v>
      </c>
      <c r="C28" s="78" t="n">
        <v>2212264</v>
      </c>
      <c r="D28" s="80" t="n">
        <v>2152262</v>
      </c>
      <c r="E28" s="81" t="n">
        <v>60002</v>
      </c>
      <c r="F28" s="93" t="s">
        <v>66</v>
      </c>
      <c r="G28" s="40" t="n">
        <v>2020</v>
      </c>
    </row>
    <row r="29" customFormat="false" ht="16.8" hidden="false" customHeight="false" outlineLevel="0" collapsed="false"/>
  </sheetData>
  <mergeCells count="3">
    <mergeCell ref="B3:G3"/>
    <mergeCell ref="B4:G4"/>
    <mergeCell ref="D7:F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25.89"/>
    <col collapsed="false" customWidth="true" hidden="false" outlineLevel="0" max="2" min="2" style="46" width="11.39"/>
    <col collapsed="false" customWidth="true" hidden="true" outlineLevel="0" max="3" min="3" style="45" width="6.59"/>
    <col collapsed="false" customWidth="true" hidden="false" outlineLevel="0" max="4" min="4" style="45" width="22.69"/>
    <col collapsed="false" customWidth="true" hidden="true" outlineLevel="0" max="5" min="5" style="45" width="5.99"/>
    <col collapsed="false" customWidth="true" hidden="true" outlineLevel="0" max="6" min="6" style="45" width="6.89"/>
    <col collapsed="false" customWidth="true" hidden="true" outlineLevel="0" max="7" min="7" style="45" width="4.89"/>
    <col collapsed="false" customWidth="true" hidden="true" outlineLevel="0" max="8" min="8" style="45" width="6.99"/>
    <col collapsed="false" customWidth="true" hidden="false" outlineLevel="0" max="9" min="9" style="45" width="22.69"/>
    <col collapsed="false" customWidth="true" hidden="true" outlineLevel="0" max="10" min="10" style="45" width="6.19"/>
    <col collapsed="false" customWidth="true" hidden="true" outlineLevel="0" max="11" min="11" style="45" width="7.19"/>
    <col collapsed="false" customWidth="true" hidden="true" outlineLevel="0" max="12" min="12" style="45" width="5.89"/>
    <col collapsed="false" customWidth="true" hidden="true" outlineLevel="0" max="13" min="13" style="45" width="5.99"/>
    <col collapsed="false" customWidth="true" hidden="true" outlineLevel="0" max="14" min="14" style="45" width="7.09"/>
    <col collapsed="false" customWidth="true" hidden="false" outlineLevel="0" max="15" min="15" style="45" width="22.09"/>
    <col collapsed="false" customWidth="true" hidden="false" outlineLevel="0" max="16" min="16" style="45" width="22.89"/>
    <col collapsed="false" customWidth="true" hidden="true" outlineLevel="0" max="17" min="17" style="45" width="6.09"/>
    <col collapsed="false" customWidth="true" hidden="true" outlineLevel="0" max="18" min="18" style="45" width="7.09"/>
    <col collapsed="false" customWidth="true" hidden="true" outlineLevel="0" max="19" min="19" style="45" width="7.19"/>
    <col collapsed="false" customWidth="true" hidden="true" outlineLevel="0" max="20" min="20" style="45" width="8.69"/>
    <col collapsed="false" customWidth="true" hidden="false" outlineLevel="0" max="21" min="21" style="45" width="11.39"/>
    <col collapsed="false" customWidth="false" hidden="false" outlineLevel="0" max="257" min="22" style="45" width="8.99"/>
  </cols>
  <sheetData>
    <row r="2" s="100" customFormat="true" ht="16.5" hidden="false" customHeight="true" outlineLevel="0" collapsed="false">
      <c r="A2" s="45"/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s="47" customFormat="true" ht="31.5" hidden="false" customHeight="true" outlineLevel="0" collapsed="false">
      <c r="B3" s="48" t="s">
        <v>7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</row>
    <row r="4" s="49" customFormat="true" ht="26.25" hidden="false" customHeight="true" outlineLevel="0" collapsed="false">
      <c r="B4" s="101" t="s">
        <v>79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s="50" customFormat="true" ht="17.25" hidden="false" customHeight="true" outlineLevel="0" collapsed="false">
      <c r="B5" s="102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103"/>
      <c r="R5" s="49"/>
      <c r="S5" s="49"/>
      <c r="T5" s="49"/>
      <c r="U5" s="104" t="s">
        <v>4</v>
      </c>
    </row>
    <row r="6" s="106" customFormat="true" ht="29.25" hidden="false" customHeight="true" outlineLevel="0" collapsed="false">
      <c r="A6" s="9"/>
      <c r="B6" s="51"/>
      <c r="C6" s="50"/>
      <c r="D6" s="50"/>
      <c r="E6" s="50"/>
      <c r="F6" s="50"/>
      <c r="G6" s="50"/>
      <c r="H6" s="50"/>
      <c r="I6" s="50"/>
      <c r="J6" s="50"/>
      <c r="K6" s="50"/>
      <c r="L6" s="50"/>
      <c r="M6" s="105"/>
      <c r="N6" s="50"/>
      <c r="O6" s="50"/>
      <c r="P6" s="50"/>
      <c r="Q6" s="11"/>
      <c r="R6" s="50"/>
      <c r="S6" s="50"/>
      <c r="T6" s="50"/>
      <c r="U6" s="12" t="s">
        <v>5</v>
      </c>
    </row>
    <row r="7" s="52" customFormat="true" ht="29.25" hidden="false" customHeight="true" outlineLevel="0" collapsed="false">
      <c r="B7" s="107"/>
      <c r="C7" s="108"/>
      <c r="D7" s="109" t="s">
        <v>80</v>
      </c>
      <c r="E7" s="110"/>
      <c r="F7" s="111"/>
      <c r="G7" s="112"/>
      <c r="H7" s="112"/>
      <c r="I7" s="113" t="s">
        <v>81</v>
      </c>
      <c r="J7" s="113"/>
      <c r="K7" s="113"/>
      <c r="L7" s="113"/>
      <c r="M7" s="113"/>
      <c r="N7" s="113"/>
      <c r="O7" s="113"/>
      <c r="P7" s="113"/>
      <c r="Q7" s="114"/>
      <c r="R7" s="115"/>
      <c r="S7" s="116"/>
      <c r="T7" s="116"/>
      <c r="U7" s="117"/>
    </row>
    <row r="8" s="52" customFormat="true" ht="15.75" hidden="false" customHeight="true" outlineLevel="0" collapsed="false">
      <c r="B8" s="17" t="s">
        <v>8</v>
      </c>
      <c r="C8" s="118"/>
      <c r="D8" s="55"/>
      <c r="E8" s="119"/>
      <c r="F8" s="120" t="s">
        <v>21</v>
      </c>
      <c r="G8" s="120"/>
      <c r="H8" s="121"/>
      <c r="I8" s="57"/>
      <c r="J8" s="119"/>
      <c r="K8" s="31" t="s">
        <v>82</v>
      </c>
      <c r="L8" s="31"/>
      <c r="M8" s="31"/>
      <c r="N8" s="122"/>
      <c r="O8" s="58"/>
      <c r="P8" s="56"/>
      <c r="Q8" s="123"/>
      <c r="R8" s="124" t="s">
        <v>83</v>
      </c>
      <c r="S8" s="125" t="s">
        <v>84</v>
      </c>
      <c r="T8" s="23" t="s">
        <v>85</v>
      </c>
      <c r="U8" s="26" t="s">
        <v>11</v>
      </c>
    </row>
    <row r="9" s="62" customFormat="true" ht="42" hidden="false" customHeight="true" outlineLevel="0" collapsed="false">
      <c r="B9" s="65"/>
      <c r="C9" s="126" t="s">
        <v>86</v>
      </c>
      <c r="D9" s="22" t="s">
        <v>12</v>
      </c>
      <c r="E9" s="23"/>
      <c r="F9" s="127"/>
      <c r="G9" s="128"/>
      <c r="H9" s="129"/>
      <c r="I9" s="64" t="s">
        <v>13</v>
      </c>
      <c r="J9" s="23"/>
      <c r="K9" s="127"/>
      <c r="L9" s="130"/>
      <c r="M9" s="131"/>
      <c r="N9" s="129"/>
      <c r="O9" s="24" t="s">
        <v>76</v>
      </c>
      <c r="P9" s="63" t="s">
        <v>15</v>
      </c>
      <c r="Q9" s="132" t="s">
        <v>87</v>
      </c>
      <c r="R9" s="133" t="s">
        <v>88</v>
      </c>
      <c r="S9" s="134" t="s">
        <v>89</v>
      </c>
      <c r="T9" s="135" t="s">
        <v>90</v>
      </c>
      <c r="U9" s="70"/>
    </row>
    <row r="10" s="62" customFormat="true" ht="39" hidden="false" customHeight="true" outlineLevel="0" collapsed="false">
      <c r="A10" s="66"/>
      <c r="B10" s="28" t="s">
        <v>20</v>
      </c>
      <c r="C10" s="136" t="s">
        <v>91</v>
      </c>
      <c r="D10" s="29" t="s">
        <v>21</v>
      </c>
      <c r="E10" s="30"/>
      <c r="F10" s="137"/>
      <c r="G10" s="138"/>
      <c r="H10" s="136"/>
      <c r="I10" s="68" t="s">
        <v>22</v>
      </c>
      <c r="J10" s="30"/>
      <c r="K10" s="137"/>
      <c r="L10" s="139"/>
      <c r="M10" s="138"/>
      <c r="N10" s="136"/>
      <c r="O10" s="31" t="s">
        <v>77</v>
      </c>
      <c r="P10" s="67" t="s">
        <v>24</v>
      </c>
      <c r="Q10" s="30" t="s">
        <v>92</v>
      </c>
      <c r="R10" s="31" t="s">
        <v>93</v>
      </c>
      <c r="S10" s="31" t="s">
        <v>93</v>
      </c>
      <c r="T10" s="30" t="s">
        <v>94</v>
      </c>
      <c r="U10" s="33" t="s">
        <v>29</v>
      </c>
    </row>
    <row r="11" s="70" customFormat="true" ht="25.5" hidden="false" customHeight="true" outlineLevel="0" collapsed="false">
      <c r="B11" s="134" t="s">
        <v>30</v>
      </c>
      <c r="C11" s="140" t="s">
        <v>66</v>
      </c>
      <c r="D11" s="71" t="n">
        <v>2992365</v>
      </c>
      <c r="E11" s="141" t="s">
        <v>66</v>
      </c>
      <c r="F11" s="142" t="s">
        <v>66</v>
      </c>
      <c r="G11" s="143" t="s">
        <v>66</v>
      </c>
      <c r="H11" s="140" t="s">
        <v>66</v>
      </c>
      <c r="I11" s="74" t="n">
        <v>2924200</v>
      </c>
      <c r="J11" s="141" t="s">
        <v>66</v>
      </c>
      <c r="K11" s="142" t="s">
        <v>66</v>
      </c>
      <c r="L11" s="144" t="s">
        <v>66</v>
      </c>
      <c r="M11" s="143" t="s">
        <v>66</v>
      </c>
      <c r="N11" s="140" t="s">
        <v>66</v>
      </c>
      <c r="O11" s="145" t="s">
        <v>66</v>
      </c>
      <c r="P11" s="146" t="n">
        <v>68165</v>
      </c>
      <c r="Q11" s="141" t="s">
        <v>66</v>
      </c>
      <c r="R11" s="145" t="s">
        <v>66</v>
      </c>
      <c r="S11" s="145" t="s">
        <v>66</v>
      </c>
      <c r="T11" s="145" t="s">
        <v>66</v>
      </c>
      <c r="U11" s="147" t="n">
        <v>2003</v>
      </c>
    </row>
    <row r="12" s="70" customFormat="true" ht="25.5" hidden="false" customHeight="true" outlineLevel="0" collapsed="false">
      <c r="B12" s="134" t="s">
        <v>31</v>
      </c>
      <c r="C12" s="140" t="s">
        <v>66</v>
      </c>
      <c r="D12" s="71" t="n">
        <v>3562885</v>
      </c>
      <c r="E12" s="141" t="s">
        <v>66</v>
      </c>
      <c r="F12" s="142" t="s">
        <v>66</v>
      </c>
      <c r="G12" s="143" t="s">
        <v>66</v>
      </c>
      <c r="H12" s="140" t="s">
        <v>66</v>
      </c>
      <c r="I12" s="145" t="n">
        <v>3517715</v>
      </c>
      <c r="J12" s="141" t="s">
        <v>66</v>
      </c>
      <c r="K12" s="142" t="s">
        <v>66</v>
      </c>
      <c r="L12" s="144" t="s">
        <v>66</v>
      </c>
      <c r="M12" s="143" t="s">
        <v>66</v>
      </c>
      <c r="N12" s="140" t="s">
        <v>66</v>
      </c>
      <c r="O12" s="145" t="s">
        <v>66</v>
      </c>
      <c r="P12" s="146" t="n">
        <v>45170</v>
      </c>
      <c r="Q12" s="141" t="s">
        <v>66</v>
      </c>
      <c r="R12" s="145" t="s">
        <v>66</v>
      </c>
      <c r="S12" s="145" t="s">
        <v>66</v>
      </c>
      <c r="T12" s="145" t="s">
        <v>66</v>
      </c>
      <c r="U12" s="147" t="n">
        <v>2004</v>
      </c>
    </row>
    <row r="13" s="70" customFormat="true" ht="25.5" hidden="false" customHeight="true" outlineLevel="0" collapsed="false">
      <c r="B13" s="134" t="s">
        <v>32</v>
      </c>
      <c r="C13" s="140" t="s">
        <v>66</v>
      </c>
      <c r="D13" s="71" t="n">
        <v>3520820</v>
      </c>
      <c r="E13" s="141" t="s">
        <v>66</v>
      </c>
      <c r="F13" s="142" t="s">
        <v>66</v>
      </c>
      <c r="G13" s="143" t="s">
        <v>66</v>
      </c>
      <c r="H13" s="140" t="s">
        <v>66</v>
      </c>
      <c r="I13" s="145" t="n">
        <v>3443685</v>
      </c>
      <c r="J13" s="141" t="s">
        <v>66</v>
      </c>
      <c r="K13" s="142" t="s">
        <v>66</v>
      </c>
      <c r="L13" s="144" t="s">
        <v>66</v>
      </c>
      <c r="M13" s="143" t="s">
        <v>66</v>
      </c>
      <c r="N13" s="140" t="s">
        <v>66</v>
      </c>
      <c r="O13" s="145" t="s">
        <v>66</v>
      </c>
      <c r="P13" s="146" t="n">
        <v>77135</v>
      </c>
      <c r="Q13" s="148"/>
      <c r="R13" s="149"/>
      <c r="S13" s="149"/>
      <c r="T13" s="149"/>
      <c r="U13" s="147" t="n">
        <v>2005</v>
      </c>
    </row>
    <row r="14" s="70" customFormat="true" ht="25.5" hidden="false" customHeight="true" outlineLevel="0" collapsed="false">
      <c r="B14" s="134" t="s">
        <v>33</v>
      </c>
      <c r="C14" s="140" t="s">
        <v>66</v>
      </c>
      <c r="D14" s="71" t="n">
        <v>3755930</v>
      </c>
      <c r="E14" s="141" t="s">
        <v>66</v>
      </c>
      <c r="F14" s="142" t="s">
        <v>66</v>
      </c>
      <c r="G14" s="143" t="s">
        <v>66</v>
      </c>
      <c r="H14" s="140" t="s">
        <v>66</v>
      </c>
      <c r="I14" s="145" t="n">
        <v>3683240</v>
      </c>
      <c r="J14" s="141" t="s">
        <v>66</v>
      </c>
      <c r="K14" s="142" t="s">
        <v>66</v>
      </c>
      <c r="L14" s="144" t="s">
        <v>66</v>
      </c>
      <c r="M14" s="143" t="s">
        <v>66</v>
      </c>
      <c r="N14" s="140" t="s">
        <v>66</v>
      </c>
      <c r="O14" s="145" t="s">
        <v>66</v>
      </c>
      <c r="P14" s="146" t="n">
        <v>72690</v>
      </c>
      <c r="Q14" s="141" t="s">
        <v>66</v>
      </c>
      <c r="R14" s="145" t="s">
        <v>66</v>
      </c>
      <c r="S14" s="145" t="s">
        <v>66</v>
      </c>
      <c r="T14" s="145" t="s">
        <v>66</v>
      </c>
      <c r="U14" s="147" t="n">
        <v>2006</v>
      </c>
    </row>
    <row r="15" s="70" customFormat="true" ht="25.5" hidden="false" customHeight="true" outlineLevel="0" collapsed="false">
      <c r="B15" s="134" t="s">
        <v>34</v>
      </c>
      <c r="C15" s="140" t="s">
        <v>66</v>
      </c>
      <c r="D15" s="71" t="n">
        <v>3460300</v>
      </c>
      <c r="E15" s="141" t="s">
        <v>66</v>
      </c>
      <c r="F15" s="142" t="s">
        <v>66</v>
      </c>
      <c r="G15" s="143" t="s">
        <v>66</v>
      </c>
      <c r="H15" s="140" t="s">
        <v>66</v>
      </c>
      <c r="I15" s="145" t="n">
        <v>3430530</v>
      </c>
      <c r="J15" s="141" t="s">
        <v>66</v>
      </c>
      <c r="K15" s="142" t="s">
        <v>66</v>
      </c>
      <c r="L15" s="144" t="s">
        <v>66</v>
      </c>
      <c r="M15" s="143" t="s">
        <v>66</v>
      </c>
      <c r="N15" s="140" t="s">
        <v>66</v>
      </c>
      <c r="O15" s="145" t="s">
        <v>66</v>
      </c>
      <c r="P15" s="146" t="n">
        <v>29770</v>
      </c>
      <c r="Q15" s="141" t="s">
        <v>66</v>
      </c>
      <c r="R15" s="145" t="s">
        <v>66</v>
      </c>
      <c r="S15" s="145" t="s">
        <v>66</v>
      </c>
      <c r="T15" s="145" t="s">
        <v>66</v>
      </c>
      <c r="U15" s="147" t="n">
        <v>2007</v>
      </c>
    </row>
    <row r="16" s="76" customFormat="true" ht="25.5" hidden="false" customHeight="true" outlineLevel="0" collapsed="false">
      <c r="B16" s="134" t="s">
        <v>35</v>
      </c>
      <c r="C16" s="140" t="s">
        <v>66</v>
      </c>
      <c r="D16" s="71" t="n">
        <v>4334945</v>
      </c>
      <c r="E16" s="141" t="s">
        <v>66</v>
      </c>
      <c r="F16" s="142" t="s">
        <v>66</v>
      </c>
      <c r="G16" s="150" t="s">
        <v>66</v>
      </c>
      <c r="H16" s="140" t="s">
        <v>66</v>
      </c>
      <c r="I16" s="145" t="n">
        <v>4298095</v>
      </c>
      <c r="J16" s="141" t="s">
        <v>66</v>
      </c>
      <c r="K16" s="142" t="s">
        <v>66</v>
      </c>
      <c r="L16" s="144" t="s">
        <v>66</v>
      </c>
      <c r="M16" s="143" t="s">
        <v>66</v>
      </c>
      <c r="N16" s="140" t="s">
        <v>66</v>
      </c>
      <c r="O16" s="145" t="s">
        <v>66</v>
      </c>
      <c r="P16" s="146" t="n">
        <v>36850</v>
      </c>
      <c r="Q16" s="141" t="s">
        <v>66</v>
      </c>
      <c r="R16" s="145" t="s">
        <v>66</v>
      </c>
      <c r="S16" s="145" t="s">
        <v>66</v>
      </c>
      <c r="T16" s="145" t="s">
        <v>66</v>
      </c>
      <c r="U16" s="147" t="n">
        <v>2008</v>
      </c>
    </row>
    <row r="17" s="76" customFormat="true" ht="25.5" hidden="false" customHeight="true" outlineLevel="0" collapsed="false">
      <c r="B17" s="134" t="s">
        <v>36</v>
      </c>
      <c r="C17" s="140" t="s">
        <v>66</v>
      </c>
      <c r="D17" s="71" t="n">
        <v>5928485</v>
      </c>
      <c r="E17" s="141" t="s">
        <v>66</v>
      </c>
      <c r="F17" s="142" t="s">
        <v>66</v>
      </c>
      <c r="G17" s="143" t="s">
        <v>66</v>
      </c>
      <c r="H17" s="140" t="s">
        <v>66</v>
      </c>
      <c r="I17" s="145" t="n">
        <v>5786685</v>
      </c>
      <c r="J17" s="141" t="s">
        <v>66</v>
      </c>
      <c r="K17" s="142" t="s">
        <v>66</v>
      </c>
      <c r="L17" s="144" t="n">
        <v>88800</v>
      </c>
      <c r="M17" s="143" t="s">
        <v>66</v>
      </c>
      <c r="N17" s="140" t="s">
        <v>66</v>
      </c>
      <c r="O17" s="145" t="n">
        <v>88800</v>
      </c>
      <c r="P17" s="146" t="n">
        <v>53000</v>
      </c>
      <c r="Q17" s="141" t="s">
        <v>66</v>
      </c>
      <c r="R17" s="145" t="s">
        <v>66</v>
      </c>
      <c r="S17" s="145" t="s">
        <v>66</v>
      </c>
      <c r="T17" s="145" t="s">
        <v>66</v>
      </c>
      <c r="U17" s="147" t="n">
        <v>2009</v>
      </c>
    </row>
    <row r="18" s="70" customFormat="true" ht="25.5" hidden="false" customHeight="true" outlineLevel="0" collapsed="false">
      <c r="B18" s="134" t="s">
        <v>37</v>
      </c>
      <c r="C18" s="140"/>
      <c r="D18" s="71" t="n">
        <v>6712620</v>
      </c>
      <c r="E18" s="141" t="s">
        <v>66</v>
      </c>
      <c r="F18" s="142" t="s">
        <v>66</v>
      </c>
      <c r="G18" s="143" t="s">
        <v>66</v>
      </c>
      <c r="H18" s="140" t="s">
        <v>66</v>
      </c>
      <c r="I18" s="145" t="n">
        <v>6518055</v>
      </c>
      <c r="J18" s="141" t="s">
        <v>66</v>
      </c>
      <c r="K18" s="142" t="s">
        <v>66</v>
      </c>
      <c r="L18" s="144" t="n">
        <v>127500</v>
      </c>
      <c r="M18" s="143" t="s">
        <v>66</v>
      </c>
      <c r="N18" s="140" t="s">
        <v>66</v>
      </c>
      <c r="O18" s="145" t="n">
        <v>127500</v>
      </c>
      <c r="P18" s="146" t="n">
        <v>67065</v>
      </c>
      <c r="Q18" s="141"/>
      <c r="R18" s="145"/>
      <c r="S18" s="145"/>
      <c r="T18" s="145"/>
      <c r="U18" s="147" t="n">
        <v>2010</v>
      </c>
    </row>
    <row r="19" s="70" customFormat="true" ht="25.5" hidden="false" customHeight="true" outlineLevel="0" collapsed="false">
      <c r="B19" s="134" t="s">
        <v>38</v>
      </c>
      <c r="C19" s="140"/>
      <c r="D19" s="71" t="n">
        <v>6682155</v>
      </c>
      <c r="E19" s="141" t="s">
        <v>66</v>
      </c>
      <c r="F19" s="142" t="s">
        <v>66</v>
      </c>
      <c r="G19" s="143" t="s">
        <v>66</v>
      </c>
      <c r="H19" s="140" t="s">
        <v>66</v>
      </c>
      <c r="I19" s="145" t="n">
        <v>6535905</v>
      </c>
      <c r="J19" s="141" t="s">
        <v>66</v>
      </c>
      <c r="K19" s="142" t="s">
        <v>66</v>
      </c>
      <c r="L19" s="144" t="n">
        <v>91800</v>
      </c>
      <c r="M19" s="143" t="s">
        <v>66</v>
      </c>
      <c r="N19" s="140" t="s">
        <v>66</v>
      </c>
      <c r="O19" s="145" t="n">
        <v>91800</v>
      </c>
      <c r="P19" s="146" t="n">
        <v>54450</v>
      </c>
      <c r="Q19" s="141"/>
      <c r="R19" s="145"/>
      <c r="S19" s="145"/>
      <c r="T19" s="145"/>
      <c r="U19" s="147" t="n">
        <v>2011</v>
      </c>
    </row>
    <row r="20" s="70" customFormat="true" ht="25.5" hidden="false" customHeight="true" outlineLevel="0" collapsed="false">
      <c r="B20" s="134" t="s">
        <v>39</v>
      </c>
      <c r="C20" s="140"/>
      <c r="D20" s="71" t="n">
        <v>6642560</v>
      </c>
      <c r="E20" s="141" t="s">
        <v>66</v>
      </c>
      <c r="F20" s="142" t="s">
        <v>66</v>
      </c>
      <c r="G20" s="143" t="s">
        <v>66</v>
      </c>
      <c r="H20" s="140" t="s">
        <v>66</v>
      </c>
      <c r="I20" s="145" t="n">
        <v>6513940</v>
      </c>
      <c r="J20" s="141" t="s">
        <v>66</v>
      </c>
      <c r="K20" s="142" t="s">
        <v>66</v>
      </c>
      <c r="L20" s="144" t="n">
        <v>71100</v>
      </c>
      <c r="M20" s="143" t="s">
        <v>66</v>
      </c>
      <c r="N20" s="140" t="s">
        <v>66</v>
      </c>
      <c r="O20" s="145" t="n">
        <v>71100</v>
      </c>
      <c r="P20" s="146" t="n">
        <v>57520</v>
      </c>
      <c r="Q20" s="141"/>
      <c r="R20" s="145"/>
      <c r="S20" s="145"/>
      <c r="T20" s="145"/>
      <c r="U20" s="147" t="n">
        <v>2012</v>
      </c>
    </row>
    <row r="21" s="70" customFormat="true" ht="25.5" hidden="false" customHeight="true" outlineLevel="0" collapsed="false">
      <c r="B21" s="134" t="s">
        <v>40</v>
      </c>
      <c r="C21" s="140"/>
      <c r="D21" s="71" t="n">
        <v>6843220</v>
      </c>
      <c r="E21" s="141" t="s">
        <v>66</v>
      </c>
      <c r="F21" s="142" t="s">
        <v>66</v>
      </c>
      <c r="G21" s="143" t="s">
        <v>66</v>
      </c>
      <c r="H21" s="140" t="s">
        <v>66</v>
      </c>
      <c r="I21" s="145" t="n">
        <v>6725070</v>
      </c>
      <c r="J21" s="141" t="s">
        <v>66</v>
      </c>
      <c r="K21" s="142" t="s">
        <v>66</v>
      </c>
      <c r="L21" s="144" t="n">
        <v>39300</v>
      </c>
      <c r="M21" s="143" t="s">
        <v>66</v>
      </c>
      <c r="N21" s="140" t="s">
        <v>66</v>
      </c>
      <c r="O21" s="145" t="n">
        <v>39300</v>
      </c>
      <c r="P21" s="146" t="n">
        <v>78850</v>
      </c>
      <c r="Q21" s="141"/>
      <c r="R21" s="145"/>
      <c r="S21" s="145"/>
      <c r="T21" s="145"/>
      <c r="U21" s="147" t="n">
        <v>2013</v>
      </c>
    </row>
    <row r="22" s="76" customFormat="true" ht="25.5" hidden="false" customHeight="true" outlineLevel="0" collapsed="false">
      <c r="B22" s="134" t="s">
        <v>41</v>
      </c>
      <c r="C22" s="140"/>
      <c r="D22" s="71" t="n">
        <v>7106310</v>
      </c>
      <c r="E22" s="141" t="s">
        <v>66</v>
      </c>
      <c r="F22" s="142" t="s">
        <v>66</v>
      </c>
      <c r="G22" s="143" t="s">
        <v>66</v>
      </c>
      <c r="H22" s="140" t="s">
        <v>66</v>
      </c>
      <c r="I22" s="145" t="n">
        <v>7020010</v>
      </c>
      <c r="J22" s="141" t="s">
        <v>66</v>
      </c>
      <c r="K22" s="151" t="s">
        <v>66</v>
      </c>
      <c r="L22" s="152" t="n">
        <v>16900</v>
      </c>
      <c r="M22" s="153" t="s">
        <v>66</v>
      </c>
      <c r="N22" s="154" t="s">
        <v>66</v>
      </c>
      <c r="O22" s="145" t="n">
        <v>16900</v>
      </c>
      <c r="P22" s="146" t="n">
        <v>69400</v>
      </c>
      <c r="Q22" s="141"/>
      <c r="R22" s="145"/>
      <c r="S22" s="145"/>
      <c r="T22" s="145"/>
      <c r="U22" s="147" t="n">
        <v>2014</v>
      </c>
    </row>
    <row r="23" s="76" customFormat="true" ht="25.5" hidden="false" customHeight="true" outlineLevel="0" collapsed="false">
      <c r="B23" s="134" t="s">
        <v>42</v>
      </c>
      <c r="C23" s="140"/>
      <c r="D23" s="71" t="n">
        <v>7544710</v>
      </c>
      <c r="E23" s="141" t="s">
        <v>66</v>
      </c>
      <c r="F23" s="142" t="s">
        <v>66</v>
      </c>
      <c r="G23" s="143" t="s">
        <v>66</v>
      </c>
      <c r="H23" s="140" t="s">
        <v>66</v>
      </c>
      <c r="I23" s="145" t="n">
        <v>7412410</v>
      </c>
      <c r="J23" s="141" t="n">
        <v>2015</v>
      </c>
      <c r="K23" s="142" t="s">
        <v>66</v>
      </c>
      <c r="L23" s="144" t="n">
        <v>62500</v>
      </c>
      <c r="M23" s="143" t="s">
        <v>66</v>
      </c>
      <c r="N23" s="140" t="s">
        <v>66</v>
      </c>
      <c r="O23" s="145" t="n">
        <v>62500</v>
      </c>
      <c r="P23" s="146" t="n">
        <v>69800</v>
      </c>
      <c r="Q23" s="141"/>
      <c r="R23" s="145"/>
      <c r="S23" s="145"/>
      <c r="T23" s="145"/>
      <c r="U23" s="147" t="n">
        <v>2015</v>
      </c>
    </row>
    <row r="24" s="70" customFormat="true" ht="25.5" hidden="false" customHeight="true" outlineLevel="0" collapsed="false">
      <c r="B24" s="134" t="s">
        <v>43</v>
      </c>
      <c r="C24" s="140"/>
      <c r="D24" s="71" t="n">
        <v>7587300</v>
      </c>
      <c r="E24" s="141" t="s">
        <v>66</v>
      </c>
      <c r="F24" s="142" t="s">
        <v>66</v>
      </c>
      <c r="G24" s="143" t="s">
        <v>66</v>
      </c>
      <c r="H24" s="140" t="s">
        <v>66</v>
      </c>
      <c r="I24" s="145" t="n">
        <v>7486795</v>
      </c>
      <c r="J24" s="141" t="n">
        <v>2015</v>
      </c>
      <c r="K24" s="142" t="s">
        <v>66</v>
      </c>
      <c r="L24" s="144" t="n">
        <v>30500</v>
      </c>
      <c r="M24" s="143" t="s">
        <v>66</v>
      </c>
      <c r="N24" s="140" t="s">
        <v>66</v>
      </c>
      <c r="O24" s="145" t="n">
        <v>30500</v>
      </c>
      <c r="P24" s="146" t="n">
        <v>70005</v>
      </c>
      <c r="Q24" s="141"/>
      <c r="R24" s="145"/>
      <c r="S24" s="145"/>
      <c r="T24" s="145"/>
      <c r="U24" s="147" t="n">
        <v>2016</v>
      </c>
    </row>
    <row r="25" s="70" customFormat="true" ht="25.5" hidden="false" customHeight="true" outlineLevel="0" collapsed="false">
      <c r="B25" s="35" t="s">
        <v>44</v>
      </c>
      <c r="C25" s="140"/>
      <c r="D25" s="71" t="n">
        <v>7880140</v>
      </c>
      <c r="E25" s="141" t="s">
        <v>66</v>
      </c>
      <c r="F25" s="142" t="s">
        <v>66</v>
      </c>
      <c r="G25" s="143" t="s">
        <v>66</v>
      </c>
      <c r="H25" s="140" t="s">
        <v>66</v>
      </c>
      <c r="I25" s="145" t="n">
        <v>7792840</v>
      </c>
      <c r="J25" s="141" t="n">
        <v>2015</v>
      </c>
      <c r="K25" s="142" t="s">
        <v>66</v>
      </c>
      <c r="L25" s="144" t="n">
        <v>18500</v>
      </c>
      <c r="M25" s="143" t="s">
        <v>66</v>
      </c>
      <c r="N25" s="140" t="s">
        <v>66</v>
      </c>
      <c r="O25" s="145" t="n">
        <v>18500</v>
      </c>
      <c r="P25" s="146" t="n">
        <v>68800</v>
      </c>
      <c r="Q25" s="141"/>
      <c r="R25" s="145"/>
      <c r="S25" s="145"/>
      <c r="T25" s="145"/>
      <c r="U25" s="35" t="n">
        <v>2017</v>
      </c>
    </row>
    <row r="26" s="70" customFormat="true" ht="25.5" hidden="false" customHeight="true" outlineLevel="0" collapsed="false">
      <c r="B26" s="35" t="s">
        <v>45</v>
      </c>
      <c r="C26" s="140"/>
      <c r="D26" s="71" t="n">
        <v>7816730</v>
      </c>
      <c r="E26" s="141" t="s">
        <v>66</v>
      </c>
      <c r="F26" s="142" t="s">
        <v>66</v>
      </c>
      <c r="G26" s="143" t="s">
        <v>66</v>
      </c>
      <c r="H26" s="140" t="s">
        <v>66</v>
      </c>
      <c r="I26" s="145" t="n">
        <v>7740790</v>
      </c>
      <c r="J26" s="141" t="n">
        <v>2015</v>
      </c>
      <c r="K26" s="142" t="s">
        <v>66</v>
      </c>
      <c r="L26" s="144" t="n">
        <v>8000</v>
      </c>
      <c r="M26" s="143" t="s">
        <v>66</v>
      </c>
      <c r="N26" s="140" t="s">
        <v>66</v>
      </c>
      <c r="O26" s="145" t="n">
        <v>8000</v>
      </c>
      <c r="P26" s="146" t="n">
        <v>67940</v>
      </c>
      <c r="Q26" s="141"/>
      <c r="R26" s="145"/>
      <c r="S26" s="145"/>
      <c r="T26" s="145"/>
      <c r="U26" s="35" t="n">
        <v>2018</v>
      </c>
    </row>
    <row r="27" customFormat="false" ht="28.05" hidden="false" customHeight="true" outlineLevel="0" collapsed="false">
      <c r="A27" s="70"/>
      <c r="B27" s="35" t="s">
        <v>46</v>
      </c>
      <c r="C27" s="140"/>
      <c r="D27" s="71" t="n">
        <v>7857930</v>
      </c>
      <c r="E27" s="141" t="s">
        <v>66</v>
      </c>
      <c r="F27" s="142" t="s">
        <v>66</v>
      </c>
      <c r="G27" s="143" t="s">
        <v>66</v>
      </c>
      <c r="H27" s="140" t="s">
        <v>66</v>
      </c>
      <c r="I27" s="145" t="n">
        <v>7774745</v>
      </c>
      <c r="J27" s="141" t="n">
        <v>2015</v>
      </c>
      <c r="K27" s="142" t="s">
        <v>66</v>
      </c>
      <c r="L27" s="144" t="n">
        <v>15000</v>
      </c>
      <c r="M27" s="143" t="s">
        <v>66</v>
      </c>
      <c r="N27" s="140" t="s">
        <v>66</v>
      </c>
      <c r="O27" s="145" t="n">
        <v>15000</v>
      </c>
      <c r="P27" s="146" t="n">
        <v>68185</v>
      </c>
      <c r="Q27" s="141"/>
      <c r="R27" s="145"/>
      <c r="S27" s="145"/>
      <c r="T27" s="145"/>
      <c r="U27" s="35" t="n">
        <v>2019</v>
      </c>
    </row>
    <row r="28" customFormat="false" ht="25.05" hidden="false" customHeight="true" outlineLevel="0" collapsed="false">
      <c r="A28" s="70"/>
      <c r="B28" s="40" t="s">
        <v>47</v>
      </c>
      <c r="C28" s="154"/>
      <c r="D28" s="78" t="n">
        <v>9168090</v>
      </c>
      <c r="E28" s="155" t="s">
        <v>66</v>
      </c>
      <c r="F28" s="151" t="s">
        <v>66</v>
      </c>
      <c r="G28" s="153" t="s">
        <v>66</v>
      </c>
      <c r="H28" s="154" t="s">
        <v>66</v>
      </c>
      <c r="I28" s="81" t="n">
        <v>9064990</v>
      </c>
      <c r="J28" s="155" t="n">
        <v>2015</v>
      </c>
      <c r="K28" s="151" t="s">
        <v>66</v>
      </c>
      <c r="L28" s="152" t="n">
        <v>35400</v>
      </c>
      <c r="M28" s="153" t="s">
        <v>66</v>
      </c>
      <c r="N28" s="154" t="s">
        <v>66</v>
      </c>
      <c r="O28" s="81" t="n">
        <v>35400</v>
      </c>
      <c r="P28" s="156" t="n">
        <v>67700</v>
      </c>
      <c r="Q28" s="155"/>
      <c r="R28" s="157"/>
      <c r="S28" s="157"/>
      <c r="T28" s="157"/>
      <c r="U28" s="40" t="n">
        <v>2020</v>
      </c>
    </row>
    <row r="29" customFormat="false" ht="16.8" hidden="false" customHeight="false" outlineLevel="0" collapsed="false"/>
  </sheetData>
  <mergeCells count="6">
    <mergeCell ref="B2:U2"/>
    <mergeCell ref="B3:U3"/>
    <mergeCell ref="B4:U4"/>
    <mergeCell ref="I7:P7"/>
    <mergeCell ref="F8:G8"/>
    <mergeCell ref="K8:M8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7" activeCellId="0" sqref="C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45" width="25.89"/>
    <col collapsed="false" customWidth="true" hidden="false" outlineLevel="0" max="2" min="2" style="46" width="10.49"/>
    <col collapsed="false" customWidth="true" hidden="false" outlineLevel="0" max="5" min="3" style="45" width="22.09"/>
    <col collapsed="false" customWidth="true" hidden="false" outlineLevel="0" max="6" min="6" style="45" width="10.49"/>
    <col collapsed="false" customWidth="false" hidden="false" outlineLevel="0" max="257" min="7" style="45" width="8.99"/>
  </cols>
  <sheetData>
    <row r="3" s="47" customFormat="true" ht="31.5" hidden="false" customHeight="true" outlineLevel="0" collapsed="false">
      <c r="B3" s="48" t="s">
        <v>95</v>
      </c>
      <c r="C3" s="48"/>
      <c r="D3" s="48"/>
      <c r="E3" s="48"/>
      <c r="F3" s="48"/>
    </row>
    <row r="4" s="49" customFormat="true" ht="31.5" hidden="false" customHeight="true" outlineLevel="0" collapsed="false">
      <c r="B4" s="8" t="s">
        <v>96</v>
      </c>
      <c r="C4" s="8"/>
      <c r="D4" s="8"/>
      <c r="E4" s="8"/>
      <c r="F4" s="8"/>
    </row>
    <row r="5" s="50" customFormat="true" ht="26.25" hidden="false" customHeight="true" outlineLevel="0" collapsed="false">
      <c r="B5" s="51"/>
      <c r="F5" s="11" t="s">
        <v>4</v>
      </c>
    </row>
    <row r="6" s="9" customFormat="true" ht="17.25" hidden="false" customHeight="true" outlineLevel="0" collapsed="false">
      <c r="B6" s="10"/>
      <c r="F6" s="12" t="s">
        <v>5</v>
      </c>
    </row>
    <row r="7" s="52" customFormat="true" ht="29.25" hidden="false" customHeight="true" outlineLevel="0" collapsed="false">
      <c r="B7" s="53"/>
      <c r="C7" s="15" t="s">
        <v>97</v>
      </c>
      <c r="D7" s="15" t="s">
        <v>98</v>
      </c>
      <c r="E7" s="15"/>
      <c r="F7" s="54"/>
    </row>
    <row r="8" s="62" customFormat="true" ht="18.75" hidden="false" customHeight="true" outlineLevel="0" collapsed="false">
      <c r="A8" s="52"/>
      <c r="B8" s="17" t="s">
        <v>8</v>
      </c>
      <c r="C8" s="55"/>
      <c r="D8" s="57"/>
      <c r="E8" s="56"/>
      <c r="F8" s="26" t="s">
        <v>11</v>
      </c>
    </row>
    <row r="9" s="62" customFormat="true" ht="37.5" hidden="false" customHeight="true" outlineLevel="0" collapsed="false">
      <c r="B9" s="65"/>
      <c r="C9" s="22" t="s">
        <v>12</v>
      </c>
      <c r="D9" s="64" t="s">
        <v>13</v>
      </c>
      <c r="E9" s="63" t="s">
        <v>15</v>
      </c>
      <c r="F9" s="158"/>
    </row>
    <row r="10" s="62" customFormat="true" ht="57" hidden="false" customHeight="true" outlineLevel="0" collapsed="false">
      <c r="A10" s="66"/>
      <c r="B10" s="28" t="s">
        <v>20</v>
      </c>
      <c r="C10" s="29" t="s">
        <v>21</v>
      </c>
      <c r="D10" s="68" t="s">
        <v>22</v>
      </c>
      <c r="E10" s="67" t="s">
        <v>24</v>
      </c>
      <c r="F10" s="33" t="s">
        <v>29</v>
      </c>
      <c r="G10" s="65"/>
      <c r="H10" s="65"/>
    </row>
    <row r="11" s="70" customFormat="true" ht="25.5" hidden="false" customHeight="true" outlineLevel="0" collapsed="false">
      <c r="B11" s="35" t="s">
        <v>30</v>
      </c>
      <c r="C11" s="71" t="n">
        <v>807891</v>
      </c>
      <c r="D11" s="73" t="n">
        <v>807891</v>
      </c>
      <c r="E11" s="159" t="s">
        <v>66</v>
      </c>
      <c r="F11" s="35" t="n">
        <v>2003</v>
      </c>
    </row>
    <row r="12" s="70" customFormat="true" ht="25.5" hidden="false" customHeight="true" outlineLevel="0" collapsed="false">
      <c r="B12" s="35" t="s">
        <v>31</v>
      </c>
      <c r="C12" s="71" t="n">
        <v>490257</v>
      </c>
      <c r="D12" s="73" t="n">
        <v>490257</v>
      </c>
      <c r="E12" s="159" t="s">
        <v>66</v>
      </c>
      <c r="F12" s="35" t="n">
        <v>2004</v>
      </c>
    </row>
    <row r="13" s="70" customFormat="true" ht="25.5" hidden="false" customHeight="true" outlineLevel="0" collapsed="false">
      <c r="B13" s="35" t="s">
        <v>32</v>
      </c>
      <c r="C13" s="71" t="n">
        <v>425610</v>
      </c>
      <c r="D13" s="73" t="n">
        <v>425610</v>
      </c>
      <c r="E13" s="159" t="s">
        <v>66</v>
      </c>
      <c r="F13" s="35" t="n">
        <v>2005</v>
      </c>
    </row>
    <row r="14" s="70" customFormat="true" ht="25.5" hidden="false" customHeight="true" outlineLevel="0" collapsed="false">
      <c r="B14" s="35" t="s">
        <v>33</v>
      </c>
      <c r="C14" s="71" t="n">
        <v>439673</v>
      </c>
      <c r="D14" s="73" t="n">
        <v>439673</v>
      </c>
      <c r="E14" s="159" t="s">
        <v>66</v>
      </c>
      <c r="F14" s="35" t="n">
        <v>2006</v>
      </c>
    </row>
    <row r="15" s="70" customFormat="true" ht="25.5" hidden="false" customHeight="true" outlineLevel="0" collapsed="false">
      <c r="B15" s="35" t="s">
        <v>34</v>
      </c>
      <c r="C15" s="71" t="n">
        <v>331534</v>
      </c>
      <c r="D15" s="73" t="n">
        <v>329434</v>
      </c>
      <c r="E15" s="72" t="n">
        <v>2100</v>
      </c>
      <c r="F15" s="35" t="n">
        <v>2007</v>
      </c>
    </row>
    <row r="16" s="76" customFormat="true" ht="25.5" hidden="false" customHeight="true" outlineLevel="0" collapsed="false">
      <c r="B16" s="35" t="s">
        <v>35</v>
      </c>
      <c r="C16" s="71" t="n">
        <v>405273</v>
      </c>
      <c r="D16" s="73" t="n">
        <v>405273</v>
      </c>
      <c r="E16" s="159" t="s">
        <v>66</v>
      </c>
      <c r="F16" s="35" t="n">
        <v>2008</v>
      </c>
    </row>
    <row r="17" s="76" customFormat="true" ht="25.5" hidden="false" customHeight="true" outlineLevel="0" collapsed="false">
      <c r="B17" s="35" t="s">
        <v>36</v>
      </c>
      <c r="C17" s="71" t="n">
        <v>619440</v>
      </c>
      <c r="D17" s="73" t="n">
        <v>619440</v>
      </c>
      <c r="E17" s="159" t="s">
        <v>66</v>
      </c>
      <c r="F17" s="35" t="n">
        <v>2009</v>
      </c>
    </row>
    <row r="18" s="70" customFormat="true" ht="25.5" hidden="false" customHeight="true" outlineLevel="0" collapsed="false">
      <c r="B18" s="35" t="s">
        <v>37</v>
      </c>
      <c r="C18" s="71" t="n">
        <v>383174</v>
      </c>
      <c r="D18" s="73" t="n">
        <v>383174</v>
      </c>
      <c r="E18" s="159" t="s">
        <v>66</v>
      </c>
      <c r="F18" s="35" t="n">
        <v>2010</v>
      </c>
    </row>
    <row r="19" s="70" customFormat="true" ht="25.5" hidden="false" customHeight="true" outlineLevel="0" collapsed="false">
      <c r="B19" s="35" t="s">
        <v>38</v>
      </c>
      <c r="C19" s="71" t="n">
        <v>566275</v>
      </c>
      <c r="D19" s="73" t="n">
        <v>566275</v>
      </c>
      <c r="E19" s="159" t="s">
        <v>66</v>
      </c>
      <c r="F19" s="35" t="n">
        <v>2011</v>
      </c>
    </row>
    <row r="20" s="70" customFormat="true" ht="25.5" hidden="false" customHeight="true" outlineLevel="0" collapsed="false">
      <c r="B20" s="35" t="s">
        <v>39</v>
      </c>
      <c r="C20" s="71" t="n">
        <v>344895</v>
      </c>
      <c r="D20" s="73" t="n">
        <v>344895</v>
      </c>
      <c r="E20" s="159" t="s">
        <v>66</v>
      </c>
      <c r="F20" s="35" t="n">
        <v>2012</v>
      </c>
    </row>
    <row r="21" s="70" customFormat="true" ht="25.5" hidden="false" customHeight="true" outlineLevel="0" collapsed="false">
      <c r="B21" s="35" t="s">
        <v>40</v>
      </c>
      <c r="C21" s="71" t="n">
        <v>557937</v>
      </c>
      <c r="D21" s="73" t="n">
        <v>557937</v>
      </c>
      <c r="E21" s="159" t="s">
        <v>66</v>
      </c>
      <c r="F21" s="35" t="n">
        <v>2013</v>
      </c>
    </row>
    <row r="22" s="76" customFormat="true" ht="25.5" hidden="false" customHeight="true" outlineLevel="0" collapsed="false">
      <c r="B22" s="35" t="s">
        <v>41</v>
      </c>
      <c r="C22" s="71" t="n">
        <v>793677</v>
      </c>
      <c r="D22" s="73" t="n">
        <v>793677</v>
      </c>
      <c r="E22" s="159" t="s">
        <v>66</v>
      </c>
      <c r="F22" s="35" t="n">
        <v>2014</v>
      </c>
    </row>
    <row r="23" s="76" customFormat="true" ht="25.5" hidden="false" customHeight="true" outlineLevel="0" collapsed="false">
      <c r="B23" s="35" t="s">
        <v>42</v>
      </c>
      <c r="C23" s="71" t="n">
        <v>1222271</v>
      </c>
      <c r="D23" s="73" t="n">
        <v>1222271</v>
      </c>
      <c r="E23" s="159" t="s">
        <v>66</v>
      </c>
      <c r="F23" s="35" t="n">
        <v>2015</v>
      </c>
      <c r="G23" s="70"/>
      <c r="H23" s="70"/>
      <c r="I23" s="70"/>
      <c r="J23" s="70"/>
    </row>
    <row r="24" s="70" customFormat="true" ht="25.5" hidden="false" customHeight="true" outlineLevel="0" collapsed="false">
      <c r="B24" s="134" t="s">
        <v>43</v>
      </c>
      <c r="C24" s="71" t="n">
        <v>1107230</v>
      </c>
      <c r="D24" s="73" t="n">
        <v>1107230</v>
      </c>
      <c r="E24" s="159" t="s">
        <v>66</v>
      </c>
      <c r="F24" s="147" t="n">
        <v>2016</v>
      </c>
    </row>
    <row r="25" s="70" customFormat="true" ht="25.5" hidden="false" customHeight="true" outlineLevel="0" collapsed="false">
      <c r="B25" s="35" t="s">
        <v>44</v>
      </c>
      <c r="C25" s="71" t="n">
        <v>1123992</v>
      </c>
      <c r="D25" s="73" t="n">
        <v>1123992</v>
      </c>
      <c r="E25" s="159" t="s">
        <v>66</v>
      </c>
      <c r="F25" s="35" t="n">
        <v>2017</v>
      </c>
    </row>
    <row r="26" s="70" customFormat="true" ht="25.5" hidden="false" customHeight="true" outlineLevel="0" collapsed="false">
      <c r="B26" s="35" t="s">
        <v>45</v>
      </c>
      <c r="C26" s="71" t="n">
        <v>1209272</v>
      </c>
      <c r="D26" s="73" t="n">
        <v>1209272</v>
      </c>
      <c r="E26" s="159" t="s">
        <v>66</v>
      </c>
      <c r="F26" s="35" t="n">
        <v>2018</v>
      </c>
    </row>
    <row r="27" customFormat="false" ht="27" hidden="false" customHeight="true" outlineLevel="0" collapsed="false">
      <c r="A27" s="70"/>
      <c r="B27" s="35" t="s">
        <v>46</v>
      </c>
      <c r="C27" s="71" t="n">
        <v>1204454</v>
      </c>
      <c r="D27" s="73" t="n">
        <v>1204454</v>
      </c>
      <c r="E27" s="159" t="s">
        <v>66</v>
      </c>
      <c r="F27" s="35" t="n">
        <v>2019</v>
      </c>
    </row>
    <row r="28" customFormat="false" ht="21.45" hidden="false" customHeight="true" outlineLevel="0" collapsed="false">
      <c r="A28" s="70"/>
      <c r="B28" s="40" t="s">
        <v>47</v>
      </c>
      <c r="C28" s="78" t="n">
        <v>1636166</v>
      </c>
      <c r="D28" s="80" t="n">
        <v>1636166</v>
      </c>
      <c r="E28" s="93" t="s">
        <v>66</v>
      </c>
      <c r="F28" s="40" t="n">
        <v>2020</v>
      </c>
    </row>
    <row r="29" customFormat="false" ht="16.8" hidden="false" customHeight="false" outlineLevel="0" collapsed="false"/>
  </sheetData>
  <mergeCells count="3">
    <mergeCell ref="B3:F3"/>
    <mergeCell ref="B4:F4"/>
    <mergeCell ref="D7:E7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0T01:55:41Z</dcterms:created>
  <dc:creator>經濟研究處</dc:creator>
  <dc:description/>
  <dc:language>en-US</dc:language>
  <cp:lastModifiedBy>曾虹瑋</cp:lastModifiedBy>
  <cp:lastPrinted>2022-01-19T01:28:35Z</cp:lastPrinted>
  <dcterms:modified xsi:type="dcterms:W3CDTF">2022-01-19T01:31:40Z</dcterms:modified>
  <cp:revision>0</cp:revision>
  <dc:subject/>
  <dc:title/>
</cp:coreProperties>
</file>