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0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18"/>
  </bookViews>
  <sheets>
    <sheet name="A&amp;L89" sheetId="1" state="visible" r:id="rId2"/>
    <sheet name="A&amp;L90" sheetId="2" state="visible" r:id="rId3"/>
    <sheet name="A&amp;L91" sheetId="3" state="visible" r:id="rId4"/>
    <sheet name="A&amp;L92" sheetId="4" state="visible" r:id="rId5"/>
    <sheet name="A&amp;L93" sheetId="5" state="visible" r:id="rId6"/>
    <sheet name="A&amp;L94" sheetId="6" state="visible" r:id="rId7"/>
    <sheet name="A&amp;L95" sheetId="7" state="visible" r:id="rId8"/>
    <sheet name="A&amp;L96" sheetId="8" state="visible" r:id="rId9"/>
    <sheet name="A&amp;L97" sheetId="9" state="visible" r:id="rId10"/>
    <sheet name="A&amp;L98" sheetId="10" state="visible" r:id="rId11"/>
    <sheet name="A&amp;L99" sheetId="11" state="visible" r:id="rId12"/>
    <sheet name="A&amp;L100" sheetId="12" state="visible" r:id="rId13"/>
    <sheet name="A&amp;L101" sheetId="13" state="visible" r:id="rId14"/>
    <sheet name="A&amp;L102" sheetId="14" state="visible" r:id="rId15"/>
    <sheet name="A&amp;L103" sheetId="15" state="visible" r:id="rId16"/>
    <sheet name="A&amp;L104" sheetId="16" state="visible" r:id="rId17"/>
    <sheet name="A&amp;L105" sheetId="17" state="visible" r:id="rId18"/>
    <sheet name="A&amp;L106" sheetId="18" state="visible" r:id="rId19"/>
    <sheet name="A&amp;L107" sheetId="19" state="visible" r:id="rId20"/>
    <sheet name="A&amp;L104_呈副處長" sheetId="20" state="hidden" r:id="rId21"/>
    <sheet name="A&amp;L105_呈副處長" sheetId="21" state="hidden" r:id="rId22"/>
  </sheets>
  <externalReferences>
    <externalReference r:id="rId23"/>
    <externalReference r:id="rId24"/>
    <externalReference r:id="rId25"/>
  </externalReferences>
  <definedNames>
    <definedName function="false" hidden="false" localSheetId="11" name="_xlnm.Print_Area" vbProcedure="false">'A&amp;L100'!$A$1:$X$40</definedName>
    <definedName function="false" hidden="false" localSheetId="12" name="_xlnm.Print_Area" vbProcedure="false">'A&amp;L101'!$A$1:$X$40</definedName>
    <definedName function="false" hidden="false" localSheetId="13" name="_xlnm.Print_Area" vbProcedure="false">'A&amp;L102'!$A$1:$X$40</definedName>
    <definedName function="false" hidden="false" localSheetId="14" name="_xlnm.Print_Area" vbProcedure="false">'A&amp;L103'!$A$1:$X$40</definedName>
    <definedName function="false" hidden="false" localSheetId="15" name="_xlnm.Print_Area" vbProcedure="false">'A&amp;L104'!$A$1:$X$40</definedName>
    <definedName function="false" hidden="false" localSheetId="19" name="_xlnm.Print_Area" vbProcedure="false">'A&amp;L104_呈副處長'!$A$1:$AE$40</definedName>
    <definedName function="false" hidden="false" localSheetId="16" name="_xlnm.Print_Area" vbProcedure="false">'A&amp;L105'!$A$1:$X$40</definedName>
    <definedName function="false" hidden="false" localSheetId="20" name="_xlnm.Print_Area" vbProcedure="false">'A&amp;L105_呈副處長'!$A$1:$AE$40</definedName>
    <definedName function="false" hidden="false" localSheetId="17" name="_xlnm.Print_Area" vbProcedure="false">'A&amp;L106'!$A$1:$X$40</definedName>
    <definedName function="false" hidden="false" localSheetId="18" name="_xlnm.Print_Area" vbProcedure="false">'A&amp;L107'!$A$1:$X$40</definedName>
    <definedName function="false" hidden="false" localSheetId="0" name="_xlnm.Print_Area" vbProcedure="false">'A&amp;L89'!$A$1:$X$40</definedName>
    <definedName function="false" hidden="false" localSheetId="1" name="_xlnm.Print_Area" vbProcedure="false">'A&amp;L90'!$A$1:$X$40</definedName>
    <definedName function="false" hidden="false" localSheetId="2" name="_xlnm.Print_Area" vbProcedure="false">'A&amp;L91'!$A$1:$X$40</definedName>
    <definedName function="false" hidden="false" localSheetId="3" name="_xlnm.Print_Area" vbProcedure="false">'A&amp;L92'!$A$1:$X$40</definedName>
    <definedName function="false" hidden="false" localSheetId="4" name="_xlnm.Print_Area" vbProcedure="false">'A&amp;L93'!$A$1:$X$40</definedName>
    <definedName function="false" hidden="false" localSheetId="5" name="_xlnm.Print_Area" vbProcedure="false">'A&amp;L94'!$A$1:$X$40</definedName>
    <definedName function="false" hidden="false" localSheetId="6" name="_xlnm.Print_Area" vbProcedure="false">'A&amp;L95'!$A$1:$X$40</definedName>
    <definedName function="false" hidden="false" localSheetId="7" name="_xlnm.Print_Area" vbProcedure="false">'A&amp;L96'!$A$1:$X$40</definedName>
    <definedName function="false" hidden="false" localSheetId="8" name="_xlnm.Print_Area" vbProcedure="false">'A&amp;L97'!$A$1:$X$40</definedName>
    <definedName function="false" hidden="false" localSheetId="9" name="_xlnm.Print_Area" vbProcedure="false">'A&amp;L98'!$A$1:$X$40</definedName>
    <definedName function="false" hidden="false" localSheetId="10" name="_xlnm.Print_Area" vbProcedure="false">'A&amp;L99'!$A$1:$X$40</definedName>
    <definedName function="false" hidden="false" localSheetId="0" name="Excel_BuiltIn_Database" vbProcedure="false">'A&amp;L89'!$A$13:$B$40</definedName>
    <definedName function="false" hidden="false" localSheetId="1" name="Excel_BuiltIn_Database" vbProcedure="false">'A&amp;L90'!$A$13:$B$40</definedName>
    <definedName function="false" hidden="false" localSheetId="2" name="Excel_BuiltIn_Database" vbProcedure="false">'A&amp;L91'!$A$13:$B$40</definedName>
    <definedName function="false" hidden="false" localSheetId="3" name="Excel_BuiltIn_Database" vbProcedure="false">'A&amp;L92'!$A$13:$B$40</definedName>
    <definedName function="false" hidden="false" localSheetId="4" name="Excel_BuiltIn_Database" vbProcedure="false">'A&amp;L93'!$A$13:$B$40</definedName>
    <definedName function="false" hidden="false" localSheetId="5" name="Excel_BuiltIn_Database" vbProcedure="false">'A&amp;L94'!$A$13:$B$40</definedName>
    <definedName function="false" hidden="false" localSheetId="6" name="Excel_BuiltIn_Database" vbProcedure="false">'A&amp;L95'!$A$13:$B$40</definedName>
    <definedName function="false" hidden="false" localSheetId="7" name="Excel_BuiltIn_Database" vbProcedure="false">'A&amp;L96'!$A$13:$B$40</definedName>
    <definedName function="false" hidden="false" localSheetId="8" name="Excel_BuiltIn_Database" vbProcedure="false">'A&amp;L97'!$A$13:$B$40</definedName>
    <definedName function="false" hidden="false" localSheetId="9" name="Excel_BuiltIn_Database" vbProcedure="false">'A&amp;L98'!$A$13:$B$40</definedName>
    <definedName function="false" hidden="false" localSheetId="10" name="Excel_BuiltIn_Database" vbProcedure="false">'A&amp;L99'!$A$13:$B$40</definedName>
    <definedName function="false" hidden="false" localSheetId="11" name="Excel_BuiltIn_Database" vbProcedure="false">'A&amp;L100'!$A$13:$B$40</definedName>
    <definedName function="false" hidden="false" localSheetId="12" name="Excel_BuiltIn_Database" vbProcedure="false">'A&amp;L101'!$A$13:$B$40</definedName>
    <definedName function="false" hidden="false" localSheetId="13" name="Excel_BuiltIn_Database" vbProcedure="false">'A&amp;L102'!$A$13:$B$40</definedName>
    <definedName function="false" hidden="false" localSheetId="14" name="Excel_BuiltIn_Database" vbProcedure="false">'A&amp;L103'!$A$13:$B$40</definedName>
    <definedName function="false" hidden="false" localSheetId="15" name="Excel_BuiltIn_Database" vbProcedure="false">'A&amp;L104'!$A$13:$B$40</definedName>
    <definedName function="false" hidden="false" localSheetId="16" name="Excel_BuiltIn_Database" vbProcedure="false">'A&amp;L105'!$A$13:$B$40</definedName>
    <definedName function="false" hidden="false" localSheetId="17" name="Excel_BuiltIn_Database" vbProcedure="false">'A&amp;L106'!$A$13:$B$40</definedName>
    <definedName function="false" hidden="false" localSheetId="18" name="Excel_BuiltIn_Database" vbProcedure="false">'A&amp;L107'!$A$13:$B$40</definedName>
    <definedName function="false" hidden="false" localSheetId="19" name="Excel_BuiltIn_Database" vbProcedure="false">'A&amp;L104_呈副處長'!$A$13:$B$40</definedName>
    <definedName function="false" hidden="false" localSheetId="20" name="Excel_BuiltIn_Database" vbProcedure="false">'A&amp;L105_呈副處長'!$A$13:$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23" authorId="0">
      <text>
        <r>
          <rPr>
            <b val="true"/>
            <sz val="11"/>
            <color rgb="FF000000"/>
            <rFont val="Noto Sans"/>
            <family val="2"/>
          </rPr>
          <t xml:space="preserve">黃慧雯</t>
        </r>
        <r>
          <rPr>
            <b val="true"/>
            <sz val="11"/>
            <color rgb="FF000000"/>
            <rFont val="Tahoma"/>
            <family val="2"/>
          </rPr>
          <t xml:space="preserve">:
</t>
        </r>
        <r>
          <rPr>
            <sz val="11"/>
            <color rgb="FF000000"/>
            <rFont val="Noto Sans"/>
            <family val="2"/>
          </rPr>
          <t xml:space="preserve">包括對</t>
        </r>
        <r>
          <rPr>
            <u val="single"/>
            <sz val="11"/>
            <color rgb="FF000000"/>
            <rFont val="Noto Sans"/>
            <family val="2"/>
          </rPr>
          <t xml:space="preserve">金融部門</t>
        </r>
        <r>
          <rPr>
            <sz val="11"/>
            <color rgb="FF000000"/>
            <rFont val="Noto Sans"/>
            <family val="2"/>
          </rPr>
          <t xml:space="preserve">及</t>
        </r>
        <r>
          <rPr>
            <u val="single"/>
            <sz val="11"/>
            <color rgb="FF000000"/>
            <rFont val="Noto Sans"/>
            <family val="2"/>
          </rPr>
          <t xml:space="preserve">非金融部門</t>
        </r>
        <r>
          <rPr>
            <sz val="11"/>
            <color rgb="FF000000"/>
            <rFont val="Noto Sans"/>
            <family val="2"/>
          </rPr>
          <t xml:space="preserve">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</xdr:colOff>
                <xdr:row>20</xdr:row>
                <xdr:rowOff>11</xdr:rowOff>
              </xdr:from>
              <xdr:to>
                <xdr:col>33</xdr:col>
                <xdr:colOff>0</xdr:colOff>
                <xdr:row>22</xdr:row>
                <xdr:rowOff>4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23" authorId="0">
      <text>
        <r>
          <rPr>
            <b val="true"/>
            <sz val="11"/>
            <color rgb="FF000000"/>
            <rFont val="Noto Sans"/>
            <family val="2"/>
          </rPr>
          <t xml:space="preserve">黃慧雯</t>
        </r>
        <r>
          <rPr>
            <b val="true"/>
            <sz val="11"/>
            <color rgb="FF000000"/>
            <rFont val="Tahoma"/>
            <family val="2"/>
          </rPr>
          <t xml:space="preserve">:
</t>
        </r>
        <r>
          <rPr>
            <sz val="11"/>
            <color rgb="FF000000"/>
            <rFont val="Noto Sans"/>
            <family val="2"/>
          </rPr>
          <t xml:space="preserve">包括對</t>
        </r>
        <r>
          <rPr>
            <u val="single"/>
            <sz val="11"/>
            <color rgb="FF000000"/>
            <rFont val="Noto Sans"/>
            <family val="2"/>
          </rPr>
          <t xml:space="preserve">金融部門</t>
        </r>
        <r>
          <rPr>
            <sz val="11"/>
            <color rgb="FF000000"/>
            <rFont val="Noto Sans"/>
            <family val="2"/>
          </rPr>
          <t xml:space="preserve">及</t>
        </r>
        <r>
          <rPr>
            <u val="single"/>
            <sz val="11"/>
            <color rgb="FF000000"/>
            <rFont val="Noto Sans"/>
            <family val="2"/>
          </rPr>
          <t xml:space="preserve">非金融部門</t>
        </r>
        <r>
          <rPr>
            <sz val="11"/>
            <color rgb="FF000000"/>
            <rFont val="Noto Sans"/>
            <family val="2"/>
          </rPr>
          <t xml:space="preserve">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</xdr:colOff>
                <xdr:row>20</xdr:row>
                <xdr:rowOff>11</xdr:rowOff>
              </xdr:from>
              <xdr:to>
                <xdr:col>33</xdr:col>
                <xdr:colOff>0</xdr:colOff>
                <xdr:row>2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35" uniqueCount="179">
  <si>
    <r>
      <rPr>
        <sz val="18"/>
        <rFont val="Noto Sans"/>
        <family val="2"/>
      </rPr>
      <t xml:space="preserve">民國</t>
    </r>
    <r>
      <rPr>
        <sz val="18"/>
        <rFont val="Times New Roman"/>
        <family val="1"/>
      </rPr>
      <t xml:space="preserve">89</t>
    </r>
    <r>
      <rPr>
        <sz val="18"/>
        <rFont val="Noto Sans"/>
        <family val="2"/>
      </rPr>
      <t xml:space="preserve">年底各部門</t>
    </r>
  </si>
  <si>
    <t xml:space="preserve">金融性資產負債餘額表</t>
  </si>
  <si>
    <t xml:space="preserve"> Financial Assets &amp; Liabilities  </t>
  </si>
  <si>
    <t xml:space="preserve">of All Sectors at the end of 2000</t>
  </si>
  <si>
    <t xml:space="preserve">單位：新台幣百萬元</t>
  </si>
  <si>
    <t xml:space="preserve">Millions of N.T.Dollars</t>
  </si>
  <si>
    <t xml:space="preserve">家庭及非營利團體</t>
  </si>
  <si>
    <t xml:space="preserve">企      業</t>
  </si>
  <si>
    <t xml:space="preserve">金  融  機  構</t>
  </si>
  <si>
    <t xml:space="preserve">Households &amp;</t>
  </si>
  <si>
    <t xml:space="preserve">     Business</t>
  </si>
  <si>
    <t xml:space="preserve">政　　　府</t>
  </si>
  <si>
    <t xml:space="preserve">Financial institutions</t>
  </si>
  <si>
    <t xml:space="preserve">國        內</t>
  </si>
  <si>
    <t xml:space="preserve">國    外</t>
  </si>
  <si>
    <t xml:space="preserve"> non-profit</t>
  </si>
  <si>
    <t xml:space="preserve">民    營</t>
  </si>
  <si>
    <t xml:space="preserve">公    營</t>
  </si>
  <si>
    <t xml:space="preserve">中 央 銀 行</t>
  </si>
  <si>
    <t xml:space="preserve">其他貨幣機構</t>
  </si>
  <si>
    <t xml:space="preserve">保險公司及退休基金</t>
  </si>
  <si>
    <t xml:space="preserve">其他金融機構</t>
  </si>
  <si>
    <t xml:space="preserve">全體部門</t>
  </si>
  <si>
    <t xml:space="preserve">部    門</t>
  </si>
  <si>
    <t xml:space="preserve">項          目</t>
  </si>
  <si>
    <t xml:space="preserve"> institutions</t>
  </si>
  <si>
    <t xml:space="preserve">Private enterprises</t>
  </si>
  <si>
    <t xml:space="preserve">Public enterprises</t>
  </si>
  <si>
    <t xml:space="preserve">Government</t>
  </si>
  <si>
    <t xml:space="preserve">Central Bank</t>
  </si>
  <si>
    <t xml:space="preserve">Other monetary financial institutions</t>
  </si>
  <si>
    <t xml:space="preserve">Insurance companies &amp; pension funds</t>
  </si>
  <si>
    <t xml:space="preserve">Other financial institutions</t>
  </si>
  <si>
    <t xml:space="preserve">All domestic sectors</t>
  </si>
  <si>
    <t xml:space="preserve">Rest of the world</t>
  </si>
  <si>
    <t xml:space="preserve">Items</t>
  </si>
  <si>
    <t xml:space="preserve">資    產</t>
  </si>
  <si>
    <t xml:space="preserve">負     債</t>
  </si>
  <si>
    <t xml:space="preserve">Assets</t>
  </si>
  <si>
    <t xml:space="preserve">Liabilities</t>
  </si>
  <si>
    <t xml:space="preserve">1.</t>
  </si>
  <si>
    <t xml:space="preserve">通貨</t>
  </si>
  <si>
    <t xml:space="preserve">－</t>
  </si>
  <si>
    <t xml:space="preserve">Currency</t>
  </si>
  <si>
    <t xml:space="preserve">2.</t>
  </si>
  <si>
    <t xml:space="preserve">活期性存款</t>
  </si>
  <si>
    <t xml:space="preserve">Demand deposits</t>
  </si>
  <si>
    <t xml:space="preserve">3.</t>
  </si>
  <si>
    <t xml:space="preserve">定期性存款及外匯存款</t>
  </si>
  <si>
    <t xml:space="preserve">Time deposits &amp; foreign currency deposits </t>
  </si>
  <si>
    <t xml:space="preserve">4.</t>
  </si>
  <si>
    <t xml:space="preserve">國外存款</t>
  </si>
  <si>
    <t xml:space="preserve">Foreign deposits</t>
  </si>
  <si>
    <t xml:space="preserve">5.</t>
  </si>
  <si>
    <t xml:space="preserve">政府存款</t>
  </si>
  <si>
    <t xml:space="preserve">Government deposits</t>
  </si>
  <si>
    <t xml:space="preserve">6.</t>
  </si>
  <si>
    <t xml:space="preserve">準備性存款</t>
  </si>
  <si>
    <t xml:space="preserve">Reserves against deposits</t>
  </si>
  <si>
    <t xml:space="preserve">7.</t>
  </si>
  <si>
    <t xml:space="preserve">非準備存款</t>
  </si>
  <si>
    <t xml:space="preserve">Deposits with Central Bank other than reserve requirements</t>
  </si>
  <si>
    <t xml:space="preserve">8.</t>
  </si>
  <si>
    <t xml:space="preserve">中央銀行單券</t>
  </si>
  <si>
    <t xml:space="preserve">Central Bank securities</t>
  </si>
  <si>
    <t xml:space="preserve">9.</t>
  </si>
  <si>
    <t xml:space="preserve">中央銀行融通</t>
  </si>
  <si>
    <t xml:space="preserve">Accommodations from Central Bank</t>
  </si>
  <si>
    <t xml:space="preserve">10.</t>
  </si>
  <si>
    <t xml:space="preserve">金融機構同業往來</t>
  </si>
  <si>
    <t xml:space="preserve">Interbank claims</t>
  </si>
  <si>
    <t xml:space="preserve">11.</t>
  </si>
  <si>
    <t xml:space="preserve">金融機構放款</t>
  </si>
  <si>
    <t xml:space="preserve">Loans by financial institutions </t>
  </si>
  <si>
    <t xml:space="preserve">12.</t>
  </si>
  <si>
    <t xml:space="preserve">附條件交易</t>
  </si>
  <si>
    <t xml:space="preserve">Repurchase agreements</t>
  </si>
  <si>
    <t xml:space="preserve">13.</t>
  </si>
  <si>
    <t xml:space="preserve">非金融部門放款</t>
  </si>
  <si>
    <t xml:space="preserve">Loans by  nonfinancial institutions </t>
  </si>
  <si>
    <t xml:space="preserve">14.</t>
  </si>
  <si>
    <t xml:space="preserve">短期票券</t>
  </si>
  <si>
    <t xml:space="preserve">Short-term securities</t>
  </si>
  <si>
    <t xml:space="preserve">15.</t>
  </si>
  <si>
    <t xml:space="preserve">政府債券</t>
  </si>
  <si>
    <t xml:space="preserve">Government securities</t>
  </si>
  <si>
    <t xml:space="preserve">16.</t>
  </si>
  <si>
    <t xml:space="preserve">國內公司債</t>
  </si>
  <si>
    <t xml:space="preserve">Domestic corporate bonds</t>
  </si>
  <si>
    <t xml:space="preserve">17.</t>
  </si>
  <si>
    <t xml:space="preserve">金融債券</t>
  </si>
  <si>
    <t xml:space="preserve">Bank debentures</t>
  </si>
  <si>
    <t xml:space="preserve">18.</t>
  </si>
  <si>
    <t xml:space="preserve">共同基金</t>
  </si>
  <si>
    <t xml:space="preserve">Mutual funds</t>
  </si>
  <si>
    <t xml:space="preserve">19.</t>
  </si>
  <si>
    <t xml:space="preserve">上市上櫃公司股權</t>
  </si>
  <si>
    <t xml:space="preserve">Shares</t>
  </si>
  <si>
    <t xml:space="preserve">20.</t>
  </si>
  <si>
    <t xml:space="preserve">其他企業權益</t>
  </si>
  <si>
    <t xml:space="preserve">Other equities</t>
  </si>
  <si>
    <t xml:space="preserve">21.</t>
  </si>
  <si>
    <t xml:space="preserve">人壽保險準備</t>
  </si>
  <si>
    <t xml:space="preserve">Life insurance reserves</t>
  </si>
  <si>
    <t xml:space="preserve">22.</t>
  </si>
  <si>
    <t xml:space="preserve">退休基金準備</t>
  </si>
  <si>
    <t xml:space="preserve">Pension fund reserves</t>
  </si>
  <si>
    <t xml:space="preserve">23.</t>
  </si>
  <si>
    <t xml:space="preserve">應收、應付款</t>
  </si>
  <si>
    <t xml:space="preserve">Accounts receivable/payable</t>
  </si>
  <si>
    <t xml:space="preserve">24.</t>
  </si>
  <si>
    <t xml:space="preserve">對外直接投資</t>
  </si>
  <si>
    <t xml:space="preserve">Outward direct investment</t>
  </si>
  <si>
    <t xml:space="preserve">25.</t>
  </si>
  <si>
    <t xml:space="preserve">國外證券</t>
  </si>
  <si>
    <t xml:space="preserve">Outward securities investment and issuance</t>
  </si>
  <si>
    <t xml:space="preserve">26.</t>
  </si>
  <si>
    <t xml:space="preserve">中央銀行準備資產</t>
  </si>
  <si>
    <t xml:space="preserve">Reserve assets of Central Bank</t>
  </si>
  <si>
    <t xml:space="preserve">27.</t>
  </si>
  <si>
    <t xml:space="preserve">其他債權債務淨額</t>
  </si>
  <si>
    <t xml:space="preserve">Net other assets &amp; liabilities</t>
  </si>
  <si>
    <t xml:space="preserve">金融性資產負債合計</t>
  </si>
  <si>
    <t xml:space="preserve">Total</t>
  </si>
  <si>
    <r>
      <rPr>
        <sz val="18"/>
        <rFont val="Noto Sans"/>
        <family val="2"/>
      </rPr>
      <t xml:space="preserve">民國</t>
    </r>
    <r>
      <rPr>
        <sz val="18"/>
        <rFont val="Times New Roman"/>
        <family val="1"/>
      </rPr>
      <t xml:space="preserve">90</t>
    </r>
    <r>
      <rPr>
        <sz val="18"/>
        <rFont val="Noto Sans"/>
        <family val="2"/>
      </rPr>
      <t xml:space="preserve">年底各部門</t>
    </r>
  </si>
  <si>
    <t xml:space="preserve"> Financial Assets &amp; Liabilities </t>
  </si>
  <si>
    <t xml:space="preserve">of All Sectors at the end of 2001</t>
  </si>
  <si>
    <r>
      <rPr>
        <sz val="18"/>
        <rFont val="Noto Sans"/>
        <family val="2"/>
      </rPr>
      <t xml:space="preserve">民國</t>
    </r>
    <r>
      <rPr>
        <sz val="18"/>
        <rFont val="Times New Roman"/>
        <family val="1"/>
      </rPr>
      <t xml:space="preserve">91</t>
    </r>
    <r>
      <rPr>
        <sz val="18"/>
        <rFont val="Noto Sans"/>
        <family val="2"/>
      </rPr>
      <t xml:space="preserve">年底各部門</t>
    </r>
  </si>
  <si>
    <t xml:space="preserve">of All Sectors at the end of 2002</t>
  </si>
  <si>
    <r>
      <rPr>
        <sz val="12.5"/>
        <rFont val="Noto Sans"/>
        <family val="2"/>
      </rPr>
      <t xml:space="preserve">項</t>
    </r>
    <r>
      <rPr>
        <sz val="14"/>
        <rFont val="Noto Sans"/>
        <family val="2"/>
      </rPr>
      <t xml:space="preserve">          目</t>
    </r>
  </si>
  <si>
    <r>
      <rPr>
        <sz val="18"/>
        <rFont val="Noto Sans"/>
        <family val="2"/>
      </rPr>
      <t xml:space="preserve">民國</t>
    </r>
    <r>
      <rPr>
        <sz val="18"/>
        <rFont val="Times New Roman"/>
        <family val="1"/>
      </rPr>
      <t xml:space="preserve">92</t>
    </r>
    <r>
      <rPr>
        <sz val="18"/>
        <rFont val="Noto Sans"/>
        <family val="2"/>
      </rPr>
      <t xml:space="preserve">年底各部門</t>
    </r>
  </si>
  <si>
    <t xml:space="preserve">of All Sectors at the end of 2003</t>
  </si>
  <si>
    <r>
      <rPr>
        <sz val="18"/>
        <rFont val="Noto Sans"/>
        <family val="2"/>
      </rPr>
      <t xml:space="preserve">民國</t>
    </r>
    <r>
      <rPr>
        <sz val="18"/>
        <rFont val="Times New Roman"/>
        <family val="1"/>
      </rPr>
      <t xml:space="preserve">93</t>
    </r>
    <r>
      <rPr>
        <sz val="18"/>
        <rFont val="Noto Sans"/>
        <family val="2"/>
      </rPr>
      <t xml:space="preserve">年底各部門</t>
    </r>
  </si>
  <si>
    <t xml:space="preserve">of All Sectors at the end of 2004</t>
  </si>
  <si>
    <r>
      <rPr>
        <sz val="18"/>
        <rFont val="Noto Sans"/>
        <family val="2"/>
      </rPr>
      <t xml:space="preserve">民國</t>
    </r>
    <r>
      <rPr>
        <sz val="18"/>
        <rFont val="Times New Roman"/>
        <family val="1"/>
      </rPr>
      <t xml:space="preserve">94</t>
    </r>
    <r>
      <rPr>
        <sz val="18"/>
        <rFont val="Noto Sans"/>
        <family val="2"/>
      </rPr>
      <t xml:space="preserve">年底各部門</t>
    </r>
  </si>
  <si>
    <t xml:space="preserve">of All Sectors at the end of 2005</t>
  </si>
  <si>
    <r>
      <rPr>
        <sz val="18"/>
        <rFont val="Noto Sans"/>
        <family val="2"/>
      </rPr>
      <t xml:space="preserve">民國</t>
    </r>
    <r>
      <rPr>
        <sz val="18"/>
        <rFont val="Times New Roman"/>
        <family val="1"/>
      </rPr>
      <t xml:space="preserve">95</t>
    </r>
    <r>
      <rPr>
        <sz val="18"/>
        <rFont val="Noto Sans"/>
        <family val="2"/>
      </rPr>
      <t xml:space="preserve">年底各部門</t>
    </r>
  </si>
  <si>
    <t xml:space="preserve">of All Sectors at the end of 2006</t>
  </si>
  <si>
    <r>
      <rPr>
        <sz val="18"/>
        <rFont val="Noto Sans"/>
        <family val="2"/>
      </rPr>
      <t xml:space="preserve">民國</t>
    </r>
    <r>
      <rPr>
        <sz val="18"/>
        <rFont val="Times New Roman"/>
        <family val="1"/>
      </rPr>
      <t xml:space="preserve">96</t>
    </r>
    <r>
      <rPr>
        <sz val="18"/>
        <rFont val="Noto Sans"/>
        <family val="2"/>
      </rPr>
      <t xml:space="preserve">年底各部門</t>
    </r>
  </si>
  <si>
    <t xml:space="preserve">of All Sectors at the end of 2007</t>
  </si>
  <si>
    <r>
      <rPr>
        <sz val="18"/>
        <rFont val="Noto Sans"/>
        <family val="2"/>
      </rPr>
      <t xml:space="preserve">民國</t>
    </r>
    <r>
      <rPr>
        <sz val="18"/>
        <rFont val="Times New Roman"/>
        <family val="1"/>
      </rPr>
      <t xml:space="preserve">97</t>
    </r>
    <r>
      <rPr>
        <sz val="18"/>
        <rFont val="Noto Sans"/>
        <family val="2"/>
      </rPr>
      <t xml:space="preserve">年底各部門</t>
    </r>
  </si>
  <si>
    <t xml:space="preserve">of All Sectors at the end of 2008</t>
  </si>
  <si>
    <r>
      <rPr>
        <sz val="18"/>
        <rFont val="Noto Sans"/>
        <family val="2"/>
      </rPr>
      <t xml:space="preserve">民國</t>
    </r>
    <r>
      <rPr>
        <sz val="18"/>
        <rFont val="Times New Roman"/>
        <family val="1"/>
      </rPr>
      <t xml:space="preserve">98</t>
    </r>
    <r>
      <rPr>
        <sz val="18"/>
        <rFont val="Noto Sans"/>
        <family val="2"/>
      </rPr>
      <t xml:space="preserve">年底各部門</t>
    </r>
  </si>
  <si>
    <t xml:space="preserve">of All Sectors at the end of 2009</t>
  </si>
  <si>
    <r>
      <rPr>
        <sz val="18"/>
        <rFont val="Noto Sans"/>
        <family val="2"/>
      </rPr>
      <t xml:space="preserve">民國</t>
    </r>
    <r>
      <rPr>
        <sz val="18"/>
        <rFont val="Times New Roman"/>
        <family val="1"/>
      </rPr>
      <t xml:space="preserve">99</t>
    </r>
    <r>
      <rPr>
        <sz val="18"/>
        <rFont val="Noto Sans"/>
        <family val="2"/>
      </rPr>
      <t xml:space="preserve">年底各部門</t>
    </r>
  </si>
  <si>
    <t xml:space="preserve">of All Sectors at the end of 2010</t>
  </si>
  <si>
    <r>
      <rPr>
        <sz val="18"/>
        <rFont val="Noto Sans"/>
        <family val="2"/>
      </rPr>
      <t xml:space="preserve">民國</t>
    </r>
    <r>
      <rPr>
        <sz val="18"/>
        <rFont val="Times New Roman"/>
        <family val="1"/>
      </rPr>
      <t xml:space="preserve">100</t>
    </r>
    <r>
      <rPr>
        <sz val="18"/>
        <rFont val="Noto Sans"/>
        <family val="2"/>
      </rPr>
      <t xml:space="preserve">年底各部門</t>
    </r>
  </si>
  <si>
    <t xml:space="preserve">of All Sectors at the end of 2011</t>
  </si>
  <si>
    <r>
      <rPr>
        <sz val="18"/>
        <rFont val="Noto Sans"/>
        <family val="2"/>
      </rPr>
      <t xml:space="preserve">民國</t>
    </r>
    <r>
      <rPr>
        <sz val="18"/>
        <rFont val="Times New Roman"/>
        <family val="1"/>
      </rPr>
      <t xml:space="preserve">101</t>
    </r>
    <r>
      <rPr>
        <sz val="18"/>
        <rFont val="Noto Sans"/>
        <family val="2"/>
      </rPr>
      <t xml:space="preserve">年底各部門</t>
    </r>
  </si>
  <si>
    <t xml:space="preserve">of All Sectors at the end of 2012</t>
  </si>
  <si>
    <r>
      <rPr>
        <sz val="18"/>
        <rFont val="Noto Sans"/>
        <family val="2"/>
      </rPr>
      <t xml:space="preserve">民國</t>
    </r>
    <r>
      <rPr>
        <sz val="18"/>
        <rFont val="Times New Roman"/>
        <family val="1"/>
      </rPr>
      <t xml:space="preserve">102</t>
    </r>
    <r>
      <rPr>
        <sz val="18"/>
        <rFont val="Noto Sans"/>
        <family val="2"/>
      </rPr>
      <t xml:space="preserve">年底各部門</t>
    </r>
  </si>
  <si>
    <t xml:space="preserve">of All Sectors at the end of 2013</t>
  </si>
  <si>
    <r>
      <rPr>
        <sz val="18"/>
        <rFont val="Noto Sans"/>
        <family val="2"/>
      </rPr>
      <t xml:space="preserve">民國</t>
    </r>
    <r>
      <rPr>
        <sz val="18"/>
        <rFont val="Times New Roman"/>
        <family val="1"/>
      </rPr>
      <t xml:space="preserve">103</t>
    </r>
    <r>
      <rPr>
        <sz val="18"/>
        <rFont val="Noto Sans"/>
        <family val="2"/>
      </rPr>
      <t xml:space="preserve">年底各部門</t>
    </r>
  </si>
  <si>
    <t xml:space="preserve">of All Sectors at the end of 2014</t>
  </si>
  <si>
    <r>
      <rPr>
        <sz val="18"/>
        <rFont val="Noto Sans"/>
        <family val="2"/>
      </rPr>
      <t xml:space="preserve">民國</t>
    </r>
    <r>
      <rPr>
        <sz val="18"/>
        <rFont val="Times New Roman"/>
        <family val="1"/>
      </rPr>
      <t xml:space="preserve">104</t>
    </r>
    <r>
      <rPr>
        <sz val="18"/>
        <rFont val="Noto Sans"/>
        <family val="2"/>
      </rPr>
      <t xml:space="preserve">年底各部門</t>
    </r>
  </si>
  <si>
    <t xml:space="preserve">of All Sectors at the end of 2015</t>
  </si>
  <si>
    <r>
      <rPr>
        <sz val="18"/>
        <rFont val="Noto Sans"/>
        <family val="2"/>
      </rPr>
      <t xml:space="preserve">民國</t>
    </r>
    <r>
      <rPr>
        <sz val="18"/>
        <rFont val="Times New Roman"/>
        <family val="1"/>
      </rPr>
      <t xml:space="preserve">105</t>
    </r>
    <r>
      <rPr>
        <sz val="18"/>
        <rFont val="Noto Sans"/>
        <family val="2"/>
      </rPr>
      <t xml:space="preserve">年底各部門</t>
    </r>
  </si>
  <si>
    <t xml:space="preserve">of All Sectors at the end of 2016</t>
  </si>
  <si>
    <r>
      <rPr>
        <sz val="18"/>
        <rFont val="Noto Sans"/>
        <family val="2"/>
      </rPr>
      <t xml:space="preserve">民國</t>
    </r>
    <r>
      <rPr>
        <sz val="18"/>
        <rFont val="Times New Roman"/>
        <family val="1"/>
      </rPr>
      <t xml:space="preserve">106</t>
    </r>
    <r>
      <rPr>
        <sz val="18"/>
        <rFont val="Noto Sans"/>
        <family val="2"/>
      </rPr>
      <t xml:space="preserve">年底各部門</t>
    </r>
  </si>
  <si>
    <t xml:space="preserve">of All Sectors at the end of 2017</t>
  </si>
  <si>
    <r>
      <rPr>
        <sz val="18"/>
        <rFont val="Noto Sans"/>
        <family val="2"/>
      </rPr>
      <t xml:space="preserve">民國</t>
    </r>
    <r>
      <rPr>
        <sz val="18"/>
        <rFont val="Times New Roman"/>
        <family val="1"/>
      </rPr>
      <t xml:space="preserve">107</t>
    </r>
    <r>
      <rPr>
        <sz val="18"/>
        <rFont val="Noto Sans"/>
        <family val="2"/>
      </rPr>
      <t xml:space="preserve">年底各部門</t>
    </r>
  </si>
  <si>
    <t xml:space="preserve">of All Sectors at the end of 2018</t>
  </si>
  <si>
    <t xml:space="preserve">0</t>
  </si>
  <si>
    <t xml:space="preserve">check_RPT</t>
  </si>
  <si>
    <t xml:space="preserve">其      他</t>
  </si>
  <si>
    <r>
      <rPr>
        <b val="true"/>
        <sz val="12"/>
        <color rgb="FFFF0000"/>
        <rFont val="Noto Sans"/>
        <family val="2"/>
      </rPr>
      <t xml:space="preserve">表</t>
    </r>
    <r>
      <rPr>
        <b val="true"/>
        <sz val="12"/>
        <color rgb="FFFF0000"/>
        <rFont val="標楷體"/>
        <family val="4"/>
        <charset val="136"/>
      </rPr>
      <t xml:space="preserve">6</t>
    </r>
  </si>
  <si>
    <r>
      <rPr>
        <b val="true"/>
        <sz val="12"/>
        <color rgb="FFFF0000"/>
        <rFont val="Noto Sans"/>
        <family val="2"/>
      </rPr>
      <t xml:space="preserve">表</t>
    </r>
    <r>
      <rPr>
        <b val="true"/>
        <sz val="12"/>
        <color rgb="FFFF0000"/>
        <rFont val="標楷體"/>
        <family val="4"/>
        <charset val="136"/>
      </rPr>
      <t xml:space="preserve">4</t>
    </r>
  </si>
  <si>
    <r>
      <rPr>
        <b val="true"/>
        <sz val="12"/>
        <color rgb="FFFF0000"/>
        <rFont val="Noto Sans"/>
        <family val="2"/>
      </rPr>
      <t xml:space="preserve">表</t>
    </r>
    <r>
      <rPr>
        <b val="true"/>
        <sz val="12"/>
        <color rgb="FFFF0000"/>
        <rFont val="標楷體"/>
        <family val="4"/>
        <charset val="136"/>
      </rPr>
      <t xml:space="preserve">8</t>
    </r>
  </si>
  <si>
    <r>
      <rPr>
        <b val="true"/>
        <sz val="12.5"/>
        <color rgb="FFFF0000"/>
        <rFont val="Noto Sans"/>
        <family val="2"/>
      </rPr>
      <t xml:space="preserve">表</t>
    </r>
    <r>
      <rPr>
        <b val="true"/>
        <sz val="12.5"/>
        <color rgb="FFFF0000"/>
        <rFont val="標楷體"/>
        <family val="4"/>
        <charset val="136"/>
      </rPr>
      <t xml:space="preserve">5</t>
    </r>
  </si>
  <si>
    <r>
      <rPr>
        <b val="true"/>
        <sz val="12.5"/>
        <color rgb="FFFF0000"/>
        <rFont val="Noto Sans"/>
        <family val="2"/>
      </rPr>
      <t xml:space="preserve">表</t>
    </r>
    <r>
      <rPr>
        <b val="true"/>
        <sz val="12.5"/>
        <color rgb="FFFF0000"/>
        <rFont val="標楷體"/>
        <family val="4"/>
        <charset val="136"/>
      </rPr>
      <t xml:space="preserve">7</t>
    </r>
  </si>
  <si>
    <r>
      <rPr>
        <b val="true"/>
        <sz val="12.5"/>
        <color rgb="FFFF0000"/>
        <rFont val="Noto Sans"/>
        <family val="2"/>
      </rPr>
      <t xml:space="preserve">表</t>
    </r>
    <r>
      <rPr>
        <b val="true"/>
        <sz val="12.5"/>
        <color rgb="FFFF0000"/>
        <rFont val="標楷體"/>
        <family val="4"/>
        <charset val="136"/>
      </rPr>
      <t xml:space="preserve">9</t>
    </r>
  </si>
  <si>
    <t xml:space="preserve">企業部門合計</t>
  </si>
  <si>
    <t xml:space="preserve">非金融部門合計</t>
  </si>
  <si>
    <t xml:space="preserve">金融部門合計</t>
  </si>
  <si>
    <t xml:space="preserve">家庭部門合計</t>
  </si>
  <si>
    <t xml:space="preserve">政府部門合計</t>
  </si>
  <si>
    <t xml:space="preserve">國外部門合計</t>
  </si>
  <si>
    <t xml:space="preserve">資 產</t>
  </si>
  <si>
    <t xml:space="preserve">負 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-* #,##0.00_-;\-* #,##0.00_-;_-* \-??_-;_-@_-"/>
    <numFmt numFmtId="167" formatCode="#,##0\ ;\-#,##0\ "/>
    <numFmt numFmtId="168" formatCode="#,##0_ "/>
    <numFmt numFmtId="169" formatCode="General"/>
    <numFmt numFmtId="170" formatCode="[$-409]#,##0_);\(#,##0\)"/>
  </numFmts>
  <fonts count="51">
    <font>
      <sz val="12"/>
      <name val="華康中楷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標楷體"/>
      <family val="4"/>
      <charset val="136"/>
    </font>
    <font>
      <sz val="10"/>
      <name val="華康中楷體"/>
      <family val="3"/>
      <charset val="136"/>
    </font>
    <font>
      <sz val="20"/>
      <name val="標楷體"/>
      <family val="4"/>
      <charset val="136"/>
    </font>
    <font>
      <sz val="20"/>
      <name val="Times New Roman"/>
      <family val="1"/>
    </font>
    <font>
      <sz val="10"/>
      <name val="標楷體"/>
      <family val="4"/>
      <charset val="136"/>
    </font>
    <font>
      <sz val="20"/>
      <name val="華康中楷體"/>
      <family val="3"/>
      <charset val="136"/>
    </font>
    <font>
      <sz val="10"/>
      <name val="Times New Roman"/>
      <family val="1"/>
    </font>
    <font>
      <sz val="18"/>
      <name val="標楷體"/>
      <family val="4"/>
      <charset val="136"/>
    </font>
    <font>
      <sz val="18"/>
      <name val="Noto Sans"/>
      <family val="2"/>
    </font>
    <font>
      <sz val="18"/>
      <name val="Times New Roman"/>
      <family val="1"/>
    </font>
    <font>
      <sz val="12"/>
      <name val="Noto Sans"/>
      <family val="2"/>
    </font>
    <font>
      <sz val="14"/>
      <name val="Times New Roman"/>
      <family val="1"/>
    </font>
    <font>
      <sz val="11"/>
      <name val="華康中楷體"/>
      <family val="1"/>
      <charset val="136"/>
    </font>
    <font>
      <sz val="12.5"/>
      <name val="Times New Roman"/>
      <family val="1"/>
    </font>
    <font>
      <sz val="12.5"/>
      <name val="標楷體"/>
      <family val="4"/>
      <charset val="136"/>
    </font>
    <font>
      <sz val="12.5"/>
      <name val="Noto Sans"/>
      <family val="2"/>
    </font>
    <font>
      <sz val="12.5"/>
      <name val="華康中楷體"/>
      <family val="3"/>
      <charset val="136"/>
    </font>
    <font>
      <sz val="11"/>
      <name val="Arial"/>
      <family val="2"/>
    </font>
    <font>
      <b val="true"/>
      <sz val="11"/>
      <name val="Noto Sans"/>
      <family val="2"/>
    </font>
    <font>
      <sz val="10.5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1"/>
      <name val="Arial"/>
      <family val="2"/>
    </font>
    <font>
      <b val="true"/>
      <sz val="10.5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4"/>
      <name val="Noto Sans"/>
      <family val="2"/>
    </font>
    <font>
      <b val="true"/>
      <sz val="12"/>
      <color rgb="FFFF0000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12.5"/>
      <color rgb="FFFF0000"/>
      <name val="Noto Sans"/>
      <family val="2"/>
    </font>
    <font>
      <b val="true"/>
      <sz val="12.5"/>
      <color rgb="FFFF0000"/>
      <name val="標楷體"/>
      <family val="4"/>
      <charset val="136"/>
    </font>
    <font>
      <sz val="12"/>
      <color rgb="FF808080"/>
      <name val="Noto Sans"/>
      <family val="2"/>
    </font>
    <font>
      <sz val="12"/>
      <color rgb="FF0000FF"/>
      <name val="Times New Roman"/>
      <family val="1"/>
    </font>
    <font>
      <b val="true"/>
      <sz val="12"/>
      <color rgb="FFFF0000"/>
      <name val="華康中楷體"/>
      <family val="3"/>
      <charset val="136"/>
    </font>
    <font>
      <b val="true"/>
      <sz val="12"/>
      <color rgb="FF0000FF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標楷體"/>
      <family val="4"/>
      <charset val="136"/>
    </font>
    <font>
      <sz val="12"/>
      <color rgb="FFFF0000"/>
      <name val="華康中楷體"/>
      <family val="3"/>
      <charset val="136"/>
    </font>
    <font>
      <sz val="10"/>
      <color rgb="FFFF0000"/>
      <name val="華康中楷體"/>
      <family val="3"/>
      <charset val="136"/>
    </font>
    <font>
      <sz val="12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1"/>
      <color rgb="FF000000"/>
      <name val="Tahoma"/>
      <family val="2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2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2" borderId="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2" borderId="2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2" borderId="2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2" borderId="2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2" borderId="2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2" borderId="2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2" borderId="2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2" borderId="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9" fillId="2" borderId="1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9" fillId="2" borderId="1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9" fillId="2" borderId="1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9" fillId="2" borderId="2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6" fillId="2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" borderId="2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6" fillId="2" borderId="2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6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L/FOF/A&amp;L/A&amp;L1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L/FOF/RPT/RPT105/&#22577;&#21578;&#34920;&#26684;-&#36817;2&#24180;&#39192;&#38989;&#34920;&#65288;A4&#26684;&#24335;&#65289;1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L/FOF/A&amp;L/A&amp;L1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全體"/>
      <sheetName val="國外"/>
      <sheetName val="國內"/>
      <sheetName val="項目比重"/>
      <sheetName val="簡表(百萬元)"/>
      <sheetName val="簡表 (億元)"/>
    </sheetNames>
    <sheetDataSet>
      <sheetData sheetId="0">
        <row r="7">
          <cell r="C7">
            <v>1365875.50626649</v>
          </cell>
          <cell r="D7" t="str">
            <v>－</v>
          </cell>
          <cell r="E7">
            <v>196592.47420271</v>
          </cell>
          <cell r="F7" t="str">
            <v>－</v>
          </cell>
          <cell r="G7">
            <v>463</v>
          </cell>
          <cell r="H7" t="str">
            <v>－</v>
          </cell>
          <cell r="I7">
            <v>85.029</v>
          </cell>
          <cell r="J7" t="str">
            <v>－</v>
          </cell>
          <cell r="K7" t="str">
            <v>－</v>
          </cell>
          <cell r="L7">
            <v>1804398</v>
          </cell>
          <cell r="M7">
            <v>238983</v>
          </cell>
          <cell r="N7" t="str">
            <v>－</v>
          </cell>
          <cell r="O7">
            <v>542.141018379232</v>
          </cell>
          <cell r="P7" t="str">
            <v>－</v>
          </cell>
          <cell r="Q7">
            <v>1856.84951241909</v>
          </cell>
          <cell r="R7" t="str">
            <v>－</v>
          </cell>
          <cell r="S7">
            <v>1804398</v>
          </cell>
          <cell r="T7">
            <v>1804398</v>
          </cell>
          <cell r="U7" t="str">
            <v>－</v>
          </cell>
          <cell r="V7" t="str">
            <v>－</v>
          </cell>
        </row>
        <row r="8">
          <cell r="C8">
            <v>12218986.0802643</v>
          </cell>
          <cell r="D8" t="str">
            <v>－</v>
          </cell>
          <cell r="E8">
            <v>2604005.02253927</v>
          </cell>
          <cell r="F8" t="str">
            <v>－</v>
          </cell>
          <cell r="G8">
            <v>19169</v>
          </cell>
          <cell r="H8" t="str">
            <v>－</v>
          </cell>
          <cell r="I8" t="str">
            <v>－</v>
          </cell>
          <cell r="J8" t="str">
            <v>－</v>
          </cell>
          <cell r="K8" t="str">
            <v>－</v>
          </cell>
          <cell r="L8" t="str">
            <v>－</v>
          </cell>
          <cell r="M8">
            <v>86928.471</v>
          </cell>
          <cell r="N8">
            <v>16108870.375</v>
          </cell>
          <cell r="O8">
            <v>410936.615</v>
          </cell>
          <cell r="P8" t="str">
            <v>－</v>
          </cell>
          <cell r="Q8">
            <v>597944.186196411</v>
          </cell>
          <cell r="R8" t="str">
            <v>－</v>
          </cell>
          <cell r="S8">
            <v>15937969.375</v>
          </cell>
          <cell r="T8">
            <v>16108870.375</v>
          </cell>
          <cell r="U8">
            <v>170901</v>
          </cell>
          <cell r="V8" t="str">
            <v>－</v>
          </cell>
        </row>
        <row r="9">
          <cell r="C9">
            <v>17442875.9198109</v>
          </cell>
          <cell r="D9" t="str">
            <v>－</v>
          </cell>
          <cell r="E9">
            <v>2884146.45927332</v>
          </cell>
          <cell r="F9" t="str">
            <v>－</v>
          </cell>
          <cell r="G9">
            <v>108398</v>
          </cell>
          <cell r="H9" t="str">
            <v>－</v>
          </cell>
          <cell r="I9" t="str">
            <v>－</v>
          </cell>
          <cell r="J9" t="str">
            <v>－</v>
          </cell>
          <cell r="K9" t="str">
            <v>－</v>
          </cell>
          <cell r="L9" t="str">
            <v>－</v>
          </cell>
          <cell r="M9">
            <v>1017569</v>
          </cell>
          <cell r="N9">
            <v>26895371</v>
          </cell>
          <cell r="O9">
            <v>1195214.257</v>
          </cell>
          <cell r="P9" t="str">
            <v>－</v>
          </cell>
          <cell r="Q9">
            <v>804137.363915807</v>
          </cell>
          <cell r="R9" t="str">
            <v>－</v>
          </cell>
          <cell r="S9">
            <v>23452341</v>
          </cell>
          <cell r="T9">
            <v>26895371</v>
          </cell>
          <cell r="U9">
            <v>3443030</v>
          </cell>
          <cell r="V9" t="str">
            <v>－</v>
          </cell>
        </row>
        <row r="10">
          <cell r="C10">
            <v>2875188.22739072</v>
          </cell>
          <cell r="D10" t="str">
            <v>－</v>
          </cell>
          <cell r="E10">
            <v>1399.33460928509</v>
          </cell>
          <cell r="F10" t="str">
            <v>－</v>
          </cell>
          <cell r="G10">
            <v>189</v>
          </cell>
          <cell r="H10" t="str">
            <v>－</v>
          </cell>
          <cell r="I10" t="str">
            <v>－</v>
          </cell>
          <cell r="J10" t="str">
            <v>－</v>
          </cell>
          <cell r="K10" t="str">
            <v>－</v>
          </cell>
          <cell r="L10" t="str">
            <v>－</v>
          </cell>
          <cell r="M10">
            <v>2660606</v>
          </cell>
          <cell r="N10" t="str">
            <v>－</v>
          </cell>
          <cell r="O10">
            <v>157085.308</v>
          </cell>
          <cell r="P10" t="str">
            <v>－</v>
          </cell>
          <cell r="Q10">
            <v>61063.13</v>
          </cell>
          <cell r="R10" t="str">
            <v>－</v>
          </cell>
          <cell r="S10">
            <v>5755531</v>
          </cell>
          <cell r="T10" t="str">
            <v>－</v>
          </cell>
          <cell r="U10" t="str">
            <v>－</v>
          </cell>
          <cell r="V10">
            <v>5755531</v>
          </cell>
        </row>
        <row r="11">
          <cell r="C11" t="str">
            <v>－</v>
          </cell>
          <cell r="D11" t="str">
            <v>－</v>
          </cell>
          <cell r="E11" t="str">
            <v>－</v>
          </cell>
          <cell r="F11" t="str">
            <v>－</v>
          </cell>
          <cell r="G11" t="str">
            <v>－</v>
          </cell>
          <cell r="H11" t="str">
            <v>－</v>
          </cell>
          <cell r="I11">
            <v>1152647.625</v>
          </cell>
          <cell r="J11" t="str">
            <v>－</v>
          </cell>
          <cell r="K11" t="str">
            <v>－</v>
          </cell>
          <cell r="L11">
            <v>191219</v>
          </cell>
          <cell r="M11" t="str">
            <v>－</v>
          </cell>
          <cell r="N11">
            <v>961428.625</v>
          </cell>
          <cell r="O11" t="str">
            <v>－</v>
          </cell>
          <cell r="P11" t="str">
            <v>－</v>
          </cell>
          <cell r="Q11" t="str">
            <v>－</v>
          </cell>
          <cell r="R11" t="str">
            <v>－</v>
          </cell>
          <cell r="S11">
            <v>1152647.625</v>
          </cell>
          <cell r="T11">
            <v>1152647.625</v>
          </cell>
          <cell r="U11" t="str">
            <v>－</v>
          </cell>
          <cell r="V11" t="str">
            <v>－</v>
          </cell>
        </row>
        <row r="12">
          <cell r="C12" t="str">
            <v>－</v>
          </cell>
          <cell r="D12" t="str">
            <v>－</v>
          </cell>
          <cell r="E12" t="str">
            <v>－</v>
          </cell>
          <cell r="F12" t="str">
            <v>－</v>
          </cell>
          <cell r="G12" t="str">
            <v>－</v>
          </cell>
          <cell r="H12" t="str">
            <v>－</v>
          </cell>
          <cell r="I12" t="str">
            <v>－</v>
          </cell>
          <cell r="J12" t="str">
            <v>－</v>
          </cell>
          <cell r="K12" t="str">
            <v>－</v>
          </cell>
          <cell r="L12">
            <v>1656014</v>
          </cell>
          <cell r="M12">
            <v>1656014</v>
          </cell>
          <cell r="N12" t="str">
            <v>－</v>
          </cell>
          <cell r="O12" t="str">
            <v>－</v>
          </cell>
          <cell r="P12" t="str">
            <v>－</v>
          </cell>
          <cell r="Q12" t="str">
            <v>－</v>
          </cell>
          <cell r="R12" t="str">
            <v>－</v>
          </cell>
          <cell r="S12">
            <v>1656014</v>
          </cell>
          <cell r="T12">
            <v>1656014</v>
          </cell>
          <cell r="U12" t="str">
            <v>－</v>
          </cell>
          <cell r="V12" t="str">
            <v>－</v>
          </cell>
        </row>
        <row r="13">
          <cell r="C13" t="str">
            <v>－</v>
          </cell>
          <cell r="D13" t="str">
            <v>－</v>
          </cell>
          <cell r="E13" t="str">
            <v>－</v>
          </cell>
          <cell r="F13" t="str">
            <v>－</v>
          </cell>
          <cell r="G13" t="str">
            <v>－</v>
          </cell>
          <cell r="H13" t="str">
            <v>－</v>
          </cell>
          <cell r="I13" t="str">
            <v>－</v>
          </cell>
          <cell r="J13" t="str">
            <v>－</v>
          </cell>
          <cell r="K13" t="str">
            <v>－</v>
          </cell>
          <cell r="L13">
            <v>2244106</v>
          </cell>
          <cell r="M13">
            <v>2184092</v>
          </cell>
          <cell r="N13" t="str">
            <v>－</v>
          </cell>
          <cell r="O13">
            <v>60013</v>
          </cell>
          <cell r="P13" t="str">
            <v>－</v>
          </cell>
          <cell r="Q13">
            <v>1</v>
          </cell>
          <cell r="R13" t="str">
            <v>－</v>
          </cell>
          <cell r="S13">
            <v>2244106</v>
          </cell>
          <cell r="T13">
            <v>2244106</v>
          </cell>
          <cell r="U13" t="str">
            <v>－</v>
          </cell>
          <cell r="V13" t="str">
            <v>－</v>
          </cell>
        </row>
        <row r="14">
          <cell r="C14" t="str">
            <v>－</v>
          </cell>
          <cell r="D14" t="str">
            <v>－</v>
          </cell>
          <cell r="E14" t="str">
            <v>－</v>
          </cell>
          <cell r="F14" t="str">
            <v>－</v>
          </cell>
          <cell r="G14" t="str">
            <v>－</v>
          </cell>
          <cell r="H14" t="str">
            <v>－</v>
          </cell>
          <cell r="I14" t="str">
            <v>－</v>
          </cell>
          <cell r="J14" t="str">
            <v>－</v>
          </cell>
          <cell r="K14" t="str">
            <v>－</v>
          </cell>
          <cell r="L14">
            <v>7544710</v>
          </cell>
          <cell r="M14">
            <v>7412410</v>
          </cell>
          <cell r="N14" t="str">
            <v>－</v>
          </cell>
          <cell r="O14">
            <v>62500</v>
          </cell>
          <cell r="P14" t="str">
            <v>－</v>
          </cell>
          <cell r="Q14">
            <v>69800</v>
          </cell>
          <cell r="R14" t="str">
            <v>－</v>
          </cell>
          <cell r="S14">
            <v>7544710</v>
          </cell>
          <cell r="T14">
            <v>7544710</v>
          </cell>
          <cell r="U14" t="str">
            <v>－</v>
          </cell>
          <cell r="V14" t="str">
            <v>－</v>
          </cell>
        </row>
        <row r="15">
          <cell r="C15" t="str">
            <v>－</v>
          </cell>
          <cell r="D15" t="str">
            <v>－</v>
          </cell>
          <cell r="E15" t="str">
            <v>－</v>
          </cell>
          <cell r="F15" t="str">
            <v>－</v>
          </cell>
          <cell r="G15" t="str">
            <v>－</v>
          </cell>
          <cell r="H15" t="str">
            <v>－</v>
          </cell>
          <cell r="I15" t="str">
            <v>－</v>
          </cell>
          <cell r="J15" t="str">
            <v>－</v>
          </cell>
          <cell r="K15">
            <v>1222271</v>
          </cell>
          <cell r="L15" t="str">
            <v>－</v>
          </cell>
          <cell r="M15" t="str">
            <v>－</v>
          </cell>
          <cell r="N15">
            <v>1222271</v>
          </cell>
          <cell r="O15" t="str">
            <v>－</v>
          </cell>
          <cell r="P15" t="str">
            <v>－</v>
          </cell>
          <cell r="Q15" t="str">
            <v>－</v>
          </cell>
          <cell r="R15" t="str">
            <v>－</v>
          </cell>
          <cell r="S15">
            <v>1222271</v>
          </cell>
          <cell r="T15">
            <v>1222271</v>
          </cell>
          <cell r="U15" t="str">
            <v>－</v>
          </cell>
          <cell r="V15" t="str">
            <v>－</v>
          </cell>
        </row>
        <row r="16">
          <cell r="C16" t="str">
            <v>－</v>
          </cell>
          <cell r="D16" t="str">
            <v>－</v>
          </cell>
          <cell r="E16" t="str">
            <v>－</v>
          </cell>
          <cell r="F16" t="str">
            <v>－</v>
          </cell>
          <cell r="G16" t="str">
            <v>－</v>
          </cell>
          <cell r="H16" t="str">
            <v>－</v>
          </cell>
          <cell r="I16" t="str">
            <v>－</v>
          </cell>
          <cell r="J16" t="str">
            <v>－</v>
          </cell>
          <cell r="K16" t="str">
            <v>－</v>
          </cell>
          <cell r="L16" t="str">
            <v>－</v>
          </cell>
          <cell r="M16">
            <v>62126</v>
          </cell>
          <cell r="N16">
            <v>121</v>
          </cell>
          <cell r="O16" t="str">
            <v>－</v>
          </cell>
          <cell r="P16" t="str">
            <v>－</v>
          </cell>
          <cell r="Q16">
            <v>121</v>
          </cell>
          <cell r="R16">
            <v>62126</v>
          </cell>
          <cell r="S16">
            <v>62247</v>
          </cell>
          <cell r="T16">
            <v>62247</v>
          </cell>
          <cell r="U16" t="str">
            <v>－</v>
          </cell>
          <cell r="V16" t="str">
            <v>－</v>
          </cell>
        </row>
        <row r="17">
          <cell r="C17" t="str">
            <v>－</v>
          </cell>
          <cell r="D17">
            <v>13906427.0132656</v>
          </cell>
          <cell r="E17" t="str">
            <v>－</v>
          </cell>
          <cell r="F17">
            <v>9407700.44158549</v>
          </cell>
          <cell r="G17" t="str">
            <v>－</v>
          </cell>
          <cell r="H17">
            <v>611600</v>
          </cell>
          <cell r="I17" t="str">
            <v>－</v>
          </cell>
          <cell r="J17">
            <v>1376404</v>
          </cell>
          <cell r="K17" t="str">
            <v>－</v>
          </cell>
          <cell r="L17" t="str">
            <v>－</v>
          </cell>
          <cell r="M17">
            <v>27750565.339</v>
          </cell>
          <cell r="N17">
            <v>6529</v>
          </cell>
          <cell r="O17">
            <v>1563724.71225224</v>
          </cell>
          <cell r="P17">
            <v>5401.96414367455</v>
          </cell>
          <cell r="Q17">
            <v>721426.266359017</v>
          </cell>
          <cell r="R17">
            <v>1022947.33692727</v>
          </cell>
          <cell r="S17">
            <v>30035716.3176113</v>
          </cell>
          <cell r="T17">
            <v>26337009.7559221</v>
          </cell>
          <cell r="U17" t="str">
            <v>－</v>
          </cell>
          <cell r="V17">
            <v>3698706.5616892</v>
          </cell>
        </row>
        <row r="18">
          <cell r="C18">
            <v>323909.941219394</v>
          </cell>
          <cell r="D18" t="str">
            <v>－</v>
          </cell>
          <cell r="E18">
            <v>107809.586444265</v>
          </cell>
          <cell r="F18" t="str">
            <v>－</v>
          </cell>
          <cell r="G18">
            <v>1480</v>
          </cell>
          <cell r="H18" t="str">
            <v>－</v>
          </cell>
          <cell r="I18">
            <v>4557.008</v>
          </cell>
          <cell r="J18" t="str">
            <v>－</v>
          </cell>
          <cell r="K18" t="str">
            <v>－</v>
          </cell>
          <cell r="L18" t="str">
            <v>－</v>
          </cell>
          <cell r="M18">
            <v>311718.52</v>
          </cell>
          <cell r="N18">
            <v>391724</v>
          </cell>
          <cell r="O18">
            <v>291387.423</v>
          </cell>
          <cell r="P18">
            <v>13500</v>
          </cell>
          <cell r="Q18">
            <v>280028.761641076</v>
          </cell>
          <cell r="R18">
            <v>1065602.24030474</v>
          </cell>
          <cell r="S18">
            <v>1320891.24030474</v>
          </cell>
          <cell r="T18">
            <v>1470826.24030474</v>
          </cell>
          <cell r="U18">
            <v>150068</v>
          </cell>
          <cell r="V18">
            <v>133</v>
          </cell>
        </row>
        <row r="19">
          <cell r="C19">
            <v>57670.2774060142</v>
          </cell>
          <cell r="D19">
            <v>95244.6336890168</v>
          </cell>
          <cell r="E19">
            <v>460013.8937849</v>
          </cell>
          <cell r="F19">
            <v>924277.439839378</v>
          </cell>
          <cell r="G19" t="str">
            <v>－</v>
          </cell>
          <cell r="H19">
            <v>181370.821</v>
          </cell>
          <cell r="I19">
            <v>354742.375478194</v>
          </cell>
          <cell r="J19">
            <v>81355.1780642886</v>
          </cell>
          <cell r="K19" t="str">
            <v>－</v>
          </cell>
          <cell r="L19" t="str">
            <v>－</v>
          </cell>
          <cell r="M19" t="str">
            <v>－</v>
          </cell>
          <cell r="N19">
            <v>1112640.869</v>
          </cell>
          <cell r="O19" t="str">
            <v>－</v>
          </cell>
          <cell r="P19" t="str">
            <v>－</v>
          </cell>
          <cell r="Q19" t="str">
            <v>－</v>
          </cell>
          <cell r="R19">
            <v>10684.6591253339</v>
          </cell>
          <cell r="S19">
            <v>872426.546669109</v>
          </cell>
          <cell r="T19">
            <v>2405573.60071802</v>
          </cell>
          <cell r="U19">
            <v>1659792</v>
          </cell>
          <cell r="V19">
            <v>126644.945951092</v>
          </cell>
        </row>
        <row r="20">
          <cell r="C20">
            <v>40504.38</v>
          </cell>
          <cell r="D20" t="str">
            <v>－</v>
          </cell>
          <cell r="E20">
            <v>67676.5445686919</v>
          </cell>
          <cell r="F20">
            <v>673686.857322995</v>
          </cell>
          <cell r="G20">
            <v>730.604518428988</v>
          </cell>
          <cell r="H20">
            <v>271348</v>
          </cell>
          <cell r="I20" t="str">
            <v>－</v>
          </cell>
          <cell r="J20" t="str">
            <v>－</v>
          </cell>
          <cell r="K20" t="str">
            <v>－</v>
          </cell>
          <cell r="L20" t="str">
            <v>－</v>
          </cell>
          <cell r="M20">
            <v>626466.109606927</v>
          </cell>
          <cell r="N20" t="str">
            <v>－</v>
          </cell>
          <cell r="O20">
            <v>123621.943792894</v>
          </cell>
          <cell r="P20" t="str">
            <v>－</v>
          </cell>
          <cell r="Q20">
            <v>491146.417513059</v>
          </cell>
          <cell r="R20">
            <v>405111.142677005</v>
          </cell>
          <cell r="S20">
            <v>1350146</v>
          </cell>
          <cell r="T20">
            <v>1350146</v>
          </cell>
          <cell r="U20" t="str">
            <v>－</v>
          </cell>
          <cell r="V20" t="str">
            <v>－</v>
          </cell>
        </row>
        <row r="21">
          <cell r="C21">
            <v>69044.6556</v>
          </cell>
          <cell r="D21" t="str">
            <v>－</v>
          </cell>
          <cell r="E21">
            <v>872.8411096701</v>
          </cell>
          <cell r="F21" t="str">
            <v>－</v>
          </cell>
          <cell r="G21">
            <v>2124.35331932896</v>
          </cell>
          <cell r="H21" t="str">
            <v>－</v>
          </cell>
          <cell r="I21">
            <v>77898.194</v>
          </cell>
          <cell r="J21">
            <v>5659398</v>
          </cell>
          <cell r="K21" t="str">
            <v>－</v>
          </cell>
          <cell r="L21" t="str">
            <v>－</v>
          </cell>
          <cell r="M21">
            <v>3168322.05716507</v>
          </cell>
          <cell r="N21" t="str">
            <v>－</v>
          </cell>
          <cell r="O21">
            <v>2042501.76502017</v>
          </cell>
          <cell r="P21" t="str">
            <v>－</v>
          </cell>
          <cell r="Q21">
            <v>260846.133785767</v>
          </cell>
          <cell r="R21" t="str">
            <v>－</v>
          </cell>
          <cell r="S21">
            <v>5621610</v>
          </cell>
          <cell r="T21">
            <v>5659398</v>
          </cell>
          <cell r="U21">
            <v>37788</v>
          </cell>
          <cell r="V21" t="str">
            <v>－</v>
          </cell>
        </row>
        <row r="22">
          <cell r="C22">
            <v>132277.53</v>
          </cell>
          <cell r="D22" t="str">
            <v>－</v>
          </cell>
          <cell r="E22">
            <v>22111.1329757937</v>
          </cell>
          <cell r="F22">
            <v>1153943.13834289</v>
          </cell>
          <cell r="G22">
            <v>17231.77182995</v>
          </cell>
          <cell r="H22">
            <v>599820</v>
          </cell>
          <cell r="I22">
            <v>10000</v>
          </cell>
          <cell r="J22" t="str">
            <v>－</v>
          </cell>
          <cell r="K22" t="str">
            <v>－</v>
          </cell>
          <cell r="L22" t="str">
            <v>－</v>
          </cell>
          <cell r="M22">
            <v>769849.433403624</v>
          </cell>
          <cell r="N22" t="str">
            <v>－</v>
          </cell>
          <cell r="O22">
            <v>596620.829937378</v>
          </cell>
          <cell r="P22">
            <v>10950</v>
          </cell>
          <cell r="Q22">
            <v>445031.301853255</v>
          </cell>
          <cell r="R22">
            <v>239491.861657114</v>
          </cell>
          <cell r="S22">
            <v>1993122</v>
          </cell>
          <cell r="T22">
            <v>2004205</v>
          </cell>
          <cell r="U22">
            <v>11083</v>
          </cell>
          <cell r="V22" t="str">
            <v>－</v>
          </cell>
        </row>
        <row r="23">
          <cell r="C23">
            <v>52776.3319487544</v>
          </cell>
          <cell r="D23" t="str">
            <v>－</v>
          </cell>
          <cell r="E23">
            <v>9575.54314398999</v>
          </cell>
          <cell r="F23" t="str">
            <v>－</v>
          </cell>
          <cell r="G23">
            <v>14598</v>
          </cell>
          <cell r="H23" t="str">
            <v>－</v>
          </cell>
          <cell r="I23">
            <v>5000</v>
          </cell>
          <cell r="J23" t="str">
            <v>－</v>
          </cell>
          <cell r="K23" t="str">
            <v>－</v>
          </cell>
          <cell r="L23" t="str">
            <v>－</v>
          </cell>
          <cell r="M23">
            <v>84380.721</v>
          </cell>
          <cell r="N23">
            <v>1285880</v>
          </cell>
          <cell r="O23">
            <v>1008054.37913333</v>
          </cell>
          <cell r="P23" t="str">
            <v>－</v>
          </cell>
          <cell r="Q23">
            <v>81600.0247739288</v>
          </cell>
          <cell r="R23" t="str">
            <v>－</v>
          </cell>
          <cell r="S23">
            <v>1255985</v>
          </cell>
          <cell r="T23">
            <v>1285880</v>
          </cell>
          <cell r="U23">
            <v>29895</v>
          </cell>
          <cell r="V23" t="str">
            <v>－</v>
          </cell>
        </row>
        <row r="24">
          <cell r="C24">
            <v>1104918.76979669</v>
          </cell>
          <cell r="D24" t="str">
            <v>－</v>
          </cell>
          <cell r="E24">
            <v>435772.418873049</v>
          </cell>
          <cell r="F24" t="str">
            <v>－</v>
          </cell>
          <cell r="G24">
            <v>13810.8623602089</v>
          </cell>
          <cell r="H24" t="str">
            <v>－</v>
          </cell>
          <cell r="I24">
            <v>21059.244800936</v>
          </cell>
          <cell r="J24" t="str">
            <v>－</v>
          </cell>
          <cell r="K24" t="str">
            <v>－</v>
          </cell>
          <cell r="L24" t="str">
            <v>－</v>
          </cell>
          <cell r="M24">
            <v>36514.6455712734</v>
          </cell>
          <cell r="N24">
            <v>266.017</v>
          </cell>
          <cell r="O24">
            <v>500948.367657739</v>
          </cell>
          <cell r="P24" t="str">
            <v>－</v>
          </cell>
          <cell r="Q24">
            <v>98663.5680539382</v>
          </cell>
          <cell r="R24">
            <v>2216888</v>
          </cell>
          <cell r="S24">
            <v>2211687.87711383</v>
          </cell>
          <cell r="T24">
            <v>2217154.017</v>
          </cell>
          <cell r="U24">
            <v>5466.13988617006</v>
          </cell>
          <cell r="V24" t="str">
            <v>－</v>
          </cell>
        </row>
        <row r="25">
          <cell r="C25">
            <v>8204234.37272822</v>
          </cell>
          <cell r="D25" t="str">
            <v>－</v>
          </cell>
          <cell r="E25">
            <v>3304370.65859938</v>
          </cell>
          <cell r="F25">
            <v>23071364</v>
          </cell>
          <cell r="G25">
            <v>33371.715</v>
          </cell>
          <cell r="H25" t="str">
            <v>－</v>
          </cell>
          <cell r="I25">
            <v>710011.350892711</v>
          </cell>
          <cell r="J25" t="str">
            <v>－</v>
          </cell>
          <cell r="K25" t="str">
            <v>－</v>
          </cell>
          <cell r="L25" t="str">
            <v>－</v>
          </cell>
          <cell r="M25">
            <v>267357.578091674</v>
          </cell>
          <cell r="N25">
            <v>382368</v>
          </cell>
          <cell r="O25">
            <v>1495873.8663296</v>
          </cell>
          <cell r="P25">
            <v>143989</v>
          </cell>
          <cell r="Q25">
            <v>3065687.45835841</v>
          </cell>
          <cell r="R25">
            <v>2924113</v>
          </cell>
          <cell r="S25">
            <v>17080907</v>
          </cell>
          <cell r="T25">
            <v>26521834</v>
          </cell>
          <cell r="U25">
            <v>9440927</v>
          </cell>
          <cell r="V25" t="str">
            <v>－</v>
          </cell>
        </row>
        <row r="26">
          <cell r="C26">
            <v>7934680.49746678</v>
          </cell>
          <cell r="D26" t="str">
            <v>－</v>
          </cell>
          <cell r="E26">
            <v>3568596.40218387</v>
          </cell>
          <cell r="F26">
            <v>9773589.58812191</v>
          </cell>
          <cell r="G26">
            <v>14552.586</v>
          </cell>
          <cell r="H26">
            <v>1821658.95</v>
          </cell>
          <cell r="I26">
            <v>3172746.00617644</v>
          </cell>
          <cell r="J26" t="str">
            <v>－</v>
          </cell>
          <cell r="K26">
            <v>25647</v>
          </cell>
          <cell r="L26">
            <v>927131</v>
          </cell>
          <cell r="M26">
            <v>152801.669826296</v>
          </cell>
          <cell r="N26">
            <v>3050141</v>
          </cell>
          <cell r="O26">
            <v>76117.3832974608</v>
          </cell>
          <cell r="P26">
            <v>1020927.60006674</v>
          </cell>
          <cell r="Q26">
            <v>4188869.38251181</v>
          </cell>
          <cell r="R26">
            <v>4026310.789274</v>
          </cell>
          <cell r="S26">
            <v>19134010.9274626</v>
          </cell>
          <cell r="T26">
            <v>20619758.9274626</v>
          </cell>
          <cell r="U26">
            <v>1485748</v>
          </cell>
          <cell r="V26" t="str">
            <v>－</v>
          </cell>
        </row>
        <row r="27">
          <cell r="C27">
            <v>17178532</v>
          </cell>
          <cell r="D27" t="str">
            <v>－</v>
          </cell>
          <cell r="E27" t="str">
            <v>－</v>
          </cell>
          <cell r="F27" t="str">
            <v>－</v>
          </cell>
          <cell r="G27" t="str">
            <v>－</v>
          </cell>
          <cell r="H27" t="str">
            <v>－</v>
          </cell>
          <cell r="I27" t="str">
            <v>－</v>
          </cell>
          <cell r="J27" t="str">
            <v>－</v>
          </cell>
          <cell r="K27" t="str">
            <v>－</v>
          </cell>
          <cell r="L27" t="str">
            <v>－</v>
          </cell>
          <cell r="M27" t="str">
            <v>－</v>
          </cell>
          <cell r="N27" t="str">
            <v>－</v>
          </cell>
          <cell r="O27" t="str">
            <v>－</v>
          </cell>
          <cell r="P27">
            <v>17178532</v>
          </cell>
          <cell r="Q27" t="str">
            <v>－</v>
          </cell>
          <cell r="R27" t="str">
            <v>－</v>
          </cell>
          <cell r="S27">
            <v>17178532</v>
          </cell>
          <cell r="T27">
            <v>17178532</v>
          </cell>
          <cell r="U27" t="str">
            <v>－</v>
          </cell>
          <cell r="V27" t="str">
            <v>－</v>
          </cell>
        </row>
        <row r="28">
          <cell r="C28">
            <v>2827076</v>
          </cell>
          <cell r="D28" t="str">
            <v>－</v>
          </cell>
          <cell r="E28" t="str">
            <v>－</v>
          </cell>
          <cell r="F28" t="str">
            <v>－</v>
          </cell>
          <cell r="G28" t="str">
            <v>－</v>
          </cell>
          <cell r="H28" t="str">
            <v>－</v>
          </cell>
          <cell r="I28" t="str">
            <v>－</v>
          </cell>
          <cell r="J28" t="str">
            <v>－</v>
          </cell>
          <cell r="K28" t="str">
            <v>－</v>
          </cell>
          <cell r="L28" t="str">
            <v>－</v>
          </cell>
          <cell r="M28" t="str">
            <v>－</v>
          </cell>
          <cell r="N28" t="str">
            <v>－</v>
          </cell>
          <cell r="O28" t="str">
            <v>－</v>
          </cell>
          <cell r="P28">
            <v>2827076</v>
          </cell>
          <cell r="Q28" t="str">
            <v>－</v>
          </cell>
          <cell r="R28" t="str">
            <v>－</v>
          </cell>
          <cell r="S28">
            <v>2827076</v>
          </cell>
          <cell r="T28">
            <v>2827076</v>
          </cell>
          <cell r="U28" t="str">
            <v>－</v>
          </cell>
          <cell r="V28" t="str">
            <v>－</v>
          </cell>
        </row>
        <row r="29">
          <cell r="C29">
            <v>3214678.0012977</v>
          </cell>
          <cell r="D29">
            <v>422366.378464719</v>
          </cell>
          <cell r="E29">
            <v>9835702.76051738</v>
          </cell>
          <cell r="F29">
            <v>11600469.4683772</v>
          </cell>
          <cell r="G29">
            <v>137365</v>
          </cell>
          <cell r="H29">
            <v>313810</v>
          </cell>
          <cell r="I29" t="str">
            <v>－</v>
          </cell>
          <cell r="J29" t="str">
            <v>－</v>
          </cell>
          <cell r="K29" t="str">
            <v>－</v>
          </cell>
          <cell r="L29" t="str">
            <v>－</v>
          </cell>
          <cell r="M29" t="str">
            <v>－</v>
          </cell>
          <cell r="N29" t="str">
            <v>－</v>
          </cell>
          <cell r="O29" t="str">
            <v>－</v>
          </cell>
          <cell r="P29" t="str">
            <v>－</v>
          </cell>
          <cell r="Q29" t="str">
            <v>－</v>
          </cell>
          <cell r="R29" t="str">
            <v>－</v>
          </cell>
          <cell r="S29">
            <v>13187745.7618151</v>
          </cell>
          <cell r="T29">
            <v>12336645.8468419</v>
          </cell>
          <cell r="U29">
            <v>3563191.87723287</v>
          </cell>
          <cell r="V29">
            <v>4414291.792206</v>
          </cell>
        </row>
        <row r="30">
          <cell r="C30">
            <v>1654797.7195775</v>
          </cell>
          <cell r="D30" t="str">
            <v>－</v>
          </cell>
          <cell r="E30">
            <v>6433335.3555208</v>
          </cell>
          <cell r="F30" t="str">
            <v>－</v>
          </cell>
          <cell r="G30">
            <v>9090</v>
          </cell>
          <cell r="H30" t="str">
            <v>－</v>
          </cell>
          <cell r="I30" t="str">
            <v>－</v>
          </cell>
          <cell r="J30" t="str">
            <v>－</v>
          </cell>
          <cell r="K30" t="str">
            <v>－</v>
          </cell>
          <cell r="L30" t="str">
            <v>－</v>
          </cell>
          <cell r="M30">
            <v>222254.236</v>
          </cell>
          <cell r="N30" t="str">
            <v>－</v>
          </cell>
          <cell r="O30">
            <v>97468.335</v>
          </cell>
          <cell r="P30" t="str">
            <v>－</v>
          </cell>
          <cell r="Q30">
            <v>285517.907805847</v>
          </cell>
          <cell r="R30" t="str">
            <v>－</v>
          </cell>
          <cell r="S30">
            <v>8702463.55390415</v>
          </cell>
          <cell r="T30" t="str">
            <v>－</v>
          </cell>
          <cell r="U30" t="str">
            <v>－</v>
          </cell>
          <cell r="V30">
            <v>8702463.55390415</v>
          </cell>
        </row>
        <row r="31">
          <cell r="C31">
            <v>2517122.40257924</v>
          </cell>
          <cell r="D31" t="str">
            <v>－</v>
          </cell>
          <cell r="E31">
            <v>106809.741016092</v>
          </cell>
          <cell r="F31">
            <v>95277</v>
          </cell>
          <cell r="G31">
            <v>2959</v>
          </cell>
          <cell r="H31" t="str">
            <v>－</v>
          </cell>
          <cell r="I31" t="str">
            <v>－</v>
          </cell>
          <cell r="J31" t="str">
            <v>－</v>
          </cell>
          <cell r="K31" t="str">
            <v>－</v>
          </cell>
          <cell r="L31" t="str">
            <v>－</v>
          </cell>
          <cell r="M31">
            <v>1706108.561</v>
          </cell>
          <cell r="N31">
            <v>47885</v>
          </cell>
          <cell r="O31">
            <v>12586377.255</v>
          </cell>
          <cell r="P31" t="str">
            <v>－</v>
          </cell>
          <cell r="Q31">
            <v>855995.040404664</v>
          </cell>
          <cell r="R31" t="str">
            <v>－</v>
          </cell>
          <cell r="S31">
            <v>17775372</v>
          </cell>
          <cell r="T31">
            <v>143162</v>
          </cell>
          <cell r="U31">
            <v>108761</v>
          </cell>
          <cell r="V31">
            <v>17740971</v>
          </cell>
        </row>
        <row r="32">
          <cell r="C32" t="str">
            <v>－</v>
          </cell>
          <cell r="D32" t="str">
            <v>－</v>
          </cell>
          <cell r="E32" t="str">
            <v>－</v>
          </cell>
          <cell r="F32" t="str">
            <v>－</v>
          </cell>
          <cell r="G32" t="str">
            <v>－</v>
          </cell>
          <cell r="H32" t="str">
            <v>－</v>
          </cell>
          <cell r="I32" t="str">
            <v>－</v>
          </cell>
          <cell r="J32" t="str">
            <v>－</v>
          </cell>
          <cell r="K32">
            <v>14165224</v>
          </cell>
          <cell r="L32" t="str">
            <v>－</v>
          </cell>
          <cell r="M32" t="str">
            <v>－</v>
          </cell>
          <cell r="N32" t="str">
            <v>－</v>
          </cell>
          <cell r="O32" t="str">
            <v>－</v>
          </cell>
          <cell r="P32" t="str">
            <v>－</v>
          </cell>
          <cell r="Q32" t="str">
            <v>－</v>
          </cell>
          <cell r="R32" t="str">
            <v>－</v>
          </cell>
          <cell r="S32">
            <v>14165224</v>
          </cell>
          <cell r="T32" t="str">
            <v>－</v>
          </cell>
          <cell r="U32" t="str">
            <v>－</v>
          </cell>
          <cell r="V32">
            <v>14165224</v>
          </cell>
        </row>
        <row r="33">
          <cell r="C33">
            <v>3016422.45126823</v>
          </cell>
          <cell r="D33" t="str">
            <v>－</v>
          </cell>
          <cell r="E33">
            <v>1151406.18827682</v>
          </cell>
          <cell r="F33" t="str">
            <v>－</v>
          </cell>
          <cell r="G33" t="str">
            <v>－</v>
          </cell>
          <cell r="H33">
            <v>26780</v>
          </cell>
          <cell r="I33" t="str">
            <v>－</v>
          </cell>
          <cell r="J33">
            <v>4441.8351374832</v>
          </cell>
          <cell r="K33" t="str">
            <v>－</v>
          </cell>
          <cell r="L33">
            <v>1051728.83485531</v>
          </cell>
          <cell r="M33">
            <v>527359.774</v>
          </cell>
          <cell r="N33" t="str">
            <v>－</v>
          </cell>
          <cell r="O33" t="str">
            <v>－</v>
          </cell>
          <cell r="P33">
            <v>2468230.84153731</v>
          </cell>
          <cell r="Q33" t="str">
            <v>－</v>
          </cell>
          <cell r="R33">
            <v>679040.092999571</v>
          </cell>
          <cell r="S33">
            <v>4695188.41354505</v>
          </cell>
          <cell r="T33">
            <v>4230221.60452967</v>
          </cell>
          <cell r="U33" t="str">
            <v>－</v>
          </cell>
          <cell r="V33">
            <v>464966.809015382</v>
          </cell>
        </row>
        <row r="34">
          <cell r="C34">
            <v>82231571.0646209</v>
          </cell>
          <cell r="D34">
            <v>14424038.0254194</v>
          </cell>
          <cell r="E34">
            <v>31190196.3576393</v>
          </cell>
          <cell r="F34">
            <v>56700307.9335899</v>
          </cell>
          <cell r="G34">
            <v>375532.893027917</v>
          </cell>
          <cell r="H34">
            <v>3826387.771</v>
          </cell>
          <cell r="I34">
            <v>5508746.83334828</v>
          </cell>
          <cell r="J34">
            <v>7121599.01320177</v>
          </cell>
          <cell r="K34">
            <v>15413142</v>
          </cell>
          <cell r="L34">
            <v>15419306.8348553</v>
          </cell>
          <cell r="M34">
            <v>50942427.1156649</v>
          </cell>
          <cell r="N34">
            <v>51465495.886</v>
          </cell>
          <cell r="O34">
            <v>22268987.5814392</v>
          </cell>
          <cell r="P34">
            <v>23668607.4057477</v>
          </cell>
          <cell r="Q34">
            <v>12309735.7926854</v>
          </cell>
          <cell r="R34">
            <v>12652315.122965</v>
          </cell>
          <cell r="S34">
            <v>220240339.638426</v>
          </cell>
          <cell r="T34">
            <v>185278057.992779</v>
          </cell>
          <cell r="U34">
            <v>20106651.017119</v>
          </cell>
          <cell r="V34">
            <v>55068932.6627658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4非金融"/>
      <sheetName val="表5家庭"/>
      <sheetName val="表6企業"/>
      <sheetName val="表7.政府"/>
      <sheetName val="表8金融"/>
      <sheetName val="表9國外"/>
    </sheetNames>
    <sheetDataSet>
      <sheetData sheetId="0">
        <row r="5">
          <cell r="C5">
            <v>1197454.10965374</v>
          </cell>
        </row>
        <row r="7">
          <cell r="C7">
            <v>148369.852249293</v>
          </cell>
        </row>
        <row r="8">
          <cell r="C8">
            <v>204314.730871043</v>
          </cell>
        </row>
        <row r="9">
          <cell r="C9">
            <v>21156.44562</v>
          </cell>
        </row>
        <row r="10">
          <cell r="C10">
            <v>11526.47625</v>
          </cell>
        </row>
        <row r="12">
          <cell r="C12">
            <v>1085.68195932881</v>
          </cell>
        </row>
        <row r="13">
          <cell r="C13">
            <v>1469.74921276385</v>
          </cell>
        </row>
        <row r="14">
          <cell r="C14">
            <v>1816.11144069481</v>
          </cell>
        </row>
        <row r="15">
          <cell r="C15">
            <v>795.972404955507</v>
          </cell>
        </row>
        <row r="16">
          <cell r="C16">
            <v>15748.0663480906</v>
          </cell>
        </row>
        <row r="17">
          <cell r="C17">
            <v>122191.512725953</v>
          </cell>
        </row>
        <row r="18">
          <cell r="C18">
            <v>152896.117372179</v>
          </cell>
        </row>
        <row r="20">
          <cell r="C20">
            <v>82278.1581002897</v>
          </cell>
        </row>
        <row r="21">
          <cell r="C21">
            <v>26188.4001954578</v>
          </cell>
        </row>
        <row r="22">
          <cell r="C22">
            <v>199655.92</v>
          </cell>
        </row>
        <row r="23">
          <cell r="C23">
            <v>137536.365248564</v>
          </cell>
        </row>
        <row r="25">
          <cell r="C25">
            <v>832812.047587628</v>
          </cell>
        </row>
        <row r="27">
          <cell r="C27">
            <v>252948.196427694</v>
          </cell>
        </row>
        <row r="28">
          <cell r="C28">
            <v>12977.4471390658</v>
          </cell>
        </row>
        <row r="29">
          <cell r="C29" t="str">
            <v>－</v>
          </cell>
        </row>
        <row r="31">
          <cell r="C31">
            <v>9383.61576356313</v>
          </cell>
        </row>
        <row r="32">
          <cell r="C32">
            <v>56593.98</v>
          </cell>
        </row>
        <row r="33">
          <cell r="C33">
            <v>17640.14893</v>
          </cell>
        </row>
        <row r="34">
          <cell r="C34">
            <v>230713.64</v>
          </cell>
        </row>
        <row r="35">
          <cell r="C35">
            <v>122357.588059983</v>
          </cell>
        </row>
        <row r="37">
          <cell r="C37">
            <v>952.77</v>
          </cell>
        </row>
        <row r="38">
          <cell r="C38">
            <v>128976.981267321</v>
          </cell>
        </row>
        <row r="39">
          <cell r="C39">
            <v>267.679999999935</v>
          </cell>
        </row>
      </sheetData>
      <sheetData sheetId="1">
        <row r="5">
          <cell r="C5">
            <v>817379.052629534</v>
          </cell>
        </row>
        <row r="7">
          <cell r="C7">
            <v>119938.064779612</v>
          </cell>
        </row>
        <row r="8">
          <cell r="C8">
            <v>173969.058466056</v>
          </cell>
        </row>
        <row r="9">
          <cell r="C9">
            <v>21140.4914292677</v>
          </cell>
        </row>
        <row r="12">
          <cell r="C12">
            <v>405.0438</v>
          </cell>
        </row>
        <row r="13">
          <cell r="C13">
            <v>662.149566</v>
          </cell>
        </row>
        <row r="14">
          <cell r="C14">
            <v>1322.7753</v>
          </cell>
        </row>
        <row r="15">
          <cell r="C15">
            <v>503.818478146932</v>
          </cell>
        </row>
        <row r="16">
          <cell r="C16">
            <v>9623.10621894537</v>
          </cell>
        </row>
        <row r="17">
          <cell r="C17">
            <v>82276.0359101675</v>
          </cell>
        </row>
        <row r="18">
          <cell r="C18">
            <v>84165.1523130366</v>
          </cell>
        </row>
        <row r="20">
          <cell r="C20">
            <v>17659.5028863753</v>
          </cell>
        </row>
        <row r="21">
          <cell r="C21">
            <v>24918.3398960994</v>
          </cell>
        </row>
        <row r="22">
          <cell r="C22">
            <v>199655.92</v>
          </cell>
        </row>
        <row r="23">
          <cell r="C23">
            <v>34586.8066360151</v>
          </cell>
        </row>
        <row r="24">
          <cell r="C24">
            <v>46552.7869498122</v>
          </cell>
        </row>
        <row r="25">
          <cell r="C25">
            <v>144770.74719842</v>
          </cell>
        </row>
        <row r="27">
          <cell r="C27">
            <v>139112.740360582</v>
          </cell>
        </row>
        <row r="28">
          <cell r="C28">
            <v>991.615924209425</v>
          </cell>
        </row>
        <row r="38">
          <cell r="C38">
            <v>4666.39091362896</v>
          </cell>
        </row>
      </sheetData>
      <sheetData sheetId="2">
        <row r="5">
          <cell r="C5">
            <v>324590.63970415</v>
          </cell>
        </row>
        <row r="7">
          <cell r="C7">
            <v>28431.7874696817</v>
          </cell>
        </row>
        <row r="8">
          <cell r="C8">
            <v>30345.6724049863</v>
          </cell>
        </row>
        <row r="9">
          <cell r="C9">
            <v>15.9541907322898</v>
          </cell>
        </row>
        <row r="12">
          <cell r="C12">
            <v>680.638159328813</v>
          </cell>
        </row>
        <row r="13">
          <cell r="C13">
            <v>28.6177067638457</v>
          </cell>
        </row>
        <row r="14">
          <cell r="C14">
            <v>393.336140694812</v>
          </cell>
        </row>
        <row r="15">
          <cell r="C15">
            <v>242.153926808575</v>
          </cell>
        </row>
        <row r="16">
          <cell r="C16">
            <v>5918.26684594423</v>
          </cell>
        </row>
        <row r="17">
          <cell r="C17">
            <v>33072.891848656</v>
          </cell>
        </row>
        <row r="18">
          <cell r="C18">
            <v>37326.0349935482</v>
          </cell>
        </row>
        <row r="20">
          <cell r="C20">
            <v>64618.6552139145</v>
          </cell>
        </row>
        <row r="21">
          <cell r="C21">
            <v>1270.06029935843</v>
          </cell>
        </row>
        <row r="23">
          <cell r="C23">
            <v>102949.558612549</v>
          </cell>
        </row>
        <row r="25">
          <cell r="C25">
            <v>616867.307688353</v>
          </cell>
        </row>
        <row r="27">
          <cell r="C27">
            <v>100071.416067113</v>
          </cell>
        </row>
        <row r="28">
          <cell r="C28">
            <v>11169.8585140016</v>
          </cell>
        </row>
        <row r="29">
          <cell r="C29">
            <v>0</v>
          </cell>
        </row>
        <row r="31">
          <cell r="C31">
            <v>9383.61576356313</v>
          </cell>
        </row>
        <row r="33">
          <cell r="C33">
            <v>17640.14893</v>
          </cell>
        </row>
        <row r="34">
          <cell r="C34">
            <v>230713.64</v>
          </cell>
        </row>
        <row r="35">
          <cell r="C35">
            <v>122357.588059983</v>
          </cell>
        </row>
        <row r="37">
          <cell r="C37">
            <v>952.77</v>
          </cell>
        </row>
        <row r="38">
          <cell r="C38">
            <v>124310.590353692</v>
          </cell>
        </row>
        <row r="39">
          <cell r="C39">
            <v>267.679999999935</v>
          </cell>
        </row>
      </sheetData>
      <sheetData sheetId="3">
        <row r="5">
          <cell r="C5">
            <v>55484.4173200592</v>
          </cell>
        </row>
        <row r="10">
          <cell r="C10">
            <v>11526.47625</v>
          </cell>
        </row>
        <row r="13">
          <cell r="C13">
            <v>778.98194</v>
          </cell>
        </row>
        <row r="14">
          <cell r="C14">
            <v>100</v>
          </cell>
        </row>
        <row r="15">
          <cell r="C15">
            <v>50</v>
          </cell>
        </row>
        <row r="16">
          <cell r="C16">
            <v>206.693283200978</v>
          </cell>
        </row>
        <row r="17">
          <cell r="C17">
            <v>6842.58496712987</v>
          </cell>
        </row>
        <row r="18">
          <cell r="C18">
            <v>31404.9300655942</v>
          </cell>
        </row>
        <row r="19">
          <cell r="C19">
            <v>4574.75081413415</v>
          </cell>
        </row>
        <row r="25">
          <cell r="C25">
            <v>71173.9927008548</v>
          </cell>
        </row>
        <row r="27">
          <cell r="C27">
            <v>13764.04</v>
          </cell>
        </row>
        <row r="28">
          <cell r="C28">
            <v>815.972700854796</v>
          </cell>
        </row>
        <row r="32">
          <cell r="C32">
            <v>56593.98</v>
          </cell>
        </row>
      </sheetData>
      <sheetData sheetId="4">
        <row r="5">
          <cell r="C5">
            <v>1010905.81534165</v>
          </cell>
        </row>
        <row r="6">
          <cell r="C6">
            <v>127293.48</v>
          </cell>
        </row>
        <row r="8">
          <cell r="C8">
            <v>11009.8415007068</v>
          </cell>
        </row>
        <row r="9">
          <cell r="C9">
            <v>30208.6791289575</v>
          </cell>
        </row>
        <row r="10">
          <cell r="C10">
            <v>28791.21438</v>
          </cell>
        </row>
        <row r="12">
          <cell r="C12">
            <v>10576.8046755543</v>
          </cell>
        </row>
        <row r="13">
          <cell r="C13">
            <v>289935.795168458</v>
          </cell>
        </row>
        <row r="14">
          <cell r="C14">
            <v>8864.63221031852</v>
          </cell>
        </row>
        <row r="16">
          <cell r="C16">
            <v>12415.7780406712</v>
          </cell>
        </row>
        <row r="17">
          <cell r="C17">
            <v>54742.0707872362</v>
          </cell>
        </row>
        <row r="18">
          <cell r="C18">
            <v>18086.1685593052</v>
          </cell>
        </row>
        <row r="19">
          <cell r="C19">
            <v>11754.3375950445</v>
          </cell>
        </row>
        <row r="20">
          <cell r="C20">
            <v>6369.08890968622</v>
          </cell>
        </row>
        <row r="21">
          <cell r="C21">
            <v>48617.5572740467</v>
          </cell>
        </row>
        <row r="22">
          <cell r="C22">
            <v>45470.697621139</v>
          </cell>
        </row>
        <row r="24">
          <cell r="C24">
            <v>6108.40924609525</v>
          </cell>
        </row>
        <row r="25">
          <cell r="C25">
            <v>151318.329804542</v>
          </cell>
        </row>
        <row r="26">
          <cell r="C26">
            <v>141652.24</v>
          </cell>
        </row>
        <row r="27">
          <cell r="C27">
            <v>7690.69043988688</v>
          </cell>
        </row>
        <row r="28">
          <cell r="C28">
            <v>1032823.33199463</v>
          </cell>
        </row>
        <row r="29">
          <cell r="C29">
            <v>127293.48</v>
          </cell>
        </row>
        <row r="31">
          <cell r="C31">
            <v>161088.70375</v>
          </cell>
        </row>
        <row r="32">
          <cell r="C32">
            <v>268953.71</v>
          </cell>
        </row>
        <row r="33">
          <cell r="C33">
            <v>11526.47625</v>
          </cell>
        </row>
        <row r="35">
          <cell r="C35">
            <v>10576.8046755543</v>
          </cell>
        </row>
        <row r="36">
          <cell r="C36">
            <v>11243.439820913</v>
          </cell>
        </row>
        <row r="37">
          <cell r="C37">
            <v>14799.6006339464</v>
          </cell>
        </row>
        <row r="39">
          <cell r="C39">
            <v>4117.84423643687</v>
          </cell>
        </row>
        <row r="40">
          <cell r="C40">
            <v>2401.90107</v>
          </cell>
        </row>
        <row r="41">
          <cell r="C41">
            <v>12858.8</v>
          </cell>
        </row>
        <row r="42">
          <cell r="C42">
            <v>22171.54017</v>
          </cell>
        </row>
        <row r="43">
          <cell r="C43">
            <v>34504.7</v>
          </cell>
        </row>
        <row r="44">
          <cell r="C44">
            <v>91298.1969333348</v>
          </cell>
        </row>
        <row r="46">
          <cell r="C46">
            <v>478.85</v>
          </cell>
        </row>
        <row r="47">
          <cell r="C47">
            <v>199655.92</v>
          </cell>
        </row>
        <row r="48">
          <cell r="C48">
            <v>59853.3644544485</v>
          </cell>
        </row>
      </sheetData>
      <sheetData sheetId="5">
        <row r="5">
          <cell r="C5">
            <v>201879.092742778</v>
          </cell>
        </row>
        <row r="7">
          <cell r="C7">
            <v>1709.01</v>
          </cell>
        </row>
        <row r="8">
          <cell r="C8">
            <v>34430.3</v>
          </cell>
        </row>
        <row r="10">
          <cell r="C10">
            <v>16607.45</v>
          </cell>
        </row>
        <row r="11">
          <cell r="C11">
            <v>1500.68</v>
          </cell>
        </row>
        <row r="14">
          <cell r="C14">
            <v>382.16</v>
          </cell>
        </row>
        <row r="15">
          <cell r="C15">
            <v>139.77</v>
          </cell>
        </row>
        <row r="16">
          <cell r="C16">
            <v>308.49</v>
          </cell>
        </row>
        <row r="17">
          <cell r="C17">
            <v>54.3849122232058</v>
          </cell>
        </row>
        <row r="18">
          <cell r="C18">
            <v>94409.27</v>
          </cell>
        </row>
        <row r="19">
          <cell r="C19">
            <v>15288.97</v>
          </cell>
        </row>
        <row r="21">
          <cell r="C21">
            <v>1087.61</v>
          </cell>
        </row>
        <row r="22">
          <cell r="C22">
            <v>35960.9978305544</v>
          </cell>
        </row>
        <row r="23">
          <cell r="C23">
            <v>544603.638155908</v>
          </cell>
        </row>
        <row r="24">
          <cell r="C24">
            <v>49947.66</v>
          </cell>
        </row>
        <row r="26">
          <cell r="C26">
            <v>36987.5987407642</v>
          </cell>
        </row>
        <row r="27">
          <cell r="C27">
            <v>1292.36439577812</v>
          </cell>
        </row>
        <row r="28">
          <cell r="C28">
            <v>1.33</v>
          </cell>
        </row>
        <row r="30">
          <cell r="C30">
            <v>88386.567346385</v>
          </cell>
        </row>
        <row r="31">
          <cell r="C31">
            <v>177162.72</v>
          </cell>
        </row>
        <row r="32">
          <cell r="C32">
            <v>141652.24</v>
          </cell>
        </row>
        <row r="33">
          <cell r="C33">
            <v>49173.157672980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全體"/>
      <sheetName val="國外"/>
      <sheetName val="國內"/>
      <sheetName val="項目比重"/>
      <sheetName val="簡表(百萬元)"/>
      <sheetName val="簡表 (億元)"/>
    </sheetNames>
    <sheetDataSet>
      <sheetData sheetId="0">
        <row r="7">
          <cell r="C7">
            <v>1485566.71880364</v>
          </cell>
          <cell r="D7" t="str">
            <v>－</v>
          </cell>
          <cell r="E7">
            <v>187750.951100888</v>
          </cell>
          <cell r="F7" t="str">
            <v>－</v>
          </cell>
          <cell r="G7">
            <v>533</v>
          </cell>
          <cell r="H7" t="str">
            <v>－</v>
          </cell>
          <cell r="I7">
            <v>85.029</v>
          </cell>
          <cell r="J7" t="str">
            <v>－</v>
          </cell>
          <cell r="K7" t="str">
            <v>－</v>
          </cell>
          <cell r="L7">
            <v>1937910</v>
          </cell>
          <cell r="M7">
            <v>257522</v>
          </cell>
          <cell r="N7" t="str">
            <v>－</v>
          </cell>
          <cell r="O7">
            <v>633.697900641173</v>
          </cell>
          <cell r="P7" t="str">
            <v>－</v>
          </cell>
          <cell r="Q7">
            <v>5818.60319483216</v>
          </cell>
          <cell r="R7" t="str">
            <v>－</v>
          </cell>
          <cell r="S7">
            <v>1937910</v>
          </cell>
          <cell r="T7">
            <v>1937910</v>
          </cell>
          <cell r="U7" t="str">
            <v>－</v>
          </cell>
          <cell r="V7" t="str">
            <v>－</v>
          </cell>
        </row>
        <row r="8">
          <cell r="C8">
            <v>13303422.8236333</v>
          </cell>
          <cell r="D8" t="str">
            <v>－</v>
          </cell>
          <cell r="E8">
            <v>2454660.92648031</v>
          </cell>
          <cell r="F8" t="str">
            <v>－</v>
          </cell>
          <cell r="G8">
            <v>20648</v>
          </cell>
          <cell r="H8" t="str">
            <v>－</v>
          </cell>
          <cell r="I8" t="str">
            <v>－</v>
          </cell>
          <cell r="J8" t="str">
            <v>－</v>
          </cell>
          <cell r="K8" t="str">
            <v>－</v>
          </cell>
          <cell r="L8" t="str">
            <v>－</v>
          </cell>
          <cell r="M8">
            <v>88179.415</v>
          </cell>
          <cell r="N8">
            <v>16970648.955</v>
          </cell>
          <cell r="O8">
            <v>456893.435</v>
          </cell>
          <cell r="P8" t="str">
            <v>－</v>
          </cell>
          <cell r="Q8">
            <v>481199.354886372</v>
          </cell>
          <cell r="R8" t="str">
            <v>－</v>
          </cell>
          <cell r="S8">
            <v>16805003.955</v>
          </cell>
          <cell r="T8">
            <v>16970648.955</v>
          </cell>
          <cell r="U8">
            <v>165645</v>
          </cell>
          <cell r="V8" t="str">
            <v>－</v>
          </cell>
        </row>
        <row r="9">
          <cell r="C9">
            <v>17747514.8152869</v>
          </cell>
          <cell r="D9" t="str">
            <v>－</v>
          </cell>
          <cell r="E9">
            <v>3034607.63347561</v>
          </cell>
          <cell r="F9" t="str">
            <v>－</v>
          </cell>
          <cell r="G9">
            <v>98735</v>
          </cell>
          <cell r="H9" t="str">
            <v>－</v>
          </cell>
          <cell r="I9" t="str">
            <v>－</v>
          </cell>
          <cell r="J9" t="str">
            <v>－</v>
          </cell>
          <cell r="K9" t="str">
            <v>－</v>
          </cell>
          <cell r="L9" t="str">
            <v>－</v>
          </cell>
          <cell r="M9">
            <v>1051122</v>
          </cell>
          <cell r="N9">
            <v>27773580.75</v>
          </cell>
          <cell r="O9">
            <v>1338339.252</v>
          </cell>
          <cell r="P9" t="str">
            <v>－</v>
          </cell>
          <cell r="Q9">
            <v>809741.049237522</v>
          </cell>
          <cell r="R9" t="str">
            <v>－</v>
          </cell>
          <cell r="S9">
            <v>24080059.75</v>
          </cell>
          <cell r="T9">
            <v>27773580.75</v>
          </cell>
          <cell r="U9">
            <v>3693521</v>
          </cell>
          <cell r="V9" t="str">
            <v>－</v>
          </cell>
        </row>
        <row r="10">
          <cell r="C10">
            <v>3101280.3703198</v>
          </cell>
          <cell r="D10" t="str">
            <v>－</v>
          </cell>
          <cell r="E10">
            <v>637.996506965749</v>
          </cell>
          <cell r="F10" t="str">
            <v>－</v>
          </cell>
          <cell r="G10">
            <v>280</v>
          </cell>
          <cell r="H10" t="str">
            <v>－</v>
          </cell>
          <cell r="I10" t="str">
            <v>－</v>
          </cell>
          <cell r="J10" t="str">
            <v>－</v>
          </cell>
          <cell r="K10" t="str">
            <v>－</v>
          </cell>
          <cell r="L10" t="str">
            <v>－</v>
          </cell>
          <cell r="M10">
            <v>2390825</v>
          </cell>
          <cell r="N10" t="str">
            <v>－</v>
          </cell>
          <cell r="O10">
            <v>86336.145</v>
          </cell>
          <cell r="P10" t="str">
            <v>－</v>
          </cell>
          <cell r="Q10">
            <v>77820.4881732324</v>
          </cell>
          <cell r="R10" t="str">
            <v>－</v>
          </cell>
          <cell r="S10">
            <v>5657180</v>
          </cell>
          <cell r="T10" t="str">
            <v>－</v>
          </cell>
          <cell r="U10" t="str">
            <v>－</v>
          </cell>
          <cell r="V10">
            <v>5657180</v>
          </cell>
        </row>
        <row r="11">
          <cell r="C11" t="str">
            <v>－</v>
          </cell>
          <cell r="D11" t="str">
            <v>－</v>
          </cell>
          <cell r="E11" t="str">
            <v>－</v>
          </cell>
          <cell r="F11" t="str">
            <v>－</v>
          </cell>
          <cell r="G11" t="str">
            <v>－</v>
          </cell>
          <cell r="H11" t="str">
            <v>－</v>
          </cell>
          <cell r="I11">
            <v>1224065.295</v>
          </cell>
          <cell r="J11" t="str">
            <v>－</v>
          </cell>
          <cell r="K11" t="str">
            <v>－</v>
          </cell>
          <cell r="L11">
            <v>200691</v>
          </cell>
          <cell r="M11" t="str">
            <v>－</v>
          </cell>
          <cell r="N11">
            <v>1023374.295</v>
          </cell>
          <cell r="O11" t="str">
            <v>－</v>
          </cell>
          <cell r="P11" t="str">
            <v>－</v>
          </cell>
          <cell r="Q11" t="str">
            <v>－</v>
          </cell>
          <cell r="R11" t="str">
            <v>－</v>
          </cell>
          <cell r="S11">
            <v>1224065.295</v>
          </cell>
          <cell r="T11">
            <v>1224065.295</v>
          </cell>
          <cell r="U11" t="str">
            <v>－</v>
          </cell>
          <cell r="V11" t="str">
            <v>－</v>
          </cell>
        </row>
        <row r="12">
          <cell r="C12" t="str">
            <v>－</v>
          </cell>
          <cell r="D12" t="str">
            <v>－</v>
          </cell>
          <cell r="E12" t="str">
            <v>－</v>
          </cell>
          <cell r="F12" t="str">
            <v>－</v>
          </cell>
          <cell r="G12" t="str">
            <v>－</v>
          </cell>
          <cell r="H12" t="str">
            <v>－</v>
          </cell>
          <cell r="I12" t="str">
            <v>－</v>
          </cell>
          <cell r="J12" t="str">
            <v>－</v>
          </cell>
          <cell r="K12" t="str">
            <v>－</v>
          </cell>
          <cell r="L12">
            <v>1700503</v>
          </cell>
          <cell r="M12">
            <v>1700503</v>
          </cell>
          <cell r="N12" t="str">
            <v>－</v>
          </cell>
          <cell r="O12" t="str">
            <v>－</v>
          </cell>
          <cell r="P12" t="str">
            <v>－</v>
          </cell>
          <cell r="Q12" t="str">
            <v>－</v>
          </cell>
          <cell r="R12" t="str">
            <v>－</v>
          </cell>
          <cell r="S12">
            <v>1700503</v>
          </cell>
          <cell r="T12">
            <v>1700503</v>
          </cell>
          <cell r="U12" t="str">
            <v>－</v>
          </cell>
          <cell r="V12" t="str">
            <v>－</v>
          </cell>
        </row>
        <row r="13">
          <cell r="C13" t="str">
            <v>－</v>
          </cell>
          <cell r="D13" t="str">
            <v>－</v>
          </cell>
          <cell r="E13" t="str">
            <v>－</v>
          </cell>
          <cell r="F13" t="str">
            <v>－</v>
          </cell>
          <cell r="G13" t="str">
            <v>－</v>
          </cell>
          <cell r="H13" t="str">
            <v>－</v>
          </cell>
          <cell r="I13" t="str">
            <v>－</v>
          </cell>
          <cell r="J13" t="str">
            <v>－</v>
          </cell>
          <cell r="K13" t="str">
            <v>－</v>
          </cell>
          <cell r="L13">
            <v>2243689</v>
          </cell>
          <cell r="M13">
            <v>2183680</v>
          </cell>
          <cell r="N13" t="str">
            <v>－</v>
          </cell>
          <cell r="O13">
            <v>60008</v>
          </cell>
          <cell r="P13" t="str">
            <v>－</v>
          </cell>
          <cell r="Q13">
            <v>1</v>
          </cell>
          <cell r="R13" t="str">
            <v>－</v>
          </cell>
          <cell r="S13">
            <v>2243689</v>
          </cell>
          <cell r="T13">
            <v>2243689</v>
          </cell>
          <cell r="U13" t="str">
            <v>－</v>
          </cell>
          <cell r="V13" t="str">
            <v>－</v>
          </cell>
        </row>
        <row r="14">
          <cell r="C14" t="str">
            <v>－</v>
          </cell>
          <cell r="D14" t="str">
            <v>－</v>
          </cell>
          <cell r="E14" t="str">
            <v>－</v>
          </cell>
          <cell r="F14" t="str">
            <v>－</v>
          </cell>
          <cell r="G14" t="str">
            <v>－</v>
          </cell>
          <cell r="H14" t="str">
            <v>－</v>
          </cell>
          <cell r="I14" t="str">
            <v>－</v>
          </cell>
          <cell r="J14" t="str">
            <v>－</v>
          </cell>
          <cell r="K14" t="str">
            <v>－</v>
          </cell>
          <cell r="L14">
            <v>7587300</v>
          </cell>
          <cell r="M14">
            <v>7486795</v>
          </cell>
          <cell r="N14" t="str">
            <v>－</v>
          </cell>
          <cell r="O14">
            <v>30500</v>
          </cell>
          <cell r="P14" t="str">
            <v>－</v>
          </cell>
          <cell r="Q14">
            <v>70005</v>
          </cell>
          <cell r="R14" t="str">
            <v>－</v>
          </cell>
          <cell r="S14">
            <v>7587300</v>
          </cell>
          <cell r="T14">
            <v>7587300</v>
          </cell>
          <cell r="U14" t="str">
            <v>－</v>
          </cell>
          <cell r="V14" t="str">
            <v>－</v>
          </cell>
        </row>
        <row r="15">
          <cell r="C15" t="str">
            <v>－</v>
          </cell>
          <cell r="D15" t="str">
            <v>－</v>
          </cell>
          <cell r="E15" t="str">
            <v>－</v>
          </cell>
          <cell r="F15" t="str">
            <v>－</v>
          </cell>
          <cell r="G15" t="str">
            <v>－</v>
          </cell>
          <cell r="H15" t="str">
            <v>－</v>
          </cell>
          <cell r="I15" t="str">
            <v>－</v>
          </cell>
          <cell r="J15" t="str">
            <v>－</v>
          </cell>
          <cell r="K15">
            <v>1107230</v>
          </cell>
          <cell r="L15" t="str">
            <v>－</v>
          </cell>
          <cell r="M15" t="str">
            <v>－</v>
          </cell>
          <cell r="N15">
            <v>1107230</v>
          </cell>
          <cell r="O15" t="str">
            <v>－</v>
          </cell>
          <cell r="P15" t="str">
            <v>－</v>
          </cell>
          <cell r="Q15" t="str">
            <v>－</v>
          </cell>
          <cell r="R15" t="str">
            <v>－</v>
          </cell>
          <cell r="S15">
            <v>1107230</v>
          </cell>
          <cell r="T15">
            <v>1107230</v>
          </cell>
          <cell r="U15" t="str">
            <v>－</v>
          </cell>
          <cell r="V15" t="str">
            <v>－</v>
          </cell>
        </row>
        <row r="16">
          <cell r="C16" t="str">
            <v>－</v>
          </cell>
          <cell r="D16" t="str">
            <v>－</v>
          </cell>
          <cell r="E16" t="str">
            <v>－</v>
          </cell>
          <cell r="F16" t="str">
            <v>－</v>
          </cell>
          <cell r="G16" t="str">
            <v>－</v>
          </cell>
          <cell r="H16" t="str">
            <v>－</v>
          </cell>
          <cell r="I16" t="str">
            <v>－</v>
          </cell>
          <cell r="J16" t="str">
            <v>－</v>
          </cell>
          <cell r="K16" t="str">
            <v>－</v>
          </cell>
          <cell r="L16" t="str">
            <v>－</v>
          </cell>
          <cell r="M16">
            <v>82506</v>
          </cell>
          <cell r="N16">
            <v>1203</v>
          </cell>
          <cell r="O16" t="str">
            <v>－</v>
          </cell>
          <cell r="P16" t="str">
            <v>－</v>
          </cell>
          <cell r="Q16">
            <v>1203</v>
          </cell>
          <cell r="R16">
            <v>82506</v>
          </cell>
          <cell r="S16">
            <v>83709</v>
          </cell>
          <cell r="T16">
            <v>83709</v>
          </cell>
          <cell r="U16" t="str">
            <v>－</v>
          </cell>
          <cell r="V16" t="str">
            <v>－</v>
          </cell>
        </row>
        <row r="17">
          <cell r="C17" t="str">
            <v>－</v>
          </cell>
          <cell r="D17">
            <v>14312453.9259579</v>
          </cell>
          <cell r="E17" t="str">
            <v>－</v>
          </cell>
          <cell r="F17">
            <v>10001355.6099359</v>
          </cell>
          <cell r="G17" t="str">
            <v>－</v>
          </cell>
          <cell r="H17">
            <v>539085.687</v>
          </cell>
          <cell r="I17" t="str">
            <v>－</v>
          </cell>
          <cell r="J17">
            <v>1327585</v>
          </cell>
          <cell r="K17" t="str">
            <v>－</v>
          </cell>
          <cell r="L17" t="str">
            <v>－</v>
          </cell>
          <cell r="M17">
            <v>28690344.747</v>
          </cell>
          <cell r="N17">
            <v>5998</v>
          </cell>
          <cell r="O17">
            <v>1522503.90803725</v>
          </cell>
          <cell r="P17">
            <v>7546.55361465433</v>
          </cell>
          <cell r="Q17">
            <v>711142.201571603</v>
          </cell>
          <cell r="R17">
            <v>969384.321542569</v>
          </cell>
          <cell r="S17">
            <v>30923990.8566089</v>
          </cell>
          <cell r="T17">
            <v>27163409.0980511</v>
          </cell>
          <cell r="U17" t="str">
            <v>－</v>
          </cell>
          <cell r="V17">
            <v>3760581.7585578</v>
          </cell>
        </row>
        <row r="18">
          <cell r="C18">
            <v>286407.622924291</v>
          </cell>
          <cell r="D18" t="str">
            <v>－</v>
          </cell>
          <cell r="E18">
            <v>124010.90183094</v>
          </cell>
          <cell r="F18" t="str">
            <v>－</v>
          </cell>
          <cell r="G18">
            <v>3500</v>
          </cell>
          <cell r="H18" t="str">
            <v>－</v>
          </cell>
          <cell r="I18">
            <v>16106.626</v>
          </cell>
          <cell r="J18" t="str">
            <v>－</v>
          </cell>
          <cell r="K18" t="str">
            <v>－</v>
          </cell>
          <cell r="L18" t="str">
            <v>－</v>
          </cell>
          <cell r="M18">
            <v>229459.574</v>
          </cell>
          <cell r="N18">
            <v>292660</v>
          </cell>
          <cell r="O18">
            <v>250302.329915541</v>
          </cell>
          <cell r="P18" t="str">
            <v>－</v>
          </cell>
          <cell r="Q18">
            <v>298845.472435517</v>
          </cell>
          <cell r="R18">
            <v>1081823.52710629</v>
          </cell>
          <cell r="S18">
            <v>1208632.52710629</v>
          </cell>
          <cell r="T18">
            <v>1374483.52710629</v>
          </cell>
          <cell r="U18">
            <v>165851</v>
          </cell>
          <cell r="V18" t="str">
            <v>－</v>
          </cell>
        </row>
        <row r="19">
          <cell r="C19">
            <v>58373.4028086734</v>
          </cell>
          <cell r="D19">
            <v>65415.7462421089</v>
          </cell>
          <cell r="E19">
            <v>590199.935431281</v>
          </cell>
          <cell r="F19">
            <v>1200843.17471989</v>
          </cell>
          <cell r="G19" t="str">
            <v>－</v>
          </cell>
          <cell r="H19">
            <v>181064.272</v>
          </cell>
          <cell r="I19">
            <v>333932.781</v>
          </cell>
          <cell r="J19">
            <v>73383.5390821884</v>
          </cell>
          <cell r="K19" t="str">
            <v>－</v>
          </cell>
          <cell r="L19" t="str">
            <v>－</v>
          </cell>
          <cell r="M19" t="str">
            <v>－</v>
          </cell>
          <cell r="N19">
            <v>772196.529</v>
          </cell>
          <cell r="O19" t="str">
            <v>－</v>
          </cell>
          <cell r="P19" t="str">
            <v>－</v>
          </cell>
          <cell r="Q19" t="str">
            <v>－</v>
          </cell>
          <cell r="R19">
            <v>16905.2149610819</v>
          </cell>
          <cell r="S19">
            <v>982506.119239954</v>
          </cell>
          <cell r="T19">
            <v>2309808.47600527</v>
          </cell>
          <cell r="U19">
            <v>1514522</v>
          </cell>
          <cell r="V19">
            <v>187219.643234684</v>
          </cell>
        </row>
        <row r="20">
          <cell r="C20">
            <v>44524.68</v>
          </cell>
          <cell r="D20" t="str">
            <v>－</v>
          </cell>
          <cell r="E20">
            <v>93312.563091566</v>
          </cell>
          <cell r="F20">
            <v>721957.140047232</v>
          </cell>
          <cell r="G20" t="str">
            <v>－</v>
          </cell>
          <cell r="H20">
            <v>319754</v>
          </cell>
          <cell r="I20" t="str">
            <v>－</v>
          </cell>
          <cell r="J20" t="str">
            <v>－</v>
          </cell>
          <cell r="K20" t="str">
            <v>－</v>
          </cell>
          <cell r="L20" t="str">
            <v>－</v>
          </cell>
          <cell r="M20">
            <v>692976.334648886</v>
          </cell>
          <cell r="N20" t="str">
            <v>－</v>
          </cell>
          <cell r="O20">
            <v>173474.864091852</v>
          </cell>
          <cell r="P20" t="str">
            <v>－</v>
          </cell>
          <cell r="Q20">
            <v>479867.558167696</v>
          </cell>
          <cell r="R20">
            <v>442444.859952768</v>
          </cell>
          <cell r="S20">
            <v>1484156</v>
          </cell>
          <cell r="T20">
            <v>1484156</v>
          </cell>
          <cell r="U20" t="str">
            <v>－</v>
          </cell>
          <cell r="V20" t="str">
            <v>－</v>
          </cell>
        </row>
        <row r="21">
          <cell r="C21">
            <v>45562.336</v>
          </cell>
          <cell r="D21" t="str">
            <v>－</v>
          </cell>
          <cell r="E21">
            <v>1768.67252288744</v>
          </cell>
          <cell r="F21" t="str">
            <v>－</v>
          </cell>
          <cell r="G21">
            <v>2048.31185829123</v>
          </cell>
          <cell r="H21" t="str">
            <v>－</v>
          </cell>
          <cell r="I21">
            <v>110027.842165</v>
          </cell>
          <cell r="J21">
            <v>5695292</v>
          </cell>
          <cell r="K21" t="str">
            <v>－</v>
          </cell>
          <cell r="L21" t="str">
            <v>－</v>
          </cell>
          <cell r="M21">
            <v>3479723.23903821</v>
          </cell>
          <cell r="N21" t="str">
            <v>－</v>
          </cell>
          <cell r="O21">
            <v>1765775.05224509</v>
          </cell>
          <cell r="P21" t="str">
            <v>－</v>
          </cell>
          <cell r="Q21">
            <v>254414.546170516</v>
          </cell>
          <cell r="R21" t="str">
            <v>－</v>
          </cell>
          <cell r="S21">
            <v>5659320</v>
          </cell>
          <cell r="T21">
            <v>5695292</v>
          </cell>
          <cell r="U21">
            <v>35972</v>
          </cell>
          <cell r="V21" t="str">
            <v>－</v>
          </cell>
        </row>
        <row r="22">
          <cell r="C22">
            <v>125263.116</v>
          </cell>
          <cell r="D22" t="str">
            <v>－</v>
          </cell>
          <cell r="E22">
            <v>20633.6611973248</v>
          </cell>
          <cell r="F22">
            <v>1022727.85020132</v>
          </cell>
          <cell r="G22">
            <v>18434.530217094</v>
          </cell>
          <cell r="H22">
            <v>529569</v>
          </cell>
          <cell r="I22">
            <v>10000</v>
          </cell>
          <cell r="J22" t="str">
            <v>－</v>
          </cell>
          <cell r="K22" t="str">
            <v>－</v>
          </cell>
          <cell r="L22" t="str">
            <v>－</v>
          </cell>
          <cell r="M22">
            <v>711929.872778805</v>
          </cell>
          <cell r="N22" t="str">
            <v>－</v>
          </cell>
          <cell r="O22">
            <v>568621.70584229</v>
          </cell>
          <cell r="P22">
            <v>114950</v>
          </cell>
          <cell r="Q22">
            <v>435217.113964486</v>
          </cell>
          <cell r="R22">
            <v>230679.149798682</v>
          </cell>
          <cell r="S22">
            <v>1890100</v>
          </cell>
          <cell r="T22">
            <v>1897926</v>
          </cell>
          <cell r="U22">
            <v>7826</v>
          </cell>
          <cell r="V22" t="str">
            <v>－</v>
          </cell>
        </row>
        <row r="23">
          <cell r="C23">
            <v>56215.087896598</v>
          </cell>
          <cell r="D23" t="str">
            <v>－</v>
          </cell>
          <cell r="E23">
            <v>9895.96648229362</v>
          </cell>
          <cell r="F23" t="str">
            <v>－</v>
          </cell>
          <cell r="G23">
            <v>16320</v>
          </cell>
          <cell r="H23" t="str">
            <v>－</v>
          </cell>
          <cell r="I23">
            <v>5000</v>
          </cell>
          <cell r="J23" t="str">
            <v>－</v>
          </cell>
          <cell r="K23" t="str">
            <v>－</v>
          </cell>
          <cell r="L23" t="str">
            <v>－</v>
          </cell>
          <cell r="M23">
            <v>76664.964</v>
          </cell>
          <cell r="N23">
            <v>1209539</v>
          </cell>
          <cell r="O23">
            <v>960203.914922998</v>
          </cell>
          <cell r="P23" t="str">
            <v>－</v>
          </cell>
          <cell r="Q23">
            <v>77865.06669811</v>
          </cell>
          <cell r="R23" t="str">
            <v>－</v>
          </cell>
          <cell r="S23">
            <v>1202165</v>
          </cell>
          <cell r="T23">
            <v>1209539</v>
          </cell>
          <cell r="U23">
            <v>7374</v>
          </cell>
          <cell r="V23" t="str">
            <v>－</v>
          </cell>
        </row>
        <row r="24">
          <cell r="C24">
            <v>1119566.61923414</v>
          </cell>
          <cell r="D24" t="str">
            <v>－</v>
          </cell>
          <cell r="E24">
            <v>399210.644743409</v>
          </cell>
          <cell r="F24" t="str">
            <v>－</v>
          </cell>
          <cell r="G24">
            <v>15509.6385212393</v>
          </cell>
          <cell r="H24" t="str">
            <v>－</v>
          </cell>
          <cell r="I24">
            <v>22772.2028087541</v>
          </cell>
          <cell r="J24" t="str">
            <v>－</v>
          </cell>
          <cell r="K24" t="str">
            <v>－</v>
          </cell>
          <cell r="L24" t="str">
            <v>－</v>
          </cell>
          <cell r="M24">
            <v>22347.1443601428</v>
          </cell>
          <cell r="N24">
            <v>265.011</v>
          </cell>
          <cell r="O24">
            <v>443248.412265615</v>
          </cell>
          <cell r="P24" t="str">
            <v>－</v>
          </cell>
          <cell r="Q24">
            <v>127966.643161168</v>
          </cell>
          <cell r="R24">
            <v>2159786</v>
          </cell>
          <cell r="S24">
            <v>2150621.30509447</v>
          </cell>
          <cell r="T24">
            <v>2160051.011</v>
          </cell>
          <cell r="U24">
            <v>9429.70590552791</v>
          </cell>
          <cell r="V24" t="str">
            <v>－</v>
          </cell>
        </row>
        <row r="25">
          <cell r="C25">
            <v>8602803.12047773</v>
          </cell>
          <cell r="D25" t="str">
            <v>－</v>
          </cell>
          <cell r="E25">
            <v>3614985.87020552</v>
          </cell>
          <cell r="F25">
            <v>25455648</v>
          </cell>
          <cell r="G25">
            <v>26208.446</v>
          </cell>
          <cell r="H25" t="str">
            <v>－</v>
          </cell>
          <cell r="I25">
            <v>773608.077864967</v>
          </cell>
          <cell r="J25" t="str">
            <v>－</v>
          </cell>
          <cell r="K25" t="str">
            <v>－</v>
          </cell>
          <cell r="L25" t="str">
            <v>－</v>
          </cell>
          <cell r="M25">
            <v>305496.630661273</v>
          </cell>
          <cell r="N25">
            <v>365495</v>
          </cell>
          <cell r="O25">
            <v>1526977.16204535</v>
          </cell>
          <cell r="P25">
            <v>171562</v>
          </cell>
          <cell r="Q25">
            <v>3122022.69274515</v>
          </cell>
          <cell r="R25">
            <v>3211960</v>
          </cell>
          <cell r="S25">
            <v>17972102</v>
          </cell>
          <cell r="T25">
            <v>29204665</v>
          </cell>
          <cell r="U25">
            <v>11232563</v>
          </cell>
          <cell r="V25" t="str">
            <v>－</v>
          </cell>
        </row>
        <row r="26">
          <cell r="C26">
            <v>8039973.43571977</v>
          </cell>
          <cell r="D26" t="str">
            <v>－</v>
          </cell>
          <cell r="E26">
            <v>3772652.13135567</v>
          </cell>
          <cell r="F26">
            <v>10021330.0964227</v>
          </cell>
          <cell r="G26">
            <v>18864.663</v>
          </cell>
          <cell r="H26">
            <v>1912037.893</v>
          </cell>
          <cell r="I26">
            <v>3305351.77984477</v>
          </cell>
          <cell r="J26" t="str">
            <v>－</v>
          </cell>
          <cell r="K26">
            <v>25818</v>
          </cell>
          <cell r="L26">
            <v>972901</v>
          </cell>
          <cell r="M26">
            <v>142728.773174186</v>
          </cell>
          <cell r="N26">
            <v>3277909</v>
          </cell>
          <cell r="O26">
            <v>83699.1227662708</v>
          </cell>
          <cell r="P26">
            <v>1112208.6228955</v>
          </cell>
          <cell r="Q26">
            <v>4486932.39560521</v>
          </cell>
          <cell r="R26">
            <v>4259297.68914765</v>
          </cell>
          <cell r="S26">
            <v>19876020.3014659</v>
          </cell>
          <cell r="T26">
            <v>21555684.3014659</v>
          </cell>
          <cell r="U26">
            <v>1679664</v>
          </cell>
          <cell r="V26" t="str">
            <v>－</v>
          </cell>
        </row>
        <row r="27">
          <cell r="C27">
            <v>18944639</v>
          </cell>
          <cell r="D27" t="str">
            <v>－</v>
          </cell>
          <cell r="E27" t="str">
            <v>－</v>
          </cell>
          <cell r="F27" t="str">
            <v>－</v>
          </cell>
          <cell r="G27" t="str">
            <v>－</v>
          </cell>
          <cell r="H27" t="str">
            <v>－</v>
          </cell>
          <cell r="I27" t="str">
            <v>－</v>
          </cell>
          <cell r="J27" t="str">
            <v>－</v>
          </cell>
          <cell r="K27" t="str">
            <v>－</v>
          </cell>
          <cell r="L27" t="str">
            <v>－</v>
          </cell>
          <cell r="M27" t="str">
            <v>－</v>
          </cell>
          <cell r="N27" t="str">
            <v>－</v>
          </cell>
          <cell r="O27" t="str">
            <v>－</v>
          </cell>
          <cell r="P27">
            <v>18944639</v>
          </cell>
          <cell r="Q27" t="str">
            <v>－</v>
          </cell>
          <cell r="R27" t="str">
            <v>－</v>
          </cell>
          <cell r="S27">
            <v>18944639</v>
          </cell>
          <cell r="T27">
            <v>18944639</v>
          </cell>
          <cell r="U27" t="str">
            <v>－</v>
          </cell>
          <cell r="V27" t="str">
            <v>－</v>
          </cell>
        </row>
        <row r="28">
          <cell r="C28">
            <v>3230781</v>
          </cell>
          <cell r="D28" t="str">
            <v>－</v>
          </cell>
          <cell r="E28" t="str">
            <v>－</v>
          </cell>
          <cell r="F28" t="str">
            <v>－</v>
          </cell>
          <cell r="G28" t="str">
            <v>－</v>
          </cell>
          <cell r="H28" t="str">
            <v>－</v>
          </cell>
          <cell r="I28" t="str">
            <v>－</v>
          </cell>
          <cell r="J28" t="str">
            <v>－</v>
          </cell>
          <cell r="K28" t="str">
            <v>－</v>
          </cell>
          <cell r="L28" t="str">
            <v>－</v>
          </cell>
          <cell r="M28" t="str">
            <v>－</v>
          </cell>
          <cell r="N28" t="str">
            <v>－</v>
          </cell>
          <cell r="O28" t="str">
            <v>－</v>
          </cell>
          <cell r="P28">
            <v>3230781</v>
          </cell>
          <cell r="Q28" t="str">
            <v>－</v>
          </cell>
          <cell r="R28" t="str">
            <v>－</v>
          </cell>
          <cell r="S28">
            <v>3230781</v>
          </cell>
          <cell r="T28">
            <v>3230781</v>
          </cell>
          <cell r="U28" t="str">
            <v>－</v>
          </cell>
          <cell r="V28" t="str">
            <v>－</v>
          </cell>
        </row>
        <row r="29">
          <cell r="C29">
            <v>3024869.10948814</v>
          </cell>
          <cell r="D29">
            <v>498666.773167931</v>
          </cell>
          <cell r="E29">
            <v>10348766.6813251</v>
          </cell>
          <cell r="F29">
            <v>11874478.9812086</v>
          </cell>
          <cell r="G29">
            <v>141668</v>
          </cell>
          <cell r="H29">
            <v>338614</v>
          </cell>
          <cell r="I29" t="str">
            <v>－</v>
          </cell>
          <cell r="J29" t="str">
            <v>－</v>
          </cell>
          <cell r="K29" t="str">
            <v>－</v>
          </cell>
          <cell r="L29" t="str">
            <v>－</v>
          </cell>
          <cell r="M29" t="str">
            <v>－</v>
          </cell>
          <cell r="N29" t="str">
            <v>－</v>
          </cell>
          <cell r="O29" t="str">
            <v>－</v>
          </cell>
          <cell r="P29" t="str">
            <v>－</v>
          </cell>
          <cell r="Q29" t="str">
            <v>－</v>
          </cell>
          <cell r="R29" t="str">
            <v>－</v>
          </cell>
          <cell r="S29">
            <v>13515303.7908132</v>
          </cell>
          <cell r="T29">
            <v>12711759.7543765</v>
          </cell>
          <cell r="U29">
            <v>4161207.91980732</v>
          </cell>
          <cell r="V29">
            <v>4964751.95624403</v>
          </cell>
        </row>
        <row r="30">
          <cell r="C30">
            <v>1679253.11699567</v>
          </cell>
          <cell r="D30" t="str">
            <v>－</v>
          </cell>
          <cell r="E30">
            <v>6729046.43605728</v>
          </cell>
          <cell r="F30" t="str">
            <v>－</v>
          </cell>
          <cell r="G30">
            <v>10347</v>
          </cell>
          <cell r="H30" t="str">
            <v>－</v>
          </cell>
          <cell r="I30" t="str">
            <v>－</v>
          </cell>
          <cell r="J30" t="str">
            <v>－</v>
          </cell>
          <cell r="K30" t="str">
            <v>－</v>
          </cell>
          <cell r="L30" t="str">
            <v>－</v>
          </cell>
          <cell r="M30">
            <v>230596.609</v>
          </cell>
          <cell r="N30" t="str">
            <v>－</v>
          </cell>
          <cell r="O30">
            <v>108259.359735167</v>
          </cell>
          <cell r="P30" t="str">
            <v>－</v>
          </cell>
          <cell r="Q30">
            <v>339162.515218028</v>
          </cell>
          <cell r="R30" t="str">
            <v>－</v>
          </cell>
          <cell r="S30">
            <v>9096665.03700614</v>
          </cell>
          <cell r="T30" t="str">
            <v>－</v>
          </cell>
          <cell r="U30" t="str">
            <v>－</v>
          </cell>
          <cell r="V30">
            <v>9096665.03700614</v>
          </cell>
        </row>
        <row r="31">
          <cell r="C31">
            <v>1933137.93591751</v>
          </cell>
          <cell r="D31" t="str">
            <v>－</v>
          </cell>
          <cell r="E31">
            <v>208441.797836885</v>
          </cell>
          <cell r="F31">
            <v>69818</v>
          </cell>
          <cell r="G31">
            <v>2139</v>
          </cell>
          <cell r="H31" t="str">
            <v>－</v>
          </cell>
          <cell r="I31" t="str">
            <v>－</v>
          </cell>
          <cell r="J31" t="str">
            <v>－</v>
          </cell>
          <cell r="K31" t="str">
            <v>－</v>
          </cell>
          <cell r="L31" t="str">
            <v>－</v>
          </cell>
          <cell r="M31">
            <v>2197168.674</v>
          </cell>
          <cell r="N31">
            <v>8180</v>
          </cell>
          <cell r="O31">
            <v>15142543.022</v>
          </cell>
          <cell r="P31" t="str">
            <v>－</v>
          </cell>
          <cell r="Q31">
            <v>1043399.5702456</v>
          </cell>
          <cell r="R31" t="str">
            <v>－</v>
          </cell>
          <cell r="S31">
            <v>20526830</v>
          </cell>
          <cell r="T31">
            <v>77998</v>
          </cell>
          <cell r="U31">
            <v>48596</v>
          </cell>
          <cell r="V31">
            <v>20497428</v>
          </cell>
        </row>
        <row r="32">
          <cell r="C32" t="str">
            <v>－</v>
          </cell>
          <cell r="D32" t="str">
            <v>－</v>
          </cell>
          <cell r="E32" t="str">
            <v>－</v>
          </cell>
          <cell r="F32" t="str">
            <v>－</v>
          </cell>
          <cell r="G32" t="str">
            <v>－</v>
          </cell>
          <cell r="H32" t="str">
            <v>－</v>
          </cell>
          <cell r="I32" t="str">
            <v>－</v>
          </cell>
          <cell r="J32" t="str">
            <v>－</v>
          </cell>
          <cell r="K32">
            <v>14137041</v>
          </cell>
          <cell r="L32" t="str">
            <v>－</v>
          </cell>
          <cell r="M32" t="str">
            <v>－</v>
          </cell>
          <cell r="N32" t="str">
            <v>－</v>
          </cell>
          <cell r="O32" t="str">
            <v>－</v>
          </cell>
          <cell r="P32" t="str">
            <v>－</v>
          </cell>
          <cell r="Q32" t="str">
            <v>－</v>
          </cell>
          <cell r="R32" t="str">
            <v>－</v>
          </cell>
          <cell r="S32">
            <v>14137041</v>
          </cell>
          <cell r="T32" t="str">
            <v>－</v>
          </cell>
          <cell r="U32" t="str">
            <v>－</v>
          </cell>
          <cell r="V32">
            <v>14137041</v>
          </cell>
        </row>
        <row r="33">
          <cell r="C33">
            <v>3117669.45140569</v>
          </cell>
          <cell r="D33" t="str">
            <v>－</v>
          </cell>
          <cell r="E33">
            <v>563610.648197931</v>
          </cell>
          <cell r="F33" t="str">
            <v>－</v>
          </cell>
          <cell r="G33">
            <v>18300</v>
          </cell>
          <cell r="H33" t="str">
            <v>－</v>
          </cell>
          <cell r="I33" t="str">
            <v>－</v>
          </cell>
          <cell r="J33">
            <v>3351.94283774844</v>
          </cell>
          <cell r="K33" t="str">
            <v>－</v>
          </cell>
          <cell r="L33">
            <v>633239.816669133</v>
          </cell>
          <cell r="M33">
            <v>393863.583</v>
          </cell>
          <cell r="N33" t="str">
            <v>－</v>
          </cell>
          <cell r="O33" t="str">
            <v>－</v>
          </cell>
          <cell r="P33">
            <v>2526846.45425502</v>
          </cell>
          <cell r="Q33" t="str">
            <v>－</v>
          </cell>
          <cell r="R33">
            <v>686575.699646032</v>
          </cell>
          <cell r="S33">
            <v>4093443.68260362</v>
          </cell>
          <cell r="T33">
            <v>3850013.91340794</v>
          </cell>
          <cell r="U33" t="str">
            <v>－</v>
          </cell>
          <cell r="V33">
            <v>243429.769195679</v>
          </cell>
        </row>
        <row r="34">
          <cell r="C34">
            <v>85946823.7629118</v>
          </cell>
          <cell r="D34">
            <v>14876536.445368</v>
          </cell>
          <cell r="E34">
            <v>32154193.4178418</v>
          </cell>
          <cell r="F34">
            <v>60368158.8525356</v>
          </cell>
          <cell r="G34">
            <v>393535.589596625</v>
          </cell>
          <cell r="H34">
            <v>3820124.852</v>
          </cell>
          <cell r="I34">
            <v>5800949.63368349</v>
          </cell>
          <cell r="J34">
            <v>7099612.48191994</v>
          </cell>
          <cell r="K34">
            <v>15270089</v>
          </cell>
          <cell r="L34">
            <v>15276233.8166691</v>
          </cell>
          <cell r="M34">
            <v>52414432.5606615</v>
          </cell>
          <cell r="N34">
            <v>52808279.54</v>
          </cell>
          <cell r="O34">
            <v>24518319.3837681</v>
          </cell>
          <cell r="P34">
            <v>26108533.6307652</v>
          </cell>
          <cell r="Q34">
            <v>12822624.271475</v>
          </cell>
          <cell r="R34">
            <v>13141362.4621551</v>
          </cell>
          <cell r="S34">
            <v>229320967.619938</v>
          </cell>
          <cell r="T34">
            <v>193498842.081413</v>
          </cell>
          <cell r="U34">
            <v>22722171.6257128</v>
          </cell>
          <cell r="V34">
            <v>58544297.1642383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58" workbookViewId="0">
      <selection pane="topLeft" activeCell="F20" activeCellId="0" sqref="F20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3.07"/>
    <col collapsed="false" customWidth="true" hidden="false" outlineLevel="0" max="2" min="2" style="2" width="22.15"/>
    <col collapsed="false" customWidth="true" hidden="false" outlineLevel="0" max="3" min="3" style="3" width="11.83"/>
    <col collapsed="false" customWidth="true" hidden="false" outlineLevel="0" max="4" min="4" style="3" width="10.58"/>
    <col collapsed="false" customWidth="true" hidden="false" outlineLevel="0" max="6" min="5" style="3" width="11.83"/>
    <col collapsed="false" customWidth="true" hidden="false" outlineLevel="0" max="10" min="7" style="3" width="10.16"/>
    <col collapsed="false" customWidth="true" hidden="false" outlineLevel="0" max="11" min="11" style="3" width="10.58"/>
    <col collapsed="false" customWidth="true" hidden="false" outlineLevel="0" max="12" min="12" style="3" width="10.9"/>
    <col collapsed="false" customWidth="true" hidden="false" outlineLevel="0" max="13" min="13" style="4" width="10.99"/>
    <col collapsed="false" customWidth="true" hidden="false" outlineLevel="0" max="14" min="14" style="4" width="11.58"/>
    <col collapsed="false" customWidth="true" hidden="false" outlineLevel="0" max="18" min="15" style="4" width="10.58"/>
    <col collapsed="false" customWidth="true" hidden="false" outlineLevel="0" max="20" min="19" style="3" width="11.83"/>
    <col collapsed="false" customWidth="true" hidden="false" outlineLevel="0" max="22" min="21" style="3" width="10.58"/>
    <col collapsed="false" customWidth="true" hidden="false" outlineLevel="0" max="23" min="23" style="5" width="3.41"/>
    <col collapsed="false" customWidth="true" hidden="false" outlineLevel="0" max="24" min="24" style="3" width="31.66"/>
    <col collapsed="false" customWidth="false" hidden="false" outlineLevel="0" max="257" min="25" style="3" width="8.99"/>
  </cols>
  <sheetData>
    <row r="1" customFormat="false" ht="30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8"/>
      <c r="K1" s="8"/>
      <c r="L1" s="9"/>
      <c r="M1" s="10"/>
      <c r="N1" s="11"/>
      <c r="O1" s="11"/>
      <c r="P1" s="11"/>
      <c r="Q1" s="11"/>
      <c r="R1" s="11"/>
      <c r="S1" s="7"/>
      <c r="T1" s="7"/>
      <c r="U1" s="7"/>
      <c r="V1" s="7"/>
      <c r="W1" s="12"/>
      <c r="X1" s="7"/>
    </row>
    <row r="2" s="17" customFormat="true" ht="35.25" hidden="false" customHeight="true" outlineLevel="0" collapsed="false">
      <c r="A2" s="13"/>
      <c r="B2" s="11"/>
      <c r="C2" s="11"/>
      <c r="D2" s="11"/>
      <c r="E2" s="11"/>
      <c r="F2" s="11"/>
      <c r="G2" s="11"/>
      <c r="H2" s="11"/>
      <c r="I2" s="11"/>
      <c r="J2" s="13"/>
      <c r="K2" s="13"/>
      <c r="L2" s="14"/>
      <c r="M2" s="15"/>
      <c r="N2" s="11"/>
      <c r="O2" s="11"/>
      <c r="P2" s="11"/>
      <c r="Q2" s="11"/>
      <c r="R2" s="11"/>
      <c r="S2" s="11"/>
      <c r="T2" s="11"/>
      <c r="U2" s="11"/>
      <c r="V2" s="11"/>
      <c r="W2" s="16"/>
      <c r="X2" s="11"/>
    </row>
    <row r="3" s="24" customFormat="true" ht="37.5" hidden="false" customHeight="true" outlineLevel="0" collapsed="false">
      <c r="A3" s="18"/>
      <c r="B3" s="19"/>
      <c r="C3" s="19"/>
      <c r="D3" s="19"/>
      <c r="E3" s="19"/>
      <c r="F3" s="19"/>
      <c r="G3" s="19"/>
      <c r="H3" s="19"/>
      <c r="I3" s="19"/>
      <c r="J3" s="18"/>
      <c r="K3" s="18"/>
      <c r="L3" s="20" t="s">
        <v>0</v>
      </c>
      <c r="M3" s="21" t="s">
        <v>1</v>
      </c>
      <c r="N3" s="22"/>
      <c r="O3" s="22"/>
      <c r="P3" s="22"/>
      <c r="Q3" s="22"/>
      <c r="R3" s="22"/>
      <c r="S3" s="19"/>
      <c r="T3" s="19"/>
      <c r="U3" s="19"/>
      <c r="V3" s="19"/>
      <c r="W3" s="23"/>
      <c r="X3" s="19"/>
    </row>
    <row r="4" customFormat="false" ht="32.25" hidden="false" customHeight="true" outlineLevel="0" collapsed="false">
      <c r="A4" s="6"/>
      <c r="B4" s="25"/>
      <c r="C4" s="25"/>
      <c r="D4" s="25"/>
      <c r="E4" s="25"/>
      <c r="F4" s="25"/>
      <c r="G4" s="25"/>
      <c r="H4" s="25"/>
      <c r="I4" s="26"/>
      <c r="J4" s="27"/>
      <c r="K4" s="27"/>
      <c r="L4" s="26" t="s">
        <v>2</v>
      </c>
      <c r="M4" s="28" t="s">
        <v>3</v>
      </c>
      <c r="N4" s="25"/>
      <c r="O4" s="25"/>
      <c r="P4" s="25"/>
      <c r="Q4" s="25"/>
      <c r="R4" s="25"/>
      <c r="S4" s="25"/>
      <c r="T4" s="25"/>
      <c r="U4" s="25"/>
      <c r="V4" s="25"/>
      <c r="W4" s="16"/>
      <c r="X4" s="25"/>
    </row>
    <row r="5" customFormat="false" ht="22.5" hidden="false" customHeight="true" outlineLevel="0" collapsed="false">
      <c r="A5" s="29"/>
      <c r="B5" s="30"/>
      <c r="C5" s="31"/>
      <c r="D5" s="31"/>
      <c r="E5" s="31"/>
      <c r="F5" s="31"/>
      <c r="G5" s="31"/>
      <c r="H5" s="31"/>
      <c r="I5" s="31"/>
      <c r="J5" s="8"/>
      <c r="K5" s="32"/>
      <c r="L5" s="32"/>
      <c r="M5" s="33"/>
      <c r="N5" s="34"/>
      <c r="O5" s="34"/>
      <c r="P5" s="34"/>
      <c r="Q5" s="34"/>
      <c r="R5" s="34"/>
      <c r="S5" s="31"/>
      <c r="T5" s="35"/>
      <c r="U5" s="31"/>
      <c r="V5" s="35"/>
      <c r="W5" s="36"/>
      <c r="X5" s="37" t="s">
        <v>4</v>
      </c>
    </row>
    <row r="6" customFormat="false" ht="22.5" hidden="false" customHeight="true" outlineLevel="0" collapsed="false">
      <c r="A6" s="38"/>
      <c r="B6" s="30"/>
      <c r="C6" s="31"/>
      <c r="D6" s="31"/>
      <c r="E6" s="31"/>
      <c r="F6" s="31"/>
      <c r="G6" s="31"/>
      <c r="H6" s="34"/>
      <c r="I6" s="31"/>
      <c r="J6" s="31"/>
      <c r="K6" s="31"/>
      <c r="L6" s="31"/>
      <c r="M6" s="34"/>
      <c r="N6" s="34"/>
      <c r="O6" s="34"/>
      <c r="P6" s="34"/>
      <c r="Q6" s="34"/>
      <c r="R6" s="34"/>
      <c r="S6" s="31"/>
      <c r="T6" s="39"/>
      <c r="U6" s="31"/>
      <c r="V6" s="39"/>
      <c r="W6" s="36"/>
      <c r="X6" s="40" t="s">
        <v>5</v>
      </c>
    </row>
    <row r="7" s="49" customFormat="true" ht="21" hidden="false" customHeight="true" outlineLevel="0" collapsed="false">
      <c r="A7" s="41"/>
      <c r="B7" s="42"/>
      <c r="C7" s="43" t="s">
        <v>6</v>
      </c>
      <c r="D7" s="43"/>
      <c r="E7" s="43" t="s">
        <v>7</v>
      </c>
      <c r="F7" s="43"/>
      <c r="G7" s="43"/>
      <c r="H7" s="43"/>
      <c r="I7" s="44"/>
      <c r="J7" s="45"/>
      <c r="K7" s="43" t="s">
        <v>8</v>
      </c>
      <c r="L7" s="43"/>
      <c r="M7" s="43"/>
      <c r="N7" s="43"/>
      <c r="O7" s="43"/>
      <c r="P7" s="43"/>
      <c r="Q7" s="43"/>
      <c r="R7" s="43"/>
      <c r="S7" s="44"/>
      <c r="T7" s="45"/>
      <c r="U7" s="46"/>
      <c r="V7" s="45"/>
      <c r="W7" s="47"/>
      <c r="X7" s="48"/>
    </row>
    <row r="8" s="59" customFormat="true" ht="22.5" hidden="false" customHeight="true" outlineLevel="0" collapsed="false">
      <c r="A8" s="50"/>
      <c r="B8" s="51"/>
      <c r="C8" s="52" t="s">
        <v>9</v>
      </c>
      <c r="D8" s="52"/>
      <c r="E8" s="53" t="s">
        <v>10</v>
      </c>
      <c r="F8" s="53"/>
      <c r="G8" s="53"/>
      <c r="H8" s="53"/>
      <c r="I8" s="54" t="s">
        <v>11</v>
      </c>
      <c r="J8" s="54"/>
      <c r="K8" s="53" t="s">
        <v>12</v>
      </c>
      <c r="L8" s="53"/>
      <c r="M8" s="53"/>
      <c r="N8" s="53"/>
      <c r="O8" s="53"/>
      <c r="P8" s="53"/>
      <c r="Q8" s="53"/>
      <c r="R8" s="53"/>
      <c r="S8" s="55" t="s">
        <v>13</v>
      </c>
      <c r="T8" s="55"/>
      <c r="U8" s="56" t="s">
        <v>14</v>
      </c>
      <c r="V8" s="56"/>
      <c r="W8" s="57"/>
      <c r="X8" s="58"/>
    </row>
    <row r="9" s="67" customFormat="true" ht="18.75" hidden="false" customHeight="true" outlineLevel="0" collapsed="false">
      <c r="A9" s="50"/>
      <c r="B9" s="51"/>
      <c r="C9" s="52" t="s">
        <v>15</v>
      </c>
      <c r="D9" s="52"/>
      <c r="E9" s="54" t="s">
        <v>16</v>
      </c>
      <c r="F9" s="54"/>
      <c r="G9" s="60" t="s">
        <v>17</v>
      </c>
      <c r="H9" s="60"/>
      <c r="I9" s="61"/>
      <c r="J9" s="62"/>
      <c r="K9" s="63" t="s">
        <v>18</v>
      </c>
      <c r="L9" s="63"/>
      <c r="M9" s="64" t="s">
        <v>19</v>
      </c>
      <c r="N9" s="64"/>
      <c r="O9" s="63" t="s">
        <v>20</v>
      </c>
      <c r="P9" s="63"/>
      <c r="Q9" s="60" t="s">
        <v>21</v>
      </c>
      <c r="R9" s="60"/>
      <c r="S9" s="55" t="s">
        <v>22</v>
      </c>
      <c r="T9" s="55"/>
      <c r="U9" s="56" t="s">
        <v>23</v>
      </c>
      <c r="V9" s="56"/>
      <c r="W9" s="65"/>
      <c r="X9" s="66"/>
    </row>
    <row r="10" s="59" customFormat="true" ht="33.75" hidden="false" customHeight="true" outlineLevel="0" collapsed="false">
      <c r="A10" s="68" t="s">
        <v>24</v>
      </c>
      <c r="B10" s="68"/>
      <c r="C10" s="53" t="s">
        <v>25</v>
      </c>
      <c r="D10" s="53"/>
      <c r="E10" s="53" t="s">
        <v>26</v>
      </c>
      <c r="F10" s="53"/>
      <c r="G10" s="69" t="s">
        <v>27</v>
      </c>
      <c r="H10" s="69"/>
      <c r="I10" s="70" t="s">
        <v>28</v>
      </c>
      <c r="J10" s="70"/>
      <c r="K10" s="53" t="s">
        <v>29</v>
      </c>
      <c r="L10" s="53"/>
      <c r="M10" s="71" t="s">
        <v>30</v>
      </c>
      <c r="N10" s="71"/>
      <c r="O10" s="72" t="s">
        <v>31</v>
      </c>
      <c r="P10" s="72"/>
      <c r="Q10" s="71" t="s">
        <v>32</v>
      </c>
      <c r="R10" s="71"/>
      <c r="S10" s="53" t="s">
        <v>33</v>
      </c>
      <c r="T10" s="53"/>
      <c r="U10" s="69" t="s">
        <v>34</v>
      </c>
      <c r="V10" s="69"/>
      <c r="W10" s="61" t="s">
        <v>35</v>
      </c>
      <c r="X10" s="61"/>
    </row>
    <row r="11" s="67" customFormat="true" ht="21.75" hidden="false" customHeight="true" outlineLevel="0" collapsed="false">
      <c r="A11" s="73"/>
      <c r="B11" s="62"/>
      <c r="C11" s="74" t="s">
        <v>36</v>
      </c>
      <c r="D11" s="60" t="s">
        <v>37</v>
      </c>
      <c r="E11" s="74" t="s">
        <v>36</v>
      </c>
      <c r="F11" s="75" t="s">
        <v>37</v>
      </c>
      <c r="G11" s="74" t="s">
        <v>36</v>
      </c>
      <c r="H11" s="75" t="s">
        <v>37</v>
      </c>
      <c r="I11" s="74" t="s">
        <v>36</v>
      </c>
      <c r="J11" s="75" t="s">
        <v>37</v>
      </c>
      <c r="K11" s="74" t="s">
        <v>36</v>
      </c>
      <c r="L11" s="75" t="s">
        <v>37</v>
      </c>
      <c r="M11" s="76" t="s">
        <v>36</v>
      </c>
      <c r="N11" s="75" t="s">
        <v>37</v>
      </c>
      <c r="O11" s="74" t="s">
        <v>36</v>
      </c>
      <c r="P11" s="75" t="s">
        <v>37</v>
      </c>
      <c r="Q11" s="74" t="s">
        <v>36</v>
      </c>
      <c r="R11" s="75" t="s">
        <v>37</v>
      </c>
      <c r="S11" s="74" t="s">
        <v>36</v>
      </c>
      <c r="T11" s="75" t="s">
        <v>37</v>
      </c>
      <c r="U11" s="74" t="s">
        <v>36</v>
      </c>
      <c r="V11" s="75" t="s">
        <v>37</v>
      </c>
      <c r="W11" s="65"/>
      <c r="X11" s="66"/>
    </row>
    <row r="12" s="85" customFormat="true" ht="36.75" hidden="false" customHeight="true" outlineLevel="0" collapsed="false">
      <c r="A12" s="77"/>
      <c r="B12" s="78"/>
      <c r="C12" s="79" t="s">
        <v>38</v>
      </c>
      <c r="D12" s="80" t="s">
        <v>39</v>
      </c>
      <c r="E12" s="79" t="s">
        <v>38</v>
      </c>
      <c r="F12" s="81" t="s">
        <v>39</v>
      </c>
      <c r="G12" s="79" t="s">
        <v>38</v>
      </c>
      <c r="H12" s="81" t="s">
        <v>39</v>
      </c>
      <c r="I12" s="79" t="s">
        <v>38</v>
      </c>
      <c r="J12" s="81" t="s">
        <v>39</v>
      </c>
      <c r="K12" s="79" t="s">
        <v>38</v>
      </c>
      <c r="L12" s="81" t="s">
        <v>39</v>
      </c>
      <c r="M12" s="82" t="s">
        <v>38</v>
      </c>
      <c r="N12" s="81" t="s">
        <v>39</v>
      </c>
      <c r="O12" s="79" t="s">
        <v>38</v>
      </c>
      <c r="P12" s="81" t="s">
        <v>39</v>
      </c>
      <c r="Q12" s="79" t="s">
        <v>38</v>
      </c>
      <c r="R12" s="81" t="s">
        <v>39</v>
      </c>
      <c r="S12" s="79" t="s">
        <v>38</v>
      </c>
      <c r="T12" s="81" t="s">
        <v>39</v>
      </c>
      <c r="U12" s="79" t="s">
        <v>38</v>
      </c>
      <c r="V12" s="81" t="s">
        <v>39</v>
      </c>
      <c r="W12" s="83"/>
      <c r="X12" s="84"/>
    </row>
    <row r="13" customFormat="false" ht="28.5" hidden="false" customHeight="true" outlineLevel="0" collapsed="false">
      <c r="A13" s="29" t="s">
        <v>40</v>
      </c>
      <c r="B13" s="86" t="s">
        <v>41</v>
      </c>
      <c r="C13" s="87" t="n">
        <v>218949.996683168</v>
      </c>
      <c r="D13" s="88" t="s">
        <v>42</v>
      </c>
      <c r="E13" s="87" t="n">
        <v>303174</v>
      </c>
      <c r="F13" s="89" t="s">
        <v>42</v>
      </c>
      <c r="G13" s="87" t="n">
        <v>624</v>
      </c>
      <c r="H13" s="89" t="s">
        <v>42</v>
      </c>
      <c r="I13" s="87" t="n">
        <v>57.6452033419269</v>
      </c>
      <c r="J13" s="89" t="s">
        <v>42</v>
      </c>
      <c r="K13" s="90" t="s">
        <v>42</v>
      </c>
      <c r="L13" s="91" t="n">
        <v>708414</v>
      </c>
      <c r="M13" s="92" t="n">
        <v>180666</v>
      </c>
      <c r="N13" s="89" t="s">
        <v>42</v>
      </c>
      <c r="O13" s="87" t="n">
        <v>1295.268</v>
      </c>
      <c r="P13" s="89" t="s">
        <v>42</v>
      </c>
      <c r="Q13" s="87" t="n">
        <v>3647.0901134902</v>
      </c>
      <c r="R13" s="89" t="s">
        <v>42</v>
      </c>
      <c r="S13" s="87" t="n">
        <v>708414</v>
      </c>
      <c r="T13" s="93" t="n">
        <v>708414</v>
      </c>
      <c r="U13" s="90" t="s">
        <v>42</v>
      </c>
      <c r="V13" s="89" t="s">
        <v>42</v>
      </c>
      <c r="W13" s="94" t="s">
        <v>40</v>
      </c>
      <c r="X13" s="95" t="s">
        <v>43</v>
      </c>
    </row>
    <row r="14" customFormat="false" ht="28.5" hidden="false" customHeight="true" outlineLevel="0" collapsed="false">
      <c r="A14" s="29" t="s">
        <v>44</v>
      </c>
      <c r="B14" s="86" t="s">
        <v>45</v>
      </c>
      <c r="C14" s="87" t="n">
        <v>3511283.56693976</v>
      </c>
      <c r="D14" s="88" t="s">
        <v>42</v>
      </c>
      <c r="E14" s="87" t="n">
        <v>1179396</v>
      </c>
      <c r="F14" s="89" t="s">
        <v>42</v>
      </c>
      <c r="G14" s="87" t="n">
        <v>36845</v>
      </c>
      <c r="H14" s="89" t="s">
        <v>42</v>
      </c>
      <c r="I14" s="90" t="s">
        <v>42</v>
      </c>
      <c r="J14" s="89" t="s">
        <v>42</v>
      </c>
      <c r="K14" s="90" t="s">
        <v>42</v>
      </c>
      <c r="L14" s="89" t="s">
        <v>42</v>
      </c>
      <c r="M14" s="92" t="n">
        <v>16306.4</v>
      </c>
      <c r="N14" s="91" t="n">
        <v>4955841</v>
      </c>
      <c r="O14" s="87" t="n">
        <v>27141.507</v>
      </c>
      <c r="P14" s="89" t="s">
        <v>42</v>
      </c>
      <c r="Q14" s="87" t="n">
        <v>98382.5260602359</v>
      </c>
      <c r="R14" s="89" t="s">
        <v>42</v>
      </c>
      <c r="S14" s="87" t="n">
        <v>4869355</v>
      </c>
      <c r="T14" s="91" t="n">
        <v>4955841</v>
      </c>
      <c r="U14" s="87" t="n">
        <v>86486</v>
      </c>
      <c r="V14" s="89" t="s">
        <v>42</v>
      </c>
      <c r="W14" s="96" t="s">
        <v>44</v>
      </c>
      <c r="X14" s="95" t="s">
        <v>46</v>
      </c>
    </row>
    <row r="15" customFormat="false" ht="28.5" hidden="false" customHeight="true" outlineLevel="0" collapsed="false">
      <c r="A15" s="29" t="s">
        <v>47</v>
      </c>
      <c r="B15" s="86" t="s">
        <v>48</v>
      </c>
      <c r="C15" s="87" t="n">
        <v>10975324.3159826</v>
      </c>
      <c r="D15" s="88" t="s">
        <v>42</v>
      </c>
      <c r="E15" s="87" t="n">
        <v>989840</v>
      </c>
      <c r="F15" s="89" t="s">
        <v>42</v>
      </c>
      <c r="G15" s="87" t="n">
        <v>168438</v>
      </c>
      <c r="H15" s="89" t="s">
        <v>42</v>
      </c>
      <c r="I15" s="90" t="s">
        <v>42</v>
      </c>
      <c r="J15" s="89" t="s">
        <v>42</v>
      </c>
      <c r="K15" s="90" t="s">
        <v>42</v>
      </c>
      <c r="L15" s="89" t="s">
        <v>42</v>
      </c>
      <c r="M15" s="92" t="n">
        <v>879468</v>
      </c>
      <c r="N15" s="91" t="n">
        <v>14851192</v>
      </c>
      <c r="O15" s="87" t="n">
        <v>781897.083</v>
      </c>
      <c r="P15" s="89" t="s">
        <v>42</v>
      </c>
      <c r="Q15" s="87" t="n">
        <v>497617.601017364</v>
      </c>
      <c r="R15" s="89" t="s">
        <v>42</v>
      </c>
      <c r="S15" s="87" t="n">
        <v>14292585</v>
      </c>
      <c r="T15" s="91" t="n">
        <v>14851192</v>
      </c>
      <c r="U15" s="87" t="n">
        <v>558607</v>
      </c>
      <c r="V15" s="89" t="s">
        <v>42</v>
      </c>
      <c r="W15" s="96" t="s">
        <v>47</v>
      </c>
      <c r="X15" s="95" t="s">
        <v>49</v>
      </c>
    </row>
    <row r="16" customFormat="false" ht="28.5" hidden="false" customHeight="true" outlineLevel="0" collapsed="false">
      <c r="A16" s="29" t="s">
        <v>50</v>
      </c>
      <c r="B16" s="86" t="s">
        <v>51</v>
      </c>
      <c r="C16" s="87" t="n">
        <v>593954.431816912</v>
      </c>
      <c r="D16" s="88" t="s">
        <v>42</v>
      </c>
      <c r="E16" s="87" t="n">
        <v>1049</v>
      </c>
      <c r="F16" s="89" t="s">
        <v>42</v>
      </c>
      <c r="G16" s="87" t="n">
        <v>29</v>
      </c>
      <c r="H16" s="89" t="s">
        <v>42</v>
      </c>
      <c r="I16" s="90" t="s">
        <v>42</v>
      </c>
      <c r="J16" s="89" t="s">
        <v>42</v>
      </c>
      <c r="K16" s="90" t="s">
        <v>42</v>
      </c>
      <c r="L16" s="89" t="s">
        <v>42</v>
      </c>
      <c r="M16" s="92" t="n">
        <v>560963</v>
      </c>
      <c r="N16" s="89" t="s">
        <v>42</v>
      </c>
      <c r="O16" s="90" t="s">
        <v>42</v>
      </c>
      <c r="P16" s="89" t="s">
        <v>42</v>
      </c>
      <c r="Q16" s="87" t="n">
        <v>7071.56818308767</v>
      </c>
      <c r="R16" s="89" t="s">
        <v>42</v>
      </c>
      <c r="S16" s="87" t="n">
        <v>1163067</v>
      </c>
      <c r="T16" s="89" t="s">
        <v>42</v>
      </c>
      <c r="U16" s="90" t="s">
        <v>42</v>
      </c>
      <c r="V16" s="91" t="n">
        <v>1163067</v>
      </c>
      <c r="W16" s="96" t="s">
        <v>50</v>
      </c>
      <c r="X16" s="95" t="s">
        <v>52</v>
      </c>
    </row>
    <row r="17" customFormat="false" ht="28.5" hidden="false" customHeight="true" outlineLevel="0" collapsed="false">
      <c r="A17" s="29" t="s">
        <v>53</v>
      </c>
      <c r="B17" s="86" t="s">
        <v>54</v>
      </c>
      <c r="C17" s="90" t="s">
        <v>42</v>
      </c>
      <c r="D17" s="88" t="s">
        <v>42</v>
      </c>
      <c r="E17" s="90" t="s">
        <v>42</v>
      </c>
      <c r="F17" s="89" t="s">
        <v>42</v>
      </c>
      <c r="G17" s="90" t="s">
        <v>42</v>
      </c>
      <c r="H17" s="89" t="s">
        <v>42</v>
      </c>
      <c r="I17" s="87" t="n">
        <v>938737</v>
      </c>
      <c r="J17" s="89" t="s">
        <v>42</v>
      </c>
      <c r="K17" s="90" t="s">
        <v>42</v>
      </c>
      <c r="L17" s="91" t="n">
        <v>141164</v>
      </c>
      <c r="M17" s="97" t="s">
        <v>42</v>
      </c>
      <c r="N17" s="91" t="n">
        <v>797461</v>
      </c>
      <c r="O17" s="90" t="s">
        <v>42</v>
      </c>
      <c r="P17" s="89" t="s">
        <v>42</v>
      </c>
      <c r="Q17" s="90" t="s">
        <v>42</v>
      </c>
      <c r="R17" s="91" t="n">
        <v>112</v>
      </c>
      <c r="S17" s="87" t="n">
        <v>938737</v>
      </c>
      <c r="T17" s="91" t="n">
        <v>938737</v>
      </c>
      <c r="U17" s="90" t="s">
        <v>42</v>
      </c>
      <c r="V17" s="89" t="s">
        <v>42</v>
      </c>
      <c r="W17" s="96" t="s">
        <v>53</v>
      </c>
      <c r="X17" s="95" t="s">
        <v>55</v>
      </c>
    </row>
    <row r="18" customFormat="false" ht="28.5" hidden="false" customHeight="true" outlineLevel="0" collapsed="false">
      <c r="A18" s="29" t="s">
        <v>56</v>
      </c>
      <c r="B18" s="86" t="s">
        <v>57</v>
      </c>
      <c r="C18" s="90" t="s">
        <v>42</v>
      </c>
      <c r="D18" s="88" t="s">
        <v>42</v>
      </c>
      <c r="E18" s="90" t="s">
        <v>42</v>
      </c>
      <c r="F18" s="89" t="s">
        <v>42</v>
      </c>
      <c r="G18" s="90" t="s">
        <v>42</v>
      </c>
      <c r="H18" s="89" t="s">
        <v>42</v>
      </c>
      <c r="I18" s="90" t="s">
        <v>42</v>
      </c>
      <c r="J18" s="89" t="s">
        <v>42</v>
      </c>
      <c r="K18" s="90" t="s">
        <v>42</v>
      </c>
      <c r="L18" s="91" t="n">
        <v>895151</v>
      </c>
      <c r="M18" s="92" t="n">
        <v>895151</v>
      </c>
      <c r="N18" s="89" t="s">
        <v>42</v>
      </c>
      <c r="O18" s="90" t="s">
        <v>42</v>
      </c>
      <c r="P18" s="89" t="s">
        <v>42</v>
      </c>
      <c r="Q18" s="90" t="s">
        <v>42</v>
      </c>
      <c r="R18" s="89" t="s">
        <v>42</v>
      </c>
      <c r="S18" s="87" t="n">
        <v>895151</v>
      </c>
      <c r="T18" s="91" t="n">
        <v>895151</v>
      </c>
      <c r="U18" s="90" t="s">
        <v>42</v>
      </c>
      <c r="V18" s="89" t="s">
        <v>42</v>
      </c>
      <c r="W18" s="96" t="s">
        <v>56</v>
      </c>
      <c r="X18" s="95" t="s">
        <v>58</v>
      </c>
    </row>
    <row r="19" customFormat="false" ht="28.5" hidden="false" customHeight="true" outlineLevel="0" collapsed="false">
      <c r="A19" s="29" t="s">
        <v>59</v>
      </c>
      <c r="B19" s="86" t="s">
        <v>60</v>
      </c>
      <c r="C19" s="90" t="s">
        <v>42</v>
      </c>
      <c r="D19" s="88" t="s">
        <v>42</v>
      </c>
      <c r="E19" s="90" t="s">
        <v>42</v>
      </c>
      <c r="F19" s="89" t="s">
        <v>42</v>
      </c>
      <c r="G19" s="90" t="s">
        <v>42</v>
      </c>
      <c r="H19" s="89" t="s">
        <v>42</v>
      </c>
      <c r="I19" s="90" t="s">
        <v>42</v>
      </c>
      <c r="J19" s="89" t="s">
        <v>42</v>
      </c>
      <c r="K19" s="90" t="s">
        <v>42</v>
      </c>
      <c r="L19" s="91" t="n">
        <v>1197476</v>
      </c>
      <c r="M19" s="92" t="n">
        <v>1184693</v>
      </c>
      <c r="N19" s="89" t="s">
        <v>42</v>
      </c>
      <c r="O19" s="87" t="n">
        <v>12781</v>
      </c>
      <c r="P19" s="89" t="s">
        <v>42</v>
      </c>
      <c r="Q19" s="87" t="n">
        <v>2</v>
      </c>
      <c r="R19" s="89" t="s">
        <v>42</v>
      </c>
      <c r="S19" s="87" t="n">
        <v>1197476</v>
      </c>
      <c r="T19" s="91" t="n">
        <v>1197476</v>
      </c>
      <c r="U19" s="90" t="s">
        <v>42</v>
      </c>
      <c r="V19" s="89" t="s">
        <v>42</v>
      </c>
      <c r="W19" s="96" t="s">
        <v>59</v>
      </c>
      <c r="X19" s="95" t="s">
        <v>61</v>
      </c>
    </row>
    <row r="20" customFormat="false" ht="28.5" hidden="false" customHeight="true" outlineLevel="0" collapsed="false">
      <c r="A20" s="29" t="s">
        <v>62</v>
      </c>
      <c r="B20" s="86" t="s">
        <v>63</v>
      </c>
      <c r="C20" s="90" t="s">
        <v>42</v>
      </c>
      <c r="D20" s="88" t="s">
        <v>42</v>
      </c>
      <c r="E20" s="90" t="s">
        <v>42</v>
      </c>
      <c r="F20" s="89" t="s">
        <v>42</v>
      </c>
      <c r="G20" s="90" t="s">
        <v>42</v>
      </c>
      <c r="H20" s="89" t="s">
        <v>42</v>
      </c>
      <c r="I20" s="90" t="s">
        <v>42</v>
      </c>
      <c r="J20" s="89" t="s">
        <v>42</v>
      </c>
      <c r="K20" s="90" t="s">
        <v>42</v>
      </c>
      <c r="L20" s="91" t="n">
        <v>561785</v>
      </c>
      <c r="M20" s="92" t="n">
        <v>557125</v>
      </c>
      <c r="N20" s="89" t="s">
        <v>42</v>
      </c>
      <c r="O20" s="90" t="s">
        <v>42</v>
      </c>
      <c r="P20" s="89" t="s">
        <v>42</v>
      </c>
      <c r="Q20" s="87" t="n">
        <v>4660</v>
      </c>
      <c r="R20" s="89" t="s">
        <v>42</v>
      </c>
      <c r="S20" s="87" t="n">
        <v>561785</v>
      </c>
      <c r="T20" s="91" t="n">
        <v>561785</v>
      </c>
      <c r="U20" s="90" t="s">
        <v>42</v>
      </c>
      <c r="V20" s="89" t="s">
        <v>42</v>
      </c>
      <c r="W20" s="96" t="s">
        <v>62</v>
      </c>
      <c r="X20" s="95" t="s">
        <v>64</v>
      </c>
    </row>
    <row r="21" customFormat="false" ht="28.5" hidden="false" customHeight="true" outlineLevel="0" collapsed="false">
      <c r="A21" s="29" t="s">
        <v>65</v>
      </c>
      <c r="B21" s="86" t="s">
        <v>66</v>
      </c>
      <c r="C21" s="90" t="s">
        <v>42</v>
      </c>
      <c r="D21" s="88" t="s">
        <v>42</v>
      </c>
      <c r="E21" s="90" t="s">
        <v>42</v>
      </c>
      <c r="F21" s="89" t="s">
        <v>42</v>
      </c>
      <c r="G21" s="90" t="s">
        <v>42</v>
      </c>
      <c r="H21" s="89" t="s">
        <v>42</v>
      </c>
      <c r="I21" s="90" t="s">
        <v>42</v>
      </c>
      <c r="J21" s="89" t="s">
        <v>42</v>
      </c>
      <c r="K21" s="87" t="n">
        <v>294521</v>
      </c>
      <c r="L21" s="89" t="s">
        <v>42</v>
      </c>
      <c r="M21" s="97" t="s">
        <v>42</v>
      </c>
      <c r="N21" s="91" t="n">
        <v>287521</v>
      </c>
      <c r="O21" s="90" t="s">
        <v>42</v>
      </c>
      <c r="P21" s="89" t="s">
        <v>42</v>
      </c>
      <c r="Q21" s="90" t="s">
        <v>42</v>
      </c>
      <c r="R21" s="91" t="n">
        <v>7000</v>
      </c>
      <c r="S21" s="87" t="n">
        <v>294521</v>
      </c>
      <c r="T21" s="91" t="n">
        <v>294521</v>
      </c>
      <c r="U21" s="90" t="s">
        <v>42</v>
      </c>
      <c r="V21" s="89" t="s">
        <v>42</v>
      </c>
      <c r="W21" s="96" t="s">
        <v>65</v>
      </c>
      <c r="X21" s="95" t="s">
        <v>67</v>
      </c>
    </row>
    <row r="22" customFormat="false" ht="28.5" hidden="false" customHeight="true" outlineLevel="0" collapsed="false">
      <c r="A22" s="29" t="s">
        <v>68</v>
      </c>
      <c r="B22" s="86" t="s">
        <v>69</v>
      </c>
      <c r="C22" s="90" t="s">
        <v>42</v>
      </c>
      <c r="D22" s="88" t="s">
        <v>42</v>
      </c>
      <c r="E22" s="90" t="s">
        <v>42</v>
      </c>
      <c r="F22" s="89" t="s">
        <v>42</v>
      </c>
      <c r="G22" s="90" t="s">
        <v>42</v>
      </c>
      <c r="H22" s="89" t="s">
        <v>42</v>
      </c>
      <c r="I22" s="90" t="s">
        <v>42</v>
      </c>
      <c r="J22" s="89" t="s">
        <v>42</v>
      </c>
      <c r="K22" s="90" t="s">
        <v>42</v>
      </c>
      <c r="L22" s="89" t="s">
        <v>42</v>
      </c>
      <c r="M22" s="92" t="n">
        <v>52763</v>
      </c>
      <c r="N22" s="91" t="n">
        <v>11199</v>
      </c>
      <c r="O22" s="90" t="s">
        <v>42</v>
      </c>
      <c r="P22" s="89" t="s">
        <v>42</v>
      </c>
      <c r="Q22" s="87" t="n">
        <v>11199</v>
      </c>
      <c r="R22" s="91" t="n">
        <v>52763</v>
      </c>
      <c r="S22" s="87" t="n">
        <v>63962</v>
      </c>
      <c r="T22" s="91" t="n">
        <v>63962</v>
      </c>
      <c r="U22" s="90" t="s">
        <v>42</v>
      </c>
      <c r="V22" s="89" t="s">
        <v>42</v>
      </c>
      <c r="W22" s="96" t="s">
        <v>68</v>
      </c>
      <c r="X22" s="95" t="s">
        <v>70</v>
      </c>
    </row>
    <row r="23" customFormat="false" ht="28.5" hidden="false" customHeight="true" outlineLevel="0" collapsed="false">
      <c r="A23" s="29" t="s">
        <v>71</v>
      </c>
      <c r="B23" s="86" t="s">
        <v>72</v>
      </c>
      <c r="C23" s="90" t="s">
        <v>42</v>
      </c>
      <c r="D23" s="98" t="n">
        <v>8120422.86077487</v>
      </c>
      <c r="E23" s="90" t="s">
        <v>42</v>
      </c>
      <c r="F23" s="91" t="n">
        <v>5953803.37041086</v>
      </c>
      <c r="G23" s="90" t="s">
        <v>42</v>
      </c>
      <c r="H23" s="91" t="n">
        <v>449395</v>
      </c>
      <c r="I23" s="90" t="s">
        <v>42</v>
      </c>
      <c r="J23" s="91" t="n">
        <v>2086745.36366175</v>
      </c>
      <c r="K23" s="87" t="n">
        <v>2040</v>
      </c>
      <c r="L23" s="89" t="s">
        <v>42</v>
      </c>
      <c r="M23" s="92" t="n">
        <v>16564397</v>
      </c>
      <c r="N23" s="91" t="n">
        <v>39865</v>
      </c>
      <c r="O23" s="87" t="n">
        <v>1006897.382</v>
      </c>
      <c r="P23" s="91" t="n">
        <v>21544.371</v>
      </c>
      <c r="Q23" s="87" t="n">
        <v>346754.446659767</v>
      </c>
      <c r="R23" s="91" t="n">
        <v>396140.924771522</v>
      </c>
      <c r="S23" s="87" t="n">
        <v>17920088.8286598</v>
      </c>
      <c r="T23" s="91" t="n">
        <v>17067916.890619</v>
      </c>
      <c r="U23" s="90" t="s">
        <v>42</v>
      </c>
      <c r="V23" s="91" t="n">
        <v>852171.938040765</v>
      </c>
      <c r="W23" s="96" t="s">
        <v>71</v>
      </c>
      <c r="X23" s="95" t="s">
        <v>73</v>
      </c>
    </row>
    <row r="24" customFormat="false" ht="28.5" hidden="false" customHeight="true" outlineLevel="0" collapsed="false">
      <c r="A24" s="29" t="s">
        <v>74</v>
      </c>
      <c r="B24" s="86" t="s">
        <v>75</v>
      </c>
      <c r="C24" s="87" t="n">
        <v>596009.781295797</v>
      </c>
      <c r="D24" s="88" t="s">
        <v>42</v>
      </c>
      <c r="E24" s="87" t="n">
        <v>103674</v>
      </c>
      <c r="F24" s="91" t="n">
        <v>29066</v>
      </c>
      <c r="G24" s="90" t="s">
        <v>42</v>
      </c>
      <c r="H24" s="89" t="s">
        <v>42</v>
      </c>
      <c r="I24" s="90" t="s">
        <v>42</v>
      </c>
      <c r="J24" s="89" t="s">
        <v>42</v>
      </c>
      <c r="K24" s="87" t="n">
        <v>37860</v>
      </c>
      <c r="L24" s="89" t="s">
        <v>42</v>
      </c>
      <c r="M24" s="92" t="n">
        <v>353610</v>
      </c>
      <c r="N24" s="91" t="n">
        <v>434766</v>
      </c>
      <c r="O24" s="87" t="n">
        <v>54313.819</v>
      </c>
      <c r="P24" s="89" t="s">
        <v>42</v>
      </c>
      <c r="Q24" s="87" t="n">
        <v>366811.657208526</v>
      </c>
      <c r="R24" s="91" t="n">
        <v>1048678.25750432</v>
      </c>
      <c r="S24" s="87" t="n">
        <v>1512279.25750432</v>
      </c>
      <c r="T24" s="91" t="n">
        <v>1512510.25750432</v>
      </c>
      <c r="U24" s="87" t="n">
        <v>231</v>
      </c>
      <c r="V24" s="89" t="s">
        <v>42</v>
      </c>
      <c r="W24" s="96" t="s">
        <v>74</v>
      </c>
      <c r="X24" s="95" t="s">
        <v>76</v>
      </c>
    </row>
    <row r="25" customFormat="false" ht="28.5" hidden="false" customHeight="true" outlineLevel="0" collapsed="false">
      <c r="A25" s="29" t="s">
        <v>77</v>
      </c>
      <c r="B25" s="86" t="s">
        <v>78</v>
      </c>
      <c r="C25" s="87" t="n">
        <v>443234</v>
      </c>
      <c r="D25" s="98" t="n">
        <v>369952.878</v>
      </c>
      <c r="E25" s="87" t="n">
        <v>107220</v>
      </c>
      <c r="F25" s="91" t="n">
        <v>662602.245812425</v>
      </c>
      <c r="G25" s="87" t="n">
        <v>2196</v>
      </c>
      <c r="H25" s="91" t="n">
        <v>154204</v>
      </c>
      <c r="I25" s="87" t="n">
        <v>647173.198</v>
      </c>
      <c r="J25" s="91" t="n">
        <v>45136.222</v>
      </c>
      <c r="K25" s="90" t="s">
        <v>42</v>
      </c>
      <c r="L25" s="89" t="s">
        <v>42</v>
      </c>
      <c r="M25" s="97" t="s">
        <v>42</v>
      </c>
      <c r="N25" s="91" t="n">
        <v>232295.098</v>
      </c>
      <c r="O25" s="90" t="s">
        <v>42</v>
      </c>
      <c r="P25" s="89" t="s">
        <v>42</v>
      </c>
      <c r="Q25" s="90" t="s">
        <v>42</v>
      </c>
      <c r="R25" s="91" t="n">
        <v>868.754187575074</v>
      </c>
      <c r="S25" s="87" t="n">
        <v>1199823.198</v>
      </c>
      <c r="T25" s="91" t="n">
        <v>1465059.198</v>
      </c>
      <c r="U25" s="87" t="n">
        <v>279574</v>
      </c>
      <c r="V25" s="91" t="n">
        <v>14338</v>
      </c>
      <c r="W25" s="96" t="s">
        <v>77</v>
      </c>
      <c r="X25" s="95" t="s">
        <v>79</v>
      </c>
    </row>
    <row r="26" customFormat="false" ht="28.5" hidden="false" customHeight="true" outlineLevel="0" collapsed="false">
      <c r="A26" s="29" t="s">
        <v>80</v>
      </c>
      <c r="B26" s="86" t="s">
        <v>81</v>
      </c>
      <c r="C26" s="87" t="n">
        <v>37994.37</v>
      </c>
      <c r="D26" s="88" t="s">
        <v>42</v>
      </c>
      <c r="E26" s="87" t="n">
        <v>63822.242743168</v>
      </c>
      <c r="F26" s="91" t="n">
        <v>986809.197089276</v>
      </c>
      <c r="G26" s="87" t="n">
        <v>36411.700964148</v>
      </c>
      <c r="H26" s="91" t="n">
        <v>40439</v>
      </c>
      <c r="I26" s="90" t="s">
        <v>42</v>
      </c>
      <c r="J26" s="89" t="s">
        <v>42</v>
      </c>
      <c r="K26" s="90" t="s">
        <v>42</v>
      </c>
      <c r="L26" s="89" t="s">
        <v>42</v>
      </c>
      <c r="M26" s="92" t="n">
        <v>566174.385929358</v>
      </c>
      <c r="N26" s="89" t="s">
        <v>42</v>
      </c>
      <c r="O26" s="87" t="n">
        <v>153155.122845572</v>
      </c>
      <c r="P26" s="89" t="s">
        <v>42</v>
      </c>
      <c r="Q26" s="87" t="n">
        <v>405655.177517755</v>
      </c>
      <c r="R26" s="91" t="n">
        <v>239230.802910724</v>
      </c>
      <c r="S26" s="87" t="n">
        <v>1263213</v>
      </c>
      <c r="T26" s="91" t="n">
        <v>1266479</v>
      </c>
      <c r="U26" s="87" t="n">
        <v>3266</v>
      </c>
      <c r="V26" s="89" t="s">
        <v>42</v>
      </c>
      <c r="W26" s="96" t="s">
        <v>80</v>
      </c>
      <c r="X26" s="95" t="s">
        <v>82</v>
      </c>
    </row>
    <row r="27" customFormat="false" ht="28.5" hidden="false" customHeight="true" outlineLevel="0" collapsed="false">
      <c r="A27" s="29" t="s">
        <v>83</v>
      </c>
      <c r="B27" s="86" t="s">
        <v>84</v>
      </c>
      <c r="C27" s="87" t="n">
        <v>10067.211</v>
      </c>
      <c r="D27" s="88" t="s">
        <v>42</v>
      </c>
      <c r="E27" s="87" t="n">
        <v>17053.0406304519</v>
      </c>
      <c r="F27" s="89" t="s">
        <v>42</v>
      </c>
      <c r="G27" s="87" t="n">
        <v>808.175612076529</v>
      </c>
      <c r="H27" s="89" t="s">
        <v>42</v>
      </c>
      <c r="I27" s="90" t="s">
        <v>42</v>
      </c>
      <c r="J27" s="91" t="n">
        <v>1525335</v>
      </c>
      <c r="K27" s="90" t="s">
        <v>42</v>
      </c>
      <c r="L27" s="89" t="s">
        <v>42</v>
      </c>
      <c r="M27" s="92" t="n">
        <v>555397.548381928</v>
      </c>
      <c r="N27" s="89" t="s">
        <v>42</v>
      </c>
      <c r="O27" s="87" t="n">
        <v>434632.56244966</v>
      </c>
      <c r="P27" s="89" t="s">
        <v>42</v>
      </c>
      <c r="Q27" s="87" t="n">
        <v>507376.461925883</v>
      </c>
      <c r="R27" s="89" t="s">
        <v>42</v>
      </c>
      <c r="S27" s="87" t="n">
        <v>1525335</v>
      </c>
      <c r="T27" s="91" t="n">
        <v>1525335</v>
      </c>
      <c r="U27" s="90" t="s">
        <v>42</v>
      </c>
      <c r="V27" s="89" t="s">
        <v>42</v>
      </c>
      <c r="W27" s="96" t="s">
        <v>83</v>
      </c>
      <c r="X27" s="95" t="s">
        <v>85</v>
      </c>
    </row>
    <row r="28" customFormat="false" ht="28.5" hidden="false" customHeight="true" outlineLevel="0" collapsed="false">
      <c r="A28" s="29" t="s">
        <v>86</v>
      </c>
      <c r="B28" s="86" t="s">
        <v>87</v>
      </c>
      <c r="C28" s="87" t="n">
        <v>56427.0232134807</v>
      </c>
      <c r="D28" s="88" t="s">
        <v>42</v>
      </c>
      <c r="E28" s="87" t="n">
        <v>18698</v>
      </c>
      <c r="F28" s="91" t="n">
        <v>607242.373902193</v>
      </c>
      <c r="G28" s="87" t="n">
        <v>635</v>
      </c>
      <c r="H28" s="91" t="n">
        <v>84685</v>
      </c>
      <c r="I28" s="90" t="s">
        <v>42</v>
      </c>
      <c r="J28" s="89" t="s">
        <v>42</v>
      </c>
      <c r="K28" s="90" t="s">
        <v>42</v>
      </c>
      <c r="L28" s="89" t="s">
        <v>42</v>
      </c>
      <c r="M28" s="92" t="n">
        <v>112961</v>
      </c>
      <c r="N28" s="89" t="s">
        <v>42</v>
      </c>
      <c r="O28" s="87" t="n">
        <v>114921.026</v>
      </c>
      <c r="P28" s="89" t="s">
        <v>42</v>
      </c>
      <c r="Q28" s="87" t="n">
        <v>403430.950786519</v>
      </c>
      <c r="R28" s="91" t="n">
        <v>15376.6260978067</v>
      </c>
      <c r="S28" s="87" t="n">
        <v>707073</v>
      </c>
      <c r="T28" s="91" t="n">
        <v>707304</v>
      </c>
      <c r="U28" s="87" t="n">
        <v>231</v>
      </c>
      <c r="V28" s="89" t="s">
        <v>42</v>
      </c>
      <c r="W28" s="96" t="s">
        <v>86</v>
      </c>
      <c r="X28" s="95" t="s">
        <v>88</v>
      </c>
    </row>
    <row r="29" customFormat="false" ht="28.5" hidden="false" customHeight="true" outlineLevel="0" collapsed="false">
      <c r="A29" s="29" t="s">
        <v>89</v>
      </c>
      <c r="B29" s="86" t="s">
        <v>90</v>
      </c>
      <c r="C29" s="87" t="n">
        <v>5961.30979617703</v>
      </c>
      <c r="D29" s="88" t="s">
        <v>42</v>
      </c>
      <c r="E29" s="87" t="n">
        <v>3519</v>
      </c>
      <c r="F29" s="89" t="s">
        <v>42</v>
      </c>
      <c r="G29" s="87" t="n">
        <v>1946</v>
      </c>
      <c r="H29" s="89" t="s">
        <v>42</v>
      </c>
      <c r="I29" s="90" t="s">
        <v>42</v>
      </c>
      <c r="J29" s="89" t="s">
        <v>42</v>
      </c>
      <c r="K29" s="90" t="s">
        <v>42</v>
      </c>
      <c r="L29" s="89" t="s">
        <v>42</v>
      </c>
      <c r="M29" s="92" t="n">
        <v>25839</v>
      </c>
      <c r="N29" s="91" t="n">
        <v>91668</v>
      </c>
      <c r="O29" s="87" t="n">
        <v>15858</v>
      </c>
      <c r="P29" s="89" t="s">
        <v>42</v>
      </c>
      <c r="Q29" s="87" t="n">
        <v>38544.690203823</v>
      </c>
      <c r="R29" s="89" t="s">
        <v>42</v>
      </c>
      <c r="S29" s="87" t="n">
        <v>91668</v>
      </c>
      <c r="T29" s="91" t="n">
        <v>91668</v>
      </c>
      <c r="U29" s="90" t="s">
        <v>42</v>
      </c>
      <c r="V29" s="89" t="s">
        <v>42</v>
      </c>
      <c r="W29" s="96" t="s">
        <v>89</v>
      </c>
      <c r="X29" s="95" t="s">
        <v>91</v>
      </c>
    </row>
    <row r="30" customFormat="false" ht="28.5" hidden="false" customHeight="true" outlineLevel="0" collapsed="false">
      <c r="A30" s="29" t="s">
        <v>92</v>
      </c>
      <c r="B30" s="86" t="s">
        <v>93</v>
      </c>
      <c r="C30" s="87" t="n">
        <v>638308.668365341</v>
      </c>
      <c r="D30" s="88" t="s">
        <v>42</v>
      </c>
      <c r="E30" s="87" t="n">
        <v>232319</v>
      </c>
      <c r="F30" s="89" t="s">
        <v>42</v>
      </c>
      <c r="G30" s="87" t="n">
        <v>5726</v>
      </c>
      <c r="H30" s="89" t="s">
        <v>42</v>
      </c>
      <c r="I30" s="90" t="s">
        <v>42</v>
      </c>
      <c r="J30" s="89" t="s">
        <v>42</v>
      </c>
      <c r="K30" s="90" t="s">
        <v>42</v>
      </c>
      <c r="L30" s="89" t="s">
        <v>42</v>
      </c>
      <c r="M30" s="92" t="n">
        <v>63984</v>
      </c>
      <c r="N30" s="89" t="s">
        <v>42</v>
      </c>
      <c r="O30" s="87" t="n">
        <v>58307.967</v>
      </c>
      <c r="P30" s="89" t="s">
        <v>42</v>
      </c>
      <c r="Q30" s="87" t="n">
        <v>74889.3646346587</v>
      </c>
      <c r="R30" s="91" t="n">
        <v>1093137</v>
      </c>
      <c r="S30" s="87" t="n">
        <v>1073535</v>
      </c>
      <c r="T30" s="91" t="n">
        <v>1093137</v>
      </c>
      <c r="U30" s="87" t="n">
        <v>19602</v>
      </c>
      <c r="V30" s="89" t="s">
        <v>42</v>
      </c>
      <c r="W30" s="96" t="s">
        <v>92</v>
      </c>
      <c r="X30" s="95" t="s">
        <v>94</v>
      </c>
    </row>
    <row r="31" customFormat="false" ht="28.5" hidden="false" customHeight="true" outlineLevel="0" collapsed="false">
      <c r="A31" s="29" t="s">
        <v>95</v>
      </c>
      <c r="B31" s="86" t="s">
        <v>96</v>
      </c>
      <c r="C31" s="87" t="n">
        <v>4401784.66984553</v>
      </c>
      <c r="D31" s="88" t="s">
        <v>42</v>
      </c>
      <c r="E31" s="87" t="n">
        <v>1042105.81506548</v>
      </c>
      <c r="F31" s="91" t="n">
        <v>6866148</v>
      </c>
      <c r="G31" s="87" t="n">
        <v>2612.259</v>
      </c>
      <c r="H31" s="91" t="n">
        <v>723579</v>
      </c>
      <c r="I31" s="87" t="n">
        <v>1124152.23569676</v>
      </c>
      <c r="J31" s="89" t="s">
        <v>42</v>
      </c>
      <c r="K31" s="90" t="s">
        <v>42</v>
      </c>
      <c r="L31" s="89" t="s">
        <v>42</v>
      </c>
      <c r="M31" s="92" t="n">
        <v>453411.693075552</v>
      </c>
      <c r="N31" s="91" t="n">
        <v>1067083</v>
      </c>
      <c r="O31" s="87" t="n">
        <v>174084.625040807</v>
      </c>
      <c r="P31" s="91" t="n">
        <v>445225</v>
      </c>
      <c r="Q31" s="87" t="n">
        <v>1008824.70227587</v>
      </c>
      <c r="R31" s="91" t="n">
        <v>169098</v>
      </c>
      <c r="S31" s="87" t="n">
        <v>8206976</v>
      </c>
      <c r="T31" s="91" t="n">
        <v>9271133</v>
      </c>
      <c r="U31" s="87" t="n">
        <v>1064157</v>
      </c>
      <c r="V31" s="89" t="s">
        <v>42</v>
      </c>
      <c r="W31" s="96" t="s">
        <v>95</v>
      </c>
      <c r="X31" s="95" t="s">
        <v>97</v>
      </c>
    </row>
    <row r="32" customFormat="false" ht="28.5" hidden="false" customHeight="true" outlineLevel="0" collapsed="false">
      <c r="A32" s="29" t="s">
        <v>98</v>
      </c>
      <c r="B32" s="86" t="s">
        <v>99</v>
      </c>
      <c r="C32" s="87" t="n">
        <v>4002416.29095839</v>
      </c>
      <c r="D32" s="88" t="s">
        <v>42</v>
      </c>
      <c r="E32" s="87" t="n">
        <v>1347033.60793652</v>
      </c>
      <c r="F32" s="91" t="n">
        <v>5299745</v>
      </c>
      <c r="G32" s="87" t="n">
        <v>20937.741</v>
      </c>
      <c r="H32" s="91" t="n">
        <v>2606698</v>
      </c>
      <c r="I32" s="87" t="n">
        <v>3409720.34864921</v>
      </c>
      <c r="J32" s="89" t="s">
        <v>42</v>
      </c>
      <c r="K32" s="87" t="n">
        <v>23870</v>
      </c>
      <c r="L32" s="91" t="n">
        <v>509682</v>
      </c>
      <c r="M32" s="92" t="n">
        <v>171316.328118525</v>
      </c>
      <c r="N32" s="91" t="n">
        <v>559460</v>
      </c>
      <c r="O32" s="87" t="n">
        <v>24900.7879040464</v>
      </c>
      <c r="P32" s="91" t="n">
        <v>76198.809</v>
      </c>
      <c r="Q32" s="87" t="n">
        <v>522082.218952226</v>
      </c>
      <c r="R32" s="91" t="n">
        <v>874909.514518919</v>
      </c>
      <c r="S32" s="87" t="n">
        <v>9522277.32351892</v>
      </c>
      <c r="T32" s="91" t="n">
        <v>9926693.32351892</v>
      </c>
      <c r="U32" s="87" t="n">
        <v>404416</v>
      </c>
      <c r="V32" s="89" t="s">
        <v>42</v>
      </c>
      <c r="W32" s="96" t="s">
        <v>98</v>
      </c>
      <c r="X32" s="95" t="s">
        <v>100</v>
      </c>
    </row>
    <row r="33" customFormat="false" ht="28.5" hidden="false" customHeight="true" outlineLevel="0" collapsed="false">
      <c r="A33" s="29" t="s">
        <v>101</v>
      </c>
      <c r="B33" s="86" t="s">
        <v>102</v>
      </c>
      <c r="C33" s="87" t="n">
        <v>2492372</v>
      </c>
      <c r="D33" s="88" t="s">
        <v>42</v>
      </c>
      <c r="E33" s="90" t="s">
        <v>42</v>
      </c>
      <c r="F33" s="89" t="s">
        <v>42</v>
      </c>
      <c r="G33" s="90" t="s">
        <v>42</v>
      </c>
      <c r="H33" s="89" t="s">
        <v>42</v>
      </c>
      <c r="I33" s="90" t="s">
        <v>42</v>
      </c>
      <c r="J33" s="89" t="s">
        <v>42</v>
      </c>
      <c r="K33" s="90" t="s">
        <v>42</v>
      </c>
      <c r="L33" s="89" t="s">
        <v>42</v>
      </c>
      <c r="M33" s="97" t="s">
        <v>42</v>
      </c>
      <c r="N33" s="89" t="s">
        <v>42</v>
      </c>
      <c r="O33" s="90" t="s">
        <v>42</v>
      </c>
      <c r="P33" s="91" t="n">
        <v>2492372</v>
      </c>
      <c r="Q33" s="90" t="s">
        <v>42</v>
      </c>
      <c r="R33" s="89" t="s">
        <v>42</v>
      </c>
      <c r="S33" s="87" t="n">
        <v>2492372</v>
      </c>
      <c r="T33" s="91" t="n">
        <v>2492372</v>
      </c>
      <c r="U33" s="90" t="s">
        <v>42</v>
      </c>
      <c r="V33" s="89" t="s">
        <v>42</v>
      </c>
      <c r="W33" s="96" t="s">
        <v>101</v>
      </c>
      <c r="X33" s="95" t="s">
        <v>103</v>
      </c>
    </row>
    <row r="34" customFormat="false" ht="28.5" hidden="false" customHeight="true" outlineLevel="0" collapsed="false">
      <c r="A34" s="29" t="s">
        <v>104</v>
      </c>
      <c r="B34" s="86" t="s">
        <v>105</v>
      </c>
      <c r="C34" s="87" t="n">
        <v>363431</v>
      </c>
      <c r="D34" s="88" t="s">
        <v>42</v>
      </c>
      <c r="E34" s="90" t="s">
        <v>42</v>
      </c>
      <c r="F34" s="89" t="s">
        <v>42</v>
      </c>
      <c r="G34" s="90" t="s">
        <v>42</v>
      </c>
      <c r="H34" s="89" t="s">
        <v>42</v>
      </c>
      <c r="I34" s="90" t="s">
        <v>42</v>
      </c>
      <c r="J34" s="89" t="s">
        <v>42</v>
      </c>
      <c r="K34" s="90" t="s">
        <v>42</v>
      </c>
      <c r="L34" s="89" t="s">
        <v>42</v>
      </c>
      <c r="M34" s="97" t="s">
        <v>42</v>
      </c>
      <c r="N34" s="89" t="s">
        <v>42</v>
      </c>
      <c r="O34" s="90" t="s">
        <v>42</v>
      </c>
      <c r="P34" s="91" t="n">
        <v>363431</v>
      </c>
      <c r="Q34" s="90" t="s">
        <v>42</v>
      </c>
      <c r="R34" s="89" t="s">
        <v>42</v>
      </c>
      <c r="S34" s="87" t="n">
        <v>363431</v>
      </c>
      <c r="T34" s="91" t="n">
        <v>363431</v>
      </c>
      <c r="U34" s="90" t="s">
        <v>42</v>
      </c>
      <c r="V34" s="89" t="s">
        <v>42</v>
      </c>
      <c r="W34" s="96" t="s">
        <v>104</v>
      </c>
      <c r="X34" s="95" t="s">
        <v>106</v>
      </c>
    </row>
    <row r="35" customFormat="false" ht="28.5" hidden="false" customHeight="true" outlineLevel="0" collapsed="false">
      <c r="A35" s="29" t="s">
        <v>107</v>
      </c>
      <c r="B35" s="86" t="s">
        <v>108</v>
      </c>
      <c r="C35" s="87" t="n">
        <v>2111094</v>
      </c>
      <c r="D35" s="98" t="n">
        <v>404547</v>
      </c>
      <c r="E35" s="87" t="n">
        <v>5798930</v>
      </c>
      <c r="F35" s="91" t="n">
        <v>6795555</v>
      </c>
      <c r="G35" s="87" t="n">
        <v>173262</v>
      </c>
      <c r="H35" s="91" t="n">
        <v>441201</v>
      </c>
      <c r="I35" s="90" t="s">
        <v>42</v>
      </c>
      <c r="J35" s="89" t="s">
        <v>42</v>
      </c>
      <c r="K35" s="90" t="s">
        <v>42</v>
      </c>
      <c r="L35" s="89" t="s">
        <v>42</v>
      </c>
      <c r="M35" s="97" t="s">
        <v>42</v>
      </c>
      <c r="N35" s="89" t="s">
        <v>42</v>
      </c>
      <c r="O35" s="90" t="s">
        <v>42</v>
      </c>
      <c r="P35" s="89" t="s">
        <v>42</v>
      </c>
      <c r="Q35" s="90" t="s">
        <v>42</v>
      </c>
      <c r="R35" s="89" t="s">
        <v>42</v>
      </c>
      <c r="S35" s="87" t="n">
        <v>8083286</v>
      </c>
      <c r="T35" s="91" t="n">
        <v>7641303</v>
      </c>
      <c r="U35" s="87" t="n">
        <v>400253</v>
      </c>
      <c r="V35" s="91" t="n">
        <v>842236</v>
      </c>
      <c r="W35" s="96" t="s">
        <v>107</v>
      </c>
      <c r="X35" s="95" t="s">
        <v>109</v>
      </c>
    </row>
    <row r="36" customFormat="false" ht="28.5" hidden="false" customHeight="true" outlineLevel="0" collapsed="false">
      <c r="A36" s="29" t="s">
        <v>110</v>
      </c>
      <c r="B36" s="86" t="s">
        <v>111</v>
      </c>
      <c r="C36" s="87" t="n">
        <v>1403076.95472148</v>
      </c>
      <c r="D36" s="88" t="s">
        <v>42</v>
      </c>
      <c r="E36" s="87" t="n">
        <v>650585</v>
      </c>
      <c r="F36" s="89" t="s">
        <v>42</v>
      </c>
      <c r="G36" s="87" t="n">
        <v>4157</v>
      </c>
      <c r="H36" s="89" t="s">
        <v>42</v>
      </c>
      <c r="I36" s="90" t="s">
        <v>42</v>
      </c>
      <c r="J36" s="89" t="s">
        <v>42</v>
      </c>
      <c r="K36" s="90" t="s">
        <v>42</v>
      </c>
      <c r="L36" s="89" t="s">
        <v>42</v>
      </c>
      <c r="M36" s="92" t="n">
        <v>48391</v>
      </c>
      <c r="N36" s="89" t="s">
        <v>42</v>
      </c>
      <c r="O36" s="90" t="s">
        <v>42</v>
      </c>
      <c r="P36" s="89" t="s">
        <v>42</v>
      </c>
      <c r="Q36" s="87" t="n">
        <v>2012.04527851795</v>
      </c>
      <c r="R36" s="89" t="s">
        <v>42</v>
      </c>
      <c r="S36" s="87" t="n">
        <v>2108222</v>
      </c>
      <c r="T36" s="89" t="s">
        <v>42</v>
      </c>
      <c r="U36" s="90" t="s">
        <v>42</v>
      </c>
      <c r="V36" s="91" t="n">
        <v>2108222</v>
      </c>
      <c r="W36" s="96" t="s">
        <v>110</v>
      </c>
      <c r="X36" s="95" t="s">
        <v>112</v>
      </c>
    </row>
    <row r="37" customFormat="false" ht="28.5" hidden="false" customHeight="true" outlineLevel="0" collapsed="false">
      <c r="A37" s="29" t="s">
        <v>113</v>
      </c>
      <c r="B37" s="86" t="s">
        <v>114</v>
      </c>
      <c r="C37" s="87" t="n">
        <v>552277.372907442</v>
      </c>
      <c r="D37" s="88" t="s">
        <v>42</v>
      </c>
      <c r="E37" s="87" t="n">
        <v>52633</v>
      </c>
      <c r="F37" s="91" t="n">
        <v>138995</v>
      </c>
      <c r="G37" s="90" t="s">
        <v>42</v>
      </c>
      <c r="H37" s="89" t="s">
        <v>42</v>
      </c>
      <c r="I37" s="90" t="s">
        <v>42</v>
      </c>
      <c r="J37" s="89" t="s">
        <v>42</v>
      </c>
      <c r="K37" s="90" t="s">
        <v>42</v>
      </c>
      <c r="L37" s="89" t="s">
        <v>42</v>
      </c>
      <c r="M37" s="92" t="n">
        <v>193103</v>
      </c>
      <c r="N37" s="91" t="n">
        <v>38799</v>
      </c>
      <c r="O37" s="87" t="n">
        <v>124540</v>
      </c>
      <c r="P37" s="89" t="s">
        <v>42</v>
      </c>
      <c r="Q37" s="87" t="n">
        <v>61862.1622307202</v>
      </c>
      <c r="R37" s="91" t="n">
        <v>263.53513816212</v>
      </c>
      <c r="S37" s="87" t="n">
        <v>984415.535138162</v>
      </c>
      <c r="T37" s="91" t="n">
        <v>178057.535138162</v>
      </c>
      <c r="U37" s="87" t="n">
        <v>139952</v>
      </c>
      <c r="V37" s="91" t="n">
        <v>946310</v>
      </c>
      <c r="W37" s="96" t="s">
        <v>113</v>
      </c>
      <c r="X37" s="95" t="s">
        <v>115</v>
      </c>
    </row>
    <row r="38" customFormat="false" ht="28.5" hidden="false" customHeight="true" outlineLevel="0" collapsed="false">
      <c r="A38" s="29" t="s">
        <v>116</v>
      </c>
      <c r="B38" s="86" t="s">
        <v>117</v>
      </c>
      <c r="C38" s="99" t="s">
        <v>42</v>
      </c>
      <c r="D38" s="88" t="s">
        <v>42</v>
      </c>
      <c r="E38" s="90" t="s">
        <v>42</v>
      </c>
      <c r="F38" s="89" t="s">
        <v>42</v>
      </c>
      <c r="G38" s="90" t="s">
        <v>42</v>
      </c>
      <c r="H38" s="89" t="s">
        <v>42</v>
      </c>
      <c r="I38" s="90" t="s">
        <v>42</v>
      </c>
      <c r="J38" s="89" t="s">
        <v>42</v>
      </c>
      <c r="K38" s="87" t="n">
        <v>3674319</v>
      </c>
      <c r="L38" s="89" t="s">
        <v>42</v>
      </c>
      <c r="M38" s="97" t="s">
        <v>42</v>
      </c>
      <c r="N38" s="89" t="s">
        <v>42</v>
      </c>
      <c r="O38" s="90" t="s">
        <v>42</v>
      </c>
      <c r="P38" s="89" t="s">
        <v>42</v>
      </c>
      <c r="Q38" s="90" t="s">
        <v>42</v>
      </c>
      <c r="R38" s="89" t="s">
        <v>42</v>
      </c>
      <c r="S38" s="87" t="n">
        <v>3674319</v>
      </c>
      <c r="T38" s="89" t="s">
        <v>42</v>
      </c>
      <c r="U38" s="90" t="s">
        <v>42</v>
      </c>
      <c r="V38" s="91" t="n">
        <v>3674319</v>
      </c>
      <c r="W38" s="96" t="s">
        <v>116</v>
      </c>
      <c r="X38" s="95" t="s">
        <v>118</v>
      </c>
    </row>
    <row r="39" s="4" customFormat="true" ht="28.5" hidden="false" customHeight="true" outlineLevel="0" collapsed="false">
      <c r="A39" s="29" t="s">
        <v>119</v>
      </c>
      <c r="B39" s="86" t="s">
        <v>120</v>
      </c>
      <c r="C39" s="87" t="n">
        <v>478274.67520091</v>
      </c>
      <c r="D39" s="88" t="s">
        <v>42</v>
      </c>
      <c r="E39" s="90" t="s">
        <v>42</v>
      </c>
      <c r="F39" s="91" t="n">
        <v>390263.971156316</v>
      </c>
      <c r="G39" s="90" t="s">
        <v>42</v>
      </c>
      <c r="H39" s="91" t="n">
        <v>114056</v>
      </c>
      <c r="I39" s="90" t="s">
        <v>42</v>
      </c>
      <c r="J39" s="91" t="n">
        <v>75394.0154701589</v>
      </c>
      <c r="K39" s="90" t="s">
        <v>42</v>
      </c>
      <c r="L39" s="91" t="n">
        <v>48525.6096124146</v>
      </c>
      <c r="M39" s="92" t="n">
        <v>1026897</v>
      </c>
      <c r="N39" s="89" t="s">
        <v>42</v>
      </c>
      <c r="O39" s="90" t="s">
        <v>42</v>
      </c>
      <c r="P39" s="91" t="n">
        <v>493232.825</v>
      </c>
      <c r="Q39" s="90" t="s">
        <v>42</v>
      </c>
      <c r="R39" s="91" t="n">
        <v>298086.253962019</v>
      </c>
      <c r="S39" s="87" t="n">
        <v>1505171.67520091</v>
      </c>
      <c r="T39" s="91" t="n">
        <v>1419558.67520091</v>
      </c>
      <c r="U39" s="90" t="s">
        <v>42</v>
      </c>
      <c r="V39" s="91" t="n">
        <v>85613</v>
      </c>
      <c r="W39" s="96" t="s">
        <v>119</v>
      </c>
      <c r="X39" s="95" t="s">
        <v>121</v>
      </c>
    </row>
    <row r="40" s="108" customFormat="true" ht="28.5" hidden="false" customHeight="true" outlineLevel="0" collapsed="false">
      <c r="A40" s="100" t="s">
        <v>122</v>
      </c>
      <c r="B40" s="101"/>
      <c r="C40" s="102" t="n">
        <v>32892241.638727</v>
      </c>
      <c r="D40" s="103" t="n">
        <v>8894922.73877487</v>
      </c>
      <c r="E40" s="102" t="n">
        <v>11911051.7063756</v>
      </c>
      <c r="F40" s="104" t="n">
        <v>27730230.1583711</v>
      </c>
      <c r="G40" s="102" t="n">
        <v>454627.876576225</v>
      </c>
      <c r="H40" s="104" t="n">
        <v>4614257</v>
      </c>
      <c r="I40" s="102" t="n">
        <v>6119840.42754932</v>
      </c>
      <c r="J40" s="104" t="n">
        <v>3732610.60113191</v>
      </c>
      <c r="K40" s="102" t="n">
        <v>4032610</v>
      </c>
      <c r="L40" s="104" t="n">
        <v>4062197.60961241</v>
      </c>
      <c r="M40" s="105" t="n">
        <v>24462617.3555054</v>
      </c>
      <c r="N40" s="104" t="n">
        <v>23367150.098</v>
      </c>
      <c r="O40" s="102" t="n">
        <v>2984726.15024009</v>
      </c>
      <c r="P40" s="104" t="n">
        <v>3892004.005</v>
      </c>
      <c r="Q40" s="102" t="n">
        <v>4360823.66304845</v>
      </c>
      <c r="R40" s="104" t="n">
        <v>4195664.66909105</v>
      </c>
      <c r="S40" s="102" t="n">
        <v>87218538.8180221</v>
      </c>
      <c r="T40" s="104" t="n">
        <v>80489036.8799813</v>
      </c>
      <c r="U40" s="102" t="n">
        <v>2956775</v>
      </c>
      <c r="V40" s="104" t="n">
        <v>9686276.93804077</v>
      </c>
      <c r="W40" s="106"/>
      <c r="X40" s="107" t="s">
        <v>123</v>
      </c>
    </row>
    <row r="41" customFormat="false" ht="15" hidden="false" customHeight="true" outlineLevel="0" collapsed="false">
      <c r="K41" s="4"/>
    </row>
  </sheetData>
  <mergeCells count="30">
    <mergeCell ref="C7:D7"/>
    <mergeCell ref="E7:H7"/>
    <mergeCell ref="K7:R7"/>
    <mergeCell ref="C8:D8"/>
    <mergeCell ref="E8:H8"/>
    <mergeCell ref="I8:J8"/>
    <mergeCell ref="K8:R8"/>
    <mergeCell ref="S8:T8"/>
    <mergeCell ref="U8:V8"/>
    <mergeCell ref="C9:D9"/>
    <mergeCell ref="E9:F9"/>
    <mergeCell ref="G9:H9"/>
    <mergeCell ref="K9:L9"/>
    <mergeCell ref="M9:N9"/>
    <mergeCell ref="O9:P9"/>
    <mergeCell ref="Q9:R9"/>
    <mergeCell ref="S9:T9"/>
    <mergeCell ref="U9:V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49" workbookViewId="0">
      <selection pane="topLeft" activeCell="F20" activeCellId="0" sqref="F20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3.07"/>
    <col collapsed="false" customWidth="true" hidden="false" outlineLevel="0" max="2" min="2" style="2" width="22.15"/>
    <col collapsed="false" customWidth="true" hidden="false" outlineLevel="0" max="6" min="3" style="3" width="11.83"/>
    <col collapsed="false" customWidth="true" hidden="false" outlineLevel="0" max="10" min="7" style="3" width="10.16"/>
    <col collapsed="false" customWidth="true" hidden="false" outlineLevel="0" max="11" min="11" style="3" width="11.83"/>
    <col collapsed="false" customWidth="true" hidden="false" outlineLevel="0" max="12" min="12" style="3" width="10.9"/>
    <col collapsed="false" customWidth="true" hidden="false" outlineLevel="0" max="13" min="13" style="4" width="10.83"/>
    <col collapsed="false" customWidth="true" hidden="false" outlineLevel="0" max="14" min="14" style="4" width="11.15"/>
    <col collapsed="false" customWidth="true" hidden="false" outlineLevel="0" max="15" min="15" style="4" width="10.9"/>
    <col collapsed="false" customWidth="true" hidden="false" outlineLevel="0" max="16" min="16" style="4" width="10.83"/>
    <col collapsed="false" customWidth="true" hidden="false" outlineLevel="0" max="18" min="17" style="4" width="10.58"/>
    <col collapsed="false" customWidth="true" hidden="false" outlineLevel="0" max="20" min="19" style="3" width="11.99"/>
    <col collapsed="false" customWidth="true" hidden="false" outlineLevel="0" max="21" min="21" style="3" width="10.9"/>
    <col collapsed="false" customWidth="true" hidden="false" outlineLevel="0" max="22" min="22" style="3" width="11.07"/>
    <col collapsed="false" customWidth="true" hidden="false" outlineLevel="0" max="23" min="23" style="5" width="3.41"/>
    <col collapsed="false" customWidth="true" hidden="false" outlineLevel="0" max="24" min="24" style="3" width="30.41"/>
    <col collapsed="false" customWidth="false" hidden="false" outlineLevel="0" max="257" min="25" style="3" width="8.99"/>
  </cols>
  <sheetData>
    <row r="1" customFormat="false" ht="33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8"/>
      <c r="K1" s="8"/>
      <c r="L1" s="9"/>
      <c r="M1" s="10"/>
      <c r="N1" s="11"/>
      <c r="O1" s="11"/>
      <c r="P1" s="11"/>
      <c r="Q1" s="11"/>
      <c r="R1" s="11"/>
      <c r="S1" s="7"/>
      <c r="T1" s="7"/>
      <c r="U1" s="7"/>
      <c r="V1" s="7"/>
      <c r="W1" s="12"/>
      <c r="X1" s="7"/>
    </row>
    <row r="2" s="17" customFormat="true" ht="33" hidden="false" customHeight="true" outlineLevel="0" collapsed="false">
      <c r="A2" s="13"/>
      <c r="B2" s="11"/>
      <c r="C2" s="11"/>
      <c r="D2" s="11"/>
      <c r="E2" s="11"/>
      <c r="F2" s="11"/>
      <c r="G2" s="11"/>
      <c r="H2" s="11"/>
      <c r="I2" s="11"/>
      <c r="J2" s="13"/>
      <c r="K2" s="13"/>
      <c r="L2" s="14"/>
      <c r="M2" s="15"/>
      <c r="N2" s="11"/>
      <c r="O2" s="11"/>
      <c r="P2" s="11"/>
      <c r="Q2" s="11"/>
      <c r="R2" s="11"/>
      <c r="S2" s="11"/>
      <c r="T2" s="11"/>
      <c r="U2" s="11"/>
      <c r="V2" s="11"/>
      <c r="W2" s="16"/>
      <c r="X2" s="11"/>
    </row>
    <row r="3" s="24" customFormat="true" ht="33" hidden="false" customHeight="true" outlineLevel="0" collapsed="false">
      <c r="A3" s="18"/>
      <c r="B3" s="19"/>
      <c r="C3" s="19"/>
      <c r="D3" s="19"/>
      <c r="E3" s="19"/>
      <c r="F3" s="19"/>
      <c r="G3" s="19"/>
      <c r="H3" s="19"/>
      <c r="I3" s="19"/>
      <c r="J3" s="18"/>
      <c r="K3" s="18"/>
      <c r="L3" s="20" t="s">
        <v>142</v>
      </c>
      <c r="M3" s="21" t="s">
        <v>1</v>
      </c>
      <c r="N3" s="22"/>
      <c r="O3" s="22"/>
      <c r="P3" s="22"/>
      <c r="Q3" s="22"/>
      <c r="R3" s="22"/>
      <c r="S3" s="19"/>
      <c r="T3" s="19"/>
      <c r="U3" s="19"/>
      <c r="V3" s="19"/>
      <c r="W3" s="23"/>
      <c r="X3" s="19"/>
    </row>
    <row r="4" customFormat="false" ht="33" hidden="false" customHeight="true" outlineLevel="0" collapsed="false">
      <c r="A4" s="6"/>
      <c r="B4" s="25"/>
      <c r="C4" s="25"/>
      <c r="D4" s="25"/>
      <c r="E4" s="25"/>
      <c r="F4" s="25"/>
      <c r="G4" s="25"/>
      <c r="H4" s="25"/>
      <c r="I4" s="26"/>
      <c r="J4" s="27"/>
      <c r="K4" s="27"/>
      <c r="L4" s="26" t="s">
        <v>125</v>
      </c>
      <c r="M4" s="28" t="s">
        <v>143</v>
      </c>
      <c r="N4" s="25"/>
      <c r="O4" s="25"/>
      <c r="P4" s="25"/>
      <c r="Q4" s="25"/>
      <c r="R4" s="25"/>
      <c r="S4" s="25"/>
      <c r="T4" s="25"/>
      <c r="U4" s="25"/>
      <c r="V4" s="25"/>
      <c r="W4" s="16"/>
      <c r="X4" s="25"/>
    </row>
    <row r="5" customFormat="false" ht="22.5" hidden="false" customHeight="true" outlineLevel="0" collapsed="false">
      <c r="A5" s="29"/>
      <c r="B5" s="30"/>
      <c r="C5" s="31"/>
      <c r="D5" s="31"/>
      <c r="E5" s="31"/>
      <c r="F5" s="31"/>
      <c r="G5" s="31"/>
      <c r="H5" s="31"/>
      <c r="I5" s="31"/>
      <c r="J5" s="8"/>
      <c r="K5" s="32"/>
      <c r="L5" s="32"/>
      <c r="M5" s="33"/>
      <c r="N5" s="34"/>
      <c r="O5" s="34"/>
      <c r="P5" s="34"/>
      <c r="Q5" s="34"/>
      <c r="R5" s="34"/>
      <c r="S5" s="31"/>
      <c r="T5" s="35"/>
      <c r="U5" s="31"/>
      <c r="V5" s="35"/>
      <c r="W5" s="36"/>
      <c r="X5" s="37" t="s">
        <v>4</v>
      </c>
    </row>
    <row r="6" customFormat="false" ht="22.5" hidden="false" customHeight="true" outlineLevel="0" collapsed="false">
      <c r="A6" s="38"/>
      <c r="B6" s="30"/>
      <c r="C6" s="31"/>
      <c r="D6" s="31"/>
      <c r="E6" s="31"/>
      <c r="F6" s="31"/>
      <c r="G6" s="31"/>
      <c r="H6" s="34"/>
      <c r="I6" s="31"/>
      <c r="J6" s="31"/>
      <c r="K6" s="31"/>
      <c r="L6" s="31"/>
      <c r="M6" s="34"/>
      <c r="N6" s="34"/>
      <c r="O6" s="34"/>
      <c r="P6" s="34"/>
      <c r="Q6" s="34"/>
      <c r="R6" s="34"/>
      <c r="S6" s="31"/>
      <c r="T6" s="39"/>
      <c r="U6" s="31"/>
      <c r="V6" s="39"/>
      <c r="W6" s="36"/>
      <c r="X6" s="40" t="s">
        <v>5</v>
      </c>
    </row>
    <row r="7" s="49" customFormat="true" ht="21" hidden="false" customHeight="true" outlineLevel="0" collapsed="false">
      <c r="A7" s="41"/>
      <c r="B7" s="42"/>
      <c r="C7" s="43" t="s">
        <v>6</v>
      </c>
      <c r="D7" s="43"/>
      <c r="E7" s="43" t="s">
        <v>7</v>
      </c>
      <c r="F7" s="43"/>
      <c r="G7" s="43"/>
      <c r="H7" s="43"/>
      <c r="I7" s="44"/>
      <c r="J7" s="45"/>
      <c r="K7" s="43" t="s">
        <v>8</v>
      </c>
      <c r="L7" s="43"/>
      <c r="M7" s="43"/>
      <c r="N7" s="43"/>
      <c r="O7" s="43"/>
      <c r="P7" s="43"/>
      <c r="Q7" s="43"/>
      <c r="R7" s="43"/>
      <c r="S7" s="44"/>
      <c r="T7" s="45"/>
      <c r="U7" s="46"/>
      <c r="V7" s="45"/>
      <c r="W7" s="47"/>
      <c r="X7" s="48"/>
    </row>
    <row r="8" s="59" customFormat="true" ht="22.5" hidden="false" customHeight="true" outlineLevel="0" collapsed="false">
      <c r="A8" s="50"/>
      <c r="B8" s="51"/>
      <c r="C8" s="52" t="s">
        <v>9</v>
      </c>
      <c r="D8" s="52"/>
      <c r="E8" s="53" t="s">
        <v>10</v>
      </c>
      <c r="F8" s="53"/>
      <c r="G8" s="53"/>
      <c r="H8" s="53"/>
      <c r="I8" s="54" t="s">
        <v>11</v>
      </c>
      <c r="J8" s="54"/>
      <c r="K8" s="53" t="s">
        <v>12</v>
      </c>
      <c r="L8" s="53"/>
      <c r="M8" s="53"/>
      <c r="N8" s="53"/>
      <c r="O8" s="53"/>
      <c r="P8" s="53"/>
      <c r="Q8" s="53"/>
      <c r="R8" s="53"/>
      <c r="S8" s="55" t="s">
        <v>13</v>
      </c>
      <c r="T8" s="55"/>
      <c r="U8" s="56" t="s">
        <v>14</v>
      </c>
      <c r="V8" s="56"/>
      <c r="W8" s="57"/>
      <c r="X8" s="58"/>
    </row>
    <row r="9" s="67" customFormat="true" ht="18.75" hidden="false" customHeight="true" outlineLevel="0" collapsed="false">
      <c r="A9" s="50"/>
      <c r="B9" s="51"/>
      <c r="C9" s="52" t="s">
        <v>15</v>
      </c>
      <c r="D9" s="52"/>
      <c r="E9" s="54" t="s">
        <v>16</v>
      </c>
      <c r="F9" s="54"/>
      <c r="G9" s="60" t="s">
        <v>17</v>
      </c>
      <c r="H9" s="60"/>
      <c r="I9" s="61"/>
      <c r="J9" s="62"/>
      <c r="K9" s="63" t="s">
        <v>18</v>
      </c>
      <c r="L9" s="63"/>
      <c r="M9" s="64" t="s">
        <v>19</v>
      </c>
      <c r="N9" s="64"/>
      <c r="O9" s="63" t="s">
        <v>20</v>
      </c>
      <c r="P9" s="63"/>
      <c r="Q9" s="60" t="s">
        <v>21</v>
      </c>
      <c r="R9" s="60"/>
      <c r="S9" s="55" t="s">
        <v>22</v>
      </c>
      <c r="T9" s="55"/>
      <c r="U9" s="56" t="s">
        <v>23</v>
      </c>
      <c r="V9" s="56"/>
      <c r="W9" s="65"/>
      <c r="X9" s="66"/>
    </row>
    <row r="10" s="59" customFormat="true" ht="33.75" hidden="false" customHeight="true" outlineLevel="0" collapsed="false">
      <c r="A10" s="68" t="s">
        <v>129</v>
      </c>
      <c r="B10" s="68"/>
      <c r="C10" s="53" t="s">
        <v>25</v>
      </c>
      <c r="D10" s="53"/>
      <c r="E10" s="53" t="s">
        <v>26</v>
      </c>
      <c r="F10" s="53"/>
      <c r="G10" s="69" t="s">
        <v>27</v>
      </c>
      <c r="H10" s="69"/>
      <c r="I10" s="70" t="s">
        <v>28</v>
      </c>
      <c r="J10" s="70"/>
      <c r="K10" s="53" t="s">
        <v>29</v>
      </c>
      <c r="L10" s="53"/>
      <c r="M10" s="71" t="s">
        <v>30</v>
      </c>
      <c r="N10" s="71"/>
      <c r="O10" s="72" t="s">
        <v>31</v>
      </c>
      <c r="P10" s="72"/>
      <c r="Q10" s="71" t="s">
        <v>32</v>
      </c>
      <c r="R10" s="71"/>
      <c r="S10" s="53" t="s">
        <v>33</v>
      </c>
      <c r="T10" s="53"/>
      <c r="U10" s="69" t="s">
        <v>34</v>
      </c>
      <c r="V10" s="69"/>
      <c r="W10" s="61" t="s">
        <v>35</v>
      </c>
      <c r="X10" s="61"/>
    </row>
    <row r="11" s="67" customFormat="true" ht="21.75" hidden="false" customHeight="true" outlineLevel="0" collapsed="false">
      <c r="A11" s="73"/>
      <c r="B11" s="62"/>
      <c r="C11" s="74" t="s">
        <v>36</v>
      </c>
      <c r="D11" s="60" t="s">
        <v>37</v>
      </c>
      <c r="E11" s="74" t="s">
        <v>36</v>
      </c>
      <c r="F11" s="75" t="s">
        <v>37</v>
      </c>
      <c r="G11" s="74" t="s">
        <v>36</v>
      </c>
      <c r="H11" s="75" t="s">
        <v>37</v>
      </c>
      <c r="I11" s="74" t="s">
        <v>36</v>
      </c>
      <c r="J11" s="75" t="s">
        <v>37</v>
      </c>
      <c r="K11" s="74" t="s">
        <v>36</v>
      </c>
      <c r="L11" s="75" t="s">
        <v>37</v>
      </c>
      <c r="M11" s="76" t="s">
        <v>36</v>
      </c>
      <c r="N11" s="75" t="s">
        <v>37</v>
      </c>
      <c r="O11" s="74" t="s">
        <v>36</v>
      </c>
      <c r="P11" s="75" t="s">
        <v>37</v>
      </c>
      <c r="Q11" s="74" t="s">
        <v>36</v>
      </c>
      <c r="R11" s="75" t="s">
        <v>37</v>
      </c>
      <c r="S11" s="74" t="s">
        <v>36</v>
      </c>
      <c r="T11" s="75" t="s">
        <v>37</v>
      </c>
      <c r="U11" s="74" t="s">
        <v>36</v>
      </c>
      <c r="V11" s="75" t="s">
        <v>37</v>
      </c>
      <c r="W11" s="65"/>
      <c r="X11" s="66"/>
    </row>
    <row r="12" s="85" customFormat="true" ht="36.75" hidden="false" customHeight="true" outlineLevel="0" collapsed="false">
      <c r="A12" s="77"/>
      <c r="B12" s="78"/>
      <c r="C12" s="79" t="s">
        <v>38</v>
      </c>
      <c r="D12" s="80" t="s">
        <v>39</v>
      </c>
      <c r="E12" s="79" t="s">
        <v>38</v>
      </c>
      <c r="F12" s="81" t="s">
        <v>39</v>
      </c>
      <c r="G12" s="79" t="s">
        <v>38</v>
      </c>
      <c r="H12" s="81" t="s">
        <v>39</v>
      </c>
      <c r="I12" s="79" t="s">
        <v>38</v>
      </c>
      <c r="J12" s="81" t="s">
        <v>39</v>
      </c>
      <c r="K12" s="79" t="s">
        <v>38</v>
      </c>
      <c r="L12" s="81" t="s">
        <v>39</v>
      </c>
      <c r="M12" s="82" t="s">
        <v>38</v>
      </c>
      <c r="N12" s="81" t="s">
        <v>39</v>
      </c>
      <c r="O12" s="79" t="s">
        <v>38</v>
      </c>
      <c r="P12" s="81" t="s">
        <v>39</v>
      </c>
      <c r="Q12" s="79" t="s">
        <v>38</v>
      </c>
      <c r="R12" s="81" t="s">
        <v>39</v>
      </c>
      <c r="S12" s="79" t="s">
        <v>38</v>
      </c>
      <c r="T12" s="81" t="s">
        <v>39</v>
      </c>
      <c r="U12" s="79" t="s">
        <v>38</v>
      </c>
      <c r="V12" s="81" t="s">
        <v>39</v>
      </c>
      <c r="W12" s="83"/>
      <c r="X12" s="84"/>
    </row>
    <row r="13" customFormat="false" ht="28.5" hidden="false" customHeight="true" outlineLevel="0" collapsed="false">
      <c r="A13" s="29" t="s">
        <v>40</v>
      </c>
      <c r="B13" s="86" t="s">
        <v>41</v>
      </c>
      <c r="C13" s="109" t="n">
        <v>728795.324936569</v>
      </c>
      <c r="D13" s="110" t="s">
        <v>42</v>
      </c>
      <c r="E13" s="109" t="n">
        <v>177218.183443768</v>
      </c>
      <c r="F13" s="111" t="s">
        <v>42</v>
      </c>
      <c r="G13" s="109" t="n">
        <v>388</v>
      </c>
      <c r="H13" s="111" t="s">
        <v>42</v>
      </c>
      <c r="I13" s="109" t="n">
        <v>101.710116220401</v>
      </c>
      <c r="J13" s="111" t="s">
        <v>42</v>
      </c>
      <c r="K13" s="112" t="s">
        <v>42</v>
      </c>
      <c r="L13" s="113" t="n">
        <v>1122504</v>
      </c>
      <c r="M13" s="114" t="n">
        <v>209886</v>
      </c>
      <c r="N13" s="111" t="s">
        <v>42</v>
      </c>
      <c r="O13" s="109" t="n">
        <v>962.102225625329</v>
      </c>
      <c r="P13" s="111" t="s">
        <v>42</v>
      </c>
      <c r="Q13" s="109" t="n">
        <v>5152.6792778178</v>
      </c>
      <c r="R13" s="111" t="s">
        <v>42</v>
      </c>
      <c r="S13" s="109" t="n">
        <v>1122504</v>
      </c>
      <c r="T13" s="115" t="n">
        <v>1122504</v>
      </c>
      <c r="U13" s="112" t="s">
        <v>42</v>
      </c>
      <c r="V13" s="111" t="s">
        <v>42</v>
      </c>
      <c r="W13" s="94" t="s">
        <v>40</v>
      </c>
      <c r="X13" s="95" t="s">
        <v>43</v>
      </c>
    </row>
    <row r="14" customFormat="false" ht="28.5" hidden="false" customHeight="true" outlineLevel="0" collapsed="false">
      <c r="A14" s="29" t="s">
        <v>44</v>
      </c>
      <c r="B14" s="86" t="s">
        <v>45</v>
      </c>
      <c r="C14" s="109" t="n">
        <v>8781972.79822844</v>
      </c>
      <c r="D14" s="110" t="s">
        <v>42</v>
      </c>
      <c r="E14" s="109" t="n">
        <v>1777058.85525294</v>
      </c>
      <c r="F14" s="111" t="s">
        <v>42</v>
      </c>
      <c r="G14" s="109" t="n">
        <v>15718</v>
      </c>
      <c r="H14" s="111" t="s">
        <v>42</v>
      </c>
      <c r="I14" s="112" t="s">
        <v>42</v>
      </c>
      <c r="J14" s="111" t="s">
        <v>42</v>
      </c>
      <c r="K14" s="112" t="s">
        <v>42</v>
      </c>
      <c r="L14" s="111" t="s">
        <v>42</v>
      </c>
      <c r="M14" s="114" t="n">
        <v>89078.056</v>
      </c>
      <c r="N14" s="113" t="n">
        <v>11503246</v>
      </c>
      <c r="O14" s="109" t="n">
        <v>323649.736</v>
      </c>
      <c r="P14" s="111" t="s">
        <v>42</v>
      </c>
      <c r="Q14" s="109" t="n">
        <v>304045.554518621</v>
      </c>
      <c r="R14" s="111" t="s">
        <v>42</v>
      </c>
      <c r="S14" s="109" t="n">
        <v>11291523</v>
      </c>
      <c r="T14" s="113" t="n">
        <v>11503246</v>
      </c>
      <c r="U14" s="109" t="n">
        <v>211723</v>
      </c>
      <c r="V14" s="111" t="s">
        <v>42</v>
      </c>
      <c r="W14" s="96" t="s">
        <v>44</v>
      </c>
      <c r="X14" s="95" t="s">
        <v>46</v>
      </c>
    </row>
    <row r="15" customFormat="false" ht="28.5" hidden="false" customHeight="true" outlineLevel="0" collapsed="false">
      <c r="A15" s="29" t="s">
        <v>47</v>
      </c>
      <c r="B15" s="86" t="s">
        <v>48</v>
      </c>
      <c r="C15" s="109" t="n">
        <v>13484686.0727149</v>
      </c>
      <c r="D15" s="110" t="s">
        <v>42</v>
      </c>
      <c r="E15" s="109" t="n">
        <v>1896762.49314223</v>
      </c>
      <c r="F15" s="111" t="s">
        <v>42</v>
      </c>
      <c r="G15" s="109" t="n">
        <v>136517</v>
      </c>
      <c r="H15" s="111" t="s">
        <v>42</v>
      </c>
      <c r="I15" s="112" t="s">
        <v>42</v>
      </c>
      <c r="J15" s="111" t="s">
        <v>42</v>
      </c>
      <c r="K15" s="112" t="s">
        <v>42</v>
      </c>
      <c r="L15" s="111" t="s">
        <v>42</v>
      </c>
      <c r="M15" s="114" t="n">
        <v>877232.32</v>
      </c>
      <c r="N15" s="113" t="n">
        <v>20152387</v>
      </c>
      <c r="O15" s="109" t="n">
        <v>1349507.108</v>
      </c>
      <c r="P15" s="111" t="s">
        <v>42</v>
      </c>
      <c r="Q15" s="109" t="n">
        <v>726716.006142877</v>
      </c>
      <c r="R15" s="111" t="s">
        <v>42</v>
      </c>
      <c r="S15" s="109" t="n">
        <v>18471421</v>
      </c>
      <c r="T15" s="113" t="n">
        <v>20152387</v>
      </c>
      <c r="U15" s="109" t="n">
        <v>1680966</v>
      </c>
      <c r="V15" s="111" t="s">
        <v>42</v>
      </c>
      <c r="W15" s="96" t="s">
        <v>47</v>
      </c>
      <c r="X15" s="95" t="s">
        <v>49</v>
      </c>
    </row>
    <row r="16" customFormat="false" ht="28.5" hidden="false" customHeight="true" outlineLevel="0" collapsed="false">
      <c r="A16" s="29" t="s">
        <v>50</v>
      </c>
      <c r="B16" s="86" t="s">
        <v>51</v>
      </c>
      <c r="C16" s="109" t="n">
        <v>1457642.55251003</v>
      </c>
      <c r="D16" s="110" t="s">
        <v>42</v>
      </c>
      <c r="E16" s="109" t="n">
        <v>2356.22548996964</v>
      </c>
      <c r="F16" s="111" t="s">
        <v>42</v>
      </c>
      <c r="G16" s="109" t="n">
        <v>352</v>
      </c>
      <c r="H16" s="111" t="s">
        <v>42</v>
      </c>
      <c r="I16" s="112" t="s">
        <v>42</v>
      </c>
      <c r="J16" s="111" t="s">
        <v>42</v>
      </c>
      <c r="K16" s="112" t="s">
        <v>42</v>
      </c>
      <c r="L16" s="111" t="s">
        <v>42</v>
      </c>
      <c r="M16" s="114" t="n">
        <v>823834</v>
      </c>
      <c r="N16" s="111" t="s">
        <v>42</v>
      </c>
      <c r="O16" s="109" t="n">
        <v>46470.709</v>
      </c>
      <c r="P16" s="111" t="s">
        <v>42</v>
      </c>
      <c r="Q16" s="109" t="n">
        <v>22793.513</v>
      </c>
      <c r="R16" s="111" t="s">
        <v>42</v>
      </c>
      <c r="S16" s="109" t="n">
        <v>2353449</v>
      </c>
      <c r="T16" s="111" t="s">
        <v>42</v>
      </c>
      <c r="U16" s="112" t="s">
        <v>42</v>
      </c>
      <c r="V16" s="113" t="n">
        <v>2353449</v>
      </c>
      <c r="W16" s="96" t="s">
        <v>50</v>
      </c>
      <c r="X16" s="95" t="s">
        <v>52</v>
      </c>
    </row>
    <row r="17" customFormat="false" ht="28.5" hidden="false" customHeight="true" outlineLevel="0" collapsed="false">
      <c r="A17" s="29" t="s">
        <v>53</v>
      </c>
      <c r="B17" s="86" t="s">
        <v>54</v>
      </c>
      <c r="C17" s="112" t="s">
        <v>42</v>
      </c>
      <c r="D17" s="110" t="s">
        <v>42</v>
      </c>
      <c r="E17" s="112" t="s">
        <v>42</v>
      </c>
      <c r="F17" s="111" t="s">
        <v>42</v>
      </c>
      <c r="G17" s="112" t="s">
        <v>42</v>
      </c>
      <c r="H17" s="111" t="s">
        <v>42</v>
      </c>
      <c r="I17" s="109" t="n">
        <v>1005609</v>
      </c>
      <c r="J17" s="111" t="s">
        <v>42</v>
      </c>
      <c r="K17" s="112" t="s">
        <v>42</v>
      </c>
      <c r="L17" s="113" t="n">
        <v>233702</v>
      </c>
      <c r="M17" s="116" t="s">
        <v>42</v>
      </c>
      <c r="N17" s="113" t="n">
        <v>771907</v>
      </c>
      <c r="O17" s="112" t="s">
        <v>42</v>
      </c>
      <c r="P17" s="111" t="s">
        <v>42</v>
      </c>
      <c r="Q17" s="112" t="s">
        <v>42</v>
      </c>
      <c r="R17" s="111" t="s">
        <v>42</v>
      </c>
      <c r="S17" s="109" t="n">
        <v>1005609</v>
      </c>
      <c r="T17" s="113" t="n">
        <v>1005609</v>
      </c>
      <c r="U17" s="112" t="s">
        <v>42</v>
      </c>
      <c r="V17" s="111" t="s">
        <v>42</v>
      </c>
      <c r="W17" s="96" t="s">
        <v>53</v>
      </c>
      <c r="X17" s="95" t="s">
        <v>55</v>
      </c>
    </row>
    <row r="18" customFormat="false" ht="28.5" hidden="false" customHeight="true" outlineLevel="0" collapsed="false">
      <c r="A18" s="29" t="s">
        <v>56</v>
      </c>
      <c r="B18" s="86" t="s">
        <v>57</v>
      </c>
      <c r="C18" s="112" t="s">
        <v>42</v>
      </c>
      <c r="D18" s="110" t="s">
        <v>42</v>
      </c>
      <c r="E18" s="112" t="s">
        <v>42</v>
      </c>
      <c r="F18" s="111" t="s">
        <v>42</v>
      </c>
      <c r="G18" s="112" t="s">
        <v>42</v>
      </c>
      <c r="H18" s="111" t="s">
        <v>42</v>
      </c>
      <c r="I18" s="112" t="s">
        <v>42</v>
      </c>
      <c r="J18" s="111" t="s">
        <v>42</v>
      </c>
      <c r="K18" s="112" t="s">
        <v>42</v>
      </c>
      <c r="L18" s="113" t="n">
        <v>1185483</v>
      </c>
      <c r="M18" s="114" t="n">
        <v>1185483</v>
      </c>
      <c r="N18" s="111" t="s">
        <v>42</v>
      </c>
      <c r="O18" s="112" t="s">
        <v>42</v>
      </c>
      <c r="P18" s="111" t="s">
        <v>42</v>
      </c>
      <c r="Q18" s="112" t="s">
        <v>42</v>
      </c>
      <c r="R18" s="111" t="s">
        <v>42</v>
      </c>
      <c r="S18" s="109" t="n">
        <v>1185483</v>
      </c>
      <c r="T18" s="113" t="n">
        <v>1185483</v>
      </c>
      <c r="U18" s="112" t="s">
        <v>42</v>
      </c>
      <c r="V18" s="111" t="s">
        <v>42</v>
      </c>
      <c r="W18" s="96" t="s">
        <v>56</v>
      </c>
      <c r="X18" s="95" t="s">
        <v>58</v>
      </c>
    </row>
    <row r="19" customFormat="false" ht="28.5" hidden="false" customHeight="true" outlineLevel="0" collapsed="false">
      <c r="A19" s="29" t="s">
        <v>59</v>
      </c>
      <c r="B19" s="86" t="s">
        <v>60</v>
      </c>
      <c r="C19" s="112" t="s">
        <v>42</v>
      </c>
      <c r="D19" s="110" t="s">
        <v>42</v>
      </c>
      <c r="E19" s="112" t="s">
        <v>42</v>
      </c>
      <c r="F19" s="111" t="s">
        <v>42</v>
      </c>
      <c r="G19" s="112" t="s">
        <v>42</v>
      </c>
      <c r="H19" s="111" t="s">
        <v>42</v>
      </c>
      <c r="I19" s="112" t="s">
        <v>42</v>
      </c>
      <c r="J19" s="111" t="s">
        <v>42</v>
      </c>
      <c r="K19" s="112" t="s">
        <v>42</v>
      </c>
      <c r="L19" s="113" t="n">
        <v>2179545</v>
      </c>
      <c r="M19" s="114" t="n">
        <v>2166426</v>
      </c>
      <c r="N19" s="111" t="s">
        <v>42</v>
      </c>
      <c r="O19" s="109" t="n">
        <v>12154</v>
      </c>
      <c r="P19" s="111" t="s">
        <v>42</v>
      </c>
      <c r="Q19" s="109" t="n">
        <v>965</v>
      </c>
      <c r="R19" s="111" t="s">
        <v>42</v>
      </c>
      <c r="S19" s="109" t="n">
        <v>2179545</v>
      </c>
      <c r="T19" s="113" t="n">
        <v>2179545</v>
      </c>
      <c r="U19" s="112" t="s">
        <v>42</v>
      </c>
      <c r="V19" s="111" t="s">
        <v>42</v>
      </c>
      <c r="W19" s="96" t="s">
        <v>59</v>
      </c>
      <c r="X19" s="95" t="s">
        <v>61</v>
      </c>
    </row>
    <row r="20" customFormat="false" ht="28.5" hidden="false" customHeight="true" outlineLevel="0" collapsed="false">
      <c r="A20" s="29" t="s">
        <v>62</v>
      </c>
      <c r="B20" s="86" t="s">
        <v>63</v>
      </c>
      <c r="C20" s="112" t="s">
        <v>42</v>
      </c>
      <c r="D20" s="110" t="s">
        <v>42</v>
      </c>
      <c r="E20" s="112" t="s">
        <v>42</v>
      </c>
      <c r="F20" s="111" t="s">
        <v>42</v>
      </c>
      <c r="G20" s="112" t="s">
        <v>42</v>
      </c>
      <c r="H20" s="111" t="s">
        <v>42</v>
      </c>
      <c r="I20" s="112" t="s">
        <v>42</v>
      </c>
      <c r="J20" s="111" t="s">
        <v>42</v>
      </c>
      <c r="K20" s="112" t="s">
        <v>42</v>
      </c>
      <c r="L20" s="113" t="n">
        <v>5928485</v>
      </c>
      <c r="M20" s="114" t="n">
        <v>5786685</v>
      </c>
      <c r="N20" s="111" t="s">
        <v>42</v>
      </c>
      <c r="O20" s="109" t="n">
        <v>88800</v>
      </c>
      <c r="P20" s="111" t="s">
        <v>42</v>
      </c>
      <c r="Q20" s="109" t="n">
        <v>53000</v>
      </c>
      <c r="R20" s="111" t="s">
        <v>42</v>
      </c>
      <c r="S20" s="109" t="n">
        <v>5928485</v>
      </c>
      <c r="T20" s="113" t="n">
        <v>5928485</v>
      </c>
      <c r="U20" s="112" t="s">
        <v>42</v>
      </c>
      <c r="V20" s="111" t="s">
        <v>42</v>
      </c>
      <c r="W20" s="96" t="s">
        <v>62</v>
      </c>
      <c r="X20" s="95" t="s">
        <v>64</v>
      </c>
    </row>
    <row r="21" customFormat="false" ht="28.5" hidden="false" customHeight="true" outlineLevel="0" collapsed="false">
      <c r="A21" s="29" t="s">
        <v>65</v>
      </c>
      <c r="B21" s="86" t="s">
        <v>66</v>
      </c>
      <c r="C21" s="112" t="s">
        <v>42</v>
      </c>
      <c r="D21" s="110" t="s">
        <v>42</v>
      </c>
      <c r="E21" s="112" t="s">
        <v>42</v>
      </c>
      <c r="F21" s="111" t="s">
        <v>42</v>
      </c>
      <c r="G21" s="112" t="s">
        <v>42</v>
      </c>
      <c r="H21" s="111" t="s">
        <v>42</v>
      </c>
      <c r="I21" s="112" t="s">
        <v>42</v>
      </c>
      <c r="J21" s="111" t="s">
        <v>42</v>
      </c>
      <c r="K21" s="109" t="n">
        <v>619440</v>
      </c>
      <c r="L21" s="111" t="s">
        <v>42</v>
      </c>
      <c r="M21" s="116" t="s">
        <v>42</v>
      </c>
      <c r="N21" s="113" t="n">
        <v>619440</v>
      </c>
      <c r="O21" s="112" t="s">
        <v>42</v>
      </c>
      <c r="P21" s="111" t="s">
        <v>42</v>
      </c>
      <c r="Q21" s="112" t="s">
        <v>42</v>
      </c>
      <c r="R21" s="111" t="s">
        <v>42</v>
      </c>
      <c r="S21" s="109" t="n">
        <v>619440</v>
      </c>
      <c r="T21" s="113" t="n">
        <v>619440</v>
      </c>
      <c r="U21" s="112" t="s">
        <v>42</v>
      </c>
      <c r="V21" s="111" t="s">
        <v>42</v>
      </c>
      <c r="W21" s="96" t="s">
        <v>65</v>
      </c>
      <c r="X21" s="95" t="s">
        <v>67</v>
      </c>
    </row>
    <row r="22" customFormat="false" ht="28.5" hidden="false" customHeight="true" outlineLevel="0" collapsed="false">
      <c r="A22" s="29" t="s">
        <v>68</v>
      </c>
      <c r="B22" s="86" t="s">
        <v>69</v>
      </c>
      <c r="C22" s="112" t="s">
        <v>42</v>
      </c>
      <c r="D22" s="110" t="s">
        <v>42</v>
      </c>
      <c r="E22" s="112" t="s">
        <v>42</v>
      </c>
      <c r="F22" s="111" t="s">
        <v>42</v>
      </c>
      <c r="G22" s="112" t="s">
        <v>42</v>
      </c>
      <c r="H22" s="111" t="s">
        <v>42</v>
      </c>
      <c r="I22" s="112" t="s">
        <v>42</v>
      </c>
      <c r="J22" s="111" t="s">
        <v>42</v>
      </c>
      <c r="K22" s="112" t="s">
        <v>42</v>
      </c>
      <c r="L22" s="111" t="s">
        <v>42</v>
      </c>
      <c r="M22" s="114" t="n">
        <v>25440</v>
      </c>
      <c r="N22" s="113" t="n">
        <v>1380</v>
      </c>
      <c r="O22" s="112" t="s">
        <v>42</v>
      </c>
      <c r="P22" s="111" t="s">
        <v>42</v>
      </c>
      <c r="Q22" s="109" t="n">
        <v>1380</v>
      </c>
      <c r="R22" s="113" t="n">
        <v>25440</v>
      </c>
      <c r="S22" s="109" t="n">
        <v>26820</v>
      </c>
      <c r="T22" s="113" t="n">
        <v>26820</v>
      </c>
      <c r="U22" s="112" t="s">
        <v>42</v>
      </c>
      <c r="V22" s="111" t="s">
        <v>42</v>
      </c>
      <c r="W22" s="96" t="s">
        <v>68</v>
      </c>
      <c r="X22" s="95" t="s">
        <v>70</v>
      </c>
    </row>
    <row r="23" customFormat="false" ht="28.5" hidden="false" customHeight="true" outlineLevel="0" collapsed="false">
      <c r="A23" s="29" t="s">
        <v>71</v>
      </c>
      <c r="B23" s="86" t="s">
        <v>72</v>
      </c>
      <c r="C23" s="112" t="s">
        <v>42</v>
      </c>
      <c r="D23" s="117" t="n">
        <v>10662069.8882423</v>
      </c>
      <c r="E23" s="112" t="s">
        <v>42</v>
      </c>
      <c r="F23" s="113" t="n">
        <v>6838443.07976601</v>
      </c>
      <c r="G23" s="112" t="s">
        <v>42</v>
      </c>
      <c r="H23" s="113" t="n">
        <v>743639</v>
      </c>
      <c r="I23" s="112" t="s">
        <v>42</v>
      </c>
      <c r="J23" s="113" t="n">
        <v>1501414</v>
      </c>
      <c r="K23" s="112" t="s">
        <v>42</v>
      </c>
      <c r="L23" s="111" t="s">
        <v>42</v>
      </c>
      <c r="M23" s="114" t="n">
        <v>21040081</v>
      </c>
      <c r="N23" s="113" t="n">
        <v>1529</v>
      </c>
      <c r="O23" s="109" t="n">
        <v>1219097.75070821</v>
      </c>
      <c r="P23" s="113" t="n">
        <v>196633.549958942</v>
      </c>
      <c r="Q23" s="109" t="n">
        <v>451228.041032865</v>
      </c>
      <c r="R23" s="113" t="n">
        <v>540664.621623291</v>
      </c>
      <c r="S23" s="109" t="n">
        <v>22710406.7917411</v>
      </c>
      <c r="T23" s="113" t="n">
        <v>20484393.1395906</v>
      </c>
      <c r="U23" s="112" t="s">
        <v>42</v>
      </c>
      <c r="V23" s="113" t="n">
        <v>2226013.6521505</v>
      </c>
      <c r="W23" s="96" t="s">
        <v>71</v>
      </c>
      <c r="X23" s="95" t="s">
        <v>73</v>
      </c>
    </row>
    <row r="24" customFormat="false" ht="28.5" hidden="false" customHeight="true" outlineLevel="0" collapsed="false">
      <c r="A24" s="29" t="s">
        <v>74</v>
      </c>
      <c r="B24" s="86" t="s">
        <v>75</v>
      </c>
      <c r="C24" s="109" t="n">
        <v>417284.953175326</v>
      </c>
      <c r="D24" s="110" t="s">
        <v>42</v>
      </c>
      <c r="E24" s="109" t="n">
        <v>101846.373744334</v>
      </c>
      <c r="F24" s="111" t="s">
        <v>42</v>
      </c>
      <c r="G24" s="109" t="n">
        <v>370</v>
      </c>
      <c r="H24" s="111" t="s">
        <v>42</v>
      </c>
      <c r="I24" s="112" t="s">
        <v>42</v>
      </c>
      <c r="J24" s="111" t="s">
        <v>42</v>
      </c>
      <c r="K24" s="112" t="s">
        <v>42</v>
      </c>
      <c r="L24" s="111" t="s">
        <v>42</v>
      </c>
      <c r="M24" s="114" t="n">
        <v>30606.388</v>
      </c>
      <c r="N24" s="113" t="n">
        <v>328928</v>
      </c>
      <c r="O24" s="109" t="n">
        <v>149306.941</v>
      </c>
      <c r="P24" s="111" t="s">
        <v>42</v>
      </c>
      <c r="Q24" s="109" t="n">
        <v>348981.681027752</v>
      </c>
      <c r="R24" s="113" t="n">
        <v>734848.336947412</v>
      </c>
      <c r="S24" s="109" t="n">
        <v>1048396.33694741</v>
      </c>
      <c r="T24" s="113" t="n">
        <v>1063776.33694741</v>
      </c>
      <c r="U24" s="109" t="n">
        <v>15380</v>
      </c>
      <c r="V24" s="111" t="s">
        <v>42</v>
      </c>
      <c r="W24" s="96" t="s">
        <v>74</v>
      </c>
      <c r="X24" s="95" t="s">
        <v>76</v>
      </c>
    </row>
    <row r="25" customFormat="false" ht="28.5" hidden="false" customHeight="true" outlineLevel="0" collapsed="false">
      <c r="A25" s="29" t="s">
        <v>77</v>
      </c>
      <c r="B25" s="86" t="s">
        <v>78</v>
      </c>
      <c r="C25" s="109" t="n">
        <v>60129.9697450409</v>
      </c>
      <c r="D25" s="117" t="n">
        <v>140655.851667212</v>
      </c>
      <c r="E25" s="109" t="n">
        <v>299874.243040268</v>
      </c>
      <c r="F25" s="113" t="n">
        <v>691806.019370311</v>
      </c>
      <c r="G25" s="112" t="s">
        <v>42</v>
      </c>
      <c r="H25" s="113" t="n">
        <v>200581</v>
      </c>
      <c r="I25" s="109" t="n">
        <v>432836.9</v>
      </c>
      <c r="J25" s="113" t="n">
        <v>65629.5477806126</v>
      </c>
      <c r="K25" s="112" t="s">
        <v>42</v>
      </c>
      <c r="L25" s="111" t="s">
        <v>42</v>
      </c>
      <c r="M25" s="116" t="s">
        <v>42</v>
      </c>
      <c r="N25" s="113" t="n">
        <v>268201</v>
      </c>
      <c r="O25" s="112" t="s">
        <v>42</v>
      </c>
      <c r="P25" s="111" t="s">
        <v>42</v>
      </c>
      <c r="Q25" s="112" t="s">
        <v>42</v>
      </c>
      <c r="R25" s="113" t="n">
        <v>18565.0963857853</v>
      </c>
      <c r="S25" s="109" t="n">
        <v>792841.112785309</v>
      </c>
      <c r="T25" s="113" t="n">
        <v>1385438.51520392</v>
      </c>
      <c r="U25" s="109" t="n">
        <v>693039</v>
      </c>
      <c r="V25" s="113" t="n">
        <v>100441.597581389</v>
      </c>
      <c r="W25" s="96" t="s">
        <v>77</v>
      </c>
      <c r="X25" s="95" t="s">
        <v>79</v>
      </c>
    </row>
    <row r="26" customFormat="false" ht="28.5" hidden="false" customHeight="true" outlineLevel="0" collapsed="false">
      <c r="A26" s="29" t="s">
        <v>80</v>
      </c>
      <c r="B26" s="86" t="s">
        <v>81</v>
      </c>
      <c r="C26" s="109" t="n">
        <v>19685.43</v>
      </c>
      <c r="D26" s="110" t="s">
        <v>42</v>
      </c>
      <c r="E26" s="109" t="n">
        <v>44532.5100322205</v>
      </c>
      <c r="F26" s="113" t="n">
        <v>349935.644829924</v>
      </c>
      <c r="G26" s="112" t="s">
        <v>42</v>
      </c>
      <c r="H26" s="113" t="n">
        <v>149865</v>
      </c>
      <c r="I26" s="112" t="s">
        <v>42</v>
      </c>
      <c r="J26" s="111" t="s">
        <v>42</v>
      </c>
      <c r="K26" s="112" t="s">
        <v>42</v>
      </c>
      <c r="L26" s="111" t="s">
        <v>42</v>
      </c>
      <c r="M26" s="114" t="n">
        <v>102881.702773972</v>
      </c>
      <c r="N26" s="111" t="s">
        <v>42</v>
      </c>
      <c r="O26" s="109" t="n">
        <v>177348.62221036</v>
      </c>
      <c r="P26" s="111" t="s">
        <v>42</v>
      </c>
      <c r="Q26" s="109" t="n">
        <v>311732.734983448</v>
      </c>
      <c r="R26" s="113" t="n">
        <v>156380.355170076</v>
      </c>
      <c r="S26" s="109" t="n">
        <v>656181</v>
      </c>
      <c r="T26" s="113" t="n">
        <v>656181</v>
      </c>
      <c r="U26" s="112" t="s">
        <v>42</v>
      </c>
      <c r="V26" s="111" t="s">
        <v>42</v>
      </c>
      <c r="W26" s="96" t="s">
        <v>80</v>
      </c>
      <c r="X26" s="95" t="s">
        <v>82</v>
      </c>
    </row>
    <row r="27" customFormat="false" ht="28.5" hidden="false" customHeight="true" outlineLevel="0" collapsed="false">
      <c r="A27" s="29" t="s">
        <v>83</v>
      </c>
      <c r="B27" s="86" t="s">
        <v>84</v>
      </c>
      <c r="C27" s="109" t="n">
        <v>64463.476</v>
      </c>
      <c r="D27" s="110" t="s">
        <v>42</v>
      </c>
      <c r="E27" s="109" t="n">
        <v>1322.54365996617</v>
      </c>
      <c r="F27" s="111" t="s">
        <v>42</v>
      </c>
      <c r="G27" s="109" t="n">
        <v>437.452797017471</v>
      </c>
      <c r="H27" s="111" t="s">
        <v>42</v>
      </c>
      <c r="I27" s="109" t="n">
        <v>1802</v>
      </c>
      <c r="J27" s="113" t="n">
        <v>4185940</v>
      </c>
      <c r="K27" s="112" t="s">
        <v>42</v>
      </c>
      <c r="L27" s="111" t="s">
        <v>42</v>
      </c>
      <c r="M27" s="114" t="n">
        <v>1836494.78667548</v>
      </c>
      <c r="N27" s="111" t="s">
        <v>42</v>
      </c>
      <c r="O27" s="109" t="n">
        <v>1891276.17673167</v>
      </c>
      <c r="P27" s="111" t="s">
        <v>42</v>
      </c>
      <c r="Q27" s="109" t="n">
        <v>266201.564135873</v>
      </c>
      <c r="R27" s="111" t="s">
        <v>42</v>
      </c>
      <c r="S27" s="109" t="n">
        <v>4061998</v>
      </c>
      <c r="T27" s="113" t="n">
        <v>4185940</v>
      </c>
      <c r="U27" s="109" t="n">
        <v>123942</v>
      </c>
      <c r="V27" s="111" t="s">
        <v>42</v>
      </c>
      <c r="W27" s="96" t="s">
        <v>83</v>
      </c>
      <c r="X27" s="95" t="s">
        <v>85</v>
      </c>
    </row>
    <row r="28" customFormat="false" ht="28.5" hidden="false" customHeight="true" outlineLevel="0" collapsed="false">
      <c r="A28" s="29" t="s">
        <v>86</v>
      </c>
      <c r="B28" s="86" t="s">
        <v>87</v>
      </c>
      <c r="C28" s="109" t="n">
        <v>75037.974</v>
      </c>
      <c r="D28" s="110" t="s">
        <v>42</v>
      </c>
      <c r="E28" s="109" t="n">
        <v>35359.8434968125</v>
      </c>
      <c r="F28" s="113" t="n">
        <v>557889.411818797</v>
      </c>
      <c r="G28" s="109" t="n">
        <v>9178.04524991213</v>
      </c>
      <c r="H28" s="113" t="n">
        <v>367325</v>
      </c>
      <c r="I28" s="112" t="s">
        <v>42</v>
      </c>
      <c r="J28" s="111" t="s">
        <v>42</v>
      </c>
      <c r="K28" s="112" t="s">
        <v>42</v>
      </c>
      <c r="L28" s="111" t="s">
        <v>42</v>
      </c>
      <c r="M28" s="114" t="n">
        <v>340699.454891264</v>
      </c>
      <c r="N28" s="111" t="s">
        <v>42</v>
      </c>
      <c r="O28" s="109" t="n">
        <v>402131.554357616</v>
      </c>
      <c r="P28" s="111" t="s">
        <v>42</v>
      </c>
      <c r="Q28" s="109" t="n">
        <v>267453.128004396</v>
      </c>
      <c r="R28" s="113" t="n">
        <v>211724.588181203</v>
      </c>
      <c r="S28" s="109" t="n">
        <v>1129860</v>
      </c>
      <c r="T28" s="113" t="n">
        <v>1136939</v>
      </c>
      <c r="U28" s="109" t="n">
        <v>7079</v>
      </c>
      <c r="V28" s="111" t="s">
        <v>42</v>
      </c>
      <c r="W28" s="96" t="s">
        <v>86</v>
      </c>
      <c r="X28" s="95" t="s">
        <v>88</v>
      </c>
    </row>
    <row r="29" customFormat="false" ht="28.5" hidden="false" customHeight="true" outlineLevel="0" collapsed="false">
      <c r="A29" s="29" t="s">
        <v>89</v>
      </c>
      <c r="B29" s="86" t="s">
        <v>90</v>
      </c>
      <c r="C29" s="109" t="n">
        <v>95290.2200591467</v>
      </c>
      <c r="D29" s="110" t="s">
        <v>42</v>
      </c>
      <c r="E29" s="109" t="n">
        <v>9150.47047385328</v>
      </c>
      <c r="F29" s="111" t="s">
        <v>42</v>
      </c>
      <c r="G29" s="109" t="n">
        <v>12168</v>
      </c>
      <c r="H29" s="111" t="s">
        <v>42</v>
      </c>
      <c r="I29" s="109" t="n">
        <v>47</v>
      </c>
      <c r="J29" s="111" t="s">
        <v>42</v>
      </c>
      <c r="K29" s="112" t="s">
        <v>42</v>
      </c>
      <c r="L29" s="111" t="s">
        <v>42</v>
      </c>
      <c r="M29" s="114" t="n">
        <v>74375</v>
      </c>
      <c r="N29" s="113" t="n">
        <v>812450</v>
      </c>
      <c r="O29" s="109" t="n">
        <v>541203.462</v>
      </c>
      <c r="P29" s="111" t="s">
        <v>42</v>
      </c>
      <c r="Q29" s="109" t="n">
        <v>80215.847467</v>
      </c>
      <c r="R29" s="111" t="s">
        <v>42</v>
      </c>
      <c r="S29" s="109" t="n">
        <v>812450</v>
      </c>
      <c r="T29" s="113" t="n">
        <v>812450</v>
      </c>
      <c r="U29" s="112" t="s">
        <v>42</v>
      </c>
      <c r="V29" s="111" t="s">
        <v>42</v>
      </c>
      <c r="W29" s="96" t="s">
        <v>89</v>
      </c>
      <c r="X29" s="95" t="s">
        <v>91</v>
      </c>
    </row>
    <row r="30" customFormat="false" ht="28.5" hidden="false" customHeight="true" outlineLevel="0" collapsed="false">
      <c r="A30" s="29" t="s">
        <v>92</v>
      </c>
      <c r="B30" s="86" t="s">
        <v>93</v>
      </c>
      <c r="C30" s="109" t="n">
        <v>1060034.77631355</v>
      </c>
      <c r="D30" s="110" t="s">
        <v>42</v>
      </c>
      <c r="E30" s="109" t="n">
        <v>524816.923790517</v>
      </c>
      <c r="F30" s="111" t="s">
        <v>42</v>
      </c>
      <c r="G30" s="109" t="n">
        <v>19251.592733</v>
      </c>
      <c r="H30" s="111" t="s">
        <v>42</v>
      </c>
      <c r="I30" s="109" t="n">
        <v>10144.2028640635</v>
      </c>
      <c r="J30" s="111" t="s">
        <v>42</v>
      </c>
      <c r="K30" s="112" t="s">
        <v>42</v>
      </c>
      <c r="L30" s="111" t="s">
        <v>42</v>
      </c>
      <c r="M30" s="114" t="n">
        <v>23176.5174817815</v>
      </c>
      <c r="N30" s="113" t="n">
        <v>1954.189</v>
      </c>
      <c r="O30" s="109" t="n">
        <v>300703.302451385</v>
      </c>
      <c r="P30" s="111" t="s">
        <v>42</v>
      </c>
      <c r="Q30" s="109" t="n">
        <v>52204.2112754285</v>
      </c>
      <c r="R30" s="113" t="n">
        <v>2000376</v>
      </c>
      <c r="S30" s="109" t="n">
        <v>1990331.52690973</v>
      </c>
      <c r="T30" s="113" t="n">
        <v>2002330.189</v>
      </c>
      <c r="U30" s="109" t="n">
        <v>11998.6620902713</v>
      </c>
      <c r="V30" s="111" t="s">
        <v>42</v>
      </c>
      <c r="W30" s="96" t="s">
        <v>92</v>
      </c>
      <c r="X30" s="95" t="s">
        <v>94</v>
      </c>
    </row>
    <row r="31" customFormat="false" ht="28.5" hidden="false" customHeight="true" outlineLevel="0" collapsed="false">
      <c r="A31" s="29" t="s">
        <v>95</v>
      </c>
      <c r="B31" s="86" t="s">
        <v>96</v>
      </c>
      <c r="C31" s="109" t="n">
        <v>8742929.91794979</v>
      </c>
      <c r="D31" s="110" t="s">
        <v>42</v>
      </c>
      <c r="E31" s="109" t="n">
        <v>3025973.05659771</v>
      </c>
      <c r="F31" s="113" t="n">
        <v>20196256</v>
      </c>
      <c r="G31" s="109" t="n">
        <v>5540.67099835542</v>
      </c>
      <c r="H31" s="111" t="s">
        <v>42</v>
      </c>
      <c r="I31" s="109" t="n">
        <v>599347.523353832</v>
      </c>
      <c r="J31" s="111" t="s">
        <v>42</v>
      </c>
      <c r="K31" s="112" t="s">
        <v>42</v>
      </c>
      <c r="L31" s="111" t="s">
        <v>42</v>
      </c>
      <c r="M31" s="114" t="n">
        <v>318259.280457204</v>
      </c>
      <c r="N31" s="113" t="n">
        <v>362960</v>
      </c>
      <c r="O31" s="109" t="n">
        <v>788741.620970472</v>
      </c>
      <c r="P31" s="113" t="n">
        <v>94318</v>
      </c>
      <c r="Q31" s="109" t="n">
        <v>2760935.92967264</v>
      </c>
      <c r="R31" s="113" t="n">
        <v>2447217</v>
      </c>
      <c r="S31" s="109" t="n">
        <v>16241728</v>
      </c>
      <c r="T31" s="113" t="n">
        <v>23100751</v>
      </c>
      <c r="U31" s="109" t="n">
        <v>6859023</v>
      </c>
      <c r="V31" s="111" t="s">
        <v>42</v>
      </c>
      <c r="W31" s="96" t="s">
        <v>95</v>
      </c>
      <c r="X31" s="95" t="s">
        <v>97</v>
      </c>
    </row>
    <row r="32" customFormat="false" ht="28.5" hidden="false" customHeight="true" outlineLevel="0" collapsed="false">
      <c r="A32" s="29" t="s">
        <v>98</v>
      </c>
      <c r="B32" s="86" t="s">
        <v>99</v>
      </c>
      <c r="C32" s="109" t="n">
        <v>5768262.72816751</v>
      </c>
      <c r="D32" s="110" t="s">
        <v>42</v>
      </c>
      <c r="E32" s="109" t="n">
        <v>2404815.31783843</v>
      </c>
      <c r="F32" s="113" t="n">
        <v>7761793.02100494</v>
      </c>
      <c r="G32" s="109" t="n">
        <v>24897.1262788316</v>
      </c>
      <c r="H32" s="113" t="n">
        <v>2350794</v>
      </c>
      <c r="I32" s="109" t="n">
        <v>4021390.41221001</v>
      </c>
      <c r="J32" s="111" t="s">
        <v>42</v>
      </c>
      <c r="K32" s="109" t="n">
        <v>26660</v>
      </c>
      <c r="L32" s="113" t="n">
        <v>1223386</v>
      </c>
      <c r="M32" s="114" t="n">
        <v>269001.489348759</v>
      </c>
      <c r="N32" s="113" t="n">
        <v>1828988</v>
      </c>
      <c r="O32" s="109" t="n">
        <v>55687.1452183852</v>
      </c>
      <c r="P32" s="113" t="n">
        <v>420471.076245211</v>
      </c>
      <c r="Q32" s="109" t="n">
        <v>2269054.43955469</v>
      </c>
      <c r="R32" s="113" t="n">
        <v>2433425.56136647</v>
      </c>
      <c r="S32" s="109" t="n">
        <v>14839768.6586166</v>
      </c>
      <c r="T32" s="113" t="n">
        <v>16018857.6586166</v>
      </c>
      <c r="U32" s="109" t="n">
        <v>1179089</v>
      </c>
      <c r="V32" s="111" t="s">
        <v>42</v>
      </c>
      <c r="W32" s="96" t="s">
        <v>98</v>
      </c>
      <c r="X32" s="95" t="s">
        <v>100</v>
      </c>
    </row>
    <row r="33" customFormat="false" ht="28.5" hidden="false" customHeight="true" outlineLevel="0" collapsed="false">
      <c r="A33" s="29" t="s">
        <v>101</v>
      </c>
      <c r="B33" s="86" t="s">
        <v>102</v>
      </c>
      <c r="C33" s="109" t="n">
        <v>8973000</v>
      </c>
      <c r="D33" s="110" t="s">
        <v>42</v>
      </c>
      <c r="E33" s="112" t="s">
        <v>42</v>
      </c>
      <c r="F33" s="111" t="s">
        <v>42</v>
      </c>
      <c r="G33" s="112" t="s">
        <v>42</v>
      </c>
      <c r="H33" s="111" t="s">
        <v>42</v>
      </c>
      <c r="I33" s="112" t="s">
        <v>42</v>
      </c>
      <c r="J33" s="111" t="s">
        <v>42</v>
      </c>
      <c r="K33" s="112" t="s">
        <v>42</v>
      </c>
      <c r="L33" s="111" t="s">
        <v>42</v>
      </c>
      <c r="M33" s="116" t="s">
        <v>42</v>
      </c>
      <c r="N33" s="111" t="s">
        <v>42</v>
      </c>
      <c r="O33" s="112" t="s">
        <v>42</v>
      </c>
      <c r="P33" s="113" t="n">
        <v>8973000</v>
      </c>
      <c r="Q33" s="112" t="s">
        <v>42</v>
      </c>
      <c r="R33" s="111" t="s">
        <v>42</v>
      </c>
      <c r="S33" s="109" t="n">
        <v>8973000</v>
      </c>
      <c r="T33" s="113" t="n">
        <v>8973000</v>
      </c>
      <c r="U33" s="112" t="s">
        <v>42</v>
      </c>
      <c r="V33" s="111" t="s">
        <v>42</v>
      </c>
      <c r="W33" s="96" t="s">
        <v>101</v>
      </c>
      <c r="X33" s="95" t="s">
        <v>103</v>
      </c>
    </row>
    <row r="34" customFormat="false" ht="28.5" hidden="false" customHeight="true" outlineLevel="0" collapsed="false">
      <c r="A34" s="29" t="s">
        <v>104</v>
      </c>
      <c r="B34" s="86" t="s">
        <v>105</v>
      </c>
      <c r="C34" s="109" t="n">
        <v>1487669</v>
      </c>
      <c r="D34" s="110" t="s">
        <v>42</v>
      </c>
      <c r="E34" s="112" t="s">
        <v>42</v>
      </c>
      <c r="F34" s="111" t="s">
        <v>42</v>
      </c>
      <c r="G34" s="112" t="s">
        <v>42</v>
      </c>
      <c r="H34" s="111" t="s">
        <v>42</v>
      </c>
      <c r="I34" s="112" t="s">
        <v>42</v>
      </c>
      <c r="J34" s="111" t="s">
        <v>42</v>
      </c>
      <c r="K34" s="112" t="s">
        <v>42</v>
      </c>
      <c r="L34" s="111" t="s">
        <v>42</v>
      </c>
      <c r="M34" s="116" t="s">
        <v>42</v>
      </c>
      <c r="N34" s="111" t="s">
        <v>42</v>
      </c>
      <c r="O34" s="112" t="s">
        <v>42</v>
      </c>
      <c r="P34" s="113" t="n">
        <v>1487669</v>
      </c>
      <c r="Q34" s="112" t="s">
        <v>42</v>
      </c>
      <c r="R34" s="111" t="s">
        <v>42</v>
      </c>
      <c r="S34" s="109" t="n">
        <v>1487669</v>
      </c>
      <c r="T34" s="113" t="n">
        <v>1487669</v>
      </c>
      <c r="U34" s="112" t="s">
        <v>42</v>
      </c>
      <c r="V34" s="111" t="s">
        <v>42</v>
      </c>
      <c r="W34" s="96" t="s">
        <v>104</v>
      </c>
      <c r="X34" s="95" t="s">
        <v>106</v>
      </c>
    </row>
    <row r="35" customFormat="false" ht="28.5" hidden="false" customHeight="true" outlineLevel="0" collapsed="false">
      <c r="A35" s="29" t="s">
        <v>107</v>
      </c>
      <c r="B35" s="86" t="s">
        <v>108</v>
      </c>
      <c r="C35" s="109" t="n">
        <v>2595493.36831726</v>
      </c>
      <c r="D35" s="117" t="n">
        <v>323663.51361061</v>
      </c>
      <c r="E35" s="109" t="n">
        <v>7572498.47355397</v>
      </c>
      <c r="F35" s="113" t="n">
        <v>8949068.99835126</v>
      </c>
      <c r="G35" s="109" t="n">
        <v>149342</v>
      </c>
      <c r="H35" s="113" t="n">
        <v>308065</v>
      </c>
      <c r="I35" s="112" t="s">
        <v>42</v>
      </c>
      <c r="J35" s="111" t="s">
        <v>42</v>
      </c>
      <c r="K35" s="112" t="s">
        <v>42</v>
      </c>
      <c r="L35" s="111" t="s">
        <v>42</v>
      </c>
      <c r="M35" s="116" t="s">
        <v>42</v>
      </c>
      <c r="N35" s="111" t="s">
        <v>42</v>
      </c>
      <c r="O35" s="112" t="s">
        <v>42</v>
      </c>
      <c r="P35" s="111" t="s">
        <v>42</v>
      </c>
      <c r="Q35" s="112" t="s">
        <v>42</v>
      </c>
      <c r="R35" s="111" t="s">
        <v>42</v>
      </c>
      <c r="S35" s="109" t="n">
        <v>10317333.8418712</v>
      </c>
      <c r="T35" s="113" t="n">
        <v>9580797.51196187</v>
      </c>
      <c r="U35" s="109" t="n">
        <v>1983093.29021627</v>
      </c>
      <c r="V35" s="113" t="n">
        <v>2719629.62012562</v>
      </c>
      <c r="W35" s="96" t="s">
        <v>107</v>
      </c>
      <c r="X35" s="95" t="s">
        <v>109</v>
      </c>
    </row>
    <row r="36" customFormat="false" ht="28.5" hidden="false" customHeight="true" outlineLevel="0" collapsed="false">
      <c r="A36" s="29" t="s">
        <v>110</v>
      </c>
      <c r="B36" s="86" t="s">
        <v>111</v>
      </c>
      <c r="C36" s="109" t="n">
        <v>1781780.72716974</v>
      </c>
      <c r="D36" s="110" t="s">
        <v>42</v>
      </c>
      <c r="E36" s="109" t="n">
        <v>3367732.6126581</v>
      </c>
      <c r="F36" s="111" t="s">
        <v>42</v>
      </c>
      <c r="G36" s="109" t="n">
        <v>6638</v>
      </c>
      <c r="H36" s="111" t="s">
        <v>42</v>
      </c>
      <c r="I36" s="112" t="s">
        <v>42</v>
      </c>
      <c r="J36" s="111" t="s">
        <v>42</v>
      </c>
      <c r="K36" s="112" t="s">
        <v>42</v>
      </c>
      <c r="L36" s="111" t="s">
        <v>42</v>
      </c>
      <c r="M36" s="114" t="n">
        <v>97719</v>
      </c>
      <c r="N36" s="111" t="s">
        <v>42</v>
      </c>
      <c r="O36" s="109" t="n">
        <v>5499.16271438403</v>
      </c>
      <c r="P36" s="111" t="s">
        <v>42</v>
      </c>
      <c r="Q36" s="109" t="n">
        <v>98996.4974577678</v>
      </c>
      <c r="R36" s="111" t="s">
        <v>42</v>
      </c>
      <c r="S36" s="109" t="n">
        <v>5358366</v>
      </c>
      <c r="T36" s="111" t="s">
        <v>42</v>
      </c>
      <c r="U36" s="112" t="s">
        <v>42</v>
      </c>
      <c r="V36" s="113" t="n">
        <v>5358366</v>
      </c>
      <c r="W36" s="96" t="s">
        <v>110</v>
      </c>
      <c r="X36" s="95" t="s">
        <v>112</v>
      </c>
    </row>
    <row r="37" customFormat="false" ht="28.5" hidden="false" customHeight="true" outlineLevel="0" collapsed="false">
      <c r="A37" s="29" t="s">
        <v>113</v>
      </c>
      <c r="B37" s="86" t="s">
        <v>114</v>
      </c>
      <c r="C37" s="109" t="n">
        <v>2454470.38527464</v>
      </c>
      <c r="D37" s="110" t="s">
        <v>42</v>
      </c>
      <c r="E37" s="109" t="n">
        <v>58033.4071036671</v>
      </c>
      <c r="F37" s="113" t="n">
        <v>57756</v>
      </c>
      <c r="G37" s="124" t="s">
        <v>42</v>
      </c>
      <c r="H37" s="111" t="s">
        <v>42</v>
      </c>
      <c r="I37" s="112" t="s">
        <v>42</v>
      </c>
      <c r="J37" s="111" t="s">
        <v>42</v>
      </c>
      <c r="K37" s="112" t="s">
        <v>42</v>
      </c>
      <c r="L37" s="111" t="s">
        <v>42</v>
      </c>
      <c r="M37" s="114" t="n">
        <v>787831</v>
      </c>
      <c r="N37" s="113" t="n">
        <v>11679</v>
      </c>
      <c r="O37" s="109" t="n">
        <v>4031812.241</v>
      </c>
      <c r="P37" s="111" t="s">
        <v>42</v>
      </c>
      <c r="Q37" s="109" t="n">
        <v>471307.966621689</v>
      </c>
      <c r="R37" s="113" t="n">
        <v>18437</v>
      </c>
      <c r="S37" s="109" t="n">
        <v>7803455</v>
      </c>
      <c r="T37" s="113" t="n">
        <v>87872</v>
      </c>
      <c r="U37" s="109" t="n">
        <v>44660</v>
      </c>
      <c r="V37" s="113" t="n">
        <v>7760243</v>
      </c>
      <c r="W37" s="96" t="s">
        <v>113</v>
      </c>
      <c r="X37" s="95" t="s">
        <v>115</v>
      </c>
    </row>
    <row r="38" customFormat="false" ht="28.5" hidden="false" customHeight="true" outlineLevel="0" collapsed="false">
      <c r="A38" s="29" t="s">
        <v>116</v>
      </c>
      <c r="B38" s="86" t="s">
        <v>117</v>
      </c>
      <c r="C38" s="112" t="s">
        <v>42</v>
      </c>
      <c r="D38" s="110" t="s">
        <v>42</v>
      </c>
      <c r="E38" s="112" t="s">
        <v>42</v>
      </c>
      <c r="F38" s="111" t="s">
        <v>42</v>
      </c>
      <c r="G38" s="112" t="s">
        <v>42</v>
      </c>
      <c r="H38" s="111" t="s">
        <v>42</v>
      </c>
      <c r="I38" s="112" t="s">
        <v>42</v>
      </c>
      <c r="J38" s="111" t="s">
        <v>42</v>
      </c>
      <c r="K38" s="109" t="n">
        <v>11357066</v>
      </c>
      <c r="L38" s="111" t="s">
        <v>42</v>
      </c>
      <c r="M38" s="116" t="s">
        <v>42</v>
      </c>
      <c r="N38" s="111" t="s">
        <v>42</v>
      </c>
      <c r="O38" s="112" t="s">
        <v>42</v>
      </c>
      <c r="P38" s="111" t="s">
        <v>42</v>
      </c>
      <c r="Q38" s="112" t="s">
        <v>42</v>
      </c>
      <c r="R38" s="111" t="s">
        <v>42</v>
      </c>
      <c r="S38" s="109" t="n">
        <v>11357066</v>
      </c>
      <c r="T38" s="111" t="s">
        <v>42</v>
      </c>
      <c r="U38" s="112" t="s">
        <v>42</v>
      </c>
      <c r="V38" s="113" t="n">
        <v>11357066</v>
      </c>
      <c r="W38" s="96" t="s">
        <v>116</v>
      </c>
      <c r="X38" s="95" t="s">
        <v>118</v>
      </c>
    </row>
    <row r="39" s="4" customFormat="true" ht="28.5" hidden="false" customHeight="true" outlineLevel="0" collapsed="false">
      <c r="A39" s="29" t="s">
        <v>119</v>
      </c>
      <c r="B39" s="86" t="s">
        <v>120</v>
      </c>
      <c r="C39" s="109" t="n">
        <v>1842010.85531484</v>
      </c>
      <c r="D39" s="110" t="s">
        <v>42</v>
      </c>
      <c r="E39" s="124" t="s">
        <v>42</v>
      </c>
      <c r="F39" s="113" t="n">
        <v>210172.79206123</v>
      </c>
      <c r="G39" s="112" t="s">
        <v>42</v>
      </c>
      <c r="H39" s="113" t="n">
        <v>115588</v>
      </c>
      <c r="I39" s="112" t="s">
        <v>42</v>
      </c>
      <c r="J39" s="113" t="n">
        <v>159733.412210091</v>
      </c>
      <c r="K39" s="109" t="n">
        <v>46903.2737464365</v>
      </c>
      <c r="L39" s="111" t="s">
        <v>42</v>
      </c>
      <c r="M39" s="114" t="n">
        <v>289948.686</v>
      </c>
      <c r="N39" s="111" t="s">
        <v>42</v>
      </c>
      <c r="O39" s="112" t="s">
        <v>42</v>
      </c>
      <c r="P39" s="113" t="n">
        <v>1226026.53584624</v>
      </c>
      <c r="Q39" s="112" t="s">
        <v>42</v>
      </c>
      <c r="R39" s="113" t="n">
        <v>454676.598765477</v>
      </c>
      <c r="S39" s="109" t="n">
        <v>2178862.81506128</v>
      </c>
      <c r="T39" s="113" t="n">
        <v>2166197.33888304</v>
      </c>
      <c r="U39" s="124" t="s">
        <v>42</v>
      </c>
      <c r="V39" s="113" t="n">
        <v>12665.476178242</v>
      </c>
      <c r="W39" s="96" t="s">
        <v>119</v>
      </c>
      <c r="X39" s="95" t="s">
        <v>121</v>
      </c>
    </row>
    <row r="40" s="108" customFormat="true" ht="28.5" hidden="false" customHeight="true" outlineLevel="0" collapsed="false">
      <c r="A40" s="100" t="s">
        <v>122</v>
      </c>
      <c r="B40" s="101"/>
      <c r="C40" s="118" t="n">
        <v>59890640.5298768</v>
      </c>
      <c r="D40" s="119" t="n">
        <v>11126389.2535202</v>
      </c>
      <c r="E40" s="118" t="n">
        <v>21299351.5333188</v>
      </c>
      <c r="F40" s="120" t="n">
        <v>45613120.9672025</v>
      </c>
      <c r="G40" s="118" t="n">
        <v>380797.888057117</v>
      </c>
      <c r="H40" s="120" t="n">
        <v>4235857</v>
      </c>
      <c r="I40" s="118" t="n">
        <v>6071278.74854413</v>
      </c>
      <c r="J40" s="120" t="n">
        <v>5912716.9599907</v>
      </c>
      <c r="K40" s="118" t="n">
        <v>12050069.2737464</v>
      </c>
      <c r="L40" s="120" t="n">
        <v>11873105</v>
      </c>
      <c r="M40" s="121" t="n">
        <v>36375138.6816285</v>
      </c>
      <c r="N40" s="120" t="n">
        <v>36665049.189</v>
      </c>
      <c r="O40" s="118" t="n">
        <v>11384351.6345881</v>
      </c>
      <c r="P40" s="120" t="n">
        <v>12398118.1620504</v>
      </c>
      <c r="Q40" s="118" t="n">
        <v>8492364.79417286</v>
      </c>
      <c r="R40" s="120" t="n">
        <v>9041755.15843971</v>
      </c>
      <c r="S40" s="118" t="n">
        <v>155943993.083933</v>
      </c>
      <c r="T40" s="120" t="n">
        <v>136866111.690203</v>
      </c>
      <c r="U40" s="118" t="n">
        <v>12809992.9523065</v>
      </c>
      <c r="V40" s="120" t="n">
        <v>31887874.3460358</v>
      </c>
      <c r="W40" s="106"/>
      <c r="X40" s="107" t="s">
        <v>123</v>
      </c>
    </row>
    <row r="41" customFormat="false" ht="15" hidden="false" customHeight="true" outlineLevel="0" collapsed="false">
      <c r="K41" s="4"/>
    </row>
  </sheetData>
  <mergeCells count="30">
    <mergeCell ref="C7:D7"/>
    <mergeCell ref="E7:H7"/>
    <mergeCell ref="K7:R7"/>
    <mergeCell ref="C8:D8"/>
    <mergeCell ref="E8:H8"/>
    <mergeCell ref="I8:J8"/>
    <mergeCell ref="K8:R8"/>
    <mergeCell ref="S8:T8"/>
    <mergeCell ref="U8:V8"/>
    <mergeCell ref="C9:D9"/>
    <mergeCell ref="E9:F9"/>
    <mergeCell ref="G9:H9"/>
    <mergeCell ref="K9:L9"/>
    <mergeCell ref="M9:N9"/>
    <mergeCell ref="O9:P9"/>
    <mergeCell ref="Q9:R9"/>
    <mergeCell ref="S9:T9"/>
    <mergeCell ref="U9:V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52" workbookViewId="0">
      <selection pane="topLeft" activeCell="F20" activeCellId="0" sqref="F20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3.07"/>
    <col collapsed="false" customWidth="true" hidden="false" outlineLevel="0" max="2" min="2" style="2" width="22.15"/>
    <col collapsed="false" customWidth="true" hidden="false" outlineLevel="0" max="6" min="3" style="3" width="11.83"/>
    <col collapsed="false" customWidth="true" hidden="false" outlineLevel="0" max="10" min="7" style="3" width="10.16"/>
    <col collapsed="false" customWidth="true" hidden="false" outlineLevel="0" max="11" min="11" style="3" width="11.83"/>
    <col collapsed="false" customWidth="true" hidden="false" outlineLevel="0" max="12" min="12" style="3" width="10.9"/>
    <col collapsed="false" customWidth="true" hidden="false" outlineLevel="0" max="13" min="13" style="4" width="10.83"/>
    <col collapsed="false" customWidth="true" hidden="false" outlineLevel="0" max="14" min="14" style="4" width="11.15"/>
    <col collapsed="false" customWidth="true" hidden="false" outlineLevel="0" max="15" min="15" style="4" width="10.9"/>
    <col collapsed="false" customWidth="true" hidden="false" outlineLevel="0" max="16" min="16" style="4" width="10.83"/>
    <col collapsed="false" customWidth="true" hidden="false" outlineLevel="0" max="18" min="17" style="4" width="10.58"/>
    <col collapsed="false" customWidth="true" hidden="false" outlineLevel="0" max="20" min="19" style="3" width="11.99"/>
    <col collapsed="false" customWidth="true" hidden="false" outlineLevel="0" max="21" min="21" style="3" width="10.9"/>
    <col collapsed="false" customWidth="true" hidden="false" outlineLevel="0" max="22" min="22" style="3" width="11.07"/>
    <col collapsed="false" customWidth="true" hidden="false" outlineLevel="0" max="23" min="23" style="5" width="3.41"/>
    <col collapsed="false" customWidth="true" hidden="false" outlineLevel="0" max="24" min="24" style="3" width="30.41"/>
    <col collapsed="false" customWidth="false" hidden="false" outlineLevel="0" max="257" min="25" style="3" width="8.99"/>
  </cols>
  <sheetData>
    <row r="1" customFormat="false" ht="33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8"/>
      <c r="K1" s="8"/>
      <c r="L1" s="9"/>
      <c r="M1" s="10"/>
      <c r="N1" s="11"/>
      <c r="O1" s="11"/>
      <c r="P1" s="11"/>
      <c r="Q1" s="11"/>
      <c r="R1" s="11"/>
      <c r="S1" s="7"/>
      <c r="T1" s="7"/>
      <c r="U1" s="7"/>
      <c r="V1" s="7"/>
      <c r="W1" s="12"/>
      <c r="X1" s="7"/>
    </row>
    <row r="2" s="17" customFormat="true" ht="33" hidden="false" customHeight="true" outlineLevel="0" collapsed="false">
      <c r="A2" s="13"/>
      <c r="B2" s="11"/>
      <c r="C2" s="11"/>
      <c r="D2" s="11"/>
      <c r="E2" s="11"/>
      <c r="F2" s="11"/>
      <c r="G2" s="11"/>
      <c r="H2" s="11"/>
      <c r="I2" s="11"/>
      <c r="J2" s="13"/>
      <c r="K2" s="13"/>
      <c r="L2" s="14"/>
      <c r="M2" s="15"/>
      <c r="N2" s="11"/>
      <c r="O2" s="11"/>
      <c r="P2" s="11"/>
      <c r="Q2" s="11"/>
      <c r="R2" s="11"/>
      <c r="S2" s="11"/>
      <c r="T2" s="11"/>
      <c r="U2" s="11"/>
      <c r="V2" s="11"/>
      <c r="W2" s="16"/>
      <c r="X2" s="11"/>
    </row>
    <row r="3" s="24" customFormat="true" ht="33" hidden="false" customHeight="true" outlineLevel="0" collapsed="false">
      <c r="A3" s="18"/>
      <c r="B3" s="19"/>
      <c r="C3" s="19"/>
      <c r="D3" s="19"/>
      <c r="E3" s="19"/>
      <c r="F3" s="19"/>
      <c r="G3" s="19"/>
      <c r="H3" s="19"/>
      <c r="I3" s="19"/>
      <c r="J3" s="18"/>
      <c r="K3" s="18"/>
      <c r="L3" s="20" t="s">
        <v>144</v>
      </c>
      <c r="M3" s="21" t="s">
        <v>1</v>
      </c>
      <c r="N3" s="22"/>
      <c r="O3" s="22"/>
      <c r="P3" s="22"/>
      <c r="Q3" s="22"/>
      <c r="R3" s="22"/>
      <c r="S3" s="19"/>
      <c r="T3" s="19"/>
      <c r="U3" s="19"/>
      <c r="V3" s="19"/>
      <c r="W3" s="23"/>
      <c r="X3" s="19"/>
    </row>
    <row r="4" customFormat="false" ht="33" hidden="false" customHeight="true" outlineLevel="0" collapsed="false">
      <c r="A4" s="6"/>
      <c r="B4" s="25"/>
      <c r="C4" s="25"/>
      <c r="D4" s="25"/>
      <c r="E4" s="25"/>
      <c r="F4" s="25"/>
      <c r="G4" s="25"/>
      <c r="H4" s="25"/>
      <c r="I4" s="26"/>
      <c r="J4" s="27"/>
      <c r="K4" s="27"/>
      <c r="L4" s="26" t="s">
        <v>125</v>
      </c>
      <c r="M4" s="28" t="s">
        <v>145</v>
      </c>
      <c r="N4" s="25"/>
      <c r="O4" s="25"/>
      <c r="P4" s="25"/>
      <c r="Q4" s="25"/>
      <c r="R4" s="25"/>
      <c r="S4" s="25"/>
      <c r="T4" s="25"/>
      <c r="U4" s="25"/>
      <c r="V4" s="25"/>
      <c r="W4" s="16"/>
      <c r="X4" s="25"/>
    </row>
    <row r="5" customFormat="false" ht="22.5" hidden="false" customHeight="true" outlineLevel="0" collapsed="false">
      <c r="A5" s="29"/>
      <c r="B5" s="30"/>
      <c r="C5" s="31"/>
      <c r="D5" s="31"/>
      <c r="E5" s="31"/>
      <c r="F5" s="31"/>
      <c r="G5" s="31"/>
      <c r="H5" s="31"/>
      <c r="I5" s="31"/>
      <c r="J5" s="8"/>
      <c r="K5" s="32"/>
      <c r="L5" s="32"/>
      <c r="M5" s="33"/>
      <c r="N5" s="34"/>
      <c r="O5" s="34"/>
      <c r="P5" s="34"/>
      <c r="Q5" s="34"/>
      <c r="R5" s="34"/>
      <c r="S5" s="31"/>
      <c r="T5" s="35"/>
      <c r="U5" s="31"/>
      <c r="V5" s="35"/>
      <c r="W5" s="36"/>
      <c r="X5" s="37" t="s">
        <v>4</v>
      </c>
    </row>
    <row r="6" customFormat="false" ht="22.5" hidden="false" customHeight="true" outlineLevel="0" collapsed="false">
      <c r="A6" s="38"/>
      <c r="B6" s="30"/>
      <c r="C6" s="31"/>
      <c r="D6" s="31"/>
      <c r="E6" s="31"/>
      <c r="F6" s="31"/>
      <c r="G6" s="31"/>
      <c r="H6" s="34"/>
      <c r="I6" s="31"/>
      <c r="J6" s="31"/>
      <c r="K6" s="31"/>
      <c r="L6" s="31"/>
      <c r="M6" s="34"/>
      <c r="N6" s="34"/>
      <c r="O6" s="34"/>
      <c r="P6" s="34"/>
      <c r="Q6" s="34"/>
      <c r="R6" s="34"/>
      <c r="S6" s="31"/>
      <c r="T6" s="39"/>
      <c r="U6" s="31"/>
      <c r="V6" s="39"/>
      <c r="W6" s="36"/>
      <c r="X6" s="40" t="s">
        <v>5</v>
      </c>
    </row>
    <row r="7" s="49" customFormat="true" ht="21" hidden="false" customHeight="true" outlineLevel="0" collapsed="false">
      <c r="A7" s="41"/>
      <c r="B7" s="42"/>
      <c r="C7" s="43" t="s">
        <v>6</v>
      </c>
      <c r="D7" s="43"/>
      <c r="E7" s="43" t="s">
        <v>7</v>
      </c>
      <c r="F7" s="43"/>
      <c r="G7" s="43"/>
      <c r="H7" s="43"/>
      <c r="I7" s="44"/>
      <c r="J7" s="45"/>
      <c r="K7" s="43" t="s">
        <v>8</v>
      </c>
      <c r="L7" s="43"/>
      <c r="M7" s="43"/>
      <c r="N7" s="43"/>
      <c r="O7" s="43"/>
      <c r="P7" s="43"/>
      <c r="Q7" s="43"/>
      <c r="R7" s="43"/>
      <c r="S7" s="44"/>
      <c r="T7" s="45"/>
      <c r="U7" s="46"/>
      <c r="V7" s="45"/>
      <c r="W7" s="47"/>
      <c r="X7" s="48"/>
    </row>
    <row r="8" s="59" customFormat="true" ht="22.5" hidden="false" customHeight="true" outlineLevel="0" collapsed="false">
      <c r="A8" s="50"/>
      <c r="B8" s="51"/>
      <c r="C8" s="52" t="s">
        <v>9</v>
      </c>
      <c r="D8" s="52"/>
      <c r="E8" s="53" t="s">
        <v>10</v>
      </c>
      <c r="F8" s="53"/>
      <c r="G8" s="53"/>
      <c r="H8" s="53"/>
      <c r="I8" s="54" t="s">
        <v>11</v>
      </c>
      <c r="J8" s="54"/>
      <c r="K8" s="53" t="s">
        <v>12</v>
      </c>
      <c r="L8" s="53"/>
      <c r="M8" s="53"/>
      <c r="N8" s="53"/>
      <c r="O8" s="53"/>
      <c r="P8" s="53"/>
      <c r="Q8" s="53"/>
      <c r="R8" s="53"/>
      <c r="S8" s="55" t="s">
        <v>13</v>
      </c>
      <c r="T8" s="55"/>
      <c r="U8" s="56" t="s">
        <v>14</v>
      </c>
      <c r="V8" s="56"/>
      <c r="W8" s="57"/>
      <c r="X8" s="58"/>
    </row>
    <row r="9" s="67" customFormat="true" ht="18.75" hidden="false" customHeight="true" outlineLevel="0" collapsed="false">
      <c r="A9" s="50"/>
      <c r="B9" s="51"/>
      <c r="C9" s="52" t="s">
        <v>15</v>
      </c>
      <c r="D9" s="52"/>
      <c r="E9" s="54" t="s">
        <v>16</v>
      </c>
      <c r="F9" s="54"/>
      <c r="G9" s="60" t="s">
        <v>17</v>
      </c>
      <c r="H9" s="60"/>
      <c r="I9" s="61"/>
      <c r="J9" s="62"/>
      <c r="K9" s="63" t="s">
        <v>18</v>
      </c>
      <c r="L9" s="63"/>
      <c r="M9" s="64" t="s">
        <v>19</v>
      </c>
      <c r="N9" s="64"/>
      <c r="O9" s="63" t="s">
        <v>20</v>
      </c>
      <c r="P9" s="63"/>
      <c r="Q9" s="60" t="s">
        <v>21</v>
      </c>
      <c r="R9" s="60"/>
      <c r="S9" s="55" t="s">
        <v>22</v>
      </c>
      <c r="T9" s="55"/>
      <c r="U9" s="56" t="s">
        <v>23</v>
      </c>
      <c r="V9" s="56"/>
      <c r="W9" s="65"/>
      <c r="X9" s="66"/>
    </row>
    <row r="10" s="59" customFormat="true" ht="33.75" hidden="false" customHeight="true" outlineLevel="0" collapsed="false">
      <c r="A10" s="68" t="s">
        <v>129</v>
      </c>
      <c r="B10" s="68"/>
      <c r="C10" s="53" t="s">
        <v>25</v>
      </c>
      <c r="D10" s="53"/>
      <c r="E10" s="53" t="s">
        <v>26</v>
      </c>
      <c r="F10" s="53"/>
      <c r="G10" s="69" t="s">
        <v>27</v>
      </c>
      <c r="H10" s="69"/>
      <c r="I10" s="70" t="s">
        <v>28</v>
      </c>
      <c r="J10" s="70"/>
      <c r="K10" s="53" t="s">
        <v>29</v>
      </c>
      <c r="L10" s="53"/>
      <c r="M10" s="71" t="s">
        <v>30</v>
      </c>
      <c r="N10" s="71"/>
      <c r="O10" s="72" t="s">
        <v>31</v>
      </c>
      <c r="P10" s="72"/>
      <c r="Q10" s="71" t="s">
        <v>32</v>
      </c>
      <c r="R10" s="71"/>
      <c r="S10" s="53" t="s">
        <v>33</v>
      </c>
      <c r="T10" s="53"/>
      <c r="U10" s="69" t="s">
        <v>34</v>
      </c>
      <c r="V10" s="69"/>
      <c r="W10" s="61" t="s">
        <v>35</v>
      </c>
      <c r="X10" s="61"/>
    </row>
    <row r="11" s="67" customFormat="true" ht="21.75" hidden="false" customHeight="true" outlineLevel="0" collapsed="false">
      <c r="A11" s="73"/>
      <c r="B11" s="62"/>
      <c r="C11" s="74" t="s">
        <v>36</v>
      </c>
      <c r="D11" s="60" t="s">
        <v>37</v>
      </c>
      <c r="E11" s="74" t="s">
        <v>36</v>
      </c>
      <c r="F11" s="75" t="s">
        <v>37</v>
      </c>
      <c r="G11" s="74" t="s">
        <v>36</v>
      </c>
      <c r="H11" s="75" t="s">
        <v>37</v>
      </c>
      <c r="I11" s="74" t="s">
        <v>36</v>
      </c>
      <c r="J11" s="75" t="s">
        <v>37</v>
      </c>
      <c r="K11" s="74" t="s">
        <v>36</v>
      </c>
      <c r="L11" s="75" t="s">
        <v>37</v>
      </c>
      <c r="M11" s="76" t="s">
        <v>36</v>
      </c>
      <c r="N11" s="75" t="s">
        <v>37</v>
      </c>
      <c r="O11" s="74" t="s">
        <v>36</v>
      </c>
      <c r="P11" s="75" t="s">
        <v>37</v>
      </c>
      <c r="Q11" s="74" t="s">
        <v>36</v>
      </c>
      <c r="R11" s="75" t="s">
        <v>37</v>
      </c>
      <c r="S11" s="74" t="s">
        <v>36</v>
      </c>
      <c r="T11" s="75" t="s">
        <v>37</v>
      </c>
      <c r="U11" s="74" t="s">
        <v>36</v>
      </c>
      <c r="V11" s="75" t="s">
        <v>37</v>
      </c>
      <c r="W11" s="65"/>
      <c r="X11" s="66"/>
    </row>
    <row r="12" s="85" customFormat="true" ht="36.75" hidden="false" customHeight="true" outlineLevel="0" collapsed="false">
      <c r="A12" s="77"/>
      <c r="B12" s="78"/>
      <c r="C12" s="79" t="s">
        <v>38</v>
      </c>
      <c r="D12" s="80" t="s">
        <v>39</v>
      </c>
      <c r="E12" s="79" t="s">
        <v>38</v>
      </c>
      <c r="F12" s="81" t="s">
        <v>39</v>
      </c>
      <c r="G12" s="79" t="s">
        <v>38</v>
      </c>
      <c r="H12" s="81" t="s">
        <v>39</v>
      </c>
      <c r="I12" s="79" t="s">
        <v>38</v>
      </c>
      <c r="J12" s="81" t="s">
        <v>39</v>
      </c>
      <c r="K12" s="79" t="s">
        <v>38</v>
      </c>
      <c r="L12" s="81" t="s">
        <v>39</v>
      </c>
      <c r="M12" s="82" t="s">
        <v>38</v>
      </c>
      <c r="N12" s="81" t="s">
        <v>39</v>
      </c>
      <c r="O12" s="79" t="s">
        <v>38</v>
      </c>
      <c r="P12" s="81" t="s">
        <v>39</v>
      </c>
      <c r="Q12" s="79" t="s">
        <v>38</v>
      </c>
      <c r="R12" s="81" t="s">
        <v>39</v>
      </c>
      <c r="S12" s="79" t="s">
        <v>38</v>
      </c>
      <c r="T12" s="81" t="s">
        <v>39</v>
      </c>
      <c r="U12" s="79" t="s">
        <v>38</v>
      </c>
      <c r="V12" s="81" t="s">
        <v>39</v>
      </c>
      <c r="W12" s="83"/>
      <c r="X12" s="84"/>
    </row>
    <row r="13" customFormat="false" ht="28.5" hidden="false" customHeight="true" outlineLevel="0" collapsed="false">
      <c r="A13" s="29" t="s">
        <v>40</v>
      </c>
      <c r="B13" s="86" t="s">
        <v>41</v>
      </c>
      <c r="C13" s="109" t="n">
        <v>819098.235868402</v>
      </c>
      <c r="D13" s="110" t="s">
        <v>42</v>
      </c>
      <c r="E13" s="109" t="n">
        <v>170554.696386189</v>
      </c>
      <c r="F13" s="111" t="s">
        <v>42</v>
      </c>
      <c r="G13" s="109" t="n">
        <v>408.102</v>
      </c>
      <c r="H13" s="111" t="s">
        <v>42</v>
      </c>
      <c r="I13" s="109" t="n">
        <v>78.9508363345338</v>
      </c>
      <c r="J13" s="111" t="s">
        <v>42</v>
      </c>
      <c r="K13" s="112" t="s">
        <v>42</v>
      </c>
      <c r="L13" s="113" t="n">
        <v>1204628</v>
      </c>
      <c r="M13" s="114" t="n">
        <v>208775</v>
      </c>
      <c r="N13" s="111" t="s">
        <v>42</v>
      </c>
      <c r="O13" s="109" t="n">
        <v>862.525</v>
      </c>
      <c r="P13" s="111" t="s">
        <v>42</v>
      </c>
      <c r="Q13" s="109" t="n">
        <v>4850.48990907482</v>
      </c>
      <c r="R13" s="111" t="s">
        <v>42</v>
      </c>
      <c r="S13" s="109" t="n">
        <v>1204628</v>
      </c>
      <c r="T13" s="115" t="n">
        <v>1204628</v>
      </c>
      <c r="U13" s="112" t="s">
        <v>42</v>
      </c>
      <c r="V13" s="111" t="s">
        <v>42</v>
      </c>
      <c r="W13" s="94" t="s">
        <v>40</v>
      </c>
      <c r="X13" s="95" t="s">
        <v>43</v>
      </c>
    </row>
    <row r="14" customFormat="false" ht="28.5" hidden="false" customHeight="true" outlineLevel="0" collapsed="false">
      <c r="A14" s="29" t="s">
        <v>44</v>
      </c>
      <c r="B14" s="86" t="s">
        <v>45</v>
      </c>
      <c r="C14" s="109" t="n">
        <v>9536350.78953655</v>
      </c>
      <c r="D14" s="110" t="s">
        <v>42</v>
      </c>
      <c r="E14" s="109" t="n">
        <v>1963046.6910699</v>
      </c>
      <c r="F14" s="111" t="s">
        <v>42</v>
      </c>
      <c r="G14" s="109" t="n">
        <v>13911.959</v>
      </c>
      <c r="H14" s="111" t="s">
        <v>42</v>
      </c>
      <c r="I14" s="112" t="s">
        <v>42</v>
      </c>
      <c r="J14" s="111" t="s">
        <v>42</v>
      </c>
      <c r="K14" s="112" t="s">
        <v>42</v>
      </c>
      <c r="L14" s="111" t="s">
        <v>42</v>
      </c>
      <c r="M14" s="114" t="n">
        <v>92172.381</v>
      </c>
      <c r="N14" s="113" t="n">
        <v>12434491.395</v>
      </c>
      <c r="O14" s="109" t="n">
        <v>231569.801</v>
      </c>
      <c r="P14" s="111" t="s">
        <v>42</v>
      </c>
      <c r="Q14" s="109" t="n">
        <v>379178.699393547</v>
      </c>
      <c r="R14" s="111" t="s">
        <v>42</v>
      </c>
      <c r="S14" s="109" t="n">
        <v>12216230.321</v>
      </c>
      <c r="T14" s="113" t="n">
        <v>12434491.395</v>
      </c>
      <c r="U14" s="109" t="n">
        <v>218261.074</v>
      </c>
      <c r="V14" s="111" t="s">
        <v>42</v>
      </c>
      <c r="W14" s="96" t="s">
        <v>44</v>
      </c>
      <c r="X14" s="95" t="s">
        <v>46</v>
      </c>
    </row>
    <row r="15" customFormat="false" ht="28.5" hidden="false" customHeight="true" outlineLevel="0" collapsed="false">
      <c r="A15" s="29" t="s">
        <v>47</v>
      </c>
      <c r="B15" s="86" t="s">
        <v>48</v>
      </c>
      <c r="C15" s="109" t="n">
        <v>13839535.2744919</v>
      </c>
      <c r="D15" s="110" t="s">
        <v>42</v>
      </c>
      <c r="E15" s="109" t="n">
        <v>2062658.31724242</v>
      </c>
      <c r="F15" s="111" t="s">
        <v>42</v>
      </c>
      <c r="G15" s="109" t="n">
        <v>133623.175</v>
      </c>
      <c r="H15" s="111" t="s">
        <v>42</v>
      </c>
      <c r="I15" s="112" t="s">
        <v>42</v>
      </c>
      <c r="J15" s="111" t="s">
        <v>42</v>
      </c>
      <c r="K15" s="112" t="s">
        <v>42</v>
      </c>
      <c r="L15" s="111" t="s">
        <v>42</v>
      </c>
      <c r="M15" s="114" t="n">
        <v>908064.849</v>
      </c>
      <c r="N15" s="113" t="n">
        <v>20832460.655</v>
      </c>
      <c r="O15" s="109" t="n">
        <v>1322354.757</v>
      </c>
      <c r="P15" s="111" t="s">
        <v>42</v>
      </c>
      <c r="Q15" s="109" t="n">
        <v>694321.356265705</v>
      </c>
      <c r="R15" s="111" t="s">
        <v>42</v>
      </c>
      <c r="S15" s="109" t="n">
        <v>18960557.729</v>
      </c>
      <c r="T15" s="113" t="n">
        <v>20832460.655</v>
      </c>
      <c r="U15" s="109" t="n">
        <v>1871902.926</v>
      </c>
      <c r="V15" s="111" t="s">
        <v>42</v>
      </c>
      <c r="W15" s="96" t="s">
        <v>47</v>
      </c>
      <c r="X15" s="95" t="s">
        <v>49</v>
      </c>
    </row>
    <row r="16" customFormat="false" ht="28.5" hidden="false" customHeight="true" outlineLevel="0" collapsed="false">
      <c r="A16" s="29" t="s">
        <v>50</v>
      </c>
      <c r="B16" s="86" t="s">
        <v>51</v>
      </c>
      <c r="C16" s="109" t="n">
        <v>1348769.44121883</v>
      </c>
      <c r="D16" s="110" t="s">
        <v>42</v>
      </c>
      <c r="E16" s="109" t="n">
        <v>3399.57416074721</v>
      </c>
      <c r="F16" s="111" t="s">
        <v>42</v>
      </c>
      <c r="G16" s="109" t="n">
        <v>526.323</v>
      </c>
      <c r="H16" s="111" t="s">
        <v>42</v>
      </c>
      <c r="I16" s="112" t="s">
        <v>42</v>
      </c>
      <c r="J16" s="111" t="s">
        <v>42</v>
      </c>
      <c r="K16" s="112" t="s">
        <v>42</v>
      </c>
      <c r="L16" s="111" t="s">
        <v>42</v>
      </c>
      <c r="M16" s="114" t="n">
        <v>859276</v>
      </c>
      <c r="N16" s="111" t="s">
        <v>42</v>
      </c>
      <c r="O16" s="109" t="n">
        <v>84179.412</v>
      </c>
      <c r="P16" s="111" t="s">
        <v>42</v>
      </c>
      <c r="Q16" s="109" t="n">
        <v>30190.2496204249</v>
      </c>
      <c r="R16" s="111" t="s">
        <v>42</v>
      </c>
      <c r="S16" s="109" t="n">
        <v>2326341</v>
      </c>
      <c r="T16" s="111" t="s">
        <v>42</v>
      </c>
      <c r="U16" s="112" t="s">
        <v>42</v>
      </c>
      <c r="V16" s="113" t="n">
        <v>2326341</v>
      </c>
      <c r="W16" s="96" t="s">
        <v>50</v>
      </c>
      <c r="X16" s="95" t="s">
        <v>52</v>
      </c>
    </row>
    <row r="17" customFormat="false" ht="28.5" hidden="false" customHeight="true" outlineLevel="0" collapsed="false">
      <c r="A17" s="29" t="s">
        <v>53</v>
      </c>
      <c r="B17" s="86" t="s">
        <v>54</v>
      </c>
      <c r="C17" s="112" t="s">
        <v>42</v>
      </c>
      <c r="D17" s="110" t="s">
        <v>42</v>
      </c>
      <c r="E17" s="112" t="s">
        <v>42</v>
      </c>
      <c r="F17" s="111" t="s">
        <v>42</v>
      </c>
      <c r="G17" s="112" t="s">
        <v>42</v>
      </c>
      <c r="H17" s="111" t="s">
        <v>42</v>
      </c>
      <c r="I17" s="109" t="n">
        <v>1056395.257</v>
      </c>
      <c r="J17" s="111" t="s">
        <v>42</v>
      </c>
      <c r="K17" s="112" t="s">
        <v>42</v>
      </c>
      <c r="L17" s="113" t="n">
        <v>213289</v>
      </c>
      <c r="M17" s="116" t="s">
        <v>42</v>
      </c>
      <c r="N17" s="113" t="n">
        <v>843106.257</v>
      </c>
      <c r="O17" s="112" t="s">
        <v>42</v>
      </c>
      <c r="P17" s="111" t="s">
        <v>42</v>
      </c>
      <c r="Q17" s="112" t="s">
        <v>42</v>
      </c>
      <c r="R17" s="111" t="s">
        <v>42</v>
      </c>
      <c r="S17" s="109" t="n">
        <v>1056395.257</v>
      </c>
      <c r="T17" s="113" t="n">
        <v>1056395.257</v>
      </c>
      <c r="U17" s="112" t="s">
        <v>42</v>
      </c>
      <c r="V17" s="111" t="s">
        <v>42</v>
      </c>
      <c r="W17" s="96" t="s">
        <v>53</v>
      </c>
      <c r="X17" s="95" t="s">
        <v>55</v>
      </c>
    </row>
    <row r="18" customFormat="false" ht="28.5" hidden="false" customHeight="true" outlineLevel="0" collapsed="false">
      <c r="A18" s="29" t="s">
        <v>56</v>
      </c>
      <c r="B18" s="86" t="s">
        <v>57</v>
      </c>
      <c r="C18" s="112" t="s">
        <v>42</v>
      </c>
      <c r="D18" s="110" t="s">
        <v>42</v>
      </c>
      <c r="E18" s="112" t="s">
        <v>42</v>
      </c>
      <c r="F18" s="111" t="s">
        <v>42</v>
      </c>
      <c r="G18" s="112" t="s">
        <v>42</v>
      </c>
      <c r="H18" s="111" t="s">
        <v>42</v>
      </c>
      <c r="I18" s="112" t="s">
        <v>42</v>
      </c>
      <c r="J18" s="111" t="s">
        <v>42</v>
      </c>
      <c r="K18" s="112" t="s">
        <v>42</v>
      </c>
      <c r="L18" s="113" t="n">
        <v>1301096</v>
      </c>
      <c r="M18" s="114" t="n">
        <v>1301096</v>
      </c>
      <c r="N18" s="111" t="s">
        <v>42</v>
      </c>
      <c r="O18" s="112" t="s">
        <v>42</v>
      </c>
      <c r="P18" s="111" t="s">
        <v>42</v>
      </c>
      <c r="Q18" s="112" t="s">
        <v>42</v>
      </c>
      <c r="R18" s="111" t="s">
        <v>42</v>
      </c>
      <c r="S18" s="109" t="n">
        <v>1301096</v>
      </c>
      <c r="T18" s="113" t="n">
        <v>1301096</v>
      </c>
      <c r="U18" s="112" t="s">
        <v>42</v>
      </c>
      <c r="V18" s="111" t="s">
        <v>42</v>
      </c>
      <c r="W18" s="96" t="s">
        <v>56</v>
      </c>
      <c r="X18" s="95" t="s">
        <v>58</v>
      </c>
    </row>
    <row r="19" customFormat="false" ht="28.5" hidden="false" customHeight="true" outlineLevel="0" collapsed="false">
      <c r="A19" s="29" t="s">
        <v>59</v>
      </c>
      <c r="B19" s="86" t="s">
        <v>60</v>
      </c>
      <c r="C19" s="112" t="s">
        <v>42</v>
      </c>
      <c r="D19" s="110" t="s">
        <v>42</v>
      </c>
      <c r="E19" s="112" t="s">
        <v>42</v>
      </c>
      <c r="F19" s="111" t="s">
        <v>42</v>
      </c>
      <c r="G19" s="112" t="s">
        <v>42</v>
      </c>
      <c r="H19" s="111" t="s">
        <v>42</v>
      </c>
      <c r="I19" s="112" t="s">
        <v>42</v>
      </c>
      <c r="J19" s="111" t="s">
        <v>42</v>
      </c>
      <c r="K19" s="112" t="s">
        <v>42</v>
      </c>
      <c r="L19" s="113" t="n">
        <v>2192061</v>
      </c>
      <c r="M19" s="114" t="n">
        <v>2180388</v>
      </c>
      <c r="N19" s="111" t="s">
        <v>42</v>
      </c>
      <c r="O19" s="109" t="n">
        <v>11671</v>
      </c>
      <c r="P19" s="111" t="s">
        <v>42</v>
      </c>
      <c r="Q19" s="109" t="n">
        <v>2</v>
      </c>
      <c r="R19" s="111" t="s">
        <v>42</v>
      </c>
      <c r="S19" s="109" t="n">
        <v>2192061</v>
      </c>
      <c r="T19" s="113" t="n">
        <v>2192061</v>
      </c>
      <c r="U19" s="112" t="s">
        <v>42</v>
      </c>
      <c r="V19" s="111" t="s">
        <v>42</v>
      </c>
      <c r="W19" s="96" t="s">
        <v>59</v>
      </c>
      <c r="X19" s="95" t="s">
        <v>61</v>
      </c>
    </row>
    <row r="20" customFormat="false" ht="28.5" hidden="false" customHeight="true" outlineLevel="0" collapsed="false">
      <c r="A20" s="29" t="s">
        <v>62</v>
      </c>
      <c r="B20" s="86" t="s">
        <v>63</v>
      </c>
      <c r="C20" s="112" t="s">
        <v>42</v>
      </c>
      <c r="D20" s="110" t="s">
        <v>42</v>
      </c>
      <c r="E20" s="112" t="s">
        <v>42</v>
      </c>
      <c r="F20" s="111" t="s">
        <v>42</v>
      </c>
      <c r="G20" s="112" t="s">
        <v>42</v>
      </c>
      <c r="H20" s="111" t="s">
        <v>42</v>
      </c>
      <c r="I20" s="112" t="s">
        <v>42</v>
      </c>
      <c r="J20" s="111" t="s">
        <v>42</v>
      </c>
      <c r="K20" s="112" t="s">
        <v>42</v>
      </c>
      <c r="L20" s="113" t="n">
        <v>6712620</v>
      </c>
      <c r="M20" s="114" t="n">
        <v>6518055</v>
      </c>
      <c r="N20" s="111" t="s">
        <v>42</v>
      </c>
      <c r="O20" s="109" t="n">
        <v>127500</v>
      </c>
      <c r="P20" s="111" t="s">
        <v>42</v>
      </c>
      <c r="Q20" s="109" t="n">
        <v>67065</v>
      </c>
      <c r="R20" s="111" t="s">
        <v>42</v>
      </c>
      <c r="S20" s="109" t="n">
        <v>6712620</v>
      </c>
      <c r="T20" s="113" t="n">
        <v>6712620</v>
      </c>
      <c r="U20" s="112" t="s">
        <v>42</v>
      </c>
      <c r="V20" s="111" t="s">
        <v>42</v>
      </c>
      <c r="W20" s="96" t="s">
        <v>62</v>
      </c>
      <c r="X20" s="95" t="s">
        <v>64</v>
      </c>
    </row>
    <row r="21" customFormat="false" ht="28.5" hidden="false" customHeight="true" outlineLevel="0" collapsed="false">
      <c r="A21" s="29" t="s">
        <v>65</v>
      </c>
      <c r="B21" s="86" t="s">
        <v>66</v>
      </c>
      <c r="C21" s="112" t="s">
        <v>42</v>
      </c>
      <c r="D21" s="110" t="s">
        <v>42</v>
      </c>
      <c r="E21" s="112" t="s">
        <v>42</v>
      </c>
      <c r="F21" s="111" t="s">
        <v>42</v>
      </c>
      <c r="G21" s="112" t="s">
        <v>42</v>
      </c>
      <c r="H21" s="111" t="s">
        <v>42</v>
      </c>
      <c r="I21" s="112" t="s">
        <v>42</v>
      </c>
      <c r="J21" s="111" t="s">
        <v>42</v>
      </c>
      <c r="K21" s="109" t="n">
        <v>383174</v>
      </c>
      <c r="L21" s="111" t="s">
        <v>42</v>
      </c>
      <c r="M21" s="116" t="s">
        <v>42</v>
      </c>
      <c r="N21" s="113" t="n">
        <v>383174</v>
      </c>
      <c r="O21" s="112" t="s">
        <v>42</v>
      </c>
      <c r="P21" s="111" t="s">
        <v>42</v>
      </c>
      <c r="Q21" s="112" t="s">
        <v>42</v>
      </c>
      <c r="R21" s="111" t="s">
        <v>42</v>
      </c>
      <c r="S21" s="109" t="n">
        <v>383174</v>
      </c>
      <c r="T21" s="113" t="n">
        <v>383174</v>
      </c>
      <c r="U21" s="112" t="s">
        <v>42</v>
      </c>
      <c r="V21" s="111" t="s">
        <v>42</v>
      </c>
      <c r="W21" s="96" t="s">
        <v>65</v>
      </c>
      <c r="X21" s="95" t="s">
        <v>67</v>
      </c>
    </row>
    <row r="22" customFormat="false" ht="28.5" hidden="false" customHeight="true" outlineLevel="0" collapsed="false">
      <c r="A22" s="29" t="s">
        <v>68</v>
      </c>
      <c r="B22" s="86" t="s">
        <v>69</v>
      </c>
      <c r="C22" s="112" t="s">
        <v>42</v>
      </c>
      <c r="D22" s="110" t="s">
        <v>42</v>
      </c>
      <c r="E22" s="112" t="s">
        <v>42</v>
      </c>
      <c r="F22" s="111" t="s">
        <v>42</v>
      </c>
      <c r="G22" s="112" t="s">
        <v>42</v>
      </c>
      <c r="H22" s="111" t="s">
        <v>42</v>
      </c>
      <c r="I22" s="112" t="s">
        <v>42</v>
      </c>
      <c r="J22" s="111" t="s">
        <v>42</v>
      </c>
      <c r="K22" s="112" t="s">
        <v>42</v>
      </c>
      <c r="L22" s="111" t="s">
        <v>42</v>
      </c>
      <c r="M22" s="114" t="n">
        <v>19445</v>
      </c>
      <c r="N22" s="113" t="n">
        <v>1335.118</v>
      </c>
      <c r="O22" s="112" t="s">
        <v>42</v>
      </c>
      <c r="P22" s="111" t="s">
        <v>42</v>
      </c>
      <c r="Q22" s="109" t="n">
        <v>1335.118</v>
      </c>
      <c r="R22" s="113" t="n">
        <v>19445</v>
      </c>
      <c r="S22" s="109" t="n">
        <v>20780.118</v>
      </c>
      <c r="T22" s="113" t="n">
        <v>20780.118</v>
      </c>
      <c r="U22" s="112" t="s">
        <v>42</v>
      </c>
      <c r="V22" s="111" t="s">
        <v>42</v>
      </c>
      <c r="W22" s="96" t="s">
        <v>68</v>
      </c>
      <c r="X22" s="95" t="s">
        <v>70</v>
      </c>
    </row>
    <row r="23" customFormat="false" ht="28.5" hidden="false" customHeight="true" outlineLevel="0" collapsed="false">
      <c r="A23" s="29" t="s">
        <v>71</v>
      </c>
      <c r="B23" s="86" t="s">
        <v>72</v>
      </c>
      <c r="C23" s="112" t="s">
        <v>42</v>
      </c>
      <c r="D23" s="117" t="n">
        <v>11278570.5625953</v>
      </c>
      <c r="E23" s="112" t="s">
        <v>42</v>
      </c>
      <c r="F23" s="113" t="n">
        <v>7293857.04392495</v>
      </c>
      <c r="G23" s="112" t="s">
        <v>42</v>
      </c>
      <c r="H23" s="113" t="n">
        <v>786769.667</v>
      </c>
      <c r="I23" s="112" t="s">
        <v>42</v>
      </c>
      <c r="J23" s="113" t="n">
        <v>1653305</v>
      </c>
      <c r="K23" s="112" t="s">
        <v>42</v>
      </c>
      <c r="L23" s="111" t="s">
        <v>42</v>
      </c>
      <c r="M23" s="114" t="n">
        <v>21877396.436</v>
      </c>
      <c r="N23" s="113" t="n">
        <v>1650.493</v>
      </c>
      <c r="O23" s="109" t="n">
        <v>1204852.45</v>
      </c>
      <c r="P23" s="113" t="n">
        <v>57675.15</v>
      </c>
      <c r="Q23" s="109" t="n">
        <v>529252.224017052</v>
      </c>
      <c r="R23" s="113" t="n">
        <v>591636.511416351</v>
      </c>
      <c r="S23" s="109" t="n">
        <v>23611501.110017</v>
      </c>
      <c r="T23" s="113" t="n">
        <v>21663464.4279366</v>
      </c>
      <c r="U23" s="112" t="s">
        <v>42</v>
      </c>
      <c r="V23" s="113" t="n">
        <v>1948036.68208048</v>
      </c>
      <c r="W23" s="96" t="s">
        <v>71</v>
      </c>
      <c r="X23" s="95" t="s">
        <v>73</v>
      </c>
    </row>
    <row r="24" customFormat="false" ht="28.5" hidden="false" customHeight="true" outlineLevel="0" collapsed="false">
      <c r="A24" s="29" t="s">
        <v>74</v>
      </c>
      <c r="B24" s="86" t="s">
        <v>75</v>
      </c>
      <c r="C24" s="109" t="n">
        <v>428308.912973236</v>
      </c>
      <c r="D24" s="110" t="s">
        <v>42</v>
      </c>
      <c r="E24" s="109" t="n">
        <v>163570.140203422</v>
      </c>
      <c r="F24" s="111" t="s">
        <v>42</v>
      </c>
      <c r="G24" s="109" t="n">
        <v>2306.889</v>
      </c>
      <c r="H24" s="111" t="s">
        <v>42</v>
      </c>
      <c r="I24" s="109" t="n">
        <v>340</v>
      </c>
      <c r="J24" s="111" t="s">
        <v>42</v>
      </c>
      <c r="K24" s="112" t="s">
        <v>42</v>
      </c>
      <c r="L24" s="111" t="s">
        <v>42</v>
      </c>
      <c r="M24" s="114" t="n">
        <v>73968.953</v>
      </c>
      <c r="N24" s="113" t="n">
        <v>413254</v>
      </c>
      <c r="O24" s="109" t="n">
        <v>163218</v>
      </c>
      <c r="P24" s="111" t="s">
        <v>42</v>
      </c>
      <c r="Q24" s="109" t="n">
        <v>331428.656074548</v>
      </c>
      <c r="R24" s="113" t="n">
        <v>817944.551251206</v>
      </c>
      <c r="S24" s="109" t="n">
        <v>1163141.55125121</v>
      </c>
      <c r="T24" s="113" t="n">
        <v>1231198.55125121</v>
      </c>
      <c r="U24" s="109" t="n">
        <v>68057</v>
      </c>
      <c r="V24" s="111" t="s">
        <v>42</v>
      </c>
      <c r="W24" s="96" t="s">
        <v>74</v>
      </c>
      <c r="X24" s="95" t="s">
        <v>76</v>
      </c>
    </row>
    <row r="25" customFormat="false" ht="28.5" hidden="false" customHeight="true" outlineLevel="0" collapsed="false">
      <c r="A25" s="29" t="s">
        <v>77</v>
      </c>
      <c r="B25" s="86" t="s">
        <v>78</v>
      </c>
      <c r="C25" s="109" t="n">
        <v>40943.5525258205</v>
      </c>
      <c r="D25" s="117" t="n">
        <v>130996.830353568</v>
      </c>
      <c r="E25" s="109" t="n">
        <v>319313.552774781</v>
      </c>
      <c r="F25" s="113" t="n">
        <v>732974.55498929</v>
      </c>
      <c r="G25" s="112" t="s">
        <v>42</v>
      </c>
      <c r="H25" s="113" t="n">
        <v>204381</v>
      </c>
      <c r="I25" s="109" t="n">
        <v>429546.9</v>
      </c>
      <c r="J25" s="113" t="n">
        <v>77463.4008012518</v>
      </c>
      <c r="K25" s="112" t="s">
        <v>42</v>
      </c>
      <c r="L25" s="111" t="s">
        <v>42</v>
      </c>
      <c r="M25" s="116" t="s">
        <v>42</v>
      </c>
      <c r="N25" s="113" t="n">
        <v>349030</v>
      </c>
      <c r="O25" s="112" t="s">
        <v>42</v>
      </c>
      <c r="P25" s="111" t="s">
        <v>42</v>
      </c>
      <c r="Q25" s="112" t="s">
        <v>42</v>
      </c>
      <c r="R25" s="113" t="n">
        <v>31218.2529989916</v>
      </c>
      <c r="S25" s="109" t="n">
        <v>789804.005300602</v>
      </c>
      <c r="T25" s="113" t="n">
        <v>1526064.0391431</v>
      </c>
      <c r="U25" s="109" t="n">
        <v>813316</v>
      </c>
      <c r="V25" s="113" t="n">
        <v>77055.966157501</v>
      </c>
      <c r="W25" s="96" t="s">
        <v>77</v>
      </c>
      <c r="X25" s="95" t="s">
        <v>79</v>
      </c>
    </row>
    <row r="26" customFormat="false" ht="28.5" hidden="false" customHeight="true" outlineLevel="0" collapsed="false">
      <c r="A26" s="29" t="s">
        <v>80</v>
      </c>
      <c r="B26" s="86" t="s">
        <v>81</v>
      </c>
      <c r="C26" s="109" t="n">
        <v>20768.37</v>
      </c>
      <c r="D26" s="110" t="s">
        <v>42</v>
      </c>
      <c r="E26" s="109" t="n">
        <v>43444.8743458857</v>
      </c>
      <c r="F26" s="113" t="n">
        <v>366425.433194893</v>
      </c>
      <c r="G26" s="112" t="s">
        <v>42</v>
      </c>
      <c r="H26" s="113" t="n">
        <v>93092.977</v>
      </c>
      <c r="I26" s="112" t="s">
        <v>42</v>
      </c>
      <c r="J26" s="111" t="s">
        <v>42</v>
      </c>
      <c r="K26" s="112" t="s">
        <v>42</v>
      </c>
      <c r="L26" s="111" t="s">
        <v>42</v>
      </c>
      <c r="M26" s="114" t="n">
        <v>90506.1165050626</v>
      </c>
      <c r="N26" s="111" t="s">
        <v>42</v>
      </c>
      <c r="O26" s="109" t="n">
        <v>259824.246746855</v>
      </c>
      <c r="P26" s="111" t="s">
        <v>42</v>
      </c>
      <c r="Q26" s="109" t="n">
        <v>277735.392402197</v>
      </c>
      <c r="R26" s="113" t="n">
        <v>232760.589805107</v>
      </c>
      <c r="S26" s="109" t="n">
        <v>692279</v>
      </c>
      <c r="T26" s="113" t="n">
        <v>692279</v>
      </c>
      <c r="U26" s="112" t="s">
        <v>42</v>
      </c>
      <c r="V26" s="111" t="s">
        <v>42</v>
      </c>
      <c r="W26" s="96" t="s">
        <v>80</v>
      </c>
      <c r="X26" s="95" t="s">
        <v>82</v>
      </c>
    </row>
    <row r="27" customFormat="false" ht="28.5" hidden="false" customHeight="true" outlineLevel="0" collapsed="false">
      <c r="A27" s="29" t="s">
        <v>83</v>
      </c>
      <c r="B27" s="86" t="s">
        <v>84</v>
      </c>
      <c r="C27" s="109" t="n">
        <v>53519.2866</v>
      </c>
      <c r="D27" s="110" t="s">
        <v>42</v>
      </c>
      <c r="E27" s="109" t="n">
        <v>1394.7753636892</v>
      </c>
      <c r="F27" s="111" t="s">
        <v>42</v>
      </c>
      <c r="G27" s="109" t="n">
        <v>194.220497062491</v>
      </c>
      <c r="H27" s="111" t="s">
        <v>42</v>
      </c>
      <c r="I27" s="109" t="n">
        <v>7052</v>
      </c>
      <c r="J27" s="113" t="n">
        <v>4574298</v>
      </c>
      <c r="K27" s="112" t="s">
        <v>42</v>
      </c>
      <c r="L27" s="111" t="s">
        <v>42</v>
      </c>
      <c r="M27" s="114" t="n">
        <v>1937642.47943123</v>
      </c>
      <c r="N27" s="111" t="s">
        <v>42</v>
      </c>
      <c r="O27" s="109" t="n">
        <v>2092629.69017364</v>
      </c>
      <c r="P27" s="111" t="s">
        <v>42</v>
      </c>
      <c r="Q27" s="109" t="n">
        <v>262296.547934381</v>
      </c>
      <c r="R27" s="111" t="s">
        <v>42</v>
      </c>
      <c r="S27" s="109" t="n">
        <v>4354729</v>
      </c>
      <c r="T27" s="113" t="n">
        <v>4574298</v>
      </c>
      <c r="U27" s="109" t="n">
        <v>219569</v>
      </c>
      <c r="V27" s="111" t="s">
        <v>42</v>
      </c>
      <c r="W27" s="96" t="s">
        <v>83</v>
      </c>
      <c r="X27" s="95" t="s">
        <v>85</v>
      </c>
    </row>
    <row r="28" customFormat="false" ht="28.5" hidden="false" customHeight="true" outlineLevel="0" collapsed="false">
      <c r="A28" s="29" t="s">
        <v>86</v>
      </c>
      <c r="B28" s="86" t="s">
        <v>87</v>
      </c>
      <c r="C28" s="109" t="n">
        <v>79345.464</v>
      </c>
      <c r="D28" s="110" t="s">
        <v>42</v>
      </c>
      <c r="E28" s="109" t="n">
        <v>36071.315238273</v>
      </c>
      <c r="F28" s="113" t="n">
        <v>588893.079275432</v>
      </c>
      <c r="G28" s="109" t="n">
        <v>10378.7691659897</v>
      </c>
      <c r="H28" s="113" t="n">
        <v>420175</v>
      </c>
      <c r="I28" s="112" t="s">
        <v>42</v>
      </c>
      <c r="J28" s="111" t="s">
        <v>42</v>
      </c>
      <c r="K28" s="112" t="s">
        <v>42</v>
      </c>
      <c r="L28" s="111" t="s">
        <v>42</v>
      </c>
      <c r="M28" s="114" t="n">
        <v>315489.904012853</v>
      </c>
      <c r="N28" s="111" t="s">
        <v>42</v>
      </c>
      <c r="O28" s="109" t="n">
        <v>484723.755061206</v>
      </c>
      <c r="P28" s="111" t="s">
        <v>42</v>
      </c>
      <c r="Q28" s="109" t="n">
        <v>257756.792521678</v>
      </c>
      <c r="R28" s="113" t="n">
        <v>193135.920724569</v>
      </c>
      <c r="S28" s="109" t="n">
        <v>1183766</v>
      </c>
      <c r="T28" s="113" t="n">
        <v>1202204</v>
      </c>
      <c r="U28" s="109" t="n">
        <v>18438</v>
      </c>
      <c r="V28" s="111" t="s">
        <v>42</v>
      </c>
      <c r="W28" s="96" t="s">
        <v>86</v>
      </c>
      <c r="X28" s="95" t="s">
        <v>88</v>
      </c>
    </row>
    <row r="29" customFormat="false" ht="28.5" hidden="false" customHeight="true" outlineLevel="0" collapsed="false">
      <c r="A29" s="29" t="s">
        <v>89</v>
      </c>
      <c r="B29" s="86" t="s">
        <v>90</v>
      </c>
      <c r="C29" s="109" t="n">
        <v>79725.0317994777</v>
      </c>
      <c r="D29" s="110" t="s">
        <v>42</v>
      </c>
      <c r="E29" s="109" t="n">
        <v>6019.84314941668</v>
      </c>
      <c r="F29" s="111" t="s">
        <v>42</v>
      </c>
      <c r="G29" s="109" t="n">
        <v>12122.812</v>
      </c>
      <c r="H29" s="111" t="s">
        <v>42</v>
      </c>
      <c r="I29" s="109" t="n">
        <v>32</v>
      </c>
      <c r="J29" s="111" t="s">
        <v>42</v>
      </c>
      <c r="K29" s="112" t="s">
        <v>42</v>
      </c>
      <c r="L29" s="111" t="s">
        <v>42</v>
      </c>
      <c r="M29" s="114" t="n">
        <v>49236.508</v>
      </c>
      <c r="N29" s="113" t="n">
        <v>815777</v>
      </c>
      <c r="O29" s="109" t="n">
        <v>619225.136</v>
      </c>
      <c r="P29" s="111" t="s">
        <v>42</v>
      </c>
      <c r="Q29" s="109" t="n">
        <v>48500.6690511055</v>
      </c>
      <c r="R29" s="111" t="s">
        <v>42</v>
      </c>
      <c r="S29" s="109" t="n">
        <v>814862</v>
      </c>
      <c r="T29" s="113" t="n">
        <v>815777</v>
      </c>
      <c r="U29" s="109" t="n">
        <v>915</v>
      </c>
      <c r="V29" s="111" t="s">
        <v>42</v>
      </c>
      <c r="W29" s="96" t="s">
        <v>89</v>
      </c>
      <c r="X29" s="95" t="s">
        <v>91</v>
      </c>
    </row>
    <row r="30" customFormat="false" ht="28.5" hidden="false" customHeight="true" outlineLevel="0" collapsed="false">
      <c r="A30" s="29" t="s">
        <v>92</v>
      </c>
      <c r="B30" s="86" t="s">
        <v>93</v>
      </c>
      <c r="C30" s="109" t="n">
        <v>1030412.79914039</v>
      </c>
      <c r="D30" s="110" t="s">
        <v>42</v>
      </c>
      <c r="E30" s="109" t="n">
        <v>481583.326615462</v>
      </c>
      <c r="F30" s="111" t="s">
        <v>42</v>
      </c>
      <c r="G30" s="109" t="n">
        <v>14085.755603</v>
      </c>
      <c r="H30" s="111" t="s">
        <v>42</v>
      </c>
      <c r="I30" s="109" t="n">
        <v>10386.1934521122</v>
      </c>
      <c r="J30" s="111" t="s">
        <v>42</v>
      </c>
      <c r="K30" s="112" t="s">
        <v>42</v>
      </c>
      <c r="L30" s="111" t="s">
        <v>42</v>
      </c>
      <c r="M30" s="114" t="n">
        <v>22108.226729463</v>
      </c>
      <c r="N30" s="113" t="n">
        <v>1408.165</v>
      </c>
      <c r="O30" s="109" t="n">
        <v>291414.996894021</v>
      </c>
      <c r="P30" s="111" t="s">
        <v>42</v>
      </c>
      <c r="Q30" s="109" t="n">
        <v>50962.152963</v>
      </c>
      <c r="R30" s="113" t="n">
        <v>1914803</v>
      </c>
      <c r="S30" s="109" t="n">
        <v>1900953.45139745</v>
      </c>
      <c r="T30" s="113" t="n">
        <v>1916211.165</v>
      </c>
      <c r="U30" s="109" t="n">
        <v>15257.7136025473</v>
      </c>
      <c r="V30" s="111" t="s">
        <v>42</v>
      </c>
      <c r="W30" s="96" t="s">
        <v>92</v>
      </c>
      <c r="X30" s="95" t="s">
        <v>94</v>
      </c>
    </row>
    <row r="31" customFormat="false" ht="28.5" hidden="false" customHeight="true" outlineLevel="0" collapsed="false">
      <c r="A31" s="29" t="s">
        <v>95</v>
      </c>
      <c r="B31" s="86" t="s">
        <v>96</v>
      </c>
      <c r="C31" s="109" t="n">
        <v>9330472.66781798</v>
      </c>
      <c r="D31" s="110" t="s">
        <v>42</v>
      </c>
      <c r="E31" s="109" t="n">
        <v>3454383.9731029</v>
      </c>
      <c r="F31" s="113" t="n">
        <v>22220028</v>
      </c>
      <c r="G31" s="109" t="n">
        <v>7536.661</v>
      </c>
      <c r="H31" s="123" t="s">
        <v>42</v>
      </c>
      <c r="I31" s="109" t="n">
        <v>728380.713299416</v>
      </c>
      <c r="J31" s="111" t="s">
        <v>42</v>
      </c>
      <c r="K31" s="112" t="s">
        <v>42</v>
      </c>
      <c r="L31" s="111" t="s">
        <v>42</v>
      </c>
      <c r="M31" s="114" t="n">
        <v>355809.154286099</v>
      </c>
      <c r="N31" s="113" t="n">
        <v>545249</v>
      </c>
      <c r="O31" s="109" t="n">
        <v>976645.015583388</v>
      </c>
      <c r="P31" s="113" t="n">
        <v>121569</v>
      </c>
      <c r="Q31" s="109" t="n">
        <v>2887106.81491022</v>
      </c>
      <c r="R31" s="113" t="n">
        <v>2676005</v>
      </c>
      <c r="S31" s="109" t="n">
        <v>17740335</v>
      </c>
      <c r="T31" s="113" t="n">
        <v>25562851</v>
      </c>
      <c r="U31" s="109" t="n">
        <v>7822516</v>
      </c>
      <c r="V31" s="111" t="s">
        <v>42</v>
      </c>
      <c r="W31" s="96" t="s">
        <v>95</v>
      </c>
      <c r="X31" s="95" t="s">
        <v>97</v>
      </c>
    </row>
    <row r="32" customFormat="false" ht="28.5" hidden="false" customHeight="true" outlineLevel="0" collapsed="false">
      <c r="A32" s="29" t="s">
        <v>98</v>
      </c>
      <c r="B32" s="86" t="s">
        <v>99</v>
      </c>
      <c r="C32" s="109" t="n">
        <v>6246084.2566086</v>
      </c>
      <c r="D32" s="110" t="s">
        <v>42</v>
      </c>
      <c r="E32" s="109" t="n">
        <v>2577573.69623476</v>
      </c>
      <c r="F32" s="113" t="n">
        <v>8050082.57529847</v>
      </c>
      <c r="G32" s="109" t="n">
        <v>27198.682</v>
      </c>
      <c r="H32" s="113" t="n">
        <v>2316425.242</v>
      </c>
      <c r="I32" s="109" t="n">
        <v>3410084.42878187</v>
      </c>
      <c r="J32" s="111" t="s">
        <v>42</v>
      </c>
      <c r="K32" s="109" t="n">
        <v>26632</v>
      </c>
      <c r="L32" s="113" t="n">
        <v>731553</v>
      </c>
      <c r="M32" s="114" t="n">
        <v>228019.370881011</v>
      </c>
      <c r="N32" s="113" t="n">
        <v>1944345</v>
      </c>
      <c r="O32" s="109" t="n">
        <v>54705.8760477706</v>
      </c>
      <c r="P32" s="113" t="n">
        <v>519837.804</v>
      </c>
      <c r="Q32" s="109" t="n">
        <v>2686415.77973785</v>
      </c>
      <c r="R32" s="113" t="n">
        <v>2843083.4689934</v>
      </c>
      <c r="S32" s="109" t="n">
        <v>15256714.0902919</v>
      </c>
      <c r="T32" s="113" t="n">
        <v>16405327.0902919</v>
      </c>
      <c r="U32" s="109" t="n">
        <v>1148613</v>
      </c>
      <c r="V32" s="111" t="s">
        <v>42</v>
      </c>
      <c r="W32" s="96" t="s">
        <v>98</v>
      </c>
      <c r="X32" s="95" t="s">
        <v>100</v>
      </c>
    </row>
    <row r="33" customFormat="false" ht="28.5" hidden="false" customHeight="true" outlineLevel="0" collapsed="false">
      <c r="A33" s="29" t="s">
        <v>101</v>
      </c>
      <c r="B33" s="86" t="s">
        <v>102</v>
      </c>
      <c r="C33" s="109" t="n">
        <v>10224292</v>
      </c>
      <c r="D33" s="110" t="s">
        <v>42</v>
      </c>
      <c r="E33" s="112" t="s">
        <v>42</v>
      </c>
      <c r="F33" s="111" t="s">
        <v>42</v>
      </c>
      <c r="G33" s="112" t="s">
        <v>42</v>
      </c>
      <c r="H33" s="111" t="s">
        <v>42</v>
      </c>
      <c r="I33" s="112" t="s">
        <v>42</v>
      </c>
      <c r="J33" s="111" t="s">
        <v>42</v>
      </c>
      <c r="K33" s="112" t="s">
        <v>42</v>
      </c>
      <c r="L33" s="111" t="s">
        <v>42</v>
      </c>
      <c r="M33" s="116" t="s">
        <v>42</v>
      </c>
      <c r="N33" s="111" t="s">
        <v>42</v>
      </c>
      <c r="O33" s="112" t="s">
        <v>42</v>
      </c>
      <c r="P33" s="113" t="n">
        <v>10224292</v>
      </c>
      <c r="Q33" s="112" t="s">
        <v>42</v>
      </c>
      <c r="R33" s="111" t="s">
        <v>42</v>
      </c>
      <c r="S33" s="109" t="n">
        <v>10224292</v>
      </c>
      <c r="T33" s="113" t="n">
        <v>10224292</v>
      </c>
      <c r="U33" s="112" t="s">
        <v>42</v>
      </c>
      <c r="V33" s="111" t="s">
        <v>42</v>
      </c>
      <c r="W33" s="96" t="s">
        <v>101</v>
      </c>
      <c r="X33" s="95" t="s">
        <v>103</v>
      </c>
    </row>
    <row r="34" customFormat="false" ht="28.5" hidden="false" customHeight="true" outlineLevel="0" collapsed="false">
      <c r="A34" s="29" t="s">
        <v>104</v>
      </c>
      <c r="B34" s="86" t="s">
        <v>105</v>
      </c>
      <c r="C34" s="109" t="n">
        <v>1717919</v>
      </c>
      <c r="D34" s="110" t="s">
        <v>42</v>
      </c>
      <c r="E34" s="112" t="s">
        <v>42</v>
      </c>
      <c r="F34" s="111" t="s">
        <v>42</v>
      </c>
      <c r="G34" s="112" t="s">
        <v>42</v>
      </c>
      <c r="H34" s="111" t="s">
        <v>42</v>
      </c>
      <c r="I34" s="112" t="s">
        <v>42</v>
      </c>
      <c r="J34" s="111" t="s">
        <v>42</v>
      </c>
      <c r="K34" s="112" t="s">
        <v>42</v>
      </c>
      <c r="L34" s="111" t="s">
        <v>42</v>
      </c>
      <c r="M34" s="116" t="s">
        <v>42</v>
      </c>
      <c r="N34" s="111" t="s">
        <v>42</v>
      </c>
      <c r="O34" s="112" t="s">
        <v>42</v>
      </c>
      <c r="P34" s="113" t="n">
        <v>1717919</v>
      </c>
      <c r="Q34" s="112" t="s">
        <v>42</v>
      </c>
      <c r="R34" s="111" t="s">
        <v>42</v>
      </c>
      <c r="S34" s="109" t="n">
        <v>1717919</v>
      </c>
      <c r="T34" s="113" t="n">
        <v>1717919</v>
      </c>
      <c r="U34" s="112" t="s">
        <v>42</v>
      </c>
      <c r="V34" s="111" t="s">
        <v>42</v>
      </c>
      <c r="W34" s="96" t="s">
        <v>104</v>
      </c>
      <c r="X34" s="95" t="s">
        <v>106</v>
      </c>
    </row>
    <row r="35" customFormat="false" ht="28.5" hidden="false" customHeight="true" outlineLevel="0" collapsed="false">
      <c r="A35" s="29" t="s">
        <v>107</v>
      </c>
      <c r="B35" s="86" t="s">
        <v>108</v>
      </c>
      <c r="C35" s="109" t="n">
        <v>2773951.17234498</v>
      </c>
      <c r="D35" s="117" t="n">
        <v>390616.487948458</v>
      </c>
      <c r="E35" s="109" t="n">
        <v>8051561.24466453</v>
      </c>
      <c r="F35" s="113" t="n">
        <v>9497940.36801726</v>
      </c>
      <c r="G35" s="109" t="n">
        <v>150780.861</v>
      </c>
      <c r="H35" s="113" t="n">
        <v>322046.397</v>
      </c>
      <c r="I35" s="112" t="s">
        <v>42</v>
      </c>
      <c r="J35" s="111" t="s">
        <v>42</v>
      </c>
      <c r="K35" s="112" t="s">
        <v>42</v>
      </c>
      <c r="L35" s="111" t="s">
        <v>42</v>
      </c>
      <c r="M35" s="116" t="s">
        <v>42</v>
      </c>
      <c r="N35" s="111" t="s">
        <v>42</v>
      </c>
      <c r="O35" s="112" t="s">
        <v>42</v>
      </c>
      <c r="P35" s="111" t="s">
        <v>42</v>
      </c>
      <c r="Q35" s="112" t="s">
        <v>42</v>
      </c>
      <c r="R35" s="111" t="s">
        <v>42</v>
      </c>
      <c r="S35" s="109" t="n">
        <v>10976293.2780095</v>
      </c>
      <c r="T35" s="113" t="n">
        <v>10210603.2529657</v>
      </c>
      <c r="U35" s="109" t="n">
        <v>2308807.48146328</v>
      </c>
      <c r="V35" s="113" t="n">
        <v>3074497.50650707</v>
      </c>
      <c r="W35" s="96" t="s">
        <v>107</v>
      </c>
      <c r="X35" s="95" t="s">
        <v>109</v>
      </c>
    </row>
    <row r="36" customFormat="false" ht="28.5" hidden="false" customHeight="true" outlineLevel="0" collapsed="false">
      <c r="A36" s="29" t="s">
        <v>110</v>
      </c>
      <c r="B36" s="86" t="s">
        <v>111</v>
      </c>
      <c r="C36" s="109" t="n">
        <v>1613881.51556066</v>
      </c>
      <c r="D36" s="110" t="s">
        <v>42</v>
      </c>
      <c r="E36" s="109" t="n">
        <v>3676806.42939078</v>
      </c>
      <c r="F36" s="111" t="s">
        <v>42</v>
      </c>
      <c r="G36" s="109" t="n">
        <v>6572.611</v>
      </c>
      <c r="H36" s="111" t="s">
        <v>42</v>
      </c>
      <c r="I36" s="112" t="s">
        <v>42</v>
      </c>
      <c r="J36" s="111" t="s">
        <v>42</v>
      </c>
      <c r="K36" s="112" t="s">
        <v>42</v>
      </c>
      <c r="L36" s="111" t="s">
        <v>42</v>
      </c>
      <c r="M36" s="114" t="n">
        <v>102570.047</v>
      </c>
      <c r="N36" s="111" t="s">
        <v>42</v>
      </c>
      <c r="O36" s="109" t="n">
        <v>6349.619</v>
      </c>
      <c r="P36" s="111" t="s">
        <v>42</v>
      </c>
      <c r="Q36" s="109" t="n">
        <v>121382.778048563</v>
      </c>
      <c r="R36" s="111" t="s">
        <v>42</v>
      </c>
      <c r="S36" s="109" t="n">
        <v>5527563</v>
      </c>
      <c r="T36" s="111" t="s">
        <v>42</v>
      </c>
      <c r="U36" s="112" t="s">
        <v>42</v>
      </c>
      <c r="V36" s="113" t="n">
        <v>5527563</v>
      </c>
      <c r="W36" s="96" t="s">
        <v>110</v>
      </c>
      <c r="X36" s="95" t="s">
        <v>112</v>
      </c>
    </row>
    <row r="37" customFormat="false" ht="28.5" hidden="false" customHeight="true" outlineLevel="0" collapsed="false">
      <c r="A37" s="29" t="s">
        <v>113</v>
      </c>
      <c r="B37" s="86" t="s">
        <v>114</v>
      </c>
      <c r="C37" s="109" t="n">
        <v>2666819.36405331</v>
      </c>
      <c r="D37" s="110" t="s">
        <v>42</v>
      </c>
      <c r="E37" s="109" t="n">
        <v>61670.6057625301</v>
      </c>
      <c r="F37" s="113" t="n">
        <v>90772</v>
      </c>
      <c r="G37" s="112" t="s">
        <v>42</v>
      </c>
      <c r="H37" s="111" t="s">
        <v>42</v>
      </c>
      <c r="I37" s="112" t="s">
        <v>42</v>
      </c>
      <c r="J37" s="111" t="s">
        <v>42</v>
      </c>
      <c r="K37" s="112" t="s">
        <v>42</v>
      </c>
      <c r="L37" s="111" t="s">
        <v>42</v>
      </c>
      <c r="M37" s="114" t="n">
        <v>813404.663</v>
      </c>
      <c r="N37" s="113" t="n">
        <v>10768</v>
      </c>
      <c r="O37" s="109" t="n">
        <v>4870015.438</v>
      </c>
      <c r="P37" s="111" t="s">
        <v>42</v>
      </c>
      <c r="Q37" s="109" t="n">
        <v>574147.929184162</v>
      </c>
      <c r="R37" s="113" t="n">
        <v>4425</v>
      </c>
      <c r="S37" s="109" t="n">
        <v>8986058</v>
      </c>
      <c r="T37" s="113" t="n">
        <v>105965</v>
      </c>
      <c r="U37" s="109" t="n">
        <v>56257</v>
      </c>
      <c r="V37" s="113" t="n">
        <v>8936350</v>
      </c>
      <c r="W37" s="96" t="s">
        <v>113</v>
      </c>
      <c r="X37" s="95" t="s">
        <v>115</v>
      </c>
    </row>
    <row r="38" customFormat="false" ht="28.5" hidden="false" customHeight="true" outlineLevel="0" collapsed="false">
      <c r="A38" s="29" t="s">
        <v>116</v>
      </c>
      <c r="B38" s="86" t="s">
        <v>117</v>
      </c>
      <c r="C38" s="112" t="s">
        <v>42</v>
      </c>
      <c r="D38" s="110" t="s">
        <v>42</v>
      </c>
      <c r="E38" s="112" t="s">
        <v>42</v>
      </c>
      <c r="F38" s="111" t="s">
        <v>42</v>
      </c>
      <c r="G38" s="112" t="s">
        <v>42</v>
      </c>
      <c r="H38" s="111" t="s">
        <v>42</v>
      </c>
      <c r="I38" s="112" t="s">
        <v>42</v>
      </c>
      <c r="J38" s="111" t="s">
        <v>42</v>
      </c>
      <c r="K38" s="109" t="n">
        <v>11422578</v>
      </c>
      <c r="L38" s="111" t="s">
        <v>42</v>
      </c>
      <c r="M38" s="116" t="s">
        <v>42</v>
      </c>
      <c r="N38" s="111" t="s">
        <v>42</v>
      </c>
      <c r="O38" s="112" t="s">
        <v>42</v>
      </c>
      <c r="P38" s="111" t="s">
        <v>42</v>
      </c>
      <c r="Q38" s="112" t="s">
        <v>42</v>
      </c>
      <c r="R38" s="111" t="s">
        <v>42</v>
      </c>
      <c r="S38" s="109" t="n">
        <v>11422578</v>
      </c>
      <c r="T38" s="111" t="s">
        <v>42</v>
      </c>
      <c r="U38" s="112" t="s">
        <v>42</v>
      </c>
      <c r="V38" s="113" t="n">
        <v>11422578</v>
      </c>
      <c r="W38" s="96" t="s">
        <v>116</v>
      </c>
      <c r="X38" s="95" t="s">
        <v>118</v>
      </c>
    </row>
    <row r="39" s="4" customFormat="true" ht="28.5" hidden="false" customHeight="true" outlineLevel="0" collapsed="false">
      <c r="A39" s="29" t="s">
        <v>119</v>
      </c>
      <c r="B39" s="86" t="s">
        <v>120</v>
      </c>
      <c r="C39" s="109" t="n">
        <v>2047828.45950512</v>
      </c>
      <c r="D39" s="110" t="s">
        <v>42</v>
      </c>
      <c r="E39" s="112" t="s">
        <v>42</v>
      </c>
      <c r="F39" s="113" t="n">
        <v>615248.988010945</v>
      </c>
      <c r="G39" s="112" t="s">
        <v>42</v>
      </c>
      <c r="H39" s="113" t="n">
        <v>156746.092</v>
      </c>
      <c r="I39" s="112" t="s">
        <v>42</v>
      </c>
      <c r="J39" s="113" t="n">
        <v>37885.0956680301</v>
      </c>
      <c r="K39" s="109" t="n">
        <v>518434.965767901</v>
      </c>
      <c r="L39" s="111" t="s">
        <v>42</v>
      </c>
      <c r="M39" s="114" t="n">
        <v>104258.152</v>
      </c>
      <c r="N39" s="111" t="s">
        <v>42</v>
      </c>
      <c r="O39" s="112" t="s">
        <v>42</v>
      </c>
      <c r="P39" s="113" t="n">
        <v>1337422.44</v>
      </c>
      <c r="Q39" s="112" t="s">
        <v>42</v>
      </c>
      <c r="R39" s="113" t="n">
        <v>429108.622435874</v>
      </c>
      <c r="S39" s="109" t="n">
        <v>2670521.57727302</v>
      </c>
      <c r="T39" s="113" t="n">
        <v>2576411.23811485</v>
      </c>
      <c r="U39" s="112" t="s">
        <v>42</v>
      </c>
      <c r="V39" s="113" t="n">
        <v>94110.3391581716</v>
      </c>
      <c r="W39" s="96" t="s">
        <v>119</v>
      </c>
      <c r="X39" s="95" t="s">
        <v>121</v>
      </c>
    </row>
    <row r="40" s="108" customFormat="true" ht="28.5" hidden="false" customHeight="true" outlineLevel="0" collapsed="false">
      <c r="A40" s="100" t="s">
        <v>122</v>
      </c>
      <c r="B40" s="101"/>
      <c r="C40" s="118" t="n">
        <v>63898025.5940452</v>
      </c>
      <c r="D40" s="119" t="n">
        <v>11800183.8808973</v>
      </c>
      <c r="E40" s="118" t="n">
        <v>23073053.0557057</v>
      </c>
      <c r="F40" s="120" t="n">
        <v>49456222.0427112</v>
      </c>
      <c r="G40" s="118" t="n">
        <v>379646.820266052</v>
      </c>
      <c r="H40" s="120" t="n">
        <v>4299636.375</v>
      </c>
      <c r="I40" s="118" t="n">
        <v>5642296.44336974</v>
      </c>
      <c r="J40" s="120" t="n">
        <v>6342951.49646928</v>
      </c>
      <c r="K40" s="118" t="n">
        <v>12350818.9657679</v>
      </c>
      <c r="L40" s="120" t="n">
        <v>12355247</v>
      </c>
      <c r="M40" s="121" t="n">
        <v>38057682.2408457</v>
      </c>
      <c r="N40" s="120" t="n">
        <v>38576049.083</v>
      </c>
      <c r="O40" s="118" t="n">
        <v>12801741.7185069</v>
      </c>
      <c r="P40" s="120" t="n">
        <v>13978715.394</v>
      </c>
      <c r="Q40" s="118" t="n">
        <v>9203928.6500335</v>
      </c>
      <c r="R40" s="120" t="n">
        <v>9753565.9176255</v>
      </c>
      <c r="S40" s="118" t="n">
        <v>165407193.488541</v>
      </c>
      <c r="T40" s="120" t="n">
        <v>146562571.189703</v>
      </c>
      <c r="U40" s="118" t="n">
        <v>14561910.1950658</v>
      </c>
      <c r="V40" s="120" t="n">
        <v>33406532.4939032</v>
      </c>
      <c r="W40" s="106"/>
      <c r="X40" s="107" t="s">
        <v>123</v>
      </c>
    </row>
    <row r="41" customFormat="false" ht="15" hidden="false" customHeight="true" outlineLevel="0" collapsed="false">
      <c r="K41" s="4"/>
    </row>
  </sheetData>
  <mergeCells count="30">
    <mergeCell ref="C7:D7"/>
    <mergeCell ref="E7:H7"/>
    <mergeCell ref="K7:R7"/>
    <mergeCell ref="C8:D8"/>
    <mergeCell ref="E8:H8"/>
    <mergeCell ref="I8:J8"/>
    <mergeCell ref="K8:R8"/>
    <mergeCell ref="S8:T8"/>
    <mergeCell ref="U8:V8"/>
    <mergeCell ref="C9:D9"/>
    <mergeCell ref="E9:F9"/>
    <mergeCell ref="G9:H9"/>
    <mergeCell ref="K9:L9"/>
    <mergeCell ref="M9:N9"/>
    <mergeCell ref="O9:P9"/>
    <mergeCell ref="Q9:R9"/>
    <mergeCell ref="S9:T9"/>
    <mergeCell ref="U9:V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52" workbookViewId="0">
      <selection pane="topLeft" activeCell="F20" activeCellId="0" sqref="F20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3.07"/>
    <col collapsed="false" customWidth="true" hidden="false" outlineLevel="0" max="2" min="2" style="2" width="22.15"/>
    <col collapsed="false" customWidth="true" hidden="false" outlineLevel="0" max="6" min="3" style="3" width="11.83"/>
    <col collapsed="false" customWidth="true" hidden="false" outlineLevel="0" max="10" min="7" style="3" width="10.16"/>
    <col collapsed="false" customWidth="true" hidden="false" outlineLevel="0" max="11" min="11" style="3" width="11.83"/>
    <col collapsed="false" customWidth="true" hidden="false" outlineLevel="0" max="12" min="12" style="3" width="10.9"/>
    <col collapsed="false" customWidth="true" hidden="false" outlineLevel="0" max="13" min="13" style="4" width="10.83"/>
    <col collapsed="false" customWidth="true" hidden="false" outlineLevel="0" max="14" min="14" style="4" width="11.15"/>
    <col collapsed="false" customWidth="true" hidden="false" outlineLevel="0" max="15" min="15" style="4" width="10.9"/>
    <col collapsed="false" customWidth="true" hidden="false" outlineLevel="0" max="16" min="16" style="4" width="10.83"/>
    <col collapsed="false" customWidth="true" hidden="false" outlineLevel="0" max="18" min="17" style="4" width="10.58"/>
    <col collapsed="false" customWidth="true" hidden="false" outlineLevel="0" max="20" min="19" style="3" width="11.99"/>
    <col collapsed="false" customWidth="true" hidden="false" outlineLevel="0" max="21" min="21" style="3" width="10.9"/>
    <col collapsed="false" customWidth="true" hidden="false" outlineLevel="0" max="22" min="22" style="3" width="11.07"/>
    <col collapsed="false" customWidth="true" hidden="false" outlineLevel="0" max="23" min="23" style="5" width="3.41"/>
    <col collapsed="false" customWidth="true" hidden="false" outlineLevel="0" max="24" min="24" style="3" width="30.41"/>
    <col collapsed="false" customWidth="false" hidden="false" outlineLevel="0" max="257" min="25" style="3" width="8.99"/>
  </cols>
  <sheetData>
    <row r="1" customFormat="false" ht="33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8"/>
      <c r="K1" s="8"/>
      <c r="L1" s="9"/>
      <c r="M1" s="10"/>
      <c r="N1" s="11"/>
      <c r="O1" s="11"/>
      <c r="P1" s="11"/>
      <c r="Q1" s="11"/>
      <c r="R1" s="11"/>
      <c r="S1" s="7"/>
      <c r="T1" s="7"/>
      <c r="U1" s="7"/>
      <c r="V1" s="7"/>
      <c r="W1" s="12"/>
      <c r="X1" s="7"/>
    </row>
    <row r="2" s="17" customFormat="true" ht="33" hidden="false" customHeight="true" outlineLevel="0" collapsed="false">
      <c r="A2" s="13"/>
      <c r="B2" s="11"/>
      <c r="C2" s="11"/>
      <c r="D2" s="11"/>
      <c r="E2" s="11"/>
      <c r="F2" s="11"/>
      <c r="G2" s="11"/>
      <c r="H2" s="11"/>
      <c r="I2" s="11"/>
      <c r="J2" s="13"/>
      <c r="K2" s="13"/>
      <c r="L2" s="14"/>
      <c r="M2" s="15"/>
      <c r="N2" s="11"/>
      <c r="O2" s="11"/>
      <c r="P2" s="11"/>
      <c r="Q2" s="11"/>
      <c r="R2" s="11"/>
      <c r="S2" s="11"/>
      <c r="T2" s="11"/>
      <c r="U2" s="11"/>
      <c r="V2" s="11"/>
      <c r="W2" s="16"/>
      <c r="X2" s="11"/>
    </row>
    <row r="3" s="24" customFormat="true" ht="33" hidden="false" customHeight="true" outlineLevel="0" collapsed="false">
      <c r="A3" s="18"/>
      <c r="B3" s="19"/>
      <c r="C3" s="19"/>
      <c r="D3" s="19"/>
      <c r="E3" s="19"/>
      <c r="F3" s="19"/>
      <c r="G3" s="19"/>
      <c r="H3" s="19"/>
      <c r="I3" s="19"/>
      <c r="J3" s="18"/>
      <c r="K3" s="18"/>
      <c r="L3" s="20" t="s">
        <v>146</v>
      </c>
      <c r="M3" s="21" t="s">
        <v>1</v>
      </c>
      <c r="N3" s="22"/>
      <c r="O3" s="22"/>
      <c r="P3" s="22"/>
      <c r="Q3" s="22"/>
      <c r="R3" s="22"/>
      <c r="S3" s="19"/>
      <c r="T3" s="19"/>
      <c r="U3" s="19"/>
      <c r="V3" s="19"/>
      <c r="W3" s="23"/>
      <c r="X3" s="19"/>
    </row>
    <row r="4" customFormat="false" ht="33" hidden="false" customHeight="true" outlineLevel="0" collapsed="false">
      <c r="A4" s="6"/>
      <c r="B4" s="25"/>
      <c r="C4" s="25"/>
      <c r="D4" s="25"/>
      <c r="E4" s="25"/>
      <c r="F4" s="25"/>
      <c r="G4" s="25"/>
      <c r="H4" s="25"/>
      <c r="I4" s="26"/>
      <c r="J4" s="27"/>
      <c r="K4" s="27"/>
      <c r="L4" s="26" t="s">
        <v>125</v>
      </c>
      <c r="M4" s="28" t="s">
        <v>147</v>
      </c>
      <c r="N4" s="25"/>
      <c r="O4" s="25"/>
      <c r="P4" s="25"/>
      <c r="Q4" s="25"/>
      <c r="R4" s="25"/>
      <c r="S4" s="25"/>
      <c r="T4" s="25"/>
      <c r="U4" s="25"/>
      <c r="V4" s="25"/>
      <c r="W4" s="16"/>
      <c r="X4" s="25"/>
    </row>
    <row r="5" customFormat="false" ht="22.5" hidden="false" customHeight="true" outlineLevel="0" collapsed="false">
      <c r="A5" s="29"/>
      <c r="B5" s="30"/>
      <c r="C5" s="31"/>
      <c r="D5" s="31"/>
      <c r="E5" s="31"/>
      <c r="F5" s="31"/>
      <c r="G5" s="31"/>
      <c r="H5" s="31"/>
      <c r="I5" s="31"/>
      <c r="J5" s="8"/>
      <c r="K5" s="32"/>
      <c r="L5" s="32"/>
      <c r="M5" s="33"/>
      <c r="N5" s="34"/>
      <c r="O5" s="34"/>
      <c r="P5" s="34"/>
      <c r="Q5" s="34"/>
      <c r="R5" s="34"/>
      <c r="S5" s="31"/>
      <c r="T5" s="35"/>
      <c r="U5" s="31"/>
      <c r="V5" s="35"/>
      <c r="W5" s="36"/>
      <c r="X5" s="37" t="s">
        <v>4</v>
      </c>
    </row>
    <row r="6" customFormat="false" ht="22.5" hidden="false" customHeight="true" outlineLevel="0" collapsed="false">
      <c r="A6" s="38"/>
      <c r="B6" s="30"/>
      <c r="C6" s="31"/>
      <c r="D6" s="31"/>
      <c r="E6" s="31"/>
      <c r="F6" s="31"/>
      <c r="G6" s="31"/>
      <c r="H6" s="34"/>
      <c r="I6" s="31"/>
      <c r="J6" s="31"/>
      <c r="K6" s="31"/>
      <c r="L6" s="31"/>
      <c r="M6" s="34"/>
      <c r="N6" s="34"/>
      <c r="O6" s="34"/>
      <c r="P6" s="34"/>
      <c r="Q6" s="34"/>
      <c r="R6" s="34"/>
      <c r="S6" s="31"/>
      <c r="T6" s="39"/>
      <c r="U6" s="31"/>
      <c r="V6" s="39"/>
      <c r="W6" s="36"/>
      <c r="X6" s="40" t="s">
        <v>5</v>
      </c>
    </row>
    <row r="7" s="49" customFormat="true" ht="21" hidden="false" customHeight="true" outlineLevel="0" collapsed="false">
      <c r="A7" s="41"/>
      <c r="B7" s="42"/>
      <c r="C7" s="43" t="s">
        <v>6</v>
      </c>
      <c r="D7" s="43"/>
      <c r="E7" s="43" t="s">
        <v>7</v>
      </c>
      <c r="F7" s="43"/>
      <c r="G7" s="43"/>
      <c r="H7" s="43"/>
      <c r="I7" s="44"/>
      <c r="J7" s="45"/>
      <c r="K7" s="43" t="s">
        <v>8</v>
      </c>
      <c r="L7" s="43"/>
      <c r="M7" s="43"/>
      <c r="N7" s="43"/>
      <c r="O7" s="43"/>
      <c r="P7" s="43"/>
      <c r="Q7" s="43"/>
      <c r="R7" s="43"/>
      <c r="S7" s="44"/>
      <c r="T7" s="45"/>
      <c r="U7" s="46"/>
      <c r="V7" s="45"/>
      <c r="W7" s="47"/>
      <c r="X7" s="48"/>
    </row>
    <row r="8" s="59" customFormat="true" ht="22.5" hidden="false" customHeight="true" outlineLevel="0" collapsed="false">
      <c r="A8" s="50"/>
      <c r="B8" s="51"/>
      <c r="C8" s="52" t="s">
        <v>9</v>
      </c>
      <c r="D8" s="52"/>
      <c r="E8" s="53" t="s">
        <v>10</v>
      </c>
      <c r="F8" s="53"/>
      <c r="G8" s="53"/>
      <c r="H8" s="53"/>
      <c r="I8" s="54" t="s">
        <v>11</v>
      </c>
      <c r="J8" s="54"/>
      <c r="K8" s="53" t="s">
        <v>12</v>
      </c>
      <c r="L8" s="53"/>
      <c r="M8" s="53"/>
      <c r="N8" s="53"/>
      <c r="O8" s="53"/>
      <c r="P8" s="53"/>
      <c r="Q8" s="53"/>
      <c r="R8" s="53"/>
      <c r="S8" s="55" t="s">
        <v>13</v>
      </c>
      <c r="T8" s="55"/>
      <c r="U8" s="56" t="s">
        <v>14</v>
      </c>
      <c r="V8" s="56"/>
      <c r="W8" s="57"/>
      <c r="X8" s="58"/>
    </row>
    <row r="9" s="67" customFormat="true" ht="18.75" hidden="false" customHeight="true" outlineLevel="0" collapsed="false">
      <c r="A9" s="50"/>
      <c r="B9" s="51"/>
      <c r="C9" s="52" t="s">
        <v>15</v>
      </c>
      <c r="D9" s="52"/>
      <c r="E9" s="54" t="s">
        <v>16</v>
      </c>
      <c r="F9" s="54"/>
      <c r="G9" s="60" t="s">
        <v>17</v>
      </c>
      <c r="H9" s="60"/>
      <c r="I9" s="61"/>
      <c r="J9" s="62"/>
      <c r="K9" s="63" t="s">
        <v>18</v>
      </c>
      <c r="L9" s="63"/>
      <c r="M9" s="64" t="s">
        <v>19</v>
      </c>
      <c r="N9" s="64"/>
      <c r="O9" s="63" t="s">
        <v>20</v>
      </c>
      <c r="P9" s="63"/>
      <c r="Q9" s="60" t="s">
        <v>21</v>
      </c>
      <c r="R9" s="60"/>
      <c r="S9" s="55" t="s">
        <v>22</v>
      </c>
      <c r="T9" s="55"/>
      <c r="U9" s="56" t="s">
        <v>23</v>
      </c>
      <c r="V9" s="56"/>
      <c r="W9" s="65"/>
      <c r="X9" s="66"/>
    </row>
    <row r="10" s="59" customFormat="true" ht="33.75" hidden="false" customHeight="true" outlineLevel="0" collapsed="false">
      <c r="A10" s="68" t="s">
        <v>129</v>
      </c>
      <c r="B10" s="68"/>
      <c r="C10" s="53" t="s">
        <v>25</v>
      </c>
      <c r="D10" s="53"/>
      <c r="E10" s="53" t="s">
        <v>26</v>
      </c>
      <c r="F10" s="53"/>
      <c r="G10" s="69" t="s">
        <v>27</v>
      </c>
      <c r="H10" s="69"/>
      <c r="I10" s="70" t="s">
        <v>28</v>
      </c>
      <c r="J10" s="70"/>
      <c r="K10" s="53" t="s">
        <v>29</v>
      </c>
      <c r="L10" s="53"/>
      <c r="M10" s="71" t="s">
        <v>30</v>
      </c>
      <c r="N10" s="71"/>
      <c r="O10" s="72" t="s">
        <v>31</v>
      </c>
      <c r="P10" s="72"/>
      <c r="Q10" s="71" t="s">
        <v>32</v>
      </c>
      <c r="R10" s="71"/>
      <c r="S10" s="53" t="s">
        <v>33</v>
      </c>
      <c r="T10" s="53"/>
      <c r="U10" s="69" t="s">
        <v>34</v>
      </c>
      <c r="V10" s="69"/>
      <c r="W10" s="61" t="s">
        <v>35</v>
      </c>
      <c r="X10" s="61"/>
    </row>
    <row r="11" s="67" customFormat="true" ht="21.75" hidden="false" customHeight="true" outlineLevel="0" collapsed="false">
      <c r="A11" s="73"/>
      <c r="B11" s="62"/>
      <c r="C11" s="74" t="s">
        <v>36</v>
      </c>
      <c r="D11" s="60" t="s">
        <v>37</v>
      </c>
      <c r="E11" s="74" t="s">
        <v>36</v>
      </c>
      <c r="F11" s="75" t="s">
        <v>37</v>
      </c>
      <c r="G11" s="74" t="s">
        <v>36</v>
      </c>
      <c r="H11" s="75" t="s">
        <v>37</v>
      </c>
      <c r="I11" s="74" t="s">
        <v>36</v>
      </c>
      <c r="J11" s="75" t="s">
        <v>37</v>
      </c>
      <c r="K11" s="74" t="s">
        <v>36</v>
      </c>
      <c r="L11" s="75" t="s">
        <v>37</v>
      </c>
      <c r="M11" s="76" t="s">
        <v>36</v>
      </c>
      <c r="N11" s="75" t="s">
        <v>37</v>
      </c>
      <c r="O11" s="74" t="s">
        <v>36</v>
      </c>
      <c r="P11" s="75" t="s">
        <v>37</v>
      </c>
      <c r="Q11" s="74" t="s">
        <v>36</v>
      </c>
      <c r="R11" s="75" t="s">
        <v>37</v>
      </c>
      <c r="S11" s="74" t="s">
        <v>36</v>
      </c>
      <c r="T11" s="75" t="s">
        <v>37</v>
      </c>
      <c r="U11" s="74" t="s">
        <v>36</v>
      </c>
      <c r="V11" s="75" t="s">
        <v>37</v>
      </c>
      <c r="W11" s="65"/>
      <c r="X11" s="66"/>
    </row>
    <row r="12" s="85" customFormat="true" ht="36.75" hidden="false" customHeight="true" outlineLevel="0" collapsed="false">
      <c r="A12" s="77"/>
      <c r="B12" s="78"/>
      <c r="C12" s="79" t="s">
        <v>38</v>
      </c>
      <c r="D12" s="80" t="s">
        <v>39</v>
      </c>
      <c r="E12" s="79" t="s">
        <v>38</v>
      </c>
      <c r="F12" s="81" t="s">
        <v>39</v>
      </c>
      <c r="G12" s="79" t="s">
        <v>38</v>
      </c>
      <c r="H12" s="81" t="s">
        <v>39</v>
      </c>
      <c r="I12" s="79" t="s">
        <v>38</v>
      </c>
      <c r="J12" s="81" t="s">
        <v>39</v>
      </c>
      <c r="K12" s="79" t="s">
        <v>38</v>
      </c>
      <c r="L12" s="81" t="s">
        <v>39</v>
      </c>
      <c r="M12" s="82" t="s">
        <v>38</v>
      </c>
      <c r="N12" s="81" t="s">
        <v>39</v>
      </c>
      <c r="O12" s="79" t="s">
        <v>38</v>
      </c>
      <c r="P12" s="81" t="s">
        <v>39</v>
      </c>
      <c r="Q12" s="79" t="s">
        <v>38</v>
      </c>
      <c r="R12" s="81" t="s">
        <v>39</v>
      </c>
      <c r="S12" s="79" t="s">
        <v>38</v>
      </c>
      <c r="T12" s="81" t="s">
        <v>39</v>
      </c>
      <c r="U12" s="79" t="s">
        <v>38</v>
      </c>
      <c r="V12" s="81" t="s">
        <v>39</v>
      </c>
      <c r="W12" s="83"/>
      <c r="X12" s="84"/>
    </row>
    <row r="13" customFormat="false" ht="28.5" hidden="false" customHeight="true" outlineLevel="0" collapsed="false">
      <c r="A13" s="29" t="s">
        <v>40</v>
      </c>
      <c r="B13" s="86" t="s">
        <v>41</v>
      </c>
      <c r="C13" s="87" t="n">
        <v>931895.694650417</v>
      </c>
      <c r="D13" s="88" t="s">
        <v>42</v>
      </c>
      <c r="E13" s="87" t="n">
        <v>170784.033587742</v>
      </c>
      <c r="F13" s="89" t="s">
        <v>42</v>
      </c>
      <c r="G13" s="87" t="n">
        <v>390.022</v>
      </c>
      <c r="H13" s="89" t="s">
        <v>42</v>
      </c>
      <c r="I13" s="87" t="n">
        <v>91.1824489795918</v>
      </c>
      <c r="J13" s="89" t="s">
        <v>42</v>
      </c>
      <c r="K13" s="90" t="s">
        <v>42</v>
      </c>
      <c r="L13" s="91" t="n">
        <v>1320376</v>
      </c>
      <c r="M13" s="92" t="n">
        <v>213032</v>
      </c>
      <c r="N13" s="89" t="s">
        <v>42</v>
      </c>
      <c r="O13" s="87" t="n">
        <v>707.60137110052</v>
      </c>
      <c r="P13" s="89" t="s">
        <v>42</v>
      </c>
      <c r="Q13" s="87" t="n">
        <v>3475.46594176001</v>
      </c>
      <c r="R13" s="89" t="s">
        <v>42</v>
      </c>
      <c r="S13" s="87" t="n">
        <v>1320376</v>
      </c>
      <c r="T13" s="93" t="n">
        <v>1320376</v>
      </c>
      <c r="U13" s="90" t="s">
        <v>42</v>
      </c>
      <c r="V13" s="89" t="s">
        <v>42</v>
      </c>
      <c r="W13" s="94" t="s">
        <v>40</v>
      </c>
      <c r="X13" s="95" t="s">
        <v>43</v>
      </c>
    </row>
    <row r="14" customFormat="false" ht="28.5" hidden="false" customHeight="true" outlineLevel="0" collapsed="false">
      <c r="A14" s="29" t="s">
        <v>44</v>
      </c>
      <c r="B14" s="86" t="s">
        <v>45</v>
      </c>
      <c r="C14" s="87" t="n">
        <v>9908332.62587126</v>
      </c>
      <c r="D14" s="88" t="s">
        <v>42</v>
      </c>
      <c r="E14" s="87" t="n">
        <v>1942046.29009226</v>
      </c>
      <c r="F14" s="89" t="s">
        <v>42</v>
      </c>
      <c r="G14" s="87" t="n">
        <v>17844.538</v>
      </c>
      <c r="H14" s="89" t="s">
        <v>42</v>
      </c>
      <c r="I14" s="90" t="s">
        <v>42</v>
      </c>
      <c r="J14" s="89" t="s">
        <v>42</v>
      </c>
      <c r="K14" s="90" t="s">
        <v>42</v>
      </c>
      <c r="L14" s="89" t="s">
        <v>42</v>
      </c>
      <c r="M14" s="92" t="n">
        <v>64201.632</v>
      </c>
      <c r="N14" s="91" t="n">
        <v>12725466.566</v>
      </c>
      <c r="O14" s="87" t="n">
        <v>204866.256</v>
      </c>
      <c r="P14" s="89" t="s">
        <v>42</v>
      </c>
      <c r="Q14" s="87" t="n">
        <v>381513.224036474</v>
      </c>
      <c r="R14" s="89" t="s">
        <v>42</v>
      </c>
      <c r="S14" s="87" t="n">
        <v>12518804.566</v>
      </c>
      <c r="T14" s="91" t="n">
        <v>12725466.566</v>
      </c>
      <c r="U14" s="87" t="n">
        <v>206662</v>
      </c>
      <c r="V14" s="89" t="s">
        <v>42</v>
      </c>
      <c r="W14" s="96" t="s">
        <v>44</v>
      </c>
      <c r="X14" s="95" t="s">
        <v>46</v>
      </c>
    </row>
    <row r="15" customFormat="false" ht="28.5" hidden="false" customHeight="true" outlineLevel="0" collapsed="false">
      <c r="A15" s="29" t="s">
        <v>47</v>
      </c>
      <c r="B15" s="86" t="s">
        <v>48</v>
      </c>
      <c r="C15" s="87" t="n">
        <v>14601517.2919287</v>
      </c>
      <c r="D15" s="88" t="s">
        <v>42</v>
      </c>
      <c r="E15" s="87" t="n">
        <v>2135042.98882495</v>
      </c>
      <c r="F15" s="89" t="s">
        <v>42</v>
      </c>
      <c r="G15" s="87" t="n">
        <v>124859.472</v>
      </c>
      <c r="H15" s="89" t="s">
        <v>42</v>
      </c>
      <c r="I15" s="90" t="s">
        <v>42</v>
      </c>
      <c r="J15" s="89" t="s">
        <v>42</v>
      </c>
      <c r="K15" s="90" t="s">
        <v>42</v>
      </c>
      <c r="L15" s="89" t="s">
        <v>42</v>
      </c>
      <c r="M15" s="92" t="n">
        <v>934811.19</v>
      </c>
      <c r="N15" s="91" t="n">
        <v>22359582.1</v>
      </c>
      <c r="O15" s="87" t="n">
        <v>1456802.285</v>
      </c>
      <c r="P15" s="89" t="s">
        <v>42</v>
      </c>
      <c r="Q15" s="87" t="n">
        <v>776233.872246329</v>
      </c>
      <c r="R15" s="89" t="s">
        <v>42</v>
      </c>
      <c r="S15" s="87" t="n">
        <v>20029267.1</v>
      </c>
      <c r="T15" s="91" t="n">
        <v>22359582.1</v>
      </c>
      <c r="U15" s="87" t="n">
        <v>2330315</v>
      </c>
      <c r="V15" s="89" t="s">
        <v>42</v>
      </c>
      <c r="W15" s="96" t="s">
        <v>47</v>
      </c>
      <c r="X15" s="95" t="s">
        <v>49</v>
      </c>
    </row>
    <row r="16" customFormat="false" ht="28.5" hidden="false" customHeight="true" outlineLevel="0" collapsed="false">
      <c r="A16" s="29" t="s">
        <v>50</v>
      </c>
      <c r="B16" s="86" t="s">
        <v>51</v>
      </c>
      <c r="C16" s="87" t="n">
        <v>1357969.69276852</v>
      </c>
      <c r="D16" s="88" t="s">
        <v>42</v>
      </c>
      <c r="E16" s="87" t="n">
        <v>3676.11723148274</v>
      </c>
      <c r="F16" s="89" t="s">
        <v>42</v>
      </c>
      <c r="G16" s="87" t="n">
        <v>245.234</v>
      </c>
      <c r="H16" s="89" t="s">
        <v>42</v>
      </c>
      <c r="I16" s="90" t="s">
        <v>42</v>
      </c>
      <c r="J16" s="89" t="s">
        <v>42</v>
      </c>
      <c r="K16" s="90" t="s">
        <v>42</v>
      </c>
      <c r="L16" s="89" t="s">
        <v>42</v>
      </c>
      <c r="M16" s="92" t="n">
        <v>1026660</v>
      </c>
      <c r="N16" s="89" t="s">
        <v>42</v>
      </c>
      <c r="O16" s="87" t="n">
        <v>189952.88</v>
      </c>
      <c r="P16" s="89" t="s">
        <v>42</v>
      </c>
      <c r="Q16" s="87" t="n">
        <v>31217.076</v>
      </c>
      <c r="R16" s="89" t="s">
        <v>42</v>
      </c>
      <c r="S16" s="87" t="n">
        <v>2609721</v>
      </c>
      <c r="T16" s="89" t="s">
        <v>42</v>
      </c>
      <c r="U16" s="90" t="s">
        <v>42</v>
      </c>
      <c r="V16" s="91" t="n">
        <v>2609721</v>
      </c>
      <c r="W16" s="96" t="s">
        <v>50</v>
      </c>
      <c r="X16" s="95" t="s">
        <v>52</v>
      </c>
    </row>
    <row r="17" customFormat="false" ht="28.5" hidden="false" customHeight="true" outlineLevel="0" collapsed="false">
      <c r="A17" s="29" t="s">
        <v>53</v>
      </c>
      <c r="B17" s="86" t="s">
        <v>54</v>
      </c>
      <c r="C17" s="90" t="s">
        <v>42</v>
      </c>
      <c r="D17" s="88" t="s">
        <v>42</v>
      </c>
      <c r="E17" s="90" t="s">
        <v>42</v>
      </c>
      <c r="F17" s="89" t="s">
        <v>42</v>
      </c>
      <c r="G17" s="90" t="s">
        <v>42</v>
      </c>
      <c r="H17" s="89" t="s">
        <v>42</v>
      </c>
      <c r="I17" s="87" t="n">
        <v>966133.334</v>
      </c>
      <c r="J17" s="89" t="s">
        <v>42</v>
      </c>
      <c r="K17" s="90" t="s">
        <v>42</v>
      </c>
      <c r="L17" s="91" t="n">
        <v>181662</v>
      </c>
      <c r="M17" s="97" t="s">
        <v>42</v>
      </c>
      <c r="N17" s="91" t="n">
        <v>784471.334</v>
      </c>
      <c r="O17" s="90" t="s">
        <v>42</v>
      </c>
      <c r="P17" s="89" t="s">
        <v>42</v>
      </c>
      <c r="Q17" s="90" t="s">
        <v>42</v>
      </c>
      <c r="R17" s="89" t="s">
        <v>42</v>
      </c>
      <c r="S17" s="87" t="n">
        <v>966133.334</v>
      </c>
      <c r="T17" s="91" t="n">
        <v>966133.334</v>
      </c>
      <c r="U17" s="90" t="s">
        <v>42</v>
      </c>
      <c r="V17" s="89" t="s">
        <v>42</v>
      </c>
      <c r="W17" s="96" t="s">
        <v>53</v>
      </c>
      <c r="X17" s="95" t="s">
        <v>55</v>
      </c>
    </row>
    <row r="18" customFormat="false" ht="28.5" hidden="false" customHeight="true" outlineLevel="0" collapsed="false">
      <c r="A18" s="29" t="s">
        <v>56</v>
      </c>
      <c r="B18" s="86" t="s">
        <v>57</v>
      </c>
      <c r="C18" s="90" t="s">
        <v>42</v>
      </c>
      <c r="D18" s="88" t="s">
        <v>42</v>
      </c>
      <c r="E18" s="90" t="s">
        <v>42</v>
      </c>
      <c r="F18" s="89" t="s">
        <v>42</v>
      </c>
      <c r="G18" s="90" t="s">
        <v>42</v>
      </c>
      <c r="H18" s="89" t="s">
        <v>42</v>
      </c>
      <c r="I18" s="90" t="s">
        <v>42</v>
      </c>
      <c r="J18" s="89" t="s">
        <v>42</v>
      </c>
      <c r="K18" s="90" t="s">
        <v>42</v>
      </c>
      <c r="L18" s="91" t="n">
        <v>1404831</v>
      </c>
      <c r="M18" s="92" t="n">
        <v>1404831</v>
      </c>
      <c r="N18" s="89" t="s">
        <v>42</v>
      </c>
      <c r="O18" s="90" t="s">
        <v>42</v>
      </c>
      <c r="P18" s="89" t="s">
        <v>42</v>
      </c>
      <c r="Q18" s="90" t="s">
        <v>42</v>
      </c>
      <c r="R18" s="89" t="s">
        <v>42</v>
      </c>
      <c r="S18" s="87" t="n">
        <v>1404831</v>
      </c>
      <c r="T18" s="91" t="n">
        <v>1404831</v>
      </c>
      <c r="U18" s="90" t="s">
        <v>42</v>
      </c>
      <c r="V18" s="89" t="s">
        <v>42</v>
      </c>
      <c r="W18" s="96" t="s">
        <v>56</v>
      </c>
      <c r="X18" s="95" t="s">
        <v>58</v>
      </c>
    </row>
    <row r="19" customFormat="false" ht="28.5" hidden="false" customHeight="true" outlineLevel="0" collapsed="false">
      <c r="A19" s="29" t="s">
        <v>59</v>
      </c>
      <c r="B19" s="86" t="s">
        <v>60</v>
      </c>
      <c r="C19" s="90" t="s">
        <v>42</v>
      </c>
      <c r="D19" s="88" t="s">
        <v>42</v>
      </c>
      <c r="E19" s="90" t="s">
        <v>42</v>
      </c>
      <c r="F19" s="89" t="s">
        <v>42</v>
      </c>
      <c r="G19" s="90" t="s">
        <v>42</v>
      </c>
      <c r="H19" s="89" t="s">
        <v>42</v>
      </c>
      <c r="I19" s="90" t="s">
        <v>42</v>
      </c>
      <c r="J19" s="89" t="s">
        <v>42</v>
      </c>
      <c r="K19" s="90" t="s">
        <v>42</v>
      </c>
      <c r="L19" s="91" t="n">
        <v>2192153</v>
      </c>
      <c r="M19" s="92" t="n">
        <v>2179942</v>
      </c>
      <c r="N19" s="89" t="s">
        <v>42</v>
      </c>
      <c r="O19" s="87" t="n">
        <v>12211</v>
      </c>
      <c r="P19" s="89" t="s">
        <v>42</v>
      </c>
      <c r="Q19" s="90" t="s">
        <v>42</v>
      </c>
      <c r="R19" s="89" t="s">
        <v>42</v>
      </c>
      <c r="S19" s="87" t="n">
        <v>2192153</v>
      </c>
      <c r="T19" s="91" t="n">
        <v>2192153</v>
      </c>
      <c r="U19" s="90" t="s">
        <v>42</v>
      </c>
      <c r="V19" s="89" t="s">
        <v>42</v>
      </c>
      <c r="W19" s="96" t="s">
        <v>59</v>
      </c>
      <c r="X19" s="95" t="s">
        <v>61</v>
      </c>
    </row>
    <row r="20" customFormat="false" ht="28.5" hidden="false" customHeight="true" outlineLevel="0" collapsed="false">
      <c r="A20" s="29" t="s">
        <v>62</v>
      </c>
      <c r="B20" s="86" t="s">
        <v>63</v>
      </c>
      <c r="C20" s="90" t="s">
        <v>42</v>
      </c>
      <c r="D20" s="88" t="s">
        <v>42</v>
      </c>
      <c r="E20" s="90" t="s">
        <v>42</v>
      </c>
      <c r="F20" s="89" t="s">
        <v>42</v>
      </c>
      <c r="G20" s="90" t="s">
        <v>42</v>
      </c>
      <c r="H20" s="89" t="s">
        <v>42</v>
      </c>
      <c r="I20" s="90" t="s">
        <v>42</v>
      </c>
      <c r="J20" s="89" t="s">
        <v>42</v>
      </c>
      <c r="K20" s="90" t="s">
        <v>42</v>
      </c>
      <c r="L20" s="91" t="n">
        <v>6682155</v>
      </c>
      <c r="M20" s="92" t="n">
        <v>6535905</v>
      </c>
      <c r="N20" s="89" t="s">
        <v>42</v>
      </c>
      <c r="O20" s="87" t="n">
        <v>91800</v>
      </c>
      <c r="P20" s="89" t="s">
        <v>42</v>
      </c>
      <c r="Q20" s="87" t="n">
        <v>54450</v>
      </c>
      <c r="R20" s="89" t="s">
        <v>42</v>
      </c>
      <c r="S20" s="87" t="n">
        <v>6682155</v>
      </c>
      <c r="T20" s="91" t="n">
        <v>6682155</v>
      </c>
      <c r="U20" s="90" t="s">
        <v>42</v>
      </c>
      <c r="V20" s="89" t="s">
        <v>42</v>
      </c>
      <c r="W20" s="96" t="s">
        <v>62</v>
      </c>
      <c r="X20" s="95" t="s">
        <v>64</v>
      </c>
    </row>
    <row r="21" customFormat="false" ht="28.5" hidden="false" customHeight="true" outlineLevel="0" collapsed="false">
      <c r="A21" s="29" t="s">
        <v>65</v>
      </c>
      <c r="B21" s="86" t="s">
        <v>66</v>
      </c>
      <c r="C21" s="90" t="s">
        <v>42</v>
      </c>
      <c r="D21" s="88" t="s">
        <v>42</v>
      </c>
      <c r="E21" s="90" t="s">
        <v>42</v>
      </c>
      <c r="F21" s="89" t="s">
        <v>42</v>
      </c>
      <c r="G21" s="90" t="s">
        <v>42</v>
      </c>
      <c r="H21" s="89" t="s">
        <v>42</v>
      </c>
      <c r="I21" s="90" t="s">
        <v>42</v>
      </c>
      <c r="J21" s="89" t="s">
        <v>42</v>
      </c>
      <c r="K21" s="87" t="n">
        <v>566275</v>
      </c>
      <c r="L21" s="89" t="s">
        <v>42</v>
      </c>
      <c r="M21" s="97" t="s">
        <v>42</v>
      </c>
      <c r="N21" s="91" t="n">
        <v>566275</v>
      </c>
      <c r="O21" s="90" t="s">
        <v>42</v>
      </c>
      <c r="P21" s="89" t="s">
        <v>42</v>
      </c>
      <c r="Q21" s="90" t="s">
        <v>42</v>
      </c>
      <c r="R21" s="89" t="s">
        <v>42</v>
      </c>
      <c r="S21" s="87" t="n">
        <v>566275</v>
      </c>
      <c r="T21" s="91" t="n">
        <v>566275</v>
      </c>
      <c r="U21" s="90" t="s">
        <v>42</v>
      </c>
      <c r="V21" s="89" t="s">
        <v>42</v>
      </c>
      <c r="W21" s="96" t="s">
        <v>65</v>
      </c>
      <c r="X21" s="95" t="s">
        <v>67</v>
      </c>
    </row>
    <row r="22" customFormat="false" ht="28.5" hidden="false" customHeight="true" outlineLevel="0" collapsed="false">
      <c r="A22" s="29" t="s">
        <v>68</v>
      </c>
      <c r="B22" s="86" t="s">
        <v>69</v>
      </c>
      <c r="C22" s="90" t="s">
        <v>42</v>
      </c>
      <c r="D22" s="88" t="s">
        <v>42</v>
      </c>
      <c r="E22" s="90" t="s">
        <v>42</v>
      </c>
      <c r="F22" s="89" t="s">
        <v>42</v>
      </c>
      <c r="G22" s="90" t="s">
        <v>42</v>
      </c>
      <c r="H22" s="89" t="s">
        <v>42</v>
      </c>
      <c r="I22" s="90" t="s">
        <v>42</v>
      </c>
      <c r="J22" s="89" t="s">
        <v>42</v>
      </c>
      <c r="K22" s="90" t="s">
        <v>42</v>
      </c>
      <c r="L22" s="89" t="s">
        <v>42</v>
      </c>
      <c r="M22" s="92" t="n">
        <v>21731</v>
      </c>
      <c r="N22" s="91" t="n">
        <v>131</v>
      </c>
      <c r="O22" s="90" t="s">
        <v>42</v>
      </c>
      <c r="P22" s="89" t="s">
        <v>42</v>
      </c>
      <c r="Q22" s="87" t="n">
        <v>131</v>
      </c>
      <c r="R22" s="91" t="n">
        <v>21731</v>
      </c>
      <c r="S22" s="87" t="n">
        <v>21862</v>
      </c>
      <c r="T22" s="91" t="n">
        <v>21862</v>
      </c>
      <c r="U22" s="90" t="s">
        <v>42</v>
      </c>
      <c r="V22" s="89" t="s">
        <v>42</v>
      </c>
      <c r="W22" s="96" t="s">
        <v>68</v>
      </c>
      <c r="X22" s="95" t="s">
        <v>70</v>
      </c>
    </row>
    <row r="23" customFormat="false" ht="28.5" hidden="false" customHeight="true" outlineLevel="0" collapsed="false">
      <c r="A23" s="29" t="s">
        <v>71</v>
      </c>
      <c r="B23" s="86" t="s">
        <v>72</v>
      </c>
      <c r="C23" s="90" t="s">
        <v>42</v>
      </c>
      <c r="D23" s="98" t="n">
        <v>11468841.2016361</v>
      </c>
      <c r="E23" s="90" t="s">
        <v>42</v>
      </c>
      <c r="F23" s="91" t="n">
        <v>8032397.94531151</v>
      </c>
      <c r="G23" s="90" t="s">
        <v>42</v>
      </c>
      <c r="H23" s="91" t="n">
        <v>780426.308</v>
      </c>
      <c r="I23" s="90" t="s">
        <v>42</v>
      </c>
      <c r="J23" s="91" t="n">
        <v>1660040</v>
      </c>
      <c r="K23" s="90" t="s">
        <v>42</v>
      </c>
      <c r="L23" s="89" t="s">
        <v>42</v>
      </c>
      <c r="M23" s="92" t="n">
        <v>23520585.003</v>
      </c>
      <c r="N23" s="91" t="n">
        <v>2708.101</v>
      </c>
      <c r="O23" s="87" t="n">
        <v>1211130.92813969</v>
      </c>
      <c r="P23" s="91" t="n">
        <v>33872.8891080121</v>
      </c>
      <c r="Q23" s="87" t="n">
        <v>418057.8880901</v>
      </c>
      <c r="R23" s="91" t="n">
        <v>657659.315119914</v>
      </c>
      <c r="S23" s="87" t="n">
        <v>25149773.8192298</v>
      </c>
      <c r="T23" s="91" t="n">
        <v>22635945.7601755</v>
      </c>
      <c r="U23" s="90" t="s">
        <v>42</v>
      </c>
      <c r="V23" s="91" t="n">
        <v>2513828.05905426</v>
      </c>
      <c r="W23" s="96" t="s">
        <v>71</v>
      </c>
      <c r="X23" s="95" t="s">
        <v>73</v>
      </c>
    </row>
    <row r="24" customFormat="false" ht="28.5" hidden="false" customHeight="true" outlineLevel="0" collapsed="false">
      <c r="A24" s="29" t="s">
        <v>74</v>
      </c>
      <c r="B24" s="86" t="s">
        <v>75</v>
      </c>
      <c r="C24" s="87" t="n">
        <v>558105.52110112</v>
      </c>
      <c r="D24" s="88" t="s">
        <v>42</v>
      </c>
      <c r="E24" s="87" t="n">
        <v>152615.589418755</v>
      </c>
      <c r="F24" s="89" t="s">
        <v>42</v>
      </c>
      <c r="G24" s="87" t="n">
        <v>2911.103</v>
      </c>
      <c r="H24" s="89" t="s">
        <v>42</v>
      </c>
      <c r="I24" s="87" t="n">
        <v>839</v>
      </c>
      <c r="J24" s="89" t="s">
        <v>42</v>
      </c>
      <c r="K24" s="90" t="s">
        <v>42</v>
      </c>
      <c r="L24" s="89" t="s">
        <v>42</v>
      </c>
      <c r="M24" s="92" t="n">
        <v>68723.424</v>
      </c>
      <c r="N24" s="91" t="n">
        <v>421955</v>
      </c>
      <c r="O24" s="87" t="n">
        <v>149270</v>
      </c>
      <c r="P24" s="89" t="s">
        <v>42</v>
      </c>
      <c r="Q24" s="87" t="n">
        <v>300866.975312122</v>
      </c>
      <c r="R24" s="91" t="n">
        <v>885181.612831998</v>
      </c>
      <c r="S24" s="87" t="n">
        <v>1233331.612832</v>
      </c>
      <c r="T24" s="91" t="n">
        <v>1307136.612832</v>
      </c>
      <c r="U24" s="87" t="n">
        <v>73805</v>
      </c>
      <c r="V24" s="89" t="s">
        <v>42</v>
      </c>
      <c r="W24" s="96" t="s">
        <v>74</v>
      </c>
      <c r="X24" s="95" t="s">
        <v>76</v>
      </c>
    </row>
    <row r="25" customFormat="false" ht="28.5" hidden="false" customHeight="true" outlineLevel="0" collapsed="false">
      <c r="A25" s="29" t="s">
        <v>77</v>
      </c>
      <c r="B25" s="86" t="s">
        <v>78</v>
      </c>
      <c r="C25" s="87" t="n">
        <v>59669.0068011506</v>
      </c>
      <c r="D25" s="98" t="n">
        <v>145946.66120068</v>
      </c>
      <c r="E25" s="87" t="n">
        <v>431564.47011835</v>
      </c>
      <c r="F25" s="91" t="n">
        <v>913541.526019014</v>
      </c>
      <c r="G25" s="90" t="s">
        <v>42</v>
      </c>
      <c r="H25" s="91" t="n">
        <v>234476.538</v>
      </c>
      <c r="I25" s="87" t="n">
        <v>415382.3</v>
      </c>
      <c r="J25" s="91" t="n">
        <v>74436.1150768356</v>
      </c>
      <c r="K25" s="90" t="s">
        <v>42</v>
      </c>
      <c r="L25" s="89" t="s">
        <v>42</v>
      </c>
      <c r="M25" s="97" t="s">
        <v>42</v>
      </c>
      <c r="N25" s="91" t="n">
        <v>548338</v>
      </c>
      <c r="O25" s="90" t="s">
        <v>42</v>
      </c>
      <c r="P25" s="89" t="s">
        <v>42</v>
      </c>
      <c r="Q25" s="90" t="s">
        <v>42</v>
      </c>
      <c r="R25" s="91" t="n">
        <v>6197.85786317905</v>
      </c>
      <c r="S25" s="87" t="n">
        <v>906615.7769195</v>
      </c>
      <c r="T25" s="91" t="n">
        <v>1922936.69815971</v>
      </c>
      <c r="U25" s="87" t="n">
        <v>1136381</v>
      </c>
      <c r="V25" s="91" t="n">
        <v>120060.078759792</v>
      </c>
      <c r="W25" s="96" t="s">
        <v>77</v>
      </c>
      <c r="X25" s="95" t="s">
        <v>79</v>
      </c>
    </row>
    <row r="26" customFormat="false" ht="28.5" hidden="false" customHeight="true" outlineLevel="0" collapsed="false">
      <c r="A26" s="29" t="s">
        <v>80</v>
      </c>
      <c r="B26" s="86" t="s">
        <v>81</v>
      </c>
      <c r="C26" s="87" t="n">
        <v>22225.56</v>
      </c>
      <c r="D26" s="88" t="s">
        <v>42</v>
      </c>
      <c r="E26" s="87" t="n">
        <v>57324.6178265193</v>
      </c>
      <c r="F26" s="91" t="n">
        <v>431693.28266217</v>
      </c>
      <c r="G26" s="90" t="s">
        <v>42</v>
      </c>
      <c r="H26" s="91" t="n">
        <v>130439.315</v>
      </c>
      <c r="I26" s="90" t="s">
        <v>42</v>
      </c>
      <c r="J26" s="89" t="s">
        <v>42</v>
      </c>
      <c r="K26" s="90" t="s">
        <v>42</v>
      </c>
      <c r="L26" s="89" t="s">
        <v>42</v>
      </c>
      <c r="M26" s="92" t="n">
        <v>132370.231231238</v>
      </c>
      <c r="N26" s="89" t="s">
        <v>42</v>
      </c>
      <c r="O26" s="87" t="n">
        <v>273771.539519821</v>
      </c>
      <c r="P26" s="89" t="s">
        <v>42</v>
      </c>
      <c r="Q26" s="87" t="n">
        <v>255160.051422422</v>
      </c>
      <c r="R26" s="91" t="n">
        <v>178719.40233783</v>
      </c>
      <c r="S26" s="87" t="n">
        <v>740852</v>
      </c>
      <c r="T26" s="91" t="n">
        <v>740852</v>
      </c>
      <c r="U26" s="90" t="s">
        <v>42</v>
      </c>
      <c r="V26" s="89" t="s">
        <v>42</v>
      </c>
      <c r="W26" s="96" t="s">
        <v>80</v>
      </c>
      <c r="X26" s="95" t="s">
        <v>82</v>
      </c>
    </row>
    <row r="27" customFormat="false" ht="28.5" hidden="false" customHeight="true" outlineLevel="0" collapsed="false">
      <c r="A27" s="29" t="s">
        <v>83</v>
      </c>
      <c r="B27" s="86" t="s">
        <v>84</v>
      </c>
      <c r="C27" s="87" t="n">
        <v>60790.0482</v>
      </c>
      <c r="D27" s="88" t="s">
        <v>42</v>
      </c>
      <c r="E27" s="87" t="n">
        <v>1289.8793021383</v>
      </c>
      <c r="F27" s="89" t="s">
        <v>42</v>
      </c>
      <c r="G27" s="87" t="n">
        <v>372.873091169041</v>
      </c>
      <c r="H27" s="89" t="s">
        <v>42</v>
      </c>
      <c r="I27" s="87" t="n">
        <v>13540</v>
      </c>
      <c r="J27" s="91" t="n">
        <v>4824607</v>
      </c>
      <c r="K27" s="90" t="s">
        <v>42</v>
      </c>
      <c r="L27" s="89" t="s">
        <v>42</v>
      </c>
      <c r="M27" s="92" t="n">
        <v>2050161.18919271</v>
      </c>
      <c r="N27" s="89" t="s">
        <v>42</v>
      </c>
      <c r="O27" s="87" t="n">
        <v>2275611.89147771</v>
      </c>
      <c r="P27" s="89" t="s">
        <v>42</v>
      </c>
      <c r="Q27" s="87" t="n">
        <v>286416.118736277</v>
      </c>
      <c r="R27" s="89" t="s">
        <v>42</v>
      </c>
      <c r="S27" s="87" t="n">
        <v>4688182</v>
      </c>
      <c r="T27" s="91" t="n">
        <v>4824607</v>
      </c>
      <c r="U27" s="87" t="n">
        <v>136425</v>
      </c>
      <c r="V27" s="89" t="s">
        <v>42</v>
      </c>
      <c r="W27" s="96" t="s">
        <v>83</v>
      </c>
      <c r="X27" s="95" t="s">
        <v>85</v>
      </c>
    </row>
    <row r="28" customFormat="false" ht="28.5" hidden="false" customHeight="true" outlineLevel="0" collapsed="false">
      <c r="A28" s="29" t="s">
        <v>86</v>
      </c>
      <c r="B28" s="86" t="s">
        <v>87</v>
      </c>
      <c r="C28" s="87" t="n">
        <v>89168.178</v>
      </c>
      <c r="D28" s="88" t="s">
        <v>42</v>
      </c>
      <c r="E28" s="87" t="n">
        <v>33494.7457149928</v>
      </c>
      <c r="F28" s="91" t="n">
        <v>666571.215425209</v>
      </c>
      <c r="G28" s="87" t="n">
        <v>8309.0776293782</v>
      </c>
      <c r="H28" s="91" t="n">
        <v>477705</v>
      </c>
      <c r="I28" s="90" t="s">
        <v>42</v>
      </c>
      <c r="J28" s="89" t="s">
        <v>42</v>
      </c>
      <c r="K28" s="90" t="s">
        <v>42</v>
      </c>
      <c r="L28" s="89" t="s">
        <v>42</v>
      </c>
      <c r="M28" s="92" t="n">
        <v>379951.349550693</v>
      </c>
      <c r="N28" s="89" t="s">
        <v>42</v>
      </c>
      <c r="O28" s="87" t="n">
        <v>510523.383667026</v>
      </c>
      <c r="P28" s="91" t="n">
        <v>3405</v>
      </c>
      <c r="Q28" s="87" t="n">
        <v>280999.265437909</v>
      </c>
      <c r="R28" s="91" t="n">
        <v>203351.784574791</v>
      </c>
      <c r="S28" s="87" t="n">
        <v>1302446</v>
      </c>
      <c r="T28" s="91" t="n">
        <v>1351033</v>
      </c>
      <c r="U28" s="87" t="n">
        <v>48587</v>
      </c>
      <c r="V28" s="89" t="s">
        <v>42</v>
      </c>
      <c r="W28" s="96" t="s">
        <v>86</v>
      </c>
      <c r="X28" s="95" t="s">
        <v>88</v>
      </c>
    </row>
    <row r="29" customFormat="false" ht="28.5" hidden="false" customHeight="true" outlineLevel="0" collapsed="false">
      <c r="A29" s="29" t="s">
        <v>89</v>
      </c>
      <c r="B29" s="86" t="s">
        <v>90</v>
      </c>
      <c r="C29" s="87" t="n">
        <v>68007.7991539364</v>
      </c>
      <c r="D29" s="88" t="s">
        <v>42</v>
      </c>
      <c r="E29" s="87" t="n">
        <v>6221.5895493282</v>
      </c>
      <c r="F29" s="89" t="s">
        <v>42</v>
      </c>
      <c r="G29" s="87" t="n">
        <v>9928.893</v>
      </c>
      <c r="H29" s="89" t="s">
        <v>42</v>
      </c>
      <c r="I29" s="87" t="n">
        <v>64</v>
      </c>
      <c r="J29" s="89" t="s">
        <v>42</v>
      </c>
      <c r="K29" s="90" t="s">
        <v>42</v>
      </c>
      <c r="L29" s="89" t="s">
        <v>42</v>
      </c>
      <c r="M29" s="92" t="n">
        <v>59021.107</v>
      </c>
      <c r="N29" s="91" t="n">
        <v>900425</v>
      </c>
      <c r="O29" s="87" t="n">
        <v>708490.986</v>
      </c>
      <c r="P29" s="89" t="s">
        <v>42</v>
      </c>
      <c r="Q29" s="87" t="n">
        <v>47841.6252967354</v>
      </c>
      <c r="R29" s="89" t="s">
        <v>42</v>
      </c>
      <c r="S29" s="87" t="n">
        <v>899576</v>
      </c>
      <c r="T29" s="91" t="n">
        <v>900425</v>
      </c>
      <c r="U29" s="87" t="n">
        <v>849</v>
      </c>
      <c r="V29" s="89" t="s">
        <v>42</v>
      </c>
      <c r="W29" s="96" t="s">
        <v>89</v>
      </c>
      <c r="X29" s="95" t="s">
        <v>91</v>
      </c>
    </row>
    <row r="30" customFormat="false" ht="28.5" hidden="false" customHeight="true" outlineLevel="0" collapsed="false">
      <c r="A30" s="29" t="s">
        <v>92</v>
      </c>
      <c r="B30" s="86" t="s">
        <v>93</v>
      </c>
      <c r="C30" s="87" t="n">
        <v>968385.025762315</v>
      </c>
      <c r="D30" s="88" t="s">
        <v>42</v>
      </c>
      <c r="E30" s="87" t="n">
        <v>460177.157774198</v>
      </c>
      <c r="F30" s="89" t="s">
        <v>42</v>
      </c>
      <c r="G30" s="87" t="n">
        <v>12950.3836547323</v>
      </c>
      <c r="H30" s="89" t="s">
        <v>42</v>
      </c>
      <c r="I30" s="87" t="n">
        <v>9023.46603434987</v>
      </c>
      <c r="J30" s="89" t="s">
        <v>42</v>
      </c>
      <c r="K30" s="90" t="s">
        <v>42</v>
      </c>
      <c r="L30" s="89" t="s">
        <v>42</v>
      </c>
      <c r="M30" s="92" t="n">
        <v>11545.6321133809</v>
      </c>
      <c r="N30" s="91" t="n">
        <v>1605.877</v>
      </c>
      <c r="O30" s="87" t="n">
        <v>238621.130963155</v>
      </c>
      <c r="P30" s="89" t="s">
        <v>42</v>
      </c>
      <c r="Q30" s="87" t="n">
        <v>44328.0206168463</v>
      </c>
      <c r="R30" s="91" t="n">
        <v>1749492</v>
      </c>
      <c r="S30" s="87" t="n">
        <v>1745030.81691898</v>
      </c>
      <c r="T30" s="91" t="n">
        <v>1751097.877</v>
      </c>
      <c r="U30" s="87" t="n">
        <v>6067.06008102252</v>
      </c>
      <c r="V30" s="89" t="s">
        <v>42</v>
      </c>
      <c r="W30" s="96" t="s">
        <v>92</v>
      </c>
      <c r="X30" s="95" t="s">
        <v>94</v>
      </c>
    </row>
    <row r="31" customFormat="false" ht="28.5" hidden="false" customHeight="true" outlineLevel="0" collapsed="false">
      <c r="A31" s="29" t="s">
        <v>95</v>
      </c>
      <c r="B31" s="86" t="s">
        <v>96</v>
      </c>
      <c r="C31" s="87" t="n">
        <v>6960132.89016228</v>
      </c>
      <c r="D31" s="88" t="s">
        <v>42</v>
      </c>
      <c r="E31" s="87" t="n">
        <v>2609044.22325637</v>
      </c>
      <c r="F31" s="91" t="n">
        <v>17784775</v>
      </c>
      <c r="G31" s="87" t="n">
        <v>8851.586</v>
      </c>
      <c r="H31" s="122" t="s">
        <v>42</v>
      </c>
      <c r="I31" s="87" t="n">
        <v>604816.101280366</v>
      </c>
      <c r="J31" s="89" t="s">
        <v>42</v>
      </c>
      <c r="K31" s="90" t="s">
        <v>42</v>
      </c>
      <c r="L31" s="89" t="s">
        <v>42</v>
      </c>
      <c r="M31" s="92" t="n">
        <v>308544.413131136</v>
      </c>
      <c r="N31" s="91" t="n">
        <v>303774</v>
      </c>
      <c r="O31" s="87" t="n">
        <v>942679.078449965</v>
      </c>
      <c r="P31" s="91" t="n">
        <v>97309</v>
      </c>
      <c r="Q31" s="87" t="n">
        <v>2721993.70771988</v>
      </c>
      <c r="R31" s="91" t="n">
        <v>2140654</v>
      </c>
      <c r="S31" s="87" t="n">
        <v>14156062</v>
      </c>
      <c r="T31" s="91" t="n">
        <v>20326512</v>
      </c>
      <c r="U31" s="87" t="n">
        <v>6170450</v>
      </c>
      <c r="V31" s="89" t="s">
        <v>42</v>
      </c>
      <c r="W31" s="96" t="s">
        <v>95</v>
      </c>
      <c r="X31" s="95" t="s">
        <v>97</v>
      </c>
    </row>
    <row r="32" customFormat="false" ht="28.5" hidden="false" customHeight="true" outlineLevel="0" collapsed="false">
      <c r="A32" s="29" t="s">
        <v>98</v>
      </c>
      <c r="B32" s="86" t="s">
        <v>99</v>
      </c>
      <c r="C32" s="87" t="n">
        <v>6302623.50000022</v>
      </c>
      <c r="D32" s="88" t="s">
        <v>42</v>
      </c>
      <c r="E32" s="87" t="n">
        <v>2749581.80549985</v>
      </c>
      <c r="F32" s="91" t="n">
        <v>8327691.29716255</v>
      </c>
      <c r="G32" s="87" t="n">
        <v>24270.281</v>
      </c>
      <c r="H32" s="91" t="n">
        <v>2339536.124</v>
      </c>
      <c r="I32" s="87" t="n">
        <v>3488196.75742993</v>
      </c>
      <c r="J32" s="89" t="s">
        <v>42</v>
      </c>
      <c r="K32" s="87" t="n">
        <v>27027</v>
      </c>
      <c r="L32" s="91" t="n">
        <v>778633</v>
      </c>
      <c r="M32" s="92" t="n">
        <v>178554.92658957</v>
      </c>
      <c r="N32" s="91" t="n">
        <v>2124487</v>
      </c>
      <c r="O32" s="87" t="n">
        <v>48067.7319163506</v>
      </c>
      <c r="P32" s="91" t="n">
        <v>474328.0119266</v>
      </c>
      <c r="Q32" s="87" t="n">
        <v>2724396.53663602</v>
      </c>
      <c r="R32" s="91" t="n">
        <v>2594386.10598279</v>
      </c>
      <c r="S32" s="87" t="n">
        <v>15542718.5390719</v>
      </c>
      <c r="T32" s="91" t="n">
        <v>16639061.5390719</v>
      </c>
      <c r="U32" s="87" t="n">
        <v>1096343</v>
      </c>
      <c r="V32" s="89" t="s">
        <v>42</v>
      </c>
      <c r="W32" s="96" t="s">
        <v>98</v>
      </c>
      <c r="X32" s="95" t="s">
        <v>100</v>
      </c>
    </row>
    <row r="33" customFormat="false" ht="28.5" hidden="false" customHeight="true" outlineLevel="0" collapsed="false">
      <c r="A33" s="29" t="s">
        <v>101</v>
      </c>
      <c r="B33" s="86" t="s">
        <v>102</v>
      </c>
      <c r="C33" s="87" t="n">
        <v>11182235</v>
      </c>
      <c r="D33" s="88" t="s">
        <v>42</v>
      </c>
      <c r="E33" s="90" t="s">
        <v>42</v>
      </c>
      <c r="F33" s="89" t="s">
        <v>42</v>
      </c>
      <c r="G33" s="90" t="s">
        <v>42</v>
      </c>
      <c r="H33" s="89" t="s">
        <v>42</v>
      </c>
      <c r="I33" s="90" t="s">
        <v>42</v>
      </c>
      <c r="J33" s="89" t="s">
        <v>42</v>
      </c>
      <c r="K33" s="90" t="s">
        <v>42</v>
      </c>
      <c r="L33" s="89" t="s">
        <v>42</v>
      </c>
      <c r="M33" s="97" t="s">
        <v>42</v>
      </c>
      <c r="N33" s="89" t="s">
        <v>42</v>
      </c>
      <c r="O33" s="90" t="s">
        <v>42</v>
      </c>
      <c r="P33" s="91" t="n">
        <v>11182235</v>
      </c>
      <c r="Q33" s="90" t="s">
        <v>42</v>
      </c>
      <c r="R33" s="89" t="s">
        <v>42</v>
      </c>
      <c r="S33" s="87" t="n">
        <v>11182235</v>
      </c>
      <c r="T33" s="91" t="n">
        <v>11182235</v>
      </c>
      <c r="U33" s="90" t="s">
        <v>42</v>
      </c>
      <c r="V33" s="89" t="s">
        <v>42</v>
      </c>
      <c r="W33" s="96" t="s">
        <v>101</v>
      </c>
      <c r="X33" s="95" t="s">
        <v>103</v>
      </c>
    </row>
    <row r="34" customFormat="false" ht="28.5" hidden="false" customHeight="true" outlineLevel="0" collapsed="false">
      <c r="A34" s="29" t="s">
        <v>104</v>
      </c>
      <c r="B34" s="86" t="s">
        <v>105</v>
      </c>
      <c r="C34" s="87" t="n">
        <v>1818856</v>
      </c>
      <c r="D34" s="88" t="s">
        <v>42</v>
      </c>
      <c r="E34" s="90" t="s">
        <v>42</v>
      </c>
      <c r="F34" s="89" t="s">
        <v>42</v>
      </c>
      <c r="G34" s="90" t="s">
        <v>42</v>
      </c>
      <c r="H34" s="89" t="s">
        <v>42</v>
      </c>
      <c r="I34" s="90" t="s">
        <v>42</v>
      </c>
      <c r="J34" s="89" t="s">
        <v>42</v>
      </c>
      <c r="K34" s="90" t="s">
        <v>42</v>
      </c>
      <c r="L34" s="89" t="s">
        <v>42</v>
      </c>
      <c r="M34" s="97" t="s">
        <v>42</v>
      </c>
      <c r="N34" s="89" t="s">
        <v>42</v>
      </c>
      <c r="O34" s="90" t="s">
        <v>42</v>
      </c>
      <c r="P34" s="91" t="n">
        <v>1818856</v>
      </c>
      <c r="Q34" s="90" t="s">
        <v>42</v>
      </c>
      <c r="R34" s="89" t="s">
        <v>42</v>
      </c>
      <c r="S34" s="87" t="n">
        <v>1818856</v>
      </c>
      <c r="T34" s="91" t="n">
        <v>1818856</v>
      </c>
      <c r="U34" s="90" t="s">
        <v>42</v>
      </c>
      <c r="V34" s="89" t="s">
        <v>42</v>
      </c>
      <c r="W34" s="96" t="s">
        <v>104</v>
      </c>
      <c r="X34" s="95" t="s">
        <v>106</v>
      </c>
    </row>
    <row r="35" customFormat="false" ht="28.5" hidden="false" customHeight="true" outlineLevel="0" collapsed="false">
      <c r="A35" s="29" t="s">
        <v>107</v>
      </c>
      <c r="B35" s="86" t="s">
        <v>108</v>
      </c>
      <c r="C35" s="87" t="n">
        <v>2830353.55402191</v>
      </c>
      <c r="D35" s="98" t="n">
        <v>408767.362368871</v>
      </c>
      <c r="E35" s="87" t="n">
        <v>8496247.65952518</v>
      </c>
      <c r="F35" s="91" t="n">
        <v>9933994.19907961</v>
      </c>
      <c r="G35" s="87" t="n">
        <v>161185.532641</v>
      </c>
      <c r="H35" s="91" t="n">
        <v>348654.100387649</v>
      </c>
      <c r="I35" s="90" t="s">
        <v>42</v>
      </c>
      <c r="J35" s="89" t="s">
        <v>42</v>
      </c>
      <c r="K35" s="90" t="s">
        <v>42</v>
      </c>
      <c r="L35" s="89" t="s">
        <v>42</v>
      </c>
      <c r="M35" s="97" t="s">
        <v>42</v>
      </c>
      <c r="N35" s="89" t="s">
        <v>42</v>
      </c>
      <c r="O35" s="90" t="s">
        <v>42</v>
      </c>
      <c r="P35" s="89" t="s">
        <v>42</v>
      </c>
      <c r="Q35" s="90" t="s">
        <v>42</v>
      </c>
      <c r="R35" s="89" t="s">
        <v>42</v>
      </c>
      <c r="S35" s="87" t="n">
        <v>11487786.7461881</v>
      </c>
      <c r="T35" s="91" t="n">
        <v>10691415.6618361</v>
      </c>
      <c r="U35" s="87" t="n">
        <v>2542086.37279548</v>
      </c>
      <c r="V35" s="91" t="n">
        <v>3338457.45714743</v>
      </c>
      <c r="W35" s="96" t="s">
        <v>107</v>
      </c>
      <c r="X35" s="95" t="s">
        <v>109</v>
      </c>
    </row>
    <row r="36" customFormat="false" ht="28.5" hidden="false" customHeight="true" outlineLevel="0" collapsed="false">
      <c r="A36" s="29" t="s">
        <v>110</v>
      </c>
      <c r="B36" s="86" t="s">
        <v>111</v>
      </c>
      <c r="C36" s="87" t="n">
        <v>1715881.82731983</v>
      </c>
      <c r="D36" s="88" t="s">
        <v>42</v>
      </c>
      <c r="E36" s="87" t="n">
        <v>4365057.33492021</v>
      </c>
      <c r="F36" s="89" t="s">
        <v>42</v>
      </c>
      <c r="G36" s="87" t="n">
        <v>6174.133</v>
      </c>
      <c r="H36" s="89" t="s">
        <v>42</v>
      </c>
      <c r="I36" s="90" t="s">
        <v>42</v>
      </c>
      <c r="J36" s="89" t="s">
        <v>42</v>
      </c>
      <c r="K36" s="90" t="s">
        <v>42</v>
      </c>
      <c r="L36" s="89" t="s">
        <v>42</v>
      </c>
      <c r="M36" s="92" t="n">
        <v>106103.824</v>
      </c>
      <c r="N36" s="89" t="s">
        <v>42</v>
      </c>
      <c r="O36" s="87" t="n">
        <v>6449.10429830877</v>
      </c>
      <c r="P36" s="89" t="s">
        <v>42</v>
      </c>
      <c r="Q36" s="87" t="n">
        <v>151399.776461651</v>
      </c>
      <c r="R36" s="89" t="s">
        <v>42</v>
      </c>
      <c r="S36" s="87" t="n">
        <v>6351066</v>
      </c>
      <c r="T36" s="89" t="s">
        <v>42</v>
      </c>
      <c r="U36" s="90" t="s">
        <v>42</v>
      </c>
      <c r="V36" s="91" t="n">
        <v>6351066</v>
      </c>
      <c r="W36" s="96" t="s">
        <v>110</v>
      </c>
      <c r="X36" s="95" t="s">
        <v>112</v>
      </c>
    </row>
    <row r="37" customFormat="false" ht="28.5" hidden="false" customHeight="true" outlineLevel="0" collapsed="false">
      <c r="A37" s="29" t="s">
        <v>113</v>
      </c>
      <c r="B37" s="86" t="s">
        <v>114</v>
      </c>
      <c r="C37" s="87" t="n">
        <v>2230995.82457463</v>
      </c>
      <c r="D37" s="88" t="s">
        <v>42</v>
      </c>
      <c r="E37" s="87" t="n">
        <v>61283.8563666114</v>
      </c>
      <c r="F37" s="91" t="n">
        <v>144063</v>
      </c>
      <c r="G37" s="90" t="s">
        <v>42</v>
      </c>
      <c r="H37" s="89" t="s">
        <v>42</v>
      </c>
      <c r="I37" s="90" t="s">
        <v>42</v>
      </c>
      <c r="J37" s="89" t="s">
        <v>42</v>
      </c>
      <c r="K37" s="90" t="s">
        <v>42</v>
      </c>
      <c r="L37" s="89" t="s">
        <v>42</v>
      </c>
      <c r="M37" s="92" t="n">
        <v>842797.507</v>
      </c>
      <c r="N37" s="91" t="n">
        <v>11215</v>
      </c>
      <c r="O37" s="87" t="n">
        <v>5679768.048</v>
      </c>
      <c r="P37" s="89" t="s">
        <v>42</v>
      </c>
      <c r="Q37" s="87" t="n">
        <v>497839.764058755</v>
      </c>
      <c r="R37" s="91" t="n">
        <v>4547</v>
      </c>
      <c r="S37" s="87" t="n">
        <v>9312685</v>
      </c>
      <c r="T37" s="91" t="n">
        <v>159825</v>
      </c>
      <c r="U37" s="87" t="n">
        <v>99387</v>
      </c>
      <c r="V37" s="91" t="n">
        <v>9252247</v>
      </c>
      <c r="W37" s="96" t="s">
        <v>113</v>
      </c>
      <c r="X37" s="95" t="s">
        <v>115</v>
      </c>
    </row>
    <row r="38" customFormat="false" ht="28.5" hidden="false" customHeight="true" outlineLevel="0" collapsed="false">
      <c r="A38" s="29" t="s">
        <v>116</v>
      </c>
      <c r="B38" s="86" t="s">
        <v>117</v>
      </c>
      <c r="C38" s="90" t="s">
        <v>42</v>
      </c>
      <c r="D38" s="88" t="s">
        <v>42</v>
      </c>
      <c r="E38" s="90" t="s">
        <v>42</v>
      </c>
      <c r="F38" s="89" t="s">
        <v>42</v>
      </c>
      <c r="G38" s="90" t="s">
        <v>42</v>
      </c>
      <c r="H38" s="89" t="s">
        <v>42</v>
      </c>
      <c r="I38" s="90" t="s">
        <v>42</v>
      </c>
      <c r="J38" s="89" t="s">
        <v>42</v>
      </c>
      <c r="K38" s="87" t="n">
        <v>11838783</v>
      </c>
      <c r="L38" s="89" t="s">
        <v>42</v>
      </c>
      <c r="M38" s="97" t="s">
        <v>42</v>
      </c>
      <c r="N38" s="89" t="s">
        <v>42</v>
      </c>
      <c r="O38" s="90" t="s">
        <v>42</v>
      </c>
      <c r="P38" s="89" t="s">
        <v>42</v>
      </c>
      <c r="Q38" s="90" t="s">
        <v>42</v>
      </c>
      <c r="R38" s="89" t="s">
        <v>42</v>
      </c>
      <c r="S38" s="87" t="n">
        <v>11838783</v>
      </c>
      <c r="T38" s="89" t="s">
        <v>42</v>
      </c>
      <c r="U38" s="90" t="s">
        <v>42</v>
      </c>
      <c r="V38" s="91" t="n">
        <v>11838783</v>
      </c>
      <c r="W38" s="96" t="s">
        <v>116</v>
      </c>
      <c r="X38" s="95" t="s">
        <v>118</v>
      </c>
    </row>
    <row r="39" s="4" customFormat="true" ht="28.5" hidden="false" customHeight="true" outlineLevel="0" collapsed="false">
      <c r="A39" s="29" t="s">
        <v>119</v>
      </c>
      <c r="B39" s="86" t="s">
        <v>120</v>
      </c>
      <c r="C39" s="87" t="n">
        <v>2151397.01651997</v>
      </c>
      <c r="D39" s="88" t="s">
        <v>42</v>
      </c>
      <c r="E39" s="90" t="s">
        <v>42</v>
      </c>
      <c r="F39" s="91" t="n">
        <v>166318.516612211</v>
      </c>
      <c r="G39" s="90" t="s">
        <v>42</v>
      </c>
      <c r="H39" s="91" t="n">
        <v>198200.95897292</v>
      </c>
      <c r="I39" s="87" t="n">
        <v>15496.58962938</v>
      </c>
      <c r="J39" s="89" t="s">
        <v>42</v>
      </c>
      <c r="K39" s="87" t="n">
        <v>122399.104286369</v>
      </c>
      <c r="L39" s="89" t="s">
        <v>42</v>
      </c>
      <c r="M39" s="92" t="n">
        <v>244699</v>
      </c>
      <c r="N39" s="89" t="s">
        <v>42</v>
      </c>
      <c r="O39" s="90" t="s">
        <v>42</v>
      </c>
      <c r="P39" s="91" t="n">
        <v>1659746.90944413</v>
      </c>
      <c r="Q39" s="90" t="s">
        <v>42</v>
      </c>
      <c r="R39" s="91" t="n">
        <v>430429.861075815</v>
      </c>
      <c r="S39" s="87" t="n">
        <v>2533991.71043572</v>
      </c>
      <c r="T39" s="91" t="n">
        <v>2454696.24610508</v>
      </c>
      <c r="U39" s="90" t="s">
        <v>42</v>
      </c>
      <c r="V39" s="91" t="n">
        <v>79295.464330643</v>
      </c>
      <c r="W39" s="96" t="s">
        <v>119</v>
      </c>
      <c r="X39" s="95" t="s">
        <v>121</v>
      </c>
    </row>
    <row r="40" s="108" customFormat="true" ht="28.5" hidden="false" customHeight="true" outlineLevel="0" collapsed="false">
      <c r="A40" s="100" t="s">
        <v>122</v>
      </c>
      <c r="B40" s="101"/>
      <c r="C40" s="102" t="n">
        <v>63818542.0568363</v>
      </c>
      <c r="D40" s="103" t="n">
        <v>12023555.2252056</v>
      </c>
      <c r="E40" s="102" t="n">
        <v>23675452.3590089</v>
      </c>
      <c r="F40" s="104" t="n">
        <v>46401045.9822723</v>
      </c>
      <c r="G40" s="102" t="n">
        <v>378293.12901628</v>
      </c>
      <c r="H40" s="104" t="n">
        <v>4509438.34436057</v>
      </c>
      <c r="I40" s="102" t="n">
        <v>5513582.73082301</v>
      </c>
      <c r="J40" s="104" t="n">
        <v>6559083.11507684</v>
      </c>
      <c r="K40" s="102" t="n">
        <v>12554484.1042864</v>
      </c>
      <c r="L40" s="104" t="n">
        <v>12559810</v>
      </c>
      <c r="M40" s="105" t="n">
        <v>40284171.4288087</v>
      </c>
      <c r="N40" s="104" t="n">
        <v>40750433.978</v>
      </c>
      <c r="O40" s="102" t="n">
        <v>14000723.8448031</v>
      </c>
      <c r="P40" s="104" t="n">
        <v>15269752.8104787</v>
      </c>
      <c r="Q40" s="102" t="n">
        <v>8976320.36801328</v>
      </c>
      <c r="R40" s="104" t="n">
        <v>8872349.93978631</v>
      </c>
      <c r="S40" s="102" t="n">
        <v>169201570.021596</v>
      </c>
      <c r="T40" s="104" t="n">
        <v>146945469.39518</v>
      </c>
      <c r="U40" s="102" t="n">
        <v>13847357.4328765</v>
      </c>
      <c r="V40" s="104" t="n">
        <v>36103458.0592921</v>
      </c>
      <c r="W40" s="106"/>
      <c r="X40" s="107" t="s">
        <v>123</v>
      </c>
    </row>
    <row r="41" customFormat="false" ht="15" hidden="false" customHeight="true" outlineLevel="0" collapsed="false">
      <c r="K41" s="4"/>
    </row>
  </sheetData>
  <mergeCells count="30">
    <mergeCell ref="C7:D7"/>
    <mergeCell ref="E7:H7"/>
    <mergeCell ref="K7:R7"/>
    <mergeCell ref="C8:D8"/>
    <mergeCell ref="E8:H8"/>
    <mergeCell ref="I8:J8"/>
    <mergeCell ref="K8:R8"/>
    <mergeCell ref="S8:T8"/>
    <mergeCell ref="U8:V8"/>
    <mergeCell ref="C9:D9"/>
    <mergeCell ref="E9:F9"/>
    <mergeCell ref="G9:H9"/>
    <mergeCell ref="K9:L9"/>
    <mergeCell ref="M9:N9"/>
    <mergeCell ref="O9:P9"/>
    <mergeCell ref="Q9:R9"/>
    <mergeCell ref="S9:T9"/>
    <mergeCell ref="U9:V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false" showRowColHeaders="true" showZeros="true" rightToLeft="false" tabSelected="true" showOutlineSymbols="true" defaultGridColor="true" view="normal" topLeftCell="A4" colorId="64" zoomScale="60" zoomScaleNormal="60" zoomScalePageLayoutView="53" workbookViewId="0">
      <selection pane="topLeft" activeCell="F20" activeCellId="0" sqref="F20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3.07"/>
    <col collapsed="false" customWidth="true" hidden="false" outlineLevel="0" max="2" min="2" style="2" width="22.15"/>
    <col collapsed="false" customWidth="true" hidden="false" outlineLevel="0" max="6" min="3" style="3" width="11.83"/>
    <col collapsed="false" customWidth="true" hidden="false" outlineLevel="0" max="10" min="7" style="3" width="10.16"/>
    <col collapsed="false" customWidth="true" hidden="false" outlineLevel="0" max="11" min="11" style="3" width="11.83"/>
    <col collapsed="false" customWidth="true" hidden="false" outlineLevel="0" max="12" min="12" style="3" width="11.07"/>
    <col collapsed="false" customWidth="true" hidden="false" outlineLevel="0" max="14" min="13" style="4" width="10.99"/>
    <col collapsed="false" customWidth="true" hidden="false" outlineLevel="0" max="16" min="15" style="4" width="11.15"/>
    <col collapsed="false" customWidth="true" hidden="false" outlineLevel="0" max="18" min="17" style="4" width="10.58"/>
    <col collapsed="false" customWidth="true" hidden="false" outlineLevel="0" max="20" min="19" style="3" width="12.15"/>
    <col collapsed="false" customWidth="true" hidden="false" outlineLevel="0" max="22" min="21" style="3" width="11.07"/>
    <col collapsed="false" customWidth="true" hidden="false" outlineLevel="0" max="23" min="23" style="5" width="3.41"/>
    <col collapsed="false" customWidth="true" hidden="false" outlineLevel="0" max="24" min="24" style="3" width="29.82"/>
    <col collapsed="false" customWidth="false" hidden="false" outlineLevel="0" max="257" min="25" style="3" width="8.99"/>
  </cols>
  <sheetData>
    <row r="1" customFormat="false" ht="33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8"/>
      <c r="K1" s="8"/>
      <c r="L1" s="9"/>
      <c r="M1" s="10"/>
      <c r="N1" s="11"/>
      <c r="O1" s="11"/>
      <c r="P1" s="11"/>
      <c r="Q1" s="11"/>
      <c r="R1" s="11"/>
      <c r="S1" s="7"/>
      <c r="T1" s="7"/>
      <c r="U1" s="7"/>
      <c r="V1" s="7"/>
      <c r="W1" s="12"/>
      <c r="X1" s="7"/>
    </row>
    <row r="2" s="17" customFormat="true" ht="33" hidden="false" customHeight="true" outlineLevel="0" collapsed="false">
      <c r="A2" s="13"/>
      <c r="B2" s="11"/>
      <c r="C2" s="11"/>
      <c r="D2" s="11"/>
      <c r="E2" s="11"/>
      <c r="F2" s="11"/>
      <c r="G2" s="11"/>
      <c r="H2" s="11"/>
      <c r="I2" s="11"/>
      <c r="J2" s="13"/>
      <c r="K2" s="13"/>
      <c r="L2" s="14"/>
      <c r="M2" s="15"/>
      <c r="N2" s="11"/>
      <c r="O2" s="11"/>
      <c r="P2" s="11"/>
      <c r="Q2" s="11"/>
      <c r="R2" s="11"/>
      <c r="S2" s="11"/>
      <c r="T2" s="11"/>
      <c r="U2" s="11"/>
      <c r="V2" s="11"/>
      <c r="W2" s="16"/>
      <c r="X2" s="11"/>
    </row>
    <row r="3" s="24" customFormat="true" ht="33" hidden="false" customHeight="true" outlineLevel="0" collapsed="false">
      <c r="A3" s="18"/>
      <c r="B3" s="19"/>
      <c r="C3" s="19"/>
      <c r="D3" s="19"/>
      <c r="E3" s="19"/>
      <c r="F3" s="19"/>
      <c r="G3" s="19"/>
      <c r="H3" s="19"/>
      <c r="I3" s="19"/>
      <c r="J3" s="18"/>
      <c r="K3" s="18"/>
      <c r="L3" s="20" t="s">
        <v>148</v>
      </c>
      <c r="M3" s="21" t="s">
        <v>1</v>
      </c>
      <c r="N3" s="22"/>
      <c r="O3" s="22"/>
      <c r="P3" s="22"/>
      <c r="Q3" s="22"/>
      <c r="R3" s="22"/>
      <c r="S3" s="19"/>
      <c r="T3" s="19"/>
      <c r="U3" s="19"/>
      <c r="V3" s="19"/>
      <c r="W3" s="23"/>
      <c r="X3" s="19"/>
    </row>
    <row r="4" customFormat="false" ht="33" hidden="false" customHeight="true" outlineLevel="0" collapsed="false">
      <c r="A4" s="6"/>
      <c r="B4" s="25"/>
      <c r="C4" s="25"/>
      <c r="D4" s="25"/>
      <c r="E4" s="25"/>
      <c r="F4" s="25"/>
      <c r="G4" s="25"/>
      <c r="H4" s="25"/>
      <c r="I4" s="26"/>
      <c r="J4" s="27"/>
      <c r="K4" s="27"/>
      <c r="L4" s="26" t="s">
        <v>125</v>
      </c>
      <c r="M4" s="28" t="s">
        <v>149</v>
      </c>
      <c r="N4" s="25"/>
      <c r="O4" s="25"/>
      <c r="P4" s="25"/>
      <c r="Q4" s="25"/>
      <c r="R4" s="25"/>
      <c r="S4" s="25"/>
      <c r="T4" s="25"/>
      <c r="U4" s="25"/>
      <c r="V4" s="25"/>
      <c r="W4" s="16"/>
      <c r="X4" s="25"/>
    </row>
    <row r="5" customFormat="false" ht="22.5" hidden="false" customHeight="true" outlineLevel="0" collapsed="false">
      <c r="A5" s="29"/>
      <c r="B5" s="30"/>
      <c r="C5" s="31"/>
      <c r="D5" s="31"/>
      <c r="E5" s="31"/>
      <c r="F5" s="31"/>
      <c r="G5" s="31"/>
      <c r="H5" s="31"/>
      <c r="I5" s="31"/>
      <c r="J5" s="8"/>
      <c r="K5" s="32"/>
      <c r="L5" s="32"/>
      <c r="M5" s="33"/>
      <c r="N5" s="34"/>
      <c r="O5" s="34"/>
      <c r="P5" s="34"/>
      <c r="Q5" s="34"/>
      <c r="R5" s="34"/>
      <c r="S5" s="31"/>
      <c r="T5" s="35"/>
      <c r="U5" s="31"/>
      <c r="V5" s="35"/>
      <c r="W5" s="36"/>
      <c r="X5" s="37" t="s">
        <v>4</v>
      </c>
    </row>
    <row r="6" customFormat="false" ht="22.5" hidden="false" customHeight="true" outlineLevel="0" collapsed="false">
      <c r="A6" s="38"/>
      <c r="B6" s="30"/>
      <c r="C6" s="31"/>
      <c r="D6" s="31"/>
      <c r="E6" s="31"/>
      <c r="F6" s="31"/>
      <c r="G6" s="31"/>
      <c r="H6" s="34"/>
      <c r="I6" s="31"/>
      <c r="J6" s="31"/>
      <c r="K6" s="31"/>
      <c r="L6" s="31"/>
      <c r="M6" s="34"/>
      <c r="N6" s="34"/>
      <c r="O6" s="34"/>
      <c r="P6" s="34"/>
      <c r="Q6" s="34"/>
      <c r="R6" s="34"/>
      <c r="S6" s="31"/>
      <c r="T6" s="39"/>
      <c r="U6" s="31"/>
      <c r="V6" s="39"/>
      <c r="W6" s="36"/>
      <c r="X6" s="40" t="s">
        <v>5</v>
      </c>
    </row>
    <row r="7" s="49" customFormat="true" ht="21" hidden="false" customHeight="true" outlineLevel="0" collapsed="false">
      <c r="A7" s="41"/>
      <c r="B7" s="42"/>
      <c r="C7" s="43" t="s">
        <v>6</v>
      </c>
      <c r="D7" s="43"/>
      <c r="E7" s="43" t="s">
        <v>7</v>
      </c>
      <c r="F7" s="43"/>
      <c r="G7" s="43"/>
      <c r="H7" s="43"/>
      <c r="I7" s="44"/>
      <c r="J7" s="45"/>
      <c r="K7" s="43" t="s">
        <v>8</v>
      </c>
      <c r="L7" s="43"/>
      <c r="M7" s="43"/>
      <c r="N7" s="43"/>
      <c r="O7" s="43"/>
      <c r="P7" s="43"/>
      <c r="Q7" s="43"/>
      <c r="R7" s="43"/>
      <c r="S7" s="44"/>
      <c r="T7" s="45"/>
      <c r="U7" s="46"/>
      <c r="V7" s="45"/>
      <c r="W7" s="47"/>
      <c r="X7" s="48"/>
    </row>
    <row r="8" s="59" customFormat="true" ht="22.5" hidden="false" customHeight="true" outlineLevel="0" collapsed="false">
      <c r="A8" s="50"/>
      <c r="B8" s="51"/>
      <c r="C8" s="52" t="s">
        <v>9</v>
      </c>
      <c r="D8" s="52"/>
      <c r="E8" s="53" t="s">
        <v>10</v>
      </c>
      <c r="F8" s="53"/>
      <c r="G8" s="53"/>
      <c r="H8" s="53"/>
      <c r="I8" s="54" t="s">
        <v>11</v>
      </c>
      <c r="J8" s="54"/>
      <c r="K8" s="53" t="s">
        <v>12</v>
      </c>
      <c r="L8" s="53"/>
      <c r="M8" s="53"/>
      <c r="N8" s="53"/>
      <c r="O8" s="53"/>
      <c r="P8" s="53"/>
      <c r="Q8" s="53"/>
      <c r="R8" s="53"/>
      <c r="S8" s="55" t="s">
        <v>13</v>
      </c>
      <c r="T8" s="55"/>
      <c r="U8" s="56" t="s">
        <v>14</v>
      </c>
      <c r="V8" s="56"/>
      <c r="W8" s="57"/>
      <c r="X8" s="58"/>
    </row>
    <row r="9" s="67" customFormat="true" ht="18.75" hidden="false" customHeight="true" outlineLevel="0" collapsed="false">
      <c r="A9" s="50"/>
      <c r="B9" s="51"/>
      <c r="C9" s="52" t="s">
        <v>15</v>
      </c>
      <c r="D9" s="52"/>
      <c r="E9" s="54" t="s">
        <v>16</v>
      </c>
      <c r="F9" s="54"/>
      <c r="G9" s="60" t="s">
        <v>17</v>
      </c>
      <c r="H9" s="60"/>
      <c r="I9" s="61"/>
      <c r="J9" s="62"/>
      <c r="K9" s="63" t="s">
        <v>18</v>
      </c>
      <c r="L9" s="63"/>
      <c r="M9" s="64" t="s">
        <v>19</v>
      </c>
      <c r="N9" s="64"/>
      <c r="O9" s="63" t="s">
        <v>20</v>
      </c>
      <c r="P9" s="63"/>
      <c r="Q9" s="60" t="s">
        <v>21</v>
      </c>
      <c r="R9" s="60"/>
      <c r="S9" s="55" t="s">
        <v>22</v>
      </c>
      <c r="T9" s="55"/>
      <c r="U9" s="56" t="s">
        <v>23</v>
      </c>
      <c r="V9" s="56"/>
      <c r="W9" s="65"/>
      <c r="X9" s="66"/>
    </row>
    <row r="10" s="59" customFormat="true" ht="33.75" hidden="false" customHeight="true" outlineLevel="0" collapsed="false">
      <c r="A10" s="68" t="s">
        <v>129</v>
      </c>
      <c r="B10" s="68"/>
      <c r="C10" s="53" t="s">
        <v>25</v>
      </c>
      <c r="D10" s="53"/>
      <c r="E10" s="53" t="s">
        <v>26</v>
      </c>
      <c r="F10" s="53"/>
      <c r="G10" s="69" t="s">
        <v>27</v>
      </c>
      <c r="H10" s="69"/>
      <c r="I10" s="70" t="s">
        <v>28</v>
      </c>
      <c r="J10" s="70"/>
      <c r="K10" s="53" t="s">
        <v>29</v>
      </c>
      <c r="L10" s="53"/>
      <c r="M10" s="71" t="s">
        <v>30</v>
      </c>
      <c r="N10" s="71"/>
      <c r="O10" s="72" t="s">
        <v>31</v>
      </c>
      <c r="P10" s="72"/>
      <c r="Q10" s="71" t="s">
        <v>32</v>
      </c>
      <c r="R10" s="71"/>
      <c r="S10" s="53" t="s">
        <v>33</v>
      </c>
      <c r="T10" s="53"/>
      <c r="U10" s="69" t="s">
        <v>34</v>
      </c>
      <c r="V10" s="69"/>
      <c r="W10" s="61" t="s">
        <v>35</v>
      </c>
      <c r="X10" s="61"/>
    </row>
    <row r="11" s="67" customFormat="true" ht="21.75" hidden="false" customHeight="true" outlineLevel="0" collapsed="false">
      <c r="A11" s="73"/>
      <c r="B11" s="62"/>
      <c r="C11" s="74" t="s">
        <v>36</v>
      </c>
      <c r="D11" s="60" t="s">
        <v>37</v>
      </c>
      <c r="E11" s="74" t="s">
        <v>36</v>
      </c>
      <c r="F11" s="75" t="s">
        <v>37</v>
      </c>
      <c r="G11" s="74" t="s">
        <v>36</v>
      </c>
      <c r="H11" s="75" t="s">
        <v>37</v>
      </c>
      <c r="I11" s="74" t="s">
        <v>36</v>
      </c>
      <c r="J11" s="75" t="s">
        <v>37</v>
      </c>
      <c r="K11" s="74" t="s">
        <v>36</v>
      </c>
      <c r="L11" s="75" t="s">
        <v>37</v>
      </c>
      <c r="M11" s="76" t="s">
        <v>36</v>
      </c>
      <c r="N11" s="75" t="s">
        <v>37</v>
      </c>
      <c r="O11" s="74" t="s">
        <v>36</v>
      </c>
      <c r="P11" s="75" t="s">
        <v>37</v>
      </c>
      <c r="Q11" s="74" t="s">
        <v>36</v>
      </c>
      <c r="R11" s="75" t="s">
        <v>37</v>
      </c>
      <c r="S11" s="74" t="s">
        <v>36</v>
      </c>
      <c r="T11" s="75" t="s">
        <v>37</v>
      </c>
      <c r="U11" s="74" t="s">
        <v>36</v>
      </c>
      <c r="V11" s="75" t="s">
        <v>37</v>
      </c>
      <c r="W11" s="65"/>
      <c r="X11" s="66"/>
    </row>
    <row r="12" s="85" customFormat="true" ht="36.75" hidden="false" customHeight="true" outlineLevel="0" collapsed="false">
      <c r="A12" s="77"/>
      <c r="B12" s="78"/>
      <c r="C12" s="79" t="s">
        <v>38</v>
      </c>
      <c r="D12" s="80" t="s">
        <v>39</v>
      </c>
      <c r="E12" s="79" t="s">
        <v>38</v>
      </c>
      <c r="F12" s="81" t="s">
        <v>39</v>
      </c>
      <c r="G12" s="79" t="s">
        <v>38</v>
      </c>
      <c r="H12" s="81" t="s">
        <v>39</v>
      </c>
      <c r="I12" s="79" t="s">
        <v>38</v>
      </c>
      <c r="J12" s="81" t="s">
        <v>39</v>
      </c>
      <c r="K12" s="79" t="s">
        <v>38</v>
      </c>
      <c r="L12" s="81" t="s">
        <v>39</v>
      </c>
      <c r="M12" s="82" t="s">
        <v>38</v>
      </c>
      <c r="N12" s="81" t="s">
        <v>39</v>
      </c>
      <c r="O12" s="79" t="s">
        <v>38</v>
      </c>
      <c r="P12" s="81" t="s">
        <v>39</v>
      </c>
      <c r="Q12" s="79" t="s">
        <v>38</v>
      </c>
      <c r="R12" s="81" t="s">
        <v>39</v>
      </c>
      <c r="S12" s="79" t="s">
        <v>38</v>
      </c>
      <c r="T12" s="81" t="s">
        <v>39</v>
      </c>
      <c r="U12" s="79" t="s">
        <v>38</v>
      </c>
      <c r="V12" s="81" t="s">
        <v>39</v>
      </c>
      <c r="W12" s="83"/>
      <c r="X12" s="84"/>
    </row>
    <row r="13" customFormat="false" ht="28.5" hidden="false" customHeight="true" outlineLevel="0" collapsed="false">
      <c r="A13" s="29" t="s">
        <v>40</v>
      </c>
      <c r="B13" s="86" t="s">
        <v>41</v>
      </c>
      <c r="C13" s="109" t="n">
        <v>998502.747056743</v>
      </c>
      <c r="D13" s="110" t="s">
        <v>42</v>
      </c>
      <c r="E13" s="109" t="n">
        <v>195886.294554839</v>
      </c>
      <c r="F13" s="111" t="s">
        <v>42</v>
      </c>
      <c r="G13" s="109" t="n">
        <v>420.658</v>
      </c>
      <c r="H13" s="111" t="s">
        <v>42</v>
      </c>
      <c r="I13" s="109" t="n">
        <v>83.8824489795918</v>
      </c>
      <c r="J13" s="111" t="s">
        <v>42</v>
      </c>
      <c r="K13" s="112" t="s">
        <v>42</v>
      </c>
      <c r="L13" s="113" t="n">
        <v>1437306</v>
      </c>
      <c r="M13" s="114" t="n">
        <v>234094</v>
      </c>
      <c r="N13" s="111" t="s">
        <v>42</v>
      </c>
      <c r="O13" s="109" t="n">
        <v>1222.34986254554</v>
      </c>
      <c r="P13" s="111" t="s">
        <v>42</v>
      </c>
      <c r="Q13" s="109" t="n">
        <v>7096.06807689272</v>
      </c>
      <c r="R13" s="111" t="s">
        <v>42</v>
      </c>
      <c r="S13" s="109" t="n">
        <v>1437306</v>
      </c>
      <c r="T13" s="115" t="n">
        <v>1437306</v>
      </c>
      <c r="U13" s="112" t="s">
        <v>42</v>
      </c>
      <c r="V13" s="111" t="s">
        <v>42</v>
      </c>
      <c r="W13" s="94" t="s">
        <v>40</v>
      </c>
      <c r="X13" s="95" t="s">
        <v>43</v>
      </c>
    </row>
    <row r="14" customFormat="false" ht="28.5" hidden="false" customHeight="true" outlineLevel="0" collapsed="false">
      <c r="A14" s="29" t="s">
        <v>44</v>
      </c>
      <c r="B14" s="86" t="s">
        <v>45</v>
      </c>
      <c r="C14" s="109" t="n">
        <v>10524193.8435063</v>
      </c>
      <c r="D14" s="110" t="s">
        <v>42</v>
      </c>
      <c r="E14" s="109" t="n">
        <v>1977070.49049454</v>
      </c>
      <c r="F14" s="111" t="s">
        <v>42</v>
      </c>
      <c r="G14" s="109" t="n">
        <v>29818.953</v>
      </c>
      <c r="H14" s="111" t="s">
        <v>42</v>
      </c>
      <c r="I14" s="112" t="s">
        <v>42</v>
      </c>
      <c r="J14" s="111" t="s">
        <v>42</v>
      </c>
      <c r="K14" s="112" t="s">
        <v>42</v>
      </c>
      <c r="L14" s="111" t="s">
        <v>42</v>
      </c>
      <c r="M14" s="114" t="n">
        <v>66134.659</v>
      </c>
      <c r="N14" s="113" t="n">
        <v>13347614.488</v>
      </c>
      <c r="O14" s="109" t="n">
        <v>230870.209</v>
      </c>
      <c r="P14" s="111" t="s">
        <v>42</v>
      </c>
      <c r="Q14" s="109" t="n">
        <v>323440.332999195</v>
      </c>
      <c r="R14" s="111" t="s">
        <v>42</v>
      </c>
      <c r="S14" s="109" t="n">
        <v>13151528.488</v>
      </c>
      <c r="T14" s="113" t="n">
        <v>13347614.488</v>
      </c>
      <c r="U14" s="109" t="n">
        <v>196086</v>
      </c>
      <c r="V14" s="111" t="s">
        <v>42</v>
      </c>
      <c r="W14" s="96" t="s">
        <v>44</v>
      </c>
      <c r="X14" s="95" t="s">
        <v>46</v>
      </c>
    </row>
    <row r="15" customFormat="false" ht="28.5" hidden="false" customHeight="true" outlineLevel="0" collapsed="false">
      <c r="A15" s="29" t="s">
        <v>47</v>
      </c>
      <c r="B15" s="86" t="s">
        <v>48</v>
      </c>
      <c r="C15" s="109" t="n">
        <v>15007659.2677776</v>
      </c>
      <c r="D15" s="110" t="s">
        <v>42</v>
      </c>
      <c r="E15" s="109" t="n">
        <v>2145242.00340648</v>
      </c>
      <c r="F15" s="111" t="s">
        <v>42</v>
      </c>
      <c r="G15" s="109" t="n">
        <v>129717.895</v>
      </c>
      <c r="H15" s="111" t="s">
        <v>42</v>
      </c>
      <c r="I15" s="112" t="s">
        <v>42</v>
      </c>
      <c r="J15" s="111" t="s">
        <v>42</v>
      </c>
      <c r="K15" s="112" t="s">
        <v>42</v>
      </c>
      <c r="L15" s="111" t="s">
        <v>42</v>
      </c>
      <c r="M15" s="114" t="n">
        <v>936546.5</v>
      </c>
      <c r="N15" s="113" t="n">
        <v>23052674.1</v>
      </c>
      <c r="O15" s="109" t="n">
        <v>1627043.105</v>
      </c>
      <c r="P15" s="111" t="s">
        <v>42</v>
      </c>
      <c r="Q15" s="109" t="n">
        <v>825734.328815914</v>
      </c>
      <c r="R15" s="111" t="s">
        <v>42</v>
      </c>
      <c r="S15" s="109" t="n">
        <v>20671943.1</v>
      </c>
      <c r="T15" s="113" t="n">
        <v>23052674.1</v>
      </c>
      <c r="U15" s="109" t="n">
        <v>2380731</v>
      </c>
      <c r="V15" s="111" t="s">
        <v>42</v>
      </c>
      <c r="W15" s="96" t="s">
        <v>47</v>
      </c>
      <c r="X15" s="95" t="s">
        <v>49</v>
      </c>
    </row>
    <row r="16" customFormat="false" ht="28.5" hidden="false" customHeight="true" outlineLevel="0" collapsed="false">
      <c r="A16" s="29" t="s">
        <v>50</v>
      </c>
      <c r="B16" s="86" t="s">
        <v>51</v>
      </c>
      <c r="C16" s="109" t="n">
        <v>1598448.73188067</v>
      </c>
      <c r="D16" s="110" t="s">
        <v>42</v>
      </c>
      <c r="E16" s="109" t="n">
        <v>4266.57211933509</v>
      </c>
      <c r="F16" s="111" t="s">
        <v>42</v>
      </c>
      <c r="G16" s="109" t="n">
        <v>209.911</v>
      </c>
      <c r="H16" s="111" t="s">
        <v>42</v>
      </c>
      <c r="I16" s="112" t="s">
        <v>42</v>
      </c>
      <c r="J16" s="111" t="s">
        <v>42</v>
      </c>
      <c r="K16" s="112" t="s">
        <v>42</v>
      </c>
      <c r="L16" s="111" t="s">
        <v>42</v>
      </c>
      <c r="M16" s="114" t="n">
        <v>860561</v>
      </c>
      <c r="N16" s="111" t="s">
        <v>42</v>
      </c>
      <c r="O16" s="109" t="n">
        <v>205751.26</v>
      </c>
      <c r="P16" s="111" t="s">
        <v>42</v>
      </c>
      <c r="Q16" s="109" t="n">
        <v>33563.525</v>
      </c>
      <c r="R16" s="111" t="s">
        <v>42</v>
      </c>
      <c r="S16" s="109" t="n">
        <v>2702801</v>
      </c>
      <c r="T16" s="111" t="s">
        <v>42</v>
      </c>
      <c r="U16" s="112" t="s">
        <v>42</v>
      </c>
      <c r="V16" s="113" t="n">
        <v>2702801</v>
      </c>
      <c r="W16" s="96" t="s">
        <v>50</v>
      </c>
      <c r="X16" s="95" t="s">
        <v>52</v>
      </c>
    </row>
    <row r="17" customFormat="false" ht="28.5" hidden="false" customHeight="true" outlineLevel="0" collapsed="false">
      <c r="A17" s="29" t="s">
        <v>53</v>
      </c>
      <c r="B17" s="86" t="s">
        <v>54</v>
      </c>
      <c r="C17" s="112" t="s">
        <v>42</v>
      </c>
      <c r="D17" s="110" t="s">
        <v>42</v>
      </c>
      <c r="E17" s="112" t="s">
        <v>42</v>
      </c>
      <c r="F17" s="111" t="s">
        <v>42</v>
      </c>
      <c r="G17" s="112" t="s">
        <v>42</v>
      </c>
      <c r="H17" s="111" t="s">
        <v>42</v>
      </c>
      <c r="I17" s="109" t="n">
        <v>940826.412</v>
      </c>
      <c r="J17" s="111" t="s">
        <v>42</v>
      </c>
      <c r="K17" s="112" t="s">
        <v>42</v>
      </c>
      <c r="L17" s="113" t="n">
        <v>167323</v>
      </c>
      <c r="M17" s="116" t="s">
        <v>42</v>
      </c>
      <c r="N17" s="113" t="n">
        <v>773503.412</v>
      </c>
      <c r="O17" s="112" t="s">
        <v>42</v>
      </c>
      <c r="P17" s="111" t="s">
        <v>42</v>
      </c>
      <c r="Q17" s="112" t="s">
        <v>42</v>
      </c>
      <c r="R17" s="111" t="s">
        <v>42</v>
      </c>
      <c r="S17" s="109" t="n">
        <v>940826.412</v>
      </c>
      <c r="T17" s="113" t="n">
        <v>940826.412</v>
      </c>
      <c r="U17" s="112" t="s">
        <v>42</v>
      </c>
      <c r="V17" s="111" t="s">
        <v>42</v>
      </c>
      <c r="W17" s="96" t="s">
        <v>53</v>
      </c>
      <c r="X17" s="95" t="s">
        <v>55</v>
      </c>
    </row>
    <row r="18" customFormat="false" ht="28.5" hidden="false" customHeight="true" outlineLevel="0" collapsed="false">
      <c r="A18" s="29" t="s">
        <v>56</v>
      </c>
      <c r="B18" s="86" t="s">
        <v>57</v>
      </c>
      <c r="C18" s="112" t="s">
        <v>42</v>
      </c>
      <c r="D18" s="110" t="s">
        <v>42</v>
      </c>
      <c r="E18" s="112" t="s">
        <v>42</v>
      </c>
      <c r="F18" s="111" t="s">
        <v>42</v>
      </c>
      <c r="G18" s="112" t="s">
        <v>42</v>
      </c>
      <c r="H18" s="111" t="s">
        <v>42</v>
      </c>
      <c r="I18" s="112" t="s">
        <v>42</v>
      </c>
      <c r="J18" s="111" t="s">
        <v>42</v>
      </c>
      <c r="K18" s="112" t="s">
        <v>42</v>
      </c>
      <c r="L18" s="113" t="n">
        <v>1469040</v>
      </c>
      <c r="M18" s="114" t="n">
        <v>1469040</v>
      </c>
      <c r="N18" s="111" t="s">
        <v>42</v>
      </c>
      <c r="O18" s="112" t="s">
        <v>42</v>
      </c>
      <c r="P18" s="111" t="s">
        <v>42</v>
      </c>
      <c r="Q18" s="112" t="s">
        <v>42</v>
      </c>
      <c r="R18" s="111" t="s">
        <v>42</v>
      </c>
      <c r="S18" s="109" t="n">
        <v>1469040</v>
      </c>
      <c r="T18" s="113" t="n">
        <v>1469040</v>
      </c>
      <c r="U18" s="112" t="s">
        <v>42</v>
      </c>
      <c r="V18" s="111" t="s">
        <v>42</v>
      </c>
      <c r="W18" s="96" t="s">
        <v>56</v>
      </c>
      <c r="X18" s="95" t="s">
        <v>58</v>
      </c>
    </row>
    <row r="19" customFormat="false" ht="28.5" hidden="false" customHeight="true" outlineLevel="0" collapsed="false">
      <c r="A19" s="29" t="s">
        <v>59</v>
      </c>
      <c r="B19" s="86" t="s">
        <v>60</v>
      </c>
      <c r="C19" s="112" t="s">
        <v>42</v>
      </c>
      <c r="D19" s="110" t="s">
        <v>42</v>
      </c>
      <c r="E19" s="112" t="s">
        <v>42</v>
      </c>
      <c r="F19" s="111" t="s">
        <v>42</v>
      </c>
      <c r="G19" s="112" t="s">
        <v>42</v>
      </c>
      <c r="H19" s="111" t="s">
        <v>42</v>
      </c>
      <c r="I19" s="112" t="s">
        <v>42</v>
      </c>
      <c r="J19" s="111" t="s">
        <v>42</v>
      </c>
      <c r="K19" s="112" t="s">
        <v>42</v>
      </c>
      <c r="L19" s="113" t="n">
        <v>2208359</v>
      </c>
      <c r="M19" s="114" t="n">
        <v>2196675</v>
      </c>
      <c r="N19" s="111" t="s">
        <v>42</v>
      </c>
      <c r="O19" s="109" t="n">
        <v>11684</v>
      </c>
      <c r="P19" s="111" t="s">
        <v>42</v>
      </c>
      <c r="Q19" s="112" t="s">
        <v>42</v>
      </c>
      <c r="R19" s="111" t="s">
        <v>42</v>
      </c>
      <c r="S19" s="109" t="n">
        <v>2208359</v>
      </c>
      <c r="T19" s="113" t="n">
        <v>2208359</v>
      </c>
      <c r="U19" s="112" t="s">
        <v>42</v>
      </c>
      <c r="V19" s="111" t="s">
        <v>42</v>
      </c>
      <c r="W19" s="96" t="s">
        <v>59</v>
      </c>
      <c r="X19" s="95" t="s">
        <v>61</v>
      </c>
    </row>
    <row r="20" customFormat="false" ht="28.5" hidden="false" customHeight="true" outlineLevel="0" collapsed="false">
      <c r="A20" s="29" t="s">
        <v>62</v>
      </c>
      <c r="B20" s="86" t="s">
        <v>63</v>
      </c>
      <c r="C20" s="112" t="s">
        <v>42</v>
      </c>
      <c r="D20" s="110" t="s">
        <v>42</v>
      </c>
      <c r="E20" s="112" t="s">
        <v>42</v>
      </c>
      <c r="F20" s="111" t="s">
        <v>42</v>
      </c>
      <c r="G20" s="112" t="s">
        <v>42</v>
      </c>
      <c r="H20" s="111" t="s">
        <v>42</v>
      </c>
      <c r="I20" s="112" t="s">
        <v>42</v>
      </c>
      <c r="J20" s="111" t="s">
        <v>42</v>
      </c>
      <c r="K20" s="112" t="s">
        <v>42</v>
      </c>
      <c r="L20" s="113" t="n">
        <v>6642560</v>
      </c>
      <c r="M20" s="114" t="n">
        <v>6513940</v>
      </c>
      <c r="N20" s="111" t="s">
        <v>42</v>
      </c>
      <c r="O20" s="109" t="n">
        <v>71100</v>
      </c>
      <c r="P20" s="111" t="s">
        <v>42</v>
      </c>
      <c r="Q20" s="109" t="n">
        <v>57520</v>
      </c>
      <c r="R20" s="111" t="s">
        <v>42</v>
      </c>
      <c r="S20" s="109" t="n">
        <v>6642560</v>
      </c>
      <c r="T20" s="113" t="n">
        <v>6642560</v>
      </c>
      <c r="U20" s="112" t="s">
        <v>42</v>
      </c>
      <c r="V20" s="111" t="s">
        <v>42</v>
      </c>
      <c r="W20" s="96" t="s">
        <v>62</v>
      </c>
      <c r="X20" s="95" t="s">
        <v>64</v>
      </c>
    </row>
    <row r="21" customFormat="false" ht="28.5" hidden="false" customHeight="true" outlineLevel="0" collapsed="false">
      <c r="A21" s="29" t="s">
        <v>65</v>
      </c>
      <c r="B21" s="86" t="s">
        <v>66</v>
      </c>
      <c r="C21" s="112" t="s">
        <v>42</v>
      </c>
      <c r="D21" s="110" t="s">
        <v>42</v>
      </c>
      <c r="E21" s="112" t="s">
        <v>42</v>
      </c>
      <c r="F21" s="111" t="s">
        <v>42</v>
      </c>
      <c r="G21" s="112" t="s">
        <v>42</v>
      </c>
      <c r="H21" s="111" t="s">
        <v>42</v>
      </c>
      <c r="I21" s="112" t="s">
        <v>42</v>
      </c>
      <c r="J21" s="111" t="s">
        <v>42</v>
      </c>
      <c r="K21" s="109" t="n">
        <v>344895</v>
      </c>
      <c r="L21" s="111" t="s">
        <v>42</v>
      </c>
      <c r="M21" s="116" t="s">
        <v>42</v>
      </c>
      <c r="N21" s="113" t="n">
        <v>344895</v>
      </c>
      <c r="O21" s="112" t="s">
        <v>42</v>
      </c>
      <c r="P21" s="111" t="s">
        <v>42</v>
      </c>
      <c r="Q21" s="112" t="s">
        <v>42</v>
      </c>
      <c r="R21" s="111" t="s">
        <v>42</v>
      </c>
      <c r="S21" s="109" t="n">
        <v>344895</v>
      </c>
      <c r="T21" s="113" t="n">
        <v>344895</v>
      </c>
      <c r="U21" s="112" t="s">
        <v>42</v>
      </c>
      <c r="V21" s="111" t="s">
        <v>42</v>
      </c>
      <c r="W21" s="96" t="s">
        <v>65</v>
      </c>
      <c r="X21" s="95" t="s">
        <v>67</v>
      </c>
    </row>
    <row r="22" customFormat="false" ht="28.5" hidden="false" customHeight="true" outlineLevel="0" collapsed="false">
      <c r="A22" s="29" t="s">
        <v>68</v>
      </c>
      <c r="B22" s="86" t="s">
        <v>69</v>
      </c>
      <c r="C22" s="112" t="s">
        <v>42</v>
      </c>
      <c r="D22" s="110" t="s">
        <v>42</v>
      </c>
      <c r="E22" s="112" t="s">
        <v>42</v>
      </c>
      <c r="F22" s="111" t="s">
        <v>42</v>
      </c>
      <c r="G22" s="112" t="s">
        <v>42</v>
      </c>
      <c r="H22" s="111" t="s">
        <v>42</v>
      </c>
      <c r="I22" s="112" t="s">
        <v>42</v>
      </c>
      <c r="J22" s="111" t="s">
        <v>42</v>
      </c>
      <c r="K22" s="112" t="s">
        <v>42</v>
      </c>
      <c r="L22" s="111" t="s">
        <v>42</v>
      </c>
      <c r="M22" s="114" t="n">
        <v>42377</v>
      </c>
      <c r="N22" s="113" t="n">
        <v>318</v>
      </c>
      <c r="O22" s="112" t="s">
        <v>42</v>
      </c>
      <c r="P22" s="111" t="s">
        <v>42</v>
      </c>
      <c r="Q22" s="109" t="n">
        <v>318</v>
      </c>
      <c r="R22" s="113" t="n">
        <v>42377</v>
      </c>
      <c r="S22" s="109" t="n">
        <v>42695</v>
      </c>
      <c r="T22" s="113" t="n">
        <v>42695</v>
      </c>
      <c r="U22" s="112" t="s">
        <v>42</v>
      </c>
      <c r="V22" s="111" t="s">
        <v>42</v>
      </c>
      <c r="W22" s="96" t="s">
        <v>68</v>
      </c>
      <c r="X22" s="95" t="s">
        <v>70</v>
      </c>
    </row>
    <row r="23" customFormat="false" ht="28.5" hidden="false" customHeight="true" outlineLevel="0" collapsed="false">
      <c r="A23" s="29" t="s">
        <v>71</v>
      </c>
      <c r="B23" s="86" t="s">
        <v>72</v>
      </c>
      <c r="C23" s="112" t="s">
        <v>42</v>
      </c>
      <c r="D23" s="117" t="n">
        <v>11799788.3245371</v>
      </c>
      <c r="E23" s="112" t="s">
        <v>42</v>
      </c>
      <c r="F23" s="113" t="n">
        <v>8287252.85533252</v>
      </c>
      <c r="G23" s="112" t="s">
        <v>42</v>
      </c>
      <c r="H23" s="113" t="n">
        <v>706525.336</v>
      </c>
      <c r="I23" s="112" t="s">
        <v>42</v>
      </c>
      <c r="J23" s="113" t="n">
        <v>1670117</v>
      </c>
      <c r="K23" s="112" t="s">
        <v>42</v>
      </c>
      <c r="L23" s="111" t="s">
        <v>42</v>
      </c>
      <c r="M23" s="114" t="n">
        <v>24139702.3149844</v>
      </c>
      <c r="N23" s="113" t="n">
        <v>3525.577</v>
      </c>
      <c r="O23" s="109" t="n">
        <v>1267181.30993147</v>
      </c>
      <c r="P23" s="113" t="n">
        <v>9136.17828395374</v>
      </c>
      <c r="Q23" s="109" t="n">
        <v>375102.351519786</v>
      </c>
      <c r="R23" s="113" t="n">
        <v>763494.00611338</v>
      </c>
      <c r="S23" s="109" t="n">
        <v>25781985.9764357</v>
      </c>
      <c r="T23" s="113" t="n">
        <v>23239839.277267</v>
      </c>
      <c r="U23" s="112" t="s">
        <v>42</v>
      </c>
      <c r="V23" s="113" t="n">
        <v>2542146.6991687</v>
      </c>
      <c r="W23" s="96" t="s">
        <v>71</v>
      </c>
      <c r="X23" s="95" t="s">
        <v>73</v>
      </c>
    </row>
    <row r="24" customFormat="false" ht="28.5" hidden="false" customHeight="true" outlineLevel="0" collapsed="false">
      <c r="A24" s="29" t="s">
        <v>74</v>
      </c>
      <c r="B24" s="86" t="s">
        <v>75</v>
      </c>
      <c r="C24" s="109" t="n">
        <v>384851.848718394</v>
      </c>
      <c r="D24" s="110" t="s">
        <v>42</v>
      </c>
      <c r="E24" s="109" t="n">
        <v>127268.911144935</v>
      </c>
      <c r="F24" s="111" t="s">
        <v>42</v>
      </c>
      <c r="G24" s="112" t="s">
        <v>42</v>
      </c>
      <c r="H24" s="111" t="s">
        <v>42</v>
      </c>
      <c r="I24" s="109" t="n">
        <v>1488</v>
      </c>
      <c r="J24" s="111" t="s">
        <v>42</v>
      </c>
      <c r="K24" s="112" t="s">
        <v>42</v>
      </c>
      <c r="L24" s="111" t="s">
        <v>42</v>
      </c>
      <c r="M24" s="114" t="n">
        <v>154803.043</v>
      </c>
      <c r="N24" s="113" t="n">
        <v>320781</v>
      </c>
      <c r="O24" s="109" t="n">
        <v>149067</v>
      </c>
      <c r="P24" s="111" t="s">
        <v>42</v>
      </c>
      <c r="Q24" s="109" t="n">
        <v>210545.52001465</v>
      </c>
      <c r="R24" s="113" t="n">
        <v>799138.322877979</v>
      </c>
      <c r="S24" s="109" t="n">
        <v>1028024.32287798</v>
      </c>
      <c r="T24" s="113" t="n">
        <v>1119919.32287798</v>
      </c>
      <c r="U24" s="109" t="n">
        <v>91895</v>
      </c>
      <c r="V24" s="111" t="s">
        <v>42</v>
      </c>
      <c r="W24" s="96" t="s">
        <v>74</v>
      </c>
      <c r="X24" s="95" t="s">
        <v>76</v>
      </c>
    </row>
    <row r="25" customFormat="false" ht="28.5" hidden="false" customHeight="true" outlineLevel="0" collapsed="false">
      <c r="A25" s="29" t="s">
        <v>77</v>
      </c>
      <c r="B25" s="86" t="s">
        <v>78</v>
      </c>
      <c r="C25" s="109" t="n">
        <v>48178.6177765256</v>
      </c>
      <c r="D25" s="117" t="n">
        <v>129467.022725898</v>
      </c>
      <c r="E25" s="109" t="n">
        <v>469963.936930202</v>
      </c>
      <c r="F25" s="113" t="n">
        <v>867030.661155111</v>
      </c>
      <c r="G25" s="112" t="s">
        <v>42</v>
      </c>
      <c r="H25" s="113" t="n">
        <v>202346</v>
      </c>
      <c r="I25" s="109" t="n">
        <v>394660.3</v>
      </c>
      <c r="J25" s="113" t="n">
        <v>77330.3926582758</v>
      </c>
      <c r="K25" s="112" t="s">
        <v>42</v>
      </c>
      <c r="L25" s="111" t="s">
        <v>42</v>
      </c>
      <c r="M25" s="116" t="s">
        <v>42</v>
      </c>
      <c r="N25" s="113" t="n">
        <v>588545</v>
      </c>
      <c r="O25" s="112" t="s">
        <v>42</v>
      </c>
      <c r="P25" s="111" t="s">
        <v>42</v>
      </c>
      <c r="Q25" s="112" t="s">
        <v>42</v>
      </c>
      <c r="R25" s="113" t="n">
        <v>4741.32218250564</v>
      </c>
      <c r="S25" s="109" t="n">
        <v>912802.854706727</v>
      </c>
      <c r="T25" s="113" t="n">
        <v>1869460.39872179</v>
      </c>
      <c r="U25" s="109" t="n">
        <v>1077245</v>
      </c>
      <c r="V25" s="113" t="n">
        <v>120587.455984936</v>
      </c>
      <c r="W25" s="96" t="s">
        <v>77</v>
      </c>
      <c r="X25" s="95" t="s">
        <v>79</v>
      </c>
    </row>
    <row r="26" customFormat="false" ht="28.5" hidden="false" customHeight="true" outlineLevel="0" collapsed="false">
      <c r="A26" s="29" t="s">
        <v>80</v>
      </c>
      <c r="B26" s="86" t="s">
        <v>81</v>
      </c>
      <c r="C26" s="109" t="n">
        <v>30836.25</v>
      </c>
      <c r="D26" s="110" t="s">
        <v>42</v>
      </c>
      <c r="E26" s="109" t="n">
        <v>61733.7688094694</v>
      </c>
      <c r="F26" s="113" t="n">
        <v>490206.649096365</v>
      </c>
      <c r="G26" s="112" t="s">
        <v>42</v>
      </c>
      <c r="H26" s="113" t="n">
        <v>323441.461</v>
      </c>
      <c r="I26" s="112" t="s">
        <v>42</v>
      </c>
      <c r="J26" s="111" t="s">
        <v>42</v>
      </c>
      <c r="K26" s="112" t="s">
        <v>42</v>
      </c>
      <c r="L26" s="111" t="s">
        <v>42</v>
      </c>
      <c r="M26" s="114" t="n">
        <v>413825.533276044</v>
      </c>
      <c r="N26" s="111" t="s">
        <v>42</v>
      </c>
      <c r="O26" s="109" t="n">
        <v>208773.229340521</v>
      </c>
      <c r="P26" s="111" t="s">
        <v>42</v>
      </c>
      <c r="Q26" s="109" t="n">
        <v>312706.218573965</v>
      </c>
      <c r="R26" s="113" t="n">
        <v>214226.889903635</v>
      </c>
      <c r="S26" s="109" t="n">
        <v>1027875</v>
      </c>
      <c r="T26" s="113" t="n">
        <v>1027875</v>
      </c>
      <c r="U26" s="112" t="s">
        <v>42</v>
      </c>
      <c r="V26" s="111" t="s">
        <v>42</v>
      </c>
      <c r="W26" s="96" t="s">
        <v>80</v>
      </c>
      <c r="X26" s="95" t="s">
        <v>82</v>
      </c>
    </row>
    <row r="27" customFormat="false" ht="28.5" hidden="false" customHeight="true" outlineLevel="0" collapsed="false">
      <c r="A27" s="29" t="s">
        <v>83</v>
      </c>
      <c r="B27" s="86" t="s">
        <v>84</v>
      </c>
      <c r="C27" s="109" t="n">
        <v>52833.5204</v>
      </c>
      <c r="D27" s="110" t="s">
        <v>42</v>
      </c>
      <c r="E27" s="109" t="n">
        <v>1265.73916267964</v>
      </c>
      <c r="F27" s="111" t="s">
        <v>42</v>
      </c>
      <c r="G27" s="109" t="n">
        <v>1013.82706752831</v>
      </c>
      <c r="H27" s="111" t="s">
        <v>42</v>
      </c>
      <c r="I27" s="109" t="n">
        <v>18882</v>
      </c>
      <c r="J27" s="113" t="n">
        <v>5129468</v>
      </c>
      <c r="K27" s="112" t="s">
        <v>42</v>
      </c>
      <c r="L27" s="111" t="s">
        <v>42</v>
      </c>
      <c r="M27" s="114" t="n">
        <v>2369403.89341535</v>
      </c>
      <c r="N27" s="111" t="s">
        <v>42</v>
      </c>
      <c r="O27" s="109" t="n">
        <v>2337943.91522022</v>
      </c>
      <c r="P27" s="111" t="s">
        <v>42</v>
      </c>
      <c r="Q27" s="109" t="n">
        <v>252734.104734228</v>
      </c>
      <c r="R27" s="111" t="s">
        <v>42</v>
      </c>
      <c r="S27" s="109" t="n">
        <v>5034077</v>
      </c>
      <c r="T27" s="113" t="n">
        <v>5129468</v>
      </c>
      <c r="U27" s="109" t="n">
        <v>95391</v>
      </c>
      <c r="V27" s="111" t="s">
        <v>42</v>
      </c>
      <c r="W27" s="96" t="s">
        <v>83</v>
      </c>
      <c r="X27" s="95" t="s">
        <v>85</v>
      </c>
    </row>
    <row r="28" customFormat="false" ht="28.5" hidden="false" customHeight="true" outlineLevel="0" collapsed="false">
      <c r="A28" s="29" t="s">
        <v>86</v>
      </c>
      <c r="B28" s="86" t="s">
        <v>87</v>
      </c>
      <c r="C28" s="109" t="n">
        <v>106888.518</v>
      </c>
      <c r="D28" s="110" t="s">
        <v>42</v>
      </c>
      <c r="E28" s="109" t="n">
        <v>32823.8661498485</v>
      </c>
      <c r="F28" s="113" t="n">
        <v>868288.133361999</v>
      </c>
      <c r="G28" s="109" t="n">
        <v>9754.72300087969</v>
      </c>
      <c r="H28" s="113" t="n">
        <v>533660</v>
      </c>
      <c r="I28" s="112" t="s">
        <v>42</v>
      </c>
      <c r="J28" s="111" t="s">
        <v>42</v>
      </c>
      <c r="K28" s="112" t="s">
        <v>42</v>
      </c>
      <c r="L28" s="111" t="s">
        <v>42</v>
      </c>
      <c r="M28" s="114" t="n">
        <v>498146.477689495</v>
      </c>
      <c r="N28" s="111" t="s">
        <v>42</v>
      </c>
      <c r="O28" s="109" t="n">
        <v>614475.994095145</v>
      </c>
      <c r="P28" s="113" t="n">
        <v>7385</v>
      </c>
      <c r="Q28" s="109" t="n">
        <v>292343.421064632</v>
      </c>
      <c r="R28" s="113" t="n">
        <v>210189.866638001</v>
      </c>
      <c r="S28" s="109" t="n">
        <v>1554433</v>
      </c>
      <c r="T28" s="113" t="n">
        <v>1619523</v>
      </c>
      <c r="U28" s="109" t="n">
        <v>65090</v>
      </c>
      <c r="V28" s="111" t="s">
        <v>42</v>
      </c>
      <c r="W28" s="96" t="s">
        <v>86</v>
      </c>
      <c r="X28" s="95" t="s">
        <v>88</v>
      </c>
    </row>
    <row r="29" customFormat="false" ht="28.5" hidden="false" customHeight="true" outlineLevel="0" collapsed="false">
      <c r="A29" s="29" t="s">
        <v>89</v>
      </c>
      <c r="B29" s="86" t="s">
        <v>90</v>
      </c>
      <c r="C29" s="109" t="n">
        <v>48006.9538432477</v>
      </c>
      <c r="D29" s="110" t="s">
        <v>42</v>
      </c>
      <c r="E29" s="109" t="n">
        <v>6232.81025951027</v>
      </c>
      <c r="F29" s="111" t="s">
        <v>42</v>
      </c>
      <c r="G29" s="109" t="n">
        <v>11700.324</v>
      </c>
      <c r="H29" s="111" t="s">
        <v>42</v>
      </c>
      <c r="I29" s="112" t="s">
        <v>42</v>
      </c>
      <c r="J29" s="111" t="s">
        <v>42</v>
      </c>
      <c r="K29" s="112" t="s">
        <v>42</v>
      </c>
      <c r="L29" s="111" t="s">
        <v>42</v>
      </c>
      <c r="M29" s="114" t="n">
        <v>63000.737</v>
      </c>
      <c r="N29" s="113" t="n">
        <v>1022115</v>
      </c>
      <c r="O29" s="109" t="n">
        <v>836904.527393101</v>
      </c>
      <c r="P29" s="111" t="s">
        <v>42</v>
      </c>
      <c r="Q29" s="109" t="n">
        <v>52044.6475041412</v>
      </c>
      <c r="R29" s="111" t="s">
        <v>42</v>
      </c>
      <c r="S29" s="109" t="n">
        <v>1017890</v>
      </c>
      <c r="T29" s="113" t="n">
        <v>1022115</v>
      </c>
      <c r="U29" s="109" t="n">
        <v>4225</v>
      </c>
      <c r="V29" s="111" t="s">
        <v>42</v>
      </c>
      <c r="W29" s="96" t="s">
        <v>89</v>
      </c>
      <c r="X29" s="95" t="s">
        <v>91</v>
      </c>
    </row>
    <row r="30" customFormat="false" ht="28.5" hidden="false" customHeight="true" outlineLevel="0" collapsed="false">
      <c r="A30" s="29" t="s">
        <v>92</v>
      </c>
      <c r="B30" s="86" t="s">
        <v>93</v>
      </c>
      <c r="C30" s="109" t="n">
        <v>1073217.12569126</v>
      </c>
      <c r="D30" s="110" t="s">
        <v>42</v>
      </c>
      <c r="E30" s="109" t="n">
        <v>418070.221034995</v>
      </c>
      <c r="F30" s="111" t="s">
        <v>42</v>
      </c>
      <c r="G30" s="109" t="n">
        <v>11631.8107459039</v>
      </c>
      <c r="H30" s="111" t="s">
        <v>42</v>
      </c>
      <c r="I30" s="109" t="n">
        <v>9825.11643915973</v>
      </c>
      <c r="J30" s="111" t="s">
        <v>42</v>
      </c>
      <c r="K30" s="112" t="s">
        <v>42</v>
      </c>
      <c r="L30" s="111" t="s">
        <v>42</v>
      </c>
      <c r="M30" s="114" t="n">
        <v>19971.9757612141</v>
      </c>
      <c r="N30" s="113" t="n">
        <v>586.275</v>
      </c>
      <c r="O30" s="109" t="n">
        <v>265664.861915199</v>
      </c>
      <c r="P30" s="111" t="s">
        <v>42</v>
      </c>
      <c r="Q30" s="109" t="n">
        <v>55236.954120181</v>
      </c>
      <c r="R30" s="113" t="n">
        <v>1858913</v>
      </c>
      <c r="S30" s="109" t="n">
        <v>1853618.06570791</v>
      </c>
      <c r="T30" s="113" t="n">
        <v>1859499.275</v>
      </c>
      <c r="U30" s="109" t="n">
        <v>5881.20929208831</v>
      </c>
      <c r="V30" s="111" t="s">
        <v>42</v>
      </c>
      <c r="W30" s="96" t="s">
        <v>92</v>
      </c>
      <c r="X30" s="95" t="s">
        <v>94</v>
      </c>
    </row>
    <row r="31" customFormat="false" ht="28.5" hidden="false" customHeight="true" outlineLevel="0" collapsed="false">
      <c r="A31" s="29" t="s">
        <v>95</v>
      </c>
      <c r="B31" s="86" t="s">
        <v>96</v>
      </c>
      <c r="C31" s="109" t="n">
        <v>7886596.31436565</v>
      </c>
      <c r="D31" s="110" t="s">
        <v>42</v>
      </c>
      <c r="E31" s="109" t="n">
        <v>3015350.42631154</v>
      </c>
      <c r="F31" s="113" t="n">
        <v>19701393</v>
      </c>
      <c r="G31" s="109" t="n">
        <v>12605.0662724081</v>
      </c>
      <c r="H31" s="123" t="s">
        <v>42</v>
      </c>
      <c r="I31" s="109" t="n">
        <v>690153.576994984</v>
      </c>
      <c r="J31" s="111" t="s">
        <v>42</v>
      </c>
      <c r="K31" s="112" t="s">
        <v>42</v>
      </c>
      <c r="L31" s="111" t="s">
        <v>42</v>
      </c>
      <c r="M31" s="114" t="n">
        <v>344064.285727933</v>
      </c>
      <c r="N31" s="113" t="n">
        <v>348082</v>
      </c>
      <c r="O31" s="109" t="n">
        <v>1186134.02755371</v>
      </c>
      <c r="P31" s="113" t="n">
        <v>131486</v>
      </c>
      <c r="Q31" s="109" t="n">
        <v>2357417.30277378</v>
      </c>
      <c r="R31" s="113" t="n">
        <v>2338060</v>
      </c>
      <c r="S31" s="109" t="n">
        <v>15492321</v>
      </c>
      <c r="T31" s="113" t="n">
        <v>22519021</v>
      </c>
      <c r="U31" s="109" t="n">
        <v>7026700</v>
      </c>
      <c r="V31" s="111" t="s">
        <v>42</v>
      </c>
      <c r="W31" s="96" t="s">
        <v>95</v>
      </c>
      <c r="X31" s="95" t="s">
        <v>97</v>
      </c>
    </row>
    <row r="32" customFormat="false" ht="28.5" hidden="false" customHeight="true" outlineLevel="0" collapsed="false">
      <c r="A32" s="29" t="s">
        <v>98</v>
      </c>
      <c r="B32" s="86" t="s">
        <v>99</v>
      </c>
      <c r="C32" s="109" t="n">
        <v>6830950.36677767</v>
      </c>
      <c r="D32" s="110" t="s">
        <v>42</v>
      </c>
      <c r="E32" s="109" t="n">
        <v>2951111.36394086</v>
      </c>
      <c r="F32" s="113" t="n">
        <v>8767824.48953535</v>
      </c>
      <c r="G32" s="109" t="n">
        <v>23280.1071768219</v>
      </c>
      <c r="H32" s="113" t="n">
        <v>1920899.451</v>
      </c>
      <c r="I32" s="109" t="n">
        <v>3101816.02399483</v>
      </c>
      <c r="J32" s="111" t="s">
        <v>42</v>
      </c>
      <c r="K32" s="109" t="n">
        <v>27158</v>
      </c>
      <c r="L32" s="113" t="n">
        <v>823881</v>
      </c>
      <c r="M32" s="114" t="n">
        <v>186387.816271924</v>
      </c>
      <c r="N32" s="113" t="n">
        <v>2292739</v>
      </c>
      <c r="O32" s="109" t="n">
        <v>78770.1898136427</v>
      </c>
      <c r="P32" s="113" t="n">
        <v>584453.179800961</v>
      </c>
      <c r="Q32" s="109" t="n">
        <v>3119349.25825589</v>
      </c>
      <c r="R32" s="113" t="n">
        <v>3048577.00589532</v>
      </c>
      <c r="S32" s="109" t="n">
        <v>16318823.1262316</v>
      </c>
      <c r="T32" s="113" t="n">
        <v>17438374.1262316</v>
      </c>
      <c r="U32" s="109" t="n">
        <v>1119551</v>
      </c>
      <c r="V32" s="111" t="s">
        <v>42</v>
      </c>
      <c r="W32" s="96" t="s">
        <v>98</v>
      </c>
      <c r="X32" s="95" t="s">
        <v>100</v>
      </c>
    </row>
    <row r="33" customFormat="false" ht="28.5" hidden="false" customHeight="true" outlineLevel="0" collapsed="false">
      <c r="A33" s="29" t="s">
        <v>101</v>
      </c>
      <c r="B33" s="86" t="s">
        <v>102</v>
      </c>
      <c r="C33" s="109" t="n">
        <v>12547269</v>
      </c>
      <c r="D33" s="110" t="s">
        <v>42</v>
      </c>
      <c r="E33" s="112" t="s">
        <v>42</v>
      </c>
      <c r="F33" s="111" t="s">
        <v>42</v>
      </c>
      <c r="G33" s="112" t="s">
        <v>42</v>
      </c>
      <c r="H33" s="111" t="s">
        <v>42</v>
      </c>
      <c r="I33" s="112" t="s">
        <v>42</v>
      </c>
      <c r="J33" s="111" t="s">
        <v>42</v>
      </c>
      <c r="K33" s="112" t="s">
        <v>42</v>
      </c>
      <c r="L33" s="111" t="s">
        <v>42</v>
      </c>
      <c r="M33" s="116" t="s">
        <v>42</v>
      </c>
      <c r="N33" s="111" t="s">
        <v>42</v>
      </c>
      <c r="O33" s="112" t="s">
        <v>42</v>
      </c>
      <c r="P33" s="113" t="n">
        <v>12547269</v>
      </c>
      <c r="Q33" s="112" t="s">
        <v>42</v>
      </c>
      <c r="R33" s="111" t="s">
        <v>42</v>
      </c>
      <c r="S33" s="109" t="n">
        <v>12547269</v>
      </c>
      <c r="T33" s="113" t="n">
        <v>12547269</v>
      </c>
      <c r="U33" s="112" t="s">
        <v>42</v>
      </c>
      <c r="V33" s="111" t="s">
        <v>42</v>
      </c>
      <c r="W33" s="96" t="s">
        <v>101</v>
      </c>
      <c r="X33" s="95" t="s">
        <v>103</v>
      </c>
    </row>
    <row r="34" customFormat="false" ht="28.5" hidden="false" customHeight="true" outlineLevel="0" collapsed="false">
      <c r="A34" s="29" t="s">
        <v>104</v>
      </c>
      <c r="B34" s="86" t="s">
        <v>105</v>
      </c>
      <c r="C34" s="109" t="n">
        <v>2086113</v>
      </c>
      <c r="D34" s="110" t="s">
        <v>42</v>
      </c>
      <c r="E34" s="112" t="s">
        <v>42</v>
      </c>
      <c r="F34" s="111" t="s">
        <v>42</v>
      </c>
      <c r="G34" s="112" t="s">
        <v>42</v>
      </c>
      <c r="H34" s="111" t="s">
        <v>42</v>
      </c>
      <c r="I34" s="112" t="s">
        <v>42</v>
      </c>
      <c r="J34" s="111" t="s">
        <v>42</v>
      </c>
      <c r="K34" s="112" t="s">
        <v>42</v>
      </c>
      <c r="L34" s="111" t="s">
        <v>42</v>
      </c>
      <c r="M34" s="116" t="s">
        <v>42</v>
      </c>
      <c r="N34" s="111" t="s">
        <v>42</v>
      </c>
      <c r="O34" s="112" t="s">
        <v>42</v>
      </c>
      <c r="P34" s="113" t="n">
        <v>2086113</v>
      </c>
      <c r="Q34" s="112" t="s">
        <v>42</v>
      </c>
      <c r="R34" s="111" t="s">
        <v>42</v>
      </c>
      <c r="S34" s="109" t="n">
        <v>2086113</v>
      </c>
      <c r="T34" s="113" t="n">
        <v>2086113</v>
      </c>
      <c r="U34" s="112" t="s">
        <v>42</v>
      </c>
      <c r="V34" s="111" t="s">
        <v>42</v>
      </c>
      <c r="W34" s="96" t="s">
        <v>104</v>
      </c>
      <c r="X34" s="95" t="s">
        <v>106</v>
      </c>
    </row>
    <row r="35" customFormat="false" ht="28.5" hidden="false" customHeight="true" outlineLevel="0" collapsed="false">
      <c r="A35" s="29" t="s">
        <v>107</v>
      </c>
      <c r="B35" s="86" t="s">
        <v>108</v>
      </c>
      <c r="C35" s="109" t="n">
        <v>2746812.99747135</v>
      </c>
      <c r="D35" s="117" t="n">
        <v>474699.752751491</v>
      </c>
      <c r="E35" s="109" t="n">
        <v>9115460.3972166</v>
      </c>
      <c r="F35" s="113" t="n">
        <v>10222346.5211478</v>
      </c>
      <c r="G35" s="109" t="n">
        <v>151410.515</v>
      </c>
      <c r="H35" s="113" t="n">
        <v>354189.793727517</v>
      </c>
      <c r="I35" s="112" t="s">
        <v>42</v>
      </c>
      <c r="J35" s="111" t="s">
        <v>42</v>
      </c>
      <c r="K35" s="112" t="s">
        <v>42</v>
      </c>
      <c r="L35" s="111" t="s">
        <v>42</v>
      </c>
      <c r="M35" s="116" t="s">
        <v>42</v>
      </c>
      <c r="N35" s="111" t="s">
        <v>42</v>
      </c>
      <c r="O35" s="112" t="s">
        <v>42</v>
      </c>
      <c r="P35" s="111" t="s">
        <v>42</v>
      </c>
      <c r="Q35" s="112" t="s">
        <v>42</v>
      </c>
      <c r="R35" s="111" t="s">
        <v>42</v>
      </c>
      <c r="S35" s="109" t="n">
        <v>12013683.909688</v>
      </c>
      <c r="T35" s="113" t="n">
        <v>11051236.0676269</v>
      </c>
      <c r="U35" s="109" t="n">
        <v>2733005.80227487</v>
      </c>
      <c r="V35" s="113" t="n">
        <v>3695453.64433597</v>
      </c>
      <c r="W35" s="96" t="s">
        <v>107</v>
      </c>
      <c r="X35" s="95" t="s">
        <v>109</v>
      </c>
    </row>
    <row r="36" customFormat="false" ht="28.5" hidden="false" customHeight="true" outlineLevel="0" collapsed="false">
      <c r="A36" s="29" t="s">
        <v>110</v>
      </c>
      <c r="B36" s="86" t="s">
        <v>111</v>
      </c>
      <c r="C36" s="109" t="n">
        <v>1538697.24195173</v>
      </c>
      <c r="D36" s="110" t="s">
        <v>42</v>
      </c>
      <c r="E36" s="109" t="n">
        <v>4722951.16664801</v>
      </c>
      <c r="F36" s="111" t="s">
        <v>42</v>
      </c>
      <c r="G36" s="109" t="n">
        <v>5831.836</v>
      </c>
      <c r="H36" s="111" t="s">
        <v>42</v>
      </c>
      <c r="I36" s="112" t="s">
        <v>42</v>
      </c>
      <c r="J36" s="111" t="s">
        <v>42</v>
      </c>
      <c r="K36" s="112" t="s">
        <v>42</v>
      </c>
      <c r="L36" s="111" t="s">
        <v>42</v>
      </c>
      <c r="M36" s="114" t="n">
        <v>112283.117</v>
      </c>
      <c r="N36" s="111" t="s">
        <v>42</v>
      </c>
      <c r="O36" s="109" t="n">
        <v>8860.194</v>
      </c>
      <c r="P36" s="111" t="s">
        <v>42</v>
      </c>
      <c r="Q36" s="109" t="n">
        <v>205931.444400258</v>
      </c>
      <c r="R36" s="111" t="s">
        <v>42</v>
      </c>
      <c r="S36" s="109" t="n">
        <v>6594555</v>
      </c>
      <c r="T36" s="111" t="s">
        <v>42</v>
      </c>
      <c r="U36" s="112" t="s">
        <v>42</v>
      </c>
      <c r="V36" s="113" t="n">
        <v>6594555</v>
      </c>
      <c r="W36" s="96" t="s">
        <v>110</v>
      </c>
      <c r="X36" s="95" t="s">
        <v>112</v>
      </c>
    </row>
    <row r="37" customFormat="false" ht="28.5" hidden="false" customHeight="true" outlineLevel="0" collapsed="false">
      <c r="A37" s="29" t="s">
        <v>113</v>
      </c>
      <c r="B37" s="86" t="s">
        <v>114</v>
      </c>
      <c r="C37" s="109" t="n">
        <v>2787252.17836117</v>
      </c>
      <c r="D37" s="110" t="s">
        <v>42</v>
      </c>
      <c r="E37" s="109" t="n">
        <v>72352.7459547332</v>
      </c>
      <c r="F37" s="113" t="n">
        <v>151128</v>
      </c>
      <c r="G37" s="112" t="s">
        <v>42</v>
      </c>
      <c r="H37" s="111" t="s">
        <v>42</v>
      </c>
      <c r="I37" s="112" t="s">
        <v>42</v>
      </c>
      <c r="J37" s="111" t="s">
        <v>42</v>
      </c>
      <c r="K37" s="112" t="s">
        <v>42</v>
      </c>
      <c r="L37" s="111" t="s">
        <v>42</v>
      </c>
      <c r="M37" s="114" t="n">
        <v>1016452.176</v>
      </c>
      <c r="N37" s="113" t="n">
        <v>10635</v>
      </c>
      <c r="O37" s="109" t="n">
        <v>6832585.984</v>
      </c>
      <c r="P37" s="111" t="s">
        <v>42</v>
      </c>
      <c r="Q37" s="109" t="n">
        <v>691022.044270585</v>
      </c>
      <c r="R37" s="113" t="n">
        <v>11771.1285864917</v>
      </c>
      <c r="S37" s="109" t="n">
        <v>11399665.1285865</v>
      </c>
      <c r="T37" s="113" t="n">
        <v>173534.128586492</v>
      </c>
      <c r="U37" s="109" t="n">
        <v>116544</v>
      </c>
      <c r="V37" s="113" t="n">
        <v>11342675</v>
      </c>
      <c r="W37" s="96" t="s">
        <v>113</v>
      </c>
      <c r="X37" s="95" t="s">
        <v>115</v>
      </c>
    </row>
    <row r="38" customFormat="false" ht="28.5" hidden="false" customHeight="true" outlineLevel="0" collapsed="false">
      <c r="A38" s="29" t="s">
        <v>116</v>
      </c>
      <c r="B38" s="86" t="s">
        <v>117</v>
      </c>
      <c r="C38" s="112" t="s">
        <v>42</v>
      </c>
      <c r="D38" s="110" t="s">
        <v>42</v>
      </c>
      <c r="E38" s="112" t="s">
        <v>42</v>
      </c>
      <c r="F38" s="111" t="s">
        <v>42</v>
      </c>
      <c r="G38" s="112" t="s">
        <v>42</v>
      </c>
      <c r="H38" s="111" t="s">
        <v>42</v>
      </c>
      <c r="I38" s="112" t="s">
        <v>42</v>
      </c>
      <c r="J38" s="111" t="s">
        <v>42</v>
      </c>
      <c r="K38" s="109" t="n">
        <v>11900657</v>
      </c>
      <c r="L38" s="111" t="s">
        <v>42</v>
      </c>
      <c r="M38" s="116" t="s">
        <v>42</v>
      </c>
      <c r="N38" s="111" t="s">
        <v>42</v>
      </c>
      <c r="O38" s="112" t="s">
        <v>42</v>
      </c>
      <c r="P38" s="111" t="s">
        <v>42</v>
      </c>
      <c r="Q38" s="112" t="s">
        <v>42</v>
      </c>
      <c r="R38" s="111" t="s">
        <v>42</v>
      </c>
      <c r="S38" s="109" t="n">
        <v>11900657</v>
      </c>
      <c r="T38" s="111" t="s">
        <v>42</v>
      </c>
      <c r="U38" s="112" t="s">
        <v>42</v>
      </c>
      <c r="V38" s="113" t="n">
        <v>11900657</v>
      </c>
      <c r="W38" s="96" t="s">
        <v>116</v>
      </c>
      <c r="X38" s="95" t="s">
        <v>118</v>
      </c>
    </row>
    <row r="39" s="4" customFormat="true" ht="28.5" hidden="false" customHeight="true" outlineLevel="0" collapsed="false">
      <c r="A39" s="29" t="s">
        <v>119</v>
      </c>
      <c r="B39" s="86" t="s">
        <v>120</v>
      </c>
      <c r="C39" s="109" t="n">
        <v>2385246.13180177</v>
      </c>
      <c r="D39" s="110" t="s">
        <v>42</v>
      </c>
      <c r="E39" s="112" t="s">
        <v>42</v>
      </c>
      <c r="F39" s="113" t="n">
        <v>545070.254746345</v>
      </c>
      <c r="G39" s="112" t="s">
        <v>42</v>
      </c>
      <c r="H39" s="113" t="n">
        <v>213633.706804919</v>
      </c>
      <c r="I39" s="112" t="s">
        <v>42</v>
      </c>
      <c r="J39" s="113" t="n">
        <v>30121.9884494481</v>
      </c>
      <c r="K39" s="109" t="n">
        <v>470345.284295922</v>
      </c>
      <c r="L39" s="111" t="s">
        <v>42</v>
      </c>
      <c r="M39" s="114" t="n">
        <v>258775</v>
      </c>
      <c r="N39" s="111" t="s">
        <v>42</v>
      </c>
      <c r="O39" s="112" t="s">
        <v>42</v>
      </c>
      <c r="P39" s="113" t="n">
        <v>1762203.82241687</v>
      </c>
      <c r="Q39" s="112" t="s">
        <v>42</v>
      </c>
      <c r="R39" s="113" t="n">
        <v>370560.119498855</v>
      </c>
      <c r="S39" s="109" t="n">
        <v>3114366.41609769</v>
      </c>
      <c r="T39" s="113" t="n">
        <v>2921589.89191644</v>
      </c>
      <c r="U39" s="112" t="s">
        <v>42</v>
      </c>
      <c r="V39" s="113" t="n">
        <v>192776.52418125</v>
      </c>
      <c r="W39" s="96" t="s">
        <v>119</v>
      </c>
      <c r="X39" s="95" t="s">
        <v>121</v>
      </c>
    </row>
    <row r="40" s="108" customFormat="true" ht="28.5" hidden="false" customHeight="true" outlineLevel="0" collapsed="false">
      <c r="A40" s="100" t="s">
        <v>122</v>
      </c>
      <c r="B40" s="101"/>
      <c r="C40" s="118" t="n">
        <v>68682554.65538</v>
      </c>
      <c r="D40" s="119" t="n">
        <v>12403955.1000145</v>
      </c>
      <c r="E40" s="118" t="n">
        <v>25317050.7141386</v>
      </c>
      <c r="F40" s="120" t="n">
        <v>49900540.5643755</v>
      </c>
      <c r="G40" s="118" t="n">
        <v>387395.626263542</v>
      </c>
      <c r="H40" s="120" t="n">
        <v>4254695.74853244</v>
      </c>
      <c r="I40" s="118" t="n">
        <v>5157735.31187795</v>
      </c>
      <c r="J40" s="120" t="n">
        <v>6907037.38110772</v>
      </c>
      <c r="K40" s="118" t="n">
        <v>12743055.2842959</v>
      </c>
      <c r="L40" s="120" t="n">
        <v>12748469</v>
      </c>
      <c r="M40" s="121" t="n">
        <v>41896184.5291264</v>
      </c>
      <c r="N40" s="120" t="n">
        <v>42106013.852</v>
      </c>
      <c r="O40" s="118" t="n">
        <v>15934032.1571256</v>
      </c>
      <c r="P40" s="120" t="n">
        <v>17128046.1805018</v>
      </c>
      <c r="Q40" s="118" t="n">
        <v>9172105.5221241</v>
      </c>
      <c r="R40" s="120" t="n">
        <v>9662048.66169616</v>
      </c>
      <c r="S40" s="118" t="n">
        <v>179290113.800332</v>
      </c>
      <c r="T40" s="120" t="n">
        <v>155110806.488228</v>
      </c>
      <c r="U40" s="118" t="n">
        <v>14912345.011567</v>
      </c>
      <c r="V40" s="120" t="n">
        <v>39091652.3236709</v>
      </c>
      <c r="W40" s="106"/>
      <c r="X40" s="107" t="s">
        <v>123</v>
      </c>
    </row>
    <row r="41" customFormat="false" ht="15" hidden="false" customHeight="true" outlineLevel="0" collapsed="false">
      <c r="K41" s="4"/>
    </row>
  </sheetData>
  <mergeCells count="30">
    <mergeCell ref="C7:D7"/>
    <mergeCell ref="E7:H7"/>
    <mergeCell ref="K7:R7"/>
    <mergeCell ref="C8:D8"/>
    <mergeCell ref="E8:H8"/>
    <mergeCell ref="I8:J8"/>
    <mergeCell ref="K8:R8"/>
    <mergeCell ref="S8:T8"/>
    <mergeCell ref="U8:V8"/>
    <mergeCell ref="C9:D9"/>
    <mergeCell ref="E9:F9"/>
    <mergeCell ref="G9:H9"/>
    <mergeCell ref="K9:L9"/>
    <mergeCell ref="M9:N9"/>
    <mergeCell ref="O9:P9"/>
    <mergeCell ref="Q9:R9"/>
    <mergeCell ref="S9:T9"/>
    <mergeCell ref="U9:V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false" showRowColHeaders="true" showZeros="true" rightToLeft="false" tabSelected="true" showOutlineSymbols="true" defaultGridColor="true" view="normal" topLeftCell="A4" colorId="64" zoomScale="60" zoomScaleNormal="60" zoomScalePageLayoutView="70" workbookViewId="0">
      <selection pane="topLeft" activeCell="F20" activeCellId="0" sqref="F20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3.07"/>
    <col collapsed="false" customWidth="true" hidden="false" outlineLevel="0" max="2" min="2" style="2" width="22.15"/>
    <col collapsed="false" customWidth="true" hidden="false" outlineLevel="0" max="6" min="3" style="3" width="11.91"/>
    <col collapsed="false" customWidth="true" hidden="false" outlineLevel="0" max="10" min="7" style="3" width="10.16"/>
    <col collapsed="false" customWidth="true" hidden="false" outlineLevel="0" max="11" min="11" style="3" width="11.91"/>
    <col collapsed="false" customWidth="true" hidden="false" outlineLevel="0" max="12" min="12" style="3" width="10.9"/>
    <col collapsed="false" customWidth="true" hidden="false" outlineLevel="0" max="14" min="13" style="4" width="10.99"/>
    <col collapsed="false" customWidth="true" hidden="false" outlineLevel="0" max="16" min="15" style="4" width="11.15"/>
    <col collapsed="false" customWidth="true" hidden="false" outlineLevel="0" max="18" min="17" style="4" width="11.32"/>
    <col collapsed="false" customWidth="true" hidden="false" outlineLevel="0" max="19" min="19" style="3" width="11.83"/>
    <col collapsed="false" customWidth="true" hidden="false" outlineLevel="0" max="20" min="20" style="3" width="11.99"/>
    <col collapsed="false" customWidth="true" hidden="false" outlineLevel="0" max="22" min="21" style="3" width="11.07"/>
    <col collapsed="false" customWidth="true" hidden="false" outlineLevel="0" max="23" min="23" style="5" width="3.41"/>
    <col collapsed="false" customWidth="true" hidden="false" outlineLevel="0" max="24" min="24" style="3" width="29.82"/>
    <col collapsed="false" customWidth="false" hidden="false" outlineLevel="0" max="257" min="25" style="3" width="8.99"/>
  </cols>
  <sheetData>
    <row r="1" customFormat="false" ht="33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8"/>
      <c r="K1" s="8"/>
      <c r="L1" s="9"/>
      <c r="M1" s="10"/>
      <c r="N1" s="11"/>
      <c r="O1" s="11"/>
      <c r="P1" s="11"/>
      <c r="Q1" s="11"/>
      <c r="R1" s="11"/>
      <c r="S1" s="7"/>
      <c r="T1" s="7"/>
      <c r="U1" s="7"/>
      <c r="V1" s="7"/>
      <c r="W1" s="12"/>
      <c r="X1" s="7"/>
    </row>
    <row r="2" s="17" customFormat="true" ht="33" hidden="false" customHeight="true" outlineLevel="0" collapsed="false">
      <c r="A2" s="13"/>
      <c r="B2" s="11"/>
      <c r="C2" s="11"/>
      <c r="D2" s="11"/>
      <c r="E2" s="11"/>
      <c r="F2" s="11"/>
      <c r="G2" s="11"/>
      <c r="H2" s="11"/>
      <c r="I2" s="11"/>
      <c r="J2" s="13"/>
      <c r="K2" s="13"/>
      <c r="L2" s="14"/>
      <c r="M2" s="15"/>
      <c r="N2" s="11"/>
      <c r="O2" s="11"/>
      <c r="P2" s="11"/>
      <c r="Q2" s="11"/>
      <c r="R2" s="11"/>
      <c r="S2" s="11"/>
      <c r="T2" s="11"/>
      <c r="U2" s="11"/>
      <c r="V2" s="11"/>
      <c r="W2" s="16"/>
      <c r="X2" s="11"/>
    </row>
    <row r="3" s="24" customFormat="true" ht="33" hidden="false" customHeight="true" outlineLevel="0" collapsed="false">
      <c r="A3" s="18"/>
      <c r="B3" s="19"/>
      <c r="C3" s="19"/>
      <c r="D3" s="19"/>
      <c r="E3" s="19"/>
      <c r="F3" s="19"/>
      <c r="G3" s="19"/>
      <c r="H3" s="19"/>
      <c r="I3" s="19"/>
      <c r="J3" s="18"/>
      <c r="K3" s="18"/>
      <c r="L3" s="20" t="s">
        <v>150</v>
      </c>
      <c r="M3" s="21" t="s">
        <v>1</v>
      </c>
      <c r="N3" s="22"/>
      <c r="O3" s="22"/>
      <c r="P3" s="22"/>
      <c r="Q3" s="22"/>
      <c r="R3" s="22"/>
      <c r="S3" s="19"/>
      <c r="T3" s="19"/>
      <c r="U3" s="19"/>
      <c r="V3" s="19"/>
      <c r="W3" s="23"/>
      <c r="X3" s="19"/>
    </row>
    <row r="4" customFormat="false" ht="33" hidden="false" customHeight="true" outlineLevel="0" collapsed="false">
      <c r="A4" s="6"/>
      <c r="B4" s="25"/>
      <c r="C4" s="25"/>
      <c r="D4" s="25"/>
      <c r="E4" s="25"/>
      <c r="F4" s="25"/>
      <c r="G4" s="25"/>
      <c r="H4" s="25"/>
      <c r="I4" s="26"/>
      <c r="J4" s="27"/>
      <c r="K4" s="27"/>
      <c r="L4" s="26" t="s">
        <v>125</v>
      </c>
      <c r="M4" s="28" t="s">
        <v>151</v>
      </c>
      <c r="N4" s="25"/>
      <c r="O4" s="25"/>
      <c r="P4" s="25"/>
      <c r="Q4" s="25"/>
      <c r="R4" s="25"/>
      <c r="S4" s="25"/>
      <c r="T4" s="25"/>
      <c r="U4" s="25"/>
      <c r="V4" s="25"/>
      <c r="W4" s="16"/>
      <c r="X4" s="25"/>
    </row>
    <row r="5" customFormat="false" ht="22.5" hidden="false" customHeight="true" outlineLevel="0" collapsed="false">
      <c r="A5" s="29"/>
      <c r="B5" s="30"/>
      <c r="C5" s="31"/>
      <c r="D5" s="31"/>
      <c r="E5" s="31"/>
      <c r="F5" s="31"/>
      <c r="G5" s="31"/>
      <c r="H5" s="31"/>
      <c r="I5" s="31"/>
      <c r="J5" s="8"/>
      <c r="K5" s="32"/>
      <c r="L5" s="32"/>
      <c r="M5" s="33"/>
      <c r="N5" s="34"/>
      <c r="O5" s="34"/>
      <c r="P5" s="34"/>
      <c r="Q5" s="34"/>
      <c r="R5" s="34"/>
      <c r="S5" s="31"/>
      <c r="T5" s="35"/>
      <c r="U5" s="31"/>
      <c r="V5" s="35"/>
      <c r="W5" s="36"/>
      <c r="X5" s="37" t="s">
        <v>4</v>
      </c>
    </row>
    <row r="6" customFormat="false" ht="22.5" hidden="false" customHeight="true" outlineLevel="0" collapsed="false">
      <c r="A6" s="38"/>
      <c r="B6" s="30"/>
      <c r="C6" s="31"/>
      <c r="D6" s="31"/>
      <c r="E6" s="31"/>
      <c r="F6" s="31"/>
      <c r="G6" s="31"/>
      <c r="H6" s="34"/>
      <c r="I6" s="31"/>
      <c r="J6" s="31"/>
      <c r="K6" s="31"/>
      <c r="L6" s="31"/>
      <c r="M6" s="34"/>
      <c r="N6" s="34"/>
      <c r="O6" s="34"/>
      <c r="P6" s="34"/>
      <c r="Q6" s="34"/>
      <c r="R6" s="34"/>
      <c r="S6" s="31"/>
      <c r="T6" s="39"/>
      <c r="U6" s="31"/>
      <c r="V6" s="39"/>
      <c r="W6" s="36"/>
      <c r="X6" s="40" t="s">
        <v>5</v>
      </c>
    </row>
    <row r="7" s="49" customFormat="true" ht="21" hidden="false" customHeight="true" outlineLevel="0" collapsed="false">
      <c r="A7" s="41"/>
      <c r="B7" s="42"/>
      <c r="C7" s="43" t="s">
        <v>6</v>
      </c>
      <c r="D7" s="43"/>
      <c r="E7" s="43" t="s">
        <v>7</v>
      </c>
      <c r="F7" s="43"/>
      <c r="G7" s="43"/>
      <c r="H7" s="43"/>
      <c r="I7" s="44"/>
      <c r="J7" s="45"/>
      <c r="K7" s="43" t="s">
        <v>8</v>
      </c>
      <c r="L7" s="43"/>
      <c r="M7" s="43"/>
      <c r="N7" s="43"/>
      <c r="O7" s="43"/>
      <c r="P7" s="43"/>
      <c r="Q7" s="43"/>
      <c r="R7" s="43"/>
      <c r="S7" s="44"/>
      <c r="T7" s="45"/>
      <c r="U7" s="46"/>
      <c r="V7" s="45"/>
      <c r="W7" s="47"/>
      <c r="X7" s="48"/>
    </row>
    <row r="8" s="59" customFormat="true" ht="22.5" hidden="false" customHeight="true" outlineLevel="0" collapsed="false">
      <c r="A8" s="50"/>
      <c r="B8" s="51"/>
      <c r="C8" s="52" t="s">
        <v>9</v>
      </c>
      <c r="D8" s="52"/>
      <c r="E8" s="53" t="s">
        <v>10</v>
      </c>
      <c r="F8" s="53"/>
      <c r="G8" s="53"/>
      <c r="H8" s="53"/>
      <c r="I8" s="54" t="s">
        <v>11</v>
      </c>
      <c r="J8" s="54"/>
      <c r="K8" s="53" t="s">
        <v>12</v>
      </c>
      <c r="L8" s="53"/>
      <c r="M8" s="53"/>
      <c r="N8" s="53"/>
      <c r="O8" s="53"/>
      <c r="P8" s="53"/>
      <c r="Q8" s="53"/>
      <c r="R8" s="53"/>
      <c r="S8" s="55" t="s">
        <v>13</v>
      </c>
      <c r="T8" s="55"/>
      <c r="U8" s="56" t="s">
        <v>14</v>
      </c>
      <c r="V8" s="56"/>
      <c r="W8" s="57"/>
      <c r="X8" s="58"/>
    </row>
    <row r="9" s="67" customFormat="true" ht="18.75" hidden="false" customHeight="true" outlineLevel="0" collapsed="false">
      <c r="A9" s="50"/>
      <c r="B9" s="51"/>
      <c r="C9" s="52" t="s">
        <v>15</v>
      </c>
      <c r="D9" s="52"/>
      <c r="E9" s="54" t="s">
        <v>16</v>
      </c>
      <c r="F9" s="54"/>
      <c r="G9" s="60" t="s">
        <v>17</v>
      </c>
      <c r="H9" s="60"/>
      <c r="I9" s="61"/>
      <c r="J9" s="62"/>
      <c r="K9" s="63" t="s">
        <v>18</v>
      </c>
      <c r="L9" s="63"/>
      <c r="M9" s="64" t="s">
        <v>19</v>
      </c>
      <c r="N9" s="64"/>
      <c r="O9" s="63" t="s">
        <v>20</v>
      </c>
      <c r="P9" s="63"/>
      <c r="Q9" s="60" t="s">
        <v>21</v>
      </c>
      <c r="R9" s="60"/>
      <c r="S9" s="55" t="s">
        <v>22</v>
      </c>
      <c r="T9" s="55"/>
      <c r="U9" s="56" t="s">
        <v>23</v>
      </c>
      <c r="V9" s="56"/>
      <c r="W9" s="65"/>
      <c r="X9" s="66"/>
    </row>
    <row r="10" s="59" customFormat="true" ht="33.75" hidden="false" customHeight="true" outlineLevel="0" collapsed="false">
      <c r="A10" s="68" t="s">
        <v>129</v>
      </c>
      <c r="B10" s="68"/>
      <c r="C10" s="53" t="s">
        <v>25</v>
      </c>
      <c r="D10" s="53"/>
      <c r="E10" s="53" t="s">
        <v>26</v>
      </c>
      <c r="F10" s="53"/>
      <c r="G10" s="69" t="s">
        <v>27</v>
      </c>
      <c r="H10" s="69"/>
      <c r="I10" s="70" t="s">
        <v>28</v>
      </c>
      <c r="J10" s="70"/>
      <c r="K10" s="53" t="s">
        <v>29</v>
      </c>
      <c r="L10" s="53"/>
      <c r="M10" s="71" t="s">
        <v>30</v>
      </c>
      <c r="N10" s="71"/>
      <c r="O10" s="72" t="s">
        <v>31</v>
      </c>
      <c r="P10" s="72"/>
      <c r="Q10" s="71" t="s">
        <v>32</v>
      </c>
      <c r="R10" s="71"/>
      <c r="S10" s="53" t="s">
        <v>33</v>
      </c>
      <c r="T10" s="53"/>
      <c r="U10" s="69" t="s">
        <v>34</v>
      </c>
      <c r="V10" s="69"/>
      <c r="W10" s="61" t="s">
        <v>35</v>
      </c>
      <c r="X10" s="61"/>
    </row>
    <row r="11" s="67" customFormat="true" ht="21.75" hidden="false" customHeight="true" outlineLevel="0" collapsed="false">
      <c r="A11" s="73"/>
      <c r="B11" s="62"/>
      <c r="C11" s="74" t="s">
        <v>36</v>
      </c>
      <c r="D11" s="60" t="s">
        <v>37</v>
      </c>
      <c r="E11" s="74" t="s">
        <v>36</v>
      </c>
      <c r="F11" s="75" t="s">
        <v>37</v>
      </c>
      <c r="G11" s="74" t="s">
        <v>36</v>
      </c>
      <c r="H11" s="75" t="s">
        <v>37</v>
      </c>
      <c r="I11" s="74" t="s">
        <v>36</v>
      </c>
      <c r="J11" s="75" t="s">
        <v>37</v>
      </c>
      <c r="K11" s="74" t="s">
        <v>36</v>
      </c>
      <c r="L11" s="75" t="s">
        <v>37</v>
      </c>
      <c r="M11" s="76" t="s">
        <v>36</v>
      </c>
      <c r="N11" s="75" t="s">
        <v>37</v>
      </c>
      <c r="O11" s="74" t="s">
        <v>36</v>
      </c>
      <c r="P11" s="75" t="s">
        <v>37</v>
      </c>
      <c r="Q11" s="74" t="s">
        <v>36</v>
      </c>
      <c r="R11" s="75" t="s">
        <v>37</v>
      </c>
      <c r="S11" s="74" t="s">
        <v>36</v>
      </c>
      <c r="T11" s="75" t="s">
        <v>37</v>
      </c>
      <c r="U11" s="74" t="s">
        <v>36</v>
      </c>
      <c r="V11" s="75" t="s">
        <v>37</v>
      </c>
      <c r="W11" s="65"/>
      <c r="X11" s="66"/>
    </row>
    <row r="12" s="85" customFormat="true" ht="36.75" hidden="false" customHeight="true" outlineLevel="0" collapsed="false">
      <c r="A12" s="77"/>
      <c r="B12" s="78"/>
      <c r="C12" s="79" t="s">
        <v>38</v>
      </c>
      <c r="D12" s="80" t="s">
        <v>39</v>
      </c>
      <c r="E12" s="79" t="s">
        <v>38</v>
      </c>
      <c r="F12" s="81" t="s">
        <v>39</v>
      </c>
      <c r="G12" s="79" t="s">
        <v>38</v>
      </c>
      <c r="H12" s="81" t="s">
        <v>39</v>
      </c>
      <c r="I12" s="79" t="s">
        <v>38</v>
      </c>
      <c r="J12" s="81" t="s">
        <v>39</v>
      </c>
      <c r="K12" s="79" t="s">
        <v>38</v>
      </c>
      <c r="L12" s="81" t="s">
        <v>39</v>
      </c>
      <c r="M12" s="82" t="s">
        <v>38</v>
      </c>
      <c r="N12" s="81" t="s">
        <v>39</v>
      </c>
      <c r="O12" s="79" t="s">
        <v>38</v>
      </c>
      <c r="P12" s="81" t="s">
        <v>39</v>
      </c>
      <c r="Q12" s="79" t="s">
        <v>38</v>
      </c>
      <c r="R12" s="81" t="s">
        <v>39</v>
      </c>
      <c r="S12" s="79" t="s">
        <v>38</v>
      </c>
      <c r="T12" s="81" t="s">
        <v>39</v>
      </c>
      <c r="U12" s="79" t="s">
        <v>38</v>
      </c>
      <c r="V12" s="81" t="s">
        <v>39</v>
      </c>
      <c r="W12" s="83"/>
      <c r="X12" s="84"/>
    </row>
    <row r="13" customFormat="false" ht="28.5" hidden="false" customHeight="true" outlineLevel="0" collapsed="false">
      <c r="A13" s="29" t="s">
        <v>40</v>
      </c>
      <c r="B13" s="86" t="s">
        <v>41</v>
      </c>
      <c r="C13" s="87" t="n">
        <v>1130615.02087341</v>
      </c>
      <c r="D13" s="88" t="s">
        <v>42</v>
      </c>
      <c r="E13" s="87" t="n">
        <v>189308.820663884</v>
      </c>
      <c r="F13" s="89" t="s">
        <v>42</v>
      </c>
      <c r="G13" s="87" t="n">
        <v>414.036</v>
      </c>
      <c r="H13" s="89" t="s">
        <v>42</v>
      </c>
      <c r="I13" s="87" t="n">
        <v>87.7551020408163</v>
      </c>
      <c r="J13" s="89" t="s">
        <v>42</v>
      </c>
      <c r="K13" s="90" t="s">
        <v>42</v>
      </c>
      <c r="L13" s="91" t="n">
        <v>1555758</v>
      </c>
      <c r="M13" s="92" t="n">
        <v>226107</v>
      </c>
      <c r="N13" s="89" t="s">
        <v>42</v>
      </c>
      <c r="O13" s="87" t="n">
        <v>805.429038878777</v>
      </c>
      <c r="P13" s="89" t="s">
        <v>42</v>
      </c>
      <c r="Q13" s="87" t="n">
        <v>8419.93832178736</v>
      </c>
      <c r="R13" s="89" t="s">
        <v>42</v>
      </c>
      <c r="S13" s="87" t="n">
        <v>1555758</v>
      </c>
      <c r="T13" s="93" t="n">
        <v>1555758</v>
      </c>
      <c r="U13" s="90" t="s">
        <v>42</v>
      </c>
      <c r="V13" s="89" t="s">
        <v>42</v>
      </c>
      <c r="W13" s="94" t="s">
        <v>40</v>
      </c>
      <c r="X13" s="95" t="s">
        <v>43</v>
      </c>
    </row>
    <row r="14" customFormat="false" ht="28.5" hidden="false" customHeight="true" outlineLevel="0" collapsed="false">
      <c r="A14" s="29" t="s">
        <v>44</v>
      </c>
      <c r="B14" s="86" t="s">
        <v>45</v>
      </c>
      <c r="C14" s="87" t="n">
        <v>11134625.4419067</v>
      </c>
      <c r="D14" s="88" t="s">
        <v>42</v>
      </c>
      <c r="E14" s="87" t="n">
        <v>2298624.6162019</v>
      </c>
      <c r="F14" s="89" t="s">
        <v>42</v>
      </c>
      <c r="G14" s="87" t="n">
        <v>23801.494</v>
      </c>
      <c r="H14" s="89" t="s">
        <v>42</v>
      </c>
      <c r="I14" s="90" t="s">
        <v>42</v>
      </c>
      <c r="J14" s="89" t="s">
        <v>42</v>
      </c>
      <c r="K14" s="90" t="s">
        <v>42</v>
      </c>
      <c r="L14" s="89" t="s">
        <v>42</v>
      </c>
      <c r="M14" s="92" t="n">
        <v>73940.333</v>
      </c>
      <c r="N14" s="91" t="n">
        <v>14394724.672</v>
      </c>
      <c r="O14" s="87" t="n">
        <v>338584.903</v>
      </c>
      <c r="P14" s="89" t="s">
        <v>42</v>
      </c>
      <c r="Q14" s="87" t="n">
        <v>340464.883891452</v>
      </c>
      <c r="R14" s="89" t="s">
        <v>42</v>
      </c>
      <c r="S14" s="87" t="n">
        <v>14210041.672</v>
      </c>
      <c r="T14" s="91" t="n">
        <v>14394724.672</v>
      </c>
      <c r="U14" s="87" t="n">
        <v>184683</v>
      </c>
      <c r="V14" s="89" t="s">
        <v>42</v>
      </c>
      <c r="W14" s="96" t="s">
        <v>44</v>
      </c>
      <c r="X14" s="95" t="s">
        <v>46</v>
      </c>
    </row>
    <row r="15" customFormat="false" ht="28.5" hidden="false" customHeight="true" outlineLevel="0" collapsed="false">
      <c r="A15" s="29" t="s">
        <v>47</v>
      </c>
      <c r="B15" s="86" t="s">
        <v>48</v>
      </c>
      <c r="C15" s="87" t="n">
        <v>15588790.400254</v>
      </c>
      <c r="D15" s="88" t="s">
        <v>42</v>
      </c>
      <c r="E15" s="87" t="n">
        <v>2318141.84615981</v>
      </c>
      <c r="F15" s="89" t="s">
        <v>42</v>
      </c>
      <c r="G15" s="87" t="n">
        <v>110474.903</v>
      </c>
      <c r="H15" s="89" t="s">
        <v>42</v>
      </c>
      <c r="I15" s="90" t="s">
        <v>42</v>
      </c>
      <c r="J15" s="89" t="s">
        <v>42</v>
      </c>
      <c r="K15" s="90" t="s">
        <v>42</v>
      </c>
      <c r="L15" s="89" t="s">
        <v>42</v>
      </c>
      <c r="M15" s="92" t="n">
        <v>916328.546</v>
      </c>
      <c r="N15" s="91" t="n">
        <v>24618285.1</v>
      </c>
      <c r="O15" s="87" t="n">
        <v>1611598.941</v>
      </c>
      <c r="P15" s="89" t="s">
        <v>42</v>
      </c>
      <c r="Q15" s="87" t="n">
        <v>914343.463586235</v>
      </c>
      <c r="R15" s="89" t="s">
        <v>42</v>
      </c>
      <c r="S15" s="87" t="n">
        <v>21459678.1</v>
      </c>
      <c r="T15" s="91" t="n">
        <v>24618285.1</v>
      </c>
      <c r="U15" s="87" t="n">
        <v>3158607</v>
      </c>
      <c r="V15" s="89" t="s">
        <v>42</v>
      </c>
      <c r="W15" s="96" t="s">
        <v>47</v>
      </c>
      <c r="X15" s="95" t="s">
        <v>49</v>
      </c>
    </row>
    <row r="16" customFormat="false" ht="28.5" hidden="false" customHeight="true" outlineLevel="0" collapsed="false">
      <c r="A16" s="29" t="s">
        <v>50</v>
      </c>
      <c r="B16" s="86" t="s">
        <v>51</v>
      </c>
      <c r="C16" s="87" t="n">
        <v>1696454.82932002</v>
      </c>
      <c r="D16" s="88" t="s">
        <v>42</v>
      </c>
      <c r="E16" s="87" t="n">
        <v>2193.72095379848</v>
      </c>
      <c r="F16" s="89" t="s">
        <v>42</v>
      </c>
      <c r="G16" s="87" t="n">
        <v>164.982</v>
      </c>
      <c r="H16" s="89" t="s">
        <v>42</v>
      </c>
      <c r="I16" s="90" t="s">
        <v>42</v>
      </c>
      <c r="J16" s="89" t="s">
        <v>42</v>
      </c>
      <c r="K16" s="90" t="s">
        <v>42</v>
      </c>
      <c r="L16" s="89" t="s">
        <v>42</v>
      </c>
      <c r="M16" s="92" t="n">
        <v>1823460</v>
      </c>
      <c r="N16" s="89" t="s">
        <v>42</v>
      </c>
      <c r="O16" s="87" t="n">
        <v>168113.785</v>
      </c>
      <c r="P16" s="89" t="s">
        <v>42</v>
      </c>
      <c r="Q16" s="87" t="n">
        <v>39302.6827261861</v>
      </c>
      <c r="R16" s="89" t="s">
        <v>42</v>
      </c>
      <c r="S16" s="87" t="n">
        <v>3729690</v>
      </c>
      <c r="T16" s="89" t="s">
        <v>42</v>
      </c>
      <c r="U16" s="90" t="s">
        <v>42</v>
      </c>
      <c r="V16" s="91" t="n">
        <v>3729690</v>
      </c>
      <c r="W16" s="96" t="s">
        <v>50</v>
      </c>
      <c r="X16" s="95" t="s">
        <v>52</v>
      </c>
    </row>
    <row r="17" customFormat="false" ht="28.5" hidden="false" customHeight="true" outlineLevel="0" collapsed="false">
      <c r="A17" s="29" t="s">
        <v>53</v>
      </c>
      <c r="B17" s="86" t="s">
        <v>54</v>
      </c>
      <c r="C17" s="90" t="s">
        <v>42</v>
      </c>
      <c r="D17" s="88" t="s">
        <v>42</v>
      </c>
      <c r="E17" s="90" t="s">
        <v>42</v>
      </c>
      <c r="F17" s="89" t="s">
        <v>42</v>
      </c>
      <c r="G17" s="90" t="s">
        <v>42</v>
      </c>
      <c r="H17" s="89" t="s">
        <v>42</v>
      </c>
      <c r="I17" s="87" t="n">
        <v>884609.228</v>
      </c>
      <c r="J17" s="89" t="s">
        <v>42</v>
      </c>
      <c r="K17" s="90" t="s">
        <v>42</v>
      </c>
      <c r="L17" s="91" t="n">
        <v>147831</v>
      </c>
      <c r="M17" s="97" t="s">
        <v>42</v>
      </c>
      <c r="N17" s="91" t="n">
        <v>736778.228</v>
      </c>
      <c r="O17" s="90" t="s">
        <v>42</v>
      </c>
      <c r="P17" s="89" t="s">
        <v>42</v>
      </c>
      <c r="Q17" s="90" t="s">
        <v>42</v>
      </c>
      <c r="R17" s="89" t="s">
        <v>42</v>
      </c>
      <c r="S17" s="87" t="n">
        <v>884609.228</v>
      </c>
      <c r="T17" s="91" t="n">
        <v>884609.228</v>
      </c>
      <c r="U17" s="90" t="s">
        <v>42</v>
      </c>
      <c r="V17" s="89" t="s">
        <v>42</v>
      </c>
      <c r="W17" s="96" t="s">
        <v>53</v>
      </c>
      <c r="X17" s="95" t="s">
        <v>55</v>
      </c>
    </row>
    <row r="18" customFormat="false" ht="28.5" hidden="false" customHeight="true" outlineLevel="0" collapsed="false">
      <c r="A18" s="29" t="s">
        <v>56</v>
      </c>
      <c r="B18" s="86" t="s">
        <v>57</v>
      </c>
      <c r="C18" s="90" t="s">
        <v>42</v>
      </c>
      <c r="D18" s="88" t="s">
        <v>42</v>
      </c>
      <c r="E18" s="90" t="s">
        <v>42</v>
      </c>
      <c r="F18" s="89" t="s">
        <v>42</v>
      </c>
      <c r="G18" s="90" t="s">
        <v>42</v>
      </c>
      <c r="H18" s="89" t="s">
        <v>42</v>
      </c>
      <c r="I18" s="90" t="s">
        <v>42</v>
      </c>
      <c r="J18" s="89" t="s">
        <v>42</v>
      </c>
      <c r="K18" s="90" t="s">
        <v>42</v>
      </c>
      <c r="L18" s="91" t="n">
        <v>1570395</v>
      </c>
      <c r="M18" s="92" t="n">
        <v>1570395</v>
      </c>
      <c r="N18" s="89" t="s">
        <v>42</v>
      </c>
      <c r="O18" s="90" t="s">
        <v>42</v>
      </c>
      <c r="P18" s="89" t="s">
        <v>42</v>
      </c>
      <c r="Q18" s="90" t="s">
        <v>42</v>
      </c>
      <c r="R18" s="89" t="s">
        <v>42</v>
      </c>
      <c r="S18" s="87" t="n">
        <v>1570395</v>
      </c>
      <c r="T18" s="91" t="n">
        <v>1570395</v>
      </c>
      <c r="U18" s="90" t="s">
        <v>42</v>
      </c>
      <c r="V18" s="89" t="s">
        <v>42</v>
      </c>
      <c r="W18" s="96" t="s">
        <v>56</v>
      </c>
      <c r="X18" s="95" t="s">
        <v>58</v>
      </c>
    </row>
    <row r="19" customFormat="false" ht="28.5" hidden="false" customHeight="true" outlineLevel="0" collapsed="false">
      <c r="A19" s="29" t="s">
        <v>59</v>
      </c>
      <c r="B19" s="86" t="s">
        <v>60</v>
      </c>
      <c r="C19" s="90" t="s">
        <v>42</v>
      </c>
      <c r="D19" s="88" t="s">
        <v>42</v>
      </c>
      <c r="E19" s="90" t="s">
        <v>42</v>
      </c>
      <c r="F19" s="89" t="s">
        <v>42</v>
      </c>
      <c r="G19" s="90" t="s">
        <v>42</v>
      </c>
      <c r="H19" s="89" t="s">
        <v>42</v>
      </c>
      <c r="I19" s="90" t="s">
        <v>42</v>
      </c>
      <c r="J19" s="89" t="s">
        <v>42</v>
      </c>
      <c r="K19" s="90" t="s">
        <v>42</v>
      </c>
      <c r="L19" s="91" t="n">
        <v>2235346</v>
      </c>
      <c r="M19" s="92" t="n">
        <v>2196506</v>
      </c>
      <c r="N19" s="89" t="s">
        <v>42</v>
      </c>
      <c r="O19" s="87" t="n">
        <v>38840</v>
      </c>
      <c r="P19" s="89" t="s">
        <v>42</v>
      </c>
      <c r="Q19" s="90" t="s">
        <v>42</v>
      </c>
      <c r="R19" s="89" t="s">
        <v>42</v>
      </c>
      <c r="S19" s="87" t="n">
        <v>2235346</v>
      </c>
      <c r="T19" s="91" t="n">
        <v>2235346</v>
      </c>
      <c r="U19" s="90" t="s">
        <v>42</v>
      </c>
      <c r="V19" s="89" t="s">
        <v>42</v>
      </c>
      <c r="W19" s="96" t="s">
        <v>59</v>
      </c>
      <c r="X19" s="95" t="s">
        <v>61</v>
      </c>
    </row>
    <row r="20" customFormat="false" ht="28.5" hidden="false" customHeight="true" outlineLevel="0" collapsed="false">
      <c r="A20" s="29" t="s">
        <v>62</v>
      </c>
      <c r="B20" s="86" t="s">
        <v>63</v>
      </c>
      <c r="C20" s="90" t="s">
        <v>42</v>
      </c>
      <c r="D20" s="88" t="s">
        <v>42</v>
      </c>
      <c r="E20" s="90" t="s">
        <v>42</v>
      </c>
      <c r="F20" s="89" t="s">
        <v>42</v>
      </c>
      <c r="G20" s="90" t="s">
        <v>42</v>
      </c>
      <c r="H20" s="89" t="s">
        <v>42</v>
      </c>
      <c r="I20" s="90" t="s">
        <v>42</v>
      </c>
      <c r="J20" s="89" t="s">
        <v>42</v>
      </c>
      <c r="K20" s="90" t="s">
        <v>42</v>
      </c>
      <c r="L20" s="91" t="n">
        <v>6843220</v>
      </c>
      <c r="M20" s="92" t="n">
        <v>6725070</v>
      </c>
      <c r="N20" s="89" t="s">
        <v>42</v>
      </c>
      <c r="O20" s="87" t="n">
        <v>39300</v>
      </c>
      <c r="P20" s="89" t="s">
        <v>42</v>
      </c>
      <c r="Q20" s="87" t="n">
        <v>78850</v>
      </c>
      <c r="R20" s="89" t="s">
        <v>42</v>
      </c>
      <c r="S20" s="87" t="n">
        <v>6843220</v>
      </c>
      <c r="T20" s="91" t="n">
        <v>6843220</v>
      </c>
      <c r="U20" s="90" t="s">
        <v>42</v>
      </c>
      <c r="V20" s="89" t="s">
        <v>42</v>
      </c>
      <c r="W20" s="96" t="s">
        <v>62</v>
      </c>
      <c r="X20" s="95" t="s">
        <v>64</v>
      </c>
    </row>
    <row r="21" customFormat="false" ht="28.5" hidden="false" customHeight="true" outlineLevel="0" collapsed="false">
      <c r="A21" s="29" t="s">
        <v>65</v>
      </c>
      <c r="B21" s="86" t="s">
        <v>66</v>
      </c>
      <c r="C21" s="90" t="s">
        <v>42</v>
      </c>
      <c r="D21" s="88" t="s">
        <v>42</v>
      </c>
      <c r="E21" s="90" t="s">
        <v>42</v>
      </c>
      <c r="F21" s="89" t="s">
        <v>42</v>
      </c>
      <c r="G21" s="90" t="s">
        <v>42</v>
      </c>
      <c r="H21" s="89" t="s">
        <v>42</v>
      </c>
      <c r="I21" s="90" t="s">
        <v>42</v>
      </c>
      <c r="J21" s="89" t="s">
        <v>42</v>
      </c>
      <c r="K21" s="87" t="n">
        <v>557937</v>
      </c>
      <c r="L21" s="89" t="s">
        <v>42</v>
      </c>
      <c r="M21" s="97" t="s">
        <v>42</v>
      </c>
      <c r="N21" s="91" t="n">
        <v>557937</v>
      </c>
      <c r="O21" s="90" t="s">
        <v>42</v>
      </c>
      <c r="P21" s="89" t="s">
        <v>42</v>
      </c>
      <c r="Q21" s="90" t="s">
        <v>42</v>
      </c>
      <c r="R21" s="89" t="s">
        <v>42</v>
      </c>
      <c r="S21" s="87" t="n">
        <v>557937</v>
      </c>
      <c r="T21" s="91" t="n">
        <v>557937</v>
      </c>
      <c r="U21" s="90" t="s">
        <v>42</v>
      </c>
      <c r="V21" s="89" t="s">
        <v>42</v>
      </c>
      <c r="W21" s="96" t="s">
        <v>65</v>
      </c>
      <c r="X21" s="95" t="s">
        <v>67</v>
      </c>
    </row>
    <row r="22" customFormat="false" ht="28.5" hidden="false" customHeight="true" outlineLevel="0" collapsed="false">
      <c r="A22" s="29" t="s">
        <v>68</v>
      </c>
      <c r="B22" s="86" t="s">
        <v>69</v>
      </c>
      <c r="C22" s="90" t="s">
        <v>42</v>
      </c>
      <c r="D22" s="88" t="s">
        <v>42</v>
      </c>
      <c r="E22" s="90" t="s">
        <v>42</v>
      </c>
      <c r="F22" s="89" t="s">
        <v>42</v>
      </c>
      <c r="G22" s="90" t="s">
        <v>42</v>
      </c>
      <c r="H22" s="89" t="s">
        <v>42</v>
      </c>
      <c r="I22" s="90" t="s">
        <v>42</v>
      </c>
      <c r="J22" s="89" t="s">
        <v>42</v>
      </c>
      <c r="K22" s="90" t="s">
        <v>42</v>
      </c>
      <c r="L22" s="89" t="s">
        <v>42</v>
      </c>
      <c r="M22" s="92" t="n">
        <v>65039</v>
      </c>
      <c r="N22" s="91" t="n">
        <v>1515</v>
      </c>
      <c r="O22" s="90" t="s">
        <v>42</v>
      </c>
      <c r="P22" s="89" t="s">
        <v>42</v>
      </c>
      <c r="Q22" s="87" t="n">
        <v>1515</v>
      </c>
      <c r="R22" s="91" t="n">
        <v>65039</v>
      </c>
      <c r="S22" s="87" t="n">
        <v>66554</v>
      </c>
      <c r="T22" s="91" t="n">
        <v>66554</v>
      </c>
      <c r="U22" s="90" t="s">
        <v>42</v>
      </c>
      <c r="V22" s="89" t="s">
        <v>42</v>
      </c>
      <c r="W22" s="96" t="s">
        <v>68</v>
      </c>
      <c r="X22" s="95" t="s">
        <v>70</v>
      </c>
    </row>
    <row r="23" customFormat="false" ht="28.5" hidden="false" customHeight="true" outlineLevel="0" collapsed="false">
      <c r="A23" s="29" t="s">
        <v>71</v>
      </c>
      <c r="B23" s="86" t="s">
        <v>72</v>
      </c>
      <c r="C23" s="90" t="s">
        <v>42</v>
      </c>
      <c r="D23" s="98" t="n">
        <v>12590031.7044514</v>
      </c>
      <c r="E23" s="90" t="s">
        <v>42</v>
      </c>
      <c r="F23" s="91" t="n">
        <v>8546604.62466835</v>
      </c>
      <c r="G23" s="90" t="s">
        <v>42</v>
      </c>
      <c r="H23" s="91" t="n">
        <v>711941.704</v>
      </c>
      <c r="I23" s="90" t="s">
        <v>42</v>
      </c>
      <c r="J23" s="91" t="n">
        <v>1460375</v>
      </c>
      <c r="K23" s="90" t="s">
        <v>42</v>
      </c>
      <c r="L23" s="89" t="s">
        <v>42</v>
      </c>
      <c r="M23" s="92" t="n">
        <v>25379482.9992996</v>
      </c>
      <c r="N23" s="91" t="n">
        <v>7052.042</v>
      </c>
      <c r="O23" s="87" t="n">
        <v>1467019.59966209</v>
      </c>
      <c r="P23" s="91" t="n">
        <v>6381.75612728108</v>
      </c>
      <c r="Q23" s="87" t="n">
        <v>429752.585862719</v>
      </c>
      <c r="R23" s="91" t="n">
        <v>872672.554598681</v>
      </c>
      <c r="S23" s="87" t="n">
        <v>27276255.1848245</v>
      </c>
      <c r="T23" s="91" t="n">
        <v>24195059.3858457</v>
      </c>
      <c r="U23" s="90" t="s">
        <v>42</v>
      </c>
      <c r="V23" s="91" t="n">
        <v>3081195.79897877</v>
      </c>
      <c r="W23" s="96" t="s">
        <v>71</v>
      </c>
      <c r="X23" s="95" t="s">
        <v>73</v>
      </c>
    </row>
    <row r="24" customFormat="false" ht="28.5" hidden="false" customHeight="true" outlineLevel="0" collapsed="false">
      <c r="A24" s="29" t="s">
        <v>74</v>
      </c>
      <c r="B24" s="86" t="s">
        <v>75</v>
      </c>
      <c r="C24" s="87" t="n">
        <v>218939.93937439</v>
      </c>
      <c r="D24" s="88" t="s">
        <v>42</v>
      </c>
      <c r="E24" s="87" t="n">
        <v>121732.374305503</v>
      </c>
      <c r="F24" s="89" t="s">
        <v>42</v>
      </c>
      <c r="G24" s="87" t="n">
        <v>399.712</v>
      </c>
      <c r="H24" s="89" t="s">
        <v>42</v>
      </c>
      <c r="I24" s="87" t="n">
        <v>19781</v>
      </c>
      <c r="J24" s="89" t="s">
        <v>42</v>
      </c>
      <c r="K24" s="90" t="s">
        <v>42</v>
      </c>
      <c r="L24" s="89" t="s">
        <v>42</v>
      </c>
      <c r="M24" s="92" t="n">
        <v>194037.401</v>
      </c>
      <c r="N24" s="91" t="n">
        <v>294771</v>
      </c>
      <c r="O24" s="87" t="n">
        <v>139379</v>
      </c>
      <c r="P24" s="91" t="n">
        <v>107</v>
      </c>
      <c r="Q24" s="87" t="n">
        <v>175051.543374261</v>
      </c>
      <c r="R24" s="91" t="n">
        <v>803672.970054154</v>
      </c>
      <c r="S24" s="87" t="n">
        <v>869320.970054154</v>
      </c>
      <c r="T24" s="91" t="n">
        <v>1098550.97005415</v>
      </c>
      <c r="U24" s="87" t="n">
        <v>232200</v>
      </c>
      <c r="V24" s="91" t="n">
        <v>2970</v>
      </c>
      <c r="W24" s="96" t="s">
        <v>74</v>
      </c>
      <c r="X24" s="95" t="s">
        <v>76</v>
      </c>
    </row>
    <row r="25" customFormat="false" ht="28.5" hidden="false" customHeight="true" outlineLevel="0" collapsed="false">
      <c r="A25" s="29" t="s">
        <v>77</v>
      </c>
      <c r="B25" s="86" t="s">
        <v>78</v>
      </c>
      <c r="C25" s="87" t="n">
        <v>40831.198633888</v>
      </c>
      <c r="D25" s="98" t="n">
        <v>117163.904453868</v>
      </c>
      <c r="E25" s="87" t="n">
        <v>469698.761232308</v>
      </c>
      <c r="F25" s="91" t="n">
        <v>825579.596288249</v>
      </c>
      <c r="G25" s="90" t="s">
        <v>42</v>
      </c>
      <c r="H25" s="91" t="n">
        <v>185563.263</v>
      </c>
      <c r="I25" s="87" t="n">
        <v>373131.3</v>
      </c>
      <c r="J25" s="91" t="n">
        <v>76663.7608155068</v>
      </c>
      <c r="K25" s="90" t="s">
        <v>42</v>
      </c>
      <c r="L25" s="89" t="s">
        <v>42</v>
      </c>
      <c r="M25" s="97" t="s">
        <v>42</v>
      </c>
      <c r="N25" s="91" t="n">
        <v>1091678</v>
      </c>
      <c r="O25" s="90" t="s">
        <v>42</v>
      </c>
      <c r="P25" s="89" t="s">
        <v>42</v>
      </c>
      <c r="Q25" s="90" t="s">
        <v>42</v>
      </c>
      <c r="R25" s="91" t="n">
        <v>9931.62229313202</v>
      </c>
      <c r="S25" s="87" t="n">
        <v>883661.259866196</v>
      </c>
      <c r="T25" s="91" t="n">
        <v>2306580.14685076</v>
      </c>
      <c r="U25" s="87" t="n">
        <v>1542540</v>
      </c>
      <c r="V25" s="91" t="n">
        <v>119621.11301544</v>
      </c>
      <c r="W25" s="96" t="s">
        <v>77</v>
      </c>
      <c r="X25" s="95" t="s">
        <v>79</v>
      </c>
    </row>
    <row r="26" customFormat="false" ht="28.5" hidden="false" customHeight="true" outlineLevel="0" collapsed="false">
      <c r="A26" s="29" t="s">
        <v>80</v>
      </c>
      <c r="B26" s="86" t="s">
        <v>81</v>
      </c>
      <c r="C26" s="87" t="n">
        <v>36101.52</v>
      </c>
      <c r="D26" s="88" t="s">
        <v>42</v>
      </c>
      <c r="E26" s="87" t="n">
        <v>56383.2980391131</v>
      </c>
      <c r="F26" s="91" t="n">
        <v>589960.856577317</v>
      </c>
      <c r="G26" s="90" t="s">
        <v>42</v>
      </c>
      <c r="H26" s="91" t="n">
        <v>379425.024</v>
      </c>
      <c r="I26" s="90" t="s">
        <v>42</v>
      </c>
      <c r="J26" s="89" t="s">
        <v>42</v>
      </c>
      <c r="K26" s="90" t="s">
        <v>42</v>
      </c>
      <c r="L26" s="89" t="s">
        <v>42</v>
      </c>
      <c r="M26" s="92" t="n">
        <v>549522.340149839</v>
      </c>
      <c r="N26" s="89" t="s">
        <v>42</v>
      </c>
      <c r="O26" s="87" t="n">
        <v>169118.677791451</v>
      </c>
      <c r="P26" s="89" t="s">
        <v>42</v>
      </c>
      <c r="Q26" s="87" t="n">
        <v>392258.164019597</v>
      </c>
      <c r="R26" s="91" t="n">
        <v>233998.119422683</v>
      </c>
      <c r="S26" s="87" t="n">
        <v>1203384</v>
      </c>
      <c r="T26" s="91" t="n">
        <v>1203384</v>
      </c>
      <c r="U26" s="90" t="s">
        <v>42</v>
      </c>
      <c r="V26" s="89" t="s">
        <v>42</v>
      </c>
      <c r="W26" s="96" t="s">
        <v>80</v>
      </c>
      <c r="X26" s="95" t="s">
        <v>82</v>
      </c>
    </row>
    <row r="27" customFormat="false" ht="28.5" hidden="false" customHeight="true" outlineLevel="0" collapsed="false">
      <c r="A27" s="29" t="s">
        <v>83</v>
      </c>
      <c r="B27" s="86" t="s">
        <v>84</v>
      </c>
      <c r="C27" s="87" t="n">
        <v>55867.8798</v>
      </c>
      <c r="D27" s="88" t="s">
        <v>42</v>
      </c>
      <c r="E27" s="87" t="n">
        <v>637.123641518148</v>
      </c>
      <c r="F27" s="89" t="s">
        <v>42</v>
      </c>
      <c r="G27" s="87" t="n">
        <v>752.786471871478</v>
      </c>
      <c r="H27" s="89" t="s">
        <v>42</v>
      </c>
      <c r="I27" s="87" t="n">
        <v>48503</v>
      </c>
      <c r="J27" s="91" t="n">
        <v>5424066</v>
      </c>
      <c r="K27" s="90" t="s">
        <v>42</v>
      </c>
      <c r="L27" s="89" t="s">
        <v>42</v>
      </c>
      <c r="M27" s="92" t="n">
        <v>2647344.02433154</v>
      </c>
      <c r="N27" s="89" t="s">
        <v>42</v>
      </c>
      <c r="O27" s="87" t="n">
        <v>2420427.22123892</v>
      </c>
      <c r="P27" s="89" t="s">
        <v>42</v>
      </c>
      <c r="Q27" s="87" t="n">
        <v>190983.964516154</v>
      </c>
      <c r="R27" s="89" t="s">
        <v>42</v>
      </c>
      <c r="S27" s="87" t="n">
        <v>5364516</v>
      </c>
      <c r="T27" s="91" t="n">
        <v>5424066</v>
      </c>
      <c r="U27" s="87" t="n">
        <v>59550</v>
      </c>
      <c r="V27" s="89" t="s">
        <v>42</v>
      </c>
      <c r="W27" s="96" t="s">
        <v>83</v>
      </c>
      <c r="X27" s="95" t="s">
        <v>85</v>
      </c>
    </row>
    <row r="28" customFormat="false" ht="28.5" hidden="false" customHeight="true" outlineLevel="0" collapsed="false">
      <c r="A28" s="29" t="s">
        <v>86</v>
      </c>
      <c r="B28" s="86" t="s">
        <v>87</v>
      </c>
      <c r="C28" s="87" t="n">
        <v>123111.978</v>
      </c>
      <c r="D28" s="88" t="s">
        <v>42</v>
      </c>
      <c r="E28" s="87" t="n">
        <v>24476.7832489425</v>
      </c>
      <c r="F28" s="91" t="n">
        <v>1088278.76212738</v>
      </c>
      <c r="G28" s="87" t="n">
        <v>10088.6476393579</v>
      </c>
      <c r="H28" s="91" t="n">
        <v>552260</v>
      </c>
      <c r="I28" s="90" t="s">
        <v>42</v>
      </c>
      <c r="J28" s="89" t="s">
        <v>42</v>
      </c>
      <c r="K28" s="90" t="s">
        <v>42</v>
      </c>
      <c r="L28" s="89" t="s">
        <v>42</v>
      </c>
      <c r="M28" s="92" t="n">
        <v>583960.758699605</v>
      </c>
      <c r="N28" s="89" t="s">
        <v>42</v>
      </c>
      <c r="O28" s="87" t="n">
        <v>741312.711473263</v>
      </c>
      <c r="P28" s="91" t="n">
        <v>6435</v>
      </c>
      <c r="Q28" s="87" t="n">
        <v>320822.120938832</v>
      </c>
      <c r="R28" s="91" t="n">
        <v>218359.237872623</v>
      </c>
      <c r="S28" s="87" t="n">
        <v>1803773</v>
      </c>
      <c r="T28" s="91" t="n">
        <v>1865333</v>
      </c>
      <c r="U28" s="87" t="n">
        <v>61560</v>
      </c>
      <c r="V28" s="89" t="s">
        <v>42</v>
      </c>
      <c r="W28" s="96" t="s">
        <v>86</v>
      </c>
      <c r="X28" s="95" t="s">
        <v>88</v>
      </c>
    </row>
    <row r="29" customFormat="false" ht="28.5" hidden="false" customHeight="true" outlineLevel="0" collapsed="false">
      <c r="A29" s="29" t="s">
        <v>89</v>
      </c>
      <c r="B29" s="86" t="s">
        <v>90</v>
      </c>
      <c r="C29" s="87" t="n">
        <v>67821.566450352</v>
      </c>
      <c r="D29" s="88" t="s">
        <v>42</v>
      </c>
      <c r="E29" s="87" t="n">
        <v>6542.0586076885</v>
      </c>
      <c r="F29" s="89" t="s">
        <v>42</v>
      </c>
      <c r="G29" s="87" t="n">
        <v>12550.744</v>
      </c>
      <c r="H29" s="89" t="s">
        <v>42</v>
      </c>
      <c r="I29" s="90" t="s">
        <v>42</v>
      </c>
      <c r="J29" s="89" t="s">
        <v>42</v>
      </c>
      <c r="K29" s="90" t="s">
        <v>42</v>
      </c>
      <c r="L29" s="89" t="s">
        <v>42</v>
      </c>
      <c r="M29" s="92" t="n">
        <v>59507.23</v>
      </c>
      <c r="N29" s="91" t="n">
        <v>1029787</v>
      </c>
      <c r="O29" s="87" t="n">
        <v>815790.836369637</v>
      </c>
      <c r="P29" s="89" t="s">
        <v>42</v>
      </c>
      <c r="Q29" s="87" t="n">
        <v>54464.564572323</v>
      </c>
      <c r="R29" s="89" t="s">
        <v>42</v>
      </c>
      <c r="S29" s="87" t="n">
        <v>1016677</v>
      </c>
      <c r="T29" s="91" t="n">
        <v>1029787</v>
      </c>
      <c r="U29" s="87" t="n">
        <v>13110</v>
      </c>
      <c r="V29" s="89" t="s">
        <v>42</v>
      </c>
      <c r="W29" s="96" t="s">
        <v>89</v>
      </c>
      <c r="X29" s="95" t="s">
        <v>91</v>
      </c>
    </row>
    <row r="30" customFormat="false" ht="28.5" hidden="false" customHeight="true" outlineLevel="0" collapsed="false">
      <c r="A30" s="29" t="s">
        <v>92</v>
      </c>
      <c r="B30" s="86" t="s">
        <v>93</v>
      </c>
      <c r="C30" s="87" t="n">
        <v>1085692.16751672</v>
      </c>
      <c r="D30" s="88" t="s">
        <v>42</v>
      </c>
      <c r="E30" s="87" t="n">
        <v>363925.218629662</v>
      </c>
      <c r="F30" s="89" t="s">
        <v>42</v>
      </c>
      <c r="G30" s="87" t="n">
        <v>14663.4617615075</v>
      </c>
      <c r="H30" s="89" t="s">
        <v>42</v>
      </c>
      <c r="I30" s="87" t="n">
        <v>18484.237877032</v>
      </c>
      <c r="J30" s="89" t="s">
        <v>42</v>
      </c>
      <c r="K30" s="90" t="s">
        <v>42</v>
      </c>
      <c r="L30" s="89" t="s">
        <v>42</v>
      </c>
      <c r="M30" s="92" t="n">
        <v>25060.8944961034</v>
      </c>
      <c r="N30" s="91" t="n">
        <v>668.365</v>
      </c>
      <c r="O30" s="87" t="n">
        <v>405075.151597101</v>
      </c>
      <c r="P30" s="89" t="s">
        <v>42</v>
      </c>
      <c r="Q30" s="87" t="n">
        <v>63367.8429350416</v>
      </c>
      <c r="R30" s="91" t="n">
        <v>1979980</v>
      </c>
      <c r="S30" s="87" t="n">
        <v>1976268.97481316</v>
      </c>
      <c r="T30" s="91" t="n">
        <v>1980648.365</v>
      </c>
      <c r="U30" s="87" t="n">
        <v>4379.39018683713</v>
      </c>
      <c r="V30" s="89" t="s">
        <v>42</v>
      </c>
      <c r="W30" s="96" t="s">
        <v>92</v>
      </c>
      <c r="X30" s="95" t="s">
        <v>94</v>
      </c>
    </row>
    <row r="31" customFormat="false" ht="28.5" hidden="false" customHeight="true" outlineLevel="0" collapsed="false">
      <c r="A31" s="29" t="s">
        <v>95</v>
      </c>
      <c r="B31" s="86" t="s">
        <v>96</v>
      </c>
      <c r="C31" s="87" t="n">
        <v>8853714.3116813</v>
      </c>
      <c r="D31" s="88" t="s">
        <v>42</v>
      </c>
      <c r="E31" s="87" t="n">
        <v>3352093.03845832</v>
      </c>
      <c r="F31" s="91" t="n">
        <v>22533659</v>
      </c>
      <c r="G31" s="87" t="n">
        <v>21808.1522873187</v>
      </c>
      <c r="H31" s="122" t="s">
        <v>42</v>
      </c>
      <c r="I31" s="87" t="n">
        <v>731479.564922359</v>
      </c>
      <c r="J31" s="89" t="s">
        <v>42</v>
      </c>
      <c r="K31" s="90" t="s">
        <v>42</v>
      </c>
      <c r="L31" s="89" t="s">
        <v>42</v>
      </c>
      <c r="M31" s="92" t="n">
        <v>362398.933961423</v>
      </c>
      <c r="N31" s="91" t="n">
        <v>400234</v>
      </c>
      <c r="O31" s="87" t="n">
        <v>1376157.77085479</v>
      </c>
      <c r="P31" s="91" t="n">
        <v>172830</v>
      </c>
      <c r="Q31" s="87" t="n">
        <v>3138129.2278345</v>
      </c>
      <c r="R31" s="91" t="n">
        <v>2995918</v>
      </c>
      <c r="S31" s="87" t="n">
        <v>17835781</v>
      </c>
      <c r="T31" s="91" t="n">
        <v>26102641</v>
      </c>
      <c r="U31" s="87" t="n">
        <v>8266860</v>
      </c>
      <c r="V31" s="89" t="s">
        <v>42</v>
      </c>
      <c r="W31" s="96" t="s">
        <v>95</v>
      </c>
      <c r="X31" s="95" t="s">
        <v>97</v>
      </c>
    </row>
    <row r="32" customFormat="false" ht="28.5" hidden="false" customHeight="true" outlineLevel="0" collapsed="false">
      <c r="A32" s="29" t="s">
        <v>98</v>
      </c>
      <c r="B32" s="86" t="s">
        <v>99</v>
      </c>
      <c r="C32" s="87" t="n">
        <v>7333257.716084</v>
      </c>
      <c r="D32" s="88" t="s">
        <v>42</v>
      </c>
      <c r="E32" s="87" t="n">
        <v>3291705.40929811</v>
      </c>
      <c r="F32" s="91" t="n">
        <v>9431540.71027206</v>
      </c>
      <c r="G32" s="87" t="n">
        <v>17338.090770146</v>
      </c>
      <c r="H32" s="91" t="n">
        <v>1749842.548</v>
      </c>
      <c r="I32" s="87" t="n">
        <v>2994670.04070343</v>
      </c>
      <c r="J32" s="89" t="s">
        <v>42</v>
      </c>
      <c r="K32" s="87" t="n">
        <v>30250</v>
      </c>
      <c r="L32" s="91" t="n">
        <v>864218</v>
      </c>
      <c r="M32" s="92" t="n">
        <v>192649.223835085</v>
      </c>
      <c r="N32" s="91" t="n">
        <v>2471685</v>
      </c>
      <c r="O32" s="87" t="n">
        <v>39107.0856533261</v>
      </c>
      <c r="P32" s="91" t="n">
        <v>653084.739194411</v>
      </c>
      <c r="Q32" s="87" t="n">
        <v>3634150.5139043</v>
      </c>
      <c r="R32" s="91" t="n">
        <v>3584567.08278193</v>
      </c>
      <c r="S32" s="87" t="n">
        <v>17533128.0802484</v>
      </c>
      <c r="T32" s="91" t="n">
        <v>18754938.0802484</v>
      </c>
      <c r="U32" s="87" t="n">
        <v>1221810</v>
      </c>
      <c r="V32" s="89" t="s">
        <v>42</v>
      </c>
      <c r="W32" s="96" t="s">
        <v>98</v>
      </c>
      <c r="X32" s="95" t="s">
        <v>100</v>
      </c>
    </row>
    <row r="33" customFormat="false" ht="28.5" hidden="false" customHeight="true" outlineLevel="0" collapsed="false">
      <c r="A33" s="29" t="s">
        <v>101</v>
      </c>
      <c r="B33" s="86" t="s">
        <v>102</v>
      </c>
      <c r="C33" s="87" t="n">
        <v>14129560</v>
      </c>
      <c r="D33" s="88" t="s">
        <v>42</v>
      </c>
      <c r="E33" s="90" t="s">
        <v>42</v>
      </c>
      <c r="F33" s="89" t="s">
        <v>42</v>
      </c>
      <c r="G33" s="90" t="s">
        <v>42</v>
      </c>
      <c r="H33" s="89" t="s">
        <v>42</v>
      </c>
      <c r="I33" s="90" t="s">
        <v>42</v>
      </c>
      <c r="J33" s="89" t="s">
        <v>42</v>
      </c>
      <c r="K33" s="90" t="s">
        <v>42</v>
      </c>
      <c r="L33" s="89" t="s">
        <v>42</v>
      </c>
      <c r="M33" s="97" t="s">
        <v>42</v>
      </c>
      <c r="N33" s="89" t="s">
        <v>42</v>
      </c>
      <c r="O33" s="90" t="s">
        <v>42</v>
      </c>
      <c r="P33" s="91" t="n">
        <v>14129560</v>
      </c>
      <c r="Q33" s="90" t="s">
        <v>42</v>
      </c>
      <c r="R33" s="89" t="s">
        <v>42</v>
      </c>
      <c r="S33" s="87" t="n">
        <v>14129560</v>
      </c>
      <c r="T33" s="91" t="n">
        <v>14129560</v>
      </c>
      <c r="U33" s="90" t="s">
        <v>42</v>
      </c>
      <c r="V33" s="89" t="s">
        <v>42</v>
      </c>
      <c r="W33" s="96" t="s">
        <v>101</v>
      </c>
      <c r="X33" s="95" t="s">
        <v>103</v>
      </c>
    </row>
    <row r="34" customFormat="false" ht="28.5" hidden="false" customHeight="true" outlineLevel="0" collapsed="false">
      <c r="A34" s="29" t="s">
        <v>104</v>
      </c>
      <c r="B34" s="86" t="s">
        <v>105</v>
      </c>
      <c r="C34" s="87" t="n">
        <v>2375530</v>
      </c>
      <c r="D34" s="88" t="s">
        <v>42</v>
      </c>
      <c r="E34" s="90" t="s">
        <v>42</v>
      </c>
      <c r="F34" s="89" t="s">
        <v>42</v>
      </c>
      <c r="G34" s="90" t="s">
        <v>42</v>
      </c>
      <c r="H34" s="89" t="s">
        <v>42</v>
      </c>
      <c r="I34" s="90" t="s">
        <v>42</v>
      </c>
      <c r="J34" s="89" t="s">
        <v>42</v>
      </c>
      <c r="K34" s="90" t="s">
        <v>42</v>
      </c>
      <c r="L34" s="89" t="s">
        <v>42</v>
      </c>
      <c r="M34" s="97" t="s">
        <v>42</v>
      </c>
      <c r="N34" s="89" t="s">
        <v>42</v>
      </c>
      <c r="O34" s="90" t="s">
        <v>42</v>
      </c>
      <c r="P34" s="91" t="n">
        <v>2375530</v>
      </c>
      <c r="Q34" s="90" t="s">
        <v>42</v>
      </c>
      <c r="R34" s="89" t="s">
        <v>42</v>
      </c>
      <c r="S34" s="87" t="n">
        <v>2375530</v>
      </c>
      <c r="T34" s="91" t="n">
        <v>2375530</v>
      </c>
      <c r="U34" s="90" t="s">
        <v>42</v>
      </c>
      <c r="V34" s="89" t="s">
        <v>42</v>
      </c>
      <c r="W34" s="96" t="s">
        <v>104</v>
      </c>
      <c r="X34" s="95" t="s">
        <v>106</v>
      </c>
    </row>
    <row r="35" customFormat="false" ht="28.5" hidden="false" customHeight="true" outlineLevel="0" collapsed="false">
      <c r="A35" s="29" t="s">
        <v>107</v>
      </c>
      <c r="B35" s="86" t="s">
        <v>108</v>
      </c>
      <c r="C35" s="87" t="n">
        <v>2859445.58055937</v>
      </c>
      <c r="D35" s="98" t="n">
        <v>608494.997287666</v>
      </c>
      <c r="E35" s="87" t="n">
        <v>9992217.29669043</v>
      </c>
      <c r="F35" s="91" t="n">
        <v>10912627.0367673</v>
      </c>
      <c r="G35" s="87" t="n">
        <v>197738.595</v>
      </c>
      <c r="H35" s="91" t="n">
        <v>359533.305</v>
      </c>
      <c r="I35" s="90" t="s">
        <v>42</v>
      </c>
      <c r="J35" s="89" t="s">
        <v>42</v>
      </c>
      <c r="K35" s="90" t="s">
        <v>42</v>
      </c>
      <c r="L35" s="89" t="s">
        <v>42</v>
      </c>
      <c r="M35" s="97" t="s">
        <v>42</v>
      </c>
      <c r="N35" s="89" t="s">
        <v>42</v>
      </c>
      <c r="O35" s="90" t="s">
        <v>42</v>
      </c>
      <c r="P35" s="89" t="s">
        <v>42</v>
      </c>
      <c r="Q35" s="90" t="s">
        <v>42</v>
      </c>
      <c r="R35" s="89" t="s">
        <v>42</v>
      </c>
      <c r="S35" s="87" t="n">
        <v>13049401.4722498</v>
      </c>
      <c r="T35" s="91" t="n">
        <v>11880655.339055</v>
      </c>
      <c r="U35" s="87" t="n">
        <v>2968351.8966718</v>
      </c>
      <c r="V35" s="91" t="n">
        <v>4137098.02986661</v>
      </c>
      <c r="W35" s="96" t="s">
        <v>107</v>
      </c>
      <c r="X35" s="95" t="s">
        <v>109</v>
      </c>
    </row>
    <row r="36" customFormat="false" ht="28.5" hidden="false" customHeight="true" outlineLevel="0" collapsed="false">
      <c r="A36" s="29" t="s">
        <v>110</v>
      </c>
      <c r="B36" s="86" t="s">
        <v>111</v>
      </c>
      <c r="C36" s="87" t="n">
        <v>1580730.61825939</v>
      </c>
      <c r="D36" s="88" t="s">
        <v>42</v>
      </c>
      <c r="E36" s="87" t="n">
        <v>5456862.4824776</v>
      </c>
      <c r="F36" s="89" t="s">
        <v>42</v>
      </c>
      <c r="G36" s="87" t="n">
        <v>11121.886</v>
      </c>
      <c r="H36" s="89" t="s">
        <v>42</v>
      </c>
      <c r="I36" s="90" t="s">
        <v>42</v>
      </c>
      <c r="J36" s="89" t="s">
        <v>42</v>
      </c>
      <c r="K36" s="90" t="s">
        <v>42</v>
      </c>
      <c r="L36" s="89" t="s">
        <v>42</v>
      </c>
      <c r="M36" s="92" t="n">
        <v>132605.64</v>
      </c>
      <c r="N36" s="89" t="s">
        <v>42</v>
      </c>
      <c r="O36" s="87" t="n">
        <v>10975.304</v>
      </c>
      <c r="P36" s="89" t="s">
        <v>42</v>
      </c>
      <c r="Q36" s="87" t="n">
        <v>216661.616739979</v>
      </c>
      <c r="R36" s="89" t="s">
        <v>42</v>
      </c>
      <c r="S36" s="87" t="n">
        <v>7408957.54747697</v>
      </c>
      <c r="T36" s="89" t="s">
        <v>42</v>
      </c>
      <c r="U36" s="90" t="s">
        <v>42</v>
      </c>
      <c r="V36" s="91" t="n">
        <v>7408957.54747697</v>
      </c>
      <c r="W36" s="96" t="s">
        <v>110</v>
      </c>
      <c r="X36" s="95" t="s">
        <v>112</v>
      </c>
    </row>
    <row r="37" customFormat="false" ht="28.5" hidden="false" customHeight="true" outlineLevel="0" collapsed="false">
      <c r="A37" s="29" t="s">
        <v>113</v>
      </c>
      <c r="B37" s="86" t="s">
        <v>114</v>
      </c>
      <c r="C37" s="87" t="n">
        <v>2648822.59847662</v>
      </c>
      <c r="D37" s="88" t="s">
        <v>42</v>
      </c>
      <c r="E37" s="87" t="n">
        <v>89454.6866583798</v>
      </c>
      <c r="F37" s="91" t="n">
        <v>138750</v>
      </c>
      <c r="G37" s="87" t="n">
        <v>431.821</v>
      </c>
      <c r="H37" s="89" t="s">
        <v>42</v>
      </c>
      <c r="I37" s="90" t="s">
        <v>42</v>
      </c>
      <c r="J37" s="89" t="s">
        <v>42</v>
      </c>
      <c r="K37" s="90" t="s">
        <v>42</v>
      </c>
      <c r="L37" s="89" t="s">
        <v>42</v>
      </c>
      <c r="M37" s="92" t="n">
        <v>1224908.572</v>
      </c>
      <c r="N37" s="91" t="n">
        <v>23580</v>
      </c>
      <c r="O37" s="87" t="n">
        <v>8195291.099</v>
      </c>
      <c r="P37" s="89" t="s">
        <v>42</v>
      </c>
      <c r="Q37" s="87" t="n">
        <v>749851.222864999</v>
      </c>
      <c r="R37" s="91" t="n">
        <v>4500</v>
      </c>
      <c r="S37" s="87" t="n">
        <v>12908760</v>
      </c>
      <c r="T37" s="91" t="n">
        <v>166830</v>
      </c>
      <c r="U37" s="87" t="n">
        <v>109080</v>
      </c>
      <c r="V37" s="91" t="n">
        <v>12851010</v>
      </c>
      <c r="W37" s="96" t="s">
        <v>113</v>
      </c>
      <c r="X37" s="95" t="s">
        <v>115</v>
      </c>
    </row>
    <row r="38" customFormat="false" ht="28.5" hidden="false" customHeight="true" outlineLevel="0" collapsed="false">
      <c r="A38" s="29" t="s">
        <v>116</v>
      </c>
      <c r="B38" s="86" t="s">
        <v>117</v>
      </c>
      <c r="C38" s="90" t="s">
        <v>42</v>
      </c>
      <c r="D38" s="88" t="s">
        <v>42</v>
      </c>
      <c r="E38" s="90" t="s">
        <v>42</v>
      </c>
      <c r="F38" s="89" t="s">
        <v>42</v>
      </c>
      <c r="G38" s="90" t="s">
        <v>42</v>
      </c>
      <c r="H38" s="89" t="s">
        <v>42</v>
      </c>
      <c r="I38" s="90" t="s">
        <v>42</v>
      </c>
      <c r="J38" s="89" t="s">
        <v>42</v>
      </c>
      <c r="K38" s="87" t="n">
        <v>12658230</v>
      </c>
      <c r="L38" s="89" t="s">
        <v>42</v>
      </c>
      <c r="M38" s="97" t="s">
        <v>42</v>
      </c>
      <c r="N38" s="89" t="s">
        <v>42</v>
      </c>
      <c r="O38" s="90" t="s">
        <v>42</v>
      </c>
      <c r="P38" s="89" t="s">
        <v>42</v>
      </c>
      <c r="Q38" s="90" t="s">
        <v>42</v>
      </c>
      <c r="R38" s="89" t="s">
        <v>42</v>
      </c>
      <c r="S38" s="87" t="n">
        <v>12658230</v>
      </c>
      <c r="T38" s="89" t="s">
        <v>42</v>
      </c>
      <c r="U38" s="90" t="s">
        <v>42</v>
      </c>
      <c r="V38" s="91" t="n">
        <v>12658230</v>
      </c>
      <c r="W38" s="96" t="s">
        <v>116</v>
      </c>
      <c r="X38" s="95" t="s">
        <v>118</v>
      </c>
    </row>
    <row r="39" s="4" customFormat="true" ht="28.5" hidden="false" customHeight="true" outlineLevel="0" collapsed="false">
      <c r="A39" s="29" t="s">
        <v>119</v>
      </c>
      <c r="B39" s="86" t="s">
        <v>120</v>
      </c>
      <c r="C39" s="87" t="n">
        <v>2679067.81824043</v>
      </c>
      <c r="D39" s="88" t="s">
        <v>42</v>
      </c>
      <c r="E39" s="99" t="s">
        <v>42</v>
      </c>
      <c r="F39" s="91" t="n">
        <v>301596.691283371</v>
      </c>
      <c r="G39" s="87" t="n">
        <v>8327.28599999996</v>
      </c>
      <c r="H39" s="122" t="s">
        <v>42</v>
      </c>
      <c r="I39" s="99" t="s">
        <v>42</v>
      </c>
      <c r="J39" s="91" t="n">
        <v>99333.9349768647</v>
      </c>
      <c r="K39" s="90" t="s">
        <v>42</v>
      </c>
      <c r="L39" s="91" t="n">
        <v>35661.1897381675</v>
      </c>
      <c r="M39" s="92" t="n">
        <v>698076</v>
      </c>
      <c r="N39" s="89" t="s">
        <v>42</v>
      </c>
      <c r="O39" s="90" t="s">
        <v>42</v>
      </c>
      <c r="P39" s="91" t="n">
        <v>1986659.26276794</v>
      </c>
      <c r="Q39" s="90" t="s">
        <v>42</v>
      </c>
      <c r="R39" s="91" t="n">
        <v>421615.789290381</v>
      </c>
      <c r="S39" s="87" t="n">
        <v>3385471.10424043</v>
      </c>
      <c r="T39" s="91" t="n">
        <v>2844866.86805672</v>
      </c>
      <c r="U39" s="90" t="s">
        <v>42</v>
      </c>
      <c r="V39" s="91" t="n">
        <v>540604.236183712</v>
      </c>
      <c r="W39" s="96" t="s">
        <v>119</v>
      </c>
      <c r="X39" s="95" t="s">
        <v>121</v>
      </c>
    </row>
    <row r="40" s="108" customFormat="true" ht="28.5" hidden="false" customHeight="true" outlineLevel="0" collapsed="false">
      <c r="A40" s="100" t="s">
        <v>122</v>
      </c>
      <c r="B40" s="101"/>
      <c r="C40" s="102" t="n">
        <v>73638980.5854305</v>
      </c>
      <c r="D40" s="103" t="n">
        <v>13315690.6061929</v>
      </c>
      <c r="E40" s="102" t="n">
        <v>28033997.535267</v>
      </c>
      <c r="F40" s="104" t="n">
        <v>54368597.277984</v>
      </c>
      <c r="G40" s="102" t="n">
        <v>430076.597930202</v>
      </c>
      <c r="H40" s="104" t="n">
        <v>3938565.844</v>
      </c>
      <c r="I40" s="102" t="n">
        <v>5070746.12660486</v>
      </c>
      <c r="J40" s="104" t="n">
        <v>7060438.69579237</v>
      </c>
      <c r="K40" s="102" t="n">
        <v>13246417</v>
      </c>
      <c r="L40" s="104" t="n">
        <v>13252429.1897382</v>
      </c>
      <c r="M40" s="105" t="n">
        <v>45646399.8967732</v>
      </c>
      <c r="N40" s="104" t="n">
        <v>45628695.407</v>
      </c>
      <c r="O40" s="102" t="n">
        <v>17976897.5156795</v>
      </c>
      <c r="P40" s="104" t="n">
        <v>19330587.7580896</v>
      </c>
      <c r="Q40" s="102" t="n">
        <v>10748389.3360884</v>
      </c>
      <c r="R40" s="104" t="n">
        <v>11190254.3763136</v>
      </c>
      <c r="S40" s="102" t="n">
        <v>194791904.593774</v>
      </c>
      <c r="T40" s="104" t="n">
        <v>168085259.155111</v>
      </c>
      <c r="U40" s="102" t="n">
        <v>17822731.2868586</v>
      </c>
      <c r="V40" s="104" t="n">
        <v>44529376.7255215</v>
      </c>
      <c r="W40" s="106"/>
      <c r="X40" s="107" t="s">
        <v>123</v>
      </c>
    </row>
    <row r="41" customFormat="false" ht="15" hidden="false" customHeight="true" outlineLevel="0" collapsed="false">
      <c r="K41" s="4"/>
    </row>
  </sheetData>
  <mergeCells count="30">
    <mergeCell ref="C7:D7"/>
    <mergeCell ref="E7:H7"/>
    <mergeCell ref="K7:R7"/>
    <mergeCell ref="C8:D8"/>
    <mergeCell ref="E8:H8"/>
    <mergeCell ref="I8:J8"/>
    <mergeCell ref="K8:R8"/>
    <mergeCell ref="S8:T8"/>
    <mergeCell ref="U8:V8"/>
    <mergeCell ref="C9:D9"/>
    <mergeCell ref="E9:F9"/>
    <mergeCell ref="G9:H9"/>
    <mergeCell ref="K9:L9"/>
    <mergeCell ref="M9:N9"/>
    <mergeCell ref="O9:P9"/>
    <mergeCell ref="Q9:R9"/>
    <mergeCell ref="S9:T9"/>
    <mergeCell ref="U9:V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false" showRowColHeaders="true" showZeros="true" rightToLeft="false" tabSelected="true" showOutlineSymbols="true" defaultGridColor="true" view="normal" topLeftCell="A4" colorId="64" zoomScale="60" zoomScaleNormal="60" zoomScalePageLayoutView="74" workbookViewId="0">
      <selection pane="topLeft" activeCell="F20" activeCellId="0" sqref="F20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3.07"/>
    <col collapsed="false" customWidth="true" hidden="false" outlineLevel="0" max="2" min="2" style="2" width="22.15"/>
    <col collapsed="false" customWidth="true" hidden="false" outlineLevel="0" max="6" min="3" style="3" width="11.91"/>
    <col collapsed="false" customWidth="true" hidden="false" outlineLevel="0" max="10" min="7" style="3" width="10.16"/>
    <col collapsed="false" customWidth="true" hidden="false" outlineLevel="0" max="11" min="11" style="3" width="11.91"/>
    <col collapsed="false" customWidth="true" hidden="false" outlineLevel="0" max="12" min="12" style="3" width="10.9"/>
    <col collapsed="false" customWidth="true" hidden="false" outlineLevel="0" max="14" min="13" style="4" width="10.99"/>
    <col collapsed="false" customWidth="true" hidden="false" outlineLevel="0" max="16" min="15" style="4" width="11.15"/>
    <col collapsed="false" customWidth="true" hidden="false" outlineLevel="0" max="18" min="17" style="4" width="11.32"/>
    <col collapsed="false" customWidth="true" hidden="false" outlineLevel="0" max="19" min="19" style="3" width="11.83"/>
    <col collapsed="false" customWidth="true" hidden="false" outlineLevel="0" max="20" min="20" style="3" width="11.99"/>
    <col collapsed="false" customWidth="true" hidden="false" outlineLevel="0" max="22" min="21" style="3" width="11.07"/>
    <col collapsed="false" customWidth="true" hidden="false" outlineLevel="0" max="23" min="23" style="5" width="3.41"/>
    <col collapsed="false" customWidth="true" hidden="false" outlineLevel="0" max="24" min="24" style="3" width="29.82"/>
    <col collapsed="false" customWidth="false" hidden="false" outlineLevel="0" max="257" min="25" style="3" width="8.99"/>
  </cols>
  <sheetData>
    <row r="1" customFormat="false" ht="33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8"/>
      <c r="K1" s="8"/>
      <c r="L1" s="9"/>
      <c r="M1" s="10"/>
      <c r="N1" s="11"/>
      <c r="O1" s="11"/>
      <c r="P1" s="11"/>
      <c r="Q1" s="11"/>
      <c r="R1" s="11"/>
      <c r="S1" s="7"/>
      <c r="T1" s="7"/>
      <c r="U1" s="7"/>
      <c r="V1" s="7"/>
      <c r="W1" s="12"/>
      <c r="X1" s="7"/>
    </row>
    <row r="2" s="17" customFormat="true" ht="33" hidden="false" customHeight="true" outlineLevel="0" collapsed="false">
      <c r="A2" s="13"/>
      <c r="B2" s="11"/>
      <c r="C2" s="11"/>
      <c r="D2" s="11"/>
      <c r="E2" s="11"/>
      <c r="F2" s="11"/>
      <c r="G2" s="11"/>
      <c r="H2" s="11"/>
      <c r="I2" s="11"/>
      <c r="J2" s="13"/>
      <c r="K2" s="13"/>
      <c r="L2" s="14"/>
      <c r="M2" s="15"/>
      <c r="N2" s="11"/>
      <c r="O2" s="11"/>
      <c r="P2" s="11"/>
      <c r="Q2" s="11"/>
      <c r="R2" s="11"/>
      <c r="S2" s="11"/>
      <c r="T2" s="11"/>
      <c r="U2" s="11"/>
      <c r="V2" s="11"/>
      <c r="W2" s="16"/>
      <c r="X2" s="11"/>
    </row>
    <row r="3" s="24" customFormat="true" ht="33" hidden="false" customHeight="true" outlineLevel="0" collapsed="false">
      <c r="A3" s="18"/>
      <c r="B3" s="19"/>
      <c r="C3" s="19"/>
      <c r="D3" s="19"/>
      <c r="E3" s="19"/>
      <c r="F3" s="19"/>
      <c r="G3" s="19"/>
      <c r="H3" s="19"/>
      <c r="I3" s="19"/>
      <c r="J3" s="18"/>
      <c r="K3" s="18"/>
      <c r="L3" s="20" t="s">
        <v>152</v>
      </c>
      <c r="M3" s="21" t="s">
        <v>1</v>
      </c>
      <c r="N3" s="22"/>
      <c r="O3" s="22"/>
      <c r="P3" s="22"/>
      <c r="Q3" s="22"/>
      <c r="R3" s="22"/>
      <c r="S3" s="19"/>
      <c r="T3" s="19"/>
      <c r="U3" s="19"/>
      <c r="V3" s="19"/>
      <c r="W3" s="23"/>
      <c r="X3" s="19"/>
    </row>
    <row r="4" customFormat="false" ht="33" hidden="false" customHeight="true" outlineLevel="0" collapsed="false">
      <c r="A4" s="6"/>
      <c r="B4" s="25"/>
      <c r="C4" s="25"/>
      <c r="D4" s="25"/>
      <c r="E4" s="25"/>
      <c r="F4" s="25"/>
      <c r="G4" s="25"/>
      <c r="H4" s="25"/>
      <c r="I4" s="26"/>
      <c r="J4" s="27"/>
      <c r="K4" s="27"/>
      <c r="L4" s="26" t="s">
        <v>125</v>
      </c>
      <c r="M4" s="28" t="s">
        <v>153</v>
      </c>
      <c r="N4" s="25"/>
      <c r="O4" s="25"/>
      <c r="P4" s="25"/>
      <c r="Q4" s="25"/>
      <c r="R4" s="25"/>
      <c r="S4" s="25"/>
      <c r="T4" s="25"/>
      <c r="U4" s="25"/>
      <c r="V4" s="25"/>
      <c r="W4" s="16"/>
      <c r="X4" s="25"/>
    </row>
    <row r="5" customFormat="false" ht="22.5" hidden="false" customHeight="true" outlineLevel="0" collapsed="false">
      <c r="A5" s="29"/>
      <c r="B5" s="30"/>
      <c r="C5" s="31"/>
      <c r="D5" s="31"/>
      <c r="E5" s="31"/>
      <c r="F5" s="31"/>
      <c r="G5" s="31"/>
      <c r="H5" s="31"/>
      <c r="I5" s="31"/>
      <c r="J5" s="8"/>
      <c r="K5" s="32"/>
      <c r="L5" s="32"/>
      <c r="M5" s="33"/>
      <c r="N5" s="34"/>
      <c r="O5" s="34"/>
      <c r="P5" s="34"/>
      <c r="Q5" s="34"/>
      <c r="R5" s="34"/>
      <c r="S5" s="31"/>
      <c r="T5" s="35"/>
      <c r="U5" s="31"/>
      <c r="V5" s="35"/>
      <c r="W5" s="36"/>
      <c r="X5" s="37" t="s">
        <v>4</v>
      </c>
    </row>
    <row r="6" customFormat="false" ht="22.5" hidden="false" customHeight="true" outlineLevel="0" collapsed="false">
      <c r="A6" s="38"/>
      <c r="B6" s="30"/>
      <c r="C6" s="31"/>
      <c r="D6" s="31"/>
      <c r="E6" s="31"/>
      <c r="F6" s="31"/>
      <c r="G6" s="31"/>
      <c r="H6" s="34"/>
      <c r="I6" s="31"/>
      <c r="J6" s="31"/>
      <c r="K6" s="31"/>
      <c r="L6" s="31"/>
      <c r="M6" s="34"/>
      <c r="N6" s="34"/>
      <c r="O6" s="34"/>
      <c r="P6" s="34"/>
      <c r="Q6" s="34"/>
      <c r="R6" s="34"/>
      <c r="S6" s="31"/>
      <c r="T6" s="39"/>
      <c r="U6" s="31"/>
      <c r="V6" s="39"/>
      <c r="W6" s="36"/>
      <c r="X6" s="40" t="s">
        <v>5</v>
      </c>
    </row>
    <row r="7" s="49" customFormat="true" ht="21" hidden="false" customHeight="true" outlineLevel="0" collapsed="false">
      <c r="A7" s="41"/>
      <c r="B7" s="42"/>
      <c r="C7" s="43" t="s">
        <v>6</v>
      </c>
      <c r="D7" s="43"/>
      <c r="E7" s="43" t="s">
        <v>7</v>
      </c>
      <c r="F7" s="43"/>
      <c r="G7" s="43"/>
      <c r="H7" s="43"/>
      <c r="I7" s="44"/>
      <c r="J7" s="45"/>
      <c r="K7" s="43" t="s">
        <v>8</v>
      </c>
      <c r="L7" s="43"/>
      <c r="M7" s="43"/>
      <c r="N7" s="43"/>
      <c r="O7" s="43"/>
      <c r="P7" s="43"/>
      <c r="Q7" s="43"/>
      <c r="R7" s="43"/>
      <c r="S7" s="44"/>
      <c r="T7" s="45"/>
      <c r="U7" s="46"/>
      <c r="V7" s="45"/>
      <c r="W7" s="47"/>
      <c r="X7" s="48"/>
    </row>
    <row r="8" s="59" customFormat="true" ht="22.5" hidden="false" customHeight="true" outlineLevel="0" collapsed="false">
      <c r="A8" s="50"/>
      <c r="B8" s="51"/>
      <c r="C8" s="52" t="s">
        <v>9</v>
      </c>
      <c r="D8" s="52"/>
      <c r="E8" s="53" t="s">
        <v>10</v>
      </c>
      <c r="F8" s="53"/>
      <c r="G8" s="53"/>
      <c r="H8" s="53"/>
      <c r="I8" s="54" t="s">
        <v>11</v>
      </c>
      <c r="J8" s="54"/>
      <c r="K8" s="53" t="s">
        <v>12</v>
      </c>
      <c r="L8" s="53"/>
      <c r="M8" s="53"/>
      <c r="N8" s="53"/>
      <c r="O8" s="53"/>
      <c r="P8" s="53"/>
      <c r="Q8" s="53"/>
      <c r="R8" s="53"/>
      <c r="S8" s="55" t="s">
        <v>13</v>
      </c>
      <c r="T8" s="55"/>
      <c r="U8" s="56" t="s">
        <v>14</v>
      </c>
      <c r="V8" s="56"/>
      <c r="W8" s="57"/>
      <c r="X8" s="58"/>
    </row>
    <row r="9" s="67" customFormat="true" ht="18.75" hidden="false" customHeight="true" outlineLevel="0" collapsed="false">
      <c r="A9" s="50"/>
      <c r="B9" s="51"/>
      <c r="C9" s="52" t="s">
        <v>15</v>
      </c>
      <c r="D9" s="52"/>
      <c r="E9" s="54" t="s">
        <v>16</v>
      </c>
      <c r="F9" s="54"/>
      <c r="G9" s="60" t="s">
        <v>17</v>
      </c>
      <c r="H9" s="60"/>
      <c r="I9" s="61"/>
      <c r="J9" s="62"/>
      <c r="K9" s="63" t="s">
        <v>18</v>
      </c>
      <c r="L9" s="63"/>
      <c r="M9" s="64" t="s">
        <v>19</v>
      </c>
      <c r="N9" s="64"/>
      <c r="O9" s="63" t="s">
        <v>20</v>
      </c>
      <c r="P9" s="63"/>
      <c r="Q9" s="60" t="s">
        <v>21</v>
      </c>
      <c r="R9" s="60"/>
      <c r="S9" s="55" t="s">
        <v>22</v>
      </c>
      <c r="T9" s="55"/>
      <c r="U9" s="56" t="s">
        <v>23</v>
      </c>
      <c r="V9" s="56"/>
      <c r="W9" s="65"/>
      <c r="X9" s="66"/>
    </row>
    <row r="10" s="59" customFormat="true" ht="33.75" hidden="false" customHeight="true" outlineLevel="0" collapsed="false">
      <c r="A10" s="68" t="s">
        <v>129</v>
      </c>
      <c r="B10" s="68"/>
      <c r="C10" s="53" t="s">
        <v>25</v>
      </c>
      <c r="D10" s="53"/>
      <c r="E10" s="53" t="s">
        <v>26</v>
      </c>
      <c r="F10" s="53"/>
      <c r="G10" s="69" t="s">
        <v>27</v>
      </c>
      <c r="H10" s="69"/>
      <c r="I10" s="70" t="s">
        <v>28</v>
      </c>
      <c r="J10" s="70"/>
      <c r="K10" s="53" t="s">
        <v>29</v>
      </c>
      <c r="L10" s="53"/>
      <c r="M10" s="71" t="s">
        <v>30</v>
      </c>
      <c r="N10" s="71"/>
      <c r="O10" s="72" t="s">
        <v>31</v>
      </c>
      <c r="P10" s="72"/>
      <c r="Q10" s="71" t="s">
        <v>32</v>
      </c>
      <c r="R10" s="71"/>
      <c r="S10" s="53" t="s">
        <v>33</v>
      </c>
      <c r="T10" s="53"/>
      <c r="U10" s="69" t="s">
        <v>34</v>
      </c>
      <c r="V10" s="69"/>
      <c r="W10" s="61" t="s">
        <v>35</v>
      </c>
      <c r="X10" s="61"/>
    </row>
    <row r="11" s="67" customFormat="true" ht="21.75" hidden="false" customHeight="true" outlineLevel="0" collapsed="false">
      <c r="A11" s="73"/>
      <c r="B11" s="62"/>
      <c r="C11" s="74" t="s">
        <v>36</v>
      </c>
      <c r="D11" s="60" t="s">
        <v>37</v>
      </c>
      <c r="E11" s="74" t="s">
        <v>36</v>
      </c>
      <c r="F11" s="75" t="s">
        <v>37</v>
      </c>
      <c r="G11" s="74" t="s">
        <v>36</v>
      </c>
      <c r="H11" s="75" t="s">
        <v>37</v>
      </c>
      <c r="I11" s="74" t="s">
        <v>36</v>
      </c>
      <c r="J11" s="75" t="s">
        <v>37</v>
      </c>
      <c r="K11" s="74" t="s">
        <v>36</v>
      </c>
      <c r="L11" s="75" t="s">
        <v>37</v>
      </c>
      <c r="M11" s="76" t="s">
        <v>36</v>
      </c>
      <c r="N11" s="75" t="s">
        <v>37</v>
      </c>
      <c r="O11" s="74" t="s">
        <v>36</v>
      </c>
      <c r="P11" s="75" t="s">
        <v>37</v>
      </c>
      <c r="Q11" s="74" t="s">
        <v>36</v>
      </c>
      <c r="R11" s="75" t="s">
        <v>37</v>
      </c>
      <c r="S11" s="74" t="s">
        <v>36</v>
      </c>
      <c r="T11" s="75" t="s">
        <v>37</v>
      </c>
      <c r="U11" s="74" t="s">
        <v>36</v>
      </c>
      <c r="V11" s="75" t="s">
        <v>37</v>
      </c>
      <c r="W11" s="65"/>
      <c r="X11" s="66"/>
    </row>
    <row r="12" s="85" customFormat="true" ht="36.75" hidden="false" customHeight="true" outlineLevel="0" collapsed="false">
      <c r="A12" s="77"/>
      <c r="B12" s="78"/>
      <c r="C12" s="79" t="s">
        <v>38</v>
      </c>
      <c r="D12" s="80" t="s">
        <v>39</v>
      </c>
      <c r="E12" s="79" t="s">
        <v>38</v>
      </c>
      <c r="F12" s="81" t="s">
        <v>39</v>
      </c>
      <c r="G12" s="79" t="s">
        <v>38</v>
      </c>
      <c r="H12" s="81" t="s">
        <v>39</v>
      </c>
      <c r="I12" s="79" t="s">
        <v>38</v>
      </c>
      <c r="J12" s="81" t="s">
        <v>39</v>
      </c>
      <c r="K12" s="79" t="s">
        <v>38</v>
      </c>
      <c r="L12" s="81" t="s">
        <v>39</v>
      </c>
      <c r="M12" s="82" t="s">
        <v>38</v>
      </c>
      <c r="N12" s="81" t="s">
        <v>39</v>
      </c>
      <c r="O12" s="79" t="s">
        <v>38</v>
      </c>
      <c r="P12" s="81" t="s">
        <v>39</v>
      </c>
      <c r="Q12" s="79" t="s">
        <v>38</v>
      </c>
      <c r="R12" s="81" t="s">
        <v>39</v>
      </c>
      <c r="S12" s="79" t="s">
        <v>38</v>
      </c>
      <c r="T12" s="81" t="s">
        <v>39</v>
      </c>
      <c r="U12" s="79" t="s">
        <v>38</v>
      </c>
      <c r="V12" s="81" t="s">
        <v>39</v>
      </c>
      <c r="W12" s="83"/>
      <c r="X12" s="84"/>
    </row>
    <row r="13" customFormat="false" ht="28.5" hidden="false" customHeight="true" outlineLevel="0" collapsed="false">
      <c r="A13" s="29" t="s">
        <v>40</v>
      </c>
      <c r="B13" s="86" t="s">
        <v>41</v>
      </c>
      <c r="C13" s="87" t="n">
        <v>1277627.2742465</v>
      </c>
      <c r="D13" s="88" t="s">
        <v>42</v>
      </c>
      <c r="E13" s="87" t="n">
        <v>175923.201415171</v>
      </c>
      <c r="F13" s="89" t="s">
        <v>42</v>
      </c>
      <c r="G13" s="87" t="n">
        <v>477.133</v>
      </c>
      <c r="H13" s="89" t="s">
        <v>42</v>
      </c>
      <c r="I13" s="87" t="n">
        <v>86.972164</v>
      </c>
      <c r="J13" s="89" t="s">
        <v>42</v>
      </c>
      <c r="K13" s="90" t="s">
        <v>42</v>
      </c>
      <c r="L13" s="91" t="n">
        <v>1706493</v>
      </c>
      <c r="M13" s="92" t="n">
        <v>245589</v>
      </c>
      <c r="N13" s="89" t="s">
        <v>42</v>
      </c>
      <c r="O13" s="87" t="n">
        <v>525.015733492115</v>
      </c>
      <c r="P13" s="89" t="s">
        <v>42</v>
      </c>
      <c r="Q13" s="87" t="n">
        <v>6264.40344083202</v>
      </c>
      <c r="R13" s="89" t="s">
        <v>42</v>
      </c>
      <c r="S13" s="87" t="n">
        <v>1706493</v>
      </c>
      <c r="T13" s="93" t="n">
        <v>1706493</v>
      </c>
      <c r="U13" s="90" t="s">
        <v>42</v>
      </c>
      <c r="V13" s="89" t="s">
        <v>42</v>
      </c>
      <c r="W13" s="94" t="s">
        <v>40</v>
      </c>
      <c r="X13" s="95" t="s">
        <v>43</v>
      </c>
    </row>
    <row r="14" customFormat="false" ht="28.5" hidden="false" customHeight="true" outlineLevel="0" collapsed="false">
      <c r="A14" s="29" t="s">
        <v>44</v>
      </c>
      <c r="B14" s="86" t="s">
        <v>45</v>
      </c>
      <c r="C14" s="87" t="n">
        <v>11805163.2307524</v>
      </c>
      <c r="D14" s="88" t="s">
        <v>42</v>
      </c>
      <c r="E14" s="87" t="n">
        <v>2407395.84152918</v>
      </c>
      <c r="F14" s="89" t="s">
        <v>42</v>
      </c>
      <c r="G14" s="87" t="n">
        <v>15633.298</v>
      </c>
      <c r="H14" s="89" t="s">
        <v>42</v>
      </c>
      <c r="I14" s="90" t="s">
        <v>42</v>
      </c>
      <c r="J14" s="89" t="s">
        <v>42</v>
      </c>
      <c r="K14" s="90" t="s">
        <v>42</v>
      </c>
      <c r="L14" s="89" t="s">
        <v>42</v>
      </c>
      <c r="M14" s="92" t="n">
        <v>76847.478</v>
      </c>
      <c r="N14" s="91" t="n">
        <v>15145148.884</v>
      </c>
      <c r="O14" s="87" t="n">
        <v>233935.993</v>
      </c>
      <c r="P14" s="89" t="s">
        <v>42</v>
      </c>
      <c r="Q14" s="87" t="n">
        <v>416459.042718377</v>
      </c>
      <c r="R14" s="89" t="s">
        <v>42</v>
      </c>
      <c r="S14" s="87" t="n">
        <v>14955434.884</v>
      </c>
      <c r="T14" s="91" t="n">
        <v>15145148.884</v>
      </c>
      <c r="U14" s="87" t="n">
        <v>189714</v>
      </c>
      <c r="V14" s="89" t="s">
        <v>42</v>
      </c>
      <c r="W14" s="96" t="s">
        <v>44</v>
      </c>
      <c r="X14" s="95" t="s">
        <v>46</v>
      </c>
    </row>
    <row r="15" customFormat="false" ht="28.5" hidden="false" customHeight="true" outlineLevel="0" collapsed="false">
      <c r="A15" s="29" t="s">
        <v>47</v>
      </c>
      <c r="B15" s="86" t="s">
        <v>48</v>
      </c>
      <c r="C15" s="87" t="n">
        <v>16495938.8634001</v>
      </c>
      <c r="D15" s="88" t="s">
        <v>42</v>
      </c>
      <c r="E15" s="87" t="n">
        <v>2720494.40141319</v>
      </c>
      <c r="F15" s="89" t="s">
        <v>42</v>
      </c>
      <c r="G15" s="87" t="n">
        <v>104923.683</v>
      </c>
      <c r="H15" s="89" t="s">
        <v>42</v>
      </c>
      <c r="I15" s="90" t="s">
        <v>42</v>
      </c>
      <c r="J15" s="89" t="s">
        <v>42</v>
      </c>
      <c r="K15" s="90" t="s">
        <v>42</v>
      </c>
      <c r="L15" s="89" t="s">
        <v>42</v>
      </c>
      <c r="M15" s="92" t="n">
        <v>927429</v>
      </c>
      <c r="N15" s="91" t="n">
        <v>26132624.1</v>
      </c>
      <c r="O15" s="87" t="n">
        <v>1360828.124</v>
      </c>
      <c r="P15" s="89" t="s">
        <v>42</v>
      </c>
      <c r="Q15" s="87" t="n">
        <v>849719.028186767</v>
      </c>
      <c r="R15" s="89" t="s">
        <v>42</v>
      </c>
      <c r="S15" s="87" t="n">
        <v>22459333.1</v>
      </c>
      <c r="T15" s="91" t="n">
        <v>26132624.1</v>
      </c>
      <c r="U15" s="87" t="n">
        <v>3673291</v>
      </c>
      <c r="V15" s="89" t="s">
        <v>42</v>
      </c>
      <c r="W15" s="96" t="s">
        <v>47</v>
      </c>
      <c r="X15" s="95" t="s">
        <v>49</v>
      </c>
    </row>
    <row r="16" customFormat="false" ht="28.5" hidden="false" customHeight="true" outlineLevel="0" collapsed="false">
      <c r="A16" s="29" t="s">
        <v>50</v>
      </c>
      <c r="B16" s="86" t="s">
        <v>51</v>
      </c>
      <c r="C16" s="87" t="n">
        <v>1914882.49503609</v>
      </c>
      <c r="D16" s="88" t="s">
        <v>42</v>
      </c>
      <c r="E16" s="87" t="n">
        <v>2442.75696391296</v>
      </c>
      <c r="F16" s="89" t="s">
        <v>42</v>
      </c>
      <c r="G16" s="87" t="n">
        <v>183.469</v>
      </c>
      <c r="H16" s="89" t="s">
        <v>42</v>
      </c>
      <c r="I16" s="90" t="s">
        <v>42</v>
      </c>
      <c r="J16" s="89" t="s">
        <v>42</v>
      </c>
      <c r="K16" s="90" t="s">
        <v>42</v>
      </c>
      <c r="L16" s="89" t="s">
        <v>42</v>
      </c>
      <c r="M16" s="92" t="n">
        <v>2672728</v>
      </c>
      <c r="N16" s="89" t="s">
        <v>42</v>
      </c>
      <c r="O16" s="87" t="n">
        <v>216886.487</v>
      </c>
      <c r="P16" s="89" t="s">
        <v>42</v>
      </c>
      <c r="Q16" s="87" t="n">
        <v>14341.792</v>
      </c>
      <c r="R16" s="89" t="s">
        <v>42</v>
      </c>
      <c r="S16" s="87" t="n">
        <v>4821465</v>
      </c>
      <c r="T16" s="89" t="s">
        <v>42</v>
      </c>
      <c r="U16" s="90" t="s">
        <v>42</v>
      </c>
      <c r="V16" s="91" t="n">
        <v>4821465</v>
      </c>
      <c r="W16" s="96" t="s">
        <v>50</v>
      </c>
      <c r="X16" s="95" t="s">
        <v>52</v>
      </c>
    </row>
    <row r="17" customFormat="false" ht="28.5" hidden="false" customHeight="true" outlineLevel="0" collapsed="false">
      <c r="A17" s="29" t="s">
        <v>53</v>
      </c>
      <c r="B17" s="86" t="s">
        <v>54</v>
      </c>
      <c r="C17" s="90" t="s">
        <v>42</v>
      </c>
      <c r="D17" s="88" t="s">
        <v>42</v>
      </c>
      <c r="E17" s="90" t="s">
        <v>42</v>
      </c>
      <c r="F17" s="89" t="s">
        <v>42</v>
      </c>
      <c r="G17" s="90" t="s">
        <v>42</v>
      </c>
      <c r="H17" s="89" t="s">
        <v>42</v>
      </c>
      <c r="I17" s="87" t="n">
        <v>973203.016</v>
      </c>
      <c r="J17" s="89" t="s">
        <v>42</v>
      </c>
      <c r="K17" s="90" t="s">
        <v>42</v>
      </c>
      <c r="L17" s="91" t="n">
        <v>126144</v>
      </c>
      <c r="M17" s="97" t="s">
        <v>42</v>
      </c>
      <c r="N17" s="91" t="n">
        <v>847059.016</v>
      </c>
      <c r="O17" s="90" t="s">
        <v>42</v>
      </c>
      <c r="P17" s="89" t="s">
        <v>42</v>
      </c>
      <c r="Q17" s="90" t="s">
        <v>42</v>
      </c>
      <c r="R17" s="89" t="s">
        <v>42</v>
      </c>
      <c r="S17" s="87" t="n">
        <v>973203.016</v>
      </c>
      <c r="T17" s="91" t="n">
        <v>973203.016</v>
      </c>
      <c r="U17" s="90" t="s">
        <v>42</v>
      </c>
      <c r="V17" s="89" t="s">
        <v>42</v>
      </c>
      <c r="W17" s="96" t="s">
        <v>53</v>
      </c>
      <c r="X17" s="95" t="s">
        <v>55</v>
      </c>
    </row>
    <row r="18" customFormat="false" ht="28.5" hidden="false" customHeight="true" outlineLevel="0" collapsed="false">
      <c r="A18" s="29" t="s">
        <v>56</v>
      </c>
      <c r="B18" s="86" t="s">
        <v>57</v>
      </c>
      <c r="C18" s="90" t="s">
        <v>42</v>
      </c>
      <c r="D18" s="88" t="s">
        <v>42</v>
      </c>
      <c r="E18" s="90" t="s">
        <v>42</v>
      </c>
      <c r="F18" s="89" t="s">
        <v>42</v>
      </c>
      <c r="G18" s="90" t="s">
        <v>42</v>
      </c>
      <c r="H18" s="89" t="s">
        <v>42</v>
      </c>
      <c r="I18" s="90" t="s">
        <v>42</v>
      </c>
      <c r="J18" s="89" t="s">
        <v>42</v>
      </c>
      <c r="K18" s="90" t="s">
        <v>42</v>
      </c>
      <c r="L18" s="91" t="n">
        <v>1563550</v>
      </c>
      <c r="M18" s="92" t="n">
        <v>1563550</v>
      </c>
      <c r="N18" s="89" t="s">
        <v>42</v>
      </c>
      <c r="O18" s="90" t="s">
        <v>42</v>
      </c>
      <c r="P18" s="89" t="s">
        <v>42</v>
      </c>
      <c r="Q18" s="90" t="s">
        <v>42</v>
      </c>
      <c r="R18" s="89" t="s">
        <v>42</v>
      </c>
      <c r="S18" s="87" t="n">
        <v>1563550</v>
      </c>
      <c r="T18" s="91" t="n">
        <v>1563550</v>
      </c>
      <c r="U18" s="90" t="s">
        <v>42</v>
      </c>
      <c r="V18" s="89" t="s">
        <v>42</v>
      </c>
      <c r="W18" s="96" t="s">
        <v>56</v>
      </c>
      <c r="X18" s="95" t="s">
        <v>58</v>
      </c>
    </row>
    <row r="19" customFormat="false" ht="28.5" hidden="false" customHeight="true" outlineLevel="0" collapsed="false">
      <c r="A19" s="29" t="s">
        <v>59</v>
      </c>
      <c r="B19" s="86" t="s">
        <v>60</v>
      </c>
      <c r="C19" s="90" t="s">
        <v>42</v>
      </c>
      <c r="D19" s="88" t="s">
        <v>42</v>
      </c>
      <c r="E19" s="90" t="s">
        <v>42</v>
      </c>
      <c r="F19" s="89" t="s">
        <v>42</v>
      </c>
      <c r="G19" s="90" t="s">
        <v>42</v>
      </c>
      <c r="H19" s="89" t="s">
        <v>42</v>
      </c>
      <c r="I19" s="90" t="s">
        <v>42</v>
      </c>
      <c r="J19" s="89" t="s">
        <v>42</v>
      </c>
      <c r="K19" s="90" t="s">
        <v>42</v>
      </c>
      <c r="L19" s="91" t="n">
        <v>2247326</v>
      </c>
      <c r="M19" s="92" t="n">
        <v>2193793</v>
      </c>
      <c r="N19" s="89" t="s">
        <v>42</v>
      </c>
      <c r="O19" s="87" t="n">
        <v>53533</v>
      </c>
      <c r="P19" s="89" t="s">
        <v>42</v>
      </c>
      <c r="Q19" s="90" t="s">
        <v>42</v>
      </c>
      <c r="R19" s="89" t="s">
        <v>42</v>
      </c>
      <c r="S19" s="87" t="n">
        <v>2247326</v>
      </c>
      <c r="T19" s="91" t="n">
        <v>2247326</v>
      </c>
      <c r="U19" s="90" t="s">
        <v>42</v>
      </c>
      <c r="V19" s="89" t="s">
        <v>42</v>
      </c>
      <c r="W19" s="96" t="s">
        <v>59</v>
      </c>
      <c r="X19" s="95" t="s">
        <v>61</v>
      </c>
    </row>
    <row r="20" customFormat="false" ht="28.5" hidden="false" customHeight="true" outlineLevel="0" collapsed="false">
      <c r="A20" s="29" t="s">
        <v>62</v>
      </c>
      <c r="B20" s="86" t="s">
        <v>63</v>
      </c>
      <c r="C20" s="90" t="s">
        <v>42</v>
      </c>
      <c r="D20" s="88" t="s">
        <v>42</v>
      </c>
      <c r="E20" s="90" t="s">
        <v>42</v>
      </c>
      <c r="F20" s="89" t="s">
        <v>42</v>
      </c>
      <c r="G20" s="90" t="s">
        <v>42</v>
      </c>
      <c r="H20" s="89" t="s">
        <v>42</v>
      </c>
      <c r="I20" s="90" t="s">
        <v>42</v>
      </c>
      <c r="J20" s="89" t="s">
        <v>42</v>
      </c>
      <c r="K20" s="90" t="s">
        <v>42</v>
      </c>
      <c r="L20" s="91" t="n">
        <v>7106310</v>
      </c>
      <c r="M20" s="92" t="n">
        <v>7020010</v>
      </c>
      <c r="N20" s="89" t="s">
        <v>42</v>
      </c>
      <c r="O20" s="87" t="n">
        <v>16900</v>
      </c>
      <c r="P20" s="89" t="s">
        <v>42</v>
      </c>
      <c r="Q20" s="87" t="n">
        <v>69400</v>
      </c>
      <c r="R20" s="89" t="s">
        <v>42</v>
      </c>
      <c r="S20" s="87" t="n">
        <v>7106310</v>
      </c>
      <c r="T20" s="91" t="n">
        <v>7106310</v>
      </c>
      <c r="U20" s="90" t="s">
        <v>42</v>
      </c>
      <c r="V20" s="89" t="s">
        <v>42</v>
      </c>
      <c r="W20" s="96" t="s">
        <v>62</v>
      </c>
      <c r="X20" s="95" t="s">
        <v>64</v>
      </c>
    </row>
    <row r="21" customFormat="false" ht="28.5" hidden="false" customHeight="true" outlineLevel="0" collapsed="false">
      <c r="A21" s="29" t="s">
        <v>65</v>
      </c>
      <c r="B21" s="86" t="s">
        <v>66</v>
      </c>
      <c r="C21" s="90" t="s">
        <v>42</v>
      </c>
      <c r="D21" s="88" t="s">
        <v>42</v>
      </c>
      <c r="E21" s="90" t="s">
        <v>42</v>
      </c>
      <c r="F21" s="89" t="s">
        <v>42</v>
      </c>
      <c r="G21" s="90" t="s">
        <v>42</v>
      </c>
      <c r="H21" s="89" t="s">
        <v>42</v>
      </c>
      <c r="I21" s="90" t="s">
        <v>42</v>
      </c>
      <c r="J21" s="89" t="s">
        <v>42</v>
      </c>
      <c r="K21" s="87" t="n">
        <v>793677</v>
      </c>
      <c r="L21" s="89" t="s">
        <v>42</v>
      </c>
      <c r="M21" s="97" t="s">
        <v>42</v>
      </c>
      <c r="N21" s="91" t="n">
        <v>793677</v>
      </c>
      <c r="O21" s="90" t="s">
        <v>42</v>
      </c>
      <c r="P21" s="89" t="s">
        <v>42</v>
      </c>
      <c r="Q21" s="90" t="s">
        <v>42</v>
      </c>
      <c r="R21" s="89" t="s">
        <v>42</v>
      </c>
      <c r="S21" s="87" t="n">
        <v>793677</v>
      </c>
      <c r="T21" s="91" t="n">
        <v>793677</v>
      </c>
      <c r="U21" s="90" t="s">
        <v>42</v>
      </c>
      <c r="V21" s="89" t="s">
        <v>42</v>
      </c>
      <c r="W21" s="96" t="s">
        <v>65</v>
      </c>
      <c r="X21" s="95" t="s">
        <v>67</v>
      </c>
    </row>
    <row r="22" customFormat="false" ht="28.5" hidden="false" customHeight="true" outlineLevel="0" collapsed="false">
      <c r="A22" s="29" t="s">
        <v>68</v>
      </c>
      <c r="B22" s="86" t="s">
        <v>69</v>
      </c>
      <c r="C22" s="90" t="s">
        <v>42</v>
      </c>
      <c r="D22" s="88" t="s">
        <v>42</v>
      </c>
      <c r="E22" s="90" t="s">
        <v>42</v>
      </c>
      <c r="F22" s="89" t="s">
        <v>42</v>
      </c>
      <c r="G22" s="90" t="s">
        <v>42</v>
      </c>
      <c r="H22" s="89" t="s">
        <v>42</v>
      </c>
      <c r="I22" s="90" t="s">
        <v>42</v>
      </c>
      <c r="J22" s="89" t="s">
        <v>42</v>
      </c>
      <c r="K22" s="90" t="s">
        <v>42</v>
      </c>
      <c r="L22" s="89" t="s">
        <v>42</v>
      </c>
      <c r="M22" s="92" t="n">
        <v>57695</v>
      </c>
      <c r="N22" s="91" t="n">
        <v>18</v>
      </c>
      <c r="O22" s="90" t="s">
        <v>42</v>
      </c>
      <c r="P22" s="89" t="s">
        <v>42</v>
      </c>
      <c r="Q22" s="87" t="n">
        <v>18</v>
      </c>
      <c r="R22" s="91" t="n">
        <v>57695</v>
      </c>
      <c r="S22" s="87" t="n">
        <v>57713</v>
      </c>
      <c r="T22" s="91" t="n">
        <v>57713</v>
      </c>
      <c r="U22" s="90" t="s">
        <v>42</v>
      </c>
      <c r="V22" s="89" t="s">
        <v>42</v>
      </c>
      <c r="W22" s="96" t="s">
        <v>68</v>
      </c>
      <c r="X22" s="95" t="s">
        <v>70</v>
      </c>
    </row>
    <row r="23" customFormat="false" ht="28.5" hidden="false" customHeight="true" outlineLevel="0" collapsed="false">
      <c r="A23" s="29" t="s">
        <v>71</v>
      </c>
      <c r="B23" s="86" t="s">
        <v>72</v>
      </c>
      <c r="C23" s="90" t="s">
        <v>42</v>
      </c>
      <c r="D23" s="98" t="n">
        <v>13414558.6422229</v>
      </c>
      <c r="E23" s="90" t="s">
        <v>42</v>
      </c>
      <c r="F23" s="91" t="n">
        <v>9075191.23228161</v>
      </c>
      <c r="G23" s="90" t="s">
        <v>42</v>
      </c>
      <c r="H23" s="91" t="n">
        <v>646295.82</v>
      </c>
      <c r="I23" s="90" t="s">
        <v>42</v>
      </c>
      <c r="J23" s="91" t="n">
        <v>1445684</v>
      </c>
      <c r="K23" s="90" t="s">
        <v>42</v>
      </c>
      <c r="L23" s="89" t="s">
        <v>42</v>
      </c>
      <c r="M23" s="92" t="n">
        <v>26808592.736334</v>
      </c>
      <c r="N23" s="91" t="n">
        <v>7098.442</v>
      </c>
      <c r="O23" s="87" t="n">
        <v>1575240.70060449</v>
      </c>
      <c r="P23" s="91" t="n">
        <v>5460.97259341233</v>
      </c>
      <c r="Q23" s="87" t="n">
        <v>567780.663524215</v>
      </c>
      <c r="R23" s="91" t="n">
        <v>860495.669133824</v>
      </c>
      <c r="S23" s="87" t="n">
        <v>28951614.1004627</v>
      </c>
      <c r="T23" s="91" t="n">
        <v>25454784.7782318</v>
      </c>
      <c r="U23" s="90" t="s">
        <v>42</v>
      </c>
      <c r="V23" s="91" t="n">
        <v>3496829.32223093</v>
      </c>
      <c r="W23" s="96" t="s">
        <v>71</v>
      </c>
      <c r="X23" s="95" t="s">
        <v>73</v>
      </c>
    </row>
    <row r="24" customFormat="false" ht="28.5" hidden="false" customHeight="true" outlineLevel="0" collapsed="false">
      <c r="A24" s="29" t="s">
        <v>74</v>
      </c>
      <c r="B24" s="86" t="s">
        <v>75</v>
      </c>
      <c r="C24" s="87" t="n">
        <v>238194.678471962</v>
      </c>
      <c r="D24" s="88" t="s">
        <v>42</v>
      </c>
      <c r="E24" s="87" t="n">
        <v>125888.384080506</v>
      </c>
      <c r="F24" s="89" t="s">
        <v>42</v>
      </c>
      <c r="G24" s="87" t="n">
        <v>2400</v>
      </c>
      <c r="H24" s="89" t="s">
        <v>42</v>
      </c>
      <c r="I24" s="87" t="n">
        <v>11474.005</v>
      </c>
      <c r="J24" s="89" t="s">
        <v>42</v>
      </c>
      <c r="K24" s="90" t="s">
        <v>42</v>
      </c>
      <c r="L24" s="89" t="s">
        <v>42</v>
      </c>
      <c r="M24" s="92" t="n">
        <v>268794.396</v>
      </c>
      <c r="N24" s="91" t="n">
        <v>356651</v>
      </c>
      <c r="O24" s="87" t="n">
        <v>170589</v>
      </c>
      <c r="P24" s="91" t="n">
        <v>5000</v>
      </c>
      <c r="Q24" s="87" t="n">
        <v>181144.452446816</v>
      </c>
      <c r="R24" s="91" t="n">
        <v>896132.915999284</v>
      </c>
      <c r="S24" s="87" t="n">
        <v>998484.915999284</v>
      </c>
      <c r="T24" s="91" t="n">
        <v>1257783.91599928</v>
      </c>
      <c r="U24" s="87" t="n">
        <v>262406</v>
      </c>
      <c r="V24" s="91" t="n">
        <v>3107</v>
      </c>
      <c r="W24" s="96" t="s">
        <v>74</v>
      </c>
      <c r="X24" s="95" t="s">
        <v>76</v>
      </c>
    </row>
    <row r="25" customFormat="false" ht="28.5" hidden="false" customHeight="true" outlineLevel="0" collapsed="false">
      <c r="A25" s="29" t="s">
        <v>77</v>
      </c>
      <c r="B25" s="86" t="s">
        <v>78</v>
      </c>
      <c r="C25" s="87" t="n">
        <v>52467.8116946729</v>
      </c>
      <c r="D25" s="98" t="n">
        <v>98982.1229585551</v>
      </c>
      <c r="E25" s="87" t="n">
        <v>425012.039225388</v>
      </c>
      <c r="F25" s="91" t="n">
        <v>861122.882606837</v>
      </c>
      <c r="G25" s="90" t="s">
        <v>42</v>
      </c>
      <c r="H25" s="91" t="n">
        <v>184551.694</v>
      </c>
      <c r="I25" s="87" t="n">
        <v>385994.400751</v>
      </c>
      <c r="J25" s="91" t="n">
        <v>97220.548187884</v>
      </c>
      <c r="K25" s="90" t="s">
        <v>42</v>
      </c>
      <c r="L25" s="89" t="s">
        <v>42</v>
      </c>
      <c r="M25" s="97" t="s">
        <v>42</v>
      </c>
      <c r="N25" s="91" t="n">
        <v>1083336.255</v>
      </c>
      <c r="O25" s="90" t="s">
        <v>42</v>
      </c>
      <c r="P25" s="89" t="s">
        <v>42</v>
      </c>
      <c r="Q25" s="90" t="s">
        <v>42</v>
      </c>
      <c r="R25" s="91" t="n">
        <v>6990.68636951509</v>
      </c>
      <c r="S25" s="87" t="n">
        <v>863474.251671061</v>
      </c>
      <c r="T25" s="91" t="n">
        <v>2332204.18912279</v>
      </c>
      <c r="U25" s="87" t="n">
        <v>1583666</v>
      </c>
      <c r="V25" s="91" t="n">
        <v>114936.06254827</v>
      </c>
      <c r="W25" s="96" t="s">
        <v>77</v>
      </c>
      <c r="X25" s="95" t="s">
        <v>79</v>
      </c>
    </row>
    <row r="26" customFormat="false" ht="28.5" hidden="false" customHeight="true" outlineLevel="0" collapsed="false">
      <c r="A26" s="29" t="s">
        <v>80</v>
      </c>
      <c r="B26" s="86" t="s">
        <v>81</v>
      </c>
      <c r="C26" s="87" t="n">
        <v>39332.7</v>
      </c>
      <c r="D26" s="88" t="s">
        <v>42</v>
      </c>
      <c r="E26" s="87" t="n">
        <v>67694.6520821482</v>
      </c>
      <c r="F26" s="91" t="n">
        <v>637950.022784387</v>
      </c>
      <c r="G26" s="90" t="s">
        <v>42</v>
      </c>
      <c r="H26" s="91" t="n">
        <v>376066.81</v>
      </c>
      <c r="I26" s="90" t="s">
        <v>42</v>
      </c>
      <c r="J26" s="89" t="s">
        <v>42</v>
      </c>
      <c r="K26" s="90" t="s">
        <v>42</v>
      </c>
      <c r="L26" s="89" t="s">
        <v>42</v>
      </c>
      <c r="M26" s="92" t="n">
        <v>579805.909767757</v>
      </c>
      <c r="N26" s="89" t="s">
        <v>42</v>
      </c>
      <c r="O26" s="87" t="n">
        <v>212297.419337648</v>
      </c>
      <c r="P26" s="89" t="s">
        <v>42</v>
      </c>
      <c r="Q26" s="87" t="n">
        <v>411959.318812447</v>
      </c>
      <c r="R26" s="91" t="n">
        <v>297073.167215613</v>
      </c>
      <c r="S26" s="87" t="n">
        <v>1311090</v>
      </c>
      <c r="T26" s="91" t="n">
        <v>1311090</v>
      </c>
      <c r="U26" s="90" t="s">
        <v>42</v>
      </c>
      <c r="V26" s="89" t="s">
        <v>42</v>
      </c>
      <c r="W26" s="96" t="s">
        <v>80</v>
      </c>
      <c r="X26" s="95" t="s">
        <v>82</v>
      </c>
    </row>
    <row r="27" customFormat="false" ht="28.5" hidden="false" customHeight="true" outlineLevel="0" collapsed="false">
      <c r="A27" s="29" t="s">
        <v>83</v>
      </c>
      <c r="B27" s="86" t="s">
        <v>84</v>
      </c>
      <c r="C27" s="87" t="n">
        <v>65171.7027</v>
      </c>
      <c r="D27" s="88" t="s">
        <v>42</v>
      </c>
      <c r="E27" s="87" t="n">
        <v>924.069766876335</v>
      </c>
      <c r="F27" s="89" t="s">
        <v>42</v>
      </c>
      <c r="G27" s="87" t="n">
        <v>742.675975961971</v>
      </c>
      <c r="H27" s="89" t="s">
        <v>42</v>
      </c>
      <c r="I27" s="87" t="n">
        <v>58658.675</v>
      </c>
      <c r="J27" s="91" t="n">
        <v>5570231</v>
      </c>
      <c r="K27" s="90" t="s">
        <v>42</v>
      </c>
      <c r="L27" s="89" t="s">
        <v>42</v>
      </c>
      <c r="M27" s="92" t="n">
        <v>2896088.23623377</v>
      </c>
      <c r="N27" s="89" t="s">
        <v>42</v>
      </c>
      <c r="O27" s="87" t="n">
        <v>2269802.05052329</v>
      </c>
      <c r="P27" s="89" t="s">
        <v>42</v>
      </c>
      <c r="Q27" s="87" t="n">
        <v>217444.589800097</v>
      </c>
      <c r="R27" s="89" t="s">
        <v>42</v>
      </c>
      <c r="S27" s="87" t="n">
        <v>5508832</v>
      </c>
      <c r="T27" s="91" t="n">
        <v>5570231</v>
      </c>
      <c r="U27" s="87" t="n">
        <v>61399</v>
      </c>
      <c r="V27" s="89" t="s">
        <v>42</v>
      </c>
      <c r="W27" s="96" t="s">
        <v>83</v>
      </c>
      <c r="X27" s="95" t="s">
        <v>85</v>
      </c>
    </row>
    <row r="28" customFormat="false" ht="28.5" hidden="false" customHeight="true" outlineLevel="0" collapsed="false">
      <c r="A28" s="29" t="s">
        <v>86</v>
      </c>
      <c r="B28" s="86" t="s">
        <v>87</v>
      </c>
      <c r="C28" s="87" t="n">
        <v>132855.624</v>
      </c>
      <c r="D28" s="88" t="s">
        <v>42</v>
      </c>
      <c r="E28" s="87" t="n">
        <v>20845.8316239743</v>
      </c>
      <c r="F28" s="91" t="n">
        <v>1168885.65858829</v>
      </c>
      <c r="G28" s="87" t="n">
        <v>12858.9178389454</v>
      </c>
      <c r="H28" s="91" t="n">
        <v>598995</v>
      </c>
      <c r="I28" s="90" t="s">
        <v>42</v>
      </c>
      <c r="J28" s="89" t="s">
        <v>42</v>
      </c>
      <c r="K28" s="90" t="s">
        <v>42</v>
      </c>
      <c r="L28" s="89" t="s">
        <v>42</v>
      </c>
      <c r="M28" s="92" t="n">
        <v>640423.539803605</v>
      </c>
      <c r="N28" s="89" t="s">
        <v>42</v>
      </c>
      <c r="O28" s="87" t="n">
        <v>765044.184640177</v>
      </c>
      <c r="P28" s="91" t="n">
        <v>10950</v>
      </c>
      <c r="Q28" s="87" t="n">
        <v>385193.902093299</v>
      </c>
      <c r="R28" s="91" t="n">
        <v>234133.341411713</v>
      </c>
      <c r="S28" s="87" t="n">
        <v>1957222</v>
      </c>
      <c r="T28" s="91" t="n">
        <v>2012964</v>
      </c>
      <c r="U28" s="87" t="n">
        <v>55742</v>
      </c>
      <c r="V28" s="89" t="s">
        <v>42</v>
      </c>
      <c r="W28" s="96" t="s">
        <v>86</v>
      </c>
      <c r="X28" s="95" t="s">
        <v>88</v>
      </c>
    </row>
    <row r="29" customFormat="false" ht="28.5" hidden="false" customHeight="true" outlineLevel="0" collapsed="false">
      <c r="A29" s="29" t="s">
        <v>89</v>
      </c>
      <c r="B29" s="86" t="s">
        <v>90</v>
      </c>
      <c r="C29" s="87" t="n">
        <v>42314.7036940639</v>
      </c>
      <c r="D29" s="88" t="s">
        <v>42</v>
      </c>
      <c r="E29" s="87" t="n">
        <v>8066.59912088925</v>
      </c>
      <c r="F29" s="89" t="s">
        <v>42</v>
      </c>
      <c r="G29" s="87" t="n">
        <v>14057.377</v>
      </c>
      <c r="H29" s="89" t="s">
        <v>42</v>
      </c>
      <c r="I29" s="90" t="s">
        <v>42</v>
      </c>
      <c r="J29" s="89" t="s">
        <v>42</v>
      </c>
      <c r="K29" s="90" t="s">
        <v>42</v>
      </c>
      <c r="L29" s="89" t="s">
        <v>42</v>
      </c>
      <c r="M29" s="92" t="n">
        <v>63279.253</v>
      </c>
      <c r="N29" s="91" t="n">
        <v>1273588</v>
      </c>
      <c r="O29" s="87" t="n">
        <v>1021786.3277926</v>
      </c>
      <c r="P29" s="89" t="s">
        <v>42</v>
      </c>
      <c r="Q29" s="87" t="n">
        <v>82087.7393924491</v>
      </c>
      <c r="R29" s="89" t="s">
        <v>42</v>
      </c>
      <c r="S29" s="87" t="n">
        <v>1231592</v>
      </c>
      <c r="T29" s="91" t="n">
        <v>1273588</v>
      </c>
      <c r="U29" s="87" t="n">
        <v>41996</v>
      </c>
      <c r="V29" s="89" t="s">
        <v>42</v>
      </c>
      <c r="W29" s="96" t="s">
        <v>89</v>
      </c>
      <c r="X29" s="95" t="s">
        <v>91</v>
      </c>
    </row>
    <row r="30" customFormat="false" ht="28.5" hidden="false" customHeight="true" outlineLevel="0" collapsed="false">
      <c r="A30" s="29" t="s">
        <v>92</v>
      </c>
      <c r="B30" s="86" t="s">
        <v>93</v>
      </c>
      <c r="C30" s="87" t="n">
        <v>1117774.90031864</v>
      </c>
      <c r="D30" s="88" t="s">
        <v>42</v>
      </c>
      <c r="E30" s="87" t="n">
        <v>352947.166903713</v>
      </c>
      <c r="F30" s="89" t="s">
        <v>42</v>
      </c>
      <c r="G30" s="87" t="n">
        <v>12127.817437457</v>
      </c>
      <c r="H30" s="89" t="s">
        <v>42</v>
      </c>
      <c r="I30" s="87" t="n">
        <v>19472.8214181066</v>
      </c>
      <c r="J30" s="89" t="s">
        <v>42</v>
      </c>
      <c r="K30" s="90" t="s">
        <v>42</v>
      </c>
      <c r="L30" s="89" t="s">
        <v>42</v>
      </c>
      <c r="M30" s="92" t="n">
        <v>26109.9514811924</v>
      </c>
      <c r="N30" s="91" t="n">
        <v>295.904</v>
      </c>
      <c r="O30" s="87" t="n">
        <v>376908.735210319</v>
      </c>
      <c r="P30" s="89" t="s">
        <v>42</v>
      </c>
      <c r="Q30" s="87" t="n">
        <v>78234.0538401076</v>
      </c>
      <c r="R30" s="91" t="n">
        <v>1988017</v>
      </c>
      <c r="S30" s="87" t="n">
        <v>1983575.44660954</v>
      </c>
      <c r="T30" s="91" t="n">
        <v>1988312.904</v>
      </c>
      <c r="U30" s="87" t="n">
        <v>4737.4573904648</v>
      </c>
      <c r="V30" s="89" t="s">
        <v>42</v>
      </c>
      <c r="W30" s="96" t="s">
        <v>92</v>
      </c>
      <c r="X30" s="95" t="s">
        <v>94</v>
      </c>
    </row>
    <row r="31" customFormat="false" ht="28.5" hidden="false" customHeight="true" outlineLevel="0" collapsed="false">
      <c r="A31" s="29" t="s">
        <v>95</v>
      </c>
      <c r="B31" s="86" t="s">
        <v>96</v>
      </c>
      <c r="C31" s="87" t="n">
        <v>9049052.95014086</v>
      </c>
      <c r="D31" s="88" t="s">
        <v>42</v>
      </c>
      <c r="E31" s="87" t="n">
        <v>3605332.777418</v>
      </c>
      <c r="F31" s="91" t="n">
        <v>25232576</v>
      </c>
      <c r="G31" s="87" t="n">
        <v>32158.337</v>
      </c>
      <c r="H31" s="122" t="s">
        <v>42</v>
      </c>
      <c r="I31" s="87" t="n">
        <v>752575.315502582</v>
      </c>
      <c r="J31" s="89" t="s">
        <v>42</v>
      </c>
      <c r="K31" s="90" t="s">
        <v>42</v>
      </c>
      <c r="L31" s="89" t="s">
        <v>42</v>
      </c>
      <c r="M31" s="92" t="n">
        <v>302906.380126044</v>
      </c>
      <c r="N31" s="91" t="n">
        <v>392159</v>
      </c>
      <c r="O31" s="87" t="n">
        <v>1593638.32541095</v>
      </c>
      <c r="P31" s="91" t="n">
        <v>158951</v>
      </c>
      <c r="Q31" s="87" t="n">
        <v>3450611.91440156</v>
      </c>
      <c r="R31" s="91" t="n">
        <v>3134657</v>
      </c>
      <c r="S31" s="87" t="n">
        <v>18786276</v>
      </c>
      <c r="T31" s="91" t="n">
        <v>28918343</v>
      </c>
      <c r="U31" s="87" t="n">
        <v>10132067</v>
      </c>
      <c r="V31" s="89" t="s">
        <v>42</v>
      </c>
      <c r="W31" s="96" t="s">
        <v>95</v>
      </c>
      <c r="X31" s="95" t="s">
        <v>97</v>
      </c>
    </row>
    <row r="32" customFormat="false" ht="28.5" hidden="false" customHeight="true" outlineLevel="0" collapsed="false">
      <c r="A32" s="29" t="s">
        <v>98</v>
      </c>
      <c r="B32" s="86" t="s">
        <v>99</v>
      </c>
      <c r="C32" s="87" t="n">
        <v>8068851.72631973</v>
      </c>
      <c r="D32" s="88" t="s">
        <v>42</v>
      </c>
      <c r="E32" s="87" t="n">
        <v>3563294.17231758</v>
      </c>
      <c r="F32" s="91" t="n">
        <v>9982132.12745884</v>
      </c>
      <c r="G32" s="87" t="n">
        <v>11019.707</v>
      </c>
      <c r="H32" s="91" t="n">
        <v>1762784.294</v>
      </c>
      <c r="I32" s="87" t="n">
        <v>3040053.82768034</v>
      </c>
      <c r="J32" s="89" t="s">
        <v>42</v>
      </c>
      <c r="K32" s="87" t="n">
        <v>25521</v>
      </c>
      <c r="L32" s="91" t="n">
        <v>882076</v>
      </c>
      <c r="M32" s="92" t="n">
        <v>186496.214089793</v>
      </c>
      <c r="N32" s="91" t="n">
        <v>2826068</v>
      </c>
      <c r="O32" s="87" t="n">
        <v>60106.9996299178</v>
      </c>
      <c r="P32" s="91" t="n">
        <v>971549.154523184</v>
      </c>
      <c r="Q32" s="87" t="n">
        <v>4100236.84452258</v>
      </c>
      <c r="R32" s="91" t="n">
        <v>4003959.91557791</v>
      </c>
      <c r="S32" s="87" t="n">
        <v>19055580.4915599</v>
      </c>
      <c r="T32" s="91" t="n">
        <v>20428569.4915599</v>
      </c>
      <c r="U32" s="87" t="n">
        <v>1372989</v>
      </c>
      <c r="V32" s="89" t="s">
        <v>42</v>
      </c>
      <c r="W32" s="96" t="s">
        <v>98</v>
      </c>
      <c r="X32" s="95" t="s">
        <v>100</v>
      </c>
    </row>
    <row r="33" customFormat="false" ht="28.5" hidden="false" customHeight="true" outlineLevel="0" collapsed="false">
      <c r="A33" s="29" t="s">
        <v>101</v>
      </c>
      <c r="B33" s="86" t="s">
        <v>102</v>
      </c>
      <c r="C33" s="87" t="n">
        <v>15557494</v>
      </c>
      <c r="D33" s="88" t="s">
        <v>42</v>
      </c>
      <c r="E33" s="90" t="s">
        <v>42</v>
      </c>
      <c r="F33" s="89" t="s">
        <v>42</v>
      </c>
      <c r="G33" s="90" t="s">
        <v>42</v>
      </c>
      <c r="H33" s="89" t="s">
        <v>42</v>
      </c>
      <c r="I33" s="90" t="s">
        <v>42</v>
      </c>
      <c r="J33" s="89" t="s">
        <v>42</v>
      </c>
      <c r="K33" s="90" t="s">
        <v>42</v>
      </c>
      <c r="L33" s="89" t="s">
        <v>42</v>
      </c>
      <c r="M33" s="97" t="s">
        <v>42</v>
      </c>
      <c r="N33" s="89" t="s">
        <v>42</v>
      </c>
      <c r="O33" s="90" t="s">
        <v>42</v>
      </c>
      <c r="P33" s="91" t="n">
        <v>15557494</v>
      </c>
      <c r="Q33" s="90" t="s">
        <v>42</v>
      </c>
      <c r="R33" s="89" t="s">
        <v>42</v>
      </c>
      <c r="S33" s="87" t="n">
        <v>15557494</v>
      </c>
      <c r="T33" s="91" t="n">
        <v>15557494</v>
      </c>
      <c r="U33" s="90" t="s">
        <v>42</v>
      </c>
      <c r="V33" s="89" t="s">
        <v>42</v>
      </c>
      <c r="W33" s="96" t="s">
        <v>101</v>
      </c>
      <c r="X33" s="95" t="s">
        <v>103</v>
      </c>
    </row>
    <row r="34" customFormat="false" ht="28.5" hidden="false" customHeight="true" outlineLevel="0" collapsed="false">
      <c r="A34" s="29" t="s">
        <v>104</v>
      </c>
      <c r="B34" s="86" t="s">
        <v>105</v>
      </c>
      <c r="C34" s="87" t="n">
        <v>2679289</v>
      </c>
      <c r="D34" s="88" t="s">
        <v>42</v>
      </c>
      <c r="E34" s="90" t="s">
        <v>42</v>
      </c>
      <c r="F34" s="89" t="s">
        <v>42</v>
      </c>
      <c r="G34" s="90" t="s">
        <v>42</v>
      </c>
      <c r="H34" s="89" t="s">
        <v>42</v>
      </c>
      <c r="I34" s="90" t="s">
        <v>42</v>
      </c>
      <c r="J34" s="89" t="s">
        <v>42</v>
      </c>
      <c r="K34" s="90" t="s">
        <v>42</v>
      </c>
      <c r="L34" s="89" t="s">
        <v>42</v>
      </c>
      <c r="M34" s="97" t="s">
        <v>42</v>
      </c>
      <c r="N34" s="89" t="s">
        <v>42</v>
      </c>
      <c r="O34" s="90" t="s">
        <v>42</v>
      </c>
      <c r="P34" s="91" t="n">
        <v>2679289</v>
      </c>
      <c r="Q34" s="90" t="s">
        <v>42</v>
      </c>
      <c r="R34" s="89" t="s">
        <v>42</v>
      </c>
      <c r="S34" s="87" t="n">
        <v>2679289</v>
      </c>
      <c r="T34" s="91" t="n">
        <v>2679289</v>
      </c>
      <c r="U34" s="90" t="s">
        <v>42</v>
      </c>
      <c r="V34" s="89" t="s">
        <v>42</v>
      </c>
      <c r="W34" s="96" t="s">
        <v>104</v>
      </c>
      <c r="X34" s="95" t="s">
        <v>106</v>
      </c>
    </row>
    <row r="35" customFormat="false" ht="28.5" hidden="false" customHeight="true" outlineLevel="0" collapsed="false">
      <c r="A35" s="29" t="s">
        <v>107</v>
      </c>
      <c r="B35" s="86" t="s">
        <v>108</v>
      </c>
      <c r="C35" s="87" t="n">
        <v>3070609.61450543</v>
      </c>
      <c r="D35" s="98" t="n">
        <v>559339.478171228</v>
      </c>
      <c r="E35" s="87" t="n">
        <v>10210210.3030195</v>
      </c>
      <c r="F35" s="91" t="n">
        <v>11372467.7521199</v>
      </c>
      <c r="G35" s="87" t="n">
        <v>176587.056</v>
      </c>
      <c r="H35" s="91" t="n">
        <v>345907.3</v>
      </c>
      <c r="I35" s="90" t="s">
        <v>42</v>
      </c>
      <c r="J35" s="89" t="s">
        <v>42</v>
      </c>
      <c r="K35" s="90" t="s">
        <v>42</v>
      </c>
      <c r="L35" s="89" t="s">
        <v>42</v>
      </c>
      <c r="M35" s="97" t="s">
        <v>42</v>
      </c>
      <c r="N35" s="89" t="s">
        <v>42</v>
      </c>
      <c r="O35" s="90" t="s">
        <v>42</v>
      </c>
      <c r="P35" s="89" t="s">
        <v>42</v>
      </c>
      <c r="Q35" s="90" t="s">
        <v>42</v>
      </c>
      <c r="R35" s="89" t="s">
        <v>42</v>
      </c>
      <c r="S35" s="87" t="n">
        <v>13457406.973525</v>
      </c>
      <c r="T35" s="91" t="n">
        <v>12277714.5302911</v>
      </c>
      <c r="U35" s="87" t="n">
        <v>3516723.49245003</v>
      </c>
      <c r="V35" s="91" t="n">
        <v>4696415.93568388</v>
      </c>
      <c r="W35" s="96" t="s">
        <v>107</v>
      </c>
      <c r="X35" s="95" t="s">
        <v>109</v>
      </c>
    </row>
    <row r="36" customFormat="false" ht="28.5" hidden="false" customHeight="true" outlineLevel="0" collapsed="false">
      <c r="A36" s="29" t="s">
        <v>110</v>
      </c>
      <c r="B36" s="86" t="s">
        <v>111</v>
      </c>
      <c r="C36" s="87" t="n">
        <v>1623976.3416827</v>
      </c>
      <c r="D36" s="88" t="s">
        <v>42</v>
      </c>
      <c r="E36" s="87" t="n">
        <v>6121162.6926483</v>
      </c>
      <c r="F36" s="89" t="s">
        <v>42</v>
      </c>
      <c r="G36" s="87" t="n">
        <v>11474.984</v>
      </c>
      <c r="H36" s="89" t="s">
        <v>42</v>
      </c>
      <c r="I36" s="90" t="s">
        <v>42</v>
      </c>
      <c r="J36" s="89" t="s">
        <v>42</v>
      </c>
      <c r="K36" s="90" t="s">
        <v>42</v>
      </c>
      <c r="L36" s="89" t="s">
        <v>42</v>
      </c>
      <c r="M36" s="92" t="n">
        <v>205342.295</v>
      </c>
      <c r="N36" s="89" t="s">
        <v>42</v>
      </c>
      <c r="O36" s="87" t="n">
        <v>34350.8214168238</v>
      </c>
      <c r="P36" s="89" t="s">
        <v>42</v>
      </c>
      <c r="Q36" s="87" t="n">
        <v>294413.311683071</v>
      </c>
      <c r="R36" s="89" t="s">
        <v>42</v>
      </c>
      <c r="S36" s="87" t="n">
        <v>8290720.4464309</v>
      </c>
      <c r="T36" s="89" t="s">
        <v>42</v>
      </c>
      <c r="U36" s="90" t="s">
        <v>42</v>
      </c>
      <c r="V36" s="91" t="n">
        <v>8290720.4464309</v>
      </c>
      <c r="W36" s="96" t="s">
        <v>110</v>
      </c>
      <c r="X36" s="95" t="s">
        <v>112</v>
      </c>
    </row>
    <row r="37" customFormat="false" ht="28.5" hidden="false" customHeight="true" outlineLevel="0" collapsed="false">
      <c r="A37" s="29" t="s">
        <v>113</v>
      </c>
      <c r="B37" s="86" t="s">
        <v>114</v>
      </c>
      <c r="C37" s="87" t="n">
        <v>2602920.50112674</v>
      </c>
      <c r="D37" s="88" t="s">
        <v>42</v>
      </c>
      <c r="E37" s="87" t="n">
        <v>101410.343157207</v>
      </c>
      <c r="F37" s="91" t="n">
        <v>100109</v>
      </c>
      <c r="G37" s="87" t="n">
        <v>473.796</v>
      </c>
      <c r="H37" s="89" t="s">
        <v>42</v>
      </c>
      <c r="I37" s="90" t="s">
        <v>42</v>
      </c>
      <c r="J37" s="89" t="s">
        <v>42</v>
      </c>
      <c r="K37" s="90" t="s">
        <v>42</v>
      </c>
      <c r="L37" s="89" t="s">
        <v>42</v>
      </c>
      <c r="M37" s="92" t="n">
        <v>1321510.84</v>
      </c>
      <c r="N37" s="91" t="n">
        <v>59282</v>
      </c>
      <c r="O37" s="87" t="n">
        <v>10413320.9418241</v>
      </c>
      <c r="P37" s="89" t="s">
        <v>42</v>
      </c>
      <c r="Q37" s="87" t="n">
        <v>909765.697994359</v>
      </c>
      <c r="R37" s="91" t="n">
        <v>3432.12010240375</v>
      </c>
      <c r="S37" s="87" t="n">
        <v>15349402.1201024</v>
      </c>
      <c r="T37" s="91" t="n">
        <v>162823.120102404</v>
      </c>
      <c r="U37" s="87" t="n">
        <v>125484</v>
      </c>
      <c r="V37" s="91" t="n">
        <v>15312063</v>
      </c>
      <c r="W37" s="96" t="s">
        <v>113</v>
      </c>
      <c r="X37" s="95" t="s">
        <v>115</v>
      </c>
    </row>
    <row r="38" customFormat="false" ht="28.5" hidden="false" customHeight="true" outlineLevel="0" collapsed="false">
      <c r="A38" s="29" t="s">
        <v>116</v>
      </c>
      <c r="B38" s="86" t="s">
        <v>117</v>
      </c>
      <c r="C38" s="90" t="s">
        <v>42</v>
      </c>
      <c r="D38" s="88" t="s">
        <v>42</v>
      </c>
      <c r="E38" s="90" t="s">
        <v>42</v>
      </c>
      <c r="F38" s="89" t="s">
        <v>42</v>
      </c>
      <c r="G38" s="90" t="s">
        <v>42</v>
      </c>
      <c r="H38" s="89" t="s">
        <v>42</v>
      </c>
      <c r="I38" s="90" t="s">
        <v>42</v>
      </c>
      <c r="J38" s="89" t="s">
        <v>42</v>
      </c>
      <c r="K38" s="87" t="n">
        <v>13393692</v>
      </c>
      <c r="L38" s="89" t="s">
        <v>42</v>
      </c>
      <c r="M38" s="97" t="s">
        <v>42</v>
      </c>
      <c r="N38" s="89" t="s">
        <v>42</v>
      </c>
      <c r="O38" s="90" t="s">
        <v>42</v>
      </c>
      <c r="P38" s="89" t="s">
        <v>42</v>
      </c>
      <c r="Q38" s="90" t="s">
        <v>42</v>
      </c>
      <c r="R38" s="89" t="s">
        <v>42</v>
      </c>
      <c r="S38" s="87" t="n">
        <v>13393692</v>
      </c>
      <c r="T38" s="89" t="s">
        <v>42</v>
      </c>
      <c r="U38" s="90" t="s">
        <v>42</v>
      </c>
      <c r="V38" s="91" t="n">
        <v>13393692</v>
      </c>
      <c r="W38" s="96" t="s">
        <v>116</v>
      </c>
      <c r="X38" s="95" t="s">
        <v>118</v>
      </c>
    </row>
    <row r="39" s="4" customFormat="true" ht="28.5" hidden="false" customHeight="true" outlineLevel="0" collapsed="false">
      <c r="A39" s="29" t="s">
        <v>119</v>
      </c>
      <c r="B39" s="86" t="s">
        <v>120</v>
      </c>
      <c r="C39" s="87" t="n">
        <v>2979527.82682412</v>
      </c>
      <c r="D39" s="88" t="s">
        <v>42</v>
      </c>
      <c r="E39" s="87" t="n">
        <v>478809.516010316</v>
      </c>
      <c r="F39" s="89" t="s">
        <v>42</v>
      </c>
      <c r="G39" s="90" t="s">
        <v>42</v>
      </c>
      <c r="H39" s="91" t="n">
        <v>2603.83100000001</v>
      </c>
      <c r="I39" s="99" t="s">
        <v>42</v>
      </c>
      <c r="J39" s="91" t="n">
        <v>71202.2231027864</v>
      </c>
      <c r="K39" s="90" t="s">
        <v>42</v>
      </c>
      <c r="L39" s="91" t="n">
        <v>586951.361099189</v>
      </c>
      <c r="M39" s="92" t="n">
        <v>830721</v>
      </c>
      <c r="N39" s="89" t="s">
        <v>42</v>
      </c>
      <c r="O39" s="90" t="s">
        <v>42</v>
      </c>
      <c r="P39" s="91" t="n">
        <v>2335777.7722171</v>
      </c>
      <c r="Q39" s="90" t="s">
        <v>42</v>
      </c>
      <c r="R39" s="91" t="n">
        <v>528448.248085078</v>
      </c>
      <c r="S39" s="87" t="n">
        <v>4289058.34283443</v>
      </c>
      <c r="T39" s="91" t="n">
        <v>3524983.43550415</v>
      </c>
      <c r="U39" s="90" t="s">
        <v>42</v>
      </c>
      <c r="V39" s="91" t="n">
        <v>764074.907330284</v>
      </c>
      <c r="W39" s="96" t="s">
        <v>119</v>
      </c>
      <c r="X39" s="95" t="s">
        <v>121</v>
      </c>
    </row>
    <row r="40" s="108" customFormat="true" ht="28.5" hidden="false" customHeight="true" outlineLevel="0" collapsed="false">
      <c r="A40" s="100" t="s">
        <v>122</v>
      </c>
      <c r="B40" s="101"/>
      <c r="C40" s="102" t="n">
        <v>78813445.944914</v>
      </c>
      <c r="D40" s="103" t="n">
        <v>14072880.2433527</v>
      </c>
      <c r="E40" s="102" t="n">
        <v>30387854.7486959</v>
      </c>
      <c r="F40" s="104" t="n">
        <v>58430434.6758398</v>
      </c>
      <c r="G40" s="102" t="n">
        <v>395118.251252364</v>
      </c>
      <c r="H40" s="104" t="n">
        <v>3917204.749</v>
      </c>
      <c r="I40" s="102" t="n">
        <v>5241519.03351602</v>
      </c>
      <c r="J40" s="104" t="n">
        <v>7184337.77129067</v>
      </c>
      <c r="K40" s="102" t="n">
        <v>14212890</v>
      </c>
      <c r="L40" s="104" t="n">
        <v>14218850.3610992</v>
      </c>
      <c r="M40" s="105" t="n">
        <v>48887712.2298362</v>
      </c>
      <c r="N40" s="104" t="n">
        <v>48917005.601</v>
      </c>
      <c r="O40" s="102" t="n">
        <v>20375694.1261238</v>
      </c>
      <c r="P40" s="104" t="n">
        <v>21724471.8993337</v>
      </c>
      <c r="Q40" s="102" t="n">
        <v>12035074.754857</v>
      </c>
      <c r="R40" s="104" t="n">
        <v>12011035.0638953</v>
      </c>
      <c r="S40" s="102" t="n">
        <v>210349309.089195</v>
      </c>
      <c r="T40" s="104" t="n">
        <v>180476220.364811</v>
      </c>
      <c r="U40" s="102" t="n">
        <v>21020214.9498405</v>
      </c>
      <c r="V40" s="104" t="n">
        <v>50893303.6742243</v>
      </c>
      <c r="W40" s="106"/>
      <c r="X40" s="107" t="s">
        <v>123</v>
      </c>
    </row>
    <row r="41" customFormat="false" ht="15" hidden="false" customHeight="true" outlineLevel="0" collapsed="false">
      <c r="K41" s="4"/>
    </row>
  </sheetData>
  <mergeCells count="30">
    <mergeCell ref="C7:D7"/>
    <mergeCell ref="E7:H7"/>
    <mergeCell ref="K7:R7"/>
    <mergeCell ref="C8:D8"/>
    <mergeCell ref="E8:H8"/>
    <mergeCell ref="I8:J8"/>
    <mergeCell ref="K8:R8"/>
    <mergeCell ref="S8:T8"/>
    <mergeCell ref="U8:V8"/>
    <mergeCell ref="C9:D9"/>
    <mergeCell ref="E9:F9"/>
    <mergeCell ref="G9:H9"/>
    <mergeCell ref="K9:L9"/>
    <mergeCell ref="M9:N9"/>
    <mergeCell ref="O9:P9"/>
    <mergeCell ref="Q9:R9"/>
    <mergeCell ref="S9:T9"/>
    <mergeCell ref="U9:V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false" showRowColHeaders="true" showZeros="true" rightToLeft="false" tabSelected="true" showOutlineSymbols="true" defaultGridColor="true" view="normal" topLeftCell="A4" colorId="64" zoomScale="60" zoomScaleNormal="60" zoomScalePageLayoutView="74" workbookViewId="0">
      <selection pane="topLeft" activeCell="F20" activeCellId="0" sqref="F20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3.07"/>
    <col collapsed="false" customWidth="true" hidden="false" outlineLevel="0" max="2" min="2" style="2" width="22.15"/>
    <col collapsed="false" customWidth="true" hidden="false" outlineLevel="0" max="6" min="3" style="3" width="11.91"/>
    <col collapsed="false" customWidth="true" hidden="false" outlineLevel="0" max="10" min="7" style="3" width="10.16"/>
    <col collapsed="false" customWidth="true" hidden="false" outlineLevel="0" max="11" min="11" style="3" width="11.91"/>
    <col collapsed="false" customWidth="true" hidden="false" outlineLevel="0" max="12" min="12" style="3" width="10.9"/>
    <col collapsed="false" customWidth="true" hidden="false" outlineLevel="0" max="14" min="13" style="4" width="10.99"/>
    <col collapsed="false" customWidth="true" hidden="false" outlineLevel="0" max="16" min="15" style="4" width="11.15"/>
    <col collapsed="false" customWidth="true" hidden="false" outlineLevel="0" max="18" min="17" style="4" width="11.32"/>
    <col collapsed="false" customWidth="true" hidden="false" outlineLevel="0" max="19" min="19" style="3" width="11.83"/>
    <col collapsed="false" customWidth="true" hidden="false" outlineLevel="0" max="20" min="20" style="3" width="11.99"/>
    <col collapsed="false" customWidth="true" hidden="false" outlineLevel="0" max="22" min="21" style="3" width="11.07"/>
    <col collapsed="false" customWidth="true" hidden="false" outlineLevel="0" max="23" min="23" style="5" width="3.41"/>
    <col collapsed="false" customWidth="true" hidden="false" outlineLevel="0" max="24" min="24" style="3" width="29.82"/>
    <col collapsed="false" customWidth="false" hidden="false" outlineLevel="0" max="257" min="25" style="3" width="8.99"/>
  </cols>
  <sheetData>
    <row r="1" customFormat="false" ht="33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8"/>
      <c r="K1" s="8"/>
      <c r="L1" s="9"/>
      <c r="M1" s="10"/>
      <c r="N1" s="11"/>
      <c r="O1" s="11"/>
      <c r="P1" s="11"/>
      <c r="Q1" s="11"/>
      <c r="R1" s="11"/>
      <c r="S1" s="7"/>
      <c r="T1" s="7"/>
      <c r="U1" s="7"/>
      <c r="V1" s="7"/>
      <c r="W1" s="12"/>
      <c r="X1" s="7"/>
    </row>
    <row r="2" s="17" customFormat="true" ht="33" hidden="false" customHeight="true" outlineLevel="0" collapsed="false">
      <c r="A2" s="13"/>
      <c r="B2" s="11"/>
      <c r="C2" s="11"/>
      <c r="D2" s="11"/>
      <c r="E2" s="11"/>
      <c r="F2" s="11"/>
      <c r="G2" s="11"/>
      <c r="H2" s="11"/>
      <c r="I2" s="11"/>
      <c r="J2" s="13"/>
      <c r="K2" s="13"/>
      <c r="L2" s="14"/>
      <c r="M2" s="15"/>
      <c r="N2" s="11"/>
      <c r="O2" s="11"/>
      <c r="P2" s="11"/>
      <c r="Q2" s="11"/>
      <c r="R2" s="11"/>
      <c r="S2" s="11"/>
      <c r="T2" s="11"/>
      <c r="U2" s="11"/>
      <c r="V2" s="11"/>
      <c r="W2" s="16"/>
      <c r="X2" s="11"/>
    </row>
    <row r="3" s="24" customFormat="true" ht="33" hidden="false" customHeight="true" outlineLevel="0" collapsed="false">
      <c r="A3" s="18"/>
      <c r="B3" s="19"/>
      <c r="C3" s="19"/>
      <c r="D3" s="19"/>
      <c r="E3" s="19"/>
      <c r="F3" s="19"/>
      <c r="G3" s="19"/>
      <c r="H3" s="19"/>
      <c r="I3" s="19"/>
      <c r="J3" s="18"/>
      <c r="K3" s="18"/>
      <c r="L3" s="20" t="s">
        <v>154</v>
      </c>
      <c r="M3" s="21" t="s">
        <v>1</v>
      </c>
      <c r="N3" s="22"/>
      <c r="O3" s="22"/>
      <c r="P3" s="22"/>
      <c r="Q3" s="22"/>
      <c r="R3" s="22"/>
      <c r="S3" s="19"/>
      <c r="T3" s="19"/>
      <c r="U3" s="19"/>
      <c r="V3" s="19"/>
      <c r="W3" s="23"/>
      <c r="X3" s="19"/>
    </row>
    <row r="4" customFormat="false" ht="33" hidden="false" customHeight="true" outlineLevel="0" collapsed="false">
      <c r="A4" s="6"/>
      <c r="B4" s="25"/>
      <c r="C4" s="25"/>
      <c r="D4" s="25"/>
      <c r="E4" s="25"/>
      <c r="F4" s="25"/>
      <c r="G4" s="25"/>
      <c r="H4" s="25"/>
      <c r="I4" s="26"/>
      <c r="J4" s="27"/>
      <c r="K4" s="27"/>
      <c r="L4" s="26" t="s">
        <v>125</v>
      </c>
      <c r="M4" s="28" t="s">
        <v>155</v>
      </c>
      <c r="N4" s="25"/>
      <c r="O4" s="25"/>
      <c r="P4" s="25"/>
      <c r="Q4" s="25"/>
      <c r="R4" s="25"/>
      <c r="S4" s="25"/>
      <c r="T4" s="25"/>
      <c r="U4" s="25"/>
      <c r="V4" s="25"/>
      <c r="W4" s="16"/>
      <c r="X4" s="25"/>
    </row>
    <row r="5" customFormat="false" ht="22.5" hidden="false" customHeight="true" outlineLevel="0" collapsed="false">
      <c r="A5" s="29"/>
      <c r="B5" s="30"/>
      <c r="C5" s="31"/>
      <c r="D5" s="31"/>
      <c r="E5" s="31"/>
      <c r="F5" s="31"/>
      <c r="G5" s="31"/>
      <c r="H5" s="31"/>
      <c r="I5" s="31"/>
      <c r="J5" s="8"/>
      <c r="K5" s="32"/>
      <c r="L5" s="32"/>
      <c r="M5" s="33"/>
      <c r="N5" s="34"/>
      <c r="O5" s="34"/>
      <c r="P5" s="34"/>
      <c r="Q5" s="34"/>
      <c r="R5" s="34"/>
      <c r="S5" s="31"/>
      <c r="T5" s="35"/>
      <c r="U5" s="31"/>
      <c r="V5" s="35"/>
      <c r="W5" s="36"/>
      <c r="X5" s="37" t="s">
        <v>4</v>
      </c>
    </row>
    <row r="6" customFormat="false" ht="22.5" hidden="false" customHeight="true" outlineLevel="0" collapsed="false">
      <c r="A6" s="38"/>
      <c r="B6" s="30"/>
      <c r="C6" s="31"/>
      <c r="D6" s="31"/>
      <c r="E6" s="31"/>
      <c r="F6" s="31"/>
      <c r="G6" s="31"/>
      <c r="H6" s="34"/>
      <c r="I6" s="31"/>
      <c r="J6" s="31"/>
      <c r="K6" s="31"/>
      <c r="L6" s="31"/>
      <c r="M6" s="34"/>
      <c r="N6" s="34"/>
      <c r="O6" s="34"/>
      <c r="P6" s="34"/>
      <c r="Q6" s="34"/>
      <c r="R6" s="34"/>
      <c r="S6" s="31"/>
      <c r="T6" s="39"/>
      <c r="U6" s="31"/>
      <c r="V6" s="39"/>
      <c r="W6" s="36"/>
      <c r="X6" s="40" t="s">
        <v>5</v>
      </c>
    </row>
    <row r="7" s="49" customFormat="true" ht="21" hidden="false" customHeight="true" outlineLevel="0" collapsed="false">
      <c r="A7" s="41"/>
      <c r="B7" s="42"/>
      <c r="C7" s="43" t="s">
        <v>6</v>
      </c>
      <c r="D7" s="43"/>
      <c r="E7" s="43" t="s">
        <v>7</v>
      </c>
      <c r="F7" s="43"/>
      <c r="G7" s="43"/>
      <c r="H7" s="43"/>
      <c r="I7" s="44"/>
      <c r="J7" s="45"/>
      <c r="K7" s="43" t="s">
        <v>8</v>
      </c>
      <c r="L7" s="43"/>
      <c r="M7" s="43"/>
      <c r="N7" s="43"/>
      <c r="O7" s="43"/>
      <c r="P7" s="43"/>
      <c r="Q7" s="43"/>
      <c r="R7" s="43"/>
      <c r="S7" s="44"/>
      <c r="T7" s="45"/>
      <c r="U7" s="46"/>
      <c r="V7" s="45"/>
      <c r="W7" s="47"/>
      <c r="X7" s="48"/>
    </row>
    <row r="8" s="59" customFormat="true" ht="22.5" hidden="false" customHeight="true" outlineLevel="0" collapsed="false">
      <c r="A8" s="50"/>
      <c r="B8" s="51"/>
      <c r="C8" s="52" t="s">
        <v>9</v>
      </c>
      <c r="D8" s="52"/>
      <c r="E8" s="53" t="s">
        <v>10</v>
      </c>
      <c r="F8" s="53"/>
      <c r="G8" s="53"/>
      <c r="H8" s="53"/>
      <c r="I8" s="54" t="s">
        <v>11</v>
      </c>
      <c r="J8" s="54"/>
      <c r="K8" s="53" t="s">
        <v>12</v>
      </c>
      <c r="L8" s="53"/>
      <c r="M8" s="53"/>
      <c r="N8" s="53"/>
      <c r="O8" s="53"/>
      <c r="P8" s="53"/>
      <c r="Q8" s="53"/>
      <c r="R8" s="53"/>
      <c r="S8" s="55" t="s">
        <v>13</v>
      </c>
      <c r="T8" s="55"/>
      <c r="U8" s="56" t="s">
        <v>14</v>
      </c>
      <c r="V8" s="56"/>
      <c r="W8" s="57"/>
      <c r="X8" s="58"/>
    </row>
    <row r="9" s="67" customFormat="true" ht="18.75" hidden="false" customHeight="true" outlineLevel="0" collapsed="false">
      <c r="A9" s="50"/>
      <c r="B9" s="51"/>
      <c r="C9" s="52" t="s">
        <v>15</v>
      </c>
      <c r="D9" s="52"/>
      <c r="E9" s="54" t="s">
        <v>16</v>
      </c>
      <c r="F9" s="54"/>
      <c r="G9" s="60" t="s">
        <v>17</v>
      </c>
      <c r="H9" s="60"/>
      <c r="I9" s="61"/>
      <c r="J9" s="62"/>
      <c r="K9" s="63" t="s">
        <v>18</v>
      </c>
      <c r="L9" s="63"/>
      <c r="M9" s="64" t="s">
        <v>19</v>
      </c>
      <c r="N9" s="64"/>
      <c r="O9" s="63" t="s">
        <v>20</v>
      </c>
      <c r="P9" s="63"/>
      <c r="Q9" s="60" t="s">
        <v>21</v>
      </c>
      <c r="R9" s="60"/>
      <c r="S9" s="55" t="s">
        <v>22</v>
      </c>
      <c r="T9" s="55"/>
      <c r="U9" s="56" t="s">
        <v>23</v>
      </c>
      <c r="V9" s="56"/>
      <c r="W9" s="65"/>
      <c r="X9" s="66"/>
    </row>
    <row r="10" s="59" customFormat="true" ht="33.75" hidden="false" customHeight="true" outlineLevel="0" collapsed="false">
      <c r="A10" s="68" t="s">
        <v>129</v>
      </c>
      <c r="B10" s="68"/>
      <c r="C10" s="53" t="s">
        <v>25</v>
      </c>
      <c r="D10" s="53"/>
      <c r="E10" s="53" t="s">
        <v>26</v>
      </c>
      <c r="F10" s="53"/>
      <c r="G10" s="69" t="s">
        <v>27</v>
      </c>
      <c r="H10" s="69"/>
      <c r="I10" s="70" t="s">
        <v>28</v>
      </c>
      <c r="J10" s="70"/>
      <c r="K10" s="53" t="s">
        <v>29</v>
      </c>
      <c r="L10" s="53"/>
      <c r="M10" s="71" t="s">
        <v>30</v>
      </c>
      <c r="N10" s="71"/>
      <c r="O10" s="72" t="s">
        <v>31</v>
      </c>
      <c r="P10" s="72"/>
      <c r="Q10" s="71" t="s">
        <v>32</v>
      </c>
      <c r="R10" s="71"/>
      <c r="S10" s="53" t="s">
        <v>33</v>
      </c>
      <c r="T10" s="53"/>
      <c r="U10" s="69" t="s">
        <v>34</v>
      </c>
      <c r="V10" s="69"/>
      <c r="W10" s="61" t="s">
        <v>35</v>
      </c>
      <c r="X10" s="61"/>
    </row>
    <row r="11" s="67" customFormat="true" ht="21.75" hidden="false" customHeight="true" outlineLevel="0" collapsed="false">
      <c r="A11" s="73"/>
      <c r="B11" s="62"/>
      <c r="C11" s="74" t="s">
        <v>36</v>
      </c>
      <c r="D11" s="60" t="s">
        <v>37</v>
      </c>
      <c r="E11" s="74" t="s">
        <v>36</v>
      </c>
      <c r="F11" s="75" t="s">
        <v>37</v>
      </c>
      <c r="G11" s="74" t="s">
        <v>36</v>
      </c>
      <c r="H11" s="75" t="s">
        <v>37</v>
      </c>
      <c r="I11" s="74" t="s">
        <v>36</v>
      </c>
      <c r="J11" s="75" t="s">
        <v>37</v>
      </c>
      <c r="K11" s="74" t="s">
        <v>36</v>
      </c>
      <c r="L11" s="75" t="s">
        <v>37</v>
      </c>
      <c r="M11" s="76" t="s">
        <v>36</v>
      </c>
      <c r="N11" s="75" t="s">
        <v>37</v>
      </c>
      <c r="O11" s="74" t="s">
        <v>36</v>
      </c>
      <c r="P11" s="75" t="s">
        <v>37</v>
      </c>
      <c r="Q11" s="74" t="s">
        <v>36</v>
      </c>
      <c r="R11" s="75" t="s">
        <v>37</v>
      </c>
      <c r="S11" s="74" t="s">
        <v>36</v>
      </c>
      <c r="T11" s="75" t="s">
        <v>37</v>
      </c>
      <c r="U11" s="74" t="s">
        <v>36</v>
      </c>
      <c r="V11" s="75" t="s">
        <v>37</v>
      </c>
      <c r="W11" s="65"/>
      <c r="X11" s="66"/>
    </row>
    <row r="12" s="85" customFormat="true" ht="36.75" hidden="false" customHeight="true" outlineLevel="0" collapsed="false">
      <c r="A12" s="77"/>
      <c r="B12" s="78"/>
      <c r="C12" s="79" t="s">
        <v>38</v>
      </c>
      <c r="D12" s="80" t="s">
        <v>39</v>
      </c>
      <c r="E12" s="79" t="s">
        <v>38</v>
      </c>
      <c r="F12" s="81" t="s">
        <v>39</v>
      </c>
      <c r="G12" s="79" t="s">
        <v>38</v>
      </c>
      <c r="H12" s="81" t="s">
        <v>39</v>
      </c>
      <c r="I12" s="79" t="s">
        <v>38</v>
      </c>
      <c r="J12" s="81" t="s">
        <v>39</v>
      </c>
      <c r="K12" s="79" t="s">
        <v>38</v>
      </c>
      <c r="L12" s="81" t="s">
        <v>39</v>
      </c>
      <c r="M12" s="82" t="s">
        <v>38</v>
      </c>
      <c r="N12" s="81" t="s">
        <v>39</v>
      </c>
      <c r="O12" s="79" t="s">
        <v>38</v>
      </c>
      <c r="P12" s="81" t="s">
        <v>39</v>
      </c>
      <c r="Q12" s="79" t="s">
        <v>38</v>
      </c>
      <c r="R12" s="81" t="s">
        <v>39</v>
      </c>
      <c r="S12" s="79" t="s">
        <v>38</v>
      </c>
      <c r="T12" s="81" t="s">
        <v>39</v>
      </c>
      <c r="U12" s="79" t="s">
        <v>38</v>
      </c>
      <c r="V12" s="81" t="s">
        <v>39</v>
      </c>
      <c r="W12" s="83"/>
      <c r="X12" s="84"/>
    </row>
    <row r="13" customFormat="false" ht="28.5" hidden="false" customHeight="true" outlineLevel="0" collapsed="false">
      <c r="A13" s="29" t="s">
        <v>40</v>
      </c>
      <c r="B13" s="86" t="s">
        <v>41</v>
      </c>
      <c r="C13" s="87" t="n">
        <v>1365875.50626649</v>
      </c>
      <c r="D13" s="88" t="s">
        <v>42</v>
      </c>
      <c r="E13" s="87" t="n">
        <v>196592.47420271</v>
      </c>
      <c r="F13" s="89" t="s">
        <v>42</v>
      </c>
      <c r="G13" s="87" t="n">
        <v>463</v>
      </c>
      <c r="H13" s="89" t="s">
        <v>42</v>
      </c>
      <c r="I13" s="87" t="n">
        <v>85.029</v>
      </c>
      <c r="J13" s="89" t="s">
        <v>42</v>
      </c>
      <c r="K13" s="90" t="s">
        <v>42</v>
      </c>
      <c r="L13" s="91" t="n">
        <v>1804398</v>
      </c>
      <c r="M13" s="92" t="n">
        <v>238983</v>
      </c>
      <c r="N13" s="89" t="s">
        <v>42</v>
      </c>
      <c r="O13" s="87" t="n">
        <v>542.141018379232</v>
      </c>
      <c r="P13" s="89" t="s">
        <v>42</v>
      </c>
      <c r="Q13" s="87" t="n">
        <v>1856.84951241909</v>
      </c>
      <c r="R13" s="89" t="s">
        <v>42</v>
      </c>
      <c r="S13" s="87" t="n">
        <v>1804398</v>
      </c>
      <c r="T13" s="93" t="n">
        <v>1804398</v>
      </c>
      <c r="U13" s="90" t="s">
        <v>42</v>
      </c>
      <c r="V13" s="89" t="s">
        <v>42</v>
      </c>
      <c r="W13" s="94" t="s">
        <v>40</v>
      </c>
      <c r="X13" s="95" t="s">
        <v>43</v>
      </c>
    </row>
    <row r="14" customFormat="false" ht="28.5" hidden="false" customHeight="true" outlineLevel="0" collapsed="false">
      <c r="A14" s="29" t="s">
        <v>44</v>
      </c>
      <c r="B14" s="86" t="s">
        <v>45</v>
      </c>
      <c r="C14" s="87" t="n">
        <v>12218986.0802643</v>
      </c>
      <c r="D14" s="88" t="s">
        <v>42</v>
      </c>
      <c r="E14" s="87" t="n">
        <v>2604005.02253927</v>
      </c>
      <c r="F14" s="89" t="s">
        <v>42</v>
      </c>
      <c r="G14" s="87" t="n">
        <v>19169</v>
      </c>
      <c r="H14" s="89" t="s">
        <v>42</v>
      </c>
      <c r="I14" s="90" t="s">
        <v>42</v>
      </c>
      <c r="J14" s="89" t="s">
        <v>42</v>
      </c>
      <c r="K14" s="90" t="s">
        <v>42</v>
      </c>
      <c r="L14" s="89" t="s">
        <v>42</v>
      </c>
      <c r="M14" s="92" t="n">
        <v>86928.471</v>
      </c>
      <c r="N14" s="91" t="n">
        <v>16108870.375</v>
      </c>
      <c r="O14" s="87" t="n">
        <v>410936.615</v>
      </c>
      <c r="P14" s="89" t="s">
        <v>42</v>
      </c>
      <c r="Q14" s="87" t="n">
        <v>597944.186196411</v>
      </c>
      <c r="R14" s="89" t="s">
        <v>42</v>
      </c>
      <c r="S14" s="87" t="n">
        <v>15937969.375</v>
      </c>
      <c r="T14" s="91" t="n">
        <v>16108870.375</v>
      </c>
      <c r="U14" s="87" t="n">
        <v>170901</v>
      </c>
      <c r="V14" s="89" t="s">
        <v>42</v>
      </c>
      <c r="W14" s="96" t="s">
        <v>44</v>
      </c>
      <c r="X14" s="95" t="s">
        <v>46</v>
      </c>
    </row>
    <row r="15" customFormat="false" ht="28.5" hidden="false" customHeight="true" outlineLevel="0" collapsed="false">
      <c r="A15" s="29" t="s">
        <v>47</v>
      </c>
      <c r="B15" s="86" t="s">
        <v>48</v>
      </c>
      <c r="C15" s="87" t="n">
        <v>17442875.9198109</v>
      </c>
      <c r="D15" s="88" t="s">
        <v>42</v>
      </c>
      <c r="E15" s="87" t="n">
        <v>2884146.45927332</v>
      </c>
      <c r="F15" s="89" t="s">
        <v>42</v>
      </c>
      <c r="G15" s="87" t="n">
        <v>108398</v>
      </c>
      <c r="H15" s="89" t="s">
        <v>42</v>
      </c>
      <c r="I15" s="90" t="s">
        <v>42</v>
      </c>
      <c r="J15" s="89" t="s">
        <v>42</v>
      </c>
      <c r="K15" s="90" t="s">
        <v>42</v>
      </c>
      <c r="L15" s="89" t="s">
        <v>42</v>
      </c>
      <c r="M15" s="92" t="n">
        <v>1017569</v>
      </c>
      <c r="N15" s="91" t="n">
        <v>26895371</v>
      </c>
      <c r="O15" s="87" t="n">
        <v>1195214.257</v>
      </c>
      <c r="P15" s="89" t="s">
        <v>42</v>
      </c>
      <c r="Q15" s="87" t="n">
        <v>804137.363915807</v>
      </c>
      <c r="R15" s="89" t="s">
        <v>42</v>
      </c>
      <c r="S15" s="87" t="n">
        <v>23452341</v>
      </c>
      <c r="T15" s="91" t="n">
        <v>26895371</v>
      </c>
      <c r="U15" s="87" t="n">
        <v>3443030</v>
      </c>
      <c r="V15" s="89" t="s">
        <v>42</v>
      </c>
      <c r="W15" s="96" t="s">
        <v>47</v>
      </c>
      <c r="X15" s="95" t="s">
        <v>49</v>
      </c>
    </row>
    <row r="16" customFormat="false" ht="28.5" hidden="false" customHeight="true" outlineLevel="0" collapsed="false">
      <c r="A16" s="29" t="s">
        <v>50</v>
      </c>
      <c r="B16" s="86" t="s">
        <v>51</v>
      </c>
      <c r="C16" s="87" t="n">
        <v>2875188.22739072</v>
      </c>
      <c r="D16" s="88" t="s">
        <v>42</v>
      </c>
      <c r="E16" s="87" t="n">
        <v>1399.33460928509</v>
      </c>
      <c r="F16" s="89" t="s">
        <v>42</v>
      </c>
      <c r="G16" s="87" t="n">
        <v>189</v>
      </c>
      <c r="H16" s="89" t="s">
        <v>42</v>
      </c>
      <c r="I16" s="90" t="s">
        <v>42</v>
      </c>
      <c r="J16" s="89" t="s">
        <v>42</v>
      </c>
      <c r="K16" s="90" t="s">
        <v>42</v>
      </c>
      <c r="L16" s="89" t="s">
        <v>42</v>
      </c>
      <c r="M16" s="92" t="n">
        <v>2660606</v>
      </c>
      <c r="N16" s="89" t="s">
        <v>42</v>
      </c>
      <c r="O16" s="87" t="n">
        <v>157085.308</v>
      </c>
      <c r="P16" s="89" t="s">
        <v>42</v>
      </c>
      <c r="Q16" s="87" t="n">
        <v>61063.13</v>
      </c>
      <c r="R16" s="89" t="s">
        <v>42</v>
      </c>
      <c r="S16" s="87" t="n">
        <v>5755531</v>
      </c>
      <c r="T16" s="89" t="s">
        <v>42</v>
      </c>
      <c r="U16" s="90" t="s">
        <v>42</v>
      </c>
      <c r="V16" s="91" t="n">
        <v>5755531</v>
      </c>
      <c r="W16" s="96" t="s">
        <v>50</v>
      </c>
      <c r="X16" s="95" t="s">
        <v>52</v>
      </c>
    </row>
    <row r="17" customFormat="false" ht="28.5" hidden="false" customHeight="true" outlineLevel="0" collapsed="false">
      <c r="A17" s="29" t="s">
        <v>53</v>
      </c>
      <c r="B17" s="86" t="s">
        <v>54</v>
      </c>
      <c r="C17" s="90" t="s">
        <v>42</v>
      </c>
      <c r="D17" s="88" t="s">
        <v>42</v>
      </c>
      <c r="E17" s="90" t="s">
        <v>42</v>
      </c>
      <c r="F17" s="89" t="s">
        <v>42</v>
      </c>
      <c r="G17" s="90" t="s">
        <v>42</v>
      </c>
      <c r="H17" s="89" t="s">
        <v>42</v>
      </c>
      <c r="I17" s="87" t="n">
        <v>1152647.625</v>
      </c>
      <c r="J17" s="89" t="s">
        <v>42</v>
      </c>
      <c r="K17" s="90" t="s">
        <v>42</v>
      </c>
      <c r="L17" s="91" t="n">
        <v>191219</v>
      </c>
      <c r="M17" s="97" t="s">
        <v>42</v>
      </c>
      <c r="N17" s="91" t="n">
        <v>961428.625</v>
      </c>
      <c r="O17" s="90" t="s">
        <v>42</v>
      </c>
      <c r="P17" s="89" t="s">
        <v>42</v>
      </c>
      <c r="Q17" s="90" t="s">
        <v>42</v>
      </c>
      <c r="R17" s="89" t="s">
        <v>42</v>
      </c>
      <c r="S17" s="87" t="n">
        <v>1152647.625</v>
      </c>
      <c r="T17" s="91" t="n">
        <v>1152647.625</v>
      </c>
      <c r="U17" s="90" t="s">
        <v>42</v>
      </c>
      <c r="V17" s="89" t="s">
        <v>42</v>
      </c>
      <c r="W17" s="96" t="s">
        <v>53</v>
      </c>
      <c r="X17" s="95" t="s">
        <v>55</v>
      </c>
    </row>
    <row r="18" customFormat="false" ht="28.5" hidden="false" customHeight="true" outlineLevel="0" collapsed="false">
      <c r="A18" s="29" t="s">
        <v>56</v>
      </c>
      <c r="B18" s="86" t="s">
        <v>57</v>
      </c>
      <c r="C18" s="90" t="s">
        <v>42</v>
      </c>
      <c r="D18" s="88" t="s">
        <v>42</v>
      </c>
      <c r="E18" s="90" t="s">
        <v>42</v>
      </c>
      <c r="F18" s="89" t="s">
        <v>42</v>
      </c>
      <c r="G18" s="90" t="s">
        <v>42</v>
      </c>
      <c r="H18" s="89" t="s">
        <v>42</v>
      </c>
      <c r="I18" s="90" t="s">
        <v>42</v>
      </c>
      <c r="J18" s="89" t="s">
        <v>42</v>
      </c>
      <c r="K18" s="90" t="s">
        <v>42</v>
      </c>
      <c r="L18" s="91" t="n">
        <v>1656014</v>
      </c>
      <c r="M18" s="92" t="n">
        <v>1656014</v>
      </c>
      <c r="N18" s="89" t="s">
        <v>42</v>
      </c>
      <c r="O18" s="90" t="s">
        <v>42</v>
      </c>
      <c r="P18" s="89" t="s">
        <v>42</v>
      </c>
      <c r="Q18" s="90" t="s">
        <v>42</v>
      </c>
      <c r="R18" s="89" t="s">
        <v>42</v>
      </c>
      <c r="S18" s="87" t="n">
        <v>1656014</v>
      </c>
      <c r="T18" s="91" t="n">
        <v>1656014</v>
      </c>
      <c r="U18" s="90" t="s">
        <v>42</v>
      </c>
      <c r="V18" s="89" t="s">
        <v>42</v>
      </c>
      <c r="W18" s="96" t="s">
        <v>56</v>
      </c>
      <c r="X18" s="95" t="s">
        <v>58</v>
      </c>
    </row>
    <row r="19" customFormat="false" ht="28.5" hidden="false" customHeight="true" outlineLevel="0" collapsed="false">
      <c r="A19" s="29" t="s">
        <v>59</v>
      </c>
      <c r="B19" s="86" t="s">
        <v>60</v>
      </c>
      <c r="C19" s="90" t="s">
        <v>42</v>
      </c>
      <c r="D19" s="88" t="s">
        <v>42</v>
      </c>
      <c r="E19" s="90" t="s">
        <v>42</v>
      </c>
      <c r="F19" s="89" t="s">
        <v>42</v>
      </c>
      <c r="G19" s="90" t="s">
        <v>42</v>
      </c>
      <c r="H19" s="89" t="s">
        <v>42</v>
      </c>
      <c r="I19" s="90" t="s">
        <v>42</v>
      </c>
      <c r="J19" s="89" t="s">
        <v>42</v>
      </c>
      <c r="K19" s="90" t="s">
        <v>42</v>
      </c>
      <c r="L19" s="91" t="n">
        <v>2244106</v>
      </c>
      <c r="M19" s="92" t="n">
        <v>2184092</v>
      </c>
      <c r="N19" s="89" t="s">
        <v>42</v>
      </c>
      <c r="O19" s="87" t="n">
        <v>60013</v>
      </c>
      <c r="P19" s="89" t="s">
        <v>42</v>
      </c>
      <c r="Q19" s="87" t="n">
        <v>1</v>
      </c>
      <c r="R19" s="89" t="s">
        <v>42</v>
      </c>
      <c r="S19" s="87" t="n">
        <v>2244106</v>
      </c>
      <c r="T19" s="91" t="n">
        <v>2244106</v>
      </c>
      <c r="U19" s="90" t="s">
        <v>42</v>
      </c>
      <c r="V19" s="89" t="s">
        <v>42</v>
      </c>
      <c r="W19" s="96" t="s">
        <v>59</v>
      </c>
      <c r="X19" s="95" t="s">
        <v>61</v>
      </c>
    </row>
    <row r="20" customFormat="false" ht="28.5" hidden="false" customHeight="true" outlineLevel="0" collapsed="false">
      <c r="A20" s="29" t="s">
        <v>62</v>
      </c>
      <c r="B20" s="86" t="s">
        <v>63</v>
      </c>
      <c r="C20" s="90" t="s">
        <v>42</v>
      </c>
      <c r="D20" s="88" t="s">
        <v>42</v>
      </c>
      <c r="E20" s="90" t="s">
        <v>42</v>
      </c>
      <c r="F20" s="89" t="s">
        <v>42</v>
      </c>
      <c r="G20" s="90" t="s">
        <v>42</v>
      </c>
      <c r="H20" s="89" t="s">
        <v>42</v>
      </c>
      <c r="I20" s="90" t="s">
        <v>42</v>
      </c>
      <c r="J20" s="89" t="s">
        <v>42</v>
      </c>
      <c r="K20" s="90" t="s">
        <v>42</v>
      </c>
      <c r="L20" s="91" t="n">
        <v>7544710</v>
      </c>
      <c r="M20" s="92" t="n">
        <v>7412410</v>
      </c>
      <c r="N20" s="89" t="s">
        <v>42</v>
      </c>
      <c r="O20" s="87" t="n">
        <v>62500</v>
      </c>
      <c r="P20" s="89" t="s">
        <v>42</v>
      </c>
      <c r="Q20" s="87" t="n">
        <v>69800</v>
      </c>
      <c r="R20" s="89" t="s">
        <v>42</v>
      </c>
      <c r="S20" s="87" t="n">
        <v>7544710</v>
      </c>
      <c r="T20" s="91" t="n">
        <v>7544710</v>
      </c>
      <c r="U20" s="90" t="s">
        <v>42</v>
      </c>
      <c r="V20" s="89" t="s">
        <v>42</v>
      </c>
      <c r="W20" s="96" t="s">
        <v>62</v>
      </c>
      <c r="X20" s="95" t="s">
        <v>64</v>
      </c>
    </row>
    <row r="21" customFormat="false" ht="28.5" hidden="false" customHeight="true" outlineLevel="0" collapsed="false">
      <c r="A21" s="29" t="s">
        <v>65</v>
      </c>
      <c r="B21" s="86" t="s">
        <v>66</v>
      </c>
      <c r="C21" s="90" t="s">
        <v>42</v>
      </c>
      <c r="D21" s="88" t="s">
        <v>42</v>
      </c>
      <c r="E21" s="90" t="s">
        <v>42</v>
      </c>
      <c r="F21" s="89" t="s">
        <v>42</v>
      </c>
      <c r="G21" s="90" t="s">
        <v>42</v>
      </c>
      <c r="H21" s="89" t="s">
        <v>42</v>
      </c>
      <c r="I21" s="90" t="s">
        <v>42</v>
      </c>
      <c r="J21" s="89" t="s">
        <v>42</v>
      </c>
      <c r="K21" s="87" t="n">
        <v>1222271</v>
      </c>
      <c r="L21" s="89" t="s">
        <v>42</v>
      </c>
      <c r="M21" s="97" t="s">
        <v>42</v>
      </c>
      <c r="N21" s="91" t="n">
        <v>1222271</v>
      </c>
      <c r="O21" s="90" t="s">
        <v>42</v>
      </c>
      <c r="P21" s="89" t="s">
        <v>42</v>
      </c>
      <c r="Q21" s="90" t="s">
        <v>42</v>
      </c>
      <c r="R21" s="89" t="s">
        <v>42</v>
      </c>
      <c r="S21" s="87" t="n">
        <v>1222271</v>
      </c>
      <c r="T21" s="91" t="n">
        <v>1222271</v>
      </c>
      <c r="U21" s="90" t="s">
        <v>42</v>
      </c>
      <c r="V21" s="89" t="s">
        <v>42</v>
      </c>
      <c r="W21" s="96" t="s">
        <v>65</v>
      </c>
      <c r="X21" s="95" t="s">
        <v>67</v>
      </c>
    </row>
    <row r="22" customFormat="false" ht="28.5" hidden="false" customHeight="true" outlineLevel="0" collapsed="false">
      <c r="A22" s="29" t="s">
        <v>68</v>
      </c>
      <c r="B22" s="86" t="s">
        <v>69</v>
      </c>
      <c r="C22" s="90" t="s">
        <v>42</v>
      </c>
      <c r="D22" s="88" t="s">
        <v>42</v>
      </c>
      <c r="E22" s="90" t="s">
        <v>42</v>
      </c>
      <c r="F22" s="89" t="s">
        <v>42</v>
      </c>
      <c r="G22" s="90" t="s">
        <v>42</v>
      </c>
      <c r="H22" s="89" t="s">
        <v>42</v>
      </c>
      <c r="I22" s="90" t="s">
        <v>42</v>
      </c>
      <c r="J22" s="89" t="s">
        <v>42</v>
      </c>
      <c r="K22" s="90" t="s">
        <v>42</v>
      </c>
      <c r="L22" s="89" t="s">
        <v>42</v>
      </c>
      <c r="M22" s="92" t="n">
        <v>62126</v>
      </c>
      <c r="N22" s="91" t="n">
        <v>121</v>
      </c>
      <c r="O22" s="90" t="s">
        <v>42</v>
      </c>
      <c r="P22" s="89" t="s">
        <v>42</v>
      </c>
      <c r="Q22" s="87" t="n">
        <v>121</v>
      </c>
      <c r="R22" s="91" t="n">
        <v>62126</v>
      </c>
      <c r="S22" s="87" t="n">
        <v>62247</v>
      </c>
      <c r="T22" s="91" t="n">
        <v>62247</v>
      </c>
      <c r="U22" s="90" t="s">
        <v>42</v>
      </c>
      <c r="V22" s="89" t="s">
        <v>42</v>
      </c>
      <c r="W22" s="96" t="s">
        <v>68</v>
      </c>
      <c r="X22" s="95" t="s">
        <v>70</v>
      </c>
    </row>
    <row r="23" customFormat="false" ht="28.5" hidden="false" customHeight="true" outlineLevel="0" collapsed="false">
      <c r="A23" s="29" t="s">
        <v>71</v>
      </c>
      <c r="B23" s="86" t="s">
        <v>72</v>
      </c>
      <c r="C23" s="90" t="s">
        <v>42</v>
      </c>
      <c r="D23" s="98" t="n">
        <v>13906427.0132656</v>
      </c>
      <c r="E23" s="90" t="s">
        <v>42</v>
      </c>
      <c r="F23" s="91" t="n">
        <v>9407700.44158549</v>
      </c>
      <c r="G23" s="90" t="s">
        <v>42</v>
      </c>
      <c r="H23" s="91" t="n">
        <v>611600</v>
      </c>
      <c r="I23" s="90" t="s">
        <v>42</v>
      </c>
      <c r="J23" s="91" t="n">
        <v>1376404</v>
      </c>
      <c r="K23" s="90" t="s">
        <v>42</v>
      </c>
      <c r="L23" s="89" t="s">
        <v>42</v>
      </c>
      <c r="M23" s="92" t="n">
        <v>27750565.339</v>
      </c>
      <c r="N23" s="91" t="n">
        <v>6529</v>
      </c>
      <c r="O23" s="87" t="n">
        <v>1563724.71225224</v>
      </c>
      <c r="P23" s="91" t="n">
        <v>5401.96414367455</v>
      </c>
      <c r="Q23" s="87" t="n">
        <v>721426.266359017</v>
      </c>
      <c r="R23" s="91" t="n">
        <v>1022947.33692727</v>
      </c>
      <c r="S23" s="87" t="n">
        <v>30035716.3176113</v>
      </c>
      <c r="T23" s="91" t="n">
        <v>26337009.7559221</v>
      </c>
      <c r="U23" s="90" t="s">
        <v>42</v>
      </c>
      <c r="V23" s="91" t="n">
        <v>3698706.5616892</v>
      </c>
      <c r="W23" s="96" t="s">
        <v>71</v>
      </c>
      <c r="X23" s="95" t="s">
        <v>73</v>
      </c>
    </row>
    <row r="24" customFormat="false" ht="28.5" hidden="false" customHeight="true" outlineLevel="0" collapsed="false">
      <c r="A24" s="29" t="s">
        <v>74</v>
      </c>
      <c r="B24" s="86" t="s">
        <v>75</v>
      </c>
      <c r="C24" s="87" t="n">
        <v>323909.941219394</v>
      </c>
      <c r="D24" s="88" t="s">
        <v>42</v>
      </c>
      <c r="E24" s="87" t="n">
        <v>107809.586444265</v>
      </c>
      <c r="F24" s="122" t="s">
        <v>42</v>
      </c>
      <c r="G24" s="87" t="n">
        <v>1480</v>
      </c>
      <c r="H24" s="89" t="s">
        <v>42</v>
      </c>
      <c r="I24" s="87" t="n">
        <v>4557.008</v>
      </c>
      <c r="J24" s="89" t="s">
        <v>42</v>
      </c>
      <c r="K24" s="90" t="s">
        <v>42</v>
      </c>
      <c r="L24" s="89" t="s">
        <v>42</v>
      </c>
      <c r="M24" s="92" t="n">
        <v>311718.52</v>
      </c>
      <c r="N24" s="91" t="n">
        <v>391724</v>
      </c>
      <c r="O24" s="87" t="n">
        <v>291387.423</v>
      </c>
      <c r="P24" s="91" t="n">
        <v>13500</v>
      </c>
      <c r="Q24" s="87" t="n">
        <v>280028.761641076</v>
      </c>
      <c r="R24" s="91" t="n">
        <v>1065602.24030474</v>
      </c>
      <c r="S24" s="87" t="n">
        <v>1320891.24030474</v>
      </c>
      <c r="T24" s="91" t="n">
        <v>1470826.24030474</v>
      </c>
      <c r="U24" s="87" t="n">
        <v>150068</v>
      </c>
      <c r="V24" s="91" t="n">
        <v>133</v>
      </c>
      <c r="W24" s="96" t="s">
        <v>74</v>
      </c>
      <c r="X24" s="95" t="s">
        <v>76</v>
      </c>
    </row>
    <row r="25" customFormat="false" ht="28.5" hidden="false" customHeight="true" outlineLevel="0" collapsed="false">
      <c r="A25" s="29" t="s">
        <v>77</v>
      </c>
      <c r="B25" s="86" t="s">
        <v>78</v>
      </c>
      <c r="C25" s="87" t="n">
        <v>57670.2774060142</v>
      </c>
      <c r="D25" s="98" t="n">
        <v>95244.6336890168</v>
      </c>
      <c r="E25" s="87" t="n">
        <v>460013.8937849</v>
      </c>
      <c r="F25" s="91" t="n">
        <v>924277.439839378</v>
      </c>
      <c r="G25" s="90" t="s">
        <v>42</v>
      </c>
      <c r="H25" s="91" t="n">
        <v>181370.821</v>
      </c>
      <c r="I25" s="87" t="n">
        <v>354742.375478194</v>
      </c>
      <c r="J25" s="91" t="n">
        <v>81355.1780642886</v>
      </c>
      <c r="K25" s="90" t="s">
        <v>42</v>
      </c>
      <c r="L25" s="89" t="s">
        <v>42</v>
      </c>
      <c r="M25" s="97" t="s">
        <v>42</v>
      </c>
      <c r="N25" s="91" t="n">
        <v>1112640.869</v>
      </c>
      <c r="O25" s="90" t="s">
        <v>42</v>
      </c>
      <c r="P25" s="89" t="s">
        <v>42</v>
      </c>
      <c r="Q25" s="90" t="s">
        <v>42</v>
      </c>
      <c r="R25" s="91" t="n">
        <v>10684.6591253339</v>
      </c>
      <c r="S25" s="87" t="n">
        <v>872426.546669109</v>
      </c>
      <c r="T25" s="91" t="n">
        <v>2405573.60071802</v>
      </c>
      <c r="U25" s="87" t="n">
        <v>1659792</v>
      </c>
      <c r="V25" s="91" t="n">
        <v>126644.945951092</v>
      </c>
      <c r="W25" s="96" t="s">
        <v>77</v>
      </c>
      <c r="X25" s="95" t="s">
        <v>79</v>
      </c>
    </row>
    <row r="26" customFormat="false" ht="28.5" hidden="false" customHeight="true" outlineLevel="0" collapsed="false">
      <c r="A26" s="29" t="s">
        <v>80</v>
      </c>
      <c r="B26" s="86" t="s">
        <v>81</v>
      </c>
      <c r="C26" s="87" t="n">
        <v>40504.38</v>
      </c>
      <c r="D26" s="88" t="s">
        <v>42</v>
      </c>
      <c r="E26" s="87" t="n">
        <v>67676.5445686919</v>
      </c>
      <c r="F26" s="91" t="n">
        <v>673686.857322995</v>
      </c>
      <c r="G26" s="87" t="n">
        <v>730.604518428988</v>
      </c>
      <c r="H26" s="91" t="n">
        <v>271348</v>
      </c>
      <c r="I26" s="90" t="s">
        <v>42</v>
      </c>
      <c r="J26" s="89" t="s">
        <v>42</v>
      </c>
      <c r="K26" s="90" t="s">
        <v>42</v>
      </c>
      <c r="L26" s="89" t="s">
        <v>42</v>
      </c>
      <c r="M26" s="92" t="n">
        <v>626466.109606927</v>
      </c>
      <c r="N26" s="89" t="s">
        <v>42</v>
      </c>
      <c r="O26" s="87" t="n">
        <v>123621.943792894</v>
      </c>
      <c r="P26" s="89" t="s">
        <v>42</v>
      </c>
      <c r="Q26" s="87" t="n">
        <v>491146.417513059</v>
      </c>
      <c r="R26" s="91" t="n">
        <v>405111.142677005</v>
      </c>
      <c r="S26" s="87" t="n">
        <v>1350146</v>
      </c>
      <c r="T26" s="91" t="n">
        <v>1350146</v>
      </c>
      <c r="U26" s="90" t="s">
        <v>42</v>
      </c>
      <c r="V26" s="89" t="s">
        <v>42</v>
      </c>
      <c r="W26" s="96" t="s">
        <v>80</v>
      </c>
      <c r="X26" s="95" t="s">
        <v>82</v>
      </c>
    </row>
    <row r="27" customFormat="false" ht="28.5" hidden="false" customHeight="true" outlineLevel="0" collapsed="false">
      <c r="A27" s="29" t="s">
        <v>83</v>
      </c>
      <c r="B27" s="86" t="s">
        <v>84</v>
      </c>
      <c r="C27" s="87" t="n">
        <v>69044.6556</v>
      </c>
      <c r="D27" s="88" t="s">
        <v>42</v>
      </c>
      <c r="E27" s="87" t="n">
        <v>872.8411096701</v>
      </c>
      <c r="F27" s="89" t="s">
        <v>42</v>
      </c>
      <c r="G27" s="87" t="n">
        <v>2124.35331932896</v>
      </c>
      <c r="H27" s="89" t="s">
        <v>42</v>
      </c>
      <c r="I27" s="87" t="n">
        <v>77898.194</v>
      </c>
      <c r="J27" s="91" t="n">
        <v>5659398</v>
      </c>
      <c r="K27" s="90" t="s">
        <v>42</v>
      </c>
      <c r="L27" s="89" t="s">
        <v>42</v>
      </c>
      <c r="M27" s="92" t="n">
        <v>3168322.05716507</v>
      </c>
      <c r="N27" s="89" t="s">
        <v>42</v>
      </c>
      <c r="O27" s="87" t="n">
        <v>2042501.76502017</v>
      </c>
      <c r="P27" s="89" t="s">
        <v>42</v>
      </c>
      <c r="Q27" s="87" t="n">
        <v>260846.133785767</v>
      </c>
      <c r="R27" s="89" t="s">
        <v>42</v>
      </c>
      <c r="S27" s="87" t="n">
        <v>5621610</v>
      </c>
      <c r="T27" s="91" t="n">
        <v>5659398</v>
      </c>
      <c r="U27" s="87" t="n">
        <v>37788</v>
      </c>
      <c r="V27" s="89" t="s">
        <v>42</v>
      </c>
      <c r="W27" s="96" t="s">
        <v>83</v>
      </c>
      <c r="X27" s="95" t="s">
        <v>85</v>
      </c>
    </row>
    <row r="28" customFormat="false" ht="28.5" hidden="false" customHeight="true" outlineLevel="0" collapsed="false">
      <c r="A28" s="29" t="s">
        <v>86</v>
      </c>
      <c r="B28" s="86" t="s">
        <v>87</v>
      </c>
      <c r="C28" s="87" t="n">
        <v>132277.53</v>
      </c>
      <c r="D28" s="88" t="s">
        <v>42</v>
      </c>
      <c r="E28" s="87" t="n">
        <v>22111.1329757937</v>
      </c>
      <c r="F28" s="91" t="n">
        <v>1153943.13834289</v>
      </c>
      <c r="G28" s="87" t="n">
        <v>17231.77182995</v>
      </c>
      <c r="H28" s="91" t="n">
        <v>599820</v>
      </c>
      <c r="I28" s="87" t="n">
        <v>10000</v>
      </c>
      <c r="J28" s="89" t="s">
        <v>42</v>
      </c>
      <c r="K28" s="90" t="s">
        <v>42</v>
      </c>
      <c r="L28" s="89" t="s">
        <v>42</v>
      </c>
      <c r="M28" s="92" t="n">
        <v>769849.433403624</v>
      </c>
      <c r="N28" s="89" t="s">
        <v>42</v>
      </c>
      <c r="O28" s="87" t="n">
        <v>596620.829937378</v>
      </c>
      <c r="P28" s="91" t="n">
        <v>10950</v>
      </c>
      <c r="Q28" s="87" t="n">
        <v>445031.301853255</v>
      </c>
      <c r="R28" s="91" t="n">
        <v>239491.861657114</v>
      </c>
      <c r="S28" s="87" t="n">
        <v>1993122</v>
      </c>
      <c r="T28" s="91" t="n">
        <v>2004205</v>
      </c>
      <c r="U28" s="87" t="n">
        <v>11083</v>
      </c>
      <c r="V28" s="89" t="s">
        <v>42</v>
      </c>
      <c r="W28" s="96" t="s">
        <v>86</v>
      </c>
      <c r="X28" s="95" t="s">
        <v>88</v>
      </c>
    </row>
    <row r="29" customFormat="false" ht="28.5" hidden="false" customHeight="true" outlineLevel="0" collapsed="false">
      <c r="A29" s="29" t="s">
        <v>89</v>
      </c>
      <c r="B29" s="86" t="s">
        <v>90</v>
      </c>
      <c r="C29" s="87" t="n">
        <v>52776.3319487544</v>
      </c>
      <c r="D29" s="88" t="s">
        <v>42</v>
      </c>
      <c r="E29" s="87" t="n">
        <v>9575.54314398999</v>
      </c>
      <c r="F29" s="89" t="s">
        <v>42</v>
      </c>
      <c r="G29" s="87" t="n">
        <v>14598</v>
      </c>
      <c r="H29" s="89" t="s">
        <v>42</v>
      </c>
      <c r="I29" s="87" t="n">
        <v>5000</v>
      </c>
      <c r="J29" s="89" t="s">
        <v>42</v>
      </c>
      <c r="K29" s="90" t="s">
        <v>42</v>
      </c>
      <c r="L29" s="89" t="s">
        <v>42</v>
      </c>
      <c r="M29" s="92" t="n">
        <v>84380.721</v>
      </c>
      <c r="N29" s="91" t="n">
        <v>1285880</v>
      </c>
      <c r="O29" s="87" t="n">
        <v>1008054.37913333</v>
      </c>
      <c r="P29" s="89" t="s">
        <v>42</v>
      </c>
      <c r="Q29" s="87" t="n">
        <v>81600.0247739288</v>
      </c>
      <c r="R29" s="89" t="s">
        <v>42</v>
      </c>
      <c r="S29" s="87" t="n">
        <v>1255985</v>
      </c>
      <c r="T29" s="91" t="n">
        <v>1285880</v>
      </c>
      <c r="U29" s="87" t="n">
        <v>29895</v>
      </c>
      <c r="V29" s="89" t="s">
        <v>42</v>
      </c>
      <c r="W29" s="96" t="s">
        <v>89</v>
      </c>
      <c r="X29" s="95" t="s">
        <v>91</v>
      </c>
    </row>
    <row r="30" customFormat="false" ht="28.5" hidden="false" customHeight="true" outlineLevel="0" collapsed="false">
      <c r="A30" s="29" t="s">
        <v>92</v>
      </c>
      <c r="B30" s="86" t="s">
        <v>93</v>
      </c>
      <c r="C30" s="87" t="n">
        <v>1104918.76979669</v>
      </c>
      <c r="D30" s="88" t="s">
        <v>42</v>
      </c>
      <c r="E30" s="87" t="n">
        <v>435772.418873049</v>
      </c>
      <c r="F30" s="89" t="s">
        <v>42</v>
      </c>
      <c r="G30" s="87" t="n">
        <v>13810.8623602089</v>
      </c>
      <c r="H30" s="89" t="s">
        <v>42</v>
      </c>
      <c r="I30" s="87" t="n">
        <v>21059.244800936</v>
      </c>
      <c r="J30" s="89" t="s">
        <v>42</v>
      </c>
      <c r="K30" s="90" t="s">
        <v>42</v>
      </c>
      <c r="L30" s="89" t="s">
        <v>42</v>
      </c>
      <c r="M30" s="92" t="n">
        <v>36514.6455712734</v>
      </c>
      <c r="N30" s="91" t="n">
        <v>266.017</v>
      </c>
      <c r="O30" s="87" t="n">
        <v>500948.367657739</v>
      </c>
      <c r="P30" s="89" t="s">
        <v>42</v>
      </c>
      <c r="Q30" s="87" t="n">
        <v>98663.5680539382</v>
      </c>
      <c r="R30" s="91" t="n">
        <v>2216888</v>
      </c>
      <c r="S30" s="87" t="n">
        <v>2211687.87711383</v>
      </c>
      <c r="T30" s="91" t="n">
        <v>2217154.017</v>
      </c>
      <c r="U30" s="87" t="n">
        <v>5466.13988617006</v>
      </c>
      <c r="V30" s="89" t="s">
        <v>42</v>
      </c>
      <c r="W30" s="96" t="s">
        <v>92</v>
      </c>
      <c r="X30" s="95" t="s">
        <v>94</v>
      </c>
    </row>
    <row r="31" customFormat="false" ht="28.5" hidden="false" customHeight="true" outlineLevel="0" collapsed="false">
      <c r="A31" s="29" t="s">
        <v>95</v>
      </c>
      <c r="B31" s="86" t="s">
        <v>96</v>
      </c>
      <c r="C31" s="87" t="n">
        <v>8204234.37272822</v>
      </c>
      <c r="D31" s="88" t="s">
        <v>42</v>
      </c>
      <c r="E31" s="87" t="n">
        <v>3304370.65859938</v>
      </c>
      <c r="F31" s="91" t="n">
        <v>23071364</v>
      </c>
      <c r="G31" s="87" t="n">
        <v>33371.715</v>
      </c>
      <c r="H31" s="122" t="s">
        <v>42</v>
      </c>
      <c r="I31" s="87" t="n">
        <v>710011.350892711</v>
      </c>
      <c r="J31" s="89" t="s">
        <v>42</v>
      </c>
      <c r="K31" s="90" t="s">
        <v>42</v>
      </c>
      <c r="L31" s="89" t="s">
        <v>42</v>
      </c>
      <c r="M31" s="92" t="n">
        <v>267357.578091674</v>
      </c>
      <c r="N31" s="91" t="n">
        <v>382368</v>
      </c>
      <c r="O31" s="87" t="n">
        <v>1495873.8663296</v>
      </c>
      <c r="P31" s="91" t="n">
        <v>143989</v>
      </c>
      <c r="Q31" s="87" t="n">
        <v>3065687.45835841</v>
      </c>
      <c r="R31" s="91" t="n">
        <v>2924113</v>
      </c>
      <c r="S31" s="87" t="n">
        <v>17080907</v>
      </c>
      <c r="T31" s="91" t="n">
        <v>26521834</v>
      </c>
      <c r="U31" s="87" t="n">
        <v>9440927</v>
      </c>
      <c r="V31" s="89" t="s">
        <v>42</v>
      </c>
      <c r="W31" s="96" t="s">
        <v>95</v>
      </c>
      <c r="X31" s="95" t="s">
        <v>97</v>
      </c>
    </row>
    <row r="32" customFormat="false" ht="28.5" hidden="false" customHeight="true" outlineLevel="0" collapsed="false">
      <c r="A32" s="29" t="s">
        <v>98</v>
      </c>
      <c r="B32" s="86" t="s">
        <v>99</v>
      </c>
      <c r="C32" s="87" t="n">
        <v>7934680.49746678</v>
      </c>
      <c r="D32" s="88" t="s">
        <v>42</v>
      </c>
      <c r="E32" s="87" t="n">
        <v>3568596.40218387</v>
      </c>
      <c r="F32" s="91" t="n">
        <v>9773589.58812191</v>
      </c>
      <c r="G32" s="87" t="n">
        <v>14552.586</v>
      </c>
      <c r="H32" s="91" t="n">
        <v>1821658.95</v>
      </c>
      <c r="I32" s="87" t="n">
        <v>3172746.00617644</v>
      </c>
      <c r="J32" s="89" t="s">
        <v>42</v>
      </c>
      <c r="K32" s="87" t="n">
        <v>25647</v>
      </c>
      <c r="L32" s="91" t="n">
        <v>927131</v>
      </c>
      <c r="M32" s="92" t="n">
        <v>152801.669826296</v>
      </c>
      <c r="N32" s="91" t="n">
        <v>3050141</v>
      </c>
      <c r="O32" s="87" t="n">
        <v>76117.3832974608</v>
      </c>
      <c r="P32" s="91" t="n">
        <v>1020927.60006674</v>
      </c>
      <c r="Q32" s="87" t="n">
        <v>4188869.38251181</v>
      </c>
      <c r="R32" s="91" t="n">
        <v>4026310.789274</v>
      </c>
      <c r="S32" s="87" t="n">
        <v>19134010.9274626</v>
      </c>
      <c r="T32" s="91" t="n">
        <v>20619758.9274626</v>
      </c>
      <c r="U32" s="87" t="n">
        <v>1485748</v>
      </c>
      <c r="V32" s="89" t="s">
        <v>42</v>
      </c>
      <c r="W32" s="96" t="s">
        <v>98</v>
      </c>
      <c r="X32" s="95" t="s">
        <v>100</v>
      </c>
    </row>
    <row r="33" customFormat="false" ht="28.5" hidden="false" customHeight="true" outlineLevel="0" collapsed="false">
      <c r="A33" s="29" t="s">
        <v>101</v>
      </c>
      <c r="B33" s="86" t="s">
        <v>102</v>
      </c>
      <c r="C33" s="87" t="n">
        <v>17178532</v>
      </c>
      <c r="D33" s="88" t="s">
        <v>42</v>
      </c>
      <c r="E33" s="90" t="s">
        <v>42</v>
      </c>
      <c r="F33" s="89" t="s">
        <v>42</v>
      </c>
      <c r="G33" s="90" t="s">
        <v>42</v>
      </c>
      <c r="H33" s="89" t="s">
        <v>42</v>
      </c>
      <c r="I33" s="90" t="s">
        <v>42</v>
      </c>
      <c r="J33" s="89" t="s">
        <v>42</v>
      </c>
      <c r="K33" s="90" t="s">
        <v>42</v>
      </c>
      <c r="L33" s="89" t="s">
        <v>42</v>
      </c>
      <c r="M33" s="97" t="s">
        <v>42</v>
      </c>
      <c r="N33" s="89" t="s">
        <v>42</v>
      </c>
      <c r="O33" s="90" t="s">
        <v>42</v>
      </c>
      <c r="P33" s="91" t="n">
        <v>17178532</v>
      </c>
      <c r="Q33" s="90" t="s">
        <v>42</v>
      </c>
      <c r="R33" s="89" t="s">
        <v>42</v>
      </c>
      <c r="S33" s="87" t="n">
        <v>17178532</v>
      </c>
      <c r="T33" s="91" t="n">
        <v>17178532</v>
      </c>
      <c r="U33" s="90" t="s">
        <v>42</v>
      </c>
      <c r="V33" s="89" t="s">
        <v>42</v>
      </c>
      <c r="W33" s="96" t="s">
        <v>101</v>
      </c>
      <c r="X33" s="95" t="s">
        <v>103</v>
      </c>
    </row>
    <row r="34" customFormat="false" ht="28.5" hidden="false" customHeight="true" outlineLevel="0" collapsed="false">
      <c r="A34" s="29" t="s">
        <v>104</v>
      </c>
      <c r="B34" s="86" t="s">
        <v>105</v>
      </c>
      <c r="C34" s="87" t="n">
        <v>2827076</v>
      </c>
      <c r="D34" s="88" t="s">
        <v>42</v>
      </c>
      <c r="E34" s="90" t="s">
        <v>42</v>
      </c>
      <c r="F34" s="89" t="s">
        <v>42</v>
      </c>
      <c r="G34" s="90" t="s">
        <v>42</v>
      </c>
      <c r="H34" s="89" t="s">
        <v>42</v>
      </c>
      <c r="I34" s="90" t="s">
        <v>42</v>
      </c>
      <c r="J34" s="89" t="s">
        <v>42</v>
      </c>
      <c r="K34" s="90" t="s">
        <v>42</v>
      </c>
      <c r="L34" s="89" t="s">
        <v>42</v>
      </c>
      <c r="M34" s="97" t="s">
        <v>42</v>
      </c>
      <c r="N34" s="89" t="s">
        <v>42</v>
      </c>
      <c r="O34" s="90" t="s">
        <v>42</v>
      </c>
      <c r="P34" s="91" t="n">
        <v>2827076</v>
      </c>
      <c r="Q34" s="90" t="s">
        <v>42</v>
      </c>
      <c r="R34" s="89" t="s">
        <v>42</v>
      </c>
      <c r="S34" s="87" t="n">
        <v>2827076</v>
      </c>
      <c r="T34" s="91" t="n">
        <v>2827076</v>
      </c>
      <c r="U34" s="90" t="s">
        <v>42</v>
      </c>
      <c r="V34" s="89" t="s">
        <v>42</v>
      </c>
      <c r="W34" s="96" t="s">
        <v>104</v>
      </c>
      <c r="X34" s="95" t="s">
        <v>106</v>
      </c>
    </row>
    <row r="35" customFormat="false" ht="28.5" hidden="false" customHeight="true" outlineLevel="0" collapsed="false">
      <c r="A35" s="29" t="s">
        <v>107</v>
      </c>
      <c r="B35" s="86" t="s">
        <v>108</v>
      </c>
      <c r="C35" s="87" t="n">
        <v>3214678.0012977</v>
      </c>
      <c r="D35" s="98" t="n">
        <v>422366.378464719</v>
      </c>
      <c r="E35" s="87" t="n">
        <v>9835702.76051738</v>
      </c>
      <c r="F35" s="91" t="n">
        <v>11600469.4683772</v>
      </c>
      <c r="G35" s="87" t="n">
        <v>137365</v>
      </c>
      <c r="H35" s="91" t="n">
        <v>313810</v>
      </c>
      <c r="I35" s="90" t="s">
        <v>42</v>
      </c>
      <c r="J35" s="89" t="s">
        <v>42</v>
      </c>
      <c r="K35" s="90" t="s">
        <v>42</v>
      </c>
      <c r="L35" s="89" t="s">
        <v>42</v>
      </c>
      <c r="M35" s="97" t="s">
        <v>42</v>
      </c>
      <c r="N35" s="89" t="s">
        <v>42</v>
      </c>
      <c r="O35" s="90" t="s">
        <v>42</v>
      </c>
      <c r="P35" s="89" t="s">
        <v>42</v>
      </c>
      <c r="Q35" s="90" t="s">
        <v>42</v>
      </c>
      <c r="R35" s="89" t="s">
        <v>42</v>
      </c>
      <c r="S35" s="87" t="n">
        <v>13187745.7618151</v>
      </c>
      <c r="T35" s="91" t="n">
        <v>12336645.8468419</v>
      </c>
      <c r="U35" s="87" t="n">
        <v>3563191.87723287</v>
      </c>
      <c r="V35" s="91" t="n">
        <v>4414291.792206</v>
      </c>
      <c r="W35" s="96" t="s">
        <v>107</v>
      </c>
      <c r="X35" s="95" t="s">
        <v>109</v>
      </c>
    </row>
    <row r="36" customFormat="false" ht="28.5" hidden="false" customHeight="true" outlineLevel="0" collapsed="false">
      <c r="A36" s="29" t="s">
        <v>110</v>
      </c>
      <c r="B36" s="86" t="s">
        <v>111</v>
      </c>
      <c r="C36" s="87" t="n">
        <v>1654797.7195775</v>
      </c>
      <c r="D36" s="88" t="s">
        <v>42</v>
      </c>
      <c r="E36" s="87" t="n">
        <v>6433335.3555208</v>
      </c>
      <c r="F36" s="89" t="s">
        <v>42</v>
      </c>
      <c r="G36" s="87" t="n">
        <v>9090</v>
      </c>
      <c r="H36" s="89" t="s">
        <v>42</v>
      </c>
      <c r="I36" s="90" t="s">
        <v>42</v>
      </c>
      <c r="J36" s="89" t="s">
        <v>42</v>
      </c>
      <c r="K36" s="90" t="s">
        <v>42</v>
      </c>
      <c r="L36" s="89" t="s">
        <v>42</v>
      </c>
      <c r="M36" s="92" t="n">
        <v>222254.236</v>
      </c>
      <c r="N36" s="89" t="s">
        <v>42</v>
      </c>
      <c r="O36" s="87" t="n">
        <v>97468.335</v>
      </c>
      <c r="P36" s="89" t="s">
        <v>42</v>
      </c>
      <c r="Q36" s="87" t="n">
        <v>285517.907805847</v>
      </c>
      <c r="R36" s="89" t="s">
        <v>42</v>
      </c>
      <c r="S36" s="87" t="n">
        <v>8702463.55390415</v>
      </c>
      <c r="T36" s="89" t="s">
        <v>42</v>
      </c>
      <c r="U36" s="90" t="s">
        <v>42</v>
      </c>
      <c r="V36" s="91" t="n">
        <v>8702463.55390415</v>
      </c>
      <c r="W36" s="96" t="s">
        <v>110</v>
      </c>
      <c r="X36" s="95" t="s">
        <v>112</v>
      </c>
    </row>
    <row r="37" customFormat="false" ht="28.5" hidden="false" customHeight="true" outlineLevel="0" collapsed="false">
      <c r="A37" s="29" t="s">
        <v>113</v>
      </c>
      <c r="B37" s="86" t="s">
        <v>114</v>
      </c>
      <c r="C37" s="87" t="n">
        <v>2517122.40257924</v>
      </c>
      <c r="D37" s="88" t="s">
        <v>42</v>
      </c>
      <c r="E37" s="87" t="n">
        <v>106809.741016092</v>
      </c>
      <c r="F37" s="91" t="n">
        <v>95277</v>
      </c>
      <c r="G37" s="87" t="n">
        <v>2959</v>
      </c>
      <c r="H37" s="89" t="s">
        <v>42</v>
      </c>
      <c r="I37" s="90" t="s">
        <v>42</v>
      </c>
      <c r="J37" s="89" t="s">
        <v>42</v>
      </c>
      <c r="K37" s="90" t="s">
        <v>42</v>
      </c>
      <c r="L37" s="89" t="s">
        <v>42</v>
      </c>
      <c r="M37" s="92" t="n">
        <v>1706108.561</v>
      </c>
      <c r="N37" s="91" t="n">
        <v>47885</v>
      </c>
      <c r="O37" s="87" t="n">
        <v>12586377.255</v>
      </c>
      <c r="P37" s="89" t="s">
        <v>42</v>
      </c>
      <c r="Q37" s="87" t="n">
        <v>855995.040404664</v>
      </c>
      <c r="R37" s="122" t="s">
        <v>42</v>
      </c>
      <c r="S37" s="87" t="n">
        <v>17775372</v>
      </c>
      <c r="T37" s="91" t="n">
        <v>143162</v>
      </c>
      <c r="U37" s="87" t="n">
        <v>108761</v>
      </c>
      <c r="V37" s="91" t="n">
        <v>17740971</v>
      </c>
      <c r="W37" s="96" t="s">
        <v>113</v>
      </c>
      <c r="X37" s="95" t="s">
        <v>115</v>
      </c>
    </row>
    <row r="38" customFormat="false" ht="28.5" hidden="false" customHeight="true" outlineLevel="0" collapsed="false">
      <c r="A38" s="29" t="s">
        <v>116</v>
      </c>
      <c r="B38" s="86" t="s">
        <v>117</v>
      </c>
      <c r="C38" s="90" t="s">
        <v>42</v>
      </c>
      <c r="D38" s="88" t="s">
        <v>42</v>
      </c>
      <c r="E38" s="90" t="s">
        <v>42</v>
      </c>
      <c r="F38" s="89" t="s">
        <v>42</v>
      </c>
      <c r="G38" s="90" t="s">
        <v>42</v>
      </c>
      <c r="H38" s="89" t="s">
        <v>42</v>
      </c>
      <c r="I38" s="90" t="s">
        <v>42</v>
      </c>
      <c r="J38" s="89" t="s">
        <v>42</v>
      </c>
      <c r="K38" s="87" t="n">
        <v>14165224</v>
      </c>
      <c r="L38" s="89" t="s">
        <v>42</v>
      </c>
      <c r="M38" s="97" t="s">
        <v>42</v>
      </c>
      <c r="N38" s="89" t="s">
        <v>42</v>
      </c>
      <c r="O38" s="90" t="s">
        <v>42</v>
      </c>
      <c r="P38" s="89" t="s">
        <v>42</v>
      </c>
      <c r="Q38" s="90" t="s">
        <v>42</v>
      </c>
      <c r="R38" s="89" t="s">
        <v>42</v>
      </c>
      <c r="S38" s="87" t="n">
        <v>14165224</v>
      </c>
      <c r="T38" s="89" t="s">
        <v>42</v>
      </c>
      <c r="U38" s="90" t="s">
        <v>42</v>
      </c>
      <c r="V38" s="91" t="n">
        <v>14165224</v>
      </c>
      <c r="W38" s="96" t="s">
        <v>116</v>
      </c>
      <c r="X38" s="95" t="s">
        <v>118</v>
      </c>
    </row>
    <row r="39" s="4" customFormat="true" ht="28.5" hidden="false" customHeight="true" outlineLevel="0" collapsed="false">
      <c r="A39" s="29" t="s">
        <v>119</v>
      </c>
      <c r="B39" s="86" t="s">
        <v>120</v>
      </c>
      <c r="C39" s="87" t="n">
        <v>3016422.45126823</v>
      </c>
      <c r="D39" s="88" t="s">
        <v>42</v>
      </c>
      <c r="E39" s="87" t="n">
        <v>1151406.18827682</v>
      </c>
      <c r="F39" s="89" t="s">
        <v>42</v>
      </c>
      <c r="G39" s="90" t="s">
        <v>42</v>
      </c>
      <c r="H39" s="91" t="n">
        <v>26780</v>
      </c>
      <c r="I39" s="99" t="s">
        <v>42</v>
      </c>
      <c r="J39" s="91" t="n">
        <v>4441.8351374832</v>
      </c>
      <c r="K39" s="90" t="s">
        <v>42</v>
      </c>
      <c r="L39" s="91" t="n">
        <v>1051728.83485531</v>
      </c>
      <c r="M39" s="92" t="n">
        <v>527359.774</v>
      </c>
      <c r="N39" s="89" t="s">
        <v>42</v>
      </c>
      <c r="O39" s="90" t="s">
        <v>42</v>
      </c>
      <c r="P39" s="91" t="n">
        <v>2468230.84153731</v>
      </c>
      <c r="Q39" s="90" t="s">
        <v>42</v>
      </c>
      <c r="R39" s="91" t="n">
        <v>679040.092999571</v>
      </c>
      <c r="S39" s="87" t="n">
        <v>4695188.41354505</v>
      </c>
      <c r="T39" s="91" t="n">
        <v>4230221.60452967</v>
      </c>
      <c r="U39" s="90" t="s">
        <v>42</v>
      </c>
      <c r="V39" s="91" t="n">
        <v>464966.809015382</v>
      </c>
      <c r="W39" s="96" t="s">
        <v>119</v>
      </c>
      <c r="X39" s="95" t="s">
        <v>121</v>
      </c>
    </row>
    <row r="40" s="108" customFormat="true" ht="28.5" hidden="false" customHeight="true" outlineLevel="0" collapsed="false">
      <c r="A40" s="100" t="s">
        <v>122</v>
      </c>
      <c r="B40" s="101"/>
      <c r="C40" s="102" t="n">
        <v>82231571.0646209</v>
      </c>
      <c r="D40" s="103" t="n">
        <v>14424038.0254194</v>
      </c>
      <c r="E40" s="102" t="n">
        <v>31190196.3576393</v>
      </c>
      <c r="F40" s="104" t="n">
        <v>56700307.9335899</v>
      </c>
      <c r="G40" s="102" t="n">
        <v>375532.893027917</v>
      </c>
      <c r="H40" s="104" t="n">
        <v>3826387.771</v>
      </c>
      <c r="I40" s="102" t="n">
        <v>5508746.83334828</v>
      </c>
      <c r="J40" s="104" t="n">
        <v>7121599.01320177</v>
      </c>
      <c r="K40" s="102" t="n">
        <v>15413142</v>
      </c>
      <c r="L40" s="104" t="n">
        <v>15419306.8348553</v>
      </c>
      <c r="M40" s="105" t="n">
        <v>50942427.1156649</v>
      </c>
      <c r="N40" s="104" t="n">
        <v>51465495.886</v>
      </c>
      <c r="O40" s="102" t="n">
        <v>22268987.5814392</v>
      </c>
      <c r="P40" s="104" t="n">
        <v>23668607.4057477</v>
      </c>
      <c r="Q40" s="102" t="n">
        <v>12309735.7926854</v>
      </c>
      <c r="R40" s="104" t="n">
        <v>12652315.122965</v>
      </c>
      <c r="S40" s="102" t="n">
        <v>220240339.638426</v>
      </c>
      <c r="T40" s="104" t="n">
        <v>185278057.992779</v>
      </c>
      <c r="U40" s="102" t="n">
        <v>20106651.017119</v>
      </c>
      <c r="V40" s="104" t="n">
        <v>55068932.6627658</v>
      </c>
      <c r="W40" s="106"/>
      <c r="X40" s="107" t="s">
        <v>123</v>
      </c>
    </row>
    <row r="41" customFormat="false" ht="15" hidden="false" customHeight="true" outlineLevel="0" collapsed="false">
      <c r="K41" s="4"/>
    </row>
  </sheetData>
  <mergeCells count="30">
    <mergeCell ref="C7:D7"/>
    <mergeCell ref="E7:H7"/>
    <mergeCell ref="K7:R7"/>
    <mergeCell ref="C8:D8"/>
    <mergeCell ref="E8:H8"/>
    <mergeCell ref="I8:J8"/>
    <mergeCell ref="K8:R8"/>
    <mergeCell ref="S8:T8"/>
    <mergeCell ref="U8:V8"/>
    <mergeCell ref="C9:D9"/>
    <mergeCell ref="E9:F9"/>
    <mergeCell ref="G9:H9"/>
    <mergeCell ref="K9:L9"/>
    <mergeCell ref="M9:N9"/>
    <mergeCell ref="O9:P9"/>
    <mergeCell ref="Q9:R9"/>
    <mergeCell ref="S9:T9"/>
    <mergeCell ref="U9:V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false" showRowColHeaders="true" showZeros="true" rightToLeft="false" tabSelected="true" showOutlineSymbols="true" defaultGridColor="true" view="normal" topLeftCell="A4" colorId="64" zoomScale="60" zoomScaleNormal="60" zoomScalePageLayoutView="74" workbookViewId="0">
      <selection pane="topLeft" activeCell="F20" activeCellId="0" sqref="F20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3.07"/>
    <col collapsed="false" customWidth="true" hidden="false" outlineLevel="0" max="2" min="2" style="2" width="22.15"/>
    <col collapsed="false" customWidth="true" hidden="false" outlineLevel="0" max="6" min="3" style="3" width="11.91"/>
    <col collapsed="false" customWidth="true" hidden="false" outlineLevel="0" max="10" min="7" style="3" width="10.16"/>
    <col collapsed="false" customWidth="true" hidden="false" outlineLevel="0" max="11" min="11" style="3" width="11.91"/>
    <col collapsed="false" customWidth="true" hidden="false" outlineLevel="0" max="12" min="12" style="3" width="10.9"/>
    <col collapsed="false" customWidth="true" hidden="false" outlineLevel="0" max="14" min="13" style="4" width="10.99"/>
    <col collapsed="false" customWidth="true" hidden="false" outlineLevel="0" max="16" min="15" style="4" width="11.15"/>
    <col collapsed="false" customWidth="true" hidden="false" outlineLevel="0" max="18" min="17" style="4" width="11.32"/>
    <col collapsed="false" customWidth="true" hidden="false" outlineLevel="0" max="19" min="19" style="3" width="11.83"/>
    <col collapsed="false" customWidth="true" hidden="false" outlineLevel="0" max="20" min="20" style="3" width="11.99"/>
    <col collapsed="false" customWidth="true" hidden="false" outlineLevel="0" max="22" min="21" style="3" width="11.07"/>
    <col collapsed="false" customWidth="true" hidden="false" outlineLevel="0" max="23" min="23" style="5" width="3.41"/>
    <col collapsed="false" customWidth="true" hidden="false" outlineLevel="0" max="24" min="24" style="3" width="29.82"/>
    <col collapsed="false" customWidth="false" hidden="false" outlineLevel="0" max="257" min="25" style="3" width="8.99"/>
  </cols>
  <sheetData>
    <row r="1" customFormat="false" ht="33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8"/>
      <c r="K1" s="8"/>
      <c r="L1" s="9"/>
      <c r="M1" s="10"/>
      <c r="N1" s="11"/>
      <c r="O1" s="11"/>
      <c r="P1" s="11"/>
      <c r="Q1" s="11"/>
      <c r="R1" s="11"/>
      <c r="S1" s="7"/>
      <c r="T1" s="7"/>
      <c r="U1" s="7"/>
      <c r="V1" s="7"/>
      <c r="W1" s="12"/>
      <c r="X1" s="7"/>
    </row>
    <row r="2" s="17" customFormat="true" ht="33" hidden="false" customHeight="true" outlineLevel="0" collapsed="false">
      <c r="A2" s="13"/>
      <c r="B2" s="11"/>
      <c r="C2" s="11"/>
      <c r="D2" s="11"/>
      <c r="E2" s="11"/>
      <c r="F2" s="11"/>
      <c r="G2" s="11"/>
      <c r="H2" s="11"/>
      <c r="I2" s="11"/>
      <c r="J2" s="13"/>
      <c r="K2" s="13"/>
      <c r="L2" s="14"/>
      <c r="M2" s="15"/>
      <c r="N2" s="11"/>
      <c r="O2" s="11"/>
      <c r="P2" s="11"/>
      <c r="Q2" s="11"/>
      <c r="R2" s="11"/>
      <c r="S2" s="11"/>
      <c r="T2" s="11"/>
      <c r="U2" s="11"/>
      <c r="V2" s="11"/>
      <c r="W2" s="16"/>
      <c r="X2" s="11"/>
    </row>
    <row r="3" s="24" customFormat="true" ht="33" hidden="false" customHeight="true" outlineLevel="0" collapsed="false">
      <c r="A3" s="18"/>
      <c r="B3" s="19"/>
      <c r="C3" s="19"/>
      <c r="D3" s="19"/>
      <c r="E3" s="19"/>
      <c r="F3" s="19"/>
      <c r="G3" s="19"/>
      <c r="H3" s="19"/>
      <c r="I3" s="19"/>
      <c r="J3" s="18"/>
      <c r="K3" s="18"/>
      <c r="L3" s="20" t="s">
        <v>156</v>
      </c>
      <c r="M3" s="21" t="s">
        <v>1</v>
      </c>
      <c r="N3" s="22"/>
      <c r="O3" s="22"/>
      <c r="P3" s="22"/>
      <c r="Q3" s="22"/>
      <c r="R3" s="22"/>
      <c r="S3" s="19"/>
      <c r="T3" s="19"/>
      <c r="U3" s="19"/>
      <c r="V3" s="19"/>
      <c r="W3" s="23"/>
      <c r="X3" s="19"/>
    </row>
    <row r="4" customFormat="false" ht="33" hidden="false" customHeight="true" outlineLevel="0" collapsed="false">
      <c r="A4" s="6"/>
      <c r="B4" s="25"/>
      <c r="C4" s="25"/>
      <c r="D4" s="25"/>
      <c r="E4" s="25"/>
      <c r="F4" s="25"/>
      <c r="G4" s="25"/>
      <c r="H4" s="25"/>
      <c r="I4" s="26"/>
      <c r="J4" s="27"/>
      <c r="K4" s="27"/>
      <c r="L4" s="26" t="s">
        <v>125</v>
      </c>
      <c r="M4" s="28" t="s">
        <v>157</v>
      </c>
      <c r="N4" s="25"/>
      <c r="O4" s="25"/>
      <c r="P4" s="25"/>
      <c r="Q4" s="25"/>
      <c r="R4" s="25"/>
      <c r="S4" s="25"/>
      <c r="T4" s="25"/>
      <c r="U4" s="25"/>
      <c r="V4" s="25"/>
      <c r="W4" s="16"/>
      <c r="X4" s="25"/>
    </row>
    <row r="5" customFormat="false" ht="22.5" hidden="false" customHeight="true" outlineLevel="0" collapsed="false">
      <c r="A5" s="29"/>
      <c r="B5" s="30"/>
      <c r="C5" s="31"/>
      <c r="D5" s="31"/>
      <c r="E5" s="31"/>
      <c r="F5" s="31"/>
      <c r="G5" s="31"/>
      <c r="H5" s="31"/>
      <c r="I5" s="31"/>
      <c r="J5" s="8"/>
      <c r="K5" s="32"/>
      <c r="L5" s="32"/>
      <c r="M5" s="33"/>
      <c r="N5" s="34"/>
      <c r="O5" s="34"/>
      <c r="P5" s="34"/>
      <c r="Q5" s="34"/>
      <c r="R5" s="34"/>
      <c r="S5" s="31"/>
      <c r="T5" s="35"/>
      <c r="U5" s="31"/>
      <c r="V5" s="35"/>
      <c r="W5" s="36"/>
      <c r="X5" s="37" t="s">
        <v>4</v>
      </c>
    </row>
    <row r="6" customFormat="false" ht="22.5" hidden="false" customHeight="true" outlineLevel="0" collapsed="false">
      <c r="A6" s="38"/>
      <c r="B6" s="30"/>
      <c r="C6" s="31"/>
      <c r="D6" s="31"/>
      <c r="E6" s="31"/>
      <c r="F6" s="31"/>
      <c r="G6" s="31"/>
      <c r="H6" s="34"/>
      <c r="I6" s="31"/>
      <c r="J6" s="31"/>
      <c r="K6" s="31"/>
      <c r="L6" s="31"/>
      <c r="M6" s="34"/>
      <c r="N6" s="34"/>
      <c r="O6" s="34"/>
      <c r="P6" s="34"/>
      <c r="Q6" s="34"/>
      <c r="R6" s="34"/>
      <c r="S6" s="31"/>
      <c r="T6" s="39"/>
      <c r="U6" s="31"/>
      <c r="V6" s="39"/>
      <c r="W6" s="36"/>
      <c r="X6" s="40" t="s">
        <v>5</v>
      </c>
    </row>
    <row r="7" s="49" customFormat="true" ht="21" hidden="false" customHeight="true" outlineLevel="0" collapsed="false">
      <c r="A7" s="41"/>
      <c r="B7" s="42"/>
      <c r="C7" s="43" t="s">
        <v>6</v>
      </c>
      <c r="D7" s="43"/>
      <c r="E7" s="43" t="s">
        <v>7</v>
      </c>
      <c r="F7" s="43"/>
      <c r="G7" s="43"/>
      <c r="H7" s="43"/>
      <c r="I7" s="44"/>
      <c r="J7" s="45"/>
      <c r="K7" s="43" t="s">
        <v>8</v>
      </c>
      <c r="L7" s="43"/>
      <c r="M7" s="43"/>
      <c r="N7" s="43"/>
      <c r="O7" s="43"/>
      <c r="P7" s="43"/>
      <c r="Q7" s="43"/>
      <c r="R7" s="43"/>
      <c r="S7" s="44"/>
      <c r="T7" s="45"/>
      <c r="U7" s="46"/>
      <c r="V7" s="45"/>
      <c r="W7" s="47"/>
      <c r="X7" s="48"/>
    </row>
    <row r="8" s="59" customFormat="true" ht="22.5" hidden="false" customHeight="true" outlineLevel="0" collapsed="false">
      <c r="A8" s="50"/>
      <c r="B8" s="51"/>
      <c r="C8" s="52" t="s">
        <v>9</v>
      </c>
      <c r="D8" s="52"/>
      <c r="E8" s="53" t="s">
        <v>10</v>
      </c>
      <c r="F8" s="53"/>
      <c r="G8" s="53"/>
      <c r="H8" s="53"/>
      <c r="I8" s="54" t="s">
        <v>11</v>
      </c>
      <c r="J8" s="54"/>
      <c r="K8" s="53" t="s">
        <v>12</v>
      </c>
      <c r="L8" s="53"/>
      <c r="M8" s="53"/>
      <c r="N8" s="53"/>
      <c r="O8" s="53"/>
      <c r="P8" s="53"/>
      <c r="Q8" s="53"/>
      <c r="R8" s="53"/>
      <c r="S8" s="55" t="s">
        <v>13</v>
      </c>
      <c r="T8" s="55"/>
      <c r="U8" s="56" t="s">
        <v>14</v>
      </c>
      <c r="V8" s="56"/>
      <c r="W8" s="57"/>
      <c r="X8" s="58"/>
    </row>
    <row r="9" s="67" customFormat="true" ht="18.75" hidden="false" customHeight="true" outlineLevel="0" collapsed="false">
      <c r="A9" s="50"/>
      <c r="B9" s="51"/>
      <c r="C9" s="52" t="s">
        <v>15</v>
      </c>
      <c r="D9" s="52"/>
      <c r="E9" s="54" t="s">
        <v>16</v>
      </c>
      <c r="F9" s="54"/>
      <c r="G9" s="60" t="s">
        <v>17</v>
      </c>
      <c r="H9" s="60"/>
      <c r="I9" s="61"/>
      <c r="J9" s="62"/>
      <c r="K9" s="63" t="s">
        <v>18</v>
      </c>
      <c r="L9" s="63"/>
      <c r="M9" s="64" t="s">
        <v>19</v>
      </c>
      <c r="N9" s="64"/>
      <c r="O9" s="63" t="s">
        <v>20</v>
      </c>
      <c r="P9" s="63"/>
      <c r="Q9" s="60" t="s">
        <v>21</v>
      </c>
      <c r="R9" s="60"/>
      <c r="S9" s="55" t="s">
        <v>22</v>
      </c>
      <c r="T9" s="55"/>
      <c r="U9" s="56" t="s">
        <v>23</v>
      </c>
      <c r="V9" s="56"/>
      <c r="W9" s="65"/>
      <c r="X9" s="66"/>
    </row>
    <row r="10" s="59" customFormat="true" ht="33.75" hidden="false" customHeight="true" outlineLevel="0" collapsed="false">
      <c r="A10" s="68" t="s">
        <v>129</v>
      </c>
      <c r="B10" s="68"/>
      <c r="C10" s="53" t="s">
        <v>25</v>
      </c>
      <c r="D10" s="53"/>
      <c r="E10" s="53" t="s">
        <v>26</v>
      </c>
      <c r="F10" s="53"/>
      <c r="G10" s="69" t="s">
        <v>27</v>
      </c>
      <c r="H10" s="69"/>
      <c r="I10" s="70" t="s">
        <v>28</v>
      </c>
      <c r="J10" s="70"/>
      <c r="K10" s="53" t="s">
        <v>29</v>
      </c>
      <c r="L10" s="53"/>
      <c r="M10" s="71" t="s">
        <v>30</v>
      </c>
      <c r="N10" s="71"/>
      <c r="O10" s="72" t="s">
        <v>31</v>
      </c>
      <c r="P10" s="72"/>
      <c r="Q10" s="71" t="s">
        <v>32</v>
      </c>
      <c r="R10" s="71"/>
      <c r="S10" s="53" t="s">
        <v>33</v>
      </c>
      <c r="T10" s="53"/>
      <c r="U10" s="69" t="s">
        <v>34</v>
      </c>
      <c r="V10" s="69"/>
      <c r="W10" s="61" t="s">
        <v>35</v>
      </c>
      <c r="X10" s="61"/>
    </row>
    <row r="11" s="67" customFormat="true" ht="21.75" hidden="false" customHeight="true" outlineLevel="0" collapsed="false">
      <c r="A11" s="73"/>
      <c r="B11" s="62"/>
      <c r="C11" s="74" t="s">
        <v>36</v>
      </c>
      <c r="D11" s="60" t="s">
        <v>37</v>
      </c>
      <c r="E11" s="74" t="s">
        <v>36</v>
      </c>
      <c r="F11" s="75" t="s">
        <v>37</v>
      </c>
      <c r="G11" s="74" t="s">
        <v>36</v>
      </c>
      <c r="H11" s="75" t="s">
        <v>37</v>
      </c>
      <c r="I11" s="74" t="s">
        <v>36</v>
      </c>
      <c r="J11" s="75" t="s">
        <v>37</v>
      </c>
      <c r="K11" s="74" t="s">
        <v>36</v>
      </c>
      <c r="L11" s="75" t="s">
        <v>37</v>
      </c>
      <c r="M11" s="76" t="s">
        <v>36</v>
      </c>
      <c r="N11" s="75" t="s">
        <v>37</v>
      </c>
      <c r="O11" s="74" t="s">
        <v>36</v>
      </c>
      <c r="P11" s="75" t="s">
        <v>37</v>
      </c>
      <c r="Q11" s="74" t="s">
        <v>36</v>
      </c>
      <c r="R11" s="75" t="s">
        <v>37</v>
      </c>
      <c r="S11" s="74" t="s">
        <v>36</v>
      </c>
      <c r="T11" s="75" t="s">
        <v>37</v>
      </c>
      <c r="U11" s="74" t="s">
        <v>36</v>
      </c>
      <c r="V11" s="75" t="s">
        <v>37</v>
      </c>
      <c r="W11" s="65"/>
      <c r="X11" s="66"/>
    </row>
    <row r="12" s="85" customFormat="true" ht="36.75" hidden="false" customHeight="true" outlineLevel="0" collapsed="false">
      <c r="A12" s="77"/>
      <c r="B12" s="78"/>
      <c r="C12" s="79" t="s">
        <v>38</v>
      </c>
      <c r="D12" s="80" t="s">
        <v>39</v>
      </c>
      <c r="E12" s="79" t="s">
        <v>38</v>
      </c>
      <c r="F12" s="81" t="s">
        <v>39</v>
      </c>
      <c r="G12" s="79" t="s">
        <v>38</v>
      </c>
      <c r="H12" s="81" t="s">
        <v>39</v>
      </c>
      <c r="I12" s="79" t="s">
        <v>38</v>
      </c>
      <c r="J12" s="81" t="s">
        <v>39</v>
      </c>
      <c r="K12" s="79" t="s">
        <v>38</v>
      </c>
      <c r="L12" s="81" t="s">
        <v>39</v>
      </c>
      <c r="M12" s="82" t="s">
        <v>38</v>
      </c>
      <c r="N12" s="81" t="s">
        <v>39</v>
      </c>
      <c r="O12" s="79" t="s">
        <v>38</v>
      </c>
      <c r="P12" s="81" t="s">
        <v>39</v>
      </c>
      <c r="Q12" s="79" t="s">
        <v>38</v>
      </c>
      <c r="R12" s="81" t="s">
        <v>39</v>
      </c>
      <c r="S12" s="79" t="s">
        <v>38</v>
      </c>
      <c r="T12" s="81" t="s">
        <v>39</v>
      </c>
      <c r="U12" s="79" t="s">
        <v>38</v>
      </c>
      <c r="V12" s="81" t="s">
        <v>39</v>
      </c>
      <c r="W12" s="83"/>
      <c r="X12" s="84"/>
    </row>
    <row r="13" customFormat="false" ht="28.5" hidden="false" customHeight="true" outlineLevel="0" collapsed="false">
      <c r="A13" s="29" t="s">
        <v>40</v>
      </c>
      <c r="B13" s="86" t="s">
        <v>41</v>
      </c>
      <c r="C13" s="87" t="n">
        <v>1485566.71880364</v>
      </c>
      <c r="D13" s="88" t="s">
        <v>42</v>
      </c>
      <c r="E13" s="87" t="n">
        <v>187750.951100888</v>
      </c>
      <c r="F13" s="89" t="s">
        <v>42</v>
      </c>
      <c r="G13" s="87" t="n">
        <v>533</v>
      </c>
      <c r="H13" s="89" t="s">
        <v>42</v>
      </c>
      <c r="I13" s="87" t="n">
        <v>85.029</v>
      </c>
      <c r="J13" s="89" t="s">
        <v>42</v>
      </c>
      <c r="K13" s="90" t="s">
        <v>42</v>
      </c>
      <c r="L13" s="91" t="n">
        <v>1937910</v>
      </c>
      <c r="M13" s="92" t="n">
        <v>257522</v>
      </c>
      <c r="N13" s="89" t="s">
        <v>42</v>
      </c>
      <c r="O13" s="87" t="n">
        <v>633.697900641173</v>
      </c>
      <c r="P13" s="89" t="s">
        <v>42</v>
      </c>
      <c r="Q13" s="87" t="n">
        <v>5818.60319483216</v>
      </c>
      <c r="R13" s="89" t="s">
        <v>42</v>
      </c>
      <c r="S13" s="87" t="n">
        <v>1937910</v>
      </c>
      <c r="T13" s="93" t="n">
        <v>1937910</v>
      </c>
      <c r="U13" s="90" t="s">
        <v>42</v>
      </c>
      <c r="V13" s="89" t="s">
        <v>42</v>
      </c>
      <c r="W13" s="94" t="s">
        <v>40</v>
      </c>
      <c r="X13" s="95" t="s">
        <v>43</v>
      </c>
    </row>
    <row r="14" customFormat="false" ht="28.5" hidden="false" customHeight="true" outlineLevel="0" collapsed="false">
      <c r="A14" s="29" t="s">
        <v>44</v>
      </c>
      <c r="B14" s="86" t="s">
        <v>45</v>
      </c>
      <c r="C14" s="87" t="n">
        <v>13303422.8236333</v>
      </c>
      <c r="D14" s="88" t="s">
        <v>42</v>
      </c>
      <c r="E14" s="87" t="n">
        <v>2454660.92648031</v>
      </c>
      <c r="F14" s="89" t="s">
        <v>42</v>
      </c>
      <c r="G14" s="87" t="n">
        <v>20648</v>
      </c>
      <c r="H14" s="89" t="s">
        <v>42</v>
      </c>
      <c r="I14" s="90" t="s">
        <v>42</v>
      </c>
      <c r="J14" s="89" t="s">
        <v>42</v>
      </c>
      <c r="K14" s="90" t="s">
        <v>42</v>
      </c>
      <c r="L14" s="89" t="s">
        <v>42</v>
      </c>
      <c r="M14" s="92" t="n">
        <v>88179.415</v>
      </c>
      <c r="N14" s="91" t="n">
        <v>16970648.955</v>
      </c>
      <c r="O14" s="87" t="n">
        <v>456893.435</v>
      </c>
      <c r="P14" s="89" t="s">
        <v>42</v>
      </c>
      <c r="Q14" s="87" t="n">
        <v>481199.354886372</v>
      </c>
      <c r="R14" s="89" t="s">
        <v>42</v>
      </c>
      <c r="S14" s="87" t="n">
        <v>16805003.955</v>
      </c>
      <c r="T14" s="91" t="n">
        <v>16970648.955</v>
      </c>
      <c r="U14" s="87" t="n">
        <v>165645</v>
      </c>
      <c r="V14" s="89" t="s">
        <v>42</v>
      </c>
      <c r="W14" s="96" t="s">
        <v>44</v>
      </c>
      <c r="X14" s="95" t="s">
        <v>46</v>
      </c>
    </row>
    <row r="15" customFormat="false" ht="28.5" hidden="false" customHeight="true" outlineLevel="0" collapsed="false">
      <c r="A15" s="29" t="s">
        <v>47</v>
      </c>
      <c r="B15" s="86" t="s">
        <v>48</v>
      </c>
      <c r="C15" s="87" t="n">
        <v>17747514.8152869</v>
      </c>
      <c r="D15" s="88" t="s">
        <v>42</v>
      </c>
      <c r="E15" s="87" t="n">
        <v>3034607.63347561</v>
      </c>
      <c r="F15" s="89" t="s">
        <v>42</v>
      </c>
      <c r="G15" s="87" t="n">
        <v>98735</v>
      </c>
      <c r="H15" s="89" t="s">
        <v>42</v>
      </c>
      <c r="I15" s="90" t="s">
        <v>42</v>
      </c>
      <c r="J15" s="89" t="s">
        <v>42</v>
      </c>
      <c r="K15" s="90" t="s">
        <v>42</v>
      </c>
      <c r="L15" s="89" t="s">
        <v>42</v>
      </c>
      <c r="M15" s="92" t="n">
        <v>1051122</v>
      </c>
      <c r="N15" s="91" t="n">
        <v>27773580.75</v>
      </c>
      <c r="O15" s="87" t="n">
        <v>1338339.252</v>
      </c>
      <c r="P15" s="89" t="s">
        <v>42</v>
      </c>
      <c r="Q15" s="87" t="n">
        <v>809741.049237522</v>
      </c>
      <c r="R15" s="89" t="s">
        <v>42</v>
      </c>
      <c r="S15" s="87" t="n">
        <v>24080059.75</v>
      </c>
      <c r="T15" s="91" t="n">
        <v>27773580.75</v>
      </c>
      <c r="U15" s="87" t="n">
        <v>3693521</v>
      </c>
      <c r="V15" s="89" t="s">
        <v>42</v>
      </c>
      <c r="W15" s="96" t="s">
        <v>47</v>
      </c>
      <c r="X15" s="95" t="s">
        <v>49</v>
      </c>
    </row>
    <row r="16" customFormat="false" ht="28.5" hidden="false" customHeight="true" outlineLevel="0" collapsed="false">
      <c r="A16" s="29" t="s">
        <v>50</v>
      </c>
      <c r="B16" s="86" t="s">
        <v>51</v>
      </c>
      <c r="C16" s="87" t="n">
        <v>3101280.3703198</v>
      </c>
      <c r="D16" s="88" t="s">
        <v>42</v>
      </c>
      <c r="E16" s="87" t="n">
        <v>637.996506965749</v>
      </c>
      <c r="F16" s="89" t="s">
        <v>42</v>
      </c>
      <c r="G16" s="87" t="n">
        <v>280</v>
      </c>
      <c r="H16" s="89" t="s">
        <v>42</v>
      </c>
      <c r="I16" s="90" t="s">
        <v>42</v>
      </c>
      <c r="J16" s="89" t="s">
        <v>42</v>
      </c>
      <c r="K16" s="90" t="s">
        <v>42</v>
      </c>
      <c r="L16" s="89" t="s">
        <v>42</v>
      </c>
      <c r="M16" s="92" t="n">
        <v>2390825</v>
      </c>
      <c r="N16" s="89" t="s">
        <v>42</v>
      </c>
      <c r="O16" s="87" t="n">
        <v>86336.145</v>
      </c>
      <c r="P16" s="89" t="s">
        <v>42</v>
      </c>
      <c r="Q16" s="87" t="n">
        <v>77820.4881732324</v>
      </c>
      <c r="R16" s="89" t="s">
        <v>42</v>
      </c>
      <c r="S16" s="87" t="n">
        <v>5657180</v>
      </c>
      <c r="T16" s="89" t="s">
        <v>42</v>
      </c>
      <c r="U16" s="90" t="s">
        <v>42</v>
      </c>
      <c r="V16" s="91" t="n">
        <v>5657180</v>
      </c>
      <c r="W16" s="96" t="s">
        <v>50</v>
      </c>
      <c r="X16" s="95" t="s">
        <v>52</v>
      </c>
    </row>
    <row r="17" customFormat="false" ht="28.5" hidden="false" customHeight="true" outlineLevel="0" collapsed="false">
      <c r="A17" s="29" t="s">
        <v>53</v>
      </c>
      <c r="B17" s="86" t="s">
        <v>54</v>
      </c>
      <c r="C17" s="90" t="s">
        <v>42</v>
      </c>
      <c r="D17" s="88" t="s">
        <v>42</v>
      </c>
      <c r="E17" s="90" t="s">
        <v>42</v>
      </c>
      <c r="F17" s="89" t="s">
        <v>42</v>
      </c>
      <c r="G17" s="90" t="s">
        <v>42</v>
      </c>
      <c r="H17" s="89" t="s">
        <v>42</v>
      </c>
      <c r="I17" s="87" t="n">
        <v>1224065.295</v>
      </c>
      <c r="J17" s="89" t="s">
        <v>42</v>
      </c>
      <c r="K17" s="90" t="s">
        <v>42</v>
      </c>
      <c r="L17" s="91" t="n">
        <v>200691</v>
      </c>
      <c r="M17" s="97" t="s">
        <v>42</v>
      </c>
      <c r="N17" s="91" t="n">
        <v>1023374.295</v>
      </c>
      <c r="O17" s="90" t="s">
        <v>42</v>
      </c>
      <c r="P17" s="89" t="s">
        <v>42</v>
      </c>
      <c r="Q17" s="90" t="s">
        <v>42</v>
      </c>
      <c r="R17" s="89" t="s">
        <v>42</v>
      </c>
      <c r="S17" s="87" t="n">
        <v>1224065.295</v>
      </c>
      <c r="T17" s="91" t="n">
        <v>1224065.295</v>
      </c>
      <c r="U17" s="90" t="s">
        <v>42</v>
      </c>
      <c r="V17" s="89" t="s">
        <v>42</v>
      </c>
      <c r="W17" s="96" t="s">
        <v>53</v>
      </c>
      <c r="X17" s="95" t="s">
        <v>55</v>
      </c>
    </row>
    <row r="18" customFormat="false" ht="28.5" hidden="false" customHeight="true" outlineLevel="0" collapsed="false">
      <c r="A18" s="29" t="s">
        <v>56</v>
      </c>
      <c r="B18" s="86" t="s">
        <v>57</v>
      </c>
      <c r="C18" s="90" t="s">
        <v>42</v>
      </c>
      <c r="D18" s="88" t="s">
        <v>42</v>
      </c>
      <c r="E18" s="90" t="s">
        <v>42</v>
      </c>
      <c r="F18" s="89" t="s">
        <v>42</v>
      </c>
      <c r="G18" s="90" t="s">
        <v>42</v>
      </c>
      <c r="H18" s="89" t="s">
        <v>42</v>
      </c>
      <c r="I18" s="90" t="s">
        <v>42</v>
      </c>
      <c r="J18" s="89" t="s">
        <v>42</v>
      </c>
      <c r="K18" s="90" t="s">
        <v>42</v>
      </c>
      <c r="L18" s="91" t="n">
        <v>1700503</v>
      </c>
      <c r="M18" s="92" t="n">
        <v>1700503</v>
      </c>
      <c r="N18" s="89" t="s">
        <v>42</v>
      </c>
      <c r="O18" s="90" t="s">
        <v>42</v>
      </c>
      <c r="P18" s="89" t="s">
        <v>42</v>
      </c>
      <c r="Q18" s="90" t="s">
        <v>42</v>
      </c>
      <c r="R18" s="89" t="s">
        <v>42</v>
      </c>
      <c r="S18" s="87" t="n">
        <v>1700503</v>
      </c>
      <c r="T18" s="91" t="n">
        <v>1700503</v>
      </c>
      <c r="U18" s="90" t="s">
        <v>42</v>
      </c>
      <c r="V18" s="89" t="s">
        <v>42</v>
      </c>
      <c r="W18" s="96" t="s">
        <v>56</v>
      </c>
      <c r="X18" s="95" t="s">
        <v>58</v>
      </c>
    </row>
    <row r="19" customFormat="false" ht="28.5" hidden="false" customHeight="true" outlineLevel="0" collapsed="false">
      <c r="A19" s="29" t="s">
        <v>59</v>
      </c>
      <c r="B19" s="86" t="s">
        <v>60</v>
      </c>
      <c r="C19" s="90" t="s">
        <v>42</v>
      </c>
      <c r="D19" s="88" t="s">
        <v>42</v>
      </c>
      <c r="E19" s="90" t="s">
        <v>42</v>
      </c>
      <c r="F19" s="89" t="s">
        <v>42</v>
      </c>
      <c r="G19" s="90" t="s">
        <v>42</v>
      </c>
      <c r="H19" s="89" t="s">
        <v>42</v>
      </c>
      <c r="I19" s="90" t="s">
        <v>42</v>
      </c>
      <c r="J19" s="89" t="s">
        <v>42</v>
      </c>
      <c r="K19" s="90" t="s">
        <v>42</v>
      </c>
      <c r="L19" s="91" t="n">
        <v>2243689</v>
      </c>
      <c r="M19" s="92" t="n">
        <v>2183680</v>
      </c>
      <c r="N19" s="89" t="s">
        <v>42</v>
      </c>
      <c r="O19" s="87" t="n">
        <v>60008</v>
      </c>
      <c r="P19" s="89" t="s">
        <v>42</v>
      </c>
      <c r="Q19" s="87" t="n">
        <v>1</v>
      </c>
      <c r="R19" s="89" t="s">
        <v>42</v>
      </c>
      <c r="S19" s="87" t="n">
        <v>2243689</v>
      </c>
      <c r="T19" s="91" t="n">
        <v>2243689</v>
      </c>
      <c r="U19" s="90" t="s">
        <v>42</v>
      </c>
      <c r="V19" s="89" t="s">
        <v>42</v>
      </c>
      <c r="W19" s="96" t="s">
        <v>59</v>
      </c>
      <c r="X19" s="95" t="s">
        <v>61</v>
      </c>
    </row>
    <row r="20" customFormat="false" ht="28.5" hidden="false" customHeight="true" outlineLevel="0" collapsed="false">
      <c r="A20" s="29" t="s">
        <v>62</v>
      </c>
      <c r="B20" s="86" t="s">
        <v>63</v>
      </c>
      <c r="C20" s="90" t="s">
        <v>42</v>
      </c>
      <c r="D20" s="88" t="s">
        <v>42</v>
      </c>
      <c r="E20" s="90" t="s">
        <v>42</v>
      </c>
      <c r="F20" s="89" t="s">
        <v>42</v>
      </c>
      <c r="G20" s="90" t="s">
        <v>42</v>
      </c>
      <c r="H20" s="89" t="s">
        <v>42</v>
      </c>
      <c r="I20" s="90" t="s">
        <v>42</v>
      </c>
      <c r="J20" s="89" t="s">
        <v>42</v>
      </c>
      <c r="K20" s="90" t="s">
        <v>42</v>
      </c>
      <c r="L20" s="91" t="n">
        <v>7587300</v>
      </c>
      <c r="M20" s="92" t="n">
        <v>7486795</v>
      </c>
      <c r="N20" s="89" t="s">
        <v>42</v>
      </c>
      <c r="O20" s="87" t="n">
        <v>30500</v>
      </c>
      <c r="P20" s="89" t="s">
        <v>42</v>
      </c>
      <c r="Q20" s="87" t="n">
        <v>70005</v>
      </c>
      <c r="R20" s="89" t="s">
        <v>42</v>
      </c>
      <c r="S20" s="87" t="n">
        <v>7587300</v>
      </c>
      <c r="T20" s="91" t="n">
        <v>7587300</v>
      </c>
      <c r="U20" s="90" t="s">
        <v>42</v>
      </c>
      <c r="V20" s="89" t="s">
        <v>42</v>
      </c>
      <c r="W20" s="96" t="s">
        <v>62</v>
      </c>
      <c r="X20" s="95" t="s">
        <v>64</v>
      </c>
    </row>
    <row r="21" customFormat="false" ht="28.5" hidden="false" customHeight="true" outlineLevel="0" collapsed="false">
      <c r="A21" s="29" t="s">
        <v>65</v>
      </c>
      <c r="B21" s="86" t="s">
        <v>66</v>
      </c>
      <c r="C21" s="90" t="s">
        <v>42</v>
      </c>
      <c r="D21" s="88" t="s">
        <v>42</v>
      </c>
      <c r="E21" s="90" t="s">
        <v>42</v>
      </c>
      <c r="F21" s="89" t="s">
        <v>42</v>
      </c>
      <c r="G21" s="90" t="s">
        <v>42</v>
      </c>
      <c r="H21" s="89" t="s">
        <v>42</v>
      </c>
      <c r="I21" s="90" t="s">
        <v>42</v>
      </c>
      <c r="J21" s="89" t="s">
        <v>42</v>
      </c>
      <c r="K21" s="87" t="n">
        <v>1107230</v>
      </c>
      <c r="L21" s="89" t="s">
        <v>42</v>
      </c>
      <c r="M21" s="97" t="s">
        <v>42</v>
      </c>
      <c r="N21" s="91" t="n">
        <v>1107230</v>
      </c>
      <c r="O21" s="90" t="s">
        <v>42</v>
      </c>
      <c r="P21" s="89" t="s">
        <v>42</v>
      </c>
      <c r="Q21" s="90" t="s">
        <v>42</v>
      </c>
      <c r="R21" s="89" t="s">
        <v>42</v>
      </c>
      <c r="S21" s="87" t="n">
        <v>1107230</v>
      </c>
      <c r="T21" s="91" t="n">
        <v>1107230</v>
      </c>
      <c r="U21" s="90" t="s">
        <v>42</v>
      </c>
      <c r="V21" s="89" t="s">
        <v>42</v>
      </c>
      <c r="W21" s="96" t="s">
        <v>65</v>
      </c>
      <c r="X21" s="95" t="s">
        <v>67</v>
      </c>
    </row>
    <row r="22" customFormat="false" ht="28.5" hidden="false" customHeight="true" outlineLevel="0" collapsed="false">
      <c r="A22" s="29" t="s">
        <v>68</v>
      </c>
      <c r="B22" s="86" t="s">
        <v>69</v>
      </c>
      <c r="C22" s="90" t="s">
        <v>42</v>
      </c>
      <c r="D22" s="88" t="s">
        <v>42</v>
      </c>
      <c r="E22" s="90" t="s">
        <v>42</v>
      </c>
      <c r="F22" s="89" t="s">
        <v>42</v>
      </c>
      <c r="G22" s="90" t="s">
        <v>42</v>
      </c>
      <c r="H22" s="89" t="s">
        <v>42</v>
      </c>
      <c r="I22" s="90" t="s">
        <v>42</v>
      </c>
      <c r="J22" s="89" t="s">
        <v>42</v>
      </c>
      <c r="K22" s="90" t="s">
        <v>42</v>
      </c>
      <c r="L22" s="89" t="s">
        <v>42</v>
      </c>
      <c r="M22" s="92" t="n">
        <v>82506</v>
      </c>
      <c r="N22" s="91" t="n">
        <v>1203</v>
      </c>
      <c r="O22" s="90" t="s">
        <v>42</v>
      </c>
      <c r="P22" s="89" t="s">
        <v>42</v>
      </c>
      <c r="Q22" s="87" t="n">
        <v>1203</v>
      </c>
      <c r="R22" s="91" t="n">
        <v>82506</v>
      </c>
      <c r="S22" s="87" t="n">
        <v>83709</v>
      </c>
      <c r="T22" s="91" t="n">
        <v>83709</v>
      </c>
      <c r="U22" s="90" t="s">
        <v>42</v>
      </c>
      <c r="V22" s="89" t="s">
        <v>42</v>
      </c>
      <c r="W22" s="96" t="s">
        <v>68</v>
      </c>
      <c r="X22" s="95" t="s">
        <v>70</v>
      </c>
    </row>
    <row r="23" customFormat="false" ht="28.5" hidden="false" customHeight="true" outlineLevel="0" collapsed="false">
      <c r="A23" s="29" t="s">
        <v>71</v>
      </c>
      <c r="B23" s="86" t="s">
        <v>72</v>
      </c>
      <c r="C23" s="90" t="s">
        <v>42</v>
      </c>
      <c r="D23" s="98" t="n">
        <v>14312453.9259579</v>
      </c>
      <c r="E23" s="90" t="s">
        <v>42</v>
      </c>
      <c r="F23" s="91" t="n">
        <v>10001355.6099359</v>
      </c>
      <c r="G23" s="90" t="s">
        <v>42</v>
      </c>
      <c r="H23" s="91" t="n">
        <v>539085.687</v>
      </c>
      <c r="I23" s="90" t="s">
        <v>42</v>
      </c>
      <c r="J23" s="91" t="n">
        <v>1327585</v>
      </c>
      <c r="K23" s="90" t="s">
        <v>42</v>
      </c>
      <c r="L23" s="89" t="s">
        <v>42</v>
      </c>
      <c r="M23" s="92" t="n">
        <v>28690344.747</v>
      </c>
      <c r="N23" s="91" t="n">
        <v>5998</v>
      </c>
      <c r="O23" s="87" t="n">
        <v>1522503.90803725</v>
      </c>
      <c r="P23" s="91" t="n">
        <v>7546.55361465433</v>
      </c>
      <c r="Q23" s="87" t="n">
        <v>711142.201571603</v>
      </c>
      <c r="R23" s="91" t="n">
        <v>969384.321542569</v>
      </c>
      <c r="S23" s="87" t="n">
        <v>30923990.8566089</v>
      </c>
      <c r="T23" s="91" t="n">
        <v>27163409.0980511</v>
      </c>
      <c r="U23" s="90" t="s">
        <v>42</v>
      </c>
      <c r="V23" s="91" t="n">
        <v>3760581.7585578</v>
      </c>
      <c r="W23" s="96" t="s">
        <v>71</v>
      </c>
      <c r="X23" s="95" t="s">
        <v>73</v>
      </c>
    </row>
    <row r="24" customFormat="false" ht="28.5" hidden="false" customHeight="true" outlineLevel="0" collapsed="false">
      <c r="A24" s="29" t="s">
        <v>74</v>
      </c>
      <c r="B24" s="86" t="s">
        <v>75</v>
      </c>
      <c r="C24" s="87" t="n">
        <v>286407.622924291</v>
      </c>
      <c r="D24" s="88" t="s">
        <v>42</v>
      </c>
      <c r="E24" s="87" t="n">
        <v>124010.90183094</v>
      </c>
      <c r="F24" s="122" t="s">
        <v>42</v>
      </c>
      <c r="G24" s="87" t="n">
        <v>3500</v>
      </c>
      <c r="H24" s="89" t="s">
        <v>42</v>
      </c>
      <c r="I24" s="87" t="n">
        <v>16106.626</v>
      </c>
      <c r="J24" s="89" t="s">
        <v>42</v>
      </c>
      <c r="K24" s="90" t="s">
        <v>42</v>
      </c>
      <c r="L24" s="89" t="s">
        <v>42</v>
      </c>
      <c r="M24" s="92" t="n">
        <v>229459.574</v>
      </c>
      <c r="N24" s="91" t="n">
        <v>292660</v>
      </c>
      <c r="O24" s="87" t="n">
        <v>250302.329915541</v>
      </c>
      <c r="P24" s="122" t="s">
        <v>42</v>
      </c>
      <c r="Q24" s="87" t="n">
        <v>298845.472435517</v>
      </c>
      <c r="R24" s="91" t="n">
        <v>1081823.52710629</v>
      </c>
      <c r="S24" s="87" t="n">
        <v>1208632.52710629</v>
      </c>
      <c r="T24" s="91" t="n">
        <v>1374483.52710629</v>
      </c>
      <c r="U24" s="87" t="n">
        <v>165851</v>
      </c>
      <c r="V24" s="122" t="s">
        <v>42</v>
      </c>
      <c r="W24" s="96" t="s">
        <v>74</v>
      </c>
      <c r="X24" s="95" t="s">
        <v>76</v>
      </c>
    </row>
    <row r="25" customFormat="false" ht="28.5" hidden="false" customHeight="true" outlineLevel="0" collapsed="false">
      <c r="A25" s="29" t="s">
        <v>77</v>
      </c>
      <c r="B25" s="86" t="s">
        <v>78</v>
      </c>
      <c r="C25" s="87" t="n">
        <v>58373.4028086734</v>
      </c>
      <c r="D25" s="98" t="n">
        <v>65415.7462421089</v>
      </c>
      <c r="E25" s="87" t="n">
        <v>590199.935431281</v>
      </c>
      <c r="F25" s="91" t="n">
        <v>1200843.17471989</v>
      </c>
      <c r="G25" s="90" t="s">
        <v>42</v>
      </c>
      <c r="H25" s="91" t="n">
        <v>181064.272</v>
      </c>
      <c r="I25" s="87" t="n">
        <v>333932.781</v>
      </c>
      <c r="J25" s="91" t="n">
        <v>73383.5390821884</v>
      </c>
      <c r="K25" s="90" t="s">
        <v>42</v>
      </c>
      <c r="L25" s="89" t="s">
        <v>42</v>
      </c>
      <c r="M25" s="97" t="s">
        <v>42</v>
      </c>
      <c r="N25" s="91" t="n">
        <v>772196.529</v>
      </c>
      <c r="O25" s="90" t="s">
        <v>42</v>
      </c>
      <c r="P25" s="89" t="s">
        <v>42</v>
      </c>
      <c r="Q25" s="90" t="s">
        <v>42</v>
      </c>
      <c r="R25" s="91" t="n">
        <v>16905.2149610819</v>
      </c>
      <c r="S25" s="87" t="n">
        <v>982506.119239954</v>
      </c>
      <c r="T25" s="91" t="n">
        <v>2309808.47600527</v>
      </c>
      <c r="U25" s="87" t="n">
        <v>1514522</v>
      </c>
      <c r="V25" s="91" t="n">
        <v>187219.643234684</v>
      </c>
      <c r="W25" s="96" t="s">
        <v>77</v>
      </c>
      <c r="X25" s="95" t="s">
        <v>79</v>
      </c>
    </row>
    <row r="26" customFormat="false" ht="28.5" hidden="false" customHeight="true" outlineLevel="0" collapsed="false">
      <c r="A26" s="29" t="s">
        <v>80</v>
      </c>
      <c r="B26" s="86" t="s">
        <v>81</v>
      </c>
      <c r="C26" s="87" t="n">
        <v>44524.68</v>
      </c>
      <c r="D26" s="88" t="s">
        <v>42</v>
      </c>
      <c r="E26" s="87" t="n">
        <v>93312.563091566</v>
      </c>
      <c r="F26" s="91" t="n">
        <v>721957.140047232</v>
      </c>
      <c r="G26" s="99" t="s">
        <v>42</v>
      </c>
      <c r="H26" s="91" t="n">
        <v>319754</v>
      </c>
      <c r="I26" s="90" t="s">
        <v>42</v>
      </c>
      <c r="J26" s="89" t="s">
        <v>42</v>
      </c>
      <c r="K26" s="90" t="s">
        <v>42</v>
      </c>
      <c r="L26" s="89" t="s">
        <v>42</v>
      </c>
      <c r="M26" s="92" t="n">
        <v>692976.334648886</v>
      </c>
      <c r="N26" s="89" t="s">
        <v>42</v>
      </c>
      <c r="O26" s="87" t="n">
        <v>173474.864091852</v>
      </c>
      <c r="P26" s="89" t="s">
        <v>42</v>
      </c>
      <c r="Q26" s="87" t="n">
        <v>479867.558167696</v>
      </c>
      <c r="R26" s="91" t="n">
        <v>442444.859952768</v>
      </c>
      <c r="S26" s="87" t="n">
        <v>1484156</v>
      </c>
      <c r="T26" s="91" t="n">
        <v>1484156</v>
      </c>
      <c r="U26" s="90" t="s">
        <v>42</v>
      </c>
      <c r="V26" s="89" t="s">
        <v>42</v>
      </c>
      <c r="W26" s="96" t="s">
        <v>80</v>
      </c>
      <c r="X26" s="95" t="s">
        <v>82</v>
      </c>
    </row>
    <row r="27" customFormat="false" ht="28.5" hidden="false" customHeight="true" outlineLevel="0" collapsed="false">
      <c r="A27" s="29" t="s">
        <v>83</v>
      </c>
      <c r="B27" s="86" t="s">
        <v>84</v>
      </c>
      <c r="C27" s="87" t="n">
        <v>45562.336</v>
      </c>
      <c r="D27" s="88" t="s">
        <v>42</v>
      </c>
      <c r="E27" s="87" t="n">
        <v>1768.67252288744</v>
      </c>
      <c r="F27" s="89" t="s">
        <v>42</v>
      </c>
      <c r="G27" s="87" t="n">
        <v>2048.31185829123</v>
      </c>
      <c r="H27" s="89" t="s">
        <v>42</v>
      </c>
      <c r="I27" s="87" t="n">
        <v>110027.842165</v>
      </c>
      <c r="J27" s="91" t="n">
        <v>5695292</v>
      </c>
      <c r="K27" s="90" t="s">
        <v>42</v>
      </c>
      <c r="L27" s="89" t="s">
        <v>42</v>
      </c>
      <c r="M27" s="92" t="n">
        <v>3479723.23903821</v>
      </c>
      <c r="N27" s="89" t="s">
        <v>42</v>
      </c>
      <c r="O27" s="87" t="n">
        <v>1765775.05224509</v>
      </c>
      <c r="P27" s="89" t="s">
        <v>42</v>
      </c>
      <c r="Q27" s="87" t="n">
        <v>254414.546170516</v>
      </c>
      <c r="R27" s="89" t="s">
        <v>42</v>
      </c>
      <c r="S27" s="87" t="n">
        <v>5659320</v>
      </c>
      <c r="T27" s="91" t="n">
        <v>5695292</v>
      </c>
      <c r="U27" s="87" t="n">
        <v>35972</v>
      </c>
      <c r="V27" s="89" t="s">
        <v>42</v>
      </c>
      <c r="W27" s="96" t="s">
        <v>83</v>
      </c>
      <c r="X27" s="95" t="s">
        <v>85</v>
      </c>
    </row>
    <row r="28" customFormat="false" ht="28.5" hidden="false" customHeight="true" outlineLevel="0" collapsed="false">
      <c r="A28" s="29" t="s">
        <v>86</v>
      </c>
      <c r="B28" s="86" t="s">
        <v>87</v>
      </c>
      <c r="C28" s="87" t="n">
        <v>125263.116</v>
      </c>
      <c r="D28" s="88" t="s">
        <v>42</v>
      </c>
      <c r="E28" s="87" t="n">
        <v>20633.6611973248</v>
      </c>
      <c r="F28" s="91" t="n">
        <v>1022727.85020132</v>
      </c>
      <c r="G28" s="87" t="n">
        <v>18434.530217094</v>
      </c>
      <c r="H28" s="91" t="n">
        <v>529569</v>
      </c>
      <c r="I28" s="87" t="n">
        <v>10000</v>
      </c>
      <c r="J28" s="89" t="s">
        <v>42</v>
      </c>
      <c r="K28" s="90" t="s">
        <v>42</v>
      </c>
      <c r="L28" s="89" t="s">
        <v>42</v>
      </c>
      <c r="M28" s="92" t="n">
        <v>711929.872778805</v>
      </c>
      <c r="N28" s="89" t="s">
        <v>42</v>
      </c>
      <c r="O28" s="87" t="n">
        <v>568621.70584229</v>
      </c>
      <c r="P28" s="91" t="n">
        <v>114950</v>
      </c>
      <c r="Q28" s="87" t="n">
        <v>435217.113964486</v>
      </c>
      <c r="R28" s="91" t="n">
        <v>230679.149798682</v>
      </c>
      <c r="S28" s="87" t="n">
        <v>1890100</v>
      </c>
      <c r="T28" s="91" t="n">
        <v>1897926</v>
      </c>
      <c r="U28" s="87" t="n">
        <v>7826</v>
      </c>
      <c r="V28" s="89" t="s">
        <v>42</v>
      </c>
      <c r="W28" s="96" t="s">
        <v>86</v>
      </c>
      <c r="X28" s="95" t="s">
        <v>88</v>
      </c>
    </row>
    <row r="29" customFormat="false" ht="28.5" hidden="false" customHeight="true" outlineLevel="0" collapsed="false">
      <c r="A29" s="29" t="s">
        <v>89</v>
      </c>
      <c r="B29" s="86" t="s">
        <v>90</v>
      </c>
      <c r="C29" s="87" t="n">
        <v>56215.087896598</v>
      </c>
      <c r="D29" s="88" t="s">
        <v>42</v>
      </c>
      <c r="E29" s="87" t="n">
        <v>9895.96648229362</v>
      </c>
      <c r="F29" s="89" t="s">
        <v>42</v>
      </c>
      <c r="G29" s="87" t="n">
        <v>16320</v>
      </c>
      <c r="H29" s="89" t="s">
        <v>42</v>
      </c>
      <c r="I29" s="87" t="n">
        <v>5000</v>
      </c>
      <c r="J29" s="89" t="s">
        <v>42</v>
      </c>
      <c r="K29" s="90" t="s">
        <v>42</v>
      </c>
      <c r="L29" s="89" t="s">
        <v>42</v>
      </c>
      <c r="M29" s="92" t="n">
        <v>76664.964</v>
      </c>
      <c r="N29" s="91" t="n">
        <v>1209539</v>
      </c>
      <c r="O29" s="87" t="n">
        <v>960203.914922998</v>
      </c>
      <c r="P29" s="89" t="s">
        <v>42</v>
      </c>
      <c r="Q29" s="87" t="n">
        <v>77865.06669811</v>
      </c>
      <c r="R29" s="89" t="s">
        <v>42</v>
      </c>
      <c r="S29" s="87" t="n">
        <v>1202165</v>
      </c>
      <c r="T29" s="91" t="n">
        <v>1209539</v>
      </c>
      <c r="U29" s="87" t="n">
        <v>7374</v>
      </c>
      <c r="V29" s="89" t="s">
        <v>42</v>
      </c>
      <c r="W29" s="96" t="s">
        <v>89</v>
      </c>
      <c r="X29" s="95" t="s">
        <v>91</v>
      </c>
    </row>
    <row r="30" customFormat="false" ht="28.5" hidden="false" customHeight="true" outlineLevel="0" collapsed="false">
      <c r="A30" s="29" t="s">
        <v>92</v>
      </c>
      <c r="B30" s="86" t="s">
        <v>93</v>
      </c>
      <c r="C30" s="87" t="n">
        <v>1119566.61923414</v>
      </c>
      <c r="D30" s="88" t="s">
        <v>42</v>
      </c>
      <c r="E30" s="87" t="n">
        <v>399210.644743409</v>
      </c>
      <c r="F30" s="89" t="s">
        <v>42</v>
      </c>
      <c r="G30" s="87" t="n">
        <v>15509.6385212393</v>
      </c>
      <c r="H30" s="89" t="s">
        <v>42</v>
      </c>
      <c r="I30" s="87" t="n">
        <v>22772.2028087541</v>
      </c>
      <c r="J30" s="89" t="s">
        <v>42</v>
      </c>
      <c r="K30" s="90" t="s">
        <v>42</v>
      </c>
      <c r="L30" s="89" t="s">
        <v>42</v>
      </c>
      <c r="M30" s="92" t="n">
        <v>22347.1443601428</v>
      </c>
      <c r="N30" s="91" t="n">
        <v>265.011</v>
      </c>
      <c r="O30" s="87" t="n">
        <v>443248.412265615</v>
      </c>
      <c r="P30" s="89" t="s">
        <v>42</v>
      </c>
      <c r="Q30" s="87" t="n">
        <v>127966.643161168</v>
      </c>
      <c r="R30" s="91" t="n">
        <v>2159786</v>
      </c>
      <c r="S30" s="87" t="n">
        <v>2150621.30509447</v>
      </c>
      <c r="T30" s="91" t="n">
        <v>2160051.011</v>
      </c>
      <c r="U30" s="87" t="n">
        <v>9429.70590552791</v>
      </c>
      <c r="V30" s="89" t="s">
        <v>42</v>
      </c>
      <c r="W30" s="96" t="s">
        <v>92</v>
      </c>
      <c r="X30" s="95" t="s">
        <v>94</v>
      </c>
    </row>
    <row r="31" customFormat="false" ht="28.5" hidden="false" customHeight="true" outlineLevel="0" collapsed="false">
      <c r="A31" s="29" t="s">
        <v>95</v>
      </c>
      <c r="B31" s="86" t="s">
        <v>96</v>
      </c>
      <c r="C31" s="87" t="n">
        <v>8602803.12047773</v>
      </c>
      <c r="D31" s="88" t="s">
        <v>42</v>
      </c>
      <c r="E31" s="87" t="n">
        <v>3614985.87020552</v>
      </c>
      <c r="F31" s="91" t="n">
        <v>25455648</v>
      </c>
      <c r="G31" s="87" t="n">
        <v>26208.446</v>
      </c>
      <c r="H31" s="122" t="s">
        <v>42</v>
      </c>
      <c r="I31" s="87" t="n">
        <v>773608.077864967</v>
      </c>
      <c r="J31" s="89" t="s">
        <v>42</v>
      </c>
      <c r="K31" s="90" t="s">
        <v>42</v>
      </c>
      <c r="L31" s="89" t="s">
        <v>42</v>
      </c>
      <c r="M31" s="92" t="n">
        <v>305496.630661273</v>
      </c>
      <c r="N31" s="91" t="n">
        <v>365495</v>
      </c>
      <c r="O31" s="87" t="n">
        <v>1526977.16204535</v>
      </c>
      <c r="P31" s="91" t="n">
        <v>171562</v>
      </c>
      <c r="Q31" s="87" t="n">
        <v>3122022.69274515</v>
      </c>
      <c r="R31" s="91" t="n">
        <v>3211960</v>
      </c>
      <c r="S31" s="87" t="n">
        <v>17972102</v>
      </c>
      <c r="T31" s="91" t="n">
        <v>29204665</v>
      </c>
      <c r="U31" s="87" t="n">
        <v>11232563</v>
      </c>
      <c r="V31" s="89" t="s">
        <v>42</v>
      </c>
      <c r="W31" s="96" t="s">
        <v>95</v>
      </c>
      <c r="X31" s="95" t="s">
        <v>97</v>
      </c>
    </row>
    <row r="32" customFormat="false" ht="28.5" hidden="false" customHeight="true" outlineLevel="0" collapsed="false">
      <c r="A32" s="29" t="s">
        <v>98</v>
      </c>
      <c r="B32" s="86" t="s">
        <v>99</v>
      </c>
      <c r="C32" s="87" t="n">
        <v>8039973.43571977</v>
      </c>
      <c r="D32" s="88" t="s">
        <v>42</v>
      </c>
      <c r="E32" s="87" t="n">
        <v>3772652.13135567</v>
      </c>
      <c r="F32" s="91" t="n">
        <v>10021330.0964227</v>
      </c>
      <c r="G32" s="87" t="n">
        <v>18864.663</v>
      </c>
      <c r="H32" s="91" t="n">
        <v>1912037.893</v>
      </c>
      <c r="I32" s="87" t="n">
        <v>3305351.77984477</v>
      </c>
      <c r="J32" s="89" t="s">
        <v>42</v>
      </c>
      <c r="K32" s="87" t="n">
        <v>25818</v>
      </c>
      <c r="L32" s="91" t="n">
        <v>972901</v>
      </c>
      <c r="M32" s="92" t="n">
        <v>142728.773174186</v>
      </c>
      <c r="N32" s="91" t="n">
        <v>3277909</v>
      </c>
      <c r="O32" s="87" t="n">
        <v>83699.1227662708</v>
      </c>
      <c r="P32" s="91" t="n">
        <v>1112208.6228955</v>
      </c>
      <c r="Q32" s="87" t="n">
        <v>4486932.39560521</v>
      </c>
      <c r="R32" s="91" t="n">
        <v>4259297.68914765</v>
      </c>
      <c r="S32" s="87" t="n">
        <v>19876020.3014659</v>
      </c>
      <c r="T32" s="91" t="n">
        <v>21555684.3014659</v>
      </c>
      <c r="U32" s="87" t="n">
        <v>1679664</v>
      </c>
      <c r="V32" s="89" t="s">
        <v>42</v>
      </c>
      <c r="W32" s="96" t="s">
        <v>98</v>
      </c>
      <c r="X32" s="95" t="s">
        <v>100</v>
      </c>
    </row>
    <row r="33" customFormat="false" ht="28.5" hidden="false" customHeight="true" outlineLevel="0" collapsed="false">
      <c r="A33" s="29" t="s">
        <v>101</v>
      </c>
      <c r="B33" s="86" t="s">
        <v>102</v>
      </c>
      <c r="C33" s="87" t="n">
        <v>18944639</v>
      </c>
      <c r="D33" s="88" t="s">
        <v>42</v>
      </c>
      <c r="E33" s="90" t="s">
        <v>42</v>
      </c>
      <c r="F33" s="89" t="s">
        <v>42</v>
      </c>
      <c r="G33" s="90" t="s">
        <v>42</v>
      </c>
      <c r="H33" s="89" t="s">
        <v>42</v>
      </c>
      <c r="I33" s="90" t="s">
        <v>42</v>
      </c>
      <c r="J33" s="89" t="s">
        <v>42</v>
      </c>
      <c r="K33" s="90" t="s">
        <v>42</v>
      </c>
      <c r="L33" s="89" t="s">
        <v>42</v>
      </c>
      <c r="M33" s="97" t="s">
        <v>42</v>
      </c>
      <c r="N33" s="89" t="s">
        <v>42</v>
      </c>
      <c r="O33" s="90" t="s">
        <v>42</v>
      </c>
      <c r="P33" s="91" t="n">
        <v>18944639</v>
      </c>
      <c r="Q33" s="90" t="s">
        <v>42</v>
      </c>
      <c r="R33" s="89" t="s">
        <v>42</v>
      </c>
      <c r="S33" s="87" t="n">
        <v>18944639</v>
      </c>
      <c r="T33" s="91" t="n">
        <v>18944639</v>
      </c>
      <c r="U33" s="90" t="s">
        <v>42</v>
      </c>
      <c r="V33" s="89" t="s">
        <v>42</v>
      </c>
      <c r="W33" s="96" t="s">
        <v>101</v>
      </c>
      <c r="X33" s="95" t="s">
        <v>103</v>
      </c>
    </row>
    <row r="34" customFormat="false" ht="28.5" hidden="false" customHeight="true" outlineLevel="0" collapsed="false">
      <c r="A34" s="29" t="s">
        <v>104</v>
      </c>
      <c r="B34" s="86" t="s">
        <v>105</v>
      </c>
      <c r="C34" s="87" t="n">
        <v>3230781</v>
      </c>
      <c r="D34" s="88" t="s">
        <v>42</v>
      </c>
      <c r="E34" s="90" t="s">
        <v>42</v>
      </c>
      <c r="F34" s="89" t="s">
        <v>42</v>
      </c>
      <c r="G34" s="90" t="s">
        <v>42</v>
      </c>
      <c r="H34" s="89" t="s">
        <v>42</v>
      </c>
      <c r="I34" s="90" t="s">
        <v>42</v>
      </c>
      <c r="J34" s="89" t="s">
        <v>42</v>
      </c>
      <c r="K34" s="90" t="s">
        <v>42</v>
      </c>
      <c r="L34" s="89" t="s">
        <v>42</v>
      </c>
      <c r="M34" s="97" t="s">
        <v>42</v>
      </c>
      <c r="N34" s="89" t="s">
        <v>42</v>
      </c>
      <c r="O34" s="90" t="s">
        <v>42</v>
      </c>
      <c r="P34" s="91" t="n">
        <v>3230781</v>
      </c>
      <c r="Q34" s="90" t="s">
        <v>42</v>
      </c>
      <c r="R34" s="89" t="s">
        <v>42</v>
      </c>
      <c r="S34" s="87" t="n">
        <v>3230781</v>
      </c>
      <c r="T34" s="91" t="n">
        <v>3230781</v>
      </c>
      <c r="U34" s="90" t="s">
        <v>42</v>
      </c>
      <c r="V34" s="89" t="s">
        <v>42</v>
      </c>
      <c r="W34" s="96" t="s">
        <v>104</v>
      </c>
      <c r="X34" s="95" t="s">
        <v>106</v>
      </c>
    </row>
    <row r="35" customFormat="false" ht="28.5" hidden="false" customHeight="true" outlineLevel="0" collapsed="false">
      <c r="A35" s="29" t="s">
        <v>107</v>
      </c>
      <c r="B35" s="86" t="s">
        <v>108</v>
      </c>
      <c r="C35" s="87" t="n">
        <v>3024869.10948814</v>
      </c>
      <c r="D35" s="98" t="n">
        <v>498666.773167931</v>
      </c>
      <c r="E35" s="87" t="n">
        <v>10348766.6813251</v>
      </c>
      <c r="F35" s="91" t="n">
        <v>11874478.9812086</v>
      </c>
      <c r="G35" s="87" t="n">
        <v>141668</v>
      </c>
      <c r="H35" s="91" t="n">
        <v>338614</v>
      </c>
      <c r="I35" s="90" t="s">
        <v>42</v>
      </c>
      <c r="J35" s="89" t="s">
        <v>42</v>
      </c>
      <c r="K35" s="90" t="s">
        <v>42</v>
      </c>
      <c r="L35" s="89" t="s">
        <v>42</v>
      </c>
      <c r="M35" s="97" t="s">
        <v>42</v>
      </c>
      <c r="N35" s="89" t="s">
        <v>42</v>
      </c>
      <c r="O35" s="90" t="s">
        <v>42</v>
      </c>
      <c r="P35" s="89" t="s">
        <v>42</v>
      </c>
      <c r="Q35" s="90" t="s">
        <v>42</v>
      </c>
      <c r="R35" s="89" t="s">
        <v>42</v>
      </c>
      <c r="S35" s="87" t="n">
        <v>13515303.7908132</v>
      </c>
      <c r="T35" s="91" t="n">
        <v>12711759.7543765</v>
      </c>
      <c r="U35" s="87" t="n">
        <v>4161207.91980732</v>
      </c>
      <c r="V35" s="91" t="n">
        <v>4964751.95624403</v>
      </c>
      <c r="W35" s="96" t="s">
        <v>107</v>
      </c>
      <c r="X35" s="95" t="s">
        <v>109</v>
      </c>
    </row>
    <row r="36" customFormat="false" ht="28.5" hidden="false" customHeight="true" outlineLevel="0" collapsed="false">
      <c r="A36" s="29" t="s">
        <v>110</v>
      </c>
      <c r="B36" s="86" t="s">
        <v>111</v>
      </c>
      <c r="C36" s="87" t="n">
        <v>1679253.11699567</v>
      </c>
      <c r="D36" s="88" t="s">
        <v>42</v>
      </c>
      <c r="E36" s="87" t="n">
        <v>6729046.43605728</v>
      </c>
      <c r="F36" s="89" t="s">
        <v>42</v>
      </c>
      <c r="G36" s="87" t="n">
        <v>10347</v>
      </c>
      <c r="H36" s="89" t="s">
        <v>42</v>
      </c>
      <c r="I36" s="90" t="s">
        <v>42</v>
      </c>
      <c r="J36" s="89" t="s">
        <v>42</v>
      </c>
      <c r="K36" s="90" t="s">
        <v>42</v>
      </c>
      <c r="L36" s="89" t="s">
        <v>42</v>
      </c>
      <c r="M36" s="92" t="n">
        <v>230596.609</v>
      </c>
      <c r="N36" s="89" t="s">
        <v>42</v>
      </c>
      <c r="O36" s="87" t="n">
        <v>108259.359735167</v>
      </c>
      <c r="P36" s="89" t="s">
        <v>42</v>
      </c>
      <c r="Q36" s="87" t="n">
        <v>339162.515218028</v>
      </c>
      <c r="R36" s="89" t="s">
        <v>42</v>
      </c>
      <c r="S36" s="87" t="n">
        <v>9096665.03700614</v>
      </c>
      <c r="T36" s="89" t="s">
        <v>42</v>
      </c>
      <c r="U36" s="90" t="s">
        <v>42</v>
      </c>
      <c r="V36" s="91" t="n">
        <v>9096665.03700614</v>
      </c>
      <c r="W36" s="96" t="s">
        <v>110</v>
      </c>
      <c r="X36" s="95" t="s">
        <v>112</v>
      </c>
    </row>
    <row r="37" customFormat="false" ht="28.5" hidden="false" customHeight="true" outlineLevel="0" collapsed="false">
      <c r="A37" s="29" t="s">
        <v>113</v>
      </c>
      <c r="B37" s="86" t="s">
        <v>114</v>
      </c>
      <c r="C37" s="87" t="n">
        <v>1933137.93591751</v>
      </c>
      <c r="D37" s="88" t="s">
        <v>42</v>
      </c>
      <c r="E37" s="87" t="n">
        <v>208441.797836885</v>
      </c>
      <c r="F37" s="91" t="n">
        <v>69818</v>
      </c>
      <c r="G37" s="87" t="n">
        <v>2139</v>
      </c>
      <c r="H37" s="89" t="s">
        <v>42</v>
      </c>
      <c r="I37" s="90" t="s">
        <v>42</v>
      </c>
      <c r="J37" s="89" t="s">
        <v>42</v>
      </c>
      <c r="K37" s="90" t="s">
        <v>42</v>
      </c>
      <c r="L37" s="89" t="s">
        <v>42</v>
      </c>
      <c r="M37" s="92" t="n">
        <v>2197168.674</v>
      </c>
      <c r="N37" s="91" t="n">
        <v>8180</v>
      </c>
      <c r="O37" s="87" t="n">
        <v>15142543.022</v>
      </c>
      <c r="P37" s="89" t="s">
        <v>42</v>
      </c>
      <c r="Q37" s="87" t="n">
        <v>1043399.5702456</v>
      </c>
      <c r="R37" s="122" t="s">
        <v>42</v>
      </c>
      <c r="S37" s="87" t="n">
        <v>20526830</v>
      </c>
      <c r="T37" s="91" t="n">
        <v>77998</v>
      </c>
      <c r="U37" s="87" t="n">
        <v>48596</v>
      </c>
      <c r="V37" s="91" t="n">
        <v>20497428</v>
      </c>
      <c r="W37" s="96" t="s">
        <v>113</v>
      </c>
      <c r="X37" s="95" t="s">
        <v>115</v>
      </c>
    </row>
    <row r="38" customFormat="false" ht="28.5" hidden="false" customHeight="true" outlineLevel="0" collapsed="false">
      <c r="A38" s="29" t="s">
        <v>116</v>
      </c>
      <c r="B38" s="86" t="s">
        <v>117</v>
      </c>
      <c r="C38" s="90" t="s">
        <v>42</v>
      </c>
      <c r="D38" s="88" t="s">
        <v>42</v>
      </c>
      <c r="E38" s="90" t="s">
        <v>42</v>
      </c>
      <c r="F38" s="89" t="s">
        <v>42</v>
      </c>
      <c r="G38" s="90" t="s">
        <v>42</v>
      </c>
      <c r="H38" s="89" t="s">
        <v>42</v>
      </c>
      <c r="I38" s="90" t="s">
        <v>42</v>
      </c>
      <c r="J38" s="89" t="s">
        <v>42</v>
      </c>
      <c r="K38" s="87" t="n">
        <v>14137041</v>
      </c>
      <c r="L38" s="89" t="s">
        <v>42</v>
      </c>
      <c r="M38" s="97" t="s">
        <v>42</v>
      </c>
      <c r="N38" s="89" t="s">
        <v>42</v>
      </c>
      <c r="O38" s="90" t="s">
        <v>42</v>
      </c>
      <c r="P38" s="89" t="s">
        <v>42</v>
      </c>
      <c r="Q38" s="90" t="s">
        <v>42</v>
      </c>
      <c r="R38" s="89" t="s">
        <v>42</v>
      </c>
      <c r="S38" s="87" t="n">
        <v>14137041</v>
      </c>
      <c r="T38" s="89" t="s">
        <v>42</v>
      </c>
      <c r="U38" s="90" t="s">
        <v>42</v>
      </c>
      <c r="V38" s="91" t="n">
        <v>14137041</v>
      </c>
      <c r="W38" s="96" t="s">
        <v>116</v>
      </c>
      <c r="X38" s="95" t="s">
        <v>118</v>
      </c>
    </row>
    <row r="39" s="4" customFormat="true" ht="28.5" hidden="false" customHeight="true" outlineLevel="0" collapsed="false">
      <c r="A39" s="29" t="s">
        <v>119</v>
      </c>
      <c r="B39" s="86" t="s">
        <v>120</v>
      </c>
      <c r="C39" s="87" t="n">
        <v>3117669.45140569</v>
      </c>
      <c r="D39" s="125" t="s">
        <v>42</v>
      </c>
      <c r="E39" s="87" t="n">
        <v>563610.648197931</v>
      </c>
      <c r="F39" s="122" t="s">
        <v>42</v>
      </c>
      <c r="G39" s="87" t="n">
        <v>18300</v>
      </c>
      <c r="H39" s="122" t="s">
        <v>42</v>
      </c>
      <c r="I39" s="99" t="s">
        <v>42</v>
      </c>
      <c r="J39" s="91" t="n">
        <v>3351.94283774844</v>
      </c>
      <c r="K39" s="99" t="s">
        <v>42</v>
      </c>
      <c r="L39" s="91" t="n">
        <v>633239.816669133</v>
      </c>
      <c r="M39" s="92" t="n">
        <v>393863.583</v>
      </c>
      <c r="N39" s="122" t="s">
        <v>42</v>
      </c>
      <c r="O39" s="99" t="s">
        <v>42</v>
      </c>
      <c r="P39" s="91" t="n">
        <v>2526846.45425502</v>
      </c>
      <c r="Q39" s="99" t="s">
        <v>42</v>
      </c>
      <c r="R39" s="91" t="n">
        <v>686575.699646032</v>
      </c>
      <c r="S39" s="87" t="n">
        <v>4093443.68260362</v>
      </c>
      <c r="T39" s="91" t="n">
        <v>3850013.91340794</v>
      </c>
      <c r="U39" s="99" t="s">
        <v>42</v>
      </c>
      <c r="V39" s="91" t="n">
        <v>243429.769195679</v>
      </c>
      <c r="W39" s="96" t="s">
        <v>119</v>
      </c>
      <c r="X39" s="95" t="s">
        <v>121</v>
      </c>
    </row>
    <row r="40" s="108" customFormat="true" ht="28.5" hidden="false" customHeight="true" outlineLevel="0" collapsed="false">
      <c r="A40" s="100" t="s">
        <v>122</v>
      </c>
      <c r="B40" s="101"/>
      <c r="C40" s="102" t="n">
        <v>85946823.7629118</v>
      </c>
      <c r="D40" s="103" t="n">
        <v>14876536.445368</v>
      </c>
      <c r="E40" s="102" t="n">
        <v>32154193.4178418</v>
      </c>
      <c r="F40" s="104" t="n">
        <v>60368158.8525356</v>
      </c>
      <c r="G40" s="102" t="n">
        <v>393535.589596625</v>
      </c>
      <c r="H40" s="104" t="n">
        <v>3820124.852</v>
      </c>
      <c r="I40" s="102" t="n">
        <v>5800949.63368349</v>
      </c>
      <c r="J40" s="104" t="n">
        <v>7099612.48191994</v>
      </c>
      <c r="K40" s="102" t="n">
        <v>15270089</v>
      </c>
      <c r="L40" s="104" t="n">
        <v>15276233.8166691</v>
      </c>
      <c r="M40" s="105" t="n">
        <v>52414432.5606615</v>
      </c>
      <c r="N40" s="104" t="n">
        <v>52808279.54</v>
      </c>
      <c r="O40" s="102" t="n">
        <v>24518319.3837681</v>
      </c>
      <c r="P40" s="104" t="n">
        <v>26108533.6307652</v>
      </c>
      <c r="Q40" s="102" t="n">
        <v>12822624.271475</v>
      </c>
      <c r="R40" s="104" t="n">
        <v>13141362.4621551</v>
      </c>
      <c r="S40" s="102" t="n">
        <v>229320967.619938</v>
      </c>
      <c r="T40" s="104" t="n">
        <v>193498842.081413</v>
      </c>
      <c r="U40" s="102" t="n">
        <v>22722171.6257128</v>
      </c>
      <c r="V40" s="104" t="n">
        <v>58544297.1642383</v>
      </c>
      <c r="W40" s="106"/>
      <c r="X40" s="107" t="s">
        <v>123</v>
      </c>
    </row>
    <row r="41" customFormat="false" ht="15" hidden="false" customHeight="true" outlineLevel="0" collapsed="false">
      <c r="K41" s="4"/>
    </row>
  </sheetData>
  <mergeCells count="30">
    <mergeCell ref="C7:D7"/>
    <mergeCell ref="E7:H7"/>
    <mergeCell ref="K7:R7"/>
    <mergeCell ref="C8:D8"/>
    <mergeCell ref="E8:H8"/>
    <mergeCell ref="I8:J8"/>
    <mergeCell ref="K8:R8"/>
    <mergeCell ref="S8:T8"/>
    <mergeCell ref="U8:V8"/>
    <mergeCell ref="C9:D9"/>
    <mergeCell ref="E9:F9"/>
    <mergeCell ref="G9:H9"/>
    <mergeCell ref="K9:L9"/>
    <mergeCell ref="M9:N9"/>
    <mergeCell ref="O9:P9"/>
    <mergeCell ref="Q9:R9"/>
    <mergeCell ref="S9:T9"/>
    <mergeCell ref="U9:V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false" showRowColHeaders="true" showZeros="true" rightToLeft="false" tabSelected="true" showOutlineSymbols="true" defaultGridColor="true" view="normal" topLeftCell="A4" colorId="64" zoomScale="60" zoomScaleNormal="60" zoomScalePageLayoutView="74" workbookViewId="0">
      <selection pane="topLeft" activeCell="F20" activeCellId="0" sqref="F20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3.07"/>
    <col collapsed="false" customWidth="true" hidden="false" outlineLevel="0" max="2" min="2" style="2" width="22.15"/>
    <col collapsed="false" customWidth="true" hidden="false" outlineLevel="0" max="6" min="3" style="3" width="11.91"/>
    <col collapsed="false" customWidth="true" hidden="false" outlineLevel="0" max="10" min="7" style="3" width="10.16"/>
    <col collapsed="false" customWidth="true" hidden="false" outlineLevel="0" max="11" min="11" style="3" width="11.91"/>
    <col collapsed="false" customWidth="true" hidden="false" outlineLevel="0" max="12" min="12" style="3" width="10.9"/>
    <col collapsed="false" customWidth="true" hidden="false" outlineLevel="0" max="14" min="13" style="4" width="10.99"/>
    <col collapsed="false" customWidth="true" hidden="false" outlineLevel="0" max="16" min="15" style="4" width="11.15"/>
    <col collapsed="false" customWidth="true" hidden="false" outlineLevel="0" max="18" min="17" style="4" width="11.32"/>
    <col collapsed="false" customWidth="true" hidden="false" outlineLevel="0" max="19" min="19" style="3" width="11.83"/>
    <col collapsed="false" customWidth="true" hidden="false" outlineLevel="0" max="20" min="20" style="3" width="11.99"/>
    <col collapsed="false" customWidth="true" hidden="false" outlineLevel="0" max="22" min="21" style="3" width="11.07"/>
    <col collapsed="false" customWidth="true" hidden="false" outlineLevel="0" max="23" min="23" style="5" width="3.41"/>
    <col collapsed="false" customWidth="true" hidden="false" outlineLevel="0" max="24" min="24" style="3" width="29.82"/>
    <col collapsed="false" customWidth="false" hidden="false" outlineLevel="0" max="257" min="25" style="3" width="8.99"/>
  </cols>
  <sheetData>
    <row r="1" customFormat="false" ht="33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8"/>
      <c r="K1" s="8"/>
      <c r="L1" s="9"/>
      <c r="M1" s="10"/>
      <c r="N1" s="11"/>
      <c r="O1" s="11"/>
      <c r="P1" s="11"/>
      <c r="Q1" s="11"/>
      <c r="R1" s="11"/>
      <c r="S1" s="7"/>
      <c r="T1" s="7"/>
      <c r="U1" s="7"/>
      <c r="V1" s="7"/>
      <c r="W1" s="12"/>
      <c r="X1" s="7"/>
    </row>
    <row r="2" s="17" customFormat="true" ht="33" hidden="false" customHeight="true" outlineLevel="0" collapsed="false">
      <c r="A2" s="13"/>
      <c r="B2" s="11"/>
      <c r="C2" s="11"/>
      <c r="D2" s="11"/>
      <c r="E2" s="11"/>
      <c r="F2" s="11"/>
      <c r="G2" s="11"/>
      <c r="H2" s="11"/>
      <c r="I2" s="11"/>
      <c r="J2" s="13"/>
      <c r="K2" s="13"/>
      <c r="L2" s="14"/>
      <c r="M2" s="15"/>
      <c r="N2" s="11"/>
      <c r="O2" s="11"/>
      <c r="P2" s="11"/>
      <c r="Q2" s="11"/>
      <c r="R2" s="11"/>
      <c r="S2" s="11"/>
      <c r="T2" s="11"/>
      <c r="U2" s="11"/>
      <c r="V2" s="11"/>
      <c r="W2" s="16"/>
      <c r="X2" s="11"/>
    </row>
    <row r="3" s="24" customFormat="true" ht="33" hidden="false" customHeight="true" outlineLevel="0" collapsed="false">
      <c r="A3" s="18"/>
      <c r="B3" s="19"/>
      <c r="C3" s="19"/>
      <c r="D3" s="19"/>
      <c r="E3" s="19"/>
      <c r="F3" s="19"/>
      <c r="G3" s="19"/>
      <c r="H3" s="19"/>
      <c r="I3" s="19"/>
      <c r="J3" s="18"/>
      <c r="K3" s="18"/>
      <c r="L3" s="20" t="s">
        <v>158</v>
      </c>
      <c r="M3" s="21" t="s">
        <v>1</v>
      </c>
      <c r="N3" s="22"/>
      <c r="O3" s="22"/>
      <c r="P3" s="22"/>
      <c r="Q3" s="22"/>
      <c r="R3" s="22"/>
      <c r="S3" s="19"/>
      <c r="T3" s="19"/>
      <c r="U3" s="19"/>
      <c r="V3" s="19"/>
      <c r="W3" s="23"/>
      <c r="X3" s="19"/>
    </row>
    <row r="4" customFormat="false" ht="33" hidden="false" customHeight="true" outlineLevel="0" collapsed="false">
      <c r="A4" s="6"/>
      <c r="B4" s="25"/>
      <c r="C4" s="25"/>
      <c r="D4" s="25"/>
      <c r="E4" s="25"/>
      <c r="F4" s="25"/>
      <c r="G4" s="25"/>
      <c r="H4" s="25"/>
      <c r="I4" s="26"/>
      <c r="J4" s="27"/>
      <c r="K4" s="27"/>
      <c r="L4" s="26" t="s">
        <v>125</v>
      </c>
      <c r="M4" s="28" t="s">
        <v>159</v>
      </c>
      <c r="N4" s="25"/>
      <c r="O4" s="25"/>
      <c r="P4" s="25"/>
      <c r="Q4" s="25"/>
      <c r="R4" s="25"/>
      <c r="S4" s="25"/>
      <c r="T4" s="25"/>
      <c r="U4" s="25"/>
      <c r="V4" s="25"/>
      <c r="W4" s="16"/>
      <c r="X4" s="25"/>
    </row>
    <row r="5" customFormat="false" ht="22.5" hidden="false" customHeight="true" outlineLevel="0" collapsed="false">
      <c r="A5" s="29"/>
      <c r="B5" s="30"/>
      <c r="C5" s="31"/>
      <c r="D5" s="31"/>
      <c r="E5" s="31"/>
      <c r="F5" s="31"/>
      <c r="G5" s="31"/>
      <c r="H5" s="31"/>
      <c r="I5" s="31"/>
      <c r="J5" s="8"/>
      <c r="K5" s="32"/>
      <c r="L5" s="32"/>
      <c r="M5" s="33"/>
      <c r="N5" s="34"/>
      <c r="O5" s="34"/>
      <c r="P5" s="34"/>
      <c r="Q5" s="34"/>
      <c r="R5" s="34"/>
      <c r="S5" s="31"/>
      <c r="T5" s="35"/>
      <c r="U5" s="31"/>
      <c r="V5" s="35"/>
      <c r="W5" s="36"/>
      <c r="X5" s="37" t="s">
        <v>4</v>
      </c>
    </row>
    <row r="6" customFormat="false" ht="22.5" hidden="false" customHeight="true" outlineLevel="0" collapsed="false">
      <c r="A6" s="38"/>
      <c r="B6" s="30"/>
      <c r="C6" s="31"/>
      <c r="D6" s="31"/>
      <c r="E6" s="31"/>
      <c r="F6" s="31"/>
      <c r="G6" s="31"/>
      <c r="H6" s="34"/>
      <c r="I6" s="31"/>
      <c r="J6" s="31"/>
      <c r="K6" s="31"/>
      <c r="L6" s="31"/>
      <c r="M6" s="34"/>
      <c r="N6" s="34"/>
      <c r="O6" s="34"/>
      <c r="P6" s="34"/>
      <c r="Q6" s="34"/>
      <c r="R6" s="34"/>
      <c r="S6" s="31"/>
      <c r="T6" s="39"/>
      <c r="U6" s="31"/>
      <c r="V6" s="39"/>
      <c r="W6" s="36"/>
      <c r="X6" s="40" t="s">
        <v>5</v>
      </c>
    </row>
    <row r="7" s="49" customFormat="true" ht="21" hidden="false" customHeight="true" outlineLevel="0" collapsed="false">
      <c r="A7" s="41"/>
      <c r="B7" s="42"/>
      <c r="C7" s="43" t="s">
        <v>6</v>
      </c>
      <c r="D7" s="43"/>
      <c r="E7" s="43" t="s">
        <v>7</v>
      </c>
      <c r="F7" s="43"/>
      <c r="G7" s="43"/>
      <c r="H7" s="43"/>
      <c r="I7" s="44"/>
      <c r="J7" s="45"/>
      <c r="K7" s="43" t="s">
        <v>8</v>
      </c>
      <c r="L7" s="43"/>
      <c r="M7" s="43"/>
      <c r="N7" s="43"/>
      <c r="O7" s="43"/>
      <c r="P7" s="43"/>
      <c r="Q7" s="43"/>
      <c r="R7" s="43"/>
      <c r="S7" s="44"/>
      <c r="T7" s="45"/>
      <c r="U7" s="46"/>
      <c r="V7" s="45"/>
      <c r="W7" s="47"/>
      <c r="X7" s="48"/>
    </row>
    <row r="8" s="59" customFormat="true" ht="22.5" hidden="false" customHeight="true" outlineLevel="0" collapsed="false">
      <c r="A8" s="50"/>
      <c r="B8" s="51"/>
      <c r="C8" s="52" t="s">
        <v>9</v>
      </c>
      <c r="D8" s="52"/>
      <c r="E8" s="53" t="s">
        <v>10</v>
      </c>
      <c r="F8" s="53"/>
      <c r="G8" s="53"/>
      <c r="H8" s="53"/>
      <c r="I8" s="54" t="s">
        <v>11</v>
      </c>
      <c r="J8" s="54"/>
      <c r="K8" s="53" t="s">
        <v>12</v>
      </c>
      <c r="L8" s="53"/>
      <c r="M8" s="53"/>
      <c r="N8" s="53"/>
      <c r="O8" s="53"/>
      <c r="P8" s="53"/>
      <c r="Q8" s="53"/>
      <c r="R8" s="53"/>
      <c r="S8" s="55" t="s">
        <v>13</v>
      </c>
      <c r="T8" s="55"/>
      <c r="U8" s="56" t="s">
        <v>14</v>
      </c>
      <c r="V8" s="56"/>
      <c r="W8" s="57"/>
      <c r="X8" s="58"/>
    </row>
    <row r="9" s="67" customFormat="true" ht="18.75" hidden="false" customHeight="true" outlineLevel="0" collapsed="false">
      <c r="A9" s="50"/>
      <c r="B9" s="51"/>
      <c r="C9" s="52" t="s">
        <v>15</v>
      </c>
      <c r="D9" s="52"/>
      <c r="E9" s="54" t="s">
        <v>16</v>
      </c>
      <c r="F9" s="54"/>
      <c r="G9" s="60" t="s">
        <v>17</v>
      </c>
      <c r="H9" s="60"/>
      <c r="I9" s="61"/>
      <c r="J9" s="62"/>
      <c r="K9" s="63" t="s">
        <v>18</v>
      </c>
      <c r="L9" s="63"/>
      <c r="M9" s="64" t="s">
        <v>19</v>
      </c>
      <c r="N9" s="64"/>
      <c r="O9" s="63" t="s">
        <v>20</v>
      </c>
      <c r="P9" s="63"/>
      <c r="Q9" s="60" t="s">
        <v>21</v>
      </c>
      <c r="R9" s="60"/>
      <c r="S9" s="55" t="s">
        <v>22</v>
      </c>
      <c r="T9" s="55"/>
      <c r="U9" s="56" t="s">
        <v>23</v>
      </c>
      <c r="V9" s="56"/>
      <c r="W9" s="65"/>
      <c r="X9" s="66"/>
    </row>
    <row r="10" s="59" customFormat="true" ht="33.75" hidden="false" customHeight="true" outlineLevel="0" collapsed="false">
      <c r="A10" s="68" t="s">
        <v>129</v>
      </c>
      <c r="B10" s="68"/>
      <c r="C10" s="53" t="s">
        <v>25</v>
      </c>
      <c r="D10" s="53"/>
      <c r="E10" s="53" t="s">
        <v>26</v>
      </c>
      <c r="F10" s="53"/>
      <c r="G10" s="69" t="s">
        <v>27</v>
      </c>
      <c r="H10" s="69"/>
      <c r="I10" s="70" t="s">
        <v>28</v>
      </c>
      <c r="J10" s="70"/>
      <c r="K10" s="53" t="s">
        <v>29</v>
      </c>
      <c r="L10" s="53"/>
      <c r="M10" s="71" t="s">
        <v>30</v>
      </c>
      <c r="N10" s="71"/>
      <c r="O10" s="72" t="s">
        <v>31</v>
      </c>
      <c r="P10" s="72"/>
      <c r="Q10" s="71" t="s">
        <v>32</v>
      </c>
      <c r="R10" s="71"/>
      <c r="S10" s="53" t="s">
        <v>33</v>
      </c>
      <c r="T10" s="53"/>
      <c r="U10" s="69" t="s">
        <v>34</v>
      </c>
      <c r="V10" s="69"/>
      <c r="W10" s="61" t="s">
        <v>35</v>
      </c>
      <c r="X10" s="61"/>
    </row>
    <row r="11" s="67" customFormat="true" ht="21.75" hidden="false" customHeight="true" outlineLevel="0" collapsed="false">
      <c r="A11" s="73"/>
      <c r="B11" s="62"/>
      <c r="C11" s="74" t="s">
        <v>36</v>
      </c>
      <c r="D11" s="60" t="s">
        <v>37</v>
      </c>
      <c r="E11" s="74" t="s">
        <v>36</v>
      </c>
      <c r="F11" s="75" t="s">
        <v>37</v>
      </c>
      <c r="G11" s="74" t="s">
        <v>36</v>
      </c>
      <c r="H11" s="75" t="s">
        <v>37</v>
      </c>
      <c r="I11" s="74" t="s">
        <v>36</v>
      </c>
      <c r="J11" s="75" t="s">
        <v>37</v>
      </c>
      <c r="K11" s="74" t="s">
        <v>36</v>
      </c>
      <c r="L11" s="75" t="s">
        <v>37</v>
      </c>
      <c r="M11" s="76" t="s">
        <v>36</v>
      </c>
      <c r="N11" s="75" t="s">
        <v>37</v>
      </c>
      <c r="O11" s="74" t="s">
        <v>36</v>
      </c>
      <c r="P11" s="75" t="s">
        <v>37</v>
      </c>
      <c r="Q11" s="74" t="s">
        <v>36</v>
      </c>
      <c r="R11" s="75" t="s">
        <v>37</v>
      </c>
      <c r="S11" s="74" t="s">
        <v>36</v>
      </c>
      <c r="T11" s="75" t="s">
        <v>37</v>
      </c>
      <c r="U11" s="74" t="s">
        <v>36</v>
      </c>
      <c r="V11" s="75" t="s">
        <v>37</v>
      </c>
      <c r="W11" s="65"/>
      <c r="X11" s="66"/>
    </row>
    <row r="12" s="85" customFormat="true" ht="36.75" hidden="false" customHeight="true" outlineLevel="0" collapsed="false">
      <c r="A12" s="77"/>
      <c r="B12" s="78"/>
      <c r="C12" s="79" t="s">
        <v>38</v>
      </c>
      <c r="D12" s="80" t="s">
        <v>39</v>
      </c>
      <c r="E12" s="79" t="s">
        <v>38</v>
      </c>
      <c r="F12" s="81" t="s">
        <v>39</v>
      </c>
      <c r="G12" s="79" t="s">
        <v>38</v>
      </c>
      <c r="H12" s="81" t="s">
        <v>39</v>
      </c>
      <c r="I12" s="79" t="s">
        <v>38</v>
      </c>
      <c r="J12" s="81" t="s">
        <v>39</v>
      </c>
      <c r="K12" s="79" t="s">
        <v>38</v>
      </c>
      <c r="L12" s="81" t="s">
        <v>39</v>
      </c>
      <c r="M12" s="82" t="s">
        <v>38</v>
      </c>
      <c r="N12" s="81" t="s">
        <v>39</v>
      </c>
      <c r="O12" s="79" t="s">
        <v>38</v>
      </c>
      <c r="P12" s="81" t="s">
        <v>39</v>
      </c>
      <c r="Q12" s="79" t="s">
        <v>38</v>
      </c>
      <c r="R12" s="81" t="s">
        <v>39</v>
      </c>
      <c r="S12" s="79" t="s">
        <v>38</v>
      </c>
      <c r="T12" s="81" t="s">
        <v>39</v>
      </c>
      <c r="U12" s="79" t="s">
        <v>38</v>
      </c>
      <c r="V12" s="81" t="s">
        <v>39</v>
      </c>
      <c r="W12" s="83"/>
      <c r="X12" s="84"/>
    </row>
    <row r="13" customFormat="false" ht="28.5" hidden="false" customHeight="true" outlineLevel="0" collapsed="false">
      <c r="A13" s="29" t="s">
        <v>40</v>
      </c>
      <c r="B13" s="86" t="s">
        <v>41</v>
      </c>
      <c r="C13" s="87" t="n">
        <v>1581210.05961408</v>
      </c>
      <c r="D13" s="88" t="s">
        <v>42</v>
      </c>
      <c r="E13" s="87" t="n">
        <v>194185.460720376</v>
      </c>
      <c r="F13" s="89" t="s">
        <v>42</v>
      </c>
      <c r="G13" s="87" t="n">
        <v>559.014</v>
      </c>
      <c r="H13" s="89" t="s">
        <v>42</v>
      </c>
      <c r="I13" s="87" t="n">
        <v>58.713883</v>
      </c>
      <c r="J13" s="89" t="s">
        <v>42</v>
      </c>
      <c r="K13" s="90" t="s">
        <v>42</v>
      </c>
      <c r="L13" s="91" t="n">
        <v>2042041</v>
      </c>
      <c r="M13" s="92" t="n">
        <v>250738</v>
      </c>
      <c r="N13" s="89" t="s">
        <v>42</v>
      </c>
      <c r="O13" s="87" t="n">
        <v>514.901546125397</v>
      </c>
      <c r="P13" s="89" t="s">
        <v>42</v>
      </c>
      <c r="Q13" s="87" t="n">
        <v>14774.8502364166</v>
      </c>
      <c r="R13" s="89" t="s">
        <v>42</v>
      </c>
      <c r="S13" s="87" t="n">
        <v>2042041</v>
      </c>
      <c r="T13" s="93" t="n">
        <v>2042041</v>
      </c>
      <c r="U13" s="90" t="s">
        <v>42</v>
      </c>
      <c r="V13" s="89" t="s">
        <v>42</v>
      </c>
      <c r="W13" s="94" t="s">
        <v>40</v>
      </c>
      <c r="X13" s="95" t="s">
        <v>43</v>
      </c>
    </row>
    <row r="14" customFormat="false" ht="28.5" hidden="false" customHeight="true" outlineLevel="0" collapsed="false">
      <c r="A14" s="29" t="s">
        <v>44</v>
      </c>
      <c r="B14" s="86" t="s">
        <v>45</v>
      </c>
      <c r="C14" s="87" t="n">
        <v>13570482.7076339</v>
      </c>
      <c r="D14" s="88" t="s">
        <v>42</v>
      </c>
      <c r="E14" s="87" t="n">
        <v>2704404.34868147</v>
      </c>
      <c r="F14" s="89" t="s">
        <v>42</v>
      </c>
      <c r="G14" s="87" t="n">
        <v>23323.517</v>
      </c>
      <c r="H14" s="89" t="s">
        <v>42</v>
      </c>
      <c r="I14" s="90" t="s">
        <v>42</v>
      </c>
      <c r="J14" s="89" t="s">
        <v>42</v>
      </c>
      <c r="K14" s="90" t="s">
        <v>42</v>
      </c>
      <c r="L14" s="89" t="s">
        <v>42</v>
      </c>
      <c r="M14" s="92" t="n">
        <v>78863</v>
      </c>
      <c r="N14" s="91" t="n">
        <v>17567394.361</v>
      </c>
      <c r="O14" s="87" t="n">
        <v>350135.461</v>
      </c>
      <c r="P14" s="89" t="s">
        <v>42</v>
      </c>
      <c r="Q14" s="87" t="n">
        <v>655669.326684652</v>
      </c>
      <c r="R14" s="89" t="s">
        <v>42</v>
      </c>
      <c r="S14" s="87" t="n">
        <v>17382878.361</v>
      </c>
      <c r="T14" s="91" t="n">
        <v>17567394.361</v>
      </c>
      <c r="U14" s="87" t="n">
        <v>184516</v>
      </c>
      <c r="V14" s="89" t="s">
        <v>42</v>
      </c>
      <c r="W14" s="96" t="s">
        <v>44</v>
      </c>
      <c r="X14" s="95" t="s">
        <v>46</v>
      </c>
    </row>
    <row r="15" customFormat="false" ht="28.5" hidden="false" customHeight="true" outlineLevel="0" collapsed="false">
      <c r="A15" s="29" t="s">
        <v>47</v>
      </c>
      <c r="B15" s="86" t="s">
        <v>48</v>
      </c>
      <c r="C15" s="87" t="n">
        <v>18693392.7161696</v>
      </c>
      <c r="D15" s="88" t="s">
        <v>42</v>
      </c>
      <c r="E15" s="87" t="n">
        <v>2843031.03559603</v>
      </c>
      <c r="F15" s="89" t="s">
        <v>42</v>
      </c>
      <c r="G15" s="87" t="n">
        <v>106996.815</v>
      </c>
      <c r="H15" s="89" t="s">
        <v>42</v>
      </c>
      <c r="I15" s="90" t="s">
        <v>42</v>
      </c>
      <c r="J15" s="89" t="s">
        <v>42</v>
      </c>
      <c r="K15" s="90" t="s">
        <v>42</v>
      </c>
      <c r="L15" s="89" t="s">
        <v>42</v>
      </c>
      <c r="M15" s="92" t="n">
        <v>1022237</v>
      </c>
      <c r="N15" s="91" t="n">
        <v>28853202.442</v>
      </c>
      <c r="O15" s="87" t="n">
        <v>1652461.754</v>
      </c>
      <c r="P15" s="89" t="s">
        <v>42</v>
      </c>
      <c r="Q15" s="87" t="n">
        <v>694776.121234364</v>
      </c>
      <c r="R15" s="89" t="s">
        <v>42</v>
      </c>
      <c r="S15" s="87" t="n">
        <v>25012895.442</v>
      </c>
      <c r="T15" s="91" t="n">
        <v>28853202.442</v>
      </c>
      <c r="U15" s="87" t="n">
        <v>3840307</v>
      </c>
      <c r="V15" s="89" t="s">
        <v>42</v>
      </c>
      <c r="W15" s="96" t="s">
        <v>47</v>
      </c>
      <c r="X15" s="95" t="s">
        <v>49</v>
      </c>
    </row>
    <row r="16" customFormat="false" ht="28.5" hidden="false" customHeight="true" outlineLevel="0" collapsed="false">
      <c r="A16" s="29" t="s">
        <v>50</v>
      </c>
      <c r="B16" s="86" t="s">
        <v>51</v>
      </c>
      <c r="C16" s="87" t="n">
        <v>3253546.076938</v>
      </c>
      <c r="D16" s="88" t="s">
        <v>42</v>
      </c>
      <c r="E16" s="87" t="n">
        <v>1883.64629966225</v>
      </c>
      <c r="F16" s="89" t="s">
        <v>42</v>
      </c>
      <c r="G16" s="87" t="n">
        <v>246.003</v>
      </c>
      <c r="H16" s="89" t="s">
        <v>42</v>
      </c>
      <c r="I16" s="90" t="s">
        <v>42</v>
      </c>
      <c r="J16" s="89" t="s">
        <v>42</v>
      </c>
      <c r="K16" s="90" t="s">
        <v>42</v>
      </c>
      <c r="L16" s="89" t="s">
        <v>42</v>
      </c>
      <c r="M16" s="92" t="n">
        <v>2686886</v>
      </c>
      <c r="N16" s="89" t="s">
        <v>42</v>
      </c>
      <c r="O16" s="87" t="n">
        <v>116732.088</v>
      </c>
      <c r="P16" s="89" t="s">
        <v>42</v>
      </c>
      <c r="Q16" s="87" t="n">
        <v>72835.1857623367</v>
      </c>
      <c r="R16" s="89" t="s">
        <v>42</v>
      </c>
      <c r="S16" s="87" t="n">
        <v>6132129</v>
      </c>
      <c r="T16" s="89" t="s">
        <v>42</v>
      </c>
      <c r="U16" s="90" t="s">
        <v>42</v>
      </c>
      <c r="V16" s="91" t="n">
        <v>6132129</v>
      </c>
      <c r="W16" s="96" t="s">
        <v>50</v>
      </c>
      <c r="X16" s="95" t="s">
        <v>52</v>
      </c>
    </row>
    <row r="17" customFormat="false" ht="28.5" hidden="false" customHeight="true" outlineLevel="0" collapsed="false">
      <c r="A17" s="29" t="s">
        <v>53</v>
      </c>
      <c r="B17" s="86" t="s">
        <v>54</v>
      </c>
      <c r="C17" s="90" t="s">
        <v>42</v>
      </c>
      <c r="D17" s="88" t="s">
        <v>42</v>
      </c>
      <c r="E17" s="90" t="s">
        <v>42</v>
      </c>
      <c r="F17" s="89" t="s">
        <v>42</v>
      </c>
      <c r="G17" s="90" t="s">
        <v>42</v>
      </c>
      <c r="H17" s="89" t="s">
        <v>42</v>
      </c>
      <c r="I17" s="87" t="n">
        <v>1240597.197</v>
      </c>
      <c r="J17" s="89" t="s">
        <v>42</v>
      </c>
      <c r="K17" s="90" t="s">
        <v>42</v>
      </c>
      <c r="L17" s="91" t="n">
        <v>176637</v>
      </c>
      <c r="M17" s="97" t="s">
        <v>42</v>
      </c>
      <c r="N17" s="91" t="n">
        <v>1063960.197</v>
      </c>
      <c r="O17" s="90" t="s">
        <v>42</v>
      </c>
      <c r="P17" s="89" t="s">
        <v>42</v>
      </c>
      <c r="Q17" s="90" t="s">
        <v>42</v>
      </c>
      <c r="R17" s="89" t="s">
        <v>42</v>
      </c>
      <c r="S17" s="87" t="n">
        <v>1240597.197</v>
      </c>
      <c r="T17" s="91" t="n">
        <v>1240597.197</v>
      </c>
      <c r="U17" s="90" t="s">
        <v>42</v>
      </c>
      <c r="V17" s="89" t="s">
        <v>42</v>
      </c>
      <c r="W17" s="96" t="s">
        <v>53</v>
      </c>
      <c r="X17" s="95" t="s">
        <v>55</v>
      </c>
    </row>
    <row r="18" customFormat="false" ht="28.5" hidden="false" customHeight="true" outlineLevel="0" collapsed="false">
      <c r="A18" s="29" t="s">
        <v>56</v>
      </c>
      <c r="B18" s="86" t="s">
        <v>57</v>
      </c>
      <c r="C18" s="90" t="s">
        <v>42</v>
      </c>
      <c r="D18" s="88" t="s">
        <v>42</v>
      </c>
      <c r="E18" s="90" t="s">
        <v>42</v>
      </c>
      <c r="F18" s="89" t="s">
        <v>42</v>
      </c>
      <c r="G18" s="90" t="s">
        <v>42</v>
      </c>
      <c r="H18" s="89" t="s">
        <v>42</v>
      </c>
      <c r="I18" s="90" t="s">
        <v>42</v>
      </c>
      <c r="J18" s="89" t="s">
        <v>42</v>
      </c>
      <c r="K18" s="90" t="s">
        <v>42</v>
      </c>
      <c r="L18" s="91" t="n">
        <v>1743026</v>
      </c>
      <c r="M18" s="92" t="n">
        <v>1743026</v>
      </c>
      <c r="N18" s="89" t="s">
        <v>42</v>
      </c>
      <c r="O18" s="90" t="s">
        <v>42</v>
      </c>
      <c r="P18" s="89" t="s">
        <v>42</v>
      </c>
      <c r="Q18" s="90" t="s">
        <v>42</v>
      </c>
      <c r="R18" s="89" t="s">
        <v>42</v>
      </c>
      <c r="S18" s="87" t="n">
        <v>1743026</v>
      </c>
      <c r="T18" s="91" t="n">
        <v>1743026</v>
      </c>
      <c r="U18" s="90" t="s">
        <v>42</v>
      </c>
      <c r="V18" s="89" t="s">
        <v>42</v>
      </c>
      <c r="W18" s="96" t="s">
        <v>56</v>
      </c>
      <c r="X18" s="95" t="s">
        <v>58</v>
      </c>
    </row>
    <row r="19" customFormat="false" ht="28.5" hidden="false" customHeight="true" outlineLevel="0" collapsed="false">
      <c r="A19" s="29" t="s">
        <v>59</v>
      </c>
      <c r="B19" s="86" t="s">
        <v>60</v>
      </c>
      <c r="C19" s="90" t="s">
        <v>42</v>
      </c>
      <c r="D19" s="88" t="s">
        <v>42</v>
      </c>
      <c r="E19" s="90" t="s">
        <v>42</v>
      </c>
      <c r="F19" s="89" t="s">
        <v>42</v>
      </c>
      <c r="G19" s="90" t="s">
        <v>42</v>
      </c>
      <c r="H19" s="89" t="s">
        <v>42</v>
      </c>
      <c r="I19" s="90" t="s">
        <v>42</v>
      </c>
      <c r="J19" s="89" t="s">
        <v>42</v>
      </c>
      <c r="K19" s="90" t="s">
        <v>42</v>
      </c>
      <c r="L19" s="91" t="n">
        <v>2221258</v>
      </c>
      <c r="M19" s="92" t="n">
        <v>2161255</v>
      </c>
      <c r="N19" s="89" t="s">
        <v>42</v>
      </c>
      <c r="O19" s="87" t="n">
        <v>60002</v>
      </c>
      <c r="P19" s="89" t="s">
        <v>42</v>
      </c>
      <c r="Q19" s="87" t="n">
        <v>1</v>
      </c>
      <c r="R19" s="89" t="s">
        <v>42</v>
      </c>
      <c r="S19" s="87" t="n">
        <v>2221258</v>
      </c>
      <c r="T19" s="91" t="n">
        <v>2221258</v>
      </c>
      <c r="U19" s="90" t="s">
        <v>42</v>
      </c>
      <c r="V19" s="89" t="s">
        <v>42</v>
      </c>
      <c r="W19" s="96" t="s">
        <v>59</v>
      </c>
      <c r="X19" s="95" t="s">
        <v>61</v>
      </c>
    </row>
    <row r="20" customFormat="false" ht="28.5" hidden="false" customHeight="true" outlineLevel="0" collapsed="false">
      <c r="A20" s="29" t="s">
        <v>62</v>
      </c>
      <c r="B20" s="86" t="s">
        <v>63</v>
      </c>
      <c r="C20" s="90" t="s">
        <v>42</v>
      </c>
      <c r="D20" s="88" t="s">
        <v>42</v>
      </c>
      <c r="E20" s="90" t="s">
        <v>42</v>
      </c>
      <c r="F20" s="89" t="s">
        <v>42</v>
      </c>
      <c r="G20" s="90" t="s">
        <v>42</v>
      </c>
      <c r="H20" s="89" t="s">
        <v>42</v>
      </c>
      <c r="I20" s="90" t="s">
        <v>42</v>
      </c>
      <c r="J20" s="89" t="s">
        <v>42</v>
      </c>
      <c r="K20" s="90" t="s">
        <v>42</v>
      </c>
      <c r="L20" s="91" t="n">
        <v>7880140</v>
      </c>
      <c r="M20" s="92" t="n">
        <v>7792840</v>
      </c>
      <c r="N20" s="89" t="s">
        <v>42</v>
      </c>
      <c r="O20" s="87" t="n">
        <v>18500</v>
      </c>
      <c r="P20" s="89" t="s">
        <v>42</v>
      </c>
      <c r="Q20" s="87" t="n">
        <v>68800</v>
      </c>
      <c r="R20" s="89" t="s">
        <v>42</v>
      </c>
      <c r="S20" s="87" t="n">
        <v>7880140</v>
      </c>
      <c r="T20" s="91" t="n">
        <v>7880140</v>
      </c>
      <c r="U20" s="90" t="s">
        <v>42</v>
      </c>
      <c r="V20" s="89" t="s">
        <v>42</v>
      </c>
      <c r="W20" s="96" t="s">
        <v>62</v>
      </c>
      <c r="X20" s="95" t="s">
        <v>64</v>
      </c>
    </row>
    <row r="21" customFormat="false" ht="28.5" hidden="false" customHeight="true" outlineLevel="0" collapsed="false">
      <c r="A21" s="29" t="s">
        <v>65</v>
      </c>
      <c r="B21" s="86" t="s">
        <v>66</v>
      </c>
      <c r="C21" s="90" t="s">
        <v>42</v>
      </c>
      <c r="D21" s="88" t="s">
        <v>42</v>
      </c>
      <c r="E21" s="90" t="s">
        <v>42</v>
      </c>
      <c r="F21" s="89" t="s">
        <v>42</v>
      </c>
      <c r="G21" s="90" t="s">
        <v>42</v>
      </c>
      <c r="H21" s="89" t="s">
        <v>42</v>
      </c>
      <c r="I21" s="90" t="s">
        <v>42</v>
      </c>
      <c r="J21" s="89" t="s">
        <v>42</v>
      </c>
      <c r="K21" s="87" t="n">
        <v>1123992</v>
      </c>
      <c r="L21" s="89" t="s">
        <v>42</v>
      </c>
      <c r="M21" s="97" t="s">
        <v>42</v>
      </c>
      <c r="N21" s="91" t="n">
        <v>1123992</v>
      </c>
      <c r="O21" s="90" t="s">
        <v>42</v>
      </c>
      <c r="P21" s="89" t="s">
        <v>42</v>
      </c>
      <c r="Q21" s="90" t="s">
        <v>42</v>
      </c>
      <c r="R21" s="89" t="s">
        <v>42</v>
      </c>
      <c r="S21" s="87" t="n">
        <v>1123992</v>
      </c>
      <c r="T21" s="91" t="n">
        <v>1123992</v>
      </c>
      <c r="U21" s="90" t="s">
        <v>42</v>
      </c>
      <c r="V21" s="89" t="s">
        <v>42</v>
      </c>
      <c r="W21" s="96" t="s">
        <v>65</v>
      </c>
      <c r="X21" s="95" t="s">
        <v>67</v>
      </c>
    </row>
    <row r="22" customFormat="false" ht="28.5" hidden="false" customHeight="true" outlineLevel="0" collapsed="false">
      <c r="A22" s="29" t="s">
        <v>68</v>
      </c>
      <c r="B22" s="86" t="s">
        <v>69</v>
      </c>
      <c r="C22" s="90" t="s">
        <v>42</v>
      </c>
      <c r="D22" s="88" t="s">
        <v>42</v>
      </c>
      <c r="E22" s="90" t="s">
        <v>42</v>
      </c>
      <c r="F22" s="89" t="s">
        <v>42</v>
      </c>
      <c r="G22" s="90" t="s">
        <v>42</v>
      </c>
      <c r="H22" s="89" t="s">
        <v>42</v>
      </c>
      <c r="I22" s="90" t="s">
        <v>42</v>
      </c>
      <c r="J22" s="89" t="s">
        <v>42</v>
      </c>
      <c r="K22" s="90" t="s">
        <v>42</v>
      </c>
      <c r="L22" s="89" t="s">
        <v>42</v>
      </c>
      <c r="M22" s="92" t="n">
        <v>147307</v>
      </c>
      <c r="N22" s="91" t="n">
        <v>24</v>
      </c>
      <c r="O22" s="90" t="s">
        <v>42</v>
      </c>
      <c r="P22" s="89" t="s">
        <v>42</v>
      </c>
      <c r="Q22" s="87" t="n">
        <v>24</v>
      </c>
      <c r="R22" s="91" t="n">
        <v>147307</v>
      </c>
      <c r="S22" s="87" t="n">
        <v>147331</v>
      </c>
      <c r="T22" s="91" t="n">
        <v>147331</v>
      </c>
      <c r="U22" s="90" t="s">
        <v>42</v>
      </c>
      <c r="V22" s="89" t="s">
        <v>42</v>
      </c>
      <c r="W22" s="96" t="s">
        <v>68</v>
      </c>
      <c r="X22" s="95" t="s">
        <v>70</v>
      </c>
    </row>
    <row r="23" customFormat="false" ht="28.5" hidden="false" customHeight="true" outlineLevel="0" collapsed="false">
      <c r="A23" s="29" t="s">
        <v>71</v>
      </c>
      <c r="B23" s="86" t="s">
        <v>72</v>
      </c>
      <c r="C23" s="90" t="s">
        <v>42</v>
      </c>
      <c r="D23" s="98" t="n">
        <v>15009970.3750731</v>
      </c>
      <c r="E23" s="90" t="s">
        <v>42</v>
      </c>
      <c r="F23" s="91" t="n">
        <v>10228895.0527592</v>
      </c>
      <c r="G23" s="90" t="s">
        <v>42</v>
      </c>
      <c r="H23" s="91" t="n">
        <v>539496.459</v>
      </c>
      <c r="I23" s="90" t="s">
        <v>42</v>
      </c>
      <c r="J23" s="91" t="n">
        <v>1255487</v>
      </c>
      <c r="K23" s="90" t="s">
        <v>42</v>
      </c>
      <c r="L23" s="89" t="s">
        <v>42</v>
      </c>
      <c r="M23" s="92" t="n">
        <v>29401874.917</v>
      </c>
      <c r="N23" s="91" t="n">
        <v>7008</v>
      </c>
      <c r="O23" s="87" t="n">
        <v>1510526.737</v>
      </c>
      <c r="P23" s="91" t="n">
        <v>11820.8810353544</v>
      </c>
      <c r="Q23" s="87" t="n">
        <v>926527.592436837</v>
      </c>
      <c r="R23" s="91" t="n">
        <v>1362919.26305543</v>
      </c>
      <c r="S23" s="87" t="n">
        <v>31838929.2464368</v>
      </c>
      <c r="T23" s="91" t="n">
        <v>28415597.0309231</v>
      </c>
      <c r="U23" s="90" t="s">
        <v>42</v>
      </c>
      <c r="V23" s="91" t="n">
        <v>3423332.21551374</v>
      </c>
      <c r="W23" s="96" t="s">
        <v>71</v>
      </c>
      <c r="X23" s="95" t="s">
        <v>73</v>
      </c>
    </row>
    <row r="24" customFormat="false" ht="28.5" hidden="false" customHeight="true" outlineLevel="0" collapsed="false">
      <c r="A24" s="29" t="s">
        <v>74</v>
      </c>
      <c r="B24" s="86" t="s">
        <v>75</v>
      </c>
      <c r="C24" s="87" t="n">
        <v>197755.065099854</v>
      </c>
      <c r="D24" s="88" t="s">
        <v>42</v>
      </c>
      <c r="E24" s="87" t="n">
        <v>114289.956334136</v>
      </c>
      <c r="F24" s="91" t="n">
        <v>7.9411660477519</v>
      </c>
      <c r="G24" s="87" t="n">
        <v>348.256</v>
      </c>
      <c r="H24" s="89" t="s">
        <v>42</v>
      </c>
      <c r="I24" s="87" t="n">
        <v>12426.074</v>
      </c>
      <c r="J24" s="89" t="s">
        <v>42</v>
      </c>
      <c r="K24" s="90" t="s">
        <v>42</v>
      </c>
      <c r="L24" s="89" t="s">
        <v>42</v>
      </c>
      <c r="M24" s="92" t="n">
        <v>377347</v>
      </c>
      <c r="N24" s="91" t="n">
        <v>310511</v>
      </c>
      <c r="O24" s="87" t="n">
        <v>195161.529</v>
      </c>
      <c r="P24" s="122" t="s">
        <v>42</v>
      </c>
      <c r="Q24" s="87" t="n">
        <v>273090.853476246</v>
      </c>
      <c r="R24" s="91" t="n">
        <v>1134871.79274419</v>
      </c>
      <c r="S24" s="87" t="n">
        <v>1170418.73391024</v>
      </c>
      <c r="T24" s="91" t="n">
        <v>1445390.73391024</v>
      </c>
      <c r="U24" s="87" t="n">
        <v>276344</v>
      </c>
      <c r="V24" s="91" t="n">
        <v>1372</v>
      </c>
      <c r="W24" s="96" t="s">
        <v>74</v>
      </c>
      <c r="X24" s="95" t="s">
        <v>76</v>
      </c>
    </row>
    <row r="25" customFormat="false" ht="28.5" hidden="false" customHeight="true" outlineLevel="0" collapsed="false">
      <c r="A25" s="29" t="s">
        <v>77</v>
      </c>
      <c r="B25" s="86" t="s">
        <v>78</v>
      </c>
      <c r="C25" s="87" t="n">
        <v>71207.7620881221</v>
      </c>
      <c r="D25" s="98" t="n">
        <v>70967.5906453086</v>
      </c>
      <c r="E25" s="87" t="n">
        <v>560632.351487155</v>
      </c>
      <c r="F25" s="91" t="n">
        <v>1168452.24174895</v>
      </c>
      <c r="G25" s="87" t="n">
        <v>1990.185</v>
      </c>
      <c r="H25" s="91" t="n">
        <v>182843.558</v>
      </c>
      <c r="I25" s="87" t="n">
        <v>322428.583</v>
      </c>
      <c r="J25" s="91" t="n">
        <v>72744.5886088043</v>
      </c>
      <c r="K25" s="90" t="s">
        <v>42</v>
      </c>
      <c r="L25" s="89" t="s">
        <v>42</v>
      </c>
      <c r="M25" s="97" t="s">
        <v>42</v>
      </c>
      <c r="N25" s="91" t="n">
        <v>881985.138</v>
      </c>
      <c r="O25" s="90" t="s">
        <v>42</v>
      </c>
      <c r="P25" s="89" t="s">
        <v>42</v>
      </c>
      <c r="Q25" s="90" t="s">
        <v>42</v>
      </c>
      <c r="R25" s="91" t="n">
        <v>14933.6770891567</v>
      </c>
      <c r="S25" s="87" t="n">
        <v>956258.881575278</v>
      </c>
      <c r="T25" s="91" t="n">
        <v>2391926.79409222</v>
      </c>
      <c r="U25" s="87" t="n">
        <v>1618996</v>
      </c>
      <c r="V25" s="91" t="n">
        <v>183328.087483053</v>
      </c>
      <c r="W25" s="96" t="s">
        <v>77</v>
      </c>
      <c r="X25" s="95" t="s">
        <v>79</v>
      </c>
    </row>
    <row r="26" customFormat="false" ht="28.5" hidden="false" customHeight="true" outlineLevel="0" collapsed="false">
      <c r="A26" s="29" t="s">
        <v>80</v>
      </c>
      <c r="B26" s="86" t="s">
        <v>81</v>
      </c>
      <c r="C26" s="87" t="n">
        <v>51394.77</v>
      </c>
      <c r="D26" s="88" t="s">
        <v>42</v>
      </c>
      <c r="E26" s="87" t="n">
        <v>68603.9134273528</v>
      </c>
      <c r="F26" s="91" t="n">
        <v>714621.058501652</v>
      </c>
      <c r="G26" s="99" t="s">
        <v>42</v>
      </c>
      <c r="H26" s="91" t="n">
        <v>274259.353</v>
      </c>
      <c r="I26" s="90" t="s">
        <v>42</v>
      </c>
      <c r="J26" s="89" t="s">
        <v>42</v>
      </c>
      <c r="K26" s="90" t="s">
        <v>42</v>
      </c>
      <c r="L26" s="89" t="s">
        <v>42</v>
      </c>
      <c r="M26" s="92" t="n">
        <v>914030.65614123</v>
      </c>
      <c r="N26" s="89" t="s">
        <v>42</v>
      </c>
      <c r="O26" s="87" t="n">
        <v>189436.768503632</v>
      </c>
      <c r="P26" s="89" t="s">
        <v>42</v>
      </c>
      <c r="Q26" s="87" t="n">
        <v>489692.891927786</v>
      </c>
      <c r="R26" s="91" t="n">
        <v>724278.588498348</v>
      </c>
      <c r="S26" s="87" t="n">
        <v>1713159</v>
      </c>
      <c r="T26" s="91" t="n">
        <v>1713159</v>
      </c>
      <c r="U26" s="90" t="s">
        <v>42</v>
      </c>
      <c r="V26" s="89" t="s">
        <v>42</v>
      </c>
      <c r="W26" s="96" t="s">
        <v>80</v>
      </c>
      <c r="X26" s="95" t="s">
        <v>82</v>
      </c>
    </row>
    <row r="27" customFormat="false" ht="28.5" hidden="false" customHeight="true" outlineLevel="0" collapsed="false">
      <c r="A27" s="29" t="s">
        <v>83</v>
      </c>
      <c r="B27" s="86" t="s">
        <v>84</v>
      </c>
      <c r="C27" s="87" t="n">
        <v>43026.1612</v>
      </c>
      <c r="D27" s="88" t="s">
        <v>42</v>
      </c>
      <c r="E27" s="87" t="n">
        <v>996.921564859452</v>
      </c>
      <c r="F27" s="89" t="s">
        <v>42</v>
      </c>
      <c r="G27" s="87" t="n">
        <v>2099.54791468069</v>
      </c>
      <c r="H27" s="89" t="s">
        <v>42</v>
      </c>
      <c r="I27" s="87" t="n">
        <v>126957.243</v>
      </c>
      <c r="J27" s="91" t="n">
        <v>5661337</v>
      </c>
      <c r="K27" s="90" t="s">
        <v>42</v>
      </c>
      <c r="L27" s="89" t="s">
        <v>42</v>
      </c>
      <c r="M27" s="92" t="n">
        <v>3483965.68821296</v>
      </c>
      <c r="N27" s="89" t="s">
        <v>42</v>
      </c>
      <c r="O27" s="87" t="n">
        <v>1731020.59913641</v>
      </c>
      <c r="P27" s="89" t="s">
        <v>42</v>
      </c>
      <c r="Q27" s="87" t="n">
        <v>263869.838971091</v>
      </c>
      <c r="R27" s="89" t="s">
        <v>42</v>
      </c>
      <c r="S27" s="87" t="n">
        <v>5651936</v>
      </c>
      <c r="T27" s="91" t="n">
        <v>5661337</v>
      </c>
      <c r="U27" s="87" t="n">
        <v>9401</v>
      </c>
      <c r="V27" s="89" t="s">
        <v>42</v>
      </c>
      <c r="W27" s="96" t="s">
        <v>83</v>
      </c>
      <c r="X27" s="95" t="s">
        <v>85</v>
      </c>
    </row>
    <row r="28" customFormat="false" ht="28.5" hidden="false" customHeight="true" outlineLevel="0" collapsed="false">
      <c r="A28" s="29" t="s">
        <v>86</v>
      </c>
      <c r="B28" s="86" t="s">
        <v>87</v>
      </c>
      <c r="C28" s="87" t="n">
        <v>127914.072</v>
      </c>
      <c r="D28" s="88" t="s">
        <v>42</v>
      </c>
      <c r="E28" s="87" t="n">
        <v>26588.9400796539</v>
      </c>
      <c r="F28" s="91" t="n">
        <v>964551.380277622</v>
      </c>
      <c r="G28" s="87" t="n">
        <v>17918.82672433</v>
      </c>
      <c r="H28" s="91" t="n">
        <v>541238</v>
      </c>
      <c r="I28" s="87" t="n">
        <v>20000</v>
      </c>
      <c r="J28" s="89" t="s">
        <v>42</v>
      </c>
      <c r="K28" s="90" t="s">
        <v>42</v>
      </c>
      <c r="L28" s="89" t="s">
        <v>42</v>
      </c>
      <c r="M28" s="92" t="n">
        <v>743749.075147853</v>
      </c>
      <c r="N28" s="89" t="s">
        <v>42</v>
      </c>
      <c r="O28" s="87" t="n">
        <v>571520.502362693</v>
      </c>
      <c r="P28" s="91" t="n">
        <v>178450</v>
      </c>
      <c r="Q28" s="87" t="n">
        <v>419685.583685471</v>
      </c>
      <c r="R28" s="91" t="n">
        <v>253852.619722378</v>
      </c>
      <c r="S28" s="87" t="n">
        <v>1927377</v>
      </c>
      <c r="T28" s="91" t="n">
        <v>1938092</v>
      </c>
      <c r="U28" s="87" t="n">
        <v>10715</v>
      </c>
      <c r="V28" s="89" t="s">
        <v>42</v>
      </c>
      <c r="W28" s="96" t="s">
        <v>86</v>
      </c>
      <c r="X28" s="95" t="s">
        <v>88</v>
      </c>
    </row>
    <row r="29" customFormat="false" ht="28.5" hidden="false" customHeight="true" outlineLevel="0" collapsed="false">
      <c r="A29" s="29" t="s">
        <v>89</v>
      </c>
      <c r="B29" s="86" t="s">
        <v>90</v>
      </c>
      <c r="C29" s="87" t="n">
        <v>61072.9901623369</v>
      </c>
      <c r="D29" s="88" t="s">
        <v>42</v>
      </c>
      <c r="E29" s="87" t="n">
        <v>13505.5107943165</v>
      </c>
      <c r="F29" s="89" t="s">
        <v>42</v>
      </c>
      <c r="G29" s="87" t="n">
        <v>15620.545</v>
      </c>
      <c r="H29" s="89" t="s">
        <v>42</v>
      </c>
      <c r="I29" s="87" t="n">
        <v>5000</v>
      </c>
      <c r="J29" s="89" t="s">
        <v>42</v>
      </c>
      <c r="K29" s="90" t="s">
        <v>42</v>
      </c>
      <c r="L29" s="89" t="s">
        <v>42</v>
      </c>
      <c r="M29" s="92" t="n">
        <v>88949.247</v>
      </c>
      <c r="N29" s="91" t="n">
        <v>1227343</v>
      </c>
      <c r="O29" s="87" t="n">
        <v>959453.825</v>
      </c>
      <c r="P29" s="89" t="s">
        <v>42</v>
      </c>
      <c r="Q29" s="87" t="n">
        <v>76249.8820433467</v>
      </c>
      <c r="R29" s="89" t="s">
        <v>42</v>
      </c>
      <c r="S29" s="87" t="n">
        <v>1219852</v>
      </c>
      <c r="T29" s="91" t="n">
        <v>1227343</v>
      </c>
      <c r="U29" s="87" t="n">
        <v>7491</v>
      </c>
      <c r="V29" s="89" t="s">
        <v>42</v>
      </c>
      <c r="W29" s="96" t="s">
        <v>89</v>
      </c>
      <c r="X29" s="95" t="s">
        <v>91</v>
      </c>
    </row>
    <row r="30" customFormat="false" ht="28.5" hidden="false" customHeight="true" outlineLevel="0" collapsed="false">
      <c r="A30" s="29" t="s">
        <v>92</v>
      </c>
      <c r="B30" s="86" t="s">
        <v>93</v>
      </c>
      <c r="C30" s="87" t="n">
        <v>1207327.69926602</v>
      </c>
      <c r="D30" s="88" t="s">
        <v>42</v>
      </c>
      <c r="E30" s="87" t="n">
        <v>376594.150788803</v>
      </c>
      <c r="F30" s="89" t="s">
        <v>42</v>
      </c>
      <c r="G30" s="87" t="n">
        <v>14805.5628688487</v>
      </c>
      <c r="H30" s="89" t="s">
        <v>42</v>
      </c>
      <c r="I30" s="87" t="n">
        <v>17729.8415146147</v>
      </c>
      <c r="J30" s="89" t="s">
        <v>42</v>
      </c>
      <c r="K30" s="90" t="s">
        <v>42</v>
      </c>
      <c r="L30" s="89" t="s">
        <v>42</v>
      </c>
      <c r="M30" s="92" t="n">
        <v>27448.4827356989</v>
      </c>
      <c r="N30" s="91" t="n">
        <v>0</v>
      </c>
      <c r="O30" s="87" t="n">
        <v>531446.926026967</v>
      </c>
      <c r="P30" s="89" t="s">
        <v>42</v>
      </c>
      <c r="Q30" s="87" t="n">
        <v>166315.991794163</v>
      </c>
      <c r="R30" s="91" t="n">
        <v>2352294</v>
      </c>
      <c r="S30" s="87" t="n">
        <v>2341668.65499512</v>
      </c>
      <c r="T30" s="91" t="n">
        <v>2352294</v>
      </c>
      <c r="U30" s="87" t="n">
        <v>10625.3450048798</v>
      </c>
      <c r="V30" s="89" t="s">
        <v>42</v>
      </c>
      <c r="W30" s="96" t="s">
        <v>92</v>
      </c>
      <c r="X30" s="95" t="s">
        <v>94</v>
      </c>
    </row>
    <row r="31" customFormat="false" ht="28.5" hidden="false" customHeight="true" outlineLevel="0" collapsed="false">
      <c r="A31" s="29" t="s">
        <v>95</v>
      </c>
      <c r="B31" s="86" t="s">
        <v>96</v>
      </c>
      <c r="C31" s="87" t="n">
        <v>9626010.40848859</v>
      </c>
      <c r="D31" s="88" t="s">
        <v>42</v>
      </c>
      <c r="E31" s="87" t="n">
        <v>4392001.68441342</v>
      </c>
      <c r="F31" s="91" t="n">
        <v>29831897</v>
      </c>
      <c r="G31" s="87" t="n">
        <v>26762.325</v>
      </c>
      <c r="H31" s="122" t="s">
        <v>42</v>
      </c>
      <c r="I31" s="87" t="n">
        <v>853223.291035221</v>
      </c>
      <c r="J31" s="89" t="s">
        <v>42</v>
      </c>
      <c r="K31" s="90" t="s">
        <v>42</v>
      </c>
      <c r="L31" s="89" t="s">
        <v>42</v>
      </c>
      <c r="M31" s="92" t="n">
        <v>348026.600948682</v>
      </c>
      <c r="N31" s="91" t="n">
        <v>421905</v>
      </c>
      <c r="O31" s="87" t="n">
        <v>1929446.27742404</v>
      </c>
      <c r="P31" s="91" t="n">
        <v>180535</v>
      </c>
      <c r="Q31" s="87" t="n">
        <v>3427120.41269006</v>
      </c>
      <c r="R31" s="91" t="n">
        <v>3673001</v>
      </c>
      <c r="S31" s="87" t="n">
        <v>20602591</v>
      </c>
      <c r="T31" s="91" t="n">
        <v>34107338</v>
      </c>
      <c r="U31" s="87" t="n">
        <v>13504747</v>
      </c>
      <c r="V31" s="89" t="s">
        <v>42</v>
      </c>
      <c r="W31" s="96" t="s">
        <v>95</v>
      </c>
      <c r="X31" s="95" t="s">
        <v>97</v>
      </c>
    </row>
    <row r="32" customFormat="false" ht="28.5" hidden="false" customHeight="true" outlineLevel="0" collapsed="false">
      <c r="A32" s="29" t="s">
        <v>98</v>
      </c>
      <c r="B32" s="86" t="s">
        <v>99</v>
      </c>
      <c r="C32" s="87" t="n">
        <v>8870813.60922594</v>
      </c>
      <c r="D32" s="88" t="s">
        <v>42</v>
      </c>
      <c r="E32" s="87" t="n">
        <v>4259486.65075761</v>
      </c>
      <c r="F32" s="91" t="n">
        <v>11105401.5119443</v>
      </c>
      <c r="G32" s="87" t="n">
        <v>19122.769</v>
      </c>
      <c r="H32" s="91" t="n">
        <v>1947655.076</v>
      </c>
      <c r="I32" s="87" t="n">
        <v>3414062.81914051</v>
      </c>
      <c r="J32" s="89" t="s">
        <v>42</v>
      </c>
      <c r="K32" s="87" t="n">
        <v>25916</v>
      </c>
      <c r="L32" s="91" t="n">
        <v>1018093</v>
      </c>
      <c r="M32" s="92" t="n">
        <v>188335.845418738</v>
      </c>
      <c r="N32" s="91" t="n">
        <v>3362261</v>
      </c>
      <c r="O32" s="87" t="n">
        <v>100630.498241201</v>
      </c>
      <c r="P32" s="91" t="n">
        <v>1343756.93944334</v>
      </c>
      <c r="Q32" s="87" t="n">
        <v>4986839.90868308</v>
      </c>
      <c r="R32" s="91" t="n">
        <v>4795112.57307948</v>
      </c>
      <c r="S32" s="87" t="n">
        <v>21865208.1004671</v>
      </c>
      <c r="T32" s="91" t="n">
        <v>23572280.1004671</v>
      </c>
      <c r="U32" s="87" t="n">
        <v>1707072</v>
      </c>
      <c r="V32" s="89" t="s">
        <v>42</v>
      </c>
      <c r="W32" s="96" t="s">
        <v>98</v>
      </c>
      <c r="X32" s="95" t="s">
        <v>100</v>
      </c>
    </row>
    <row r="33" customFormat="false" ht="28.5" hidden="false" customHeight="true" outlineLevel="0" collapsed="false">
      <c r="A33" s="29" t="s">
        <v>101</v>
      </c>
      <c r="B33" s="86" t="s">
        <v>102</v>
      </c>
      <c r="C33" s="87" t="n">
        <v>20760292</v>
      </c>
      <c r="D33" s="88" t="s">
        <v>42</v>
      </c>
      <c r="E33" s="90" t="s">
        <v>42</v>
      </c>
      <c r="F33" s="89" t="s">
        <v>42</v>
      </c>
      <c r="G33" s="90" t="s">
        <v>42</v>
      </c>
      <c r="H33" s="89" t="s">
        <v>42</v>
      </c>
      <c r="I33" s="90" t="s">
        <v>42</v>
      </c>
      <c r="J33" s="89" t="s">
        <v>42</v>
      </c>
      <c r="K33" s="90" t="s">
        <v>42</v>
      </c>
      <c r="L33" s="89" t="s">
        <v>42</v>
      </c>
      <c r="M33" s="97" t="s">
        <v>42</v>
      </c>
      <c r="N33" s="89" t="s">
        <v>42</v>
      </c>
      <c r="O33" s="90" t="s">
        <v>42</v>
      </c>
      <c r="P33" s="91" t="n">
        <v>20760292</v>
      </c>
      <c r="Q33" s="90" t="s">
        <v>42</v>
      </c>
      <c r="R33" s="89" t="s">
        <v>42</v>
      </c>
      <c r="S33" s="87" t="n">
        <v>20760292</v>
      </c>
      <c r="T33" s="91" t="n">
        <v>20760292</v>
      </c>
      <c r="U33" s="90" t="s">
        <v>42</v>
      </c>
      <c r="V33" s="89" t="s">
        <v>42</v>
      </c>
      <c r="W33" s="96" t="s">
        <v>101</v>
      </c>
      <c r="X33" s="95" t="s">
        <v>103</v>
      </c>
    </row>
    <row r="34" customFormat="false" ht="28.5" hidden="false" customHeight="true" outlineLevel="0" collapsed="false">
      <c r="A34" s="29" t="s">
        <v>104</v>
      </c>
      <c r="B34" s="86" t="s">
        <v>105</v>
      </c>
      <c r="C34" s="87" t="n">
        <v>3648155</v>
      </c>
      <c r="D34" s="88" t="s">
        <v>42</v>
      </c>
      <c r="E34" s="90" t="s">
        <v>42</v>
      </c>
      <c r="F34" s="89" t="s">
        <v>42</v>
      </c>
      <c r="G34" s="90" t="s">
        <v>42</v>
      </c>
      <c r="H34" s="89" t="s">
        <v>42</v>
      </c>
      <c r="I34" s="90" t="s">
        <v>42</v>
      </c>
      <c r="J34" s="89" t="s">
        <v>42</v>
      </c>
      <c r="K34" s="90" t="s">
        <v>42</v>
      </c>
      <c r="L34" s="89" t="s">
        <v>42</v>
      </c>
      <c r="M34" s="97" t="s">
        <v>42</v>
      </c>
      <c r="N34" s="89" t="s">
        <v>42</v>
      </c>
      <c r="O34" s="90" t="s">
        <v>42</v>
      </c>
      <c r="P34" s="91" t="n">
        <v>3648155</v>
      </c>
      <c r="Q34" s="90" t="s">
        <v>42</v>
      </c>
      <c r="R34" s="89" t="s">
        <v>42</v>
      </c>
      <c r="S34" s="87" t="n">
        <v>3648155</v>
      </c>
      <c r="T34" s="91" t="n">
        <v>3648155</v>
      </c>
      <c r="U34" s="90" t="s">
        <v>42</v>
      </c>
      <c r="V34" s="89" t="s">
        <v>42</v>
      </c>
      <c r="W34" s="96" t="s">
        <v>104</v>
      </c>
      <c r="X34" s="95" t="s">
        <v>106</v>
      </c>
    </row>
    <row r="35" customFormat="false" ht="28.5" hidden="false" customHeight="true" outlineLevel="0" collapsed="false">
      <c r="A35" s="29" t="s">
        <v>107</v>
      </c>
      <c r="B35" s="86" t="s">
        <v>108</v>
      </c>
      <c r="C35" s="87" t="n">
        <v>3098477.42536271</v>
      </c>
      <c r="D35" s="98" t="n">
        <v>443979.404380711</v>
      </c>
      <c r="E35" s="87" t="n">
        <v>11220562.2338246</v>
      </c>
      <c r="F35" s="91" t="n">
        <v>12549378.9547728</v>
      </c>
      <c r="G35" s="87" t="n">
        <v>154753.641</v>
      </c>
      <c r="H35" s="91" t="n">
        <v>331233.569</v>
      </c>
      <c r="I35" s="90" t="s">
        <v>42</v>
      </c>
      <c r="J35" s="89" t="s">
        <v>42</v>
      </c>
      <c r="K35" s="90" t="s">
        <v>42</v>
      </c>
      <c r="L35" s="89" t="s">
        <v>42</v>
      </c>
      <c r="M35" s="97" t="s">
        <v>42</v>
      </c>
      <c r="N35" s="89" t="s">
        <v>42</v>
      </c>
      <c r="O35" s="90" t="s">
        <v>42</v>
      </c>
      <c r="P35" s="89" t="s">
        <v>42</v>
      </c>
      <c r="Q35" s="90" t="s">
        <v>42</v>
      </c>
      <c r="R35" s="89" t="s">
        <v>42</v>
      </c>
      <c r="S35" s="87" t="n">
        <v>14473793.3001873</v>
      </c>
      <c r="T35" s="91" t="n">
        <v>13324591.9281535</v>
      </c>
      <c r="U35" s="87" t="n">
        <v>4459688.64696254</v>
      </c>
      <c r="V35" s="91" t="n">
        <v>5608890.01899634</v>
      </c>
      <c r="W35" s="96" t="s">
        <v>107</v>
      </c>
      <c r="X35" s="95" t="s">
        <v>109</v>
      </c>
    </row>
    <row r="36" customFormat="false" ht="28.5" hidden="false" customHeight="true" outlineLevel="0" collapsed="false">
      <c r="A36" s="29" t="s">
        <v>110</v>
      </c>
      <c r="B36" s="86" t="s">
        <v>111</v>
      </c>
      <c r="C36" s="87" t="n">
        <v>1701138.53042622</v>
      </c>
      <c r="D36" s="88" t="s">
        <v>42</v>
      </c>
      <c r="E36" s="87" t="n">
        <v>7258438.97916335</v>
      </c>
      <c r="F36" s="89" t="s">
        <v>42</v>
      </c>
      <c r="G36" s="87" t="n">
        <v>12872.337</v>
      </c>
      <c r="H36" s="89" t="s">
        <v>42</v>
      </c>
      <c r="I36" s="90" t="s">
        <v>42</v>
      </c>
      <c r="J36" s="89" t="s">
        <v>42</v>
      </c>
      <c r="K36" s="90" t="s">
        <v>42</v>
      </c>
      <c r="L36" s="89" t="s">
        <v>42</v>
      </c>
      <c r="M36" s="92" t="n">
        <v>210619.235</v>
      </c>
      <c r="N36" s="89" t="s">
        <v>42</v>
      </c>
      <c r="O36" s="87" t="n">
        <v>112510.967686735</v>
      </c>
      <c r="P36" s="89" t="s">
        <v>42</v>
      </c>
      <c r="Q36" s="87" t="n">
        <v>346432.618012144</v>
      </c>
      <c r="R36" s="89" t="s">
        <v>42</v>
      </c>
      <c r="S36" s="87" t="n">
        <v>9642012.66728845</v>
      </c>
      <c r="T36" s="89" t="s">
        <v>42</v>
      </c>
      <c r="U36" s="90" t="s">
        <v>42</v>
      </c>
      <c r="V36" s="91" t="n">
        <v>9642012.66728845</v>
      </c>
      <c r="W36" s="96" t="s">
        <v>110</v>
      </c>
      <c r="X36" s="95" t="s">
        <v>112</v>
      </c>
    </row>
    <row r="37" customFormat="false" ht="28.5" hidden="false" customHeight="true" outlineLevel="0" collapsed="false">
      <c r="A37" s="29" t="s">
        <v>113</v>
      </c>
      <c r="B37" s="86" t="s">
        <v>114</v>
      </c>
      <c r="C37" s="87" t="n">
        <v>2596234.59017365</v>
      </c>
      <c r="D37" s="88" t="s">
        <v>42</v>
      </c>
      <c r="E37" s="87" t="n">
        <v>118018.076790583</v>
      </c>
      <c r="F37" s="91" t="n">
        <v>71630</v>
      </c>
      <c r="G37" s="87" t="n">
        <v>1824.474</v>
      </c>
      <c r="H37" s="89" t="s">
        <v>42</v>
      </c>
      <c r="I37" s="90" t="s">
        <v>42</v>
      </c>
      <c r="J37" s="89" t="s">
        <v>42</v>
      </c>
      <c r="K37" s="90" t="s">
        <v>42</v>
      </c>
      <c r="L37" s="89" t="s">
        <v>42</v>
      </c>
      <c r="M37" s="92" t="n">
        <v>2423505.388</v>
      </c>
      <c r="N37" s="91" t="n">
        <v>7670</v>
      </c>
      <c r="O37" s="87" t="n">
        <v>17141176.43</v>
      </c>
      <c r="P37" s="89" t="s">
        <v>42</v>
      </c>
      <c r="Q37" s="87" t="n">
        <v>1286359.04103577</v>
      </c>
      <c r="R37" s="122" t="s">
        <v>42</v>
      </c>
      <c r="S37" s="87" t="n">
        <v>23567118</v>
      </c>
      <c r="T37" s="91" t="n">
        <v>79300</v>
      </c>
      <c r="U37" s="87" t="n">
        <v>58258</v>
      </c>
      <c r="V37" s="91" t="n">
        <v>23546076</v>
      </c>
      <c r="W37" s="96" t="s">
        <v>113</v>
      </c>
      <c r="X37" s="95" t="s">
        <v>115</v>
      </c>
    </row>
    <row r="38" customFormat="false" ht="28.5" hidden="false" customHeight="true" outlineLevel="0" collapsed="false">
      <c r="A38" s="29" t="s">
        <v>116</v>
      </c>
      <c r="B38" s="86" t="s">
        <v>117</v>
      </c>
      <c r="C38" s="90" t="s">
        <v>42</v>
      </c>
      <c r="D38" s="88" t="s">
        <v>42</v>
      </c>
      <c r="E38" s="90" t="s">
        <v>42</v>
      </c>
      <c r="F38" s="89" t="s">
        <v>42</v>
      </c>
      <c r="G38" s="90" t="s">
        <v>42</v>
      </c>
      <c r="H38" s="89" t="s">
        <v>42</v>
      </c>
      <c r="I38" s="90" t="s">
        <v>42</v>
      </c>
      <c r="J38" s="89" t="s">
        <v>42</v>
      </c>
      <c r="K38" s="87" t="n">
        <v>13629415</v>
      </c>
      <c r="L38" s="89" t="s">
        <v>42</v>
      </c>
      <c r="M38" s="97" t="s">
        <v>42</v>
      </c>
      <c r="N38" s="89" t="s">
        <v>42</v>
      </c>
      <c r="O38" s="90" t="s">
        <v>42</v>
      </c>
      <c r="P38" s="89" t="s">
        <v>42</v>
      </c>
      <c r="Q38" s="90" t="s">
        <v>42</v>
      </c>
      <c r="R38" s="89" t="s">
        <v>42</v>
      </c>
      <c r="S38" s="87" t="n">
        <v>13629415</v>
      </c>
      <c r="T38" s="89" t="s">
        <v>42</v>
      </c>
      <c r="U38" s="90" t="s">
        <v>42</v>
      </c>
      <c r="V38" s="91" t="n">
        <v>13629415</v>
      </c>
      <c r="W38" s="96" t="s">
        <v>116</v>
      </c>
      <c r="X38" s="95" t="s">
        <v>118</v>
      </c>
    </row>
    <row r="39" s="4" customFormat="true" ht="28.5" hidden="false" customHeight="true" outlineLevel="0" collapsed="false">
      <c r="A39" s="29" t="s">
        <v>119</v>
      </c>
      <c r="B39" s="86" t="s">
        <v>120</v>
      </c>
      <c r="C39" s="87" t="n">
        <v>3586561.22925945</v>
      </c>
      <c r="D39" s="125" t="s">
        <v>42</v>
      </c>
      <c r="E39" s="99" t="s">
        <v>42</v>
      </c>
      <c r="F39" s="91" t="n">
        <v>412331.448817173</v>
      </c>
      <c r="G39" s="87" t="n">
        <v>9013.47999999998</v>
      </c>
      <c r="H39" s="122" t="s">
        <v>42</v>
      </c>
      <c r="I39" s="99" t="s">
        <v>42</v>
      </c>
      <c r="J39" s="91" t="n">
        <v>68378.8698333935</v>
      </c>
      <c r="K39" s="87" t="n">
        <v>295818.21419828</v>
      </c>
      <c r="L39" s="122" t="s">
        <v>42</v>
      </c>
      <c r="M39" s="92" t="n">
        <v>460754.071</v>
      </c>
      <c r="N39" s="89" t="s">
        <v>42</v>
      </c>
      <c r="O39" s="90" t="s">
        <v>42</v>
      </c>
      <c r="P39" s="91" t="n">
        <v>2824264.12026371</v>
      </c>
      <c r="Q39" s="90" t="s">
        <v>42</v>
      </c>
      <c r="R39" s="91" t="n">
        <v>690054.721040587</v>
      </c>
      <c r="S39" s="87" t="n">
        <v>4352146.99445773</v>
      </c>
      <c r="T39" s="91" t="n">
        <v>3995029.15995486</v>
      </c>
      <c r="U39" s="90" t="s">
        <v>42</v>
      </c>
      <c r="V39" s="91" t="n">
        <v>357117.834502873</v>
      </c>
      <c r="W39" s="96" t="s">
        <v>119</v>
      </c>
      <c r="X39" s="95" t="s">
        <v>121</v>
      </c>
    </row>
    <row r="40" s="108" customFormat="true" ht="28.5" hidden="false" customHeight="true" outlineLevel="0" collapsed="false">
      <c r="A40" s="100" t="s">
        <v>122</v>
      </c>
      <c r="B40" s="101"/>
      <c r="C40" s="102" t="n">
        <v>92746012.8731085</v>
      </c>
      <c r="D40" s="103" t="n">
        <v>15524917.3700991</v>
      </c>
      <c r="E40" s="102" t="n">
        <v>34153223.8607234</v>
      </c>
      <c r="F40" s="104" t="n">
        <v>67047166.5899877</v>
      </c>
      <c r="G40" s="102" t="n">
        <v>408257.298507859</v>
      </c>
      <c r="H40" s="104" t="n">
        <v>3816726.015</v>
      </c>
      <c r="I40" s="102" t="n">
        <v>6012483.76257335</v>
      </c>
      <c r="J40" s="104" t="n">
        <v>7057947.4584422</v>
      </c>
      <c r="K40" s="102" t="n">
        <v>15075141.2141983</v>
      </c>
      <c r="L40" s="104" t="n">
        <v>15081195</v>
      </c>
      <c r="M40" s="105" t="n">
        <v>54551758.2066052</v>
      </c>
      <c r="N40" s="104" t="n">
        <v>54827256.138</v>
      </c>
      <c r="O40" s="102" t="n">
        <v>27170677.2649278</v>
      </c>
      <c r="P40" s="104" t="n">
        <v>28947273.9407424</v>
      </c>
      <c r="Q40" s="102" t="n">
        <v>14169065.0986738</v>
      </c>
      <c r="R40" s="104" t="n">
        <v>15148625.2352296</v>
      </c>
      <c r="S40" s="102" t="n">
        <v>244286619.579318</v>
      </c>
      <c r="T40" s="104" t="n">
        <v>207451107.747501</v>
      </c>
      <c r="U40" s="102" t="n">
        <v>25688160.9919674</v>
      </c>
      <c r="V40" s="104" t="n">
        <v>62523672.8237845</v>
      </c>
      <c r="W40" s="106"/>
      <c r="X40" s="107" t="s">
        <v>123</v>
      </c>
    </row>
    <row r="41" customFormat="false" ht="15" hidden="false" customHeight="true" outlineLevel="0" collapsed="false">
      <c r="K41" s="4"/>
    </row>
  </sheetData>
  <mergeCells count="30">
    <mergeCell ref="C7:D7"/>
    <mergeCell ref="E7:H7"/>
    <mergeCell ref="K7:R7"/>
    <mergeCell ref="C8:D8"/>
    <mergeCell ref="E8:H8"/>
    <mergeCell ref="I8:J8"/>
    <mergeCell ref="K8:R8"/>
    <mergeCell ref="S8:T8"/>
    <mergeCell ref="U8:V8"/>
    <mergeCell ref="C9:D9"/>
    <mergeCell ref="E9:F9"/>
    <mergeCell ref="G9:H9"/>
    <mergeCell ref="K9:L9"/>
    <mergeCell ref="M9:N9"/>
    <mergeCell ref="O9:P9"/>
    <mergeCell ref="Q9:R9"/>
    <mergeCell ref="S9:T9"/>
    <mergeCell ref="U9:V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false" showRowColHeaders="true" showZeros="true" rightToLeft="false" tabSelected="true" showOutlineSymbols="true" defaultGridColor="true" view="normal" topLeftCell="A4" colorId="64" zoomScale="60" zoomScaleNormal="60" zoomScalePageLayoutView="74" workbookViewId="0">
      <selection pane="topLeft" activeCell="F20" activeCellId="0" sqref="F20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3.07"/>
    <col collapsed="false" customWidth="true" hidden="false" outlineLevel="0" max="2" min="2" style="2" width="22.15"/>
    <col collapsed="false" customWidth="true" hidden="false" outlineLevel="0" max="6" min="3" style="3" width="11.91"/>
    <col collapsed="false" customWidth="true" hidden="false" outlineLevel="0" max="10" min="7" style="3" width="10.16"/>
    <col collapsed="false" customWidth="true" hidden="false" outlineLevel="0" max="11" min="11" style="3" width="11.91"/>
    <col collapsed="false" customWidth="true" hidden="false" outlineLevel="0" max="12" min="12" style="3" width="10.9"/>
    <col collapsed="false" customWidth="true" hidden="false" outlineLevel="0" max="14" min="13" style="4" width="10.99"/>
    <col collapsed="false" customWidth="true" hidden="false" outlineLevel="0" max="16" min="15" style="4" width="11.15"/>
    <col collapsed="false" customWidth="true" hidden="false" outlineLevel="0" max="18" min="17" style="4" width="11.32"/>
    <col collapsed="false" customWidth="true" hidden="false" outlineLevel="0" max="19" min="19" style="3" width="11.83"/>
    <col collapsed="false" customWidth="true" hidden="false" outlineLevel="0" max="20" min="20" style="3" width="11.99"/>
    <col collapsed="false" customWidth="true" hidden="false" outlineLevel="0" max="22" min="21" style="3" width="11.07"/>
    <col collapsed="false" customWidth="true" hidden="false" outlineLevel="0" max="23" min="23" style="5" width="3.41"/>
    <col collapsed="false" customWidth="true" hidden="false" outlineLevel="0" max="24" min="24" style="3" width="29.82"/>
    <col collapsed="false" customWidth="false" hidden="false" outlineLevel="0" max="257" min="25" style="3" width="8.99"/>
  </cols>
  <sheetData>
    <row r="1" customFormat="false" ht="33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8"/>
      <c r="K1" s="8"/>
      <c r="L1" s="9"/>
      <c r="M1" s="10"/>
      <c r="N1" s="11"/>
      <c r="O1" s="11"/>
      <c r="P1" s="11"/>
      <c r="Q1" s="11"/>
      <c r="R1" s="11"/>
      <c r="S1" s="7"/>
      <c r="T1" s="7"/>
      <c r="U1" s="7"/>
      <c r="V1" s="7"/>
      <c r="W1" s="12"/>
      <c r="X1" s="7"/>
    </row>
    <row r="2" s="17" customFormat="true" ht="33" hidden="false" customHeight="true" outlineLevel="0" collapsed="false">
      <c r="A2" s="13"/>
      <c r="B2" s="11"/>
      <c r="C2" s="11"/>
      <c r="D2" s="11"/>
      <c r="E2" s="11"/>
      <c r="F2" s="11"/>
      <c r="G2" s="11"/>
      <c r="H2" s="11"/>
      <c r="I2" s="11"/>
      <c r="J2" s="13"/>
      <c r="K2" s="13"/>
      <c r="L2" s="14"/>
      <c r="M2" s="15"/>
      <c r="N2" s="11"/>
      <c r="O2" s="11"/>
      <c r="P2" s="11"/>
      <c r="Q2" s="11"/>
      <c r="R2" s="11"/>
      <c r="S2" s="11"/>
      <c r="T2" s="11"/>
      <c r="U2" s="11"/>
      <c r="V2" s="11"/>
      <c r="W2" s="16"/>
      <c r="X2" s="11"/>
    </row>
    <row r="3" s="24" customFormat="true" ht="33" hidden="false" customHeight="true" outlineLevel="0" collapsed="false">
      <c r="A3" s="18"/>
      <c r="B3" s="19"/>
      <c r="C3" s="19"/>
      <c r="D3" s="19"/>
      <c r="E3" s="19"/>
      <c r="F3" s="19"/>
      <c r="G3" s="19"/>
      <c r="H3" s="19"/>
      <c r="I3" s="19"/>
      <c r="J3" s="18"/>
      <c r="K3" s="18"/>
      <c r="L3" s="20" t="s">
        <v>160</v>
      </c>
      <c r="M3" s="21" t="s">
        <v>1</v>
      </c>
      <c r="N3" s="22"/>
      <c r="O3" s="22"/>
      <c r="P3" s="22"/>
      <c r="Q3" s="22"/>
      <c r="R3" s="22"/>
      <c r="S3" s="19"/>
      <c r="T3" s="19"/>
      <c r="U3" s="19"/>
      <c r="V3" s="19"/>
      <c r="W3" s="23"/>
      <c r="X3" s="19"/>
    </row>
    <row r="4" customFormat="false" ht="33" hidden="false" customHeight="true" outlineLevel="0" collapsed="false">
      <c r="A4" s="6"/>
      <c r="B4" s="25"/>
      <c r="C4" s="25"/>
      <c r="D4" s="25"/>
      <c r="E4" s="25"/>
      <c r="F4" s="25"/>
      <c r="G4" s="25"/>
      <c r="H4" s="25"/>
      <c r="I4" s="26"/>
      <c r="J4" s="27"/>
      <c r="K4" s="27"/>
      <c r="L4" s="26" t="s">
        <v>125</v>
      </c>
      <c r="M4" s="28" t="s">
        <v>161</v>
      </c>
      <c r="N4" s="25"/>
      <c r="O4" s="25"/>
      <c r="P4" s="25"/>
      <c r="Q4" s="25"/>
      <c r="R4" s="25"/>
      <c r="S4" s="25"/>
      <c r="T4" s="25"/>
      <c r="U4" s="25"/>
      <c r="V4" s="25"/>
      <c r="W4" s="16"/>
      <c r="X4" s="25"/>
    </row>
    <row r="5" customFormat="false" ht="22.5" hidden="false" customHeight="true" outlineLevel="0" collapsed="false">
      <c r="A5" s="29"/>
      <c r="B5" s="30"/>
      <c r="C5" s="31"/>
      <c r="D5" s="31"/>
      <c r="E5" s="31"/>
      <c r="F5" s="31"/>
      <c r="G5" s="31"/>
      <c r="H5" s="31"/>
      <c r="I5" s="31"/>
      <c r="J5" s="8"/>
      <c r="K5" s="32"/>
      <c r="L5" s="32"/>
      <c r="M5" s="33"/>
      <c r="N5" s="34"/>
      <c r="O5" s="34"/>
      <c r="P5" s="34"/>
      <c r="Q5" s="34"/>
      <c r="R5" s="34"/>
      <c r="S5" s="31"/>
      <c r="T5" s="35"/>
      <c r="U5" s="31"/>
      <c r="V5" s="35"/>
      <c r="W5" s="36"/>
      <c r="X5" s="37" t="s">
        <v>4</v>
      </c>
    </row>
    <row r="6" customFormat="false" ht="22.5" hidden="false" customHeight="true" outlineLevel="0" collapsed="false">
      <c r="A6" s="38"/>
      <c r="B6" s="30"/>
      <c r="C6" s="31"/>
      <c r="D6" s="31"/>
      <c r="E6" s="31"/>
      <c r="F6" s="31"/>
      <c r="G6" s="31"/>
      <c r="H6" s="34"/>
      <c r="I6" s="31"/>
      <c r="J6" s="31"/>
      <c r="K6" s="31"/>
      <c r="L6" s="31"/>
      <c r="M6" s="34"/>
      <c r="N6" s="34"/>
      <c r="O6" s="34"/>
      <c r="P6" s="34"/>
      <c r="Q6" s="34"/>
      <c r="R6" s="34"/>
      <c r="S6" s="31"/>
      <c r="T6" s="39"/>
      <c r="U6" s="31"/>
      <c r="V6" s="39"/>
      <c r="W6" s="36"/>
      <c r="X6" s="40" t="s">
        <v>5</v>
      </c>
    </row>
    <row r="7" s="49" customFormat="true" ht="21" hidden="false" customHeight="true" outlineLevel="0" collapsed="false">
      <c r="A7" s="41"/>
      <c r="B7" s="42"/>
      <c r="C7" s="43" t="s">
        <v>6</v>
      </c>
      <c r="D7" s="43"/>
      <c r="E7" s="43" t="s">
        <v>7</v>
      </c>
      <c r="F7" s="43"/>
      <c r="G7" s="43"/>
      <c r="H7" s="43"/>
      <c r="I7" s="44"/>
      <c r="J7" s="45"/>
      <c r="K7" s="43" t="s">
        <v>8</v>
      </c>
      <c r="L7" s="43"/>
      <c r="M7" s="43"/>
      <c r="N7" s="43"/>
      <c r="O7" s="43"/>
      <c r="P7" s="43"/>
      <c r="Q7" s="43"/>
      <c r="R7" s="43"/>
      <c r="S7" s="44"/>
      <c r="T7" s="45"/>
      <c r="U7" s="46"/>
      <c r="V7" s="45"/>
      <c r="W7" s="47"/>
      <c r="X7" s="48"/>
    </row>
    <row r="8" s="59" customFormat="true" ht="22.5" hidden="false" customHeight="true" outlineLevel="0" collapsed="false">
      <c r="A8" s="50"/>
      <c r="B8" s="51"/>
      <c r="C8" s="52" t="s">
        <v>9</v>
      </c>
      <c r="D8" s="52"/>
      <c r="E8" s="53" t="s">
        <v>10</v>
      </c>
      <c r="F8" s="53"/>
      <c r="G8" s="53"/>
      <c r="H8" s="53"/>
      <c r="I8" s="54" t="s">
        <v>11</v>
      </c>
      <c r="J8" s="54"/>
      <c r="K8" s="53" t="s">
        <v>12</v>
      </c>
      <c r="L8" s="53"/>
      <c r="M8" s="53"/>
      <c r="N8" s="53"/>
      <c r="O8" s="53"/>
      <c r="P8" s="53"/>
      <c r="Q8" s="53"/>
      <c r="R8" s="53"/>
      <c r="S8" s="55" t="s">
        <v>13</v>
      </c>
      <c r="T8" s="55"/>
      <c r="U8" s="56" t="s">
        <v>14</v>
      </c>
      <c r="V8" s="56"/>
      <c r="W8" s="57"/>
      <c r="X8" s="58"/>
    </row>
    <row r="9" s="67" customFormat="true" ht="18.75" hidden="false" customHeight="true" outlineLevel="0" collapsed="false">
      <c r="A9" s="50"/>
      <c r="B9" s="51"/>
      <c r="C9" s="52" t="s">
        <v>15</v>
      </c>
      <c r="D9" s="52"/>
      <c r="E9" s="54" t="s">
        <v>16</v>
      </c>
      <c r="F9" s="54"/>
      <c r="G9" s="60" t="s">
        <v>17</v>
      </c>
      <c r="H9" s="60"/>
      <c r="I9" s="61"/>
      <c r="J9" s="62"/>
      <c r="K9" s="63" t="s">
        <v>18</v>
      </c>
      <c r="L9" s="63"/>
      <c r="M9" s="64" t="s">
        <v>19</v>
      </c>
      <c r="N9" s="64"/>
      <c r="O9" s="63" t="s">
        <v>20</v>
      </c>
      <c r="P9" s="63"/>
      <c r="Q9" s="60" t="s">
        <v>21</v>
      </c>
      <c r="R9" s="60"/>
      <c r="S9" s="55" t="s">
        <v>22</v>
      </c>
      <c r="T9" s="55"/>
      <c r="U9" s="56" t="s">
        <v>23</v>
      </c>
      <c r="V9" s="56"/>
      <c r="W9" s="65"/>
      <c r="X9" s="66"/>
    </row>
    <row r="10" s="59" customFormat="true" ht="33.75" hidden="false" customHeight="true" outlineLevel="0" collapsed="false">
      <c r="A10" s="68" t="s">
        <v>129</v>
      </c>
      <c r="B10" s="68"/>
      <c r="C10" s="53" t="s">
        <v>25</v>
      </c>
      <c r="D10" s="53"/>
      <c r="E10" s="53" t="s">
        <v>26</v>
      </c>
      <c r="F10" s="53"/>
      <c r="G10" s="69" t="s">
        <v>27</v>
      </c>
      <c r="H10" s="69"/>
      <c r="I10" s="70" t="s">
        <v>28</v>
      </c>
      <c r="J10" s="70"/>
      <c r="K10" s="53" t="s">
        <v>29</v>
      </c>
      <c r="L10" s="53"/>
      <c r="M10" s="71" t="s">
        <v>30</v>
      </c>
      <c r="N10" s="71"/>
      <c r="O10" s="72" t="s">
        <v>31</v>
      </c>
      <c r="P10" s="72"/>
      <c r="Q10" s="71" t="s">
        <v>32</v>
      </c>
      <c r="R10" s="71"/>
      <c r="S10" s="53" t="s">
        <v>33</v>
      </c>
      <c r="T10" s="53"/>
      <c r="U10" s="69" t="s">
        <v>34</v>
      </c>
      <c r="V10" s="69"/>
      <c r="W10" s="61" t="s">
        <v>35</v>
      </c>
      <c r="X10" s="61"/>
    </row>
    <row r="11" s="67" customFormat="true" ht="21.75" hidden="false" customHeight="true" outlineLevel="0" collapsed="false">
      <c r="A11" s="73"/>
      <c r="B11" s="62"/>
      <c r="C11" s="74" t="s">
        <v>36</v>
      </c>
      <c r="D11" s="60" t="s">
        <v>37</v>
      </c>
      <c r="E11" s="74" t="s">
        <v>36</v>
      </c>
      <c r="F11" s="75" t="s">
        <v>37</v>
      </c>
      <c r="G11" s="74" t="s">
        <v>36</v>
      </c>
      <c r="H11" s="75" t="s">
        <v>37</v>
      </c>
      <c r="I11" s="74" t="s">
        <v>36</v>
      </c>
      <c r="J11" s="75" t="s">
        <v>37</v>
      </c>
      <c r="K11" s="74" t="s">
        <v>36</v>
      </c>
      <c r="L11" s="75" t="s">
        <v>37</v>
      </c>
      <c r="M11" s="76" t="s">
        <v>36</v>
      </c>
      <c r="N11" s="75" t="s">
        <v>37</v>
      </c>
      <c r="O11" s="74" t="s">
        <v>36</v>
      </c>
      <c r="P11" s="75" t="s">
        <v>37</v>
      </c>
      <c r="Q11" s="74" t="s">
        <v>36</v>
      </c>
      <c r="R11" s="75" t="s">
        <v>37</v>
      </c>
      <c r="S11" s="74" t="s">
        <v>36</v>
      </c>
      <c r="T11" s="75" t="s">
        <v>37</v>
      </c>
      <c r="U11" s="74" t="s">
        <v>36</v>
      </c>
      <c r="V11" s="75" t="s">
        <v>37</v>
      </c>
      <c r="W11" s="65"/>
      <c r="X11" s="66"/>
    </row>
    <row r="12" s="85" customFormat="true" ht="36.75" hidden="false" customHeight="true" outlineLevel="0" collapsed="false">
      <c r="A12" s="77"/>
      <c r="B12" s="78"/>
      <c r="C12" s="79" t="s">
        <v>38</v>
      </c>
      <c r="D12" s="80" t="s">
        <v>39</v>
      </c>
      <c r="E12" s="79" t="s">
        <v>38</v>
      </c>
      <c r="F12" s="81" t="s">
        <v>39</v>
      </c>
      <c r="G12" s="79" t="s">
        <v>38</v>
      </c>
      <c r="H12" s="81" t="s">
        <v>39</v>
      </c>
      <c r="I12" s="79" t="s">
        <v>38</v>
      </c>
      <c r="J12" s="81" t="s">
        <v>39</v>
      </c>
      <c r="K12" s="79" t="s">
        <v>38</v>
      </c>
      <c r="L12" s="81" t="s">
        <v>39</v>
      </c>
      <c r="M12" s="82" t="s">
        <v>38</v>
      </c>
      <c r="N12" s="81" t="s">
        <v>39</v>
      </c>
      <c r="O12" s="79" t="s">
        <v>38</v>
      </c>
      <c r="P12" s="81" t="s">
        <v>39</v>
      </c>
      <c r="Q12" s="79" t="s">
        <v>38</v>
      </c>
      <c r="R12" s="81" t="s">
        <v>39</v>
      </c>
      <c r="S12" s="79" t="s">
        <v>38</v>
      </c>
      <c r="T12" s="81" t="s">
        <v>39</v>
      </c>
      <c r="U12" s="79" t="s">
        <v>38</v>
      </c>
      <c r="V12" s="81" t="s">
        <v>39</v>
      </c>
      <c r="W12" s="83"/>
      <c r="X12" s="84"/>
    </row>
    <row r="13" customFormat="false" ht="28.5" hidden="false" customHeight="true" outlineLevel="0" collapsed="false">
      <c r="A13" s="29" t="s">
        <v>40</v>
      </c>
      <c r="B13" s="86" t="s">
        <v>41</v>
      </c>
      <c r="C13" s="87" t="n">
        <v>1734309.47319142</v>
      </c>
      <c r="D13" s="88" t="s">
        <v>42</v>
      </c>
      <c r="E13" s="87" t="n">
        <v>193417.680883818</v>
      </c>
      <c r="F13" s="89" t="s">
        <v>42</v>
      </c>
      <c r="G13" s="87" t="n">
        <v>624</v>
      </c>
      <c r="H13" s="89" t="s">
        <v>42</v>
      </c>
      <c r="I13" s="87" t="n">
        <v>57.081</v>
      </c>
      <c r="J13" s="89" t="s">
        <v>42</v>
      </c>
      <c r="K13" s="90" t="s">
        <v>42</v>
      </c>
      <c r="L13" s="91" t="n">
        <v>2197158</v>
      </c>
      <c r="M13" s="92" t="n">
        <v>254556</v>
      </c>
      <c r="N13" s="89" t="s">
        <v>42</v>
      </c>
      <c r="O13" s="87" t="n">
        <v>536.592194621051</v>
      </c>
      <c r="P13" s="89" t="s">
        <v>42</v>
      </c>
      <c r="Q13" s="87" t="n">
        <v>13657.172730137</v>
      </c>
      <c r="R13" s="89" t="s">
        <v>42</v>
      </c>
      <c r="S13" s="87" t="n">
        <v>2197158</v>
      </c>
      <c r="T13" s="93" t="n">
        <v>2197158</v>
      </c>
      <c r="U13" s="90" t="s">
        <v>42</v>
      </c>
      <c r="V13" s="89" t="s">
        <v>42</v>
      </c>
      <c r="W13" s="94" t="s">
        <v>40</v>
      </c>
      <c r="X13" s="95" t="s">
        <v>43</v>
      </c>
    </row>
    <row r="14" customFormat="false" ht="28.5" hidden="false" customHeight="true" outlineLevel="0" collapsed="false">
      <c r="A14" s="29" t="s">
        <v>44</v>
      </c>
      <c r="B14" s="86" t="s">
        <v>45</v>
      </c>
      <c r="C14" s="87" t="n">
        <v>14436315.6531892</v>
      </c>
      <c r="D14" s="88" t="s">
        <v>42</v>
      </c>
      <c r="E14" s="87" t="n">
        <v>2819963.05493863</v>
      </c>
      <c r="F14" s="89" t="s">
        <v>42</v>
      </c>
      <c r="G14" s="87" t="n">
        <v>23822</v>
      </c>
      <c r="H14" s="89" t="s">
        <v>42</v>
      </c>
      <c r="I14" s="90" t="s">
        <v>42</v>
      </c>
      <c r="J14" s="89" t="s">
        <v>42</v>
      </c>
      <c r="K14" s="90" t="s">
        <v>42</v>
      </c>
      <c r="L14" s="89" t="s">
        <v>42</v>
      </c>
      <c r="M14" s="92" t="n">
        <v>87541</v>
      </c>
      <c r="N14" s="91" t="n">
        <v>18530041.303</v>
      </c>
      <c r="O14" s="87" t="n">
        <v>567698.198</v>
      </c>
      <c r="P14" s="89" t="s">
        <v>42</v>
      </c>
      <c r="Q14" s="87" t="n">
        <v>410318.396872131</v>
      </c>
      <c r="R14" s="89" t="s">
        <v>42</v>
      </c>
      <c r="S14" s="87" t="n">
        <v>18345658.303</v>
      </c>
      <c r="T14" s="91" t="n">
        <v>18530041.303</v>
      </c>
      <c r="U14" s="87" t="n">
        <v>184383</v>
      </c>
      <c r="V14" s="89" t="s">
        <v>42</v>
      </c>
      <c r="W14" s="96" t="s">
        <v>44</v>
      </c>
      <c r="X14" s="95" t="s">
        <v>46</v>
      </c>
    </row>
    <row r="15" customFormat="false" ht="28.5" hidden="false" customHeight="true" outlineLevel="0" collapsed="false">
      <c r="A15" s="29" t="s">
        <v>47</v>
      </c>
      <c r="B15" s="86" t="s">
        <v>48</v>
      </c>
      <c r="C15" s="87" t="n">
        <v>18689890.2733073</v>
      </c>
      <c r="D15" s="88" t="s">
        <v>42</v>
      </c>
      <c r="E15" s="87" t="n">
        <v>2742591.54826303</v>
      </c>
      <c r="F15" s="89" t="s">
        <v>42</v>
      </c>
      <c r="G15" s="87" t="n">
        <v>103857</v>
      </c>
      <c r="H15" s="89" t="s">
        <v>42</v>
      </c>
      <c r="I15" s="90" t="s">
        <v>42</v>
      </c>
      <c r="J15" s="89" t="s">
        <v>42</v>
      </c>
      <c r="K15" s="90" t="s">
        <v>42</v>
      </c>
      <c r="L15" s="89" t="s">
        <v>42</v>
      </c>
      <c r="M15" s="92" t="n">
        <v>1000130</v>
      </c>
      <c r="N15" s="91" t="n">
        <v>28949204.825</v>
      </c>
      <c r="O15" s="87" t="n">
        <v>1372093.443</v>
      </c>
      <c r="P15" s="89" t="s">
        <v>42</v>
      </c>
      <c r="Q15" s="87" t="n">
        <v>951042.560429668</v>
      </c>
      <c r="R15" s="89" t="s">
        <v>42</v>
      </c>
      <c r="S15" s="87" t="n">
        <v>24859604.825</v>
      </c>
      <c r="T15" s="91" t="n">
        <v>28949204.825</v>
      </c>
      <c r="U15" s="87" t="n">
        <v>4089600</v>
      </c>
      <c r="V15" s="89" t="s">
        <v>42</v>
      </c>
      <c r="W15" s="96" t="s">
        <v>47</v>
      </c>
      <c r="X15" s="95" t="s">
        <v>49</v>
      </c>
    </row>
    <row r="16" customFormat="false" ht="28.5" hidden="false" customHeight="true" outlineLevel="0" collapsed="false">
      <c r="A16" s="29" t="s">
        <v>50</v>
      </c>
      <c r="B16" s="86" t="s">
        <v>51</v>
      </c>
      <c r="C16" s="87" t="n">
        <v>3181470.89391924</v>
      </c>
      <c r="D16" s="88" t="s">
        <v>42</v>
      </c>
      <c r="E16" s="87" t="n">
        <v>2720.47782548397</v>
      </c>
      <c r="F16" s="89" t="s">
        <v>42</v>
      </c>
      <c r="G16" s="87" t="n">
        <v>207</v>
      </c>
      <c r="H16" s="89" t="s">
        <v>42</v>
      </c>
      <c r="I16" s="90" t="s">
        <v>42</v>
      </c>
      <c r="J16" s="89" t="s">
        <v>42</v>
      </c>
      <c r="K16" s="90" t="s">
        <v>42</v>
      </c>
      <c r="L16" s="89" t="s">
        <v>42</v>
      </c>
      <c r="M16" s="92" t="n">
        <v>2354177</v>
      </c>
      <c r="N16" s="89" t="s">
        <v>42</v>
      </c>
      <c r="O16" s="87" t="n">
        <v>107291.051</v>
      </c>
      <c r="P16" s="89" t="s">
        <v>42</v>
      </c>
      <c r="Q16" s="87" t="n">
        <v>87330.5772552764</v>
      </c>
      <c r="R16" s="89" t="s">
        <v>42</v>
      </c>
      <c r="S16" s="87" t="n">
        <v>5733197</v>
      </c>
      <c r="T16" s="89" t="s">
        <v>42</v>
      </c>
      <c r="U16" s="90" t="s">
        <v>42</v>
      </c>
      <c r="V16" s="91" t="n">
        <v>5733197</v>
      </c>
      <c r="W16" s="96" t="s">
        <v>50</v>
      </c>
      <c r="X16" s="95" t="s">
        <v>52</v>
      </c>
    </row>
    <row r="17" customFormat="false" ht="28.5" hidden="false" customHeight="true" outlineLevel="0" collapsed="false">
      <c r="A17" s="29" t="s">
        <v>53</v>
      </c>
      <c r="B17" s="86" t="s">
        <v>54</v>
      </c>
      <c r="C17" s="90" t="s">
        <v>42</v>
      </c>
      <c r="D17" s="88" t="s">
        <v>42</v>
      </c>
      <c r="E17" s="90" t="s">
        <v>42</v>
      </c>
      <c r="F17" s="89" t="s">
        <v>42</v>
      </c>
      <c r="G17" s="90" t="s">
        <v>42</v>
      </c>
      <c r="H17" s="89" t="s">
        <v>42</v>
      </c>
      <c r="I17" s="87" t="n">
        <v>1377150.872</v>
      </c>
      <c r="J17" s="89" t="s">
        <v>42</v>
      </c>
      <c r="K17" s="90" t="s">
        <v>42</v>
      </c>
      <c r="L17" s="91" t="n">
        <v>190387</v>
      </c>
      <c r="M17" s="97" t="s">
        <v>42</v>
      </c>
      <c r="N17" s="91" t="n">
        <v>1186763.872</v>
      </c>
      <c r="O17" s="90" t="s">
        <v>42</v>
      </c>
      <c r="P17" s="89" t="s">
        <v>42</v>
      </c>
      <c r="Q17" s="90" t="s">
        <v>42</v>
      </c>
      <c r="R17" s="89" t="s">
        <v>42</v>
      </c>
      <c r="S17" s="87" t="n">
        <v>1377150.872</v>
      </c>
      <c r="T17" s="91" t="n">
        <v>1377150.872</v>
      </c>
      <c r="U17" s="90" t="s">
        <v>42</v>
      </c>
      <c r="V17" s="89" t="s">
        <v>42</v>
      </c>
      <c r="W17" s="96" t="s">
        <v>53</v>
      </c>
      <c r="X17" s="95" t="s">
        <v>55</v>
      </c>
    </row>
    <row r="18" customFormat="false" ht="28.5" hidden="false" customHeight="true" outlineLevel="0" collapsed="false">
      <c r="A18" s="29" t="s">
        <v>56</v>
      </c>
      <c r="B18" s="86" t="s">
        <v>57</v>
      </c>
      <c r="C18" s="90" t="s">
        <v>42</v>
      </c>
      <c r="D18" s="88" t="s">
        <v>42</v>
      </c>
      <c r="E18" s="90" t="s">
        <v>42</v>
      </c>
      <c r="F18" s="89" t="s">
        <v>42</v>
      </c>
      <c r="G18" s="90" t="s">
        <v>42</v>
      </c>
      <c r="H18" s="89" t="s">
        <v>42</v>
      </c>
      <c r="I18" s="90" t="s">
        <v>42</v>
      </c>
      <c r="J18" s="89" t="s">
        <v>42</v>
      </c>
      <c r="K18" s="90" t="s">
        <v>42</v>
      </c>
      <c r="L18" s="91" t="n">
        <v>1866411</v>
      </c>
      <c r="M18" s="92" t="n">
        <v>1866411</v>
      </c>
      <c r="N18" s="89" t="s">
        <v>42</v>
      </c>
      <c r="O18" s="90" t="s">
        <v>42</v>
      </c>
      <c r="P18" s="89" t="s">
        <v>42</v>
      </c>
      <c r="Q18" s="90" t="s">
        <v>42</v>
      </c>
      <c r="R18" s="89" t="s">
        <v>42</v>
      </c>
      <c r="S18" s="87" t="n">
        <v>1866411</v>
      </c>
      <c r="T18" s="91" t="n">
        <v>1866411</v>
      </c>
      <c r="U18" s="90" t="s">
        <v>42</v>
      </c>
      <c r="V18" s="89" t="s">
        <v>42</v>
      </c>
      <c r="W18" s="96" t="s">
        <v>56</v>
      </c>
      <c r="X18" s="95" t="s">
        <v>58</v>
      </c>
    </row>
    <row r="19" customFormat="false" ht="28.5" hidden="false" customHeight="true" outlineLevel="0" collapsed="false">
      <c r="A19" s="29" t="s">
        <v>59</v>
      </c>
      <c r="B19" s="86" t="s">
        <v>60</v>
      </c>
      <c r="C19" s="90" t="s">
        <v>42</v>
      </c>
      <c r="D19" s="88" t="s">
        <v>42</v>
      </c>
      <c r="E19" s="90" t="s">
        <v>42</v>
      </c>
      <c r="F19" s="89" t="s">
        <v>42</v>
      </c>
      <c r="G19" s="90" t="s">
        <v>42</v>
      </c>
      <c r="H19" s="89" t="s">
        <v>42</v>
      </c>
      <c r="I19" s="90" t="s">
        <v>42</v>
      </c>
      <c r="J19" s="89" t="s">
        <v>42</v>
      </c>
      <c r="K19" s="90" t="s">
        <v>42</v>
      </c>
      <c r="L19" s="91" t="n">
        <v>2223461</v>
      </c>
      <c r="M19" s="92" t="n">
        <v>2163450</v>
      </c>
      <c r="N19" s="89" t="s">
        <v>42</v>
      </c>
      <c r="O19" s="87" t="n">
        <v>60011</v>
      </c>
      <c r="P19" s="89" t="s">
        <v>42</v>
      </c>
      <c r="Q19" s="99" t="s">
        <v>42</v>
      </c>
      <c r="R19" s="89" t="s">
        <v>42</v>
      </c>
      <c r="S19" s="87" t="n">
        <v>2223461</v>
      </c>
      <c r="T19" s="91" t="n">
        <v>2223461</v>
      </c>
      <c r="U19" s="90" t="s">
        <v>42</v>
      </c>
      <c r="V19" s="89" t="s">
        <v>42</v>
      </c>
      <c r="W19" s="96" t="s">
        <v>59</v>
      </c>
      <c r="X19" s="95" t="s">
        <v>61</v>
      </c>
    </row>
    <row r="20" customFormat="false" ht="28.5" hidden="false" customHeight="true" outlineLevel="0" collapsed="false">
      <c r="A20" s="29" t="s">
        <v>62</v>
      </c>
      <c r="B20" s="86" t="s">
        <v>63</v>
      </c>
      <c r="C20" s="90" t="s">
        <v>42</v>
      </c>
      <c r="D20" s="88" t="s">
        <v>42</v>
      </c>
      <c r="E20" s="90" t="s">
        <v>42</v>
      </c>
      <c r="F20" s="89" t="s">
        <v>42</v>
      </c>
      <c r="G20" s="90" t="s">
        <v>42</v>
      </c>
      <c r="H20" s="89" t="s">
        <v>42</v>
      </c>
      <c r="I20" s="90" t="s">
        <v>42</v>
      </c>
      <c r="J20" s="89" t="s">
        <v>42</v>
      </c>
      <c r="K20" s="90" t="s">
        <v>42</v>
      </c>
      <c r="L20" s="91" t="n">
        <v>7816730</v>
      </c>
      <c r="M20" s="92" t="n">
        <v>7740790</v>
      </c>
      <c r="N20" s="89" t="s">
        <v>42</v>
      </c>
      <c r="O20" s="87" t="n">
        <v>8000</v>
      </c>
      <c r="P20" s="89" t="s">
        <v>42</v>
      </c>
      <c r="Q20" s="87" t="n">
        <v>67940</v>
      </c>
      <c r="R20" s="89" t="s">
        <v>42</v>
      </c>
      <c r="S20" s="87" t="n">
        <v>7816730</v>
      </c>
      <c r="T20" s="91" t="n">
        <v>7816730</v>
      </c>
      <c r="U20" s="90" t="s">
        <v>42</v>
      </c>
      <c r="V20" s="89" t="s">
        <v>42</v>
      </c>
      <c r="W20" s="96" t="s">
        <v>62</v>
      </c>
      <c r="X20" s="95" t="s">
        <v>64</v>
      </c>
    </row>
    <row r="21" customFormat="false" ht="28.5" hidden="false" customHeight="true" outlineLevel="0" collapsed="false">
      <c r="A21" s="29" t="s">
        <v>65</v>
      </c>
      <c r="B21" s="86" t="s">
        <v>66</v>
      </c>
      <c r="C21" s="90" t="s">
        <v>42</v>
      </c>
      <c r="D21" s="88" t="s">
        <v>42</v>
      </c>
      <c r="E21" s="90" t="s">
        <v>42</v>
      </c>
      <c r="F21" s="89" t="s">
        <v>42</v>
      </c>
      <c r="G21" s="90" t="s">
        <v>42</v>
      </c>
      <c r="H21" s="89" t="s">
        <v>42</v>
      </c>
      <c r="I21" s="90" t="s">
        <v>42</v>
      </c>
      <c r="J21" s="89" t="s">
        <v>42</v>
      </c>
      <c r="K21" s="87" t="n">
        <v>1209272</v>
      </c>
      <c r="L21" s="89" t="s">
        <v>42</v>
      </c>
      <c r="M21" s="97" t="s">
        <v>42</v>
      </c>
      <c r="N21" s="91" t="n">
        <v>1209272</v>
      </c>
      <c r="O21" s="90" t="s">
        <v>42</v>
      </c>
      <c r="P21" s="89" t="s">
        <v>42</v>
      </c>
      <c r="Q21" s="90" t="s">
        <v>42</v>
      </c>
      <c r="R21" s="89" t="s">
        <v>42</v>
      </c>
      <c r="S21" s="87" t="n">
        <v>1209272</v>
      </c>
      <c r="T21" s="91" t="n">
        <v>1209272</v>
      </c>
      <c r="U21" s="90" t="s">
        <v>42</v>
      </c>
      <c r="V21" s="89" t="s">
        <v>42</v>
      </c>
      <c r="W21" s="96" t="s">
        <v>65</v>
      </c>
      <c r="X21" s="95" t="s">
        <v>67</v>
      </c>
    </row>
    <row r="22" customFormat="false" ht="28.5" hidden="false" customHeight="true" outlineLevel="0" collapsed="false">
      <c r="A22" s="29" t="s">
        <v>68</v>
      </c>
      <c r="B22" s="86" t="s">
        <v>69</v>
      </c>
      <c r="C22" s="90" t="s">
        <v>42</v>
      </c>
      <c r="D22" s="88" t="s">
        <v>42</v>
      </c>
      <c r="E22" s="90" t="s">
        <v>42</v>
      </c>
      <c r="F22" s="89" t="s">
        <v>42</v>
      </c>
      <c r="G22" s="90" t="s">
        <v>42</v>
      </c>
      <c r="H22" s="89" t="s">
        <v>42</v>
      </c>
      <c r="I22" s="90" t="s">
        <v>42</v>
      </c>
      <c r="J22" s="89" t="s">
        <v>42</v>
      </c>
      <c r="K22" s="90" t="s">
        <v>42</v>
      </c>
      <c r="L22" s="89" t="s">
        <v>42</v>
      </c>
      <c r="M22" s="92" t="n">
        <v>125218</v>
      </c>
      <c r="N22" s="91" t="n">
        <v>2036</v>
      </c>
      <c r="O22" s="90" t="s">
        <v>42</v>
      </c>
      <c r="P22" s="89" t="s">
        <v>42</v>
      </c>
      <c r="Q22" s="87" t="n">
        <v>2036</v>
      </c>
      <c r="R22" s="91" t="n">
        <v>125218</v>
      </c>
      <c r="S22" s="87" t="n">
        <v>127254</v>
      </c>
      <c r="T22" s="91" t="n">
        <v>127254</v>
      </c>
      <c r="U22" s="90" t="s">
        <v>42</v>
      </c>
      <c r="V22" s="89" t="s">
        <v>42</v>
      </c>
      <c r="W22" s="96" t="s">
        <v>68</v>
      </c>
      <c r="X22" s="95" t="s">
        <v>70</v>
      </c>
    </row>
    <row r="23" customFormat="false" ht="28.5" hidden="false" customHeight="true" outlineLevel="0" collapsed="false">
      <c r="A23" s="29" t="s">
        <v>71</v>
      </c>
      <c r="B23" s="86" t="s">
        <v>72</v>
      </c>
      <c r="C23" s="90" t="s">
        <v>42</v>
      </c>
      <c r="D23" s="98" t="n">
        <v>15684072.6384332</v>
      </c>
      <c r="E23" s="90" t="s">
        <v>42</v>
      </c>
      <c r="F23" s="91" t="n">
        <v>10666240.7161845</v>
      </c>
      <c r="G23" s="90" t="s">
        <v>42</v>
      </c>
      <c r="H23" s="91" t="n">
        <v>581953</v>
      </c>
      <c r="I23" s="90" t="s">
        <v>42</v>
      </c>
      <c r="J23" s="91" t="n">
        <v>1236328</v>
      </c>
      <c r="K23" s="90" t="s">
        <v>42</v>
      </c>
      <c r="L23" s="89" t="s">
        <v>42</v>
      </c>
      <c r="M23" s="92" t="n">
        <v>30746745.763</v>
      </c>
      <c r="N23" s="91" t="n">
        <v>4470</v>
      </c>
      <c r="O23" s="87" t="n">
        <v>1500243.443</v>
      </c>
      <c r="P23" s="91" t="n">
        <v>12498.9149557143</v>
      </c>
      <c r="Q23" s="87" t="n">
        <v>905120.372865845</v>
      </c>
      <c r="R23" s="91" t="n">
        <v>1562011.71082982</v>
      </c>
      <c r="S23" s="87" t="n">
        <v>33152109.5788658</v>
      </c>
      <c r="T23" s="91" t="n">
        <v>29747574.9804033</v>
      </c>
      <c r="U23" s="90" t="s">
        <v>42</v>
      </c>
      <c r="V23" s="91" t="n">
        <v>3404534.59846256</v>
      </c>
      <c r="W23" s="96" t="s">
        <v>71</v>
      </c>
      <c r="X23" s="95" t="s">
        <v>73</v>
      </c>
    </row>
    <row r="24" customFormat="false" ht="28.5" hidden="false" customHeight="true" outlineLevel="0" collapsed="false">
      <c r="A24" s="29" t="s">
        <v>74</v>
      </c>
      <c r="B24" s="86" t="s">
        <v>75</v>
      </c>
      <c r="C24" s="87" t="n">
        <v>94158.8760973068</v>
      </c>
      <c r="D24" s="88" t="s">
        <v>42</v>
      </c>
      <c r="E24" s="87" t="n">
        <v>116600.718245556</v>
      </c>
      <c r="F24" s="122" t="s">
        <v>42</v>
      </c>
      <c r="G24" s="87" t="n">
        <v>1400</v>
      </c>
      <c r="H24" s="89" t="s">
        <v>42</v>
      </c>
      <c r="I24" s="87" t="n">
        <v>5876.139</v>
      </c>
      <c r="J24" s="89" t="s">
        <v>42</v>
      </c>
      <c r="K24" s="90" t="s">
        <v>42</v>
      </c>
      <c r="L24" s="89" t="s">
        <v>42</v>
      </c>
      <c r="M24" s="92" t="n">
        <v>348814</v>
      </c>
      <c r="N24" s="91" t="n">
        <v>283286</v>
      </c>
      <c r="O24" s="87" t="n">
        <v>199854.97</v>
      </c>
      <c r="P24" s="122" t="s">
        <v>42</v>
      </c>
      <c r="Q24" s="87" t="n">
        <v>256797.535657138</v>
      </c>
      <c r="R24" s="91" t="n">
        <v>1148325.239</v>
      </c>
      <c r="S24" s="87" t="n">
        <v>1023502.239</v>
      </c>
      <c r="T24" s="91" t="n">
        <v>1431611.239</v>
      </c>
      <c r="U24" s="87" t="n">
        <v>411868</v>
      </c>
      <c r="V24" s="91" t="n">
        <v>3759</v>
      </c>
      <c r="W24" s="96" t="s">
        <v>74</v>
      </c>
      <c r="X24" s="95" t="s">
        <v>76</v>
      </c>
    </row>
    <row r="25" customFormat="false" ht="28.5" hidden="false" customHeight="true" outlineLevel="0" collapsed="false">
      <c r="A25" s="29" t="s">
        <v>77</v>
      </c>
      <c r="B25" s="86" t="s">
        <v>78</v>
      </c>
      <c r="C25" s="87" t="n">
        <v>76329.005036683</v>
      </c>
      <c r="D25" s="98" t="n">
        <v>64904.7507618695</v>
      </c>
      <c r="E25" s="87" t="n">
        <v>562852.206558739</v>
      </c>
      <c r="F25" s="91" t="n">
        <v>1368620.09231127</v>
      </c>
      <c r="G25" s="87" t="n">
        <v>1997</v>
      </c>
      <c r="H25" s="91" t="n">
        <v>184455.071</v>
      </c>
      <c r="I25" s="87" t="n">
        <v>293365.203</v>
      </c>
      <c r="J25" s="91" t="n">
        <v>50459.8015683775</v>
      </c>
      <c r="K25" s="90" t="s">
        <v>42</v>
      </c>
      <c r="L25" s="89" t="s">
        <v>42</v>
      </c>
      <c r="M25" s="97" t="s">
        <v>42</v>
      </c>
      <c r="N25" s="91" t="n">
        <v>908359.15</v>
      </c>
      <c r="O25" s="90" t="s">
        <v>42</v>
      </c>
      <c r="P25" s="89" t="s">
        <v>42</v>
      </c>
      <c r="Q25" s="90" t="s">
        <v>42</v>
      </c>
      <c r="R25" s="91" t="n">
        <v>21010.691178561</v>
      </c>
      <c r="S25" s="87" t="n">
        <v>934543.414595422</v>
      </c>
      <c r="T25" s="91" t="n">
        <v>2597809.55682008</v>
      </c>
      <c r="U25" s="87" t="n">
        <v>1826660</v>
      </c>
      <c r="V25" s="91" t="n">
        <v>163393.85777534</v>
      </c>
      <c r="W25" s="96" t="s">
        <v>77</v>
      </c>
      <c r="X25" s="95" t="s">
        <v>79</v>
      </c>
    </row>
    <row r="26" customFormat="false" ht="28.5" hidden="false" customHeight="true" outlineLevel="0" collapsed="false">
      <c r="A26" s="29" t="s">
        <v>80</v>
      </c>
      <c r="B26" s="86" t="s">
        <v>81</v>
      </c>
      <c r="C26" s="87" t="n">
        <v>52937.49</v>
      </c>
      <c r="D26" s="88" t="s">
        <v>42</v>
      </c>
      <c r="E26" s="87" t="n">
        <v>56148.9184070673</v>
      </c>
      <c r="F26" s="91" t="n">
        <v>794330.660469109</v>
      </c>
      <c r="G26" s="99" t="s">
        <v>42</v>
      </c>
      <c r="H26" s="91" t="n">
        <v>278488</v>
      </c>
      <c r="I26" s="90" t="s">
        <v>42</v>
      </c>
      <c r="J26" s="89" t="s">
        <v>42</v>
      </c>
      <c r="K26" s="90" t="s">
        <v>42</v>
      </c>
      <c r="L26" s="89" t="s">
        <v>42</v>
      </c>
      <c r="M26" s="92" t="n">
        <v>911977.555535423</v>
      </c>
      <c r="N26" s="89" t="s">
        <v>42</v>
      </c>
      <c r="O26" s="87" t="n">
        <v>230134.629143402</v>
      </c>
      <c r="P26" s="89" t="s">
        <v>42</v>
      </c>
      <c r="Q26" s="87" t="n">
        <v>513384.406914107</v>
      </c>
      <c r="R26" s="91" t="n">
        <v>691764.339530892</v>
      </c>
      <c r="S26" s="87" t="n">
        <v>1764583</v>
      </c>
      <c r="T26" s="91" t="n">
        <v>1764583</v>
      </c>
      <c r="U26" s="90" t="s">
        <v>42</v>
      </c>
      <c r="V26" s="89" t="s">
        <v>42</v>
      </c>
      <c r="W26" s="96" t="s">
        <v>80</v>
      </c>
      <c r="X26" s="95" t="s">
        <v>82</v>
      </c>
    </row>
    <row r="27" customFormat="false" ht="28.5" hidden="false" customHeight="true" outlineLevel="0" collapsed="false">
      <c r="A27" s="29" t="s">
        <v>83</v>
      </c>
      <c r="B27" s="86" t="s">
        <v>84</v>
      </c>
      <c r="C27" s="87" t="n">
        <v>34358.1402</v>
      </c>
      <c r="D27" s="88" t="s">
        <v>42</v>
      </c>
      <c r="E27" s="87" t="n">
        <v>1129.54472929158</v>
      </c>
      <c r="F27" s="89" t="s">
        <v>42</v>
      </c>
      <c r="G27" s="87" t="n">
        <v>2050.85306768737</v>
      </c>
      <c r="H27" s="89" t="s">
        <v>42</v>
      </c>
      <c r="I27" s="87" t="n">
        <v>134620.262</v>
      </c>
      <c r="J27" s="91" t="n">
        <v>5632482</v>
      </c>
      <c r="K27" s="90" t="s">
        <v>42</v>
      </c>
      <c r="L27" s="89" t="s">
        <v>42</v>
      </c>
      <c r="M27" s="92" t="n">
        <v>3768875.34646829</v>
      </c>
      <c r="N27" s="89" t="s">
        <v>42</v>
      </c>
      <c r="O27" s="87" t="n">
        <v>1415464.00499293</v>
      </c>
      <c r="P27" s="89" t="s">
        <v>42</v>
      </c>
      <c r="Q27" s="87" t="n">
        <v>270819.848541801</v>
      </c>
      <c r="R27" s="89" t="s">
        <v>42</v>
      </c>
      <c r="S27" s="87" t="n">
        <v>5627318</v>
      </c>
      <c r="T27" s="91" t="n">
        <v>5632482</v>
      </c>
      <c r="U27" s="87" t="n">
        <v>5164</v>
      </c>
      <c r="V27" s="89" t="s">
        <v>42</v>
      </c>
      <c r="W27" s="96" t="s">
        <v>83</v>
      </c>
      <c r="X27" s="95" t="s">
        <v>85</v>
      </c>
    </row>
    <row r="28" customFormat="false" ht="28.5" hidden="false" customHeight="true" outlineLevel="0" collapsed="false">
      <c r="A28" s="29" t="s">
        <v>86</v>
      </c>
      <c r="B28" s="86" t="s">
        <v>87</v>
      </c>
      <c r="C28" s="87" t="n">
        <v>133490.28</v>
      </c>
      <c r="D28" s="88" t="s">
        <v>42</v>
      </c>
      <c r="E28" s="87" t="n">
        <v>29875.1145818574</v>
      </c>
      <c r="F28" s="91" t="n">
        <v>1027940.578</v>
      </c>
      <c r="G28" s="87" t="n">
        <v>16639.7261114991</v>
      </c>
      <c r="H28" s="91" t="n">
        <v>511850</v>
      </c>
      <c r="I28" s="87" t="n">
        <v>20000</v>
      </c>
      <c r="J28" s="89" t="s">
        <v>42</v>
      </c>
      <c r="K28" s="90" t="s">
        <v>42</v>
      </c>
      <c r="L28" s="89" t="s">
        <v>42</v>
      </c>
      <c r="M28" s="92" t="n">
        <v>815269.411174955</v>
      </c>
      <c r="N28" s="89" t="s">
        <v>42</v>
      </c>
      <c r="O28" s="87" t="n">
        <v>556005.826002443</v>
      </c>
      <c r="P28" s="91" t="n">
        <v>214450</v>
      </c>
      <c r="Q28" s="87" t="n">
        <v>442599.642129245</v>
      </c>
      <c r="R28" s="91" t="n">
        <v>268339.422</v>
      </c>
      <c r="S28" s="87" t="n">
        <v>2013880</v>
      </c>
      <c r="T28" s="91" t="n">
        <v>2022580</v>
      </c>
      <c r="U28" s="87" t="n">
        <v>8700</v>
      </c>
      <c r="V28" s="89" t="s">
        <v>42</v>
      </c>
      <c r="W28" s="96" t="s">
        <v>86</v>
      </c>
      <c r="X28" s="95" t="s">
        <v>88</v>
      </c>
    </row>
    <row r="29" customFormat="false" ht="28.5" hidden="false" customHeight="true" outlineLevel="0" collapsed="false">
      <c r="A29" s="29" t="s">
        <v>89</v>
      </c>
      <c r="B29" s="86" t="s">
        <v>90</v>
      </c>
      <c r="C29" s="87" t="n">
        <v>66481.9143398918</v>
      </c>
      <c r="D29" s="88" t="s">
        <v>42</v>
      </c>
      <c r="E29" s="87" t="n">
        <v>15038.9279031668</v>
      </c>
      <c r="F29" s="89" t="s">
        <v>42</v>
      </c>
      <c r="G29" s="87" t="n">
        <v>14525</v>
      </c>
      <c r="H29" s="89" t="s">
        <v>42</v>
      </c>
      <c r="I29" s="87" t="n">
        <v>10000</v>
      </c>
      <c r="J29" s="89" t="s">
        <v>42</v>
      </c>
      <c r="K29" s="90" t="s">
        <v>42</v>
      </c>
      <c r="L29" s="89" t="s">
        <v>42</v>
      </c>
      <c r="M29" s="92" t="n">
        <v>125929.384</v>
      </c>
      <c r="N29" s="91" t="n">
        <v>1317098</v>
      </c>
      <c r="O29" s="87" t="n">
        <v>1007612.952</v>
      </c>
      <c r="P29" s="89" t="s">
        <v>42</v>
      </c>
      <c r="Q29" s="87" t="n">
        <v>70562.8217569413</v>
      </c>
      <c r="R29" s="89" t="s">
        <v>42</v>
      </c>
      <c r="S29" s="87" t="n">
        <v>1310151</v>
      </c>
      <c r="T29" s="91" t="n">
        <v>1317098</v>
      </c>
      <c r="U29" s="87" t="n">
        <v>6947</v>
      </c>
      <c r="V29" s="89" t="s">
        <v>42</v>
      </c>
      <c r="W29" s="96" t="s">
        <v>89</v>
      </c>
      <c r="X29" s="95" t="s">
        <v>91</v>
      </c>
    </row>
    <row r="30" customFormat="false" ht="28.5" hidden="false" customHeight="true" outlineLevel="0" collapsed="false">
      <c r="A30" s="29" t="s">
        <v>92</v>
      </c>
      <c r="B30" s="86" t="s">
        <v>93</v>
      </c>
      <c r="C30" s="87" t="n">
        <v>1350330.39681688</v>
      </c>
      <c r="D30" s="88" t="s">
        <v>42</v>
      </c>
      <c r="E30" s="87" t="n">
        <v>396726.983665049</v>
      </c>
      <c r="F30" s="89" t="s">
        <v>42</v>
      </c>
      <c r="G30" s="87" t="n">
        <v>5986.91890608211</v>
      </c>
      <c r="H30" s="89" t="s">
        <v>42</v>
      </c>
      <c r="I30" s="87" t="n">
        <v>27948.3121469973</v>
      </c>
      <c r="J30" s="89" t="s">
        <v>42</v>
      </c>
      <c r="K30" s="90" t="s">
        <v>42</v>
      </c>
      <c r="L30" s="89" t="s">
        <v>42</v>
      </c>
      <c r="M30" s="92" t="n">
        <v>19564.1863415685</v>
      </c>
      <c r="N30" s="91" t="n">
        <v>0</v>
      </c>
      <c r="O30" s="87" t="n">
        <v>628099.837644291</v>
      </c>
      <c r="P30" s="89" t="s">
        <v>42</v>
      </c>
      <c r="Q30" s="87" t="n">
        <v>166985.439328518</v>
      </c>
      <c r="R30" s="91" t="n">
        <v>2609731</v>
      </c>
      <c r="S30" s="87" t="n">
        <v>2595642.07484938</v>
      </c>
      <c r="T30" s="91" t="n">
        <v>2609731</v>
      </c>
      <c r="U30" s="87" t="n">
        <v>14088.9251506165</v>
      </c>
      <c r="V30" s="89" t="s">
        <v>42</v>
      </c>
      <c r="W30" s="96" t="s">
        <v>92</v>
      </c>
      <c r="X30" s="95" t="s">
        <v>94</v>
      </c>
    </row>
    <row r="31" customFormat="false" ht="28.5" hidden="false" customHeight="true" outlineLevel="0" collapsed="false">
      <c r="A31" s="29" t="s">
        <v>95</v>
      </c>
      <c r="B31" s="86" t="s">
        <v>96</v>
      </c>
      <c r="C31" s="87" t="n">
        <v>9044374.87734165</v>
      </c>
      <c r="D31" s="88" t="s">
        <v>42</v>
      </c>
      <c r="E31" s="87" t="n">
        <v>4121653.60669172</v>
      </c>
      <c r="F31" s="91" t="n">
        <v>26818554</v>
      </c>
      <c r="G31" s="87" t="n">
        <v>30114</v>
      </c>
      <c r="H31" s="122" t="s">
        <v>42</v>
      </c>
      <c r="I31" s="87" t="n">
        <v>801668.704970097</v>
      </c>
      <c r="J31" s="89" t="s">
        <v>42</v>
      </c>
      <c r="K31" s="90" t="s">
        <v>42</v>
      </c>
      <c r="L31" s="89" t="s">
        <v>42</v>
      </c>
      <c r="M31" s="92" t="n">
        <v>326997.677406532</v>
      </c>
      <c r="N31" s="91" t="n">
        <v>608527</v>
      </c>
      <c r="O31" s="87" t="n">
        <v>1812862.72278759</v>
      </c>
      <c r="P31" s="91" t="n">
        <v>177118</v>
      </c>
      <c r="Q31" s="87" t="n">
        <v>3220042.41080241</v>
      </c>
      <c r="R31" s="91" t="n">
        <v>3750437</v>
      </c>
      <c r="S31" s="87" t="n">
        <v>19357714</v>
      </c>
      <c r="T31" s="91" t="n">
        <v>31354636</v>
      </c>
      <c r="U31" s="87" t="n">
        <v>11996922</v>
      </c>
      <c r="V31" s="89" t="s">
        <v>42</v>
      </c>
      <c r="W31" s="96" t="s">
        <v>95</v>
      </c>
      <c r="X31" s="95" t="s">
        <v>97</v>
      </c>
    </row>
    <row r="32" customFormat="false" ht="28.5" hidden="false" customHeight="true" outlineLevel="0" collapsed="false">
      <c r="A32" s="29" t="s">
        <v>98</v>
      </c>
      <c r="B32" s="86" t="s">
        <v>99</v>
      </c>
      <c r="C32" s="87" t="n">
        <v>8692686.43543246</v>
      </c>
      <c r="D32" s="88" t="s">
        <v>42</v>
      </c>
      <c r="E32" s="87" t="n">
        <v>4169775.3136833</v>
      </c>
      <c r="F32" s="91" t="n">
        <v>11257224.6391501</v>
      </c>
      <c r="G32" s="87" t="n">
        <v>23076</v>
      </c>
      <c r="H32" s="91" t="n">
        <v>2029220</v>
      </c>
      <c r="I32" s="87" t="n">
        <v>3590724.49087069</v>
      </c>
      <c r="J32" s="89" t="s">
        <v>42</v>
      </c>
      <c r="K32" s="87" t="n">
        <v>25976</v>
      </c>
      <c r="L32" s="91" t="n">
        <v>1077490</v>
      </c>
      <c r="M32" s="92" t="n">
        <v>182716.723569658</v>
      </c>
      <c r="N32" s="91" t="n">
        <v>3428284</v>
      </c>
      <c r="O32" s="87" t="n">
        <v>98609.8238094335</v>
      </c>
      <c r="P32" s="91" t="n">
        <v>1105024.13706061</v>
      </c>
      <c r="Q32" s="87" t="n">
        <v>4921794.81807191</v>
      </c>
      <c r="R32" s="91" t="n">
        <v>4717009.82922669</v>
      </c>
      <c r="S32" s="87" t="n">
        <v>21705359.6054374</v>
      </c>
      <c r="T32" s="91" t="n">
        <v>23614252.6054374</v>
      </c>
      <c r="U32" s="87" t="n">
        <v>1908893</v>
      </c>
      <c r="V32" s="89" t="s">
        <v>42</v>
      </c>
      <c r="W32" s="96" t="s">
        <v>98</v>
      </c>
      <c r="X32" s="95" t="s">
        <v>100</v>
      </c>
    </row>
    <row r="33" customFormat="false" ht="28.5" hidden="false" customHeight="true" outlineLevel="0" collapsed="false">
      <c r="A33" s="29" t="s">
        <v>101</v>
      </c>
      <c r="B33" s="86" t="s">
        <v>102</v>
      </c>
      <c r="C33" s="87" t="n">
        <v>22706152</v>
      </c>
      <c r="D33" s="88" t="s">
        <v>42</v>
      </c>
      <c r="E33" s="90" t="s">
        <v>42</v>
      </c>
      <c r="F33" s="89" t="s">
        <v>42</v>
      </c>
      <c r="G33" s="90" t="s">
        <v>42</v>
      </c>
      <c r="H33" s="89" t="s">
        <v>42</v>
      </c>
      <c r="I33" s="90" t="s">
        <v>42</v>
      </c>
      <c r="J33" s="89" t="s">
        <v>42</v>
      </c>
      <c r="K33" s="90" t="s">
        <v>42</v>
      </c>
      <c r="L33" s="89" t="s">
        <v>42</v>
      </c>
      <c r="M33" s="97" t="s">
        <v>42</v>
      </c>
      <c r="N33" s="89" t="s">
        <v>42</v>
      </c>
      <c r="O33" s="90" t="s">
        <v>42</v>
      </c>
      <c r="P33" s="91" t="n">
        <v>22706152</v>
      </c>
      <c r="Q33" s="90" t="s">
        <v>42</v>
      </c>
      <c r="R33" s="89" t="s">
        <v>42</v>
      </c>
      <c r="S33" s="87" t="n">
        <v>22706152</v>
      </c>
      <c r="T33" s="91" t="n">
        <v>22706152</v>
      </c>
      <c r="U33" s="90" t="s">
        <v>42</v>
      </c>
      <c r="V33" s="89" t="s">
        <v>42</v>
      </c>
      <c r="W33" s="96" t="s">
        <v>101</v>
      </c>
      <c r="X33" s="95" t="s">
        <v>103</v>
      </c>
    </row>
    <row r="34" customFormat="false" ht="28.5" hidden="false" customHeight="true" outlineLevel="0" collapsed="false">
      <c r="A34" s="29" t="s">
        <v>104</v>
      </c>
      <c r="B34" s="86" t="s">
        <v>105</v>
      </c>
      <c r="C34" s="87" t="n">
        <v>3755250</v>
      </c>
      <c r="D34" s="88" t="s">
        <v>42</v>
      </c>
      <c r="E34" s="90" t="s">
        <v>42</v>
      </c>
      <c r="F34" s="89" t="s">
        <v>42</v>
      </c>
      <c r="G34" s="90" t="s">
        <v>42</v>
      </c>
      <c r="H34" s="89" t="s">
        <v>42</v>
      </c>
      <c r="I34" s="90" t="s">
        <v>42</v>
      </c>
      <c r="J34" s="89" t="s">
        <v>42</v>
      </c>
      <c r="K34" s="90" t="s">
        <v>42</v>
      </c>
      <c r="L34" s="89" t="s">
        <v>42</v>
      </c>
      <c r="M34" s="97" t="s">
        <v>42</v>
      </c>
      <c r="N34" s="89" t="s">
        <v>42</v>
      </c>
      <c r="O34" s="90" t="s">
        <v>42</v>
      </c>
      <c r="P34" s="91" t="n">
        <v>3755250</v>
      </c>
      <c r="Q34" s="90" t="s">
        <v>42</v>
      </c>
      <c r="R34" s="89" t="s">
        <v>42</v>
      </c>
      <c r="S34" s="87" t="n">
        <v>3755250</v>
      </c>
      <c r="T34" s="91" t="n">
        <v>3755250</v>
      </c>
      <c r="U34" s="90" t="s">
        <v>42</v>
      </c>
      <c r="V34" s="89" t="s">
        <v>42</v>
      </c>
      <c r="W34" s="96" t="s">
        <v>104</v>
      </c>
      <c r="X34" s="95" t="s">
        <v>106</v>
      </c>
    </row>
    <row r="35" customFormat="false" ht="28.5" hidden="false" customHeight="true" outlineLevel="0" collapsed="false">
      <c r="A35" s="29" t="s">
        <v>107</v>
      </c>
      <c r="B35" s="86" t="s">
        <v>108</v>
      </c>
      <c r="C35" s="87" t="n">
        <v>3274496.33365028</v>
      </c>
      <c r="D35" s="98" t="n">
        <v>459761.169763885</v>
      </c>
      <c r="E35" s="87" t="n">
        <v>11637181.381247</v>
      </c>
      <c r="F35" s="91" t="n">
        <v>13013266.8455835</v>
      </c>
      <c r="G35" s="87" t="n">
        <v>166662</v>
      </c>
      <c r="H35" s="91" t="n">
        <v>331331</v>
      </c>
      <c r="I35" s="90" t="s">
        <v>42</v>
      </c>
      <c r="J35" s="89" t="s">
        <v>42</v>
      </c>
      <c r="K35" s="90" t="s">
        <v>42</v>
      </c>
      <c r="L35" s="89" t="s">
        <v>42</v>
      </c>
      <c r="M35" s="97" t="s">
        <v>42</v>
      </c>
      <c r="N35" s="89" t="s">
        <v>42</v>
      </c>
      <c r="O35" s="90" t="s">
        <v>42</v>
      </c>
      <c r="P35" s="89" t="s">
        <v>42</v>
      </c>
      <c r="Q35" s="90" t="s">
        <v>42</v>
      </c>
      <c r="R35" s="89" t="s">
        <v>42</v>
      </c>
      <c r="S35" s="87" t="n">
        <v>15078339.7148972</v>
      </c>
      <c r="T35" s="91" t="n">
        <v>13804359.0153474</v>
      </c>
      <c r="U35" s="87" t="n">
        <v>4299599.33735421</v>
      </c>
      <c r="V35" s="91" t="n">
        <v>5573580.0369041</v>
      </c>
      <c r="W35" s="96" t="s">
        <v>107</v>
      </c>
      <c r="X35" s="95" t="s">
        <v>109</v>
      </c>
    </row>
    <row r="36" customFormat="false" ht="28.5" hidden="false" customHeight="true" outlineLevel="0" collapsed="false">
      <c r="A36" s="29" t="s">
        <v>110</v>
      </c>
      <c r="B36" s="86" t="s">
        <v>111</v>
      </c>
      <c r="C36" s="87" t="n">
        <v>1724228.35868661</v>
      </c>
      <c r="D36" s="88" t="s">
        <v>42</v>
      </c>
      <c r="E36" s="87" t="n">
        <v>8057034.49982927</v>
      </c>
      <c r="F36" s="89" t="s">
        <v>42</v>
      </c>
      <c r="G36" s="87" t="n">
        <v>14674</v>
      </c>
      <c r="H36" s="89" t="s">
        <v>42</v>
      </c>
      <c r="I36" s="90" t="s">
        <v>42</v>
      </c>
      <c r="J36" s="89" t="s">
        <v>42</v>
      </c>
      <c r="K36" s="90" t="s">
        <v>42</v>
      </c>
      <c r="L36" s="89" t="s">
        <v>42</v>
      </c>
      <c r="M36" s="92" t="n">
        <v>258424.305</v>
      </c>
      <c r="N36" s="89" t="s">
        <v>42</v>
      </c>
      <c r="O36" s="87" t="n">
        <v>130969.75</v>
      </c>
      <c r="P36" s="89" t="s">
        <v>42</v>
      </c>
      <c r="Q36" s="87" t="n">
        <v>357327.128910474</v>
      </c>
      <c r="R36" s="89" t="s">
        <v>42</v>
      </c>
      <c r="S36" s="87" t="n">
        <v>10542658.0424264</v>
      </c>
      <c r="T36" s="89" t="s">
        <v>42</v>
      </c>
      <c r="U36" s="90" t="s">
        <v>42</v>
      </c>
      <c r="V36" s="91" t="n">
        <v>10542658.0424264</v>
      </c>
      <c r="W36" s="96" t="s">
        <v>110</v>
      </c>
      <c r="X36" s="95" t="s">
        <v>112</v>
      </c>
    </row>
    <row r="37" customFormat="false" ht="28.5" hidden="false" customHeight="true" outlineLevel="0" collapsed="false">
      <c r="A37" s="29" t="s">
        <v>113</v>
      </c>
      <c r="B37" s="86" t="s">
        <v>114</v>
      </c>
      <c r="C37" s="87" t="n">
        <v>2468322.35398695</v>
      </c>
      <c r="D37" s="88" t="s">
        <v>42</v>
      </c>
      <c r="E37" s="87" t="n">
        <v>145068.335160394</v>
      </c>
      <c r="F37" s="91" t="n">
        <v>66339</v>
      </c>
      <c r="G37" s="87" t="n">
        <v>2106</v>
      </c>
      <c r="H37" s="89" t="s">
        <v>42</v>
      </c>
      <c r="I37" s="90" t="s">
        <v>42</v>
      </c>
      <c r="J37" s="89" t="s">
        <v>42</v>
      </c>
      <c r="K37" s="90" t="s">
        <v>42</v>
      </c>
      <c r="L37" s="89" t="s">
        <v>42</v>
      </c>
      <c r="M37" s="92" t="n">
        <v>2677092.768</v>
      </c>
      <c r="N37" s="91" t="n">
        <v>9222</v>
      </c>
      <c r="O37" s="87" t="n">
        <v>18983631.566</v>
      </c>
      <c r="P37" s="89" t="s">
        <v>42</v>
      </c>
      <c r="Q37" s="87" t="n">
        <v>1572224.97685266</v>
      </c>
      <c r="R37" s="122" t="s">
        <v>42</v>
      </c>
      <c r="S37" s="87" t="n">
        <v>25848446</v>
      </c>
      <c r="T37" s="91" t="n">
        <v>75561</v>
      </c>
      <c r="U37" s="87" t="n">
        <v>43283</v>
      </c>
      <c r="V37" s="91" t="n">
        <v>25816168</v>
      </c>
      <c r="W37" s="96" t="s">
        <v>113</v>
      </c>
      <c r="X37" s="95" t="s">
        <v>115</v>
      </c>
    </row>
    <row r="38" customFormat="false" ht="28.5" hidden="false" customHeight="true" outlineLevel="0" collapsed="false">
      <c r="A38" s="29" t="s">
        <v>116</v>
      </c>
      <c r="B38" s="86" t="s">
        <v>117</v>
      </c>
      <c r="C38" s="90" t="s">
        <v>42</v>
      </c>
      <c r="D38" s="88" t="s">
        <v>42</v>
      </c>
      <c r="E38" s="90" t="s">
        <v>42</v>
      </c>
      <c r="F38" s="89" t="s">
        <v>42</v>
      </c>
      <c r="G38" s="90" t="s">
        <v>42</v>
      </c>
      <c r="H38" s="89" t="s">
        <v>42</v>
      </c>
      <c r="I38" s="90" t="s">
        <v>42</v>
      </c>
      <c r="J38" s="89" t="s">
        <v>42</v>
      </c>
      <c r="K38" s="87" t="n">
        <v>14349653</v>
      </c>
      <c r="L38" s="89" t="s">
        <v>42</v>
      </c>
      <c r="M38" s="97" t="s">
        <v>42</v>
      </c>
      <c r="N38" s="89" t="s">
        <v>42</v>
      </c>
      <c r="O38" s="90" t="s">
        <v>42</v>
      </c>
      <c r="P38" s="89" t="s">
        <v>42</v>
      </c>
      <c r="Q38" s="90" t="s">
        <v>42</v>
      </c>
      <c r="R38" s="89" t="s">
        <v>42</v>
      </c>
      <c r="S38" s="87" t="n">
        <v>14349653</v>
      </c>
      <c r="T38" s="89" t="s">
        <v>42</v>
      </c>
      <c r="U38" s="90" t="s">
        <v>42</v>
      </c>
      <c r="V38" s="91" t="n">
        <v>14349653</v>
      </c>
      <c r="W38" s="96" t="s">
        <v>116</v>
      </c>
      <c r="X38" s="95" t="s">
        <v>118</v>
      </c>
    </row>
    <row r="39" s="4" customFormat="true" ht="28.5" hidden="false" customHeight="true" outlineLevel="0" collapsed="false">
      <c r="A39" s="29" t="s">
        <v>119</v>
      </c>
      <c r="B39" s="86" t="s">
        <v>120</v>
      </c>
      <c r="C39" s="87" t="n">
        <v>3790399.70424544</v>
      </c>
      <c r="D39" s="88" t="s">
        <v>42</v>
      </c>
      <c r="E39" s="87" t="s">
        <v>162</v>
      </c>
      <c r="F39" s="91" t="n">
        <v>167991.836931091</v>
      </c>
      <c r="G39" s="87" t="n">
        <v>26388</v>
      </c>
      <c r="H39" s="122" t="s">
        <v>42</v>
      </c>
      <c r="I39" s="87" t="n">
        <v>742.654355980689</v>
      </c>
      <c r="J39" s="122" t="s">
        <v>42</v>
      </c>
      <c r="K39" s="90" t="s">
        <v>42</v>
      </c>
      <c r="L39" s="91" t="n">
        <v>219338.417567939</v>
      </c>
      <c r="M39" s="92" t="n">
        <v>524263.811</v>
      </c>
      <c r="N39" s="89" t="s">
        <v>42</v>
      </c>
      <c r="O39" s="90" t="s">
        <v>42</v>
      </c>
      <c r="P39" s="91" t="n">
        <v>2772955.24831985</v>
      </c>
      <c r="Q39" s="99" t="s">
        <v>42</v>
      </c>
      <c r="R39" s="91" t="n">
        <v>809940.838969648</v>
      </c>
      <c r="S39" s="87" t="n">
        <v>4341794.16960142</v>
      </c>
      <c r="T39" s="91" t="n">
        <v>3970226.34178853</v>
      </c>
      <c r="U39" s="90" t="s">
        <v>42</v>
      </c>
      <c r="V39" s="91" t="n">
        <v>371567.827812887</v>
      </c>
      <c r="W39" s="96" t="s">
        <v>119</v>
      </c>
      <c r="X39" s="95" t="s">
        <v>121</v>
      </c>
    </row>
    <row r="40" s="108" customFormat="true" ht="28.5" hidden="false" customHeight="true" outlineLevel="0" collapsed="false">
      <c r="A40" s="100" t="s">
        <v>122</v>
      </c>
      <c r="B40" s="101"/>
      <c r="C40" s="102" t="n">
        <v>95305982.4594413</v>
      </c>
      <c r="D40" s="103" t="n">
        <v>16208738.558959</v>
      </c>
      <c r="E40" s="102" t="n">
        <v>35067778.3126133</v>
      </c>
      <c r="F40" s="104" t="n">
        <v>65180508.3686296</v>
      </c>
      <c r="G40" s="102" t="n">
        <v>434129.498085269</v>
      </c>
      <c r="H40" s="104" t="n">
        <v>3917297.071</v>
      </c>
      <c r="I40" s="102" t="n">
        <v>6262153.71934377</v>
      </c>
      <c r="J40" s="104" t="n">
        <v>6919269.80156838</v>
      </c>
      <c r="K40" s="102" t="n">
        <v>15584901</v>
      </c>
      <c r="L40" s="104" t="n">
        <v>15590975.4175679</v>
      </c>
      <c r="M40" s="105" t="n">
        <v>56298943.9314964</v>
      </c>
      <c r="N40" s="104" t="n">
        <v>56436564.15</v>
      </c>
      <c r="O40" s="102" t="n">
        <v>28679119.8095747</v>
      </c>
      <c r="P40" s="104" t="n">
        <v>30743448.3003362</v>
      </c>
      <c r="Q40" s="102" t="n">
        <v>14229984.1091183</v>
      </c>
      <c r="R40" s="104" t="n">
        <v>15703788.0707356</v>
      </c>
      <c r="S40" s="102" t="n">
        <v>251862992.839673</v>
      </c>
      <c r="T40" s="104" t="n">
        <v>210700589.738797</v>
      </c>
      <c r="U40" s="102" t="n">
        <v>24796108.2625048</v>
      </c>
      <c r="V40" s="104" t="n">
        <v>65958511.3633812</v>
      </c>
      <c r="W40" s="106"/>
      <c r="X40" s="107" t="s">
        <v>123</v>
      </c>
    </row>
    <row r="41" customFormat="false" ht="15" hidden="false" customHeight="true" outlineLevel="0" collapsed="false">
      <c r="K41" s="4"/>
    </row>
  </sheetData>
  <mergeCells count="30">
    <mergeCell ref="C7:D7"/>
    <mergeCell ref="E7:H7"/>
    <mergeCell ref="K7:R7"/>
    <mergeCell ref="C8:D8"/>
    <mergeCell ref="E8:H8"/>
    <mergeCell ref="I8:J8"/>
    <mergeCell ref="K8:R8"/>
    <mergeCell ref="S8:T8"/>
    <mergeCell ref="U8:V8"/>
    <mergeCell ref="C9:D9"/>
    <mergeCell ref="E9:F9"/>
    <mergeCell ref="G9:H9"/>
    <mergeCell ref="K9:L9"/>
    <mergeCell ref="M9:N9"/>
    <mergeCell ref="O9:P9"/>
    <mergeCell ref="Q9:R9"/>
    <mergeCell ref="S9:T9"/>
    <mergeCell ref="U9:V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49" workbookViewId="0">
      <selection pane="topLeft" activeCell="F20" activeCellId="0" sqref="F20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3.07"/>
    <col collapsed="false" customWidth="true" hidden="false" outlineLevel="0" max="2" min="2" style="2" width="22.15"/>
    <col collapsed="false" customWidth="true" hidden="false" outlineLevel="0" max="3" min="3" style="3" width="11.83"/>
    <col collapsed="false" customWidth="true" hidden="false" outlineLevel="0" max="4" min="4" style="3" width="10.58"/>
    <col collapsed="false" customWidth="true" hidden="false" outlineLevel="0" max="6" min="5" style="3" width="11.83"/>
    <col collapsed="false" customWidth="true" hidden="false" outlineLevel="0" max="10" min="7" style="3" width="10.16"/>
    <col collapsed="false" customWidth="true" hidden="false" outlineLevel="0" max="11" min="11" style="3" width="10.58"/>
    <col collapsed="false" customWidth="true" hidden="false" outlineLevel="0" max="12" min="12" style="3" width="10.9"/>
    <col collapsed="false" customWidth="true" hidden="false" outlineLevel="0" max="13" min="13" style="4" width="10.99"/>
    <col collapsed="false" customWidth="true" hidden="false" outlineLevel="0" max="14" min="14" style="4" width="11.58"/>
    <col collapsed="false" customWidth="true" hidden="false" outlineLevel="0" max="18" min="15" style="4" width="10.58"/>
    <col collapsed="false" customWidth="true" hidden="false" outlineLevel="0" max="19" min="19" style="3" width="11.41"/>
    <col collapsed="false" customWidth="true" hidden="false" outlineLevel="0" max="20" min="20" style="3" width="11.07"/>
    <col collapsed="false" customWidth="true" hidden="false" outlineLevel="0" max="21" min="21" style="3" width="10.16"/>
    <col collapsed="false" customWidth="true" hidden="false" outlineLevel="0" max="22" min="22" style="3" width="11.83"/>
    <col collapsed="false" customWidth="true" hidden="false" outlineLevel="0" max="23" min="23" style="5" width="3.41"/>
    <col collapsed="false" customWidth="true" hidden="false" outlineLevel="0" max="24" min="24" style="3" width="31.66"/>
    <col collapsed="false" customWidth="false" hidden="false" outlineLevel="0" max="257" min="25" style="3" width="8.99"/>
  </cols>
  <sheetData>
    <row r="1" customFormat="false" ht="33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8"/>
      <c r="K1" s="8"/>
      <c r="L1" s="9"/>
      <c r="M1" s="10"/>
      <c r="N1" s="11"/>
      <c r="O1" s="11"/>
      <c r="P1" s="11"/>
      <c r="Q1" s="11"/>
      <c r="R1" s="11"/>
      <c r="S1" s="7"/>
      <c r="T1" s="7"/>
      <c r="U1" s="7"/>
      <c r="V1" s="7"/>
      <c r="W1" s="12"/>
      <c r="X1" s="7"/>
    </row>
    <row r="2" s="17" customFormat="true" ht="33" hidden="false" customHeight="true" outlineLevel="0" collapsed="false">
      <c r="A2" s="13"/>
      <c r="B2" s="11"/>
      <c r="C2" s="11"/>
      <c r="D2" s="11"/>
      <c r="E2" s="11"/>
      <c r="F2" s="11"/>
      <c r="G2" s="11"/>
      <c r="H2" s="11"/>
      <c r="I2" s="11"/>
      <c r="J2" s="13"/>
      <c r="K2" s="13"/>
      <c r="L2" s="14"/>
      <c r="M2" s="15"/>
      <c r="N2" s="11"/>
      <c r="O2" s="11"/>
      <c r="P2" s="11"/>
      <c r="Q2" s="11"/>
      <c r="R2" s="11"/>
      <c r="S2" s="11"/>
      <c r="T2" s="11"/>
      <c r="U2" s="11"/>
      <c r="V2" s="11"/>
      <c r="W2" s="16"/>
      <c r="X2" s="11"/>
    </row>
    <row r="3" s="24" customFormat="true" ht="33" hidden="false" customHeight="true" outlineLevel="0" collapsed="false">
      <c r="A3" s="18"/>
      <c r="B3" s="19"/>
      <c r="C3" s="19"/>
      <c r="D3" s="19"/>
      <c r="E3" s="19"/>
      <c r="F3" s="19"/>
      <c r="G3" s="19"/>
      <c r="H3" s="19"/>
      <c r="I3" s="19"/>
      <c r="J3" s="18"/>
      <c r="K3" s="18"/>
      <c r="L3" s="20" t="s">
        <v>124</v>
      </c>
      <c r="M3" s="21" t="s">
        <v>1</v>
      </c>
      <c r="N3" s="22"/>
      <c r="O3" s="22"/>
      <c r="P3" s="22"/>
      <c r="Q3" s="22"/>
      <c r="R3" s="22"/>
      <c r="S3" s="19"/>
      <c r="T3" s="19"/>
      <c r="U3" s="19"/>
      <c r="V3" s="19"/>
      <c r="W3" s="23"/>
      <c r="X3" s="19"/>
    </row>
    <row r="4" customFormat="false" ht="33" hidden="false" customHeight="true" outlineLevel="0" collapsed="false">
      <c r="A4" s="6"/>
      <c r="B4" s="25"/>
      <c r="C4" s="25"/>
      <c r="D4" s="25"/>
      <c r="E4" s="25"/>
      <c r="F4" s="25"/>
      <c r="G4" s="25"/>
      <c r="H4" s="25"/>
      <c r="I4" s="26"/>
      <c r="J4" s="27"/>
      <c r="K4" s="27"/>
      <c r="L4" s="26" t="s">
        <v>125</v>
      </c>
      <c r="M4" s="28" t="s">
        <v>126</v>
      </c>
      <c r="N4" s="25"/>
      <c r="O4" s="25"/>
      <c r="P4" s="25"/>
      <c r="Q4" s="25"/>
      <c r="R4" s="25"/>
      <c r="S4" s="25"/>
      <c r="T4" s="25"/>
      <c r="U4" s="25"/>
      <c r="V4" s="25"/>
      <c r="W4" s="16"/>
      <c r="X4" s="25"/>
    </row>
    <row r="5" customFormat="false" ht="22.5" hidden="false" customHeight="true" outlineLevel="0" collapsed="false">
      <c r="A5" s="29"/>
      <c r="B5" s="30"/>
      <c r="C5" s="31"/>
      <c r="D5" s="31"/>
      <c r="E5" s="31"/>
      <c r="F5" s="31"/>
      <c r="G5" s="31"/>
      <c r="H5" s="31"/>
      <c r="I5" s="31"/>
      <c r="J5" s="8"/>
      <c r="K5" s="32"/>
      <c r="L5" s="32"/>
      <c r="M5" s="33"/>
      <c r="N5" s="34"/>
      <c r="O5" s="34"/>
      <c r="P5" s="34"/>
      <c r="Q5" s="34"/>
      <c r="R5" s="34"/>
      <c r="S5" s="31"/>
      <c r="T5" s="35"/>
      <c r="U5" s="31"/>
      <c r="V5" s="35"/>
      <c r="W5" s="36"/>
      <c r="X5" s="37" t="s">
        <v>4</v>
      </c>
    </row>
    <row r="6" customFormat="false" ht="22.5" hidden="false" customHeight="true" outlineLevel="0" collapsed="false">
      <c r="A6" s="38"/>
      <c r="B6" s="30"/>
      <c r="C6" s="31"/>
      <c r="D6" s="31"/>
      <c r="E6" s="31"/>
      <c r="F6" s="31"/>
      <c r="G6" s="31"/>
      <c r="H6" s="34"/>
      <c r="I6" s="31"/>
      <c r="J6" s="31"/>
      <c r="K6" s="31"/>
      <c r="L6" s="31"/>
      <c r="M6" s="34"/>
      <c r="N6" s="34"/>
      <c r="O6" s="34"/>
      <c r="P6" s="34"/>
      <c r="Q6" s="34"/>
      <c r="R6" s="34"/>
      <c r="S6" s="31"/>
      <c r="T6" s="39"/>
      <c r="U6" s="31"/>
      <c r="V6" s="39"/>
      <c r="W6" s="36"/>
      <c r="X6" s="40" t="s">
        <v>5</v>
      </c>
    </row>
    <row r="7" s="49" customFormat="true" ht="21" hidden="false" customHeight="true" outlineLevel="0" collapsed="false">
      <c r="A7" s="41"/>
      <c r="B7" s="42"/>
      <c r="C7" s="43" t="s">
        <v>6</v>
      </c>
      <c r="D7" s="43"/>
      <c r="E7" s="43" t="s">
        <v>7</v>
      </c>
      <c r="F7" s="43"/>
      <c r="G7" s="43"/>
      <c r="H7" s="43"/>
      <c r="I7" s="44"/>
      <c r="J7" s="45"/>
      <c r="K7" s="43" t="s">
        <v>8</v>
      </c>
      <c r="L7" s="43"/>
      <c r="M7" s="43"/>
      <c r="N7" s="43"/>
      <c r="O7" s="43"/>
      <c r="P7" s="43"/>
      <c r="Q7" s="43"/>
      <c r="R7" s="43"/>
      <c r="S7" s="44"/>
      <c r="T7" s="45"/>
      <c r="U7" s="46"/>
      <c r="V7" s="45"/>
      <c r="W7" s="47"/>
      <c r="X7" s="48"/>
    </row>
    <row r="8" s="59" customFormat="true" ht="22.5" hidden="false" customHeight="true" outlineLevel="0" collapsed="false">
      <c r="A8" s="50"/>
      <c r="B8" s="51"/>
      <c r="C8" s="52" t="s">
        <v>9</v>
      </c>
      <c r="D8" s="52"/>
      <c r="E8" s="53" t="s">
        <v>10</v>
      </c>
      <c r="F8" s="53"/>
      <c r="G8" s="53"/>
      <c r="H8" s="53"/>
      <c r="I8" s="54" t="s">
        <v>11</v>
      </c>
      <c r="J8" s="54"/>
      <c r="K8" s="53" t="s">
        <v>12</v>
      </c>
      <c r="L8" s="53"/>
      <c r="M8" s="53"/>
      <c r="N8" s="53"/>
      <c r="O8" s="53"/>
      <c r="P8" s="53"/>
      <c r="Q8" s="53"/>
      <c r="R8" s="53"/>
      <c r="S8" s="55" t="s">
        <v>13</v>
      </c>
      <c r="T8" s="55"/>
      <c r="U8" s="56" t="s">
        <v>14</v>
      </c>
      <c r="V8" s="56"/>
      <c r="W8" s="57"/>
      <c r="X8" s="58"/>
    </row>
    <row r="9" s="67" customFormat="true" ht="18.75" hidden="false" customHeight="true" outlineLevel="0" collapsed="false">
      <c r="A9" s="50"/>
      <c r="B9" s="51"/>
      <c r="C9" s="52" t="s">
        <v>15</v>
      </c>
      <c r="D9" s="52"/>
      <c r="E9" s="54" t="s">
        <v>16</v>
      </c>
      <c r="F9" s="54"/>
      <c r="G9" s="60" t="s">
        <v>17</v>
      </c>
      <c r="H9" s="60"/>
      <c r="I9" s="61"/>
      <c r="J9" s="62"/>
      <c r="K9" s="63" t="s">
        <v>18</v>
      </c>
      <c r="L9" s="63"/>
      <c r="M9" s="64" t="s">
        <v>19</v>
      </c>
      <c r="N9" s="64"/>
      <c r="O9" s="63" t="s">
        <v>20</v>
      </c>
      <c r="P9" s="63"/>
      <c r="Q9" s="60" t="s">
        <v>21</v>
      </c>
      <c r="R9" s="60"/>
      <c r="S9" s="55" t="s">
        <v>22</v>
      </c>
      <c r="T9" s="55"/>
      <c r="U9" s="56" t="s">
        <v>23</v>
      </c>
      <c r="V9" s="56"/>
      <c r="W9" s="65"/>
      <c r="X9" s="66"/>
    </row>
    <row r="10" s="59" customFormat="true" ht="33.75" hidden="false" customHeight="true" outlineLevel="0" collapsed="false">
      <c r="A10" s="68" t="s">
        <v>24</v>
      </c>
      <c r="B10" s="68"/>
      <c r="C10" s="53" t="s">
        <v>25</v>
      </c>
      <c r="D10" s="53"/>
      <c r="E10" s="53" t="s">
        <v>26</v>
      </c>
      <c r="F10" s="53"/>
      <c r="G10" s="69" t="s">
        <v>27</v>
      </c>
      <c r="H10" s="69"/>
      <c r="I10" s="70" t="s">
        <v>28</v>
      </c>
      <c r="J10" s="70"/>
      <c r="K10" s="53" t="s">
        <v>29</v>
      </c>
      <c r="L10" s="53"/>
      <c r="M10" s="71" t="s">
        <v>30</v>
      </c>
      <c r="N10" s="71"/>
      <c r="O10" s="72" t="s">
        <v>31</v>
      </c>
      <c r="P10" s="72"/>
      <c r="Q10" s="71" t="s">
        <v>32</v>
      </c>
      <c r="R10" s="71"/>
      <c r="S10" s="53" t="s">
        <v>33</v>
      </c>
      <c r="T10" s="53"/>
      <c r="U10" s="69" t="s">
        <v>34</v>
      </c>
      <c r="V10" s="69"/>
      <c r="W10" s="61" t="s">
        <v>35</v>
      </c>
      <c r="X10" s="61"/>
    </row>
    <row r="11" s="67" customFormat="true" ht="21.75" hidden="false" customHeight="true" outlineLevel="0" collapsed="false">
      <c r="A11" s="73"/>
      <c r="B11" s="62"/>
      <c r="C11" s="74" t="s">
        <v>36</v>
      </c>
      <c r="D11" s="60" t="s">
        <v>37</v>
      </c>
      <c r="E11" s="74" t="s">
        <v>36</v>
      </c>
      <c r="F11" s="75" t="s">
        <v>37</v>
      </c>
      <c r="G11" s="74" t="s">
        <v>36</v>
      </c>
      <c r="H11" s="75" t="s">
        <v>37</v>
      </c>
      <c r="I11" s="74" t="s">
        <v>36</v>
      </c>
      <c r="J11" s="75" t="s">
        <v>37</v>
      </c>
      <c r="K11" s="74" t="s">
        <v>36</v>
      </c>
      <c r="L11" s="75" t="s">
        <v>37</v>
      </c>
      <c r="M11" s="76" t="s">
        <v>36</v>
      </c>
      <c r="N11" s="75" t="s">
        <v>37</v>
      </c>
      <c r="O11" s="74" t="s">
        <v>36</v>
      </c>
      <c r="P11" s="75" t="s">
        <v>37</v>
      </c>
      <c r="Q11" s="74" t="s">
        <v>36</v>
      </c>
      <c r="R11" s="75" t="s">
        <v>37</v>
      </c>
      <c r="S11" s="74" t="s">
        <v>36</v>
      </c>
      <c r="T11" s="75" t="s">
        <v>37</v>
      </c>
      <c r="U11" s="74" t="s">
        <v>36</v>
      </c>
      <c r="V11" s="75" t="s">
        <v>37</v>
      </c>
      <c r="W11" s="65"/>
      <c r="X11" s="66"/>
    </row>
    <row r="12" s="85" customFormat="true" ht="36.75" hidden="false" customHeight="true" outlineLevel="0" collapsed="false">
      <c r="A12" s="77"/>
      <c r="B12" s="78"/>
      <c r="C12" s="79" t="s">
        <v>38</v>
      </c>
      <c r="D12" s="80" t="s">
        <v>39</v>
      </c>
      <c r="E12" s="79" t="s">
        <v>38</v>
      </c>
      <c r="F12" s="81" t="s">
        <v>39</v>
      </c>
      <c r="G12" s="79" t="s">
        <v>38</v>
      </c>
      <c r="H12" s="81" t="s">
        <v>39</v>
      </c>
      <c r="I12" s="79" t="s">
        <v>38</v>
      </c>
      <c r="J12" s="81" t="s">
        <v>39</v>
      </c>
      <c r="K12" s="79" t="s">
        <v>38</v>
      </c>
      <c r="L12" s="81" t="s">
        <v>39</v>
      </c>
      <c r="M12" s="82" t="s">
        <v>38</v>
      </c>
      <c r="N12" s="81" t="s">
        <v>39</v>
      </c>
      <c r="O12" s="79" t="s">
        <v>38</v>
      </c>
      <c r="P12" s="81" t="s">
        <v>39</v>
      </c>
      <c r="Q12" s="79" t="s">
        <v>38</v>
      </c>
      <c r="R12" s="81" t="s">
        <v>39</v>
      </c>
      <c r="S12" s="79" t="s">
        <v>38</v>
      </c>
      <c r="T12" s="81" t="s">
        <v>39</v>
      </c>
      <c r="U12" s="79" t="s">
        <v>38</v>
      </c>
      <c r="V12" s="81" t="s">
        <v>39</v>
      </c>
      <c r="W12" s="83"/>
      <c r="X12" s="84"/>
    </row>
    <row r="13" customFormat="false" ht="28.5" hidden="false" customHeight="true" outlineLevel="0" collapsed="false">
      <c r="A13" s="29" t="s">
        <v>40</v>
      </c>
      <c r="B13" s="86" t="s">
        <v>41</v>
      </c>
      <c r="C13" s="87" t="n">
        <v>275010.938226202</v>
      </c>
      <c r="D13" s="88" t="s">
        <v>42</v>
      </c>
      <c r="E13" s="87" t="n">
        <v>244625</v>
      </c>
      <c r="F13" s="89" t="s">
        <v>42</v>
      </c>
      <c r="G13" s="87" t="n">
        <v>552</v>
      </c>
      <c r="H13" s="89" t="s">
        <v>42</v>
      </c>
      <c r="I13" s="87" t="n">
        <v>67.5762396126153</v>
      </c>
      <c r="J13" s="89" t="s">
        <v>42</v>
      </c>
      <c r="K13" s="90" t="s">
        <v>42</v>
      </c>
      <c r="L13" s="91" t="n">
        <v>692622</v>
      </c>
      <c r="M13" s="92" t="n">
        <v>166963</v>
      </c>
      <c r="N13" s="89" t="s">
        <v>42</v>
      </c>
      <c r="O13" s="87" t="n">
        <v>1584.268</v>
      </c>
      <c r="P13" s="89" t="s">
        <v>42</v>
      </c>
      <c r="Q13" s="87" t="n">
        <v>3819.21753418547</v>
      </c>
      <c r="R13" s="89" t="s">
        <v>42</v>
      </c>
      <c r="S13" s="87" t="n">
        <v>692622</v>
      </c>
      <c r="T13" s="93" t="n">
        <v>692622</v>
      </c>
      <c r="U13" s="90" t="s">
        <v>42</v>
      </c>
      <c r="V13" s="89" t="s">
        <v>42</v>
      </c>
      <c r="W13" s="94" t="s">
        <v>40</v>
      </c>
      <c r="X13" s="95" t="s">
        <v>43</v>
      </c>
    </row>
    <row r="14" customFormat="false" ht="28.5" hidden="false" customHeight="true" outlineLevel="0" collapsed="false">
      <c r="A14" s="29" t="s">
        <v>44</v>
      </c>
      <c r="B14" s="86" t="s">
        <v>45</v>
      </c>
      <c r="C14" s="87" t="n">
        <v>4204092.46678736</v>
      </c>
      <c r="D14" s="88" t="s">
        <v>42</v>
      </c>
      <c r="E14" s="87" t="n">
        <v>1095514</v>
      </c>
      <c r="F14" s="89" t="s">
        <v>42</v>
      </c>
      <c r="G14" s="87" t="n">
        <v>22325</v>
      </c>
      <c r="H14" s="89" t="s">
        <v>42</v>
      </c>
      <c r="I14" s="90" t="s">
        <v>42</v>
      </c>
      <c r="J14" s="89" t="s">
        <v>42</v>
      </c>
      <c r="K14" s="90" t="s">
        <v>42</v>
      </c>
      <c r="L14" s="89" t="s">
        <v>42</v>
      </c>
      <c r="M14" s="92" t="n">
        <v>26218.4</v>
      </c>
      <c r="N14" s="91" t="n">
        <v>5646219</v>
      </c>
      <c r="O14" s="87" t="n">
        <v>63789.585</v>
      </c>
      <c r="P14" s="89" t="s">
        <v>42</v>
      </c>
      <c r="Q14" s="87" t="n">
        <v>136740.548212641</v>
      </c>
      <c r="R14" s="89" t="s">
        <v>42</v>
      </c>
      <c r="S14" s="87" t="n">
        <v>5548680</v>
      </c>
      <c r="T14" s="91" t="n">
        <v>5646219</v>
      </c>
      <c r="U14" s="87" t="n">
        <v>97539</v>
      </c>
      <c r="V14" s="89" t="s">
        <v>42</v>
      </c>
      <c r="W14" s="96" t="s">
        <v>44</v>
      </c>
      <c r="X14" s="95" t="s">
        <v>46</v>
      </c>
    </row>
    <row r="15" customFormat="false" ht="28.5" hidden="false" customHeight="true" outlineLevel="0" collapsed="false">
      <c r="A15" s="29" t="s">
        <v>47</v>
      </c>
      <c r="B15" s="86" t="s">
        <v>48</v>
      </c>
      <c r="C15" s="87" t="n">
        <v>10943701.8468514</v>
      </c>
      <c r="D15" s="88" t="s">
        <v>42</v>
      </c>
      <c r="E15" s="87" t="n">
        <v>976123</v>
      </c>
      <c r="F15" s="89" t="s">
        <v>42</v>
      </c>
      <c r="G15" s="87" t="n">
        <v>140781</v>
      </c>
      <c r="H15" s="89" t="s">
        <v>42</v>
      </c>
      <c r="I15" s="90" t="s">
        <v>42</v>
      </c>
      <c r="J15" s="89" t="s">
        <v>42</v>
      </c>
      <c r="K15" s="90" t="s">
        <v>42</v>
      </c>
      <c r="L15" s="89" t="s">
        <v>42</v>
      </c>
      <c r="M15" s="92" t="n">
        <v>872091</v>
      </c>
      <c r="N15" s="91" t="n">
        <v>15145169</v>
      </c>
      <c r="O15" s="87" t="n">
        <v>827618.636</v>
      </c>
      <c r="P15" s="89" t="s">
        <v>42</v>
      </c>
      <c r="Q15" s="87" t="n">
        <v>685528.51714862</v>
      </c>
      <c r="R15" s="89" t="s">
        <v>42</v>
      </c>
      <c r="S15" s="87" t="n">
        <v>14445844</v>
      </c>
      <c r="T15" s="91" t="n">
        <v>15145169</v>
      </c>
      <c r="U15" s="87" t="n">
        <v>699325</v>
      </c>
      <c r="V15" s="89" t="s">
        <v>42</v>
      </c>
      <c r="W15" s="96" t="s">
        <v>47</v>
      </c>
      <c r="X15" s="95" t="s">
        <v>49</v>
      </c>
    </row>
    <row r="16" customFormat="false" ht="28.5" hidden="false" customHeight="true" outlineLevel="0" collapsed="false">
      <c r="A16" s="29" t="s">
        <v>50</v>
      </c>
      <c r="B16" s="86" t="s">
        <v>51</v>
      </c>
      <c r="C16" s="87" t="n">
        <v>691910.649618567</v>
      </c>
      <c r="D16" s="88" t="s">
        <v>42</v>
      </c>
      <c r="E16" s="87" t="n">
        <v>1529</v>
      </c>
      <c r="F16" s="89" t="s">
        <v>42</v>
      </c>
      <c r="G16" s="87" t="n">
        <v>179</v>
      </c>
      <c r="H16" s="89" t="s">
        <v>42</v>
      </c>
      <c r="I16" s="90" t="s">
        <v>42</v>
      </c>
      <c r="J16" s="89" t="s">
        <v>42</v>
      </c>
      <c r="K16" s="90" t="s">
        <v>42</v>
      </c>
      <c r="L16" s="89" t="s">
        <v>42</v>
      </c>
      <c r="M16" s="92" t="n">
        <v>625120</v>
      </c>
      <c r="N16" s="89" t="s">
        <v>42</v>
      </c>
      <c r="O16" s="90" t="s">
        <v>42</v>
      </c>
      <c r="P16" s="89" t="s">
        <v>42</v>
      </c>
      <c r="Q16" s="87" t="n">
        <v>2425.35038143264</v>
      </c>
      <c r="R16" s="89" t="s">
        <v>42</v>
      </c>
      <c r="S16" s="87" t="n">
        <v>1321164</v>
      </c>
      <c r="T16" s="89" t="s">
        <v>42</v>
      </c>
      <c r="U16" s="90" t="s">
        <v>42</v>
      </c>
      <c r="V16" s="91" t="n">
        <v>1321164</v>
      </c>
      <c r="W16" s="96" t="s">
        <v>50</v>
      </c>
      <c r="X16" s="95" t="s">
        <v>52</v>
      </c>
    </row>
    <row r="17" customFormat="false" ht="28.5" hidden="false" customHeight="true" outlineLevel="0" collapsed="false">
      <c r="A17" s="29" t="s">
        <v>53</v>
      </c>
      <c r="B17" s="86" t="s">
        <v>54</v>
      </c>
      <c r="C17" s="90" t="s">
        <v>42</v>
      </c>
      <c r="D17" s="88" t="s">
        <v>42</v>
      </c>
      <c r="E17" s="90" t="s">
        <v>42</v>
      </c>
      <c r="F17" s="89" t="s">
        <v>42</v>
      </c>
      <c r="G17" s="90" t="s">
        <v>42</v>
      </c>
      <c r="H17" s="89" t="s">
        <v>42</v>
      </c>
      <c r="I17" s="87" t="n">
        <v>949400</v>
      </c>
      <c r="J17" s="89" t="s">
        <v>42</v>
      </c>
      <c r="K17" s="90" t="s">
        <v>42</v>
      </c>
      <c r="L17" s="91" t="n">
        <v>113616</v>
      </c>
      <c r="M17" s="97" t="s">
        <v>42</v>
      </c>
      <c r="N17" s="91" t="n">
        <v>835759</v>
      </c>
      <c r="O17" s="90" t="s">
        <v>42</v>
      </c>
      <c r="P17" s="89" t="s">
        <v>42</v>
      </c>
      <c r="Q17" s="90" t="s">
        <v>42</v>
      </c>
      <c r="R17" s="91" t="n">
        <v>25</v>
      </c>
      <c r="S17" s="87" t="n">
        <v>949400</v>
      </c>
      <c r="T17" s="91" t="n">
        <v>949400</v>
      </c>
      <c r="U17" s="90" t="s">
        <v>42</v>
      </c>
      <c r="V17" s="89" t="s">
        <v>42</v>
      </c>
      <c r="W17" s="96" t="s">
        <v>53</v>
      </c>
      <c r="X17" s="95" t="s">
        <v>55</v>
      </c>
    </row>
    <row r="18" customFormat="false" ht="28.5" hidden="false" customHeight="true" outlineLevel="0" collapsed="false">
      <c r="A18" s="29" t="s">
        <v>56</v>
      </c>
      <c r="B18" s="86" t="s">
        <v>57</v>
      </c>
      <c r="C18" s="90" t="s">
        <v>42</v>
      </c>
      <c r="D18" s="88" t="s">
        <v>42</v>
      </c>
      <c r="E18" s="90" t="s">
        <v>42</v>
      </c>
      <c r="F18" s="89" t="s">
        <v>42</v>
      </c>
      <c r="G18" s="90" t="s">
        <v>42</v>
      </c>
      <c r="H18" s="89" t="s">
        <v>42</v>
      </c>
      <c r="I18" s="90" t="s">
        <v>42</v>
      </c>
      <c r="J18" s="89" t="s">
        <v>42</v>
      </c>
      <c r="K18" s="90" t="s">
        <v>42</v>
      </c>
      <c r="L18" s="91" t="n">
        <v>781360</v>
      </c>
      <c r="M18" s="92" t="n">
        <v>781360</v>
      </c>
      <c r="N18" s="89" t="s">
        <v>42</v>
      </c>
      <c r="O18" s="90" t="s">
        <v>42</v>
      </c>
      <c r="P18" s="89" t="s">
        <v>42</v>
      </c>
      <c r="Q18" s="90" t="s">
        <v>42</v>
      </c>
      <c r="R18" s="89" t="s">
        <v>42</v>
      </c>
      <c r="S18" s="87" t="n">
        <v>781360</v>
      </c>
      <c r="T18" s="91" t="n">
        <v>781360</v>
      </c>
      <c r="U18" s="90" t="s">
        <v>42</v>
      </c>
      <c r="V18" s="89" t="s">
        <v>42</v>
      </c>
      <c r="W18" s="96" t="s">
        <v>56</v>
      </c>
      <c r="X18" s="95" t="s">
        <v>58</v>
      </c>
    </row>
    <row r="19" customFormat="false" ht="28.5" hidden="false" customHeight="true" outlineLevel="0" collapsed="false">
      <c r="A19" s="29" t="s">
        <v>59</v>
      </c>
      <c r="B19" s="86" t="s">
        <v>60</v>
      </c>
      <c r="C19" s="90" t="s">
        <v>42</v>
      </c>
      <c r="D19" s="88" t="s">
        <v>42</v>
      </c>
      <c r="E19" s="90" t="s">
        <v>42</v>
      </c>
      <c r="F19" s="89" t="s">
        <v>42</v>
      </c>
      <c r="G19" s="90" t="s">
        <v>42</v>
      </c>
      <c r="H19" s="89" t="s">
        <v>42</v>
      </c>
      <c r="I19" s="90" t="s">
        <v>42</v>
      </c>
      <c r="J19" s="89" t="s">
        <v>42</v>
      </c>
      <c r="K19" s="90" t="s">
        <v>42</v>
      </c>
      <c r="L19" s="91" t="n">
        <v>1653947</v>
      </c>
      <c r="M19" s="92" t="n">
        <v>1636376</v>
      </c>
      <c r="N19" s="89" t="s">
        <v>42</v>
      </c>
      <c r="O19" s="87" t="n">
        <v>17563</v>
      </c>
      <c r="P19" s="89" t="s">
        <v>42</v>
      </c>
      <c r="Q19" s="87" t="n">
        <v>8</v>
      </c>
      <c r="R19" s="89" t="s">
        <v>42</v>
      </c>
      <c r="S19" s="87" t="n">
        <v>1653947</v>
      </c>
      <c r="T19" s="91" t="n">
        <v>1653947</v>
      </c>
      <c r="U19" s="90" t="s">
        <v>42</v>
      </c>
      <c r="V19" s="89" t="s">
        <v>42</v>
      </c>
      <c r="W19" s="96" t="s">
        <v>59</v>
      </c>
      <c r="X19" s="95" t="s">
        <v>61</v>
      </c>
    </row>
    <row r="20" customFormat="false" ht="28.5" hidden="false" customHeight="true" outlineLevel="0" collapsed="false">
      <c r="A20" s="29" t="s">
        <v>62</v>
      </c>
      <c r="B20" s="86" t="s">
        <v>63</v>
      </c>
      <c r="C20" s="90" t="s">
        <v>42</v>
      </c>
      <c r="D20" s="88" t="s">
        <v>42</v>
      </c>
      <c r="E20" s="90" t="s">
        <v>42</v>
      </c>
      <c r="F20" s="89" t="s">
        <v>42</v>
      </c>
      <c r="G20" s="90" t="s">
        <v>42</v>
      </c>
      <c r="H20" s="89" t="s">
        <v>42</v>
      </c>
      <c r="I20" s="90" t="s">
        <v>42</v>
      </c>
      <c r="J20" s="89" t="s">
        <v>42</v>
      </c>
      <c r="K20" s="90" t="s">
        <v>42</v>
      </c>
      <c r="L20" s="91" t="n">
        <v>953120</v>
      </c>
      <c r="M20" s="92" t="n">
        <v>945410</v>
      </c>
      <c r="N20" s="89" t="s">
        <v>42</v>
      </c>
      <c r="O20" s="90" t="s">
        <v>42</v>
      </c>
      <c r="P20" s="89" t="s">
        <v>42</v>
      </c>
      <c r="Q20" s="87" t="n">
        <v>7710</v>
      </c>
      <c r="R20" s="89" t="s">
        <v>42</v>
      </c>
      <c r="S20" s="87" t="n">
        <v>953120</v>
      </c>
      <c r="T20" s="91" t="n">
        <v>953120</v>
      </c>
      <c r="U20" s="90" t="s">
        <v>42</v>
      </c>
      <c r="V20" s="89" t="s">
        <v>42</v>
      </c>
      <c r="W20" s="96" t="s">
        <v>62</v>
      </c>
      <c r="X20" s="95" t="s">
        <v>64</v>
      </c>
    </row>
    <row r="21" customFormat="false" ht="28.5" hidden="false" customHeight="true" outlineLevel="0" collapsed="false">
      <c r="A21" s="29" t="s">
        <v>65</v>
      </c>
      <c r="B21" s="86" t="s">
        <v>66</v>
      </c>
      <c r="C21" s="90" t="s">
        <v>42</v>
      </c>
      <c r="D21" s="88" t="s">
        <v>42</v>
      </c>
      <c r="E21" s="90" t="s">
        <v>42</v>
      </c>
      <c r="F21" s="89" t="s">
        <v>42</v>
      </c>
      <c r="G21" s="90" t="s">
        <v>42</v>
      </c>
      <c r="H21" s="89" t="s">
        <v>42</v>
      </c>
      <c r="I21" s="90" t="s">
        <v>42</v>
      </c>
      <c r="J21" s="89" t="s">
        <v>42</v>
      </c>
      <c r="K21" s="87" t="n">
        <v>454918</v>
      </c>
      <c r="L21" s="89" t="s">
        <v>42</v>
      </c>
      <c r="M21" s="97" t="s">
        <v>42</v>
      </c>
      <c r="N21" s="91" t="n">
        <v>454918</v>
      </c>
      <c r="O21" s="90" t="s">
        <v>42</v>
      </c>
      <c r="P21" s="89" t="s">
        <v>42</v>
      </c>
      <c r="Q21" s="90" t="s">
        <v>42</v>
      </c>
      <c r="R21" s="89" t="s">
        <v>42</v>
      </c>
      <c r="S21" s="87" t="n">
        <v>454918</v>
      </c>
      <c r="T21" s="91" t="n">
        <v>454918</v>
      </c>
      <c r="U21" s="90" t="s">
        <v>42</v>
      </c>
      <c r="V21" s="89" t="s">
        <v>42</v>
      </c>
      <c r="W21" s="96" t="s">
        <v>65</v>
      </c>
      <c r="X21" s="95" t="s">
        <v>67</v>
      </c>
    </row>
    <row r="22" customFormat="false" ht="28.5" hidden="false" customHeight="true" outlineLevel="0" collapsed="false">
      <c r="A22" s="29" t="s">
        <v>68</v>
      </c>
      <c r="B22" s="86" t="s">
        <v>69</v>
      </c>
      <c r="C22" s="90" t="s">
        <v>42</v>
      </c>
      <c r="D22" s="88" t="s">
        <v>42</v>
      </c>
      <c r="E22" s="90" t="s">
        <v>42</v>
      </c>
      <c r="F22" s="89" t="s">
        <v>42</v>
      </c>
      <c r="G22" s="90" t="s">
        <v>42</v>
      </c>
      <c r="H22" s="89" t="s">
        <v>42</v>
      </c>
      <c r="I22" s="90" t="s">
        <v>42</v>
      </c>
      <c r="J22" s="89" t="s">
        <v>42</v>
      </c>
      <c r="K22" s="90" t="s">
        <v>42</v>
      </c>
      <c r="L22" s="89" t="s">
        <v>42</v>
      </c>
      <c r="M22" s="92" t="n">
        <v>90026</v>
      </c>
      <c r="N22" s="91" t="n">
        <v>10036</v>
      </c>
      <c r="O22" s="90" t="s">
        <v>42</v>
      </c>
      <c r="P22" s="89" t="s">
        <v>42</v>
      </c>
      <c r="Q22" s="87" t="n">
        <v>10036</v>
      </c>
      <c r="R22" s="91" t="n">
        <v>90026</v>
      </c>
      <c r="S22" s="87" t="n">
        <v>100062</v>
      </c>
      <c r="T22" s="91" t="n">
        <v>100062</v>
      </c>
      <c r="U22" s="90" t="s">
        <v>42</v>
      </c>
      <c r="V22" s="89" t="s">
        <v>42</v>
      </c>
      <c r="W22" s="96" t="s">
        <v>68</v>
      </c>
      <c r="X22" s="95" t="s">
        <v>70</v>
      </c>
    </row>
    <row r="23" customFormat="false" ht="28.5" hidden="false" customHeight="true" outlineLevel="0" collapsed="false">
      <c r="A23" s="29" t="s">
        <v>71</v>
      </c>
      <c r="B23" s="86" t="s">
        <v>72</v>
      </c>
      <c r="C23" s="90" t="s">
        <v>42</v>
      </c>
      <c r="D23" s="98" t="n">
        <v>8106134.75632056</v>
      </c>
      <c r="E23" s="90" t="s">
        <v>42</v>
      </c>
      <c r="F23" s="91" t="n">
        <v>5819599.45843544</v>
      </c>
      <c r="G23" s="90" t="s">
        <v>42</v>
      </c>
      <c r="H23" s="91" t="n">
        <v>468458</v>
      </c>
      <c r="I23" s="90" t="s">
        <v>42</v>
      </c>
      <c r="J23" s="91" t="n">
        <v>2169501.40832936</v>
      </c>
      <c r="K23" s="87" t="n">
        <v>2040</v>
      </c>
      <c r="L23" s="89" t="s">
        <v>42</v>
      </c>
      <c r="M23" s="92" t="n">
        <v>16702070</v>
      </c>
      <c r="N23" s="91" t="n">
        <v>20494</v>
      </c>
      <c r="O23" s="87" t="n">
        <v>1078762.368</v>
      </c>
      <c r="P23" s="91" t="n">
        <v>80777.846</v>
      </c>
      <c r="Q23" s="87" t="n">
        <v>402136.023904541</v>
      </c>
      <c r="R23" s="91" t="n">
        <v>383554.30638972</v>
      </c>
      <c r="S23" s="87" t="n">
        <v>18185008.3919045</v>
      </c>
      <c r="T23" s="91" t="n">
        <v>17048519.7754751</v>
      </c>
      <c r="U23" s="90" t="s">
        <v>42</v>
      </c>
      <c r="V23" s="91" t="n">
        <v>1136488.61642946</v>
      </c>
      <c r="W23" s="96" t="s">
        <v>71</v>
      </c>
      <c r="X23" s="95" t="s">
        <v>73</v>
      </c>
    </row>
    <row r="24" customFormat="false" ht="28.5" hidden="false" customHeight="true" outlineLevel="0" collapsed="false">
      <c r="A24" s="29" t="s">
        <v>74</v>
      </c>
      <c r="B24" s="86" t="s">
        <v>75</v>
      </c>
      <c r="C24" s="87" t="n">
        <v>320331.708383695</v>
      </c>
      <c r="D24" s="88" t="s">
        <v>42</v>
      </c>
      <c r="E24" s="87" t="n">
        <v>81822</v>
      </c>
      <c r="F24" s="91" t="n">
        <v>15023</v>
      </c>
      <c r="G24" s="90" t="s">
        <v>42</v>
      </c>
      <c r="H24" s="89" t="s">
        <v>42</v>
      </c>
      <c r="I24" s="90" t="s">
        <v>42</v>
      </c>
      <c r="J24" s="89" t="s">
        <v>42</v>
      </c>
      <c r="K24" s="90" t="s">
        <v>42</v>
      </c>
      <c r="L24" s="89" t="s">
        <v>42</v>
      </c>
      <c r="M24" s="92" t="n">
        <v>327071</v>
      </c>
      <c r="N24" s="91" t="n">
        <v>372322</v>
      </c>
      <c r="O24" s="87" t="n">
        <v>58503.459</v>
      </c>
      <c r="P24" s="89" t="s">
        <v>42</v>
      </c>
      <c r="Q24" s="87" t="n">
        <v>646454.736387576</v>
      </c>
      <c r="R24" s="91" t="n">
        <v>1047152.90377127</v>
      </c>
      <c r="S24" s="87" t="n">
        <v>1434182.90377127</v>
      </c>
      <c r="T24" s="91" t="n">
        <v>1434497.90377127</v>
      </c>
      <c r="U24" s="87" t="n">
        <v>315</v>
      </c>
      <c r="V24" s="89" t="s">
        <v>42</v>
      </c>
      <c r="W24" s="96" t="s">
        <v>74</v>
      </c>
      <c r="X24" s="95" t="s">
        <v>76</v>
      </c>
    </row>
    <row r="25" customFormat="false" ht="28.5" hidden="false" customHeight="true" outlineLevel="0" collapsed="false">
      <c r="A25" s="29" t="s">
        <v>77</v>
      </c>
      <c r="B25" s="86" t="s">
        <v>78</v>
      </c>
      <c r="C25" s="87" t="n">
        <v>239952</v>
      </c>
      <c r="D25" s="98" t="n">
        <v>349149.316</v>
      </c>
      <c r="E25" s="87" t="n">
        <v>93997</v>
      </c>
      <c r="F25" s="91" t="n">
        <v>536431.540982503</v>
      </c>
      <c r="G25" s="87" t="n">
        <v>253</v>
      </c>
      <c r="H25" s="91" t="n">
        <v>137527</v>
      </c>
      <c r="I25" s="87" t="n">
        <v>580616.721</v>
      </c>
      <c r="J25" s="91" t="n">
        <v>35596.756</v>
      </c>
      <c r="K25" s="90" t="s">
        <v>42</v>
      </c>
      <c r="L25" s="89" t="s">
        <v>42</v>
      </c>
      <c r="M25" s="97" t="s">
        <v>42</v>
      </c>
      <c r="N25" s="91" t="n">
        <v>168753.649</v>
      </c>
      <c r="O25" s="90" t="s">
        <v>42</v>
      </c>
      <c r="P25" s="89" t="s">
        <v>42</v>
      </c>
      <c r="Q25" s="90" t="s">
        <v>42</v>
      </c>
      <c r="R25" s="91" t="n">
        <v>8027.45901749714</v>
      </c>
      <c r="S25" s="87" t="n">
        <v>914818.721</v>
      </c>
      <c r="T25" s="91" t="n">
        <v>1235485.721</v>
      </c>
      <c r="U25" s="87" t="n">
        <v>334772</v>
      </c>
      <c r="V25" s="91" t="n">
        <v>14105</v>
      </c>
      <c r="W25" s="96" t="s">
        <v>77</v>
      </c>
      <c r="X25" s="95" t="s">
        <v>79</v>
      </c>
    </row>
    <row r="26" customFormat="false" ht="28.5" hidden="false" customHeight="true" outlineLevel="0" collapsed="false">
      <c r="A26" s="29" t="s">
        <v>80</v>
      </c>
      <c r="B26" s="86" t="s">
        <v>81</v>
      </c>
      <c r="C26" s="87" t="n">
        <v>33320.7</v>
      </c>
      <c r="D26" s="88" t="s">
        <v>42</v>
      </c>
      <c r="E26" s="87" t="n">
        <v>44202.9346422104</v>
      </c>
      <c r="F26" s="91" t="n">
        <v>868608.19003076</v>
      </c>
      <c r="G26" s="87" t="n">
        <v>6499.14881792025</v>
      </c>
      <c r="H26" s="91" t="n">
        <v>76622</v>
      </c>
      <c r="I26" s="90" t="s">
        <v>42</v>
      </c>
      <c r="J26" s="89" t="s">
        <v>42</v>
      </c>
      <c r="K26" s="90" t="s">
        <v>42</v>
      </c>
      <c r="L26" s="89" t="s">
        <v>42</v>
      </c>
      <c r="M26" s="92" t="n">
        <v>567659.254111419</v>
      </c>
      <c r="N26" s="89" t="s">
        <v>42</v>
      </c>
      <c r="O26" s="87" t="n">
        <v>88015.6631866662</v>
      </c>
      <c r="P26" s="89" t="s">
        <v>42</v>
      </c>
      <c r="Q26" s="87" t="n">
        <v>370397.299241784</v>
      </c>
      <c r="R26" s="91" t="n">
        <v>165459.80996924</v>
      </c>
      <c r="S26" s="87" t="n">
        <v>1110095</v>
      </c>
      <c r="T26" s="91" t="n">
        <v>1110690</v>
      </c>
      <c r="U26" s="87" t="n">
        <v>595</v>
      </c>
      <c r="V26" s="89" t="s">
        <v>42</v>
      </c>
      <c r="W26" s="96" t="s">
        <v>80</v>
      </c>
      <c r="X26" s="95" t="s">
        <v>82</v>
      </c>
    </row>
    <row r="27" customFormat="false" ht="28.5" hidden="false" customHeight="true" outlineLevel="0" collapsed="false">
      <c r="A27" s="29" t="s">
        <v>83</v>
      </c>
      <c r="B27" s="86" t="s">
        <v>84</v>
      </c>
      <c r="C27" s="87" t="n">
        <v>7824.0464</v>
      </c>
      <c r="D27" s="88" t="s">
        <v>42</v>
      </c>
      <c r="E27" s="87" t="n">
        <v>16696.5701320199</v>
      </c>
      <c r="F27" s="89" t="s">
        <v>42</v>
      </c>
      <c r="G27" s="87" t="n">
        <v>818.198880013704</v>
      </c>
      <c r="H27" s="89" t="s">
        <v>42</v>
      </c>
      <c r="I27" s="90" t="s">
        <v>42</v>
      </c>
      <c r="J27" s="91" t="n">
        <v>1908304</v>
      </c>
      <c r="K27" s="90" t="s">
        <v>42</v>
      </c>
      <c r="L27" s="89" t="s">
        <v>42</v>
      </c>
      <c r="M27" s="92" t="n">
        <v>768248.369686842</v>
      </c>
      <c r="N27" s="89" t="s">
        <v>42</v>
      </c>
      <c r="O27" s="87" t="n">
        <v>600725.844712743</v>
      </c>
      <c r="P27" s="89" t="s">
        <v>42</v>
      </c>
      <c r="Q27" s="87" t="n">
        <v>513885.970188381</v>
      </c>
      <c r="R27" s="89" t="s">
        <v>42</v>
      </c>
      <c r="S27" s="87" t="n">
        <v>1908199</v>
      </c>
      <c r="T27" s="91" t="n">
        <v>1908304</v>
      </c>
      <c r="U27" s="87" t="n">
        <v>105</v>
      </c>
      <c r="V27" s="89" t="s">
        <v>42</v>
      </c>
      <c r="W27" s="96" t="s">
        <v>83</v>
      </c>
      <c r="X27" s="95" t="s">
        <v>85</v>
      </c>
    </row>
    <row r="28" customFormat="false" ht="28.5" hidden="false" customHeight="true" outlineLevel="0" collapsed="false">
      <c r="A28" s="29" t="s">
        <v>86</v>
      </c>
      <c r="B28" s="86" t="s">
        <v>87</v>
      </c>
      <c r="C28" s="87" t="n">
        <v>50853.0118731177</v>
      </c>
      <c r="D28" s="88" t="s">
        <v>42</v>
      </c>
      <c r="E28" s="87" t="n">
        <v>17492</v>
      </c>
      <c r="F28" s="91" t="n">
        <v>665019.510204311</v>
      </c>
      <c r="G28" s="87" t="n">
        <v>632</v>
      </c>
      <c r="H28" s="91" t="n">
        <v>126220</v>
      </c>
      <c r="I28" s="90" t="s">
        <v>42</v>
      </c>
      <c r="J28" s="89" t="s">
        <v>42</v>
      </c>
      <c r="K28" s="90" t="s">
        <v>42</v>
      </c>
      <c r="L28" s="89" t="s">
        <v>42</v>
      </c>
      <c r="M28" s="92" t="n">
        <v>104780</v>
      </c>
      <c r="N28" s="89" t="s">
        <v>42</v>
      </c>
      <c r="O28" s="87" t="n">
        <v>116631.2</v>
      </c>
      <c r="P28" s="89" t="s">
        <v>42</v>
      </c>
      <c r="Q28" s="87" t="n">
        <v>517398.788126882</v>
      </c>
      <c r="R28" s="91" t="n">
        <v>17282.4897956889</v>
      </c>
      <c r="S28" s="87" t="n">
        <v>807787</v>
      </c>
      <c r="T28" s="91" t="n">
        <v>808522</v>
      </c>
      <c r="U28" s="87" t="n">
        <v>735</v>
      </c>
      <c r="V28" s="89" t="s">
        <v>42</v>
      </c>
      <c r="W28" s="96" t="s">
        <v>86</v>
      </c>
      <c r="X28" s="95" t="s">
        <v>88</v>
      </c>
    </row>
    <row r="29" customFormat="false" ht="28.5" hidden="false" customHeight="true" outlineLevel="0" collapsed="false">
      <c r="A29" s="29" t="s">
        <v>89</v>
      </c>
      <c r="B29" s="86" t="s">
        <v>90</v>
      </c>
      <c r="C29" s="87" t="n">
        <v>20328.266280532</v>
      </c>
      <c r="D29" s="88" t="s">
        <v>42</v>
      </c>
      <c r="E29" s="87" t="n">
        <v>6492</v>
      </c>
      <c r="F29" s="89" t="s">
        <v>42</v>
      </c>
      <c r="G29" s="90" t="s">
        <v>42</v>
      </c>
      <c r="H29" s="89" t="s">
        <v>42</v>
      </c>
      <c r="I29" s="90" t="s">
        <v>42</v>
      </c>
      <c r="J29" s="89" t="s">
        <v>42</v>
      </c>
      <c r="K29" s="90" t="s">
        <v>42</v>
      </c>
      <c r="L29" s="89" t="s">
        <v>42</v>
      </c>
      <c r="M29" s="92" t="n">
        <v>51768</v>
      </c>
      <c r="N29" s="91" t="n">
        <v>202611</v>
      </c>
      <c r="O29" s="87" t="n">
        <v>30141</v>
      </c>
      <c r="P29" s="89" t="s">
        <v>42</v>
      </c>
      <c r="Q29" s="87" t="n">
        <v>93881.733719468</v>
      </c>
      <c r="R29" s="89" t="s">
        <v>42</v>
      </c>
      <c r="S29" s="87" t="n">
        <v>202611</v>
      </c>
      <c r="T29" s="91" t="n">
        <v>202611</v>
      </c>
      <c r="U29" s="90" t="s">
        <v>42</v>
      </c>
      <c r="V29" s="89" t="s">
        <v>42</v>
      </c>
      <c r="W29" s="96" t="s">
        <v>89</v>
      </c>
      <c r="X29" s="95" t="s">
        <v>91</v>
      </c>
    </row>
    <row r="30" customFormat="false" ht="28.5" hidden="false" customHeight="true" outlineLevel="0" collapsed="false">
      <c r="A30" s="29" t="s">
        <v>92</v>
      </c>
      <c r="B30" s="86" t="s">
        <v>93</v>
      </c>
      <c r="C30" s="87" t="n">
        <v>1109387.58897376</v>
      </c>
      <c r="D30" s="88" t="s">
        <v>42</v>
      </c>
      <c r="E30" s="87" t="n">
        <v>278402</v>
      </c>
      <c r="F30" s="89" t="s">
        <v>42</v>
      </c>
      <c r="G30" s="87" t="n">
        <v>39962</v>
      </c>
      <c r="H30" s="89" t="s">
        <v>42</v>
      </c>
      <c r="I30" s="90" t="s">
        <v>42</v>
      </c>
      <c r="J30" s="89" t="s">
        <v>42</v>
      </c>
      <c r="K30" s="90" t="s">
        <v>42</v>
      </c>
      <c r="L30" s="89" t="s">
        <v>42</v>
      </c>
      <c r="M30" s="92" t="n">
        <v>98199</v>
      </c>
      <c r="N30" s="89" t="s">
        <v>42</v>
      </c>
      <c r="O30" s="87" t="n">
        <v>112783.989</v>
      </c>
      <c r="P30" s="89" t="s">
        <v>42</v>
      </c>
      <c r="Q30" s="87" t="n">
        <v>108263.422026239</v>
      </c>
      <c r="R30" s="91" t="n">
        <v>1767844</v>
      </c>
      <c r="S30" s="87" t="n">
        <v>1746998</v>
      </c>
      <c r="T30" s="91" t="n">
        <v>1767844</v>
      </c>
      <c r="U30" s="87" t="n">
        <v>20846</v>
      </c>
      <c r="V30" s="89" t="s">
        <v>42</v>
      </c>
      <c r="W30" s="96" t="s">
        <v>92</v>
      </c>
      <c r="X30" s="95" t="s">
        <v>94</v>
      </c>
    </row>
    <row r="31" customFormat="false" ht="28.5" hidden="false" customHeight="true" outlineLevel="0" collapsed="false">
      <c r="A31" s="29" t="s">
        <v>95</v>
      </c>
      <c r="B31" s="86" t="s">
        <v>96</v>
      </c>
      <c r="C31" s="87" t="n">
        <v>5141827.05379182</v>
      </c>
      <c r="D31" s="88" t="s">
        <v>42</v>
      </c>
      <c r="E31" s="87" t="n">
        <v>1370542.94712549</v>
      </c>
      <c r="F31" s="91" t="n">
        <v>9206567</v>
      </c>
      <c r="G31" s="87" t="n">
        <v>1889.13</v>
      </c>
      <c r="H31" s="91" t="n">
        <v>501682</v>
      </c>
      <c r="I31" s="87" t="n">
        <v>727094.826589863</v>
      </c>
      <c r="J31" s="89" t="s">
        <v>42</v>
      </c>
      <c r="K31" s="90" t="s">
        <v>42</v>
      </c>
      <c r="L31" s="89" t="s">
        <v>42</v>
      </c>
      <c r="M31" s="92" t="n">
        <v>707936.077190809</v>
      </c>
      <c r="N31" s="91" t="n">
        <v>864487</v>
      </c>
      <c r="O31" s="87" t="n">
        <v>264485.629879397</v>
      </c>
      <c r="P31" s="91" t="n">
        <v>94200</v>
      </c>
      <c r="Q31" s="87" t="n">
        <v>1410262.33542262</v>
      </c>
      <c r="R31" s="91" t="n">
        <v>992303</v>
      </c>
      <c r="S31" s="87" t="n">
        <v>9624038</v>
      </c>
      <c r="T31" s="91" t="n">
        <v>11659239</v>
      </c>
      <c r="U31" s="87" t="n">
        <v>2035201</v>
      </c>
      <c r="V31" s="89" t="s">
        <v>42</v>
      </c>
      <c r="W31" s="96" t="s">
        <v>95</v>
      </c>
      <c r="X31" s="95" t="s">
        <v>97</v>
      </c>
    </row>
    <row r="32" customFormat="false" ht="28.5" hidden="false" customHeight="true" outlineLevel="0" collapsed="false">
      <c r="A32" s="29" t="s">
        <v>98</v>
      </c>
      <c r="B32" s="86" t="s">
        <v>99</v>
      </c>
      <c r="C32" s="87" t="n">
        <v>4041674.70580741</v>
      </c>
      <c r="D32" s="88" t="s">
        <v>42</v>
      </c>
      <c r="E32" s="87" t="n">
        <v>1498140.15282707</v>
      </c>
      <c r="F32" s="91" t="n">
        <v>5439287</v>
      </c>
      <c r="G32" s="87" t="n">
        <v>48027.87</v>
      </c>
      <c r="H32" s="91" t="n">
        <v>2559394</v>
      </c>
      <c r="I32" s="87" t="n">
        <v>3632262.76433975</v>
      </c>
      <c r="J32" s="89" t="s">
        <v>42</v>
      </c>
      <c r="K32" s="87" t="n">
        <v>24222</v>
      </c>
      <c r="L32" s="91" t="n">
        <v>729074</v>
      </c>
      <c r="M32" s="92" t="n">
        <v>253251.95420087</v>
      </c>
      <c r="N32" s="91" t="n">
        <v>844840</v>
      </c>
      <c r="O32" s="87" t="n">
        <v>40468.8688390079</v>
      </c>
      <c r="P32" s="91" t="n">
        <v>201744.913</v>
      </c>
      <c r="Q32" s="87" t="n">
        <v>596999.795892639</v>
      </c>
      <c r="R32" s="91" t="n">
        <v>869149.198906743</v>
      </c>
      <c r="S32" s="87" t="n">
        <v>10135048.1119067</v>
      </c>
      <c r="T32" s="91" t="n">
        <v>10643489.1119067</v>
      </c>
      <c r="U32" s="87" t="n">
        <v>508441</v>
      </c>
      <c r="V32" s="89" t="s">
        <v>42</v>
      </c>
      <c r="W32" s="96" t="s">
        <v>98</v>
      </c>
      <c r="X32" s="95" t="s">
        <v>100</v>
      </c>
    </row>
    <row r="33" customFormat="false" ht="28.5" hidden="false" customHeight="true" outlineLevel="0" collapsed="false">
      <c r="A33" s="29" t="s">
        <v>101</v>
      </c>
      <c r="B33" s="86" t="s">
        <v>102</v>
      </c>
      <c r="C33" s="87" t="n">
        <v>2919504</v>
      </c>
      <c r="D33" s="88" t="s">
        <v>42</v>
      </c>
      <c r="E33" s="90" t="s">
        <v>42</v>
      </c>
      <c r="F33" s="89" t="s">
        <v>42</v>
      </c>
      <c r="G33" s="90" t="s">
        <v>42</v>
      </c>
      <c r="H33" s="89" t="s">
        <v>42</v>
      </c>
      <c r="I33" s="90" t="s">
        <v>42</v>
      </c>
      <c r="J33" s="89" t="s">
        <v>42</v>
      </c>
      <c r="K33" s="90" t="s">
        <v>42</v>
      </c>
      <c r="L33" s="89" t="s">
        <v>42</v>
      </c>
      <c r="M33" s="97" t="s">
        <v>42</v>
      </c>
      <c r="N33" s="89" t="s">
        <v>42</v>
      </c>
      <c r="O33" s="90" t="s">
        <v>42</v>
      </c>
      <c r="P33" s="91" t="n">
        <v>2919504</v>
      </c>
      <c r="Q33" s="90" t="s">
        <v>42</v>
      </c>
      <c r="R33" s="89" t="s">
        <v>42</v>
      </c>
      <c r="S33" s="87" t="n">
        <v>2919504</v>
      </c>
      <c r="T33" s="91" t="n">
        <v>2919504</v>
      </c>
      <c r="U33" s="90" t="s">
        <v>42</v>
      </c>
      <c r="V33" s="89" t="s">
        <v>42</v>
      </c>
      <c r="W33" s="96" t="s">
        <v>101</v>
      </c>
      <c r="X33" s="95" t="s">
        <v>103</v>
      </c>
    </row>
    <row r="34" customFormat="false" ht="28.5" hidden="false" customHeight="true" outlineLevel="0" collapsed="false">
      <c r="A34" s="29" t="s">
        <v>104</v>
      </c>
      <c r="B34" s="86" t="s">
        <v>105</v>
      </c>
      <c r="C34" s="87" t="n">
        <v>406457</v>
      </c>
      <c r="D34" s="88" t="s">
        <v>42</v>
      </c>
      <c r="E34" s="90" t="s">
        <v>42</v>
      </c>
      <c r="F34" s="89" t="s">
        <v>42</v>
      </c>
      <c r="G34" s="90" t="s">
        <v>42</v>
      </c>
      <c r="H34" s="89" t="s">
        <v>42</v>
      </c>
      <c r="I34" s="90" t="s">
        <v>42</v>
      </c>
      <c r="J34" s="89" t="s">
        <v>42</v>
      </c>
      <c r="K34" s="90" t="s">
        <v>42</v>
      </c>
      <c r="L34" s="89" t="s">
        <v>42</v>
      </c>
      <c r="M34" s="97" t="s">
        <v>42</v>
      </c>
      <c r="N34" s="89" t="s">
        <v>42</v>
      </c>
      <c r="O34" s="90" t="s">
        <v>42</v>
      </c>
      <c r="P34" s="91" t="n">
        <v>406457</v>
      </c>
      <c r="Q34" s="90" t="s">
        <v>42</v>
      </c>
      <c r="R34" s="89" t="s">
        <v>42</v>
      </c>
      <c r="S34" s="87" t="n">
        <v>406457</v>
      </c>
      <c r="T34" s="91" t="n">
        <v>406457</v>
      </c>
      <c r="U34" s="90" t="s">
        <v>42</v>
      </c>
      <c r="V34" s="89" t="s">
        <v>42</v>
      </c>
      <c r="W34" s="96" t="s">
        <v>104</v>
      </c>
      <c r="X34" s="95" t="s">
        <v>106</v>
      </c>
    </row>
    <row r="35" customFormat="false" ht="28.5" hidden="false" customHeight="true" outlineLevel="0" collapsed="false">
      <c r="A35" s="29" t="s">
        <v>107</v>
      </c>
      <c r="B35" s="86" t="s">
        <v>108</v>
      </c>
      <c r="C35" s="87" t="n">
        <v>2223578</v>
      </c>
      <c r="D35" s="98" t="n">
        <v>402683</v>
      </c>
      <c r="E35" s="87" t="n">
        <v>5171468</v>
      </c>
      <c r="F35" s="91" t="n">
        <v>6541140</v>
      </c>
      <c r="G35" s="87" t="n">
        <v>157685</v>
      </c>
      <c r="H35" s="91" t="n">
        <v>321638</v>
      </c>
      <c r="I35" s="90" t="s">
        <v>42</v>
      </c>
      <c r="J35" s="89" t="s">
        <v>42</v>
      </c>
      <c r="K35" s="90" t="s">
        <v>42</v>
      </c>
      <c r="L35" s="89" t="s">
        <v>42</v>
      </c>
      <c r="M35" s="97" t="s">
        <v>42</v>
      </c>
      <c r="N35" s="89" t="s">
        <v>42</v>
      </c>
      <c r="O35" s="90" t="s">
        <v>42</v>
      </c>
      <c r="P35" s="89" t="s">
        <v>42</v>
      </c>
      <c r="Q35" s="90" t="s">
        <v>42</v>
      </c>
      <c r="R35" s="89" t="s">
        <v>42</v>
      </c>
      <c r="S35" s="87" t="n">
        <v>7552731</v>
      </c>
      <c r="T35" s="91" t="n">
        <v>7265461</v>
      </c>
      <c r="U35" s="87" t="n">
        <v>522721</v>
      </c>
      <c r="V35" s="91" t="n">
        <v>809991</v>
      </c>
      <c r="W35" s="96" t="s">
        <v>107</v>
      </c>
      <c r="X35" s="95" t="s">
        <v>109</v>
      </c>
    </row>
    <row r="36" customFormat="false" ht="28.5" hidden="false" customHeight="true" outlineLevel="0" collapsed="false">
      <c r="A36" s="29" t="s">
        <v>110</v>
      </c>
      <c r="B36" s="86" t="s">
        <v>111</v>
      </c>
      <c r="C36" s="87" t="n">
        <v>1541234.39644826</v>
      </c>
      <c r="D36" s="88" t="s">
        <v>42</v>
      </c>
      <c r="E36" s="87" t="n">
        <v>759987</v>
      </c>
      <c r="F36" s="89" t="s">
        <v>42</v>
      </c>
      <c r="G36" s="87" t="n">
        <v>4448</v>
      </c>
      <c r="H36" s="89" t="s">
        <v>42</v>
      </c>
      <c r="I36" s="90" t="s">
        <v>42</v>
      </c>
      <c r="J36" s="89" t="s">
        <v>42</v>
      </c>
      <c r="K36" s="90" t="s">
        <v>42</v>
      </c>
      <c r="L36" s="89" t="s">
        <v>42</v>
      </c>
      <c r="M36" s="92" t="n">
        <v>68736</v>
      </c>
      <c r="N36" s="89" t="s">
        <v>42</v>
      </c>
      <c r="O36" s="90" t="s">
        <v>42</v>
      </c>
      <c r="P36" s="89" t="s">
        <v>42</v>
      </c>
      <c r="Q36" s="87" t="n">
        <v>3164.60355173709</v>
      </c>
      <c r="R36" s="89" t="s">
        <v>42</v>
      </c>
      <c r="S36" s="87" t="n">
        <v>2377570</v>
      </c>
      <c r="T36" s="89" t="s">
        <v>42</v>
      </c>
      <c r="U36" s="90" t="s">
        <v>42</v>
      </c>
      <c r="V36" s="91" t="n">
        <v>2377570</v>
      </c>
      <c r="W36" s="96" t="s">
        <v>110</v>
      </c>
      <c r="X36" s="95" t="s">
        <v>112</v>
      </c>
    </row>
    <row r="37" customFormat="false" ht="28.5" hidden="false" customHeight="true" outlineLevel="0" collapsed="false">
      <c r="A37" s="29" t="s">
        <v>113</v>
      </c>
      <c r="B37" s="86" t="s">
        <v>114</v>
      </c>
      <c r="C37" s="87" t="n">
        <v>736123.382995993</v>
      </c>
      <c r="D37" s="88" t="s">
        <v>42</v>
      </c>
      <c r="E37" s="87" t="n">
        <v>63714</v>
      </c>
      <c r="F37" s="91" t="n">
        <v>164113</v>
      </c>
      <c r="G37" s="90" t="s">
        <v>42</v>
      </c>
      <c r="H37" s="89" t="s">
        <v>42</v>
      </c>
      <c r="I37" s="90" t="s">
        <v>42</v>
      </c>
      <c r="J37" s="89" t="s">
        <v>42</v>
      </c>
      <c r="K37" s="90" t="s">
        <v>42</v>
      </c>
      <c r="L37" s="89" t="s">
        <v>42</v>
      </c>
      <c r="M37" s="92" t="n">
        <v>236017</v>
      </c>
      <c r="N37" s="91" t="n">
        <v>24960</v>
      </c>
      <c r="O37" s="87" t="n">
        <v>342471.306838606</v>
      </c>
      <c r="P37" s="89" t="s">
        <v>42</v>
      </c>
      <c r="Q37" s="87" t="n">
        <v>65635.6969184342</v>
      </c>
      <c r="R37" s="91" t="n">
        <v>329.079914427525</v>
      </c>
      <c r="S37" s="87" t="n">
        <v>1443961.38675303</v>
      </c>
      <c r="T37" s="91" t="n">
        <v>189402.079914428</v>
      </c>
      <c r="U37" s="87" t="n">
        <v>153121</v>
      </c>
      <c r="V37" s="91" t="n">
        <v>1407680.30683861</v>
      </c>
      <c r="W37" s="96" t="s">
        <v>113</v>
      </c>
      <c r="X37" s="95" t="s">
        <v>115</v>
      </c>
    </row>
    <row r="38" customFormat="false" ht="28.5" hidden="false" customHeight="true" outlineLevel="0" collapsed="false">
      <c r="A38" s="29" t="s">
        <v>116</v>
      </c>
      <c r="B38" s="86" t="s">
        <v>117</v>
      </c>
      <c r="C38" s="90" t="s">
        <v>42</v>
      </c>
      <c r="D38" s="88" t="s">
        <v>42</v>
      </c>
      <c r="E38" s="90" t="s">
        <v>42</v>
      </c>
      <c r="F38" s="89" t="s">
        <v>42</v>
      </c>
      <c r="G38" s="90" t="s">
        <v>42</v>
      </c>
      <c r="H38" s="89" t="s">
        <v>42</v>
      </c>
      <c r="I38" s="90" t="s">
        <v>42</v>
      </c>
      <c r="J38" s="89" t="s">
        <v>42</v>
      </c>
      <c r="K38" s="87" t="n">
        <v>4430906</v>
      </c>
      <c r="L38" s="89" t="s">
        <v>42</v>
      </c>
      <c r="M38" s="97" t="s">
        <v>42</v>
      </c>
      <c r="N38" s="89" t="s">
        <v>42</v>
      </c>
      <c r="O38" s="90" t="s">
        <v>42</v>
      </c>
      <c r="P38" s="89" t="s">
        <v>42</v>
      </c>
      <c r="Q38" s="90" t="s">
        <v>42</v>
      </c>
      <c r="R38" s="89" t="s">
        <v>42</v>
      </c>
      <c r="S38" s="87" t="n">
        <v>4430906</v>
      </c>
      <c r="T38" s="89" t="s">
        <v>42</v>
      </c>
      <c r="U38" s="90" t="s">
        <v>42</v>
      </c>
      <c r="V38" s="91" t="n">
        <v>4430906</v>
      </c>
      <c r="W38" s="96" t="s">
        <v>116</v>
      </c>
      <c r="X38" s="95" t="s">
        <v>118</v>
      </c>
    </row>
    <row r="39" s="4" customFormat="true" ht="28.5" hidden="false" customHeight="true" outlineLevel="0" collapsed="false">
      <c r="A39" s="29" t="s">
        <v>119</v>
      </c>
      <c r="B39" s="86" t="s">
        <v>120</v>
      </c>
      <c r="C39" s="87" t="n">
        <v>539987.805115249</v>
      </c>
      <c r="D39" s="88" t="s">
        <v>42</v>
      </c>
      <c r="E39" s="90" t="s">
        <v>42</v>
      </c>
      <c r="F39" s="91" t="n">
        <v>671506.413468733</v>
      </c>
      <c r="G39" s="90" t="s">
        <v>42</v>
      </c>
      <c r="H39" s="91" t="n">
        <v>96996</v>
      </c>
      <c r="I39" s="90" t="s">
        <v>42</v>
      </c>
      <c r="J39" s="91" t="n">
        <v>85724.4879275188</v>
      </c>
      <c r="K39" s="87" t="n">
        <v>4272.47374492884</v>
      </c>
      <c r="L39" s="89" t="s">
        <v>42</v>
      </c>
      <c r="M39" s="92" t="n">
        <v>1293247</v>
      </c>
      <c r="N39" s="89" t="s">
        <v>42</v>
      </c>
      <c r="O39" s="90" t="s">
        <v>42</v>
      </c>
      <c r="P39" s="91" t="n">
        <v>436661.397838605</v>
      </c>
      <c r="Q39" s="90" t="s">
        <v>42</v>
      </c>
      <c r="R39" s="91" t="n">
        <v>517185.97962532</v>
      </c>
      <c r="S39" s="87" t="n">
        <v>1837507.27886018</v>
      </c>
      <c r="T39" s="91" t="n">
        <v>1808074.27886018</v>
      </c>
      <c r="U39" s="90" t="s">
        <v>42</v>
      </c>
      <c r="V39" s="91" t="n">
        <v>29433</v>
      </c>
      <c r="W39" s="96" t="s">
        <v>119</v>
      </c>
      <c r="X39" s="95" t="s">
        <v>121</v>
      </c>
    </row>
    <row r="40" s="108" customFormat="true" ht="28.5" hidden="false" customHeight="true" outlineLevel="0" collapsed="false">
      <c r="A40" s="100" t="s">
        <v>122</v>
      </c>
      <c r="B40" s="101"/>
      <c r="C40" s="102" t="n">
        <v>35447099.5675534</v>
      </c>
      <c r="D40" s="103" t="n">
        <v>8857967.07232056</v>
      </c>
      <c r="E40" s="102" t="n">
        <v>11720747.6047268</v>
      </c>
      <c r="F40" s="104" t="n">
        <v>29927295.1131217</v>
      </c>
      <c r="G40" s="102" t="n">
        <v>424051.347697934</v>
      </c>
      <c r="H40" s="104" t="n">
        <v>4288537</v>
      </c>
      <c r="I40" s="102" t="n">
        <v>5889441.88816922</v>
      </c>
      <c r="J40" s="104" t="n">
        <v>4199126.65225688</v>
      </c>
      <c r="K40" s="102" t="n">
        <v>4916358.47374493</v>
      </c>
      <c r="L40" s="104" t="n">
        <v>4923739</v>
      </c>
      <c r="M40" s="105" t="n">
        <v>26322548.0551899</v>
      </c>
      <c r="N40" s="104" t="n">
        <v>24590568.649</v>
      </c>
      <c r="O40" s="102" t="n">
        <v>3643544.81845642</v>
      </c>
      <c r="P40" s="104" t="n">
        <v>4139345.15683861</v>
      </c>
      <c r="Q40" s="102" t="n">
        <v>5574748.03865718</v>
      </c>
      <c r="R40" s="104" t="n">
        <v>5858339.22738991</v>
      </c>
      <c r="S40" s="102" t="n">
        <v>93938539.7941958</v>
      </c>
      <c r="T40" s="104" t="n">
        <v>86784917.8709277</v>
      </c>
      <c r="U40" s="102" t="n">
        <v>4373716</v>
      </c>
      <c r="V40" s="104" t="n">
        <v>11527337.9232681</v>
      </c>
      <c r="W40" s="106"/>
      <c r="X40" s="107" t="s">
        <v>123</v>
      </c>
    </row>
    <row r="41" customFormat="false" ht="15" hidden="false" customHeight="true" outlineLevel="0" collapsed="false">
      <c r="K41" s="4"/>
    </row>
  </sheetData>
  <mergeCells count="30">
    <mergeCell ref="C7:D7"/>
    <mergeCell ref="E7:H7"/>
    <mergeCell ref="K7:R7"/>
    <mergeCell ref="C8:D8"/>
    <mergeCell ref="E8:H8"/>
    <mergeCell ref="I8:J8"/>
    <mergeCell ref="K8:R8"/>
    <mergeCell ref="S8:T8"/>
    <mergeCell ref="U8:V8"/>
    <mergeCell ref="C9:D9"/>
    <mergeCell ref="E9:F9"/>
    <mergeCell ref="G9:H9"/>
    <mergeCell ref="K9:L9"/>
    <mergeCell ref="M9:N9"/>
    <mergeCell ref="O9:P9"/>
    <mergeCell ref="Q9:R9"/>
    <mergeCell ref="S9:T9"/>
    <mergeCell ref="U9:V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5" workbookViewId="0">
      <pane xSplit="2" ySplit="12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E12" activeCellId="0" sqref="E12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3.07"/>
    <col collapsed="false" customWidth="true" hidden="false" outlineLevel="0" max="2" min="2" style="2" width="22.15"/>
    <col collapsed="false" customWidth="true" hidden="false" outlineLevel="0" max="6" min="3" style="3" width="11.83"/>
    <col collapsed="false" customWidth="true" hidden="false" outlineLevel="0" max="10" min="7" style="3" width="10.16"/>
    <col collapsed="false" customWidth="true" hidden="false" outlineLevel="0" max="11" min="11" style="3" width="11.83"/>
    <col collapsed="false" customWidth="true" hidden="false" outlineLevel="0" max="12" min="12" style="3" width="10.9"/>
    <col collapsed="false" customWidth="true" hidden="false" outlineLevel="0" max="13" min="13" style="4" width="10.99"/>
    <col collapsed="false" customWidth="true" hidden="false" outlineLevel="0" max="14" min="14" style="4" width="11.58"/>
    <col collapsed="false" customWidth="true" hidden="false" outlineLevel="0" max="16" min="15" style="4" width="11.83"/>
    <col collapsed="false" customWidth="true" hidden="false" outlineLevel="0" max="18" min="17" style="4" width="10.58"/>
    <col collapsed="false" customWidth="true" hidden="false" outlineLevel="0" max="20" min="19" style="3" width="12.99"/>
    <col collapsed="false" customWidth="true" hidden="false" outlineLevel="0" max="22" min="21" style="3" width="11.83"/>
    <col collapsed="false" customWidth="true" hidden="false" outlineLevel="0" max="23" min="23" style="5" width="2.58"/>
    <col collapsed="false" customWidth="true" hidden="false" outlineLevel="0" max="24" min="24" style="3" width="13.66"/>
    <col collapsed="false" customWidth="true" hidden="false" outlineLevel="0" max="25" min="25" style="3" width="3.66"/>
    <col collapsed="false" customWidth="true" hidden="false" outlineLevel="0" max="31" min="26" style="3" width="11.83"/>
    <col collapsed="false" customWidth="false" hidden="false" outlineLevel="0" max="257" min="32" style="3" width="8.99"/>
  </cols>
  <sheetData>
    <row r="1" customFormat="false" ht="33" hidden="false" customHeight="true" outlineLevel="0" collapsed="false">
      <c r="B1" s="126"/>
      <c r="C1" s="126"/>
      <c r="D1" s="126"/>
      <c r="E1" s="126"/>
      <c r="F1" s="126"/>
      <c r="G1" s="126"/>
      <c r="H1" s="126"/>
      <c r="I1" s="126"/>
      <c r="L1" s="127"/>
      <c r="M1" s="128"/>
      <c r="N1" s="129"/>
      <c r="O1" s="129"/>
      <c r="P1" s="129"/>
      <c r="Q1" s="129"/>
      <c r="R1" s="129"/>
      <c r="S1" s="126"/>
      <c r="T1" s="126"/>
      <c r="U1" s="126"/>
      <c r="V1" s="126"/>
      <c r="W1" s="130"/>
      <c r="X1" s="126"/>
    </row>
    <row r="2" s="17" customFormat="true" ht="33" hidden="false" customHeight="true" outlineLevel="0" collapsed="false">
      <c r="B2" s="129"/>
      <c r="C2" s="129"/>
      <c r="D2" s="129"/>
      <c r="E2" s="129"/>
      <c r="F2" s="129"/>
      <c r="G2" s="129"/>
      <c r="H2" s="129"/>
      <c r="I2" s="129"/>
      <c r="L2" s="131"/>
      <c r="M2" s="132"/>
      <c r="N2" s="129"/>
      <c r="O2" s="129"/>
      <c r="P2" s="129"/>
      <c r="Q2" s="129"/>
      <c r="R2" s="129"/>
      <c r="S2" s="129"/>
      <c r="T2" s="129"/>
      <c r="U2" s="129"/>
      <c r="V2" s="129"/>
      <c r="W2" s="133"/>
      <c r="X2" s="129"/>
    </row>
    <row r="3" s="24" customFormat="true" ht="33" hidden="false" customHeight="true" outlineLevel="0" collapsed="false">
      <c r="B3" s="134"/>
      <c r="C3" s="134"/>
      <c r="D3" s="134"/>
      <c r="E3" s="134"/>
      <c r="F3" s="134"/>
      <c r="G3" s="134"/>
      <c r="H3" s="134"/>
      <c r="I3" s="134"/>
      <c r="L3" s="135" t="s">
        <v>154</v>
      </c>
      <c r="M3" s="136" t="s">
        <v>1</v>
      </c>
      <c r="N3" s="137"/>
      <c r="O3" s="137"/>
      <c r="P3" s="137"/>
      <c r="Q3" s="137"/>
      <c r="R3" s="137"/>
      <c r="S3" s="134"/>
      <c r="T3" s="134"/>
      <c r="U3" s="134"/>
      <c r="V3" s="134"/>
      <c r="W3" s="138"/>
      <c r="X3" s="134"/>
    </row>
    <row r="4" customFormat="false" ht="33" hidden="false" customHeight="true" outlineLevel="0" collapsed="false">
      <c r="B4" s="139"/>
      <c r="C4" s="139"/>
      <c r="D4" s="139"/>
      <c r="E4" s="139"/>
      <c r="F4" s="139"/>
      <c r="G4" s="139"/>
      <c r="H4" s="139"/>
      <c r="I4" s="140"/>
      <c r="J4" s="141"/>
      <c r="K4" s="141"/>
      <c r="L4" s="140" t="s">
        <v>125</v>
      </c>
      <c r="M4" s="142" t="s">
        <v>155</v>
      </c>
      <c r="N4" s="139"/>
      <c r="O4" s="139"/>
      <c r="P4" s="139"/>
      <c r="Q4" s="139"/>
      <c r="R4" s="139"/>
      <c r="S4" s="139"/>
      <c r="T4" s="139"/>
      <c r="U4" s="139"/>
      <c r="V4" s="139"/>
      <c r="W4" s="133"/>
      <c r="X4" s="139"/>
    </row>
    <row r="5" customFormat="false" ht="22.5" hidden="false" customHeight="true" outlineLevel="0" collapsed="false">
      <c r="A5" s="143"/>
      <c r="B5" s="144"/>
      <c r="C5" s="145"/>
      <c r="D5" s="145"/>
      <c r="E5" s="145"/>
      <c r="F5" s="145"/>
      <c r="G5" s="145"/>
      <c r="H5" s="145"/>
      <c r="I5" s="145"/>
      <c r="K5" s="146"/>
      <c r="L5" s="146"/>
      <c r="M5" s="147"/>
      <c r="N5" s="148"/>
      <c r="O5" s="148"/>
      <c r="P5" s="148"/>
      <c r="Q5" s="148"/>
      <c r="R5" s="148"/>
      <c r="S5" s="145"/>
      <c r="T5" s="0"/>
      <c r="U5" s="145"/>
      <c r="V5" s="0"/>
      <c r="X5" s="149" t="s">
        <v>4</v>
      </c>
    </row>
    <row r="6" customFormat="false" ht="22.5" hidden="false" customHeight="true" outlineLevel="0" collapsed="false">
      <c r="A6" s="150"/>
      <c r="B6" s="144"/>
      <c r="C6" s="145"/>
      <c r="D6" s="145"/>
      <c r="E6" s="145"/>
      <c r="F6" s="145"/>
      <c r="G6" s="145"/>
      <c r="H6" s="148"/>
      <c r="I6" s="145"/>
      <c r="J6" s="145"/>
      <c r="K6" s="145"/>
      <c r="L6" s="145"/>
      <c r="M6" s="148"/>
      <c r="N6" s="148"/>
      <c r="O6" s="148"/>
      <c r="P6" s="148"/>
      <c r="Q6" s="148"/>
      <c r="R6" s="148"/>
      <c r="S6" s="145"/>
      <c r="T6" s="151"/>
      <c r="U6" s="145"/>
      <c r="V6" s="151"/>
      <c r="X6" s="152" t="s">
        <v>5</v>
      </c>
    </row>
    <row r="7" s="49" customFormat="true" ht="21" hidden="false" customHeight="true" outlineLevel="0" collapsed="false">
      <c r="A7" s="153"/>
      <c r="B7" s="154"/>
      <c r="C7" s="155" t="s">
        <v>6</v>
      </c>
      <c r="D7" s="155"/>
      <c r="E7" s="155" t="s">
        <v>7</v>
      </c>
      <c r="F7" s="155"/>
      <c r="G7" s="155"/>
      <c r="H7" s="155"/>
      <c r="I7" s="156"/>
      <c r="J7" s="157"/>
      <c r="K7" s="155" t="s">
        <v>8</v>
      </c>
      <c r="L7" s="155"/>
      <c r="M7" s="155"/>
      <c r="N7" s="155"/>
      <c r="O7" s="155"/>
      <c r="P7" s="155"/>
      <c r="Q7" s="155"/>
      <c r="R7" s="155"/>
      <c r="S7" s="156"/>
      <c r="T7" s="157"/>
      <c r="U7" s="158"/>
      <c r="V7" s="157"/>
      <c r="W7" s="159"/>
      <c r="X7" s="160"/>
    </row>
    <row r="8" s="59" customFormat="true" ht="22.5" hidden="false" customHeight="true" outlineLevel="0" collapsed="false">
      <c r="A8" s="161"/>
      <c r="B8" s="162"/>
      <c r="C8" s="163" t="s">
        <v>9</v>
      </c>
      <c r="D8" s="163"/>
      <c r="E8" s="164" t="s">
        <v>10</v>
      </c>
      <c r="F8" s="164"/>
      <c r="G8" s="164"/>
      <c r="H8" s="164"/>
      <c r="I8" s="165" t="s">
        <v>11</v>
      </c>
      <c r="J8" s="165"/>
      <c r="K8" s="164" t="s">
        <v>12</v>
      </c>
      <c r="L8" s="164"/>
      <c r="M8" s="164"/>
      <c r="N8" s="164"/>
      <c r="O8" s="164"/>
      <c r="P8" s="164"/>
      <c r="Q8" s="164"/>
      <c r="R8" s="164"/>
      <c r="S8" s="166" t="s">
        <v>13</v>
      </c>
      <c r="T8" s="166"/>
      <c r="U8" s="167" t="s">
        <v>14</v>
      </c>
      <c r="V8" s="167"/>
      <c r="W8" s="168"/>
      <c r="X8" s="169"/>
      <c r="AF8" s="170" t="s">
        <v>163</v>
      </c>
      <c r="AG8" s="170"/>
      <c r="AH8" s="170"/>
      <c r="AI8" s="170"/>
      <c r="AJ8" s="170"/>
      <c r="AK8" s="170"/>
      <c r="AL8" s="170"/>
      <c r="AM8" s="170"/>
      <c r="AN8" s="170"/>
      <c r="AO8" s="170"/>
      <c r="AP8" s="170"/>
      <c r="AQ8" s="170"/>
    </row>
    <row r="9" s="67" customFormat="true" ht="18.75" hidden="false" customHeight="true" outlineLevel="0" collapsed="false">
      <c r="A9" s="161"/>
      <c r="B9" s="162"/>
      <c r="C9" s="163" t="s">
        <v>15</v>
      </c>
      <c r="D9" s="163"/>
      <c r="E9" s="165" t="s">
        <v>16</v>
      </c>
      <c r="F9" s="165"/>
      <c r="G9" s="171" t="s">
        <v>17</v>
      </c>
      <c r="H9" s="171"/>
      <c r="I9" s="172"/>
      <c r="J9" s="173"/>
      <c r="K9" s="174" t="s">
        <v>18</v>
      </c>
      <c r="L9" s="174"/>
      <c r="M9" s="174" t="s">
        <v>19</v>
      </c>
      <c r="N9" s="174"/>
      <c r="O9" s="174" t="s">
        <v>20</v>
      </c>
      <c r="P9" s="174"/>
      <c r="Q9" s="171" t="s">
        <v>164</v>
      </c>
      <c r="R9" s="171"/>
      <c r="S9" s="166" t="s">
        <v>22</v>
      </c>
      <c r="T9" s="166"/>
      <c r="U9" s="167" t="s">
        <v>23</v>
      </c>
      <c r="V9" s="167"/>
      <c r="W9" s="175"/>
      <c r="X9" s="176"/>
      <c r="AF9" s="177" t="s">
        <v>165</v>
      </c>
      <c r="AG9" s="177"/>
      <c r="AH9" s="177" t="s">
        <v>166</v>
      </c>
      <c r="AI9" s="177"/>
      <c r="AJ9" s="177" t="s">
        <v>167</v>
      </c>
      <c r="AK9" s="177"/>
      <c r="AL9" s="178" t="s">
        <v>168</v>
      </c>
      <c r="AM9" s="178"/>
      <c r="AN9" s="178" t="s">
        <v>169</v>
      </c>
      <c r="AO9" s="178"/>
      <c r="AP9" s="178" t="s">
        <v>170</v>
      </c>
      <c r="AQ9" s="178"/>
    </row>
    <row r="10" s="59" customFormat="true" ht="33.75" hidden="false" customHeight="true" outlineLevel="0" collapsed="false">
      <c r="A10" s="179" t="s">
        <v>129</v>
      </c>
      <c r="B10" s="179"/>
      <c r="C10" s="164" t="s">
        <v>25</v>
      </c>
      <c r="D10" s="164"/>
      <c r="E10" s="164" t="s">
        <v>26</v>
      </c>
      <c r="F10" s="164"/>
      <c r="G10" s="180" t="s">
        <v>27</v>
      </c>
      <c r="H10" s="180"/>
      <c r="I10" s="181" t="s">
        <v>28</v>
      </c>
      <c r="J10" s="181"/>
      <c r="K10" s="164" t="s">
        <v>29</v>
      </c>
      <c r="L10" s="164"/>
      <c r="M10" s="182" t="s">
        <v>30</v>
      </c>
      <c r="N10" s="182"/>
      <c r="O10" s="182" t="s">
        <v>31</v>
      </c>
      <c r="P10" s="182"/>
      <c r="Q10" s="183" t="s">
        <v>32</v>
      </c>
      <c r="R10" s="183"/>
      <c r="S10" s="164" t="s">
        <v>33</v>
      </c>
      <c r="T10" s="164"/>
      <c r="U10" s="180" t="s">
        <v>34</v>
      </c>
      <c r="V10" s="180"/>
      <c r="W10" s="172" t="s">
        <v>35</v>
      </c>
      <c r="X10" s="172"/>
      <c r="Z10" s="184" t="s">
        <v>171</v>
      </c>
      <c r="AA10" s="184"/>
      <c r="AB10" s="184" t="s">
        <v>172</v>
      </c>
      <c r="AC10" s="184"/>
      <c r="AD10" s="184" t="s">
        <v>173</v>
      </c>
      <c r="AE10" s="184"/>
      <c r="AF10" s="185" t="s">
        <v>171</v>
      </c>
      <c r="AG10" s="185"/>
      <c r="AH10" s="185" t="s">
        <v>172</v>
      </c>
      <c r="AI10" s="185"/>
      <c r="AJ10" s="185" t="s">
        <v>173</v>
      </c>
      <c r="AK10" s="185"/>
      <c r="AL10" s="185" t="s">
        <v>174</v>
      </c>
      <c r="AM10" s="185"/>
      <c r="AN10" s="185" t="s">
        <v>175</v>
      </c>
      <c r="AO10" s="185"/>
      <c r="AP10" s="185" t="s">
        <v>176</v>
      </c>
      <c r="AQ10" s="185"/>
    </row>
    <row r="11" s="67" customFormat="true" ht="21.75" hidden="false" customHeight="true" outlineLevel="0" collapsed="false">
      <c r="A11" s="186"/>
      <c r="B11" s="173"/>
      <c r="C11" s="187" t="s">
        <v>36</v>
      </c>
      <c r="D11" s="171" t="s">
        <v>37</v>
      </c>
      <c r="E11" s="187" t="s">
        <v>36</v>
      </c>
      <c r="F11" s="188" t="s">
        <v>37</v>
      </c>
      <c r="G11" s="187" t="s">
        <v>36</v>
      </c>
      <c r="H11" s="188" t="s">
        <v>37</v>
      </c>
      <c r="I11" s="187" t="s">
        <v>36</v>
      </c>
      <c r="J11" s="188" t="s">
        <v>37</v>
      </c>
      <c r="K11" s="187" t="s">
        <v>36</v>
      </c>
      <c r="L11" s="188" t="s">
        <v>37</v>
      </c>
      <c r="M11" s="187" t="s">
        <v>36</v>
      </c>
      <c r="N11" s="188" t="s">
        <v>37</v>
      </c>
      <c r="O11" s="187" t="s">
        <v>36</v>
      </c>
      <c r="P11" s="188" t="s">
        <v>37</v>
      </c>
      <c r="Q11" s="187" t="s">
        <v>36</v>
      </c>
      <c r="R11" s="188" t="s">
        <v>37</v>
      </c>
      <c r="S11" s="187" t="s">
        <v>36</v>
      </c>
      <c r="T11" s="188" t="s">
        <v>37</v>
      </c>
      <c r="U11" s="187" t="s">
        <v>36</v>
      </c>
      <c r="V11" s="188" t="s">
        <v>37</v>
      </c>
      <c r="W11" s="175"/>
      <c r="X11" s="176"/>
      <c r="Z11" s="184"/>
      <c r="AA11" s="184"/>
      <c r="AB11" s="184"/>
      <c r="AC11" s="184"/>
      <c r="AD11" s="184"/>
      <c r="AE11" s="184"/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185"/>
      <c r="AQ11" s="185"/>
    </row>
    <row r="12" s="85" customFormat="true" ht="36.75" hidden="false" customHeight="true" outlineLevel="0" collapsed="false">
      <c r="A12" s="189"/>
      <c r="B12" s="190"/>
      <c r="C12" s="191" t="s">
        <v>38</v>
      </c>
      <c r="D12" s="192" t="s">
        <v>39</v>
      </c>
      <c r="E12" s="191" t="s">
        <v>38</v>
      </c>
      <c r="F12" s="193" t="s">
        <v>39</v>
      </c>
      <c r="G12" s="191" t="s">
        <v>38</v>
      </c>
      <c r="H12" s="193" t="s">
        <v>39</v>
      </c>
      <c r="I12" s="191" t="s">
        <v>38</v>
      </c>
      <c r="J12" s="193" t="s">
        <v>39</v>
      </c>
      <c r="K12" s="191" t="s">
        <v>38</v>
      </c>
      <c r="L12" s="193" t="s">
        <v>39</v>
      </c>
      <c r="M12" s="191" t="s">
        <v>38</v>
      </c>
      <c r="N12" s="193" t="s">
        <v>39</v>
      </c>
      <c r="O12" s="191" t="s">
        <v>38</v>
      </c>
      <c r="P12" s="193" t="s">
        <v>39</v>
      </c>
      <c r="Q12" s="191" t="s">
        <v>38</v>
      </c>
      <c r="R12" s="193" t="s">
        <v>39</v>
      </c>
      <c r="S12" s="191" t="s">
        <v>38</v>
      </c>
      <c r="T12" s="193" t="s">
        <v>39</v>
      </c>
      <c r="U12" s="191" t="s">
        <v>38</v>
      </c>
      <c r="V12" s="193" t="s">
        <v>39</v>
      </c>
      <c r="W12" s="194"/>
      <c r="X12" s="195"/>
      <c r="Z12" s="196" t="s">
        <v>177</v>
      </c>
      <c r="AA12" s="197" t="s">
        <v>178</v>
      </c>
      <c r="AB12" s="196" t="s">
        <v>177</v>
      </c>
      <c r="AC12" s="197" t="s">
        <v>178</v>
      </c>
      <c r="AD12" s="196" t="s">
        <v>177</v>
      </c>
      <c r="AE12" s="197" t="s">
        <v>178</v>
      </c>
      <c r="AF12" s="198" t="s">
        <v>177</v>
      </c>
      <c r="AG12" s="199" t="s">
        <v>178</v>
      </c>
      <c r="AH12" s="198" t="s">
        <v>177</v>
      </c>
      <c r="AI12" s="199" t="s">
        <v>178</v>
      </c>
      <c r="AJ12" s="198" t="s">
        <v>177</v>
      </c>
      <c r="AK12" s="199" t="s">
        <v>178</v>
      </c>
      <c r="AL12" s="198" t="s">
        <v>177</v>
      </c>
      <c r="AM12" s="199" t="s">
        <v>178</v>
      </c>
      <c r="AN12" s="198" t="s">
        <v>177</v>
      </c>
      <c r="AO12" s="199" t="s">
        <v>178</v>
      </c>
      <c r="AP12" s="198" t="s">
        <v>177</v>
      </c>
      <c r="AQ12" s="199" t="s">
        <v>178</v>
      </c>
    </row>
    <row r="13" customFormat="false" ht="28.5" hidden="false" customHeight="true" outlineLevel="0" collapsed="false">
      <c r="A13" s="143" t="s">
        <v>40</v>
      </c>
      <c r="B13" s="200" t="s">
        <v>41</v>
      </c>
      <c r="C13" s="201" t="n">
        <f aca="false">[1]全體!C7</f>
        <v>1365875.50626649</v>
      </c>
      <c r="D13" s="202" t="str">
        <f aca="false">[1]全體!D7</f>
        <v>－</v>
      </c>
      <c r="E13" s="201" t="n">
        <f aca="false">[1]全體!E7</f>
        <v>196592.47420271</v>
      </c>
      <c r="F13" s="203" t="str">
        <f aca="false">[1]全體!F7</f>
        <v>－</v>
      </c>
      <c r="G13" s="201" t="n">
        <f aca="false">[1]全體!G7</f>
        <v>463</v>
      </c>
      <c r="H13" s="203" t="str">
        <f aca="false">[1]全體!H7</f>
        <v>－</v>
      </c>
      <c r="I13" s="201" t="n">
        <f aca="false">[1]全體!I7</f>
        <v>85.029</v>
      </c>
      <c r="J13" s="203" t="str">
        <f aca="false">[1]全體!J7</f>
        <v>－</v>
      </c>
      <c r="K13" s="204" t="str">
        <f aca="false">[1]全體!K7</f>
        <v>－</v>
      </c>
      <c r="L13" s="205" t="n">
        <f aca="false">[1]全體!L7</f>
        <v>1804398</v>
      </c>
      <c r="M13" s="201" t="n">
        <f aca="false">[1]全體!M7</f>
        <v>238983</v>
      </c>
      <c r="N13" s="203" t="str">
        <f aca="false">[1]全體!N7</f>
        <v>－</v>
      </c>
      <c r="O13" s="201" t="n">
        <f aca="false">[1]全體!O7</f>
        <v>542.141018379232</v>
      </c>
      <c r="P13" s="203" t="str">
        <f aca="false">[1]全體!P7</f>
        <v>－</v>
      </c>
      <c r="Q13" s="201" t="n">
        <f aca="false">[1]全體!Q7</f>
        <v>1856.84951241909</v>
      </c>
      <c r="R13" s="203" t="str">
        <f aca="false">[1]全體!R7</f>
        <v>－</v>
      </c>
      <c r="S13" s="201" t="n">
        <f aca="false">[1]全體!S7</f>
        <v>1804398</v>
      </c>
      <c r="T13" s="206" t="n">
        <f aca="false">[1]全體!T7</f>
        <v>1804398</v>
      </c>
      <c r="U13" s="204" t="str">
        <f aca="false">[1]全體!U7</f>
        <v>－</v>
      </c>
      <c r="V13" s="203" t="str">
        <f aca="false">[1]全體!V7</f>
        <v>－</v>
      </c>
      <c r="W13" s="207" t="s">
        <v>40</v>
      </c>
      <c r="X13" s="208" t="s">
        <v>41</v>
      </c>
      <c r="Z13" s="209" t="n">
        <f aca="false">SUM(E13,G13)</f>
        <v>197055.47420271</v>
      </c>
      <c r="AA13" s="210" t="n">
        <f aca="false">SUM(F13,H13)</f>
        <v>0</v>
      </c>
      <c r="AB13" s="209" t="n">
        <f aca="false">SUM(C13,E13,G13,I13)</f>
        <v>1563016.0094692</v>
      </c>
      <c r="AC13" s="210" t="n">
        <f aca="false">SUM(D13,F13,H13,J13)</f>
        <v>0</v>
      </c>
      <c r="AD13" s="209" t="n">
        <f aca="false">SUM(K13,M13,O13,Q13)</f>
        <v>241381.990530798</v>
      </c>
      <c r="AE13" s="210" t="n">
        <f aca="false">SUM(L13,N13,P13,R13)</f>
        <v>1804398</v>
      </c>
      <c r="AF13" s="211"/>
      <c r="AH13" s="212"/>
      <c r="AI13" s="213"/>
      <c r="AJ13" s="214" t="n">
        <f aca="false">IF(ROUND(SUM(AD39,AD35,AD13)/100,0)=ROUND([2]表8金融!$C27,0),0,1)</f>
        <v>1</v>
      </c>
      <c r="AK13" s="214" t="n">
        <f aca="false">IF(ROUND(SUM(AE13,AE35,AE39)/100,0)=ROUND([2]表8金融!$C48,0),0,1)</f>
        <v>1</v>
      </c>
      <c r="AL13" s="215" t="n">
        <f aca="false">IF(ROUND(SUM(C13,C24,C25,C39)/100,0)=ROUND([2]表5家庭!$C24,0),0,1)</f>
        <v>1</v>
      </c>
      <c r="AM13" s="213"/>
      <c r="AN13" s="3" t="n">
        <f aca="false">IF(ROUND(SUM(I13,I24,I25,I39)/100,0)=ROUND('[2]表7.政府'!$C19,0),0,1)</f>
        <v>1</v>
      </c>
      <c r="AP13" s="215" t="n">
        <f aca="false">IF(ROUND(SUM(U35,U39)/100,0)=ROUND([2]表9國外!$C22,0),0,1)</f>
        <v>1</v>
      </c>
      <c r="AQ13" s="213"/>
    </row>
    <row r="14" customFormat="false" ht="28.5" hidden="false" customHeight="true" outlineLevel="0" collapsed="false">
      <c r="A14" s="143" t="s">
        <v>44</v>
      </c>
      <c r="B14" s="200" t="s">
        <v>45</v>
      </c>
      <c r="C14" s="201" t="n">
        <f aca="false">[1]全體!C8</f>
        <v>12218986.0802643</v>
      </c>
      <c r="D14" s="202" t="str">
        <f aca="false">[1]全體!D8</f>
        <v>－</v>
      </c>
      <c r="E14" s="201" t="n">
        <f aca="false">[1]全體!E8</f>
        <v>2604005.02253927</v>
      </c>
      <c r="F14" s="203" t="str">
        <f aca="false">[1]全體!F8</f>
        <v>－</v>
      </c>
      <c r="G14" s="201" t="n">
        <f aca="false">[1]全體!G8</f>
        <v>19169</v>
      </c>
      <c r="H14" s="203" t="str">
        <f aca="false">[1]全體!H8</f>
        <v>－</v>
      </c>
      <c r="I14" s="204" t="str">
        <f aca="false">[1]全體!I8</f>
        <v>－</v>
      </c>
      <c r="J14" s="203" t="str">
        <f aca="false">[1]全體!J8</f>
        <v>－</v>
      </c>
      <c r="K14" s="204" t="str">
        <f aca="false">[1]全體!K8</f>
        <v>－</v>
      </c>
      <c r="L14" s="203" t="str">
        <f aca="false">[1]全體!L8</f>
        <v>－</v>
      </c>
      <c r="M14" s="201" t="n">
        <f aca="false">[1]全體!M8</f>
        <v>86928.471</v>
      </c>
      <c r="N14" s="205" t="n">
        <f aca="false">[1]全體!N8</f>
        <v>16108870.375</v>
      </c>
      <c r="O14" s="201" t="n">
        <f aca="false">[1]全體!O8</f>
        <v>410936.615</v>
      </c>
      <c r="P14" s="203" t="str">
        <f aca="false">[1]全體!P8</f>
        <v>－</v>
      </c>
      <c r="Q14" s="201" t="n">
        <f aca="false">[1]全體!Q8</f>
        <v>597944.186196411</v>
      </c>
      <c r="R14" s="216" t="str">
        <f aca="false">[1]全體!R8</f>
        <v>－</v>
      </c>
      <c r="S14" s="201" t="n">
        <f aca="false">[1]全體!S8</f>
        <v>15937969.375</v>
      </c>
      <c r="T14" s="205" t="n">
        <f aca="false">[1]全體!T8</f>
        <v>16108870.375</v>
      </c>
      <c r="U14" s="201" t="n">
        <f aca="false">[1]全體!U8</f>
        <v>170901</v>
      </c>
      <c r="V14" s="203" t="str">
        <f aca="false">[1]全體!V8</f>
        <v>－</v>
      </c>
      <c r="W14" s="217" t="s">
        <v>44</v>
      </c>
      <c r="X14" s="218" t="s">
        <v>45</v>
      </c>
      <c r="Z14" s="209" t="n">
        <f aca="false">SUM(E14,G14)</f>
        <v>2623174.02253927</v>
      </c>
      <c r="AA14" s="210" t="n">
        <f aca="false">SUM(F14,H14)</f>
        <v>0</v>
      </c>
      <c r="AB14" s="209" t="n">
        <f aca="false">SUM(C14,E14,G14,I14)</f>
        <v>14842160.1028036</v>
      </c>
      <c r="AC14" s="210" t="n">
        <f aca="false">SUM(D14,F14,H14,J14)</f>
        <v>0</v>
      </c>
      <c r="AD14" s="209" t="n">
        <f aca="false">SUM(K14,M14,O14,Q14)</f>
        <v>1095809.27219641</v>
      </c>
      <c r="AE14" s="210" t="n">
        <f aca="false">SUM(L14,N14,P14,R14)</f>
        <v>16108870.375</v>
      </c>
      <c r="AF14" s="3" t="n">
        <f aca="false">IF(Z14/100=[2]表6企業!C7,0,1)</f>
        <v>1</v>
      </c>
      <c r="AH14" s="219" t="n">
        <f aca="false">IF(AB14/100=[2]表4非金融!$C7,0,1)</f>
        <v>1</v>
      </c>
      <c r="AI14" s="220"/>
      <c r="AJ14" s="3" t="n">
        <f aca="false">IF(AD14/100=[2]表8金融!$C8,0,1)</f>
        <v>1</v>
      </c>
      <c r="AK14" s="3" t="n">
        <f aca="false">IF(AE14/100=[2]表8金融!$C31,0,1)</f>
        <v>0</v>
      </c>
      <c r="AL14" s="219" t="n">
        <f aca="false">IF(C14/100=[2]表5家庭!$C7,0,1)</f>
        <v>1</v>
      </c>
      <c r="AM14" s="220"/>
      <c r="AP14" s="219" t="n">
        <f aca="false">IF(U14/100=[2]表9國外!$C7,0,1)</f>
        <v>0</v>
      </c>
      <c r="AQ14" s="220"/>
    </row>
    <row r="15" customFormat="false" ht="28.5" hidden="false" customHeight="true" outlineLevel="0" collapsed="false">
      <c r="A15" s="143" t="s">
        <v>47</v>
      </c>
      <c r="B15" s="200" t="s">
        <v>48</v>
      </c>
      <c r="C15" s="201" t="n">
        <f aca="false">[1]全體!C9</f>
        <v>17442875.9198109</v>
      </c>
      <c r="D15" s="202" t="str">
        <f aca="false">[1]全體!D9</f>
        <v>－</v>
      </c>
      <c r="E15" s="201" t="n">
        <f aca="false">[1]全體!E9</f>
        <v>2884146.45927332</v>
      </c>
      <c r="F15" s="203" t="str">
        <f aca="false">[1]全體!F9</f>
        <v>－</v>
      </c>
      <c r="G15" s="201" t="n">
        <f aca="false">[1]全體!G9</f>
        <v>108398</v>
      </c>
      <c r="H15" s="203" t="str">
        <f aca="false">[1]全體!H9</f>
        <v>－</v>
      </c>
      <c r="I15" s="204" t="str">
        <f aca="false">[1]全體!I9</f>
        <v>－</v>
      </c>
      <c r="J15" s="203" t="str">
        <f aca="false">[1]全體!J9</f>
        <v>－</v>
      </c>
      <c r="K15" s="204" t="str">
        <f aca="false">[1]全體!K9</f>
        <v>－</v>
      </c>
      <c r="L15" s="203" t="str">
        <f aca="false">[1]全體!L9</f>
        <v>－</v>
      </c>
      <c r="M15" s="201" t="n">
        <f aca="false">[1]全體!M9</f>
        <v>1017569</v>
      </c>
      <c r="N15" s="205" t="n">
        <f aca="false">[1]全體!N9</f>
        <v>26895371</v>
      </c>
      <c r="O15" s="201" t="n">
        <f aca="false">[1]全體!O9</f>
        <v>1195214.257</v>
      </c>
      <c r="P15" s="203" t="str">
        <f aca="false">[1]全體!P9</f>
        <v>－</v>
      </c>
      <c r="Q15" s="201" t="n">
        <f aca="false">[1]全體!Q9</f>
        <v>804137.363915807</v>
      </c>
      <c r="R15" s="216" t="str">
        <f aca="false">[1]全體!R9</f>
        <v>－</v>
      </c>
      <c r="S15" s="201" t="n">
        <f aca="false">[1]全體!S9</f>
        <v>23452341</v>
      </c>
      <c r="T15" s="205" t="n">
        <f aca="false">[1]全體!T9</f>
        <v>26895371</v>
      </c>
      <c r="U15" s="201" t="n">
        <f aca="false">[1]全體!U9</f>
        <v>3443030</v>
      </c>
      <c r="V15" s="203" t="str">
        <f aca="false">[1]全體!V9</f>
        <v>－</v>
      </c>
      <c r="W15" s="217" t="s">
        <v>47</v>
      </c>
      <c r="X15" s="218" t="s">
        <v>48</v>
      </c>
      <c r="Z15" s="209" t="n">
        <f aca="false">SUM(E15,G15)</f>
        <v>2992544.45927332</v>
      </c>
      <c r="AA15" s="210" t="n">
        <f aca="false">SUM(F15,H15)</f>
        <v>0</v>
      </c>
      <c r="AB15" s="209" t="n">
        <f aca="false">SUM(C15,E15,G15,I15)</f>
        <v>20435420.3790842</v>
      </c>
      <c r="AC15" s="210" t="n">
        <f aca="false">SUM(D15,F15,H15,J15)</f>
        <v>0</v>
      </c>
      <c r="AD15" s="209" t="n">
        <f aca="false">SUM(K15,M15,O15,Q15)</f>
        <v>3016920.62091581</v>
      </c>
      <c r="AE15" s="210" t="n">
        <f aca="false">SUM(L15,N15,P15,R15)</f>
        <v>26895371</v>
      </c>
      <c r="AF15" s="3" t="n">
        <f aca="false">IF(Z15/100=[2]表6企業!C8,0,1)</f>
        <v>1</v>
      </c>
      <c r="AH15" s="219" t="n">
        <f aca="false">IF(AB15/100=[2]表4非金融!$C8,0,1)</f>
        <v>1</v>
      </c>
      <c r="AI15" s="220"/>
      <c r="AJ15" s="3" t="n">
        <f aca="false">IF(AD15/100=[2]表8金融!$C9,0,1)</f>
        <v>1</v>
      </c>
      <c r="AK15" s="3" t="n">
        <f aca="false">IF(AE15/100=[2]表8金融!$C32,0,1)</f>
        <v>0</v>
      </c>
      <c r="AL15" s="219" t="n">
        <f aca="false">IF(C15/100=[2]表5家庭!$C8,0,1)</f>
        <v>1</v>
      </c>
      <c r="AM15" s="220"/>
      <c r="AP15" s="219" t="n">
        <f aca="false">IF(U15/100=[2]表9國外!$C8,0,1)</f>
        <v>0</v>
      </c>
      <c r="AQ15" s="220"/>
    </row>
    <row r="16" customFormat="false" ht="28.5" hidden="false" customHeight="true" outlineLevel="0" collapsed="false">
      <c r="A16" s="143" t="s">
        <v>50</v>
      </c>
      <c r="B16" s="200" t="s">
        <v>51</v>
      </c>
      <c r="C16" s="201" t="n">
        <f aca="false">[1]全體!C10</f>
        <v>2875188.22739072</v>
      </c>
      <c r="D16" s="202" t="str">
        <f aca="false">[1]全體!D10</f>
        <v>－</v>
      </c>
      <c r="E16" s="201" t="n">
        <f aca="false">[1]全體!E10</f>
        <v>1399.33460928509</v>
      </c>
      <c r="F16" s="203" t="str">
        <f aca="false">[1]全體!F10</f>
        <v>－</v>
      </c>
      <c r="G16" s="201" t="n">
        <f aca="false">[1]全體!G10</f>
        <v>189</v>
      </c>
      <c r="H16" s="203" t="str">
        <f aca="false">[1]全體!H10</f>
        <v>－</v>
      </c>
      <c r="I16" s="204" t="str">
        <f aca="false">[1]全體!I10</f>
        <v>－</v>
      </c>
      <c r="J16" s="203" t="str">
        <f aca="false">[1]全體!J10</f>
        <v>－</v>
      </c>
      <c r="K16" s="204" t="str">
        <f aca="false">[1]全體!K10</f>
        <v>－</v>
      </c>
      <c r="L16" s="203" t="str">
        <f aca="false">[1]全體!L10</f>
        <v>－</v>
      </c>
      <c r="M16" s="201" t="n">
        <f aca="false">[1]全體!M10</f>
        <v>2660606</v>
      </c>
      <c r="N16" s="203" t="str">
        <f aca="false">[1]全體!N10</f>
        <v>－</v>
      </c>
      <c r="O16" s="201" t="n">
        <f aca="false">[1]全體!O10</f>
        <v>157085.308</v>
      </c>
      <c r="P16" s="203" t="str">
        <f aca="false">[1]全體!P10</f>
        <v>－</v>
      </c>
      <c r="Q16" s="201" t="n">
        <f aca="false">[1]全體!Q10</f>
        <v>61063.13</v>
      </c>
      <c r="R16" s="203" t="str">
        <f aca="false">[1]全體!R10</f>
        <v>－</v>
      </c>
      <c r="S16" s="201" t="n">
        <f aca="false">[1]全體!S10</f>
        <v>5755531</v>
      </c>
      <c r="T16" s="203" t="str">
        <f aca="false">[1]全體!T10</f>
        <v>－</v>
      </c>
      <c r="U16" s="204" t="str">
        <f aca="false">[1]全體!U10</f>
        <v>－</v>
      </c>
      <c r="V16" s="205" t="n">
        <f aca="false">[1]全體!V10</f>
        <v>5755531</v>
      </c>
      <c r="W16" s="217" t="s">
        <v>50</v>
      </c>
      <c r="X16" s="218" t="s">
        <v>51</v>
      </c>
      <c r="Z16" s="209" t="n">
        <f aca="false">SUM(E16,G16)</f>
        <v>1588.33460928509</v>
      </c>
      <c r="AA16" s="210" t="n">
        <f aca="false">SUM(F16,H16)</f>
        <v>0</v>
      </c>
      <c r="AB16" s="209" t="n">
        <f aca="false">SUM(C16,E16,G16,I16)</f>
        <v>2876776.562</v>
      </c>
      <c r="AC16" s="210" t="n">
        <f aca="false">SUM(D16,F16,H16,J16)</f>
        <v>0</v>
      </c>
      <c r="AD16" s="209" t="n">
        <f aca="false">SUM(K16,M16,O16,Q16)</f>
        <v>2878754.438</v>
      </c>
      <c r="AE16" s="210" t="n">
        <f aca="false">SUM(L16,N16,P16,R16)</f>
        <v>0</v>
      </c>
      <c r="AF16" s="3" t="n">
        <f aca="false">IF(Z16/100=[2]表6企業!C9,0,1)</f>
        <v>1</v>
      </c>
      <c r="AH16" s="219" t="n">
        <f aca="false">IF(AB16/100=[2]表4非金融!$C9,0,1)</f>
        <v>1</v>
      </c>
      <c r="AI16" s="220"/>
      <c r="AJ16" s="3" t="n">
        <f aca="false">IF(AD16/100=[2]表8金融!$C10,0,1)</f>
        <v>1</v>
      </c>
      <c r="AL16" s="219" t="n">
        <f aca="false">IF(C16/100=[2]表5家庭!$C9,0,1)</f>
        <v>1</v>
      </c>
      <c r="AM16" s="220"/>
      <c r="AP16" s="219"/>
      <c r="AQ16" s="220" t="n">
        <f aca="false">IF(V16/100=[2]表9國外!$C24,0,1)</f>
        <v>1</v>
      </c>
    </row>
    <row r="17" customFormat="false" ht="28.5" hidden="false" customHeight="true" outlineLevel="0" collapsed="false">
      <c r="A17" s="143" t="s">
        <v>53</v>
      </c>
      <c r="B17" s="200" t="s">
        <v>54</v>
      </c>
      <c r="C17" s="204" t="str">
        <f aca="false">[1]全體!C11</f>
        <v>－</v>
      </c>
      <c r="D17" s="202" t="str">
        <f aca="false">[1]全體!D11</f>
        <v>－</v>
      </c>
      <c r="E17" s="204" t="str">
        <f aca="false">[1]全體!E11</f>
        <v>－</v>
      </c>
      <c r="F17" s="203" t="str">
        <f aca="false">[1]全體!F11</f>
        <v>－</v>
      </c>
      <c r="G17" s="204" t="str">
        <f aca="false">[1]全體!G11</f>
        <v>－</v>
      </c>
      <c r="H17" s="203" t="str">
        <f aca="false">[1]全體!H11</f>
        <v>－</v>
      </c>
      <c r="I17" s="201" t="n">
        <f aca="false">[1]全體!I11</f>
        <v>1152647.625</v>
      </c>
      <c r="J17" s="203" t="str">
        <f aca="false">[1]全體!J11</f>
        <v>－</v>
      </c>
      <c r="K17" s="204" t="str">
        <f aca="false">[1]全體!K11</f>
        <v>－</v>
      </c>
      <c r="L17" s="205" t="n">
        <f aca="false">[1]全體!L11</f>
        <v>191219</v>
      </c>
      <c r="M17" s="204" t="str">
        <f aca="false">[1]全體!M11</f>
        <v>－</v>
      </c>
      <c r="N17" s="205" t="n">
        <f aca="false">[1]全體!N11</f>
        <v>961428.625</v>
      </c>
      <c r="O17" s="204" t="str">
        <f aca="false">[1]全體!O11</f>
        <v>－</v>
      </c>
      <c r="P17" s="203" t="str">
        <f aca="false">[1]全體!P11</f>
        <v>－</v>
      </c>
      <c r="Q17" s="204" t="str">
        <f aca="false">[1]全體!Q11</f>
        <v>－</v>
      </c>
      <c r="R17" s="216" t="str">
        <f aca="false">[1]全體!R11</f>
        <v>－</v>
      </c>
      <c r="S17" s="201" t="n">
        <f aca="false">[1]全體!S11</f>
        <v>1152647.625</v>
      </c>
      <c r="T17" s="205" t="n">
        <f aca="false">[1]全體!T11</f>
        <v>1152647.625</v>
      </c>
      <c r="U17" s="204" t="str">
        <f aca="false">[1]全體!U11</f>
        <v>－</v>
      </c>
      <c r="V17" s="203" t="str">
        <f aca="false">[1]全體!V11</f>
        <v>－</v>
      </c>
      <c r="W17" s="217" t="s">
        <v>53</v>
      </c>
      <c r="X17" s="218" t="s">
        <v>54</v>
      </c>
      <c r="Z17" s="209" t="n">
        <f aca="false">SUM(E17,G17)</f>
        <v>0</v>
      </c>
      <c r="AA17" s="210" t="n">
        <f aca="false">SUM(F17,H17)</f>
        <v>0</v>
      </c>
      <c r="AB17" s="209" t="n">
        <f aca="false">SUM(C17,E17,G17,I17)</f>
        <v>1152647.625</v>
      </c>
      <c r="AC17" s="210" t="n">
        <f aca="false">SUM(D17,F17,H17,J17)</f>
        <v>0</v>
      </c>
      <c r="AD17" s="209" t="n">
        <f aca="false">SUM(K17,M17,O17,Q17)</f>
        <v>0</v>
      </c>
      <c r="AE17" s="210" t="n">
        <f aca="false">SUM(L17,N17,P17,R17)</f>
        <v>1152647.625</v>
      </c>
      <c r="AH17" s="219" t="n">
        <f aca="false">IF(AB17/100=[2]表4非金融!$C10,0,1)</f>
        <v>0</v>
      </c>
      <c r="AI17" s="220"/>
      <c r="AK17" s="3" t="n">
        <f aca="false">IF(AE17/100=[2]表8金融!$C33,0,1)</f>
        <v>0</v>
      </c>
      <c r="AL17" s="219"/>
      <c r="AM17" s="220"/>
      <c r="AN17" s="3" t="n">
        <f aca="false">IF(I17/100='[2]表7.政府'!$C10,0,1)</f>
        <v>0</v>
      </c>
      <c r="AP17" s="219"/>
      <c r="AQ17" s="220"/>
    </row>
    <row r="18" customFormat="false" ht="28.5" hidden="false" customHeight="true" outlineLevel="0" collapsed="false">
      <c r="A18" s="143" t="s">
        <v>56</v>
      </c>
      <c r="B18" s="200" t="s">
        <v>57</v>
      </c>
      <c r="C18" s="204" t="str">
        <f aca="false">[1]全體!C12</f>
        <v>－</v>
      </c>
      <c r="D18" s="202" t="str">
        <f aca="false">[1]全體!D12</f>
        <v>－</v>
      </c>
      <c r="E18" s="204" t="str">
        <f aca="false">[1]全體!E12</f>
        <v>－</v>
      </c>
      <c r="F18" s="203" t="str">
        <f aca="false">[1]全體!F12</f>
        <v>－</v>
      </c>
      <c r="G18" s="204" t="str">
        <f aca="false">[1]全體!G12</f>
        <v>－</v>
      </c>
      <c r="H18" s="203" t="str">
        <f aca="false">[1]全體!H12</f>
        <v>－</v>
      </c>
      <c r="I18" s="204" t="str">
        <f aca="false">[1]全體!I12</f>
        <v>－</v>
      </c>
      <c r="J18" s="203" t="str">
        <f aca="false">[1]全體!J12</f>
        <v>－</v>
      </c>
      <c r="K18" s="204" t="str">
        <f aca="false">[1]全體!K12</f>
        <v>－</v>
      </c>
      <c r="L18" s="205" t="n">
        <f aca="false">[1]全體!L12</f>
        <v>1656014</v>
      </c>
      <c r="M18" s="201" t="n">
        <f aca="false">[1]全體!M12</f>
        <v>1656014</v>
      </c>
      <c r="N18" s="203" t="str">
        <f aca="false">[1]全體!N12</f>
        <v>－</v>
      </c>
      <c r="O18" s="204" t="str">
        <f aca="false">[1]全體!O12</f>
        <v>－</v>
      </c>
      <c r="P18" s="203" t="str">
        <f aca="false">[1]全體!P12</f>
        <v>－</v>
      </c>
      <c r="Q18" s="221" t="str">
        <f aca="false">[1]全體!Q12</f>
        <v>－</v>
      </c>
      <c r="R18" s="203" t="str">
        <f aca="false">[1]全體!R12</f>
        <v>－</v>
      </c>
      <c r="S18" s="201" t="n">
        <f aca="false">[1]全體!S12</f>
        <v>1656014</v>
      </c>
      <c r="T18" s="205" t="n">
        <f aca="false">[1]全體!T12</f>
        <v>1656014</v>
      </c>
      <c r="U18" s="204" t="str">
        <f aca="false">[1]全體!U12</f>
        <v>－</v>
      </c>
      <c r="V18" s="203" t="str">
        <f aca="false">[1]全體!V12</f>
        <v>－</v>
      </c>
      <c r="W18" s="217" t="s">
        <v>56</v>
      </c>
      <c r="X18" s="218" t="s">
        <v>57</v>
      </c>
      <c r="Z18" s="209" t="n">
        <f aca="false">SUM(E18,G18)</f>
        <v>0</v>
      </c>
      <c r="AA18" s="210" t="n">
        <f aca="false">SUM(F18,H18)</f>
        <v>0</v>
      </c>
      <c r="AB18" s="209" t="n">
        <f aca="false">SUM(C18,E18,G18,I18)</f>
        <v>0</v>
      </c>
      <c r="AC18" s="210" t="n">
        <f aca="false">SUM(D18,F18,H18,J18)</f>
        <v>0</v>
      </c>
      <c r="AD18" s="209" t="n">
        <f aca="false">SUM(K18,M18,O18,Q18)</f>
        <v>1656014</v>
      </c>
      <c r="AE18" s="210" t="n">
        <f aca="false">SUM(L18,N18,P18,R18)</f>
        <v>1656014</v>
      </c>
      <c r="AH18" s="219"/>
      <c r="AI18" s="220"/>
      <c r="AJ18" s="222" t="n">
        <f aca="false">IF(SUM(AD18:AD22)/100=[2]表8金融!$C6,0,1)</f>
        <v>0</v>
      </c>
      <c r="AK18" s="223" t="n">
        <f aca="false">IF(SUM(AE18:AE22)/100=[2]表8金融!$C29,0,1)</f>
        <v>0</v>
      </c>
      <c r="AL18" s="219"/>
      <c r="AM18" s="220"/>
      <c r="AP18" s="219"/>
      <c r="AQ18" s="220"/>
    </row>
    <row r="19" customFormat="false" ht="28.5" hidden="false" customHeight="true" outlineLevel="0" collapsed="false">
      <c r="A19" s="143" t="s">
        <v>59</v>
      </c>
      <c r="B19" s="200" t="s">
        <v>60</v>
      </c>
      <c r="C19" s="204" t="str">
        <f aca="false">[1]全體!C13</f>
        <v>－</v>
      </c>
      <c r="D19" s="202" t="str">
        <f aca="false">[1]全體!D13</f>
        <v>－</v>
      </c>
      <c r="E19" s="204" t="str">
        <f aca="false">[1]全體!E13</f>
        <v>－</v>
      </c>
      <c r="F19" s="203" t="str">
        <f aca="false">[1]全體!F13</f>
        <v>－</v>
      </c>
      <c r="G19" s="204" t="str">
        <f aca="false">[1]全體!G13</f>
        <v>－</v>
      </c>
      <c r="H19" s="203" t="str">
        <f aca="false">[1]全體!H13</f>
        <v>－</v>
      </c>
      <c r="I19" s="204" t="str">
        <f aca="false">[1]全體!I13</f>
        <v>－</v>
      </c>
      <c r="J19" s="203" t="str">
        <f aca="false">[1]全體!J13</f>
        <v>－</v>
      </c>
      <c r="K19" s="204" t="str">
        <f aca="false">[1]全體!K13</f>
        <v>－</v>
      </c>
      <c r="L19" s="205" t="n">
        <f aca="false">[1]全體!L13</f>
        <v>2244106</v>
      </c>
      <c r="M19" s="201" t="n">
        <f aca="false">[1]全體!M13</f>
        <v>2184092</v>
      </c>
      <c r="N19" s="203" t="str">
        <f aca="false">[1]全體!N13</f>
        <v>－</v>
      </c>
      <c r="O19" s="201" t="n">
        <f aca="false">[1]全體!O13</f>
        <v>60013</v>
      </c>
      <c r="P19" s="203" t="str">
        <f aca="false">[1]全體!P13</f>
        <v>－</v>
      </c>
      <c r="Q19" s="201" t="n">
        <f aca="false">[1]全體!Q13</f>
        <v>1</v>
      </c>
      <c r="R19" s="203" t="str">
        <f aca="false">[1]全體!R13</f>
        <v>－</v>
      </c>
      <c r="S19" s="201" t="n">
        <f aca="false">[1]全體!S13</f>
        <v>2244106</v>
      </c>
      <c r="T19" s="205" t="n">
        <f aca="false">[1]全體!T13</f>
        <v>2244106</v>
      </c>
      <c r="U19" s="204" t="str">
        <f aca="false">[1]全體!U13</f>
        <v>－</v>
      </c>
      <c r="V19" s="203" t="str">
        <f aca="false">[1]全體!V13</f>
        <v>－</v>
      </c>
      <c r="W19" s="217" t="s">
        <v>59</v>
      </c>
      <c r="X19" s="218" t="s">
        <v>60</v>
      </c>
      <c r="Z19" s="209" t="n">
        <f aca="false">SUM(E19,G19)</f>
        <v>0</v>
      </c>
      <c r="AA19" s="210" t="n">
        <f aca="false">SUM(F19,H19)</f>
        <v>0</v>
      </c>
      <c r="AB19" s="209" t="n">
        <f aca="false">SUM(C19,E19,G19,I19)</f>
        <v>0</v>
      </c>
      <c r="AC19" s="210" t="n">
        <f aca="false">SUM(D19,F19,H19,J19)</f>
        <v>0</v>
      </c>
      <c r="AD19" s="209" t="n">
        <f aca="false">SUM(K19,M19,O19,Q19)</f>
        <v>2244106</v>
      </c>
      <c r="AE19" s="210" t="n">
        <f aca="false">SUM(L19,N19,P19,R19)</f>
        <v>2244106</v>
      </c>
      <c r="AH19" s="219"/>
      <c r="AI19" s="220"/>
      <c r="AJ19" s="224"/>
      <c r="AK19" s="225"/>
      <c r="AL19" s="219"/>
      <c r="AM19" s="220"/>
      <c r="AP19" s="219"/>
      <c r="AQ19" s="220"/>
    </row>
    <row r="20" customFormat="false" ht="28.5" hidden="false" customHeight="true" outlineLevel="0" collapsed="false">
      <c r="A20" s="143" t="s">
        <v>62</v>
      </c>
      <c r="B20" s="200" t="s">
        <v>63</v>
      </c>
      <c r="C20" s="204" t="str">
        <f aca="false">[1]全體!C14</f>
        <v>－</v>
      </c>
      <c r="D20" s="202" t="str">
        <f aca="false">[1]全體!D14</f>
        <v>－</v>
      </c>
      <c r="E20" s="204" t="str">
        <f aca="false">[1]全體!E14</f>
        <v>－</v>
      </c>
      <c r="F20" s="203" t="str">
        <f aca="false">[1]全體!F14</f>
        <v>－</v>
      </c>
      <c r="G20" s="204" t="str">
        <f aca="false">[1]全體!G14</f>
        <v>－</v>
      </c>
      <c r="H20" s="203" t="str">
        <f aca="false">[1]全體!H14</f>
        <v>－</v>
      </c>
      <c r="I20" s="204" t="str">
        <f aca="false">[1]全體!I14</f>
        <v>－</v>
      </c>
      <c r="J20" s="203" t="str">
        <f aca="false">[1]全體!J14</f>
        <v>－</v>
      </c>
      <c r="K20" s="204" t="str">
        <f aca="false">[1]全體!K14</f>
        <v>－</v>
      </c>
      <c r="L20" s="205" t="n">
        <f aca="false">[1]全體!L14</f>
        <v>7544710</v>
      </c>
      <c r="M20" s="201" t="n">
        <f aca="false">[1]全體!M14</f>
        <v>7412410</v>
      </c>
      <c r="N20" s="203" t="str">
        <f aca="false">[1]全體!N14</f>
        <v>－</v>
      </c>
      <c r="O20" s="204" t="n">
        <f aca="false">[1]全體!O14</f>
        <v>62500</v>
      </c>
      <c r="P20" s="203" t="str">
        <f aca="false">[1]全體!P14</f>
        <v>－</v>
      </c>
      <c r="Q20" s="201" t="n">
        <f aca="false">[1]全體!Q14</f>
        <v>69800</v>
      </c>
      <c r="R20" s="203" t="str">
        <f aca="false">[1]全體!R14</f>
        <v>－</v>
      </c>
      <c r="S20" s="201" t="n">
        <f aca="false">[1]全體!S14</f>
        <v>7544710</v>
      </c>
      <c r="T20" s="205" t="n">
        <f aca="false">[1]全體!T14</f>
        <v>7544710</v>
      </c>
      <c r="U20" s="204" t="str">
        <f aca="false">[1]全體!U14</f>
        <v>－</v>
      </c>
      <c r="V20" s="203" t="str">
        <f aca="false">[1]全體!V14</f>
        <v>－</v>
      </c>
      <c r="W20" s="217" t="s">
        <v>62</v>
      </c>
      <c r="X20" s="218" t="s">
        <v>63</v>
      </c>
      <c r="Z20" s="209" t="n">
        <f aca="false">SUM(E20,G20)</f>
        <v>0</v>
      </c>
      <c r="AA20" s="210" t="n">
        <f aca="false">SUM(F20,H20)</f>
        <v>0</v>
      </c>
      <c r="AB20" s="209" t="n">
        <f aca="false">SUM(C20,E20,G20,I20)</f>
        <v>0</v>
      </c>
      <c r="AC20" s="210" t="n">
        <f aca="false">SUM(D20,F20,H20,J20)</f>
        <v>0</v>
      </c>
      <c r="AD20" s="209" t="n">
        <f aca="false">SUM(K20,M20,O20,Q20)</f>
        <v>7544710</v>
      </c>
      <c r="AE20" s="210" t="n">
        <f aca="false">SUM(L20,N20,P20,R20)</f>
        <v>7544710</v>
      </c>
      <c r="AH20" s="219"/>
      <c r="AI20" s="220"/>
      <c r="AJ20" s="224"/>
      <c r="AK20" s="225"/>
      <c r="AL20" s="219"/>
      <c r="AM20" s="220"/>
      <c r="AP20" s="219"/>
      <c r="AQ20" s="220"/>
    </row>
    <row r="21" customFormat="false" ht="28.5" hidden="false" customHeight="true" outlineLevel="0" collapsed="false">
      <c r="A21" s="143" t="s">
        <v>65</v>
      </c>
      <c r="B21" s="200" t="s">
        <v>66</v>
      </c>
      <c r="C21" s="204" t="str">
        <f aca="false">[1]全體!C15</f>
        <v>－</v>
      </c>
      <c r="D21" s="202" t="str">
        <f aca="false">[1]全體!D15</f>
        <v>－</v>
      </c>
      <c r="E21" s="204" t="str">
        <f aca="false">[1]全體!E15</f>
        <v>－</v>
      </c>
      <c r="F21" s="203" t="str">
        <f aca="false">[1]全體!F15</f>
        <v>－</v>
      </c>
      <c r="G21" s="204" t="str">
        <f aca="false">[1]全體!G15</f>
        <v>－</v>
      </c>
      <c r="H21" s="203" t="str">
        <f aca="false">[1]全體!H15</f>
        <v>－</v>
      </c>
      <c r="I21" s="204" t="str">
        <f aca="false">[1]全體!I15</f>
        <v>－</v>
      </c>
      <c r="J21" s="203" t="str">
        <f aca="false">[1]全體!J15</f>
        <v>－</v>
      </c>
      <c r="K21" s="201" t="n">
        <f aca="false">[1]全體!K15</f>
        <v>1222271</v>
      </c>
      <c r="L21" s="203" t="str">
        <f aca="false">[1]全體!L15</f>
        <v>－</v>
      </c>
      <c r="M21" s="204" t="str">
        <f aca="false">[1]全體!M15</f>
        <v>－</v>
      </c>
      <c r="N21" s="205" t="n">
        <f aca="false">[1]全體!N15</f>
        <v>1222271</v>
      </c>
      <c r="O21" s="204" t="str">
        <f aca="false">[1]全體!O15</f>
        <v>－</v>
      </c>
      <c r="P21" s="203" t="str">
        <f aca="false">[1]全體!P15</f>
        <v>－</v>
      </c>
      <c r="Q21" s="204" t="str">
        <f aca="false">[1]全體!Q15</f>
        <v>－</v>
      </c>
      <c r="R21" s="216" t="str">
        <f aca="false">IF([1]全體!R15=0,"－",[1]全體!R15)</f>
        <v>－</v>
      </c>
      <c r="S21" s="201" t="n">
        <f aca="false">[1]全體!S15</f>
        <v>1222271</v>
      </c>
      <c r="T21" s="205" t="n">
        <f aca="false">[1]全體!T15</f>
        <v>1222271</v>
      </c>
      <c r="U21" s="204" t="str">
        <f aca="false">[1]全體!U15</f>
        <v>－</v>
      </c>
      <c r="V21" s="203" t="str">
        <f aca="false">[1]全體!V15</f>
        <v>－</v>
      </c>
      <c r="W21" s="217" t="s">
        <v>65</v>
      </c>
      <c r="X21" s="218" t="s">
        <v>66</v>
      </c>
      <c r="Z21" s="209" t="n">
        <f aca="false">SUM(E21,G21)</f>
        <v>0</v>
      </c>
      <c r="AA21" s="210" t="n">
        <f aca="false">SUM(F21,H21)</f>
        <v>0</v>
      </c>
      <c r="AB21" s="209" t="n">
        <f aca="false">SUM(C21,E21,G21,I21)</f>
        <v>0</v>
      </c>
      <c r="AC21" s="210" t="n">
        <f aca="false">SUM(D21,F21,H21,J21)</f>
        <v>0</v>
      </c>
      <c r="AD21" s="209" t="n">
        <f aca="false">SUM(K21,M21,O21,Q21)</f>
        <v>1222271</v>
      </c>
      <c r="AE21" s="210" t="n">
        <f aca="false">SUM(L21,N21,P21,R21)</f>
        <v>1222271</v>
      </c>
      <c r="AH21" s="219"/>
      <c r="AI21" s="220"/>
      <c r="AJ21" s="224"/>
      <c r="AK21" s="225"/>
      <c r="AL21" s="219"/>
      <c r="AM21" s="220"/>
      <c r="AP21" s="219"/>
      <c r="AQ21" s="220"/>
    </row>
    <row r="22" customFormat="false" ht="28.5" hidden="false" customHeight="true" outlineLevel="0" collapsed="false">
      <c r="A22" s="143" t="s">
        <v>68</v>
      </c>
      <c r="B22" s="200" t="s">
        <v>69</v>
      </c>
      <c r="C22" s="204" t="str">
        <f aca="false">[1]全體!C16</f>
        <v>－</v>
      </c>
      <c r="D22" s="202" t="str">
        <f aca="false">[1]全體!D16</f>
        <v>－</v>
      </c>
      <c r="E22" s="204" t="str">
        <f aca="false">[1]全體!E16</f>
        <v>－</v>
      </c>
      <c r="F22" s="203" t="str">
        <f aca="false">[1]全體!F16</f>
        <v>－</v>
      </c>
      <c r="G22" s="204" t="str">
        <f aca="false">[1]全體!G16</f>
        <v>－</v>
      </c>
      <c r="H22" s="203" t="str">
        <f aca="false">[1]全體!H16</f>
        <v>－</v>
      </c>
      <c r="I22" s="204" t="str">
        <f aca="false">[1]全體!I16</f>
        <v>－</v>
      </c>
      <c r="J22" s="203" t="str">
        <f aca="false">[1]全體!J16</f>
        <v>－</v>
      </c>
      <c r="K22" s="226" t="str">
        <f aca="false">[1]全體!K16</f>
        <v>－</v>
      </c>
      <c r="L22" s="203" t="str">
        <f aca="false">[1]全體!L16</f>
        <v>－</v>
      </c>
      <c r="M22" s="201" t="n">
        <f aca="false">[1]全體!M16</f>
        <v>62126</v>
      </c>
      <c r="N22" s="205" t="n">
        <f aca="false">[1]全體!N16</f>
        <v>121</v>
      </c>
      <c r="O22" s="204" t="str">
        <f aca="false">[1]全體!O16</f>
        <v>－</v>
      </c>
      <c r="P22" s="203" t="str">
        <f aca="false">[1]全體!P16</f>
        <v>－</v>
      </c>
      <c r="Q22" s="201" t="n">
        <f aca="false">[1]全體!Q16</f>
        <v>121</v>
      </c>
      <c r="R22" s="205" t="n">
        <f aca="false">[1]全體!R16</f>
        <v>62126</v>
      </c>
      <c r="S22" s="201" t="n">
        <f aca="false">[1]全體!S16</f>
        <v>62247</v>
      </c>
      <c r="T22" s="205" t="n">
        <f aca="false">[1]全體!T16</f>
        <v>62247</v>
      </c>
      <c r="U22" s="204" t="str">
        <f aca="false">[1]全體!U16</f>
        <v>－</v>
      </c>
      <c r="V22" s="203" t="str">
        <f aca="false">[1]全體!V16</f>
        <v>－</v>
      </c>
      <c r="W22" s="217" t="s">
        <v>68</v>
      </c>
      <c r="X22" s="218" t="s">
        <v>69</v>
      </c>
      <c r="Z22" s="209" t="n">
        <f aca="false">SUM(E22,G22)</f>
        <v>0</v>
      </c>
      <c r="AA22" s="210" t="n">
        <f aca="false">SUM(F22,H22)</f>
        <v>0</v>
      </c>
      <c r="AB22" s="209" t="n">
        <f aca="false">SUM(C22,E22,G22,I22)</f>
        <v>0</v>
      </c>
      <c r="AC22" s="210" t="n">
        <f aca="false">SUM(D22,F22,H22,J22)</f>
        <v>0</v>
      </c>
      <c r="AD22" s="209" t="n">
        <f aca="false">SUM(K22,M22,O22,Q22)</f>
        <v>62247</v>
      </c>
      <c r="AE22" s="210" t="n">
        <f aca="false">SUM(L22,N22,P22,R22)</f>
        <v>62247</v>
      </c>
      <c r="AH22" s="219"/>
      <c r="AI22" s="220"/>
      <c r="AJ22" s="227"/>
      <c r="AK22" s="228"/>
      <c r="AL22" s="219"/>
      <c r="AM22" s="220"/>
      <c r="AP22" s="219"/>
      <c r="AQ22" s="220"/>
    </row>
    <row r="23" customFormat="false" ht="28.5" hidden="false" customHeight="true" outlineLevel="0" collapsed="false">
      <c r="A23" s="143" t="s">
        <v>71</v>
      </c>
      <c r="B23" s="200" t="s">
        <v>72</v>
      </c>
      <c r="C23" s="204" t="str">
        <f aca="false">[1]全體!C17</f>
        <v>－</v>
      </c>
      <c r="D23" s="229" t="n">
        <f aca="false">[1]全體!D17</f>
        <v>13906427.0132656</v>
      </c>
      <c r="E23" s="204" t="str">
        <f aca="false">[1]全體!E17</f>
        <v>－</v>
      </c>
      <c r="F23" s="205" t="n">
        <f aca="false">[1]全體!F17</f>
        <v>9407700.44158549</v>
      </c>
      <c r="G23" s="204" t="str">
        <f aca="false">[1]全體!G17</f>
        <v>－</v>
      </c>
      <c r="H23" s="205" t="n">
        <f aca="false">[1]全體!H17</f>
        <v>611600</v>
      </c>
      <c r="I23" s="204" t="str">
        <f aca="false">[1]全體!I17</f>
        <v>－</v>
      </c>
      <c r="J23" s="205" t="n">
        <f aca="false">[1]全體!J17</f>
        <v>1376404</v>
      </c>
      <c r="K23" s="201" t="str">
        <f aca="false">[1]全體!K17</f>
        <v>－</v>
      </c>
      <c r="L23" s="203" t="str">
        <f aca="false">[1]全體!L17</f>
        <v>－</v>
      </c>
      <c r="M23" s="201" t="n">
        <f aca="false">[1]全體!M17</f>
        <v>27750565.339</v>
      </c>
      <c r="N23" s="205" t="n">
        <f aca="false">[1]全體!N17</f>
        <v>6529</v>
      </c>
      <c r="O23" s="201" t="n">
        <f aca="false">[1]全體!O17</f>
        <v>1563724.71225224</v>
      </c>
      <c r="P23" s="205" t="n">
        <f aca="false">[1]全體!P17</f>
        <v>5401.96414367455</v>
      </c>
      <c r="Q23" s="201" t="n">
        <f aca="false">[1]全體!Q17</f>
        <v>721426.266359017</v>
      </c>
      <c r="R23" s="205" t="n">
        <f aca="false">[1]全體!R17</f>
        <v>1022947.33692727</v>
      </c>
      <c r="S23" s="201" t="n">
        <f aca="false">[1]全體!S17</f>
        <v>30035716.3176113</v>
      </c>
      <c r="T23" s="205" t="n">
        <f aca="false">[1]全體!T17</f>
        <v>26337009.7559221</v>
      </c>
      <c r="U23" s="204" t="str">
        <f aca="false">[1]全體!U17</f>
        <v>－</v>
      </c>
      <c r="V23" s="205" t="n">
        <f aca="false">[1]全體!V17</f>
        <v>3698706.5616892</v>
      </c>
      <c r="W23" s="217" t="s">
        <v>71</v>
      </c>
      <c r="X23" s="218" t="s">
        <v>72</v>
      </c>
      <c r="Z23" s="209" t="n">
        <f aca="false">SUM(E23,G23)</f>
        <v>0</v>
      </c>
      <c r="AA23" s="210" t="n">
        <f aca="false">SUM(F23,H23)</f>
        <v>10019300.4415855</v>
      </c>
      <c r="AB23" s="209" t="n">
        <f aca="false">SUM(C23,E23,G23,I23)</f>
        <v>0</v>
      </c>
      <c r="AC23" s="210" t="n">
        <f aca="false">SUM(D23,F23,H23,J23)</f>
        <v>25302131.4548511</v>
      </c>
      <c r="AD23" s="209" t="n">
        <f aca="false">SUM(K23,M23,O23,Q23)</f>
        <v>30035716.3176113</v>
      </c>
      <c r="AE23" s="210" t="n">
        <f aca="false">SUM(L23,N23,P23,R23)</f>
        <v>1034878.30107094</v>
      </c>
      <c r="AG23" s="3" t="n">
        <f aca="false">IF(AA23/100=[2]表6企業!$C27,0,1)</f>
        <v>1</v>
      </c>
      <c r="AH23" s="219"/>
      <c r="AI23" s="220" t="n">
        <f aca="false">IF(AC23/100=[2]表4非金融!$C27,0,1)</f>
        <v>1</v>
      </c>
      <c r="AJ23" s="3" t="n">
        <f aca="false">IF(AD23/100=([2]表8金融!$C12+[2]表8金融!$C13),0,1)</f>
        <v>1</v>
      </c>
      <c r="AK23" s="3" t="n">
        <f aca="false">IF(AE23/100=[2]表8金融!$C35,0,1)</f>
        <v>1</v>
      </c>
      <c r="AL23" s="219"/>
      <c r="AM23" s="220" t="n">
        <f aca="false">IF(D23/100=[2]表5家庭!$C27,0,1)</f>
        <v>1</v>
      </c>
      <c r="AO23" s="3" t="n">
        <f aca="false">IF(J23/100='[2]表7.政府'!$C27,0,1)</f>
        <v>0</v>
      </c>
      <c r="AP23" s="219"/>
      <c r="AQ23" s="220" t="n">
        <f aca="false">IF(V23/100=[2]表9國外!$C26,0,1)</f>
        <v>1</v>
      </c>
    </row>
    <row r="24" customFormat="false" ht="28.5" hidden="false" customHeight="true" outlineLevel="0" collapsed="false">
      <c r="A24" s="143" t="s">
        <v>74</v>
      </c>
      <c r="B24" s="200" t="s">
        <v>75</v>
      </c>
      <c r="C24" s="201" t="n">
        <f aca="false">[1]全體!C18</f>
        <v>323909.941219394</v>
      </c>
      <c r="D24" s="202" t="str">
        <f aca="false">[1]全體!D18</f>
        <v>－</v>
      </c>
      <c r="E24" s="201" t="n">
        <f aca="false">[1]全體!E18</f>
        <v>107809.586444265</v>
      </c>
      <c r="F24" s="205" t="str">
        <f aca="false">[1]全體!F18</f>
        <v>－</v>
      </c>
      <c r="G24" s="201" t="n">
        <f aca="false">[1]全體!G18</f>
        <v>1480</v>
      </c>
      <c r="H24" s="203" t="str">
        <f aca="false">[1]全體!H18</f>
        <v>－</v>
      </c>
      <c r="I24" s="201" t="n">
        <f aca="false">[1]全體!I18</f>
        <v>4557.008</v>
      </c>
      <c r="J24" s="203" t="str">
        <f aca="false">[1]全體!J18</f>
        <v>－</v>
      </c>
      <c r="K24" s="201" t="str">
        <f aca="false">[1]全體!K18</f>
        <v>－</v>
      </c>
      <c r="L24" s="203" t="str">
        <f aca="false">[1]全體!L18</f>
        <v>－</v>
      </c>
      <c r="M24" s="201" t="n">
        <f aca="false">[1]全體!M18</f>
        <v>311718.52</v>
      </c>
      <c r="N24" s="205" t="n">
        <f aca="false">[1]全體!N18</f>
        <v>391724</v>
      </c>
      <c r="O24" s="201" t="n">
        <f aca="false">[1]全體!O18</f>
        <v>291387.423</v>
      </c>
      <c r="P24" s="230" t="n">
        <f aca="false">[1]全體!P18</f>
        <v>13500</v>
      </c>
      <c r="Q24" s="201" t="n">
        <f aca="false">[1]全體!Q18</f>
        <v>280028.761641076</v>
      </c>
      <c r="R24" s="205" t="n">
        <f aca="false">[1]全體!R18</f>
        <v>1065602.24030474</v>
      </c>
      <c r="S24" s="201" t="n">
        <f aca="false">[1]全體!S18</f>
        <v>1320891.24030474</v>
      </c>
      <c r="T24" s="205" t="n">
        <f aca="false">[1]全體!T18</f>
        <v>1470826.24030474</v>
      </c>
      <c r="U24" s="201" t="n">
        <f aca="false">[1]全體!U18</f>
        <v>150068</v>
      </c>
      <c r="V24" s="230" t="n">
        <f aca="false">[1]全體!V18</f>
        <v>133</v>
      </c>
      <c r="W24" s="217" t="s">
        <v>74</v>
      </c>
      <c r="X24" s="218" t="s">
        <v>75</v>
      </c>
      <c r="Z24" s="209" t="n">
        <f aca="false">SUM(E24,G24)</f>
        <v>109289.586444265</v>
      </c>
      <c r="AA24" s="210" t="n">
        <f aca="false">SUM(F24,H24)</f>
        <v>0</v>
      </c>
      <c r="AB24" s="209" t="n">
        <f aca="false">SUM(C24,E24,G24,I24)</f>
        <v>437756.535663659</v>
      </c>
      <c r="AC24" s="210" t="n">
        <f aca="false">SUM(D24,F24,H24,J24)</f>
        <v>0</v>
      </c>
      <c r="AD24" s="209" t="n">
        <f aca="false">SUM(K24,M24,O24,Q24)</f>
        <v>883134.704641076</v>
      </c>
      <c r="AE24" s="210" t="n">
        <f aca="false">SUM(L24,N24,P24,R24)</f>
        <v>1470826.24030474</v>
      </c>
      <c r="AF24" s="211"/>
      <c r="AG24" s="231" t="n">
        <f aca="false">IF(AA24/100=[2]表6企業!$C29,0,1)</f>
        <v>0</v>
      </c>
      <c r="AH24" s="232"/>
      <c r="AI24" s="233" t="n">
        <f aca="false">IF(AC24/100=[2]表4非金融!$C29,0,1)</f>
        <v>1</v>
      </c>
      <c r="AJ24" s="3" t="n">
        <f aca="false">IF(AD24/100=([2]表8金融!$C14),0,1)</f>
        <v>1</v>
      </c>
      <c r="AK24" s="3" t="n">
        <f aca="false">IF(AE24/100=[2]表8金融!$C37,0,1)</f>
        <v>1</v>
      </c>
      <c r="AL24" s="232"/>
      <c r="AM24" s="220"/>
      <c r="AP24" s="219" t="n">
        <f aca="false">IF(U24/100=[2]表9國外!$C11,0,1)</f>
        <v>0</v>
      </c>
      <c r="AQ24" s="220" t="n">
        <f aca="false">IF(V24/100=[2]表9國外!$C28,0,1)</f>
        <v>0</v>
      </c>
    </row>
    <row r="25" customFormat="false" ht="28.5" hidden="false" customHeight="true" outlineLevel="0" collapsed="false">
      <c r="A25" s="143" t="s">
        <v>77</v>
      </c>
      <c r="B25" s="200" t="s">
        <v>78</v>
      </c>
      <c r="C25" s="201" t="n">
        <f aca="false">[1]全體!C19</f>
        <v>57670.2774060142</v>
      </c>
      <c r="D25" s="229" t="n">
        <f aca="false">[1]全體!D19</f>
        <v>95244.6336890168</v>
      </c>
      <c r="E25" s="201" t="n">
        <f aca="false">[1]全體!E19</f>
        <v>460013.8937849</v>
      </c>
      <c r="F25" s="205" t="n">
        <f aca="false">[1]全體!F19</f>
        <v>924277.439839378</v>
      </c>
      <c r="G25" s="221" t="str">
        <f aca="false">[1]全體!G19</f>
        <v>－</v>
      </c>
      <c r="H25" s="205" t="n">
        <f aca="false">[1]全體!H19</f>
        <v>181370.821</v>
      </c>
      <c r="I25" s="201" t="n">
        <f aca="false">[1]全體!I19</f>
        <v>354742.375478194</v>
      </c>
      <c r="J25" s="205" t="n">
        <f aca="false">[1]全體!J19</f>
        <v>81355.1780642886</v>
      </c>
      <c r="K25" s="226" t="str">
        <f aca="false">[1]全體!K19</f>
        <v>－</v>
      </c>
      <c r="L25" s="203" t="str">
        <f aca="false">[1]全體!L19</f>
        <v>－</v>
      </c>
      <c r="M25" s="204" t="str">
        <f aca="false">[1]全體!M19</f>
        <v>－</v>
      </c>
      <c r="N25" s="205" t="n">
        <f aca="false">[1]全體!N19</f>
        <v>1112640.869</v>
      </c>
      <c r="O25" s="204" t="str">
        <f aca="false">[1]全體!O19</f>
        <v>－</v>
      </c>
      <c r="P25" s="203" t="str">
        <f aca="false">[1]全體!P19</f>
        <v>－</v>
      </c>
      <c r="Q25" s="204" t="str">
        <f aca="false">[1]全體!Q19</f>
        <v>－</v>
      </c>
      <c r="R25" s="205" t="n">
        <f aca="false">[1]全體!R19</f>
        <v>10684.6591253339</v>
      </c>
      <c r="S25" s="201" t="n">
        <f aca="false">[1]全體!S19</f>
        <v>872426.546669109</v>
      </c>
      <c r="T25" s="205" t="n">
        <f aca="false">[1]全體!T19</f>
        <v>2405573.60071802</v>
      </c>
      <c r="U25" s="201" t="n">
        <f aca="false">[1]全體!U19</f>
        <v>1659792</v>
      </c>
      <c r="V25" s="205" t="n">
        <f aca="false">[1]全體!V19</f>
        <v>126644.945951092</v>
      </c>
      <c r="W25" s="217" t="s">
        <v>77</v>
      </c>
      <c r="X25" s="218" t="s">
        <v>78</v>
      </c>
      <c r="Z25" s="209" t="n">
        <f aca="false">SUM(E25,G25)</f>
        <v>460013.8937849</v>
      </c>
      <c r="AA25" s="210" t="n">
        <f aca="false">SUM(F25,H25)</f>
        <v>1105648.26083938</v>
      </c>
      <c r="AB25" s="209" t="n">
        <f aca="false">SUM(C25,E25,G25,I25)</f>
        <v>872426.546669109</v>
      </c>
      <c r="AC25" s="210" t="n">
        <f aca="false">SUM(D25,F25,H25,J25)</f>
        <v>1282248.07259268</v>
      </c>
      <c r="AD25" s="209" t="n">
        <f aca="false">SUM(K25,M25,O25,Q25)</f>
        <v>0</v>
      </c>
      <c r="AE25" s="210" t="n">
        <f aca="false">SUM(L25,N25,P25,R25)</f>
        <v>1123325.52812533</v>
      </c>
      <c r="AF25" s="211"/>
      <c r="AG25" s="3" t="n">
        <f aca="false">IF(AA25/100=[2]表6企業!$C28,0,1)</f>
        <v>1</v>
      </c>
      <c r="AH25" s="232"/>
      <c r="AI25" s="220" t="n">
        <f aca="false">IF(AC25/100=[2]表4非金融!$C28,0,1)</f>
        <v>1</v>
      </c>
      <c r="AK25" s="3" t="n">
        <f aca="false">IF(AE25/100=[2]表8金融!$C36,0,1)</f>
        <v>1</v>
      </c>
      <c r="AL25" s="232"/>
      <c r="AM25" s="220" t="n">
        <f aca="false">IF(D25/100=[2]表5家庭!$C28,0,1)</f>
        <v>1</v>
      </c>
      <c r="AO25" s="3" t="n">
        <f aca="false">IF(J25/100='[2]表7.政府'!$C28,0,1)</f>
        <v>1</v>
      </c>
      <c r="AP25" s="219" t="n">
        <f aca="false">IF(U25/100=[2]表9國外!$C10,0,1)</f>
        <v>1</v>
      </c>
      <c r="AQ25" s="220" t="n">
        <f aca="false">IF(V25/100=[2]表9國外!$C27,0,1)</f>
        <v>1</v>
      </c>
    </row>
    <row r="26" customFormat="false" ht="28.5" hidden="false" customHeight="true" outlineLevel="0" collapsed="false">
      <c r="A26" s="143" t="s">
        <v>80</v>
      </c>
      <c r="B26" s="200" t="s">
        <v>81</v>
      </c>
      <c r="C26" s="201" t="n">
        <f aca="false">[1]全體!C20</f>
        <v>40504.38</v>
      </c>
      <c r="D26" s="202" t="str">
        <f aca="false">[1]全體!D20</f>
        <v>－</v>
      </c>
      <c r="E26" s="201" t="n">
        <f aca="false">[1]全體!E20</f>
        <v>67676.5445686919</v>
      </c>
      <c r="F26" s="205" t="n">
        <f aca="false">[1]全體!F20</f>
        <v>673686.857322995</v>
      </c>
      <c r="G26" s="201" t="n">
        <f aca="false">[1]全體!G20</f>
        <v>730.604518428988</v>
      </c>
      <c r="H26" s="205" t="n">
        <f aca="false">[1]全體!H20</f>
        <v>271348</v>
      </c>
      <c r="I26" s="204" t="str">
        <f aca="false">[1]全體!I20</f>
        <v>－</v>
      </c>
      <c r="J26" s="203" t="str">
        <f aca="false">[1]全體!J20</f>
        <v>－</v>
      </c>
      <c r="K26" s="226" t="str">
        <f aca="false">[1]全體!K20</f>
        <v>－</v>
      </c>
      <c r="L26" s="203" t="str">
        <f aca="false">[1]全體!L20</f>
        <v>－</v>
      </c>
      <c r="M26" s="201" t="n">
        <f aca="false">[1]全體!M20</f>
        <v>626466.109606927</v>
      </c>
      <c r="N26" s="203" t="str">
        <f aca="false">[1]全體!N20</f>
        <v>－</v>
      </c>
      <c r="O26" s="201" t="n">
        <f aca="false">[1]全體!O20</f>
        <v>123621.943792894</v>
      </c>
      <c r="P26" s="203" t="str">
        <f aca="false">[1]全體!P20</f>
        <v>－</v>
      </c>
      <c r="Q26" s="201" t="n">
        <f aca="false">[1]全體!Q20</f>
        <v>491146.417513059</v>
      </c>
      <c r="R26" s="205" t="n">
        <f aca="false">[1]全體!R20</f>
        <v>405111.142677005</v>
      </c>
      <c r="S26" s="201" t="n">
        <f aca="false">[1]全體!S20</f>
        <v>1350146</v>
      </c>
      <c r="T26" s="205" t="n">
        <f aca="false">[1]全體!T20</f>
        <v>1350146</v>
      </c>
      <c r="U26" s="201" t="str">
        <f aca="false">[1]全體!U20</f>
        <v>－</v>
      </c>
      <c r="V26" s="203" t="str">
        <f aca="false">[1]全體!V20</f>
        <v>－</v>
      </c>
      <c r="W26" s="217" t="s">
        <v>80</v>
      </c>
      <c r="X26" s="218" t="s">
        <v>81</v>
      </c>
      <c r="Z26" s="209" t="n">
        <f aca="false">SUM(E26,G26)</f>
        <v>68407.1490871208</v>
      </c>
      <c r="AA26" s="210" t="n">
        <f aca="false">SUM(F26,H26)</f>
        <v>945034.857322995</v>
      </c>
      <c r="AB26" s="209" t="n">
        <f aca="false">SUM(C26,E26,G26,I26)</f>
        <v>108911.529087121</v>
      </c>
      <c r="AC26" s="210" t="n">
        <f aca="false">SUM(D26,F26,H26,J26)</f>
        <v>945034.857322995</v>
      </c>
      <c r="AD26" s="209" t="n">
        <f aca="false">SUM(K26,M26,O26,Q26)</f>
        <v>1241234.47091288</v>
      </c>
      <c r="AE26" s="210" t="n">
        <f aca="false">SUM(L26,N26,P26,R26)</f>
        <v>405111.142677005</v>
      </c>
      <c r="AF26" s="3" t="n">
        <f aca="false">IF(Z26/100=[2]表6企業!C12,0,1)</f>
        <v>1</v>
      </c>
      <c r="AG26" s="3" t="n">
        <f aca="false">IF(AA26/100=[2]表6企業!$C31,0,1)</f>
        <v>1</v>
      </c>
      <c r="AH26" s="219" t="n">
        <f aca="false">IF(AB26/100=[2]表4非金融!$C12,0,1)</f>
        <v>1</v>
      </c>
      <c r="AI26" s="220" t="n">
        <f aca="false">IF(AC26/100=[2]表4非金融!$C31,0,1)</f>
        <v>1</v>
      </c>
      <c r="AJ26" s="3" t="n">
        <f aca="false">IF(AD26/100=[2]表8金融!$C16,0,1)</f>
        <v>1</v>
      </c>
      <c r="AK26" s="3" t="n">
        <f aca="false">IF(AE26/100=[2]表8金融!$C39,0,1)</f>
        <v>1</v>
      </c>
      <c r="AL26" s="219" t="n">
        <f aca="false">IF(C26/100=[2]表5家庭!$C12,0,1)</f>
        <v>0</v>
      </c>
      <c r="AM26" s="220"/>
      <c r="AP26" s="219"/>
      <c r="AQ26" s="220"/>
    </row>
    <row r="27" customFormat="false" ht="28.5" hidden="false" customHeight="true" outlineLevel="0" collapsed="false">
      <c r="A27" s="143" t="s">
        <v>83</v>
      </c>
      <c r="B27" s="200" t="s">
        <v>84</v>
      </c>
      <c r="C27" s="201" t="n">
        <f aca="false">[1]全體!C21</f>
        <v>69044.6556</v>
      </c>
      <c r="D27" s="202" t="str">
        <f aca="false">[1]全體!D21</f>
        <v>－</v>
      </c>
      <c r="E27" s="201" t="n">
        <f aca="false">[1]全體!E21</f>
        <v>872.8411096701</v>
      </c>
      <c r="F27" s="203" t="str">
        <f aca="false">[1]全體!F21</f>
        <v>－</v>
      </c>
      <c r="G27" s="201" t="n">
        <f aca="false">[1]全體!G21</f>
        <v>2124.35331932896</v>
      </c>
      <c r="H27" s="203" t="str">
        <f aca="false">[1]全體!H21</f>
        <v>－</v>
      </c>
      <c r="I27" s="201" t="n">
        <f aca="false">[1]全體!I21</f>
        <v>77898.194</v>
      </c>
      <c r="J27" s="205" t="n">
        <f aca="false">[1]全體!J21</f>
        <v>5659398</v>
      </c>
      <c r="K27" s="226" t="str">
        <f aca="false">[1]全體!K21</f>
        <v>－</v>
      </c>
      <c r="L27" s="203" t="str">
        <f aca="false">[1]全體!L21</f>
        <v>－</v>
      </c>
      <c r="M27" s="201" t="n">
        <f aca="false">[1]全體!M21</f>
        <v>3168322.05716507</v>
      </c>
      <c r="N27" s="203" t="str">
        <f aca="false">[1]全體!N21</f>
        <v>－</v>
      </c>
      <c r="O27" s="201" t="n">
        <f aca="false">[1]全體!O21</f>
        <v>2042501.76502017</v>
      </c>
      <c r="P27" s="203" t="str">
        <f aca="false">[1]全體!P21</f>
        <v>－</v>
      </c>
      <c r="Q27" s="201" t="n">
        <f aca="false">[1]全體!Q21</f>
        <v>260846.133785767</v>
      </c>
      <c r="R27" s="203" t="str">
        <f aca="false">[1]全體!R21</f>
        <v>－</v>
      </c>
      <c r="S27" s="201" t="n">
        <f aca="false">[1]全體!S21</f>
        <v>5621610</v>
      </c>
      <c r="T27" s="205" t="n">
        <f aca="false">[1]全體!T21</f>
        <v>5659398</v>
      </c>
      <c r="U27" s="201" t="n">
        <f aca="false">[1]全體!U21</f>
        <v>37788</v>
      </c>
      <c r="V27" s="203" t="str">
        <f aca="false">[1]全體!V21</f>
        <v>－</v>
      </c>
      <c r="W27" s="217" t="s">
        <v>83</v>
      </c>
      <c r="X27" s="218" t="s">
        <v>84</v>
      </c>
      <c r="Z27" s="209" t="n">
        <f aca="false">SUM(E27,G27)</f>
        <v>2997.19442899906</v>
      </c>
      <c r="AA27" s="210" t="n">
        <f aca="false">SUM(F27,H27)</f>
        <v>0</v>
      </c>
      <c r="AB27" s="209" t="n">
        <f aca="false">SUM(C27,E27,G27,I27)</f>
        <v>149940.044028999</v>
      </c>
      <c r="AC27" s="210" t="n">
        <f aca="false">SUM(D27,F27,H27,J27)</f>
        <v>5659398</v>
      </c>
      <c r="AD27" s="209" t="n">
        <f aca="false">SUM(K27,M27,O27,Q27)</f>
        <v>5471669.955971</v>
      </c>
      <c r="AE27" s="210" t="n">
        <f aca="false">SUM(L27,N27,P27,R27)</f>
        <v>0</v>
      </c>
      <c r="AF27" s="3" t="n">
        <f aca="false">IF(Z27/100=[2]表6企業!C13,0,1)</f>
        <v>1</v>
      </c>
      <c r="AH27" s="219" t="n">
        <f aca="false">IF(AB27/100=[2]表4非金融!$C13,0,1)</f>
        <v>1</v>
      </c>
      <c r="AI27" s="220" t="n">
        <f aca="false">IF(AC27/100=[2]表4非金融!$C32,0,1)</f>
        <v>0</v>
      </c>
      <c r="AJ27" s="3" t="n">
        <f aca="false">IF(AD27/100=[2]表8金融!$C17,0,1)</f>
        <v>1</v>
      </c>
      <c r="AL27" s="219" t="n">
        <f aca="false">IF(C27/100=[2]表5家庭!$C13,0,1)</f>
        <v>1</v>
      </c>
      <c r="AM27" s="220"/>
      <c r="AN27" s="3" t="n">
        <f aca="false">IF(I27/100='[2]表7.政府'!$C13,0,1)</f>
        <v>0</v>
      </c>
      <c r="AO27" s="3" t="n">
        <f aca="false">IF(J27/100='[2]表7.政府'!$C32,0,1)</f>
        <v>0</v>
      </c>
      <c r="AP27" s="219" t="n">
        <f aca="false">IF(U27/100=[2]表9國外!$C14,0,1)</f>
        <v>1</v>
      </c>
      <c r="AQ27" s="220"/>
    </row>
    <row r="28" customFormat="false" ht="28.5" hidden="false" customHeight="true" outlineLevel="0" collapsed="false">
      <c r="A28" s="143" t="s">
        <v>86</v>
      </c>
      <c r="B28" s="200" t="s">
        <v>87</v>
      </c>
      <c r="C28" s="201" t="n">
        <f aca="false">[1]全體!C22</f>
        <v>132277.53</v>
      </c>
      <c r="D28" s="202" t="str">
        <f aca="false">[1]全體!D22</f>
        <v>－</v>
      </c>
      <c r="E28" s="201" t="n">
        <f aca="false">[1]全體!E22</f>
        <v>22111.1329757937</v>
      </c>
      <c r="F28" s="205" t="n">
        <f aca="false">[1]全體!F22</f>
        <v>1153943.13834289</v>
      </c>
      <c r="G28" s="201" t="n">
        <f aca="false">[1]全體!G22</f>
        <v>17231.77182995</v>
      </c>
      <c r="H28" s="205" t="n">
        <f aca="false">[1]全體!H22</f>
        <v>599820</v>
      </c>
      <c r="I28" s="226" t="n">
        <f aca="false">[1]全體!I22</f>
        <v>10000</v>
      </c>
      <c r="J28" s="203" t="str">
        <f aca="false">[1]全體!J22</f>
        <v>－</v>
      </c>
      <c r="K28" s="226" t="str">
        <f aca="false">[1]全體!K22</f>
        <v>－</v>
      </c>
      <c r="L28" s="203" t="str">
        <f aca="false">[1]全體!L22</f>
        <v>－</v>
      </c>
      <c r="M28" s="201" t="n">
        <f aca="false">[1]全體!M22</f>
        <v>769849.433403624</v>
      </c>
      <c r="N28" s="203" t="str">
        <f aca="false">[1]全體!N22</f>
        <v>－</v>
      </c>
      <c r="O28" s="201" t="n">
        <f aca="false">[1]全體!O22</f>
        <v>596620.829937378</v>
      </c>
      <c r="P28" s="203" t="n">
        <f aca="false">[1]全體!P22</f>
        <v>10950</v>
      </c>
      <c r="Q28" s="201" t="n">
        <f aca="false">[1]全體!Q22</f>
        <v>445031.301853255</v>
      </c>
      <c r="R28" s="205" t="n">
        <f aca="false">[1]全體!R22</f>
        <v>239491.861657114</v>
      </c>
      <c r="S28" s="201" t="n">
        <f aca="false">[1]全體!S22</f>
        <v>1993122</v>
      </c>
      <c r="T28" s="205" t="n">
        <f aca="false">[1]全體!T22</f>
        <v>2004205</v>
      </c>
      <c r="U28" s="201" t="n">
        <f aca="false">[1]全體!U22</f>
        <v>11083</v>
      </c>
      <c r="V28" s="203" t="str">
        <f aca="false">[1]全體!V22</f>
        <v>－</v>
      </c>
      <c r="W28" s="217" t="s">
        <v>86</v>
      </c>
      <c r="X28" s="218" t="s">
        <v>87</v>
      </c>
      <c r="Z28" s="209" t="n">
        <f aca="false">SUM(E28,G28)</f>
        <v>39342.9048057437</v>
      </c>
      <c r="AA28" s="210" t="n">
        <f aca="false">SUM(F28,H28)</f>
        <v>1753763.13834289</v>
      </c>
      <c r="AB28" s="209" t="n">
        <f aca="false">SUM(C28,E28,G28,I28)</f>
        <v>181620.434805744</v>
      </c>
      <c r="AC28" s="210" t="n">
        <f aca="false">SUM(D28,F28,H28,J28)</f>
        <v>1753763.13834289</v>
      </c>
      <c r="AD28" s="209" t="n">
        <f aca="false">SUM(K28,M28,O28,Q28)</f>
        <v>1811501.56519426</v>
      </c>
      <c r="AE28" s="210" t="n">
        <f aca="false">SUM(L28,N28,P28,R28)</f>
        <v>250441.861657114</v>
      </c>
      <c r="AF28" s="3" t="n">
        <f aca="false">IF(Z28/100=[2]表6企業!C14,0,1)</f>
        <v>1</v>
      </c>
      <c r="AG28" s="3" t="n">
        <f aca="false">IF(AA28/100=[2]表6企業!$C33,0,1)</f>
        <v>1</v>
      </c>
      <c r="AH28" s="219" t="n">
        <f aca="false">IF(AB28/100=[2]表4非金融!$C14,0,1)</f>
        <v>1</v>
      </c>
      <c r="AI28" s="220" t="n">
        <f aca="false">IF(AC28/100=[2]表4非金融!$C33,0,1)</f>
        <v>1</v>
      </c>
      <c r="AJ28" s="3" t="n">
        <f aca="false">IF(AD28/100=[2]表8金融!$C18,0,1)</f>
        <v>1</v>
      </c>
      <c r="AK28" s="3" t="n">
        <f aca="false">IF(AE28/100=[2]表8金融!$C40,0,1)</f>
        <v>1</v>
      </c>
      <c r="AL28" s="219" t="n">
        <f aca="false">IF(C28/100=[2]表5家庭!$C14,0,1)</f>
        <v>0</v>
      </c>
      <c r="AM28" s="220"/>
      <c r="AN28" s="3" t="n">
        <f aca="false">IF(I28/100='[2]表7.政府'!$C14,0,1)</f>
        <v>0</v>
      </c>
      <c r="AP28" s="219" t="n">
        <f aca="false">IF(U28/100=[2]表9國外!$C15,0,1)</f>
        <v>1</v>
      </c>
      <c r="AQ28" s="220"/>
    </row>
    <row r="29" customFormat="false" ht="28.5" hidden="false" customHeight="true" outlineLevel="0" collapsed="false">
      <c r="A29" s="143" t="s">
        <v>89</v>
      </c>
      <c r="B29" s="200" t="s">
        <v>90</v>
      </c>
      <c r="C29" s="201" t="n">
        <f aca="false">[1]全體!C23</f>
        <v>52776.3319487544</v>
      </c>
      <c r="D29" s="202" t="str">
        <f aca="false">[1]全體!D23</f>
        <v>－</v>
      </c>
      <c r="E29" s="201" t="n">
        <f aca="false">[1]全體!E23</f>
        <v>9575.54314398999</v>
      </c>
      <c r="F29" s="203" t="str">
        <f aca="false">[1]全體!F23</f>
        <v>－</v>
      </c>
      <c r="G29" s="201" t="n">
        <f aca="false">[1]全體!G23</f>
        <v>14598</v>
      </c>
      <c r="H29" s="203" t="str">
        <f aca="false">[1]全體!H23</f>
        <v>－</v>
      </c>
      <c r="I29" s="226" t="n">
        <f aca="false">[1]全體!I23</f>
        <v>5000</v>
      </c>
      <c r="J29" s="203" t="str">
        <f aca="false">[1]全體!J23</f>
        <v>－</v>
      </c>
      <c r="K29" s="226" t="str">
        <f aca="false">[1]全體!K23</f>
        <v>－</v>
      </c>
      <c r="L29" s="203" t="str">
        <f aca="false">[1]全體!L23</f>
        <v>－</v>
      </c>
      <c r="M29" s="201" t="n">
        <f aca="false">[1]全體!M23</f>
        <v>84380.721</v>
      </c>
      <c r="N29" s="205" t="n">
        <f aca="false">[1]全體!N23</f>
        <v>1285880</v>
      </c>
      <c r="O29" s="201" t="n">
        <f aca="false">[1]全體!O23</f>
        <v>1008054.37913333</v>
      </c>
      <c r="P29" s="203" t="str">
        <f aca="false">[1]全體!P23</f>
        <v>－</v>
      </c>
      <c r="Q29" s="201" t="n">
        <f aca="false">[1]全體!Q23</f>
        <v>81600.0247739288</v>
      </c>
      <c r="R29" s="203" t="str">
        <f aca="false">[1]全體!R23</f>
        <v>－</v>
      </c>
      <c r="S29" s="201" t="n">
        <f aca="false">[1]全體!S23</f>
        <v>1255985</v>
      </c>
      <c r="T29" s="205" t="n">
        <f aca="false">[1]全體!T23</f>
        <v>1285880</v>
      </c>
      <c r="U29" s="201" t="n">
        <f aca="false">[1]全體!U23</f>
        <v>29895</v>
      </c>
      <c r="V29" s="203" t="str">
        <f aca="false">[1]全體!V23</f>
        <v>－</v>
      </c>
      <c r="W29" s="217" t="s">
        <v>89</v>
      </c>
      <c r="X29" s="218" t="s">
        <v>90</v>
      </c>
      <c r="Z29" s="209" t="n">
        <f aca="false">SUM(E29,G29)</f>
        <v>24173.54314399</v>
      </c>
      <c r="AA29" s="210" t="n">
        <f aca="false">SUM(F29,H29)</f>
        <v>0</v>
      </c>
      <c r="AB29" s="209" t="n">
        <f aca="false">SUM(C29,E29,G29,I29)</f>
        <v>81949.8750927444</v>
      </c>
      <c r="AC29" s="210" t="n">
        <f aca="false">SUM(D29,F29,H29,J29)</f>
        <v>0</v>
      </c>
      <c r="AD29" s="209" t="n">
        <f aca="false">SUM(K29,M29,O29,Q29)</f>
        <v>1174035.12490726</v>
      </c>
      <c r="AE29" s="210" t="n">
        <f aca="false">SUM(L29,N29,P29,R29)</f>
        <v>1285880</v>
      </c>
      <c r="AF29" s="3" t="n">
        <f aca="false">IF(Z29/100=[2]表6企業!C15,0,1)</f>
        <v>1</v>
      </c>
      <c r="AH29" s="219" t="n">
        <f aca="false">IF(AB29/100=[2]表4非金融!$C15,0,1)</f>
        <v>1</v>
      </c>
      <c r="AI29" s="220"/>
      <c r="AJ29" s="3" t="n">
        <f aca="false">IF(AD29/100=[2]表8金融!$C19,0,1)</f>
        <v>1</v>
      </c>
      <c r="AK29" s="3" t="n">
        <f aca="false">IF(AE29/100=[2]表8金融!$C41,0,1)</f>
        <v>0</v>
      </c>
      <c r="AL29" s="219" t="n">
        <f aca="false">IF(C29/100=[2]表5家庭!$C15,0,1)</f>
        <v>1</v>
      </c>
      <c r="AM29" s="220"/>
      <c r="AN29" s="3" t="n">
        <f aca="false">IF(I29/100='[2]表7.政府'!$C15,0,1)</f>
        <v>0</v>
      </c>
      <c r="AP29" s="219" t="n">
        <f aca="false">IF(U29/100=[2]表9國外!$C16,0,1)</f>
        <v>1</v>
      </c>
      <c r="AQ29" s="220"/>
    </row>
    <row r="30" customFormat="false" ht="28.5" hidden="false" customHeight="true" outlineLevel="0" collapsed="false">
      <c r="A30" s="143" t="s">
        <v>92</v>
      </c>
      <c r="B30" s="200" t="s">
        <v>93</v>
      </c>
      <c r="C30" s="201" t="n">
        <f aca="false">[1]全體!C24</f>
        <v>1104918.76979669</v>
      </c>
      <c r="D30" s="202" t="str">
        <f aca="false">[1]全體!D24</f>
        <v>－</v>
      </c>
      <c r="E30" s="201" t="n">
        <f aca="false">[1]全體!E24</f>
        <v>435772.418873049</v>
      </c>
      <c r="F30" s="203" t="str">
        <f aca="false">[1]全體!F24</f>
        <v>－</v>
      </c>
      <c r="G30" s="201" t="n">
        <f aca="false">[1]全體!G24</f>
        <v>13810.8623602089</v>
      </c>
      <c r="H30" s="203" t="str">
        <f aca="false">[1]全體!H24</f>
        <v>－</v>
      </c>
      <c r="I30" s="201" t="n">
        <f aca="false">[1]全體!I24</f>
        <v>21059.244800936</v>
      </c>
      <c r="J30" s="203" t="str">
        <f aca="false">[1]全體!J24</f>
        <v>－</v>
      </c>
      <c r="K30" s="226" t="str">
        <f aca="false">[1]全體!K24</f>
        <v>－</v>
      </c>
      <c r="L30" s="203" t="str">
        <f aca="false">[1]全體!L24</f>
        <v>－</v>
      </c>
      <c r="M30" s="201" t="n">
        <f aca="false">[1]全體!M24</f>
        <v>36514.6455712734</v>
      </c>
      <c r="N30" s="205" t="n">
        <f aca="false">[1]全體!N24</f>
        <v>266.017</v>
      </c>
      <c r="O30" s="201" t="n">
        <f aca="false">[1]全體!O24</f>
        <v>500948.367657739</v>
      </c>
      <c r="P30" s="203" t="str">
        <f aca="false">[1]全體!P24</f>
        <v>－</v>
      </c>
      <c r="Q30" s="201" t="n">
        <f aca="false">[1]全體!Q24</f>
        <v>98663.5680539382</v>
      </c>
      <c r="R30" s="205" t="n">
        <f aca="false">[1]全體!R24</f>
        <v>2216888</v>
      </c>
      <c r="S30" s="201" t="n">
        <f aca="false">[1]全體!S24</f>
        <v>2211687.87711383</v>
      </c>
      <c r="T30" s="205" t="n">
        <f aca="false">[1]全體!T24</f>
        <v>2217154.017</v>
      </c>
      <c r="U30" s="201" t="n">
        <f aca="false">[1]全體!U24</f>
        <v>5466.13988617006</v>
      </c>
      <c r="V30" s="203" t="str">
        <f aca="false">[1]全體!V24</f>
        <v>－</v>
      </c>
      <c r="W30" s="217" t="s">
        <v>92</v>
      </c>
      <c r="X30" s="218" t="s">
        <v>93</v>
      </c>
      <c r="Z30" s="209" t="n">
        <f aca="false">SUM(E30,G30)</f>
        <v>449583.281233258</v>
      </c>
      <c r="AA30" s="210" t="n">
        <f aca="false">SUM(F30,H30)</f>
        <v>0</v>
      </c>
      <c r="AB30" s="209" t="n">
        <f aca="false">SUM(C30,E30,G30,I30)</f>
        <v>1575561.29583088</v>
      </c>
      <c r="AC30" s="210" t="n">
        <f aca="false">SUM(D30,F30,H30,J30)</f>
        <v>0</v>
      </c>
      <c r="AD30" s="209" t="n">
        <f aca="false">SUM(K30,M30,O30,Q30)</f>
        <v>636126.58128295</v>
      </c>
      <c r="AE30" s="210" t="n">
        <f aca="false">SUM(L30,N30,P30,R30)</f>
        <v>2217154.017</v>
      </c>
      <c r="AF30" s="3" t="n">
        <f aca="false">IF(Z30/100=[2]表6企業!C16,0,1)</f>
        <v>1</v>
      </c>
      <c r="AH30" s="219" t="n">
        <f aca="false">IF(AB30/100=[2]表4非金融!$C16,0,1)</f>
        <v>1</v>
      </c>
      <c r="AI30" s="220"/>
      <c r="AJ30" s="3" t="n">
        <f aca="false">IF(AD30/100=[2]表8金融!$C20,0,1)</f>
        <v>1</v>
      </c>
      <c r="AK30" s="3" t="n">
        <f aca="false">IF(AE30/100=[2]表8金融!$C42,0,1)</f>
        <v>0</v>
      </c>
      <c r="AL30" s="219" t="n">
        <f aca="false">IF(C30/100=[2]表5家庭!$C16,0,1)</f>
        <v>1</v>
      </c>
      <c r="AM30" s="220"/>
      <c r="AN30" s="3" t="n">
        <f aca="false">IF(I30/100='[2]表7.政府'!$C16,0,1)</f>
        <v>1</v>
      </c>
      <c r="AP30" s="219" t="n">
        <f aca="false">IF(U30/100=[2]表9國外!$C17,0,1)</f>
        <v>1</v>
      </c>
      <c r="AQ30" s="220"/>
    </row>
    <row r="31" customFormat="false" ht="28.5" hidden="false" customHeight="true" outlineLevel="0" collapsed="false">
      <c r="A31" s="143" t="s">
        <v>95</v>
      </c>
      <c r="B31" s="200" t="s">
        <v>96</v>
      </c>
      <c r="C31" s="201" t="n">
        <f aca="false">[1]全體!C25</f>
        <v>8204234.37272822</v>
      </c>
      <c r="D31" s="202" t="str">
        <f aca="false">[1]全體!D25</f>
        <v>－</v>
      </c>
      <c r="E31" s="201" t="n">
        <f aca="false">[1]全體!E25</f>
        <v>3304370.65859938</v>
      </c>
      <c r="F31" s="205" t="n">
        <f aca="false">[1]全體!F25</f>
        <v>23071364</v>
      </c>
      <c r="G31" s="226" t="n">
        <f aca="false">[1]全體!G25</f>
        <v>33371.715</v>
      </c>
      <c r="H31" s="205" t="str">
        <f aca="false">[1]全體!H25</f>
        <v>－</v>
      </c>
      <c r="I31" s="201" t="n">
        <f aca="false">[1]全體!I25</f>
        <v>710011.350892711</v>
      </c>
      <c r="J31" s="203" t="str">
        <f aca="false">[1]全體!J25</f>
        <v>－</v>
      </c>
      <c r="K31" s="226" t="str">
        <f aca="false">[1]全體!K25</f>
        <v>－</v>
      </c>
      <c r="L31" s="203" t="str">
        <f aca="false">[1]全體!L25</f>
        <v>－</v>
      </c>
      <c r="M31" s="201" t="n">
        <f aca="false">[1]全體!M25</f>
        <v>267357.578091674</v>
      </c>
      <c r="N31" s="205" t="n">
        <f aca="false">[1]全體!N25</f>
        <v>382368</v>
      </c>
      <c r="O31" s="201" t="n">
        <f aca="false">[1]全體!O25</f>
        <v>1495873.8663296</v>
      </c>
      <c r="P31" s="205" t="n">
        <f aca="false">[1]全體!P25</f>
        <v>143989</v>
      </c>
      <c r="Q31" s="201" t="n">
        <f aca="false">[1]全體!Q25</f>
        <v>3065687.45835841</v>
      </c>
      <c r="R31" s="205" t="n">
        <f aca="false">[1]全體!R25</f>
        <v>2924113</v>
      </c>
      <c r="S31" s="201" t="n">
        <f aca="false">[1]全體!S25</f>
        <v>17080907</v>
      </c>
      <c r="T31" s="205" t="n">
        <f aca="false">[1]全體!T25</f>
        <v>26521834</v>
      </c>
      <c r="U31" s="201" t="n">
        <f aca="false">[1]全體!U25</f>
        <v>9440927</v>
      </c>
      <c r="V31" s="203" t="str">
        <f aca="false">[1]全體!V25</f>
        <v>－</v>
      </c>
      <c r="W31" s="217" t="s">
        <v>95</v>
      </c>
      <c r="X31" s="218" t="s">
        <v>96</v>
      </c>
      <c r="Z31" s="209" t="n">
        <f aca="false">SUM(E31,G31)</f>
        <v>3337742.37359938</v>
      </c>
      <c r="AA31" s="210" t="n">
        <f aca="false">SUM(F31,H31)</f>
        <v>23071364</v>
      </c>
      <c r="AB31" s="209" t="n">
        <f aca="false">SUM(C31,E31,G31,I31)</f>
        <v>12251988.0972203</v>
      </c>
      <c r="AC31" s="210" t="n">
        <f aca="false">SUM(D31,F31,H31,J31)</f>
        <v>23071364</v>
      </c>
      <c r="AD31" s="209" t="n">
        <f aca="false">SUM(K31,M31,O31,Q31)</f>
        <v>4828918.90277969</v>
      </c>
      <c r="AE31" s="210" t="n">
        <f aca="false">SUM(L31,N31,P31,R31)</f>
        <v>3450470</v>
      </c>
      <c r="AF31" s="3" t="n">
        <f aca="false">IF(Z31/100=[2]表6企業!C17,0,1)</f>
        <v>1</v>
      </c>
      <c r="AG31" s="3" t="n">
        <f aca="false">IF(AA31/100=[2]表6企業!$C34,0,1)</f>
        <v>0</v>
      </c>
      <c r="AH31" s="219" t="n">
        <f aca="false">IF(AB31/100=[2]表4非金融!$C17,0,1)</f>
        <v>1</v>
      </c>
      <c r="AI31" s="220" t="n">
        <f aca="false">IF(AC31/100=[2]表4非金融!$C34,0,1)</f>
        <v>0</v>
      </c>
      <c r="AJ31" s="3" t="n">
        <f aca="false">IF(AD31/100=[2]表8金融!$C21,0,1)</f>
        <v>1</v>
      </c>
      <c r="AK31" s="3" t="n">
        <f aca="false">IF(AE31/100=[2]表8金融!$C43,0,1)</f>
        <v>0</v>
      </c>
      <c r="AL31" s="219" t="n">
        <f aca="false">IF(C31/100=[2]表5家庭!$C17,0,1)</f>
        <v>1</v>
      </c>
      <c r="AM31" s="220"/>
      <c r="AN31" s="3" t="n">
        <f aca="false">IF(I31/100='[2]表7.政府'!$C17,0,1)</f>
        <v>1</v>
      </c>
      <c r="AP31" s="219" t="n">
        <f aca="false">IF(U31/100=[2]表9國外!$C18,0,1)</f>
        <v>0</v>
      </c>
      <c r="AQ31" s="220"/>
    </row>
    <row r="32" customFormat="false" ht="28.5" hidden="false" customHeight="true" outlineLevel="0" collapsed="false">
      <c r="A32" s="143" t="s">
        <v>98</v>
      </c>
      <c r="B32" s="200" t="s">
        <v>99</v>
      </c>
      <c r="C32" s="201" t="n">
        <f aca="false">[1]全體!C26</f>
        <v>7934680.49746678</v>
      </c>
      <c r="D32" s="202" t="str">
        <f aca="false">[1]全體!D26</f>
        <v>－</v>
      </c>
      <c r="E32" s="201" t="n">
        <f aca="false">[1]全體!E26</f>
        <v>3568596.40218387</v>
      </c>
      <c r="F32" s="205" t="n">
        <f aca="false">[1]全體!F26</f>
        <v>9773589.58812191</v>
      </c>
      <c r="G32" s="201" t="n">
        <f aca="false">[1]全體!G26</f>
        <v>14552.586</v>
      </c>
      <c r="H32" s="205" t="n">
        <f aca="false">[1]全體!H26</f>
        <v>1821658.95</v>
      </c>
      <c r="I32" s="201" t="n">
        <f aca="false">[1]全體!I26</f>
        <v>3172746.00617644</v>
      </c>
      <c r="J32" s="203" t="str">
        <f aca="false">[1]全體!J26</f>
        <v>－</v>
      </c>
      <c r="K32" s="201" t="n">
        <f aca="false">[1]全體!K26</f>
        <v>25647</v>
      </c>
      <c r="L32" s="205" t="n">
        <f aca="false">[1]全體!L26</f>
        <v>927131</v>
      </c>
      <c r="M32" s="201" t="n">
        <f aca="false">[1]全體!M26</f>
        <v>152801.669826296</v>
      </c>
      <c r="N32" s="205" t="n">
        <f aca="false">[1]全體!N26</f>
        <v>3050141</v>
      </c>
      <c r="O32" s="201" t="n">
        <f aca="false">[1]全體!O26</f>
        <v>76117.3832974608</v>
      </c>
      <c r="P32" s="205" t="n">
        <f aca="false">[1]全體!P26</f>
        <v>1020927.60006674</v>
      </c>
      <c r="Q32" s="201" t="n">
        <f aca="false">[1]全體!Q26</f>
        <v>4188869.38251181</v>
      </c>
      <c r="R32" s="205" t="n">
        <f aca="false">[1]全體!R26</f>
        <v>4026310.789274</v>
      </c>
      <c r="S32" s="201" t="n">
        <f aca="false">[1]全體!S26</f>
        <v>19134010.9274626</v>
      </c>
      <c r="T32" s="205" t="n">
        <f aca="false">[1]全體!T26</f>
        <v>20619758.9274626</v>
      </c>
      <c r="U32" s="201" t="n">
        <f aca="false">[1]全體!U26</f>
        <v>1485748</v>
      </c>
      <c r="V32" s="203" t="str">
        <f aca="false">[1]全體!V26</f>
        <v>－</v>
      </c>
      <c r="W32" s="217" t="s">
        <v>98</v>
      </c>
      <c r="X32" s="218" t="s">
        <v>99</v>
      </c>
      <c r="Z32" s="209" t="n">
        <f aca="false">SUM(E32,G32)</f>
        <v>3583148.98818387</v>
      </c>
      <c r="AA32" s="210" t="n">
        <f aca="false">SUM(F32,H32)</f>
        <v>11595248.5381219</v>
      </c>
      <c r="AB32" s="209" t="n">
        <f aca="false">SUM(C32,E32,G32,I32)</f>
        <v>14690575.4918271</v>
      </c>
      <c r="AC32" s="210" t="n">
        <f aca="false">SUM(D32,F32,H32,J32)</f>
        <v>11595248.5381219</v>
      </c>
      <c r="AD32" s="209" t="n">
        <f aca="false">SUM(K32,M32,O32,Q32)</f>
        <v>4443435.43563556</v>
      </c>
      <c r="AE32" s="210" t="n">
        <f aca="false">SUM(L32,N32,P32,R32)</f>
        <v>9024510.38934073</v>
      </c>
      <c r="AF32" s="3" t="n">
        <f aca="false">IF(Z32/100=[2]表6企業!C18,0,1)</f>
        <v>1</v>
      </c>
      <c r="AG32" s="3" t="n">
        <f aca="false">IF(AA32/100=[2]表6企業!$C35,0,1)</f>
        <v>1</v>
      </c>
      <c r="AH32" s="219" t="n">
        <f aca="false">IF(AB32/100=[2]表4非金融!$C18,0,1)</f>
        <v>1</v>
      </c>
      <c r="AI32" s="220" t="n">
        <f aca="false">IF(AC32/100=[2]表4非金融!$C35,0,1)</f>
        <v>1</v>
      </c>
      <c r="AJ32" s="3" t="n">
        <f aca="false">IF(AD32/100=[2]表8金融!$C22,0,1)</f>
        <v>1</v>
      </c>
      <c r="AK32" s="3" t="n">
        <f aca="false">IF(AE32/100=[2]表8金融!$C44,0,1)</f>
        <v>1</v>
      </c>
      <c r="AL32" s="219" t="n">
        <f aca="false">IF(C32/100=[2]表5家庭!$C18,0,1)</f>
        <v>1</v>
      </c>
      <c r="AM32" s="220"/>
      <c r="AN32" s="3" t="n">
        <f aca="false">IF(I32/100='[2]表7.政府'!$C18,0,1)</f>
        <v>1</v>
      </c>
      <c r="AP32" s="219" t="n">
        <f aca="false">IF(U32/100=[2]表9國外!$C19,0,1)</f>
        <v>1</v>
      </c>
      <c r="AQ32" s="220"/>
    </row>
    <row r="33" customFormat="false" ht="28.5" hidden="false" customHeight="true" outlineLevel="0" collapsed="false">
      <c r="A33" s="143" t="s">
        <v>101</v>
      </c>
      <c r="B33" s="200" t="s">
        <v>102</v>
      </c>
      <c r="C33" s="201" t="n">
        <f aca="false">[1]全體!C27</f>
        <v>17178532</v>
      </c>
      <c r="D33" s="202" t="str">
        <f aca="false">[1]全體!D27</f>
        <v>－</v>
      </c>
      <c r="E33" s="204" t="str">
        <f aca="false">[1]全體!E27</f>
        <v>－</v>
      </c>
      <c r="F33" s="203" t="str">
        <f aca="false">[1]全體!F27</f>
        <v>－</v>
      </c>
      <c r="G33" s="204" t="str">
        <f aca="false">[1]全體!G27</f>
        <v>－</v>
      </c>
      <c r="H33" s="203" t="str">
        <f aca="false">[1]全體!H27</f>
        <v>－</v>
      </c>
      <c r="I33" s="204" t="str">
        <f aca="false">[1]全體!I27</f>
        <v>－</v>
      </c>
      <c r="J33" s="203" t="str">
        <f aca="false">[1]全體!J27</f>
        <v>－</v>
      </c>
      <c r="K33" s="204" t="str">
        <f aca="false">[1]全體!K27</f>
        <v>－</v>
      </c>
      <c r="L33" s="203" t="str">
        <f aca="false">[1]全體!L27</f>
        <v>－</v>
      </c>
      <c r="M33" s="204" t="str">
        <f aca="false">[1]全體!M27</f>
        <v>－</v>
      </c>
      <c r="N33" s="203" t="str">
        <f aca="false">[1]全體!N27</f>
        <v>－</v>
      </c>
      <c r="O33" s="204" t="str">
        <f aca="false">[1]全體!O27</f>
        <v>－</v>
      </c>
      <c r="P33" s="205" t="n">
        <f aca="false">[1]全體!P27</f>
        <v>17178532</v>
      </c>
      <c r="Q33" s="204" t="str">
        <f aca="false">[1]全體!Q27</f>
        <v>－</v>
      </c>
      <c r="R33" s="203" t="str">
        <f aca="false">[1]全體!R27</f>
        <v>－</v>
      </c>
      <c r="S33" s="201" t="n">
        <f aca="false">[1]全體!S27</f>
        <v>17178532</v>
      </c>
      <c r="T33" s="205" t="n">
        <f aca="false">[1]全體!T27</f>
        <v>17178532</v>
      </c>
      <c r="U33" s="204" t="str">
        <f aca="false">[1]全體!U27</f>
        <v>－</v>
      </c>
      <c r="V33" s="203" t="str">
        <f aca="false">[1]全體!V27</f>
        <v>－</v>
      </c>
      <c r="W33" s="217" t="s">
        <v>101</v>
      </c>
      <c r="X33" s="218" t="s">
        <v>102</v>
      </c>
      <c r="Z33" s="209" t="n">
        <f aca="false">SUM(E33,G33)</f>
        <v>0</v>
      </c>
      <c r="AA33" s="210" t="n">
        <f aca="false">SUM(F33,H33)</f>
        <v>0</v>
      </c>
      <c r="AB33" s="209" t="n">
        <f aca="false">SUM(C33,E33,G33,I33)</f>
        <v>17178532</v>
      </c>
      <c r="AC33" s="210" t="n">
        <f aca="false">SUM(D33,F33,H33,J33)</f>
        <v>0</v>
      </c>
      <c r="AD33" s="209" t="n">
        <f aca="false">SUM(K33,M33,O33,Q33)</f>
        <v>0</v>
      </c>
      <c r="AE33" s="210" t="n">
        <f aca="false">SUM(L33,N33,P33,R33)</f>
        <v>17178532</v>
      </c>
      <c r="AH33" s="234" t="n">
        <f aca="false">IF((AB33+AB34)/100=[2]表4非金融!$C22,0,1)</f>
        <v>1</v>
      </c>
      <c r="AI33" s="220"/>
      <c r="AK33" s="235" t="n">
        <f aca="false">IF((AE33+AE34)/100=[2]表8金融!$C47,0,1)</f>
        <v>1</v>
      </c>
      <c r="AL33" s="234" t="n">
        <f aca="false">IF((C33+C34)/100=[2]表5家庭!$C22,0,1)</f>
        <v>1</v>
      </c>
      <c r="AM33" s="220"/>
      <c r="AP33" s="219"/>
      <c r="AQ33" s="220"/>
    </row>
    <row r="34" customFormat="false" ht="28.5" hidden="false" customHeight="true" outlineLevel="0" collapsed="false">
      <c r="A34" s="143" t="s">
        <v>104</v>
      </c>
      <c r="B34" s="200" t="s">
        <v>105</v>
      </c>
      <c r="C34" s="201" t="n">
        <f aca="false">[1]全體!C28</f>
        <v>2827076</v>
      </c>
      <c r="D34" s="202" t="str">
        <f aca="false">[1]全體!D28</f>
        <v>－</v>
      </c>
      <c r="E34" s="204" t="str">
        <f aca="false">[1]全體!E28</f>
        <v>－</v>
      </c>
      <c r="F34" s="203" t="str">
        <f aca="false">[1]全體!F28</f>
        <v>－</v>
      </c>
      <c r="G34" s="204" t="str">
        <f aca="false">[1]全體!G28</f>
        <v>－</v>
      </c>
      <c r="H34" s="203" t="str">
        <f aca="false">[1]全體!H28</f>
        <v>－</v>
      </c>
      <c r="I34" s="204" t="str">
        <f aca="false">[1]全體!I28</f>
        <v>－</v>
      </c>
      <c r="J34" s="203" t="str">
        <f aca="false">[1]全體!J28</f>
        <v>－</v>
      </c>
      <c r="K34" s="204" t="str">
        <f aca="false">[1]全體!K28</f>
        <v>－</v>
      </c>
      <c r="L34" s="203" t="str">
        <f aca="false">[1]全體!L28</f>
        <v>－</v>
      </c>
      <c r="M34" s="204" t="str">
        <f aca="false">[1]全體!M28</f>
        <v>－</v>
      </c>
      <c r="N34" s="203" t="str">
        <f aca="false">[1]全體!N28</f>
        <v>－</v>
      </c>
      <c r="O34" s="204" t="str">
        <f aca="false">[1]全體!O28</f>
        <v>－</v>
      </c>
      <c r="P34" s="205" t="n">
        <f aca="false">[1]全體!P28</f>
        <v>2827076</v>
      </c>
      <c r="Q34" s="204" t="str">
        <f aca="false">[1]全體!Q28</f>
        <v>－</v>
      </c>
      <c r="R34" s="203" t="str">
        <f aca="false">[1]全體!R28</f>
        <v>－</v>
      </c>
      <c r="S34" s="201" t="n">
        <f aca="false">[1]全體!S28</f>
        <v>2827076</v>
      </c>
      <c r="T34" s="205" t="n">
        <f aca="false">[1]全體!T28</f>
        <v>2827076</v>
      </c>
      <c r="U34" s="204" t="str">
        <f aca="false">[1]全體!U28</f>
        <v>－</v>
      </c>
      <c r="V34" s="203" t="str">
        <f aca="false">[1]全體!V28</f>
        <v>－</v>
      </c>
      <c r="W34" s="217" t="s">
        <v>104</v>
      </c>
      <c r="X34" s="218" t="s">
        <v>105</v>
      </c>
      <c r="Z34" s="209" t="n">
        <f aca="false">SUM(E34,G34)</f>
        <v>0</v>
      </c>
      <c r="AA34" s="210" t="n">
        <f aca="false">SUM(F34,H34)</f>
        <v>0</v>
      </c>
      <c r="AB34" s="209" t="n">
        <f aca="false">SUM(C34,E34,G34,I34)</f>
        <v>2827076</v>
      </c>
      <c r="AC34" s="210" t="n">
        <f aca="false">SUM(D34,F34,H34,J34)</f>
        <v>0</v>
      </c>
      <c r="AD34" s="209" t="n">
        <f aca="false">SUM(K34,M34,O34,Q34)</f>
        <v>0</v>
      </c>
      <c r="AE34" s="210" t="n">
        <f aca="false">SUM(L34,N34,P34,R34)</f>
        <v>2827076</v>
      </c>
      <c r="AH34" s="236"/>
      <c r="AI34" s="220"/>
      <c r="AK34" s="237"/>
      <c r="AL34" s="236"/>
      <c r="AM34" s="220"/>
      <c r="AP34" s="219"/>
      <c r="AQ34" s="220"/>
    </row>
    <row r="35" customFormat="false" ht="28.5" hidden="false" customHeight="true" outlineLevel="0" collapsed="false">
      <c r="A35" s="143" t="s">
        <v>107</v>
      </c>
      <c r="B35" s="200" t="s">
        <v>108</v>
      </c>
      <c r="C35" s="201" t="n">
        <f aca="false">[1]全體!C29</f>
        <v>3214678.0012977</v>
      </c>
      <c r="D35" s="229" t="n">
        <f aca="false">[1]全體!D29</f>
        <v>422366.378464719</v>
      </c>
      <c r="E35" s="201" t="n">
        <f aca="false">[1]全體!E29</f>
        <v>9835702.76051738</v>
      </c>
      <c r="F35" s="205" t="n">
        <f aca="false">[1]全體!F29</f>
        <v>11600469.4683772</v>
      </c>
      <c r="G35" s="201" t="n">
        <f aca="false">[1]全體!G29</f>
        <v>137365</v>
      </c>
      <c r="H35" s="205" t="n">
        <f aca="false">[1]全體!H29</f>
        <v>313810</v>
      </c>
      <c r="I35" s="204" t="str">
        <f aca="false">[1]全體!I29</f>
        <v>－</v>
      </c>
      <c r="J35" s="203" t="str">
        <f aca="false">[1]全體!J29</f>
        <v>－</v>
      </c>
      <c r="K35" s="204" t="str">
        <f aca="false">[1]全體!K29</f>
        <v>－</v>
      </c>
      <c r="L35" s="203" t="str">
        <f aca="false">[1]全體!L29</f>
        <v>－</v>
      </c>
      <c r="M35" s="204" t="str">
        <f aca="false">[1]全體!M29</f>
        <v>－</v>
      </c>
      <c r="N35" s="203" t="str">
        <f aca="false">[1]全體!N29</f>
        <v>－</v>
      </c>
      <c r="O35" s="204" t="str">
        <f aca="false">[1]全體!O29</f>
        <v>－</v>
      </c>
      <c r="P35" s="203" t="str">
        <f aca="false">[1]全體!P29</f>
        <v>－</v>
      </c>
      <c r="Q35" s="204" t="str">
        <f aca="false">[1]全體!Q29</f>
        <v>－</v>
      </c>
      <c r="R35" s="203" t="str">
        <f aca="false">[1]全體!R29</f>
        <v>－</v>
      </c>
      <c r="S35" s="201" t="n">
        <f aca="false">[1]全體!S29</f>
        <v>13187745.7618151</v>
      </c>
      <c r="T35" s="205" t="n">
        <f aca="false">[1]全體!T29</f>
        <v>12336645.8468419</v>
      </c>
      <c r="U35" s="201" t="n">
        <f aca="false">[1]全體!U29</f>
        <v>3563191.87723287</v>
      </c>
      <c r="V35" s="205" t="n">
        <f aca="false">[1]全體!V29</f>
        <v>4414291.792206</v>
      </c>
      <c r="W35" s="217" t="s">
        <v>107</v>
      </c>
      <c r="X35" s="218" t="s">
        <v>108</v>
      </c>
      <c r="Z35" s="209" t="n">
        <f aca="false">SUM(E35,G35)</f>
        <v>9973067.76051738</v>
      </c>
      <c r="AA35" s="210" t="n">
        <f aca="false">SUM(F35,H35)</f>
        <v>11914279.4683772</v>
      </c>
      <c r="AB35" s="209" t="n">
        <f aca="false">SUM(C35,E35,G35,I35)</f>
        <v>13187745.7618151</v>
      </c>
      <c r="AC35" s="210" t="n">
        <f aca="false">SUM(D35,F35,H35,J35)</f>
        <v>12336645.8468419</v>
      </c>
      <c r="AD35" s="209" t="n">
        <f aca="false">SUM(K35,M35,O35,Q35)</f>
        <v>0</v>
      </c>
      <c r="AE35" s="210" t="n">
        <f aca="false">SUM(L35,N35,P35,R35)</f>
        <v>0</v>
      </c>
      <c r="AF35" s="3" t="n">
        <f aca="false">IF(Z35/100=[2]表6企業!C23,0,1)</f>
        <v>1</v>
      </c>
      <c r="AG35" s="3" t="n">
        <f aca="false">IF(AA35/100=[2]表6企業!$C38,0,1)</f>
        <v>1</v>
      </c>
      <c r="AH35" s="219" t="n">
        <f aca="false">IF(AB35/100=[2]表4非金融!$C23,0,1)</f>
        <v>1</v>
      </c>
      <c r="AI35" s="220" t="n">
        <f aca="false">IF(AC35/100=[2]表4非金融!$C38,0,1)</f>
        <v>1</v>
      </c>
      <c r="AJ35" s="211"/>
      <c r="AK35" s="211"/>
      <c r="AL35" s="219" t="n">
        <f aca="false">IF(C35/100=[2]表5家庭!$C23,0,1)</f>
        <v>1</v>
      </c>
      <c r="AM35" s="220" t="n">
        <f aca="false">IF(D35/100=[2]表5家庭!$C38,0,1)</f>
        <v>1</v>
      </c>
      <c r="AP35" s="219"/>
      <c r="AQ35" s="238" t="n">
        <f aca="false">IF(ROUND(SUM(V35,V39)/100,0)=ROUND([2]表9國外!$C$33,0),0,1)</f>
        <v>1</v>
      </c>
    </row>
    <row r="36" customFormat="false" ht="28.5" hidden="false" customHeight="true" outlineLevel="0" collapsed="false">
      <c r="A36" s="143" t="s">
        <v>110</v>
      </c>
      <c r="B36" s="200" t="s">
        <v>111</v>
      </c>
      <c r="C36" s="201" t="n">
        <f aca="false">[1]全體!C30</f>
        <v>1654797.7195775</v>
      </c>
      <c r="D36" s="202" t="str">
        <f aca="false">[1]全體!D30</f>
        <v>－</v>
      </c>
      <c r="E36" s="201" t="n">
        <f aca="false">[1]全體!E30</f>
        <v>6433335.3555208</v>
      </c>
      <c r="F36" s="203" t="str">
        <f aca="false">[1]全體!F30</f>
        <v>－</v>
      </c>
      <c r="G36" s="201" t="n">
        <f aca="false">[1]全體!G30</f>
        <v>9090</v>
      </c>
      <c r="H36" s="203" t="str">
        <f aca="false">[1]全體!H30</f>
        <v>－</v>
      </c>
      <c r="I36" s="204" t="str">
        <f aca="false">[1]全體!I30</f>
        <v>－</v>
      </c>
      <c r="J36" s="203" t="str">
        <f aca="false">[1]全體!J30</f>
        <v>－</v>
      </c>
      <c r="K36" s="204" t="str">
        <f aca="false">[1]全體!K30</f>
        <v>－</v>
      </c>
      <c r="L36" s="203" t="str">
        <f aca="false">[1]全體!L30</f>
        <v>－</v>
      </c>
      <c r="M36" s="201" t="n">
        <f aca="false">[1]全體!M30</f>
        <v>222254.236</v>
      </c>
      <c r="N36" s="203" t="str">
        <f aca="false">[1]全體!N30</f>
        <v>－</v>
      </c>
      <c r="O36" s="201" t="n">
        <f aca="false">[1]全體!O30</f>
        <v>97468.335</v>
      </c>
      <c r="P36" s="203" t="str">
        <f aca="false">[1]全體!P30</f>
        <v>－</v>
      </c>
      <c r="Q36" s="201" t="n">
        <f aca="false">[1]全體!Q30</f>
        <v>285517.907805847</v>
      </c>
      <c r="R36" s="203" t="str">
        <f aca="false">[1]全體!R30</f>
        <v>－</v>
      </c>
      <c r="S36" s="201" t="n">
        <f aca="false">[1]全體!S30</f>
        <v>8702463.55390415</v>
      </c>
      <c r="T36" s="203" t="str">
        <f aca="false">[1]全體!T30</f>
        <v>－</v>
      </c>
      <c r="U36" s="204" t="str">
        <f aca="false">[1]全體!U30</f>
        <v>－</v>
      </c>
      <c r="V36" s="205" t="n">
        <f aca="false">[1]全體!V30</f>
        <v>8702463.55390415</v>
      </c>
      <c r="W36" s="217" t="s">
        <v>110</v>
      </c>
      <c r="X36" s="218" t="s">
        <v>111</v>
      </c>
      <c r="Z36" s="209" t="n">
        <f aca="false">SUM(E36,G36)</f>
        <v>6442425.3555208</v>
      </c>
      <c r="AA36" s="210" t="n">
        <f aca="false">SUM(F36,H36)</f>
        <v>0</v>
      </c>
      <c r="AB36" s="209" t="n">
        <f aca="false">SUM(C36,E36,G36,I36)</f>
        <v>8097223.0750983</v>
      </c>
      <c r="AC36" s="210" t="n">
        <f aca="false">SUM(D36,F36,H36,J36)</f>
        <v>0</v>
      </c>
      <c r="AD36" s="209" t="n">
        <f aca="false">SUM(K36,M36,O36,Q36)</f>
        <v>605240.478805847</v>
      </c>
      <c r="AE36" s="210" t="n">
        <f aca="false">SUM(L36,N36,P36,R36)</f>
        <v>0</v>
      </c>
      <c r="AF36" s="3" t="n">
        <f aca="false">IF(Z36/100=[2]表6企業!C20,0,1)</f>
        <v>1</v>
      </c>
      <c r="AH36" s="219" t="n">
        <f aca="false">IF(AB36/100=[2]表4非金融!$C20,0,1)</f>
        <v>1</v>
      </c>
      <c r="AI36" s="220"/>
      <c r="AJ36" s="3" t="n">
        <f aca="false">IF(AD36/100=[2]表8金融!$C24,0,1)</f>
        <v>1</v>
      </c>
      <c r="AL36" s="219" t="n">
        <f aca="false">IF(C36/100=[2]表5家庭!$C20,0,1)</f>
        <v>1</v>
      </c>
      <c r="AM36" s="220"/>
      <c r="AP36" s="219"/>
      <c r="AQ36" s="220" t="n">
        <f aca="false">IF(V36/100=[2]表9國外!$C30,0,1)</f>
        <v>1</v>
      </c>
    </row>
    <row r="37" customFormat="false" ht="28.5" hidden="false" customHeight="true" outlineLevel="0" collapsed="false">
      <c r="A37" s="143" t="s">
        <v>113</v>
      </c>
      <c r="B37" s="86" t="s">
        <v>114</v>
      </c>
      <c r="C37" s="201" t="n">
        <f aca="false">[1]全體!C31</f>
        <v>2517122.40257924</v>
      </c>
      <c r="D37" s="202" t="str">
        <f aca="false">[1]全體!D31</f>
        <v>－</v>
      </c>
      <c r="E37" s="201" t="n">
        <f aca="false">[1]全體!E31</f>
        <v>106809.741016092</v>
      </c>
      <c r="F37" s="205" t="n">
        <f aca="false">[1]全體!F31</f>
        <v>95277</v>
      </c>
      <c r="G37" s="226" t="n">
        <f aca="false">[1]全體!G31</f>
        <v>2959</v>
      </c>
      <c r="H37" s="203" t="str">
        <f aca="false">[1]全體!H31</f>
        <v>－</v>
      </c>
      <c r="I37" s="204" t="str">
        <f aca="false">[1]全體!I31</f>
        <v>－</v>
      </c>
      <c r="J37" s="203" t="str">
        <f aca="false">[1]全體!J31</f>
        <v>－</v>
      </c>
      <c r="K37" s="204" t="str">
        <f aca="false">[1]全體!K31</f>
        <v>－</v>
      </c>
      <c r="L37" s="203" t="str">
        <f aca="false">[1]全體!L31</f>
        <v>－</v>
      </c>
      <c r="M37" s="201" t="n">
        <f aca="false">[1]全體!M31</f>
        <v>1706108.561</v>
      </c>
      <c r="N37" s="205" t="n">
        <f aca="false">[1]全體!N31</f>
        <v>47885</v>
      </c>
      <c r="O37" s="201" t="n">
        <f aca="false">[1]全體!O31</f>
        <v>12586377.255</v>
      </c>
      <c r="P37" s="203" t="str">
        <f aca="false">[1]全體!P31</f>
        <v>－</v>
      </c>
      <c r="Q37" s="201" t="n">
        <f aca="false">[1]全體!Q31</f>
        <v>855995.040404664</v>
      </c>
      <c r="R37" s="205" t="str">
        <f aca="false">[1]全體!R31</f>
        <v>－</v>
      </c>
      <c r="S37" s="201" t="n">
        <f aca="false">[1]全體!S31</f>
        <v>17775372</v>
      </c>
      <c r="T37" s="205" t="n">
        <f aca="false">[1]全體!T31</f>
        <v>143162</v>
      </c>
      <c r="U37" s="201" t="n">
        <f aca="false">[1]全體!U31</f>
        <v>108761</v>
      </c>
      <c r="V37" s="205" t="n">
        <f aca="false">[1]全體!V31</f>
        <v>17740971</v>
      </c>
      <c r="W37" s="217" t="s">
        <v>113</v>
      </c>
      <c r="X37" s="239" t="s">
        <v>114</v>
      </c>
      <c r="Z37" s="209" t="n">
        <f aca="false">SUM(E37,G37)</f>
        <v>109768.741016092</v>
      </c>
      <c r="AA37" s="210" t="n">
        <f aca="false">SUM(F37,H37)</f>
        <v>95277</v>
      </c>
      <c r="AB37" s="209" t="n">
        <f aca="false">SUM(C37,E37,G37,I37)</f>
        <v>2626891.14359534</v>
      </c>
      <c r="AC37" s="210" t="n">
        <f aca="false">SUM(D37,F37,H37,J37)</f>
        <v>95277</v>
      </c>
      <c r="AD37" s="209" t="n">
        <f aca="false">SUM(K37,M37,O37,Q37)</f>
        <v>15148480.8564047</v>
      </c>
      <c r="AE37" s="210" t="n">
        <f aca="false">SUM(L37,N37,P37,R37)</f>
        <v>47885</v>
      </c>
      <c r="AF37" s="3" t="n">
        <f aca="false">IF(Z37/100=[2]表6企業!C21,0,1)</f>
        <v>1</v>
      </c>
      <c r="AG37" s="3" t="n">
        <f aca="false">IF(AA37/100=[2]表6企業!$C37,0,1)</f>
        <v>0</v>
      </c>
      <c r="AH37" s="219" t="n">
        <f aca="false">IF(AB37/100=[2]表4非金融!$C21,0,1)</f>
        <v>1</v>
      </c>
      <c r="AI37" s="220" t="n">
        <f aca="false">IF(AC37/100=[2]表4非金融!$C37,0,1)</f>
        <v>0</v>
      </c>
      <c r="AJ37" s="3" t="n">
        <f aca="false">IF(AD37/100=[2]表8金融!$C25,0,1)</f>
        <v>1</v>
      </c>
      <c r="AK37" s="3" t="n">
        <f aca="false">IF(AE37/100=[2]表8金融!$C46,0,1)</f>
        <v>0</v>
      </c>
      <c r="AL37" s="219" t="n">
        <f aca="false">IF(C37/100=[2]表5家庭!$C21,0,1)</f>
        <v>1</v>
      </c>
      <c r="AM37" s="220"/>
      <c r="AP37" s="219" t="n">
        <f aca="false">IF(U37/100=[2]表9國外!$C21,0,1)</f>
        <v>0</v>
      </c>
      <c r="AQ37" s="220" t="n">
        <f aca="false">IF(V37/100=[2]表9國外!$C31,0,1)</f>
        <v>1</v>
      </c>
    </row>
    <row r="38" customFormat="false" ht="28.5" hidden="false" customHeight="true" outlineLevel="0" collapsed="false">
      <c r="A38" s="143" t="s">
        <v>116</v>
      </c>
      <c r="B38" s="86" t="s">
        <v>117</v>
      </c>
      <c r="C38" s="204" t="str">
        <f aca="false">[1]全體!C32</f>
        <v>－</v>
      </c>
      <c r="D38" s="202" t="str">
        <f aca="false">[1]全體!D32</f>
        <v>－</v>
      </c>
      <c r="E38" s="204" t="str">
        <f aca="false">[1]全體!E32</f>
        <v>－</v>
      </c>
      <c r="F38" s="203" t="str">
        <f aca="false">[1]全體!F32</f>
        <v>－</v>
      </c>
      <c r="G38" s="204" t="str">
        <f aca="false">[1]全體!G32</f>
        <v>－</v>
      </c>
      <c r="H38" s="203" t="str">
        <f aca="false">[1]全體!H32</f>
        <v>－</v>
      </c>
      <c r="I38" s="204" t="str">
        <f aca="false">[1]全體!I32</f>
        <v>－</v>
      </c>
      <c r="J38" s="203" t="str">
        <f aca="false">[1]全體!J32</f>
        <v>－</v>
      </c>
      <c r="K38" s="201" t="n">
        <f aca="false">[1]全體!K32</f>
        <v>14165224</v>
      </c>
      <c r="L38" s="203" t="str">
        <f aca="false">[1]全體!L32</f>
        <v>－</v>
      </c>
      <c r="M38" s="204" t="str">
        <f aca="false">[1]全體!M32</f>
        <v>－</v>
      </c>
      <c r="N38" s="203" t="str">
        <f aca="false">[1]全體!N32</f>
        <v>－</v>
      </c>
      <c r="O38" s="204" t="str">
        <f aca="false">[1]全體!O32</f>
        <v>－</v>
      </c>
      <c r="P38" s="203" t="str">
        <f aca="false">[1]全體!P32</f>
        <v>－</v>
      </c>
      <c r="Q38" s="204" t="str">
        <f aca="false">[1]全體!Q32</f>
        <v>－</v>
      </c>
      <c r="R38" s="203" t="str">
        <f aca="false">[1]全體!R32</f>
        <v>－</v>
      </c>
      <c r="S38" s="201" t="n">
        <f aca="false">[1]全體!S32</f>
        <v>14165224</v>
      </c>
      <c r="T38" s="203" t="str">
        <f aca="false">[1]全體!T32</f>
        <v>－</v>
      </c>
      <c r="U38" s="204" t="str">
        <f aca="false">[1]全體!U32</f>
        <v>－</v>
      </c>
      <c r="V38" s="205" t="n">
        <f aca="false">[1]全體!V32</f>
        <v>14165224</v>
      </c>
      <c r="W38" s="217" t="s">
        <v>116</v>
      </c>
      <c r="X38" s="239" t="s">
        <v>117</v>
      </c>
      <c r="Z38" s="209" t="n">
        <f aca="false">SUM(E38,G38)</f>
        <v>0</v>
      </c>
      <c r="AA38" s="210" t="n">
        <f aca="false">SUM(F38,H38)</f>
        <v>0</v>
      </c>
      <c r="AB38" s="209" t="n">
        <f aca="false">SUM(C38,E38,G38,I38)</f>
        <v>0</v>
      </c>
      <c r="AC38" s="210" t="n">
        <f aca="false">SUM(D38,F38,H38,J38)</f>
        <v>0</v>
      </c>
      <c r="AD38" s="209" t="n">
        <f aca="false">SUM(K38,M38,O38,Q38)</f>
        <v>14165224</v>
      </c>
      <c r="AE38" s="210" t="n">
        <f aca="false">SUM(L38,N38,P38,R38)</f>
        <v>0</v>
      </c>
      <c r="AH38" s="219"/>
      <c r="AI38" s="220"/>
      <c r="AJ38" s="3" t="n">
        <f aca="false">IF(AD38/100=[2]表8金融!$C26,0,1)</f>
        <v>0</v>
      </c>
      <c r="AL38" s="219"/>
      <c r="AM38" s="220"/>
      <c r="AP38" s="219"/>
      <c r="AQ38" s="220" t="n">
        <f aca="false">IF(V38/100=[2]表9國外!$C32,0,1)</f>
        <v>0</v>
      </c>
    </row>
    <row r="39" s="4" customFormat="true" ht="28.5" hidden="false" customHeight="true" outlineLevel="0" collapsed="false">
      <c r="A39" s="143" t="s">
        <v>119</v>
      </c>
      <c r="B39" s="200" t="s">
        <v>120</v>
      </c>
      <c r="C39" s="201" t="n">
        <f aca="false">[1]全體!C33</f>
        <v>3016422.45126823</v>
      </c>
      <c r="D39" s="229" t="str">
        <f aca="false">[1]全體!D33</f>
        <v>－</v>
      </c>
      <c r="E39" s="201" t="n">
        <f aca="false">[1]全體!E33</f>
        <v>1151406.18827682</v>
      </c>
      <c r="F39" s="216" t="str">
        <f aca="false">[1]全體!F33</f>
        <v>－</v>
      </c>
      <c r="G39" s="201" t="str">
        <f aca="false">[1]全體!G33</f>
        <v>－</v>
      </c>
      <c r="H39" s="205" t="n">
        <f aca="false">[1]全體!H33</f>
        <v>26780</v>
      </c>
      <c r="I39" s="201" t="str">
        <f aca="false">[1]全體!I33</f>
        <v>－</v>
      </c>
      <c r="J39" s="203" t="n">
        <f aca="false">[1]全體!J33</f>
        <v>4441.8351374832</v>
      </c>
      <c r="K39" s="201" t="str">
        <f aca="false">[1]全體!K33</f>
        <v>－</v>
      </c>
      <c r="L39" s="205" t="n">
        <f aca="false">[1]全體!L33</f>
        <v>1051728.83485531</v>
      </c>
      <c r="M39" s="201" t="n">
        <f aca="false">[1]全體!M33</f>
        <v>527359.774</v>
      </c>
      <c r="N39" s="203" t="str">
        <f aca="false">[1]全體!N33</f>
        <v>－</v>
      </c>
      <c r="O39" s="201" t="str">
        <f aca="false">[1]全體!O33</f>
        <v>－</v>
      </c>
      <c r="P39" s="205" t="n">
        <f aca="false">[1]全體!P33</f>
        <v>2468230.84153731</v>
      </c>
      <c r="Q39" s="221" t="str">
        <f aca="false">[1]全體!Q33</f>
        <v>－</v>
      </c>
      <c r="R39" s="205" t="n">
        <f aca="false">[1]全體!R33</f>
        <v>679040.092999571</v>
      </c>
      <c r="S39" s="201" t="n">
        <f aca="false">[1]全體!S33</f>
        <v>4695188.41354505</v>
      </c>
      <c r="T39" s="205" t="n">
        <f aca="false">[1]全體!T33</f>
        <v>4230221.60452967</v>
      </c>
      <c r="U39" s="221" t="str">
        <f aca="false">[1]全體!U33</f>
        <v>－</v>
      </c>
      <c r="V39" s="205" t="n">
        <f aca="false">[1]全體!V33</f>
        <v>464966.809015382</v>
      </c>
      <c r="W39" s="217" t="s">
        <v>119</v>
      </c>
      <c r="X39" s="218" t="s">
        <v>120</v>
      </c>
      <c r="Z39" s="209" t="n">
        <f aca="false">SUM(E39,G39)</f>
        <v>1151406.18827682</v>
      </c>
      <c r="AA39" s="210" t="n">
        <f aca="false">SUM(F39,H39)</f>
        <v>26780</v>
      </c>
      <c r="AB39" s="209" t="n">
        <f aca="false">SUM(C39,E39,G39,I39)</f>
        <v>4167828.63954505</v>
      </c>
      <c r="AC39" s="210" t="n">
        <f aca="false">SUM(D39,F39,H39,J39)</f>
        <v>31221.8351374832</v>
      </c>
      <c r="AD39" s="209" t="n">
        <f aca="false">SUM(K39,M39,O39,Q39)</f>
        <v>527359.774</v>
      </c>
      <c r="AE39" s="240" t="n">
        <f aca="false">SUM(L39,N39,P39,R39)</f>
        <v>4198999.76939219</v>
      </c>
      <c r="AF39" s="232"/>
      <c r="AG39" s="241" t="n">
        <f aca="false">IF(ROUND(AA39/100,0)=ROUND([2]表6企業!$C39,0),0,1)</f>
        <v>0</v>
      </c>
      <c r="AH39" s="219"/>
      <c r="AI39" s="241" t="n">
        <f aca="false">IF(ROUND(AC39/100,0)=ROUND([2]表4非金融!$C39,0),0,1)</f>
        <v>1</v>
      </c>
      <c r="AJ39" s="211"/>
      <c r="AK39" s="211"/>
      <c r="AL39" s="232"/>
      <c r="AM39" s="242"/>
      <c r="AP39" s="243"/>
      <c r="AQ39" s="244"/>
    </row>
    <row r="40" s="108" customFormat="true" ht="28.5" hidden="false" customHeight="true" outlineLevel="0" collapsed="false">
      <c r="A40" s="245" t="s">
        <v>122</v>
      </c>
      <c r="B40" s="246"/>
      <c r="C40" s="247" t="n">
        <f aca="false">[1]全體!C34</f>
        <v>82231571.0646209</v>
      </c>
      <c r="D40" s="248" t="n">
        <f aca="false">[1]全體!D34</f>
        <v>14424038.0254194</v>
      </c>
      <c r="E40" s="247" t="n">
        <f aca="false">[1]全體!E34</f>
        <v>31190196.3576393</v>
      </c>
      <c r="F40" s="249" t="n">
        <f aca="false">[1]全體!F34</f>
        <v>56700307.9335899</v>
      </c>
      <c r="G40" s="247" t="n">
        <f aca="false">[1]全體!G34</f>
        <v>375532.893027917</v>
      </c>
      <c r="H40" s="249" t="n">
        <f aca="false">[1]全體!H34</f>
        <v>3826387.771</v>
      </c>
      <c r="I40" s="247" t="n">
        <f aca="false">[1]全體!I34</f>
        <v>5508746.83334828</v>
      </c>
      <c r="J40" s="249" t="n">
        <f aca="false">[1]全體!J34</f>
        <v>7121599.01320177</v>
      </c>
      <c r="K40" s="247" t="n">
        <f aca="false">[1]全體!K34</f>
        <v>15413142</v>
      </c>
      <c r="L40" s="249" t="n">
        <f aca="false">[1]全體!L34</f>
        <v>15419306.8348553</v>
      </c>
      <c r="M40" s="247" t="n">
        <f aca="false">[1]全體!M34</f>
        <v>50942427.1156649</v>
      </c>
      <c r="N40" s="249" t="n">
        <f aca="false">[1]全體!N34</f>
        <v>51465495.886</v>
      </c>
      <c r="O40" s="247" t="n">
        <f aca="false">[1]全體!O34</f>
        <v>22268987.5814392</v>
      </c>
      <c r="P40" s="249" t="n">
        <f aca="false">[1]全體!P34</f>
        <v>23668607.4057477</v>
      </c>
      <c r="Q40" s="247" t="n">
        <f aca="false">[1]全體!Q34</f>
        <v>12309735.7926854</v>
      </c>
      <c r="R40" s="249" t="n">
        <f aca="false">[1]全體!R34</f>
        <v>12652315.122965</v>
      </c>
      <c r="S40" s="247" t="n">
        <f aca="false">[1]全體!S34</f>
        <v>220240339.638426</v>
      </c>
      <c r="T40" s="249" t="n">
        <f aca="false">[1]全體!T34</f>
        <v>185278057.992779</v>
      </c>
      <c r="U40" s="247" t="n">
        <f aca="false">[1]全體!U34</f>
        <v>20106651.017119</v>
      </c>
      <c r="V40" s="249" t="n">
        <f aca="false">[1]全體!V34</f>
        <v>55068932.6627658</v>
      </c>
      <c r="W40" s="250"/>
      <c r="X40" s="251"/>
      <c r="Z40" s="252" t="n">
        <f aca="false">SUM(E40,G40)</f>
        <v>31565729.2506672</v>
      </c>
      <c r="AA40" s="253" t="n">
        <f aca="false">SUM(F40,H40)</f>
        <v>60526695.7045899</v>
      </c>
      <c r="AB40" s="252" t="n">
        <f aca="false">SUM(C40,E40,G40,I40)</f>
        <v>119306047.148636</v>
      </c>
      <c r="AC40" s="253" t="n">
        <f aca="false">SUM(D40,F40,H40,J40)</f>
        <v>82072332.743211</v>
      </c>
      <c r="AD40" s="252" t="n">
        <f aca="false">SUM(K40,M40,O40,Q40)</f>
        <v>100934292.489789</v>
      </c>
      <c r="AE40" s="253" t="n">
        <f aca="false">SUM(L40,N40,P40,R40)</f>
        <v>103205725.249568</v>
      </c>
      <c r="AF40" s="254" t="n">
        <f aca="false">IF(Z40/100=[2]表6企業!C5,0,1)</f>
        <v>1</v>
      </c>
      <c r="AG40" s="255" t="n">
        <f aca="false">IF(AA40/100=[2]表6企業!$C25,0,1)</f>
        <v>1</v>
      </c>
      <c r="AH40" s="254" t="n">
        <f aca="false">IF(AB40/100=[2]表4非金融!$C5,0,1)</f>
        <v>1</v>
      </c>
      <c r="AI40" s="256" t="n">
        <f aca="false">IF(AC40/100=[2]表4非金融!$C25,0,1)</f>
        <v>1</v>
      </c>
      <c r="AJ40" s="255" t="n">
        <f aca="false">IF(AD40/100=[2]表8金融!$C5,0,1)</f>
        <v>1</v>
      </c>
      <c r="AK40" s="255" t="n">
        <f aca="false">IF(AE40/100=[2]表8金融!$C28,0,1)</f>
        <v>1</v>
      </c>
      <c r="AL40" s="254" t="n">
        <f aca="false">IF(C40/100=[2]表5家庭!$C5,0,1)</f>
        <v>1</v>
      </c>
      <c r="AM40" s="256" t="n">
        <f aca="false">IF(D40/100=[2]表5家庭!$C25,0,1)</f>
        <v>1</v>
      </c>
      <c r="AN40" s="254" t="n">
        <f aca="false">IF(I40/100='[2]表7.政府'!$C5,0,1)</f>
        <v>1</v>
      </c>
      <c r="AO40" s="256" t="n">
        <f aca="false">IF(J40/100='[2]表7.政府'!$C25,0,1)</f>
        <v>1</v>
      </c>
      <c r="AP40" s="254" t="n">
        <f aca="false">IF(U40/100=[2]表9國外!$C5,0,1)</f>
        <v>1</v>
      </c>
      <c r="AQ40" s="256" t="n">
        <f aca="false">IF(V40/100=[2]表9國外!$C23,0,1)</f>
        <v>1</v>
      </c>
    </row>
    <row r="41" customFormat="false" ht="15" hidden="false" customHeight="true" outlineLevel="0" collapsed="false">
      <c r="K41" s="4"/>
    </row>
    <row r="42" customFormat="false" ht="15" hidden="false" customHeight="true" outlineLevel="0" collapsed="false">
      <c r="K42" s="4"/>
    </row>
    <row r="43" customFormat="false" ht="15" hidden="false" customHeight="true" outlineLevel="0" collapsed="false">
      <c r="A43" s="257"/>
      <c r="J43" s="0"/>
    </row>
    <row r="44" customFormat="false" ht="17" hidden="false" customHeight="false" outlineLevel="0" collapsed="false">
      <c r="A44" s="257"/>
      <c r="C44" s="258"/>
      <c r="D44" s="258"/>
      <c r="E44" s="258"/>
      <c r="F44" s="258"/>
      <c r="G44" s="258"/>
      <c r="H44" s="258"/>
      <c r="I44" s="258"/>
      <c r="J44" s="258"/>
      <c r="K44" s="258"/>
      <c r="L44" s="258"/>
      <c r="M44" s="258"/>
      <c r="N44" s="258"/>
      <c r="O44" s="258"/>
      <c r="P44" s="258"/>
      <c r="Q44" s="258"/>
      <c r="R44" s="258"/>
      <c r="S44" s="258"/>
      <c r="T44" s="258"/>
      <c r="U44" s="258"/>
      <c r="V44" s="258"/>
    </row>
    <row r="45" customFormat="false" ht="17" hidden="false" customHeight="false" outlineLevel="0" collapsed="false">
      <c r="A45" s="257"/>
      <c r="C45" s="258"/>
      <c r="D45" s="258"/>
      <c r="E45" s="258"/>
      <c r="F45" s="258"/>
      <c r="G45" s="258"/>
      <c r="H45" s="258"/>
      <c r="I45" s="258"/>
      <c r="J45" s="258"/>
      <c r="K45" s="258"/>
      <c r="L45" s="258"/>
      <c r="M45" s="258"/>
      <c r="N45" s="258"/>
      <c r="O45" s="258"/>
      <c r="P45" s="258"/>
      <c r="Q45" s="258"/>
      <c r="R45" s="258"/>
      <c r="S45" s="258"/>
      <c r="T45" s="258"/>
      <c r="U45" s="258"/>
      <c r="V45" s="258"/>
    </row>
    <row r="46" s="262" customFormat="true" ht="17" hidden="false" customHeight="false" outlineLevel="0" collapsed="false">
      <c r="A46" s="259"/>
      <c r="B46" s="260"/>
      <c r="C46" s="261"/>
      <c r="E46" s="261"/>
      <c r="G46" s="261"/>
      <c r="I46" s="261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3"/>
      <c r="V46" s="263"/>
      <c r="W46" s="264"/>
    </row>
    <row r="47" customFormat="false" ht="17" hidden="false" customHeight="false" outlineLevel="0" collapsed="false">
      <c r="E47" s="265"/>
      <c r="K47" s="258"/>
      <c r="L47" s="258"/>
      <c r="M47" s="258"/>
      <c r="N47" s="258"/>
      <c r="O47" s="258"/>
      <c r="P47" s="258"/>
      <c r="Q47" s="258"/>
      <c r="R47" s="258"/>
    </row>
    <row r="48" customFormat="false" ht="17" hidden="false" customHeight="false" outlineLevel="0" collapsed="false">
      <c r="K48" s="258"/>
      <c r="L48" s="258"/>
      <c r="M48" s="258"/>
      <c r="N48" s="258"/>
      <c r="O48" s="258"/>
      <c r="P48" s="258"/>
      <c r="Q48" s="258"/>
      <c r="R48" s="258"/>
    </row>
    <row r="49" customFormat="false" ht="17" hidden="false" customHeight="false" outlineLevel="0" collapsed="false">
      <c r="K49" s="266"/>
      <c r="L49" s="266"/>
      <c r="M49" s="266"/>
      <c r="N49" s="266"/>
      <c r="O49" s="266"/>
      <c r="P49" s="266"/>
      <c r="Q49" s="266"/>
      <c r="R49" s="266"/>
    </row>
  </sheetData>
  <mergeCells count="46">
    <mergeCell ref="C7:D7"/>
    <mergeCell ref="E7:H7"/>
    <mergeCell ref="K7:R7"/>
    <mergeCell ref="C8:D8"/>
    <mergeCell ref="E8:H8"/>
    <mergeCell ref="I8:J8"/>
    <mergeCell ref="K8:R8"/>
    <mergeCell ref="S8:T8"/>
    <mergeCell ref="U8:V8"/>
    <mergeCell ref="AF8:AQ8"/>
    <mergeCell ref="C9:D9"/>
    <mergeCell ref="E9:F9"/>
    <mergeCell ref="G9:H9"/>
    <mergeCell ref="K9:L9"/>
    <mergeCell ref="M9:N9"/>
    <mergeCell ref="O9:P9"/>
    <mergeCell ref="Q9:R9"/>
    <mergeCell ref="S9:T9"/>
    <mergeCell ref="U9:V9"/>
    <mergeCell ref="AF9:AG9"/>
    <mergeCell ref="AH9:AI9"/>
    <mergeCell ref="AJ9:AK9"/>
    <mergeCell ref="AL9:AM9"/>
    <mergeCell ref="AN9:AO9"/>
    <mergeCell ref="AP9:AQ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Z10:AA11"/>
    <mergeCell ref="AB10:AC11"/>
    <mergeCell ref="AD10:AE11"/>
    <mergeCell ref="AF10:AG11"/>
    <mergeCell ref="AH10:AI11"/>
    <mergeCell ref="AJ10:AK11"/>
    <mergeCell ref="AL10:AM11"/>
    <mergeCell ref="AN10:AO11"/>
    <mergeCell ref="AP10:AQ11"/>
  </mergeCells>
  <printOptions headings="false" gridLines="false" gridLinesSet="true" horizontalCentered="true" verticalCentered="false"/>
  <pageMargins left="0.472222222222222" right="0.511805555555556" top="0.7875" bottom="0.7875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7- &amp;P+37 -</oddFooter>
  </headerFooter>
  <colBreaks count="1" manualBreakCount="1">
    <brk id="12" man="true" max="65535" min="0"/>
  </colBreaks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5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E12" activeCellId="0" sqref="E12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3.07"/>
    <col collapsed="false" customWidth="true" hidden="false" outlineLevel="0" max="2" min="2" style="2" width="22.15"/>
    <col collapsed="false" customWidth="true" hidden="false" outlineLevel="0" max="6" min="3" style="3" width="11.83"/>
    <col collapsed="false" customWidth="true" hidden="false" outlineLevel="0" max="10" min="7" style="3" width="10.16"/>
    <col collapsed="false" customWidth="true" hidden="false" outlineLevel="0" max="11" min="11" style="3" width="11.83"/>
    <col collapsed="false" customWidth="true" hidden="false" outlineLevel="0" max="12" min="12" style="3" width="10.9"/>
    <col collapsed="false" customWidth="true" hidden="false" outlineLevel="0" max="13" min="13" style="4" width="10.99"/>
    <col collapsed="false" customWidth="true" hidden="false" outlineLevel="0" max="14" min="14" style="4" width="11.58"/>
    <col collapsed="false" customWidth="true" hidden="false" outlineLevel="0" max="16" min="15" style="4" width="11.83"/>
    <col collapsed="false" customWidth="true" hidden="false" outlineLevel="0" max="18" min="17" style="4" width="10.58"/>
    <col collapsed="false" customWidth="true" hidden="false" outlineLevel="0" max="20" min="19" style="3" width="12.99"/>
    <col collapsed="false" customWidth="true" hidden="false" outlineLevel="0" max="22" min="21" style="3" width="11.83"/>
    <col collapsed="false" customWidth="true" hidden="false" outlineLevel="0" max="23" min="23" style="5" width="2.58"/>
    <col collapsed="false" customWidth="true" hidden="false" outlineLevel="0" max="24" min="24" style="3" width="13.66"/>
    <col collapsed="false" customWidth="true" hidden="false" outlineLevel="0" max="25" min="25" style="3" width="3.66"/>
    <col collapsed="false" customWidth="true" hidden="false" outlineLevel="0" max="31" min="26" style="3" width="11.83"/>
    <col collapsed="false" customWidth="false" hidden="false" outlineLevel="0" max="257" min="32" style="3" width="8.99"/>
  </cols>
  <sheetData>
    <row r="1" customFormat="false" ht="33" hidden="false" customHeight="true" outlineLevel="0" collapsed="false">
      <c r="B1" s="126"/>
      <c r="C1" s="126"/>
      <c r="D1" s="126"/>
      <c r="E1" s="126"/>
      <c r="F1" s="126"/>
      <c r="G1" s="126"/>
      <c r="H1" s="126"/>
      <c r="I1" s="126"/>
      <c r="L1" s="127"/>
      <c r="M1" s="128"/>
      <c r="N1" s="129"/>
      <c r="O1" s="129"/>
      <c r="P1" s="129"/>
      <c r="Q1" s="129"/>
      <c r="R1" s="129"/>
      <c r="S1" s="126"/>
      <c r="T1" s="126"/>
      <c r="U1" s="126"/>
      <c r="V1" s="126"/>
      <c r="W1" s="130"/>
      <c r="X1" s="126"/>
    </row>
    <row r="2" s="17" customFormat="true" ht="33" hidden="false" customHeight="true" outlineLevel="0" collapsed="false">
      <c r="B2" s="129"/>
      <c r="C2" s="129"/>
      <c r="D2" s="129"/>
      <c r="E2" s="129"/>
      <c r="F2" s="129"/>
      <c r="G2" s="129"/>
      <c r="H2" s="129"/>
      <c r="I2" s="129"/>
      <c r="L2" s="131"/>
      <c r="M2" s="132"/>
      <c r="N2" s="129"/>
      <c r="O2" s="129"/>
      <c r="P2" s="129"/>
      <c r="Q2" s="129"/>
      <c r="R2" s="129"/>
      <c r="S2" s="129"/>
      <c r="T2" s="129"/>
      <c r="U2" s="129"/>
      <c r="V2" s="129"/>
      <c r="W2" s="133"/>
      <c r="X2" s="129"/>
    </row>
    <row r="3" s="24" customFormat="true" ht="33" hidden="false" customHeight="true" outlineLevel="0" collapsed="false">
      <c r="B3" s="134"/>
      <c r="C3" s="134"/>
      <c r="D3" s="134"/>
      <c r="E3" s="134"/>
      <c r="F3" s="134"/>
      <c r="G3" s="134"/>
      <c r="H3" s="134"/>
      <c r="I3" s="134"/>
      <c r="L3" s="135" t="s">
        <v>156</v>
      </c>
      <c r="M3" s="136" t="s">
        <v>1</v>
      </c>
      <c r="N3" s="137"/>
      <c r="O3" s="137"/>
      <c r="P3" s="137"/>
      <c r="Q3" s="137"/>
      <c r="R3" s="137"/>
      <c r="S3" s="134"/>
      <c r="T3" s="134"/>
      <c r="U3" s="134"/>
      <c r="V3" s="134"/>
      <c r="W3" s="138"/>
      <c r="X3" s="134"/>
    </row>
    <row r="4" customFormat="false" ht="33" hidden="false" customHeight="true" outlineLevel="0" collapsed="false">
      <c r="B4" s="139"/>
      <c r="C4" s="139"/>
      <c r="D4" s="139"/>
      <c r="E4" s="139"/>
      <c r="F4" s="139"/>
      <c r="G4" s="139"/>
      <c r="H4" s="139"/>
      <c r="I4" s="140"/>
      <c r="J4" s="141"/>
      <c r="K4" s="141"/>
      <c r="L4" s="140" t="s">
        <v>125</v>
      </c>
      <c r="M4" s="142" t="s">
        <v>157</v>
      </c>
      <c r="N4" s="139"/>
      <c r="O4" s="139"/>
      <c r="P4" s="139"/>
      <c r="Q4" s="139"/>
      <c r="R4" s="139"/>
      <c r="S4" s="139"/>
      <c r="T4" s="139"/>
      <c r="U4" s="139"/>
      <c r="V4" s="139"/>
      <c r="W4" s="133"/>
      <c r="X4" s="139"/>
    </row>
    <row r="5" customFormat="false" ht="22.5" hidden="false" customHeight="true" outlineLevel="0" collapsed="false">
      <c r="A5" s="143"/>
      <c r="B5" s="144"/>
      <c r="C5" s="145"/>
      <c r="D5" s="145"/>
      <c r="E5" s="145"/>
      <c r="F5" s="145"/>
      <c r="G5" s="145"/>
      <c r="H5" s="145"/>
      <c r="I5" s="145"/>
      <c r="K5" s="146"/>
      <c r="L5" s="146"/>
      <c r="M5" s="147"/>
      <c r="N5" s="148"/>
      <c r="O5" s="148"/>
      <c r="P5" s="148"/>
      <c r="Q5" s="148"/>
      <c r="R5" s="148"/>
      <c r="S5" s="145"/>
      <c r="T5" s="0"/>
      <c r="U5" s="145"/>
      <c r="V5" s="0"/>
      <c r="X5" s="149" t="s">
        <v>4</v>
      </c>
    </row>
    <row r="6" customFormat="false" ht="22.5" hidden="false" customHeight="true" outlineLevel="0" collapsed="false">
      <c r="A6" s="150"/>
      <c r="B6" s="144"/>
      <c r="C6" s="145"/>
      <c r="D6" s="145"/>
      <c r="E6" s="145"/>
      <c r="F6" s="145"/>
      <c r="G6" s="145"/>
      <c r="H6" s="148"/>
      <c r="I6" s="145"/>
      <c r="J6" s="145"/>
      <c r="K6" s="145"/>
      <c r="L6" s="145"/>
      <c r="M6" s="148"/>
      <c r="N6" s="148"/>
      <c r="O6" s="148"/>
      <c r="P6" s="148"/>
      <c r="Q6" s="148"/>
      <c r="R6" s="148"/>
      <c r="S6" s="145"/>
      <c r="T6" s="151"/>
      <c r="U6" s="145"/>
      <c r="V6" s="151"/>
      <c r="X6" s="152" t="s">
        <v>5</v>
      </c>
    </row>
    <row r="7" s="49" customFormat="true" ht="21" hidden="false" customHeight="true" outlineLevel="0" collapsed="false">
      <c r="A7" s="153"/>
      <c r="B7" s="154"/>
      <c r="C7" s="155" t="s">
        <v>6</v>
      </c>
      <c r="D7" s="155"/>
      <c r="E7" s="155" t="s">
        <v>7</v>
      </c>
      <c r="F7" s="155"/>
      <c r="G7" s="155"/>
      <c r="H7" s="155"/>
      <c r="I7" s="156"/>
      <c r="J7" s="157"/>
      <c r="K7" s="155" t="s">
        <v>8</v>
      </c>
      <c r="L7" s="155"/>
      <c r="M7" s="155"/>
      <c r="N7" s="155"/>
      <c r="O7" s="155"/>
      <c r="P7" s="155"/>
      <c r="Q7" s="155"/>
      <c r="R7" s="155"/>
      <c r="S7" s="156"/>
      <c r="T7" s="157"/>
      <c r="U7" s="158"/>
      <c r="V7" s="157"/>
      <c r="W7" s="159"/>
      <c r="X7" s="160"/>
    </row>
    <row r="8" s="59" customFormat="true" ht="22.5" hidden="false" customHeight="true" outlineLevel="0" collapsed="false">
      <c r="A8" s="161"/>
      <c r="B8" s="162"/>
      <c r="C8" s="163" t="s">
        <v>9</v>
      </c>
      <c r="D8" s="163"/>
      <c r="E8" s="164" t="s">
        <v>10</v>
      </c>
      <c r="F8" s="164"/>
      <c r="G8" s="164"/>
      <c r="H8" s="164"/>
      <c r="I8" s="165" t="s">
        <v>11</v>
      </c>
      <c r="J8" s="165"/>
      <c r="K8" s="164" t="s">
        <v>12</v>
      </c>
      <c r="L8" s="164"/>
      <c r="M8" s="164"/>
      <c r="N8" s="164"/>
      <c r="O8" s="164"/>
      <c r="P8" s="164"/>
      <c r="Q8" s="164"/>
      <c r="R8" s="164"/>
      <c r="S8" s="166" t="s">
        <v>13</v>
      </c>
      <c r="T8" s="166"/>
      <c r="U8" s="167" t="s">
        <v>14</v>
      </c>
      <c r="V8" s="167"/>
      <c r="W8" s="168"/>
      <c r="X8" s="169"/>
      <c r="AF8" s="170" t="s">
        <v>163</v>
      </c>
      <c r="AG8" s="170"/>
      <c r="AH8" s="170"/>
      <c r="AI8" s="170"/>
      <c r="AJ8" s="170"/>
      <c r="AK8" s="170"/>
      <c r="AL8" s="170"/>
      <c r="AM8" s="170"/>
      <c r="AN8" s="170"/>
      <c r="AO8" s="170"/>
      <c r="AP8" s="170"/>
      <c r="AQ8" s="170"/>
    </row>
    <row r="9" s="67" customFormat="true" ht="18.75" hidden="false" customHeight="true" outlineLevel="0" collapsed="false">
      <c r="A9" s="161"/>
      <c r="B9" s="162"/>
      <c r="C9" s="163" t="s">
        <v>15</v>
      </c>
      <c r="D9" s="163"/>
      <c r="E9" s="165" t="s">
        <v>16</v>
      </c>
      <c r="F9" s="165"/>
      <c r="G9" s="171" t="s">
        <v>17</v>
      </c>
      <c r="H9" s="171"/>
      <c r="I9" s="172"/>
      <c r="J9" s="173"/>
      <c r="K9" s="174" t="s">
        <v>18</v>
      </c>
      <c r="L9" s="174"/>
      <c r="M9" s="174" t="s">
        <v>19</v>
      </c>
      <c r="N9" s="174"/>
      <c r="O9" s="174" t="s">
        <v>20</v>
      </c>
      <c r="P9" s="174"/>
      <c r="Q9" s="171" t="s">
        <v>164</v>
      </c>
      <c r="R9" s="171"/>
      <c r="S9" s="166" t="s">
        <v>22</v>
      </c>
      <c r="T9" s="166"/>
      <c r="U9" s="167" t="s">
        <v>23</v>
      </c>
      <c r="V9" s="167"/>
      <c r="W9" s="175"/>
      <c r="X9" s="176"/>
      <c r="AF9" s="177" t="s">
        <v>165</v>
      </c>
      <c r="AG9" s="177"/>
      <c r="AH9" s="177" t="s">
        <v>166</v>
      </c>
      <c r="AI9" s="177"/>
      <c r="AJ9" s="177" t="s">
        <v>167</v>
      </c>
      <c r="AK9" s="177"/>
      <c r="AL9" s="178" t="s">
        <v>168</v>
      </c>
      <c r="AM9" s="178"/>
      <c r="AN9" s="178" t="s">
        <v>169</v>
      </c>
      <c r="AO9" s="178"/>
      <c r="AP9" s="178" t="s">
        <v>170</v>
      </c>
      <c r="AQ9" s="178"/>
    </row>
    <row r="10" s="59" customFormat="true" ht="33.75" hidden="false" customHeight="true" outlineLevel="0" collapsed="false">
      <c r="A10" s="179" t="s">
        <v>129</v>
      </c>
      <c r="B10" s="179"/>
      <c r="C10" s="164" t="s">
        <v>25</v>
      </c>
      <c r="D10" s="164"/>
      <c r="E10" s="164" t="s">
        <v>26</v>
      </c>
      <c r="F10" s="164"/>
      <c r="G10" s="180" t="s">
        <v>27</v>
      </c>
      <c r="H10" s="180"/>
      <c r="I10" s="181" t="s">
        <v>28</v>
      </c>
      <c r="J10" s="181"/>
      <c r="K10" s="164" t="s">
        <v>29</v>
      </c>
      <c r="L10" s="164"/>
      <c r="M10" s="182" t="s">
        <v>30</v>
      </c>
      <c r="N10" s="182"/>
      <c r="O10" s="182" t="s">
        <v>31</v>
      </c>
      <c r="P10" s="182"/>
      <c r="Q10" s="183" t="s">
        <v>32</v>
      </c>
      <c r="R10" s="183"/>
      <c r="S10" s="164" t="s">
        <v>33</v>
      </c>
      <c r="T10" s="164"/>
      <c r="U10" s="180" t="s">
        <v>34</v>
      </c>
      <c r="V10" s="180"/>
      <c r="W10" s="172" t="s">
        <v>35</v>
      </c>
      <c r="X10" s="172"/>
      <c r="Z10" s="184" t="s">
        <v>171</v>
      </c>
      <c r="AA10" s="184"/>
      <c r="AB10" s="184" t="s">
        <v>172</v>
      </c>
      <c r="AC10" s="184"/>
      <c r="AD10" s="184" t="s">
        <v>173</v>
      </c>
      <c r="AE10" s="184"/>
      <c r="AF10" s="185" t="s">
        <v>171</v>
      </c>
      <c r="AG10" s="185"/>
      <c r="AH10" s="185" t="s">
        <v>172</v>
      </c>
      <c r="AI10" s="185"/>
      <c r="AJ10" s="185" t="s">
        <v>173</v>
      </c>
      <c r="AK10" s="185"/>
      <c r="AL10" s="185" t="s">
        <v>174</v>
      </c>
      <c r="AM10" s="185"/>
      <c r="AN10" s="185" t="s">
        <v>175</v>
      </c>
      <c r="AO10" s="185"/>
      <c r="AP10" s="185" t="s">
        <v>176</v>
      </c>
      <c r="AQ10" s="185"/>
    </row>
    <row r="11" s="67" customFormat="true" ht="21.75" hidden="false" customHeight="true" outlineLevel="0" collapsed="false">
      <c r="A11" s="186"/>
      <c r="B11" s="173"/>
      <c r="C11" s="187" t="s">
        <v>36</v>
      </c>
      <c r="D11" s="171" t="s">
        <v>37</v>
      </c>
      <c r="E11" s="187" t="s">
        <v>36</v>
      </c>
      <c r="F11" s="188" t="s">
        <v>37</v>
      </c>
      <c r="G11" s="187" t="s">
        <v>36</v>
      </c>
      <c r="H11" s="188" t="s">
        <v>37</v>
      </c>
      <c r="I11" s="187" t="s">
        <v>36</v>
      </c>
      <c r="J11" s="188" t="s">
        <v>37</v>
      </c>
      <c r="K11" s="187" t="s">
        <v>36</v>
      </c>
      <c r="L11" s="188" t="s">
        <v>37</v>
      </c>
      <c r="M11" s="187" t="s">
        <v>36</v>
      </c>
      <c r="N11" s="188" t="s">
        <v>37</v>
      </c>
      <c r="O11" s="187" t="s">
        <v>36</v>
      </c>
      <c r="P11" s="188" t="s">
        <v>37</v>
      </c>
      <c r="Q11" s="187" t="s">
        <v>36</v>
      </c>
      <c r="R11" s="188" t="s">
        <v>37</v>
      </c>
      <c r="S11" s="187" t="s">
        <v>36</v>
      </c>
      <c r="T11" s="188" t="s">
        <v>37</v>
      </c>
      <c r="U11" s="187" t="s">
        <v>36</v>
      </c>
      <c r="V11" s="188" t="s">
        <v>37</v>
      </c>
      <c r="W11" s="175"/>
      <c r="X11" s="176"/>
      <c r="Z11" s="184"/>
      <c r="AA11" s="184"/>
      <c r="AB11" s="184"/>
      <c r="AC11" s="184"/>
      <c r="AD11" s="184"/>
      <c r="AE11" s="184"/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185"/>
      <c r="AQ11" s="185"/>
    </row>
    <row r="12" s="85" customFormat="true" ht="36.75" hidden="false" customHeight="true" outlineLevel="0" collapsed="false">
      <c r="A12" s="189"/>
      <c r="B12" s="190"/>
      <c r="C12" s="191" t="s">
        <v>38</v>
      </c>
      <c r="D12" s="192" t="s">
        <v>39</v>
      </c>
      <c r="E12" s="191" t="s">
        <v>38</v>
      </c>
      <c r="F12" s="193" t="s">
        <v>39</v>
      </c>
      <c r="G12" s="191" t="s">
        <v>38</v>
      </c>
      <c r="H12" s="193" t="s">
        <v>39</v>
      </c>
      <c r="I12" s="191" t="s">
        <v>38</v>
      </c>
      <c r="J12" s="193" t="s">
        <v>39</v>
      </c>
      <c r="K12" s="191" t="s">
        <v>38</v>
      </c>
      <c r="L12" s="193" t="s">
        <v>39</v>
      </c>
      <c r="M12" s="191" t="s">
        <v>38</v>
      </c>
      <c r="N12" s="193" t="s">
        <v>39</v>
      </c>
      <c r="O12" s="191" t="s">
        <v>38</v>
      </c>
      <c r="P12" s="193" t="s">
        <v>39</v>
      </c>
      <c r="Q12" s="191" t="s">
        <v>38</v>
      </c>
      <c r="R12" s="193" t="s">
        <v>39</v>
      </c>
      <c r="S12" s="191" t="s">
        <v>38</v>
      </c>
      <c r="T12" s="193" t="s">
        <v>39</v>
      </c>
      <c r="U12" s="191" t="s">
        <v>38</v>
      </c>
      <c r="V12" s="193" t="s">
        <v>39</v>
      </c>
      <c r="W12" s="194"/>
      <c r="X12" s="195"/>
      <c r="Z12" s="196" t="s">
        <v>177</v>
      </c>
      <c r="AA12" s="197" t="s">
        <v>178</v>
      </c>
      <c r="AB12" s="196" t="s">
        <v>177</v>
      </c>
      <c r="AC12" s="197" t="s">
        <v>178</v>
      </c>
      <c r="AD12" s="196" t="s">
        <v>177</v>
      </c>
      <c r="AE12" s="197" t="s">
        <v>178</v>
      </c>
      <c r="AF12" s="198" t="s">
        <v>177</v>
      </c>
      <c r="AG12" s="199" t="s">
        <v>178</v>
      </c>
      <c r="AH12" s="198" t="s">
        <v>177</v>
      </c>
      <c r="AI12" s="199" t="s">
        <v>178</v>
      </c>
      <c r="AJ12" s="198" t="s">
        <v>177</v>
      </c>
      <c r="AK12" s="199" t="s">
        <v>178</v>
      </c>
      <c r="AL12" s="198" t="s">
        <v>177</v>
      </c>
      <c r="AM12" s="199" t="s">
        <v>178</v>
      </c>
      <c r="AN12" s="198" t="s">
        <v>177</v>
      </c>
      <c r="AO12" s="199" t="s">
        <v>178</v>
      </c>
      <c r="AP12" s="198" t="s">
        <v>177</v>
      </c>
      <c r="AQ12" s="199" t="s">
        <v>178</v>
      </c>
    </row>
    <row r="13" customFormat="false" ht="28.5" hidden="false" customHeight="true" outlineLevel="0" collapsed="false">
      <c r="A13" s="143" t="s">
        <v>40</v>
      </c>
      <c r="B13" s="200" t="s">
        <v>41</v>
      </c>
      <c r="C13" s="201" t="n">
        <f aca="false">[3]全體!C7</f>
        <v>1485566.71880364</v>
      </c>
      <c r="D13" s="202" t="str">
        <f aca="false">[3]全體!D7</f>
        <v>－</v>
      </c>
      <c r="E13" s="201" t="n">
        <f aca="false">[3]全體!E7</f>
        <v>187750.951100888</v>
      </c>
      <c r="F13" s="203" t="str">
        <f aca="false">[3]全體!F7</f>
        <v>－</v>
      </c>
      <c r="G13" s="201" t="n">
        <f aca="false">[3]全體!G7</f>
        <v>533</v>
      </c>
      <c r="H13" s="203" t="str">
        <f aca="false">[3]全體!H7</f>
        <v>－</v>
      </c>
      <c r="I13" s="201" t="n">
        <f aca="false">[3]全體!I7</f>
        <v>85.029</v>
      </c>
      <c r="J13" s="203" t="str">
        <f aca="false">[3]全體!J7</f>
        <v>－</v>
      </c>
      <c r="K13" s="204" t="str">
        <f aca="false">[3]全體!K7</f>
        <v>－</v>
      </c>
      <c r="L13" s="205" t="n">
        <f aca="false">[3]全體!L7</f>
        <v>1937910</v>
      </c>
      <c r="M13" s="201" t="n">
        <f aca="false">[3]全體!M7</f>
        <v>257522</v>
      </c>
      <c r="N13" s="203" t="str">
        <f aca="false">[3]全體!N7</f>
        <v>－</v>
      </c>
      <c r="O13" s="201" t="n">
        <f aca="false">[3]全體!O7</f>
        <v>633.697900641173</v>
      </c>
      <c r="P13" s="203" t="str">
        <f aca="false">[3]全體!P7</f>
        <v>－</v>
      </c>
      <c r="Q13" s="201" t="n">
        <f aca="false">[3]全體!Q7</f>
        <v>5818.60319483216</v>
      </c>
      <c r="R13" s="203" t="str">
        <f aca="false">[3]全體!R7</f>
        <v>－</v>
      </c>
      <c r="S13" s="201" t="n">
        <f aca="false">[3]全體!S7</f>
        <v>1937910</v>
      </c>
      <c r="T13" s="206" t="n">
        <f aca="false">[3]全體!T7</f>
        <v>1937910</v>
      </c>
      <c r="U13" s="204" t="str">
        <f aca="false">[3]全體!U7</f>
        <v>－</v>
      </c>
      <c r="V13" s="203" t="str">
        <f aca="false">[3]全體!V7</f>
        <v>－</v>
      </c>
      <c r="W13" s="207" t="s">
        <v>40</v>
      </c>
      <c r="X13" s="208" t="s">
        <v>41</v>
      </c>
      <c r="Z13" s="209" t="n">
        <f aca="false">SUM(E13,G13)</f>
        <v>188283.951100888</v>
      </c>
      <c r="AA13" s="210" t="n">
        <f aca="false">SUM(F13,H13)</f>
        <v>0</v>
      </c>
      <c r="AB13" s="209" t="n">
        <f aca="false">SUM(C13,E13,G13,I13)</f>
        <v>1673935.69890453</v>
      </c>
      <c r="AC13" s="210" t="n">
        <f aca="false">SUM(D13,F13,H13,J13)</f>
        <v>0</v>
      </c>
      <c r="AD13" s="209" t="n">
        <f aca="false">SUM(K13,M13,O13,Q13)</f>
        <v>263974.301095473</v>
      </c>
      <c r="AE13" s="210" t="n">
        <f aca="false">SUM(L13,N13,P13,R13)</f>
        <v>1937910</v>
      </c>
      <c r="AF13" s="211"/>
      <c r="AH13" s="212"/>
      <c r="AI13" s="213"/>
      <c r="AJ13" s="214" t="n">
        <f aca="false">IF(ROUND(SUM(AD39,AD35,AD13)/100,0)=ROUND([2]表8金融!$C27,0),0,1)</f>
        <v>1</v>
      </c>
      <c r="AK13" s="214" t="n">
        <f aca="false">IF(ROUND(SUM(AE13,AE35,AE39)/100,0)=ROUND([2]表8金融!$C48,0),0,1)</f>
        <v>1</v>
      </c>
      <c r="AL13" s="215" t="n">
        <f aca="false">IF(ROUND(SUM(C13,C24,C25,C39)/100,0)=ROUND([2]表5家庭!$C24,0),0,1)</f>
        <v>1</v>
      </c>
      <c r="AM13" s="213"/>
      <c r="AN13" s="3" t="n">
        <f aca="false">IF(ROUND(SUM(I13,I24,I25,I39)/100,0)=ROUND('[2]表7.政府'!$C19,0),0,1)</f>
        <v>1</v>
      </c>
      <c r="AP13" s="215" t="n">
        <f aca="false">IF(ROUND(SUM(U35,U39)/100,0)=ROUND([2]表9國外!$C22,0),0,1)</f>
        <v>1</v>
      </c>
      <c r="AQ13" s="213"/>
    </row>
    <row r="14" customFormat="false" ht="28.5" hidden="false" customHeight="true" outlineLevel="0" collapsed="false">
      <c r="A14" s="143" t="s">
        <v>44</v>
      </c>
      <c r="B14" s="200" t="s">
        <v>45</v>
      </c>
      <c r="C14" s="201" t="n">
        <f aca="false">[3]全體!C8</f>
        <v>13303422.8236333</v>
      </c>
      <c r="D14" s="202" t="str">
        <f aca="false">[3]全體!D8</f>
        <v>－</v>
      </c>
      <c r="E14" s="201" t="n">
        <f aca="false">[3]全體!E8</f>
        <v>2454660.92648031</v>
      </c>
      <c r="F14" s="203" t="str">
        <f aca="false">[3]全體!F8</f>
        <v>－</v>
      </c>
      <c r="G14" s="201" t="n">
        <f aca="false">[3]全體!G8</f>
        <v>20648</v>
      </c>
      <c r="H14" s="203" t="str">
        <f aca="false">[3]全體!H8</f>
        <v>－</v>
      </c>
      <c r="I14" s="204" t="str">
        <f aca="false">[3]全體!I8</f>
        <v>－</v>
      </c>
      <c r="J14" s="203" t="str">
        <f aca="false">[3]全體!J8</f>
        <v>－</v>
      </c>
      <c r="K14" s="204" t="str">
        <f aca="false">[3]全體!K8</f>
        <v>－</v>
      </c>
      <c r="L14" s="203" t="str">
        <f aca="false">[3]全體!L8</f>
        <v>－</v>
      </c>
      <c r="M14" s="201" t="n">
        <f aca="false">[3]全體!M8</f>
        <v>88179.415</v>
      </c>
      <c r="N14" s="205" t="n">
        <f aca="false">[3]全體!N8</f>
        <v>16970648.955</v>
      </c>
      <c r="O14" s="201" t="n">
        <f aca="false">[3]全體!O8</f>
        <v>456893.435</v>
      </c>
      <c r="P14" s="203" t="str">
        <f aca="false">[3]全體!P8</f>
        <v>－</v>
      </c>
      <c r="Q14" s="201" t="n">
        <f aca="false">[3]全體!Q8</f>
        <v>481199.354886372</v>
      </c>
      <c r="R14" s="216" t="str">
        <f aca="false">[3]全體!R8</f>
        <v>－</v>
      </c>
      <c r="S14" s="201" t="n">
        <f aca="false">[3]全體!S8</f>
        <v>16805003.955</v>
      </c>
      <c r="T14" s="205" t="n">
        <f aca="false">[3]全體!T8</f>
        <v>16970648.955</v>
      </c>
      <c r="U14" s="201" t="n">
        <f aca="false">[3]全體!U8</f>
        <v>165645</v>
      </c>
      <c r="V14" s="203" t="str">
        <f aca="false">[3]全體!V8</f>
        <v>－</v>
      </c>
      <c r="W14" s="217" t="s">
        <v>44</v>
      </c>
      <c r="X14" s="218" t="s">
        <v>45</v>
      </c>
      <c r="Z14" s="209" t="n">
        <f aca="false">SUM(E14,G14)</f>
        <v>2475308.92648031</v>
      </c>
      <c r="AA14" s="210" t="n">
        <f aca="false">SUM(F14,H14)</f>
        <v>0</v>
      </c>
      <c r="AB14" s="209" t="n">
        <f aca="false">SUM(C14,E14,G14,I14)</f>
        <v>15778731.7501136</v>
      </c>
      <c r="AC14" s="210" t="n">
        <f aca="false">SUM(D14,F14,H14,J14)</f>
        <v>0</v>
      </c>
      <c r="AD14" s="209" t="n">
        <f aca="false">SUM(K14,M14,O14,Q14)</f>
        <v>1026272.20488637</v>
      </c>
      <c r="AE14" s="210" t="n">
        <f aca="false">SUM(L14,N14,P14,R14)</f>
        <v>16970648.955</v>
      </c>
      <c r="AF14" s="3" t="n">
        <f aca="false">IF(Z14/100=[2]表6企業!C7,0,1)</f>
        <v>1</v>
      </c>
      <c r="AH14" s="219" t="n">
        <f aca="false">IF(AB14/100=[2]表4非金融!$C7,0,1)</f>
        <v>1</v>
      </c>
      <c r="AI14" s="220"/>
      <c r="AJ14" s="3" t="n">
        <f aca="false">IF(AD14/100=[2]表8金融!$C8,0,1)</f>
        <v>1</v>
      </c>
      <c r="AK14" s="3" t="n">
        <f aca="false">IF(AE14/100=[2]表8金融!$C31,0,1)</f>
        <v>1</v>
      </c>
      <c r="AL14" s="219" t="n">
        <f aca="false">IF(C14/100=[2]表5家庭!$C7,0,1)</f>
        <v>1</v>
      </c>
      <c r="AM14" s="220"/>
      <c r="AP14" s="219" t="n">
        <f aca="false">IF(U14/100=[2]表9國外!$C7,0,1)</f>
        <v>1</v>
      </c>
      <c r="AQ14" s="220"/>
    </row>
    <row r="15" customFormat="false" ht="28.5" hidden="false" customHeight="true" outlineLevel="0" collapsed="false">
      <c r="A15" s="143" t="s">
        <v>47</v>
      </c>
      <c r="B15" s="200" t="s">
        <v>48</v>
      </c>
      <c r="C15" s="201" t="n">
        <f aca="false">[3]全體!C9</f>
        <v>17747514.8152869</v>
      </c>
      <c r="D15" s="202" t="str">
        <f aca="false">[3]全體!D9</f>
        <v>－</v>
      </c>
      <c r="E15" s="201" t="n">
        <f aca="false">[3]全體!E9</f>
        <v>3034607.63347561</v>
      </c>
      <c r="F15" s="203" t="str">
        <f aca="false">[3]全體!F9</f>
        <v>－</v>
      </c>
      <c r="G15" s="201" t="n">
        <f aca="false">[3]全體!G9</f>
        <v>98735</v>
      </c>
      <c r="H15" s="203" t="str">
        <f aca="false">[3]全體!H9</f>
        <v>－</v>
      </c>
      <c r="I15" s="204" t="str">
        <f aca="false">[3]全體!I9</f>
        <v>－</v>
      </c>
      <c r="J15" s="203" t="str">
        <f aca="false">[3]全體!J9</f>
        <v>－</v>
      </c>
      <c r="K15" s="204" t="str">
        <f aca="false">[3]全體!K9</f>
        <v>－</v>
      </c>
      <c r="L15" s="203" t="str">
        <f aca="false">[3]全體!L9</f>
        <v>－</v>
      </c>
      <c r="M15" s="201" t="n">
        <f aca="false">[3]全體!M9</f>
        <v>1051122</v>
      </c>
      <c r="N15" s="205" t="n">
        <f aca="false">[3]全體!N9</f>
        <v>27773580.75</v>
      </c>
      <c r="O15" s="201" t="n">
        <f aca="false">[3]全體!O9</f>
        <v>1338339.252</v>
      </c>
      <c r="P15" s="203" t="str">
        <f aca="false">[3]全體!P9</f>
        <v>－</v>
      </c>
      <c r="Q15" s="201" t="n">
        <f aca="false">[3]全體!Q9</f>
        <v>809741.049237522</v>
      </c>
      <c r="R15" s="216" t="str">
        <f aca="false">[3]全體!R9</f>
        <v>－</v>
      </c>
      <c r="S15" s="201" t="n">
        <f aca="false">[3]全體!S9</f>
        <v>24080059.75</v>
      </c>
      <c r="T15" s="205" t="n">
        <f aca="false">[3]全體!T9</f>
        <v>27773580.75</v>
      </c>
      <c r="U15" s="201" t="n">
        <f aca="false">[3]全體!U9</f>
        <v>3693521</v>
      </c>
      <c r="V15" s="203" t="str">
        <f aca="false">[3]全體!V9</f>
        <v>－</v>
      </c>
      <c r="W15" s="217" t="s">
        <v>47</v>
      </c>
      <c r="X15" s="218" t="s">
        <v>48</v>
      </c>
      <c r="Z15" s="209" t="n">
        <f aca="false">SUM(E15,G15)</f>
        <v>3133342.63347561</v>
      </c>
      <c r="AA15" s="210" t="n">
        <f aca="false">SUM(F15,H15)</f>
        <v>0</v>
      </c>
      <c r="AB15" s="209" t="n">
        <f aca="false">SUM(C15,E15,G15,I15)</f>
        <v>20880857.4487625</v>
      </c>
      <c r="AC15" s="210" t="n">
        <f aca="false">SUM(D15,F15,H15,J15)</f>
        <v>0</v>
      </c>
      <c r="AD15" s="209" t="n">
        <f aca="false">SUM(K15,M15,O15,Q15)</f>
        <v>3199202.30123752</v>
      </c>
      <c r="AE15" s="210" t="n">
        <f aca="false">SUM(L15,N15,P15,R15)</f>
        <v>27773580.75</v>
      </c>
      <c r="AF15" s="3" t="n">
        <f aca="false">IF(Z15/100=[2]表6企業!C8,0,1)</f>
        <v>1</v>
      </c>
      <c r="AH15" s="219" t="n">
        <f aca="false">IF(AB15/100=[2]表4非金融!$C8,0,1)</f>
        <v>1</v>
      </c>
      <c r="AI15" s="220"/>
      <c r="AJ15" s="3" t="n">
        <f aca="false">IF(AD15/100=[2]表8金融!$C9,0,1)</f>
        <v>1</v>
      </c>
      <c r="AK15" s="3" t="n">
        <f aca="false">IF(AE15/100=[2]表8金融!$C32,0,1)</f>
        <v>1</v>
      </c>
      <c r="AL15" s="219" t="n">
        <f aca="false">IF(C15/100=[2]表5家庭!$C8,0,1)</f>
        <v>1</v>
      </c>
      <c r="AM15" s="220"/>
      <c r="AP15" s="219" t="n">
        <f aca="false">IF(U15/100=[2]表9國外!$C8,0,1)</f>
        <v>1</v>
      </c>
      <c r="AQ15" s="220"/>
    </row>
    <row r="16" customFormat="false" ht="28.5" hidden="false" customHeight="true" outlineLevel="0" collapsed="false">
      <c r="A16" s="143" t="s">
        <v>50</v>
      </c>
      <c r="B16" s="200" t="s">
        <v>51</v>
      </c>
      <c r="C16" s="201" t="n">
        <f aca="false">[3]全體!C10</f>
        <v>3101280.3703198</v>
      </c>
      <c r="D16" s="202" t="str">
        <f aca="false">[3]全體!D10</f>
        <v>－</v>
      </c>
      <c r="E16" s="201" t="n">
        <f aca="false">[3]全體!E10</f>
        <v>637.996506965749</v>
      </c>
      <c r="F16" s="203" t="str">
        <f aca="false">[3]全體!F10</f>
        <v>－</v>
      </c>
      <c r="G16" s="201" t="n">
        <f aca="false">[3]全體!G10</f>
        <v>280</v>
      </c>
      <c r="H16" s="203" t="str">
        <f aca="false">[3]全體!H10</f>
        <v>－</v>
      </c>
      <c r="I16" s="204" t="str">
        <f aca="false">[3]全體!I10</f>
        <v>－</v>
      </c>
      <c r="J16" s="203" t="str">
        <f aca="false">[3]全體!J10</f>
        <v>－</v>
      </c>
      <c r="K16" s="204" t="str">
        <f aca="false">[3]全體!K10</f>
        <v>－</v>
      </c>
      <c r="L16" s="203" t="str">
        <f aca="false">[3]全體!L10</f>
        <v>－</v>
      </c>
      <c r="M16" s="201" t="n">
        <f aca="false">[3]全體!M10</f>
        <v>2390825</v>
      </c>
      <c r="N16" s="203" t="str">
        <f aca="false">[3]全體!N10</f>
        <v>－</v>
      </c>
      <c r="O16" s="201" t="n">
        <f aca="false">[3]全體!O10</f>
        <v>86336.145</v>
      </c>
      <c r="P16" s="203" t="str">
        <f aca="false">[3]全體!P10</f>
        <v>－</v>
      </c>
      <c r="Q16" s="201" t="n">
        <f aca="false">[3]全體!Q10</f>
        <v>77820.4881732324</v>
      </c>
      <c r="R16" s="203" t="str">
        <f aca="false">[3]全體!R10</f>
        <v>－</v>
      </c>
      <c r="S16" s="201" t="n">
        <f aca="false">[3]全體!S10</f>
        <v>5657180</v>
      </c>
      <c r="T16" s="203" t="str">
        <f aca="false">[3]全體!T10</f>
        <v>－</v>
      </c>
      <c r="U16" s="204" t="str">
        <f aca="false">[3]全體!U10</f>
        <v>－</v>
      </c>
      <c r="V16" s="205" t="n">
        <f aca="false">[3]全體!V10</f>
        <v>5657180</v>
      </c>
      <c r="W16" s="217" t="s">
        <v>50</v>
      </c>
      <c r="X16" s="218" t="s">
        <v>51</v>
      </c>
      <c r="Z16" s="209" t="n">
        <f aca="false">SUM(E16,G16)</f>
        <v>917.996506965749</v>
      </c>
      <c r="AA16" s="210" t="n">
        <f aca="false">SUM(F16,H16)</f>
        <v>0</v>
      </c>
      <c r="AB16" s="209" t="n">
        <f aca="false">SUM(C16,E16,G16,I16)</f>
        <v>3102198.36682677</v>
      </c>
      <c r="AC16" s="210" t="n">
        <f aca="false">SUM(D16,F16,H16,J16)</f>
        <v>0</v>
      </c>
      <c r="AD16" s="209" t="n">
        <f aca="false">SUM(K16,M16,O16,Q16)</f>
        <v>2554981.63317323</v>
      </c>
      <c r="AE16" s="210" t="n">
        <f aca="false">SUM(L16,N16,P16,R16)</f>
        <v>0</v>
      </c>
      <c r="AF16" s="3" t="n">
        <f aca="false">IF(Z16/100=[2]表6企業!C9,0,1)</f>
        <v>1</v>
      </c>
      <c r="AH16" s="219" t="n">
        <f aca="false">IF(AB16/100=[2]表4非金融!$C9,0,1)</f>
        <v>1</v>
      </c>
      <c r="AI16" s="220"/>
      <c r="AJ16" s="3" t="n">
        <f aca="false">IF(AD16/100=[2]表8金融!$C10,0,1)</f>
        <v>1</v>
      </c>
      <c r="AL16" s="219" t="n">
        <f aca="false">IF(C16/100=[2]表5家庭!$C9,0,1)</f>
        <v>1</v>
      </c>
      <c r="AM16" s="220"/>
      <c r="AP16" s="219"/>
      <c r="AQ16" s="220" t="n">
        <f aca="false">IF(V16/100=[2]表9國外!$C24,0,1)</f>
        <v>1</v>
      </c>
    </row>
    <row r="17" customFormat="false" ht="28.5" hidden="false" customHeight="true" outlineLevel="0" collapsed="false">
      <c r="A17" s="143" t="s">
        <v>53</v>
      </c>
      <c r="B17" s="200" t="s">
        <v>54</v>
      </c>
      <c r="C17" s="204" t="str">
        <f aca="false">[3]全體!C11</f>
        <v>－</v>
      </c>
      <c r="D17" s="202" t="str">
        <f aca="false">[3]全體!D11</f>
        <v>－</v>
      </c>
      <c r="E17" s="204" t="str">
        <f aca="false">[3]全體!E11</f>
        <v>－</v>
      </c>
      <c r="F17" s="203" t="str">
        <f aca="false">[3]全體!F11</f>
        <v>－</v>
      </c>
      <c r="G17" s="204" t="str">
        <f aca="false">[3]全體!G11</f>
        <v>－</v>
      </c>
      <c r="H17" s="203" t="str">
        <f aca="false">[3]全體!H11</f>
        <v>－</v>
      </c>
      <c r="I17" s="201" t="n">
        <f aca="false">[3]全體!I11</f>
        <v>1224065.295</v>
      </c>
      <c r="J17" s="203" t="str">
        <f aca="false">[3]全體!J11</f>
        <v>－</v>
      </c>
      <c r="K17" s="204" t="str">
        <f aca="false">[3]全體!K11</f>
        <v>－</v>
      </c>
      <c r="L17" s="205" t="n">
        <f aca="false">[3]全體!L11</f>
        <v>200691</v>
      </c>
      <c r="M17" s="204" t="str">
        <f aca="false">[3]全體!M11</f>
        <v>－</v>
      </c>
      <c r="N17" s="205" t="n">
        <f aca="false">[3]全體!N11</f>
        <v>1023374.295</v>
      </c>
      <c r="O17" s="204" t="str">
        <f aca="false">[3]全體!O11</f>
        <v>－</v>
      </c>
      <c r="P17" s="203" t="str">
        <f aca="false">[3]全體!P11</f>
        <v>－</v>
      </c>
      <c r="Q17" s="204" t="str">
        <f aca="false">[3]全體!Q11</f>
        <v>－</v>
      </c>
      <c r="R17" s="216" t="str">
        <f aca="false">[3]全體!R11</f>
        <v>－</v>
      </c>
      <c r="S17" s="201" t="n">
        <f aca="false">[3]全體!S11</f>
        <v>1224065.295</v>
      </c>
      <c r="T17" s="205" t="n">
        <f aca="false">[3]全體!T11</f>
        <v>1224065.295</v>
      </c>
      <c r="U17" s="204" t="str">
        <f aca="false">[3]全體!U11</f>
        <v>－</v>
      </c>
      <c r="V17" s="203" t="str">
        <f aca="false">[3]全體!V11</f>
        <v>－</v>
      </c>
      <c r="W17" s="217" t="s">
        <v>53</v>
      </c>
      <c r="X17" s="218" t="s">
        <v>54</v>
      </c>
      <c r="Z17" s="209" t="n">
        <f aca="false">SUM(E17,G17)</f>
        <v>0</v>
      </c>
      <c r="AA17" s="210" t="n">
        <f aca="false">SUM(F17,H17)</f>
        <v>0</v>
      </c>
      <c r="AB17" s="209" t="n">
        <f aca="false">SUM(C17,E17,G17,I17)</f>
        <v>1224065.295</v>
      </c>
      <c r="AC17" s="210" t="n">
        <f aca="false">SUM(D17,F17,H17,J17)</f>
        <v>0</v>
      </c>
      <c r="AD17" s="209" t="n">
        <f aca="false">SUM(K17,M17,O17,Q17)</f>
        <v>0</v>
      </c>
      <c r="AE17" s="210" t="n">
        <f aca="false">SUM(L17,N17,P17,R17)</f>
        <v>1224065.295</v>
      </c>
      <c r="AH17" s="219" t="n">
        <f aca="false">IF(AB17/100=[2]表4非金融!$C10,0,1)</f>
        <v>1</v>
      </c>
      <c r="AI17" s="220"/>
      <c r="AK17" s="3" t="n">
        <f aca="false">IF(AE17/100=[2]表8金融!$C33,0,1)</f>
        <v>1</v>
      </c>
      <c r="AL17" s="219"/>
      <c r="AM17" s="220"/>
      <c r="AN17" s="3" t="n">
        <f aca="false">IF(I17/100='[2]表7.政府'!$C10,0,1)</f>
        <v>1</v>
      </c>
      <c r="AP17" s="219"/>
      <c r="AQ17" s="220"/>
    </row>
    <row r="18" customFormat="false" ht="28.5" hidden="false" customHeight="true" outlineLevel="0" collapsed="false">
      <c r="A18" s="143" t="s">
        <v>56</v>
      </c>
      <c r="B18" s="200" t="s">
        <v>57</v>
      </c>
      <c r="C18" s="204" t="str">
        <f aca="false">[3]全體!C12</f>
        <v>－</v>
      </c>
      <c r="D18" s="202" t="str">
        <f aca="false">[3]全體!D12</f>
        <v>－</v>
      </c>
      <c r="E18" s="204" t="str">
        <f aca="false">[3]全體!E12</f>
        <v>－</v>
      </c>
      <c r="F18" s="203" t="str">
        <f aca="false">[3]全體!F12</f>
        <v>－</v>
      </c>
      <c r="G18" s="204" t="str">
        <f aca="false">[3]全體!G12</f>
        <v>－</v>
      </c>
      <c r="H18" s="203" t="str">
        <f aca="false">[3]全體!H12</f>
        <v>－</v>
      </c>
      <c r="I18" s="204" t="str">
        <f aca="false">[3]全體!I12</f>
        <v>－</v>
      </c>
      <c r="J18" s="203" t="str">
        <f aca="false">[3]全體!J12</f>
        <v>－</v>
      </c>
      <c r="K18" s="204" t="str">
        <f aca="false">[3]全體!K12</f>
        <v>－</v>
      </c>
      <c r="L18" s="205" t="n">
        <f aca="false">[3]全體!L12</f>
        <v>1700503</v>
      </c>
      <c r="M18" s="201" t="n">
        <f aca="false">[3]全體!M12</f>
        <v>1700503</v>
      </c>
      <c r="N18" s="203" t="str">
        <f aca="false">[3]全體!N12</f>
        <v>－</v>
      </c>
      <c r="O18" s="204" t="str">
        <f aca="false">[3]全體!O12</f>
        <v>－</v>
      </c>
      <c r="P18" s="203" t="str">
        <f aca="false">[3]全體!P12</f>
        <v>－</v>
      </c>
      <c r="Q18" s="221" t="str">
        <f aca="false">[3]全體!Q12</f>
        <v>－</v>
      </c>
      <c r="R18" s="203" t="str">
        <f aca="false">[3]全體!R12</f>
        <v>－</v>
      </c>
      <c r="S18" s="201" t="n">
        <f aca="false">[3]全體!S12</f>
        <v>1700503</v>
      </c>
      <c r="T18" s="205" t="n">
        <f aca="false">[3]全體!T12</f>
        <v>1700503</v>
      </c>
      <c r="U18" s="204" t="str">
        <f aca="false">[3]全體!U12</f>
        <v>－</v>
      </c>
      <c r="V18" s="203" t="str">
        <f aca="false">[3]全體!V12</f>
        <v>－</v>
      </c>
      <c r="W18" s="217" t="s">
        <v>56</v>
      </c>
      <c r="X18" s="218" t="s">
        <v>57</v>
      </c>
      <c r="Z18" s="209" t="n">
        <f aca="false">SUM(E18,G18)</f>
        <v>0</v>
      </c>
      <c r="AA18" s="210" t="n">
        <f aca="false">SUM(F18,H18)</f>
        <v>0</v>
      </c>
      <c r="AB18" s="209" t="n">
        <f aca="false">SUM(C18,E18,G18,I18)</f>
        <v>0</v>
      </c>
      <c r="AC18" s="210" t="n">
        <f aca="false">SUM(D18,F18,H18,J18)</f>
        <v>0</v>
      </c>
      <c r="AD18" s="209" t="n">
        <f aca="false">SUM(K18,M18,O18,Q18)</f>
        <v>1700503</v>
      </c>
      <c r="AE18" s="210" t="n">
        <f aca="false">SUM(L18,N18,P18,R18)</f>
        <v>1700503</v>
      </c>
      <c r="AH18" s="219"/>
      <c r="AI18" s="220"/>
      <c r="AJ18" s="222" t="n">
        <f aca="false">IF(SUM(AD18:AD22)/100=[2]表8金融!$C6,0,1)</f>
        <v>1</v>
      </c>
      <c r="AK18" s="223" t="n">
        <f aca="false">IF(SUM(AE18:AE22)/100=[2]表8金融!$C29,0,1)</f>
        <v>1</v>
      </c>
      <c r="AL18" s="219"/>
      <c r="AM18" s="220"/>
      <c r="AP18" s="219"/>
      <c r="AQ18" s="220"/>
    </row>
    <row r="19" customFormat="false" ht="28.5" hidden="false" customHeight="true" outlineLevel="0" collapsed="false">
      <c r="A19" s="143" t="s">
        <v>59</v>
      </c>
      <c r="B19" s="200" t="s">
        <v>60</v>
      </c>
      <c r="C19" s="204" t="str">
        <f aca="false">[3]全體!C13</f>
        <v>－</v>
      </c>
      <c r="D19" s="202" t="str">
        <f aca="false">[3]全體!D13</f>
        <v>－</v>
      </c>
      <c r="E19" s="204" t="str">
        <f aca="false">[3]全體!E13</f>
        <v>－</v>
      </c>
      <c r="F19" s="203" t="str">
        <f aca="false">[3]全體!F13</f>
        <v>－</v>
      </c>
      <c r="G19" s="204" t="str">
        <f aca="false">[3]全體!G13</f>
        <v>－</v>
      </c>
      <c r="H19" s="203" t="str">
        <f aca="false">[3]全體!H13</f>
        <v>－</v>
      </c>
      <c r="I19" s="204" t="str">
        <f aca="false">[3]全體!I13</f>
        <v>－</v>
      </c>
      <c r="J19" s="203" t="str">
        <f aca="false">[3]全體!J13</f>
        <v>－</v>
      </c>
      <c r="K19" s="204" t="str">
        <f aca="false">[3]全體!K13</f>
        <v>－</v>
      </c>
      <c r="L19" s="205" t="n">
        <f aca="false">[3]全體!L13</f>
        <v>2243689</v>
      </c>
      <c r="M19" s="201" t="n">
        <f aca="false">[3]全體!M13</f>
        <v>2183680</v>
      </c>
      <c r="N19" s="203" t="str">
        <f aca="false">[3]全體!N13</f>
        <v>－</v>
      </c>
      <c r="O19" s="201" t="n">
        <f aca="false">[3]全體!O13</f>
        <v>60008</v>
      </c>
      <c r="P19" s="203" t="str">
        <f aca="false">[3]全體!P13</f>
        <v>－</v>
      </c>
      <c r="Q19" s="201" t="n">
        <f aca="false">[3]全體!Q13</f>
        <v>1</v>
      </c>
      <c r="R19" s="203" t="str">
        <f aca="false">[3]全體!R13</f>
        <v>－</v>
      </c>
      <c r="S19" s="201" t="n">
        <f aca="false">[3]全體!S13</f>
        <v>2243689</v>
      </c>
      <c r="T19" s="205" t="n">
        <f aca="false">[3]全體!T13</f>
        <v>2243689</v>
      </c>
      <c r="U19" s="204" t="str">
        <f aca="false">[3]全體!U13</f>
        <v>－</v>
      </c>
      <c r="V19" s="203" t="str">
        <f aca="false">[3]全體!V13</f>
        <v>－</v>
      </c>
      <c r="W19" s="217" t="s">
        <v>59</v>
      </c>
      <c r="X19" s="218" t="s">
        <v>60</v>
      </c>
      <c r="Z19" s="209" t="n">
        <f aca="false">SUM(E19,G19)</f>
        <v>0</v>
      </c>
      <c r="AA19" s="210" t="n">
        <f aca="false">SUM(F19,H19)</f>
        <v>0</v>
      </c>
      <c r="AB19" s="209" t="n">
        <f aca="false">SUM(C19,E19,G19,I19)</f>
        <v>0</v>
      </c>
      <c r="AC19" s="210" t="n">
        <f aca="false">SUM(D19,F19,H19,J19)</f>
        <v>0</v>
      </c>
      <c r="AD19" s="209" t="n">
        <f aca="false">SUM(K19,M19,O19,Q19)</f>
        <v>2243689</v>
      </c>
      <c r="AE19" s="210" t="n">
        <f aca="false">SUM(L19,N19,P19,R19)</f>
        <v>2243689</v>
      </c>
      <c r="AH19" s="219"/>
      <c r="AI19" s="220"/>
      <c r="AJ19" s="224"/>
      <c r="AK19" s="225"/>
      <c r="AL19" s="219"/>
      <c r="AM19" s="220"/>
      <c r="AP19" s="219"/>
      <c r="AQ19" s="220"/>
    </row>
    <row r="20" customFormat="false" ht="28.5" hidden="false" customHeight="true" outlineLevel="0" collapsed="false">
      <c r="A20" s="143" t="s">
        <v>62</v>
      </c>
      <c r="B20" s="200" t="s">
        <v>63</v>
      </c>
      <c r="C20" s="204" t="str">
        <f aca="false">[3]全體!C14</f>
        <v>－</v>
      </c>
      <c r="D20" s="202" t="str">
        <f aca="false">[3]全體!D14</f>
        <v>－</v>
      </c>
      <c r="E20" s="204" t="str">
        <f aca="false">[3]全體!E14</f>
        <v>－</v>
      </c>
      <c r="F20" s="203" t="str">
        <f aca="false">[3]全體!F14</f>
        <v>－</v>
      </c>
      <c r="G20" s="204" t="str">
        <f aca="false">[3]全體!G14</f>
        <v>－</v>
      </c>
      <c r="H20" s="203" t="str">
        <f aca="false">[3]全體!H14</f>
        <v>－</v>
      </c>
      <c r="I20" s="204" t="str">
        <f aca="false">[3]全體!I14</f>
        <v>－</v>
      </c>
      <c r="J20" s="203" t="str">
        <f aca="false">[3]全體!J14</f>
        <v>－</v>
      </c>
      <c r="K20" s="204" t="str">
        <f aca="false">[3]全體!K14</f>
        <v>－</v>
      </c>
      <c r="L20" s="205" t="n">
        <f aca="false">[3]全體!L14</f>
        <v>7587300</v>
      </c>
      <c r="M20" s="201" t="n">
        <f aca="false">[3]全體!M14</f>
        <v>7486795</v>
      </c>
      <c r="N20" s="203" t="str">
        <f aca="false">[3]全體!N14</f>
        <v>－</v>
      </c>
      <c r="O20" s="204" t="n">
        <f aca="false">[3]全體!O14</f>
        <v>30500</v>
      </c>
      <c r="P20" s="203" t="str">
        <f aca="false">[3]全體!P14</f>
        <v>－</v>
      </c>
      <c r="Q20" s="201" t="n">
        <f aca="false">[3]全體!Q14</f>
        <v>70005</v>
      </c>
      <c r="R20" s="203" t="str">
        <f aca="false">[3]全體!R14</f>
        <v>－</v>
      </c>
      <c r="S20" s="201" t="n">
        <f aca="false">[3]全體!S14</f>
        <v>7587300</v>
      </c>
      <c r="T20" s="205" t="n">
        <f aca="false">[3]全體!T14</f>
        <v>7587300</v>
      </c>
      <c r="U20" s="204" t="str">
        <f aca="false">[3]全體!U14</f>
        <v>－</v>
      </c>
      <c r="V20" s="203" t="str">
        <f aca="false">[3]全體!V14</f>
        <v>－</v>
      </c>
      <c r="W20" s="217" t="s">
        <v>62</v>
      </c>
      <c r="X20" s="218" t="s">
        <v>63</v>
      </c>
      <c r="Z20" s="209" t="n">
        <f aca="false">SUM(E20,G20)</f>
        <v>0</v>
      </c>
      <c r="AA20" s="210" t="n">
        <f aca="false">SUM(F20,H20)</f>
        <v>0</v>
      </c>
      <c r="AB20" s="209" t="n">
        <f aca="false">SUM(C20,E20,G20,I20)</f>
        <v>0</v>
      </c>
      <c r="AC20" s="210" t="n">
        <f aca="false">SUM(D20,F20,H20,J20)</f>
        <v>0</v>
      </c>
      <c r="AD20" s="209" t="n">
        <f aca="false">SUM(K20,M20,O20,Q20)</f>
        <v>7587300</v>
      </c>
      <c r="AE20" s="210" t="n">
        <f aca="false">SUM(L20,N20,P20,R20)</f>
        <v>7587300</v>
      </c>
      <c r="AH20" s="219"/>
      <c r="AI20" s="220"/>
      <c r="AJ20" s="224"/>
      <c r="AK20" s="225"/>
      <c r="AL20" s="219"/>
      <c r="AM20" s="220"/>
      <c r="AP20" s="219"/>
      <c r="AQ20" s="220"/>
    </row>
    <row r="21" customFormat="false" ht="28.5" hidden="false" customHeight="true" outlineLevel="0" collapsed="false">
      <c r="A21" s="143" t="s">
        <v>65</v>
      </c>
      <c r="B21" s="200" t="s">
        <v>66</v>
      </c>
      <c r="C21" s="204" t="str">
        <f aca="false">[3]全體!C15</f>
        <v>－</v>
      </c>
      <c r="D21" s="202" t="str">
        <f aca="false">[3]全體!D15</f>
        <v>－</v>
      </c>
      <c r="E21" s="204" t="str">
        <f aca="false">[3]全體!E15</f>
        <v>－</v>
      </c>
      <c r="F21" s="203" t="str">
        <f aca="false">[3]全體!F15</f>
        <v>－</v>
      </c>
      <c r="G21" s="204" t="str">
        <f aca="false">[3]全體!G15</f>
        <v>－</v>
      </c>
      <c r="H21" s="203" t="str">
        <f aca="false">[3]全體!H15</f>
        <v>－</v>
      </c>
      <c r="I21" s="204" t="str">
        <f aca="false">[3]全體!I15</f>
        <v>－</v>
      </c>
      <c r="J21" s="203" t="str">
        <f aca="false">[3]全體!J15</f>
        <v>－</v>
      </c>
      <c r="K21" s="201" t="n">
        <f aca="false">[3]全體!K15</f>
        <v>1107230</v>
      </c>
      <c r="L21" s="203" t="str">
        <f aca="false">[3]全體!L15</f>
        <v>－</v>
      </c>
      <c r="M21" s="204" t="str">
        <f aca="false">[3]全體!M15</f>
        <v>－</v>
      </c>
      <c r="N21" s="205" t="n">
        <f aca="false">[3]全體!N15</f>
        <v>1107230</v>
      </c>
      <c r="O21" s="204" t="str">
        <f aca="false">[3]全體!O15</f>
        <v>－</v>
      </c>
      <c r="P21" s="203" t="str">
        <f aca="false">[3]全體!P15</f>
        <v>－</v>
      </c>
      <c r="Q21" s="204" t="str">
        <f aca="false">[3]全體!Q15</f>
        <v>－</v>
      </c>
      <c r="R21" s="216" t="str">
        <f aca="false">IF([3]全體!R15=0,"－",[3]全體!R15)</f>
        <v>－</v>
      </c>
      <c r="S21" s="201" t="n">
        <f aca="false">[3]全體!S15</f>
        <v>1107230</v>
      </c>
      <c r="T21" s="205" t="n">
        <f aca="false">[3]全體!T15</f>
        <v>1107230</v>
      </c>
      <c r="U21" s="204" t="str">
        <f aca="false">[3]全體!U15</f>
        <v>－</v>
      </c>
      <c r="V21" s="203" t="str">
        <f aca="false">[3]全體!V15</f>
        <v>－</v>
      </c>
      <c r="W21" s="217" t="s">
        <v>65</v>
      </c>
      <c r="X21" s="218" t="s">
        <v>66</v>
      </c>
      <c r="Z21" s="209" t="n">
        <f aca="false">SUM(E21,G21)</f>
        <v>0</v>
      </c>
      <c r="AA21" s="210" t="n">
        <f aca="false">SUM(F21,H21)</f>
        <v>0</v>
      </c>
      <c r="AB21" s="209" t="n">
        <f aca="false">SUM(C21,E21,G21,I21)</f>
        <v>0</v>
      </c>
      <c r="AC21" s="210" t="n">
        <f aca="false">SUM(D21,F21,H21,J21)</f>
        <v>0</v>
      </c>
      <c r="AD21" s="209" t="n">
        <f aca="false">SUM(K21,M21,O21,Q21)</f>
        <v>1107230</v>
      </c>
      <c r="AE21" s="210" t="n">
        <f aca="false">SUM(L21,N21,P21,R21)</f>
        <v>1107230</v>
      </c>
      <c r="AH21" s="219"/>
      <c r="AI21" s="220"/>
      <c r="AJ21" s="224"/>
      <c r="AK21" s="225"/>
      <c r="AL21" s="219"/>
      <c r="AM21" s="220"/>
      <c r="AP21" s="219"/>
      <c r="AQ21" s="220"/>
    </row>
    <row r="22" customFormat="false" ht="28.5" hidden="false" customHeight="true" outlineLevel="0" collapsed="false">
      <c r="A22" s="143" t="s">
        <v>68</v>
      </c>
      <c r="B22" s="200" t="s">
        <v>69</v>
      </c>
      <c r="C22" s="204" t="str">
        <f aca="false">[3]全體!C16</f>
        <v>－</v>
      </c>
      <c r="D22" s="202" t="str">
        <f aca="false">[3]全體!D16</f>
        <v>－</v>
      </c>
      <c r="E22" s="204" t="str">
        <f aca="false">[3]全體!E16</f>
        <v>－</v>
      </c>
      <c r="F22" s="203" t="str">
        <f aca="false">[3]全體!F16</f>
        <v>－</v>
      </c>
      <c r="G22" s="204" t="str">
        <f aca="false">[3]全體!G16</f>
        <v>－</v>
      </c>
      <c r="H22" s="203" t="str">
        <f aca="false">[3]全體!H16</f>
        <v>－</v>
      </c>
      <c r="I22" s="204" t="str">
        <f aca="false">[3]全體!I16</f>
        <v>－</v>
      </c>
      <c r="J22" s="203" t="str">
        <f aca="false">[3]全體!J16</f>
        <v>－</v>
      </c>
      <c r="K22" s="226" t="str">
        <f aca="false">[3]全體!K16</f>
        <v>－</v>
      </c>
      <c r="L22" s="203" t="str">
        <f aca="false">[3]全體!L16</f>
        <v>－</v>
      </c>
      <c r="M22" s="201" t="n">
        <f aca="false">[3]全體!M16</f>
        <v>82506</v>
      </c>
      <c r="N22" s="205" t="n">
        <f aca="false">[3]全體!N16</f>
        <v>1203</v>
      </c>
      <c r="O22" s="204" t="str">
        <f aca="false">[3]全體!O16</f>
        <v>－</v>
      </c>
      <c r="P22" s="203" t="str">
        <f aca="false">[3]全體!P16</f>
        <v>－</v>
      </c>
      <c r="Q22" s="201" t="n">
        <f aca="false">[3]全體!Q16</f>
        <v>1203</v>
      </c>
      <c r="R22" s="205" t="n">
        <f aca="false">[3]全體!R16</f>
        <v>82506</v>
      </c>
      <c r="S22" s="201" t="n">
        <f aca="false">[3]全體!S16</f>
        <v>83709</v>
      </c>
      <c r="T22" s="205" t="n">
        <f aca="false">[3]全體!T16</f>
        <v>83709</v>
      </c>
      <c r="U22" s="204" t="str">
        <f aca="false">[3]全體!U16</f>
        <v>－</v>
      </c>
      <c r="V22" s="203" t="str">
        <f aca="false">[3]全體!V16</f>
        <v>－</v>
      </c>
      <c r="W22" s="217" t="s">
        <v>68</v>
      </c>
      <c r="X22" s="218" t="s">
        <v>69</v>
      </c>
      <c r="Z22" s="209" t="n">
        <f aca="false">SUM(E22,G22)</f>
        <v>0</v>
      </c>
      <c r="AA22" s="210" t="n">
        <f aca="false">SUM(F22,H22)</f>
        <v>0</v>
      </c>
      <c r="AB22" s="209" t="n">
        <f aca="false">SUM(C22,E22,G22,I22)</f>
        <v>0</v>
      </c>
      <c r="AC22" s="210" t="n">
        <f aca="false">SUM(D22,F22,H22,J22)</f>
        <v>0</v>
      </c>
      <c r="AD22" s="209" t="n">
        <f aca="false">SUM(K22,M22,O22,Q22)</f>
        <v>83709</v>
      </c>
      <c r="AE22" s="210" t="n">
        <f aca="false">SUM(L22,N22,P22,R22)</f>
        <v>83709</v>
      </c>
      <c r="AH22" s="219"/>
      <c r="AI22" s="220"/>
      <c r="AJ22" s="227"/>
      <c r="AK22" s="228"/>
      <c r="AL22" s="219"/>
      <c r="AM22" s="220"/>
      <c r="AP22" s="219"/>
      <c r="AQ22" s="220"/>
    </row>
    <row r="23" customFormat="false" ht="28.5" hidden="false" customHeight="true" outlineLevel="0" collapsed="false">
      <c r="A23" s="143" t="s">
        <v>71</v>
      </c>
      <c r="B23" s="200" t="s">
        <v>72</v>
      </c>
      <c r="C23" s="204" t="str">
        <f aca="false">[3]全體!C17</f>
        <v>－</v>
      </c>
      <c r="D23" s="229" t="n">
        <f aca="false">[3]全體!D17</f>
        <v>14312453.9259579</v>
      </c>
      <c r="E23" s="204" t="str">
        <f aca="false">[3]全體!E17</f>
        <v>－</v>
      </c>
      <c r="F23" s="205" t="n">
        <f aca="false">[3]全體!F17</f>
        <v>10001355.6099359</v>
      </c>
      <c r="G23" s="204" t="str">
        <f aca="false">[3]全體!G17</f>
        <v>－</v>
      </c>
      <c r="H23" s="205" t="n">
        <f aca="false">[3]全體!H17</f>
        <v>539085.687</v>
      </c>
      <c r="I23" s="204" t="str">
        <f aca="false">[3]全體!I17</f>
        <v>－</v>
      </c>
      <c r="J23" s="205" t="n">
        <f aca="false">[3]全體!J17</f>
        <v>1327585</v>
      </c>
      <c r="K23" s="201" t="str">
        <f aca="false">[3]全體!K17</f>
        <v>－</v>
      </c>
      <c r="L23" s="203" t="str">
        <f aca="false">[3]全體!L17</f>
        <v>－</v>
      </c>
      <c r="M23" s="201" t="n">
        <f aca="false">[3]全體!M17</f>
        <v>28690344.747</v>
      </c>
      <c r="N23" s="205" t="n">
        <f aca="false">[3]全體!N17</f>
        <v>5998</v>
      </c>
      <c r="O23" s="201" t="n">
        <f aca="false">[3]全體!O17</f>
        <v>1522503.90803725</v>
      </c>
      <c r="P23" s="205" t="n">
        <f aca="false">[3]全體!P17</f>
        <v>7546.55361465433</v>
      </c>
      <c r="Q23" s="201" t="n">
        <f aca="false">[3]全體!Q17</f>
        <v>711142.201571603</v>
      </c>
      <c r="R23" s="205" t="n">
        <f aca="false">[3]全體!R17</f>
        <v>969384.321542569</v>
      </c>
      <c r="S23" s="201" t="n">
        <f aca="false">[3]全體!S17</f>
        <v>30923990.8566089</v>
      </c>
      <c r="T23" s="205" t="n">
        <f aca="false">[3]全體!T17</f>
        <v>27163409.0980511</v>
      </c>
      <c r="U23" s="204" t="str">
        <f aca="false">[3]全體!U17</f>
        <v>－</v>
      </c>
      <c r="V23" s="205" t="n">
        <f aca="false">[3]全體!V17</f>
        <v>3760581.7585578</v>
      </c>
      <c r="W23" s="217" t="s">
        <v>71</v>
      </c>
      <c r="X23" s="218" t="s">
        <v>72</v>
      </c>
      <c r="Z23" s="209" t="n">
        <f aca="false">SUM(E23,G23)</f>
        <v>0</v>
      </c>
      <c r="AA23" s="210" t="n">
        <f aca="false">SUM(F23,H23)</f>
        <v>10540441.2969359</v>
      </c>
      <c r="AB23" s="209" t="n">
        <f aca="false">SUM(C23,E23,G23,I23)</f>
        <v>0</v>
      </c>
      <c r="AC23" s="210" t="n">
        <f aca="false">SUM(D23,F23,H23,J23)</f>
        <v>26180480.2228938</v>
      </c>
      <c r="AD23" s="209" t="n">
        <f aca="false">SUM(K23,M23,O23,Q23)</f>
        <v>30923990.8566089</v>
      </c>
      <c r="AE23" s="210" t="n">
        <f aca="false">SUM(L23,N23,P23,R23)</f>
        <v>982928.875157224</v>
      </c>
      <c r="AG23" s="3" t="n">
        <f aca="false">IF(AA23/100=[2]表6企業!$C27,0,1)</f>
        <v>1</v>
      </c>
      <c r="AH23" s="219"/>
      <c r="AI23" s="220" t="n">
        <f aca="false">IF(AC23/100=[2]表4非金融!$C27,0,1)</f>
        <v>1</v>
      </c>
      <c r="AJ23" s="3" t="n">
        <f aca="false">IF(AD23/100=([2]表8金融!$C12+[2]表8金融!$C13),0,1)</f>
        <v>1</v>
      </c>
      <c r="AK23" s="3" t="n">
        <f aca="false">IF(AE23/100=[2]表8金融!$C35,0,1)</f>
        <v>1</v>
      </c>
      <c r="AL23" s="219"/>
      <c r="AM23" s="220" t="n">
        <f aca="false">IF(D23/100=[2]表5家庭!$C27,0,1)</f>
        <v>1</v>
      </c>
      <c r="AO23" s="3" t="n">
        <f aca="false">IF(J23/100='[2]表7.政府'!$C27,0,1)</f>
        <v>1</v>
      </c>
      <c r="AP23" s="219"/>
      <c r="AQ23" s="220" t="n">
        <f aca="false">IF(V23/100=[2]表9國外!$C26,0,1)</f>
        <v>1</v>
      </c>
    </row>
    <row r="24" customFormat="false" ht="28.5" hidden="false" customHeight="true" outlineLevel="0" collapsed="false">
      <c r="A24" s="143" t="s">
        <v>74</v>
      </c>
      <c r="B24" s="200" t="s">
        <v>75</v>
      </c>
      <c r="C24" s="201" t="n">
        <f aca="false">[3]全體!C18</f>
        <v>286407.622924291</v>
      </c>
      <c r="D24" s="202" t="str">
        <f aca="false">[3]全體!D18</f>
        <v>－</v>
      </c>
      <c r="E24" s="201" t="n">
        <f aca="false">[3]全體!E18</f>
        <v>124010.90183094</v>
      </c>
      <c r="F24" s="205" t="str">
        <f aca="false">[3]全體!F18</f>
        <v>－</v>
      </c>
      <c r="G24" s="201" t="n">
        <f aca="false">[3]全體!G18</f>
        <v>3500</v>
      </c>
      <c r="H24" s="203" t="str">
        <f aca="false">[3]全體!H18</f>
        <v>－</v>
      </c>
      <c r="I24" s="201" t="n">
        <f aca="false">[3]全體!I18</f>
        <v>16106.626</v>
      </c>
      <c r="J24" s="203" t="str">
        <f aca="false">[3]全體!J18</f>
        <v>－</v>
      </c>
      <c r="K24" s="201" t="str">
        <f aca="false">[3]全體!K18</f>
        <v>－</v>
      </c>
      <c r="L24" s="203" t="str">
        <f aca="false">[3]全體!L18</f>
        <v>－</v>
      </c>
      <c r="M24" s="201" t="n">
        <f aca="false">[3]全體!M18</f>
        <v>229459.574</v>
      </c>
      <c r="N24" s="205" t="n">
        <f aca="false">[3]全體!N18</f>
        <v>292660</v>
      </c>
      <c r="O24" s="201" t="n">
        <f aca="false">[3]全體!O18</f>
        <v>250302.329915541</v>
      </c>
      <c r="P24" s="230" t="str">
        <f aca="false">[3]全體!P18</f>
        <v>－</v>
      </c>
      <c r="Q24" s="201" t="n">
        <f aca="false">[3]全體!Q18</f>
        <v>298845.472435517</v>
      </c>
      <c r="R24" s="205" t="n">
        <f aca="false">[3]全體!R18</f>
        <v>1081823.52710629</v>
      </c>
      <c r="S24" s="201" t="n">
        <f aca="false">[3]全體!S18</f>
        <v>1208632.52710629</v>
      </c>
      <c r="T24" s="205" t="n">
        <f aca="false">[3]全體!T18</f>
        <v>1374483.52710629</v>
      </c>
      <c r="U24" s="201" t="n">
        <f aca="false">[3]全體!U18</f>
        <v>165851</v>
      </c>
      <c r="V24" s="230" t="str">
        <f aca="false">[3]全體!V18</f>
        <v>－</v>
      </c>
      <c r="W24" s="217" t="s">
        <v>74</v>
      </c>
      <c r="X24" s="218" t="s">
        <v>75</v>
      </c>
      <c r="Z24" s="209" t="n">
        <f aca="false">SUM(E24,G24)</f>
        <v>127510.90183094</v>
      </c>
      <c r="AA24" s="210" t="n">
        <f aca="false">SUM(F24,H24)</f>
        <v>0</v>
      </c>
      <c r="AB24" s="209" t="n">
        <f aca="false">SUM(C24,E24,G24,I24)</f>
        <v>430025.150755231</v>
      </c>
      <c r="AC24" s="210" t="n">
        <f aca="false">SUM(D24,F24,H24,J24)</f>
        <v>0</v>
      </c>
      <c r="AD24" s="209" t="n">
        <f aca="false">SUM(K24,M24,O24,Q24)</f>
        <v>778607.376351058</v>
      </c>
      <c r="AE24" s="210" t="n">
        <f aca="false">SUM(L24,N24,P24,R24)</f>
        <v>1374483.52710629</v>
      </c>
      <c r="AF24" s="211"/>
      <c r="AG24" s="231" t="n">
        <f aca="false">IF(AA24/100=[2]表6企業!$C29,0,1)</f>
        <v>0</v>
      </c>
      <c r="AH24" s="232"/>
      <c r="AI24" s="233" t="n">
        <f aca="false">IF(AC24/100=[2]表4非金融!$C29,0,1)</f>
        <v>1</v>
      </c>
      <c r="AJ24" s="3" t="n">
        <f aca="false">IF(AD24/100=([2]表8金融!$C14),0,1)</f>
        <v>1</v>
      </c>
      <c r="AK24" s="3" t="n">
        <f aca="false">IF(AE24/100=[2]表8金融!$C37,0,1)</f>
        <v>1</v>
      </c>
      <c r="AL24" s="232"/>
      <c r="AM24" s="220"/>
      <c r="AP24" s="219" t="n">
        <f aca="false">IF(U24/100=[2]表9國外!$C11,0,1)</f>
        <v>1</v>
      </c>
      <c r="AQ24" s="220" t="e">
        <f aca="false">IF(V24/100=[2]表9國外!$C28,0,1)</f>
        <v>#VALUE!</v>
      </c>
    </row>
    <row r="25" customFormat="false" ht="28.5" hidden="false" customHeight="true" outlineLevel="0" collapsed="false">
      <c r="A25" s="143" t="s">
        <v>77</v>
      </c>
      <c r="B25" s="200" t="s">
        <v>78</v>
      </c>
      <c r="C25" s="201" t="n">
        <f aca="false">[3]全體!C19</f>
        <v>58373.4028086734</v>
      </c>
      <c r="D25" s="229" t="n">
        <f aca="false">[3]全體!D19</f>
        <v>65415.7462421089</v>
      </c>
      <c r="E25" s="201" t="n">
        <f aca="false">[3]全體!E19</f>
        <v>590199.935431281</v>
      </c>
      <c r="F25" s="205" t="n">
        <f aca="false">[3]全體!F19</f>
        <v>1200843.17471989</v>
      </c>
      <c r="G25" s="221" t="str">
        <f aca="false">[3]全體!G19</f>
        <v>－</v>
      </c>
      <c r="H25" s="205" t="n">
        <f aca="false">[3]全體!H19</f>
        <v>181064.272</v>
      </c>
      <c r="I25" s="201" t="n">
        <f aca="false">[3]全體!I19</f>
        <v>333932.781</v>
      </c>
      <c r="J25" s="205" t="n">
        <f aca="false">[3]全體!J19</f>
        <v>73383.5390821884</v>
      </c>
      <c r="K25" s="226" t="str">
        <f aca="false">[3]全體!K19</f>
        <v>－</v>
      </c>
      <c r="L25" s="203" t="str">
        <f aca="false">[3]全體!L19</f>
        <v>－</v>
      </c>
      <c r="M25" s="204" t="str">
        <f aca="false">[3]全體!M19</f>
        <v>－</v>
      </c>
      <c r="N25" s="205" t="n">
        <f aca="false">[3]全體!N19</f>
        <v>772196.529</v>
      </c>
      <c r="O25" s="204" t="str">
        <f aca="false">[3]全體!O19</f>
        <v>－</v>
      </c>
      <c r="P25" s="203" t="str">
        <f aca="false">[3]全體!P19</f>
        <v>－</v>
      </c>
      <c r="Q25" s="204" t="str">
        <f aca="false">[3]全體!Q19</f>
        <v>－</v>
      </c>
      <c r="R25" s="205" t="n">
        <f aca="false">[3]全體!R19</f>
        <v>16905.2149610819</v>
      </c>
      <c r="S25" s="201" t="n">
        <f aca="false">[3]全體!S19</f>
        <v>982506.119239954</v>
      </c>
      <c r="T25" s="205" t="n">
        <f aca="false">[3]全體!T19</f>
        <v>2309808.47600527</v>
      </c>
      <c r="U25" s="201" t="n">
        <f aca="false">[3]全體!U19</f>
        <v>1514522</v>
      </c>
      <c r="V25" s="205" t="n">
        <f aca="false">[3]全體!V19</f>
        <v>187219.643234684</v>
      </c>
      <c r="W25" s="217" t="s">
        <v>77</v>
      </c>
      <c r="X25" s="218" t="s">
        <v>78</v>
      </c>
      <c r="Z25" s="209" t="n">
        <f aca="false">SUM(E25,G25)</f>
        <v>590199.935431281</v>
      </c>
      <c r="AA25" s="210" t="n">
        <f aca="false">SUM(F25,H25)</f>
        <v>1381907.44671989</v>
      </c>
      <c r="AB25" s="209" t="n">
        <f aca="false">SUM(C25,E25,G25,I25)</f>
        <v>982506.119239954</v>
      </c>
      <c r="AC25" s="210" t="n">
        <f aca="false">SUM(D25,F25,H25,J25)</f>
        <v>1520706.73204419</v>
      </c>
      <c r="AD25" s="209" t="n">
        <f aca="false">SUM(K25,M25,O25,Q25)</f>
        <v>0</v>
      </c>
      <c r="AE25" s="210" t="n">
        <f aca="false">SUM(L25,N25,P25,R25)</f>
        <v>789101.743961082</v>
      </c>
      <c r="AF25" s="211"/>
      <c r="AG25" s="3" t="n">
        <f aca="false">IF(AA25/100=[2]表6企業!$C28,0,1)</f>
        <v>1</v>
      </c>
      <c r="AH25" s="232"/>
      <c r="AI25" s="220" t="n">
        <f aca="false">IF(AC25/100=[2]表4非金融!$C28,0,1)</f>
        <v>1</v>
      </c>
      <c r="AK25" s="3" t="n">
        <f aca="false">IF(AE25/100=[2]表8金融!$C36,0,1)</f>
        <v>1</v>
      </c>
      <c r="AL25" s="232"/>
      <c r="AM25" s="220" t="n">
        <f aca="false">IF(D25/100=[2]表5家庭!$C28,0,1)</f>
        <v>1</v>
      </c>
      <c r="AO25" s="3" t="n">
        <f aca="false">IF(J25/100='[2]表7.政府'!$C28,0,1)</f>
        <v>1</v>
      </c>
      <c r="AP25" s="219" t="n">
        <f aca="false">IF(U25/100=[2]表9國外!$C10,0,1)</f>
        <v>1</v>
      </c>
      <c r="AQ25" s="220" t="n">
        <f aca="false">IF(V25/100=[2]表9國外!$C27,0,1)</f>
        <v>1</v>
      </c>
    </row>
    <row r="26" customFormat="false" ht="28.5" hidden="false" customHeight="true" outlineLevel="0" collapsed="false">
      <c r="A26" s="143" t="s">
        <v>80</v>
      </c>
      <c r="B26" s="200" t="s">
        <v>81</v>
      </c>
      <c r="C26" s="201" t="n">
        <f aca="false">[3]全體!C20</f>
        <v>44524.68</v>
      </c>
      <c r="D26" s="202" t="str">
        <f aca="false">[3]全體!D20</f>
        <v>－</v>
      </c>
      <c r="E26" s="201" t="n">
        <f aca="false">[3]全體!E20</f>
        <v>93312.563091566</v>
      </c>
      <c r="F26" s="205" t="n">
        <f aca="false">[3]全體!F20</f>
        <v>721957.140047232</v>
      </c>
      <c r="G26" s="201" t="str">
        <f aca="false">[3]全體!G20</f>
        <v>－</v>
      </c>
      <c r="H26" s="205" t="n">
        <f aca="false">[3]全體!H20</f>
        <v>319754</v>
      </c>
      <c r="I26" s="204" t="str">
        <f aca="false">[3]全體!I20</f>
        <v>－</v>
      </c>
      <c r="J26" s="203" t="str">
        <f aca="false">[3]全體!J20</f>
        <v>－</v>
      </c>
      <c r="K26" s="226" t="str">
        <f aca="false">[3]全體!K20</f>
        <v>－</v>
      </c>
      <c r="L26" s="203" t="str">
        <f aca="false">[3]全體!L20</f>
        <v>－</v>
      </c>
      <c r="M26" s="201" t="n">
        <f aca="false">[3]全體!M20</f>
        <v>692976.334648886</v>
      </c>
      <c r="N26" s="203" t="str">
        <f aca="false">[3]全體!N20</f>
        <v>－</v>
      </c>
      <c r="O26" s="201" t="n">
        <f aca="false">[3]全體!O20</f>
        <v>173474.864091852</v>
      </c>
      <c r="P26" s="203" t="str">
        <f aca="false">[3]全體!P20</f>
        <v>－</v>
      </c>
      <c r="Q26" s="201" t="n">
        <f aca="false">[3]全體!Q20</f>
        <v>479867.558167696</v>
      </c>
      <c r="R26" s="205" t="n">
        <f aca="false">[3]全體!R20</f>
        <v>442444.859952768</v>
      </c>
      <c r="S26" s="201" t="n">
        <f aca="false">[3]全體!S20</f>
        <v>1484156</v>
      </c>
      <c r="T26" s="205" t="n">
        <f aca="false">[3]全體!T20</f>
        <v>1484156</v>
      </c>
      <c r="U26" s="201" t="str">
        <f aca="false">[3]全體!U20</f>
        <v>－</v>
      </c>
      <c r="V26" s="203" t="str">
        <f aca="false">[3]全體!V20</f>
        <v>－</v>
      </c>
      <c r="W26" s="217" t="s">
        <v>80</v>
      </c>
      <c r="X26" s="218" t="s">
        <v>81</v>
      </c>
      <c r="Z26" s="209" t="n">
        <f aca="false">SUM(E26,G26)</f>
        <v>93312.563091566</v>
      </c>
      <c r="AA26" s="210" t="n">
        <f aca="false">SUM(F26,H26)</f>
        <v>1041711.14004723</v>
      </c>
      <c r="AB26" s="209" t="n">
        <f aca="false">SUM(C26,E26,G26,I26)</f>
        <v>137837.243091566</v>
      </c>
      <c r="AC26" s="210" t="n">
        <f aca="false">SUM(D26,F26,H26,J26)</f>
        <v>1041711.14004723</v>
      </c>
      <c r="AD26" s="209" t="n">
        <f aca="false">SUM(K26,M26,O26,Q26)</f>
        <v>1346318.75690843</v>
      </c>
      <c r="AE26" s="210" t="n">
        <f aca="false">SUM(L26,N26,P26,R26)</f>
        <v>442444.859952768</v>
      </c>
      <c r="AF26" s="3" t="n">
        <f aca="false">IF(Z26/100=[2]表6企業!C12,0,1)</f>
        <v>1</v>
      </c>
      <c r="AG26" s="3" t="n">
        <f aca="false">IF(AA26/100=[2]表6企業!$C31,0,1)</f>
        <v>1</v>
      </c>
      <c r="AH26" s="219" t="n">
        <f aca="false">IF(AB26/100=[2]表4非金融!$C12,0,1)</f>
        <v>1</v>
      </c>
      <c r="AI26" s="220" t="n">
        <f aca="false">IF(AC26/100=[2]表4非金融!$C31,0,1)</f>
        <v>1</v>
      </c>
      <c r="AJ26" s="3" t="n">
        <f aca="false">IF(AD26/100=[2]表8金融!$C16,0,1)</f>
        <v>1</v>
      </c>
      <c r="AK26" s="3" t="n">
        <f aca="false">IF(AE26/100=[2]表8金融!$C39,0,1)</f>
        <v>1</v>
      </c>
      <c r="AL26" s="219" t="n">
        <f aca="false">IF(C26/100=[2]表5家庭!$C12,0,1)</f>
        <v>1</v>
      </c>
      <c r="AM26" s="220"/>
      <c r="AP26" s="219"/>
      <c r="AQ26" s="220"/>
    </row>
    <row r="27" customFormat="false" ht="28.5" hidden="false" customHeight="true" outlineLevel="0" collapsed="false">
      <c r="A27" s="143" t="s">
        <v>83</v>
      </c>
      <c r="B27" s="200" t="s">
        <v>84</v>
      </c>
      <c r="C27" s="201" t="n">
        <f aca="false">[3]全體!C21</f>
        <v>45562.336</v>
      </c>
      <c r="D27" s="202" t="str">
        <f aca="false">[3]全體!D21</f>
        <v>－</v>
      </c>
      <c r="E27" s="201" t="n">
        <f aca="false">[3]全體!E21</f>
        <v>1768.67252288744</v>
      </c>
      <c r="F27" s="203" t="str">
        <f aca="false">[3]全體!F21</f>
        <v>－</v>
      </c>
      <c r="G27" s="201" t="n">
        <f aca="false">[3]全體!G21</f>
        <v>2048.31185829123</v>
      </c>
      <c r="H27" s="203" t="str">
        <f aca="false">[3]全體!H21</f>
        <v>－</v>
      </c>
      <c r="I27" s="201" t="n">
        <f aca="false">[3]全體!I21</f>
        <v>110027.842165</v>
      </c>
      <c r="J27" s="205" t="n">
        <f aca="false">[3]全體!J21</f>
        <v>5695292</v>
      </c>
      <c r="K27" s="226" t="str">
        <f aca="false">[3]全體!K21</f>
        <v>－</v>
      </c>
      <c r="L27" s="203" t="str">
        <f aca="false">[3]全體!L21</f>
        <v>－</v>
      </c>
      <c r="M27" s="201" t="n">
        <f aca="false">[3]全體!M21</f>
        <v>3479723.23903821</v>
      </c>
      <c r="N27" s="203" t="str">
        <f aca="false">[3]全體!N21</f>
        <v>－</v>
      </c>
      <c r="O27" s="201" t="n">
        <f aca="false">[3]全體!O21</f>
        <v>1765775.05224509</v>
      </c>
      <c r="P27" s="203" t="str">
        <f aca="false">[3]全體!P21</f>
        <v>－</v>
      </c>
      <c r="Q27" s="201" t="n">
        <f aca="false">[3]全體!Q21</f>
        <v>254414.546170516</v>
      </c>
      <c r="R27" s="203" t="str">
        <f aca="false">[3]全體!R21</f>
        <v>－</v>
      </c>
      <c r="S27" s="201" t="n">
        <f aca="false">[3]全體!S21</f>
        <v>5659320</v>
      </c>
      <c r="T27" s="205" t="n">
        <f aca="false">[3]全體!T21</f>
        <v>5695292</v>
      </c>
      <c r="U27" s="201" t="n">
        <f aca="false">[3]全體!U21</f>
        <v>35972</v>
      </c>
      <c r="V27" s="203" t="str">
        <f aca="false">[3]全體!V21</f>
        <v>－</v>
      </c>
      <c r="W27" s="217" t="s">
        <v>83</v>
      </c>
      <c r="X27" s="218" t="s">
        <v>84</v>
      </c>
      <c r="Z27" s="209" t="n">
        <f aca="false">SUM(E27,G27)</f>
        <v>3816.98438117867</v>
      </c>
      <c r="AA27" s="210" t="n">
        <f aca="false">SUM(F27,H27)</f>
        <v>0</v>
      </c>
      <c r="AB27" s="209" t="n">
        <f aca="false">SUM(C27,E27,G27,I27)</f>
        <v>159407.162546179</v>
      </c>
      <c r="AC27" s="210" t="n">
        <f aca="false">SUM(D27,F27,H27,J27)</f>
        <v>5695292</v>
      </c>
      <c r="AD27" s="209" t="n">
        <f aca="false">SUM(K27,M27,O27,Q27)</f>
        <v>5499912.83745382</v>
      </c>
      <c r="AE27" s="210" t="n">
        <f aca="false">SUM(L27,N27,P27,R27)</f>
        <v>0</v>
      </c>
      <c r="AF27" s="3" t="n">
        <f aca="false">IF(Z27/100=[2]表6企業!C13,0,1)</f>
        <v>1</v>
      </c>
      <c r="AH27" s="219" t="n">
        <f aca="false">IF(AB27/100=[2]表4非金融!$C13,0,1)</f>
        <v>1</v>
      </c>
      <c r="AI27" s="220" t="n">
        <f aca="false">IF(AC27/100=[2]表4非金融!$C32,0,1)</f>
        <v>1</v>
      </c>
      <c r="AJ27" s="3" t="n">
        <f aca="false">IF(AD27/100=[2]表8金融!$C17,0,1)</f>
        <v>1</v>
      </c>
      <c r="AL27" s="219" t="n">
        <f aca="false">IF(C27/100=[2]表5家庭!$C13,0,1)</f>
        <v>1</v>
      </c>
      <c r="AM27" s="220"/>
      <c r="AN27" s="3" t="n">
        <f aca="false">IF(I27/100='[2]表7.政府'!$C13,0,1)</f>
        <v>1</v>
      </c>
      <c r="AO27" s="3" t="n">
        <f aca="false">IF(J27/100='[2]表7.政府'!$C32,0,1)</f>
        <v>1</v>
      </c>
      <c r="AP27" s="219" t="n">
        <f aca="false">IF(U27/100=[2]表9國外!$C14,0,1)</f>
        <v>1</v>
      </c>
      <c r="AQ27" s="220"/>
    </row>
    <row r="28" customFormat="false" ht="28.5" hidden="false" customHeight="true" outlineLevel="0" collapsed="false">
      <c r="A28" s="143" t="s">
        <v>86</v>
      </c>
      <c r="B28" s="200" t="s">
        <v>87</v>
      </c>
      <c r="C28" s="201" t="n">
        <f aca="false">[3]全體!C22</f>
        <v>125263.116</v>
      </c>
      <c r="D28" s="202" t="str">
        <f aca="false">[3]全體!D22</f>
        <v>－</v>
      </c>
      <c r="E28" s="201" t="n">
        <f aca="false">[3]全體!E22</f>
        <v>20633.6611973248</v>
      </c>
      <c r="F28" s="205" t="n">
        <f aca="false">[3]全體!F22</f>
        <v>1022727.85020132</v>
      </c>
      <c r="G28" s="201" t="n">
        <f aca="false">[3]全體!G22</f>
        <v>18434.530217094</v>
      </c>
      <c r="H28" s="205" t="n">
        <f aca="false">[3]全體!H22</f>
        <v>529569</v>
      </c>
      <c r="I28" s="226" t="n">
        <f aca="false">[3]全體!I22</f>
        <v>10000</v>
      </c>
      <c r="J28" s="203" t="str">
        <f aca="false">[3]全體!J22</f>
        <v>－</v>
      </c>
      <c r="K28" s="226" t="str">
        <f aca="false">[3]全體!K22</f>
        <v>－</v>
      </c>
      <c r="L28" s="203" t="str">
        <f aca="false">[3]全體!L22</f>
        <v>－</v>
      </c>
      <c r="M28" s="201" t="n">
        <f aca="false">[3]全體!M22</f>
        <v>711929.872778805</v>
      </c>
      <c r="N28" s="203" t="str">
        <f aca="false">[3]全體!N22</f>
        <v>－</v>
      </c>
      <c r="O28" s="201" t="n">
        <f aca="false">[3]全體!O22</f>
        <v>568621.70584229</v>
      </c>
      <c r="P28" s="203" t="n">
        <f aca="false">[3]全體!P22</f>
        <v>114950</v>
      </c>
      <c r="Q28" s="201" t="n">
        <f aca="false">[3]全體!Q22</f>
        <v>435217.113964486</v>
      </c>
      <c r="R28" s="205" t="n">
        <f aca="false">[3]全體!R22</f>
        <v>230679.149798682</v>
      </c>
      <c r="S28" s="201" t="n">
        <f aca="false">[3]全體!S22</f>
        <v>1890100</v>
      </c>
      <c r="T28" s="205" t="n">
        <f aca="false">[3]全體!T22</f>
        <v>1897926</v>
      </c>
      <c r="U28" s="201" t="n">
        <f aca="false">[3]全體!U22</f>
        <v>7826</v>
      </c>
      <c r="V28" s="203" t="str">
        <f aca="false">[3]全體!V22</f>
        <v>－</v>
      </c>
      <c r="W28" s="217" t="s">
        <v>86</v>
      </c>
      <c r="X28" s="218" t="s">
        <v>87</v>
      </c>
      <c r="Z28" s="209" t="n">
        <f aca="false">SUM(E28,G28)</f>
        <v>39068.1914144189</v>
      </c>
      <c r="AA28" s="210" t="n">
        <f aca="false">SUM(F28,H28)</f>
        <v>1552296.85020132</v>
      </c>
      <c r="AB28" s="209" t="n">
        <f aca="false">SUM(C28,E28,G28,I28)</f>
        <v>174331.307414419</v>
      </c>
      <c r="AC28" s="210" t="n">
        <f aca="false">SUM(D28,F28,H28,J28)</f>
        <v>1552296.85020132</v>
      </c>
      <c r="AD28" s="209" t="n">
        <f aca="false">SUM(K28,M28,O28,Q28)</f>
        <v>1715768.69258558</v>
      </c>
      <c r="AE28" s="210" t="n">
        <f aca="false">SUM(L28,N28,P28,R28)</f>
        <v>345629.149798682</v>
      </c>
      <c r="AF28" s="3" t="n">
        <f aca="false">IF(Z28/100=[2]表6企業!C14,0,1)</f>
        <v>1</v>
      </c>
      <c r="AG28" s="3" t="n">
        <f aca="false">IF(AA28/100=[2]表6企業!$C33,0,1)</f>
        <v>1</v>
      </c>
      <c r="AH28" s="219" t="n">
        <f aca="false">IF(AB28/100=[2]表4非金融!$C14,0,1)</f>
        <v>1</v>
      </c>
      <c r="AI28" s="220" t="n">
        <f aca="false">IF(AC28/100=[2]表4非金融!$C33,0,1)</f>
        <v>1</v>
      </c>
      <c r="AJ28" s="3" t="n">
        <f aca="false">IF(AD28/100=[2]表8金融!$C18,0,1)</f>
        <v>1</v>
      </c>
      <c r="AK28" s="3" t="n">
        <f aca="false">IF(AE28/100=[2]表8金融!$C40,0,1)</f>
        <v>1</v>
      </c>
      <c r="AL28" s="219" t="n">
        <f aca="false">IF(C28/100=[2]表5家庭!$C14,0,1)</f>
        <v>1</v>
      </c>
      <c r="AM28" s="220"/>
      <c r="AN28" s="3" t="n">
        <f aca="false">IF(I28/100='[2]表7.政府'!$C14,0,1)</f>
        <v>0</v>
      </c>
      <c r="AP28" s="219" t="n">
        <f aca="false">IF(U28/100=[2]表9國外!$C15,0,1)</f>
        <v>1</v>
      </c>
      <c r="AQ28" s="220"/>
    </row>
    <row r="29" customFormat="false" ht="28.5" hidden="false" customHeight="true" outlineLevel="0" collapsed="false">
      <c r="A29" s="143" t="s">
        <v>89</v>
      </c>
      <c r="B29" s="200" t="s">
        <v>90</v>
      </c>
      <c r="C29" s="201" t="n">
        <f aca="false">[3]全體!C23</f>
        <v>56215.087896598</v>
      </c>
      <c r="D29" s="202" t="str">
        <f aca="false">[3]全體!D23</f>
        <v>－</v>
      </c>
      <c r="E29" s="201" t="n">
        <f aca="false">[3]全體!E23</f>
        <v>9895.96648229362</v>
      </c>
      <c r="F29" s="203" t="str">
        <f aca="false">[3]全體!F23</f>
        <v>－</v>
      </c>
      <c r="G29" s="201" t="n">
        <f aca="false">[3]全體!G23</f>
        <v>16320</v>
      </c>
      <c r="H29" s="203" t="str">
        <f aca="false">[3]全體!H23</f>
        <v>－</v>
      </c>
      <c r="I29" s="226" t="n">
        <f aca="false">[3]全體!I23</f>
        <v>5000</v>
      </c>
      <c r="J29" s="203" t="str">
        <f aca="false">[3]全體!J23</f>
        <v>－</v>
      </c>
      <c r="K29" s="226" t="str">
        <f aca="false">[3]全體!K23</f>
        <v>－</v>
      </c>
      <c r="L29" s="203" t="str">
        <f aca="false">[3]全體!L23</f>
        <v>－</v>
      </c>
      <c r="M29" s="201" t="n">
        <f aca="false">[3]全體!M23</f>
        <v>76664.964</v>
      </c>
      <c r="N29" s="205" t="n">
        <f aca="false">[3]全體!N23</f>
        <v>1209539</v>
      </c>
      <c r="O29" s="201" t="n">
        <f aca="false">[3]全體!O23</f>
        <v>960203.914922998</v>
      </c>
      <c r="P29" s="203" t="str">
        <f aca="false">[3]全體!P23</f>
        <v>－</v>
      </c>
      <c r="Q29" s="201" t="n">
        <f aca="false">[3]全體!Q23</f>
        <v>77865.06669811</v>
      </c>
      <c r="R29" s="203" t="str">
        <f aca="false">[3]全體!R23</f>
        <v>－</v>
      </c>
      <c r="S29" s="201" t="n">
        <f aca="false">[3]全體!S23</f>
        <v>1202165</v>
      </c>
      <c r="T29" s="205" t="n">
        <f aca="false">[3]全體!T23</f>
        <v>1209539</v>
      </c>
      <c r="U29" s="201" t="n">
        <f aca="false">[3]全體!U23</f>
        <v>7374</v>
      </c>
      <c r="V29" s="203" t="str">
        <f aca="false">[3]全體!V23</f>
        <v>－</v>
      </c>
      <c r="W29" s="217" t="s">
        <v>89</v>
      </c>
      <c r="X29" s="218" t="s">
        <v>90</v>
      </c>
      <c r="Z29" s="209" t="n">
        <f aca="false">SUM(E29,G29)</f>
        <v>26215.9664822936</v>
      </c>
      <c r="AA29" s="210" t="n">
        <f aca="false">SUM(F29,H29)</f>
        <v>0</v>
      </c>
      <c r="AB29" s="209" t="n">
        <f aca="false">SUM(C29,E29,G29,I29)</f>
        <v>87431.0543788916</v>
      </c>
      <c r="AC29" s="210" t="n">
        <f aca="false">SUM(D29,F29,H29,J29)</f>
        <v>0</v>
      </c>
      <c r="AD29" s="209" t="n">
        <f aca="false">SUM(K29,M29,O29,Q29)</f>
        <v>1114733.94562111</v>
      </c>
      <c r="AE29" s="210" t="n">
        <f aca="false">SUM(L29,N29,P29,R29)</f>
        <v>1209539</v>
      </c>
      <c r="AF29" s="3" t="n">
        <f aca="false">IF(Z29/100=[2]表6企業!C15,0,1)</f>
        <v>1</v>
      </c>
      <c r="AH29" s="219" t="n">
        <f aca="false">IF(AB29/100=[2]表4非金融!$C15,0,1)</f>
        <v>1</v>
      </c>
      <c r="AI29" s="220"/>
      <c r="AJ29" s="3" t="n">
        <f aca="false">IF(AD29/100=[2]表8金融!$C19,0,1)</f>
        <v>1</v>
      </c>
      <c r="AK29" s="3" t="n">
        <f aca="false">IF(AE29/100=[2]表8金融!$C41,0,1)</f>
        <v>1</v>
      </c>
      <c r="AL29" s="219" t="n">
        <f aca="false">IF(C29/100=[2]表5家庭!$C15,0,1)</f>
        <v>1</v>
      </c>
      <c r="AM29" s="220"/>
      <c r="AN29" s="3" t="n">
        <f aca="false">IF(I29/100='[2]表7.政府'!$C15,0,1)</f>
        <v>0</v>
      </c>
      <c r="AP29" s="219" t="n">
        <f aca="false">IF(U29/100=[2]表9國外!$C16,0,1)</f>
        <v>1</v>
      </c>
      <c r="AQ29" s="220"/>
    </row>
    <row r="30" customFormat="false" ht="28.5" hidden="false" customHeight="true" outlineLevel="0" collapsed="false">
      <c r="A30" s="143" t="s">
        <v>92</v>
      </c>
      <c r="B30" s="200" t="s">
        <v>93</v>
      </c>
      <c r="C30" s="201" t="n">
        <f aca="false">[3]全體!C24</f>
        <v>1119566.61923414</v>
      </c>
      <c r="D30" s="202" t="str">
        <f aca="false">[3]全體!D24</f>
        <v>－</v>
      </c>
      <c r="E30" s="201" t="n">
        <f aca="false">[3]全體!E24</f>
        <v>399210.644743409</v>
      </c>
      <c r="F30" s="203" t="str">
        <f aca="false">[3]全體!F24</f>
        <v>－</v>
      </c>
      <c r="G30" s="201" t="n">
        <f aca="false">[3]全體!G24</f>
        <v>15509.6385212393</v>
      </c>
      <c r="H30" s="203" t="str">
        <f aca="false">[3]全體!H24</f>
        <v>－</v>
      </c>
      <c r="I30" s="201" t="n">
        <f aca="false">[3]全體!I24</f>
        <v>22772.2028087541</v>
      </c>
      <c r="J30" s="203" t="str">
        <f aca="false">[3]全體!J24</f>
        <v>－</v>
      </c>
      <c r="K30" s="226" t="str">
        <f aca="false">[3]全體!K24</f>
        <v>－</v>
      </c>
      <c r="L30" s="203" t="str">
        <f aca="false">[3]全體!L24</f>
        <v>－</v>
      </c>
      <c r="M30" s="201" t="n">
        <f aca="false">[3]全體!M24</f>
        <v>22347.1443601428</v>
      </c>
      <c r="N30" s="205" t="n">
        <f aca="false">[3]全體!N24</f>
        <v>265.011</v>
      </c>
      <c r="O30" s="201" t="n">
        <f aca="false">[3]全體!O24</f>
        <v>443248.412265615</v>
      </c>
      <c r="P30" s="203" t="str">
        <f aca="false">[3]全體!P24</f>
        <v>－</v>
      </c>
      <c r="Q30" s="201" t="n">
        <f aca="false">[3]全體!Q24</f>
        <v>127966.643161168</v>
      </c>
      <c r="R30" s="205" t="n">
        <f aca="false">[3]全體!R24</f>
        <v>2159786</v>
      </c>
      <c r="S30" s="201" t="n">
        <f aca="false">[3]全體!S24</f>
        <v>2150621.30509447</v>
      </c>
      <c r="T30" s="205" t="n">
        <f aca="false">[3]全體!T24</f>
        <v>2160051.011</v>
      </c>
      <c r="U30" s="201" t="n">
        <f aca="false">[3]全體!U24</f>
        <v>9429.70590552791</v>
      </c>
      <c r="V30" s="203" t="str">
        <f aca="false">[3]全體!V24</f>
        <v>－</v>
      </c>
      <c r="W30" s="217" t="s">
        <v>92</v>
      </c>
      <c r="X30" s="218" t="s">
        <v>93</v>
      </c>
      <c r="Z30" s="209" t="n">
        <f aca="false">SUM(E30,G30)</f>
        <v>414720.283264649</v>
      </c>
      <c r="AA30" s="210" t="n">
        <f aca="false">SUM(F30,H30)</f>
        <v>0</v>
      </c>
      <c r="AB30" s="209" t="n">
        <f aca="false">SUM(C30,E30,G30,I30)</f>
        <v>1557059.10530755</v>
      </c>
      <c r="AC30" s="210" t="n">
        <f aca="false">SUM(D30,F30,H30,J30)</f>
        <v>0</v>
      </c>
      <c r="AD30" s="209" t="n">
        <f aca="false">SUM(K30,M30,O30,Q30)</f>
        <v>593562.199786926</v>
      </c>
      <c r="AE30" s="210" t="n">
        <f aca="false">SUM(L30,N30,P30,R30)</f>
        <v>2160051.011</v>
      </c>
      <c r="AF30" s="3" t="n">
        <f aca="false">IF(Z30/100=[2]表6企業!C16,0,1)</f>
        <v>1</v>
      </c>
      <c r="AH30" s="219" t="n">
        <f aca="false">IF(AB30/100=[2]表4非金融!$C16,0,1)</f>
        <v>1</v>
      </c>
      <c r="AI30" s="220"/>
      <c r="AJ30" s="3" t="n">
        <f aca="false">IF(AD30/100=[2]表8金融!$C20,0,1)</f>
        <v>1</v>
      </c>
      <c r="AK30" s="3" t="n">
        <f aca="false">IF(AE30/100=[2]表8金融!$C42,0,1)</f>
        <v>1</v>
      </c>
      <c r="AL30" s="219" t="n">
        <f aca="false">IF(C30/100=[2]表5家庭!$C16,0,1)</f>
        <v>1</v>
      </c>
      <c r="AM30" s="220"/>
      <c r="AN30" s="3" t="n">
        <f aca="false">IF(I30/100='[2]表7.政府'!$C16,0,1)</f>
        <v>1</v>
      </c>
      <c r="AP30" s="219" t="n">
        <f aca="false">IF(U30/100=[2]表9國外!$C17,0,1)</f>
        <v>1</v>
      </c>
      <c r="AQ30" s="220"/>
    </row>
    <row r="31" customFormat="false" ht="28.5" hidden="false" customHeight="true" outlineLevel="0" collapsed="false">
      <c r="A31" s="143" t="s">
        <v>95</v>
      </c>
      <c r="B31" s="200" t="s">
        <v>96</v>
      </c>
      <c r="C31" s="201" t="n">
        <f aca="false">[3]全體!C25</f>
        <v>8602803.12047773</v>
      </c>
      <c r="D31" s="202" t="str">
        <f aca="false">[3]全體!D25</f>
        <v>－</v>
      </c>
      <c r="E31" s="201" t="n">
        <f aca="false">[3]全體!E25</f>
        <v>3614985.87020552</v>
      </c>
      <c r="F31" s="205" t="n">
        <f aca="false">[3]全體!F25</f>
        <v>25455648</v>
      </c>
      <c r="G31" s="226" t="n">
        <f aca="false">[3]全體!G25</f>
        <v>26208.446</v>
      </c>
      <c r="H31" s="205" t="str">
        <f aca="false">[3]全體!H25</f>
        <v>－</v>
      </c>
      <c r="I31" s="201" t="n">
        <f aca="false">[3]全體!I25</f>
        <v>773608.077864967</v>
      </c>
      <c r="J31" s="203" t="str">
        <f aca="false">[3]全體!J25</f>
        <v>－</v>
      </c>
      <c r="K31" s="226" t="str">
        <f aca="false">[3]全體!K25</f>
        <v>－</v>
      </c>
      <c r="L31" s="203" t="str">
        <f aca="false">[3]全體!L25</f>
        <v>－</v>
      </c>
      <c r="M31" s="201" t="n">
        <f aca="false">[3]全體!M25</f>
        <v>305496.630661273</v>
      </c>
      <c r="N31" s="205" t="n">
        <f aca="false">[3]全體!N25</f>
        <v>365495</v>
      </c>
      <c r="O31" s="201" t="n">
        <f aca="false">[3]全體!O25</f>
        <v>1526977.16204535</v>
      </c>
      <c r="P31" s="205" t="n">
        <f aca="false">[3]全體!P25</f>
        <v>171562</v>
      </c>
      <c r="Q31" s="201" t="n">
        <f aca="false">[3]全體!Q25</f>
        <v>3122022.69274515</v>
      </c>
      <c r="R31" s="205" t="n">
        <f aca="false">[3]全體!R25</f>
        <v>3211960</v>
      </c>
      <c r="S31" s="201" t="n">
        <f aca="false">[3]全體!S25</f>
        <v>17972102</v>
      </c>
      <c r="T31" s="205" t="n">
        <f aca="false">[3]全體!T25</f>
        <v>29204665</v>
      </c>
      <c r="U31" s="201" t="n">
        <f aca="false">[3]全體!U25</f>
        <v>11232563</v>
      </c>
      <c r="V31" s="203" t="str">
        <f aca="false">[3]全體!V25</f>
        <v>－</v>
      </c>
      <c r="W31" s="217" t="s">
        <v>95</v>
      </c>
      <c r="X31" s="218" t="s">
        <v>96</v>
      </c>
      <c r="Z31" s="209" t="n">
        <f aca="false">SUM(E31,G31)</f>
        <v>3641194.31620552</v>
      </c>
      <c r="AA31" s="210" t="n">
        <f aca="false">SUM(F31,H31)</f>
        <v>25455648</v>
      </c>
      <c r="AB31" s="209" t="n">
        <f aca="false">SUM(C31,E31,G31,I31)</f>
        <v>13017605.5145482</v>
      </c>
      <c r="AC31" s="210" t="n">
        <f aca="false">SUM(D31,F31,H31,J31)</f>
        <v>25455648</v>
      </c>
      <c r="AD31" s="209" t="n">
        <f aca="false">SUM(K31,M31,O31,Q31)</f>
        <v>4954496.48545178</v>
      </c>
      <c r="AE31" s="210" t="n">
        <f aca="false">SUM(L31,N31,P31,R31)</f>
        <v>3749017</v>
      </c>
      <c r="AF31" s="3" t="n">
        <f aca="false">IF(Z31/100=[2]表6企業!C17,0,1)</f>
        <v>1</v>
      </c>
      <c r="AG31" s="3" t="n">
        <f aca="false">IF(AA31/100=[2]表6企業!$C34,0,1)</f>
        <v>1</v>
      </c>
      <c r="AH31" s="219" t="n">
        <f aca="false">IF(AB31/100=[2]表4非金融!$C17,0,1)</f>
        <v>1</v>
      </c>
      <c r="AI31" s="220" t="n">
        <f aca="false">IF(AC31/100=[2]表4非金融!$C34,0,1)</f>
        <v>1</v>
      </c>
      <c r="AJ31" s="3" t="n">
        <f aca="false">IF(AD31/100=[2]表8金融!$C21,0,1)</f>
        <v>1</v>
      </c>
      <c r="AK31" s="3" t="n">
        <f aca="false">IF(AE31/100=[2]表8金融!$C43,0,1)</f>
        <v>1</v>
      </c>
      <c r="AL31" s="219" t="n">
        <f aca="false">IF(C31/100=[2]表5家庭!$C17,0,1)</f>
        <v>1</v>
      </c>
      <c r="AM31" s="220"/>
      <c r="AN31" s="3" t="n">
        <f aca="false">IF(I31/100='[2]表7.政府'!$C17,0,1)</f>
        <v>1</v>
      </c>
      <c r="AP31" s="219" t="n">
        <f aca="false">IF(U31/100=[2]表9國外!$C18,0,1)</f>
        <v>1</v>
      </c>
      <c r="AQ31" s="220"/>
    </row>
    <row r="32" customFormat="false" ht="28.5" hidden="false" customHeight="true" outlineLevel="0" collapsed="false">
      <c r="A32" s="143" t="s">
        <v>98</v>
      </c>
      <c r="B32" s="200" t="s">
        <v>99</v>
      </c>
      <c r="C32" s="201" t="n">
        <f aca="false">[3]全體!C26</f>
        <v>8039973.43571977</v>
      </c>
      <c r="D32" s="202" t="str">
        <f aca="false">[3]全體!D26</f>
        <v>－</v>
      </c>
      <c r="E32" s="201" t="n">
        <f aca="false">[3]全體!E26</f>
        <v>3772652.13135567</v>
      </c>
      <c r="F32" s="205" t="n">
        <f aca="false">[3]全體!F26</f>
        <v>10021330.0964227</v>
      </c>
      <c r="G32" s="201" t="n">
        <f aca="false">[3]全體!G26</f>
        <v>18864.663</v>
      </c>
      <c r="H32" s="205" t="n">
        <f aca="false">[3]全體!H26</f>
        <v>1912037.893</v>
      </c>
      <c r="I32" s="201" t="n">
        <f aca="false">[3]全體!I26</f>
        <v>3305351.77984477</v>
      </c>
      <c r="J32" s="203" t="str">
        <f aca="false">[3]全體!J26</f>
        <v>－</v>
      </c>
      <c r="K32" s="201" t="n">
        <f aca="false">[3]全體!K26</f>
        <v>25818</v>
      </c>
      <c r="L32" s="205" t="n">
        <f aca="false">[3]全體!L26</f>
        <v>972901</v>
      </c>
      <c r="M32" s="201" t="n">
        <f aca="false">[3]全體!M26</f>
        <v>142728.773174186</v>
      </c>
      <c r="N32" s="205" t="n">
        <f aca="false">[3]全體!N26</f>
        <v>3277909</v>
      </c>
      <c r="O32" s="201" t="n">
        <f aca="false">[3]全體!O26</f>
        <v>83699.1227662708</v>
      </c>
      <c r="P32" s="205" t="n">
        <f aca="false">[3]全體!P26</f>
        <v>1112208.6228955</v>
      </c>
      <c r="Q32" s="201" t="n">
        <f aca="false">[3]全體!Q26</f>
        <v>4486932.39560521</v>
      </c>
      <c r="R32" s="205" t="n">
        <f aca="false">[3]全體!R26</f>
        <v>4259297.68914765</v>
      </c>
      <c r="S32" s="201" t="n">
        <f aca="false">[3]全體!S26</f>
        <v>19876020.3014659</v>
      </c>
      <c r="T32" s="205" t="n">
        <f aca="false">[3]全體!T26</f>
        <v>21555684.3014659</v>
      </c>
      <c r="U32" s="201" t="n">
        <f aca="false">[3]全體!U26</f>
        <v>1679664</v>
      </c>
      <c r="V32" s="203" t="str">
        <f aca="false">[3]全體!V26</f>
        <v>－</v>
      </c>
      <c r="W32" s="217" t="s">
        <v>98</v>
      </c>
      <c r="X32" s="218" t="s">
        <v>99</v>
      </c>
      <c r="Z32" s="209" t="n">
        <f aca="false">SUM(E32,G32)</f>
        <v>3791516.79435567</v>
      </c>
      <c r="AA32" s="210" t="n">
        <f aca="false">SUM(F32,H32)</f>
        <v>11933367.9894227</v>
      </c>
      <c r="AB32" s="209" t="n">
        <f aca="false">SUM(C32,E32,G32,I32)</f>
        <v>15136842.0099202</v>
      </c>
      <c r="AC32" s="210" t="n">
        <f aca="false">SUM(D32,F32,H32,J32)</f>
        <v>11933367.9894227</v>
      </c>
      <c r="AD32" s="209" t="n">
        <f aca="false">SUM(K32,M32,O32,Q32)</f>
        <v>4739178.29154567</v>
      </c>
      <c r="AE32" s="210" t="n">
        <f aca="false">SUM(L32,N32,P32,R32)</f>
        <v>9622316.31204315</v>
      </c>
      <c r="AF32" s="3" t="n">
        <f aca="false">IF(Z32/100=[2]表6企業!C18,0,1)</f>
        <v>1</v>
      </c>
      <c r="AG32" s="3" t="n">
        <f aca="false">IF(AA32/100=[2]表6企業!$C35,0,1)</f>
        <v>1</v>
      </c>
      <c r="AH32" s="219" t="n">
        <f aca="false">IF(AB32/100=[2]表4非金融!$C18,0,1)</f>
        <v>1</v>
      </c>
      <c r="AI32" s="220" t="n">
        <f aca="false">IF(AC32/100=[2]表4非金融!$C35,0,1)</f>
        <v>1</v>
      </c>
      <c r="AJ32" s="3" t="n">
        <f aca="false">IF(AD32/100=[2]表8金融!$C22,0,1)</f>
        <v>1</v>
      </c>
      <c r="AK32" s="3" t="n">
        <f aca="false">IF(AE32/100=[2]表8金融!$C44,0,1)</f>
        <v>1</v>
      </c>
      <c r="AL32" s="219" t="n">
        <f aca="false">IF(C32/100=[2]表5家庭!$C18,0,1)</f>
        <v>1</v>
      </c>
      <c r="AM32" s="220"/>
      <c r="AN32" s="3" t="n">
        <f aca="false">IF(I32/100='[2]表7.政府'!$C18,0,1)</f>
        <v>1</v>
      </c>
      <c r="AP32" s="219" t="n">
        <f aca="false">IF(U32/100=[2]表9國外!$C19,0,1)</f>
        <v>1</v>
      </c>
      <c r="AQ32" s="220"/>
    </row>
    <row r="33" customFormat="false" ht="28.5" hidden="false" customHeight="true" outlineLevel="0" collapsed="false">
      <c r="A33" s="143" t="s">
        <v>101</v>
      </c>
      <c r="B33" s="200" t="s">
        <v>102</v>
      </c>
      <c r="C33" s="201" t="n">
        <f aca="false">[3]全體!C27</f>
        <v>18944639</v>
      </c>
      <c r="D33" s="202" t="str">
        <f aca="false">[3]全體!D27</f>
        <v>－</v>
      </c>
      <c r="E33" s="204" t="str">
        <f aca="false">[3]全體!E27</f>
        <v>－</v>
      </c>
      <c r="F33" s="203" t="str">
        <f aca="false">[3]全體!F27</f>
        <v>－</v>
      </c>
      <c r="G33" s="204" t="str">
        <f aca="false">[3]全體!G27</f>
        <v>－</v>
      </c>
      <c r="H33" s="203" t="str">
        <f aca="false">[3]全體!H27</f>
        <v>－</v>
      </c>
      <c r="I33" s="204" t="str">
        <f aca="false">[3]全體!I27</f>
        <v>－</v>
      </c>
      <c r="J33" s="203" t="str">
        <f aca="false">[3]全體!J27</f>
        <v>－</v>
      </c>
      <c r="K33" s="204" t="str">
        <f aca="false">[3]全體!K27</f>
        <v>－</v>
      </c>
      <c r="L33" s="203" t="str">
        <f aca="false">[3]全體!L27</f>
        <v>－</v>
      </c>
      <c r="M33" s="204" t="str">
        <f aca="false">[3]全體!M27</f>
        <v>－</v>
      </c>
      <c r="N33" s="203" t="str">
        <f aca="false">[3]全體!N27</f>
        <v>－</v>
      </c>
      <c r="O33" s="204" t="str">
        <f aca="false">[3]全體!O27</f>
        <v>－</v>
      </c>
      <c r="P33" s="205" t="n">
        <f aca="false">[3]全體!P27</f>
        <v>18944639</v>
      </c>
      <c r="Q33" s="204" t="str">
        <f aca="false">[3]全體!Q27</f>
        <v>－</v>
      </c>
      <c r="R33" s="203" t="str">
        <f aca="false">[3]全體!R27</f>
        <v>－</v>
      </c>
      <c r="S33" s="201" t="n">
        <f aca="false">[3]全體!S27</f>
        <v>18944639</v>
      </c>
      <c r="T33" s="205" t="n">
        <f aca="false">[3]全體!T27</f>
        <v>18944639</v>
      </c>
      <c r="U33" s="204" t="str">
        <f aca="false">[3]全體!U27</f>
        <v>－</v>
      </c>
      <c r="V33" s="203" t="str">
        <f aca="false">[3]全體!V27</f>
        <v>－</v>
      </c>
      <c r="W33" s="217" t="s">
        <v>101</v>
      </c>
      <c r="X33" s="218" t="s">
        <v>102</v>
      </c>
      <c r="Z33" s="209" t="n">
        <f aca="false">SUM(E33,G33)</f>
        <v>0</v>
      </c>
      <c r="AA33" s="210" t="n">
        <f aca="false">SUM(F33,H33)</f>
        <v>0</v>
      </c>
      <c r="AB33" s="209" t="n">
        <f aca="false">SUM(C33,E33,G33,I33)</f>
        <v>18944639</v>
      </c>
      <c r="AC33" s="210" t="n">
        <f aca="false">SUM(D33,F33,H33,J33)</f>
        <v>0</v>
      </c>
      <c r="AD33" s="209" t="n">
        <f aca="false">SUM(K33,M33,O33,Q33)</f>
        <v>0</v>
      </c>
      <c r="AE33" s="210" t="n">
        <f aca="false">SUM(L33,N33,P33,R33)</f>
        <v>18944639</v>
      </c>
      <c r="AH33" s="234" t="n">
        <f aca="false">IF((AB33+AB34)/100=[2]表4非金融!$C22,0,1)</f>
        <v>1</v>
      </c>
      <c r="AI33" s="220"/>
      <c r="AK33" s="235" t="n">
        <f aca="false">IF((AE33+AE34)/100=[2]表8金融!$C47,0,1)</f>
        <v>1</v>
      </c>
      <c r="AL33" s="234" t="n">
        <f aca="false">IF((C33+C34)/100=[2]表5家庭!$C22,0,1)</f>
        <v>1</v>
      </c>
      <c r="AM33" s="220"/>
      <c r="AP33" s="219"/>
      <c r="AQ33" s="220"/>
    </row>
    <row r="34" customFormat="false" ht="28.5" hidden="false" customHeight="true" outlineLevel="0" collapsed="false">
      <c r="A34" s="143" t="s">
        <v>104</v>
      </c>
      <c r="B34" s="200" t="s">
        <v>105</v>
      </c>
      <c r="C34" s="201" t="n">
        <f aca="false">[3]全體!C28</f>
        <v>3230781</v>
      </c>
      <c r="D34" s="202" t="str">
        <f aca="false">[3]全體!D28</f>
        <v>－</v>
      </c>
      <c r="E34" s="204" t="str">
        <f aca="false">[3]全體!E28</f>
        <v>－</v>
      </c>
      <c r="F34" s="203" t="str">
        <f aca="false">[3]全體!F28</f>
        <v>－</v>
      </c>
      <c r="G34" s="204" t="str">
        <f aca="false">[3]全體!G28</f>
        <v>－</v>
      </c>
      <c r="H34" s="203" t="str">
        <f aca="false">[3]全體!H28</f>
        <v>－</v>
      </c>
      <c r="I34" s="204" t="str">
        <f aca="false">[3]全體!I28</f>
        <v>－</v>
      </c>
      <c r="J34" s="203" t="str">
        <f aca="false">[3]全體!J28</f>
        <v>－</v>
      </c>
      <c r="K34" s="204" t="str">
        <f aca="false">[3]全體!K28</f>
        <v>－</v>
      </c>
      <c r="L34" s="203" t="str">
        <f aca="false">[3]全體!L28</f>
        <v>－</v>
      </c>
      <c r="M34" s="204" t="str">
        <f aca="false">[3]全體!M28</f>
        <v>－</v>
      </c>
      <c r="N34" s="203" t="str">
        <f aca="false">[3]全體!N28</f>
        <v>－</v>
      </c>
      <c r="O34" s="204" t="str">
        <f aca="false">[3]全體!O28</f>
        <v>－</v>
      </c>
      <c r="P34" s="205" t="n">
        <f aca="false">[3]全體!P28</f>
        <v>3230781</v>
      </c>
      <c r="Q34" s="204" t="str">
        <f aca="false">[3]全體!Q28</f>
        <v>－</v>
      </c>
      <c r="R34" s="203" t="str">
        <f aca="false">[3]全體!R28</f>
        <v>－</v>
      </c>
      <c r="S34" s="201" t="n">
        <f aca="false">[3]全體!S28</f>
        <v>3230781</v>
      </c>
      <c r="T34" s="205" t="n">
        <f aca="false">[3]全體!T28</f>
        <v>3230781</v>
      </c>
      <c r="U34" s="204" t="str">
        <f aca="false">[3]全體!U28</f>
        <v>－</v>
      </c>
      <c r="V34" s="203" t="str">
        <f aca="false">[3]全體!V28</f>
        <v>－</v>
      </c>
      <c r="W34" s="217" t="s">
        <v>104</v>
      </c>
      <c r="X34" s="218" t="s">
        <v>105</v>
      </c>
      <c r="Z34" s="209" t="n">
        <f aca="false">SUM(E34,G34)</f>
        <v>0</v>
      </c>
      <c r="AA34" s="210" t="n">
        <f aca="false">SUM(F34,H34)</f>
        <v>0</v>
      </c>
      <c r="AB34" s="209" t="n">
        <f aca="false">SUM(C34,E34,G34,I34)</f>
        <v>3230781</v>
      </c>
      <c r="AC34" s="210" t="n">
        <f aca="false">SUM(D34,F34,H34,J34)</f>
        <v>0</v>
      </c>
      <c r="AD34" s="209" t="n">
        <f aca="false">SUM(K34,M34,O34,Q34)</f>
        <v>0</v>
      </c>
      <c r="AE34" s="210" t="n">
        <f aca="false">SUM(L34,N34,P34,R34)</f>
        <v>3230781</v>
      </c>
      <c r="AH34" s="236"/>
      <c r="AI34" s="220"/>
      <c r="AK34" s="237"/>
      <c r="AL34" s="236"/>
      <c r="AM34" s="220"/>
      <c r="AP34" s="219"/>
      <c r="AQ34" s="220"/>
    </row>
    <row r="35" customFormat="false" ht="28.5" hidden="false" customHeight="true" outlineLevel="0" collapsed="false">
      <c r="A35" s="143" t="s">
        <v>107</v>
      </c>
      <c r="B35" s="200" t="s">
        <v>108</v>
      </c>
      <c r="C35" s="201" t="n">
        <f aca="false">[3]全體!C29</f>
        <v>3024869.10948814</v>
      </c>
      <c r="D35" s="229" t="n">
        <f aca="false">[3]全體!D29</f>
        <v>498666.773167931</v>
      </c>
      <c r="E35" s="201" t="n">
        <f aca="false">[3]全體!E29</f>
        <v>10348766.6813251</v>
      </c>
      <c r="F35" s="205" t="n">
        <f aca="false">[3]全體!F29</f>
        <v>11874478.9812086</v>
      </c>
      <c r="G35" s="201" t="n">
        <f aca="false">[3]全體!G29</f>
        <v>141668</v>
      </c>
      <c r="H35" s="205" t="n">
        <f aca="false">[3]全體!H29</f>
        <v>338614</v>
      </c>
      <c r="I35" s="204" t="str">
        <f aca="false">[3]全體!I29</f>
        <v>－</v>
      </c>
      <c r="J35" s="203" t="str">
        <f aca="false">[3]全體!J29</f>
        <v>－</v>
      </c>
      <c r="K35" s="204" t="str">
        <f aca="false">[3]全體!K29</f>
        <v>－</v>
      </c>
      <c r="L35" s="203" t="str">
        <f aca="false">[3]全體!L29</f>
        <v>－</v>
      </c>
      <c r="M35" s="204" t="str">
        <f aca="false">[3]全體!M29</f>
        <v>－</v>
      </c>
      <c r="N35" s="203" t="str">
        <f aca="false">[3]全體!N29</f>
        <v>－</v>
      </c>
      <c r="O35" s="204" t="str">
        <f aca="false">[3]全體!O29</f>
        <v>－</v>
      </c>
      <c r="P35" s="203" t="str">
        <f aca="false">[3]全體!P29</f>
        <v>－</v>
      </c>
      <c r="Q35" s="204" t="str">
        <f aca="false">[3]全體!Q29</f>
        <v>－</v>
      </c>
      <c r="R35" s="203" t="str">
        <f aca="false">[3]全體!R29</f>
        <v>－</v>
      </c>
      <c r="S35" s="201" t="n">
        <f aca="false">[3]全體!S29</f>
        <v>13515303.7908132</v>
      </c>
      <c r="T35" s="205" t="n">
        <f aca="false">[3]全體!T29</f>
        <v>12711759.7543765</v>
      </c>
      <c r="U35" s="201" t="n">
        <f aca="false">[3]全體!U29</f>
        <v>4161207.91980732</v>
      </c>
      <c r="V35" s="205" t="n">
        <f aca="false">[3]全體!V29</f>
        <v>4964751.95624403</v>
      </c>
      <c r="W35" s="217" t="s">
        <v>107</v>
      </c>
      <c r="X35" s="218" t="s">
        <v>108</v>
      </c>
      <c r="Z35" s="209" t="n">
        <f aca="false">SUM(E35,G35)</f>
        <v>10490434.6813251</v>
      </c>
      <c r="AA35" s="210" t="n">
        <f aca="false">SUM(F35,H35)</f>
        <v>12213092.9812086</v>
      </c>
      <c r="AB35" s="209" t="n">
        <f aca="false">SUM(C35,E35,G35,I35)</f>
        <v>13515303.7908132</v>
      </c>
      <c r="AC35" s="210" t="n">
        <f aca="false">SUM(D35,F35,H35,J35)</f>
        <v>12711759.7543765</v>
      </c>
      <c r="AD35" s="209" t="n">
        <f aca="false">SUM(K35,M35,O35,Q35)</f>
        <v>0</v>
      </c>
      <c r="AE35" s="210" t="n">
        <f aca="false">SUM(L35,N35,P35,R35)</f>
        <v>0</v>
      </c>
      <c r="AF35" s="3" t="n">
        <f aca="false">IF(Z35/100=[2]表6企業!C23,0,1)</f>
        <v>1</v>
      </c>
      <c r="AG35" s="3" t="n">
        <f aca="false">IF(AA35/100=[2]表6企業!$C38,0,1)</f>
        <v>1</v>
      </c>
      <c r="AH35" s="219" t="n">
        <f aca="false">IF(AB35/100=[2]表4非金融!$C23,0,1)</f>
        <v>1</v>
      </c>
      <c r="AI35" s="220" t="n">
        <f aca="false">IF(AC35/100=[2]表4非金融!$C38,0,1)</f>
        <v>1</v>
      </c>
      <c r="AJ35" s="211"/>
      <c r="AK35" s="211"/>
      <c r="AL35" s="219" t="n">
        <f aca="false">IF(C35/100=[2]表5家庭!$C23,0,1)</f>
        <v>1</v>
      </c>
      <c r="AM35" s="220" t="n">
        <f aca="false">IF(D35/100=[2]表5家庭!$C38,0,1)</f>
        <v>1</v>
      </c>
      <c r="AP35" s="219"/>
      <c r="AQ35" s="238" t="n">
        <f aca="false">IF(ROUND(SUM(V35,V39)/100,0)=ROUND([2]表9國外!$C$33,0),0,1)</f>
        <v>1</v>
      </c>
    </row>
    <row r="36" customFormat="false" ht="28.5" hidden="false" customHeight="true" outlineLevel="0" collapsed="false">
      <c r="A36" s="143" t="s">
        <v>110</v>
      </c>
      <c r="B36" s="200" t="s">
        <v>111</v>
      </c>
      <c r="C36" s="201" t="n">
        <f aca="false">[3]全體!C30</f>
        <v>1679253.11699567</v>
      </c>
      <c r="D36" s="202" t="str">
        <f aca="false">[3]全體!D30</f>
        <v>－</v>
      </c>
      <c r="E36" s="201" t="n">
        <f aca="false">[3]全體!E30</f>
        <v>6729046.43605728</v>
      </c>
      <c r="F36" s="203" t="str">
        <f aca="false">[3]全體!F30</f>
        <v>－</v>
      </c>
      <c r="G36" s="201" t="n">
        <f aca="false">[3]全體!G30</f>
        <v>10347</v>
      </c>
      <c r="H36" s="203" t="str">
        <f aca="false">[3]全體!H30</f>
        <v>－</v>
      </c>
      <c r="I36" s="204" t="str">
        <f aca="false">[3]全體!I30</f>
        <v>－</v>
      </c>
      <c r="J36" s="203" t="str">
        <f aca="false">[3]全體!J30</f>
        <v>－</v>
      </c>
      <c r="K36" s="204" t="str">
        <f aca="false">[3]全體!K30</f>
        <v>－</v>
      </c>
      <c r="L36" s="203" t="str">
        <f aca="false">[3]全體!L30</f>
        <v>－</v>
      </c>
      <c r="M36" s="201" t="n">
        <f aca="false">[3]全體!M30</f>
        <v>230596.609</v>
      </c>
      <c r="N36" s="203" t="str">
        <f aca="false">[3]全體!N30</f>
        <v>－</v>
      </c>
      <c r="O36" s="201" t="n">
        <f aca="false">[3]全體!O30</f>
        <v>108259.359735167</v>
      </c>
      <c r="P36" s="203" t="str">
        <f aca="false">[3]全體!P30</f>
        <v>－</v>
      </c>
      <c r="Q36" s="201" t="n">
        <f aca="false">[3]全體!Q30</f>
        <v>339162.515218028</v>
      </c>
      <c r="R36" s="203" t="str">
        <f aca="false">[3]全體!R30</f>
        <v>－</v>
      </c>
      <c r="S36" s="201" t="n">
        <f aca="false">[3]全體!S30</f>
        <v>9096665.03700614</v>
      </c>
      <c r="T36" s="203" t="str">
        <f aca="false">[3]全體!T30</f>
        <v>－</v>
      </c>
      <c r="U36" s="204" t="str">
        <f aca="false">[3]全體!U30</f>
        <v>－</v>
      </c>
      <c r="V36" s="205" t="n">
        <f aca="false">[3]全體!V30</f>
        <v>9096665.03700614</v>
      </c>
      <c r="W36" s="217" t="s">
        <v>110</v>
      </c>
      <c r="X36" s="218" t="s">
        <v>111</v>
      </c>
      <c r="Z36" s="209" t="n">
        <f aca="false">SUM(E36,G36)</f>
        <v>6739393.43605728</v>
      </c>
      <c r="AA36" s="210" t="n">
        <f aca="false">SUM(F36,H36)</f>
        <v>0</v>
      </c>
      <c r="AB36" s="209" t="n">
        <f aca="false">SUM(C36,E36,G36,I36)</f>
        <v>8418646.55305295</v>
      </c>
      <c r="AC36" s="210" t="n">
        <f aca="false">SUM(D36,F36,H36,J36)</f>
        <v>0</v>
      </c>
      <c r="AD36" s="209" t="n">
        <f aca="false">SUM(K36,M36,O36,Q36)</f>
        <v>678018.483953195</v>
      </c>
      <c r="AE36" s="210" t="n">
        <f aca="false">SUM(L36,N36,P36,R36)</f>
        <v>0</v>
      </c>
      <c r="AF36" s="3" t="n">
        <f aca="false">IF(Z36/100=[2]表6企業!C20,0,1)</f>
        <v>1</v>
      </c>
      <c r="AH36" s="219" t="n">
        <f aca="false">IF(AB36/100=[2]表4非金融!$C20,0,1)</f>
        <v>1</v>
      </c>
      <c r="AI36" s="220"/>
      <c r="AJ36" s="3" t="n">
        <f aca="false">IF(AD36/100=[2]表8金融!$C24,0,1)</f>
        <v>1</v>
      </c>
      <c r="AL36" s="219" t="n">
        <f aca="false">IF(C36/100=[2]表5家庭!$C20,0,1)</f>
        <v>1</v>
      </c>
      <c r="AM36" s="220"/>
      <c r="AP36" s="219"/>
      <c r="AQ36" s="220" t="n">
        <f aca="false">IF(V36/100=[2]表9國外!$C30,0,1)</f>
        <v>1</v>
      </c>
    </row>
    <row r="37" customFormat="false" ht="28.5" hidden="false" customHeight="true" outlineLevel="0" collapsed="false">
      <c r="A37" s="143" t="s">
        <v>113</v>
      </c>
      <c r="B37" s="86" t="s">
        <v>114</v>
      </c>
      <c r="C37" s="201" t="n">
        <f aca="false">[3]全體!C31</f>
        <v>1933137.93591751</v>
      </c>
      <c r="D37" s="202" t="str">
        <f aca="false">[3]全體!D31</f>
        <v>－</v>
      </c>
      <c r="E37" s="201" t="n">
        <f aca="false">[3]全體!E31</f>
        <v>208441.797836885</v>
      </c>
      <c r="F37" s="205" t="n">
        <f aca="false">[3]全體!F31</f>
        <v>69818</v>
      </c>
      <c r="G37" s="226" t="n">
        <f aca="false">[3]全體!G31</f>
        <v>2139</v>
      </c>
      <c r="H37" s="203" t="str">
        <f aca="false">[3]全體!H31</f>
        <v>－</v>
      </c>
      <c r="I37" s="204" t="str">
        <f aca="false">[3]全體!I31</f>
        <v>－</v>
      </c>
      <c r="J37" s="203" t="str">
        <f aca="false">[3]全體!J31</f>
        <v>－</v>
      </c>
      <c r="K37" s="204" t="str">
        <f aca="false">[3]全體!K31</f>
        <v>－</v>
      </c>
      <c r="L37" s="203" t="str">
        <f aca="false">[3]全體!L31</f>
        <v>－</v>
      </c>
      <c r="M37" s="201" t="n">
        <f aca="false">[3]全體!M31</f>
        <v>2197168.674</v>
      </c>
      <c r="N37" s="205" t="n">
        <f aca="false">[3]全體!N31</f>
        <v>8180</v>
      </c>
      <c r="O37" s="201" t="n">
        <f aca="false">[3]全體!O31</f>
        <v>15142543.022</v>
      </c>
      <c r="P37" s="203" t="str">
        <f aca="false">[3]全體!P31</f>
        <v>－</v>
      </c>
      <c r="Q37" s="201" t="n">
        <f aca="false">[3]全體!Q31</f>
        <v>1043399.5702456</v>
      </c>
      <c r="R37" s="205" t="str">
        <f aca="false">[3]全體!R31</f>
        <v>－</v>
      </c>
      <c r="S37" s="201" t="n">
        <f aca="false">[3]全體!S31</f>
        <v>20526830</v>
      </c>
      <c r="T37" s="205" t="n">
        <f aca="false">[3]全體!T31</f>
        <v>77998</v>
      </c>
      <c r="U37" s="201" t="n">
        <f aca="false">[3]全體!U31</f>
        <v>48596</v>
      </c>
      <c r="V37" s="205" t="n">
        <f aca="false">[3]全體!V31</f>
        <v>20497428</v>
      </c>
      <c r="W37" s="217" t="s">
        <v>113</v>
      </c>
      <c r="X37" s="239" t="s">
        <v>114</v>
      </c>
      <c r="Z37" s="209" t="n">
        <f aca="false">SUM(E37,G37)</f>
        <v>210580.797836885</v>
      </c>
      <c r="AA37" s="210" t="n">
        <f aca="false">SUM(F37,H37)</f>
        <v>69818</v>
      </c>
      <c r="AB37" s="209" t="n">
        <f aca="false">SUM(C37,E37,G37,I37)</f>
        <v>2143718.7337544</v>
      </c>
      <c r="AC37" s="210" t="n">
        <f aca="false">SUM(D37,F37,H37,J37)</f>
        <v>69818</v>
      </c>
      <c r="AD37" s="209" t="n">
        <f aca="false">SUM(K37,M37,O37,Q37)</f>
        <v>18383111.2662456</v>
      </c>
      <c r="AE37" s="210" t="n">
        <f aca="false">SUM(L37,N37,P37,R37)</f>
        <v>8180</v>
      </c>
      <c r="AF37" s="3" t="n">
        <f aca="false">IF(Z37/100=[2]表6企業!C21,0,1)</f>
        <v>1</v>
      </c>
      <c r="AG37" s="3" t="n">
        <f aca="false">IF(AA37/100=[2]表6企業!$C37,0,1)</f>
        <v>1</v>
      </c>
      <c r="AH37" s="219" t="n">
        <f aca="false">IF(AB37/100=[2]表4非金融!$C21,0,1)</f>
        <v>1</v>
      </c>
      <c r="AI37" s="220" t="n">
        <f aca="false">IF(AC37/100=[2]表4非金融!$C37,0,1)</f>
        <v>1</v>
      </c>
      <c r="AJ37" s="3" t="n">
        <f aca="false">IF(AD37/100=[2]表8金融!$C25,0,1)</f>
        <v>1</v>
      </c>
      <c r="AK37" s="3" t="n">
        <f aca="false">IF(AE37/100=[2]表8金融!$C46,0,1)</f>
        <v>1</v>
      </c>
      <c r="AL37" s="219" t="n">
        <f aca="false">IF(C37/100=[2]表5家庭!$C21,0,1)</f>
        <v>1</v>
      </c>
      <c r="AM37" s="220"/>
      <c r="AP37" s="219" t="n">
        <f aca="false">IF(U37/100=[2]表9國外!$C21,0,1)</f>
        <v>1</v>
      </c>
      <c r="AQ37" s="220" t="n">
        <f aca="false">IF(V37/100=[2]表9國外!$C31,0,1)</f>
        <v>1</v>
      </c>
    </row>
    <row r="38" customFormat="false" ht="28.5" hidden="false" customHeight="true" outlineLevel="0" collapsed="false">
      <c r="A38" s="143" t="s">
        <v>116</v>
      </c>
      <c r="B38" s="86" t="s">
        <v>117</v>
      </c>
      <c r="C38" s="204" t="str">
        <f aca="false">[3]全體!C32</f>
        <v>－</v>
      </c>
      <c r="D38" s="202" t="str">
        <f aca="false">[3]全體!D32</f>
        <v>－</v>
      </c>
      <c r="E38" s="204" t="str">
        <f aca="false">[3]全體!E32</f>
        <v>－</v>
      </c>
      <c r="F38" s="203" t="str">
        <f aca="false">[3]全體!F32</f>
        <v>－</v>
      </c>
      <c r="G38" s="204" t="str">
        <f aca="false">[3]全體!G32</f>
        <v>－</v>
      </c>
      <c r="H38" s="203" t="str">
        <f aca="false">[3]全體!H32</f>
        <v>－</v>
      </c>
      <c r="I38" s="204" t="str">
        <f aca="false">[3]全體!I32</f>
        <v>－</v>
      </c>
      <c r="J38" s="203" t="str">
        <f aca="false">[3]全體!J32</f>
        <v>－</v>
      </c>
      <c r="K38" s="201" t="n">
        <f aca="false">[3]全體!K32</f>
        <v>14137041</v>
      </c>
      <c r="L38" s="203" t="str">
        <f aca="false">[3]全體!L32</f>
        <v>－</v>
      </c>
      <c r="M38" s="204" t="str">
        <f aca="false">[3]全體!M32</f>
        <v>－</v>
      </c>
      <c r="N38" s="203" t="str">
        <f aca="false">[3]全體!N32</f>
        <v>－</v>
      </c>
      <c r="O38" s="204" t="str">
        <f aca="false">[3]全體!O32</f>
        <v>－</v>
      </c>
      <c r="P38" s="203" t="str">
        <f aca="false">[3]全體!P32</f>
        <v>－</v>
      </c>
      <c r="Q38" s="204" t="str">
        <f aca="false">[3]全體!Q32</f>
        <v>－</v>
      </c>
      <c r="R38" s="203" t="str">
        <f aca="false">[3]全體!R32</f>
        <v>－</v>
      </c>
      <c r="S38" s="201" t="n">
        <f aca="false">[3]全體!S32</f>
        <v>14137041</v>
      </c>
      <c r="T38" s="203" t="str">
        <f aca="false">[3]全體!T32</f>
        <v>－</v>
      </c>
      <c r="U38" s="204" t="str">
        <f aca="false">[3]全體!U32</f>
        <v>－</v>
      </c>
      <c r="V38" s="205" t="n">
        <f aca="false">[3]全體!V32</f>
        <v>14137041</v>
      </c>
      <c r="W38" s="217" t="s">
        <v>116</v>
      </c>
      <c r="X38" s="239" t="s">
        <v>117</v>
      </c>
      <c r="Z38" s="209" t="n">
        <f aca="false">SUM(E38,G38)</f>
        <v>0</v>
      </c>
      <c r="AA38" s="210" t="n">
        <f aca="false">SUM(F38,H38)</f>
        <v>0</v>
      </c>
      <c r="AB38" s="209" t="n">
        <f aca="false">SUM(C38,E38,G38,I38)</f>
        <v>0</v>
      </c>
      <c r="AC38" s="210" t="n">
        <f aca="false">SUM(D38,F38,H38,J38)</f>
        <v>0</v>
      </c>
      <c r="AD38" s="209" t="n">
        <f aca="false">SUM(K38,M38,O38,Q38)</f>
        <v>14137041</v>
      </c>
      <c r="AE38" s="210" t="n">
        <f aca="false">SUM(L38,N38,P38,R38)</f>
        <v>0</v>
      </c>
      <c r="AH38" s="219"/>
      <c r="AI38" s="220"/>
      <c r="AJ38" s="3" t="n">
        <f aca="false">IF(AD38/100=[2]表8金融!$C26,0,1)</f>
        <v>1</v>
      </c>
      <c r="AL38" s="219"/>
      <c r="AM38" s="220"/>
      <c r="AP38" s="219"/>
      <c r="AQ38" s="220" t="n">
        <f aca="false">IF(V38/100=[2]表9國外!$C32,0,1)</f>
        <v>1</v>
      </c>
    </row>
    <row r="39" s="4" customFormat="true" ht="28.5" hidden="false" customHeight="true" outlineLevel="0" collapsed="false">
      <c r="A39" s="143" t="s">
        <v>119</v>
      </c>
      <c r="B39" s="200" t="s">
        <v>120</v>
      </c>
      <c r="C39" s="201" t="n">
        <f aca="false">[3]全體!C33</f>
        <v>3117669.45140569</v>
      </c>
      <c r="D39" s="229" t="str">
        <f aca="false">[3]全體!D33</f>
        <v>－</v>
      </c>
      <c r="E39" s="201" t="n">
        <f aca="false">[3]全體!E33</f>
        <v>563610.648197931</v>
      </c>
      <c r="F39" s="216" t="str">
        <f aca="false">[3]全體!F33</f>
        <v>－</v>
      </c>
      <c r="G39" s="201" t="n">
        <f aca="false">[3]全體!G33</f>
        <v>18300</v>
      </c>
      <c r="H39" s="205" t="str">
        <f aca="false">[3]全體!H33</f>
        <v>－</v>
      </c>
      <c r="I39" s="201" t="str">
        <f aca="false">[3]全體!I33</f>
        <v>－</v>
      </c>
      <c r="J39" s="203" t="n">
        <f aca="false">[3]全體!J33</f>
        <v>3351.94283774844</v>
      </c>
      <c r="K39" s="201" t="str">
        <f aca="false">[3]全體!K33</f>
        <v>－</v>
      </c>
      <c r="L39" s="205" t="n">
        <f aca="false">[3]全體!L33</f>
        <v>633239.816669133</v>
      </c>
      <c r="M39" s="201" t="n">
        <f aca="false">[3]全體!M33</f>
        <v>393863.583</v>
      </c>
      <c r="N39" s="203" t="str">
        <f aca="false">[3]全體!N33</f>
        <v>－</v>
      </c>
      <c r="O39" s="201" t="str">
        <f aca="false">[3]全體!O33</f>
        <v>－</v>
      </c>
      <c r="P39" s="205" t="n">
        <f aca="false">[3]全體!P33</f>
        <v>2526846.45425502</v>
      </c>
      <c r="Q39" s="221" t="str">
        <f aca="false">[3]全體!Q33</f>
        <v>－</v>
      </c>
      <c r="R39" s="205" t="n">
        <f aca="false">[3]全體!R33</f>
        <v>686575.699646032</v>
      </c>
      <c r="S39" s="201" t="n">
        <f aca="false">[3]全體!S33</f>
        <v>4093443.68260362</v>
      </c>
      <c r="T39" s="205" t="n">
        <f aca="false">[3]全體!T33</f>
        <v>3850013.91340794</v>
      </c>
      <c r="U39" s="221" t="str">
        <f aca="false">[3]全體!U33</f>
        <v>－</v>
      </c>
      <c r="V39" s="205" t="n">
        <f aca="false">[3]全體!V33</f>
        <v>243429.769195679</v>
      </c>
      <c r="W39" s="217" t="s">
        <v>119</v>
      </c>
      <c r="X39" s="218" t="s">
        <v>120</v>
      </c>
      <c r="Z39" s="209" t="n">
        <f aca="false">SUM(E39,G39)</f>
        <v>581910.648197931</v>
      </c>
      <c r="AA39" s="210" t="n">
        <f aca="false">SUM(F39,H39)</f>
        <v>0</v>
      </c>
      <c r="AB39" s="209" t="n">
        <f aca="false">SUM(C39,E39,G39,I39)</f>
        <v>3699580.09960362</v>
      </c>
      <c r="AC39" s="210" t="n">
        <f aca="false">SUM(D39,F39,H39,J39)</f>
        <v>3351.94283774844</v>
      </c>
      <c r="AD39" s="209" t="n">
        <f aca="false">SUM(K39,M39,O39,Q39)</f>
        <v>393863.583</v>
      </c>
      <c r="AE39" s="240" t="n">
        <f aca="false">SUM(L39,N39,P39,R39)</f>
        <v>3846661.97057019</v>
      </c>
      <c r="AF39" s="232"/>
      <c r="AG39" s="241" t="n">
        <f aca="false">IF(ROUND(AA39/100,0)=ROUND([2]表6企業!$C39,0),0,1)</f>
        <v>1</v>
      </c>
      <c r="AH39" s="219"/>
      <c r="AI39" s="241" t="n">
        <f aca="false">IF(ROUND(AC39/100,0)=ROUND([2]表4非金融!$C39,0),0,1)</f>
        <v>1</v>
      </c>
      <c r="AJ39" s="211"/>
      <c r="AK39" s="211"/>
      <c r="AL39" s="232"/>
      <c r="AM39" s="242"/>
      <c r="AP39" s="243"/>
      <c r="AQ39" s="244"/>
    </row>
    <row r="40" s="108" customFormat="true" ht="28.5" hidden="false" customHeight="true" outlineLevel="0" collapsed="false">
      <c r="A40" s="245" t="s">
        <v>122</v>
      </c>
      <c r="B40" s="246"/>
      <c r="C40" s="247" t="n">
        <f aca="false">[3]全體!C34</f>
        <v>85946823.7629118</v>
      </c>
      <c r="D40" s="248" t="n">
        <f aca="false">[3]全體!D34</f>
        <v>14876536.445368</v>
      </c>
      <c r="E40" s="247" t="n">
        <f aca="false">[3]全體!E34</f>
        <v>32154193.4178418</v>
      </c>
      <c r="F40" s="249" t="n">
        <f aca="false">[3]全體!F34</f>
        <v>60368158.8525356</v>
      </c>
      <c r="G40" s="247" t="n">
        <f aca="false">[3]全體!G34</f>
        <v>393535.589596625</v>
      </c>
      <c r="H40" s="249" t="n">
        <f aca="false">[3]全體!H34</f>
        <v>3820124.852</v>
      </c>
      <c r="I40" s="247" t="n">
        <f aca="false">[3]全體!I34</f>
        <v>5800949.63368349</v>
      </c>
      <c r="J40" s="249" t="n">
        <f aca="false">[3]全體!J34</f>
        <v>7099612.48191994</v>
      </c>
      <c r="K40" s="247" t="n">
        <f aca="false">[3]全體!K34</f>
        <v>15270089</v>
      </c>
      <c r="L40" s="249" t="n">
        <f aca="false">[3]全體!L34</f>
        <v>15276233.8166691</v>
      </c>
      <c r="M40" s="247" t="n">
        <f aca="false">[3]全體!M34</f>
        <v>52414432.5606615</v>
      </c>
      <c r="N40" s="249" t="n">
        <f aca="false">[3]全體!N34</f>
        <v>52808279.54</v>
      </c>
      <c r="O40" s="247" t="n">
        <f aca="false">[3]全體!O34</f>
        <v>24518319.3837681</v>
      </c>
      <c r="P40" s="249" t="n">
        <f aca="false">[3]全體!P34</f>
        <v>26108533.6307652</v>
      </c>
      <c r="Q40" s="247" t="n">
        <f aca="false">[3]全體!Q34</f>
        <v>12822624.271475</v>
      </c>
      <c r="R40" s="249" t="n">
        <f aca="false">[3]全體!R34</f>
        <v>13141362.4621551</v>
      </c>
      <c r="S40" s="247" t="n">
        <f aca="false">[3]全體!S34</f>
        <v>229320967.619938</v>
      </c>
      <c r="T40" s="249" t="n">
        <f aca="false">[3]全體!T34</f>
        <v>193498842.081413</v>
      </c>
      <c r="U40" s="247" t="n">
        <f aca="false">[3]全體!U34</f>
        <v>22722171.6257128</v>
      </c>
      <c r="V40" s="249" t="n">
        <f aca="false">[3]全體!V34</f>
        <v>58544297.1642383</v>
      </c>
      <c r="W40" s="250"/>
      <c r="X40" s="251"/>
      <c r="Z40" s="252" t="n">
        <f aca="false">SUM(E40,G40)</f>
        <v>32547729.0074385</v>
      </c>
      <c r="AA40" s="253" t="n">
        <f aca="false">SUM(F40,H40)</f>
        <v>64188283.7045356</v>
      </c>
      <c r="AB40" s="252" t="n">
        <f aca="false">SUM(C40,E40,G40,I40)</f>
        <v>124295502.404034</v>
      </c>
      <c r="AC40" s="253" t="n">
        <f aca="false">SUM(D40,F40,H40,J40)</f>
        <v>86164432.6318235</v>
      </c>
      <c r="AD40" s="252" t="n">
        <f aca="false">SUM(K40,M40,O40,Q40)</f>
        <v>105025465.215905</v>
      </c>
      <c r="AE40" s="253" t="n">
        <f aca="false">SUM(L40,N40,P40,R40)</f>
        <v>107334409.449589</v>
      </c>
      <c r="AF40" s="254" t="n">
        <f aca="false">IF(Z40/100=[2]表6企業!C5,0,1)</f>
        <v>1</v>
      </c>
      <c r="AG40" s="255" t="n">
        <f aca="false">IF(AA40/100=[2]表6企業!$C25,0,1)</f>
        <v>1</v>
      </c>
      <c r="AH40" s="254" t="n">
        <f aca="false">IF(AB40/100=[2]表4非金融!$C5,0,1)</f>
        <v>1</v>
      </c>
      <c r="AI40" s="256" t="n">
        <f aca="false">IF(AC40/100=[2]表4非金融!$C25,0,1)</f>
        <v>1</v>
      </c>
      <c r="AJ40" s="255" t="n">
        <f aca="false">IF(AD40/100=[2]表8金融!$C5,0,1)</f>
        <v>1</v>
      </c>
      <c r="AK40" s="255" t="n">
        <f aca="false">IF(AE40/100=[2]表8金融!$C28,0,1)</f>
        <v>1</v>
      </c>
      <c r="AL40" s="254" t="n">
        <f aca="false">IF(C40/100=[2]表5家庭!$C5,0,1)</f>
        <v>1</v>
      </c>
      <c r="AM40" s="256" t="n">
        <f aca="false">IF(D40/100=[2]表5家庭!$C25,0,1)</f>
        <v>1</v>
      </c>
      <c r="AN40" s="254" t="n">
        <f aca="false">IF(I40/100='[2]表7.政府'!$C5,0,1)</f>
        <v>1</v>
      </c>
      <c r="AO40" s="256" t="n">
        <f aca="false">IF(J40/100='[2]表7.政府'!$C25,0,1)</f>
        <v>1</v>
      </c>
      <c r="AP40" s="254" t="n">
        <f aca="false">IF(U40/100=[2]表9國外!$C5,0,1)</f>
        <v>1</v>
      </c>
      <c r="AQ40" s="256" t="n">
        <f aca="false">IF(V40/100=[2]表9國外!$C23,0,1)</f>
        <v>1</v>
      </c>
    </row>
    <row r="41" customFormat="false" ht="15" hidden="false" customHeight="true" outlineLevel="0" collapsed="false">
      <c r="K41" s="4"/>
    </row>
    <row r="42" customFormat="false" ht="15" hidden="false" customHeight="true" outlineLevel="0" collapsed="false">
      <c r="K42" s="4"/>
    </row>
    <row r="43" customFormat="false" ht="15" hidden="false" customHeight="true" outlineLevel="0" collapsed="false">
      <c r="A43" s="257"/>
      <c r="J43" s="0"/>
    </row>
    <row r="44" customFormat="false" ht="17" hidden="false" customHeight="false" outlineLevel="0" collapsed="false">
      <c r="A44" s="257"/>
      <c r="C44" s="258"/>
      <c r="D44" s="258"/>
      <c r="E44" s="258"/>
      <c r="F44" s="258"/>
      <c r="G44" s="258"/>
      <c r="H44" s="258"/>
      <c r="I44" s="258"/>
      <c r="J44" s="258"/>
      <c r="K44" s="258"/>
      <c r="L44" s="258"/>
      <c r="M44" s="258"/>
      <c r="N44" s="258"/>
      <c r="O44" s="258"/>
      <c r="P44" s="258"/>
      <c r="Q44" s="258"/>
      <c r="R44" s="258"/>
      <c r="S44" s="258"/>
      <c r="T44" s="258"/>
      <c r="U44" s="258"/>
      <c r="V44" s="258"/>
    </row>
    <row r="45" customFormat="false" ht="17" hidden="false" customHeight="false" outlineLevel="0" collapsed="false">
      <c r="A45" s="257"/>
      <c r="C45" s="258"/>
      <c r="D45" s="258"/>
      <c r="E45" s="258"/>
      <c r="F45" s="258"/>
      <c r="G45" s="258"/>
      <c r="H45" s="258"/>
      <c r="I45" s="258"/>
      <c r="J45" s="258"/>
      <c r="K45" s="258"/>
      <c r="L45" s="258"/>
      <c r="M45" s="258"/>
      <c r="N45" s="258"/>
      <c r="O45" s="258"/>
      <c r="P45" s="258"/>
      <c r="Q45" s="258"/>
      <c r="R45" s="258"/>
      <c r="S45" s="258"/>
      <c r="T45" s="258"/>
      <c r="U45" s="258"/>
      <c r="V45" s="258"/>
    </row>
    <row r="46" s="262" customFormat="true" ht="17" hidden="false" customHeight="false" outlineLevel="0" collapsed="false">
      <c r="A46" s="259"/>
      <c r="B46" s="260"/>
      <c r="C46" s="261"/>
      <c r="E46" s="261"/>
      <c r="G46" s="261"/>
      <c r="I46" s="261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3"/>
      <c r="V46" s="263"/>
      <c r="W46" s="264"/>
    </row>
    <row r="47" customFormat="false" ht="17" hidden="false" customHeight="false" outlineLevel="0" collapsed="false">
      <c r="E47" s="265"/>
      <c r="K47" s="258"/>
      <c r="L47" s="258"/>
      <c r="M47" s="258"/>
      <c r="N47" s="258"/>
      <c r="O47" s="258"/>
      <c r="P47" s="258"/>
      <c r="Q47" s="258"/>
      <c r="R47" s="258"/>
    </row>
    <row r="48" customFormat="false" ht="17" hidden="false" customHeight="false" outlineLevel="0" collapsed="false">
      <c r="K48" s="258"/>
      <c r="L48" s="258"/>
      <c r="M48" s="258"/>
      <c r="N48" s="258"/>
      <c r="O48" s="258"/>
      <c r="P48" s="258"/>
      <c r="Q48" s="258"/>
      <c r="R48" s="258"/>
    </row>
    <row r="49" customFormat="false" ht="17" hidden="false" customHeight="false" outlineLevel="0" collapsed="false">
      <c r="K49" s="266"/>
      <c r="L49" s="266"/>
      <c r="M49" s="266"/>
      <c r="N49" s="266"/>
      <c r="O49" s="266"/>
      <c r="P49" s="266"/>
      <c r="Q49" s="266"/>
      <c r="R49" s="266"/>
    </row>
  </sheetData>
  <mergeCells count="46">
    <mergeCell ref="C7:D7"/>
    <mergeCell ref="E7:H7"/>
    <mergeCell ref="K7:R7"/>
    <mergeCell ref="C8:D8"/>
    <mergeCell ref="E8:H8"/>
    <mergeCell ref="I8:J8"/>
    <mergeCell ref="K8:R8"/>
    <mergeCell ref="S8:T8"/>
    <mergeCell ref="U8:V8"/>
    <mergeCell ref="AF8:AQ8"/>
    <mergeCell ref="C9:D9"/>
    <mergeCell ref="E9:F9"/>
    <mergeCell ref="G9:H9"/>
    <mergeCell ref="K9:L9"/>
    <mergeCell ref="M9:N9"/>
    <mergeCell ref="O9:P9"/>
    <mergeCell ref="Q9:R9"/>
    <mergeCell ref="S9:T9"/>
    <mergeCell ref="U9:V9"/>
    <mergeCell ref="AF9:AG9"/>
    <mergeCell ref="AH9:AI9"/>
    <mergeCell ref="AJ9:AK9"/>
    <mergeCell ref="AL9:AM9"/>
    <mergeCell ref="AN9:AO9"/>
    <mergeCell ref="AP9:AQ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Z10:AA11"/>
    <mergeCell ref="AB10:AC11"/>
    <mergeCell ref="AD10:AE11"/>
    <mergeCell ref="AF10:AG11"/>
    <mergeCell ref="AH10:AI11"/>
    <mergeCell ref="AJ10:AK11"/>
    <mergeCell ref="AL10:AM11"/>
    <mergeCell ref="AN10:AO11"/>
    <mergeCell ref="AP10:AQ11"/>
  </mergeCells>
  <printOptions headings="false" gridLines="false" gridLinesSet="true" horizontalCentered="true" verticalCentered="false"/>
  <pageMargins left="0.472222222222222" right="0.511805555555556" top="0.7875" bottom="0.7875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7- &amp;P+37 -</oddFooter>
  </headerFooter>
  <colBreaks count="1" manualBreakCount="1">
    <brk id="12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52" workbookViewId="0">
      <selection pane="topLeft" activeCell="F20" activeCellId="0" sqref="F20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3.07"/>
    <col collapsed="false" customWidth="true" hidden="false" outlineLevel="0" max="2" min="2" style="2" width="22.15"/>
    <col collapsed="false" customWidth="true" hidden="false" outlineLevel="0" max="3" min="3" style="3" width="11.83"/>
    <col collapsed="false" customWidth="true" hidden="false" outlineLevel="0" max="4" min="4" style="3" width="10.58"/>
    <col collapsed="false" customWidth="true" hidden="false" outlineLevel="0" max="6" min="5" style="3" width="11.83"/>
    <col collapsed="false" customWidth="true" hidden="false" outlineLevel="0" max="10" min="7" style="3" width="10.16"/>
    <col collapsed="false" customWidth="true" hidden="false" outlineLevel="0" max="11" min="11" style="3" width="10.58"/>
    <col collapsed="false" customWidth="true" hidden="false" outlineLevel="0" max="12" min="12" style="3" width="10.9"/>
    <col collapsed="false" customWidth="true" hidden="false" outlineLevel="0" max="13" min="13" style="4" width="10.99"/>
    <col collapsed="false" customWidth="true" hidden="false" outlineLevel="0" max="14" min="14" style="4" width="11.58"/>
    <col collapsed="false" customWidth="true" hidden="false" outlineLevel="0" max="18" min="15" style="4" width="10.58"/>
    <col collapsed="false" customWidth="true" hidden="false" outlineLevel="0" max="19" min="19" style="3" width="11.41"/>
    <col collapsed="false" customWidth="true" hidden="false" outlineLevel="0" max="20" min="20" style="3" width="11.07"/>
    <col collapsed="false" customWidth="true" hidden="false" outlineLevel="0" max="21" min="21" style="3" width="10.16"/>
    <col collapsed="false" customWidth="true" hidden="false" outlineLevel="0" max="22" min="22" style="3" width="11.83"/>
    <col collapsed="false" customWidth="true" hidden="false" outlineLevel="0" max="23" min="23" style="5" width="3.41"/>
    <col collapsed="false" customWidth="true" hidden="false" outlineLevel="0" max="24" min="24" style="3" width="31.66"/>
    <col collapsed="false" customWidth="false" hidden="false" outlineLevel="0" max="257" min="25" style="3" width="8.99"/>
  </cols>
  <sheetData>
    <row r="1" customFormat="false" ht="33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8"/>
      <c r="K1" s="8"/>
      <c r="L1" s="9"/>
      <c r="M1" s="10"/>
      <c r="N1" s="11"/>
      <c r="O1" s="11"/>
      <c r="P1" s="11"/>
      <c r="Q1" s="11"/>
      <c r="R1" s="11"/>
      <c r="S1" s="7"/>
      <c r="T1" s="7"/>
      <c r="U1" s="7"/>
      <c r="V1" s="7"/>
      <c r="W1" s="12"/>
      <c r="X1" s="7"/>
    </row>
    <row r="2" s="17" customFormat="true" ht="33" hidden="false" customHeight="true" outlineLevel="0" collapsed="false">
      <c r="A2" s="13"/>
      <c r="B2" s="11"/>
      <c r="C2" s="11"/>
      <c r="D2" s="11"/>
      <c r="E2" s="11"/>
      <c r="F2" s="11"/>
      <c r="G2" s="11"/>
      <c r="H2" s="11"/>
      <c r="I2" s="11"/>
      <c r="J2" s="13"/>
      <c r="K2" s="13"/>
      <c r="L2" s="14"/>
      <c r="M2" s="15"/>
      <c r="N2" s="11"/>
      <c r="O2" s="11"/>
      <c r="P2" s="11"/>
      <c r="Q2" s="11"/>
      <c r="R2" s="11"/>
      <c r="S2" s="11"/>
      <c r="T2" s="11"/>
      <c r="U2" s="11"/>
      <c r="V2" s="11"/>
      <c r="W2" s="16"/>
      <c r="X2" s="11"/>
    </row>
    <row r="3" s="24" customFormat="true" ht="33" hidden="false" customHeight="true" outlineLevel="0" collapsed="false">
      <c r="A3" s="18"/>
      <c r="B3" s="19"/>
      <c r="C3" s="19"/>
      <c r="D3" s="19"/>
      <c r="E3" s="19"/>
      <c r="F3" s="19"/>
      <c r="G3" s="19"/>
      <c r="H3" s="19"/>
      <c r="I3" s="19"/>
      <c r="J3" s="18"/>
      <c r="K3" s="18"/>
      <c r="L3" s="20" t="s">
        <v>127</v>
      </c>
      <c r="M3" s="21" t="s">
        <v>1</v>
      </c>
      <c r="N3" s="22"/>
      <c r="O3" s="22"/>
      <c r="P3" s="22"/>
      <c r="Q3" s="22"/>
      <c r="R3" s="22"/>
      <c r="S3" s="19"/>
      <c r="T3" s="19"/>
      <c r="U3" s="19"/>
      <c r="V3" s="19"/>
      <c r="W3" s="23"/>
      <c r="X3" s="19"/>
    </row>
    <row r="4" customFormat="false" ht="33" hidden="false" customHeight="true" outlineLevel="0" collapsed="false">
      <c r="A4" s="6"/>
      <c r="B4" s="25"/>
      <c r="C4" s="25"/>
      <c r="D4" s="25"/>
      <c r="E4" s="25"/>
      <c r="F4" s="25"/>
      <c r="G4" s="25"/>
      <c r="H4" s="25"/>
      <c r="I4" s="26"/>
      <c r="J4" s="27"/>
      <c r="K4" s="27"/>
      <c r="L4" s="26" t="s">
        <v>125</v>
      </c>
      <c r="M4" s="28" t="s">
        <v>128</v>
      </c>
      <c r="N4" s="25"/>
      <c r="O4" s="25"/>
      <c r="P4" s="25"/>
      <c r="Q4" s="25"/>
      <c r="R4" s="25"/>
      <c r="S4" s="25"/>
      <c r="T4" s="25"/>
      <c r="U4" s="25"/>
      <c r="V4" s="25"/>
      <c r="W4" s="16"/>
      <c r="X4" s="25"/>
    </row>
    <row r="5" customFormat="false" ht="22.5" hidden="false" customHeight="true" outlineLevel="0" collapsed="false">
      <c r="A5" s="29"/>
      <c r="B5" s="30"/>
      <c r="C5" s="31"/>
      <c r="D5" s="31"/>
      <c r="E5" s="31"/>
      <c r="F5" s="31"/>
      <c r="G5" s="31"/>
      <c r="H5" s="31"/>
      <c r="I5" s="31"/>
      <c r="J5" s="8"/>
      <c r="K5" s="32"/>
      <c r="L5" s="32"/>
      <c r="M5" s="33"/>
      <c r="N5" s="34"/>
      <c r="O5" s="34"/>
      <c r="P5" s="34"/>
      <c r="Q5" s="34"/>
      <c r="R5" s="34"/>
      <c r="S5" s="31"/>
      <c r="T5" s="35"/>
      <c r="U5" s="31"/>
      <c r="V5" s="35"/>
      <c r="W5" s="36"/>
      <c r="X5" s="37" t="s">
        <v>4</v>
      </c>
    </row>
    <row r="6" customFormat="false" ht="22.5" hidden="false" customHeight="true" outlineLevel="0" collapsed="false">
      <c r="A6" s="38"/>
      <c r="B6" s="30"/>
      <c r="C6" s="31"/>
      <c r="D6" s="31"/>
      <c r="E6" s="31"/>
      <c r="F6" s="31"/>
      <c r="G6" s="31"/>
      <c r="H6" s="34"/>
      <c r="I6" s="31"/>
      <c r="J6" s="31"/>
      <c r="K6" s="31"/>
      <c r="L6" s="31"/>
      <c r="M6" s="34"/>
      <c r="N6" s="34"/>
      <c r="O6" s="34"/>
      <c r="P6" s="34"/>
      <c r="Q6" s="34"/>
      <c r="R6" s="34"/>
      <c r="S6" s="31"/>
      <c r="T6" s="39"/>
      <c r="U6" s="31"/>
      <c r="V6" s="39"/>
      <c r="W6" s="36"/>
      <c r="X6" s="40" t="s">
        <v>5</v>
      </c>
    </row>
    <row r="7" s="49" customFormat="true" ht="21" hidden="false" customHeight="true" outlineLevel="0" collapsed="false">
      <c r="A7" s="41"/>
      <c r="B7" s="42"/>
      <c r="C7" s="43" t="s">
        <v>6</v>
      </c>
      <c r="D7" s="43"/>
      <c r="E7" s="43" t="s">
        <v>7</v>
      </c>
      <c r="F7" s="43"/>
      <c r="G7" s="43"/>
      <c r="H7" s="43"/>
      <c r="I7" s="44"/>
      <c r="J7" s="45"/>
      <c r="K7" s="43" t="s">
        <v>8</v>
      </c>
      <c r="L7" s="43"/>
      <c r="M7" s="43"/>
      <c r="N7" s="43"/>
      <c r="O7" s="43"/>
      <c r="P7" s="43"/>
      <c r="Q7" s="43"/>
      <c r="R7" s="43"/>
      <c r="S7" s="44"/>
      <c r="T7" s="45"/>
      <c r="U7" s="46"/>
      <c r="V7" s="45"/>
      <c r="W7" s="47"/>
      <c r="X7" s="48"/>
    </row>
    <row r="8" s="59" customFormat="true" ht="22.5" hidden="false" customHeight="true" outlineLevel="0" collapsed="false">
      <c r="A8" s="50"/>
      <c r="B8" s="51"/>
      <c r="C8" s="52" t="s">
        <v>9</v>
      </c>
      <c r="D8" s="52"/>
      <c r="E8" s="53" t="s">
        <v>10</v>
      </c>
      <c r="F8" s="53"/>
      <c r="G8" s="53"/>
      <c r="H8" s="53"/>
      <c r="I8" s="54" t="s">
        <v>11</v>
      </c>
      <c r="J8" s="54"/>
      <c r="K8" s="53" t="s">
        <v>12</v>
      </c>
      <c r="L8" s="53"/>
      <c r="M8" s="53"/>
      <c r="N8" s="53"/>
      <c r="O8" s="53"/>
      <c r="P8" s="53"/>
      <c r="Q8" s="53"/>
      <c r="R8" s="53"/>
      <c r="S8" s="55" t="s">
        <v>13</v>
      </c>
      <c r="T8" s="55"/>
      <c r="U8" s="56" t="s">
        <v>14</v>
      </c>
      <c r="V8" s="56"/>
      <c r="W8" s="57"/>
      <c r="X8" s="58"/>
    </row>
    <row r="9" s="67" customFormat="true" ht="18.75" hidden="false" customHeight="true" outlineLevel="0" collapsed="false">
      <c r="A9" s="50"/>
      <c r="B9" s="51"/>
      <c r="C9" s="52" t="s">
        <v>15</v>
      </c>
      <c r="D9" s="52"/>
      <c r="E9" s="54" t="s">
        <v>16</v>
      </c>
      <c r="F9" s="54"/>
      <c r="G9" s="60" t="s">
        <v>17</v>
      </c>
      <c r="H9" s="60"/>
      <c r="I9" s="61"/>
      <c r="J9" s="62"/>
      <c r="K9" s="63" t="s">
        <v>18</v>
      </c>
      <c r="L9" s="63"/>
      <c r="M9" s="64" t="s">
        <v>19</v>
      </c>
      <c r="N9" s="64"/>
      <c r="O9" s="63" t="s">
        <v>20</v>
      </c>
      <c r="P9" s="63"/>
      <c r="Q9" s="60" t="s">
        <v>21</v>
      </c>
      <c r="R9" s="60"/>
      <c r="S9" s="55" t="s">
        <v>22</v>
      </c>
      <c r="T9" s="55"/>
      <c r="U9" s="56" t="s">
        <v>23</v>
      </c>
      <c r="V9" s="56"/>
      <c r="W9" s="65"/>
      <c r="X9" s="66"/>
    </row>
    <row r="10" s="59" customFormat="true" ht="33.75" hidden="false" customHeight="true" outlineLevel="0" collapsed="false">
      <c r="A10" s="68" t="s">
        <v>129</v>
      </c>
      <c r="B10" s="68"/>
      <c r="C10" s="53" t="s">
        <v>25</v>
      </c>
      <c r="D10" s="53"/>
      <c r="E10" s="53" t="s">
        <v>26</v>
      </c>
      <c r="F10" s="53"/>
      <c r="G10" s="69" t="s">
        <v>27</v>
      </c>
      <c r="H10" s="69"/>
      <c r="I10" s="70" t="s">
        <v>28</v>
      </c>
      <c r="J10" s="70"/>
      <c r="K10" s="53" t="s">
        <v>29</v>
      </c>
      <c r="L10" s="53"/>
      <c r="M10" s="71" t="s">
        <v>30</v>
      </c>
      <c r="N10" s="71"/>
      <c r="O10" s="72" t="s">
        <v>31</v>
      </c>
      <c r="P10" s="72"/>
      <c r="Q10" s="71" t="s">
        <v>32</v>
      </c>
      <c r="R10" s="71"/>
      <c r="S10" s="53" t="s">
        <v>33</v>
      </c>
      <c r="T10" s="53"/>
      <c r="U10" s="69" t="s">
        <v>34</v>
      </c>
      <c r="V10" s="69"/>
      <c r="W10" s="61" t="s">
        <v>35</v>
      </c>
      <c r="X10" s="61"/>
    </row>
    <row r="11" s="67" customFormat="true" ht="21.75" hidden="false" customHeight="true" outlineLevel="0" collapsed="false">
      <c r="A11" s="73"/>
      <c r="B11" s="62"/>
      <c r="C11" s="74" t="s">
        <v>36</v>
      </c>
      <c r="D11" s="60" t="s">
        <v>37</v>
      </c>
      <c r="E11" s="74" t="s">
        <v>36</v>
      </c>
      <c r="F11" s="75" t="s">
        <v>37</v>
      </c>
      <c r="G11" s="74" t="s">
        <v>36</v>
      </c>
      <c r="H11" s="75" t="s">
        <v>37</v>
      </c>
      <c r="I11" s="74" t="s">
        <v>36</v>
      </c>
      <c r="J11" s="75" t="s">
        <v>37</v>
      </c>
      <c r="K11" s="74" t="s">
        <v>36</v>
      </c>
      <c r="L11" s="75" t="s">
        <v>37</v>
      </c>
      <c r="M11" s="76" t="s">
        <v>36</v>
      </c>
      <c r="N11" s="75" t="s">
        <v>37</v>
      </c>
      <c r="O11" s="74" t="s">
        <v>36</v>
      </c>
      <c r="P11" s="75" t="s">
        <v>37</v>
      </c>
      <c r="Q11" s="74" t="s">
        <v>36</v>
      </c>
      <c r="R11" s="75" t="s">
        <v>37</v>
      </c>
      <c r="S11" s="74" t="s">
        <v>36</v>
      </c>
      <c r="T11" s="75" t="s">
        <v>37</v>
      </c>
      <c r="U11" s="74" t="s">
        <v>36</v>
      </c>
      <c r="V11" s="75" t="s">
        <v>37</v>
      </c>
      <c r="W11" s="65"/>
      <c r="X11" s="66"/>
    </row>
    <row r="12" s="85" customFormat="true" ht="36.75" hidden="false" customHeight="true" outlineLevel="0" collapsed="false">
      <c r="A12" s="77"/>
      <c r="B12" s="78"/>
      <c r="C12" s="79" t="s">
        <v>38</v>
      </c>
      <c r="D12" s="80" t="s">
        <v>39</v>
      </c>
      <c r="E12" s="79" t="s">
        <v>38</v>
      </c>
      <c r="F12" s="81" t="s">
        <v>39</v>
      </c>
      <c r="G12" s="79" t="s">
        <v>38</v>
      </c>
      <c r="H12" s="81" t="s">
        <v>39</v>
      </c>
      <c r="I12" s="79" t="s">
        <v>38</v>
      </c>
      <c r="J12" s="81" t="s">
        <v>39</v>
      </c>
      <c r="K12" s="79" t="s">
        <v>38</v>
      </c>
      <c r="L12" s="81" t="s">
        <v>39</v>
      </c>
      <c r="M12" s="82" t="s">
        <v>38</v>
      </c>
      <c r="N12" s="81" t="s">
        <v>39</v>
      </c>
      <c r="O12" s="79" t="s">
        <v>38</v>
      </c>
      <c r="P12" s="81" t="s">
        <v>39</v>
      </c>
      <c r="Q12" s="79" t="s">
        <v>38</v>
      </c>
      <c r="R12" s="81" t="s">
        <v>39</v>
      </c>
      <c r="S12" s="79" t="s">
        <v>38</v>
      </c>
      <c r="T12" s="81" t="s">
        <v>39</v>
      </c>
      <c r="U12" s="79" t="s">
        <v>38</v>
      </c>
      <c r="V12" s="81" t="s">
        <v>39</v>
      </c>
      <c r="W12" s="83"/>
      <c r="X12" s="84"/>
    </row>
    <row r="13" customFormat="false" ht="28.5" hidden="false" customHeight="true" outlineLevel="0" collapsed="false">
      <c r="A13" s="29" t="s">
        <v>40</v>
      </c>
      <c r="B13" s="86" t="s">
        <v>41</v>
      </c>
      <c r="C13" s="109" t="n">
        <v>299661.424860752</v>
      </c>
      <c r="D13" s="110" t="s">
        <v>42</v>
      </c>
      <c r="E13" s="109" t="n">
        <v>221128.122370505</v>
      </c>
      <c r="F13" s="111" t="s">
        <v>42</v>
      </c>
      <c r="G13" s="109" t="n">
        <v>588.648</v>
      </c>
      <c r="H13" s="111" t="s">
        <v>42</v>
      </c>
      <c r="I13" s="109" t="n">
        <v>76.5367687422019</v>
      </c>
      <c r="J13" s="111" t="s">
        <v>42</v>
      </c>
      <c r="K13" s="112" t="s">
        <v>42</v>
      </c>
      <c r="L13" s="113" t="n">
        <v>698203</v>
      </c>
      <c r="M13" s="114" t="n">
        <v>170925</v>
      </c>
      <c r="N13" s="111" t="s">
        <v>42</v>
      </c>
      <c r="O13" s="109" t="n">
        <v>4232.268</v>
      </c>
      <c r="P13" s="111" t="s">
        <v>42</v>
      </c>
      <c r="Q13" s="109" t="n">
        <v>1591</v>
      </c>
      <c r="R13" s="111" t="s">
        <v>42</v>
      </c>
      <c r="S13" s="109" t="n">
        <v>698203</v>
      </c>
      <c r="T13" s="115" t="n">
        <v>698203</v>
      </c>
      <c r="U13" s="112" t="s">
        <v>42</v>
      </c>
      <c r="V13" s="111" t="s">
        <v>42</v>
      </c>
      <c r="W13" s="94" t="s">
        <v>40</v>
      </c>
      <c r="X13" s="95" t="s">
        <v>43</v>
      </c>
    </row>
    <row r="14" customFormat="false" ht="28.5" hidden="false" customHeight="true" outlineLevel="0" collapsed="false">
      <c r="A14" s="29" t="s">
        <v>44</v>
      </c>
      <c r="B14" s="86" t="s">
        <v>45</v>
      </c>
      <c r="C14" s="109" t="n">
        <v>4771301.64352773</v>
      </c>
      <c r="D14" s="110" t="s">
        <v>42</v>
      </c>
      <c r="E14" s="109" t="n">
        <v>1112000.67447227</v>
      </c>
      <c r="F14" s="111" t="s">
        <v>42</v>
      </c>
      <c r="G14" s="109" t="n">
        <v>16624.047</v>
      </c>
      <c r="H14" s="111" t="s">
        <v>42</v>
      </c>
      <c r="I14" s="112" t="s">
        <v>42</v>
      </c>
      <c r="J14" s="111" t="s">
        <v>42</v>
      </c>
      <c r="K14" s="112" t="s">
        <v>42</v>
      </c>
      <c r="L14" s="111" t="s">
        <v>42</v>
      </c>
      <c r="M14" s="114" t="n">
        <v>24670</v>
      </c>
      <c r="N14" s="113" t="n">
        <v>6228223</v>
      </c>
      <c r="O14" s="109" t="n">
        <v>44242.635</v>
      </c>
      <c r="P14" s="111" t="s">
        <v>42</v>
      </c>
      <c r="Q14" s="109" t="n">
        <v>153284</v>
      </c>
      <c r="R14" s="111" t="s">
        <v>42</v>
      </c>
      <c r="S14" s="109" t="n">
        <v>6122123</v>
      </c>
      <c r="T14" s="113" t="n">
        <v>6228223</v>
      </c>
      <c r="U14" s="109" t="n">
        <v>106100</v>
      </c>
      <c r="V14" s="111" t="s">
        <v>42</v>
      </c>
      <c r="W14" s="96" t="s">
        <v>44</v>
      </c>
      <c r="X14" s="95" t="s">
        <v>46</v>
      </c>
    </row>
    <row r="15" customFormat="false" ht="28.5" hidden="false" customHeight="true" outlineLevel="0" collapsed="false">
      <c r="A15" s="29" t="s">
        <v>47</v>
      </c>
      <c r="B15" s="86" t="s">
        <v>48</v>
      </c>
      <c r="C15" s="109" t="n">
        <v>10693488.6258301</v>
      </c>
      <c r="D15" s="110" t="s">
        <v>42</v>
      </c>
      <c r="E15" s="109" t="n">
        <v>974628.639169884</v>
      </c>
      <c r="F15" s="111" t="s">
        <v>42</v>
      </c>
      <c r="G15" s="109" t="n">
        <v>131183.909</v>
      </c>
      <c r="H15" s="111" t="s">
        <v>42</v>
      </c>
      <c r="I15" s="112" t="s">
        <v>42</v>
      </c>
      <c r="J15" s="111" t="s">
        <v>42</v>
      </c>
      <c r="K15" s="112" t="s">
        <v>42</v>
      </c>
      <c r="L15" s="111" t="s">
        <v>42</v>
      </c>
      <c r="M15" s="114" t="n">
        <v>838249</v>
      </c>
      <c r="N15" s="113" t="n">
        <v>14974863</v>
      </c>
      <c r="O15" s="109" t="n">
        <v>738238.826</v>
      </c>
      <c r="P15" s="111" t="s">
        <v>42</v>
      </c>
      <c r="Q15" s="109" t="n">
        <v>758497</v>
      </c>
      <c r="R15" s="111" t="s">
        <v>42</v>
      </c>
      <c r="S15" s="109" t="n">
        <v>14134286</v>
      </c>
      <c r="T15" s="113" t="n">
        <v>14974863</v>
      </c>
      <c r="U15" s="109" t="n">
        <v>840577</v>
      </c>
      <c r="V15" s="111" t="s">
        <v>42</v>
      </c>
      <c r="W15" s="96" t="s">
        <v>47</v>
      </c>
      <c r="X15" s="95" t="s">
        <v>49</v>
      </c>
    </row>
    <row r="16" customFormat="false" ht="28.5" hidden="false" customHeight="true" outlineLevel="0" collapsed="false">
      <c r="A16" s="29" t="s">
        <v>50</v>
      </c>
      <c r="B16" s="86" t="s">
        <v>51</v>
      </c>
      <c r="C16" s="109" t="n">
        <v>720669.723284918</v>
      </c>
      <c r="D16" s="110" t="s">
        <v>42</v>
      </c>
      <c r="E16" s="109" t="n">
        <v>2489.27671508246</v>
      </c>
      <c r="F16" s="111" t="s">
        <v>42</v>
      </c>
      <c r="G16" s="109" t="n">
        <v>183</v>
      </c>
      <c r="H16" s="111" t="s">
        <v>42</v>
      </c>
      <c r="I16" s="112" t="s">
        <v>42</v>
      </c>
      <c r="J16" s="111" t="s">
        <v>42</v>
      </c>
      <c r="K16" s="112" t="s">
        <v>42</v>
      </c>
      <c r="L16" s="111" t="s">
        <v>42</v>
      </c>
      <c r="M16" s="114" t="n">
        <v>473843</v>
      </c>
      <c r="N16" s="111" t="s">
        <v>42</v>
      </c>
      <c r="O16" s="112" t="s">
        <v>42</v>
      </c>
      <c r="P16" s="111" t="s">
        <v>42</v>
      </c>
      <c r="Q16" s="109" t="n">
        <v>4569</v>
      </c>
      <c r="R16" s="111" t="s">
        <v>42</v>
      </c>
      <c r="S16" s="109" t="n">
        <v>1201754</v>
      </c>
      <c r="T16" s="111" t="s">
        <v>42</v>
      </c>
      <c r="U16" s="112" t="s">
        <v>42</v>
      </c>
      <c r="V16" s="113" t="n">
        <v>1201754</v>
      </c>
      <c r="W16" s="96" t="s">
        <v>50</v>
      </c>
      <c r="X16" s="95" t="s">
        <v>52</v>
      </c>
    </row>
    <row r="17" customFormat="false" ht="28.5" hidden="false" customHeight="true" outlineLevel="0" collapsed="false">
      <c r="A17" s="29" t="s">
        <v>53</v>
      </c>
      <c r="B17" s="86" t="s">
        <v>54</v>
      </c>
      <c r="C17" s="112" t="s">
        <v>42</v>
      </c>
      <c r="D17" s="110" t="s">
        <v>42</v>
      </c>
      <c r="E17" s="112" t="s">
        <v>42</v>
      </c>
      <c r="F17" s="111" t="s">
        <v>42</v>
      </c>
      <c r="G17" s="112" t="s">
        <v>42</v>
      </c>
      <c r="H17" s="111" t="s">
        <v>42</v>
      </c>
      <c r="I17" s="109" t="n">
        <v>890155</v>
      </c>
      <c r="J17" s="111" t="s">
        <v>42</v>
      </c>
      <c r="K17" s="112" t="s">
        <v>42</v>
      </c>
      <c r="L17" s="113" t="n">
        <v>140071</v>
      </c>
      <c r="M17" s="116" t="s">
        <v>42</v>
      </c>
      <c r="N17" s="113" t="n">
        <v>749995</v>
      </c>
      <c r="O17" s="112" t="s">
        <v>42</v>
      </c>
      <c r="P17" s="111" t="s">
        <v>42</v>
      </c>
      <c r="Q17" s="112" t="s">
        <v>42</v>
      </c>
      <c r="R17" s="113" t="n">
        <v>89</v>
      </c>
      <c r="S17" s="109" t="n">
        <v>890155</v>
      </c>
      <c r="T17" s="113" t="n">
        <v>890155</v>
      </c>
      <c r="U17" s="112" t="s">
        <v>42</v>
      </c>
      <c r="V17" s="111" t="s">
        <v>42</v>
      </c>
      <c r="W17" s="96" t="s">
        <v>53</v>
      </c>
      <c r="X17" s="95" t="s">
        <v>55</v>
      </c>
    </row>
    <row r="18" customFormat="false" ht="28.5" hidden="false" customHeight="true" outlineLevel="0" collapsed="false">
      <c r="A18" s="29" t="s">
        <v>56</v>
      </c>
      <c r="B18" s="86" t="s">
        <v>57</v>
      </c>
      <c r="C18" s="112" t="s">
        <v>42</v>
      </c>
      <c r="D18" s="110" t="s">
        <v>42</v>
      </c>
      <c r="E18" s="112" t="s">
        <v>42</v>
      </c>
      <c r="F18" s="111" t="s">
        <v>42</v>
      </c>
      <c r="G18" s="112" t="s">
        <v>42</v>
      </c>
      <c r="H18" s="111" t="s">
        <v>42</v>
      </c>
      <c r="I18" s="112" t="s">
        <v>42</v>
      </c>
      <c r="J18" s="111" t="s">
        <v>42</v>
      </c>
      <c r="K18" s="112" t="s">
        <v>42</v>
      </c>
      <c r="L18" s="113" t="n">
        <v>871682</v>
      </c>
      <c r="M18" s="114" t="n">
        <v>871682</v>
      </c>
      <c r="N18" s="111" t="s">
        <v>42</v>
      </c>
      <c r="O18" s="112" t="s">
        <v>42</v>
      </c>
      <c r="P18" s="111" t="s">
        <v>42</v>
      </c>
      <c r="Q18" s="112" t="s">
        <v>42</v>
      </c>
      <c r="R18" s="111" t="s">
        <v>42</v>
      </c>
      <c r="S18" s="109" t="n">
        <v>871682</v>
      </c>
      <c r="T18" s="113" t="n">
        <v>871682</v>
      </c>
      <c r="U18" s="112" t="s">
        <v>42</v>
      </c>
      <c r="V18" s="111" t="s">
        <v>42</v>
      </c>
      <c r="W18" s="96" t="s">
        <v>56</v>
      </c>
      <c r="X18" s="95" t="s">
        <v>58</v>
      </c>
    </row>
    <row r="19" customFormat="false" ht="28.5" hidden="false" customHeight="true" outlineLevel="0" collapsed="false">
      <c r="A19" s="29" t="s">
        <v>59</v>
      </c>
      <c r="B19" s="86" t="s">
        <v>60</v>
      </c>
      <c r="C19" s="112" t="s">
        <v>42</v>
      </c>
      <c r="D19" s="110" t="s">
        <v>42</v>
      </c>
      <c r="E19" s="112" t="s">
        <v>42</v>
      </c>
      <c r="F19" s="111" t="s">
        <v>42</v>
      </c>
      <c r="G19" s="112" t="s">
        <v>42</v>
      </c>
      <c r="H19" s="111" t="s">
        <v>42</v>
      </c>
      <c r="I19" s="112" t="s">
        <v>42</v>
      </c>
      <c r="J19" s="111" t="s">
        <v>42</v>
      </c>
      <c r="K19" s="112" t="s">
        <v>42</v>
      </c>
      <c r="L19" s="113" t="n">
        <v>1885143</v>
      </c>
      <c r="M19" s="114" t="n">
        <v>1867341</v>
      </c>
      <c r="N19" s="111" t="s">
        <v>42</v>
      </c>
      <c r="O19" s="109" t="n">
        <v>17781</v>
      </c>
      <c r="P19" s="111" t="s">
        <v>42</v>
      </c>
      <c r="Q19" s="109" t="n">
        <v>21</v>
      </c>
      <c r="R19" s="111" t="s">
        <v>42</v>
      </c>
      <c r="S19" s="109" t="n">
        <v>1885143</v>
      </c>
      <c r="T19" s="113" t="n">
        <v>1885143</v>
      </c>
      <c r="U19" s="112" t="s">
        <v>42</v>
      </c>
      <c r="V19" s="111" t="s">
        <v>42</v>
      </c>
      <c r="W19" s="96" t="s">
        <v>59</v>
      </c>
      <c r="X19" s="95" t="s">
        <v>61</v>
      </c>
    </row>
    <row r="20" customFormat="false" ht="28.5" hidden="false" customHeight="true" outlineLevel="0" collapsed="false">
      <c r="A20" s="29" t="s">
        <v>62</v>
      </c>
      <c r="B20" s="86" t="s">
        <v>63</v>
      </c>
      <c r="C20" s="112" t="s">
        <v>42</v>
      </c>
      <c r="D20" s="110" t="s">
        <v>42</v>
      </c>
      <c r="E20" s="112" t="s">
        <v>42</v>
      </c>
      <c r="F20" s="111" t="s">
        <v>42</v>
      </c>
      <c r="G20" s="112" t="s">
        <v>42</v>
      </c>
      <c r="H20" s="111" t="s">
        <v>42</v>
      </c>
      <c r="I20" s="112" t="s">
        <v>42</v>
      </c>
      <c r="J20" s="111" t="s">
        <v>42</v>
      </c>
      <c r="K20" s="112" t="s">
        <v>42</v>
      </c>
      <c r="L20" s="113" t="n">
        <v>1947985</v>
      </c>
      <c r="M20" s="114" t="n">
        <v>1908460</v>
      </c>
      <c r="N20" s="111" t="s">
        <v>42</v>
      </c>
      <c r="O20" s="112" t="s">
        <v>42</v>
      </c>
      <c r="P20" s="111" t="s">
        <v>42</v>
      </c>
      <c r="Q20" s="109" t="n">
        <v>39525</v>
      </c>
      <c r="R20" s="111" t="s">
        <v>42</v>
      </c>
      <c r="S20" s="109" t="n">
        <v>1947985</v>
      </c>
      <c r="T20" s="113" t="n">
        <v>1947985</v>
      </c>
      <c r="U20" s="112" t="s">
        <v>42</v>
      </c>
      <c r="V20" s="111" t="s">
        <v>42</v>
      </c>
      <c r="W20" s="96" t="s">
        <v>62</v>
      </c>
      <c r="X20" s="95" t="s">
        <v>64</v>
      </c>
    </row>
    <row r="21" customFormat="false" ht="28.5" hidden="false" customHeight="true" outlineLevel="0" collapsed="false">
      <c r="A21" s="29" t="s">
        <v>65</v>
      </c>
      <c r="B21" s="86" t="s">
        <v>66</v>
      </c>
      <c r="C21" s="112" t="s">
        <v>42</v>
      </c>
      <c r="D21" s="110" t="s">
        <v>42</v>
      </c>
      <c r="E21" s="112" t="s">
        <v>42</v>
      </c>
      <c r="F21" s="111" t="s">
        <v>42</v>
      </c>
      <c r="G21" s="112" t="s">
        <v>42</v>
      </c>
      <c r="H21" s="111" t="s">
        <v>42</v>
      </c>
      <c r="I21" s="112" t="s">
        <v>42</v>
      </c>
      <c r="J21" s="111" t="s">
        <v>42</v>
      </c>
      <c r="K21" s="109" t="n">
        <v>672020</v>
      </c>
      <c r="L21" s="111" t="s">
        <v>42</v>
      </c>
      <c r="M21" s="116" t="s">
        <v>42</v>
      </c>
      <c r="N21" s="113" t="n">
        <v>672020</v>
      </c>
      <c r="O21" s="112" t="s">
        <v>42</v>
      </c>
      <c r="P21" s="111" t="s">
        <v>42</v>
      </c>
      <c r="Q21" s="112" t="s">
        <v>42</v>
      </c>
      <c r="R21" s="111" t="s">
        <v>42</v>
      </c>
      <c r="S21" s="109" t="n">
        <v>672020</v>
      </c>
      <c r="T21" s="113" t="n">
        <v>672020</v>
      </c>
      <c r="U21" s="112" t="s">
        <v>42</v>
      </c>
      <c r="V21" s="111" t="s">
        <v>42</v>
      </c>
      <c r="W21" s="96" t="s">
        <v>65</v>
      </c>
      <c r="X21" s="95" t="s">
        <v>67</v>
      </c>
    </row>
    <row r="22" customFormat="false" ht="28.5" hidden="false" customHeight="true" outlineLevel="0" collapsed="false">
      <c r="A22" s="29" t="s">
        <v>68</v>
      </c>
      <c r="B22" s="86" t="s">
        <v>69</v>
      </c>
      <c r="C22" s="112" t="s">
        <v>42</v>
      </c>
      <c r="D22" s="110" t="s">
        <v>42</v>
      </c>
      <c r="E22" s="112" t="s">
        <v>42</v>
      </c>
      <c r="F22" s="111" t="s">
        <v>42</v>
      </c>
      <c r="G22" s="112" t="s">
        <v>42</v>
      </c>
      <c r="H22" s="111" t="s">
        <v>42</v>
      </c>
      <c r="I22" s="112" t="s">
        <v>42</v>
      </c>
      <c r="J22" s="111" t="s">
        <v>42</v>
      </c>
      <c r="K22" s="112" t="s">
        <v>42</v>
      </c>
      <c r="L22" s="111" t="s">
        <v>42</v>
      </c>
      <c r="M22" s="114" t="n">
        <v>77576</v>
      </c>
      <c r="N22" s="113" t="n">
        <v>7126</v>
      </c>
      <c r="O22" s="112" t="s">
        <v>42</v>
      </c>
      <c r="P22" s="111" t="s">
        <v>42</v>
      </c>
      <c r="Q22" s="109" t="n">
        <v>7126</v>
      </c>
      <c r="R22" s="113" t="n">
        <v>77576</v>
      </c>
      <c r="S22" s="109" t="n">
        <v>84702</v>
      </c>
      <c r="T22" s="113" t="n">
        <v>84702</v>
      </c>
      <c r="U22" s="112" t="s">
        <v>42</v>
      </c>
      <c r="V22" s="111" t="s">
        <v>42</v>
      </c>
      <c r="W22" s="96" t="s">
        <v>68</v>
      </c>
      <c r="X22" s="95" t="s">
        <v>70</v>
      </c>
    </row>
    <row r="23" customFormat="false" ht="28.5" hidden="false" customHeight="true" outlineLevel="0" collapsed="false">
      <c r="A23" s="29" t="s">
        <v>71</v>
      </c>
      <c r="B23" s="86" t="s">
        <v>72</v>
      </c>
      <c r="C23" s="112" t="s">
        <v>42</v>
      </c>
      <c r="D23" s="117" t="n">
        <v>7974128.19135688</v>
      </c>
      <c r="E23" s="112" t="s">
        <v>42</v>
      </c>
      <c r="F23" s="113" t="n">
        <v>5448830.39264312</v>
      </c>
      <c r="G23" s="112" t="s">
        <v>42</v>
      </c>
      <c r="H23" s="113" t="n">
        <v>478404</v>
      </c>
      <c r="I23" s="112" t="s">
        <v>42</v>
      </c>
      <c r="J23" s="113" t="n">
        <v>1961039.9</v>
      </c>
      <c r="K23" s="109" t="n">
        <v>2040</v>
      </c>
      <c r="L23" s="111" t="s">
        <v>42</v>
      </c>
      <c r="M23" s="114" t="n">
        <v>16115915</v>
      </c>
      <c r="N23" s="113" t="n">
        <v>25715</v>
      </c>
      <c r="O23" s="109" t="n">
        <v>1077866.899</v>
      </c>
      <c r="P23" s="113" t="n">
        <v>124404.415</v>
      </c>
      <c r="Q23" s="109" t="n">
        <v>329285</v>
      </c>
      <c r="R23" s="113" t="n">
        <v>464011</v>
      </c>
      <c r="S23" s="109" t="n">
        <v>17525106.899</v>
      </c>
      <c r="T23" s="113" t="n">
        <v>16476532.899</v>
      </c>
      <c r="U23" s="112" t="s">
        <v>42</v>
      </c>
      <c r="V23" s="113" t="n">
        <v>1048574</v>
      </c>
      <c r="W23" s="96" t="s">
        <v>71</v>
      </c>
      <c r="X23" s="95" t="s">
        <v>73</v>
      </c>
    </row>
    <row r="24" customFormat="false" ht="28.5" hidden="false" customHeight="true" outlineLevel="0" collapsed="false">
      <c r="A24" s="29" t="s">
        <v>74</v>
      </c>
      <c r="B24" s="86" t="s">
        <v>75</v>
      </c>
      <c r="C24" s="109" t="n">
        <v>504411.220013472</v>
      </c>
      <c r="D24" s="110" t="s">
        <v>42</v>
      </c>
      <c r="E24" s="109" t="n">
        <v>57156.8655868973</v>
      </c>
      <c r="F24" s="113" t="n">
        <v>2289.38621936975</v>
      </c>
      <c r="G24" s="112" t="s">
        <v>42</v>
      </c>
      <c r="H24" s="111" t="s">
        <v>42</v>
      </c>
      <c r="I24" s="112" t="s">
        <v>42</v>
      </c>
      <c r="J24" s="111" t="s">
        <v>42</v>
      </c>
      <c r="K24" s="112" t="s">
        <v>42</v>
      </c>
      <c r="L24" s="111" t="s">
        <v>42</v>
      </c>
      <c r="M24" s="114" t="n">
        <v>246720</v>
      </c>
      <c r="N24" s="113" t="n">
        <v>454414</v>
      </c>
      <c r="O24" s="109" t="n">
        <v>82388.533</v>
      </c>
      <c r="P24" s="111" t="s">
        <v>42</v>
      </c>
      <c r="Q24" s="109" t="n">
        <v>701399.568619</v>
      </c>
      <c r="R24" s="113" t="n">
        <v>1135685.801</v>
      </c>
      <c r="S24" s="109" t="n">
        <v>1592076.18721937</v>
      </c>
      <c r="T24" s="113" t="n">
        <v>1592389.18721937</v>
      </c>
      <c r="U24" s="109" t="n">
        <v>313</v>
      </c>
      <c r="V24" s="111" t="s">
        <v>42</v>
      </c>
      <c r="W24" s="96" t="s">
        <v>74</v>
      </c>
      <c r="X24" s="95" t="s">
        <v>76</v>
      </c>
    </row>
    <row r="25" customFormat="false" ht="28.5" hidden="false" customHeight="true" outlineLevel="0" collapsed="false">
      <c r="A25" s="29" t="s">
        <v>77</v>
      </c>
      <c r="B25" s="86" t="s">
        <v>78</v>
      </c>
      <c r="C25" s="109" t="n">
        <v>65807.2991082578</v>
      </c>
      <c r="D25" s="117" t="n">
        <v>315862.486924221</v>
      </c>
      <c r="E25" s="109" t="n">
        <v>82010.2454479263</v>
      </c>
      <c r="F25" s="113" t="n">
        <v>362616.811947896</v>
      </c>
      <c r="G25" s="109" t="n">
        <v>248</v>
      </c>
      <c r="H25" s="113" t="n">
        <v>138024</v>
      </c>
      <c r="I25" s="109" t="n">
        <v>532055.168601347</v>
      </c>
      <c r="J25" s="113" t="n">
        <v>30840.5000563255</v>
      </c>
      <c r="K25" s="112" t="s">
        <v>42</v>
      </c>
      <c r="L25" s="111" t="s">
        <v>42</v>
      </c>
      <c r="M25" s="116" t="s">
        <v>42</v>
      </c>
      <c r="N25" s="113" t="n">
        <v>235164.257</v>
      </c>
      <c r="O25" s="112" t="s">
        <v>42</v>
      </c>
      <c r="P25" s="111" t="s">
        <v>42</v>
      </c>
      <c r="Q25" s="112" t="s">
        <v>42</v>
      </c>
      <c r="R25" s="113" t="n">
        <v>7616.88977852182</v>
      </c>
      <c r="S25" s="109" t="n">
        <v>680120.713157531</v>
      </c>
      <c r="T25" s="113" t="n">
        <v>1090124.94570697</v>
      </c>
      <c r="U25" s="109" t="n">
        <v>423483</v>
      </c>
      <c r="V25" s="113" t="n">
        <v>13478.7674505661</v>
      </c>
      <c r="W25" s="96" t="s">
        <v>77</v>
      </c>
      <c r="X25" s="95" t="s">
        <v>79</v>
      </c>
    </row>
    <row r="26" customFormat="false" ht="28.5" hidden="false" customHeight="true" outlineLevel="0" collapsed="false">
      <c r="A26" s="29" t="s">
        <v>80</v>
      </c>
      <c r="B26" s="86" t="s">
        <v>81</v>
      </c>
      <c r="C26" s="109" t="n">
        <v>26338.68</v>
      </c>
      <c r="D26" s="110" t="s">
        <v>42</v>
      </c>
      <c r="E26" s="109" t="n">
        <v>47528.4937255875</v>
      </c>
      <c r="F26" s="113" t="n">
        <v>645616</v>
      </c>
      <c r="G26" s="109" t="n">
        <v>11984.9484140173</v>
      </c>
      <c r="H26" s="113" t="n">
        <v>44692</v>
      </c>
      <c r="I26" s="112" t="s">
        <v>42</v>
      </c>
      <c r="J26" s="111" t="s">
        <v>42</v>
      </c>
      <c r="K26" s="112" t="s">
        <v>42</v>
      </c>
      <c r="L26" s="111" t="s">
        <v>42</v>
      </c>
      <c r="M26" s="114" t="n">
        <v>331976.509965132</v>
      </c>
      <c r="N26" s="111" t="s">
        <v>42</v>
      </c>
      <c r="O26" s="109" t="n">
        <v>127459.02605392</v>
      </c>
      <c r="P26" s="111" t="s">
        <v>42</v>
      </c>
      <c r="Q26" s="109" t="n">
        <v>332668.341841343</v>
      </c>
      <c r="R26" s="113" t="n">
        <v>187648</v>
      </c>
      <c r="S26" s="109" t="n">
        <v>877956</v>
      </c>
      <c r="T26" s="113" t="n">
        <v>877956</v>
      </c>
      <c r="U26" s="112" t="s">
        <v>42</v>
      </c>
      <c r="V26" s="111" t="s">
        <v>42</v>
      </c>
      <c r="W26" s="96" t="s">
        <v>80</v>
      </c>
      <c r="X26" s="95" t="s">
        <v>82</v>
      </c>
    </row>
    <row r="27" customFormat="false" ht="28.5" hidden="false" customHeight="true" outlineLevel="0" collapsed="false">
      <c r="A27" s="29" t="s">
        <v>83</v>
      </c>
      <c r="B27" s="86" t="s">
        <v>84</v>
      </c>
      <c r="C27" s="109" t="n">
        <v>12451.5872</v>
      </c>
      <c r="D27" s="110" t="s">
        <v>42</v>
      </c>
      <c r="E27" s="109" t="n">
        <v>14001.6786761347</v>
      </c>
      <c r="F27" s="111" t="s">
        <v>42</v>
      </c>
      <c r="G27" s="109" t="n">
        <v>55.5172792810781</v>
      </c>
      <c r="H27" s="111" t="s">
        <v>42</v>
      </c>
      <c r="I27" s="112" t="s">
        <v>42</v>
      </c>
      <c r="J27" s="113" t="n">
        <v>2394536</v>
      </c>
      <c r="K27" s="112" t="s">
        <v>42</v>
      </c>
      <c r="L27" s="111" t="s">
        <v>42</v>
      </c>
      <c r="M27" s="114" t="n">
        <v>818218.709069918</v>
      </c>
      <c r="N27" s="111" t="s">
        <v>42</v>
      </c>
      <c r="O27" s="109" t="n">
        <v>928926.770512622</v>
      </c>
      <c r="P27" s="111" t="s">
        <v>42</v>
      </c>
      <c r="Q27" s="109" t="n">
        <v>620742.737262045</v>
      </c>
      <c r="R27" s="111" t="s">
        <v>42</v>
      </c>
      <c r="S27" s="109" t="n">
        <v>2394397</v>
      </c>
      <c r="T27" s="113" t="n">
        <v>2394536</v>
      </c>
      <c r="U27" s="109" t="n">
        <v>139</v>
      </c>
      <c r="V27" s="111" t="s">
        <v>42</v>
      </c>
      <c r="W27" s="96" t="s">
        <v>83</v>
      </c>
      <c r="X27" s="95" t="s">
        <v>85</v>
      </c>
    </row>
    <row r="28" customFormat="false" ht="28.5" hidden="false" customHeight="true" outlineLevel="0" collapsed="false">
      <c r="A28" s="29" t="s">
        <v>86</v>
      </c>
      <c r="B28" s="86" t="s">
        <v>87</v>
      </c>
      <c r="C28" s="109" t="n">
        <v>125919.344382972</v>
      </c>
      <c r="D28" s="110" t="s">
        <v>42</v>
      </c>
      <c r="E28" s="109" t="n">
        <v>14640.2556170277</v>
      </c>
      <c r="F28" s="113" t="n">
        <v>766621</v>
      </c>
      <c r="G28" s="109" t="n">
        <v>700</v>
      </c>
      <c r="H28" s="113" t="n">
        <v>172610</v>
      </c>
      <c r="I28" s="112" t="s">
        <v>42</v>
      </c>
      <c r="J28" s="111" t="s">
        <v>42</v>
      </c>
      <c r="K28" s="112" t="s">
        <v>42</v>
      </c>
      <c r="L28" s="111" t="s">
        <v>42</v>
      </c>
      <c r="M28" s="114" t="n">
        <v>128383</v>
      </c>
      <c r="N28" s="111" t="s">
        <v>42</v>
      </c>
      <c r="O28" s="109" t="n">
        <v>111712.4</v>
      </c>
      <c r="P28" s="111" t="s">
        <v>42</v>
      </c>
      <c r="Q28" s="109" t="n">
        <v>625291</v>
      </c>
      <c r="R28" s="113" t="n">
        <v>68006</v>
      </c>
      <c r="S28" s="109" t="n">
        <v>1006646</v>
      </c>
      <c r="T28" s="113" t="n">
        <v>1007237</v>
      </c>
      <c r="U28" s="109" t="n">
        <v>591</v>
      </c>
      <c r="V28" s="111" t="s">
        <v>42</v>
      </c>
      <c r="W28" s="96" t="s">
        <v>86</v>
      </c>
      <c r="X28" s="95" t="s">
        <v>88</v>
      </c>
    </row>
    <row r="29" customFormat="false" ht="28.5" hidden="false" customHeight="true" outlineLevel="0" collapsed="false">
      <c r="A29" s="29" t="s">
        <v>89</v>
      </c>
      <c r="B29" s="86" t="s">
        <v>90</v>
      </c>
      <c r="C29" s="109" t="n">
        <v>6743.53997496195</v>
      </c>
      <c r="D29" s="110" t="s">
        <v>42</v>
      </c>
      <c r="E29" s="109" t="n">
        <v>8134.46002503805</v>
      </c>
      <c r="F29" s="111" t="s">
        <v>42</v>
      </c>
      <c r="G29" s="109" t="n">
        <v>200</v>
      </c>
      <c r="H29" s="111" t="s">
        <v>42</v>
      </c>
      <c r="I29" s="112" t="s">
        <v>42</v>
      </c>
      <c r="J29" s="111" t="s">
        <v>42</v>
      </c>
      <c r="K29" s="112" t="s">
        <v>42</v>
      </c>
      <c r="L29" s="111" t="s">
        <v>42</v>
      </c>
      <c r="M29" s="114" t="n">
        <v>45045</v>
      </c>
      <c r="N29" s="113" t="n">
        <v>377303</v>
      </c>
      <c r="O29" s="109" t="n">
        <v>71878</v>
      </c>
      <c r="P29" s="111" t="s">
        <v>42</v>
      </c>
      <c r="Q29" s="109" t="n">
        <v>245302</v>
      </c>
      <c r="R29" s="111" t="s">
        <v>42</v>
      </c>
      <c r="S29" s="109" t="n">
        <v>377303</v>
      </c>
      <c r="T29" s="113" t="n">
        <v>377303</v>
      </c>
      <c r="U29" s="112" t="s">
        <v>42</v>
      </c>
      <c r="V29" s="111" t="s">
        <v>42</v>
      </c>
      <c r="W29" s="96" t="s">
        <v>89</v>
      </c>
      <c r="X29" s="95" t="s">
        <v>91</v>
      </c>
    </row>
    <row r="30" customFormat="false" ht="28.5" hidden="false" customHeight="true" outlineLevel="0" collapsed="false">
      <c r="A30" s="29" t="s">
        <v>92</v>
      </c>
      <c r="B30" s="86" t="s">
        <v>93</v>
      </c>
      <c r="C30" s="109" t="n">
        <v>1181962.47673303</v>
      </c>
      <c r="D30" s="110" t="s">
        <v>42</v>
      </c>
      <c r="E30" s="109" t="n">
        <v>540495.038266973</v>
      </c>
      <c r="F30" s="111" t="s">
        <v>42</v>
      </c>
      <c r="G30" s="109" t="n">
        <v>57885</v>
      </c>
      <c r="H30" s="111" t="s">
        <v>42</v>
      </c>
      <c r="I30" s="112" t="s">
        <v>42</v>
      </c>
      <c r="J30" s="111" t="s">
        <v>42</v>
      </c>
      <c r="K30" s="112" t="s">
        <v>42</v>
      </c>
      <c r="L30" s="111" t="s">
        <v>42</v>
      </c>
      <c r="M30" s="114" t="n">
        <v>116219</v>
      </c>
      <c r="N30" s="111" t="s">
        <v>42</v>
      </c>
      <c r="O30" s="109" t="n">
        <v>137767.485</v>
      </c>
      <c r="P30" s="111" t="s">
        <v>42</v>
      </c>
      <c r="Q30" s="109" t="n">
        <v>132190</v>
      </c>
      <c r="R30" s="113" t="n">
        <v>2179703</v>
      </c>
      <c r="S30" s="109" t="n">
        <v>2166519</v>
      </c>
      <c r="T30" s="113" t="n">
        <v>2179703</v>
      </c>
      <c r="U30" s="109" t="n">
        <v>13184</v>
      </c>
      <c r="V30" s="111" t="s">
        <v>42</v>
      </c>
      <c r="W30" s="96" t="s">
        <v>92</v>
      </c>
      <c r="X30" s="95" t="s">
        <v>94</v>
      </c>
    </row>
    <row r="31" customFormat="false" ht="28.5" hidden="false" customHeight="true" outlineLevel="0" collapsed="false">
      <c r="A31" s="29" t="s">
        <v>95</v>
      </c>
      <c r="B31" s="86" t="s">
        <v>96</v>
      </c>
      <c r="C31" s="109" t="n">
        <v>4830427.72746912</v>
      </c>
      <c r="D31" s="110" t="s">
        <v>42</v>
      </c>
      <c r="E31" s="109" t="n">
        <v>1230773.22011877</v>
      </c>
      <c r="F31" s="113" t="n">
        <v>7573416</v>
      </c>
      <c r="G31" s="109" t="n">
        <v>2673.97418511112</v>
      </c>
      <c r="H31" s="113" t="n">
        <v>496858</v>
      </c>
      <c r="I31" s="109" t="n">
        <v>771492.26321355</v>
      </c>
      <c r="J31" s="111" t="s">
        <v>42</v>
      </c>
      <c r="K31" s="112" t="s">
        <v>42</v>
      </c>
      <c r="L31" s="111" t="s">
        <v>42</v>
      </c>
      <c r="M31" s="114" t="n">
        <v>381309.951109506</v>
      </c>
      <c r="N31" s="113" t="n">
        <v>376584</v>
      </c>
      <c r="O31" s="109" t="n">
        <v>202313.49774108</v>
      </c>
      <c r="P31" s="113" t="n">
        <v>37637</v>
      </c>
      <c r="Q31" s="109" t="n">
        <v>1008338.36616286</v>
      </c>
      <c r="R31" s="113" t="n">
        <v>1496178</v>
      </c>
      <c r="S31" s="109" t="n">
        <v>8427329</v>
      </c>
      <c r="T31" s="113" t="n">
        <v>9980673</v>
      </c>
      <c r="U31" s="109" t="n">
        <v>1553344</v>
      </c>
      <c r="V31" s="111" t="s">
        <v>42</v>
      </c>
      <c r="W31" s="96" t="s">
        <v>95</v>
      </c>
      <c r="X31" s="95" t="s">
        <v>97</v>
      </c>
    </row>
    <row r="32" customFormat="false" ht="28.5" hidden="false" customHeight="true" outlineLevel="0" collapsed="false">
      <c r="A32" s="29" t="s">
        <v>98</v>
      </c>
      <c r="B32" s="86" t="s">
        <v>99</v>
      </c>
      <c r="C32" s="109" t="n">
        <v>4524672.00722663</v>
      </c>
      <c r="D32" s="110" t="s">
        <v>42</v>
      </c>
      <c r="E32" s="109" t="n">
        <v>1984036.69119518</v>
      </c>
      <c r="F32" s="113" t="n">
        <v>5852532.41819013</v>
      </c>
      <c r="G32" s="109" t="n">
        <v>50377.1206864344</v>
      </c>
      <c r="H32" s="113" t="n">
        <v>2541155.439</v>
      </c>
      <c r="I32" s="109" t="n">
        <v>3742815.00768249</v>
      </c>
      <c r="J32" s="111" t="s">
        <v>42</v>
      </c>
      <c r="K32" s="109" t="n">
        <v>24264</v>
      </c>
      <c r="L32" s="113" t="n">
        <v>972462</v>
      </c>
      <c r="M32" s="114" t="n">
        <v>233513.152012284</v>
      </c>
      <c r="N32" s="113" t="n">
        <v>1214342</v>
      </c>
      <c r="O32" s="109" t="n">
        <v>51637.6046229304</v>
      </c>
      <c r="P32" s="113" t="n">
        <v>216931.674</v>
      </c>
      <c r="Q32" s="109" t="n">
        <v>676823.947764192</v>
      </c>
      <c r="R32" s="113" t="n">
        <v>1055996</v>
      </c>
      <c r="S32" s="109" t="n">
        <v>11288139.5311901</v>
      </c>
      <c r="T32" s="113" t="n">
        <v>11853419.5311901</v>
      </c>
      <c r="U32" s="109" t="n">
        <v>565280</v>
      </c>
      <c r="V32" s="111" t="s">
        <v>42</v>
      </c>
      <c r="W32" s="96" t="s">
        <v>98</v>
      </c>
      <c r="X32" s="95" t="s">
        <v>100</v>
      </c>
    </row>
    <row r="33" customFormat="false" ht="28.5" hidden="false" customHeight="true" outlineLevel="0" collapsed="false">
      <c r="A33" s="29" t="s">
        <v>101</v>
      </c>
      <c r="B33" s="86" t="s">
        <v>102</v>
      </c>
      <c r="C33" s="109" t="n">
        <v>3494402</v>
      </c>
      <c r="D33" s="110" t="s">
        <v>42</v>
      </c>
      <c r="E33" s="112" t="s">
        <v>42</v>
      </c>
      <c r="F33" s="111" t="s">
        <v>42</v>
      </c>
      <c r="G33" s="112" t="s">
        <v>42</v>
      </c>
      <c r="H33" s="111" t="s">
        <v>42</v>
      </c>
      <c r="I33" s="112" t="s">
        <v>42</v>
      </c>
      <c r="J33" s="111" t="s">
        <v>42</v>
      </c>
      <c r="K33" s="112" t="s">
        <v>42</v>
      </c>
      <c r="L33" s="111" t="s">
        <v>42</v>
      </c>
      <c r="M33" s="116" t="s">
        <v>42</v>
      </c>
      <c r="N33" s="111" t="s">
        <v>42</v>
      </c>
      <c r="O33" s="112" t="s">
        <v>42</v>
      </c>
      <c r="P33" s="113" t="n">
        <v>3494402</v>
      </c>
      <c r="Q33" s="112" t="s">
        <v>42</v>
      </c>
      <c r="R33" s="111" t="s">
        <v>42</v>
      </c>
      <c r="S33" s="109" t="n">
        <v>3494402</v>
      </c>
      <c r="T33" s="113" t="n">
        <v>3494402</v>
      </c>
      <c r="U33" s="112" t="s">
        <v>42</v>
      </c>
      <c r="V33" s="111" t="s">
        <v>42</v>
      </c>
      <c r="W33" s="96" t="s">
        <v>101</v>
      </c>
      <c r="X33" s="95" t="s">
        <v>103</v>
      </c>
    </row>
    <row r="34" customFormat="false" ht="28.5" hidden="false" customHeight="true" outlineLevel="0" collapsed="false">
      <c r="A34" s="29" t="s">
        <v>104</v>
      </c>
      <c r="B34" s="86" t="s">
        <v>105</v>
      </c>
      <c r="C34" s="109" t="n">
        <v>454912</v>
      </c>
      <c r="D34" s="110" t="s">
        <v>42</v>
      </c>
      <c r="E34" s="112" t="s">
        <v>42</v>
      </c>
      <c r="F34" s="111" t="s">
        <v>42</v>
      </c>
      <c r="G34" s="112" t="s">
        <v>42</v>
      </c>
      <c r="H34" s="111" t="s">
        <v>42</v>
      </c>
      <c r="I34" s="112" t="s">
        <v>42</v>
      </c>
      <c r="J34" s="111" t="s">
        <v>42</v>
      </c>
      <c r="K34" s="112" t="s">
        <v>42</v>
      </c>
      <c r="L34" s="111" t="s">
        <v>42</v>
      </c>
      <c r="M34" s="116" t="s">
        <v>42</v>
      </c>
      <c r="N34" s="111" t="s">
        <v>42</v>
      </c>
      <c r="O34" s="112" t="s">
        <v>42</v>
      </c>
      <c r="P34" s="113" t="n">
        <v>454912</v>
      </c>
      <c r="Q34" s="112" t="s">
        <v>42</v>
      </c>
      <c r="R34" s="111" t="s">
        <v>42</v>
      </c>
      <c r="S34" s="109" t="n">
        <v>454912</v>
      </c>
      <c r="T34" s="113" t="n">
        <v>454912</v>
      </c>
      <c r="U34" s="112" t="s">
        <v>42</v>
      </c>
      <c r="V34" s="111" t="s">
        <v>42</v>
      </c>
      <c r="W34" s="96" t="s">
        <v>104</v>
      </c>
      <c r="X34" s="95" t="s">
        <v>106</v>
      </c>
    </row>
    <row r="35" customFormat="false" ht="28.5" hidden="false" customHeight="true" outlineLevel="0" collapsed="false">
      <c r="A35" s="29" t="s">
        <v>107</v>
      </c>
      <c r="B35" s="86" t="s">
        <v>108</v>
      </c>
      <c r="C35" s="109" t="n">
        <v>2500074.29230615</v>
      </c>
      <c r="D35" s="117" t="n">
        <v>399930.311197152</v>
      </c>
      <c r="E35" s="109" t="n">
        <v>5678196.75158003</v>
      </c>
      <c r="F35" s="113" t="n">
        <v>7323846.58756505</v>
      </c>
      <c r="G35" s="109" t="n">
        <v>145858.589</v>
      </c>
      <c r="H35" s="113" t="n">
        <v>324331.393</v>
      </c>
      <c r="I35" s="112" t="s">
        <v>42</v>
      </c>
      <c r="J35" s="111" t="s">
        <v>42</v>
      </c>
      <c r="K35" s="112" t="s">
        <v>42</v>
      </c>
      <c r="L35" s="111" t="s">
        <v>42</v>
      </c>
      <c r="M35" s="116" t="s">
        <v>42</v>
      </c>
      <c r="N35" s="111" t="s">
        <v>42</v>
      </c>
      <c r="O35" s="112" t="s">
        <v>42</v>
      </c>
      <c r="P35" s="111" t="s">
        <v>42</v>
      </c>
      <c r="Q35" s="112" t="s">
        <v>42</v>
      </c>
      <c r="R35" s="111" t="s">
        <v>42</v>
      </c>
      <c r="S35" s="109" t="n">
        <v>8324129.63288618</v>
      </c>
      <c r="T35" s="113" t="n">
        <v>8048108.2917622</v>
      </c>
      <c r="U35" s="109" t="n">
        <v>703067.263023573</v>
      </c>
      <c r="V35" s="113" t="n">
        <v>979088.604147551</v>
      </c>
      <c r="W35" s="96" t="s">
        <v>107</v>
      </c>
      <c r="X35" s="95" t="s">
        <v>109</v>
      </c>
    </row>
    <row r="36" customFormat="false" ht="28.5" hidden="false" customHeight="true" outlineLevel="0" collapsed="false">
      <c r="A36" s="29" t="s">
        <v>110</v>
      </c>
      <c r="B36" s="86" t="s">
        <v>111</v>
      </c>
      <c r="C36" s="109" t="n">
        <v>1546560.88443823</v>
      </c>
      <c r="D36" s="110" t="s">
        <v>42</v>
      </c>
      <c r="E36" s="109" t="n">
        <v>916164.115561773</v>
      </c>
      <c r="F36" s="111" t="s">
        <v>42</v>
      </c>
      <c r="G36" s="109" t="n">
        <v>5801</v>
      </c>
      <c r="H36" s="111" t="s">
        <v>42</v>
      </c>
      <c r="I36" s="112" t="s">
        <v>42</v>
      </c>
      <c r="J36" s="111" t="s">
        <v>42</v>
      </c>
      <c r="K36" s="112" t="s">
        <v>42</v>
      </c>
      <c r="L36" s="111" t="s">
        <v>42</v>
      </c>
      <c r="M36" s="114" t="n">
        <v>75811</v>
      </c>
      <c r="N36" s="111" t="s">
        <v>42</v>
      </c>
      <c r="O36" s="112" t="s">
        <v>42</v>
      </c>
      <c r="P36" s="111" t="s">
        <v>42</v>
      </c>
      <c r="Q36" s="109" t="n">
        <v>27227</v>
      </c>
      <c r="R36" s="111" t="s">
        <v>42</v>
      </c>
      <c r="S36" s="109" t="n">
        <v>2571564</v>
      </c>
      <c r="T36" s="111" t="s">
        <v>42</v>
      </c>
      <c r="U36" s="112" t="s">
        <v>42</v>
      </c>
      <c r="V36" s="113" t="n">
        <v>2571564</v>
      </c>
      <c r="W36" s="96" t="s">
        <v>110</v>
      </c>
      <c r="X36" s="95" t="s">
        <v>112</v>
      </c>
    </row>
    <row r="37" customFormat="false" ht="28.5" hidden="false" customHeight="true" outlineLevel="0" collapsed="false">
      <c r="A37" s="29" t="s">
        <v>113</v>
      </c>
      <c r="B37" s="86" t="s">
        <v>114</v>
      </c>
      <c r="C37" s="109" t="n">
        <v>1013631.17911402</v>
      </c>
      <c r="D37" s="110" t="s">
        <v>42</v>
      </c>
      <c r="E37" s="109" t="n">
        <v>95922.8208859801</v>
      </c>
      <c r="F37" s="113" t="n">
        <v>180543</v>
      </c>
      <c r="G37" s="109" t="n">
        <v>404</v>
      </c>
      <c r="H37" s="111" t="s">
        <v>42</v>
      </c>
      <c r="I37" s="112" t="s">
        <v>42</v>
      </c>
      <c r="J37" s="111" t="s">
        <v>42</v>
      </c>
      <c r="K37" s="112" t="s">
        <v>42</v>
      </c>
      <c r="L37" s="111" t="s">
        <v>42</v>
      </c>
      <c r="M37" s="114" t="n">
        <v>305786</v>
      </c>
      <c r="N37" s="113" t="n">
        <v>20869</v>
      </c>
      <c r="O37" s="109" t="n">
        <v>610518.411860204</v>
      </c>
      <c r="P37" s="111" t="s">
        <v>42</v>
      </c>
      <c r="Q37" s="109" t="n">
        <v>128830</v>
      </c>
      <c r="R37" s="113" t="n">
        <v>79020</v>
      </c>
      <c r="S37" s="109" t="n">
        <v>2155092.4118602</v>
      </c>
      <c r="T37" s="113" t="n">
        <v>280432</v>
      </c>
      <c r="U37" s="109" t="n">
        <v>212576</v>
      </c>
      <c r="V37" s="113" t="n">
        <v>2087236.4118602</v>
      </c>
      <c r="W37" s="96" t="s">
        <v>113</v>
      </c>
      <c r="X37" s="95" t="s">
        <v>115</v>
      </c>
    </row>
    <row r="38" customFormat="false" ht="28.5" hidden="false" customHeight="true" outlineLevel="0" collapsed="false">
      <c r="A38" s="29" t="s">
        <v>116</v>
      </c>
      <c r="B38" s="86" t="s">
        <v>117</v>
      </c>
      <c r="C38" s="112" t="s">
        <v>42</v>
      </c>
      <c r="D38" s="110" t="s">
        <v>42</v>
      </c>
      <c r="E38" s="112" t="s">
        <v>42</v>
      </c>
      <c r="F38" s="111" t="s">
        <v>42</v>
      </c>
      <c r="G38" s="112" t="s">
        <v>42</v>
      </c>
      <c r="H38" s="111" t="s">
        <v>42</v>
      </c>
      <c r="I38" s="112" t="s">
        <v>42</v>
      </c>
      <c r="J38" s="111" t="s">
        <v>42</v>
      </c>
      <c r="K38" s="109" t="n">
        <v>5775080</v>
      </c>
      <c r="L38" s="111" t="s">
        <v>42</v>
      </c>
      <c r="M38" s="116" t="s">
        <v>42</v>
      </c>
      <c r="N38" s="111" t="s">
        <v>42</v>
      </c>
      <c r="O38" s="112" t="s">
        <v>42</v>
      </c>
      <c r="P38" s="111" t="s">
        <v>42</v>
      </c>
      <c r="Q38" s="112" t="s">
        <v>42</v>
      </c>
      <c r="R38" s="111" t="s">
        <v>42</v>
      </c>
      <c r="S38" s="109" t="n">
        <v>5775080</v>
      </c>
      <c r="T38" s="111" t="s">
        <v>42</v>
      </c>
      <c r="U38" s="112" t="s">
        <v>42</v>
      </c>
      <c r="V38" s="113" t="n">
        <v>5775080</v>
      </c>
      <c r="W38" s="96" t="s">
        <v>116</v>
      </c>
      <c r="X38" s="95" t="s">
        <v>118</v>
      </c>
    </row>
    <row r="39" s="4" customFormat="true" ht="28.5" hidden="false" customHeight="true" outlineLevel="0" collapsed="false">
      <c r="A39" s="29" t="s">
        <v>119</v>
      </c>
      <c r="B39" s="86" t="s">
        <v>120</v>
      </c>
      <c r="C39" s="109" t="n">
        <v>552810.273211232</v>
      </c>
      <c r="D39" s="110" t="s">
        <v>42</v>
      </c>
      <c r="E39" s="112" t="s">
        <v>42</v>
      </c>
      <c r="F39" s="113" t="n">
        <v>659295.167060341</v>
      </c>
      <c r="G39" s="112" t="s">
        <v>42</v>
      </c>
      <c r="H39" s="113" t="n">
        <v>95271.363</v>
      </c>
      <c r="I39" s="109" t="n">
        <v>7154.11627875757</v>
      </c>
      <c r="J39" s="111" t="s">
        <v>42</v>
      </c>
      <c r="K39" s="109" t="n">
        <v>34830.7346453173</v>
      </c>
      <c r="L39" s="111" t="s">
        <v>42</v>
      </c>
      <c r="M39" s="114" t="n">
        <v>1104812</v>
      </c>
      <c r="N39" s="111" t="s">
        <v>42</v>
      </c>
      <c r="O39" s="112" t="s">
        <v>42</v>
      </c>
      <c r="P39" s="113" t="n">
        <v>560442.361860204</v>
      </c>
      <c r="Q39" s="112" t="s">
        <v>42</v>
      </c>
      <c r="R39" s="113" t="n">
        <v>362625.877840478</v>
      </c>
      <c r="S39" s="109" t="n">
        <v>1699607.12413531</v>
      </c>
      <c r="T39" s="113" t="n">
        <v>1677634.76976102</v>
      </c>
      <c r="U39" s="112" t="s">
        <v>42</v>
      </c>
      <c r="V39" s="113" t="n">
        <v>21972.3543742839</v>
      </c>
      <c r="W39" s="96" t="s">
        <v>119</v>
      </c>
      <c r="X39" s="95" t="s">
        <v>121</v>
      </c>
    </row>
    <row r="40" s="108" customFormat="true" ht="28.5" hidden="false" customHeight="true" outlineLevel="0" collapsed="false">
      <c r="A40" s="100" t="s">
        <v>122</v>
      </c>
      <c r="B40" s="101"/>
      <c r="C40" s="118" t="n">
        <v>37326245.9286816</v>
      </c>
      <c r="D40" s="119" t="n">
        <v>8689920.98947825</v>
      </c>
      <c r="E40" s="118" t="n">
        <v>12979307.3494151</v>
      </c>
      <c r="F40" s="120" t="n">
        <v>28815606.7636259</v>
      </c>
      <c r="G40" s="118" t="n">
        <v>424767.753564844</v>
      </c>
      <c r="H40" s="120" t="n">
        <v>4291346.195</v>
      </c>
      <c r="I40" s="118" t="n">
        <v>5943748.09254488</v>
      </c>
      <c r="J40" s="120" t="n">
        <v>4386416.40005633</v>
      </c>
      <c r="K40" s="118" t="n">
        <v>6508234.73464532</v>
      </c>
      <c r="L40" s="120" t="n">
        <v>6515546</v>
      </c>
      <c r="M40" s="121" t="n">
        <v>26136455.3221568</v>
      </c>
      <c r="N40" s="120" t="n">
        <v>25336618.257</v>
      </c>
      <c r="O40" s="118" t="n">
        <v>4206963.35679076</v>
      </c>
      <c r="P40" s="120" t="n">
        <v>4888729.4508602</v>
      </c>
      <c r="Q40" s="118" t="n">
        <v>5792710.96164944</v>
      </c>
      <c r="R40" s="120" t="n">
        <v>7114155.568619</v>
      </c>
      <c r="S40" s="118" t="n">
        <v>99318433.4994487</v>
      </c>
      <c r="T40" s="120" t="n">
        <v>90038339.6246397</v>
      </c>
      <c r="U40" s="118" t="n">
        <v>4418654.26302357</v>
      </c>
      <c r="V40" s="120" t="n">
        <v>13698748.1378326</v>
      </c>
      <c r="W40" s="106"/>
      <c r="X40" s="107" t="s">
        <v>123</v>
      </c>
    </row>
    <row r="41" customFormat="false" ht="15" hidden="false" customHeight="true" outlineLevel="0" collapsed="false">
      <c r="K41" s="4"/>
    </row>
  </sheetData>
  <mergeCells count="30">
    <mergeCell ref="C7:D7"/>
    <mergeCell ref="E7:H7"/>
    <mergeCell ref="K7:R7"/>
    <mergeCell ref="C8:D8"/>
    <mergeCell ref="E8:H8"/>
    <mergeCell ref="I8:J8"/>
    <mergeCell ref="K8:R8"/>
    <mergeCell ref="S8:T8"/>
    <mergeCell ref="U8:V8"/>
    <mergeCell ref="C9:D9"/>
    <mergeCell ref="E9:F9"/>
    <mergeCell ref="G9:H9"/>
    <mergeCell ref="K9:L9"/>
    <mergeCell ref="M9:N9"/>
    <mergeCell ref="O9:P9"/>
    <mergeCell ref="Q9:R9"/>
    <mergeCell ref="S9:T9"/>
    <mergeCell ref="U9:V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54" workbookViewId="0">
      <selection pane="topLeft" activeCell="F20" activeCellId="0" sqref="F20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3.07"/>
    <col collapsed="false" customWidth="true" hidden="false" outlineLevel="0" max="2" min="2" style="2" width="22.15"/>
    <col collapsed="false" customWidth="true" hidden="false" outlineLevel="0" max="3" min="3" style="3" width="11.83"/>
    <col collapsed="false" customWidth="true" hidden="false" outlineLevel="0" max="4" min="4" style="3" width="10.58"/>
    <col collapsed="false" customWidth="true" hidden="false" outlineLevel="0" max="6" min="5" style="3" width="11.83"/>
    <col collapsed="false" customWidth="true" hidden="false" outlineLevel="0" max="10" min="7" style="3" width="10.16"/>
    <col collapsed="false" customWidth="true" hidden="false" outlineLevel="0" max="11" min="11" style="3" width="10.58"/>
    <col collapsed="false" customWidth="true" hidden="false" outlineLevel="0" max="12" min="12" style="3" width="10.9"/>
    <col collapsed="false" customWidth="true" hidden="false" outlineLevel="0" max="13" min="13" style="4" width="11.07"/>
    <col collapsed="false" customWidth="true" hidden="false" outlineLevel="0" max="14" min="14" style="4" width="11.15"/>
    <col collapsed="false" customWidth="true" hidden="false" outlineLevel="0" max="15" min="15" style="4" width="10.9"/>
    <col collapsed="false" customWidth="true" hidden="false" outlineLevel="0" max="16" min="16" style="4" width="10.83"/>
    <col collapsed="false" customWidth="true" hidden="false" outlineLevel="0" max="18" min="17" style="4" width="10.58"/>
    <col collapsed="false" customWidth="true" hidden="false" outlineLevel="0" max="20" min="19" style="3" width="11.99"/>
    <col collapsed="false" customWidth="true" hidden="false" outlineLevel="0" max="21" min="21" style="3" width="10.9"/>
    <col collapsed="false" customWidth="true" hidden="false" outlineLevel="0" max="22" min="22" style="3" width="11.07"/>
    <col collapsed="false" customWidth="true" hidden="false" outlineLevel="0" max="23" min="23" style="5" width="3.41"/>
    <col collapsed="false" customWidth="true" hidden="false" outlineLevel="0" max="24" min="24" style="3" width="30.41"/>
    <col collapsed="false" customWidth="false" hidden="false" outlineLevel="0" max="257" min="25" style="3" width="8.99"/>
  </cols>
  <sheetData>
    <row r="1" customFormat="false" ht="33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8"/>
      <c r="K1" s="8"/>
      <c r="L1" s="9"/>
      <c r="M1" s="10"/>
      <c r="N1" s="11"/>
      <c r="O1" s="11"/>
      <c r="P1" s="11"/>
      <c r="Q1" s="11"/>
      <c r="R1" s="11"/>
      <c r="S1" s="7"/>
      <c r="T1" s="7"/>
      <c r="U1" s="7"/>
      <c r="V1" s="7"/>
      <c r="W1" s="12"/>
      <c r="X1" s="7"/>
    </row>
    <row r="2" s="17" customFormat="true" ht="33" hidden="false" customHeight="true" outlineLevel="0" collapsed="false">
      <c r="A2" s="13"/>
      <c r="B2" s="11"/>
      <c r="C2" s="11"/>
      <c r="D2" s="11"/>
      <c r="E2" s="11"/>
      <c r="F2" s="11"/>
      <c r="G2" s="11"/>
      <c r="H2" s="11"/>
      <c r="I2" s="11"/>
      <c r="J2" s="13"/>
      <c r="K2" s="13"/>
      <c r="L2" s="14"/>
      <c r="M2" s="15"/>
      <c r="N2" s="11"/>
      <c r="O2" s="11"/>
      <c r="P2" s="11"/>
      <c r="Q2" s="11"/>
      <c r="R2" s="11"/>
      <c r="S2" s="11"/>
      <c r="T2" s="11"/>
      <c r="U2" s="11"/>
      <c r="V2" s="11"/>
      <c r="W2" s="16"/>
      <c r="X2" s="11"/>
    </row>
    <row r="3" s="24" customFormat="true" ht="33" hidden="false" customHeight="true" outlineLevel="0" collapsed="false">
      <c r="A3" s="18"/>
      <c r="B3" s="19"/>
      <c r="C3" s="19"/>
      <c r="D3" s="19"/>
      <c r="E3" s="19"/>
      <c r="F3" s="19"/>
      <c r="G3" s="19"/>
      <c r="H3" s="19"/>
      <c r="I3" s="19"/>
      <c r="J3" s="18"/>
      <c r="K3" s="18"/>
      <c r="L3" s="20" t="s">
        <v>130</v>
      </c>
      <c r="M3" s="21" t="s">
        <v>1</v>
      </c>
      <c r="N3" s="22"/>
      <c r="O3" s="22"/>
      <c r="P3" s="22"/>
      <c r="Q3" s="22"/>
      <c r="R3" s="22"/>
      <c r="S3" s="19"/>
      <c r="T3" s="19"/>
      <c r="U3" s="19"/>
      <c r="V3" s="19"/>
      <c r="W3" s="23"/>
      <c r="X3" s="19"/>
    </row>
    <row r="4" customFormat="false" ht="33" hidden="false" customHeight="true" outlineLevel="0" collapsed="false">
      <c r="A4" s="6"/>
      <c r="B4" s="25"/>
      <c r="C4" s="25"/>
      <c r="D4" s="25"/>
      <c r="E4" s="25"/>
      <c r="F4" s="25"/>
      <c r="G4" s="25"/>
      <c r="H4" s="25"/>
      <c r="I4" s="26"/>
      <c r="J4" s="27"/>
      <c r="K4" s="27"/>
      <c r="L4" s="26" t="s">
        <v>125</v>
      </c>
      <c r="M4" s="28" t="s">
        <v>131</v>
      </c>
      <c r="N4" s="25"/>
      <c r="O4" s="25"/>
      <c r="P4" s="25"/>
      <c r="Q4" s="25"/>
      <c r="R4" s="25"/>
      <c r="S4" s="25"/>
      <c r="T4" s="25"/>
      <c r="U4" s="25"/>
      <c r="V4" s="25"/>
      <c r="W4" s="16"/>
      <c r="X4" s="25"/>
    </row>
    <row r="5" customFormat="false" ht="22.5" hidden="false" customHeight="true" outlineLevel="0" collapsed="false">
      <c r="A5" s="29"/>
      <c r="B5" s="30"/>
      <c r="C5" s="31"/>
      <c r="D5" s="31"/>
      <c r="E5" s="31"/>
      <c r="F5" s="31"/>
      <c r="G5" s="31"/>
      <c r="H5" s="31"/>
      <c r="I5" s="31"/>
      <c r="J5" s="8"/>
      <c r="K5" s="32"/>
      <c r="L5" s="32"/>
      <c r="M5" s="33"/>
      <c r="N5" s="34"/>
      <c r="O5" s="34"/>
      <c r="P5" s="34"/>
      <c r="Q5" s="34"/>
      <c r="R5" s="34"/>
      <c r="S5" s="31"/>
      <c r="T5" s="35"/>
      <c r="U5" s="31"/>
      <c r="V5" s="35"/>
      <c r="W5" s="36"/>
      <c r="X5" s="37" t="s">
        <v>4</v>
      </c>
    </row>
    <row r="6" customFormat="false" ht="22.5" hidden="false" customHeight="true" outlineLevel="0" collapsed="false">
      <c r="A6" s="38"/>
      <c r="B6" s="30"/>
      <c r="C6" s="31"/>
      <c r="D6" s="31"/>
      <c r="E6" s="31"/>
      <c r="F6" s="31"/>
      <c r="G6" s="31"/>
      <c r="H6" s="34"/>
      <c r="I6" s="31"/>
      <c r="J6" s="31"/>
      <c r="K6" s="31"/>
      <c r="L6" s="31"/>
      <c r="M6" s="34"/>
      <c r="N6" s="34"/>
      <c r="O6" s="34"/>
      <c r="P6" s="34"/>
      <c r="Q6" s="34"/>
      <c r="R6" s="34"/>
      <c r="S6" s="31"/>
      <c r="T6" s="39"/>
      <c r="U6" s="31"/>
      <c r="V6" s="39"/>
      <c r="W6" s="36"/>
      <c r="X6" s="40" t="s">
        <v>5</v>
      </c>
    </row>
    <row r="7" s="49" customFormat="true" ht="21" hidden="false" customHeight="true" outlineLevel="0" collapsed="false">
      <c r="A7" s="41"/>
      <c r="B7" s="42"/>
      <c r="C7" s="43" t="s">
        <v>6</v>
      </c>
      <c r="D7" s="43"/>
      <c r="E7" s="43" t="s">
        <v>7</v>
      </c>
      <c r="F7" s="43"/>
      <c r="G7" s="43"/>
      <c r="H7" s="43"/>
      <c r="I7" s="44"/>
      <c r="J7" s="45"/>
      <c r="K7" s="43" t="s">
        <v>8</v>
      </c>
      <c r="L7" s="43"/>
      <c r="M7" s="43"/>
      <c r="N7" s="43"/>
      <c r="O7" s="43"/>
      <c r="P7" s="43"/>
      <c r="Q7" s="43"/>
      <c r="R7" s="43"/>
      <c r="S7" s="44"/>
      <c r="T7" s="45"/>
      <c r="U7" s="46"/>
      <c r="V7" s="45"/>
      <c r="W7" s="47"/>
      <c r="X7" s="48"/>
    </row>
    <row r="8" s="59" customFormat="true" ht="22.5" hidden="false" customHeight="true" outlineLevel="0" collapsed="false">
      <c r="A8" s="50"/>
      <c r="B8" s="51"/>
      <c r="C8" s="52" t="s">
        <v>9</v>
      </c>
      <c r="D8" s="52"/>
      <c r="E8" s="53" t="s">
        <v>10</v>
      </c>
      <c r="F8" s="53"/>
      <c r="G8" s="53"/>
      <c r="H8" s="53"/>
      <c r="I8" s="54" t="s">
        <v>11</v>
      </c>
      <c r="J8" s="54"/>
      <c r="K8" s="53" t="s">
        <v>12</v>
      </c>
      <c r="L8" s="53"/>
      <c r="M8" s="53"/>
      <c r="N8" s="53"/>
      <c r="O8" s="53"/>
      <c r="P8" s="53"/>
      <c r="Q8" s="53"/>
      <c r="R8" s="53"/>
      <c r="S8" s="55" t="s">
        <v>13</v>
      </c>
      <c r="T8" s="55"/>
      <c r="U8" s="56" t="s">
        <v>14</v>
      </c>
      <c r="V8" s="56"/>
      <c r="W8" s="57"/>
      <c r="X8" s="58"/>
    </row>
    <row r="9" s="67" customFormat="true" ht="18.75" hidden="false" customHeight="true" outlineLevel="0" collapsed="false">
      <c r="A9" s="50"/>
      <c r="B9" s="51"/>
      <c r="C9" s="52" t="s">
        <v>15</v>
      </c>
      <c r="D9" s="52"/>
      <c r="E9" s="54" t="s">
        <v>16</v>
      </c>
      <c r="F9" s="54"/>
      <c r="G9" s="60" t="s">
        <v>17</v>
      </c>
      <c r="H9" s="60"/>
      <c r="I9" s="61"/>
      <c r="J9" s="62"/>
      <c r="K9" s="63" t="s">
        <v>18</v>
      </c>
      <c r="L9" s="63"/>
      <c r="M9" s="64" t="s">
        <v>19</v>
      </c>
      <c r="N9" s="64"/>
      <c r="O9" s="63" t="s">
        <v>20</v>
      </c>
      <c r="P9" s="63"/>
      <c r="Q9" s="60" t="s">
        <v>21</v>
      </c>
      <c r="R9" s="60"/>
      <c r="S9" s="55" t="s">
        <v>22</v>
      </c>
      <c r="T9" s="55"/>
      <c r="U9" s="56" t="s">
        <v>23</v>
      </c>
      <c r="V9" s="56"/>
      <c r="W9" s="65"/>
      <c r="X9" s="66"/>
    </row>
    <row r="10" s="59" customFormat="true" ht="33.75" hidden="false" customHeight="true" outlineLevel="0" collapsed="false">
      <c r="A10" s="68" t="s">
        <v>129</v>
      </c>
      <c r="B10" s="68"/>
      <c r="C10" s="53" t="s">
        <v>25</v>
      </c>
      <c r="D10" s="53"/>
      <c r="E10" s="53" t="s">
        <v>26</v>
      </c>
      <c r="F10" s="53"/>
      <c r="G10" s="69" t="s">
        <v>27</v>
      </c>
      <c r="H10" s="69"/>
      <c r="I10" s="70" t="s">
        <v>28</v>
      </c>
      <c r="J10" s="70"/>
      <c r="K10" s="53" t="s">
        <v>29</v>
      </c>
      <c r="L10" s="53"/>
      <c r="M10" s="71" t="s">
        <v>30</v>
      </c>
      <c r="N10" s="71"/>
      <c r="O10" s="72" t="s">
        <v>31</v>
      </c>
      <c r="P10" s="72"/>
      <c r="Q10" s="71" t="s">
        <v>32</v>
      </c>
      <c r="R10" s="71"/>
      <c r="S10" s="53" t="s">
        <v>33</v>
      </c>
      <c r="T10" s="53"/>
      <c r="U10" s="69" t="s">
        <v>34</v>
      </c>
      <c r="V10" s="69"/>
      <c r="W10" s="61" t="s">
        <v>35</v>
      </c>
      <c r="X10" s="61"/>
    </row>
    <row r="11" s="67" customFormat="true" ht="21.75" hidden="false" customHeight="true" outlineLevel="0" collapsed="false">
      <c r="A11" s="73"/>
      <c r="B11" s="62"/>
      <c r="C11" s="74" t="s">
        <v>36</v>
      </c>
      <c r="D11" s="60" t="s">
        <v>37</v>
      </c>
      <c r="E11" s="74" t="s">
        <v>36</v>
      </c>
      <c r="F11" s="75" t="s">
        <v>37</v>
      </c>
      <c r="G11" s="74" t="s">
        <v>36</v>
      </c>
      <c r="H11" s="75" t="s">
        <v>37</v>
      </c>
      <c r="I11" s="74" t="s">
        <v>36</v>
      </c>
      <c r="J11" s="75" t="s">
        <v>37</v>
      </c>
      <c r="K11" s="74" t="s">
        <v>36</v>
      </c>
      <c r="L11" s="75" t="s">
        <v>37</v>
      </c>
      <c r="M11" s="76" t="s">
        <v>36</v>
      </c>
      <c r="N11" s="75" t="s">
        <v>37</v>
      </c>
      <c r="O11" s="74" t="s">
        <v>36</v>
      </c>
      <c r="P11" s="75" t="s">
        <v>37</v>
      </c>
      <c r="Q11" s="74" t="s">
        <v>36</v>
      </c>
      <c r="R11" s="75" t="s">
        <v>37</v>
      </c>
      <c r="S11" s="74" t="s">
        <v>36</v>
      </c>
      <c r="T11" s="75" t="s">
        <v>37</v>
      </c>
      <c r="U11" s="74" t="s">
        <v>36</v>
      </c>
      <c r="V11" s="75" t="s">
        <v>37</v>
      </c>
      <c r="W11" s="65"/>
      <c r="X11" s="66"/>
    </row>
    <row r="12" s="85" customFormat="true" ht="36.75" hidden="false" customHeight="true" outlineLevel="0" collapsed="false">
      <c r="A12" s="77"/>
      <c r="B12" s="78"/>
      <c r="C12" s="79" t="s">
        <v>38</v>
      </c>
      <c r="D12" s="80" t="s">
        <v>39</v>
      </c>
      <c r="E12" s="79" t="s">
        <v>38</v>
      </c>
      <c r="F12" s="81" t="s">
        <v>39</v>
      </c>
      <c r="G12" s="79" t="s">
        <v>38</v>
      </c>
      <c r="H12" s="81" t="s">
        <v>39</v>
      </c>
      <c r="I12" s="79" t="s">
        <v>38</v>
      </c>
      <c r="J12" s="81" t="s">
        <v>39</v>
      </c>
      <c r="K12" s="79" t="s">
        <v>38</v>
      </c>
      <c r="L12" s="81" t="s">
        <v>39</v>
      </c>
      <c r="M12" s="82" t="s">
        <v>38</v>
      </c>
      <c r="N12" s="81" t="s">
        <v>39</v>
      </c>
      <c r="O12" s="79" t="s">
        <v>38</v>
      </c>
      <c r="P12" s="81" t="s">
        <v>39</v>
      </c>
      <c r="Q12" s="79" t="s">
        <v>38</v>
      </c>
      <c r="R12" s="81" t="s">
        <v>39</v>
      </c>
      <c r="S12" s="79" t="s">
        <v>38</v>
      </c>
      <c r="T12" s="81" t="s">
        <v>39</v>
      </c>
      <c r="U12" s="79" t="s">
        <v>38</v>
      </c>
      <c r="V12" s="81" t="s">
        <v>39</v>
      </c>
      <c r="W12" s="83"/>
      <c r="X12" s="84"/>
    </row>
    <row r="13" customFormat="false" ht="28.5" hidden="false" customHeight="true" outlineLevel="0" collapsed="false">
      <c r="A13" s="29" t="s">
        <v>40</v>
      </c>
      <c r="B13" s="86" t="s">
        <v>41</v>
      </c>
      <c r="C13" s="87" t="n">
        <v>357707.630574919</v>
      </c>
      <c r="D13" s="88" t="s">
        <v>42</v>
      </c>
      <c r="E13" s="87" t="n">
        <v>242857.79371816</v>
      </c>
      <c r="F13" s="89" t="s">
        <v>42</v>
      </c>
      <c r="G13" s="87" t="n">
        <v>542.523</v>
      </c>
      <c r="H13" s="89" t="s">
        <v>42</v>
      </c>
      <c r="I13" s="87" t="n">
        <v>81.7847069216396</v>
      </c>
      <c r="J13" s="89" t="s">
        <v>42</v>
      </c>
      <c r="K13" s="90" t="s">
        <v>42</v>
      </c>
      <c r="L13" s="91" t="n">
        <v>784814</v>
      </c>
      <c r="M13" s="92" t="n">
        <v>176609</v>
      </c>
      <c r="N13" s="89" t="s">
        <v>42</v>
      </c>
      <c r="O13" s="87" t="n">
        <v>1327.268</v>
      </c>
      <c r="P13" s="89" t="s">
        <v>42</v>
      </c>
      <c r="Q13" s="87" t="n">
        <v>5688</v>
      </c>
      <c r="R13" s="89" t="s">
        <v>42</v>
      </c>
      <c r="S13" s="87" t="n">
        <v>784814</v>
      </c>
      <c r="T13" s="93" t="n">
        <v>784814</v>
      </c>
      <c r="U13" s="90" t="s">
        <v>42</v>
      </c>
      <c r="V13" s="89" t="s">
        <v>42</v>
      </c>
      <c r="W13" s="94" t="s">
        <v>40</v>
      </c>
      <c r="X13" s="95" t="s">
        <v>43</v>
      </c>
    </row>
    <row r="14" customFormat="false" ht="28.5" hidden="false" customHeight="true" outlineLevel="0" collapsed="false">
      <c r="A14" s="29" t="s">
        <v>44</v>
      </c>
      <c r="B14" s="86" t="s">
        <v>45</v>
      </c>
      <c r="C14" s="87" t="n">
        <v>5663343.70922699</v>
      </c>
      <c r="D14" s="88" t="s">
        <v>42</v>
      </c>
      <c r="E14" s="87" t="n">
        <v>1203550.34877301</v>
      </c>
      <c r="F14" s="89" t="s">
        <v>42</v>
      </c>
      <c r="G14" s="87" t="n">
        <v>16989.127</v>
      </c>
      <c r="H14" s="89" t="s">
        <v>42</v>
      </c>
      <c r="I14" s="90" t="s">
        <v>42</v>
      </c>
      <c r="J14" s="89" t="s">
        <v>42</v>
      </c>
      <c r="K14" s="90" t="s">
        <v>42</v>
      </c>
      <c r="L14" s="89" t="s">
        <v>42</v>
      </c>
      <c r="M14" s="92" t="n">
        <v>36513</v>
      </c>
      <c r="N14" s="91" t="n">
        <v>7330943</v>
      </c>
      <c r="O14" s="87" t="n">
        <v>45827.815</v>
      </c>
      <c r="P14" s="89" t="s">
        <v>42</v>
      </c>
      <c r="Q14" s="87" t="n">
        <v>211250</v>
      </c>
      <c r="R14" s="89" t="s">
        <v>42</v>
      </c>
      <c r="S14" s="87" t="n">
        <v>7177474</v>
      </c>
      <c r="T14" s="91" t="n">
        <v>7330943</v>
      </c>
      <c r="U14" s="87" t="n">
        <v>153469</v>
      </c>
      <c r="V14" s="89" t="s">
        <v>42</v>
      </c>
      <c r="W14" s="96" t="s">
        <v>44</v>
      </c>
      <c r="X14" s="95" t="s">
        <v>46</v>
      </c>
    </row>
    <row r="15" customFormat="false" ht="28.5" hidden="false" customHeight="true" outlineLevel="0" collapsed="false">
      <c r="A15" s="29" t="s">
        <v>47</v>
      </c>
      <c r="B15" s="86" t="s">
        <v>48</v>
      </c>
      <c r="C15" s="87" t="n">
        <v>10600858.1756594</v>
      </c>
      <c r="D15" s="88" t="s">
        <v>42</v>
      </c>
      <c r="E15" s="87" t="n">
        <v>1083690.36834064</v>
      </c>
      <c r="F15" s="89" t="s">
        <v>42</v>
      </c>
      <c r="G15" s="87" t="n">
        <v>129578.79</v>
      </c>
      <c r="H15" s="89" t="s">
        <v>42</v>
      </c>
      <c r="I15" s="90" t="s">
        <v>42</v>
      </c>
      <c r="J15" s="89" t="s">
        <v>42</v>
      </c>
      <c r="K15" s="90" t="s">
        <v>42</v>
      </c>
      <c r="L15" s="89" t="s">
        <v>42</v>
      </c>
      <c r="M15" s="92" t="n">
        <v>882701</v>
      </c>
      <c r="N15" s="91" t="n">
        <v>15192204</v>
      </c>
      <c r="O15" s="87" t="n">
        <v>714938.666</v>
      </c>
      <c r="P15" s="89" t="s">
        <v>42</v>
      </c>
      <c r="Q15" s="87" t="n">
        <v>662959</v>
      </c>
      <c r="R15" s="89" t="s">
        <v>42</v>
      </c>
      <c r="S15" s="87" t="n">
        <v>14074726</v>
      </c>
      <c r="T15" s="91" t="n">
        <v>15192204</v>
      </c>
      <c r="U15" s="87" t="n">
        <v>1117478</v>
      </c>
      <c r="V15" s="89" t="s">
        <v>42</v>
      </c>
      <c r="W15" s="96" t="s">
        <v>47</v>
      </c>
      <c r="X15" s="95" t="s">
        <v>49</v>
      </c>
    </row>
    <row r="16" customFormat="false" ht="28.5" hidden="false" customHeight="true" outlineLevel="0" collapsed="false">
      <c r="A16" s="29" t="s">
        <v>50</v>
      </c>
      <c r="B16" s="86" t="s">
        <v>51</v>
      </c>
      <c r="C16" s="87" t="n">
        <v>700554.925766161</v>
      </c>
      <c r="D16" s="88" t="s">
        <v>42</v>
      </c>
      <c r="E16" s="87" t="n">
        <v>2434.07423383865</v>
      </c>
      <c r="F16" s="89" t="s">
        <v>42</v>
      </c>
      <c r="G16" s="87" t="n">
        <v>165</v>
      </c>
      <c r="H16" s="89" t="s">
        <v>42</v>
      </c>
      <c r="I16" s="90" t="s">
        <v>42</v>
      </c>
      <c r="J16" s="89" t="s">
        <v>42</v>
      </c>
      <c r="K16" s="90" t="s">
        <v>42</v>
      </c>
      <c r="L16" s="89" t="s">
        <v>42</v>
      </c>
      <c r="M16" s="92" t="n">
        <v>510854</v>
      </c>
      <c r="N16" s="89" t="s">
        <v>42</v>
      </c>
      <c r="O16" s="90" t="s">
        <v>42</v>
      </c>
      <c r="P16" s="89" t="s">
        <v>42</v>
      </c>
      <c r="Q16" s="87" t="n">
        <v>9682</v>
      </c>
      <c r="R16" s="89" t="s">
        <v>42</v>
      </c>
      <c r="S16" s="87" t="n">
        <v>1223690</v>
      </c>
      <c r="T16" s="89" t="s">
        <v>42</v>
      </c>
      <c r="U16" s="90" t="s">
        <v>42</v>
      </c>
      <c r="V16" s="91" t="n">
        <v>1223690</v>
      </c>
      <c r="W16" s="96" t="s">
        <v>50</v>
      </c>
      <c r="X16" s="95" t="s">
        <v>52</v>
      </c>
    </row>
    <row r="17" customFormat="false" ht="28.5" hidden="false" customHeight="true" outlineLevel="0" collapsed="false">
      <c r="A17" s="29" t="s">
        <v>53</v>
      </c>
      <c r="B17" s="86" t="s">
        <v>54</v>
      </c>
      <c r="C17" s="90" t="s">
        <v>42</v>
      </c>
      <c r="D17" s="88" t="s">
        <v>42</v>
      </c>
      <c r="E17" s="90" t="s">
        <v>42</v>
      </c>
      <c r="F17" s="89" t="s">
        <v>42</v>
      </c>
      <c r="G17" s="90" t="s">
        <v>42</v>
      </c>
      <c r="H17" s="89" t="s">
        <v>42</v>
      </c>
      <c r="I17" s="87" t="n">
        <v>929697</v>
      </c>
      <c r="J17" s="89" t="s">
        <v>42</v>
      </c>
      <c r="K17" s="90" t="s">
        <v>42</v>
      </c>
      <c r="L17" s="91" t="n">
        <v>156452</v>
      </c>
      <c r="M17" s="97" t="s">
        <v>42</v>
      </c>
      <c r="N17" s="91" t="n">
        <v>773141</v>
      </c>
      <c r="O17" s="90" t="s">
        <v>42</v>
      </c>
      <c r="P17" s="89" t="s">
        <v>42</v>
      </c>
      <c r="Q17" s="90" t="s">
        <v>42</v>
      </c>
      <c r="R17" s="91" t="n">
        <v>104</v>
      </c>
      <c r="S17" s="87" t="n">
        <v>929697</v>
      </c>
      <c r="T17" s="91" t="n">
        <v>929697</v>
      </c>
      <c r="U17" s="90" t="s">
        <v>42</v>
      </c>
      <c r="V17" s="89" t="s">
        <v>42</v>
      </c>
      <c r="W17" s="96" t="s">
        <v>53</v>
      </c>
      <c r="X17" s="95" t="s">
        <v>55</v>
      </c>
    </row>
    <row r="18" customFormat="false" ht="28.5" hidden="false" customHeight="true" outlineLevel="0" collapsed="false">
      <c r="A18" s="29" t="s">
        <v>56</v>
      </c>
      <c r="B18" s="86" t="s">
        <v>57</v>
      </c>
      <c r="C18" s="90" t="s">
        <v>42</v>
      </c>
      <c r="D18" s="88" t="s">
        <v>42</v>
      </c>
      <c r="E18" s="90" t="s">
        <v>42</v>
      </c>
      <c r="F18" s="89" t="s">
        <v>42</v>
      </c>
      <c r="G18" s="90" t="s">
        <v>42</v>
      </c>
      <c r="H18" s="89" t="s">
        <v>42</v>
      </c>
      <c r="I18" s="90" t="s">
        <v>42</v>
      </c>
      <c r="J18" s="89" t="s">
        <v>42</v>
      </c>
      <c r="K18" s="90" t="s">
        <v>42</v>
      </c>
      <c r="L18" s="91" t="n">
        <v>835885</v>
      </c>
      <c r="M18" s="92" t="n">
        <v>835885</v>
      </c>
      <c r="N18" s="89" t="s">
        <v>42</v>
      </c>
      <c r="O18" s="90" t="s">
        <v>42</v>
      </c>
      <c r="P18" s="89" t="s">
        <v>42</v>
      </c>
      <c r="Q18" s="90" t="s">
        <v>42</v>
      </c>
      <c r="R18" s="89" t="s">
        <v>42</v>
      </c>
      <c r="S18" s="87" t="n">
        <v>835885</v>
      </c>
      <c r="T18" s="91" t="n">
        <v>835885</v>
      </c>
      <c r="U18" s="90" t="s">
        <v>42</v>
      </c>
      <c r="V18" s="89" t="s">
        <v>42</v>
      </c>
      <c r="W18" s="96" t="s">
        <v>56</v>
      </c>
      <c r="X18" s="95" t="s">
        <v>58</v>
      </c>
    </row>
    <row r="19" customFormat="false" ht="28.5" hidden="false" customHeight="true" outlineLevel="0" collapsed="false">
      <c r="A19" s="29" t="s">
        <v>59</v>
      </c>
      <c r="B19" s="86" t="s">
        <v>60</v>
      </c>
      <c r="C19" s="90" t="s">
        <v>42</v>
      </c>
      <c r="D19" s="88" t="s">
        <v>42</v>
      </c>
      <c r="E19" s="90" t="s">
        <v>42</v>
      </c>
      <c r="F19" s="89" t="s">
        <v>42</v>
      </c>
      <c r="G19" s="90" t="s">
        <v>42</v>
      </c>
      <c r="H19" s="89" t="s">
        <v>42</v>
      </c>
      <c r="I19" s="90" t="s">
        <v>42</v>
      </c>
      <c r="J19" s="89" t="s">
        <v>42</v>
      </c>
      <c r="K19" s="90" t="s">
        <v>42</v>
      </c>
      <c r="L19" s="91" t="n">
        <v>2099544</v>
      </c>
      <c r="M19" s="92" t="n">
        <v>2081698</v>
      </c>
      <c r="N19" s="89" t="s">
        <v>42</v>
      </c>
      <c r="O19" s="87" t="n">
        <v>17736</v>
      </c>
      <c r="P19" s="89" t="s">
        <v>42</v>
      </c>
      <c r="Q19" s="87" t="n">
        <v>110</v>
      </c>
      <c r="R19" s="89" t="s">
        <v>42</v>
      </c>
      <c r="S19" s="87" t="n">
        <v>2099544</v>
      </c>
      <c r="T19" s="91" t="n">
        <v>2099544</v>
      </c>
      <c r="U19" s="90" t="s">
        <v>42</v>
      </c>
      <c r="V19" s="89" t="s">
        <v>42</v>
      </c>
      <c r="W19" s="96" t="s">
        <v>59</v>
      </c>
      <c r="X19" s="95" t="s">
        <v>61</v>
      </c>
    </row>
    <row r="20" customFormat="false" ht="28.5" hidden="false" customHeight="true" outlineLevel="0" collapsed="false">
      <c r="A20" s="29" t="s">
        <v>62</v>
      </c>
      <c r="B20" s="86" t="s">
        <v>63</v>
      </c>
      <c r="C20" s="90" t="s">
        <v>42</v>
      </c>
      <c r="D20" s="88" t="s">
        <v>42</v>
      </c>
      <c r="E20" s="90" t="s">
        <v>42</v>
      </c>
      <c r="F20" s="89" t="s">
        <v>42</v>
      </c>
      <c r="G20" s="90" t="s">
        <v>42</v>
      </c>
      <c r="H20" s="89" t="s">
        <v>42</v>
      </c>
      <c r="I20" s="90" t="s">
        <v>42</v>
      </c>
      <c r="J20" s="89" t="s">
        <v>42</v>
      </c>
      <c r="K20" s="90" t="s">
        <v>42</v>
      </c>
      <c r="L20" s="91" t="n">
        <v>2992365</v>
      </c>
      <c r="M20" s="92" t="n">
        <v>2924200</v>
      </c>
      <c r="N20" s="89" t="s">
        <v>42</v>
      </c>
      <c r="O20" s="90" t="s">
        <v>42</v>
      </c>
      <c r="P20" s="89" t="s">
        <v>42</v>
      </c>
      <c r="Q20" s="87" t="n">
        <v>68165</v>
      </c>
      <c r="R20" s="89" t="s">
        <v>42</v>
      </c>
      <c r="S20" s="87" t="n">
        <v>2992365</v>
      </c>
      <c r="T20" s="91" t="n">
        <v>2992365</v>
      </c>
      <c r="U20" s="90" t="s">
        <v>42</v>
      </c>
      <c r="V20" s="89" t="s">
        <v>42</v>
      </c>
      <c r="W20" s="96" t="s">
        <v>62</v>
      </c>
      <c r="X20" s="95" t="s">
        <v>64</v>
      </c>
    </row>
    <row r="21" customFormat="false" ht="28.5" hidden="false" customHeight="true" outlineLevel="0" collapsed="false">
      <c r="A21" s="29" t="s">
        <v>65</v>
      </c>
      <c r="B21" s="86" t="s">
        <v>66</v>
      </c>
      <c r="C21" s="90" t="s">
        <v>42</v>
      </c>
      <c r="D21" s="88" t="s">
        <v>42</v>
      </c>
      <c r="E21" s="90" t="s">
        <v>42</v>
      </c>
      <c r="F21" s="89" t="s">
        <v>42</v>
      </c>
      <c r="G21" s="90" t="s">
        <v>42</v>
      </c>
      <c r="H21" s="89" t="s">
        <v>42</v>
      </c>
      <c r="I21" s="90" t="s">
        <v>42</v>
      </c>
      <c r="J21" s="89" t="s">
        <v>42</v>
      </c>
      <c r="K21" s="87" t="n">
        <v>807891</v>
      </c>
      <c r="L21" s="89" t="s">
        <v>42</v>
      </c>
      <c r="M21" s="97" t="s">
        <v>42</v>
      </c>
      <c r="N21" s="91" t="n">
        <v>807891</v>
      </c>
      <c r="O21" s="90" t="s">
        <v>42</v>
      </c>
      <c r="P21" s="89" t="s">
        <v>42</v>
      </c>
      <c r="Q21" s="90" t="s">
        <v>42</v>
      </c>
      <c r="R21" s="122" t="s">
        <v>42</v>
      </c>
      <c r="S21" s="87" t="n">
        <v>807891</v>
      </c>
      <c r="T21" s="91" t="n">
        <v>807891</v>
      </c>
      <c r="U21" s="90" t="s">
        <v>42</v>
      </c>
      <c r="V21" s="89" t="s">
        <v>42</v>
      </c>
      <c r="W21" s="96" t="s">
        <v>65</v>
      </c>
      <c r="X21" s="95" t="s">
        <v>67</v>
      </c>
    </row>
    <row r="22" customFormat="false" ht="28.5" hidden="false" customHeight="true" outlineLevel="0" collapsed="false">
      <c r="A22" s="29" t="s">
        <v>68</v>
      </c>
      <c r="B22" s="86" t="s">
        <v>69</v>
      </c>
      <c r="C22" s="90" t="s">
        <v>42</v>
      </c>
      <c r="D22" s="88" t="s">
        <v>42</v>
      </c>
      <c r="E22" s="90" t="s">
        <v>42</v>
      </c>
      <c r="F22" s="89" t="s">
        <v>42</v>
      </c>
      <c r="G22" s="90" t="s">
        <v>42</v>
      </c>
      <c r="H22" s="89" t="s">
        <v>42</v>
      </c>
      <c r="I22" s="90" t="s">
        <v>42</v>
      </c>
      <c r="J22" s="89" t="s">
        <v>42</v>
      </c>
      <c r="K22" s="90" t="s">
        <v>42</v>
      </c>
      <c r="L22" s="89" t="s">
        <v>42</v>
      </c>
      <c r="M22" s="92" t="n">
        <v>84572</v>
      </c>
      <c r="N22" s="91" t="n">
        <v>10504</v>
      </c>
      <c r="O22" s="90" t="s">
        <v>42</v>
      </c>
      <c r="P22" s="89" t="s">
        <v>42</v>
      </c>
      <c r="Q22" s="87" t="n">
        <v>10504</v>
      </c>
      <c r="R22" s="91" t="n">
        <v>84572</v>
      </c>
      <c r="S22" s="87" t="n">
        <v>95076</v>
      </c>
      <c r="T22" s="91" t="n">
        <v>95076</v>
      </c>
      <c r="U22" s="90" t="s">
        <v>42</v>
      </c>
      <c r="V22" s="89" t="s">
        <v>42</v>
      </c>
      <c r="W22" s="96" t="s">
        <v>68</v>
      </c>
      <c r="X22" s="95" t="s">
        <v>70</v>
      </c>
    </row>
    <row r="23" customFormat="false" ht="28.5" hidden="false" customHeight="true" outlineLevel="0" collapsed="false">
      <c r="A23" s="29" t="s">
        <v>71</v>
      </c>
      <c r="B23" s="86" t="s">
        <v>72</v>
      </c>
      <c r="C23" s="90" t="s">
        <v>42</v>
      </c>
      <c r="D23" s="98" t="n">
        <v>8434614.02747983</v>
      </c>
      <c r="E23" s="90" t="s">
        <v>42</v>
      </c>
      <c r="F23" s="91" t="n">
        <v>5375881.97052017</v>
      </c>
      <c r="G23" s="90" t="s">
        <v>42</v>
      </c>
      <c r="H23" s="91" t="n">
        <v>463874</v>
      </c>
      <c r="I23" s="90" t="s">
        <v>42</v>
      </c>
      <c r="J23" s="91" t="n">
        <v>1953328.555</v>
      </c>
      <c r="K23" s="90" t="s">
        <v>42</v>
      </c>
      <c r="L23" s="89" t="s">
        <v>42</v>
      </c>
      <c r="M23" s="92" t="n">
        <v>16519783</v>
      </c>
      <c r="N23" s="91" t="n">
        <v>12751</v>
      </c>
      <c r="O23" s="87" t="n">
        <v>1028476.553</v>
      </c>
      <c r="P23" s="91" t="n">
        <v>109014</v>
      </c>
      <c r="Q23" s="87" t="n">
        <v>392744</v>
      </c>
      <c r="R23" s="91" t="n">
        <v>500708</v>
      </c>
      <c r="S23" s="87" t="n">
        <v>17941003.553</v>
      </c>
      <c r="T23" s="91" t="n">
        <v>16850171.553</v>
      </c>
      <c r="U23" s="90" t="s">
        <v>42</v>
      </c>
      <c r="V23" s="91" t="n">
        <v>1090832</v>
      </c>
      <c r="W23" s="96" t="s">
        <v>71</v>
      </c>
      <c r="X23" s="95" t="s">
        <v>73</v>
      </c>
    </row>
    <row r="24" customFormat="false" ht="28.5" hidden="false" customHeight="true" outlineLevel="0" collapsed="false">
      <c r="A24" s="29" t="s">
        <v>74</v>
      </c>
      <c r="B24" s="86" t="s">
        <v>75</v>
      </c>
      <c r="C24" s="87" t="n">
        <v>431946.788932558</v>
      </c>
      <c r="D24" s="88" t="s">
        <v>42</v>
      </c>
      <c r="E24" s="87" t="n">
        <v>65616.2823132371</v>
      </c>
      <c r="F24" s="91" t="n">
        <v>7750.06909579451</v>
      </c>
      <c r="G24" s="90" t="s">
        <v>42</v>
      </c>
      <c r="H24" s="89" t="s">
        <v>42</v>
      </c>
      <c r="I24" s="87" t="n">
        <v>1236</v>
      </c>
      <c r="J24" s="89" t="s">
        <v>42</v>
      </c>
      <c r="K24" s="90" t="s">
        <v>42</v>
      </c>
      <c r="L24" s="89" t="s">
        <v>42</v>
      </c>
      <c r="M24" s="92" t="n">
        <v>171929</v>
      </c>
      <c r="N24" s="91" t="n">
        <v>493306</v>
      </c>
      <c r="O24" s="87" t="n">
        <v>108509.995</v>
      </c>
      <c r="P24" s="89" t="s">
        <v>42</v>
      </c>
      <c r="Q24" s="87" t="n">
        <v>884205.47685</v>
      </c>
      <c r="R24" s="91" t="n">
        <v>1162591.474</v>
      </c>
      <c r="S24" s="87" t="n">
        <v>1663443.54309579</v>
      </c>
      <c r="T24" s="91" t="n">
        <v>1663647.54309579</v>
      </c>
      <c r="U24" s="87" t="n">
        <v>204</v>
      </c>
      <c r="V24" s="89" t="s">
        <v>42</v>
      </c>
      <c r="W24" s="96" t="s">
        <v>74</v>
      </c>
      <c r="X24" s="95" t="s">
        <v>76</v>
      </c>
    </row>
    <row r="25" customFormat="false" ht="28.5" hidden="false" customHeight="true" outlineLevel="0" collapsed="false">
      <c r="A25" s="29" t="s">
        <v>77</v>
      </c>
      <c r="B25" s="86" t="s">
        <v>78</v>
      </c>
      <c r="C25" s="87" t="n">
        <v>75619.1544832813</v>
      </c>
      <c r="D25" s="98" t="n">
        <v>300839.935478322</v>
      </c>
      <c r="E25" s="87" t="n">
        <v>84900.8194729289</v>
      </c>
      <c r="F25" s="91" t="n">
        <v>314785.159353524</v>
      </c>
      <c r="G25" s="87" t="n">
        <v>3</v>
      </c>
      <c r="H25" s="91" t="n">
        <v>149925</v>
      </c>
      <c r="I25" s="87" t="n">
        <v>535643.135470116</v>
      </c>
      <c r="J25" s="91" t="n">
        <v>44297.951</v>
      </c>
      <c r="K25" s="90" t="s">
        <v>42</v>
      </c>
      <c r="L25" s="89" t="s">
        <v>42</v>
      </c>
      <c r="M25" s="97" t="s">
        <v>42</v>
      </c>
      <c r="N25" s="91" t="n">
        <v>292464.803</v>
      </c>
      <c r="O25" s="90" t="s">
        <v>42</v>
      </c>
      <c r="P25" s="89" t="s">
        <v>42</v>
      </c>
      <c r="Q25" s="90" t="s">
        <v>42</v>
      </c>
      <c r="R25" s="91" t="n">
        <v>4384.22569870837</v>
      </c>
      <c r="S25" s="87" t="n">
        <v>696166.109426327</v>
      </c>
      <c r="T25" s="91" t="n">
        <v>1106697.07453055</v>
      </c>
      <c r="U25" s="87" t="n">
        <v>425758</v>
      </c>
      <c r="V25" s="91" t="n">
        <v>15227.0348957717</v>
      </c>
      <c r="W25" s="96" t="s">
        <v>77</v>
      </c>
      <c r="X25" s="95" t="s">
        <v>79</v>
      </c>
    </row>
    <row r="26" customFormat="false" ht="28.5" hidden="false" customHeight="true" outlineLevel="0" collapsed="false">
      <c r="A26" s="29" t="s">
        <v>80</v>
      </c>
      <c r="B26" s="86" t="s">
        <v>81</v>
      </c>
      <c r="C26" s="87" t="n">
        <v>24468.84</v>
      </c>
      <c r="D26" s="88" t="s">
        <v>42</v>
      </c>
      <c r="E26" s="87" t="n">
        <v>67183.5168838839</v>
      </c>
      <c r="F26" s="91" t="n">
        <v>587623</v>
      </c>
      <c r="G26" s="87" t="n">
        <v>15921.5733907731</v>
      </c>
      <c r="H26" s="91" t="n">
        <v>19056</v>
      </c>
      <c r="I26" s="90" t="s">
        <v>42</v>
      </c>
      <c r="J26" s="89" t="s">
        <v>42</v>
      </c>
      <c r="K26" s="90" t="s">
        <v>42</v>
      </c>
      <c r="L26" s="89" t="s">
        <v>42</v>
      </c>
      <c r="M26" s="92" t="n">
        <v>259165.026800279</v>
      </c>
      <c r="N26" s="89" t="s">
        <v>42</v>
      </c>
      <c r="O26" s="87" t="n">
        <v>152232.908497852</v>
      </c>
      <c r="P26" s="89" t="s">
        <v>42</v>
      </c>
      <c r="Q26" s="87" t="n">
        <v>296656.134427212</v>
      </c>
      <c r="R26" s="91" t="n">
        <v>208949</v>
      </c>
      <c r="S26" s="87" t="n">
        <v>815628</v>
      </c>
      <c r="T26" s="91" t="n">
        <v>815628</v>
      </c>
      <c r="U26" s="90" t="s">
        <v>42</v>
      </c>
      <c r="V26" s="89" t="s">
        <v>42</v>
      </c>
      <c r="W26" s="96" t="s">
        <v>80</v>
      </c>
      <c r="X26" s="95" t="s">
        <v>82</v>
      </c>
    </row>
    <row r="27" customFormat="false" ht="28.5" hidden="false" customHeight="true" outlineLevel="0" collapsed="false">
      <c r="A27" s="29" t="s">
        <v>83</v>
      </c>
      <c r="B27" s="86" t="s">
        <v>84</v>
      </c>
      <c r="C27" s="87" t="n">
        <v>25160.7025</v>
      </c>
      <c r="D27" s="88" t="s">
        <v>42</v>
      </c>
      <c r="E27" s="87" t="n">
        <v>10392.2053576562</v>
      </c>
      <c r="F27" s="89" t="s">
        <v>42</v>
      </c>
      <c r="G27" s="87" t="n">
        <v>4777.15595683719</v>
      </c>
      <c r="H27" s="89" t="s">
        <v>42</v>
      </c>
      <c r="I27" s="87" t="n">
        <v>76.167</v>
      </c>
      <c r="J27" s="91" t="n">
        <v>2648495</v>
      </c>
      <c r="K27" s="90" t="s">
        <v>42</v>
      </c>
      <c r="L27" s="89" t="s">
        <v>42</v>
      </c>
      <c r="M27" s="92" t="n">
        <v>841276.687497193</v>
      </c>
      <c r="N27" s="89" t="s">
        <v>42</v>
      </c>
      <c r="O27" s="87" t="n">
        <v>1079528.3976587</v>
      </c>
      <c r="P27" s="89" t="s">
        <v>42</v>
      </c>
      <c r="Q27" s="87" t="n">
        <v>676336.684029613</v>
      </c>
      <c r="R27" s="89" t="s">
        <v>42</v>
      </c>
      <c r="S27" s="87" t="n">
        <v>2637548</v>
      </c>
      <c r="T27" s="91" t="n">
        <v>2648495</v>
      </c>
      <c r="U27" s="87" t="n">
        <v>10947</v>
      </c>
      <c r="V27" s="89" t="s">
        <v>42</v>
      </c>
      <c r="W27" s="96" t="s">
        <v>83</v>
      </c>
      <c r="X27" s="95" t="s">
        <v>85</v>
      </c>
    </row>
    <row r="28" customFormat="false" ht="28.5" hidden="false" customHeight="true" outlineLevel="0" collapsed="false">
      <c r="A28" s="29" t="s">
        <v>86</v>
      </c>
      <c r="B28" s="86" t="s">
        <v>87</v>
      </c>
      <c r="C28" s="87" t="n">
        <v>97724.5763907718</v>
      </c>
      <c r="D28" s="88" t="s">
        <v>42</v>
      </c>
      <c r="E28" s="87" t="n">
        <v>9985.42360922817</v>
      </c>
      <c r="F28" s="91" t="n">
        <v>875438</v>
      </c>
      <c r="G28" s="87" t="n">
        <v>316</v>
      </c>
      <c r="H28" s="91" t="n">
        <v>204388</v>
      </c>
      <c r="I28" s="90" t="s">
        <v>42</v>
      </c>
      <c r="J28" s="89" t="s">
        <v>42</v>
      </c>
      <c r="K28" s="90" t="s">
        <v>42</v>
      </c>
      <c r="L28" s="89" t="s">
        <v>42</v>
      </c>
      <c r="M28" s="92" t="n">
        <v>157556</v>
      </c>
      <c r="N28" s="89" t="s">
        <v>42</v>
      </c>
      <c r="O28" s="87" t="n">
        <v>107010</v>
      </c>
      <c r="P28" s="89" t="s">
        <v>42</v>
      </c>
      <c r="Q28" s="87" t="n">
        <v>802622</v>
      </c>
      <c r="R28" s="91" t="n">
        <v>97088</v>
      </c>
      <c r="S28" s="87" t="n">
        <v>1175214</v>
      </c>
      <c r="T28" s="91" t="n">
        <v>1176914</v>
      </c>
      <c r="U28" s="87" t="n">
        <v>1700</v>
      </c>
      <c r="V28" s="89" t="s">
        <v>42</v>
      </c>
      <c r="W28" s="96" t="s">
        <v>86</v>
      </c>
      <c r="X28" s="95" t="s">
        <v>88</v>
      </c>
    </row>
    <row r="29" customFormat="false" ht="28.5" hidden="false" customHeight="true" outlineLevel="0" collapsed="false">
      <c r="A29" s="29" t="s">
        <v>89</v>
      </c>
      <c r="B29" s="86" t="s">
        <v>90</v>
      </c>
      <c r="C29" s="87" t="n">
        <v>42401.1890902553</v>
      </c>
      <c r="D29" s="88" t="s">
        <v>42</v>
      </c>
      <c r="E29" s="87" t="n">
        <v>3201.81090974475</v>
      </c>
      <c r="F29" s="89" t="s">
        <v>42</v>
      </c>
      <c r="G29" s="87" t="n">
        <v>2722</v>
      </c>
      <c r="H29" s="89" t="s">
        <v>42</v>
      </c>
      <c r="I29" s="90" t="s">
        <v>42</v>
      </c>
      <c r="J29" s="89" t="s">
        <v>42</v>
      </c>
      <c r="K29" s="90" t="s">
        <v>42</v>
      </c>
      <c r="L29" s="89" t="s">
        <v>42</v>
      </c>
      <c r="M29" s="92" t="n">
        <v>55027</v>
      </c>
      <c r="N29" s="91" t="n">
        <v>541226</v>
      </c>
      <c r="O29" s="87" t="n">
        <v>91277</v>
      </c>
      <c r="P29" s="89" t="s">
        <v>42</v>
      </c>
      <c r="Q29" s="87" t="n">
        <v>346597</v>
      </c>
      <c r="R29" s="89" t="s">
        <v>42</v>
      </c>
      <c r="S29" s="87" t="n">
        <v>541226</v>
      </c>
      <c r="T29" s="91" t="n">
        <v>541226</v>
      </c>
      <c r="U29" s="90" t="s">
        <v>42</v>
      </c>
      <c r="V29" s="89" t="s">
        <v>42</v>
      </c>
      <c r="W29" s="96" t="s">
        <v>89</v>
      </c>
      <c r="X29" s="95" t="s">
        <v>91</v>
      </c>
    </row>
    <row r="30" customFormat="false" ht="28.5" hidden="false" customHeight="true" outlineLevel="0" collapsed="false">
      <c r="A30" s="29" t="s">
        <v>92</v>
      </c>
      <c r="B30" s="86" t="s">
        <v>93</v>
      </c>
      <c r="C30" s="87" t="n">
        <v>1549015.49382206</v>
      </c>
      <c r="D30" s="88" t="s">
        <v>42</v>
      </c>
      <c r="E30" s="87" t="n">
        <v>665404.744177937</v>
      </c>
      <c r="F30" s="89" t="s">
        <v>42</v>
      </c>
      <c r="G30" s="87" t="n">
        <v>33920</v>
      </c>
      <c r="H30" s="89" t="s">
        <v>42</v>
      </c>
      <c r="I30" s="90" t="s">
        <v>42</v>
      </c>
      <c r="J30" s="89" t="s">
        <v>42</v>
      </c>
      <c r="K30" s="90" t="s">
        <v>42</v>
      </c>
      <c r="L30" s="89" t="s">
        <v>42</v>
      </c>
      <c r="M30" s="92" t="n">
        <v>84550</v>
      </c>
      <c r="N30" s="89" t="s">
        <v>42</v>
      </c>
      <c r="O30" s="87" t="n">
        <v>186251.762</v>
      </c>
      <c r="P30" s="89" t="s">
        <v>42</v>
      </c>
      <c r="Q30" s="87" t="n">
        <v>133931</v>
      </c>
      <c r="R30" s="91" t="n">
        <v>2667018</v>
      </c>
      <c r="S30" s="87" t="n">
        <v>2653073</v>
      </c>
      <c r="T30" s="91" t="n">
        <v>2667018</v>
      </c>
      <c r="U30" s="87" t="n">
        <v>13945</v>
      </c>
      <c r="V30" s="89" t="s">
        <v>42</v>
      </c>
      <c r="W30" s="96" t="s">
        <v>92</v>
      </c>
      <c r="X30" s="95" t="s">
        <v>94</v>
      </c>
    </row>
    <row r="31" customFormat="false" ht="28.5" hidden="false" customHeight="true" outlineLevel="0" collapsed="false">
      <c r="A31" s="29" t="s">
        <v>95</v>
      </c>
      <c r="B31" s="86" t="s">
        <v>96</v>
      </c>
      <c r="C31" s="87" t="n">
        <v>5749174.34023523</v>
      </c>
      <c r="D31" s="88" t="s">
        <v>42</v>
      </c>
      <c r="E31" s="87" t="n">
        <v>2229152.20560591</v>
      </c>
      <c r="F31" s="91" t="n">
        <v>11185973</v>
      </c>
      <c r="G31" s="87" t="n">
        <v>2129.72527843882</v>
      </c>
      <c r="H31" s="91" t="n">
        <v>475633</v>
      </c>
      <c r="I31" s="87" t="n">
        <v>659788.137916067</v>
      </c>
      <c r="J31" s="89" t="s">
        <v>42</v>
      </c>
      <c r="K31" s="90" t="s">
        <v>42</v>
      </c>
      <c r="L31" s="89" t="s">
        <v>42</v>
      </c>
      <c r="M31" s="92" t="n">
        <v>405464.24803198</v>
      </c>
      <c r="N31" s="91" t="n">
        <v>347845</v>
      </c>
      <c r="O31" s="87" t="n">
        <v>360115.819943</v>
      </c>
      <c r="P31" s="91" t="n">
        <v>51833</v>
      </c>
      <c r="Q31" s="87" t="n">
        <v>1673133.52298938</v>
      </c>
      <c r="R31" s="91" t="n">
        <v>2058352</v>
      </c>
      <c r="S31" s="87" t="n">
        <v>11078958</v>
      </c>
      <c r="T31" s="91" t="n">
        <v>14119636</v>
      </c>
      <c r="U31" s="87" t="n">
        <v>3040678</v>
      </c>
      <c r="V31" s="89" t="s">
        <v>42</v>
      </c>
      <c r="W31" s="96" t="s">
        <v>95</v>
      </c>
      <c r="X31" s="95" t="s">
        <v>97</v>
      </c>
    </row>
    <row r="32" customFormat="false" ht="28.5" hidden="false" customHeight="true" outlineLevel="0" collapsed="false">
      <c r="A32" s="29" t="s">
        <v>98</v>
      </c>
      <c r="B32" s="86" t="s">
        <v>99</v>
      </c>
      <c r="C32" s="87" t="n">
        <v>4518017.70419574</v>
      </c>
      <c r="D32" s="88" t="s">
        <v>42</v>
      </c>
      <c r="E32" s="87" t="n">
        <v>2058481.25454121</v>
      </c>
      <c r="F32" s="91" t="n">
        <v>5714473.4856969</v>
      </c>
      <c r="G32" s="87" t="n">
        <v>33962.5521667422</v>
      </c>
      <c r="H32" s="91" t="n">
        <v>2413631.163</v>
      </c>
      <c r="I32" s="87" t="n">
        <v>3840813.75619286</v>
      </c>
      <c r="J32" s="89" t="s">
        <v>42</v>
      </c>
      <c r="K32" s="87" t="n">
        <v>23366</v>
      </c>
      <c r="L32" s="91" t="n">
        <v>1201241</v>
      </c>
      <c r="M32" s="92" t="n">
        <v>305208.348743668</v>
      </c>
      <c r="N32" s="91" t="n">
        <v>1285977</v>
      </c>
      <c r="O32" s="87" t="n">
        <v>38952.5251594533</v>
      </c>
      <c r="P32" s="91" t="n">
        <v>292198.746</v>
      </c>
      <c r="Q32" s="87" t="n">
        <v>690057.253697235</v>
      </c>
      <c r="R32" s="91" t="n">
        <v>1193005</v>
      </c>
      <c r="S32" s="87" t="n">
        <v>11508859.3946969</v>
      </c>
      <c r="T32" s="91" t="n">
        <v>12100526.3946969</v>
      </c>
      <c r="U32" s="87" t="n">
        <v>591667</v>
      </c>
      <c r="V32" s="89" t="s">
        <v>42</v>
      </c>
      <c r="W32" s="96" t="s">
        <v>98</v>
      </c>
      <c r="X32" s="95" t="s">
        <v>100</v>
      </c>
    </row>
    <row r="33" customFormat="false" ht="28.5" hidden="false" customHeight="true" outlineLevel="0" collapsed="false">
      <c r="A33" s="29" t="s">
        <v>101</v>
      </c>
      <c r="B33" s="86" t="s">
        <v>102</v>
      </c>
      <c r="C33" s="87" t="n">
        <v>4148006</v>
      </c>
      <c r="D33" s="88" t="s">
        <v>42</v>
      </c>
      <c r="E33" s="90" t="s">
        <v>42</v>
      </c>
      <c r="F33" s="89" t="s">
        <v>42</v>
      </c>
      <c r="G33" s="90" t="s">
        <v>42</v>
      </c>
      <c r="H33" s="89" t="s">
        <v>42</v>
      </c>
      <c r="I33" s="90" t="s">
        <v>42</v>
      </c>
      <c r="J33" s="89" t="s">
        <v>42</v>
      </c>
      <c r="K33" s="90" t="s">
        <v>42</v>
      </c>
      <c r="L33" s="89" t="s">
        <v>42</v>
      </c>
      <c r="M33" s="97" t="s">
        <v>42</v>
      </c>
      <c r="N33" s="89" t="s">
        <v>42</v>
      </c>
      <c r="O33" s="90" t="s">
        <v>42</v>
      </c>
      <c r="P33" s="91" t="n">
        <v>4148006</v>
      </c>
      <c r="Q33" s="90" t="s">
        <v>42</v>
      </c>
      <c r="R33" s="89" t="s">
        <v>42</v>
      </c>
      <c r="S33" s="87" t="n">
        <v>4148006</v>
      </c>
      <c r="T33" s="91" t="n">
        <v>4148006</v>
      </c>
      <c r="U33" s="90" t="s">
        <v>42</v>
      </c>
      <c r="V33" s="89" t="s">
        <v>42</v>
      </c>
      <c r="W33" s="96" t="s">
        <v>101</v>
      </c>
      <c r="X33" s="95" t="s">
        <v>103</v>
      </c>
    </row>
    <row r="34" customFormat="false" ht="28.5" hidden="false" customHeight="true" outlineLevel="0" collapsed="false">
      <c r="A34" s="29" t="s">
        <v>104</v>
      </c>
      <c r="B34" s="86" t="s">
        <v>105</v>
      </c>
      <c r="C34" s="87" t="n">
        <v>544973</v>
      </c>
      <c r="D34" s="88" t="s">
        <v>42</v>
      </c>
      <c r="E34" s="90" t="s">
        <v>42</v>
      </c>
      <c r="F34" s="89" t="s">
        <v>42</v>
      </c>
      <c r="G34" s="90" t="s">
        <v>42</v>
      </c>
      <c r="H34" s="89" t="s">
        <v>42</v>
      </c>
      <c r="I34" s="90" t="s">
        <v>42</v>
      </c>
      <c r="J34" s="89" t="s">
        <v>42</v>
      </c>
      <c r="K34" s="90" t="s">
        <v>42</v>
      </c>
      <c r="L34" s="89" t="s">
        <v>42</v>
      </c>
      <c r="M34" s="97" t="s">
        <v>42</v>
      </c>
      <c r="N34" s="89" t="s">
        <v>42</v>
      </c>
      <c r="O34" s="90" t="s">
        <v>42</v>
      </c>
      <c r="P34" s="91" t="n">
        <v>544973</v>
      </c>
      <c r="Q34" s="90" t="s">
        <v>42</v>
      </c>
      <c r="R34" s="89" t="s">
        <v>42</v>
      </c>
      <c r="S34" s="87" t="n">
        <v>544973</v>
      </c>
      <c r="T34" s="91" t="n">
        <v>544973</v>
      </c>
      <c r="U34" s="90" t="s">
        <v>42</v>
      </c>
      <c r="V34" s="89" t="s">
        <v>42</v>
      </c>
      <c r="W34" s="96" t="s">
        <v>104</v>
      </c>
      <c r="X34" s="95" t="s">
        <v>106</v>
      </c>
    </row>
    <row r="35" customFormat="false" ht="28.5" hidden="false" customHeight="true" outlineLevel="0" collapsed="false">
      <c r="A35" s="29" t="s">
        <v>107</v>
      </c>
      <c r="B35" s="86" t="s">
        <v>108</v>
      </c>
      <c r="C35" s="87" t="n">
        <v>2357178.21159293</v>
      </c>
      <c r="D35" s="98" t="n">
        <v>317012.765339192</v>
      </c>
      <c r="E35" s="87" t="n">
        <v>5686625.55843646</v>
      </c>
      <c r="F35" s="91" t="n">
        <v>7196827.121427</v>
      </c>
      <c r="G35" s="87" t="n">
        <v>165002.384</v>
      </c>
      <c r="H35" s="91" t="n">
        <v>377337.727</v>
      </c>
      <c r="I35" s="90" t="s">
        <v>42</v>
      </c>
      <c r="J35" s="89" t="s">
        <v>42</v>
      </c>
      <c r="K35" s="90" t="s">
        <v>42</v>
      </c>
      <c r="L35" s="89" t="s">
        <v>42</v>
      </c>
      <c r="M35" s="97" t="s">
        <v>42</v>
      </c>
      <c r="N35" s="89" t="s">
        <v>42</v>
      </c>
      <c r="O35" s="90" t="s">
        <v>42</v>
      </c>
      <c r="P35" s="89" t="s">
        <v>42</v>
      </c>
      <c r="Q35" s="90" t="s">
        <v>42</v>
      </c>
      <c r="R35" s="89" t="s">
        <v>42</v>
      </c>
      <c r="S35" s="87" t="n">
        <v>8208806.15402939</v>
      </c>
      <c r="T35" s="91" t="n">
        <v>7891177.61376619</v>
      </c>
      <c r="U35" s="87" t="n">
        <v>760886.071695197</v>
      </c>
      <c r="V35" s="91" t="n">
        <v>1078514.6119584</v>
      </c>
      <c r="W35" s="96" t="s">
        <v>107</v>
      </c>
      <c r="X35" s="95" t="s">
        <v>109</v>
      </c>
    </row>
    <row r="36" customFormat="false" ht="28.5" hidden="false" customHeight="true" outlineLevel="0" collapsed="false">
      <c r="A36" s="29" t="s">
        <v>110</v>
      </c>
      <c r="B36" s="86" t="s">
        <v>111</v>
      </c>
      <c r="C36" s="87" t="n">
        <v>1445399.61103258</v>
      </c>
      <c r="D36" s="88" t="s">
        <v>42</v>
      </c>
      <c r="E36" s="87" t="n">
        <v>1195923.38896742</v>
      </c>
      <c r="F36" s="89" t="s">
        <v>42</v>
      </c>
      <c r="G36" s="87" t="n">
        <v>4828</v>
      </c>
      <c r="H36" s="89" t="s">
        <v>42</v>
      </c>
      <c r="I36" s="90" t="s">
        <v>42</v>
      </c>
      <c r="J36" s="89" t="s">
        <v>42</v>
      </c>
      <c r="K36" s="90" t="s">
        <v>42</v>
      </c>
      <c r="L36" s="89" t="s">
        <v>42</v>
      </c>
      <c r="M36" s="92" t="n">
        <v>75956</v>
      </c>
      <c r="N36" s="89" t="s">
        <v>42</v>
      </c>
      <c r="O36" s="90" t="s">
        <v>42</v>
      </c>
      <c r="P36" s="89" t="s">
        <v>42</v>
      </c>
      <c r="Q36" s="87" t="n">
        <v>36389</v>
      </c>
      <c r="R36" s="89" t="s">
        <v>42</v>
      </c>
      <c r="S36" s="87" t="n">
        <v>2758496</v>
      </c>
      <c r="T36" s="89" t="s">
        <v>42</v>
      </c>
      <c r="U36" s="90" t="s">
        <v>42</v>
      </c>
      <c r="V36" s="91" t="n">
        <v>2758496</v>
      </c>
      <c r="W36" s="96" t="s">
        <v>110</v>
      </c>
      <c r="X36" s="95" t="s">
        <v>112</v>
      </c>
    </row>
    <row r="37" customFormat="false" ht="28.5" hidden="false" customHeight="true" outlineLevel="0" collapsed="false">
      <c r="A37" s="29" t="s">
        <v>113</v>
      </c>
      <c r="B37" s="86" t="s">
        <v>114</v>
      </c>
      <c r="C37" s="87" t="n">
        <v>1747377.70112859</v>
      </c>
      <c r="D37" s="88" t="s">
        <v>42</v>
      </c>
      <c r="E37" s="87" t="n">
        <v>103114.208871413</v>
      </c>
      <c r="F37" s="91" t="n">
        <v>297177</v>
      </c>
      <c r="G37" s="87" t="n">
        <v>300</v>
      </c>
      <c r="H37" s="89" t="s">
        <v>42</v>
      </c>
      <c r="I37" s="90" t="s">
        <v>42</v>
      </c>
      <c r="J37" s="89" t="s">
        <v>42</v>
      </c>
      <c r="K37" s="90" t="s">
        <v>42</v>
      </c>
      <c r="L37" s="89" t="s">
        <v>42</v>
      </c>
      <c r="M37" s="92" t="n">
        <v>372381</v>
      </c>
      <c r="N37" s="91" t="n">
        <v>13361</v>
      </c>
      <c r="O37" s="87" t="n">
        <v>1232361.16341751</v>
      </c>
      <c r="P37" s="89" t="s">
        <v>42</v>
      </c>
      <c r="Q37" s="87" t="n">
        <v>215058</v>
      </c>
      <c r="R37" s="91" t="n">
        <v>114811</v>
      </c>
      <c r="S37" s="87" t="n">
        <v>3670592.07341751</v>
      </c>
      <c r="T37" s="91" t="n">
        <v>425349</v>
      </c>
      <c r="U37" s="87" t="n">
        <v>333180</v>
      </c>
      <c r="V37" s="91" t="n">
        <v>3578423.07341751</v>
      </c>
      <c r="W37" s="96" t="s">
        <v>113</v>
      </c>
      <c r="X37" s="95" t="s">
        <v>115</v>
      </c>
    </row>
    <row r="38" customFormat="false" ht="28.5" hidden="false" customHeight="true" outlineLevel="0" collapsed="false">
      <c r="A38" s="29" t="s">
        <v>116</v>
      </c>
      <c r="B38" s="86" t="s">
        <v>117</v>
      </c>
      <c r="C38" s="90" t="s">
        <v>42</v>
      </c>
      <c r="D38" s="88" t="s">
        <v>42</v>
      </c>
      <c r="E38" s="90" t="s">
        <v>42</v>
      </c>
      <c r="F38" s="89" t="s">
        <v>42</v>
      </c>
      <c r="G38" s="90" t="s">
        <v>42</v>
      </c>
      <c r="H38" s="89" t="s">
        <v>42</v>
      </c>
      <c r="I38" s="90" t="s">
        <v>42</v>
      </c>
      <c r="J38" s="89" t="s">
        <v>42</v>
      </c>
      <c r="K38" s="87" t="n">
        <v>7178304</v>
      </c>
      <c r="L38" s="89" t="s">
        <v>42</v>
      </c>
      <c r="M38" s="97" t="s">
        <v>42</v>
      </c>
      <c r="N38" s="89" t="s">
        <v>42</v>
      </c>
      <c r="O38" s="90" t="s">
        <v>42</v>
      </c>
      <c r="P38" s="89" t="s">
        <v>42</v>
      </c>
      <c r="Q38" s="90" t="s">
        <v>42</v>
      </c>
      <c r="R38" s="89" t="s">
        <v>42</v>
      </c>
      <c r="S38" s="87" t="n">
        <v>7178304</v>
      </c>
      <c r="T38" s="89" t="s">
        <v>42</v>
      </c>
      <c r="U38" s="90" t="s">
        <v>42</v>
      </c>
      <c r="V38" s="91" t="n">
        <v>7178304</v>
      </c>
      <c r="W38" s="96" t="s">
        <v>116</v>
      </c>
      <c r="X38" s="95" t="s">
        <v>118</v>
      </c>
    </row>
    <row r="39" s="4" customFormat="true" ht="28.5" hidden="false" customHeight="true" outlineLevel="0" collapsed="false">
      <c r="A39" s="29" t="s">
        <v>119</v>
      </c>
      <c r="B39" s="86" t="s">
        <v>120</v>
      </c>
      <c r="C39" s="87" t="n">
        <v>898917.926397945</v>
      </c>
      <c r="D39" s="88" t="s">
        <v>42</v>
      </c>
      <c r="E39" s="90" t="s">
        <v>42</v>
      </c>
      <c r="F39" s="91" t="n">
        <v>707098.841571238</v>
      </c>
      <c r="G39" s="90" t="s">
        <v>42</v>
      </c>
      <c r="H39" s="91" t="n">
        <v>149071.348</v>
      </c>
      <c r="I39" s="90" t="s">
        <v>42</v>
      </c>
      <c r="J39" s="91" t="n">
        <v>152002.399315862</v>
      </c>
      <c r="K39" s="87" t="n">
        <v>55608.7419836717</v>
      </c>
      <c r="L39" s="89" t="s">
        <v>42</v>
      </c>
      <c r="M39" s="92" t="n">
        <v>1120563</v>
      </c>
      <c r="N39" s="89" t="s">
        <v>42</v>
      </c>
      <c r="O39" s="90" t="s">
        <v>42</v>
      </c>
      <c r="P39" s="91" t="n">
        <v>648736.162417513</v>
      </c>
      <c r="Q39" s="90" t="s">
        <v>42</v>
      </c>
      <c r="R39" s="91" t="n">
        <v>395347.777151292</v>
      </c>
      <c r="S39" s="87" t="n">
        <v>2075089.66838162</v>
      </c>
      <c r="T39" s="91" t="n">
        <v>2052256.5284559</v>
      </c>
      <c r="U39" s="90" t="s">
        <v>42</v>
      </c>
      <c r="V39" s="91" t="n">
        <v>22833.1399257123</v>
      </c>
      <c r="W39" s="96" t="s">
        <v>119</v>
      </c>
      <c r="X39" s="95" t="s">
        <v>121</v>
      </c>
    </row>
    <row r="40" s="108" customFormat="true" ht="28.5" hidden="false" customHeight="true" outlineLevel="0" collapsed="false">
      <c r="A40" s="100" t="s">
        <v>122</v>
      </c>
      <c r="B40" s="101"/>
      <c r="C40" s="102" t="n">
        <v>40977845.6810294</v>
      </c>
      <c r="D40" s="103" t="n">
        <v>9052466.72829735</v>
      </c>
      <c r="E40" s="102" t="n">
        <v>14712514.0042127</v>
      </c>
      <c r="F40" s="104" t="n">
        <v>32263027.6476646</v>
      </c>
      <c r="G40" s="102" t="n">
        <v>411157.830792791</v>
      </c>
      <c r="H40" s="104" t="n">
        <v>4252916.238</v>
      </c>
      <c r="I40" s="102" t="n">
        <v>5967335.98128597</v>
      </c>
      <c r="J40" s="104" t="n">
        <v>4798123.90531586</v>
      </c>
      <c r="K40" s="102" t="n">
        <v>8065169.74198367</v>
      </c>
      <c r="L40" s="104" t="n">
        <v>8070301</v>
      </c>
      <c r="M40" s="105" t="n">
        <v>27901891.3110731</v>
      </c>
      <c r="N40" s="104" t="n">
        <v>27101613.803</v>
      </c>
      <c r="O40" s="102" t="n">
        <v>5164545.87367652</v>
      </c>
      <c r="P40" s="104" t="n">
        <v>5794760.90841751</v>
      </c>
      <c r="Q40" s="102" t="n">
        <v>7116088.07199344</v>
      </c>
      <c r="R40" s="104" t="n">
        <v>8486930.47685</v>
      </c>
      <c r="S40" s="102" t="n">
        <v>110316548.496048</v>
      </c>
      <c r="T40" s="104" t="n">
        <v>99820140.7075454</v>
      </c>
      <c r="U40" s="102" t="n">
        <v>6449912.0716952</v>
      </c>
      <c r="V40" s="104" t="n">
        <v>16946319.8601974</v>
      </c>
      <c r="W40" s="106"/>
      <c r="X40" s="107" t="s">
        <v>123</v>
      </c>
    </row>
    <row r="41" customFormat="false" ht="15" hidden="false" customHeight="true" outlineLevel="0" collapsed="false">
      <c r="K41" s="4"/>
    </row>
  </sheetData>
  <mergeCells count="30">
    <mergeCell ref="C7:D7"/>
    <mergeCell ref="E7:H7"/>
    <mergeCell ref="K7:R7"/>
    <mergeCell ref="C8:D8"/>
    <mergeCell ref="E8:H8"/>
    <mergeCell ref="I8:J8"/>
    <mergeCell ref="K8:R8"/>
    <mergeCell ref="S8:T8"/>
    <mergeCell ref="U8:V8"/>
    <mergeCell ref="C9:D9"/>
    <mergeCell ref="E9:F9"/>
    <mergeCell ref="G9:H9"/>
    <mergeCell ref="K9:L9"/>
    <mergeCell ref="M9:N9"/>
    <mergeCell ref="O9:P9"/>
    <mergeCell ref="Q9:R9"/>
    <mergeCell ref="S9:T9"/>
    <mergeCell ref="U9:V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49" workbookViewId="0">
      <selection pane="topLeft" activeCell="F20" activeCellId="0" sqref="F20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3.07"/>
    <col collapsed="false" customWidth="true" hidden="false" outlineLevel="0" max="2" min="2" style="2" width="22.15"/>
    <col collapsed="false" customWidth="true" hidden="false" outlineLevel="0" max="6" min="3" style="3" width="11.83"/>
    <col collapsed="false" customWidth="true" hidden="false" outlineLevel="0" max="10" min="7" style="3" width="10.16"/>
    <col collapsed="false" customWidth="true" hidden="false" outlineLevel="0" max="11" min="11" style="3" width="10.58"/>
    <col collapsed="false" customWidth="true" hidden="false" outlineLevel="0" max="12" min="12" style="3" width="10.9"/>
    <col collapsed="false" customWidth="true" hidden="false" outlineLevel="0" max="13" min="13" style="4" width="10.83"/>
    <col collapsed="false" customWidth="true" hidden="false" outlineLevel="0" max="14" min="14" style="4" width="11.15"/>
    <col collapsed="false" customWidth="true" hidden="false" outlineLevel="0" max="15" min="15" style="4" width="10.9"/>
    <col collapsed="false" customWidth="true" hidden="false" outlineLevel="0" max="16" min="16" style="4" width="10.83"/>
    <col collapsed="false" customWidth="true" hidden="false" outlineLevel="0" max="18" min="17" style="4" width="10.58"/>
    <col collapsed="false" customWidth="true" hidden="false" outlineLevel="0" max="20" min="19" style="3" width="11.99"/>
    <col collapsed="false" customWidth="true" hidden="false" outlineLevel="0" max="21" min="21" style="3" width="10.9"/>
    <col collapsed="false" customWidth="true" hidden="false" outlineLevel="0" max="22" min="22" style="3" width="11.07"/>
    <col collapsed="false" customWidth="true" hidden="false" outlineLevel="0" max="23" min="23" style="5" width="3.41"/>
    <col collapsed="false" customWidth="true" hidden="false" outlineLevel="0" max="24" min="24" style="3" width="30.41"/>
    <col collapsed="false" customWidth="false" hidden="false" outlineLevel="0" max="257" min="25" style="3" width="8.99"/>
  </cols>
  <sheetData>
    <row r="1" customFormat="false" ht="33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8"/>
      <c r="K1" s="8"/>
      <c r="L1" s="9"/>
      <c r="M1" s="10"/>
      <c r="N1" s="11"/>
      <c r="O1" s="11"/>
      <c r="P1" s="11"/>
      <c r="Q1" s="11"/>
      <c r="R1" s="11"/>
      <c r="S1" s="7"/>
      <c r="T1" s="7"/>
      <c r="U1" s="7"/>
      <c r="V1" s="7"/>
      <c r="W1" s="12"/>
      <c r="X1" s="7"/>
    </row>
    <row r="2" s="17" customFormat="true" ht="33" hidden="false" customHeight="true" outlineLevel="0" collapsed="false">
      <c r="A2" s="13"/>
      <c r="B2" s="11"/>
      <c r="C2" s="11"/>
      <c r="D2" s="11"/>
      <c r="E2" s="11"/>
      <c r="F2" s="11"/>
      <c r="G2" s="11"/>
      <c r="H2" s="11"/>
      <c r="I2" s="11"/>
      <c r="J2" s="13"/>
      <c r="K2" s="13"/>
      <c r="L2" s="14"/>
      <c r="M2" s="15"/>
      <c r="N2" s="11"/>
      <c r="O2" s="11"/>
      <c r="P2" s="11"/>
      <c r="Q2" s="11"/>
      <c r="R2" s="11"/>
      <c r="S2" s="11"/>
      <c r="T2" s="11"/>
      <c r="U2" s="11"/>
      <c r="V2" s="11"/>
      <c r="W2" s="16"/>
      <c r="X2" s="11"/>
    </row>
    <row r="3" s="24" customFormat="true" ht="33" hidden="false" customHeight="true" outlineLevel="0" collapsed="false">
      <c r="A3" s="18"/>
      <c r="B3" s="19"/>
      <c r="C3" s="19"/>
      <c r="D3" s="19"/>
      <c r="E3" s="19"/>
      <c r="F3" s="19"/>
      <c r="G3" s="19"/>
      <c r="H3" s="19"/>
      <c r="I3" s="19"/>
      <c r="J3" s="18"/>
      <c r="K3" s="18"/>
      <c r="L3" s="20" t="s">
        <v>132</v>
      </c>
      <c r="M3" s="21" t="s">
        <v>1</v>
      </c>
      <c r="N3" s="22"/>
      <c r="O3" s="22"/>
      <c r="P3" s="22"/>
      <c r="Q3" s="22"/>
      <c r="R3" s="22"/>
      <c r="S3" s="19"/>
      <c r="T3" s="19"/>
      <c r="U3" s="19"/>
      <c r="V3" s="19"/>
      <c r="W3" s="23"/>
      <c r="X3" s="19"/>
    </row>
    <row r="4" customFormat="false" ht="33" hidden="false" customHeight="true" outlineLevel="0" collapsed="false">
      <c r="A4" s="6"/>
      <c r="B4" s="25"/>
      <c r="C4" s="25"/>
      <c r="D4" s="25"/>
      <c r="E4" s="25"/>
      <c r="F4" s="25"/>
      <c r="G4" s="25"/>
      <c r="H4" s="25"/>
      <c r="I4" s="26"/>
      <c r="J4" s="27"/>
      <c r="K4" s="27"/>
      <c r="L4" s="26" t="s">
        <v>125</v>
      </c>
      <c r="M4" s="28" t="s">
        <v>133</v>
      </c>
      <c r="N4" s="25"/>
      <c r="O4" s="25"/>
      <c r="P4" s="25"/>
      <c r="Q4" s="25"/>
      <c r="R4" s="25"/>
      <c r="S4" s="25"/>
      <c r="T4" s="25"/>
      <c r="U4" s="25"/>
      <c r="V4" s="25"/>
      <c r="W4" s="16"/>
      <c r="X4" s="25"/>
    </row>
    <row r="5" customFormat="false" ht="22.5" hidden="false" customHeight="true" outlineLevel="0" collapsed="false">
      <c r="A5" s="29"/>
      <c r="B5" s="30"/>
      <c r="C5" s="31"/>
      <c r="D5" s="31"/>
      <c r="E5" s="31"/>
      <c r="F5" s="31"/>
      <c r="G5" s="31"/>
      <c r="H5" s="31"/>
      <c r="I5" s="31"/>
      <c r="J5" s="8"/>
      <c r="K5" s="32"/>
      <c r="L5" s="32"/>
      <c r="M5" s="33"/>
      <c r="N5" s="34"/>
      <c r="O5" s="34"/>
      <c r="P5" s="34"/>
      <c r="Q5" s="34"/>
      <c r="R5" s="34"/>
      <c r="S5" s="31"/>
      <c r="T5" s="35"/>
      <c r="U5" s="31"/>
      <c r="V5" s="35"/>
      <c r="W5" s="36"/>
      <c r="X5" s="37" t="s">
        <v>4</v>
      </c>
    </row>
    <row r="6" customFormat="false" ht="22.5" hidden="false" customHeight="true" outlineLevel="0" collapsed="false">
      <c r="A6" s="38"/>
      <c r="B6" s="30"/>
      <c r="C6" s="31"/>
      <c r="D6" s="31"/>
      <c r="E6" s="31"/>
      <c r="F6" s="31"/>
      <c r="G6" s="31"/>
      <c r="H6" s="34"/>
      <c r="I6" s="31"/>
      <c r="J6" s="31"/>
      <c r="K6" s="31"/>
      <c r="L6" s="31"/>
      <c r="M6" s="34"/>
      <c r="N6" s="34"/>
      <c r="O6" s="34"/>
      <c r="P6" s="34"/>
      <c r="Q6" s="34"/>
      <c r="R6" s="34"/>
      <c r="S6" s="31"/>
      <c r="T6" s="39"/>
      <c r="U6" s="31"/>
      <c r="V6" s="39"/>
      <c r="W6" s="36"/>
      <c r="X6" s="40" t="s">
        <v>5</v>
      </c>
    </row>
    <row r="7" s="49" customFormat="true" ht="21" hidden="false" customHeight="true" outlineLevel="0" collapsed="false">
      <c r="A7" s="41"/>
      <c r="B7" s="42"/>
      <c r="C7" s="43" t="s">
        <v>6</v>
      </c>
      <c r="D7" s="43"/>
      <c r="E7" s="43" t="s">
        <v>7</v>
      </c>
      <c r="F7" s="43"/>
      <c r="G7" s="43"/>
      <c r="H7" s="43"/>
      <c r="I7" s="44"/>
      <c r="J7" s="45"/>
      <c r="K7" s="43" t="s">
        <v>8</v>
      </c>
      <c r="L7" s="43"/>
      <c r="M7" s="43"/>
      <c r="N7" s="43"/>
      <c r="O7" s="43"/>
      <c r="P7" s="43"/>
      <c r="Q7" s="43"/>
      <c r="R7" s="43"/>
      <c r="S7" s="44"/>
      <c r="T7" s="45"/>
      <c r="U7" s="46"/>
      <c r="V7" s="45"/>
      <c r="W7" s="47"/>
      <c r="X7" s="48"/>
    </row>
    <row r="8" s="59" customFormat="true" ht="22.5" hidden="false" customHeight="true" outlineLevel="0" collapsed="false">
      <c r="A8" s="50"/>
      <c r="B8" s="51"/>
      <c r="C8" s="52" t="s">
        <v>9</v>
      </c>
      <c r="D8" s="52"/>
      <c r="E8" s="53" t="s">
        <v>10</v>
      </c>
      <c r="F8" s="53"/>
      <c r="G8" s="53"/>
      <c r="H8" s="53"/>
      <c r="I8" s="54" t="s">
        <v>11</v>
      </c>
      <c r="J8" s="54"/>
      <c r="K8" s="53" t="s">
        <v>12</v>
      </c>
      <c r="L8" s="53"/>
      <c r="M8" s="53"/>
      <c r="N8" s="53"/>
      <c r="O8" s="53"/>
      <c r="P8" s="53"/>
      <c r="Q8" s="53"/>
      <c r="R8" s="53"/>
      <c r="S8" s="55" t="s">
        <v>13</v>
      </c>
      <c r="T8" s="55"/>
      <c r="U8" s="56" t="s">
        <v>14</v>
      </c>
      <c r="V8" s="56"/>
      <c r="W8" s="57"/>
      <c r="X8" s="58"/>
    </row>
    <row r="9" s="67" customFormat="true" ht="18.75" hidden="false" customHeight="true" outlineLevel="0" collapsed="false">
      <c r="A9" s="50"/>
      <c r="B9" s="51"/>
      <c r="C9" s="52" t="s">
        <v>15</v>
      </c>
      <c r="D9" s="52"/>
      <c r="E9" s="54" t="s">
        <v>16</v>
      </c>
      <c r="F9" s="54"/>
      <c r="G9" s="60" t="s">
        <v>17</v>
      </c>
      <c r="H9" s="60"/>
      <c r="I9" s="61"/>
      <c r="J9" s="62"/>
      <c r="K9" s="63" t="s">
        <v>18</v>
      </c>
      <c r="L9" s="63"/>
      <c r="M9" s="64" t="s">
        <v>19</v>
      </c>
      <c r="N9" s="64"/>
      <c r="O9" s="63" t="s">
        <v>20</v>
      </c>
      <c r="P9" s="63"/>
      <c r="Q9" s="60" t="s">
        <v>21</v>
      </c>
      <c r="R9" s="60"/>
      <c r="S9" s="55" t="s">
        <v>22</v>
      </c>
      <c r="T9" s="55"/>
      <c r="U9" s="56" t="s">
        <v>23</v>
      </c>
      <c r="V9" s="56"/>
      <c r="W9" s="65"/>
      <c r="X9" s="66"/>
    </row>
    <row r="10" s="59" customFormat="true" ht="33.75" hidden="false" customHeight="true" outlineLevel="0" collapsed="false">
      <c r="A10" s="68" t="s">
        <v>129</v>
      </c>
      <c r="B10" s="68"/>
      <c r="C10" s="53" t="s">
        <v>25</v>
      </c>
      <c r="D10" s="53"/>
      <c r="E10" s="53" t="s">
        <v>26</v>
      </c>
      <c r="F10" s="53"/>
      <c r="G10" s="69" t="s">
        <v>27</v>
      </c>
      <c r="H10" s="69"/>
      <c r="I10" s="70" t="s">
        <v>28</v>
      </c>
      <c r="J10" s="70"/>
      <c r="K10" s="53" t="s">
        <v>29</v>
      </c>
      <c r="L10" s="53"/>
      <c r="M10" s="71" t="s">
        <v>30</v>
      </c>
      <c r="N10" s="71"/>
      <c r="O10" s="72" t="s">
        <v>31</v>
      </c>
      <c r="P10" s="72"/>
      <c r="Q10" s="71" t="s">
        <v>32</v>
      </c>
      <c r="R10" s="71"/>
      <c r="S10" s="53" t="s">
        <v>33</v>
      </c>
      <c r="T10" s="53"/>
      <c r="U10" s="69" t="s">
        <v>34</v>
      </c>
      <c r="V10" s="69"/>
      <c r="W10" s="61" t="s">
        <v>35</v>
      </c>
      <c r="X10" s="61"/>
    </row>
    <row r="11" s="67" customFormat="true" ht="21.75" hidden="false" customHeight="true" outlineLevel="0" collapsed="false">
      <c r="A11" s="73"/>
      <c r="B11" s="62"/>
      <c r="C11" s="74" t="s">
        <v>36</v>
      </c>
      <c r="D11" s="60" t="s">
        <v>37</v>
      </c>
      <c r="E11" s="74" t="s">
        <v>36</v>
      </c>
      <c r="F11" s="75" t="s">
        <v>37</v>
      </c>
      <c r="G11" s="74" t="s">
        <v>36</v>
      </c>
      <c r="H11" s="75" t="s">
        <v>37</v>
      </c>
      <c r="I11" s="74" t="s">
        <v>36</v>
      </c>
      <c r="J11" s="75" t="s">
        <v>37</v>
      </c>
      <c r="K11" s="74" t="s">
        <v>36</v>
      </c>
      <c r="L11" s="75" t="s">
        <v>37</v>
      </c>
      <c r="M11" s="76" t="s">
        <v>36</v>
      </c>
      <c r="N11" s="75" t="s">
        <v>37</v>
      </c>
      <c r="O11" s="74" t="s">
        <v>36</v>
      </c>
      <c r="P11" s="75" t="s">
        <v>37</v>
      </c>
      <c r="Q11" s="74" t="s">
        <v>36</v>
      </c>
      <c r="R11" s="75" t="s">
        <v>37</v>
      </c>
      <c r="S11" s="74" t="s">
        <v>36</v>
      </c>
      <c r="T11" s="75" t="s">
        <v>37</v>
      </c>
      <c r="U11" s="74" t="s">
        <v>36</v>
      </c>
      <c r="V11" s="75" t="s">
        <v>37</v>
      </c>
      <c r="W11" s="65"/>
      <c r="X11" s="66"/>
    </row>
    <row r="12" s="85" customFormat="true" ht="36.75" hidden="false" customHeight="true" outlineLevel="0" collapsed="false">
      <c r="A12" s="77"/>
      <c r="B12" s="78"/>
      <c r="C12" s="79" t="s">
        <v>38</v>
      </c>
      <c r="D12" s="80" t="s">
        <v>39</v>
      </c>
      <c r="E12" s="79" t="s">
        <v>38</v>
      </c>
      <c r="F12" s="81" t="s">
        <v>39</v>
      </c>
      <c r="G12" s="79" t="s">
        <v>38</v>
      </c>
      <c r="H12" s="81" t="s">
        <v>39</v>
      </c>
      <c r="I12" s="79" t="s">
        <v>38</v>
      </c>
      <c r="J12" s="81" t="s">
        <v>39</v>
      </c>
      <c r="K12" s="79" t="s">
        <v>38</v>
      </c>
      <c r="L12" s="81" t="s">
        <v>39</v>
      </c>
      <c r="M12" s="82" t="s">
        <v>38</v>
      </c>
      <c r="N12" s="81" t="s">
        <v>39</v>
      </c>
      <c r="O12" s="79" t="s">
        <v>38</v>
      </c>
      <c r="P12" s="81" t="s">
        <v>39</v>
      </c>
      <c r="Q12" s="79" t="s">
        <v>38</v>
      </c>
      <c r="R12" s="81" t="s">
        <v>39</v>
      </c>
      <c r="S12" s="79" t="s">
        <v>38</v>
      </c>
      <c r="T12" s="81" t="s">
        <v>39</v>
      </c>
      <c r="U12" s="79" t="s">
        <v>38</v>
      </c>
      <c r="V12" s="81" t="s">
        <v>39</v>
      </c>
      <c r="W12" s="83"/>
      <c r="X12" s="84"/>
    </row>
    <row r="13" customFormat="false" ht="28.5" hidden="false" customHeight="true" outlineLevel="0" collapsed="false">
      <c r="A13" s="29" t="s">
        <v>40</v>
      </c>
      <c r="B13" s="86" t="s">
        <v>41</v>
      </c>
      <c r="C13" s="87" t="n">
        <v>463182.363171285</v>
      </c>
      <c r="D13" s="88" t="s">
        <v>42</v>
      </c>
      <c r="E13" s="87" t="n">
        <v>201221.812996323</v>
      </c>
      <c r="F13" s="89" t="s">
        <v>42</v>
      </c>
      <c r="G13" s="87" t="n">
        <v>676.8</v>
      </c>
      <c r="H13" s="89" t="s">
        <v>42</v>
      </c>
      <c r="I13" s="87" t="n">
        <v>78.7558323912717</v>
      </c>
      <c r="J13" s="89" t="s">
        <v>42</v>
      </c>
      <c r="K13" s="90" t="s">
        <v>42</v>
      </c>
      <c r="L13" s="91" t="n">
        <v>856741</v>
      </c>
      <c r="M13" s="92" t="n">
        <v>186893</v>
      </c>
      <c r="N13" s="89" t="s">
        <v>42</v>
      </c>
      <c r="O13" s="87" t="n">
        <v>1510.268</v>
      </c>
      <c r="P13" s="89" t="s">
        <v>42</v>
      </c>
      <c r="Q13" s="87" t="n">
        <v>3178</v>
      </c>
      <c r="R13" s="89" t="s">
        <v>42</v>
      </c>
      <c r="S13" s="87" t="n">
        <v>856741</v>
      </c>
      <c r="T13" s="93" t="n">
        <v>856741</v>
      </c>
      <c r="U13" s="90" t="s">
        <v>42</v>
      </c>
      <c r="V13" s="89" t="s">
        <v>42</v>
      </c>
      <c r="W13" s="94" t="s">
        <v>40</v>
      </c>
      <c r="X13" s="95" t="s">
        <v>43</v>
      </c>
    </row>
    <row r="14" customFormat="false" ht="28.5" hidden="false" customHeight="true" outlineLevel="0" collapsed="false">
      <c r="A14" s="29" t="s">
        <v>44</v>
      </c>
      <c r="B14" s="86" t="s">
        <v>45</v>
      </c>
      <c r="C14" s="87" t="n">
        <v>6312257.04403359</v>
      </c>
      <c r="D14" s="88" t="s">
        <v>42</v>
      </c>
      <c r="E14" s="87" t="n">
        <v>1379074.55496641</v>
      </c>
      <c r="F14" s="89" t="s">
        <v>42</v>
      </c>
      <c r="G14" s="87" t="n">
        <v>14251.039</v>
      </c>
      <c r="H14" s="89" t="s">
        <v>42</v>
      </c>
      <c r="I14" s="90" t="s">
        <v>42</v>
      </c>
      <c r="J14" s="89" t="s">
        <v>42</v>
      </c>
      <c r="K14" s="90" t="s">
        <v>42</v>
      </c>
      <c r="L14" s="89" t="s">
        <v>42</v>
      </c>
      <c r="M14" s="92" t="n">
        <v>38298</v>
      </c>
      <c r="N14" s="91" t="n">
        <v>8198778</v>
      </c>
      <c r="O14" s="87" t="n">
        <v>66224.362</v>
      </c>
      <c r="P14" s="89" t="s">
        <v>42</v>
      </c>
      <c r="Q14" s="87" t="n">
        <v>212509</v>
      </c>
      <c r="R14" s="89" t="s">
        <v>42</v>
      </c>
      <c r="S14" s="87" t="n">
        <v>8022614</v>
      </c>
      <c r="T14" s="91" t="n">
        <v>8198778</v>
      </c>
      <c r="U14" s="87" t="n">
        <v>176164</v>
      </c>
      <c r="V14" s="89" t="s">
        <v>42</v>
      </c>
      <c r="W14" s="96" t="s">
        <v>44</v>
      </c>
      <c r="X14" s="95" t="s">
        <v>46</v>
      </c>
    </row>
    <row r="15" customFormat="false" ht="28.5" hidden="false" customHeight="true" outlineLevel="0" collapsed="false">
      <c r="A15" s="29" t="s">
        <v>47</v>
      </c>
      <c r="B15" s="86" t="s">
        <v>48</v>
      </c>
      <c r="C15" s="87" t="n">
        <v>11066573.9712352</v>
      </c>
      <c r="D15" s="88" t="s">
        <v>42</v>
      </c>
      <c r="E15" s="87" t="n">
        <v>1134101.11276483</v>
      </c>
      <c r="F15" s="89" t="s">
        <v>42</v>
      </c>
      <c r="G15" s="87" t="n">
        <v>119920.305</v>
      </c>
      <c r="H15" s="89" t="s">
        <v>42</v>
      </c>
      <c r="I15" s="90" t="s">
        <v>42</v>
      </c>
      <c r="J15" s="89" t="s">
        <v>42</v>
      </c>
      <c r="K15" s="90" t="s">
        <v>42</v>
      </c>
      <c r="L15" s="89" t="s">
        <v>42</v>
      </c>
      <c r="M15" s="92" t="n">
        <v>892975</v>
      </c>
      <c r="N15" s="91" t="n">
        <v>15968097</v>
      </c>
      <c r="O15" s="87" t="n">
        <v>860693.611</v>
      </c>
      <c r="P15" s="89" t="s">
        <v>42</v>
      </c>
      <c r="Q15" s="87" t="n">
        <v>595581</v>
      </c>
      <c r="R15" s="89" t="s">
        <v>42</v>
      </c>
      <c r="S15" s="87" t="n">
        <v>14669845</v>
      </c>
      <c r="T15" s="91" t="n">
        <v>15968097</v>
      </c>
      <c r="U15" s="87" t="n">
        <v>1298252</v>
      </c>
      <c r="V15" s="89" t="s">
        <v>42</v>
      </c>
      <c r="W15" s="96" t="s">
        <v>47</v>
      </c>
      <c r="X15" s="95" t="s">
        <v>49</v>
      </c>
    </row>
    <row r="16" customFormat="false" ht="28.5" hidden="false" customHeight="true" outlineLevel="0" collapsed="false">
      <c r="A16" s="29" t="s">
        <v>50</v>
      </c>
      <c r="B16" s="86" t="s">
        <v>51</v>
      </c>
      <c r="C16" s="87" t="n">
        <v>811708.102824875</v>
      </c>
      <c r="D16" s="88" t="s">
        <v>42</v>
      </c>
      <c r="E16" s="87" t="n">
        <v>7413.89717512554</v>
      </c>
      <c r="F16" s="89" t="s">
        <v>42</v>
      </c>
      <c r="G16" s="87" t="n">
        <v>240</v>
      </c>
      <c r="H16" s="89" t="s">
        <v>42</v>
      </c>
      <c r="I16" s="90" t="s">
        <v>42</v>
      </c>
      <c r="J16" s="89" t="s">
        <v>42</v>
      </c>
      <c r="K16" s="90" t="s">
        <v>42</v>
      </c>
      <c r="L16" s="89" t="s">
        <v>42</v>
      </c>
      <c r="M16" s="92" t="n">
        <v>602290</v>
      </c>
      <c r="N16" s="89" t="s">
        <v>42</v>
      </c>
      <c r="O16" s="90" t="s">
        <v>42</v>
      </c>
      <c r="P16" s="89" t="s">
        <v>42</v>
      </c>
      <c r="Q16" s="87" t="n">
        <v>5558</v>
      </c>
      <c r="R16" s="89" t="s">
        <v>42</v>
      </c>
      <c r="S16" s="87" t="n">
        <v>1427210</v>
      </c>
      <c r="T16" s="89" t="s">
        <v>42</v>
      </c>
      <c r="U16" s="90" t="s">
        <v>42</v>
      </c>
      <c r="V16" s="91" t="n">
        <v>1427210</v>
      </c>
      <c r="W16" s="96" t="s">
        <v>50</v>
      </c>
      <c r="X16" s="95" t="s">
        <v>52</v>
      </c>
    </row>
    <row r="17" customFormat="false" ht="28.5" hidden="false" customHeight="true" outlineLevel="0" collapsed="false">
      <c r="A17" s="29" t="s">
        <v>53</v>
      </c>
      <c r="B17" s="86" t="s">
        <v>54</v>
      </c>
      <c r="C17" s="90" t="s">
        <v>42</v>
      </c>
      <c r="D17" s="88" t="s">
        <v>42</v>
      </c>
      <c r="E17" s="90" t="s">
        <v>42</v>
      </c>
      <c r="F17" s="89" t="s">
        <v>42</v>
      </c>
      <c r="G17" s="90" t="s">
        <v>42</v>
      </c>
      <c r="H17" s="89" t="s">
        <v>42</v>
      </c>
      <c r="I17" s="87" t="n">
        <v>925284</v>
      </c>
      <c r="J17" s="89" t="s">
        <v>42</v>
      </c>
      <c r="K17" s="90" t="s">
        <v>42</v>
      </c>
      <c r="L17" s="91" t="n">
        <v>177637</v>
      </c>
      <c r="M17" s="97" t="s">
        <v>42</v>
      </c>
      <c r="N17" s="91" t="n">
        <v>747546</v>
      </c>
      <c r="O17" s="90" t="s">
        <v>42</v>
      </c>
      <c r="P17" s="89" t="s">
        <v>42</v>
      </c>
      <c r="Q17" s="90" t="s">
        <v>42</v>
      </c>
      <c r="R17" s="91" t="n">
        <v>101</v>
      </c>
      <c r="S17" s="87" t="n">
        <v>925284</v>
      </c>
      <c r="T17" s="91" t="n">
        <v>925284</v>
      </c>
      <c r="U17" s="90" t="s">
        <v>42</v>
      </c>
      <c r="V17" s="89" t="s">
        <v>42</v>
      </c>
      <c r="W17" s="96" t="s">
        <v>53</v>
      </c>
      <c r="X17" s="95" t="s">
        <v>55</v>
      </c>
    </row>
    <row r="18" customFormat="false" ht="28.5" hidden="false" customHeight="true" outlineLevel="0" collapsed="false">
      <c r="A18" s="29" t="s">
        <v>56</v>
      </c>
      <c r="B18" s="86" t="s">
        <v>57</v>
      </c>
      <c r="C18" s="90" t="s">
        <v>42</v>
      </c>
      <c r="D18" s="88" t="s">
        <v>42</v>
      </c>
      <c r="E18" s="90" t="s">
        <v>42</v>
      </c>
      <c r="F18" s="89" t="s">
        <v>42</v>
      </c>
      <c r="G18" s="90" t="s">
        <v>42</v>
      </c>
      <c r="H18" s="89" t="s">
        <v>42</v>
      </c>
      <c r="I18" s="90" t="s">
        <v>42</v>
      </c>
      <c r="J18" s="89" t="s">
        <v>42</v>
      </c>
      <c r="K18" s="90" t="s">
        <v>42</v>
      </c>
      <c r="L18" s="91" t="n">
        <v>862687</v>
      </c>
      <c r="M18" s="92" t="n">
        <v>862687</v>
      </c>
      <c r="N18" s="89" t="s">
        <v>42</v>
      </c>
      <c r="O18" s="90" t="s">
        <v>42</v>
      </c>
      <c r="P18" s="89" t="s">
        <v>42</v>
      </c>
      <c r="Q18" s="90" t="s">
        <v>42</v>
      </c>
      <c r="R18" s="89" t="s">
        <v>42</v>
      </c>
      <c r="S18" s="87" t="n">
        <v>862687</v>
      </c>
      <c r="T18" s="91" t="n">
        <v>862687</v>
      </c>
      <c r="U18" s="90" t="s">
        <v>42</v>
      </c>
      <c r="V18" s="89" t="s">
        <v>42</v>
      </c>
      <c r="W18" s="96" t="s">
        <v>56</v>
      </c>
      <c r="X18" s="95" t="s">
        <v>58</v>
      </c>
    </row>
    <row r="19" customFormat="false" ht="28.5" hidden="false" customHeight="true" outlineLevel="0" collapsed="false">
      <c r="A19" s="29" t="s">
        <v>59</v>
      </c>
      <c r="B19" s="86" t="s">
        <v>60</v>
      </c>
      <c r="C19" s="90" t="s">
        <v>42</v>
      </c>
      <c r="D19" s="88" t="s">
        <v>42</v>
      </c>
      <c r="E19" s="90" t="s">
        <v>42</v>
      </c>
      <c r="F19" s="89" t="s">
        <v>42</v>
      </c>
      <c r="G19" s="90" t="s">
        <v>42</v>
      </c>
      <c r="H19" s="89" t="s">
        <v>42</v>
      </c>
      <c r="I19" s="90" t="s">
        <v>42</v>
      </c>
      <c r="J19" s="89" t="s">
        <v>42</v>
      </c>
      <c r="K19" s="90" t="s">
        <v>42</v>
      </c>
      <c r="L19" s="91" t="n">
        <v>1919528</v>
      </c>
      <c r="M19" s="92" t="n">
        <v>1900870</v>
      </c>
      <c r="N19" s="89" t="s">
        <v>42</v>
      </c>
      <c r="O19" s="87" t="n">
        <v>18537</v>
      </c>
      <c r="P19" s="89" t="s">
        <v>42</v>
      </c>
      <c r="Q19" s="87" t="n">
        <v>121</v>
      </c>
      <c r="R19" s="89" t="s">
        <v>42</v>
      </c>
      <c r="S19" s="87" t="n">
        <v>1919528</v>
      </c>
      <c r="T19" s="91" t="n">
        <v>1919528</v>
      </c>
      <c r="U19" s="90" t="s">
        <v>42</v>
      </c>
      <c r="V19" s="89" t="s">
        <v>42</v>
      </c>
      <c r="W19" s="96" t="s">
        <v>59</v>
      </c>
      <c r="X19" s="95" t="s">
        <v>61</v>
      </c>
    </row>
    <row r="20" customFormat="false" ht="28.5" hidden="false" customHeight="true" outlineLevel="0" collapsed="false">
      <c r="A20" s="29" t="s">
        <v>62</v>
      </c>
      <c r="B20" s="86" t="s">
        <v>63</v>
      </c>
      <c r="C20" s="90" t="s">
        <v>42</v>
      </c>
      <c r="D20" s="88" t="s">
        <v>42</v>
      </c>
      <c r="E20" s="90" t="s">
        <v>42</v>
      </c>
      <c r="F20" s="89" t="s">
        <v>42</v>
      </c>
      <c r="G20" s="90" t="s">
        <v>42</v>
      </c>
      <c r="H20" s="89" t="s">
        <v>42</v>
      </c>
      <c r="I20" s="90" t="s">
        <v>42</v>
      </c>
      <c r="J20" s="89" t="s">
        <v>42</v>
      </c>
      <c r="K20" s="90" t="s">
        <v>42</v>
      </c>
      <c r="L20" s="91" t="n">
        <v>3562885</v>
      </c>
      <c r="M20" s="92" t="n">
        <v>3517715</v>
      </c>
      <c r="N20" s="89" t="s">
        <v>42</v>
      </c>
      <c r="O20" s="90" t="s">
        <v>42</v>
      </c>
      <c r="P20" s="89" t="s">
        <v>42</v>
      </c>
      <c r="Q20" s="87" t="n">
        <v>45170</v>
      </c>
      <c r="R20" s="89" t="s">
        <v>42</v>
      </c>
      <c r="S20" s="87" t="n">
        <v>3562885</v>
      </c>
      <c r="T20" s="91" t="n">
        <v>3562885</v>
      </c>
      <c r="U20" s="90" t="s">
        <v>42</v>
      </c>
      <c r="V20" s="89" t="s">
        <v>42</v>
      </c>
      <c r="W20" s="96" t="s">
        <v>62</v>
      </c>
      <c r="X20" s="95" t="s">
        <v>64</v>
      </c>
    </row>
    <row r="21" customFormat="false" ht="28.5" hidden="false" customHeight="true" outlineLevel="0" collapsed="false">
      <c r="A21" s="29" t="s">
        <v>65</v>
      </c>
      <c r="B21" s="86" t="s">
        <v>66</v>
      </c>
      <c r="C21" s="90" t="s">
        <v>42</v>
      </c>
      <c r="D21" s="88" t="s">
        <v>42</v>
      </c>
      <c r="E21" s="90" t="s">
        <v>42</v>
      </c>
      <c r="F21" s="89" t="s">
        <v>42</v>
      </c>
      <c r="G21" s="90" t="s">
        <v>42</v>
      </c>
      <c r="H21" s="89" t="s">
        <v>42</v>
      </c>
      <c r="I21" s="90" t="s">
        <v>42</v>
      </c>
      <c r="J21" s="89" t="s">
        <v>42</v>
      </c>
      <c r="K21" s="87" t="n">
        <v>490257</v>
      </c>
      <c r="L21" s="89" t="s">
        <v>42</v>
      </c>
      <c r="M21" s="97" t="s">
        <v>42</v>
      </c>
      <c r="N21" s="91" t="n">
        <v>490257</v>
      </c>
      <c r="O21" s="90" t="s">
        <v>42</v>
      </c>
      <c r="P21" s="89" t="s">
        <v>42</v>
      </c>
      <c r="Q21" s="90" t="s">
        <v>42</v>
      </c>
      <c r="R21" s="122" t="s">
        <v>42</v>
      </c>
      <c r="S21" s="87" t="n">
        <v>490257</v>
      </c>
      <c r="T21" s="91" t="n">
        <v>490257</v>
      </c>
      <c r="U21" s="90" t="s">
        <v>42</v>
      </c>
      <c r="V21" s="89" t="s">
        <v>42</v>
      </c>
      <c r="W21" s="96" t="s">
        <v>65</v>
      </c>
      <c r="X21" s="95" t="s">
        <v>67</v>
      </c>
    </row>
    <row r="22" customFormat="false" ht="28.5" hidden="false" customHeight="true" outlineLevel="0" collapsed="false">
      <c r="A22" s="29" t="s">
        <v>68</v>
      </c>
      <c r="B22" s="86" t="s">
        <v>69</v>
      </c>
      <c r="C22" s="90" t="s">
        <v>42</v>
      </c>
      <c r="D22" s="88" t="s">
        <v>42</v>
      </c>
      <c r="E22" s="90" t="s">
        <v>42</v>
      </c>
      <c r="F22" s="89" t="s">
        <v>42</v>
      </c>
      <c r="G22" s="90" t="s">
        <v>42</v>
      </c>
      <c r="H22" s="89" t="s">
        <v>42</v>
      </c>
      <c r="I22" s="90" t="s">
        <v>42</v>
      </c>
      <c r="J22" s="89" t="s">
        <v>42</v>
      </c>
      <c r="K22" s="90" t="s">
        <v>42</v>
      </c>
      <c r="L22" s="89" t="s">
        <v>42</v>
      </c>
      <c r="M22" s="92" t="n">
        <v>60410</v>
      </c>
      <c r="N22" s="91" t="n">
        <v>12894</v>
      </c>
      <c r="O22" s="90" t="s">
        <v>42</v>
      </c>
      <c r="P22" s="89" t="s">
        <v>42</v>
      </c>
      <c r="Q22" s="87" t="n">
        <v>12894</v>
      </c>
      <c r="R22" s="91" t="n">
        <v>60410</v>
      </c>
      <c r="S22" s="87" t="n">
        <v>73304</v>
      </c>
      <c r="T22" s="91" t="n">
        <v>73304</v>
      </c>
      <c r="U22" s="90" t="s">
        <v>42</v>
      </c>
      <c r="V22" s="89" t="s">
        <v>42</v>
      </c>
      <c r="W22" s="96" t="s">
        <v>68</v>
      </c>
      <c r="X22" s="95" t="s">
        <v>70</v>
      </c>
    </row>
    <row r="23" customFormat="false" ht="28.5" hidden="false" customHeight="true" outlineLevel="0" collapsed="false">
      <c r="A23" s="29" t="s">
        <v>71</v>
      </c>
      <c r="B23" s="86" t="s">
        <v>72</v>
      </c>
      <c r="C23" s="90" t="s">
        <v>42</v>
      </c>
      <c r="D23" s="98" t="n">
        <v>9104406.71712907</v>
      </c>
      <c r="E23" s="90" t="s">
        <v>42</v>
      </c>
      <c r="F23" s="91" t="n">
        <v>5688965.19487093</v>
      </c>
      <c r="G23" s="90" t="s">
        <v>42</v>
      </c>
      <c r="H23" s="91" t="n">
        <v>483166</v>
      </c>
      <c r="I23" s="90" t="s">
        <v>42</v>
      </c>
      <c r="J23" s="91" t="n">
        <v>1920234</v>
      </c>
      <c r="K23" s="90" t="s">
        <v>42</v>
      </c>
      <c r="L23" s="89" t="s">
        <v>42</v>
      </c>
      <c r="M23" s="92" t="n">
        <v>17367562</v>
      </c>
      <c r="N23" s="91" t="n">
        <v>6628</v>
      </c>
      <c r="O23" s="87" t="n">
        <v>995820.912</v>
      </c>
      <c r="P23" s="91" t="n">
        <v>127237</v>
      </c>
      <c r="Q23" s="87" t="n">
        <v>432425</v>
      </c>
      <c r="R23" s="91" t="n">
        <v>444703</v>
      </c>
      <c r="S23" s="87" t="n">
        <v>18795807.912</v>
      </c>
      <c r="T23" s="91" t="n">
        <v>17775339.912</v>
      </c>
      <c r="U23" s="90" t="s">
        <v>42</v>
      </c>
      <c r="V23" s="91" t="n">
        <v>1020468</v>
      </c>
      <c r="W23" s="96" t="s">
        <v>71</v>
      </c>
      <c r="X23" s="95" t="s">
        <v>73</v>
      </c>
    </row>
    <row r="24" customFormat="false" ht="28.5" hidden="false" customHeight="true" outlineLevel="0" collapsed="false">
      <c r="A24" s="29" t="s">
        <v>74</v>
      </c>
      <c r="B24" s="86" t="s">
        <v>75</v>
      </c>
      <c r="C24" s="87" t="n">
        <v>553609.626728815</v>
      </c>
      <c r="D24" s="88" t="s">
        <v>42</v>
      </c>
      <c r="E24" s="87" t="n">
        <v>121025.598526644</v>
      </c>
      <c r="F24" s="91" t="n">
        <v>2087.45425545936</v>
      </c>
      <c r="G24" s="87" t="n">
        <v>2800</v>
      </c>
      <c r="H24" s="89" t="s">
        <v>42</v>
      </c>
      <c r="I24" s="87" t="n">
        <v>1500</v>
      </c>
      <c r="J24" s="89" t="s">
        <v>42</v>
      </c>
      <c r="K24" s="90" t="s">
        <v>42</v>
      </c>
      <c r="L24" s="91" t="n">
        <v>142194</v>
      </c>
      <c r="M24" s="92" t="n">
        <v>226851</v>
      </c>
      <c r="N24" s="91" t="n">
        <v>571682</v>
      </c>
      <c r="O24" s="87" t="n">
        <v>126587.425</v>
      </c>
      <c r="P24" s="91" t="n">
        <v>15496</v>
      </c>
      <c r="Q24" s="87" t="n">
        <v>868339</v>
      </c>
      <c r="R24" s="91" t="n">
        <v>1311447.196</v>
      </c>
      <c r="S24" s="87" t="n">
        <v>1900712.65025546</v>
      </c>
      <c r="T24" s="91" t="n">
        <v>2042906.65025546</v>
      </c>
      <c r="U24" s="87" t="n">
        <v>142194</v>
      </c>
      <c r="V24" s="89" t="s">
        <v>42</v>
      </c>
      <c r="W24" s="96" t="s">
        <v>74</v>
      </c>
      <c r="X24" s="95" t="s">
        <v>76</v>
      </c>
    </row>
    <row r="25" customFormat="false" ht="28.5" hidden="false" customHeight="true" outlineLevel="0" collapsed="false">
      <c r="A25" s="29" t="s">
        <v>77</v>
      </c>
      <c r="B25" s="86" t="s">
        <v>78</v>
      </c>
      <c r="C25" s="87" t="n">
        <v>67185.8791489758</v>
      </c>
      <c r="D25" s="98" t="n">
        <v>312244.13203923</v>
      </c>
      <c r="E25" s="87" t="n">
        <v>127979.645175658</v>
      </c>
      <c r="F25" s="91" t="n">
        <v>443972.888996448</v>
      </c>
      <c r="G25" s="87" t="n">
        <v>1</v>
      </c>
      <c r="H25" s="91" t="n">
        <v>160232</v>
      </c>
      <c r="I25" s="87" t="n">
        <v>558162.599198058</v>
      </c>
      <c r="J25" s="91" t="n">
        <v>41837.2489359129</v>
      </c>
      <c r="K25" s="90" t="s">
        <v>42</v>
      </c>
      <c r="L25" s="89" t="s">
        <v>42</v>
      </c>
      <c r="M25" s="97" t="s">
        <v>42</v>
      </c>
      <c r="N25" s="91" t="n">
        <v>304261.505</v>
      </c>
      <c r="O25" s="90" t="s">
        <v>42</v>
      </c>
      <c r="P25" s="89" t="s">
        <v>42</v>
      </c>
      <c r="Q25" s="90" t="s">
        <v>42</v>
      </c>
      <c r="R25" s="91" t="n">
        <v>7982.22633024292</v>
      </c>
      <c r="S25" s="87" t="n">
        <v>753329.123522692</v>
      </c>
      <c r="T25" s="91" t="n">
        <v>1270530.00130183</v>
      </c>
      <c r="U25" s="87" t="n">
        <v>536877</v>
      </c>
      <c r="V25" s="91" t="n">
        <v>19676.1222208574</v>
      </c>
      <c r="W25" s="96" t="s">
        <v>77</v>
      </c>
      <c r="X25" s="95" t="s">
        <v>79</v>
      </c>
    </row>
    <row r="26" customFormat="false" ht="28.5" hidden="false" customHeight="true" outlineLevel="0" collapsed="false">
      <c r="A26" s="29" t="s">
        <v>80</v>
      </c>
      <c r="B26" s="86" t="s">
        <v>81</v>
      </c>
      <c r="C26" s="87" t="n">
        <v>23495.04</v>
      </c>
      <c r="D26" s="88" t="s">
        <v>42</v>
      </c>
      <c r="E26" s="87" t="n">
        <v>84116.0243927261</v>
      </c>
      <c r="F26" s="91" t="n">
        <v>536330</v>
      </c>
      <c r="G26" s="87" t="n">
        <v>27375.6526788607</v>
      </c>
      <c r="H26" s="91" t="n">
        <v>15091</v>
      </c>
      <c r="I26" s="90" t="s">
        <v>42</v>
      </c>
      <c r="J26" s="89" t="s">
        <v>42</v>
      </c>
      <c r="K26" s="90" t="s">
        <v>42</v>
      </c>
      <c r="L26" s="89" t="s">
        <v>42</v>
      </c>
      <c r="M26" s="92" t="n">
        <v>180667.752470163</v>
      </c>
      <c r="N26" s="89" t="s">
        <v>42</v>
      </c>
      <c r="O26" s="87" t="n">
        <v>186362.510169568</v>
      </c>
      <c r="P26" s="89" t="s">
        <v>42</v>
      </c>
      <c r="Q26" s="87" t="n">
        <v>280865.020288682</v>
      </c>
      <c r="R26" s="91" t="n">
        <v>231747</v>
      </c>
      <c r="S26" s="87" t="n">
        <v>782882</v>
      </c>
      <c r="T26" s="91" t="n">
        <v>783168</v>
      </c>
      <c r="U26" s="87" t="n">
        <v>286</v>
      </c>
      <c r="V26" s="89" t="s">
        <v>42</v>
      </c>
      <c r="W26" s="96" t="s">
        <v>80</v>
      </c>
      <c r="X26" s="95" t="s">
        <v>82</v>
      </c>
    </row>
    <row r="27" customFormat="false" ht="28.5" hidden="false" customHeight="true" outlineLevel="0" collapsed="false">
      <c r="A27" s="29" t="s">
        <v>83</v>
      </c>
      <c r="B27" s="86" t="s">
        <v>84</v>
      </c>
      <c r="C27" s="87" t="n">
        <v>58179.5565</v>
      </c>
      <c r="D27" s="88" t="s">
        <v>42</v>
      </c>
      <c r="E27" s="87" t="n">
        <v>21465.9159513076</v>
      </c>
      <c r="F27" s="89" t="s">
        <v>42</v>
      </c>
      <c r="G27" s="87" t="n">
        <v>8368.34853991086</v>
      </c>
      <c r="H27" s="89" t="s">
        <v>42</v>
      </c>
      <c r="I27" s="87" t="n">
        <v>61.236</v>
      </c>
      <c r="J27" s="91" t="n">
        <v>2983567</v>
      </c>
      <c r="K27" s="90" t="s">
        <v>42</v>
      </c>
      <c r="L27" s="89" t="s">
        <v>42</v>
      </c>
      <c r="M27" s="92" t="n">
        <v>1050545.2198333</v>
      </c>
      <c r="N27" s="89" t="s">
        <v>42</v>
      </c>
      <c r="O27" s="87" t="n">
        <v>1276107.56790253</v>
      </c>
      <c r="P27" s="89" t="s">
        <v>42</v>
      </c>
      <c r="Q27" s="87" t="n">
        <v>552351.155272949</v>
      </c>
      <c r="R27" s="89" t="s">
        <v>42</v>
      </c>
      <c r="S27" s="87" t="n">
        <v>2967079</v>
      </c>
      <c r="T27" s="91" t="n">
        <v>2983567</v>
      </c>
      <c r="U27" s="87" t="n">
        <v>16488</v>
      </c>
      <c r="V27" s="89" t="s">
        <v>42</v>
      </c>
      <c r="W27" s="96" t="s">
        <v>83</v>
      </c>
      <c r="X27" s="95" t="s">
        <v>85</v>
      </c>
    </row>
    <row r="28" customFormat="false" ht="28.5" hidden="false" customHeight="true" outlineLevel="0" collapsed="false">
      <c r="A28" s="29" t="s">
        <v>86</v>
      </c>
      <c r="B28" s="86" t="s">
        <v>87</v>
      </c>
      <c r="C28" s="87" t="n">
        <v>57036.4035924316</v>
      </c>
      <c r="D28" s="88" t="s">
        <v>42</v>
      </c>
      <c r="E28" s="87" t="n">
        <v>24423.5964075684</v>
      </c>
      <c r="F28" s="91" t="n">
        <v>867265</v>
      </c>
      <c r="G28" s="87" t="n">
        <v>1029</v>
      </c>
      <c r="H28" s="91" t="n">
        <v>228364</v>
      </c>
      <c r="I28" s="90" t="s">
        <v>42</v>
      </c>
      <c r="J28" s="89" t="s">
        <v>42</v>
      </c>
      <c r="K28" s="90" t="s">
        <v>42</v>
      </c>
      <c r="L28" s="89" t="s">
        <v>42</v>
      </c>
      <c r="M28" s="92" t="n">
        <v>212056</v>
      </c>
      <c r="N28" s="89" t="s">
        <v>42</v>
      </c>
      <c r="O28" s="87" t="n">
        <v>143530</v>
      </c>
      <c r="P28" s="89" t="s">
        <v>42</v>
      </c>
      <c r="Q28" s="87" t="n">
        <v>770752</v>
      </c>
      <c r="R28" s="91" t="n">
        <v>119965</v>
      </c>
      <c r="S28" s="87" t="n">
        <v>1208827</v>
      </c>
      <c r="T28" s="91" t="n">
        <v>1215594</v>
      </c>
      <c r="U28" s="87" t="n">
        <v>6767</v>
      </c>
      <c r="V28" s="89" t="s">
        <v>42</v>
      </c>
      <c r="W28" s="96" t="s">
        <v>86</v>
      </c>
      <c r="X28" s="95" t="s">
        <v>88</v>
      </c>
    </row>
    <row r="29" customFormat="false" ht="28.5" hidden="false" customHeight="true" outlineLevel="0" collapsed="false">
      <c r="A29" s="29" t="s">
        <v>89</v>
      </c>
      <c r="B29" s="86" t="s">
        <v>90</v>
      </c>
      <c r="C29" s="87" t="n">
        <v>20355.0461195861</v>
      </c>
      <c r="D29" s="88" t="s">
        <v>42</v>
      </c>
      <c r="E29" s="87" t="n">
        <v>8142.78888041391</v>
      </c>
      <c r="F29" s="89" t="s">
        <v>42</v>
      </c>
      <c r="G29" s="87" t="n">
        <v>4075</v>
      </c>
      <c r="H29" s="89" t="s">
        <v>42</v>
      </c>
      <c r="I29" s="90" t="s">
        <v>42</v>
      </c>
      <c r="J29" s="89" t="s">
        <v>42</v>
      </c>
      <c r="K29" s="90" t="s">
        <v>42</v>
      </c>
      <c r="L29" s="89" t="s">
        <v>42</v>
      </c>
      <c r="M29" s="92" t="n">
        <v>64042</v>
      </c>
      <c r="N29" s="91" t="n">
        <v>709051</v>
      </c>
      <c r="O29" s="87" t="n">
        <v>161408.165</v>
      </c>
      <c r="P29" s="89" t="s">
        <v>42</v>
      </c>
      <c r="Q29" s="87" t="n">
        <v>451028</v>
      </c>
      <c r="R29" s="89" t="s">
        <v>42</v>
      </c>
      <c r="S29" s="87" t="n">
        <v>709051</v>
      </c>
      <c r="T29" s="91" t="n">
        <v>709051</v>
      </c>
      <c r="U29" s="90" t="s">
        <v>42</v>
      </c>
      <c r="V29" s="89" t="s">
        <v>42</v>
      </c>
      <c r="W29" s="96" t="s">
        <v>89</v>
      </c>
      <c r="X29" s="95" t="s">
        <v>91</v>
      </c>
    </row>
    <row r="30" customFormat="false" ht="28.5" hidden="false" customHeight="true" outlineLevel="0" collapsed="false">
      <c r="A30" s="29" t="s">
        <v>92</v>
      </c>
      <c r="B30" s="86" t="s">
        <v>93</v>
      </c>
      <c r="C30" s="87" t="n">
        <v>1166063.420948</v>
      </c>
      <c r="D30" s="88" t="s">
        <v>42</v>
      </c>
      <c r="E30" s="87" t="n">
        <v>806468.236046811</v>
      </c>
      <c r="F30" s="89" t="s">
        <v>42</v>
      </c>
      <c r="G30" s="87" t="n">
        <v>35440.0984181053</v>
      </c>
      <c r="H30" s="89" t="s">
        <v>42</v>
      </c>
      <c r="I30" s="87" t="n">
        <v>25943.9655428383</v>
      </c>
      <c r="J30" s="89" t="s">
        <v>42</v>
      </c>
      <c r="K30" s="90" t="s">
        <v>42</v>
      </c>
      <c r="L30" s="89" t="s">
        <v>42</v>
      </c>
      <c r="M30" s="92" t="n">
        <v>214342.664970396</v>
      </c>
      <c r="N30" s="91" t="n">
        <v>1494</v>
      </c>
      <c r="O30" s="87" t="n">
        <v>124924.843557579</v>
      </c>
      <c r="P30" s="89" t="s">
        <v>42</v>
      </c>
      <c r="Q30" s="87" t="n">
        <v>101989.455455</v>
      </c>
      <c r="R30" s="91" t="n">
        <v>2487208</v>
      </c>
      <c r="S30" s="87" t="n">
        <v>2475172.68493873</v>
      </c>
      <c r="T30" s="91" t="n">
        <v>2488702</v>
      </c>
      <c r="U30" s="87" t="n">
        <v>13529.3150612671</v>
      </c>
      <c r="V30" s="89" t="s">
        <v>42</v>
      </c>
      <c r="W30" s="96" t="s">
        <v>92</v>
      </c>
      <c r="X30" s="95" t="s">
        <v>94</v>
      </c>
    </row>
    <row r="31" customFormat="false" ht="28.5" hidden="false" customHeight="true" outlineLevel="0" collapsed="false">
      <c r="A31" s="29" t="s">
        <v>95</v>
      </c>
      <c r="B31" s="86" t="s">
        <v>96</v>
      </c>
      <c r="C31" s="87" t="n">
        <v>5845095.20601618</v>
      </c>
      <c r="D31" s="88" t="s">
        <v>42</v>
      </c>
      <c r="E31" s="87" t="n">
        <v>2399739.38711069</v>
      </c>
      <c r="F31" s="91" t="n">
        <v>11529058</v>
      </c>
      <c r="G31" s="87" t="n">
        <v>2685.59760089302</v>
      </c>
      <c r="H31" s="91" t="n">
        <v>602983</v>
      </c>
      <c r="I31" s="87" t="n">
        <v>788475.742679867</v>
      </c>
      <c r="J31" s="89" t="s">
        <v>42</v>
      </c>
      <c r="K31" s="90" t="s">
        <v>42</v>
      </c>
      <c r="L31" s="89" t="s">
        <v>42</v>
      </c>
      <c r="M31" s="92" t="n">
        <v>594440.509483646</v>
      </c>
      <c r="N31" s="91" t="n">
        <v>553805</v>
      </c>
      <c r="O31" s="87" t="n">
        <v>428044.405515948</v>
      </c>
      <c r="P31" s="91" t="n">
        <v>67798</v>
      </c>
      <c r="Q31" s="87" t="n">
        <v>1780936.15159278</v>
      </c>
      <c r="R31" s="91" t="n">
        <v>2463411</v>
      </c>
      <c r="S31" s="87" t="n">
        <v>11839417</v>
      </c>
      <c r="T31" s="91" t="n">
        <v>15217055</v>
      </c>
      <c r="U31" s="87" t="n">
        <v>3377638</v>
      </c>
      <c r="V31" s="89" t="s">
        <v>42</v>
      </c>
      <c r="W31" s="96" t="s">
        <v>95</v>
      </c>
      <c r="X31" s="95" t="s">
        <v>97</v>
      </c>
    </row>
    <row r="32" customFormat="false" ht="28.5" hidden="false" customHeight="true" outlineLevel="0" collapsed="false">
      <c r="A32" s="29" t="s">
        <v>98</v>
      </c>
      <c r="B32" s="86" t="s">
        <v>99</v>
      </c>
      <c r="C32" s="87" t="n">
        <v>4935511.32932699</v>
      </c>
      <c r="D32" s="88" t="s">
        <v>42</v>
      </c>
      <c r="E32" s="87" t="n">
        <v>1841463.9939855</v>
      </c>
      <c r="F32" s="91" t="n">
        <v>5878788.33603299</v>
      </c>
      <c r="G32" s="87" t="n">
        <v>32140.6200087121</v>
      </c>
      <c r="H32" s="91" t="n">
        <v>2392533.009</v>
      </c>
      <c r="I32" s="87" t="n">
        <v>3560734.40377475</v>
      </c>
      <c r="J32" s="89" t="s">
        <v>42</v>
      </c>
      <c r="K32" s="87" t="n">
        <v>22638</v>
      </c>
      <c r="L32" s="91" t="n">
        <v>827428</v>
      </c>
      <c r="M32" s="92" t="n">
        <v>224633.115012694</v>
      </c>
      <c r="N32" s="91" t="n">
        <v>1352107</v>
      </c>
      <c r="O32" s="87" t="n">
        <v>42763.3441200522</v>
      </c>
      <c r="P32" s="91" t="n">
        <v>314563.244</v>
      </c>
      <c r="Q32" s="87" t="n">
        <v>806473.78280429</v>
      </c>
      <c r="R32" s="91" t="n">
        <v>1324387</v>
      </c>
      <c r="S32" s="87" t="n">
        <v>11466358.589033</v>
      </c>
      <c r="T32" s="91" t="n">
        <v>12089806.589033</v>
      </c>
      <c r="U32" s="87" t="n">
        <v>623448</v>
      </c>
      <c r="V32" s="89" t="s">
        <v>42</v>
      </c>
      <c r="W32" s="96" t="s">
        <v>98</v>
      </c>
      <c r="X32" s="95" t="s">
        <v>100</v>
      </c>
    </row>
    <row r="33" customFormat="false" ht="28.5" hidden="false" customHeight="true" outlineLevel="0" collapsed="false">
      <c r="A33" s="29" t="s">
        <v>101</v>
      </c>
      <c r="B33" s="86" t="s">
        <v>102</v>
      </c>
      <c r="C33" s="87" t="n">
        <v>4873543</v>
      </c>
      <c r="D33" s="88" t="s">
        <v>42</v>
      </c>
      <c r="E33" s="90" t="s">
        <v>42</v>
      </c>
      <c r="F33" s="89" t="s">
        <v>42</v>
      </c>
      <c r="G33" s="90" t="s">
        <v>42</v>
      </c>
      <c r="H33" s="89" t="s">
        <v>42</v>
      </c>
      <c r="I33" s="90" t="s">
        <v>42</v>
      </c>
      <c r="J33" s="89" t="s">
        <v>42</v>
      </c>
      <c r="K33" s="90" t="s">
        <v>42</v>
      </c>
      <c r="L33" s="89" t="s">
        <v>42</v>
      </c>
      <c r="M33" s="97" t="s">
        <v>42</v>
      </c>
      <c r="N33" s="89" t="s">
        <v>42</v>
      </c>
      <c r="O33" s="90" t="s">
        <v>42</v>
      </c>
      <c r="P33" s="91" t="n">
        <v>4873543</v>
      </c>
      <c r="Q33" s="90" t="s">
        <v>42</v>
      </c>
      <c r="R33" s="89" t="s">
        <v>42</v>
      </c>
      <c r="S33" s="87" t="n">
        <v>4873543</v>
      </c>
      <c r="T33" s="91" t="n">
        <v>4873543</v>
      </c>
      <c r="U33" s="90" t="s">
        <v>42</v>
      </c>
      <c r="V33" s="89" t="s">
        <v>42</v>
      </c>
      <c r="W33" s="96" t="s">
        <v>101</v>
      </c>
      <c r="X33" s="95" t="s">
        <v>103</v>
      </c>
    </row>
    <row r="34" customFormat="false" ht="28.5" hidden="false" customHeight="true" outlineLevel="0" collapsed="false">
      <c r="A34" s="29" t="s">
        <v>104</v>
      </c>
      <c r="B34" s="86" t="s">
        <v>105</v>
      </c>
      <c r="C34" s="87" t="n">
        <v>619971</v>
      </c>
      <c r="D34" s="88" t="s">
        <v>42</v>
      </c>
      <c r="E34" s="90" t="s">
        <v>42</v>
      </c>
      <c r="F34" s="89" t="s">
        <v>42</v>
      </c>
      <c r="G34" s="90" t="s">
        <v>42</v>
      </c>
      <c r="H34" s="89" t="s">
        <v>42</v>
      </c>
      <c r="I34" s="90" t="s">
        <v>42</v>
      </c>
      <c r="J34" s="89" t="s">
        <v>42</v>
      </c>
      <c r="K34" s="90" t="s">
        <v>42</v>
      </c>
      <c r="L34" s="89" t="s">
        <v>42</v>
      </c>
      <c r="M34" s="97" t="s">
        <v>42</v>
      </c>
      <c r="N34" s="89" t="s">
        <v>42</v>
      </c>
      <c r="O34" s="90" t="s">
        <v>42</v>
      </c>
      <c r="P34" s="91" t="n">
        <v>619971</v>
      </c>
      <c r="Q34" s="90" t="s">
        <v>42</v>
      </c>
      <c r="R34" s="89" t="s">
        <v>42</v>
      </c>
      <c r="S34" s="87" t="n">
        <v>619971</v>
      </c>
      <c r="T34" s="91" t="n">
        <v>619971</v>
      </c>
      <c r="U34" s="90" t="s">
        <v>42</v>
      </c>
      <c r="V34" s="89" t="s">
        <v>42</v>
      </c>
      <c r="W34" s="96" t="s">
        <v>104</v>
      </c>
      <c r="X34" s="95" t="s">
        <v>106</v>
      </c>
    </row>
    <row r="35" customFormat="false" ht="28.5" hidden="false" customHeight="true" outlineLevel="0" collapsed="false">
      <c r="A35" s="29" t="s">
        <v>107</v>
      </c>
      <c r="B35" s="86" t="s">
        <v>108</v>
      </c>
      <c r="C35" s="87" t="n">
        <v>2503527.68274396</v>
      </c>
      <c r="D35" s="98" t="n">
        <v>322422.585596708</v>
      </c>
      <c r="E35" s="87" t="n">
        <v>6348583.7859772</v>
      </c>
      <c r="F35" s="91" t="n">
        <v>7925256.99225671</v>
      </c>
      <c r="G35" s="87" t="n">
        <v>188109.129</v>
      </c>
      <c r="H35" s="91" t="n">
        <v>366587.048</v>
      </c>
      <c r="I35" s="90" t="s">
        <v>42</v>
      </c>
      <c r="J35" s="89" t="s">
        <v>42</v>
      </c>
      <c r="K35" s="90" t="s">
        <v>42</v>
      </c>
      <c r="L35" s="89" t="s">
        <v>42</v>
      </c>
      <c r="M35" s="97" t="s">
        <v>42</v>
      </c>
      <c r="N35" s="89" t="s">
        <v>42</v>
      </c>
      <c r="O35" s="90" t="s">
        <v>42</v>
      </c>
      <c r="P35" s="89" t="s">
        <v>42</v>
      </c>
      <c r="Q35" s="90" t="s">
        <v>42</v>
      </c>
      <c r="R35" s="89" t="s">
        <v>42</v>
      </c>
      <c r="S35" s="87" t="n">
        <v>9040220.59772116</v>
      </c>
      <c r="T35" s="91" t="n">
        <v>8614266.62585342</v>
      </c>
      <c r="U35" s="87" t="n">
        <v>944549.354948983</v>
      </c>
      <c r="V35" s="91" t="n">
        <v>1370503.32681672</v>
      </c>
      <c r="W35" s="96" t="s">
        <v>107</v>
      </c>
      <c r="X35" s="95" t="s">
        <v>109</v>
      </c>
    </row>
    <row r="36" customFormat="false" ht="28.5" hidden="false" customHeight="true" outlineLevel="0" collapsed="false">
      <c r="A36" s="29" t="s">
        <v>110</v>
      </c>
      <c r="B36" s="86" t="s">
        <v>111</v>
      </c>
      <c r="C36" s="87" t="n">
        <v>1364440.5607459</v>
      </c>
      <c r="D36" s="88" t="s">
        <v>42</v>
      </c>
      <c r="E36" s="87" t="n">
        <v>1264516.4392541</v>
      </c>
      <c r="F36" s="89" t="s">
        <v>42</v>
      </c>
      <c r="G36" s="87" t="n">
        <v>6123</v>
      </c>
      <c r="H36" s="89" t="s">
        <v>42</v>
      </c>
      <c r="I36" s="90" t="s">
        <v>42</v>
      </c>
      <c r="J36" s="89" t="s">
        <v>42</v>
      </c>
      <c r="K36" s="90" t="s">
        <v>42</v>
      </c>
      <c r="L36" s="89" t="s">
        <v>42</v>
      </c>
      <c r="M36" s="92" t="n">
        <v>76971</v>
      </c>
      <c r="N36" s="89" t="s">
        <v>42</v>
      </c>
      <c r="O36" s="87" t="n">
        <v>29</v>
      </c>
      <c r="P36" s="89" t="s">
        <v>42</v>
      </c>
      <c r="Q36" s="87" t="n">
        <v>91859</v>
      </c>
      <c r="R36" s="89" t="s">
        <v>42</v>
      </c>
      <c r="S36" s="87" t="n">
        <v>2803939</v>
      </c>
      <c r="T36" s="89" t="s">
        <v>42</v>
      </c>
      <c r="U36" s="90" t="s">
        <v>42</v>
      </c>
      <c r="V36" s="91" t="n">
        <v>2803939</v>
      </c>
      <c r="W36" s="96" t="s">
        <v>110</v>
      </c>
      <c r="X36" s="95" t="s">
        <v>112</v>
      </c>
    </row>
    <row r="37" customFormat="false" ht="28.5" hidden="false" customHeight="true" outlineLevel="0" collapsed="false">
      <c r="A37" s="29" t="s">
        <v>113</v>
      </c>
      <c r="B37" s="86" t="s">
        <v>114</v>
      </c>
      <c r="C37" s="87" t="n">
        <v>1849569.26213795</v>
      </c>
      <c r="D37" s="88" t="s">
        <v>42</v>
      </c>
      <c r="E37" s="87" t="n">
        <v>108334.868862055</v>
      </c>
      <c r="F37" s="91" t="n">
        <v>351799</v>
      </c>
      <c r="G37" s="87" t="n">
        <v>227</v>
      </c>
      <c r="H37" s="89" t="s">
        <v>42</v>
      </c>
      <c r="I37" s="90" t="s">
        <v>42</v>
      </c>
      <c r="J37" s="89" t="s">
        <v>42</v>
      </c>
      <c r="K37" s="90" t="s">
        <v>42</v>
      </c>
      <c r="L37" s="89" t="s">
        <v>42</v>
      </c>
      <c r="M37" s="92" t="n">
        <v>429021</v>
      </c>
      <c r="N37" s="91" t="n">
        <v>14359</v>
      </c>
      <c r="O37" s="87" t="n">
        <v>1606383.01047374</v>
      </c>
      <c r="P37" s="89" t="s">
        <v>42</v>
      </c>
      <c r="Q37" s="87" t="n">
        <v>203319</v>
      </c>
      <c r="R37" s="91" t="n">
        <v>89967</v>
      </c>
      <c r="S37" s="87" t="n">
        <v>4196854.14147374</v>
      </c>
      <c r="T37" s="91" t="n">
        <v>456125</v>
      </c>
      <c r="U37" s="87" t="n">
        <v>343602</v>
      </c>
      <c r="V37" s="91" t="n">
        <v>4084331.14147374</v>
      </c>
      <c r="W37" s="96" t="s">
        <v>113</v>
      </c>
      <c r="X37" s="95" t="s">
        <v>115</v>
      </c>
    </row>
    <row r="38" customFormat="false" ht="28.5" hidden="false" customHeight="true" outlineLevel="0" collapsed="false">
      <c r="A38" s="29" t="s">
        <v>116</v>
      </c>
      <c r="B38" s="86" t="s">
        <v>117</v>
      </c>
      <c r="C38" s="90" t="s">
        <v>42</v>
      </c>
      <c r="D38" s="88" t="s">
        <v>42</v>
      </c>
      <c r="E38" s="90" t="s">
        <v>42</v>
      </c>
      <c r="F38" s="89" t="s">
        <v>42</v>
      </c>
      <c r="G38" s="90" t="s">
        <v>42</v>
      </c>
      <c r="H38" s="89" t="s">
        <v>42</v>
      </c>
      <c r="I38" s="90" t="s">
        <v>42</v>
      </c>
      <c r="J38" s="89" t="s">
        <v>42</v>
      </c>
      <c r="K38" s="87" t="n">
        <v>7832718</v>
      </c>
      <c r="L38" s="89" t="s">
        <v>42</v>
      </c>
      <c r="M38" s="97" t="s">
        <v>42</v>
      </c>
      <c r="N38" s="89" t="s">
        <v>42</v>
      </c>
      <c r="O38" s="90" t="s">
        <v>42</v>
      </c>
      <c r="P38" s="89" t="s">
        <v>42</v>
      </c>
      <c r="Q38" s="90" t="s">
        <v>42</v>
      </c>
      <c r="R38" s="89" t="s">
        <v>42</v>
      </c>
      <c r="S38" s="87" t="n">
        <v>7832718</v>
      </c>
      <c r="T38" s="89" t="s">
        <v>42</v>
      </c>
      <c r="U38" s="90" t="s">
        <v>42</v>
      </c>
      <c r="V38" s="91" t="n">
        <v>7832718</v>
      </c>
      <c r="W38" s="96" t="s">
        <v>116</v>
      </c>
      <c r="X38" s="95" t="s">
        <v>118</v>
      </c>
    </row>
    <row r="39" s="4" customFormat="true" ht="28.5" hidden="false" customHeight="true" outlineLevel="0" collapsed="false">
      <c r="A39" s="29" t="s">
        <v>119</v>
      </c>
      <c r="B39" s="86" t="s">
        <v>120</v>
      </c>
      <c r="C39" s="87" t="n">
        <v>848175.544714848</v>
      </c>
      <c r="D39" s="88" t="s">
        <v>42</v>
      </c>
      <c r="E39" s="87" t="n">
        <v>6109.38083777996</v>
      </c>
      <c r="F39" s="89" t="s">
        <v>42</v>
      </c>
      <c r="G39" s="90" t="s">
        <v>42</v>
      </c>
      <c r="H39" s="91" t="n">
        <v>124770.639</v>
      </c>
      <c r="I39" s="90" t="s">
        <v>42</v>
      </c>
      <c r="J39" s="91" t="n">
        <v>12719.1629563603</v>
      </c>
      <c r="K39" s="87" t="n">
        <v>50267.3913698811</v>
      </c>
      <c r="L39" s="89" t="s">
        <v>42</v>
      </c>
      <c r="M39" s="92" t="n">
        <v>500845</v>
      </c>
      <c r="N39" s="89" t="s">
        <v>42</v>
      </c>
      <c r="O39" s="90" t="s">
        <v>42</v>
      </c>
      <c r="P39" s="91" t="n">
        <v>741751.729473739</v>
      </c>
      <c r="Q39" s="90" t="s">
        <v>42</v>
      </c>
      <c r="R39" s="91" t="n">
        <v>516302.577669757</v>
      </c>
      <c r="S39" s="87" t="n">
        <v>1405397.31692251</v>
      </c>
      <c r="T39" s="91" t="n">
        <v>1395544.10909986</v>
      </c>
      <c r="U39" s="99" t="s">
        <v>42</v>
      </c>
      <c r="V39" s="91" t="n">
        <v>9853.20782265216</v>
      </c>
      <c r="W39" s="96" t="s">
        <v>119</v>
      </c>
      <c r="X39" s="95" t="s">
        <v>121</v>
      </c>
    </row>
    <row r="40" s="108" customFormat="true" ht="28.5" hidden="false" customHeight="true" outlineLevel="0" collapsed="false">
      <c r="A40" s="100" t="s">
        <v>122</v>
      </c>
      <c r="B40" s="101"/>
      <c r="C40" s="102" t="n">
        <v>43439480.0399885</v>
      </c>
      <c r="D40" s="103" t="n">
        <v>9739073.43476501</v>
      </c>
      <c r="E40" s="102" t="n">
        <v>15884181.0393111</v>
      </c>
      <c r="F40" s="104" t="n">
        <v>33223522.8664125</v>
      </c>
      <c r="G40" s="102" t="n">
        <v>443462.590246482</v>
      </c>
      <c r="H40" s="104" t="n">
        <v>4373726.696</v>
      </c>
      <c r="I40" s="102" t="n">
        <v>5860240.7030279</v>
      </c>
      <c r="J40" s="104" t="n">
        <v>4958357.41189227</v>
      </c>
      <c r="K40" s="102" t="n">
        <v>8395880.39136988</v>
      </c>
      <c r="L40" s="104" t="n">
        <v>8349100</v>
      </c>
      <c r="M40" s="105" t="n">
        <v>29204115.2617702</v>
      </c>
      <c r="N40" s="104" t="n">
        <v>28930959.505</v>
      </c>
      <c r="O40" s="102" t="n">
        <v>6038926.42473942</v>
      </c>
      <c r="P40" s="104" t="n">
        <v>6760359.97347374</v>
      </c>
      <c r="Q40" s="102" t="n">
        <v>7215348.5654137</v>
      </c>
      <c r="R40" s="104" t="n">
        <v>9057631</v>
      </c>
      <c r="S40" s="102" t="n">
        <v>116481635.015867</v>
      </c>
      <c r="T40" s="104" t="n">
        <v>105392730.887544</v>
      </c>
      <c r="U40" s="102" t="n">
        <v>7479794.67001025</v>
      </c>
      <c r="V40" s="104" t="n">
        <v>18568698.798334</v>
      </c>
      <c r="W40" s="106"/>
      <c r="X40" s="107" t="s">
        <v>123</v>
      </c>
    </row>
    <row r="41" customFormat="false" ht="15" hidden="false" customHeight="true" outlineLevel="0" collapsed="false">
      <c r="K41" s="4"/>
    </row>
  </sheetData>
  <mergeCells count="30">
    <mergeCell ref="C7:D7"/>
    <mergeCell ref="E7:H7"/>
    <mergeCell ref="K7:R7"/>
    <mergeCell ref="C8:D8"/>
    <mergeCell ref="E8:H8"/>
    <mergeCell ref="I8:J8"/>
    <mergeCell ref="K8:R8"/>
    <mergeCell ref="S8:T8"/>
    <mergeCell ref="U8:V8"/>
    <mergeCell ref="C9:D9"/>
    <mergeCell ref="E9:F9"/>
    <mergeCell ref="G9:H9"/>
    <mergeCell ref="K9:L9"/>
    <mergeCell ref="M9:N9"/>
    <mergeCell ref="O9:P9"/>
    <mergeCell ref="Q9:R9"/>
    <mergeCell ref="S9:T9"/>
    <mergeCell ref="U9:V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F20" activeCellId="0" sqref="F20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3.07"/>
    <col collapsed="false" customWidth="true" hidden="false" outlineLevel="0" max="2" min="2" style="2" width="22.15"/>
    <col collapsed="false" customWidth="true" hidden="false" outlineLevel="0" max="6" min="3" style="3" width="11.83"/>
    <col collapsed="false" customWidth="true" hidden="false" outlineLevel="0" max="10" min="7" style="3" width="10.16"/>
    <col collapsed="false" customWidth="true" hidden="false" outlineLevel="0" max="11" min="11" style="3" width="10.58"/>
    <col collapsed="false" customWidth="true" hidden="false" outlineLevel="0" max="12" min="12" style="3" width="10.9"/>
    <col collapsed="false" customWidth="true" hidden="false" outlineLevel="0" max="13" min="13" style="4" width="10.83"/>
    <col collapsed="false" customWidth="true" hidden="false" outlineLevel="0" max="14" min="14" style="4" width="11.15"/>
    <col collapsed="false" customWidth="true" hidden="false" outlineLevel="0" max="15" min="15" style="4" width="10.9"/>
    <col collapsed="false" customWidth="true" hidden="false" outlineLevel="0" max="16" min="16" style="4" width="10.83"/>
    <col collapsed="false" customWidth="true" hidden="false" outlineLevel="0" max="18" min="17" style="4" width="10.58"/>
    <col collapsed="false" customWidth="true" hidden="false" outlineLevel="0" max="20" min="19" style="3" width="11.99"/>
    <col collapsed="false" customWidth="true" hidden="false" outlineLevel="0" max="21" min="21" style="3" width="10.9"/>
    <col collapsed="false" customWidth="true" hidden="false" outlineLevel="0" max="22" min="22" style="3" width="11.07"/>
    <col collapsed="false" customWidth="true" hidden="false" outlineLevel="0" max="23" min="23" style="5" width="3.41"/>
    <col collapsed="false" customWidth="true" hidden="false" outlineLevel="0" max="24" min="24" style="3" width="30.41"/>
    <col collapsed="false" customWidth="false" hidden="false" outlineLevel="0" max="257" min="25" style="3" width="8.99"/>
  </cols>
  <sheetData>
    <row r="1" customFormat="false" ht="33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8"/>
      <c r="K1" s="8"/>
      <c r="L1" s="9"/>
      <c r="M1" s="10"/>
      <c r="N1" s="11"/>
      <c r="O1" s="11"/>
      <c r="P1" s="11"/>
      <c r="Q1" s="11"/>
      <c r="R1" s="11"/>
      <c r="S1" s="7"/>
      <c r="T1" s="7"/>
      <c r="U1" s="7"/>
      <c r="V1" s="7"/>
      <c r="W1" s="12"/>
      <c r="X1" s="7"/>
    </row>
    <row r="2" s="17" customFormat="true" ht="33" hidden="false" customHeight="true" outlineLevel="0" collapsed="false">
      <c r="A2" s="13"/>
      <c r="B2" s="11"/>
      <c r="C2" s="11"/>
      <c r="D2" s="11"/>
      <c r="E2" s="11"/>
      <c r="F2" s="11"/>
      <c r="G2" s="11"/>
      <c r="H2" s="11"/>
      <c r="I2" s="11"/>
      <c r="J2" s="13"/>
      <c r="K2" s="13"/>
      <c r="L2" s="14"/>
      <c r="M2" s="15"/>
      <c r="N2" s="11"/>
      <c r="O2" s="11"/>
      <c r="P2" s="11"/>
      <c r="Q2" s="11"/>
      <c r="R2" s="11"/>
      <c r="S2" s="11"/>
      <c r="T2" s="11"/>
      <c r="U2" s="11"/>
      <c r="V2" s="11"/>
      <c r="W2" s="16"/>
      <c r="X2" s="11"/>
    </row>
    <row r="3" s="24" customFormat="true" ht="33" hidden="false" customHeight="true" outlineLevel="0" collapsed="false">
      <c r="A3" s="18"/>
      <c r="B3" s="19"/>
      <c r="C3" s="19"/>
      <c r="D3" s="19"/>
      <c r="E3" s="19"/>
      <c r="F3" s="19"/>
      <c r="G3" s="19"/>
      <c r="H3" s="19"/>
      <c r="I3" s="19"/>
      <c r="J3" s="18"/>
      <c r="K3" s="18"/>
      <c r="L3" s="20" t="s">
        <v>134</v>
      </c>
      <c r="M3" s="21" t="s">
        <v>1</v>
      </c>
      <c r="N3" s="22"/>
      <c r="O3" s="22"/>
      <c r="P3" s="22"/>
      <c r="Q3" s="22"/>
      <c r="R3" s="22"/>
      <c r="S3" s="19"/>
      <c r="T3" s="19"/>
      <c r="U3" s="19"/>
      <c r="V3" s="19"/>
      <c r="W3" s="23"/>
      <c r="X3" s="19"/>
    </row>
    <row r="4" customFormat="false" ht="33" hidden="false" customHeight="true" outlineLevel="0" collapsed="false">
      <c r="A4" s="6"/>
      <c r="B4" s="25"/>
      <c r="C4" s="25"/>
      <c r="D4" s="25"/>
      <c r="E4" s="25"/>
      <c r="F4" s="25"/>
      <c r="G4" s="25"/>
      <c r="H4" s="25"/>
      <c r="I4" s="26"/>
      <c r="J4" s="27"/>
      <c r="K4" s="27"/>
      <c r="L4" s="26" t="s">
        <v>125</v>
      </c>
      <c r="M4" s="28" t="s">
        <v>135</v>
      </c>
      <c r="N4" s="25"/>
      <c r="O4" s="25"/>
      <c r="P4" s="25"/>
      <c r="Q4" s="25"/>
      <c r="R4" s="25"/>
      <c r="S4" s="25"/>
      <c r="T4" s="25"/>
      <c r="U4" s="25"/>
      <c r="V4" s="25"/>
      <c r="W4" s="16"/>
      <c r="X4" s="25"/>
    </row>
    <row r="5" customFormat="false" ht="22.5" hidden="false" customHeight="true" outlineLevel="0" collapsed="false">
      <c r="A5" s="29"/>
      <c r="B5" s="30"/>
      <c r="C5" s="31"/>
      <c r="D5" s="31"/>
      <c r="E5" s="31"/>
      <c r="F5" s="31"/>
      <c r="G5" s="31"/>
      <c r="H5" s="31"/>
      <c r="I5" s="31"/>
      <c r="J5" s="8"/>
      <c r="K5" s="32"/>
      <c r="L5" s="32"/>
      <c r="M5" s="33"/>
      <c r="N5" s="34"/>
      <c r="O5" s="34"/>
      <c r="P5" s="34"/>
      <c r="Q5" s="34"/>
      <c r="R5" s="34"/>
      <c r="S5" s="31"/>
      <c r="T5" s="35"/>
      <c r="U5" s="31"/>
      <c r="V5" s="35"/>
      <c r="W5" s="36"/>
      <c r="X5" s="37" t="s">
        <v>4</v>
      </c>
    </row>
    <row r="6" customFormat="false" ht="22.5" hidden="false" customHeight="true" outlineLevel="0" collapsed="false">
      <c r="A6" s="38"/>
      <c r="B6" s="30"/>
      <c r="C6" s="31"/>
      <c r="D6" s="31"/>
      <c r="E6" s="31"/>
      <c r="F6" s="31"/>
      <c r="G6" s="31"/>
      <c r="H6" s="34"/>
      <c r="I6" s="31"/>
      <c r="J6" s="31"/>
      <c r="K6" s="31"/>
      <c r="L6" s="31"/>
      <c r="M6" s="34"/>
      <c r="N6" s="34"/>
      <c r="O6" s="34"/>
      <c r="P6" s="34"/>
      <c r="Q6" s="34"/>
      <c r="R6" s="34"/>
      <c r="S6" s="31"/>
      <c r="T6" s="39"/>
      <c r="U6" s="31"/>
      <c r="V6" s="39"/>
      <c r="W6" s="36"/>
      <c r="X6" s="40" t="s">
        <v>5</v>
      </c>
    </row>
    <row r="7" s="49" customFormat="true" ht="21" hidden="false" customHeight="true" outlineLevel="0" collapsed="false">
      <c r="A7" s="41"/>
      <c r="B7" s="42"/>
      <c r="C7" s="43" t="s">
        <v>6</v>
      </c>
      <c r="D7" s="43"/>
      <c r="E7" s="43" t="s">
        <v>7</v>
      </c>
      <c r="F7" s="43"/>
      <c r="G7" s="43"/>
      <c r="H7" s="43"/>
      <c r="I7" s="44"/>
      <c r="J7" s="45"/>
      <c r="K7" s="43" t="s">
        <v>8</v>
      </c>
      <c r="L7" s="43"/>
      <c r="M7" s="43"/>
      <c r="N7" s="43"/>
      <c r="O7" s="43"/>
      <c r="P7" s="43"/>
      <c r="Q7" s="43"/>
      <c r="R7" s="43"/>
      <c r="S7" s="44"/>
      <c r="T7" s="45"/>
      <c r="U7" s="46"/>
      <c r="V7" s="45"/>
      <c r="W7" s="47"/>
      <c r="X7" s="48"/>
    </row>
    <row r="8" s="59" customFormat="true" ht="22.5" hidden="false" customHeight="true" outlineLevel="0" collapsed="false">
      <c r="A8" s="50"/>
      <c r="B8" s="51"/>
      <c r="C8" s="52" t="s">
        <v>9</v>
      </c>
      <c r="D8" s="52"/>
      <c r="E8" s="53" t="s">
        <v>10</v>
      </c>
      <c r="F8" s="53"/>
      <c r="G8" s="53"/>
      <c r="H8" s="53"/>
      <c r="I8" s="54" t="s">
        <v>11</v>
      </c>
      <c r="J8" s="54"/>
      <c r="K8" s="53" t="s">
        <v>12</v>
      </c>
      <c r="L8" s="53"/>
      <c r="M8" s="53"/>
      <c r="N8" s="53"/>
      <c r="O8" s="53"/>
      <c r="P8" s="53"/>
      <c r="Q8" s="53"/>
      <c r="R8" s="53"/>
      <c r="S8" s="55" t="s">
        <v>13</v>
      </c>
      <c r="T8" s="55"/>
      <c r="U8" s="56" t="s">
        <v>14</v>
      </c>
      <c r="V8" s="56"/>
      <c r="W8" s="57"/>
      <c r="X8" s="58"/>
    </row>
    <row r="9" s="67" customFormat="true" ht="18.75" hidden="false" customHeight="true" outlineLevel="0" collapsed="false">
      <c r="A9" s="50"/>
      <c r="B9" s="51"/>
      <c r="C9" s="52" t="s">
        <v>15</v>
      </c>
      <c r="D9" s="52"/>
      <c r="E9" s="54" t="s">
        <v>16</v>
      </c>
      <c r="F9" s="54"/>
      <c r="G9" s="60" t="s">
        <v>17</v>
      </c>
      <c r="H9" s="60"/>
      <c r="I9" s="61"/>
      <c r="J9" s="62"/>
      <c r="K9" s="63" t="s">
        <v>18</v>
      </c>
      <c r="L9" s="63"/>
      <c r="M9" s="64" t="s">
        <v>19</v>
      </c>
      <c r="N9" s="64"/>
      <c r="O9" s="63" t="s">
        <v>20</v>
      </c>
      <c r="P9" s="63"/>
      <c r="Q9" s="60" t="s">
        <v>21</v>
      </c>
      <c r="R9" s="60"/>
      <c r="S9" s="55" t="s">
        <v>22</v>
      </c>
      <c r="T9" s="55"/>
      <c r="U9" s="56" t="s">
        <v>23</v>
      </c>
      <c r="V9" s="56"/>
      <c r="W9" s="65"/>
      <c r="X9" s="66"/>
    </row>
    <row r="10" s="59" customFormat="true" ht="33.75" hidden="false" customHeight="true" outlineLevel="0" collapsed="false">
      <c r="A10" s="68" t="s">
        <v>129</v>
      </c>
      <c r="B10" s="68"/>
      <c r="C10" s="53" t="s">
        <v>25</v>
      </c>
      <c r="D10" s="53"/>
      <c r="E10" s="53" t="s">
        <v>26</v>
      </c>
      <c r="F10" s="53"/>
      <c r="G10" s="69" t="s">
        <v>27</v>
      </c>
      <c r="H10" s="69"/>
      <c r="I10" s="70" t="s">
        <v>28</v>
      </c>
      <c r="J10" s="70"/>
      <c r="K10" s="53" t="s">
        <v>29</v>
      </c>
      <c r="L10" s="53"/>
      <c r="M10" s="71" t="s">
        <v>30</v>
      </c>
      <c r="N10" s="71"/>
      <c r="O10" s="72" t="s">
        <v>31</v>
      </c>
      <c r="P10" s="72"/>
      <c r="Q10" s="71" t="s">
        <v>32</v>
      </c>
      <c r="R10" s="71"/>
      <c r="S10" s="53" t="s">
        <v>33</v>
      </c>
      <c r="T10" s="53"/>
      <c r="U10" s="69" t="s">
        <v>34</v>
      </c>
      <c r="V10" s="69"/>
      <c r="W10" s="61" t="s">
        <v>35</v>
      </c>
      <c r="X10" s="61"/>
    </row>
    <row r="11" s="67" customFormat="true" ht="21.75" hidden="false" customHeight="true" outlineLevel="0" collapsed="false">
      <c r="A11" s="73"/>
      <c r="B11" s="62"/>
      <c r="C11" s="74" t="s">
        <v>36</v>
      </c>
      <c r="D11" s="60" t="s">
        <v>37</v>
      </c>
      <c r="E11" s="74" t="s">
        <v>36</v>
      </c>
      <c r="F11" s="75" t="s">
        <v>37</v>
      </c>
      <c r="G11" s="74" t="s">
        <v>36</v>
      </c>
      <c r="H11" s="75" t="s">
        <v>37</v>
      </c>
      <c r="I11" s="74" t="s">
        <v>36</v>
      </c>
      <c r="J11" s="75" t="s">
        <v>37</v>
      </c>
      <c r="K11" s="74" t="s">
        <v>36</v>
      </c>
      <c r="L11" s="75" t="s">
        <v>37</v>
      </c>
      <c r="M11" s="76" t="s">
        <v>36</v>
      </c>
      <c r="N11" s="75" t="s">
        <v>37</v>
      </c>
      <c r="O11" s="74" t="s">
        <v>36</v>
      </c>
      <c r="P11" s="75" t="s">
        <v>37</v>
      </c>
      <c r="Q11" s="74" t="s">
        <v>36</v>
      </c>
      <c r="R11" s="75" t="s">
        <v>37</v>
      </c>
      <c r="S11" s="74" t="s">
        <v>36</v>
      </c>
      <c r="T11" s="75" t="s">
        <v>37</v>
      </c>
      <c r="U11" s="74" t="s">
        <v>36</v>
      </c>
      <c r="V11" s="75" t="s">
        <v>37</v>
      </c>
      <c r="W11" s="65"/>
      <c r="X11" s="66"/>
    </row>
    <row r="12" s="85" customFormat="true" ht="36.75" hidden="false" customHeight="true" outlineLevel="0" collapsed="false">
      <c r="A12" s="77"/>
      <c r="B12" s="78"/>
      <c r="C12" s="79" t="s">
        <v>38</v>
      </c>
      <c r="D12" s="80" t="s">
        <v>39</v>
      </c>
      <c r="E12" s="79" t="s">
        <v>38</v>
      </c>
      <c r="F12" s="81" t="s">
        <v>39</v>
      </c>
      <c r="G12" s="79" t="s">
        <v>38</v>
      </c>
      <c r="H12" s="81" t="s">
        <v>39</v>
      </c>
      <c r="I12" s="79" t="s">
        <v>38</v>
      </c>
      <c r="J12" s="81" t="s">
        <v>39</v>
      </c>
      <c r="K12" s="79" t="s">
        <v>38</v>
      </c>
      <c r="L12" s="81" t="s">
        <v>39</v>
      </c>
      <c r="M12" s="82" t="s">
        <v>38</v>
      </c>
      <c r="N12" s="81" t="s">
        <v>39</v>
      </c>
      <c r="O12" s="79" t="s">
        <v>38</v>
      </c>
      <c r="P12" s="81" t="s">
        <v>39</v>
      </c>
      <c r="Q12" s="79" t="s">
        <v>38</v>
      </c>
      <c r="R12" s="81" t="s">
        <v>39</v>
      </c>
      <c r="S12" s="79" t="s">
        <v>38</v>
      </c>
      <c r="T12" s="81" t="s">
        <v>39</v>
      </c>
      <c r="U12" s="79" t="s">
        <v>38</v>
      </c>
      <c r="V12" s="81" t="s">
        <v>39</v>
      </c>
      <c r="W12" s="83"/>
      <c r="X12" s="84"/>
    </row>
    <row r="13" customFormat="false" ht="28.5" hidden="false" customHeight="true" outlineLevel="0" collapsed="false">
      <c r="A13" s="29" t="s">
        <v>40</v>
      </c>
      <c r="B13" s="86" t="s">
        <v>41</v>
      </c>
      <c r="C13" s="109" t="n">
        <v>513418.244580609</v>
      </c>
      <c r="D13" s="110" t="s">
        <v>42</v>
      </c>
      <c r="E13" s="109" t="n">
        <v>212089.854539122</v>
      </c>
      <c r="F13" s="111" t="s">
        <v>42</v>
      </c>
      <c r="G13" s="109" t="n">
        <v>448.875</v>
      </c>
      <c r="H13" s="111" t="s">
        <v>42</v>
      </c>
      <c r="I13" s="109" t="n">
        <v>69.5978220247256</v>
      </c>
      <c r="J13" s="111" t="s">
        <v>42</v>
      </c>
      <c r="K13" s="112" t="s">
        <v>42</v>
      </c>
      <c r="L13" s="113" t="n">
        <v>922609</v>
      </c>
      <c r="M13" s="114" t="n">
        <v>192242</v>
      </c>
      <c r="N13" s="111" t="s">
        <v>42</v>
      </c>
      <c r="O13" s="109" t="n">
        <v>655.668</v>
      </c>
      <c r="P13" s="111" t="s">
        <v>42</v>
      </c>
      <c r="Q13" s="109" t="n">
        <v>3684.76005824422</v>
      </c>
      <c r="R13" s="111" t="s">
        <v>42</v>
      </c>
      <c r="S13" s="109" t="n">
        <v>922609</v>
      </c>
      <c r="T13" s="115" t="n">
        <v>922609</v>
      </c>
      <c r="U13" s="112" t="s">
        <v>42</v>
      </c>
      <c r="V13" s="111" t="s">
        <v>42</v>
      </c>
      <c r="W13" s="94" t="s">
        <v>40</v>
      </c>
      <c r="X13" s="95" t="s">
        <v>43</v>
      </c>
    </row>
    <row r="14" customFormat="false" ht="28.5" hidden="false" customHeight="true" outlineLevel="0" collapsed="false">
      <c r="A14" s="29" t="s">
        <v>44</v>
      </c>
      <c r="B14" s="86" t="s">
        <v>45</v>
      </c>
      <c r="C14" s="109" t="n">
        <v>6729495.23244246</v>
      </c>
      <c r="D14" s="110" t="s">
        <v>42</v>
      </c>
      <c r="E14" s="109" t="n">
        <v>1462535.05651091</v>
      </c>
      <c r="F14" s="111" t="s">
        <v>42</v>
      </c>
      <c r="G14" s="109" t="n">
        <v>12279.115</v>
      </c>
      <c r="H14" s="111" t="s">
        <v>42</v>
      </c>
      <c r="I14" s="112" t="s">
        <v>42</v>
      </c>
      <c r="J14" s="111" t="s">
        <v>42</v>
      </c>
      <c r="K14" s="112" t="s">
        <v>42</v>
      </c>
      <c r="L14" s="111" t="s">
        <v>42</v>
      </c>
      <c r="M14" s="114" t="n">
        <v>47026</v>
      </c>
      <c r="N14" s="113" t="n">
        <v>8737912</v>
      </c>
      <c r="O14" s="109" t="n">
        <v>60180.834</v>
      </c>
      <c r="P14" s="111" t="s">
        <v>42</v>
      </c>
      <c r="Q14" s="109" t="n">
        <v>230033.762046628</v>
      </c>
      <c r="R14" s="111" t="s">
        <v>42</v>
      </c>
      <c r="S14" s="109" t="n">
        <v>8541550</v>
      </c>
      <c r="T14" s="113" t="n">
        <v>8737912</v>
      </c>
      <c r="U14" s="109" t="n">
        <v>196362</v>
      </c>
      <c r="V14" s="111" t="s">
        <v>42</v>
      </c>
      <c r="W14" s="96" t="s">
        <v>44</v>
      </c>
      <c r="X14" s="95" t="s">
        <v>46</v>
      </c>
    </row>
    <row r="15" customFormat="false" ht="28.5" hidden="false" customHeight="true" outlineLevel="0" collapsed="false">
      <c r="A15" s="29" t="s">
        <v>47</v>
      </c>
      <c r="B15" s="86" t="s">
        <v>48</v>
      </c>
      <c r="C15" s="109" t="n">
        <v>11879685.4448117</v>
      </c>
      <c r="D15" s="110" t="s">
        <v>42</v>
      </c>
      <c r="E15" s="109" t="n">
        <v>1380119.34575037</v>
      </c>
      <c r="F15" s="111" t="s">
        <v>42</v>
      </c>
      <c r="G15" s="109" t="n">
        <v>125696</v>
      </c>
      <c r="H15" s="111" t="s">
        <v>42</v>
      </c>
      <c r="I15" s="112" t="s">
        <v>42</v>
      </c>
      <c r="J15" s="111" t="s">
        <v>42</v>
      </c>
      <c r="K15" s="112" t="s">
        <v>42</v>
      </c>
      <c r="L15" s="111" t="s">
        <v>42</v>
      </c>
      <c r="M15" s="114" t="n">
        <v>902004</v>
      </c>
      <c r="N15" s="113" t="n">
        <v>17088576</v>
      </c>
      <c r="O15" s="109" t="n">
        <v>935451.597</v>
      </c>
      <c r="P15" s="111" t="s">
        <v>42</v>
      </c>
      <c r="Q15" s="109" t="n">
        <v>504713.612437946</v>
      </c>
      <c r="R15" s="111" t="s">
        <v>42</v>
      </c>
      <c r="S15" s="109" t="n">
        <v>15727670</v>
      </c>
      <c r="T15" s="113" t="n">
        <v>17088576</v>
      </c>
      <c r="U15" s="109" t="n">
        <v>1360906</v>
      </c>
      <c r="V15" s="111" t="s">
        <v>42</v>
      </c>
      <c r="W15" s="96" t="s">
        <v>47</v>
      </c>
      <c r="X15" s="95" t="s">
        <v>49</v>
      </c>
    </row>
    <row r="16" customFormat="false" ht="28.5" hidden="false" customHeight="true" outlineLevel="0" collapsed="false">
      <c r="A16" s="29" t="s">
        <v>50</v>
      </c>
      <c r="B16" s="86" t="s">
        <v>51</v>
      </c>
      <c r="C16" s="109" t="n">
        <v>1090166.76982719</v>
      </c>
      <c r="D16" s="110" t="s">
        <v>42</v>
      </c>
      <c r="E16" s="109" t="n">
        <v>7494.81217281385</v>
      </c>
      <c r="F16" s="111" t="s">
        <v>42</v>
      </c>
      <c r="G16" s="109" t="n">
        <v>232</v>
      </c>
      <c r="H16" s="111" t="s">
        <v>42</v>
      </c>
      <c r="I16" s="112" t="s">
        <v>42</v>
      </c>
      <c r="J16" s="111" t="s">
        <v>42</v>
      </c>
      <c r="K16" s="112" t="s">
        <v>42</v>
      </c>
      <c r="L16" s="111" t="s">
        <v>42</v>
      </c>
      <c r="M16" s="114" t="n">
        <v>523263</v>
      </c>
      <c r="N16" s="111" t="s">
        <v>42</v>
      </c>
      <c r="O16" s="109" t="n">
        <v>715.418</v>
      </c>
      <c r="P16" s="111" t="s">
        <v>42</v>
      </c>
      <c r="Q16" s="109" t="n">
        <v>6769</v>
      </c>
      <c r="R16" s="111" t="s">
        <v>42</v>
      </c>
      <c r="S16" s="109" t="n">
        <v>1628641</v>
      </c>
      <c r="T16" s="111" t="s">
        <v>42</v>
      </c>
      <c r="U16" s="112" t="s">
        <v>42</v>
      </c>
      <c r="V16" s="113" t="n">
        <v>1628641</v>
      </c>
      <c r="W16" s="96" t="s">
        <v>50</v>
      </c>
      <c r="X16" s="95" t="s">
        <v>52</v>
      </c>
    </row>
    <row r="17" customFormat="false" ht="28.5" hidden="false" customHeight="true" outlineLevel="0" collapsed="false">
      <c r="A17" s="29" t="s">
        <v>53</v>
      </c>
      <c r="B17" s="86" t="s">
        <v>54</v>
      </c>
      <c r="C17" s="112" t="s">
        <v>42</v>
      </c>
      <c r="D17" s="110" t="s">
        <v>42</v>
      </c>
      <c r="E17" s="112" t="s">
        <v>42</v>
      </c>
      <c r="F17" s="111" t="s">
        <v>42</v>
      </c>
      <c r="G17" s="112" t="s">
        <v>42</v>
      </c>
      <c r="H17" s="111" t="s">
        <v>42</v>
      </c>
      <c r="I17" s="109" t="n">
        <v>931901</v>
      </c>
      <c r="J17" s="111" t="s">
        <v>42</v>
      </c>
      <c r="K17" s="112" t="s">
        <v>42</v>
      </c>
      <c r="L17" s="113" t="n">
        <v>202802</v>
      </c>
      <c r="M17" s="116" t="s">
        <v>42</v>
      </c>
      <c r="N17" s="113" t="n">
        <v>729099</v>
      </c>
      <c r="O17" s="112" t="s">
        <v>42</v>
      </c>
      <c r="P17" s="111" t="s">
        <v>42</v>
      </c>
      <c r="Q17" s="112" t="s">
        <v>42</v>
      </c>
      <c r="R17" s="111" t="s">
        <v>42</v>
      </c>
      <c r="S17" s="109" t="n">
        <v>931901</v>
      </c>
      <c r="T17" s="113" t="n">
        <v>931901</v>
      </c>
      <c r="U17" s="112" t="s">
        <v>42</v>
      </c>
      <c r="V17" s="111" t="s">
        <v>42</v>
      </c>
      <c r="W17" s="96" t="s">
        <v>53</v>
      </c>
      <c r="X17" s="95" t="s">
        <v>55</v>
      </c>
    </row>
    <row r="18" customFormat="false" ht="28.5" hidden="false" customHeight="true" outlineLevel="0" collapsed="false">
      <c r="A18" s="29" t="s">
        <v>56</v>
      </c>
      <c r="B18" s="86" t="s">
        <v>57</v>
      </c>
      <c r="C18" s="112" t="s">
        <v>42</v>
      </c>
      <c r="D18" s="110" t="s">
        <v>42</v>
      </c>
      <c r="E18" s="112" t="s">
        <v>42</v>
      </c>
      <c r="F18" s="111" t="s">
        <v>42</v>
      </c>
      <c r="G18" s="112" t="s">
        <v>42</v>
      </c>
      <c r="H18" s="111" t="s">
        <v>42</v>
      </c>
      <c r="I18" s="112" t="s">
        <v>42</v>
      </c>
      <c r="J18" s="111" t="s">
        <v>42</v>
      </c>
      <c r="K18" s="112" t="s">
        <v>42</v>
      </c>
      <c r="L18" s="113" t="n">
        <v>837637</v>
      </c>
      <c r="M18" s="114" t="n">
        <v>837637</v>
      </c>
      <c r="N18" s="111" t="s">
        <v>42</v>
      </c>
      <c r="O18" s="112" t="s">
        <v>42</v>
      </c>
      <c r="P18" s="111" t="s">
        <v>42</v>
      </c>
      <c r="Q18" s="112" t="s">
        <v>42</v>
      </c>
      <c r="R18" s="111" t="s">
        <v>42</v>
      </c>
      <c r="S18" s="109" t="n">
        <v>837637</v>
      </c>
      <c r="T18" s="113" t="n">
        <v>837637</v>
      </c>
      <c r="U18" s="112" t="s">
        <v>42</v>
      </c>
      <c r="V18" s="111" t="s">
        <v>42</v>
      </c>
      <c r="W18" s="96" t="s">
        <v>56</v>
      </c>
      <c r="X18" s="95" t="s">
        <v>58</v>
      </c>
    </row>
    <row r="19" customFormat="false" ht="28.5" hidden="false" customHeight="true" outlineLevel="0" collapsed="false">
      <c r="A19" s="29" t="s">
        <v>59</v>
      </c>
      <c r="B19" s="86" t="s">
        <v>60</v>
      </c>
      <c r="C19" s="112" t="s">
        <v>42</v>
      </c>
      <c r="D19" s="110" t="s">
        <v>42</v>
      </c>
      <c r="E19" s="112" t="s">
        <v>42</v>
      </c>
      <c r="F19" s="111" t="s">
        <v>42</v>
      </c>
      <c r="G19" s="112" t="s">
        <v>42</v>
      </c>
      <c r="H19" s="111" t="s">
        <v>42</v>
      </c>
      <c r="I19" s="112" t="s">
        <v>42</v>
      </c>
      <c r="J19" s="111" t="s">
        <v>42</v>
      </c>
      <c r="K19" s="112" t="s">
        <v>42</v>
      </c>
      <c r="L19" s="113" t="n">
        <v>2044739</v>
      </c>
      <c r="M19" s="114" t="n">
        <v>2025113</v>
      </c>
      <c r="N19" s="111" t="s">
        <v>42</v>
      </c>
      <c r="O19" s="109" t="n">
        <v>19619</v>
      </c>
      <c r="P19" s="111" t="s">
        <v>42</v>
      </c>
      <c r="Q19" s="109" t="n">
        <v>7</v>
      </c>
      <c r="R19" s="111" t="s">
        <v>42</v>
      </c>
      <c r="S19" s="109" t="n">
        <v>2044739</v>
      </c>
      <c r="T19" s="113" t="n">
        <v>2044739</v>
      </c>
      <c r="U19" s="112" t="s">
        <v>42</v>
      </c>
      <c r="V19" s="111" t="s">
        <v>42</v>
      </c>
      <c r="W19" s="96" t="s">
        <v>59</v>
      </c>
      <c r="X19" s="95" t="s">
        <v>61</v>
      </c>
    </row>
    <row r="20" customFormat="false" ht="28.5" hidden="false" customHeight="true" outlineLevel="0" collapsed="false">
      <c r="A20" s="29" t="s">
        <v>62</v>
      </c>
      <c r="B20" s="86" t="s">
        <v>63</v>
      </c>
      <c r="C20" s="112" t="s">
        <v>42</v>
      </c>
      <c r="D20" s="110" t="s">
        <v>42</v>
      </c>
      <c r="E20" s="112" t="s">
        <v>42</v>
      </c>
      <c r="F20" s="111" t="s">
        <v>42</v>
      </c>
      <c r="G20" s="112" t="s">
        <v>42</v>
      </c>
      <c r="H20" s="111" t="s">
        <v>42</v>
      </c>
      <c r="I20" s="112" t="s">
        <v>42</v>
      </c>
      <c r="J20" s="111" t="s">
        <v>42</v>
      </c>
      <c r="K20" s="112" t="s">
        <v>42</v>
      </c>
      <c r="L20" s="113" t="n">
        <v>3520820</v>
      </c>
      <c r="M20" s="114" t="n">
        <v>3443685</v>
      </c>
      <c r="N20" s="111" t="s">
        <v>42</v>
      </c>
      <c r="O20" s="112" t="s">
        <v>42</v>
      </c>
      <c r="P20" s="111" t="s">
        <v>42</v>
      </c>
      <c r="Q20" s="109" t="n">
        <v>77135</v>
      </c>
      <c r="R20" s="111" t="s">
        <v>42</v>
      </c>
      <c r="S20" s="109" t="n">
        <v>3520820</v>
      </c>
      <c r="T20" s="113" t="n">
        <v>3520820</v>
      </c>
      <c r="U20" s="112" t="s">
        <v>42</v>
      </c>
      <c r="V20" s="111" t="s">
        <v>42</v>
      </c>
      <c r="W20" s="96" t="s">
        <v>62</v>
      </c>
      <c r="X20" s="95" t="s">
        <v>64</v>
      </c>
    </row>
    <row r="21" customFormat="false" ht="28.5" hidden="false" customHeight="true" outlineLevel="0" collapsed="false">
      <c r="A21" s="29" t="s">
        <v>65</v>
      </c>
      <c r="B21" s="86" t="s">
        <v>66</v>
      </c>
      <c r="C21" s="112" t="s">
        <v>42</v>
      </c>
      <c r="D21" s="110" t="s">
        <v>42</v>
      </c>
      <c r="E21" s="112" t="s">
        <v>42</v>
      </c>
      <c r="F21" s="111" t="s">
        <v>42</v>
      </c>
      <c r="G21" s="112" t="s">
        <v>42</v>
      </c>
      <c r="H21" s="111" t="s">
        <v>42</v>
      </c>
      <c r="I21" s="112" t="s">
        <v>42</v>
      </c>
      <c r="J21" s="111" t="s">
        <v>42</v>
      </c>
      <c r="K21" s="109" t="n">
        <v>425610</v>
      </c>
      <c r="L21" s="111" t="s">
        <v>42</v>
      </c>
      <c r="M21" s="116" t="s">
        <v>42</v>
      </c>
      <c r="N21" s="113" t="n">
        <v>425610</v>
      </c>
      <c r="O21" s="112" t="s">
        <v>42</v>
      </c>
      <c r="P21" s="111" t="s">
        <v>42</v>
      </c>
      <c r="Q21" s="112" t="s">
        <v>42</v>
      </c>
      <c r="R21" s="123" t="s">
        <v>42</v>
      </c>
      <c r="S21" s="109" t="n">
        <v>425610</v>
      </c>
      <c r="T21" s="113" t="n">
        <v>425610</v>
      </c>
      <c r="U21" s="112" t="s">
        <v>42</v>
      </c>
      <c r="V21" s="111" t="s">
        <v>42</v>
      </c>
      <c r="W21" s="96" t="s">
        <v>65</v>
      </c>
      <c r="X21" s="95" t="s">
        <v>67</v>
      </c>
    </row>
    <row r="22" customFormat="false" ht="28.5" hidden="false" customHeight="true" outlineLevel="0" collapsed="false">
      <c r="A22" s="29" t="s">
        <v>68</v>
      </c>
      <c r="B22" s="86" t="s">
        <v>69</v>
      </c>
      <c r="C22" s="112" t="s">
        <v>42</v>
      </c>
      <c r="D22" s="110" t="s">
        <v>42</v>
      </c>
      <c r="E22" s="112" t="s">
        <v>42</v>
      </c>
      <c r="F22" s="111" t="s">
        <v>42</v>
      </c>
      <c r="G22" s="112" t="s">
        <v>42</v>
      </c>
      <c r="H22" s="111" t="s">
        <v>42</v>
      </c>
      <c r="I22" s="112" t="s">
        <v>42</v>
      </c>
      <c r="J22" s="111" t="s">
        <v>42</v>
      </c>
      <c r="K22" s="112" t="s">
        <v>42</v>
      </c>
      <c r="L22" s="111" t="s">
        <v>42</v>
      </c>
      <c r="M22" s="114" t="n">
        <v>92085</v>
      </c>
      <c r="N22" s="113" t="n">
        <v>14875</v>
      </c>
      <c r="O22" s="112" t="s">
        <v>42</v>
      </c>
      <c r="P22" s="111" t="s">
        <v>42</v>
      </c>
      <c r="Q22" s="109" t="n">
        <v>14875</v>
      </c>
      <c r="R22" s="113" t="n">
        <v>92085</v>
      </c>
      <c r="S22" s="109" t="n">
        <v>106960</v>
      </c>
      <c r="T22" s="113" t="n">
        <v>106960</v>
      </c>
      <c r="U22" s="112" t="s">
        <v>42</v>
      </c>
      <c r="V22" s="111" t="s">
        <v>42</v>
      </c>
      <c r="W22" s="96" t="s">
        <v>68</v>
      </c>
      <c r="X22" s="95" t="s">
        <v>70</v>
      </c>
    </row>
    <row r="23" customFormat="false" ht="28.5" hidden="false" customHeight="true" outlineLevel="0" collapsed="false">
      <c r="A23" s="29" t="s">
        <v>71</v>
      </c>
      <c r="B23" s="86" t="s">
        <v>72</v>
      </c>
      <c r="C23" s="112" t="s">
        <v>42</v>
      </c>
      <c r="D23" s="117" t="n">
        <v>9828287.40085333</v>
      </c>
      <c r="E23" s="112" t="s">
        <v>42</v>
      </c>
      <c r="F23" s="113" t="n">
        <v>6003883.28696336</v>
      </c>
      <c r="G23" s="112" t="s">
        <v>42</v>
      </c>
      <c r="H23" s="113" t="n">
        <v>527221</v>
      </c>
      <c r="I23" s="112" t="s">
        <v>42</v>
      </c>
      <c r="J23" s="113" t="n">
        <v>1785416.44</v>
      </c>
      <c r="K23" s="112" t="s">
        <v>42</v>
      </c>
      <c r="L23" s="111" t="s">
        <v>42</v>
      </c>
      <c r="M23" s="114" t="n">
        <v>18644401</v>
      </c>
      <c r="N23" s="113" t="n">
        <v>4486</v>
      </c>
      <c r="O23" s="109" t="n">
        <v>984631.817</v>
      </c>
      <c r="P23" s="113" t="n">
        <v>150114</v>
      </c>
      <c r="Q23" s="109" t="n">
        <v>435665.662800996</v>
      </c>
      <c r="R23" s="113" t="n">
        <v>493509.351984298</v>
      </c>
      <c r="S23" s="109" t="n">
        <v>20064698.479801</v>
      </c>
      <c r="T23" s="113" t="n">
        <v>18792917.479801</v>
      </c>
      <c r="U23" s="112" t="s">
        <v>42</v>
      </c>
      <c r="V23" s="113" t="n">
        <v>1271781</v>
      </c>
      <c r="W23" s="96" t="s">
        <v>71</v>
      </c>
      <c r="X23" s="95" t="s">
        <v>73</v>
      </c>
    </row>
    <row r="24" customFormat="false" ht="28.5" hidden="false" customHeight="true" outlineLevel="0" collapsed="false">
      <c r="A24" s="29" t="s">
        <v>74</v>
      </c>
      <c r="B24" s="86" t="s">
        <v>75</v>
      </c>
      <c r="C24" s="109" t="n">
        <v>627014.558908438</v>
      </c>
      <c r="D24" s="110" t="s">
        <v>42</v>
      </c>
      <c r="E24" s="109" t="n">
        <v>180948.45937117</v>
      </c>
      <c r="F24" s="113" t="n">
        <v>1715.99657463724</v>
      </c>
      <c r="G24" s="109" t="n">
        <v>2000</v>
      </c>
      <c r="H24" s="111" t="s">
        <v>42</v>
      </c>
      <c r="I24" s="112" t="s">
        <v>42</v>
      </c>
      <c r="J24" s="111" t="s">
        <v>42</v>
      </c>
      <c r="K24" s="112" t="s">
        <v>42</v>
      </c>
      <c r="L24" s="113" t="n">
        <v>451069</v>
      </c>
      <c r="M24" s="114" t="n">
        <v>190140</v>
      </c>
      <c r="N24" s="113" t="n">
        <v>517030</v>
      </c>
      <c r="O24" s="109" t="n">
        <v>141869.292</v>
      </c>
      <c r="P24" s="113" t="n">
        <v>4385</v>
      </c>
      <c r="Q24" s="109" t="n">
        <v>892495.208440519</v>
      </c>
      <c r="R24" s="113" t="n">
        <v>1511796.52214549</v>
      </c>
      <c r="S24" s="109" t="n">
        <v>2034467.51872013</v>
      </c>
      <c r="T24" s="113" t="n">
        <v>2485996.51872013</v>
      </c>
      <c r="U24" s="109" t="n">
        <v>451529</v>
      </c>
      <c r="V24" s="111" t="s">
        <v>42</v>
      </c>
      <c r="W24" s="96" t="s">
        <v>74</v>
      </c>
      <c r="X24" s="95" t="s">
        <v>76</v>
      </c>
    </row>
    <row r="25" customFormat="false" ht="28.5" hidden="false" customHeight="true" outlineLevel="0" collapsed="false">
      <c r="A25" s="29" t="s">
        <v>77</v>
      </c>
      <c r="B25" s="86" t="s">
        <v>78</v>
      </c>
      <c r="C25" s="109" t="n">
        <v>70338.9624384947</v>
      </c>
      <c r="D25" s="117" t="n">
        <v>310659.776065019</v>
      </c>
      <c r="E25" s="109" t="n">
        <v>168467.118858929</v>
      </c>
      <c r="F25" s="113" t="n">
        <v>464620.588892982</v>
      </c>
      <c r="G25" s="109" t="n">
        <v>3</v>
      </c>
      <c r="H25" s="113" t="n">
        <v>167861</v>
      </c>
      <c r="I25" s="109" t="n">
        <v>547389.646090412</v>
      </c>
      <c r="J25" s="113" t="n">
        <v>36427.7041502014</v>
      </c>
      <c r="K25" s="112" t="s">
        <v>42</v>
      </c>
      <c r="L25" s="111" t="s">
        <v>42</v>
      </c>
      <c r="M25" s="116" t="s">
        <v>42</v>
      </c>
      <c r="N25" s="113" t="n">
        <v>284635.725</v>
      </c>
      <c r="O25" s="112" t="s">
        <v>42</v>
      </c>
      <c r="P25" s="111" t="s">
        <v>42</v>
      </c>
      <c r="Q25" s="112" t="s">
        <v>42</v>
      </c>
      <c r="R25" s="113" t="n">
        <v>8234.26335541789</v>
      </c>
      <c r="S25" s="109" t="n">
        <v>786198.727387836</v>
      </c>
      <c r="T25" s="113" t="n">
        <v>1272439.05746362</v>
      </c>
      <c r="U25" s="109" t="n">
        <v>511696</v>
      </c>
      <c r="V25" s="113" t="n">
        <v>25455.6699242161</v>
      </c>
      <c r="W25" s="96" t="s">
        <v>77</v>
      </c>
      <c r="X25" s="95" t="s">
        <v>79</v>
      </c>
    </row>
    <row r="26" customFormat="false" ht="28.5" hidden="false" customHeight="true" outlineLevel="0" collapsed="false">
      <c r="A26" s="29" t="s">
        <v>80</v>
      </c>
      <c r="B26" s="86" t="s">
        <v>81</v>
      </c>
      <c r="C26" s="109" t="n">
        <v>22638.96</v>
      </c>
      <c r="D26" s="110" t="s">
        <v>42</v>
      </c>
      <c r="E26" s="109" t="n">
        <v>96783.4831802075</v>
      </c>
      <c r="F26" s="113" t="n">
        <v>442706.662300542</v>
      </c>
      <c r="G26" s="109" t="n">
        <v>313.383599595635</v>
      </c>
      <c r="H26" s="113" t="n">
        <v>14493</v>
      </c>
      <c r="I26" s="112" t="s">
        <v>42</v>
      </c>
      <c r="J26" s="111" t="s">
        <v>42</v>
      </c>
      <c r="K26" s="112" t="s">
        <v>42</v>
      </c>
      <c r="L26" s="111" t="s">
        <v>42</v>
      </c>
      <c r="M26" s="114" t="n">
        <v>147380.868926287</v>
      </c>
      <c r="N26" s="111" t="s">
        <v>42</v>
      </c>
      <c r="O26" s="109" t="n">
        <v>176438.864694079</v>
      </c>
      <c r="P26" s="111" t="s">
        <v>42</v>
      </c>
      <c r="Q26" s="109" t="n">
        <v>310780.439599831</v>
      </c>
      <c r="R26" s="113" t="n">
        <v>297432.337699458</v>
      </c>
      <c r="S26" s="109" t="n">
        <v>754336</v>
      </c>
      <c r="T26" s="113" t="n">
        <v>754632</v>
      </c>
      <c r="U26" s="109" t="n">
        <v>296</v>
      </c>
      <c r="V26" s="111" t="s">
        <v>42</v>
      </c>
      <c r="W26" s="96" t="s">
        <v>80</v>
      </c>
      <c r="X26" s="95" t="s">
        <v>82</v>
      </c>
    </row>
    <row r="27" customFormat="false" ht="28.5" hidden="false" customHeight="true" outlineLevel="0" collapsed="false">
      <c r="A27" s="29" t="s">
        <v>83</v>
      </c>
      <c r="B27" s="86" t="s">
        <v>84</v>
      </c>
      <c r="C27" s="109" t="n">
        <v>61513.5004</v>
      </c>
      <c r="D27" s="110" t="s">
        <v>42</v>
      </c>
      <c r="E27" s="109" t="n">
        <v>20440.4804518192</v>
      </c>
      <c r="F27" s="111" t="s">
        <v>42</v>
      </c>
      <c r="G27" s="109" t="n">
        <v>9568.26895183322</v>
      </c>
      <c r="H27" s="111" t="s">
        <v>42</v>
      </c>
      <c r="I27" s="109" t="n">
        <v>100</v>
      </c>
      <c r="J27" s="113" t="n">
        <v>3187228</v>
      </c>
      <c r="K27" s="112" t="s">
        <v>42</v>
      </c>
      <c r="L27" s="111" t="s">
        <v>42</v>
      </c>
      <c r="M27" s="114" t="n">
        <v>1102172.14419841</v>
      </c>
      <c r="N27" s="111" t="s">
        <v>42</v>
      </c>
      <c r="O27" s="109" t="n">
        <v>1413608.85737823</v>
      </c>
      <c r="P27" s="111" t="s">
        <v>42</v>
      </c>
      <c r="Q27" s="109" t="n">
        <v>572989.748619708</v>
      </c>
      <c r="R27" s="111" t="s">
        <v>42</v>
      </c>
      <c r="S27" s="109" t="n">
        <v>3180393</v>
      </c>
      <c r="T27" s="113" t="n">
        <v>3187228</v>
      </c>
      <c r="U27" s="109" t="n">
        <v>6835</v>
      </c>
      <c r="V27" s="111" t="s">
        <v>42</v>
      </c>
      <c r="W27" s="96" t="s">
        <v>83</v>
      </c>
      <c r="X27" s="95" t="s">
        <v>85</v>
      </c>
    </row>
    <row r="28" customFormat="false" ht="28.5" hidden="false" customHeight="true" outlineLevel="0" collapsed="false">
      <c r="A28" s="29" t="s">
        <v>86</v>
      </c>
      <c r="B28" s="86" t="s">
        <v>87</v>
      </c>
      <c r="C28" s="109" t="n">
        <v>79794.9017394842</v>
      </c>
      <c r="D28" s="110" t="s">
        <v>42</v>
      </c>
      <c r="E28" s="109" t="n">
        <v>25140.1008016192</v>
      </c>
      <c r="F28" s="113" t="n">
        <v>796230.454</v>
      </c>
      <c r="G28" s="109" t="n">
        <v>509</v>
      </c>
      <c r="H28" s="113" t="n">
        <v>235919</v>
      </c>
      <c r="I28" s="112" t="s">
        <v>42</v>
      </c>
      <c r="J28" s="111" t="s">
        <v>42</v>
      </c>
      <c r="K28" s="112" t="s">
        <v>42</v>
      </c>
      <c r="L28" s="111" t="s">
        <v>42</v>
      </c>
      <c r="M28" s="114" t="n">
        <v>309172</v>
      </c>
      <c r="N28" s="111" t="s">
        <v>42</v>
      </c>
      <c r="O28" s="109" t="n">
        <v>203061.188</v>
      </c>
      <c r="P28" s="111" t="s">
        <v>42</v>
      </c>
      <c r="Q28" s="109" t="n">
        <v>566260.809458897</v>
      </c>
      <c r="R28" s="113" t="n">
        <v>159773.546</v>
      </c>
      <c r="S28" s="109" t="n">
        <v>1183938</v>
      </c>
      <c r="T28" s="113" t="n">
        <v>1191923</v>
      </c>
      <c r="U28" s="109" t="n">
        <v>7985</v>
      </c>
      <c r="V28" s="111" t="s">
        <v>42</v>
      </c>
      <c r="W28" s="96" t="s">
        <v>86</v>
      </c>
      <c r="X28" s="95" t="s">
        <v>88</v>
      </c>
    </row>
    <row r="29" customFormat="false" ht="28.5" hidden="false" customHeight="true" outlineLevel="0" collapsed="false">
      <c r="A29" s="29" t="s">
        <v>89</v>
      </c>
      <c r="B29" s="86" t="s">
        <v>90</v>
      </c>
      <c r="C29" s="109" t="n">
        <v>75975.7870288034</v>
      </c>
      <c r="D29" s="110" t="s">
        <v>42</v>
      </c>
      <c r="E29" s="109" t="n">
        <v>9004.2883719477</v>
      </c>
      <c r="F29" s="111" t="s">
        <v>42</v>
      </c>
      <c r="G29" s="109" t="n">
        <v>2207</v>
      </c>
      <c r="H29" s="111" t="s">
        <v>42</v>
      </c>
      <c r="I29" s="112" t="s">
        <v>42</v>
      </c>
      <c r="J29" s="111" t="s">
        <v>42</v>
      </c>
      <c r="K29" s="112" t="s">
        <v>42</v>
      </c>
      <c r="L29" s="111" t="s">
        <v>42</v>
      </c>
      <c r="M29" s="114" t="n">
        <v>132509</v>
      </c>
      <c r="N29" s="113" t="n">
        <v>811192</v>
      </c>
      <c r="O29" s="109" t="n">
        <v>273734.299</v>
      </c>
      <c r="P29" s="111" t="s">
        <v>42</v>
      </c>
      <c r="Q29" s="109" t="n">
        <v>317761.625599249</v>
      </c>
      <c r="R29" s="111" t="s">
        <v>42</v>
      </c>
      <c r="S29" s="109" t="n">
        <v>811192</v>
      </c>
      <c r="T29" s="113" t="n">
        <v>811192</v>
      </c>
      <c r="U29" s="112" t="s">
        <v>42</v>
      </c>
      <c r="V29" s="111" t="s">
        <v>42</v>
      </c>
      <c r="W29" s="96" t="s">
        <v>89</v>
      </c>
      <c r="X29" s="95" t="s">
        <v>91</v>
      </c>
    </row>
    <row r="30" customFormat="false" ht="28.5" hidden="false" customHeight="true" outlineLevel="0" collapsed="false">
      <c r="A30" s="29" t="s">
        <v>92</v>
      </c>
      <c r="B30" s="86" t="s">
        <v>93</v>
      </c>
      <c r="C30" s="109" t="n">
        <v>1079885.69968955</v>
      </c>
      <c r="D30" s="110" t="s">
        <v>42</v>
      </c>
      <c r="E30" s="109" t="n">
        <v>570824.362423401</v>
      </c>
      <c r="F30" s="111" t="s">
        <v>42</v>
      </c>
      <c r="G30" s="109" t="n">
        <v>31737.1278746797</v>
      </c>
      <c r="H30" s="111" t="s">
        <v>42</v>
      </c>
      <c r="I30" s="109" t="n">
        <v>26735.5519142049</v>
      </c>
      <c r="J30" s="111" t="s">
        <v>42</v>
      </c>
      <c r="K30" s="112" t="s">
        <v>42</v>
      </c>
      <c r="L30" s="111" t="s">
        <v>42</v>
      </c>
      <c r="M30" s="114" t="n">
        <v>96239.5940342256</v>
      </c>
      <c r="N30" s="113" t="n">
        <v>1602</v>
      </c>
      <c r="O30" s="109" t="n">
        <v>110036.869834237</v>
      </c>
      <c r="P30" s="111" t="s">
        <v>42</v>
      </c>
      <c r="Q30" s="109" t="n">
        <v>71335.725433</v>
      </c>
      <c r="R30" s="113" t="n">
        <v>2003196</v>
      </c>
      <c r="S30" s="109" t="n">
        <v>1986794.9312033</v>
      </c>
      <c r="T30" s="113" t="n">
        <v>2004798</v>
      </c>
      <c r="U30" s="109" t="n">
        <v>18003.0687967004</v>
      </c>
      <c r="V30" s="111" t="s">
        <v>42</v>
      </c>
      <c r="W30" s="96" t="s">
        <v>92</v>
      </c>
      <c r="X30" s="95" t="s">
        <v>94</v>
      </c>
    </row>
    <row r="31" customFormat="false" ht="28.5" hidden="false" customHeight="true" outlineLevel="0" collapsed="false">
      <c r="A31" s="29" t="s">
        <v>95</v>
      </c>
      <c r="B31" s="86" t="s">
        <v>96</v>
      </c>
      <c r="C31" s="109" t="n">
        <v>6232300.60860366</v>
      </c>
      <c r="D31" s="110" t="s">
        <v>42</v>
      </c>
      <c r="E31" s="109" t="n">
        <v>2681018.82369885</v>
      </c>
      <c r="F31" s="113" t="n">
        <v>14315250</v>
      </c>
      <c r="G31" s="109" t="n">
        <v>2147.12113378958</v>
      </c>
      <c r="H31" s="123" t="s">
        <v>42</v>
      </c>
      <c r="I31" s="109" t="n">
        <v>868064.73077777</v>
      </c>
      <c r="J31" s="111" t="s">
        <v>42</v>
      </c>
      <c r="K31" s="112" t="s">
        <v>42</v>
      </c>
      <c r="L31" s="111" t="s">
        <v>42</v>
      </c>
      <c r="M31" s="114" t="n">
        <v>331166.412803401</v>
      </c>
      <c r="N31" s="113" t="n">
        <v>398193</v>
      </c>
      <c r="O31" s="109" t="n">
        <v>369972.57859453</v>
      </c>
      <c r="P31" s="113" t="n">
        <v>57908</v>
      </c>
      <c r="Q31" s="109" t="n">
        <v>1421098.724388</v>
      </c>
      <c r="R31" s="113" t="n">
        <v>2243655</v>
      </c>
      <c r="S31" s="109" t="n">
        <v>11905769</v>
      </c>
      <c r="T31" s="113" t="n">
        <v>17015006</v>
      </c>
      <c r="U31" s="109" t="n">
        <v>5109237</v>
      </c>
      <c r="V31" s="111" t="s">
        <v>42</v>
      </c>
      <c r="W31" s="96" t="s">
        <v>95</v>
      </c>
      <c r="X31" s="95" t="s">
        <v>97</v>
      </c>
    </row>
    <row r="32" customFormat="false" ht="28.5" hidden="false" customHeight="true" outlineLevel="0" collapsed="false">
      <c r="A32" s="29" t="s">
        <v>98</v>
      </c>
      <c r="B32" s="86" t="s">
        <v>99</v>
      </c>
      <c r="C32" s="109" t="n">
        <v>4652369.91156707</v>
      </c>
      <c r="D32" s="110" t="s">
        <v>42</v>
      </c>
      <c r="E32" s="109" t="n">
        <v>2696127.3630401</v>
      </c>
      <c r="F32" s="113" t="n">
        <v>6094733.67209004</v>
      </c>
      <c r="G32" s="109" t="n">
        <v>28891.8992389803</v>
      </c>
      <c r="H32" s="113" t="n">
        <v>2598702.543</v>
      </c>
      <c r="I32" s="109" t="n">
        <v>3729756.69423837</v>
      </c>
      <c r="J32" s="111" t="s">
        <v>42</v>
      </c>
      <c r="K32" s="109" t="n">
        <v>26807</v>
      </c>
      <c r="L32" s="113" t="n">
        <v>882502</v>
      </c>
      <c r="M32" s="114" t="n">
        <v>358208.688259202</v>
      </c>
      <c r="N32" s="113" t="n">
        <v>1509499</v>
      </c>
      <c r="O32" s="109" t="n">
        <v>30053.4637435263</v>
      </c>
      <c r="P32" s="113" t="n">
        <v>330129.558</v>
      </c>
      <c r="Q32" s="109" t="n">
        <v>620361.869076107</v>
      </c>
      <c r="R32" s="113" t="n">
        <v>1395448.11607332</v>
      </c>
      <c r="S32" s="109" t="n">
        <v>12142576.8891634</v>
      </c>
      <c r="T32" s="113" t="n">
        <v>12811014.8891634</v>
      </c>
      <c r="U32" s="109" t="n">
        <v>668438</v>
      </c>
      <c r="V32" s="111" t="s">
        <v>42</v>
      </c>
      <c r="W32" s="96" t="s">
        <v>98</v>
      </c>
      <c r="X32" s="95" t="s">
        <v>100</v>
      </c>
    </row>
    <row r="33" customFormat="false" ht="28.5" hidden="false" customHeight="true" outlineLevel="0" collapsed="false">
      <c r="A33" s="29" t="s">
        <v>101</v>
      </c>
      <c r="B33" s="86" t="s">
        <v>102</v>
      </c>
      <c r="C33" s="109" t="n">
        <v>5704484</v>
      </c>
      <c r="D33" s="110" t="s">
        <v>42</v>
      </c>
      <c r="E33" s="112" t="s">
        <v>42</v>
      </c>
      <c r="F33" s="111" t="s">
        <v>42</v>
      </c>
      <c r="G33" s="112" t="s">
        <v>42</v>
      </c>
      <c r="H33" s="111" t="s">
        <v>42</v>
      </c>
      <c r="I33" s="112" t="s">
        <v>42</v>
      </c>
      <c r="J33" s="111" t="s">
        <v>42</v>
      </c>
      <c r="K33" s="112" t="s">
        <v>42</v>
      </c>
      <c r="L33" s="111" t="s">
        <v>42</v>
      </c>
      <c r="M33" s="116" t="s">
        <v>42</v>
      </c>
      <c r="N33" s="111" t="s">
        <v>42</v>
      </c>
      <c r="O33" s="112" t="s">
        <v>42</v>
      </c>
      <c r="P33" s="113" t="n">
        <v>5704484</v>
      </c>
      <c r="Q33" s="112" t="s">
        <v>42</v>
      </c>
      <c r="R33" s="111" t="s">
        <v>42</v>
      </c>
      <c r="S33" s="109" t="n">
        <v>5704484</v>
      </c>
      <c r="T33" s="113" t="n">
        <v>5704484</v>
      </c>
      <c r="U33" s="112" t="s">
        <v>42</v>
      </c>
      <c r="V33" s="111" t="s">
        <v>42</v>
      </c>
      <c r="W33" s="96" t="s">
        <v>101</v>
      </c>
      <c r="X33" s="95" t="s">
        <v>103</v>
      </c>
    </row>
    <row r="34" customFormat="false" ht="28.5" hidden="false" customHeight="true" outlineLevel="0" collapsed="false">
      <c r="A34" s="29" t="s">
        <v>104</v>
      </c>
      <c r="B34" s="86" t="s">
        <v>105</v>
      </c>
      <c r="C34" s="109" t="n">
        <v>738466</v>
      </c>
      <c r="D34" s="110" t="s">
        <v>42</v>
      </c>
      <c r="E34" s="112" t="s">
        <v>42</v>
      </c>
      <c r="F34" s="111" t="s">
        <v>42</v>
      </c>
      <c r="G34" s="112" t="s">
        <v>42</v>
      </c>
      <c r="H34" s="111" t="s">
        <v>42</v>
      </c>
      <c r="I34" s="112" t="s">
        <v>42</v>
      </c>
      <c r="J34" s="111" t="s">
        <v>42</v>
      </c>
      <c r="K34" s="112" t="s">
        <v>42</v>
      </c>
      <c r="L34" s="111" t="s">
        <v>42</v>
      </c>
      <c r="M34" s="116" t="s">
        <v>42</v>
      </c>
      <c r="N34" s="111" t="s">
        <v>42</v>
      </c>
      <c r="O34" s="112" t="s">
        <v>42</v>
      </c>
      <c r="P34" s="113" t="n">
        <v>738466</v>
      </c>
      <c r="Q34" s="112" t="s">
        <v>42</v>
      </c>
      <c r="R34" s="111" t="s">
        <v>42</v>
      </c>
      <c r="S34" s="109" t="n">
        <v>738466</v>
      </c>
      <c r="T34" s="113" t="n">
        <v>738466</v>
      </c>
      <c r="U34" s="112" t="s">
        <v>42</v>
      </c>
      <c r="V34" s="111" t="s">
        <v>42</v>
      </c>
      <c r="W34" s="96" t="s">
        <v>104</v>
      </c>
      <c r="X34" s="95" t="s">
        <v>106</v>
      </c>
    </row>
    <row r="35" customFormat="false" ht="28.5" hidden="false" customHeight="true" outlineLevel="0" collapsed="false">
      <c r="A35" s="29" t="s">
        <v>107</v>
      </c>
      <c r="B35" s="86" t="s">
        <v>108</v>
      </c>
      <c r="C35" s="109" t="n">
        <v>2629745.83135335</v>
      </c>
      <c r="D35" s="117" t="n">
        <v>361854.79969027</v>
      </c>
      <c r="E35" s="109" t="n">
        <v>7001141.17356565</v>
      </c>
      <c r="F35" s="113" t="n">
        <v>8640475.3168807</v>
      </c>
      <c r="G35" s="109" t="n">
        <v>174189.55</v>
      </c>
      <c r="H35" s="113" t="n">
        <v>316528.302</v>
      </c>
      <c r="I35" s="112" t="s">
        <v>42</v>
      </c>
      <c r="J35" s="111" t="s">
        <v>42</v>
      </c>
      <c r="K35" s="112" t="s">
        <v>42</v>
      </c>
      <c r="L35" s="111" t="s">
        <v>42</v>
      </c>
      <c r="M35" s="116" t="s">
        <v>42</v>
      </c>
      <c r="N35" s="111" t="s">
        <v>42</v>
      </c>
      <c r="O35" s="112" t="s">
        <v>42</v>
      </c>
      <c r="P35" s="111" t="s">
        <v>42</v>
      </c>
      <c r="Q35" s="112" t="s">
        <v>42</v>
      </c>
      <c r="R35" s="111" t="s">
        <v>42</v>
      </c>
      <c r="S35" s="109" t="n">
        <v>9805076.554919</v>
      </c>
      <c r="T35" s="113" t="n">
        <v>9318858.41857097</v>
      </c>
      <c r="U35" s="109" t="n">
        <v>1170444.86869623</v>
      </c>
      <c r="V35" s="113" t="n">
        <v>1656663.00504426</v>
      </c>
      <c r="W35" s="96" t="s">
        <v>107</v>
      </c>
      <c r="X35" s="95" t="s">
        <v>109</v>
      </c>
    </row>
    <row r="36" customFormat="false" ht="28.5" hidden="false" customHeight="true" outlineLevel="0" collapsed="false">
      <c r="A36" s="29" t="s">
        <v>110</v>
      </c>
      <c r="B36" s="86" t="s">
        <v>111</v>
      </c>
      <c r="C36" s="109" t="n">
        <v>1637909.99491566</v>
      </c>
      <c r="D36" s="110" t="s">
        <v>42</v>
      </c>
      <c r="E36" s="109" t="n">
        <v>1460913.87156321</v>
      </c>
      <c r="F36" s="111" t="s">
        <v>42</v>
      </c>
      <c r="G36" s="109" t="n">
        <v>6566</v>
      </c>
      <c r="H36" s="111" t="s">
        <v>42</v>
      </c>
      <c r="I36" s="112" t="s">
        <v>42</v>
      </c>
      <c r="J36" s="111" t="s">
        <v>42</v>
      </c>
      <c r="K36" s="112" t="s">
        <v>42</v>
      </c>
      <c r="L36" s="111" t="s">
        <v>42</v>
      </c>
      <c r="M36" s="114" t="n">
        <v>86151</v>
      </c>
      <c r="N36" s="111" t="s">
        <v>42</v>
      </c>
      <c r="O36" s="109" t="n">
        <v>29</v>
      </c>
      <c r="P36" s="111" t="s">
        <v>42</v>
      </c>
      <c r="Q36" s="109" t="n">
        <v>103401.133521127</v>
      </c>
      <c r="R36" s="111" t="s">
        <v>42</v>
      </c>
      <c r="S36" s="109" t="n">
        <v>3294971</v>
      </c>
      <c r="T36" s="111" t="s">
        <v>42</v>
      </c>
      <c r="U36" s="112" t="s">
        <v>42</v>
      </c>
      <c r="V36" s="113" t="n">
        <v>3294971</v>
      </c>
      <c r="W36" s="96" t="s">
        <v>110</v>
      </c>
      <c r="X36" s="95" t="s">
        <v>112</v>
      </c>
    </row>
    <row r="37" customFormat="false" ht="28.5" hidden="false" customHeight="true" outlineLevel="0" collapsed="false">
      <c r="A37" s="29" t="s">
        <v>113</v>
      </c>
      <c r="B37" s="86" t="s">
        <v>114</v>
      </c>
      <c r="C37" s="109" t="n">
        <v>2084164.05669957</v>
      </c>
      <c r="D37" s="110" t="s">
        <v>42</v>
      </c>
      <c r="E37" s="109" t="n">
        <v>94923.3356842138</v>
      </c>
      <c r="F37" s="113" t="n">
        <v>239714</v>
      </c>
      <c r="G37" s="112" t="s">
        <v>42</v>
      </c>
      <c r="H37" s="111" t="s">
        <v>42</v>
      </c>
      <c r="I37" s="112" t="s">
        <v>42</v>
      </c>
      <c r="J37" s="111" t="s">
        <v>42</v>
      </c>
      <c r="K37" s="112" t="s">
        <v>42</v>
      </c>
      <c r="L37" s="111" t="s">
        <v>42</v>
      </c>
      <c r="M37" s="114" t="n">
        <v>620963</v>
      </c>
      <c r="N37" s="113" t="n">
        <v>10055</v>
      </c>
      <c r="O37" s="109" t="n">
        <v>2185100.53936232</v>
      </c>
      <c r="P37" s="111" t="s">
        <v>42</v>
      </c>
      <c r="Q37" s="109" t="n">
        <v>230527.39461622</v>
      </c>
      <c r="R37" s="113" t="n">
        <v>41371</v>
      </c>
      <c r="S37" s="109" t="n">
        <v>5215678.32636233</v>
      </c>
      <c r="T37" s="113" t="n">
        <v>291140</v>
      </c>
      <c r="U37" s="109" t="n">
        <v>230284</v>
      </c>
      <c r="V37" s="113" t="n">
        <v>5154822.32636232</v>
      </c>
      <c r="W37" s="96" t="s">
        <v>113</v>
      </c>
      <c r="X37" s="95" t="s">
        <v>115</v>
      </c>
    </row>
    <row r="38" customFormat="false" ht="28.5" hidden="false" customHeight="true" outlineLevel="0" collapsed="false">
      <c r="A38" s="29" t="s">
        <v>116</v>
      </c>
      <c r="B38" s="86" t="s">
        <v>117</v>
      </c>
      <c r="C38" s="112" t="s">
        <v>42</v>
      </c>
      <c r="D38" s="110" t="s">
        <v>42</v>
      </c>
      <c r="E38" s="112" t="s">
        <v>42</v>
      </c>
      <c r="F38" s="111" t="s">
        <v>42</v>
      </c>
      <c r="G38" s="112" t="s">
        <v>42</v>
      </c>
      <c r="H38" s="111" t="s">
        <v>42</v>
      </c>
      <c r="I38" s="112" t="s">
        <v>42</v>
      </c>
      <c r="J38" s="111" t="s">
        <v>42</v>
      </c>
      <c r="K38" s="109" t="n">
        <v>8476302</v>
      </c>
      <c r="L38" s="111" t="s">
        <v>42</v>
      </c>
      <c r="M38" s="116" t="s">
        <v>42</v>
      </c>
      <c r="N38" s="111" t="s">
        <v>42</v>
      </c>
      <c r="O38" s="112" t="s">
        <v>42</v>
      </c>
      <c r="P38" s="111" t="s">
        <v>42</v>
      </c>
      <c r="Q38" s="112" t="s">
        <v>42</v>
      </c>
      <c r="R38" s="111" t="s">
        <v>42</v>
      </c>
      <c r="S38" s="109" t="n">
        <v>8476302</v>
      </c>
      <c r="T38" s="111" t="s">
        <v>42</v>
      </c>
      <c r="U38" s="112" t="s">
        <v>42</v>
      </c>
      <c r="V38" s="113" t="n">
        <v>8476302</v>
      </c>
      <c r="W38" s="96" t="s">
        <v>116</v>
      </c>
      <c r="X38" s="95" t="s">
        <v>118</v>
      </c>
    </row>
    <row r="39" s="4" customFormat="true" ht="28.5" hidden="false" customHeight="true" outlineLevel="0" collapsed="false">
      <c r="A39" s="29" t="s">
        <v>119</v>
      </c>
      <c r="B39" s="86" t="s">
        <v>120</v>
      </c>
      <c r="C39" s="109" t="n">
        <v>908496.215770719</v>
      </c>
      <c r="D39" s="110" t="s">
        <v>42</v>
      </c>
      <c r="E39" s="109" t="n">
        <v>84955.496082786</v>
      </c>
      <c r="F39" s="111" t="s">
        <v>42</v>
      </c>
      <c r="G39" s="112" t="s">
        <v>42</v>
      </c>
      <c r="H39" s="113" t="n">
        <v>142185.289</v>
      </c>
      <c r="I39" s="109" t="n">
        <v>57434.7167493077</v>
      </c>
      <c r="J39" s="111" t="s">
        <v>42</v>
      </c>
      <c r="K39" s="109" t="n">
        <v>25624.8384479973</v>
      </c>
      <c r="L39" s="111" t="s">
        <v>42</v>
      </c>
      <c r="M39" s="114" t="n">
        <v>312910</v>
      </c>
      <c r="N39" s="111" t="s">
        <v>42</v>
      </c>
      <c r="O39" s="112" t="s">
        <v>42</v>
      </c>
      <c r="P39" s="113" t="n">
        <v>776620.039362324</v>
      </c>
      <c r="Q39" s="112" t="s">
        <v>42</v>
      </c>
      <c r="R39" s="113" t="n">
        <v>513192.695884405</v>
      </c>
      <c r="S39" s="109" t="n">
        <v>1389421.26705081</v>
      </c>
      <c r="T39" s="113" t="n">
        <v>1431998.02424673</v>
      </c>
      <c r="U39" s="109" t="n">
        <v>42576.7571959198</v>
      </c>
      <c r="V39" s="111" t="s">
        <v>42</v>
      </c>
      <c r="W39" s="96" t="s">
        <v>119</v>
      </c>
      <c r="X39" s="95" t="s">
        <v>121</v>
      </c>
    </row>
    <row r="40" s="108" customFormat="true" ht="28.5" hidden="false" customHeight="true" outlineLevel="0" collapsed="false">
      <c r="A40" s="100" t="s">
        <v>122</v>
      </c>
      <c r="B40" s="101"/>
      <c r="C40" s="118" t="n">
        <v>46817864.6807767</v>
      </c>
      <c r="D40" s="119" t="n">
        <v>10500801.9766086</v>
      </c>
      <c r="E40" s="118" t="n">
        <v>18152927.4260671</v>
      </c>
      <c r="F40" s="120" t="n">
        <v>36999329.9777023</v>
      </c>
      <c r="G40" s="118" t="n">
        <v>396788.340798878</v>
      </c>
      <c r="H40" s="120" t="n">
        <v>4002910.134</v>
      </c>
      <c r="I40" s="118" t="n">
        <v>6161451.93759209</v>
      </c>
      <c r="J40" s="120" t="n">
        <v>5009072.1441502</v>
      </c>
      <c r="K40" s="118" t="n">
        <v>8954343.838448</v>
      </c>
      <c r="L40" s="120" t="n">
        <v>8862178</v>
      </c>
      <c r="M40" s="121" t="n">
        <v>30394468.7082215</v>
      </c>
      <c r="N40" s="120" t="n">
        <v>30532764.725</v>
      </c>
      <c r="O40" s="118" t="n">
        <v>6905159.28660693</v>
      </c>
      <c r="P40" s="120" t="n">
        <v>7762106.59736233</v>
      </c>
      <c r="Q40" s="118" t="n">
        <v>6379896.47609647</v>
      </c>
      <c r="R40" s="120" t="n">
        <v>8759693.83314239</v>
      </c>
      <c r="S40" s="118" t="n">
        <v>124162900.694608</v>
      </c>
      <c r="T40" s="120" t="n">
        <v>112428857.387966</v>
      </c>
      <c r="U40" s="118" t="n">
        <v>9774592.69468885</v>
      </c>
      <c r="V40" s="120" t="n">
        <v>21508636.0013308</v>
      </c>
      <c r="W40" s="106"/>
      <c r="X40" s="107" t="s">
        <v>123</v>
      </c>
    </row>
    <row r="41" customFormat="false" ht="15" hidden="false" customHeight="true" outlineLevel="0" collapsed="false">
      <c r="K41" s="4"/>
    </row>
  </sheetData>
  <mergeCells count="30">
    <mergeCell ref="C7:D7"/>
    <mergeCell ref="E7:H7"/>
    <mergeCell ref="K7:R7"/>
    <mergeCell ref="C8:D8"/>
    <mergeCell ref="E8:H8"/>
    <mergeCell ref="I8:J8"/>
    <mergeCell ref="K8:R8"/>
    <mergeCell ref="S8:T8"/>
    <mergeCell ref="U8:V8"/>
    <mergeCell ref="C9:D9"/>
    <mergeCell ref="E9:F9"/>
    <mergeCell ref="G9:H9"/>
    <mergeCell ref="K9:L9"/>
    <mergeCell ref="M9:N9"/>
    <mergeCell ref="O9:P9"/>
    <mergeCell ref="Q9:R9"/>
    <mergeCell ref="S9:T9"/>
    <mergeCell ref="U9:V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F20" activeCellId="0" sqref="F20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3.07"/>
    <col collapsed="false" customWidth="true" hidden="false" outlineLevel="0" max="2" min="2" style="2" width="22.15"/>
    <col collapsed="false" customWidth="true" hidden="false" outlineLevel="0" max="6" min="3" style="3" width="11.83"/>
    <col collapsed="false" customWidth="true" hidden="false" outlineLevel="0" max="10" min="7" style="3" width="10.16"/>
    <col collapsed="false" customWidth="true" hidden="false" outlineLevel="0" max="11" min="11" style="3" width="10.58"/>
    <col collapsed="false" customWidth="true" hidden="false" outlineLevel="0" max="12" min="12" style="3" width="10.9"/>
    <col collapsed="false" customWidth="true" hidden="false" outlineLevel="0" max="13" min="13" style="4" width="10.83"/>
    <col collapsed="false" customWidth="true" hidden="false" outlineLevel="0" max="14" min="14" style="4" width="11.15"/>
    <col collapsed="false" customWidth="true" hidden="false" outlineLevel="0" max="15" min="15" style="4" width="10.9"/>
    <col collapsed="false" customWidth="true" hidden="false" outlineLevel="0" max="16" min="16" style="4" width="10.83"/>
    <col collapsed="false" customWidth="true" hidden="false" outlineLevel="0" max="18" min="17" style="4" width="10.58"/>
    <col collapsed="false" customWidth="true" hidden="false" outlineLevel="0" max="20" min="19" style="3" width="11.99"/>
    <col collapsed="false" customWidth="true" hidden="false" outlineLevel="0" max="21" min="21" style="3" width="10.9"/>
    <col collapsed="false" customWidth="true" hidden="false" outlineLevel="0" max="22" min="22" style="3" width="11.07"/>
    <col collapsed="false" customWidth="true" hidden="false" outlineLevel="0" max="23" min="23" style="5" width="3.41"/>
    <col collapsed="false" customWidth="true" hidden="false" outlineLevel="0" max="24" min="24" style="3" width="30.41"/>
    <col collapsed="false" customWidth="false" hidden="false" outlineLevel="0" max="257" min="25" style="3" width="8.99"/>
  </cols>
  <sheetData>
    <row r="1" customFormat="false" ht="33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8"/>
      <c r="K1" s="8"/>
      <c r="L1" s="9"/>
      <c r="M1" s="10"/>
      <c r="N1" s="11"/>
      <c r="O1" s="11"/>
      <c r="P1" s="11"/>
      <c r="Q1" s="11"/>
      <c r="R1" s="11"/>
      <c r="S1" s="7"/>
      <c r="T1" s="7"/>
      <c r="U1" s="7"/>
      <c r="V1" s="7"/>
      <c r="W1" s="12"/>
      <c r="X1" s="7"/>
    </row>
    <row r="2" s="17" customFormat="true" ht="33" hidden="false" customHeight="true" outlineLevel="0" collapsed="false">
      <c r="A2" s="13"/>
      <c r="B2" s="11"/>
      <c r="C2" s="11"/>
      <c r="D2" s="11"/>
      <c r="E2" s="11"/>
      <c r="F2" s="11"/>
      <c r="G2" s="11"/>
      <c r="H2" s="11"/>
      <c r="I2" s="11"/>
      <c r="J2" s="13"/>
      <c r="K2" s="13"/>
      <c r="L2" s="14"/>
      <c r="M2" s="15"/>
      <c r="N2" s="11"/>
      <c r="O2" s="11"/>
      <c r="P2" s="11"/>
      <c r="Q2" s="11"/>
      <c r="R2" s="11"/>
      <c r="S2" s="11"/>
      <c r="T2" s="11"/>
      <c r="U2" s="11"/>
      <c r="V2" s="11"/>
      <c r="W2" s="16"/>
      <c r="X2" s="11"/>
    </row>
    <row r="3" s="24" customFormat="true" ht="33" hidden="false" customHeight="true" outlineLevel="0" collapsed="false">
      <c r="A3" s="18"/>
      <c r="B3" s="19"/>
      <c r="C3" s="19"/>
      <c r="D3" s="19"/>
      <c r="E3" s="19"/>
      <c r="F3" s="19"/>
      <c r="G3" s="19"/>
      <c r="H3" s="19"/>
      <c r="I3" s="19"/>
      <c r="J3" s="18"/>
      <c r="K3" s="18"/>
      <c r="L3" s="20" t="s">
        <v>136</v>
      </c>
      <c r="M3" s="21" t="s">
        <v>1</v>
      </c>
      <c r="N3" s="22"/>
      <c r="O3" s="22"/>
      <c r="P3" s="22"/>
      <c r="Q3" s="22"/>
      <c r="R3" s="22"/>
      <c r="S3" s="19"/>
      <c r="T3" s="19"/>
      <c r="U3" s="19"/>
      <c r="V3" s="19"/>
      <c r="W3" s="23"/>
      <c r="X3" s="19"/>
    </row>
    <row r="4" customFormat="false" ht="33" hidden="false" customHeight="true" outlineLevel="0" collapsed="false">
      <c r="A4" s="6"/>
      <c r="B4" s="25"/>
      <c r="C4" s="25"/>
      <c r="D4" s="25"/>
      <c r="E4" s="25"/>
      <c r="F4" s="25"/>
      <c r="G4" s="25"/>
      <c r="H4" s="25"/>
      <c r="I4" s="26"/>
      <c r="J4" s="27"/>
      <c r="K4" s="27"/>
      <c r="L4" s="26" t="s">
        <v>125</v>
      </c>
      <c r="M4" s="28" t="s">
        <v>137</v>
      </c>
      <c r="N4" s="25"/>
      <c r="O4" s="25"/>
      <c r="P4" s="25"/>
      <c r="Q4" s="25"/>
      <c r="R4" s="25"/>
      <c r="S4" s="25"/>
      <c r="T4" s="25"/>
      <c r="U4" s="25"/>
      <c r="V4" s="25"/>
      <c r="W4" s="16"/>
      <c r="X4" s="25"/>
    </row>
    <row r="5" customFormat="false" ht="22.5" hidden="false" customHeight="true" outlineLevel="0" collapsed="false">
      <c r="A5" s="29"/>
      <c r="B5" s="30"/>
      <c r="C5" s="31"/>
      <c r="D5" s="31"/>
      <c r="E5" s="31"/>
      <c r="F5" s="31"/>
      <c r="G5" s="31"/>
      <c r="H5" s="31"/>
      <c r="I5" s="31"/>
      <c r="J5" s="8"/>
      <c r="K5" s="32"/>
      <c r="L5" s="32"/>
      <c r="M5" s="33"/>
      <c r="N5" s="34"/>
      <c r="O5" s="34"/>
      <c r="P5" s="34"/>
      <c r="Q5" s="34"/>
      <c r="R5" s="34"/>
      <c r="S5" s="31"/>
      <c r="T5" s="35"/>
      <c r="U5" s="31"/>
      <c r="V5" s="35"/>
      <c r="W5" s="36"/>
      <c r="X5" s="37" t="s">
        <v>4</v>
      </c>
    </row>
    <row r="6" customFormat="false" ht="22.5" hidden="false" customHeight="true" outlineLevel="0" collapsed="false">
      <c r="A6" s="38"/>
      <c r="B6" s="30"/>
      <c r="C6" s="31"/>
      <c r="D6" s="31"/>
      <c r="E6" s="31"/>
      <c r="F6" s="31"/>
      <c r="G6" s="31"/>
      <c r="H6" s="34"/>
      <c r="I6" s="31"/>
      <c r="J6" s="31"/>
      <c r="K6" s="31"/>
      <c r="L6" s="31"/>
      <c r="M6" s="34"/>
      <c r="N6" s="34"/>
      <c r="O6" s="34"/>
      <c r="P6" s="34"/>
      <c r="Q6" s="34"/>
      <c r="R6" s="34"/>
      <c r="S6" s="31"/>
      <c r="T6" s="39"/>
      <c r="U6" s="31"/>
      <c r="V6" s="39"/>
      <c r="W6" s="36"/>
      <c r="X6" s="40" t="s">
        <v>5</v>
      </c>
    </row>
    <row r="7" s="49" customFormat="true" ht="21" hidden="false" customHeight="true" outlineLevel="0" collapsed="false">
      <c r="A7" s="41"/>
      <c r="B7" s="42"/>
      <c r="C7" s="43" t="s">
        <v>6</v>
      </c>
      <c r="D7" s="43"/>
      <c r="E7" s="43" t="s">
        <v>7</v>
      </c>
      <c r="F7" s="43"/>
      <c r="G7" s="43"/>
      <c r="H7" s="43"/>
      <c r="I7" s="44"/>
      <c r="J7" s="45"/>
      <c r="K7" s="43" t="s">
        <v>8</v>
      </c>
      <c r="L7" s="43"/>
      <c r="M7" s="43"/>
      <c r="N7" s="43"/>
      <c r="O7" s="43"/>
      <c r="P7" s="43"/>
      <c r="Q7" s="43"/>
      <c r="R7" s="43"/>
      <c r="S7" s="44"/>
      <c r="T7" s="45"/>
      <c r="U7" s="46"/>
      <c r="V7" s="45"/>
      <c r="W7" s="47"/>
      <c r="X7" s="48"/>
    </row>
    <row r="8" s="59" customFormat="true" ht="22.5" hidden="false" customHeight="true" outlineLevel="0" collapsed="false">
      <c r="A8" s="50"/>
      <c r="B8" s="51"/>
      <c r="C8" s="52" t="s">
        <v>9</v>
      </c>
      <c r="D8" s="52"/>
      <c r="E8" s="53" t="s">
        <v>10</v>
      </c>
      <c r="F8" s="53"/>
      <c r="G8" s="53"/>
      <c r="H8" s="53"/>
      <c r="I8" s="54" t="s">
        <v>11</v>
      </c>
      <c r="J8" s="54"/>
      <c r="K8" s="53" t="s">
        <v>12</v>
      </c>
      <c r="L8" s="53"/>
      <c r="M8" s="53"/>
      <c r="N8" s="53"/>
      <c r="O8" s="53"/>
      <c r="P8" s="53"/>
      <c r="Q8" s="53"/>
      <c r="R8" s="53"/>
      <c r="S8" s="55" t="s">
        <v>13</v>
      </c>
      <c r="T8" s="55"/>
      <c r="U8" s="56" t="s">
        <v>14</v>
      </c>
      <c r="V8" s="56"/>
      <c r="W8" s="57"/>
      <c r="X8" s="58"/>
    </row>
    <row r="9" s="67" customFormat="true" ht="18.75" hidden="false" customHeight="true" outlineLevel="0" collapsed="false">
      <c r="A9" s="50"/>
      <c r="B9" s="51"/>
      <c r="C9" s="52" t="s">
        <v>15</v>
      </c>
      <c r="D9" s="52"/>
      <c r="E9" s="54" t="s">
        <v>16</v>
      </c>
      <c r="F9" s="54"/>
      <c r="G9" s="60" t="s">
        <v>17</v>
      </c>
      <c r="H9" s="60"/>
      <c r="I9" s="61"/>
      <c r="J9" s="62"/>
      <c r="K9" s="63" t="s">
        <v>18</v>
      </c>
      <c r="L9" s="63"/>
      <c r="M9" s="64" t="s">
        <v>19</v>
      </c>
      <c r="N9" s="64"/>
      <c r="O9" s="63" t="s">
        <v>20</v>
      </c>
      <c r="P9" s="63"/>
      <c r="Q9" s="60" t="s">
        <v>21</v>
      </c>
      <c r="R9" s="60"/>
      <c r="S9" s="55" t="s">
        <v>22</v>
      </c>
      <c r="T9" s="55"/>
      <c r="U9" s="56" t="s">
        <v>23</v>
      </c>
      <c r="V9" s="56"/>
      <c r="W9" s="65"/>
      <c r="X9" s="66"/>
    </row>
    <row r="10" s="59" customFormat="true" ht="33.75" hidden="false" customHeight="true" outlineLevel="0" collapsed="false">
      <c r="A10" s="68" t="s">
        <v>129</v>
      </c>
      <c r="B10" s="68"/>
      <c r="C10" s="53" t="s">
        <v>25</v>
      </c>
      <c r="D10" s="53"/>
      <c r="E10" s="53" t="s">
        <v>26</v>
      </c>
      <c r="F10" s="53"/>
      <c r="G10" s="69" t="s">
        <v>27</v>
      </c>
      <c r="H10" s="69"/>
      <c r="I10" s="70" t="s">
        <v>28</v>
      </c>
      <c r="J10" s="70"/>
      <c r="K10" s="53" t="s">
        <v>29</v>
      </c>
      <c r="L10" s="53"/>
      <c r="M10" s="71" t="s">
        <v>30</v>
      </c>
      <c r="N10" s="71"/>
      <c r="O10" s="72" t="s">
        <v>31</v>
      </c>
      <c r="P10" s="72"/>
      <c r="Q10" s="71" t="s">
        <v>32</v>
      </c>
      <c r="R10" s="71"/>
      <c r="S10" s="53" t="s">
        <v>33</v>
      </c>
      <c r="T10" s="53"/>
      <c r="U10" s="69" t="s">
        <v>34</v>
      </c>
      <c r="V10" s="69"/>
      <c r="W10" s="61" t="s">
        <v>35</v>
      </c>
      <c r="X10" s="61"/>
    </row>
    <row r="11" s="67" customFormat="true" ht="21.75" hidden="false" customHeight="true" outlineLevel="0" collapsed="false">
      <c r="A11" s="73"/>
      <c r="B11" s="62"/>
      <c r="C11" s="74" t="s">
        <v>36</v>
      </c>
      <c r="D11" s="60" t="s">
        <v>37</v>
      </c>
      <c r="E11" s="74" t="s">
        <v>36</v>
      </c>
      <c r="F11" s="75" t="s">
        <v>37</v>
      </c>
      <c r="G11" s="74" t="s">
        <v>36</v>
      </c>
      <c r="H11" s="75" t="s">
        <v>37</v>
      </c>
      <c r="I11" s="74" t="s">
        <v>36</v>
      </c>
      <c r="J11" s="75" t="s">
        <v>37</v>
      </c>
      <c r="K11" s="74" t="s">
        <v>36</v>
      </c>
      <c r="L11" s="75" t="s">
        <v>37</v>
      </c>
      <c r="M11" s="76" t="s">
        <v>36</v>
      </c>
      <c r="N11" s="75" t="s">
        <v>37</v>
      </c>
      <c r="O11" s="74" t="s">
        <v>36</v>
      </c>
      <c r="P11" s="75" t="s">
        <v>37</v>
      </c>
      <c r="Q11" s="74" t="s">
        <v>36</v>
      </c>
      <c r="R11" s="75" t="s">
        <v>37</v>
      </c>
      <c r="S11" s="74" t="s">
        <v>36</v>
      </c>
      <c r="T11" s="75" t="s">
        <v>37</v>
      </c>
      <c r="U11" s="74" t="s">
        <v>36</v>
      </c>
      <c r="V11" s="75" t="s">
        <v>37</v>
      </c>
      <c r="W11" s="65"/>
      <c r="X11" s="66"/>
    </row>
    <row r="12" s="85" customFormat="true" ht="36.75" hidden="false" customHeight="true" outlineLevel="0" collapsed="false">
      <c r="A12" s="77"/>
      <c r="B12" s="78"/>
      <c r="C12" s="79" t="s">
        <v>38</v>
      </c>
      <c r="D12" s="80" t="s">
        <v>39</v>
      </c>
      <c r="E12" s="79" t="s">
        <v>38</v>
      </c>
      <c r="F12" s="81" t="s">
        <v>39</v>
      </c>
      <c r="G12" s="79" t="s">
        <v>38</v>
      </c>
      <c r="H12" s="81" t="s">
        <v>39</v>
      </c>
      <c r="I12" s="79" t="s">
        <v>38</v>
      </c>
      <c r="J12" s="81" t="s">
        <v>39</v>
      </c>
      <c r="K12" s="79" t="s">
        <v>38</v>
      </c>
      <c r="L12" s="81" t="s">
        <v>39</v>
      </c>
      <c r="M12" s="82" t="s">
        <v>38</v>
      </c>
      <c r="N12" s="81" t="s">
        <v>39</v>
      </c>
      <c r="O12" s="79" t="s">
        <v>38</v>
      </c>
      <c r="P12" s="81" t="s">
        <v>39</v>
      </c>
      <c r="Q12" s="79" t="s">
        <v>38</v>
      </c>
      <c r="R12" s="81" t="s">
        <v>39</v>
      </c>
      <c r="S12" s="79" t="s">
        <v>38</v>
      </c>
      <c r="T12" s="81" t="s">
        <v>39</v>
      </c>
      <c r="U12" s="79" t="s">
        <v>38</v>
      </c>
      <c r="V12" s="81" t="s">
        <v>39</v>
      </c>
      <c r="W12" s="83"/>
      <c r="X12" s="84"/>
    </row>
    <row r="13" customFormat="false" ht="28.5" hidden="false" customHeight="true" outlineLevel="0" collapsed="false">
      <c r="A13" s="29" t="s">
        <v>40</v>
      </c>
      <c r="B13" s="86" t="s">
        <v>41</v>
      </c>
      <c r="C13" s="87" t="n">
        <v>497782.049664661</v>
      </c>
      <c r="D13" s="88" t="s">
        <v>42</v>
      </c>
      <c r="E13" s="87" t="n">
        <v>242505.281127358</v>
      </c>
      <c r="F13" s="89" t="s">
        <v>42</v>
      </c>
      <c r="G13" s="87" t="n">
        <v>1000.921</v>
      </c>
      <c r="H13" s="89" t="s">
        <v>42</v>
      </c>
      <c r="I13" s="87" t="n">
        <v>91.9526033932677</v>
      </c>
      <c r="J13" s="89" t="s">
        <v>42</v>
      </c>
      <c r="K13" s="90" t="s">
        <v>42</v>
      </c>
      <c r="L13" s="91" t="n">
        <v>959544</v>
      </c>
      <c r="M13" s="92" t="n">
        <v>200823</v>
      </c>
      <c r="N13" s="89" t="s">
        <v>42</v>
      </c>
      <c r="O13" s="87" t="n">
        <v>756.668</v>
      </c>
      <c r="P13" s="89" t="s">
        <v>42</v>
      </c>
      <c r="Q13" s="87" t="n">
        <v>16584.1276045878</v>
      </c>
      <c r="R13" s="89" t="s">
        <v>42</v>
      </c>
      <c r="S13" s="87" t="n">
        <v>959544</v>
      </c>
      <c r="T13" s="93" t="n">
        <v>959544</v>
      </c>
      <c r="U13" s="90" t="s">
        <v>42</v>
      </c>
      <c r="V13" s="89" t="s">
        <v>42</v>
      </c>
      <c r="W13" s="94" t="s">
        <v>40</v>
      </c>
      <c r="X13" s="95" t="s">
        <v>43</v>
      </c>
    </row>
    <row r="14" customFormat="false" ht="28.5" hidden="false" customHeight="true" outlineLevel="0" collapsed="false">
      <c r="A14" s="29" t="s">
        <v>44</v>
      </c>
      <c r="B14" s="86" t="s">
        <v>45</v>
      </c>
      <c r="C14" s="87" t="n">
        <v>7185012.14931554</v>
      </c>
      <c r="D14" s="88" t="s">
        <v>42</v>
      </c>
      <c r="E14" s="87" t="n">
        <v>1350363.42135336</v>
      </c>
      <c r="F14" s="89" t="s">
        <v>42</v>
      </c>
      <c r="G14" s="87" t="n">
        <v>16702.498</v>
      </c>
      <c r="H14" s="89" t="s">
        <v>42</v>
      </c>
      <c r="I14" s="90" t="s">
        <v>42</v>
      </c>
      <c r="J14" s="89" t="s">
        <v>42</v>
      </c>
      <c r="K14" s="90" t="s">
        <v>42</v>
      </c>
      <c r="L14" s="89" t="s">
        <v>42</v>
      </c>
      <c r="M14" s="92" t="n">
        <v>62425</v>
      </c>
      <c r="N14" s="91" t="n">
        <v>9113077</v>
      </c>
      <c r="O14" s="87" t="n">
        <v>72224.128</v>
      </c>
      <c r="P14" s="89" t="s">
        <v>42</v>
      </c>
      <c r="Q14" s="87" t="n">
        <v>204909.803331095</v>
      </c>
      <c r="R14" s="89" t="s">
        <v>42</v>
      </c>
      <c r="S14" s="87" t="n">
        <v>8891637</v>
      </c>
      <c r="T14" s="91" t="n">
        <v>9113077</v>
      </c>
      <c r="U14" s="87" t="n">
        <v>221440</v>
      </c>
      <c r="V14" s="89" t="s">
        <v>42</v>
      </c>
      <c r="W14" s="96" t="s">
        <v>44</v>
      </c>
      <c r="X14" s="95" t="s">
        <v>46</v>
      </c>
    </row>
    <row r="15" customFormat="false" ht="28.5" hidden="false" customHeight="true" outlineLevel="0" collapsed="false">
      <c r="A15" s="29" t="s">
        <v>47</v>
      </c>
      <c r="B15" s="86" t="s">
        <v>48</v>
      </c>
      <c r="C15" s="87" t="n">
        <v>12549265.5813181</v>
      </c>
      <c r="D15" s="88" t="s">
        <v>42</v>
      </c>
      <c r="E15" s="87" t="n">
        <v>1428917.25660141</v>
      </c>
      <c r="F15" s="89" t="s">
        <v>42</v>
      </c>
      <c r="G15" s="87" t="n">
        <v>127428.224</v>
      </c>
      <c r="H15" s="89" t="s">
        <v>42</v>
      </c>
      <c r="I15" s="90" t="s">
        <v>42</v>
      </c>
      <c r="J15" s="89" t="s">
        <v>42</v>
      </c>
      <c r="K15" s="90" t="s">
        <v>42</v>
      </c>
      <c r="L15" s="89" t="s">
        <v>42</v>
      </c>
      <c r="M15" s="92" t="n">
        <v>903563</v>
      </c>
      <c r="N15" s="91" t="n">
        <v>18026707</v>
      </c>
      <c r="O15" s="87" t="n">
        <v>1040758.976</v>
      </c>
      <c r="P15" s="89" t="s">
        <v>42</v>
      </c>
      <c r="Q15" s="87" t="n">
        <v>504527.962080442</v>
      </c>
      <c r="R15" s="89" t="s">
        <v>42</v>
      </c>
      <c r="S15" s="87" t="n">
        <v>16554461</v>
      </c>
      <c r="T15" s="91" t="n">
        <v>18026707</v>
      </c>
      <c r="U15" s="87" t="n">
        <v>1472246</v>
      </c>
      <c r="V15" s="89" t="s">
        <v>42</v>
      </c>
      <c r="W15" s="96" t="s">
        <v>47</v>
      </c>
      <c r="X15" s="95" t="s">
        <v>49</v>
      </c>
    </row>
    <row r="16" customFormat="false" ht="28.5" hidden="false" customHeight="true" outlineLevel="0" collapsed="false">
      <c r="A16" s="29" t="s">
        <v>50</v>
      </c>
      <c r="B16" s="86" t="s">
        <v>51</v>
      </c>
      <c r="C16" s="87" t="n">
        <v>1130497.96508488</v>
      </c>
      <c r="D16" s="88" t="s">
        <v>42</v>
      </c>
      <c r="E16" s="87" t="n">
        <v>33379.2663100057</v>
      </c>
      <c r="F16" s="89" t="s">
        <v>42</v>
      </c>
      <c r="G16" s="87" t="n">
        <v>281</v>
      </c>
      <c r="H16" s="89" t="s">
        <v>42</v>
      </c>
      <c r="I16" s="90" t="s">
        <v>42</v>
      </c>
      <c r="J16" s="89" t="s">
        <v>42</v>
      </c>
      <c r="K16" s="90" t="s">
        <v>42</v>
      </c>
      <c r="L16" s="89" t="s">
        <v>42</v>
      </c>
      <c r="M16" s="92" t="n">
        <v>563572</v>
      </c>
      <c r="N16" s="89" t="s">
        <v>42</v>
      </c>
      <c r="O16" s="87" t="n">
        <v>14118.188</v>
      </c>
      <c r="P16" s="89" t="s">
        <v>42</v>
      </c>
      <c r="Q16" s="87" t="n">
        <v>11587.5806051113</v>
      </c>
      <c r="R16" s="89" t="s">
        <v>42</v>
      </c>
      <c r="S16" s="87" t="n">
        <v>1753436</v>
      </c>
      <c r="T16" s="89" t="s">
        <v>42</v>
      </c>
      <c r="U16" s="90" t="s">
        <v>42</v>
      </c>
      <c r="V16" s="91" t="n">
        <v>1753436</v>
      </c>
      <c r="W16" s="96" t="s">
        <v>50</v>
      </c>
      <c r="X16" s="95" t="s">
        <v>52</v>
      </c>
    </row>
    <row r="17" customFormat="false" ht="28.5" hidden="false" customHeight="true" outlineLevel="0" collapsed="false">
      <c r="A17" s="29" t="s">
        <v>53</v>
      </c>
      <c r="B17" s="86" t="s">
        <v>54</v>
      </c>
      <c r="C17" s="90" t="s">
        <v>42</v>
      </c>
      <c r="D17" s="88" t="s">
        <v>42</v>
      </c>
      <c r="E17" s="90" t="s">
        <v>42</v>
      </c>
      <c r="F17" s="89" t="s">
        <v>42</v>
      </c>
      <c r="G17" s="90" t="s">
        <v>42</v>
      </c>
      <c r="H17" s="89" t="s">
        <v>42</v>
      </c>
      <c r="I17" s="87" t="n">
        <v>901968</v>
      </c>
      <c r="J17" s="89" t="s">
        <v>42</v>
      </c>
      <c r="K17" s="90" t="s">
        <v>42</v>
      </c>
      <c r="L17" s="91" t="n">
        <v>185475</v>
      </c>
      <c r="M17" s="97" t="s">
        <v>42</v>
      </c>
      <c r="N17" s="91" t="n">
        <v>716493</v>
      </c>
      <c r="O17" s="90" t="s">
        <v>42</v>
      </c>
      <c r="P17" s="89" t="s">
        <v>42</v>
      </c>
      <c r="Q17" s="90" t="s">
        <v>42</v>
      </c>
      <c r="R17" s="89" t="s">
        <v>42</v>
      </c>
      <c r="S17" s="87" t="n">
        <v>901968</v>
      </c>
      <c r="T17" s="91" t="n">
        <v>901968</v>
      </c>
      <c r="U17" s="90" t="s">
        <v>42</v>
      </c>
      <c r="V17" s="89" t="s">
        <v>42</v>
      </c>
      <c r="W17" s="96" t="s">
        <v>53</v>
      </c>
      <c r="X17" s="95" t="s">
        <v>55</v>
      </c>
    </row>
    <row r="18" customFormat="false" ht="28.5" hidden="false" customHeight="true" outlineLevel="0" collapsed="false">
      <c r="A18" s="29" t="s">
        <v>56</v>
      </c>
      <c r="B18" s="86" t="s">
        <v>57</v>
      </c>
      <c r="C18" s="90" t="s">
        <v>42</v>
      </c>
      <c r="D18" s="88" t="s">
        <v>42</v>
      </c>
      <c r="E18" s="90" t="s">
        <v>42</v>
      </c>
      <c r="F18" s="89" t="s">
        <v>42</v>
      </c>
      <c r="G18" s="90" t="s">
        <v>42</v>
      </c>
      <c r="H18" s="89" t="s">
        <v>42</v>
      </c>
      <c r="I18" s="90" t="s">
        <v>42</v>
      </c>
      <c r="J18" s="89" t="s">
        <v>42</v>
      </c>
      <c r="K18" s="90" t="s">
        <v>42</v>
      </c>
      <c r="L18" s="91" t="n">
        <v>926314</v>
      </c>
      <c r="M18" s="92" t="n">
        <v>926314</v>
      </c>
      <c r="N18" s="89" t="s">
        <v>42</v>
      </c>
      <c r="O18" s="90" t="s">
        <v>42</v>
      </c>
      <c r="P18" s="89" t="s">
        <v>42</v>
      </c>
      <c r="Q18" s="90" t="s">
        <v>42</v>
      </c>
      <c r="R18" s="89" t="s">
        <v>42</v>
      </c>
      <c r="S18" s="87" t="n">
        <v>926314</v>
      </c>
      <c r="T18" s="91" t="n">
        <v>926314</v>
      </c>
      <c r="U18" s="90" t="s">
        <v>42</v>
      </c>
      <c r="V18" s="89" t="s">
        <v>42</v>
      </c>
      <c r="W18" s="96" t="s">
        <v>56</v>
      </c>
      <c r="X18" s="95" t="s">
        <v>58</v>
      </c>
    </row>
    <row r="19" customFormat="false" ht="28.5" hidden="false" customHeight="true" outlineLevel="0" collapsed="false">
      <c r="A19" s="29" t="s">
        <v>59</v>
      </c>
      <c r="B19" s="86" t="s">
        <v>60</v>
      </c>
      <c r="C19" s="90" t="s">
        <v>42</v>
      </c>
      <c r="D19" s="88" t="s">
        <v>42</v>
      </c>
      <c r="E19" s="90" t="s">
        <v>42</v>
      </c>
      <c r="F19" s="89" t="s">
        <v>42</v>
      </c>
      <c r="G19" s="90" t="s">
        <v>42</v>
      </c>
      <c r="H19" s="89" t="s">
        <v>42</v>
      </c>
      <c r="I19" s="90" t="s">
        <v>42</v>
      </c>
      <c r="J19" s="89" t="s">
        <v>42</v>
      </c>
      <c r="K19" s="90" t="s">
        <v>42</v>
      </c>
      <c r="L19" s="91" t="n">
        <v>1990677</v>
      </c>
      <c r="M19" s="92" t="n">
        <v>1969985</v>
      </c>
      <c r="N19" s="89" t="s">
        <v>42</v>
      </c>
      <c r="O19" s="87" t="n">
        <v>20689</v>
      </c>
      <c r="P19" s="89" t="s">
        <v>42</v>
      </c>
      <c r="Q19" s="87" t="n">
        <v>3</v>
      </c>
      <c r="R19" s="89" t="s">
        <v>42</v>
      </c>
      <c r="S19" s="87" t="n">
        <v>1990677</v>
      </c>
      <c r="T19" s="91" t="n">
        <v>1990677</v>
      </c>
      <c r="U19" s="90" t="s">
        <v>42</v>
      </c>
      <c r="V19" s="89" t="s">
        <v>42</v>
      </c>
      <c r="W19" s="96" t="s">
        <v>59</v>
      </c>
      <c r="X19" s="95" t="s">
        <v>61</v>
      </c>
    </row>
    <row r="20" customFormat="false" ht="28.5" hidden="false" customHeight="true" outlineLevel="0" collapsed="false">
      <c r="A20" s="29" t="s">
        <v>62</v>
      </c>
      <c r="B20" s="86" t="s">
        <v>63</v>
      </c>
      <c r="C20" s="90" t="s">
        <v>42</v>
      </c>
      <c r="D20" s="88" t="s">
        <v>42</v>
      </c>
      <c r="E20" s="90" t="s">
        <v>42</v>
      </c>
      <c r="F20" s="89" t="s">
        <v>42</v>
      </c>
      <c r="G20" s="90" t="s">
        <v>42</v>
      </c>
      <c r="H20" s="89" t="s">
        <v>42</v>
      </c>
      <c r="I20" s="90" t="s">
        <v>42</v>
      </c>
      <c r="J20" s="89" t="s">
        <v>42</v>
      </c>
      <c r="K20" s="90" t="s">
        <v>42</v>
      </c>
      <c r="L20" s="91" t="n">
        <v>3755930</v>
      </c>
      <c r="M20" s="92" t="n">
        <v>3683240</v>
      </c>
      <c r="N20" s="89" t="s">
        <v>42</v>
      </c>
      <c r="O20" s="90" t="s">
        <v>42</v>
      </c>
      <c r="P20" s="89" t="s">
        <v>42</v>
      </c>
      <c r="Q20" s="87" t="n">
        <v>72690</v>
      </c>
      <c r="R20" s="89" t="s">
        <v>42</v>
      </c>
      <c r="S20" s="87" t="n">
        <v>3755930</v>
      </c>
      <c r="T20" s="91" t="n">
        <v>3755930</v>
      </c>
      <c r="U20" s="90" t="s">
        <v>42</v>
      </c>
      <c r="V20" s="89" t="s">
        <v>42</v>
      </c>
      <c r="W20" s="96" t="s">
        <v>62</v>
      </c>
      <c r="X20" s="95" t="s">
        <v>64</v>
      </c>
    </row>
    <row r="21" customFormat="false" ht="28.5" hidden="false" customHeight="true" outlineLevel="0" collapsed="false">
      <c r="A21" s="29" t="s">
        <v>65</v>
      </c>
      <c r="B21" s="86" t="s">
        <v>66</v>
      </c>
      <c r="C21" s="90" t="s">
        <v>42</v>
      </c>
      <c r="D21" s="88" t="s">
        <v>42</v>
      </c>
      <c r="E21" s="90" t="s">
        <v>42</v>
      </c>
      <c r="F21" s="89" t="s">
        <v>42</v>
      </c>
      <c r="G21" s="90" t="s">
        <v>42</v>
      </c>
      <c r="H21" s="89" t="s">
        <v>42</v>
      </c>
      <c r="I21" s="90" t="s">
        <v>42</v>
      </c>
      <c r="J21" s="89" t="s">
        <v>42</v>
      </c>
      <c r="K21" s="87" t="n">
        <v>439673</v>
      </c>
      <c r="L21" s="89" t="s">
        <v>42</v>
      </c>
      <c r="M21" s="97" t="s">
        <v>42</v>
      </c>
      <c r="N21" s="91" t="n">
        <v>439673</v>
      </c>
      <c r="O21" s="90" t="s">
        <v>42</v>
      </c>
      <c r="P21" s="89" t="s">
        <v>42</v>
      </c>
      <c r="Q21" s="90" t="s">
        <v>42</v>
      </c>
      <c r="R21" s="122" t="s">
        <v>42</v>
      </c>
      <c r="S21" s="87" t="n">
        <v>439673</v>
      </c>
      <c r="T21" s="91" t="n">
        <v>439673</v>
      </c>
      <c r="U21" s="90" t="s">
        <v>42</v>
      </c>
      <c r="V21" s="89" t="s">
        <v>42</v>
      </c>
      <c r="W21" s="96" t="s">
        <v>65</v>
      </c>
      <c r="X21" s="95" t="s">
        <v>67</v>
      </c>
    </row>
    <row r="22" customFormat="false" ht="28.5" hidden="false" customHeight="true" outlineLevel="0" collapsed="false">
      <c r="A22" s="29" t="s">
        <v>68</v>
      </c>
      <c r="B22" s="86" t="s">
        <v>69</v>
      </c>
      <c r="C22" s="90" t="s">
        <v>42</v>
      </c>
      <c r="D22" s="88" t="s">
        <v>42</v>
      </c>
      <c r="E22" s="90" t="s">
        <v>42</v>
      </c>
      <c r="F22" s="89" t="s">
        <v>42</v>
      </c>
      <c r="G22" s="90" t="s">
        <v>42</v>
      </c>
      <c r="H22" s="89" t="s">
        <v>42</v>
      </c>
      <c r="I22" s="90" t="s">
        <v>42</v>
      </c>
      <c r="J22" s="89" t="s">
        <v>42</v>
      </c>
      <c r="K22" s="90" t="s">
        <v>42</v>
      </c>
      <c r="L22" s="89" t="s">
        <v>42</v>
      </c>
      <c r="M22" s="92" t="n">
        <v>78718</v>
      </c>
      <c r="N22" s="91" t="n">
        <v>6559</v>
      </c>
      <c r="O22" s="90" t="s">
        <v>42</v>
      </c>
      <c r="P22" s="89" t="s">
        <v>42</v>
      </c>
      <c r="Q22" s="87" t="n">
        <v>6559</v>
      </c>
      <c r="R22" s="91" t="n">
        <v>78718</v>
      </c>
      <c r="S22" s="87" t="n">
        <v>85277</v>
      </c>
      <c r="T22" s="91" t="n">
        <v>85277</v>
      </c>
      <c r="U22" s="90" t="s">
        <v>42</v>
      </c>
      <c r="V22" s="89" t="s">
        <v>42</v>
      </c>
      <c r="W22" s="96" t="s">
        <v>68</v>
      </c>
      <c r="X22" s="95" t="s">
        <v>70</v>
      </c>
    </row>
    <row r="23" customFormat="false" ht="28.5" hidden="false" customHeight="true" outlineLevel="0" collapsed="false">
      <c r="A23" s="29" t="s">
        <v>71</v>
      </c>
      <c r="B23" s="86" t="s">
        <v>72</v>
      </c>
      <c r="C23" s="90" t="s">
        <v>42</v>
      </c>
      <c r="D23" s="98" t="n">
        <v>10259679.2263907</v>
      </c>
      <c r="E23" s="90" t="s">
        <v>42</v>
      </c>
      <c r="F23" s="91" t="n">
        <v>6374226.67412991</v>
      </c>
      <c r="G23" s="90" t="s">
        <v>42</v>
      </c>
      <c r="H23" s="91" t="n">
        <v>551055</v>
      </c>
      <c r="I23" s="90" t="s">
        <v>42</v>
      </c>
      <c r="J23" s="91" t="n">
        <v>1611281</v>
      </c>
      <c r="K23" s="90" t="s">
        <v>42</v>
      </c>
      <c r="L23" s="89" t="s">
        <v>42</v>
      </c>
      <c r="M23" s="92" t="n">
        <v>19220929</v>
      </c>
      <c r="N23" s="91" t="n">
        <v>3509</v>
      </c>
      <c r="O23" s="87" t="n">
        <v>1063682.904</v>
      </c>
      <c r="P23" s="91" t="n">
        <v>79314</v>
      </c>
      <c r="Q23" s="87" t="n">
        <v>493070.618748373</v>
      </c>
      <c r="R23" s="91" t="n">
        <v>526207.622227714</v>
      </c>
      <c r="S23" s="87" t="n">
        <v>20777682.5227484</v>
      </c>
      <c r="T23" s="91" t="n">
        <v>19405272.5227484</v>
      </c>
      <c r="U23" s="90" t="s">
        <v>42</v>
      </c>
      <c r="V23" s="91" t="n">
        <v>1372410</v>
      </c>
      <c r="W23" s="96" t="s">
        <v>71</v>
      </c>
      <c r="X23" s="95" t="s">
        <v>73</v>
      </c>
    </row>
    <row r="24" customFormat="false" ht="28.5" hidden="false" customHeight="true" outlineLevel="0" collapsed="false">
      <c r="A24" s="29" t="s">
        <v>74</v>
      </c>
      <c r="B24" s="86" t="s">
        <v>75</v>
      </c>
      <c r="C24" s="87" t="n">
        <v>605191.616516711</v>
      </c>
      <c r="D24" s="88" t="s">
        <v>42</v>
      </c>
      <c r="E24" s="87" t="n">
        <v>198847.562622155</v>
      </c>
      <c r="F24" s="91" t="n">
        <v>537.751466310561</v>
      </c>
      <c r="G24" s="87" t="n">
        <v>750</v>
      </c>
      <c r="H24" s="89" t="s">
        <v>42</v>
      </c>
      <c r="I24" s="87" t="n">
        <v>1306</v>
      </c>
      <c r="J24" s="89" t="s">
        <v>42</v>
      </c>
      <c r="K24" s="90" t="s">
        <v>42</v>
      </c>
      <c r="L24" s="91" t="n">
        <v>340082</v>
      </c>
      <c r="M24" s="92" t="n">
        <v>128516.493</v>
      </c>
      <c r="N24" s="91" t="n">
        <v>545736</v>
      </c>
      <c r="O24" s="87" t="n">
        <v>106582.647</v>
      </c>
      <c r="P24" s="91" t="n">
        <v>400</v>
      </c>
      <c r="Q24" s="87" t="n">
        <v>854228.437637189</v>
      </c>
      <c r="R24" s="91" t="n">
        <v>1354665.00530974</v>
      </c>
      <c r="S24" s="87" t="n">
        <v>1895422.75677605</v>
      </c>
      <c r="T24" s="91" t="n">
        <v>2241420.75677605</v>
      </c>
      <c r="U24" s="87" t="n">
        <v>347134</v>
      </c>
      <c r="V24" s="91" t="n">
        <v>1136</v>
      </c>
      <c r="W24" s="96" t="s">
        <v>74</v>
      </c>
      <c r="X24" s="95" t="s">
        <v>76</v>
      </c>
    </row>
    <row r="25" customFormat="false" ht="28.5" hidden="false" customHeight="true" outlineLevel="0" collapsed="false">
      <c r="A25" s="29" t="s">
        <v>77</v>
      </c>
      <c r="B25" s="86" t="s">
        <v>78</v>
      </c>
      <c r="C25" s="87" t="n">
        <v>81839.9515602908</v>
      </c>
      <c r="D25" s="98" t="n">
        <v>241473.512963594</v>
      </c>
      <c r="E25" s="87" t="n">
        <v>181325.265032372</v>
      </c>
      <c r="F25" s="91" t="n">
        <v>508212.707500796</v>
      </c>
      <c r="G25" s="87" t="n">
        <v>2</v>
      </c>
      <c r="H25" s="91" t="n">
        <v>178508</v>
      </c>
      <c r="I25" s="87" t="n">
        <v>511820</v>
      </c>
      <c r="J25" s="91" t="n">
        <v>48715.5666457143</v>
      </c>
      <c r="K25" s="90" t="s">
        <v>42</v>
      </c>
      <c r="L25" s="89" t="s">
        <v>42</v>
      </c>
      <c r="M25" s="97" t="s">
        <v>42</v>
      </c>
      <c r="N25" s="91" t="n">
        <v>261226</v>
      </c>
      <c r="O25" s="90" t="s">
        <v>42</v>
      </c>
      <c r="P25" s="89" t="s">
        <v>42</v>
      </c>
      <c r="Q25" s="90" t="s">
        <v>42</v>
      </c>
      <c r="R25" s="91" t="n">
        <v>24250.2910883896</v>
      </c>
      <c r="S25" s="87" t="n">
        <v>774987.216592663</v>
      </c>
      <c r="T25" s="91" t="n">
        <v>1262386.07819849</v>
      </c>
      <c r="U25" s="87" t="n">
        <v>516262</v>
      </c>
      <c r="V25" s="91" t="n">
        <v>28863.1383941691</v>
      </c>
      <c r="W25" s="96" t="s">
        <v>77</v>
      </c>
      <c r="X25" s="95" t="s">
        <v>79</v>
      </c>
    </row>
    <row r="26" customFormat="false" ht="28.5" hidden="false" customHeight="true" outlineLevel="0" collapsed="false">
      <c r="A26" s="29" t="s">
        <v>80</v>
      </c>
      <c r="B26" s="86" t="s">
        <v>81</v>
      </c>
      <c r="C26" s="87" t="n">
        <v>21769.32</v>
      </c>
      <c r="D26" s="88" t="s">
        <v>42</v>
      </c>
      <c r="E26" s="87" t="n">
        <v>108392.138610103</v>
      </c>
      <c r="F26" s="91" t="n">
        <v>473278.529925819</v>
      </c>
      <c r="G26" s="87" t="n">
        <v>1224.33825739874</v>
      </c>
      <c r="H26" s="91" t="n">
        <v>12558</v>
      </c>
      <c r="I26" s="90" t="s">
        <v>42</v>
      </c>
      <c r="J26" s="89" t="s">
        <v>42</v>
      </c>
      <c r="K26" s="90" t="s">
        <v>42</v>
      </c>
      <c r="L26" s="89" t="s">
        <v>42</v>
      </c>
      <c r="M26" s="92" t="n">
        <v>168223.145264675</v>
      </c>
      <c r="N26" s="89" t="s">
        <v>42</v>
      </c>
      <c r="O26" s="87" t="n">
        <v>156526.783022979</v>
      </c>
      <c r="P26" s="89" t="s">
        <v>42</v>
      </c>
      <c r="Q26" s="87" t="n">
        <v>269051.274844844</v>
      </c>
      <c r="R26" s="91" t="n">
        <v>239807.470074181</v>
      </c>
      <c r="S26" s="87" t="n">
        <v>725187</v>
      </c>
      <c r="T26" s="91" t="n">
        <v>725644</v>
      </c>
      <c r="U26" s="87" t="n">
        <v>457</v>
      </c>
      <c r="V26" s="89" t="s">
        <v>42</v>
      </c>
      <c r="W26" s="96" t="s">
        <v>80</v>
      </c>
      <c r="X26" s="95" t="s">
        <v>82</v>
      </c>
    </row>
    <row r="27" customFormat="false" ht="28.5" hidden="false" customHeight="true" outlineLevel="0" collapsed="false">
      <c r="A27" s="29" t="s">
        <v>83</v>
      </c>
      <c r="B27" s="86" t="s">
        <v>84</v>
      </c>
      <c r="C27" s="87" t="n">
        <v>63420.8478</v>
      </c>
      <c r="D27" s="88" t="s">
        <v>42</v>
      </c>
      <c r="E27" s="87" t="n">
        <v>16683.011226546</v>
      </c>
      <c r="F27" s="89" t="s">
        <v>42</v>
      </c>
      <c r="G27" s="87" t="n">
        <v>6753.27946518415</v>
      </c>
      <c r="H27" s="89" t="s">
        <v>42</v>
      </c>
      <c r="I27" s="87" t="n">
        <v>1649</v>
      </c>
      <c r="J27" s="91" t="n">
        <v>3409723</v>
      </c>
      <c r="K27" s="90" t="s">
        <v>42</v>
      </c>
      <c r="L27" s="89" t="s">
        <v>42</v>
      </c>
      <c r="M27" s="92" t="n">
        <v>1291875.14623312</v>
      </c>
      <c r="N27" s="89" t="s">
        <v>42</v>
      </c>
      <c r="O27" s="87" t="n">
        <v>1497796.97184189</v>
      </c>
      <c r="P27" s="89" t="s">
        <v>42</v>
      </c>
      <c r="Q27" s="87" t="n">
        <v>525569.743433259</v>
      </c>
      <c r="R27" s="89" t="s">
        <v>42</v>
      </c>
      <c r="S27" s="87" t="n">
        <v>3403748</v>
      </c>
      <c r="T27" s="91" t="n">
        <v>3409723</v>
      </c>
      <c r="U27" s="87" t="n">
        <v>5975</v>
      </c>
      <c r="V27" s="89" t="s">
        <v>42</v>
      </c>
      <c r="W27" s="96" t="s">
        <v>83</v>
      </c>
      <c r="X27" s="95" t="s">
        <v>85</v>
      </c>
    </row>
    <row r="28" customFormat="false" ht="28.5" hidden="false" customHeight="true" outlineLevel="0" collapsed="false">
      <c r="A28" s="29" t="s">
        <v>86</v>
      </c>
      <c r="B28" s="86" t="s">
        <v>87</v>
      </c>
      <c r="C28" s="87" t="n">
        <v>75995.568</v>
      </c>
      <c r="D28" s="88" t="s">
        <v>42</v>
      </c>
      <c r="E28" s="87" t="n">
        <v>30749.1044129364</v>
      </c>
      <c r="F28" s="91" t="n">
        <v>733115.687827666</v>
      </c>
      <c r="G28" s="87" t="n">
        <v>386.680623674988</v>
      </c>
      <c r="H28" s="91" t="n">
        <v>255337</v>
      </c>
      <c r="I28" s="90" t="s">
        <v>42</v>
      </c>
      <c r="J28" s="89" t="s">
        <v>42</v>
      </c>
      <c r="K28" s="90" t="s">
        <v>42</v>
      </c>
      <c r="L28" s="89" t="s">
        <v>42</v>
      </c>
      <c r="M28" s="92" t="n">
        <v>337872.504574709</v>
      </c>
      <c r="N28" s="89" t="s">
        <v>42</v>
      </c>
      <c r="O28" s="87" t="n">
        <v>235048.945154248</v>
      </c>
      <c r="P28" s="89" t="s">
        <v>42</v>
      </c>
      <c r="Q28" s="87" t="n">
        <v>456213.197234431</v>
      </c>
      <c r="R28" s="91" t="n">
        <v>162995.312172334</v>
      </c>
      <c r="S28" s="87" t="n">
        <v>1136266</v>
      </c>
      <c r="T28" s="91" t="n">
        <v>1151448</v>
      </c>
      <c r="U28" s="87" t="n">
        <v>15182</v>
      </c>
      <c r="V28" s="89" t="s">
        <v>42</v>
      </c>
      <c r="W28" s="96" t="s">
        <v>86</v>
      </c>
      <c r="X28" s="95" t="s">
        <v>88</v>
      </c>
    </row>
    <row r="29" customFormat="false" ht="28.5" hidden="false" customHeight="true" outlineLevel="0" collapsed="false">
      <c r="A29" s="29" t="s">
        <v>89</v>
      </c>
      <c r="B29" s="86" t="s">
        <v>90</v>
      </c>
      <c r="C29" s="87" t="n">
        <v>107054.216906022</v>
      </c>
      <c r="D29" s="88" t="s">
        <v>42</v>
      </c>
      <c r="E29" s="87" t="n">
        <v>18307.4729944547</v>
      </c>
      <c r="F29" s="89" t="s">
        <v>42</v>
      </c>
      <c r="G29" s="87" t="n">
        <v>7869</v>
      </c>
      <c r="H29" s="89" t="s">
        <v>42</v>
      </c>
      <c r="I29" s="87" t="n">
        <v>113</v>
      </c>
      <c r="J29" s="89" t="s">
        <v>42</v>
      </c>
      <c r="K29" s="90" t="s">
        <v>42</v>
      </c>
      <c r="L29" s="89" t="s">
        <v>42</v>
      </c>
      <c r="M29" s="92" t="n">
        <v>159419.978</v>
      </c>
      <c r="N29" s="91" t="n">
        <v>925915</v>
      </c>
      <c r="O29" s="87" t="n">
        <v>398417.356</v>
      </c>
      <c r="P29" s="89" t="s">
        <v>42</v>
      </c>
      <c r="Q29" s="87" t="n">
        <v>229933.976099523</v>
      </c>
      <c r="R29" s="89" t="s">
        <v>42</v>
      </c>
      <c r="S29" s="87" t="n">
        <v>921115</v>
      </c>
      <c r="T29" s="91" t="n">
        <v>925915</v>
      </c>
      <c r="U29" s="87" t="n">
        <v>4800</v>
      </c>
      <c r="V29" s="89" t="s">
        <v>42</v>
      </c>
      <c r="W29" s="96" t="s">
        <v>89</v>
      </c>
      <c r="X29" s="95" t="s">
        <v>91</v>
      </c>
    </row>
    <row r="30" customFormat="false" ht="28.5" hidden="false" customHeight="true" outlineLevel="0" collapsed="false">
      <c r="A30" s="29" t="s">
        <v>92</v>
      </c>
      <c r="B30" s="86" t="s">
        <v>93</v>
      </c>
      <c r="C30" s="87" t="n">
        <v>1088637.83380245</v>
      </c>
      <c r="D30" s="88" t="s">
        <v>42</v>
      </c>
      <c r="E30" s="87" t="n">
        <v>582240.778881636</v>
      </c>
      <c r="F30" s="89" t="s">
        <v>42</v>
      </c>
      <c r="G30" s="87" t="n">
        <v>26381.598754</v>
      </c>
      <c r="H30" s="89" t="s">
        <v>42</v>
      </c>
      <c r="I30" s="87" t="n">
        <v>29983.1852034251</v>
      </c>
      <c r="J30" s="89" t="s">
        <v>42</v>
      </c>
      <c r="K30" s="90" t="s">
        <v>42</v>
      </c>
      <c r="L30" s="89" t="s">
        <v>42</v>
      </c>
      <c r="M30" s="92" t="n">
        <v>63652.5961975872</v>
      </c>
      <c r="N30" s="91" t="n">
        <v>4423</v>
      </c>
      <c r="O30" s="87" t="n">
        <v>141201.720308537</v>
      </c>
      <c r="P30" s="89" t="s">
        <v>42</v>
      </c>
      <c r="Q30" s="87" t="n">
        <v>68832.505356</v>
      </c>
      <c r="R30" s="91" t="n">
        <v>2015260</v>
      </c>
      <c r="S30" s="87" t="n">
        <v>2000930.21850364</v>
      </c>
      <c r="T30" s="91" t="n">
        <v>2019683</v>
      </c>
      <c r="U30" s="87" t="n">
        <v>18752.7814963594</v>
      </c>
      <c r="V30" s="89" t="s">
        <v>42</v>
      </c>
      <c r="W30" s="96" t="s">
        <v>92</v>
      </c>
      <c r="X30" s="95" t="s">
        <v>94</v>
      </c>
    </row>
    <row r="31" customFormat="false" ht="28.5" hidden="false" customHeight="true" outlineLevel="0" collapsed="false">
      <c r="A31" s="29" t="s">
        <v>95</v>
      </c>
      <c r="B31" s="86" t="s">
        <v>96</v>
      </c>
      <c r="C31" s="87" t="n">
        <v>7172112.18500456</v>
      </c>
      <c r="D31" s="88" t="s">
        <v>42</v>
      </c>
      <c r="E31" s="87" t="n">
        <v>2694515.16414858</v>
      </c>
      <c r="F31" s="91" t="n">
        <v>18201446</v>
      </c>
      <c r="G31" s="87" t="n">
        <v>2079.4056598551</v>
      </c>
      <c r="H31" s="122" t="s">
        <v>42</v>
      </c>
      <c r="I31" s="87" t="n">
        <v>1093609.9079098</v>
      </c>
      <c r="J31" s="89" t="s">
        <v>42</v>
      </c>
      <c r="K31" s="90" t="s">
        <v>42</v>
      </c>
      <c r="L31" s="89" t="s">
        <v>42</v>
      </c>
      <c r="M31" s="92" t="n">
        <v>349327.24237856</v>
      </c>
      <c r="N31" s="91" t="n">
        <v>480792</v>
      </c>
      <c r="O31" s="87" t="n">
        <v>576110.043295667</v>
      </c>
      <c r="P31" s="91" t="n">
        <v>65817</v>
      </c>
      <c r="Q31" s="87" t="n">
        <v>2759854.05160298</v>
      </c>
      <c r="R31" s="91" t="n">
        <v>2687880</v>
      </c>
      <c r="S31" s="87" t="n">
        <v>14647608</v>
      </c>
      <c r="T31" s="91" t="n">
        <v>21435935</v>
      </c>
      <c r="U31" s="87" t="n">
        <v>6788327</v>
      </c>
      <c r="V31" s="89" t="s">
        <v>42</v>
      </c>
      <c r="W31" s="96" t="s">
        <v>95</v>
      </c>
      <c r="X31" s="95" t="s">
        <v>97</v>
      </c>
    </row>
    <row r="32" customFormat="false" ht="28.5" hidden="false" customHeight="true" outlineLevel="0" collapsed="false">
      <c r="A32" s="29" t="s">
        <v>98</v>
      </c>
      <c r="B32" s="86" t="s">
        <v>99</v>
      </c>
      <c r="C32" s="87" t="n">
        <v>5394841.01505701</v>
      </c>
      <c r="D32" s="88" t="s">
        <v>42</v>
      </c>
      <c r="E32" s="87" t="n">
        <v>2035543.61513948</v>
      </c>
      <c r="F32" s="91" t="n">
        <v>6639174.37011331</v>
      </c>
      <c r="G32" s="87" t="n">
        <v>28950.8080780513</v>
      </c>
      <c r="H32" s="91" t="n">
        <v>2559171.987</v>
      </c>
      <c r="I32" s="87" t="n">
        <v>3938481.6757641</v>
      </c>
      <c r="J32" s="89" t="s">
        <v>42</v>
      </c>
      <c r="K32" s="87" t="n">
        <v>26750</v>
      </c>
      <c r="L32" s="91" t="n">
        <v>1087690</v>
      </c>
      <c r="M32" s="92" t="n">
        <v>232233.011427694</v>
      </c>
      <c r="N32" s="91" t="n">
        <v>1571541</v>
      </c>
      <c r="O32" s="87" t="n">
        <v>54162.9823930508</v>
      </c>
      <c r="P32" s="91" t="n">
        <v>556589.285</v>
      </c>
      <c r="Q32" s="87" t="n">
        <v>1771552.31362505</v>
      </c>
      <c r="R32" s="91" t="n">
        <v>1824358.77937112</v>
      </c>
      <c r="S32" s="87" t="n">
        <v>13482515.4214844</v>
      </c>
      <c r="T32" s="91" t="n">
        <v>14238525.4214844</v>
      </c>
      <c r="U32" s="87" t="n">
        <v>756010</v>
      </c>
      <c r="V32" s="89" t="s">
        <v>42</v>
      </c>
      <c r="W32" s="96" t="s">
        <v>98</v>
      </c>
      <c r="X32" s="95" t="s">
        <v>100</v>
      </c>
    </row>
    <row r="33" customFormat="false" ht="28.5" hidden="false" customHeight="true" outlineLevel="0" collapsed="false">
      <c r="A33" s="29" t="s">
        <v>101</v>
      </c>
      <c r="B33" s="86" t="s">
        <v>102</v>
      </c>
      <c r="C33" s="87" t="n">
        <v>6434160</v>
      </c>
      <c r="D33" s="88" t="s">
        <v>42</v>
      </c>
      <c r="E33" s="90" t="s">
        <v>42</v>
      </c>
      <c r="F33" s="89" t="s">
        <v>42</v>
      </c>
      <c r="G33" s="90" t="s">
        <v>42</v>
      </c>
      <c r="H33" s="89" t="s">
        <v>42</v>
      </c>
      <c r="I33" s="90" t="s">
        <v>42</v>
      </c>
      <c r="J33" s="89" t="s">
        <v>42</v>
      </c>
      <c r="K33" s="90" t="s">
        <v>42</v>
      </c>
      <c r="L33" s="89" t="s">
        <v>42</v>
      </c>
      <c r="M33" s="97" t="s">
        <v>42</v>
      </c>
      <c r="N33" s="89" t="s">
        <v>42</v>
      </c>
      <c r="O33" s="90" t="s">
        <v>42</v>
      </c>
      <c r="P33" s="91" t="n">
        <v>6434160</v>
      </c>
      <c r="Q33" s="90" t="s">
        <v>42</v>
      </c>
      <c r="R33" s="89" t="s">
        <v>42</v>
      </c>
      <c r="S33" s="87" t="n">
        <v>6434160</v>
      </c>
      <c r="T33" s="91" t="n">
        <v>6434160</v>
      </c>
      <c r="U33" s="90" t="s">
        <v>42</v>
      </c>
      <c r="V33" s="89" t="s">
        <v>42</v>
      </c>
      <c r="W33" s="96" t="s">
        <v>101</v>
      </c>
      <c r="X33" s="95" t="s">
        <v>103</v>
      </c>
    </row>
    <row r="34" customFormat="false" ht="28.5" hidden="false" customHeight="true" outlineLevel="0" collapsed="false">
      <c r="A34" s="29" t="s">
        <v>104</v>
      </c>
      <c r="B34" s="86" t="s">
        <v>105</v>
      </c>
      <c r="C34" s="87" t="n">
        <v>942978</v>
      </c>
      <c r="D34" s="88" t="s">
        <v>42</v>
      </c>
      <c r="E34" s="90" t="s">
        <v>42</v>
      </c>
      <c r="F34" s="89" t="s">
        <v>42</v>
      </c>
      <c r="G34" s="90" t="s">
        <v>42</v>
      </c>
      <c r="H34" s="89" t="s">
        <v>42</v>
      </c>
      <c r="I34" s="90" t="s">
        <v>42</v>
      </c>
      <c r="J34" s="89" t="s">
        <v>42</v>
      </c>
      <c r="K34" s="90" t="s">
        <v>42</v>
      </c>
      <c r="L34" s="89" t="s">
        <v>42</v>
      </c>
      <c r="M34" s="97" t="s">
        <v>42</v>
      </c>
      <c r="N34" s="89" t="s">
        <v>42</v>
      </c>
      <c r="O34" s="90" t="s">
        <v>42</v>
      </c>
      <c r="P34" s="91" t="n">
        <v>942978</v>
      </c>
      <c r="Q34" s="90" t="s">
        <v>42</v>
      </c>
      <c r="R34" s="89" t="s">
        <v>42</v>
      </c>
      <c r="S34" s="87" t="n">
        <v>942978</v>
      </c>
      <c r="T34" s="91" t="n">
        <v>942978</v>
      </c>
      <c r="U34" s="90" t="s">
        <v>42</v>
      </c>
      <c r="V34" s="89" t="s">
        <v>42</v>
      </c>
      <c r="W34" s="96" t="s">
        <v>104</v>
      </c>
      <c r="X34" s="95" t="s">
        <v>106</v>
      </c>
    </row>
    <row r="35" customFormat="false" ht="28.5" hidden="false" customHeight="true" outlineLevel="0" collapsed="false">
      <c r="A35" s="29" t="s">
        <v>107</v>
      </c>
      <c r="B35" s="86" t="s">
        <v>108</v>
      </c>
      <c r="C35" s="87" t="n">
        <v>2280705.7409335</v>
      </c>
      <c r="D35" s="98" t="n">
        <v>395464.344646196</v>
      </c>
      <c r="E35" s="87" t="n">
        <v>7184069.21433174</v>
      </c>
      <c r="F35" s="91" t="n">
        <v>8272732.19185716</v>
      </c>
      <c r="G35" s="87" t="n">
        <v>153239.288</v>
      </c>
      <c r="H35" s="91" t="n">
        <v>321178.683</v>
      </c>
      <c r="I35" s="90" t="s">
        <v>42</v>
      </c>
      <c r="J35" s="89" t="s">
        <v>42</v>
      </c>
      <c r="K35" s="90" t="s">
        <v>42</v>
      </c>
      <c r="L35" s="89" t="s">
        <v>42</v>
      </c>
      <c r="M35" s="97" t="s">
        <v>42</v>
      </c>
      <c r="N35" s="89" t="s">
        <v>42</v>
      </c>
      <c r="O35" s="90" t="s">
        <v>42</v>
      </c>
      <c r="P35" s="89" t="s">
        <v>42</v>
      </c>
      <c r="Q35" s="90" t="s">
        <v>42</v>
      </c>
      <c r="R35" s="89" t="s">
        <v>42</v>
      </c>
      <c r="S35" s="87" t="n">
        <v>9618014.24326524</v>
      </c>
      <c r="T35" s="91" t="n">
        <v>8989375.21950335</v>
      </c>
      <c r="U35" s="87" t="n">
        <v>1527767.91182067</v>
      </c>
      <c r="V35" s="91" t="n">
        <v>2156406.93558255</v>
      </c>
      <c r="W35" s="96" t="s">
        <v>107</v>
      </c>
      <c r="X35" s="95" t="s">
        <v>109</v>
      </c>
    </row>
    <row r="36" customFormat="false" ht="28.5" hidden="false" customHeight="true" outlineLevel="0" collapsed="false">
      <c r="A36" s="29" t="s">
        <v>110</v>
      </c>
      <c r="B36" s="86" t="s">
        <v>111</v>
      </c>
      <c r="C36" s="87" t="n">
        <v>1701002.41482662</v>
      </c>
      <c r="D36" s="88" t="s">
        <v>42</v>
      </c>
      <c r="E36" s="87" t="n">
        <v>2028567.86071404</v>
      </c>
      <c r="F36" s="89" t="s">
        <v>42</v>
      </c>
      <c r="G36" s="87" t="n">
        <v>6019</v>
      </c>
      <c r="H36" s="89" t="s">
        <v>42</v>
      </c>
      <c r="I36" s="90" t="s">
        <v>42</v>
      </c>
      <c r="J36" s="89" t="s">
        <v>42</v>
      </c>
      <c r="K36" s="90" t="s">
        <v>42</v>
      </c>
      <c r="L36" s="89" t="s">
        <v>42</v>
      </c>
      <c r="M36" s="92" t="n">
        <v>79681</v>
      </c>
      <c r="N36" s="89" t="s">
        <v>42</v>
      </c>
      <c r="O36" s="87" t="n">
        <v>2300.949</v>
      </c>
      <c r="P36" s="89" t="s">
        <v>42</v>
      </c>
      <c r="Q36" s="87" t="n">
        <v>72088.7754593454</v>
      </c>
      <c r="R36" s="89" t="s">
        <v>42</v>
      </c>
      <c r="S36" s="87" t="n">
        <v>3889660</v>
      </c>
      <c r="T36" s="89" t="s">
        <v>42</v>
      </c>
      <c r="U36" s="90" t="s">
        <v>42</v>
      </c>
      <c r="V36" s="91" t="n">
        <v>3889660</v>
      </c>
      <c r="W36" s="96" t="s">
        <v>110</v>
      </c>
      <c r="X36" s="95" t="s">
        <v>112</v>
      </c>
    </row>
    <row r="37" customFormat="false" ht="28.5" hidden="false" customHeight="true" outlineLevel="0" collapsed="false">
      <c r="A37" s="29" t="s">
        <v>113</v>
      </c>
      <c r="B37" s="86" t="s">
        <v>114</v>
      </c>
      <c r="C37" s="87" t="n">
        <v>2623521.05901605</v>
      </c>
      <c r="D37" s="88" t="s">
        <v>42</v>
      </c>
      <c r="E37" s="87" t="n">
        <v>84306.2684731612</v>
      </c>
      <c r="F37" s="91" t="n">
        <v>156589</v>
      </c>
      <c r="G37" s="90" t="s">
        <v>42</v>
      </c>
      <c r="H37" s="89" t="s">
        <v>42</v>
      </c>
      <c r="I37" s="90" t="s">
        <v>42</v>
      </c>
      <c r="J37" s="89" t="s">
        <v>42</v>
      </c>
      <c r="K37" s="90" t="s">
        <v>42</v>
      </c>
      <c r="L37" s="89" t="s">
        <v>42</v>
      </c>
      <c r="M37" s="92" t="n">
        <v>687527.894</v>
      </c>
      <c r="N37" s="91" t="n">
        <v>22137</v>
      </c>
      <c r="O37" s="87" t="n">
        <v>2606754.975</v>
      </c>
      <c r="P37" s="89" t="s">
        <v>42</v>
      </c>
      <c r="Q37" s="87" t="n">
        <v>437873.80351079</v>
      </c>
      <c r="R37" s="91" t="n">
        <v>37711</v>
      </c>
      <c r="S37" s="87" t="n">
        <v>6439984</v>
      </c>
      <c r="T37" s="91" t="n">
        <v>216437</v>
      </c>
      <c r="U37" s="87" t="n">
        <v>188521</v>
      </c>
      <c r="V37" s="91" t="n">
        <v>6412068</v>
      </c>
      <c r="W37" s="96" t="s">
        <v>113</v>
      </c>
      <c r="X37" s="95" t="s">
        <v>115</v>
      </c>
    </row>
    <row r="38" customFormat="false" ht="28.5" hidden="false" customHeight="true" outlineLevel="0" collapsed="false">
      <c r="A38" s="29" t="s">
        <v>116</v>
      </c>
      <c r="B38" s="86" t="s">
        <v>117</v>
      </c>
      <c r="C38" s="90" t="s">
        <v>42</v>
      </c>
      <c r="D38" s="88" t="s">
        <v>42</v>
      </c>
      <c r="E38" s="90" t="s">
        <v>42</v>
      </c>
      <c r="F38" s="89" t="s">
        <v>42</v>
      </c>
      <c r="G38" s="90" t="s">
        <v>42</v>
      </c>
      <c r="H38" s="89" t="s">
        <v>42</v>
      </c>
      <c r="I38" s="90" t="s">
        <v>42</v>
      </c>
      <c r="J38" s="89" t="s">
        <v>42</v>
      </c>
      <c r="K38" s="87" t="n">
        <v>8842926</v>
      </c>
      <c r="L38" s="89" t="s">
        <v>42</v>
      </c>
      <c r="M38" s="97" t="s">
        <v>42</v>
      </c>
      <c r="N38" s="89" t="s">
        <v>42</v>
      </c>
      <c r="O38" s="90" t="s">
        <v>42</v>
      </c>
      <c r="P38" s="89" t="s">
        <v>42</v>
      </c>
      <c r="Q38" s="90" t="s">
        <v>42</v>
      </c>
      <c r="R38" s="89" t="s">
        <v>42</v>
      </c>
      <c r="S38" s="87" t="n">
        <v>8842926</v>
      </c>
      <c r="T38" s="89" t="s">
        <v>42</v>
      </c>
      <c r="U38" s="90" t="s">
        <v>42</v>
      </c>
      <c r="V38" s="91" t="n">
        <v>8842926</v>
      </c>
      <c r="W38" s="96" t="s">
        <v>116</v>
      </c>
      <c r="X38" s="95" t="s">
        <v>118</v>
      </c>
    </row>
    <row r="39" s="4" customFormat="true" ht="28.5" hidden="false" customHeight="true" outlineLevel="0" collapsed="false">
      <c r="A39" s="29" t="s">
        <v>119</v>
      </c>
      <c r="B39" s="86" t="s">
        <v>120</v>
      </c>
      <c r="C39" s="87" t="n">
        <v>1218426.49724499</v>
      </c>
      <c r="D39" s="88" t="s">
        <v>42</v>
      </c>
      <c r="E39" s="90" t="s">
        <v>42</v>
      </c>
      <c r="F39" s="91" t="n">
        <v>442805.537048315</v>
      </c>
      <c r="G39" s="90" t="s">
        <v>42</v>
      </c>
      <c r="H39" s="91" t="n">
        <v>111245.618</v>
      </c>
      <c r="I39" s="87" t="n">
        <v>8342.04659649264</v>
      </c>
      <c r="J39" s="89" t="s">
        <v>42</v>
      </c>
      <c r="K39" s="87" t="n">
        <v>28664.2688695211</v>
      </c>
      <c r="L39" s="89" t="s">
        <v>42</v>
      </c>
      <c r="M39" s="92" t="n">
        <v>288070</v>
      </c>
      <c r="N39" s="89" t="s">
        <v>42</v>
      </c>
      <c r="O39" s="90" t="s">
        <v>42</v>
      </c>
      <c r="P39" s="91" t="n">
        <v>754092.504</v>
      </c>
      <c r="Q39" s="90" t="s">
        <v>42</v>
      </c>
      <c r="R39" s="91" t="n">
        <v>221573.9063149</v>
      </c>
      <c r="S39" s="87" t="n">
        <v>1543502.812711</v>
      </c>
      <c r="T39" s="91" t="n">
        <v>1529717.56536321</v>
      </c>
      <c r="U39" s="90" t="s">
        <v>42</v>
      </c>
      <c r="V39" s="91" t="n">
        <v>13785.247347785</v>
      </c>
      <c r="W39" s="96" t="s">
        <v>119</v>
      </c>
      <c r="X39" s="95" t="s">
        <v>121</v>
      </c>
    </row>
    <row r="40" s="108" customFormat="true" ht="28.5" hidden="false" customHeight="true" outlineLevel="0" collapsed="false">
      <c r="A40" s="100" t="s">
        <v>122</v>
      </c>
      <c r="B40" s="101"/>
      <c r="C40" s="102" t="n">
        <v>51174214.0120514</v>
      </c>
      <c r="D40" s="103" t="n">
        <v>10896617.0840005</v>
      </c>
      <c r="E40" s="102" t="n">
        <v>18218712.6819793</v>
      </c>
      <c r="F40" s="104" t="n">
        <v>41802118.4498693</v>
      </c>
      <c r="G40" s="102" t="n">
        <v>379068.041838164</v>
      </c>
      <c r="H40" s="104" t="n">
        <v>3989054.288</v>
      </c>
      <c r="I40" s="102" t="n">
        <v>6487364.76807721</v>
      </c>
      <c r="J40" s="104" t="n">
        <v>5069719.56664571</v>
      </c>
      <c r="K40" s="102" t="n">
        <v>9338013.26886952</v>
      </c>
      <c r="L40" s="104" t="n">
        <v>9245712</v>
      </c>
      <c r="M40" s="105" t="n">
        <v>31395968.0110763</v>
      </c>
      <c r="N40" s="104" t="n">
        <v>32117788</v>
      </c>
      <c r="O40" s="102" t="n">
        <v>7987133.23701637</v>
      </c>
      <c r="P40" s="104" t="n">
        <v>8833350.789</v>
      </c>
      <c r="Q40" s="102" t="n">
        <v>8755130.17117302</v>
      </c>
      <c r="R40" s="104" t="n">
        <v>9173427.38655839</v>
      </c>
      <c r="S40" s="102" t="n">
        <v>133735604.192081</v>
      </c>
      <c r="T40" s="104" t="n">
        <v>121127787.564074</v>
      </c>
      <c r="U40" s="102" t="n">
        <v>11862874.693317</v>
      </c>
      <c r="V40" s="104" t="n">
        <v>24470691.3213245</v>
      </c>
      <c r="W40" s="106"/>
      <c r="X40" s="107" t="s">
        <v>123</v>
      </c>
    </row>
    <row r="41" customFormat="false" ht="15" hidden="false" customHeight="true" outlineLevel="0" collapsed="false">
      <c r="K41" s="4"/>
    </row>
  </sheetData>
  <mergeCells count="30">
    <mergeCell ref="C7:D7"/>
    <mergeCell ref="E7:H7"/>
    <mergeCell ref="K7:R7"/>
    <mergeCell ref="C8:D8"/>
    <mergeCell ref="E8:H8"/>
    <mergeCell ref="I8:J8"/>
    <mergeCell ref="K8:R8"/>
    <mergeCell ref="S8:T8"/>
    <mergeCell ref="U8:V8"/>
    <mergeCell ref="C9:D9"/>
    <mergeCell ref="E9:F9"/>
    <mergeCell ref="G9:H9"/>
    <mergeCell ref="K9:L9"/>
    <mergeCell ref="M9:N9"/>
    <mergeCell ref="O9:P9"/>
    <mergeCell ref="Q9:R9"/>
    <mergeCell ref="S9:T9"/>
    <mergeCell ref="U9:V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51" workbookViewId="0">
      <selection pane="topLeft" activeCell="F20" activeCellId="0" sqref="F20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3.07"/>
    <col collapsed="false" customWidth="true" hidden="false" outlineLevel="0" max="2" min="2" style="2" width="22.15"/>
    <col collapsed="false" customWidth="true" hidden="false" outlineLevel="0" max="6" min="3" style="3" width="11.83"/>
    <col collapsed="false" customWidth="true" hidden="false" outlineLevel="0" max="10" min="7" style="3" width="10.16"/>
    <col collapsed="false" customWidth="true" hidden="false" outlineLevel="0" max="11" min="11" style="3" width="10.58"/>
    <col collapsed="false" customWidth="true" hidden="false" outlineLevel="0" max="12" min="12" style="3" width="10.9"/>
    <col collapsed="false" customWidth="true" hidden="false" outlineLevel="0" max="13" min="13" style="4" width="10.83"/>
    <col collapsed="false" customWidth="true" hidden="false" outlineLevel="0" max="14" min="14" style="4" width="11.15"/>
    <col collapsed="false" customWidth="true" hidden="false" outlineLevel="0" max="15" min="15" style="4" width="10.9"/>
    <col collapsed="false" customWidth="true" hidden="false" outlineLevel="0" max="16" min="16" style="4" width="10.83"/>
    <col collapsed="false" customWidth="true" hidden="false" outlineLevel="0" max="18" min="17" style="4" width="10.58"/>
    <col collapsed="false" customWidth="true" hidden="false" outlineLevel="0" max="20" min="19" style="3" width="11.99"/>
    <col collapsed="false" customWidth="true" hidden="false" outlineLevel="0" max="21" min="21" style="3" width="10.9"/>
    <col collapsed="false" customWidth="true" hidden="false" outlineLevel="0" max="22" min="22" style="3" width="11.07"/>
    <col collapsed="false" customWidth="true" hidden="false" outlineLevel="0" max="23" min="23" style="5" width="3.41"/>
    <col collapsed="false" customWidth="true" hidden="false" outlineLevel="0" max="24" min="24" style="3" width="30.41"/>
    <col collapsed="false" customWidth="false" hidden="false" outlineLevel="0" max="257" min="25" style="3" width="8.99"/>
  </cols>
  <sheetData>
    <row r="1" customFormat="false" ht="33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8"/>
      <c r="K1" s="8"/>
      <c r="L1" s="9"/>
      <c r="M1" s="10"/>
      <c r="N1" s="11"/>
      <c r="O1" s="11"/>
      <c r="P1" s="11"/>
      <c r="Q1" s="11"/>
      <c r="R1" s="11"/>
      <c r="S1" s="7"/>
      <c r="T1" s="7"/>
      <c r="U1" s="7"/>
      <c r="V1" s="7"/>
      <c r="W1" s="12"/>
      <c r="X1" s="7"/>
    </row>
    <row r="2" s="17" customFormat="true" ht="33" hidden="false" customHeight="true" outlineLevel="0" collapsed="false">
      <c r="A2" s="13"/>
      <c r="B2" s="11"/>
      <c r="C2" s="11"/>
      <c r="D2" s="11"/>
      <c r="E2" s="11"/>
      <c r="F2" s="11"/>
      <c r="G2" s="11"/>
      <c r="H2" s="11"/>
      <c r="I2" s="11"/>
      <c r="J2" s="13"/>
      <c r="K2" s="13"/>
      <c r="L2" s="14"/>
      <c r="M2" s="15"/>
      <c r="N2" s="11"/>
      <c r="O2" s="11"/>
      <c r="P2" s="11"/>
      <c r="Q2" s="11"/>
      <c r="R2" s="11"/>
      <c r="S2" s="11"/>
      <c r="T2" s="11"/>
      <c r="U2" s="11"/>
      <c r="V2" s="11"/>
      <c r="W2" s="16"/>
      <c r="X2" s="11"/>
    </row>
    <row r="3" s="24" customFormat="true" ht="33" hidden="false" customHeight="true" outlineLevel="0" collapsed="false">
      <c r="A3" s="18"/>
      <c r="B3" s="19"/>
      <c r="C3" s="19"/>
      <c r="D3" s="19"/>
      <c r="E3" s="19"/>
      <c r="F3" s="19"/>
      <c r="G3" s="19"/>
      <c r="H3" s="19"/>
      <c r="I3" s="19"/>
      <c r="J3" s="18"/>
      <c r="K3" s="18"/>
      <c r="L3" s="20" t="s">
        <v>138</v>
      </c>
      <c r="M3" s="21" t="s">
        <v>1</v>
      </c>
      <c r="N3" s="22"/>
      <c r="O3" s="22"/>
      <c r="P3" s="22"/>
      <c r="Q3" s="22"/>
      <c r="R3" s="22"/>
      <c r="S3" s="19"/>
      <c r="T3" s="19"/>
      <c r="U3" s="19"/>
      <c r="V3" s="19"/>
      <c r="W3" s="23"/>
      <c r="X3" s="19"/>
    </row>
    <row r="4" customFormat="false" ht="33" hidden="false" customHeight="true" outlineLevel="0" collapsed="false">
      <c r="A4" s="6"/>
      <c r="B4" s="25"/>
      <c r="C4" s="25"/>
      <c r="D4" s="25"/>
      <c r="E4" s="25"/>
      <c r="F4" s="25"/>
      <c r="G4" s="25"/>
      <c r="H4" s="25"/>
      <c r="I4" s="26"/>
      <c r="J4" s="27"/>
      <c r="K4" s="27"/>
      <c r="L4" s="26" t="s">
        <v>125</v>
      </c>
      <c r="M4" s="28" t="s">
        <v>139</v>
      </c>
      <c r="N4" s="25"/>
      <c r="O4" s="25"/>
      <c r="P4" s="25"/>
      <c r="Q4" s="25"/>
      <c r="R4" s="25"/>
      <c r="S4" s="25"/>
      <c r="T4" s="25"/>
      <c r="U4" s="25"/>
      <c r="V4" s="25"/>
      <c r="W4" s="16"/>
      <c r="X4" s="25"/>
    </row>
    <row r="5" customFormat="false" ht="22.5" hidden="false" customHeight="true" outlineLevel="0" collapsed="false">
      <c r="A5" s="29"/>
      <c r="B5" s="30"/>
      <c r="C5" s="31"/>
      <c r="D5" s="31"/>
      <c r="E5" s="31"/>
      <c r="F5" s="31"/>
      <c r="G5" s="31"/>
      <c r="H5" s="31"/>
      <c r="I5" s="31"/>
      <c r="J5" s="8"/>
      <c r="K5" s="32"/>
      <c r="L5" s="32"/>
      <c r="M5" s="33"/>
      <c r="N5" s="34"/>
      <c r="O5" s="34"/>
      <c r="P5" s="34"/>
      <c r="Q5" s="34"/>
      <c r="R5" s="34"/>
      <c r="S5" s="31"/>
      <c r="T5" s="35"/>
      <c r="U5" s="31"/>
      <c r="V5" s="35"/>
      <c r="W5" s="36"/>
      <c r="X5" s="37" t="s">
        <v>4</v>
      </c>
    </row>
    <row r="6" customFormat="false" ht="22.5" hidden="false" customHeight="true" outlineLevel="0" collapsed="false">
      <c r="A6" s="38"/>
      <c r="B6" s="30"/>
      <c r="C6" s="31"/>
      <c r="D6" s="31"/>
      <c r="E6" s="31"/>
      <c r="F6" s="31"/>
      <c r="G6" s="31"/>
      <c r="H6" s="34"/>
      <c r="I6" s="31"/>
      <c r="J6" s="31"/>
      <c r="K6" s="31"/>
      <c r="L6" s="31"/>
      <c r="M6" s="34"/>
      <c r="N6" s="34"/>
      <c r="O6" s="34"/>
      <c r="P6" s="34"/>
      <c r="Q6" s="34"/>
      <c r="R6" s="34"/>
      <c r="S6" s="31"/>
      <c r="T6" s="39"/>
      <c r="U6" s="31"/>
      <c r="V6" s="39"/>
      <c r="W6" s="36"/>
      <c r="X6" s="40" t="s">
        <v>5</v>
      </c>
    </row>
    <row r="7" s="49" customFormat="true" ht="21" hidden="false" customHeight="true" outlineLevel="0" collapsed="false">
      <c r="A7" s="41"/>
      <c r="B7" s="42"/>
      <c r="C7" s="43" t="s">
        <v>6</v>
      </c>
      <c r="D7" s="43"/>
      <c r="E7" s="43" t="s">
        <v>7</v>
      </c>
      <c r="F7" s="43"/>
      <c r="G7" s="43"/>
      <c r="H7" s="43"/>
      <c r="I7" s="44"/>
      <c r="J7" s="45"/>
      <c r="K7" s="43" t="s">
        <v>8</v>
      </c>
      <c r="L7" s="43"/>
      <c r="M7" s="43"/>
      <c r="N7" s="43"/>
      <c r="O7" s="43"/>
      <c r="P7" s="43"/>
      <c r="Q7" s="43"/>
      <c r="R7" s="43"/>
      <c r="S7" s="44"/>
      <c r="T7" s="45"/>
      <c r="U7" s="46"/>
      <c r="V7" s="45"/>
      <c r="W7" s="47"/>
      <c r="X7" s="48"/>
    </row>
    <row r="8" s="59" customFormat="true" ht="22.5" hidden="false" customHeight="true" outlineLevel="0" collapsed="false">
      <c r="A8" s="50"/>
      <c r="B8" s="51"/>
      <c r="C8" s="52" t="s">
        <v>9</v>
      </c>
      <c r="D8" s="52"/>
      <c r="E8" s="53" t="s">
        <v>10</v>
      </c>
      <c r="F8" s="53"/>
      <c r="G8" s="53"/>
      <c r="H8" s="53"/>
      <c r="I8" s="54" t="s">
        <v>11</v>
      </c>
      <c r="J8" s="54"/>
      <c r="K8" s="53" t="s">
        <v>12</v>
      </c>
      <c r="L8" s="53"/>
      <c r="M8" s="53"/>
      <c r="N8" s="53"/>
      <c r="O8" s="53"/>
      <c r="P8" s="53"/>
      <c r="Q8" s="53"/>
      <c r="R8" s="53"/>
      <c r="S8" s="55" t="s">
        <v>13</v>
      </c>
      <c r="T8" s="55"/>
      <c r="U8" s="56" t="s">
        <v>14</v>
      </c>
      <c r="V8" s="56"/>
      <c r="W8" s="57"/>
      <c r="X8" s="58"/>
    </row>
    <row r="9" s="67" customFormat="true" ht="18.75" hidden="false" customHeight="true" outlineLevel="0" collapsed="false">
      <c r="A9" s="50"/>
      <c r="B9" s="51"/>
      <c r="C9" s="52" t="s">
        <v>15</v>
      </c>
      <c r="D9" s="52"/>
      <c r="E9" s="54" t="s">
        <v>16</v>
      </c>
      <c r="F9" s="54"/>
      <c r="G9" s="60" t="s">
        <v>17</v>
      </c>
      <c r="H9" s="60"/>
      <c r="I9" s="61"/>
      <c r="J9" s="62"/>
      <c r="K9" s="63" t="s">
        <v>18</v>
      </c>
      <c r="L9" s="63"/>
      <c r="M9" s="64" t="s">
        <v>19</v>
      </c>
      <c r="N9" s="64"/>
      <c r="O9" s="63" t="s">
        <v>20</v>
      </c>
      <c r="P9" s="63"/>
      <c r="Q9" s="60" t="s">
        <v>21</v>
      </c>
      <c r="R9" s="60"/>
      <c r="S9" s="55" t="s">
        <v>22</v>
      </c>
      <c r="T9" s="55"/>
      <c r="U9" s="56" t="s">
        <v>23</v>
      </c>
      <c r="V9" s="56"/>
      <c r="W9" s="65"/>
      <c r="X9" s="66"/>
    </row>
    <row r="10" s="59" customFormat="true" ht="33.75" hidden="false" customHeight="true" outlineLevel="0" collapsed="false">
      <c r="A10" s="68" t="s">
        <v>129</v>
      </c>
      <c r="B10" s="68"/>
      <c r="C10" s="53" t="s">
        <v>25</v>
      </c>
      <c r="D10" s="53"/>
      <c r="E10" s="53" t="s">
        <v>26</v>
      </c>
      <c r="F10" s="53"/>
      <c r="G10" s="69" t="s">
        <v>27</v>
      </c>
      <c r="H10" s="69"/>
      <c r="I10" s="70" t="s">
        <v>28</v>
      </c>
      <c r="J10" s="70"/>
      <c r="K10" s="53" t="s">
        <v>29</v>
      </c>
      <c r="L10" s="53"/>
      <c r="M10" s="71" t="s">
        <v>30</v>
      </c>
      <c r="N10" s="71"/>
      <c r="O10" s="72" t="s">
        <v>31</v>
      </c>
      <c r="P10" s="72"/>
      <c r="Q10" s="71" t="s">
        <v>32</v>
      </c>
      <c r="R10" s="71"/>
      <c r="S10" s="53" t="s">
        <v>33</v>
      </c>
      <c r="T10" s="53"/>
      <c r="U10" s="69" t="s">
        <v>34</v>
      </c>
      <c r="V10" s="69"/>
      <c r="W10" s="61" t="s">
        <v>35</v>
      </c>
      <c r="X10" s="61"/>
    </row>
    <row r="11" s="67" customFormat="true" ht="21.75" hidden="false" customHeight="true" outlineLevel="0" collapsed="false">
      <c r="A11" s="73"/>
      <c r="B11" s="62"/>
      <c r="C11" s="74" t="s">
        <v>36</v>
      </c>
      <c r="D11" s="60" t="s">
        <v>37</v>
      </c>
      <c r="E11" s="74" t="s">
        <v>36</v>
      </c>
      <c r="F11" s="75" t="s">
        <v>37</v>
      </c>
      <c r="G11" s="74" t="s">
        <v>36</v>
      </c>
      <c r="H11" s="75" t="s">
        <v>37</v>
      </c>
      <c r="I11" s="74" t="s">
        <v>36</v>
      </c>
      <c r="J11" s="75" t="s">
        <v>37</v>
      </c>
      <c r="K11" s="74" t="s">
        <v>36</v>
      </c>
      <c r="L11" s="75" t="s">
        <v>37</v>
      </c>
      <c r="M11" s="76" t="s">
        <v>36</v>
      </c>
      <c r="N11" s="75" t="s">
        <v>37</v>
      </c>
      <c r="O11" s="74" t="s">
        <v>36</v>
      </c>
      <c r="P11" s="75" t="s">
        <v>37</v>
      </c>
      <c r="Q11" s="74" t="s">
        <v>36</v>
      </c>
      <c r="R11" s="75" t="s">
        <v>37</v>
      </c>
      <c r="S11" s="74" t="s">
        <v>36</v>
      </c>
      <c r="T11" s="75" t="s">
        <v>37</v>
      </c>
      <c r="U11" s="74" t="s">
        <v>36</v>
      </c>
      <c r="V11" s="75" t="s">
        <v>37</v>
      </c>
      <c r="W11" s="65"/>
      <c r="X11" s="66"/>
    </row>
    <row r="12" s="85" customFormat="true" ht="36.75" hidden="false" customHeight="true" outlineLevel="0" collapsed="false">
      <c r="A12" s="77"/>
      <c r="B12" s="78"/>
      <c r="C12" s="79" t="s">
        <v>38</v>
      </c>
      <c r="D12" s="80" t="s">
        <v>39</v>
      </c>
      <c r="E12" s="79" t="s">
        <v>38</v>
      </c>
      <c r="F12" s="81" t="s">
        <v>39</v>
      </c>
      <c r="G12" s="79" t="s">
        <v>38</v>
      </c>
      <c r="H12" s="81" t="s">
        <v>39</v>
      </c>
      <c r="I12" s="79" t="s">
        <v>38</v>
      </c>
      <c r="J12" s="81" t="s">
        <v>39</v>
      </c>
      <c r="K12" s="79" t="s">
        <v>38</v>
      </c>
      <c r="L12" s="81" t="s">
        <v>39</v>
      </c>
      <c r="M12" s="82" t="s">
        <v>38</v>
      </c>
      <c r="N12" s="81" t="s">
        <v>39</v>
      </c>
      <c r="O12" s="79" t="s">
        <v>38</v>
      </c>
      <c r="P12" s="81" t="s">
        <v>39</v>
      </c>
      <c r="Q12" s="79" t="s">
        <v>38</v>
      </c>
      <c r="R12" s="81" t="s">
        <v>39</v>
      </c>
      <c r="S12" s="79" t="s">
        <v>38</v>
      </c>
      <c r="T12" s="81" t="s">
        <v>39</v>
      </c>
      <c r="U12" s="79" t="s">
        <v>38</v>
      </c>
      <c r="V12" s="81" t="s">
        <v>39</v>
      </c>
      <c r="W12" s="83"/>
      <c r="X12" s="84"/>
    </row>
    <row r="13" customFormat="false" ht="28.5" hidden="false" customHeight="true" outlineLevel="0" collapsed="false">
      <c r="A13" s="29" t="s">
        <v>40</v>
      </c>
      <c r="B13" s="86" t="s">
        <v>41</v>
      </c>
      <c r="C13" s="109" t="n">
        <v>524825.052736352</v>
      </c>
      <c r="D13" s="110" t="s">
        <v>42</v>
      </c>
      <c r="E13" s="109" t="n">
        <v>221740.632796213</v>
      </c>
      <c r="F13" s="111" t="s">
        <v>42</v>
      </c>
      <c r="G13" s="109" t="n">
        <v>436.942</v>
      </c>
      <c r="H13" s="111" t="s">
        <v>42</v>
      </c>
      <c r="I13" s="109" t="n">
        <v>78.5620605673099</v>
      </c>
      <c r="J13" s="111" t="s">
        <v>42</v>
      </c>
      <c r="K13" s="112" t="s">
        <v>42</v>
      </c>
      <c r="L13" s="113" t="n">
        <v>961447</v>
      </c>
      <c r="M13" s="114" t="n">
        <v>198820</v>
      </c>
      <c r="N13" s="111" t="s">
        <v>42</v>
      </c>
      <c r="O13" s="109" t="n">
        <v>869.464737198781</v>
      </c>
      <c r="P13" s="111" t="s">
        <v>42</v>
      </c>
      <c r="Q13" s="109" t="n">
        <v>14676.3456696692</v>
      </c>
      <c r="R13" s="111" t="s">
        <v>42</v>
      </c>
      <c r="S13" s="109" t="n">
        <v>961447</v>
      </c>
      <c r="T13" s="115" t="n">
        <v>961447</v>
      </c>
      <c r="U13" s="112" t="s">
        <v>42</v>
      </c>
      <c r="V13" s="111" t="s">
        <v>42</v>
      </c>
      <c r="W13" s="94" t="s">
        <v>40</v>
      </c>
      <c r="X13" s="95" t="s">
        <v>43</v>
      </c>
    </row>
    <row r="14" customFormat="false" ht="28.5" hidden="false" customHeight="true" outlineLevel="0" collapsed="false">
      <c r="A14" s="29" t="s">
        <v>44</v>
      </c>
      <c r="B14" s="86" t="s">
        <v>45</v>
      </c>
      <c r="C14" s="109" t="n">
        <v>7108067.85195304</v>
      </c>
      <c r="D14" s="110" t="s">
        <v>42</v>
      </c>
      <c r="E14" s="109" t="n">
        <v>1362201.93534862</v>
      </c>
      <c r="F14" s="111" t="s">
        <v>42</v>
      </c>
      <c r="G14" s="109" t="n">
        <v>17839.167</v>
      </c>
      <c r="H14" s="111" t="s">
        <v>42</v>
      </c>
      <c r="I14" s="112" t="s">
        <v>42</v>
      </c>
      <c r="J14" s="111" t="s">
        <v>42</v>
      </c>
      <c r="K14" s="112" t="s">
        <v>42</v>
      </c>
      <c r="L14" s="111" t="s">
        <v>42</v>
      </c>
      <c r="M14" s="114" t="n">
        <v>91670.692</v>
      </c>
      <c r="N14" s="113" t="n">
        <v>9210413</v>
      </c>
      <c r="O14" s="109" t="n">
        <v>92552.077</v>
      </c>
      <c r="P14" s="111" t="s">
        <v>42</v>
      </c>
      <c r="Q14" s="109" t="n">
        <v>235902.27669834</v>
      </c>
      <c r="R14" s="111" t="s">
        <v>42</v>
      </c>
      <c r="S14" s="109" t="n">
        <v>8908234</v>
      </c>
      <c r="T14" s="113" t="n">
        <v>9210413</v>
      </c>
      <c r="U14" s="109" t="n">
        <v>302179</v>
      </c>
      <c r="V14" s="111" t="s">
        <v>42</v>
      </c>
      <c r="W14" s="96" t="s">
        <v>44</v>
      </c>
      <c r="X14" s="95" t="s">
        <v>46</v>
      </c>
    </row>
    <row r="15" customFormat="false" ht="28.5" hidden="false" customHeight="true" outlineLevel="0" collapsed="false">
      <c r="A15" s="29" t="s">
        <v>47</v>
      </c>
      <c r="B15" s="86" t="s">
        <v>48</v>
      </c>
      <c r="C15" s="109" t="n">
        <v>12706405.2268106</v>
      </c>
      <c r="D15" s="110" t="s">
        <v>42</v>
      </c>
      <c r="E15" s="109" t="n">
        <v>1560938.2461684</v>
      </c>
      <c r="F15" s="111" t="s">
        <v>42</v>
      </c>
      <c r="G15" s="109" t="n">
        <v>138809.624</v>
      </c>
      <c r="H15" s="111" t="s">
        <v>42</v>
      </c>
      <c r="I15" s="112" t="s">
        <v>42</v>
      </c>
      <c r="J15" s="111" t="s">
        <v>42</v>
      </c>
      <c r="K15" s="112" t="s">
        <v>42</v>
      </c>
      <c r="L15" s="111" t="s">
        <v>42</v>
      </c>
      <c r="M15" s="114" t="n">
        <v>886415</v>
      </c>
      <c r="N15" s="113" t="n">
        <v>18759884</v>
      </c>
      <c r="O15" s="109" t="n">
        <v>1063012.63</v>
      </c>
      <c r="P15" s="111" t="s">
        <v>42</v>
      </c>
      <c r="Q15" s="109" t="n">
        <v>500396.273020991</v>
      </c>
      <c r="R15" s="111" t="s">
        <v>42</v>
      </c>
      <c r="S15" s="109" t="n">
        <v>16855977</v>
      </c>
      <c r="T15" s="113" t="n">
        <v>18759884</v>
      </c>
      <c r="U15" s="109" t="n">
        <v>1903907</v>
      </c>
      <c r="V15" s="111" t="s">
        <v>42</v>
      </c>
      <c r="W15" s="96" t="s">
        <v>47</v>
      </c>
      <c r="X15" s="95" t="s">
        <v>49</v>
      </c>
    </row>
    <row r="16" customFormat="false" ht="28.5" hidden="false" customHeight="true" outlineLevel="0" collapsed="false">
      <c r="A16" s="29" t="s">
        <v>50</v>
      </c>
      <c r="B16" s="86" t="s">
        <v>51</v>
      </c>
      <c r="C16" s="109" t="n">
        <v>1497911.52121392</v>
      </c>
      <c r="D16" s="110" t="s">
        <v>42</v>
      </c>
      <c r="E16" s="109" t="n">
        <v>27254.7288704732</v>
      </c>
      <c r="F16" s="111" t="s">
        <v>42</v>
      </c>
      <c r="G16" s="109" t="n">
        <v>317</v>
      </c>
      <c r="H16" s="111" t="s">
        <v>42</v>
      </c>
      <c r="I16" s="112" t="s">
        <v>42</v>
      </c>
      <c r="J16" s="111" t="s">
        <v>42</v>
      </c>
      <c r="K16" s="112" t="s">
        <v>42</v>
      </c>
      <c r="L16" s="111" t="s">
        <v>42</v>
      </c>
      <c r="M16" s="114" t="n">
        <v>699998</v>
      </c>
      <c r="N16" s="111" t="s">
        <v>42</v>
      </c>
      <c r="O16" s="109" t="n">
        <v>15083.119</v>
      </c>
      <c r="P16" s="111" t="s">
        <v>42</v>
      </c>
      <c r="Q16" s="109" t="n">
        <v>6548.63091560421</v>
      </c>
      <c r="R16" s="111" t="s">
        <v>42</v>
      </c>
      <c r="S16" s="109" t="n">
        <v>2247113</v>
      </c>
      <c r="T16" s="111" t="s">
        <v>42</v>
      </c>
      <c r="U16" s="112" t="s">
        <v>42</v>
      </c>
      <c r="V16" s="113" t="n">
        <v>2247113</v>
      </c>
      <c r="W16" s="96" t="s">
        <v>50</v>
      </c>
      <c r="X16" s="95" t="s">
        <v>52</v>
      </c>
    </row>
    <row r="17" customFormat="false" ht="28.5" hidden="false" customHeight="true" outlineLevel="0" collapsed="false">
      <c r="A17" s="29" t="s">
        <v>53</v>
      </c>
      <c r="B17" s="86" t="s">
        <v>54</v>
      </c>
      <c r="C17" s="112" t="s">
        <v>42</v>
      </c>
      <c r="D17" s="110" t="s">
        <v>42</v>
      </c>
      <c r="E17" s="112" t="s">
        <v>42</v>
      </c>
      <c r="F17" s="111" t="s">
        <v>42</v>
      </c>
      <c r="G17" s="112" t="s">
        <v>42</v>
      </c>
      <c r="H17" s="111" t="s">
        <v>42</v>
      </c>
      <c r="I17" s="109" t="n">
        <v>932044</v>
      </c>
      <c r="J17" s="111" t="s">
        <v>42</v>
      </c>
      <c r="K17" s="112" t="s">
        <v>42</v>
      </c>
      <c r="L17" s="113" t="n">
        <v>186123</v>
      </c>
      <c r="M17" s="116" t="s">
        <v>42</v>
      </c>
      <c r="N17" s="113" t="n">
        <v>745921</v>
      </c>
      <c r="O17" s="112" t="s">
        <v>42</v>
      </c>
      <c r="P17" s="111" t="s">
        <v>42</v>
      </c>
      <c r="Q17" s="112" t="s">
        <v>42</v>
      </c>
      <c r="R17" s="111" t="s">
        <v>42</v>
      </c>
      <c r="S17" s="109" t="n">
        <v>932044</v>
      </c>
      <c r="T17" s="113" t="n">
        <v>932044</v>
      </c>
      <c r="U17" s="112" t="s">
        <v>42</v>
      </c>
      <c r="V17" s="111" t="s">
        <v>42</v>
      </c>
      <c r="W17" s="96" t="s">
        <v>53</v>
      </c>
      <c r="X17" s="95" t="s">
        <v>55</v>
      </c>
    </row>
    <row r="18" customFormat="false" ht="28.5" hidden="false" customHeight="true" outlineLevel="0" collapsed="false">
      <c r="A18" s="29" t="s">
        <v>56</v>
      </c>
      <c r="B18" s="86" t="s">
        <v>57</v>
      </c>
      <c r="C18" s="112" t="s">
        <v>42</v>
      </c>
      <c r="D18" s="110" t="s">
        <v>42</v>
      </c>
      <c r="E18" s="112" t="s">
        <v>42</v>
      </c>
      <c r="F18" s="111" t="s">
        <v>42</v>
      </c>
      <c r="G18" s="112" t="s">
        <v>42</v>
      </c>
      <c r="H18" s="111" t="s">
        <v>42</v>
      </c>
      <c r="I18" s="112" t="s">
        <v>42</v>
      </c>
      <c r="J18" s="111" t="s">
        <v>42</v>
      </c>
      <c r="K18" s="112" t="s">
        <v>42</v>
      </c>
      <c r="L18" s="113" t="n">
        <v>1064311</v>
      </c>
      <c r="M18" s="114" t="n">
        <v>1064311</v>
      </c>
      <c r="N18" s="111" t="s">
        <v>42</v>
      </c>
      <c r="O18" s="112" t="s">
        <v>42</v>
      </c>
      <c r="P18" s="111" t="s">
        <v>42</v>
      </c>
      <c r="Q18" s="112" t="s">
        <v>42</v>
      </c>
      <c r="R18" s="111" t="s">
        <v>42</v>
      </c>
      <c r="S18" s="109" t="n">
        <v>1064311</v>
      </c>
      <c r="T18" s="113" t="n">
        <v>1064311</v>
      </c>
      <c r="U18" s="112" t="s">
        <v>42</v>
      </c>
      <c r="V18" s="111" t="s">
        <v>42</v>
      </c>
      <c r="W18" s="96" t="s">
        <v>56</v>
      </c>
      <c r="X18" s="95" t="s">
        <v>58</v>
      </c>
    </row>
    <row r="19" customFormat="false" ht="28.5" hidden="false" customHeight="true" outlineLevel="0" collapsed="false">
      <c r="A19" s="29" t="s">
        <v>59</v>
      </c>
      <c r="B19" s="86" t="s">
        <v>60</v>
      </c>
      <c r="C19" s="112" t="s">
        <v>42</v>
      </c>
      <c r="D19" s="110" t="s">
        <v>42</v>
      </c>
      <c r="E19" s="112" t="s">
        <v>42</v>
      </c>
      <c r="F19" s="111" t="s">
        <v>42</v>
      </c>
      <c r="G19" s="112" t="s">
        <v>42</v>
      </c>
      <c r="H19" s="111" t="s">
        <v>42</v>
      </c>
      <c r="I19" s="112" t="s">
        <v>42</v>
      </c>
      <c r="J19" s="111" t="s">
        <v>42</v>
      </c>
      <c r="K19" s="112" t="s">
        <v>42</v>
      </c>
      <c r="L19" s="113" t="n">
        <v>2085113</v>
      </c>
      <c r="M19" s="114" t="n">
        <v>2074277</v>
      </c>
      <c r="N19" s="111" t="s">
        <v>42</v>
      </c>
      <c r="O19" s="109" t="n">
        <v>10834</v>
      </c>
      <c r="P19" s="111" t="s">
        <v>42</v>
      </c>
      <c r="Q19" s="109" t="n">
        <v>2</v>
      </c>
      <c r="R19" s="111" t="s">
        <v>42</v>
      </c>
      <c r="S19" s="109" t="n">
        <v>2085113</v>
      </c>
      <c r="T19" s="113" t="n">
        <v>2085113</v>
      </c>
      <c r="U19" s="112" t="s">
        <v>42</v>
      </c>
      <c r="V19" s="111" t="s">
        <v>42</v>
      </c>
      <c r="W19" s="96" t="s">
        <v>59</v>
      </c>
      <c r="X19" s="95" t="s">
        <v>61</v>
      </c>
    </row>
    <row r="20" customFormat="false" ht="28.5" hidden="false" customHeight="true" outlineLevel="0" collapsed="false">
      <c r="A20" s="29" t="s">
        <v>62</v>
      </c>
      <c r="B20" s="86" t="s">
        <v>63</v>
      </c>
      <c r="C20" s="112" t="s">
        <v>42</v>
      </c>
      <c r="D20" s="110" t="s">
        <v>42</v>
      </c>
      <c r="E20" s="112" t="s">
        <v>42</v>
      </c>
      <c r="F20" s="111" t="s">
        <v>42</v>
      </c>
      <c r="G20" s="112" t="s">
        <v>42</v>
      </c>
      <c r="H20" s="111" t="s">
        <v>42</v>
      </c>
      <c r="I20" s="112" t="s">
        <v>42</v>
      </c>
      <c r="J20" s="111" t="s">
        <v>42</v>
      </c>
      <c r="K20" s="112" t="s">
        <v>42</v>
      </c>
      <c r="L20" s="113" t="n">
        <v>3460300</v>
      </c>
      <c r="M20" s="114" t="n">
        <v>3430530</v>
      </c>
      <c r="N20" s="111" t="s">
        <v>42</v>
      </c>
      <c r="O20" s="112" t="s">
        <v>42</v>
      </c>
      <c r="P20" s="111" t="s">
        <v>42</v>
      </c>
      <c r="Q20" s="109" t="n">
        <v>29770</v>
      </c>
      <c r="R20" s="111" t="s">
        <v>42</v>
      </c>
      <c r="S20" s="109" t="n">
        <v>3460300</v>
      </c>
      <c r="T20" s="113" t="n">
        <v>3460300</v>
      </c>
      <c r="U20" s="112" t="s">
        <v>42</v>
      </c>
      <c r="V20" s="111" t="s">
        <v>42</v>
      </c>
      <c r="W20" s="96" t="s">
        <v>62</v>
      </c>
      <c r="X20" s="95" t="s">
        <v>64</v>
      </c>
    </row>
    <row r="21" customFormat="false" ht="28.5" hidden="false" customHeight="true" outlineLevel="0" collapsed="false">
      <c r="A21" s="29" t="s">
        <v>65</v>
      </c>
      <c r="B21" s="86" t="s">
        <v>66</v>
      </c>
      <c r="C21" s="112" t="s">
        <v>42</v>
      </c>
      <c r="D21" s="110" t="s">
        <v>42</v>
      </c>
      <c r="E21" s="112" t="s">
        <v>42</v>
      </c>
      <c r="F21" s="111" t="s">
        <v>42</v>
      </c>
      <c r="G21" s="112" t="s">
        <v>42</v>
      </c>
      <c r="H21" s="111" t="s">
        <v>42</v>
      </c>
      <c r="I21" s="112" t="s">
        <v>42</v>
      </c>
      <c r="J21" s="111" t="s">
        <v>42</v>
      </c>
      <c r="K21" s="109" t="n">
        <v>331534</v>
      </c>
      <c r="L21" s="111" t="s">
        <v>42</v>
      </c>
      <c r="M21" s="116" t="s">
        <v>42</v>
      </c>
      <c r="N21" s="113" t="n">
        <v>329434</v>
      </c>
      <c r="O21" s="112" t="s">
        <v>42</v>
      </c>
      <c r="P21" s="111" t="s">
        <v>42</v>
      </c>
      <c r="Q21" s="112" t="s">
        <v>42</v>
      </c>
      <c r="R21" s="113" t="n">
        <v>2100</v>
      </c>
      <c r="S21" s="109" t="n">
        <v>331534</v>
      </c>
      <c r="T21" s="113" t="n">
        <v>331534</v>
      </c>
      <c r="U21" s="112" t="s">
        <v>42</v>
      </c>
      <c r="V21" s="111" t="s">
        <v>42</v>
      </c>
      <c r="W21" s="96" t="s">
        <v>65</v>
      </c>
      <c r="X21" s="95" t="s">
        <v>67</v>
      </c>
    </row>
    <row r="22" customFormat="false" ht="28.5" hidden="false" customHeight="true" outlineLevel="0" collapsed="false">
      <c r="A22" s="29" t="s">
        <v>68</v>
      </c>
      <c r="B22" s="86" t="s">
        <v>69</v>
      </c>
      <c r="C22" s="112" t="s">
        <v>42</v>
      </c>
      <c r="D22" s="110" t="s">
        <v>42</v>
      </c>
      <c r="E22" s="112" t="s">
        <v>42</v>
      </c>
      <c r="F22" s="111" t="s">
        <v>42</v>
      </c>
      <c r="G22" s="112" t="s">
        <v>42</v>
      </c>
      <c r="H22" s="111" t="s">
        <v>42</v>
      </c>
      <c r="I22" s="112" t="s">
        <v>42</v>
      </c>
      <c r="J22" s="111" t="s">
        <v>42</v>
      </c>
      <c r="K22" s="112" t="s">
        <v>42</v>
      </c>
      <c r="L22" s="111" t="s">
        <v>42</v>
      </c>
      <c r="M22" s="114" t="n">
        <v>61623</v>
      </c>
      <c r="N22" s="113" t="n">
        <v>10335</v>
      </c>
      <c r="O22" s="112" t="s">
        <v>42</v>
      </c>
      <c r="P22" s="111" t="s">
        <v>42</v>
      </c>
      <c r="Q22" s="109" t="n">
        <v>10335</v>
      </c>
      <c r="R22" s="113" t="n">
        <v>61623</v>
      </c>
      <c r="S22" s="109" t="n">
        <v>71958</v>
      </c>
      <c r="T22" s="113" t="n">
        <v>71958</v>
      </c>
      <c r="U22" s="112" t="s">
        <v>42</v>
      </c>
      <c r="V22" s="111" t="s">
        <v>42</v>
      </c>
      <c r="W22" s="96" t="s">
        <v>68</v>
      </c>
      <c r="X22" s="95" t="s">
        <v>70</v>
      </c>
    </row>
    <row r="23" customFormat="false" ht="28.5" hidden="false" customHeight="true" outlineLevel="0" collapsed="false">
      <c r="A23" s="29" t="s">
        <v>71</v>
      </c>
      <c r="B23" s="86" t="s">
        <v>72</v>
      </c>
      <c r="C23" s="112" t="s">
        <v>42</v>
      </c>
      <c r="D23" s="117" t="n">
        <v>10559055.9314192</v>
      </c>
      <c r="E23" s="112" t="s">
        <v>42</v>
      </c>
      <c r="F23" s="113" t="n">
        <v>6777015.61206984</v>
      </c>
      <c r="G23" s="112" t="s">
        <v>42</v>
      </c>
      <c r="H23" s="113" t="n">
        <v>636543</v>
      </c>
      <c r="I23" s="112" t="s">
        <v>42</v>
      </c>
      <c r="J23" s="113" t="n">
        <v>1385630</v>
      </c>
      <c r="K23" s="112" t="s">
        <v>42</v>
      </c>
      <c r="L23" s="111" t="s">
        <v>42</v>
      </c>
      <c r="M23" s="114" t="n">
        <v>19964627</v>
      </c>
      <c r="N23" s="113" t="n">
        <v>4497</v>
      </c>
      <c r="O23" s="109" t="n">
        <v>1191798.90078252</v>
      </c>
      <c r="P23" s="113" t="n">
        <v>87714.150222335</v>
      </c>
      <c r="Q23" s="109" t="n">
        <v>515954.714980165</v>
      </c>
      <c r="R23" s="113" t="n">
        <v>571672.922051272</v>
      </c>
      <c r="S23" s="109" t="n">
        <v>21672380.6157627</v>
      </c>
      <c r="T23" s="113" t="n">
        <v>20022128.6157627</v>
      </c>
      <c r="U23" s="112" t="s">
        <v>42</v>
      </c>
      <c r="V23" s="113" t="n">
        <v>1650252</v>
      </c>
      <c r="W23" s="96" t="s">
        <v>71</v>
      </c>
      <c r="X23" s="95" t="s">
        <v>73</v>
      </c>
    </row>
    <row r="24" customFormat="false" ht="28.5" hidden="false" customHeight="true" outlineLevel="0" collapsed="false">
      <c r="A24" s="29" t="s">
        <v>74</v>
      </c>
      <c r="B24" s="86" t="s">
        <v>75</v>
      </c>
      <c r="C24" s="109" t="n">
        <v>514297.130119864</v>
      </c>
      <c r="D24" s="110" t="s">
        <v>42</v>
      </c>
      <c r="E24" s="109" t="n">
        <v>176121.408152671</v>
      </c>
      <c r="F24" s="113" t="n">
        <v>525.605767741835</v>
      </c>
      <c r="G24" s="109" t="n">
        <v>200</v>
      </c>
      <c r="H24" s="111" t="s">
        <v>42</v>
      </c>
      <c r="I24" s="109" t="n">
        <v>3255</v>
      </c>
      <c r="J24" s="111" t="s">
        <v>42</v>
      </c>
      <c r="K24" s="112" t="s">
        <v>42</v>
      </c>
      <c r="L24" s="113" t="n">
        <v>101220</v>
      </c>
      <c r="M24" s="114" t="n">
        <v>64853.029</v>
      </c>
      <c r="N24" s="113" t="n">
        <v>457692</v>
      </c>
      <c r="O24" s="109" t="n">
        <v>145182.787</v>
      </c>
      <c r="P24" s="111" t="s">
        <v>42</v>
      </c>
      <c r="Q24" s="109" t="n">
        <v>606191.85349208</v>
      </c>
      <c r="R24" s="113" t="n">
        <v>1082905.60199687</v>
      </c>
      <c r="S24" s="109" t="n">
        <v>1510101.20776461</v>
      </c>
      <c r="T24" s="113" t="n">
        <v>1642343.20776462</v>
      </c>
      <c r="U24" s="109" t="n">
        <v>132242</v>
      </c>
      <c r="V24" s="111" t="s">
        <v>42</v>
      </c>
      <c r="W24" s="96" t="s">
        <v>74</v>
      </c>
      <c r="X24" s="95" t="s">
        <v>76</v>
      </c>
    </row>
    <row r="25" customFormat="false" ht="28.5" hidden="false" customHeight="true" outlineLevel="0" collapsed="false">
      <c r="A25" s="29" t="s">
        <v>77</v>
      </c>
      <c r="B25" s="86" t="s">
        <v>78</v>
      </c>
      <c r="C25" s="109" t="n">
        <v>94872.1448481781</v>
      </c>
      <c r="D25" s="117" t="n">
        <v>141273.550014574</v>
      </c>
      <c r="E25" s="109" t="n">
        <v>192180.489744705</v>
      </c>
      <c r="F25" s="113" t="n">
        <v>595379.033533171</v>
      </c>
      <c r="G25" s="109" t="n">
        <v>2</v>
      </c>
      <c r="H25" s="113" t="n">
        <v>187659</v>
      </c>
      <c r="I25" s="109" t="n">
        <v>411514.6</v>
      </c>
      <c r="J25" s="113" t="n">
        <v>50441.8434314001</v>
      </c>
      <c r="K25" s="112" t="s">
        <v>42</v>
      </c>
      <c r="L25" s="111" t="s">
        <v>42</v>
      </c>
      <c r="M25" s="116" t="s">
        <v>42</v>
      </c>
      <c r="N25" s="113" t="n">
        <v>254617</v>
      </c>
      <c r="O25" s="112" t="s">
        <v>42</v>
      </c>
      <c r="P25" s="111" t="s">
        <v>42</v>
      </c>
      <c r="Q25" s="112" t="s">
        <v>42</v>
      </c>
      <c r="R25" s="113" t="n">
        <v>18631.4160210889</v>
      </c>
      <c r="S25" s="109" t="n">
        <v>698569.234592883</v>
      </c>
      <c r="T25" s="113" t="n">
        <v>1248001.84300023</v>
      </c>
      <c r="U25" s="109" t="n">
        <v>586888</v>
      </c>
      <c r="V25" s="113" t="n">
        <v>37455.3915926496</v>
      </c>
      <c r="W25" s="96" t="s">
        <v>77</v>
      </c>
      <c r="X25" s="95" t="s">
        <v>79</v>
      </c>
    </row>
    <row r="26" customFormat="false" ht="28.5" hidden="false" customHeight="true" outlineLevel="0" collapsed="false">
      <c r="A26" s="29" t="s">
        <v>80</v>
      </c>
      <c r="B26" s="86" t="s">
        <v>81</v>
      </c>
      <c r="C26" s="109" t="n">
        <v>20196.27</v>
      </c>
      <c r="D26" s="110" t="s">
        <v>42</v>
      </c>
      <c r="E26" s="109" t="n">
        <v>98741.4486059722</v>
      </c>
      <c r="F26" s="113" t="n">
        <v>415957.899991978</v>
      </c>
      <c r="G26" s="112" t="s">
        <v>42</v>
      </c>
      <c r="H26" s="113" t="n">
        <v>9914</v>
      </c>
      <c r="I26" s="112" t="s">
        <v>42</v>
      </c>
      <c r="J26" s="111" t="s">
        <v>42</v>
      </c>
      <c r="K26" s="112" t="s">
        <v>42</v>
      </c>
      <c r="L26" s="111" t="s">
        <v>42</v>
      </c>
      <c r="M26" s="114" t="n">
        <v>118517.125138453</v>
      </c>
      <c r="N26" s="111" t="s">
        <v>42</v>
      </c>
      <c r="O26" s="109" t="n">
        <v>152449.940821997</v>
      </c>
      <c r="P26" s="113" t="n">
        <v>78.4093580470163</v>
      </c>
      <c r="Q26" s="109" t="n">
        <v>281485.215433578</v>
      </c>
      <c r="R26" s="113" t="n">
        <v>247258.690649975</v>
      </c>
      <c r="S26" s="109" t="n">
        <v>671390</v>
      </c>
      <c r="T26" s="113" t="n">
        <v>673209</v>
      </c>
      <c r="U26" s="109" t="n">
        <v>1819</v>
      </c>
      <c r="V26" s="111" t="s">
        <v>42</v>
      </c>
      <c r="W26" s="96" t="s">
        <v>80</v>
      </c>
      <c r="X26" s="95" t="s">
        <v>82</v>
      </c>
    </row>
    <row r="27" customFormat="false" ht="28.5" hidden="false" customHeight="true" outlineLevel="0" collapsed="false">
      <c r="A27" s="29" t="s">
        <v>83</v>
      </c>
      <c r="B27" s="86" t="s">
        <v>84</v>
      </c>
      <c r="C27" s="109" t="n">
        <v>86567.4668</v>
      </c>
      <c r="D27" s="110" t="s">
        <v>42</v>
      </c>
      <c r="E27" s="109" t="n">
        <v>13860.5299269649</v>
      </c>
      <c r="F27" s="111" t="s">
        <v>42</v>
      </c>
      <c r="G27" s="109" t="n">
        <v>4561.82996158333</v>
      </c>
      <c r="H27" s="111" t="s">
        <v>42</v>
      </c>
      <c r="I27" s="109" t="n">
        <v>2272</v>
      </c>
      <c r="J27" s="113" t="n">
        <v>3547847</v>
      </c>
      <c r="K27" s="112" t="s">
        <v>42</v>
      </c>
      <c r="L27" s="111" t="s">
        <v>42</v>
      </c>
      <c r="M27" s="114" t="n">
        <v>1423361.38667249</v>
      </c>
      <c r="N27" s="111" t="s">
        <v>42</v>
      </c>
      <c r="O27" s="109" t="n">
        <v>1590707.49668048</v>
      </c>
      <c r="P27" s="111" t="s">
        <v>42</v>
      </c>
      <c r="Q27" s="109" t="n">
        <v>415504.289958485</v>
      </c>
      <c r="R27" s="111" t="s">
        <v>42</v>
      </c>
      <c r="S27" s="109" t="n">
        <v>3536835</v>
      </c>
      <c r="T27" s="113" t="n">
        <v>3547847</v>
      </c>
      <c r="U27" s="109" t="n">
        <v>11012</v>
      </c>
      <c r="V27" s="111" t="s">
        <v>42</v>
      </c>
      <c r="W27" s="96" t="s">
        <v>83</v>
      </c>
      <c r="X27" s="95" t="s">
        <v>85</v>
      </c>
    </row>
    <row r="28" customFormat="false" ht="28.5" hidden="false" customHeight="true" outlineLevel="0" collapsed="false">
      <c r="A28" s="29" t="s">
        <v>86</v>
      </c>
      <c r="B28" s="86" t="s">
        <v>87</v>
      </c>
      <c r="C28" s="109" t="n">
        <v>72920.628</v>
      </c>
      <c r="D28" s="110" t="s">
        <v>42</v>
      </c>
      <c r="E28" s="109" t="n">
        <v>27551.301140448</v>
      </c>
      <c r="F28" s="113" t="n">
        <v>658180.389091705</v>
      </c>
      <c r="G28" s="109" t="n">
        <v>457.416502094192</v>
      </c>
      <c r="H28" s="113" t="n">
        <v>291040</v>
      </c>
      <c r="I28" s="112" t="s">
        <v>42</v>
      </c>
      <c r="J28" s="111" t="s">
        <v>42</v>
      </c>
      <c r="K28" s="112" t="s">
        <v>42</v>
      </c>
      <c r="L28" s="111" t="s">
        <v>42</v>
      </c>
      <c r="M28" s="114" t="n">
        <v>327791.020269377</v>
      </c>
      <c r="N28" s="111" t="s">
        <v>42</v>
      </c>
      <c r="O28" s="109" t="n">
        <v>245293.516874767</v>
      </c>
      <c r="P28" s="111" t="s">
        <v>42</v>
      </c>
      <c r="Q28" s="109" t="n">
        <v>394982.117213315</v>
      </c>
      <c r="R28" s="113" t="n">
        <v>155637.610908295</v>
      </c>
      <c r="S28" s="109" t="n">
        <v>1068996</v>
      </c>
      <c r="T28" s="113" t="n">
        <v>1104858</v>
      </c>
      <c r="U28" s="109" t="n">
        <v>35862</v>
      </c>
      <c r="V28" s="111" t="s">
        <v>42</v>
      </c>
      <c r="W28" s="96" t="s">
        <v>86</v>
      </c>
      <c r="X28" s="95" t="s">
        <v>88</v>
      </c>
    </row>
    <row r="29" customFormat="false" ht="28.5" hidden="false" customHeight="true" outlineLevel="0" collapsed="false">
      <c r="A29" s="29" t="s">
        <v>89</v>
      </c>
      <c r="B29" s="86" t="s">
        <v>90</v>
      </c>
      <c r="C29" s="109" t="n">
        <v>149932.599203135</v>
      </c>
      <c r="D29" s="110" t="s">
        <v>42</v>
      </c>
      <c r="E29" s="109" t="n">
        <v>19709.0815384285</v>
      </c>
      <c r="F29" s="111" t="s">
        <v>42</v>
      </c>
      <c r="G29" s="109" t="n">
        <v>11653</v>
      </c>
      <c r="H29" s="111" t="s">
        <v>42</v>
      </c>
      <c r="I29" s="109" t="n">
        <v>66</v>
      </c>
      <c r="J29" s="111" t="s">
        <v>42</v>
      </c>
      <c r="K29" s="112" t="s">
        <v>42</v>
      </c>
      <c r="L29" s="111" t="s">
        <v>42</v>
      </c>
      <c r="M29" s="114" t="n">
        <v>137504</v>
      </c>
      <c r="N29" s="113" t="n">
        <v>917393</v>
      </c>
      <c r="O29" s="109" t="n">
        <v>430549.569</v>
      </c>
      <c r="P29" s="111" t="s">
        <v>42</v>
      </c>
      <c r="Q29" s="109" t="n">
        <v>163170.750258437</v>
      </c>
      <c r="R29" s="111" t="s">
        <v>42</v>
      </c>
      <c r="S29" s="109" t="n">
        <v>912585</v>
      </c>
      <c r="T29" s="113" t="n">
        <v>917393</v>
      </c>
      <c r="U29" s="109" t="n">
        <v>4808</v>
      </c>
      <c r="V29" s="111" t="s">
        <v>42</v>
      </c>
      <c r="W29" s="96" t="s">
        <v>89</v>
      </c>
      <c r="X29" s="95" t="s">
        <v>91</v>
      </c>
    </row>
    <row r="30" customFormat="false" ht="28.5" hidden="false" customHeight="true" outlineLevel="0" collapsed="false">
      <c r="A30" s="29" t="s">
        <v>92</v>
      </c>
      <c r="B30" s="86" t="s">
        <v>93</v>
      </c>
      <c r="C30" s="109" t="n">
        <v>1202024.80290554</v>
      </c>
      <c r="D30" s="110" t="s">
        <v>42</v>
      </c>
      <c r="E30" s="109" t="n">
        <v>520266.096935949</v>
      </c>
      <c r="F30" s="111" t="s">
        <v>42</v>
      </c>
      <c r="G30" s="109" t="n">
        <v>13844.68173</v>
      </c>
      <c r="H30" s="111" t="s">
        <v>42</v>
      </c>
      <c r="I30" s="109" t="n">
        <v>10564.1943115142</v>
      </c>
      <c r="J30" s="111" t="s">
        <v>42</v>
      </c>
      <c r="K30" s="112" t="s">
        <v>42</v>
      </c>
      <c r="L30" s="111" t="s">
        <v>42</v>
      </c>
      <c r="M30" s="114" t="n">
        <v>38144.6782861912</v>
      </c>
      <c r="N30" s="113" t="n">
        <v>3088.848</v>
      </c>
      <c r="O30" s="109" t="n">
        <v>225056.872025987</v>
      </c>
      <c r="P30" s="111" t="s">
        <v>42</v>
      </c>
      <c r="Q30" s="109" t="n">
        <v>57034.9162555089</v>
      </c>
      <c r="R30" s="113" t="n">
        <v>2085374</v>
      </c>
      <c r="S30" s="109" t="n">
        <v>2066936.24245069</v>
      </c>
      <c r="T30" s="113" t="n">
        <v>2088462.848</v>
      </c>
      <c r="U30" s="109" t="n">
        <v>21526.6055493049</v>
      </c>
      <c r="V30" s="111" t="s">
        <v>42</v>
      </c>
      <c r="W30" s="96" t="s">
        <v>92</v>
      </c>
      <c r="X30" s="95" t="s">
        <v>94</v>
      </c>
    </row>
    <row r="31" customFormat="false" ht="28.5" hidden="false" customHeight="true" outlineLevel="0" collapsed="false">
      <c r="A31" s="29" t="s">
        <v>95</v>
      </c>
      <c r="B31" s="86" t="s">
        <v>96</v>
      </c>
      <c r="C31" s="109" t="n">
        <v>7622108.31361883</v>
      </c>
      <c r="D31" s="110" t="s">
        <v>42</v>
      </c>
      <c r="E31" s="109" t="n">
        <v>3400976.12691676</v>
      </c>
      <c r="F31" s="113" t="n">
        <v>20626973</v>
      </c>
      <c r="G31" s="109" t="n">
        <v>2126.14797427909</v>
      </c>
      <c r="H31" s="111" t="s">
        <v>42</v>
      </c>
      <c r="I31" s="109" t="n">
        <v>1200054.60527291</v>
      </c>
      <c r="J31" s="111" t="s">
        <v>42</v>
      </c>
      <c r="K31" s="112" t="s">
        <v>42</v>
      </c>
      <c r="L31" s="111" t="s">
        <v>42</v>
      </c>
      <c r="M31" s="114" t="n">
        <v>401156.392998663</v>
      </c>
      <c r="N31" s="113" t="n">
        <v>395231</v>
      </c>
      <c r="O31" s="109" t="n">
        <v>718505.622708818</v>
      </c>
      <c r="P31" s="113" t="n">
        <v>75575</v>
      </c>
      <c r="Q31" s="109" t="n">
        <v>2800160.79050974</v>
      </c>
      <c r="R31" s="113" t="n">
        <v>2424587</v>
      </c>
      <c r="S31" s="109" t="n">
        <v>16145088</v>
      </c>
      <c r="T31" s="113" t="n">
        <v>23522366</v>
      </c>
      <c r="U31" s="109" t="n">
        <v>7377278</v>
      </c>
      <c r="V31" s="111" t="s">
        <v>42</v>
      </c>
      <c r="W31" s="96" t="s">
        <v>95</v>
      </c>
      <c r="X31" s="95" t="s">
        <v>97</v>
      </c>
    </row>
    <row r="32" customFormat="false" ht="28.5" hidden="false" customHeight="true" outlineLevel="0" collapsed="false">
      <c r="A32" s="29" t="s">
        <v>98</v>
      </c>
      <c r="B32" s="86" t="s">
        <v>99</v>
      </c>
      <c r="C32" s="109" t="n">
        <v>5452136.59745681</v>
      </c>
      <c r="D32" s="110" t="s">
        <v>42</v>
      </c>
      <c r="E32" s="109" t="n">
        <v>2137149.01103225</v>
      </c>
      <c r="F32" s="113" t="n">
        <v>7034146.82708635</v>
      </c>
      <c r="G32" s="109" t="n">
        <v>23701.4879275608</v>
      </c>
      <c r="H32" s="113" t="n">
        <v>2547192.985</v>
      </c>
      <c r="I32" s="109" t="n">
        <v>4261215.02088676</v>
      </c>
      <c r="J32" s="111" t="s">
        <v>42</v>
      </c>
      <c r="K32" s="109" t="n">
        <v>26815</v>
      </c>
      <c r="L32" s="113" t="n">
        <v>1361604</v>
      </c>
      <c r="M32" s="114" t="n">
        <v>223843.442017975</v>
      </c>
      <c r="N32" s="113" t="n">
        <v>1650418</v>
      </c>
      <c r="O32" s="109" t="n">
        <v>64760.5726898006</v>
      </c>
      <c r="P32" s="113" t="n">
        <v>485595.372675156</v>
      </c>
      <c r="Q32" s="109" t="n">
        <v>2005700.53743129</v>
      </c>
      <c r="R32" s="113" t="n">
        <v>2013020.48468095</v>
      </c>
      <c r="S32" s="109" t="n">
        <v>14195321.6694425</v>
      </c>
      <c r="T32" s="113" t="n">
        <v>15091977.6694425</v>
      </c>
      <c r="U32" s="109" t="n">
        <v>896656</v>
      </c>
      <c r="V32" s="111" t="s">
        <v>42</v>
      </c>
      <c r="W32" s="96" t="s">
        <v>98</v>
      </c>
      <c r="X32" s="95" t="s">
        <v>100</v>
      </c>
    </row>
    <row r="33" customFormat="false" ht="28.5" hidden="false" customHeight="true" outlineLevel="0" collapsed="false">
      <c r="A33" s="29" t="s">
        <v>101</v>
      </c>
      <c r="B33" s="86" t="s">
        <v>102</v>
      </c>
      <c r="C33" s="109" t="n">
        <v>7140109</v>
      </c>
      <c r="D33" s="110" t="s">
        <v>42</v>
      </c>
      <c r="E33" s="112" t="s">
        <v>42</v>
      </c>
      <c r="F33" s="111" t="s">
        <v>42</v>
      </c>
      <c r="G33" s="112" t="s">
        <v>42</v>
      </c>
      <c r="H33" s="111" t="s">
        <v>42</v>
      </c>
      <c r="I33" s="112" t="s">
        <v>42</v>
      </c>
      <c r="J33" s="111" t="s">
        <v>42</v>
      </c>
      <c r="K33" s="112" t="s">
        <v>42</v>
      </c>
      <c r="L33" s="111" t="s">
        <v>42</v>
      </c>
      <c r="M33" s="116" t="s">
        <v>42</v>
      </c>
      <c r="N33" s="111" t="s">
        <v>42</v>
      </c>
      <c r="O33" s="112" t="s">
        <v>42</v>
      </c>
      <c r="P33" s="113" t="n">
        <v>7140109</v>
      </c>
      <c r="Q33" s="112" t="s">
        <v>42</v>
      </c>
      <c r="R33" s="111" t="s">
        <v>42</v>
      </c>
      <c r="S33" s="109" t="n">
        <v>7140109</v>
      </c>
      <c r="T33" s="113" t="n">
        <v>7140109</v>
      </c>
      <c r="U33" s="112" t="s">
        <v>42</v>
      </c>
      <c r="V33" s="111" t="s">
        <v>42</v>
      </c>
      <c r="W33" s="96" t="s">
        <v>101</v>
      </c>
      <c r="X33" s="95" t="s">
        <v>103</v>
      </c>
    </row>
    <row r="34" customFormat="false" ht="28.5" hidden="false" customHeight="true" outlineLevel="0" collapsed="false">
      <c r="A34" s="29" t="s">
        <v>104</v>
      </c>
      <c r="B34" s="86" t="s">
        <v>105</v>
      </c>
      <c r="C34" s="109" t="n">
        <v>1135034</v>
      </c>
      <c r="D34" s="110" t="s">
        <v>42</v>
      </c>
      <c r="E34" s="112" t="s">
        <v>42</v>
      </c>
      <c r="F34" s="111" t="s">
        <v>42</v>
      </c>
      <c r="G34" s="112" t="s">
        <v>42</v>
      </c>
      <c r="H34" s="111" t="s">
        <v>42</v>
      </c>
      <c r="I34" s="112" t="s">
        <v>42</v>
      </c>
      <c r="J34" s="111" t="s">
        <v>42</v>
      </c>
      <c r="K34" s="112" t="s">
        <v>42</v>
      </c>
      <c r="L34" s="111" t="s">
        <v>42</v>
      </c>
      <c r="M34" s="116" t="s">
        <v>42</v>
      </c>
      <c r="N34" s="111" t="s">
        <v>42</v>
      </c>
      <c r="O34" s="112" t="s">
        <v>42</v>
      </c>
      <c r="P34" s="113" t="n">
        <v>1135034</v>
      </c>
      <c r="Q34" s="112" t="s">
        <v>42</v>
      </c>
      <c r="R34" s="111" t="s">
        <v>42</v>
      </c>
      <c r="S34" s="109" t="n">
        <v>1135034</v>
      </c>
      <c r="T34" s="113" t="n">
        <v>1135034</v>
      </c>
      <c r="U34" s="112" t="s">
        <v>42</v>
      </c>
      <c r="V34" s="111" t="s">
        <v>42</v>
      </c>
      <c r="W34" s="96" t="s">
        <v>104</v>
      </c>
      <c r="X34" s="95" t="s">
        <v>106</v>
      </c>
    </row>
    <row r="35" customFormat="false" ht="28.5" hidden="false" customHeight="true" outlineLevel="0" collapsed="false">
      <c r="A35" s="29" t="s">
        <v>107</v>
      </c>
      <c r="B35" s="86" t="s">
        <v>108</v>
      </c>
      <c r="C35" s="109" t="n">
        <v>2385365.57842385</v>
      </c>
      <c r="D35" s="117" t="n">
        <v>386881.486516069</v>
      </c>
      <c r="E35" s="109" t="n">
        <v>7689053.51163809</v>
      </c>
      <c r="F35" s="113" t="n">
        <v>8711550.68738783</v>
      </c>
      <c r="G35" s="109" t="n">
        <v>166823.046</v>
      </c>
      <c r="H35" s="113" t="n">
        <v>324576.541</v>
      </c>
      <c r="I35" s="112" t="s">
        <v>42</v>
      </c>
      <c r="J35" s="111" t="s">
        <v>42</v>
      </c>
      <c r="K35" s="112" t="s">
        <v>42</v>
      </c>
      <c r="L35" s="111" t="s">
        <v>42</v>
      </c>
      <c r="M35" s="116" t="s">
        <v>42</v>
      </c>
      <c r="N35" s="111" t="s">
        <v>42</v>
      </c>
      <c r="O35" s="112" t="s">
        <v>42</v>
      </c>
      <c r="P35" s="111" t="s">
        <v>42</v>
      </c>
      <c r="Q35" s="112" t="s">
        <v>42</v>
      </c>
      <c r="R35" s="111" t="s">
        <v>42</v>
      </c>
      <c r="S35" s="109" t="n">
        <v>10241242.1360619</v>
      </c>
      <c r="T35" s="113" t="n">
        <v>9423008.7149039</v>
      </c>
      <c r="U35" s="109" t="n">
        <v>1681722.96387192</v>
      </c>
      <c r="V35" s="113" t="n">
        <v>2499956.38502995</v>
      </c>
      <c r="W35" s="96" t="s">
        <v>107</v>
      </c>
      <c r="X35" s="95" t="s">
        <v>109</v>
      </c>
    </row>
    <row r="36" customFormat="false" ht="28.5" hidden="false" customHeight="true" outlineLevel="0" collapsed="false">
      <c r="A36" s="29" t="s">
        <v>110</v>
      </c>
      <c r="B36" s="86" t="s">
        <v>111</v>
      </c>
      <c r="C36" s="109" t="n">
        <v>1855075.87095516</v>
      </c>
      <c r="D36" s="110" t="s">
        <v>42</v>
      </c>
      <c r="E36" s="109" t="n">
        <v>2736817.67476355</v>
      </c>
      <c r="F36" s="111" t="s">
        <v>42</v>
      </c>
      <c r="G36" s="109" t="n">
        <v>6050</v>
      </c>
      <c r="H36" s="111" t="s">
        <v>42</v>
      </c>
      <c r="I36" s="112" t="s">
        <v>42</v>
      </c>
      <c r="J36" s="111" t="s">
        <v>42</v>
      </c>
      <c r="K36" s="112" t="s">
        <v>42</v>
      </c>
      <c r="L36" s="111" t="s">
        <v>42</v>
      </c>
      <c r="M36" s="114" t="n">
        <v>92645</v>
      </c>
      <c r="N36" s="111" t="s">
        <v>42</v>
      </c>
      <c r="O36" s="109" t="n">
        <v>3764</v>
      </c>
      <c r="P36" s="111" t="s">
        <v>42</v>
      </c>
      <c r="Q36" s="109" t="n">
        <v>100675.45428129</v>
      </c>
      <c r="R36" s="111" t="s">
        <v>42</v>
      </c>
      <c r="S36" s="109" t="n">
        <v>4795028</v>
      </c>
      <c r="T36" s="111" t="s">
        <v>42</v>
      </c>
      <c r="U36" s="112" t="s">
        <v>42</v>
      </c>
      <c r="V36" s="113" t="n">
        <v>4795028</v>
      </c>
      <c r="W36" s="96" t="s">
        <v>110</v>
      </c>
      <c r="X36" s="95" t="s">
        <v>112</v>
      </c>
    </row>
    <row r="37" customFormat="false" ht="28.5" hidden="false" customHeight="true" outlineLevel="0" collapsed="false">
      <c r="A37" s="29" t="s">
        <v>113</v>
      </c>
      <c r="B37" s="86" t="s">
        <v>114</v>
      </c>
      <c r="C37" s="109" t="n">
        <v>3337052.42110966</v>
      </c>
      <c r="D37" s="110" t="s">
        <v>42</v>
      </c>
      <c r="E37" s="109" t="n">
        <v>86914.6084622901</v>
      </c>
      <c r="F37" s="113" t="n">
        <v>129091</v>
      </c>
      <c r="G37" s="112" t="s">
        <v>42</v>
      </c>
      <c r="H37" s="111" t="s">
        <v>42</v>
      </c>
      <c r="I37" s="112" t="s">
        <v>42</v>
      </c>
      <c r="J37" s="111" t="s">
        <v>42</v>
      </c>
      <c r="K37" s="112" t="s">
        <v>42</v>
      </c>
      <c r="L37" s="111" t="s">
        <v>42</v>
      </c>
      <c r="M37" s="114" t="n">
        <v>784462</v>
      </c>
      <c r="N37" s="113" t="n">
        <v>23583</v>
      </c>
      <c r="O37" s="109" t="n">
        <v>3281820.451</v>
      </c>
      <c r="P37" s="111" t="s">
        <v>42</v>
      </c>
      <c r="Q37" s="109" t="n">
        <v>578391.519428052</v>
      </c>
      <c r="R37" s="113" t="n">
        <v>17736</v>
      </c>
      <c r="S37" s="109" t="n">
        <v>8068641</v>
      </c>
      <c r="T37" s="113" t="n">
        <v>170410</v>
      </c>
      <c r="U37" s="109" t="n">
        <v>134352</v>
      </c>
      <c r="V37" s="113" t="n">
        <v>8032583</v>
      </c>
      <c r="W37" s="96" t="s">
        <v>113</v>
      </c>
      <c r="X37" s="95" t="s">
        <v>115</v>
      </c>
    </row>
    <row r="38" customFormat="false" ht="28.5" hidden="false" customHeight="true" outlineLevel="0" collapsed="false">
      <c r="A38" s="29" t="s">
        <v>116</v>
      </c>
      <c r="B38" s="86" t="s">
        <v>117</v>
      </c>
      <c r="C38" s="112" t="s">
        <v>42</v>
      </c>
      <c r="D38" s="110" t="s">
        <v>42</v>
      </c>
      <c r="E38" s="112" t="s">
        <v>42</v>
      </c>
      <c r="F38" s="111" t="s">
        <v>42</v>
      </c>
      <c r="G38" s="112" t="s">
        <v>42</v>
      </c>
      <c r="H38" s="111" t="s">
        <v>42</v>
      </c>
      <c r="I38" s="112" t="s">
        <v>42</v>
      </c>
      <c r="J38" s="111" t="s">
        <v>42</v>
      </c>
      <c r="K38" s="109" t="n">
        <v>8933978</v>
      </c>
      <c r="L38" s="111" t="s">
        <v>42</v>
      </c>
      <c r="M38" s="116" t="s">
        <v>42</v>
      </c>
      <c r="N38" s="111" t="s">
        <v>42</v>
      </c>
      <c r="O38" s="112" t="s">
        <v>42</v>
      </c>
      <c r="P38" s="111" t="s">
        <v>42</v>
      </c>
      <c r="Q38" s="112" t="s">
        <v>42</v>
      </c>
      <c r="R38" s="111" t="s">
        <v>42</v>
      </c>
      <c r="S38" s="109" t="n">
        <v>8933978</v>
      </c>
      <c r="T38" s="111" t="s">
        <v>42</v>
      </c>
      <c r="U38" s="112" t="s">
        <v>42</v>
      </c>
      <c r="V38" s="113" t="n">
        <v>8933978</v>
      </c>
      <c r="W38" s="96" t="s">
        <v>116</v>
      </c>
      <c r="X38" s="95" t="s">
        <v>118</v>
      </c>
    </row>
    <row r="39" s="4" customFormat="true" ht="28.5" hidden="false" customHeight="true" outlineLevel="0" collapsed="false">
      <c r="A39" s="29" t="s">
        <v>119</v>
      </c>
      <c r="B39" s="86" t="s">
        <v>120</v>
      </c>
      <c r="C39" s="109" t="n">
        <v>1544323.93964341</v>
      </c>
      <c r="D39" s="110" t="s">
        <v>42</v>
      </c>
      <c r="E39" s="112" t="s">
        <v>42</v>
      </c>
      <c r="F39" s="113" t="n">
        <v>577363.304157397</v>
      </c>
      <c r="G39" s="112" t="s">
        <v>42</v>
      </c>
      <c r="H39" s="113" t="n">
        <v>117475.599</v>
      </c>
      <c r="I39" s="109" t="n">
        <v>66632.6517521915</v>
      </c>
      <c r="J39" s="111" t="s">
        <v>42</v>
      </c>
      <c r="K39" s="109" t="n">
        <v>34415.6033643335</v>
      </c>
      <c r="L39" s="111" t="s">
        <v>42</v>
      </c>
      <c r="M39" s="114" t="n">
        <v>258602</v>
      </c>
      <c r="N39" s="111" t="s">
        <v>42</v>
      </c>
      <c r="O39" s="112" t="s">
        <v>42</v>
      </c>
      <c r="P39" s="113" t="n">
        <v>1045247.75214665</v>
      </c>
      <c r="Q39" s="112" t="s">
        <v>42</v>
      </c>
      <c r="R39" s="113" t="n">
        <v>108254.333283262</v>
      </c>
      <c r="S39" s="109" t="n">
        <v>1903974.19475994</v>
      </c>
      <c r="T39" s="113" t="n">
        <v>1848340.98858731</v>
      </c>
      <c r="U39" s="112" t="s">
        <v>42</v>
      </c>
      <c r="V39" s="113" t="n">
        <v>55633.2061726284</v>
      </c>
      <c r="W39" s="96" t="s">
        <v>119</v>
      </c>
      <c r="X39" s="95" t="s">
        <v>121</v>
      </c>
    </row>
    <row r="40" s="108" customFormat="true" ht="28.5" hidden="false" customHeight="true" outlineLevel="0" collapsed="false">
      <c r="A40" s="100" t="s">
        <v>122</v>
      </c>
      <c r="B40" s="101"/>
      <c r="C40" s="118" t="n">
        <v>54449226.4157984</v>
      </c>
      <c r="D40" s="119" t="n">
        <v>11087210.9679499</v>
      </c>
      <c r="E40" s="118" t="n">
        <v>20271476.8320418</v>
      </c>
      <c r="F40" s="120" t="n">
        <v>45526183.359086</v>
      </c>
      <c r="G40" s="118" t="n">
        <v>386822.343095517</v>
      </c>
      <c r="H40" s="120" t="n">
        <v>4114401.125</v>
      </c>
      <c r="I40" s="118" t="n">
        <v>6887696.63428394</v>
      </c>
      <c r="J40" s="120" t="n">
        <v>4983918.8434314</v>
      </c>
      <c r="K40" s="118" t="n">
        <v>9326742.60336433</v>
      </c>
      <c r="L40" s="120" t="n">
        <v>9220118</v>
      </c>
      <c r="M40" s="121" t="n">
        <v>32343151.7663832</v>
      </c>
      <c r="N40" s="120" t="n">
        <v>32762506.848</v>
      </c>
      <c r="O40" s="118" t="n">
        <v>9232241.02032157</v>
      </c>
      <c r="P40" s="120" t="n">
        <v>9969353.68440219</v>
      </c>
      <c r="Q40" s="118" t="n">
        <v>8716882.68554654</v>
      </c>
      <c r="R40" s="120" t="n">
        <v>8788801.05959171</v>
      </c>
      <c r="S40" s="118" t="n">
        <v>141614240.300835</v>
      </c>
      <c r="T40" s="120" t="n">
        <v>126452493.887461</v>
      </c>
      <c r="U40" s="118" t="n">
        <v>13090252.5694212</v>
      </c>
      <c r="V40" s="120" t="n">
        <v>28251998.9827952</v>
      </c>
      <c r="W40" s="106"/>
      <c r="X40" s="107" t="s">
        <v>123</v>
      </c>
    </row>
    <row r="41" customFormat="false" ht="15" hidden="false" customHeight="true" outlineLevel="0" collapsed="false">
      <c r="K41" s="4"/>
    </row>
  </sheetData>
  <mergeCells count="30">
    <mergeCell ref="C7:D7"/>
    <mergeCell ref="E7:H7"/>
    <mergeCell ref="K7:R7"/>
    <mergeCell ref="C8:D8"/>
    <mergeCell ref="E8:H8"/>
    <mergeCell ref="I8:J8"/>
    <mergeCell ref="K8:R8"/>
    <mergeCell ref="S8:T8"/>
    <mergeCell ref="U8:V8"/>
    <mergeCell ref="C9:D9"/>
    <mergeCell ref="E9:F9"/>
    <mergeCell ref="G9:H9"/>
    <mergeCell ref="K9:L9"/>
    <mergeCell ref="M9:N9"/>
    <mergeCell ref="O9:P9"/>
    <mergeCell ref="Q9:R9"/>
    <mergeCell ref="S9:T9"/>
    <mergeCell ref="U9:V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51" workbookViewId="0">
      <selection pane="topLeft" activeCell="F20" activeCellId="0" sqref="F20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3.07"/>
    <col collapsed="false" customWidth="true" hidden="false" outlineLevel="0" max="2" min="2" style="2" width="22.15"/>
    <col collapsed="false" customWidth="true" hidden="false" outlineLevel="0" max="6" min="3" style="3" width="11.83"/>
    <col collapsed="false" customWidth="true" hidden="false" outlineLevel="0" max="10" min="7" style="3" width="10.16"/>
    <col collapsed="false" customWidth="true" hidden="false" outlineLevel="0" max="11" min="11" style="3" width="11.83"/>
    <col collapsed="false" customWidth="true" hidden="false" outlineLevel="0" max="12" min="12" style="3" width="10.9"/>
    <col collapsed="false" customWidth="true" hidden="false" outlineLevel="0" max="13" min="13" style="4" width="10.83"/>
    <col collapsed="false" customWidth="true" hidden="false" outlineLevel="0" max="14" min="14" style="4" width="11.15"/>
    <col collapsed="false" customWidth="true" hidden="false" outlineLevel="0" max="15" min="15" style="4" width="10.9"/>
    <col collapsed="false" customWidth="true" hidden="false" outlineLevel="0" max="16" min="16" style="4" width="10.83"/>
    <col collapsed="false" customWidth="true" hidden="false" outlineLevel="0" max="18" min="17" style="4" width="10.58"/>
    <col collapsed="false" customWidth="true" hidden="false" outlineLevel="0" max="20" min="19" style="3" width="11.99"/>
    <col collapsed="false" customWidth="true" hidden="false" outlineLevel="0" max="21" min="21" style="3" width="10.9"/>
    <col collapsed="false" customWidth="true" hidden="false" outlineLevel="0" max="22" min="22" style="3" width="11.07"/>
    <col collapsed="false" customWidth="true" hidden="false" outlineLevel="0" max="23" min="23" style="5" width="3.41"/>
    <col collapsed="false" customWidth="true" hidden="false" outlineLevel="0" max="24" min="24" style="3" width="30.41"/>
    <col collapsed="false" customWidth="false" hidden="false" outlineLevel="0" max="257" min="25" style="3" width="8.99"/>
  </cols>
  <sheetData>
    <row r="1" customFormat="false" ht="33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8"/>
      <c r="K1" s="8"/>
      <c r="L1" s="9"/>
      <c r="M1" s="10"/>
      <c r="N1" s="11"/>
      <c r="O1" s="11"/>
      <c r="P1" s="11"/>
      <c r="Q1" s="11"/>
      <c r="R1" s="11"/>
      <c r="S1" s="7"/>
      <c r="T1" s="7"/>
      <c r="U1" s="7"/>
      <c r="V1" s="7"/>
      <c r="W1" s="12"/>
      <c r="X1" s="7"/>
    </row>
    <row r="2" s="17" customFormat="true" ht="33" hidden="false" customHeight="true" outlineLevel="0" collapsed="false">
      <c r="A2" s="13"/>
      <c r="B2" s="11"/>
      <c r="C2" s="11"/>
      <c r="D2" s="11"/>
      <c r="E2" s="11"/>
      <c r="F2" s="11"/>
      <c r="G2" s="11"/>
      <c r="H2" s="11"/>
      <c r="I2" s="11"/>
      <c r="J2" s="13"/>
      <c r="K2" s="13"/>
      <c r="L2" s="14"/>
      <c r="M2" s="15"/>
      <c r="N2" s="11"/>
      <c r="O2" s="11"/>
      <c r="P2" s="11"/>
      <c r="Q2" s="11"/>
      <c r="R2" s="11"/>
      <c r="S2" s="11"/>
      <c r="T2" s="11"/>
      <c r="U2" s="11"/>
      <c r="V2" s="11"/>
      <c r="W2" s="16"/>
      <c r="X2" s="11"/>
    </row>
    <row r="3" s="24" customFormat="true" ht="33" hidden="false" customHeight="true" outlineLevel="0" collapsed="false">
      <c r="A3" s="18"/>
      <c r="B3" s="19"/>
      <c r="C3" s="19"/>
      <c r="D3" s="19"/>
      <c r="E3" s="19"/>
      <c r="F3" s="19"/>
      <c r="G3" s="19"/>
      <c r="H3" s="19"/>
      <c r="I3" s="19"/>
      <c r="J3" s="18"/>
      <c r="K3" s="18"/>
      <c r="L3" s="20" t="s">
        <v>140</v>
      </c>
      <c r="M3" s="21" t="s">
        <v>1</v>
      </c>
      <c r="N3" s="22"/>
      <c r="O3" s="22"/>
      <c r="P3" s="22"/>
      <c r="Q3" s="22"/>
      <c r="R3" s="22"/>
      <c r="S3" s="19"/>
      <c r="T3" s="19"/>
      <c r="U3" s="19"/>
      <c r="V3" s="19"/>
      <c r="W3" s="23"/>
      <c r="X3" s="19"/>
    </row>
    <row r="4" customFormat="false" ht="33" hidden="false" customHeight="true" outlineLevel="0" collapsed="false">
      <c r="A4" s="6"/>
      <c r="B4" s="25"/>
      <c r="C4" s="25"/>
      <c r="D4" s="25"/>
      <c r="E4" s="25"/>
      <c r="F4" s="25"/>
      <c r="G4" s="25"/>
      <c r="H4" s="25"/>
      <c r="I4" s="26"/>
      <c r="J4" s="27"/>
      <c r="K4" s="27"/>
      <c r="L4" s="26" t="s">
        <v>125</v>
      </c>
      <c r="M4" s="28" t="s">
        <v>141</v>
      </c>
      <c r="N4" s="25"/>
      <c r="O4" s="25"/>
      <c r="P4" s="25"/>
      <c r="Q4" s="25"/>
      <c r="R4" s="25"/>
      <c r="S4" s="25"/>
      <c r="T4" s="25"/>
      <c r="U4" s="25"/>
      <c r="V4" s="25"/>
      <c r="W4" s="16"/>
      <c r="X4" s="25"/>
    </row>
    <row r="5" customFormat="false" ht="22.5" hidden="false" customHeight="true" outlineLevel="0" collapsed="false">
      <c r="A5" s="29"/>
      <c r="B5" s="30"/>
      <c r="C5" s="31"/>
      <c r="D5" s="31"/>
      <c r="E5" s="31"/>
      <c r="F5" s="31"/>
      <c r="G5" s="31"/>
      <c r="H5" s="31"/>
      <c r="I5" s="31"/>
      <c r="J5" s="8"/>
      <c r="K5" s="32"/>
      <c r="L5" s="32"/>
      <c r="M5" s="33"/>
      <c r="N5" s="34"/>
      <c r="O5" s="34"/>
      <c r="P5" s="34"/>
      <c r="Q5" s="34"/>
      <c r="R5" s="34"/>
      <c r="S5" s="31"/>
      <c r="T5" s="35"/>
      <c r="U5" s="31"/>
      <c r="V5" s="35"/>
      <c r="W5" s="36"/>
      <c r="X5" s="37" t="s">
        <v>4</v>
      </c>
    </row>
    <row r="6" customFormat="false" ht="22.5" hidden="false" customHeight="true" outlineLevel="0" collapsed="false">
      <c r="A6" s="38"/>
      <c r="B6" s="30"/>
      <c r="C6" s="31"/>
      <c r="D6" s="31"/>
      <c r="E6" s="31"/>
      <c r="F6" s="31"/>
      <c r="G6" s="31"/>
      <c r="H6" s="34"/>
      <c r="I6" s="31"/>
      <c r="J6" s="31"/>
      <c r="K6" s="31"/>
      <c r="L6" s="31"/>
      <c r="M6" s="34"/>
      <c r="N6" s="34"/>
      <c r="O6" s="34"/>
      <c r="P6" s="34"/>
      <c r="Q6" s="34"/>
      <c r="R6" s="34"/>
      <c r="S6" s="31"/>
      <c r="T6" s="39"/>
      <c r="U6" s="31"/>
      <c r="V6" s="39"/>
      <c r="W6" s="36"/>
      <c r="X6" s="40" t="s">
        <v>5</v>
      </c>
    </row>
    <row r="7" s="49" customFormat="true" ht="21" hidden="false" customHeight="true" outlineLevel="0" collapsed="false">
      <c r="A7" s="41"/>
      <c r="B7" s="42"/>
      <c r="C7" s="43" t="s">
        <v>6</v>
      </c>
      <c r="D7" s="43"/>
      <c r="E7" s="43" t="s">
        <v>7</v>
      </c>
      <c r="F7" s="43"/>
      <c r="G7" s="43"/>
      <c r="H7" s="43"/>
      <c r="I7" s="44"/>
      <c r="J7" s="45"/>
      <c r="K7" s="43" t="s">
        <v>8</v>
      </c>
      <c r="L7" s="43"/>
      <c r="M7" s="43"/>
      <c r="N7" s="43"/>
      <c r="O7" s="43"/>
      <c r="P7" s="43"/>
      <c r="Q7" s="43"/>
      <c r="R7" s="43"/>
      <c r="S7" s="44"/>
      <c r="T7" s="45"/>
      <c r="U7" s="46"/>
      <c r="V7" s="45"/>
      <c r="W7" s="47"/>
      <c r="X7" s="48"/>
    </row>
    <row r="8" s="59" customFormat="true" ht="22.5" hidden="false" customHeight="true" outlineLevel="0" collapsed="false">
      <c r="A8" s="50"/>
      <c r="B8" s="51"/>
      <c r="C8" s="52" t="s">
        <v>9</v>
      </c>
      <c r="D8" s="52"/>
      <c r="E8" s="53" t="s">
        <v>10</v>
      </c>
      <c r="F8" s="53"/>
      <c r="G8" s="53"/>
      <c r="H8" s="53"/>
      <c r="I8" s="54" t="s">
        <v>11</v>
      </c>
      <c r="J8" s="54"/>
      <c r="K8" s="53" t="s">
        <v>12</v>
      </c>
      <c r="L8" s="53"/>
      <c r="M8" s="53"/>
      <c r="N8" s="53"/>
      <c r="O8" s="53"/>
      <c r="P8" s="53"/>
      <c r="Q8" s="53"/>
      <c r="R8" s="53"/>
      <c r="S8" s="55" t="s">
        <v>13</v>
      </c>
      <c r="T8" s="55"/>
      <c r="U8" s="56" t="s">
        <v>14</v>
      </c>
      <c r="V8" s="56"/>
      <c r="W8" s="57"/>
      <c r="X8" s="58"/>
    </row>
    <row r="9" s="67" customFormat="true" ht="18.75" hidden="false" customHeight="true" outlineLevel="0" collapsed="false">
      <c r="A9" s="50"/>
      <c r="B9" s="51"/>
      <c r="C9" s="52" t="s">
        <v>15</v>
      </c>
      <c r="D9" s="52"/>
      <c r="E9" s="54" t="s">
        <v>16</v>
      </c>
      <c r="F9" s="54"/>
      <c r="G9" s="60" t="s">
        <v>17</v>
      </c>
      <c r="H9" s="60"/>
      <c r="I9" s="61"/>
      <c r="J9" s="62"/>
      <c r="K9" s="63" t="s">
        <v>18</v>
      </c>
      <c r="L9" s="63"/>
      <c r="M9" s="64" t="s">
        <v>19</v>
      </c>
      <c r="N9" s="64"/>
      <c r="O9" s="63" t="s">
        <v>20</v>
      </c>
      <c r="P9" s="63"/>
      <c r="Q9" s="60" t="s">
        <v>21</v>
      </c>
      <c r="R9" s="60"/>
      <c r="S9" s="55" t="s">
        <v>22</v>
      </c>
      <c r="T9" s="55"/>
      <c r="U9" s="56" t="s">
        <v>23</v>
      </c>
      <c r="V9" s="56"/>
      <c r="W9" s="65"/>
      <c r="X9" s="66"/>
    </row>
    <row r="10" s="59" customFormat="true" ht="33.75" hidden="false" customHeight="true" outlineLevel="0" collapsed="false">
      <c r="A10" s="68" t="s">
        <v>129</v>
      </c>
      <c r="B10" s="68"/>
      <c r="C10" s="53" t="s">
        <v>25</v>
      </c>
      <c r="D10" s="53"/>
      <c r="E10" s="53" t="s">
        <v>26</v>
      </c>
      <c r="F10" s="53"/>
      <c r="G10" s="69" t="s">
        <v>27</v>
      </c>
      <c r="H10" s="69"/>
      <c r="I10" s="70" t="s">
        <v>28</v>
      </c>
      <c r="J10" s="70"/>
      <c r="K10" s="53" t="s">
        <v>29</v>
      </c>
      <c r="L10" s="53"/>
      <c r="M10" s="71" t="s">
        <v>30</v>
      </c>
      <c r="N10" s="71"/>
      <c r="O10" s="72" t="s">
        <v>31</v>
      </c>
      <c r="P10" s="72"/>
      <c r="Q10" s="71" t="s">
        <v>32</v>
      </c>
      <c r="R10" s="71"/>
      <c r="S10" s="53" t="s">
        <v>33</v>
      </c>
      <c r="T10" s="53"/>
      <c r="U10" s="69" t="s">
        <v>34</v>
      </c>
      <c r="V10" s="69"/>
      <c r="W10" s="61" t="s">
        <v>35</v>
      </c>
      <c r="X10" s="61"/>
    </row>
    <row r="11" s="67" customFormat="true" ht="21.75" hidden="false" customHeight="true" outlineLevel="0" collapsed="false">
      <c r="A11" s="73"/>
      <c r="B11" s="62"/>
      <c r="C11" s="74" t="s">
        <v>36</v>
      </c>
      <c r="D11" s="60" t="s">
        <v>37</v>
      </c>
      <c r="E11" s="74" t="s">
        <v>36</v>
      </c>
      <c r="F11" s="75" t="s">
        <v>37</v>
      </c>
      <c r="G11" s="74" t="s">
        <v>36</v>
      </c>
      <c r="H11" s="75" t="s">
        <v>37</v>
      </c>
      <c r="I11" s="74" t="s">
        <v>36</v>
      </c>
      <c r="J11" s="75" t="s">
        <v>37</v>
      </c>
      <c r="K11" s="74" t="s">
        <v>36</v>
      </c>
      <c r="L11" s="75" t="s">
        <v>37</v>
      </c>
      <c r="M11" s="76" t="s">
        <v>36</v>
      </c>
      <c r="N11" s="75" t="s">
        <v>37</v>
      </c>
      <c r="O11" s="74" t="s">
        <v>36</v>
      </c>
      <c r="P11" s="75" t="s">
        <v>37</v>
      </c>
      <c r="Q11" s="74" t="s">
        <v>36</v>
      </c>
      <c r="R11" s="75" t="s">
        <v>37</v>
      </c>
      <c r="S11" s="74" t="s">
        <v>36</v>
      </c>
      <c r="T11" s="75" t="s">
        <v>37</v>
      </c>
      <c r="U11" s="74" t="s">
        <v>36</v>
      </c>
      <c r="V11" s="75" t="s">
        <v>37</v>
      </c>
      <c r="W11" s="65"/>
      <c r="X11" s="66"/>
    </row>
    <row r="12" s="85" customFormat="true" ht="36.75" hidden="false" customHeight="true" outlineLevel="0" collapsed="false">
      <c r="A12" s="77"/>
      <c r="B12" s="78"/>
      <c r="C12" s="79" t="s">
        <v>38</v>
      </c>
      <c r="D12" s="80" t="s">
        <v>39</v>
      </c>
      <c r="E12" s="79" t="s">
        <v>38</v>
      </c>
      <c r="F12" s="81" t="s">
        <v>39</v>
      </c>
      <c r="G12" s="79" t="s">
        <v>38</v>
      </c>
      <c r="H12" s="81" t="s">
        <v>39</v>
      </c>
      <c r="I12" s="79" t="s">
        <v>38</v>
      </c>
      <c r="J12" s="81" t="s">
        <v>39</v>
      </c>
      <c r="K12" s="79" t="s">
        <v>38</v>
      </c>
      <c r="L12" s="81" t="s">
        <v>39</v>
      </c>
      <c r="M12" s="82" t="s">
        <v>38</v>
      </c>
      <c r="N12" s="81" t="s">
        <v>39</v>
      </c>
      <c r="O12" s="79" t="s">
        <v>38</v>
      </c>
      <c r="P12" s="81" t="s">
        <v>39</v>
      </c>
      <c r="Q12" s="79" t="s">
        <v>38</v>
      </c>
      <c r="R12" s="81" t="s">
        <v>39</v>
      </c>
      <c r="S12" s="79" t="s">
        <v>38</v>
      </c>
      <c r="T12" s="81" t="s">
        <v>39</v>
      </c>
      <c r="U12" s="79" t="s">
        <v>38</v>
      </c>
      <c r="V12" s="81" t="s">
        <v>39</v>
      </c>
      <c r="W12" s="83"/>
      <c r="X12" s="84"/>
    </row>
    <row r="13" customFormat="false" ht="28.5" hidden="false" customHeight="true" outlineLevel="0" collapsed="false">
      <c r="A13" s="29" t="s">
        <v>40</v>
      </c>
      <c r="B13" s="86" t="s">
        <v>41</v>
      </c>
      <c r="C13" s="109" t="n">
        <v>667634.811511361</v>
      </c>
      <c r="D13" s="110" t="s">
        <v>42</v>
      </c>
      <c r="E13" s="109" t="n">
        <v>154728.516081959</v>
      </c>
      <c r="F13" s="111" t="s">
        <v>42</v>
      </c>
      <c r="G13" s="109" t="n">
        <v>423.937</v>
      </c>
      <c r="H13" s="111" t="s">
        <v>42</v>
      </c>
      <c r="I13" s="109" t="n">
        <v>90.3304762774675</v>
      </c>
      <c r="J13" s="111" t="s">
        <v>42</v>
      </c>
      <c r="K13" s="112" t="s">
        <v>42</v>
      </c>
      <c r="L13" s="113" t="n">
        <v>1054061</v>
      </c>
      <c r="M13" s="114" t="n">
        <v>220524</v>
      </c>
      <c r="N13" s="111" t="s">
        <v>42</v>
      </c>
      <c r="O13" s="109" t="n">
        <v>1381.937</v>
      </c>
      <c r="P13" s="111" t="s">
        <v>42</v>
      </c>
      <c r="Q13" s="109" t="n">
        <v>9277.46793040272</v>
      </c>
      <c r="R13" s="111" t="s">
        <v>42</v>
      </c>
      <c r="S13" s="109" t="n">
        <v>1054061</v>
      </c>
      <c r="T13" s="115" t="n">
        <v>1054061</v>
      </c>
      <c r="U13" s="112" t="s">
        <v>42</v>
      </c>
      <c r="V13" s="111" t="s">
        <v>42</v>
      </c>
      <c r="W13" s="94" t="s">
        <v>40</v>
      </c>
      <c r="X13" s="95" t="s">
        <v>43</v>
      </c>
    </row>
    <row r="14" customFormat="false" ht="28.5" hidden="false" customHeight="true" outlineLevel="0" collapsed="false">
      <c r="A14" s="29" t="s">
        <v>44</v>
      </c>
      <c r="B14" s="86" t="s">
        <v>45</v>
      </c>
      <c r="C14" s="109" t="n">
        <v>6876661.37856565</v>
      </c>
      <c r="D14" s="110" t="s">
        <v>42</v>
      </c>
      <c r="E14" s="109" t="n">
        <v>1459526.29143435</v>
      </c>
      <c r="F14" s="111" t="s">
        <v>42</v>
      </c>
      <c r="G14" s="109" t="n">
        <v>11303.933</v>
      </c>
      <c r="H14" s="111" t="s">
        <v>42</v>
      </c>
      <c r="I14" s="112" t="s">
        <v>42</v>
      </c>
      <c r="J14" s="111" t="s">
        <v>42</v>
      </c>
      <c r="K14" s="112" t="s">
        <v>42</v>
      </c>
      <c r="L14" s="111" t="s">
        <v>42</v>
      </c>
      <c r="M14" s="114" t="n">
        <v>44855.267</v>
      </c>
      <c r="N14" s="113" t="n">
        <v>8971694</v>
      </c>
      <c r="O14" s="109" t="n">
        <v>162144.435</v>
      </c>
      <c r="P14" s="111" t="s">
        <v>42</v>
      </c>
      <c r="Q14" s="109" t="n">
        <v>222490.695</v>
      </c>
      <c r="R14" s="111" t="s">
        <v>42</v>
      </c>
      <c r="S14" s="109" t="n">
        <v>8776982</v>
      </c>
      <c r="T14" s="113" t="n">
        <v>8971694</v>
      </c>
      <c r="U14" s="109" t="n">
        <v>194712</v>
      </c>
      <c r="V14" s="111" t="s">
        <v>42</v>
      </c>
      <c r="W14" s="96" t="s">
        <v>44</v>
      </c>
      <c r="X14" s="95" t="s">
        <v>46</v>
      </c>
    </row>
    <row r="15" customFormat="false" ht="28.5" hidden="false" customHeight="true" outlineLevel="0" collapsed="false">
      <c r="A15" s="29" t="s">
        <v>47</v>
      </c>
      <c r="B15" s="86" t="s">
        <v>48</v>
      </c>
      <c r="C15" s="109" t="n">
        <v>14331138.3681705</v>
      </c>
      <c r="D15" s="110" t="s">
        <v>42</v>
      </c>
      <c r="E15" s="109" t="n">
        <v>1827185.29782955</v>
      </c>
      <c r="F15" s="111" t="s">
        <v>42</v>
      </c>
      <c r="G15" s="109" t="n">
        <v>159242.7</v>
      </c>
      <c r="H15" s="111" t="s">
        <v>42</v>
      </c>
      <c r="I15" s="112" t="s">
        <v>42</v>
      </c>
      <c r="J15" s="111" t="s">
        <v>42</v>
      </c>
      <c r="K15" s="112" t="s">
        <v>42</v>
      </c>
      <c r="L15" s="111" t="s">
        <v>42</v>
      </c>
      <c r="M15" s="114" t="n">
        <v>840148.2</v>
      </c>
      <c r="N15" s="113" t="n">
        <v>21072319</v>
      </c>
      <c r="O15" s="109" t="n">
        <v>1138642.281</v>
      </c>
      <c r="P15" s="111" t="s">
        <v>42</v>
      </c>
      <c r="Q15" s="109" t="n">
        <v>707891.153</v>
      </c>
      <c r="R15" s="111" t="s">
        <v>42</v>
      </c>
      <c r="S15" s="109" t="n">
        <v>19004248</v>
      </c>
      <c r="T15" s="113" t="n">
        <v>21072319</v>
      </c>
      <c r="U15" s="109" t="n">
        <v>2068071</v>
      </c>
      <c r="V15" s="111" t="s">
        <v>42</v>
      </c>
      <c r="W15" s="96" t="s">
        <v>47</v>
      </c>
      <c r="X15" s="95" t="s">
        <v>49</v>
      </c>
    </row>
    <row r="16" customFormat="false" ht="28.5" hidden="false" customHeight="true" outlineLevel="0" collapsed="false">
      <c r="A16" s="29" t="s">
        <v>50</v>
      </c>
      <c r="B16" s="86" t="s">
        <v>51</v>
      </c>
      <c r="C16" s="109" t="n">
        <v>1510738.6453695</v>
      </c>
      <c r="D16" s="110" t="s">
        <v>42</v>
      </c>
      <c r="E16" s="109" t="n">
        <v>5428.29363049956</v>
      </c>
      <c r="F16" s="111" t="s">
        <v>42</v>
      </c>
      <c r="G16" s="109" t="n">
        <v>204</v>
      </c>
      <c r="H16" s="111" t="s">
        <v>42</v>
      </c>
      <c r="I16" s="112" t="s">
        <v>42</v>
      </c>
      <c r="J16" s="111" t="s">
        <v>42</v>
      </c>
      <c r="K16" s="112" t="s">
        <v>42</v>
      </c>
      <c r="L16" s="111" t="s">
        <v>42</v>
      </c>
      <c r="M16" s="114" t="n">
        <v>1018452</v>
      </c>
      <c r="N16" s="111" t="s">
        <v>42</v>
      </c>
      <c r="O16" s="109" t="n">
        <v>73234.182</v>
      </c>
      <c r="P16" s="111" t="s">
        <v>42</v>
      </c>
      <c r="Q16" s="109" t="n">
        <v>3407.879</v>
      </c>
      <c r="R16" s="111" t="s">
        <v>42</v>
      </c>
      <c r="S16" s="109" t="n">
        <v>2611465</v>
      </c>
      <c r="T16" s="111" t="s">
        <v>42</v>
      </c>
      <c r="U16" s="112" t="s">
        <v>42</v>
      </c>
      <c r="V16" s="113" t="n">
        <v>2611465</v>
      </c>
      <c r="W16" s="96" t="s">
        <v>50</v>
      </c>
      <c r="X16" s="95" t="s">
        <v>52</v>
      </c>
    </row>
    <row r="17" customFormat="false" ht="28.5" hidden="false" customHeight="true" outlineLevel="0" collapsed="false">
      <c r="A17" s="29" t="s">
        <v>53</v>
      </c>
      <c r="B17" s="86" t="s">
        <v>54</v>
      </c>
      <c r="C17" s="112" t="s">
        <v>42</v>
      </c>
      <c r="D17" s="110" t="s">
        <v>42</v>
      </c>
      <c r="E17" s="112" t="s">
        <v>42</v>
      </c>
      <c r="F17" s="111" t="s">
        <v>42</v>
      </c>
      <c r="G17" s="112" t="s">
        <v>42</v>
      </c>
      <c r="H17" s="111" t="s">
        <v>42</v>
      </c>
      <c r="I17" s="109" t="n">
        <v>948229</v>
      </c>
      <c r="J17" s="111" t="s">
        <v>42</v>
      </c>
      <c r="K17" s="112" t="s">
        <v>42</v>
      </c>
      <c r="L17" s="113" t="n">
        <v>153431</v>
      </c>
      <c r="M17" s="116" t="s">
        <v>42</v>
      </c>
      <c r="N17" s="113" t="n">
        <v>794798</v>
      </c>
      <c r="O17" s="112" t="s">
        <v>42</v>
      </c>
      <c r="P17" s="111" t="s">
        <v>42</v>
      </c>
      <c r="Q17" s="112" t="s">
        <v>42</v>
      </c>
      <c r="R17" s="111" t="s">
        <v>42</v>
      </c>
      <c r="S17" s="109" t="n">
        <v>948229</v>
      </c>
      <c r="T17" s="113" t="n">
        <v>948229</v>
      </c>
      <c r="U17" s="112" t="s">
        <v>42</v>
      </c>
      <c r="V17" s="111" t="s">
        <v>42</v>
      </c>
      <c r="W17" s="96" t="s">
        <v>53</v>
      </c>
      <c r="X17" s="95" t="s">
        <v>55</v>
      </c>
    </row>
    <row r="18" customFormat="false" ht="28.5" hidden="false" customHeight="true" outlineLevel="0" collapsed="false">
      <c r="A18" s="29" t="s">
        <v>56</v>
      </c>
      <c r="B18" s="86" t="s">
        <v>57</v>
      </c>
      <c r="C18" s="112" t="s">
        <v>42</v>
      </c>
      <c r="D18" s="110" t="s">
        <v>42</v>
      </c>
      <c r="E18" s="112" t="s">
        <v>42</v>
      </c>
      <c r="F18" s="111" t="s">
        <v>42</v>
      </c>
      <c r="G18" s="112" t="s">
        <v>42</v>
      </c>
      <c r="H18" s="111" t="s">
        <v>42</v>
      </c>
      <c r="I18" s="112" t="s">
        <v>42</v>
      </c>
      <c r="J18" s="111" t="s">
        <v>42</v>
      </c>
      <c r="K18" s="112" t="s">
        <v>42</v>
      </c>
      <c r="L18" s="113" t="n">
        <v>1075169</v>
      </c>
      <c r="M18" s="114" t="n">
        <v>1075169</v>
      </c>
      <c r="N18" s="111" t="s">
        <v>42</v>
      </c>
      <c r="O18" s="112" t="s">
        <v>42</v>
      </c>
      <c r="P18" s="111" t="s">
        <v>42</v>
      </c>
      <c r="Q18" s="112" t="s">
        <v>42</v>
      </c>
      <c r="R18" s="111" t="s">
        <v>42</v>
      </c>
      <c r="S18" s="109" t="n">
        <v>1075169</v>
      </c>
      <c r="T18" s="113" t="n">
        <v>1075169</v>
      </c>
      <c r="U18" s="112" t="s">
        <v>42</v>
      </c>
      <c r="V18" s="111" t="s">
        <v>42</v>
      </c>
      <c r="W18" s="96" t="s">
        <v>56</v>
      </c>
      <c r="X18" s="95" t="s">
        <v>58</v>
      </c>
    </row>
    <row r="19" customFormat="false" ht="28.5" hidden="false" customHeight="true" outlineLevel="0" collapsed="false">
      <c r="A19" s="29" t="s">
        <v>59</v>
      </c>
      <c r="B19" s="86" t="s">
        <v>60</v>
      </c>
      <c r="C19" s="112" t="s">
        <v>42</v>
      </c>
      <c r="D19" s="110" t="s">
        <v>42</v>
      </c>
      <c r="E19" s="112" t="s">
        <v>42</v>
      </c>
      <c r="F19" s="111" t="s">
        <v>42</v>
      </c>
      <c r="G19" s="112" t="s">
        <v>42</v>
      </c>
      <c r="H19" s="111" t="s">
        <v>42</v>
      </c>
      <c r="I19" s="112" t="s">
        <v>42</v>
      </c>
      <c r="J19" s="111" t="s">
        <v>42</v>
      </c>
      <c r="K19" s="112" t="s">
        <v>42</v>
      </c>
      <c r="L19" s="113" t="n">
        <v>2108130</v>
      </c>
      <c r="M19" s="114" t="n">
        <v>2095265</v>
      </c>
      <c r="N19" s="111" t="s">
        <v>42</v>
      </c>
      <c r="O19" s="109" t="n">
        <v>12863</v>
      </c>
      <c r="P19" s="111" t="s">
        <v>42</v>
      </c>
      <c r="Q19" s="109" t="n">
        <v>2</v>
      </c>
      <c r="R19" s="111" t="s">
        <v>42</v>
      </c>
      <c r="S19" s="109" t="n">
        <v>2108130</v>
      </c>
      <c r="T19" s="113" t="n">
        <v>2108130</v>
      </c>
      <c r="U19" s="112" t="s">
        <v>42</v>
      </c>
      <c r="V19" s="111" t="s">
        <v>42</v>
      </c>
      <c r="W19" s="96" t="s">
        <v>59</v>
      </c>
      <c r="X19" s="95" t="s">
        <v>61</v>
      </c>
    </row>
    <row r="20" customFormat="false" ht="28.5" hidden="false" customHeight="true" outlineLevel="0" collapsed="false">
      <c r="A20" s="29" t="s">
        <v>62</v>
      </c>
      <c r="B20" s="86" t="s">
        <v>63</v>
      </c>
      <c r="C20" s="112" t="s">
        <v>42</v>
      </c>
      <c r="D20" s="110" t="s">
        <v>42</v>
      </c>
      <c r="E20" s="112" t="s">
        <v>42</v>
      </c>
      <c r="F20" s="111" t="s">
        <v>42</v>
      </c>
      <c r="G20" s="112" t="s">
        <v>42</v>
      </c>
      <c r="H20" s="111" t="s">
        <v>42</v>
      </c>
      <c r="I20" s="112" t="s">
        <v>42</v>
      </c>
      <c r="J20" s="111" t="s">
        <v>42</v>
      </c>
      <c r="K20" s="112" t="s">
        <v>42</v>
      </c>
      <c r="L20" s="113" t="n">
        <v>4334945</v>
      </c>
      <c r="M20" s="114" t="n">
        <v>4298095</v>
      </c>
      <c r="N20" s="111" t="s">
        <v>42</v>
      </c>
      <c r="O20" s="112" t="s">
        <v>42</v>
      </c>
      <c r="P20" s="111" t="s">
        <v>42</v>
      </c>
      <c r="Q20" s="109" t="n">
        <v>36850</v>
      </c>
      <c r="R20" s="111" t="s">
        <v>42</v>
      </c>
      <c r="S20" s="109" t="n">
        <v>4334945</v>
      </c>
      <c r="T20" s="113" t="n">
        <v>4334945</v>
      </c>
      <c r="U20" s="112" t="s">
        <v>42</v>
      </c>
      <c r="V20" s="111" t="s">
        <v>42</v>
      </c>
      <c r="W20" s="96" t="s">
        <v>62</v>
      </c>
      <c r="X20" s="95" t="s">
        <v>64</v>
      </c>
    </row>
    <row r="21" customFormat="false" ht="28.5" hidden="false" customHeight="true" outlineLevel="0" collapsed="false">
      <c r="A21" s="29" t="s">
        <v>65</v>
      </c>
      <c r="B21" s="86" t="s">
        <v>66</v>
      </c>
      <c r="C21" s="112" t="s">
        <v>42</v>
      </c>
      <c r="D21" s="110" t="s">
        <v>42</v>
      </c>
      <c r="E21" s="112" t="s">
        <v>42</v>
      </c>
      <c r="F21" s="111" t="s">
        <v>42</v>
      </c>
      <c r="G21" s="112" t="s">
        <v>42</v>
      </c>
      <c r="H21" s="111" t="s">
        <v>42</v>
      </c>
      <c r="I21" s="112" t="s">
        <v>42</v>
      </c>
      <c r="J21" s="111" t="s">
        <v>42</v>
      </c>
      <c r="K21" s="109" t="n">
        <v>405273</v>
      </c>
      <c r="L21" s="111" t="s">
        <v>42</v>
      </c>
      <c r="M21" s="116" t="s">
        <v>42</v>
      </c>
      <c r="N21" s="113" t="n">
        <v>405273</v>
      </c>
      <c r="O21" s="112" t="s">
        <v>42</v>
      </c>
      <c r="P21" s="111" t="s">
        <v>42</v>
      </c>
      <c r="Q21" s="112" t="s">
        <v>42</v>
      </c>
      <c r="R21" s="123" t="s">
        <v>42</v>
      </c>
      <c r="S21" s="109" t="n">
        <v>405273</v>
      </c>
      <c r="T21" s="113" t="n">
        <v>405273</v>
      </c>
      <c r="U21" s="112" t="s">
        <v>42</v>
      </c>
      <c r="V21" s="111" t="s">
        <v>42</v>
      </c>
      <c r="W21" s="96" t="s">
        <v>65</v>
      </c>
      <c r="X21" s="95" t="s">
        <v>67</v>
      </c>
    </row>
    <row r="22" customFormat="false" ht="28.5" hidden="false" customHeight="true" outlineLevel="0" collapsed="false">
      <c r="A22" s="29" t="s">
        <v>68</v>
      </c>
      <c r="B22" s="86" t="s">
        <v>69</v>
      </c>
      <c r="C22" s="112" t="s">
        <v>42</v>
      </c>
      <c r="D22" s="110" t="s">
        <v>42</v>
      </c>
      <c r="E22" s="112" t="s">
        <v>42</v>
      </c>
      <c r="F22" s="111" t="s">
        <v>42</v>
      </c>
      <c r="G22" s="112" t="s">
        <v>42</v>
      </c>
      <c r="H22" s="111" t="s">
        <v>42</v>
      </c>
      <c r="I22" s="112" t="s">
        <v>42</v>
      </c>
      <c r="J22" s="111" t="s">
        <v>42</v>
      </c>
      <c r="K22" s="112" t="s">
        <v>42</v>
      </c>
      <c r="L22" s="111" t="s">
        <v>42</v>
      </c>
      <c r="M22" s="114" t="n">
        <v>33309</v>
      </c>
      <c r="N22" s="113" t="n">
        <v>840</v>
      </c>
      <c r="O22" s="112" t="s">
        <v>42</v>
      </c>
      <c r="P22" s="111" t="s">
        <v>42</v>
      </c>
      <c r="Q22" s="109" t="n">
        <v>840</v>
      </c>
      <c r="R22" s="113" t="n">
        <v>33309</v>
      </c>
      <c r="S22" s="109" t="n">
        <v>34149</v>
      </c>
      <c r="T22" s="113" t="n">
        <v>34149</v>
      </c>
      <c r="U22" s="112" t="s">
        <v>42</v>
      </c>
      <c r="V22" s="111" t="s">
        <v>42</v>
      </c>
      <c r="W22" s="96" t="s">
        <v>68</v>
      </c>
      <c r="X22" s="95" t="s">
        <v>70</v>
      </c>
    </row>
    <row r="23" customFormat="false" ht="28.5" hidden="false" customHeight="true" outlineLevel="0" collapsed="false">
      <c r="A23" s="29" t="s">
        <v>71</v>
      </c>
      <c r="B23" s="86" t="s">
        <v>72</v>
      </c>
      <c r="C23" s="112" t="s">
        <v>42</v>
      </c>
      <c r="D23" s="117" t="n">
        <v>10394222.3439909</v>
      </c>
      <c r="E23" s="112" t="s">
        <v>42</v>
      </c>
      <c r="F23" s="113" t="n">
        <v>7075099.25800908</v>
      </c>
      <c r="G23" s="112" t="s">
        <v>42</v>
      </c>
      <c r="H23" s="113" t="n">
        <v>754273</v>
      </c>
      <c r="I23" s="112" t="s">
        <v>42</v>
      </c>
      <c r="J23" s="113" t="n">
        <v>1281184</v>
      </c>
      <c r="K23" s="112" t="s">
        <v>42</v>
      </c>
      <c r="L23" s="111" t="s">
        <v>42</v>
      </c>
      <c r="M23" s="114" t="n">
        <v>20768909</v>
      </c>
      <c r="N23" s="113" t="n">
        <v>2072</v>
      </c>
      <c r="O23" s="109" t="n">
        <v>1279818.902</v>
      </c>
      <c r="P23" s="113" t="n">
        <v>204376.158</v>
      </c>
      <c r="Q23" s="109" t="n">
        <v>243724.082</v>
      </c>
      <c r="R23" s="113" t="n">
        <v>552121.224</v>
      </c>
      <c r="S23" s="109" t="n">
        <v>22292451.984</v>
      </c>
      <c r="T23" s="113" t="n">
        <v>20263347.984</v>
      </c>
      <c r="U23" s="112" t="s">
        <v>42</v>
      </c>
      <c r="V23" s="113" t="n">
        <v>2029104</v>
      </c>
      <c r="W23" s="96" t="s">
        <v>71</v>
      </c>
      <c r="X23" s="95" t="s">
        <v>73</v>
      </c>
    </row>
    <row r="24" customFormat="false" ht="28.5" hidden="false" customHeight="true" outlineLevel="0" collapsed="false">
      <c r="A24" s="29" t="s">
        <v>74</v>
      </c>
      <c r="B24" s="86" t="s">
        <v>75</v>
      </c>
      <c r="C24" s="109" t="n">
        <v>610002.53470917</v>
      </c>
      <c r="D24" s="110" t="s">
        <v>42</v>
      </c>
      <c r="E24" s="109" t="n">
        <v>119488.317587343</v>
      </c>
      <c r="F24" s="111" t="s">
        <v>42</v>
      </c>
      <c r="G24" s="109" t="n">
        <v>300</v>
      </c>
      <c r="H24" s="111" t="s">
        <v>42</v>
      </c>
      <c r="I24" s="109" t="n">
        <v>7322</v>
      </c>
      <c r="J24" s="111" t="s">
        <v>42</v>
      </c>
      <c r="K24" s="112" t="s">
        <v>42</v>
      </c>
      <c r="L24" s="111" t="s">
        <v>42</v>
      </c>
      <c r="M24" s="114" t="n">
        <v>62722.712</v>
      </c>
      <c r="N24" s="113" t="n">
        <v>460569</v>
      </c>
      <c r="O24" s="109" t="n">
        <v>87189.118</v>
      </c>
      <c r="P24" s="111" t="s">
        <v>42</v>
      </c>
      <c r="Q24" s="109" t="n">
        <v>509615.101876162</v>
      </c>
      <c r="R24" s="113" t="n">
        <v>947410.784172676</v>
      </c>
      <c r="S24" s="109" t="n">
        <v>1396639.78417268</v>
      </c>
      <c r="T24" s="113" t="n">
        <v>1407979.78417268</v>
      </c>
      <c r="U24" s="109" t="n">
        <v>11340</v>
      </c>
      <c r="V24" s="111" t="s">
        <v>42</v>
      </c>
      <c r="W24" s="96" t="s">
        <v>74</v>
      </c>
      <c r="X24" s="95" t="s">
        <v>76</v>
      </c>
    </row>
    <row r="25" customFormat="false" ht="28.5" hidden="false" customHeight="true" outlineLevel="0" collapsed="false">
      <c r="A25" s="29" t="s">
        <v>77</v>
      </c>
      <c r="B25" s="86" t="s">
        <v>78</v>
      </c>
      <c r="C25" s="109" t="n">
        <v>62931.2045925574</v>
      </c>
      <c r="D25" s="117" t="n">
        <v>170653.773437391</v>
      </c>
      <c r="E25" s="109" t="n">
        <v>257691.08599652</v>
      </c>
      <c r="F25" s="113" t="n">
        <v>652172.3876615</v>
      </c>
      <c r="G25" s="112" t="s">
        <v>42</v>
      </c>
      <c r="H25" s="113" t="n">
        <v>197373</v>
      </c>
      <c r="I25" s="109" t="n">
        <v>447713</v>
      </c>
      <c r="J25" s="113" t="n">
        <v>60787.1102477476</v>
      </c>
      <c r="K25" s="112" t="s">
        <v>42</v>
      </c>
      <c r="L25" s="111" t="s">
        <v>42</v>
      </c>
      <c r="M25" s="116" t="s">
        <v>42</v>
      </c>
      <c r="N25" s="113" t="n">
        <v>222045</v>
      </c>
      <c r="O25" s="112" t="s">
        <v>42</v>
      </c>
      <c r="P25" s="111" t="s">
        <v>42</v>
      </c>
      <c r="Q25" s="112" t="s">
        <v>42</v>
      </c>
      <c r="R25" s="113" t="n">
        <v>17958.1197592192</v>
      </c>
      <c r="S25" s="109" t="n">
        <v>768335.290589077</v>
      </c>
      <c r="T25" s="113" t="n">
        <v>1320989.39110586</v>
      </c>
      <c r="U25" s="109" t="n">
        <v>603663</v>
      </c>
      <c r="V25" s="113" t="n">
        <v>51008.8994832198</v>
      </c>
      <c r="W25" s="96" t="s">
        <v>77</v>
      </c>
      <c r="X25" s="95" t="s">
        <v>79</v>
      </c>
    </row>
    <row r="26" customFormat="false" ht="28.5" hidden="false" customHeight="true" outlineLevel="0" collapsed="false">
      <c r="A26" s="29" t="s">
        <v>80</v>
      </c>
      <c r="B26" s="86" t="s">
        <v>81</v>
      </c>
      <c r="C26" s="109" t="n">
        <v>20854.77</v>
      </c>
      <c r="D26" s="110" t="s">
        <v>42</v>
      </c>
      <c r="E26" s="109" t="n">
        <v>68325.0365502882</v>
      </c>
      <c r="F26" s="113" t="n">
        <v>387638.684497371</v>
      </c>
      <c r="G26" s="109" t="n">
        <v>633.596229093549</v>
      </c>
      <c r="H26" s="113" t="n">
        <v>147721</v>
      </c>
      <c r="I26" s="112" t="s">
        <v>42</v>
      </c>
      <c r="J26" s="111" t="s">
        <v>42</v>
      </c>
      <c r="K26" s="112" t="s">
        <v>42</v>
      </c>
      <c r="L26" s="111" t="s">
        <v>42</v>
      </c>
      <c r="M26" s="114" t="n">
        <v>169444.099199116</v>
      </c>
      <c r="N26" s="111" t="s">
        <v>42</v>
      </c>
      <c r="O26" s="109" t="n">
        <v>172893.204610131</v>
      </c>
      <c r="P26" s="111" t="s">
        <v>42</v>
      </c>
      <c r="Q26" s="109" t="n">
        <v>262811.293411371</v>
      </c>
      <c r="R26" s="113" t="n">
        <v>159799.315502629</v>
      </c>
      <c r="S26" s="109" t="n">
        <v>694962</v>
      </c>
      <c r="T26" s="113" t="n">
        <v>695159</v>
      </c>
      <c r="U26" s="109" t="n">
        <v>197</v>
      </c>
      <c r="V26" s="111" t="s">
        <v>42</v>
      </c>
      <c r="W26" s="96" t="s">
        <v>80</v>
      </c>
      <c r="X26" s="95" t="s">
        <v>82</v>
      </c>
    </row>
    <row r="27" customFormat="false" ht="28.5" hidden="false" customHeight="true" outlineLevel="0" collapsed="false">
      <c r="A27" s="29" t="s">
        <v>83</v>
      </c>
      <c r="B27" s="86" t="s">
        <v>84</v>
      </c>
      <c r="C27" s="109" t="n">
        <v>94153.5</v>
      </c>
      <c r="D27" s="110" t="s">
        <v>42</v>
      </c>
      <c r="E27" s="109" t="n">
        <v>1934.13364072151</v>
      </c>
      <c r="F27" s="111" t="s">
        <v>42</v>
      </c>
      <c r="G27" s="109" t="n">
        <v>1985.08533898221</v>
      </c>
      <c r="H27" s="111" t="s">
        <v>42</v>
      </c>
      <c r="I27" s="109" t="n">
        <v>456</v>
      </c>
      <c r="J27" s="113" t="n">
        <v>3843000</v>
      </c>
      <c r="K27" s="112" t="s">
        <v>42</v>
      </c>
      <c r="L27" s="111" t="s">
        <v>42</v>
      </c>
      <c r="M27" s="114" t="n">
        <v>1614315.91279191</v>
      </c>
      <c r="N27" s="111" t="s">
        <v>42</v>
      </c>
      <c r="O27" s="109" t="n">
        <v>1725625.76767446</v>
      </c>
      <c r="P27" s="111" t="s">
        <v>42</v>
      </c>
      <c r="Q27" s="109" t="n">
        <v>355466.60055393</v>
      </c>
      <c r="R27" s="111" t="s">
        <v>42</v>
      </c>
      <c r="S27" s="109" t="n">
        <v>3793937</v>
      </c>
      <c r="T27" s="113" t="n">
        <v>3843000</v>
      </c>
      <c r="U27" s="109" t="n">
        <v>49063</v>
      </c>
      <c r="V27" s="111" t="s">
        <v>42</v>
      </c>
      <c r="W27" s="96" t="s">
        <v>83</v>
      </c>
      <c r="X27" s="95" t="s">
        <v>85</v>
      </c>
    </row>
    <row r="28" customFormat="false" ht="28.5" hidden="false" customHeight="true" outlineLevel="0" collapsed="false">
      <c r="A28" s="29" t="s">
        <v>86</v>
      </c>
      <c r="B28" s="86" t="s">
        <v>87</v>
      </c>
      <c r="C28" s="109" t="n">
        <v>75174.924</v>
      </c>
      <c r="D28" s="110" t="s">
        <v>42</v>
      </c>
      <c r="E28" s="109" t="n">
        <v>35073.5584903594</v>
      </c>
      <c r="F28" s="113" t="n">
        <v>631263.634839014</v>
      </c>
      <c r="G28" s="109" t="n">
        <v>936.491864219289</v>
      </c>
      <c r="H28" s="113" t="n">
        <v>317660</v>
      </c>
      <c r="I28" s="112" t="s">
        <v>42</v>
      </c>
      <c r="J28" s="111" t="s">
        <v>42</v>
      </c>
      <c r="K28" s="112" t="s">
        <v>42</v>
      </c>
      <c r="L28" s="111" t="s">
        <v>42</v>
      </c>
      <c r="M28" s="114" t="n">
        <v>372494.214874461</v>
      </c>
      <c r="N28" s="111" t="s">
        <v>42</v>
      </c>
      <c r="O28" s="109" t="n">
        <v>332598.428701777</v>
      </c>
      <c r="P28" s="111" t="s">
        <v>42</v>
      </c>
      <c r="Q28" s="109" t="n">
        <v>305104.382069183</v>
      </c>
      <c r="R28" s="113" t="n">
        <v>190090.365160986</v>
      </c>
      <c r="S28" s="109" t="n">
        <v>1121382</v>
      </c>
      <c r="T28" s="113" t="n">
        <v>1139014</v>
      </c>
      <c r="U28" s="109" t="n">
        <v>17632</v>
      </c>
      <c r="V28" s="111" t="s">
        <v>42</v>
      </c>
      <c r="W28" s="96" t="s">
        <v>86</v>
      </c>
      <c r="X28" s="95" t="s">
        <v>88</v>
      </c>
    </row>
    <row r="29" customFormat="false" ht="28.5" hidden="false" customHeight="true" outlineLevel="0" collapsed="false">
      <c r="A29" s="29" t="s">
        <v>89</v>
      </c>
      <c r="B29" s="86" t="s">
        <v>90</v>
      </c>
      <c r="C29" s="109" t="n">
        <v>104025.267992645</v>
      </c>
      <c r="D29" s="110" t="s">
        <v>42</v>
      </c>
      <c r="E29" s="109" t="n">
        <v>12354.2490073549</v>
      </c>
      <c r="F29" s="111" t="s">
        <v>42</v>
      </c>
      <c r="G29" s="109" t="n">
        <v>15082</v>
      </c>
      <c r="H29" s="111" t="s">
        <v>42</v>
      </c>
      <c r="I29" s="109" t="n">
        <v>48</v>
      </c>
      <c r="J29" s="111" t="s">
        <v>42</v>
      </c>
      <c r="K29" s="112" t="s">
        <v>42</v>
      </c>
      <c r="L29" s="111" t="s">
        <v>42</v>
      </c>
      <c r="M29" s="114" t="n">
        <v>113921</v>
      </c>
      <c r="N29" s="113" t="n">
        <v>896031</v>
      </c>
      <c r="O29" s="109" t="n">
        <v>510461.023</v>
      </c>
      <c r="P29" s="111" t="s">
        <v>42</v>
      </c>
      <c r="Q29" s="109" t="n">
        <v>135321.46</v>
      </c>
      <c r="R29" s="111" t="s">
        <v>42</v>
      </c>
      <c r="S29" s="109" t="n">
        <v>891213</v>
      </c>
      <c r="T29" s="113" t="n">
        <v>896031</v>
      </c>
      <c r="U29" s="109" t="n">
        <v>4818</v>
      </c>
      <c r="V29" s="111" t="s">
        <v>42</v>
      </c>
      <c r="W29" s="96" t="s">
        <v>89</v>
      </c>
      <c r="X29" s="95" t="s">
        <v>91</v>
      </c>
    </row>
    <row r="30" customFormat="false" ht="28.5" hidden="false" customHeight="true" outlineLevel="0" collapsed="false">
      <c r="A30" s="29" t="s">
        <v>92</v>
      </c>
      <c r="B30" s="86" t="s">
        <v>93</v>
      </c>
      <c r="C30" s="109" t="n">
        <v>805845.779210256</v>
      </c>
      <c r="D30" s="110" t="s">
        <v>42</v>
      </c>
      <c r="E30" s="109" t="n">
        <v>400427.699414157</v>
      </c>
      <c r="F30" s="111" t="s">
        <v>42</v>
      </c>
      <c r="G30" s="109" t="n">
        <v>13723.304389</v>
      </c>
      <c r="H30" s="111" t="s">
        <v>42</v>
      </c>
      <c r="I30" s="109" t="n">
        <v>7307.73620819511</v>
      </c>
      <c r="J30" s="111" t="s">
        <v>42</v>
      </c>
      <c r="K30" s="112" t="s">
        <v>42</v>
      </c>
      <c r="L30" s="111" t="s">
        <v>42</v>
      </c>
      <c r="M30" s="114" t="n">
        <v>33321.667901585</v>
      </c>
      <c r="N30" s="113" t="n">
        <v>2660.461</v>
      </c>
      <c r="O30" s="109" t="n">
        <v>272247.285441103</v>
      </c>
      <c r="P30" s="111" t="s">
        <v>42</v>
      </c>
      <c r="Q30" s="109" t="n">
        <v>55202.4399675309</v>
      </c>
      <c r="R30" s="113" t="n">
        <v>1597164</v>
      </c>
      <c r="S30" s="109" t="n">
        <v>1588075.91253183</v>
      </c>
      <c r="T30" s="113" t="n">
        <v>1599824.461</v>
      </c>
      <c r="U30" s="109" t="n">
        <v>11748.5484681732</v>
      </c>
      <c r="V30" s="111" t="s">
        <v>42</v>
      </c>
      <c r="W30" s="96" t="s">
        <v>92</v>
      </c>
      <c r="X30" s="95" t="s">
        <v>94</v>
      </c>
    </row>
    <row r="31" customFormat="false" ht="28.5" hidden="false" customHeight="true" outlineLevel="0" collapsed="false">
      <c r="A31" s="29" t="s">
        <v>95</v>
      </c>
      <c r="B31" s="86" t="s">
        <v>96</v>
      </c>
      <c r="C31" s="109" t="n">
        <v>4363289.48922378</v>
      </c>
      <c r="D31" s="110" t="s">
        <v>42</v>
      </c>
      <c r="E31" s="109" t="n">
        <v>1766216.99878498</v>
      </c>
      <c r="F31" s="113" t="n">
        <v>10692131</v>
      </c>
      <c r="G31" s="109" t="n">
        <v>2559.8654814836</v>
      </c>
      <c r="H31" s="111" t="s">
        <v>42</v>
      </c>
      <c r="I31" s="109" t="n">
        <v>441201.712475615</v>
      </c>
      <c r="J31" s="111" t="s">
        <v>42</v>
      </c>
      <c r="K31" s="112" t="s">
        <v>42</v>
      </c>
      <c r="L31" s="111" t="s">
        <v>42</v>
      </c>
      <c r="M31" s="114" t="n">
        <v>209074.126059137</v>
      </c>
      <c r="N31" s="113" t="n">
        <v>283144</v>
      </c>
      <c r="O31" s="109" t="n">
        <v>494584.278306079</v>
      </c>
      <c r="P31" s="113" t="n">
        <v>40858</v>
      </c>
      <c r="Q31" s="109" t="n">
        <v>1599221.52966893</v>
      </c>
      <c r="R31" s="113" t="n">
        <v>1528672</v>
      </c>
      <c r="S31" s="109" t="n">
        <v>8876148</v>
      </c>
      <c r="T31" s="113" t="n">
        <v>12544805</v>
      </c>
      <c r="U31" s="109" t="n">
        <v>3668657</v>
      </c>
      <c r="V31" s="111" t="s">
        <v>42</v>
      </c>
      <c r="W31" s="96" t="s">
        <v>95</v>
      </c>
      <c r="X31" s="95" t="s">
        <v>97</v>
      </c>
    </row>
    <row r="32" customFormat="false" ht="28.5" hidden="false" customHeight="true" outlineLevel="0" collapsed="false">
      <c r="A32" s="29" t="s">
        <v>98</v>
      </c>
      <c r="B32" s="86" t="s">
        <v>99</v>
      </c>
      <c r="C32" s="109" t="n">
        <v>4928534.48165342</v>
      </c>
      <c r="D32" s="110" t="s">
        <v>42</v>
      </c>
      <c r="E32" s="109" t="n">
        <v>2030943.28212782</v>
      </c>
      <c r="F32" s="113" t="n">
        <v>7054324.24598528</v>
      </c>
      <c r="G32" s="109" t="n">
        <v>23914.4198941532</v>
      </c>
      <c r="H32" s="113" t="n">
        <v>2329168.006</v>
      </c>
      <c r="I32" s="109" t="n">
        <v>4015712.61967708</v>
      </c>
      <c r="J32" s="111" t="s">
        <v>42</v>
      </c>
      <c r="K32" s="109" t="n">
        <v>26680</v>
      </c>
      <c r="L32" s="113" t="n">
        <v>1373623</v>
      </c>
      <c r="M32" s="114" t="n">
        <v>208464.248899882</v>
      </c>
      <c r="N32" s="113" t="n">
        <v>1643425</v>
      </c>
      <c r="O32" s="109" t="n">
        <v>46075.3467044732</v>
      </c>
      <c r="P32" s="113" t="n">
        <v>262205.352</v>
      </c>
      <c r="Q32" s="109" t="n">
        <v>2027061.29287135</v>
      </c>
      <c r="R32" s="113" t="n">
        <v>1762135.08784291</v>
      </c>
      <c r="S32" s="109" t="n">
        <v>13307385.6918282</v>
      </c>
      <c r="T32" s="113" t="n">
        <v>14424880.6918282</v>
      </c>
      <c r="U32" s="109" t="n">
        <v>1117495</v>
      </c>
      <c r="V32" s="111" t="s">
        <v>42</v>
      </c>
      <c r="W32" s="96" t="s">
        <v>98</v>
      </c>
      <c r="X32" s="95" t="s">
        <v>100</v>
      </c>
    </row>
    <row r="33" customFormat="false" ht="28.5" hidden="false" customHeight="true" outlineLevel="0" collapsed="false">
      <c r="A33" s="29" t="s">
        <v>101</v>
      </c>
      <c r="B33" s="86" t="s">
        <v>102</v>
      </c>
      <c r="C33" s="109" t="n">
        <v>7842007</v>
      </c>
      <c r="D33" s="110" t="s">
        <v>42</v>
      </c>
      <c r="E33" s="112" t="s">
        <v>42</v>
      </c>
      <c r="F33" s="111" t="s">
        <v>42</v>
      </c>
      <c r="G33" s="112" t="s">
        <v>42</v>
      </c>
      <c r="H33" s="111" t="s">
        <v>42</v>
      </c>
      <c r="I33" s="112" t="s">
        <v>42</v>
      </c>
      <c r="J33" s="111" t="s">
        <v>42</v>
      </c>
      <c r="K33" s="112" t="s">
        <v>42</v>
      </c>
      <c r="L33" s="111" t="s">
        <v>42</v>
      </c>
      <c r="M33" s="116" t="s">
        <v>42</v>
      </c>
      <c r="N33" s="111" t="s">
        <v>42</v>
      </c>
      <c r="O33" s="112" t="s">
        <v>42</v>
      </c>
      <c r="P33" s="113" t="n">
        <v>7842007</v>
      </c>
      <c r="Q33" s="112" t="s">
        <v>42</v>
      </c>
      <c r="R33" s="111" t="s">
        <v>42</v>
      </c>
      <c r="S33" s="109" t="n">
        <v>7842007</v>
      </c>
      <c r="T33" s="113" t="n">
        <v>7842007</v>
      </c>
      <c r="U33" s="112" t="s">
        <v>42</v>
      </c>
      <c r="V33" s="111" t="s">
        <v>42</v>
      </c>
      <c r="W33" s="96" t="s">
        <v>101</v>
      </c>
      <c r="X33" s="95" t="s">
        <v>103</v>
      </c>
    </row>
    <row r="34" customFormat="false" ht="28.5" hidden="false" customHeight="true" outlineLevel="0" collapsed="false">
      <c r="A34" s="29" t="s">
        <v>104</v>
      </c>
      <c r="B34" s="86" t="s">
        <v>105</v>
      </c>
      <c r="C34" s="109" t="n">
        <v>1144084</v>
      </c>
      <c r="D34" s="110" t="s">
        <v>42</v>
      </c>
      <c r="E34" s="112" t="s">
        <v>42</v>
      </c>
      <c r="F34" s="111" t="s">
        <v>42</v>
      </c>
      <c r="G34" s="112" t="s">
        <v>42</v>
      </c>
      <c r="H34" s="111" t="s">
        <v>42</v>
      </c>
      <c r="I34" s="112" t="s">
        <v>42</v>
      </c>
      <c r="J34" s="111" t="s">
        <v>42</v>
      </c>
      <c r="K34" s="112" t="s">
        <v>42</v>
      </c>
      <c r="L34" s="111" t="s">
        <v>42</v>
      </c>
      <c r="M34" s="116" t="s">
        <v>42</v>
      </c>
      <c r="N34" s="111" t="s">
        <v>42</v>
      </c>
      <c r="O34" s="112" t="s">
        <v>42</v>
      </c>
      <c r="P34" s="113" t="n">
        <v>1144084</v>
      </c>
      <c r="Q34" s="112" t="s">
        <v>42</v>
      </c>
      <c r="R34" s="111" t="s">
        <v>42</v>
      </c>
      <c r="S34" s="109" t="n">
        <v>1144084</v>
      </c>
      <c r="T34" s="113" t="n">
        <v>1144084</v>
      </c>
      <c r="U34" s="112" t="s">
        <v>42</v>
      </c>
      <c r="V34" s="111" t="s">
        <v>42</v>
      </c>
      <c r="W34" s="96" t="s">
        <v>104</v>
      </c>
      <c r="X34" s="95" t="s">
        <v>106</v>
      </c>
    </row>
    <row r="35" customFormat="false" ht="28.5" hidden="false" customHeight="true" outlineLevel="0" collapsed="false">
      <c r="A35" s="29" t="s">
        <v>107</v>
      </c>
      <c r="B35" s="86" t="s">
        <v>108</v>
      </c>
      <c r="C35" s="109" t="n">
        <v>2561390.86188754</v>
      </c>
      <c r="D35" s="117" t="n">
        <v>322035.197316501</v>
      </c>
      <c r="E35" s="109" t="n">
        <v>6832761.73372491</v>
      </c>
      <c r="F35" s="113" t="n">
        <v>8155413.58226989</v>
      </c>
      <c r="G35" s="109" t="n">
        <v>129309.095</v>
      </c>
      <c r="H35" s="113" t="n">
        <v>269596.082</v>
      </c>
      <c r="I35" s="112" t="s">
        <v>42</v>
      </c>
      <c r="J35" s="111" t="s">
        <v>42</v>
      </c>
      <c r="K35" s="112" t="s">
        <v>42</v>
      </c>
      <c r="L35" s="111" t="s">
        <v>42</v>
      </c>
      <c r="M35" s="116" t="s">
        <v>42</v>
      </c>
      <c r="N35" s="111" t="s">
        <v>42</v>
      </c>
      <c r="O35" s="112" t="s">
        <v>42</v>
      </c>
      <c r="P35" s="111" t="s">
        <v>42</v>
      </c>
      <c r="Q35" s="112" t="s">
        <v>42</v>
      </c>
      <c r="R35" s="111" t="s">
        <v>42</v>
      </c>
      <c r="S35" s="109" t="n">
        <v>9523461.69061244</v>
      </c>
      <c r="T35" s="113" t="n">
        <v>8747044.86158639</v>
      </c>
      <c r="U35" s="109" t="n">
        <v>1347337.39974994</v>
      </c>
      <c r="V35" s="113" t="n">
        <v>2123754.22877599</v>
      </c>
      <c r="W35" s="96" t="s">
        <v>107</v>
      </c>
      <c r="X35" s="95" t="s">
        <v>109</v>
      </c>
    </row>
    <row r="36" customFormat="false" ht="28.5" hidden="false" customHeight="true" outlineLevel="0" collapsed="false">
      <c r="A36" s="29" t="s">
        <v>110</v>
      </c>
      <c r="B36" s="86" t="s">
        <v>111</v>
      </c>
      <c r="C36" s="109" t="n">
        <v>1862521.78416566</v>
      </c>
      <c r="D36" s="110" t="s">
        <v>42</v>
      </c>
      <c r="E36" s="109" t="n">
        <v>3158575.30783434</v>
      </c>
      <c r="F36" s="111" t="s">
        <v>42</v>
      </c>
      <c r="G36" s="109" t="n">
        <v>6161</v>
      </c>
      <c r="H36" s="111" t="s">
        <v>42</v>
      </c>
      <c r="I36" s="112" t="s">
        <v>42</v>
      </c>
      <c r="J36" s="111" t="s">
        <v>42</v>
      </c>
      <c r="K36" s="112" t="s">
        <v>42</v>
      </c>
      <c r="L36" s="111" t="s">
        <v>42</v>
      </c>
      <c r="M36" s="114" t="n">
        <v>92424</v>
      </c>
      <c r="N36" s="111" t="s">
        <v>42</v>
      </c>
      <c r="O36" s="109" t="n">
        <v>6090.612</v>
      </c>
      <c r="P36" s="111" t="s">
        <v>42</v>
      </c>
      <c r="Q36" s="109" t="n">
        <v>118657.296</v>
      </c>
      <c r="R36" s="111" t="s">
        <v>42</v>
      </c>
      <c r="S36" s="109" t="n">
        <v>5244430</v>
      </c>
      <c r="T36" s="111" t="s">
        <v>42</v>
      </c>
      <c r="U36" s="112" t="s">
        <v>42</v>
      </c>
      <c r="V36" s="113" t="n">
        <v>5244430</v>
      </c>
      <c r="W36" s="96" t="s">
        <v>110</v>
      </c>
      <c r="X36" s="95" t="s">
        <v>112</v>
      </c>
    </row>
    <row r="37" customFormat="false" ht="28.5" hidden="false" customHeight="true" outlineLevel="0" collapsed="false">
      <c r="A37" s="29" t="s">
        <v>113</v>
      </c>
      <c r="B37" s="86" t="s">
        <v>114</v>
      </c>
      <c r="C37" s="109" t="n">
        <v>1913315.01416889</v>
      </c>
      <c r="D37" s="110" t="s">
        <v>42</v>
      </c>
      <c r="E37" s="109" t="n">
        <v>54242.4728311147</v>
      </c>
      <c r="F37" s="113" t="n">
        <v>107204</v>
      </c>
      <c r="G37" s="124" t="s">
        <v>42</v>
      </c>
      <c r="H37" s="111" t="s">
        <v>42</v>
      </c>
      <c r="I37" s="112" t="s">
        <v>42</v>
      </c>
      <c r="J37" s="111" t="s">
        <v>42</v>
      </c>
      <c r="K37" s="112" t="s">
        <v>42</v>
      </c>
      <c r="L37" s="111" t="s">
        <v>42</v>
      </c>
      <c r="M37" s="114" t="n">
        <v>764104</v>
      </c>
      <c r="N37" s="113" t="n">
        <v>29136</v>
      </c>
      <c r="O37" s="109" t="n">
        <v>3189941.979</v>
      </c>
      <c r="P37" s="111" t="s">
        <v>42</v>
      </c>
      <c r="Q37" s="109" t="n">
        <v>250875.534</v>
      </c>
      <c r="R37" s="113" t="n">
        <v>13142</v>
      </c>
      <c r="S37" s="109" t="n">
        <v>6172479</v>
      </c>
      <c r="T37" s="113" t="n">
        <v>149482</v>
      </c>
      <c r="U37" s="109" t="n">
        <v>115003</v>
      </c>
      <c r="V37" s="113" t="n">
        <v>6138000</v>
      </c>
      <c r="W37" s="96" t="s">
        <v>113</v>
      </c>
      <c r="X37" s="95" t="s">
        <v>115</v>
      </c>
    </row>
    <row r="38" customFormat="false" ht="28.5" hidden="false" customHeight="true" outlineLevel="0" collapsed="false">
      <c r="A38" s="29" t="s">
        <v>116</v>
      </c>
      <c r="B38" s="86" t="s">
        <v>117</v>
      </c>
      <c r="C38" s="112" t="s">
        <v>42</v>
      </c>
      <c r="D38" s="110" t="s">
        <v>42</v>
      </c>
      <c r="E38" s="112" t="s">
        <v>42</v>
      </c>
      <c r="F38" s="111" t="s">
        <v>42</v>
      </c>
      <c r="G38" s="112" t="s">
        <v>42</v>
      </c>
      <c r="H38" s="111" t="s">
        <v>42</v>
      </c>
      <c r="I38" s="112" t="s">
        <v>42</v>
      </c>
      <c r="J38" s="111" t="s">
        <v>42</v>
      </c>
      <c r="K38" s="109" t="n">
        <v>9713853</v>
      </c>
      <c r="L38" s="111" t="s">
        <v>42</v>
      </c>
      <c r="M38" s="116" t="s">
        <v>42</v>
      </c>
      <c r="N38" s="111" t="s">
        <v>42</v>
      </c>
      <c r="O38" s="112" t="s">
        <v>42</v>
      </c>
      <c r="P38" s="111" t="s">
        <v>42</v>
      </c>
      <c r="Q38" s="112" t="s">
        <v>42</v>
      </c>
      <c r="R38" s="111" t="s">
        <v>42</v>
      </c>
      <c r="S38" s="109" t="n">
        <v>9713853</v>
      </c>
      <c r="T38" s="111" t="s">
        <v>42</v>
      </c>
      <c r="U38" s="112" t="s">
        <v>42</v>
      </c>
      <c r="V38" s="113" t="n">
        <v>9713853</v>
      </c>
      <c r="W38" s="96" t="s">
        <v>116</v>
      </c>
      <c r="X38" s="95" t="s">
        <v>118</v>
      </c>
    </row>
    <row r="39" s="4" customFormat="true" ht="28.5" hidden="false" customHeight="true" outlineLevel="0" collapsed="false">
      <c r="A39" s="29" t="s">
        <v>119</v>
      </c>
      <c r="B39" s="86" t="s">
        <v>120</v>
      </c>
      <c r="C39" s="109" t="n">
        <v>1091153.62232016</v>
      </c>
      <c r="D39" s="110" t="s">
        <v>42</v>
      </c>
      <c r="E39" s="112" t="s">
        <v>42</v>
      </c>
      <c r="F39" s="113" t="n">
        <v>196354.662308274</v>
      </c>
      <c r="G39" s="112" t="s">
        <v>42</v>
      </c>
      <c r="H39" s="113" t="n">
        <v>53666.388</v>
      </c>
      <c r="I39" s="112" t="s">
        <v>42</v>
      </c>
      <c r="J39" s="113" t="n">
        <v>190608.302862445</v>
      </c>
      <c r="K39" s="109" t="n">
        <v>69288.4857983906</v>
      </c>
      <c r="L39" s="111" t="s">
        <v>42</v>
      </c>
      <c r="M39" s="114" t="n">
        <v>311798</v>
      </c>
      <c r="N39" s="111" t="s">
        <v>42</v>
      </c>
      <c r="O39" s="112" t="s">
        <v>42</v>
      </c>
      <c r="P39" s="113" t="n">
        <v>877609.488</v>
      </c>
      <c r="Q39" s="112" t="s">
        <v>42</v>
      </c>
      <c r="R39" s="113" t="n">
        <v>203307.757829725</v>
      </c>
      <c r="S39" s="109" t="n">
        <v>1472240.10811855</v>
      </c>
      <c r="T39" s="113" t="n">
        <v>1521546.59900044</v>
      </c>
      <c r="U39" s="109" t="n">
        <v>49306.4908818977</v>
      </c>
      <c r="V39" s="111" t="s">
        <v>42</v>
      </c>
      <c r="W39" s="96" t="s">
        <v>119</v>
      </c>
      <c r="X39" s="95" t="s">
        <v>121</v>
      </c>
    </row>
    <row r="40" s="108" customFormat="true" ht="28.5" hidden="false" customHeight="true" outlineLevel="0" collapsed="false">
      <c r="A40" s="100" t="s">
        <v>122</v>
      </c>
      <c r="B40" s="101"/>
      <c r="C40" s="118" t="n">
        <v>50865457.437541</v>
      </c>
      <c r="D40" s="119" t="n">
        <v>10886911.3147448</v>
      </c>
      <c r="E40" s="118" t="n">
        <v>18184902.2749663</v>
      </c>
      <c r="F40" s="120" t="n">
        <v>34951601.4555704</v>
      </c>
      <c r="G40" s="118" t="n">
        <v>365779.428196932</v>
      </c>
      <c r="H40" s="120" t="n">
        <v>4069457.476</v>
      </c>
      <c r="I40" s="118" t="n">
        <v>5868080.39883717</v>
      </c>
      <c r="J40" s="120" t="n">
        <v>5375579.41311019</v>
      </c>
      <c r="K40" s="118" t="n">
        <v>10215094.4857984</v>
      </c>
      <c r="L40" s="120" t="n">
        <v>10099359</v>
      </c>
      <c r="M40" s="121" t="n">
        <v>34346810.4487261</v>
      </c>
      <c r="N40" s="120" t="n">
        <v>34784006.461</v>
      </c>
      <c r="O40" s="118" t="n">
        <v>9505791.78043802</v>
      </c>
      <c r="P40" s="120" t="n">
        <v>10371139.998</v>
      </c>
      <c r="Q40" s="118" t="n">
        <v>6843820.20734886</v>
      </c>
      <c r="R40" s="120" t="n">
        <v>7005109.65426814</v>
      </c>
      <c r="S40" s="118" t="n">
        <v>136195736.461853</v>
      </c>
      <c r="T40" s="120" t="n">
        <v>117543164.772694</v>
      </c>
      <c r="U40" s="118" t="n">
        <v>9259043.43910001</v>
      </c>
      <c r="V40" s="120" t="n">
        <v>27911615.1282592</v>
      </c>
      <c r="W40" s="106"/>
      <c r="X40" s="107" t="s">
        <v>123</v>
      </c>
    </row>
    <row r="41" customFormat="false" ht="15" hidden="false" customHeight="true" outlineLevel="0" collapsed="false">
      <c r="K41" s="4"/>
    </row>
  </sheetData>
  <mergeCells count="30">
    <mergeCell ref="C7:D7"/>
    <mergeCell ref="E7:H7"/>
    <mergeCell ref="K7:R7"/>
    <mergeCell ref="C8:D8"/>
    <mergeCell ref="E8:H8"/>
    <mergeCell ref="I8:J8"/>
    <mergeCell ref="K8:R8"/>
    <mergeCell ref="S8:T8"/>
    <mergeCell ref="U8:V8"/>
    <mergeCell ref="C9:D9"/>
    <mergeCell ref="E9:F9"/>
    <mergeCell ref="G9:H9"/>
    <mergeCell ref="K9:L9"/>
    <mergeCell ref="M9:N9"/>
    <mergeCell ref="O9:P9"/>
    <mergeCell ref="Q9:R9"/>
    <mergeCell ref="S9:T9"/>
    <mergeCell ref="U9:V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02:01:58Z</dcterms:created>
  <dc:creator>經濟研究處</dc:creator>
  <dc:description/>
  <dc:language>en-US</dc:language>
  <cp:lastModifiedBy>陳慧明</cp:lastModifiedBy>
  <cp:lastPrinted>2020-01-08T08:32:43Z</cp:lastPrinted>
  <dcterms:modified xsi:type="dcterms:W3CDTF">2020-01-13T06:44:16Z</dcterms:modified>
  <cp:revision>0</cp:revision>
  <dc:subject/>
  <dc:title/>
</cp:coreProperties>
</file>