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7"/>
  </bookViews>
  <sheets>
    <sheet name="FOF90" sheetId="1" state="visible" r:id="rId2"/>
    <sheet name="FOF91" sheetId="2" state="visible" r:id="rId3"/>
    <sheet name="FOF92" sheetId="3" state="visible" r:id="rId4"/>
    <sheet name="FOF93" sheetId="4" state="visible" r:id="rId5"/>
    <sheet name="FOF94" sheetId="5" state="visible" r:id="rId6"/>
    <sheet name="FOF95" sheetId="6" state="visible" r:id="rId7"/>
    <sheet name="FOF96" sheetId="7" state="visible" r:id="rId8"/>
    <sheet name="FOF97" sheetId="8" state="visible" r:id="rId9"/>
    <sheet name="FOF98" sheetId="9" state="visible" r:id="rId10"/>
    <sheet name="FOF99" sheetId="10" state="visible" r:id="rId11"/>
    <sheet name="FOF100" sheetId="11" state="visible" r:id="rId12"/>
    <sheet name="FOF101" sheetId="12" state="visible" r:id="rId13"/>
    <sheet name="FOF102" sheetId="13" state="visible" r:id="rId14"/>
    <sheet name="FOF103" sheetId="14" state="visible" r:id="rId15"/>
    <sheet name="FOF104" sheetId="15" state="visible" r:id="rId16"/>
    <sheet name="FOF105" sheetId="16" state="visible" r:id="rId17"/>
    <sheet name="FOF106" sheetId="17" state="visible" r:id="rId18"/>
    <sheet name="FOF107" sheetId="18" state="visible" r:id="rId19"/>
    <sheet name="FOF104_呈副處長" sheetId="19" state="hidden" r:id="rId20"/>
    <sheet name="FOF105_呈副處長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10" name="_xlnm.Print_Area" vbProcedure="false">FOF100!$A$1:$X$41</definedName>
    <definedName function="false" hidden="false" localSheetId="11" name="_xlnm.Print_Area" vbProcedure="false">FOF101!$A$1:$X$41</definedName>
    <definedName function="false" hidden="false" localSheetId="12" name="_xlnm.Print_Area" vbProcedure="false">FOF102!$A$1:$X$41</definedName>
    <definedName function="false" hidden="false" localSheetId="13" name="_xlnm.Print_Area" vbProcedure="false">FOF103!$A$1:$X$41</definedName>
    <definedName function="false" hidden="false" localSheetId="14" name="_xlnm.Print_Area" vbProcedure="false">FOF104!$A$1:$X$41</definedName>
    <definedName function="false" hidden="false" localSheetId="18" name="_xlnm.Print_Area" vbProcedure="false">FOF104_呈副處長!$A$1:$AC$43</definedName>
    <definedName function="false" hidden="false" localSheetId="15" name="_xlnm.Print_Area" vbProcedure="false">FOF105!$A$1:$X$41</definedName>
    <definedName function="false" hidden="false" localSheetId="19" name="_xlnm.Print_Area" vbProcedure="false">FOF105_呈副處長!$A$1:$AC$43</definedName>
    <definedName function="false" hidden="false" localSheetId="16" name="_xlnm.Print_Area" vbProcedure="false">FOF106!$A$1:$X$41</definedName>
    <definedName function="false" hidden="false" localSheetId="17" name="_xlnm.Print_Area" vbProcedure="false">FOF107!$A$1:$X$41</definedName>
    <definedName function="false" hidden="false" localSheetId="0" name="_xlnm.Print_Area" vbProcedure="false">FOF90!$A$1:$X$41</definedName>
    <definedName function="false" hidden="false" localSheetId="1" name="_xlnm.Print_Area" vbProcedure="false">FOF91!$A$1:$X$41</definedName>
    <definedName function="false" hidden="false" localSheetId="2" name="_xlnm.Print_Area" vbProcedure="false">FOF92!$A$1:$X$41</definedName>
    <definedName function="false" hidden="false" localSheetId="3" name="_xlnm.Print_Area" vbProcedure="false">FOF93!$A$1:$X$41</definedName>
    <definedName function="false" hidden="false" localSheetId="4" name="_xlnm.Print_Area" vbProcedure="false">FOF94!$A$1:$X$41</definedName>
    <definedName function="false" hidden="false" localSheetId="5" name="_xlnm.Print_Area" vbProcedure="false">FOF95!$A$1:$X$41</definedName>
    <definedName function="false" hidden="false" localSheetId="6" name="_xlnm.Print_Area" vbProcedure="false">FOF96!$A$1:$X$41</definedName>
    <definedName function="false" hidden="false" localSheetId="7" name="_xlnm.Print_Area" vbProcedure="false">FOF97!$A$1:$X$41</definedName>
    <definedName function="false" hidden="false" localSheetId="8" name="_xlnm.Print_Area" vbProcedure="false">FOF98!$A$1:$X$41</definedName>
    <definedName function="false" hidden="false" localSheetId="9" name="_xlnm.Print_Area" vbProcedure="false">FOF99!$A$1:$X$41</definedName>
    <definedName function="false" hidden="false" localSheetId="0" name="Excel_BuiltIn_Database" vbProcedure="false">FOF90!$A$13:$B$41</definedName>
    <definedName function="false" hidden="false" localSheetId="1" name="Excel_BuiltIn_Database" vbProcedure="false">FOF91!$A$13:$B$41</definedName>
    <definedName function="false" hidden="false" localSheetId="2" name="Excel_BuiltIn_Database" vbProcedure="false">FOF92!$A$13:$B$41</definedName>
    <definedName function="false" hidden="false" localSheetId="3" name="Excel_BuiltIn_Database" vbProcedure="false">FOF93!$A$13:$B$41</definedName>
    <definedName function="false" hidden="false" localSheetId="4" name="Excel_BuiltIn_Database" vbProcedure="false">FOF94!$A$13:$B$41</definedName>
    <definedName function="false" hidden="false" localSheetId="5" name="Excel_BuiltIn_Database" vbProcedure="false">FOF95!$A$13:$B$41</definedName>
    <definedName function="false" hidden="false" localSheetId="6" name="Excel_BuiltIn_Database" vbProcedure="false">FOF96!$A$13:$B$41</definedName>
    <definedName function="false" hidden="false" localSheetId="7" name="Excel_BuiltIn_Database" vbProcedure="false">FOF97!$A$13:$B$41</definedName>
    <definedName function="false" hidden="false" localSheetId="8" name="Excel_BuiltIn_Database" vbProcedure="false">FOF98!$A$13:$B$41</definedName>
    <definedName function="false" hidden="false" localSheetId="9" name="Excel_BuiltIn_Database" vbProcedure="false">FOF99!$A$13:$B$41</definedName>
    <definedName function="false" hidden="false" localSheetId="10" name="Excel_BuiltIn_Database" vbProcedure="false">FOF100!$A$13:$B$41</definedName>
    <definedName function="false" hidden="false" localSheetId="11" name="Excel_BuiltIn_Database" vbProcedure="false">FOF101!$A$13:$B$41</definedName>
    <definedName function="false" hidden="false" localSheetId="12" name="Excel_BuiltIn_Database" vbProcedure="false">FOF102!$A$13:$B$41</definedName>
    <definedName function="false" hidden="false" localSheetId="13" name="Excel_BuiltIn_Database" vbProcedure="false">FOF103!$A$13:$B$41</definedName>
    <definedName function="false" hidden="false" localSheetId="14" name="Excel_BuiltIn_Database" vbProcedure="false">FOF104!$A$13:$B$41</definedName>
    <definedName function="false" hidden="false" localSheetId="15" name="Excel_BuiltIn_Database" vbProcedure="false">FOF105!$A$13:$B$41</definedName>
    <definedName function="false" hidden="false" localSheetId="16" name="Excel_BuiltIn_Database" vbProcedure="false">FOF106!$A$13:$B$41</definedName>
    <definedName function="false" hidden="false" localSheetId="17" name="Excel_BuiltIn_Database" vbProcedure="false">FOF107!$A$13:$B$41</definedName>
    <definedName function="false" hidden="false" localSheetId="18" name="Excel_BuiltIn_Database" vbProcedure="false">FOF104_呈副處長!$A$13:$B$41</definedName>
    <definedName function="false" hidden="false" localSheetId="19" name="Excel_BuiltIn_Database" vbProcedure="false">FOF105_呈副處長!$A$1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170"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0</t>
    </r>
    <r>
      <rPr>
        <sz val="18"/>
        <rFont val="Noto Sans"/>
        <family val="2"/>
      </rPr>
      <t xml:space="preserve">年</t>
    </r>
  </si>
  <si>
    <t xml:space="preserve">資金流量表</t>
  </si>
  <si>
    <t xml:space="preserve">Flow of Funds</t>
  </si>
  <si>
    <t xml:space="preserve">Matrix for 2001</t>
  </si>
  <si>
    <t xml:space="preserve">單位：新台幣百萬元</t>
  </si>
  <si>
    <t xml:space="preserve">Millions of N.T.Dollars</t>
  </si>
  <si>
    <t xml:space="preserve">家庭及非營利團體</t>
  </si>
  <si>
    <t xml:space="preserve">企      業</t>
  </si>
  <si>
    <t xml:space="preserve">金  融  機  構</t>
  </si>
  <si>
    <t xml:space="preserve">Households &amp;</t>
  </si>
  <si>
    <t xml:space="preserve">     Business</t>
  </si>
  <si>
    <t xml:space="preserve">政　　　府</t>
  </si>
  <si>
    <t xml:space="preserve">Financial institutions</t>
  </si>
  <si>
    <t xml:space="preserve">國        內</t>
  </si>
  <si>
    <t xml:space="preserve">國    外</t>
  </si>
  <si>
    <t xml:space="preserve"> non-profit</t>
  </si>
  <si>
    <t xml:space="preserve">民    營</t>
  </si>
  <si>
    <t xml:space="preserve">公    營</t>
  </si>
  <si>
    <t xml:space="preserve">中 央 銀 行</t>
  </si>
  <si>
    <t xml:space="preserve">其他貨幣機構</t>
  </si>
  <si>
    <t xml:space="preserve">保險公司及退休基金</t>
  </si>
  <si>
    <t xml:space="preserve">其他金融機構</t>
  </si>
  <si>
    <t xml:space="preserve">全體部門</t>
  </si>
  <si>
    <t xml:space="preserve">部    門</t>
  </si>
  <si>
    <t xml:space="preserve">項          目</t>
  </si>
  <si>
    <t xml:space="preserve"> institutions</t>
  </si>
  <si>
    <t xml:space="preserve">Private enterprises</t>
  </si>
  <si>
    <t xml:space="preserve">Public enterprises</t>
  </si>
  <si>
    <t xml:space="preserve">Government</t>
  </si>
  <si>
    <t xml:space="preserve">Central Bank</t>
  </si>
  <si>
    <t xml:space="preserve">Other monetary financial institutions</t>
  </si>
  <si>
    <t xml:space="preserve">Insurance companies &amp; pension funds</t>
  </si>
  <si>
    <t xml:space="preserve">Other financial institutions</t>
  </si>
  <si>
    <t xml:space="preserve">All domestic sectors</t>
  </si>
  <si>
    <t xml:space="preserve">Rest of the world</t>
  </si>
  <si>
    <t xml:space="preserve">Items</t>
  </si>
  <si>
    <t xml:space="preserve">資金用途</t>
  </si>
  <si>
    <t xml:space="preserve">資金來源</t>
  </si>
  <si>
    <t xml:space="preserve">Use of Funds</t>
  </si>
  <si>
    <t xml:space="preserve">Source of Funds</t>
  </si>
  <si>
    <t xml:space="preserve">1.</t>
  </si>
  <si>
    <t xml:space="preserve">通貨</t>
  </si>
  <si>
    <t xml:space="preserve">－</t>
  </si>
  <si>
    <t xml:space="preserve">Currency</t>
  </si>
  <si>
    <t xml:space="preserve">2.</t>
  </si>
  <si>
    <t xml:space="preserve">活期性存款</t>
  </si>
  <si>
    <t xml:space="preserve">Demand deposits</t>
  </si>
  <si>
    <t xml:space="preserve">3.</t>
  </si>
  <si>
    <t xml:space="preserve">定期性存款及外匯存款</t>
  </si>
  <si>
    <t xml:space="preserve">Time deposits &amp; foreign currency deposits </t>
  </si>
  <si>
    <t xml:space="preserve">4.</t>
  </si>
  <si>
    <t xml:space="preserve">國外存款</t>
  </si>
  <si>
    <t xml:space="preserve">Foreign deposits</t>
  </si>
  <si>
    <t xml:space="preserve">5.</t>
  </si>
  <si>
    <t xml:space="preserve">政府存款</t>
  </si>
  <si>
    <t xml:space="preserve">Government deposits</t>
  </si>
  <si>
    <t xml:space="preserve">6.</t>
  </si>
  <si>
    <t xml:space="preserve">準備性存款</t>
  </si>
  <si>
    <t xml:space="preserve">Reserves against deposits</t>
  </si>
  <si>
    <t xml:space="preserve">7.</t>
  </si>
  <si>
    <t xml:space="preserve">非準備存款</t>
  </si>
  <si>
    <t xml:space="preserve">Deposits with Central Bank other than reserve requirements</t>
  </si>
  <si>
    <t xml:space="preserve">8.</t>
  </si>
  <si>
    <t xml:space="preserve">中央銀行單券</t>
  </si>
  <si>
    <t xml:space="preserve">Central Bank securities</t>
  </si>
  <si>
    <t xml:space="preserve">9.</t>
  </si>
  <si>
    <t xml:space="preserve">中央銀行融通</t>
  </si>
  <si>
    <t xml:space="preserve">Accommodations from Central Bank</t>
  </si>
  <si>
    <t xml:space="preserve">10.</t>
  </si>
  <si>
    <t xml:space="preserve">金融機構同業往來</t>
  </si>
  <si>
    <t xml:space="preserve">Interbank claims</t>
  </si>
  <si>
    <t xml:space="preserve">11.</t>
  </si>
  <si>
    <t xml:space="preserve">金融機構放款</t>
  </si>
  <si>
    <t xml:space="preserve">Loans by financial institutions </t>
  </si>
  <si>
    <t xml:space="preserve">12.</t>
  </si>
  <si>
    <t xml:space="preserve">附條件交易</t>
  </si>
  <si>
    <t xml:space="preserve">Repurchase agreements</t>
  </si>
  <si>
    <t xml:space="preserve">13.</t>
  </si>
  <si>
    <t xml:space="preserve">非金融部門放款</t>
  </si>
  <si>
    <t xml:space="preserve">Loans by  nonfinancial institutions </t>
  </si>
  <si>
    <t xml:space="preserve">14.</t>
  </si>
  <si>
    <t xml:space="preserve">短期票券</t>
  </si>
  <si>
    <t xml:space="preserve">Short-term securities</t>
  </si>
  <si>
    <t xml:space="preserve">15.</t>
  </si>
  <si>
    <t xml:space="preserve">政府債券</t>
  </si>
  <si>
    <t xml:space="preserve">Government securities</t>
  </si>
  <si>
    <t xml:space="preserve">16.</t>
  </si>
  <si>
    <t xml:space="preserve">國內公司債</t>
  </si>
  <si>
    <t xml:space="preserve">Domestic corporate bonds</t>
  </si>
  <si>
    <t xml:space="preserve">17.</t>
  </si>
  <si>
    <t xml:space="preserve">金融債券</t>
  </si>
  <si>
    <t xml:space="preserve">Bank debentures</t>
  </si>
  <si>
    <t xml:space="preserve">18.</t>
  </si>
  <si>
    <t xml:space="preserve">共同基金</t>
  </si>
  <si>
    <t xml:space="preserve">Mutual funds</t>
  </si>
  <si>
    <t xml:space="preserve">19.</t>
  </si>
  <si>
    <t xml:space="preserve">上市上櫃公司股權</t>
  </si>
  <si>
    <t xml:space="preserve">Shares</t>
  </si>
  <si>
    <t xml:space="preserve">20.</t>
  </si>
  <si>
    <t xml:space="preserve">其他企業權益</t>
  </si>
  <si>
    <t xml:space="preserve">Other equities</t>
  </si>
  <si>
    <t xml:space="preserve">21.</t>
  </si>
  <si>
    <t xml:space="preserve">人壽保險準備</t>
  </si>
  <si>
    <t xml:space="preserve">Life insurance reserves</t>
  </si>
  <si>
    <t xml:space="preserve">22.</t>
  </si>
  <si>
    <t xml:space="preserve">退休基金準備</t>
  </si>
  <si>
    <t xml:space="preserve">Pension fund reserves</t>
  </si>
  <si>
    <t xml:space="preserve">23.</t>
  </si>
  <si>
    <t xml:space="preserve">應收、應付款</t>
  </si>
  <si>
    <t xml:space="preserve">Accounts receivable/payable</t>
  </si>
  <si>
    <t xml:space="preserve">24.</t>
  </si>
  <si>
    <t xml:space="preserve">對外直接投資</t>
  </si>
  <si>
    <t xml:space="preserve">Outward direct investment</t>
  </si>
  <si>
    <t xml:space="preserve">25.</t>
  </si>
  <si>
    <t xml:space="preserve">國外證券</t>
  </si>
  <si>
    <t xml:space="preserve">Outward securities investment and issuance</t>
  </si>
  <si>
    <t xml:space="preserve">26.</t>
  </si>
  <si>
    <t xml:space="preserve">中央銀行準備資產</t>
  </si>
  <si>
    <t xml:space="preserve">Reserve assets of Central Bank</t>
  </si>
  <si>
    <t xml:space="preserve">27.</t>
  </si>
  <si>
    <t xml:space="preserve">其他債權債務淨額</t>
  </si>
  <si>
    <t xml:space="preserve">Net other assets &amp; liabilities</t>
  </si>
  <si>
    <t xml:space="preserve">合      計</t>
  </si>
  <si>
    <t xml:space="preserve">Total</t>
  </si>
  <si>
    <t xml:space="preserve">金融性投資淨額</t>
  </si>
  <si>
    <t xml:space="preserve">Net financial investment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1</t>
    </r>
    <r>
      <rPr>
        <sz val="18"/>
        <rFont val="Noto Sans"/>
        <family val="2"/>
      </rPr>
      <t xml:space="preserve">年</t>
    </r>
  </si>
  <si>
    <t xml:space="preserve">Matrix for 2002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2</t>
    </r>
    <r>
      <rPr>
        <sz val="18"/>
        <rFont val="Noto Sans"/>
        <family val="2"/>
      </rPr>
      <t xml:space="preserve">年</t>
    </r>
  </si>
  <si>
    <t xml:space="preserve">Matrix for 2003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</si>
  <si>
    <t xml:space="preserve">Matrix for 2004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</t>
    </r>
  </si>
  <si>
    <t xml:space="preserve">Matrix for 2005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5</t>
    </r>
    <r>
      <rPr>
        <sz val="18"/>
        <rFont val="Noto Sans"/>
        <family val="2"/>
      </rPr>
      <t xml:space="preserve">年</t>
    </r>
  </si>
  <si>
    <t xml:space="preserve">Matrix for 2006</t>
  </si>
  <si>
    <t xml:space="preserve">Use of 
Funds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</t>
    </r>
  </si>
  <si>
    <t xml:space="preserve">Matrix for 2007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</t>
    </r>
  </si>
  <si>
    <t xml:space="preserve">Matrix for 2008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</t>
    </r>
  </si>
  <si>
    <t xml:space="preserve">Matrix for 2009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</si>
  <si>
    <t xml:space="preserve">Matrix for 2010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年</t>
    </r>
  </si>
  <si>
    <t xml:space="preserve">Matrix for 201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</si>
  <si>
    <t xml:space="preserve">Matrix for 2012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</si>
  <si>
    <t xml:space="preserve">Matrix for 2013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</si>
  <si>
    <t xml:space="preserve">Matrix for 2014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</t>
    </r>
  </si>
  <si>
    <t xml:space="preserve">Matrix for 2015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</t>
    </r>
  </si>
  <si>
    <t xml:space="preserve">Matrix for 2016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</t>
    </r>
  </si>
  <si>
    <t xml:space="preserve">Matrix for 2017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年</t>
    </r>
  </si>
  <si>
    <t xml:space="preserve">Matrix for 2018</t>
  </si>
  <si>
    <t xml:space="preserve">check_RPT</t>
  </si>
  <si>
    <t xml:space="preserve">其      他</t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1</t>
    </r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2</t>
    </r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3</t>
    </r>
  </si>
  <si>
    <t xml:space="preserve">非金融部門合計</t>
  </si>
  <si>
    <t xml:space="preserve">金融部門合計</t>
  </si>
  <si>
    <t xml:space="preserve">國外部門</t>
  </si>
  <si>
    <r>
      <rPr>
        <b val="true"/>
        <sz val="12"/>
        <rFont val="Times New Roman"/>
        <family val="1"/>
      </rPr>
      <t xml:space="preserve">item1-26 </t>
    </r>
    <r>
      <rPr>
        <b val="true"/>
        <sz val="12"/>
        <rFont val="Noto Sans"/>
        <family val="2"/>
      </rPr>
      <t xml:space="preserve">之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#,##0\ ;\-#,##0\ "/>
    <numFmt numFmtId="168" formatCode="[$-409]#,##0_);\(#,##0\)"/>
    <numFmt numFmtId="169" formatCode="General"/>
    <numFmt numFmtId="170" formatCode="#,##0_ "/>
  </numFmts>
  <fonts count="46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華康中楷體"/>
      <family val="3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10"/>
      <name val="標楷體"/>
      <family val="4"/>
      <charset val="136"/>
    </font>
    <font>
      <sz val="20"/>
      <name val="華康中楷體"/>
      <family val="3"/>
      <charset val="136"/>
    </font>
    <font>
      <sz val="1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華康中楷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1"/>
      <name val="華康中楷體"/>
      <family val="1"/>
      <charset val="136"/>
    </font>
    <font>
      <sz val="14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i val="true"/>
      <sz val="12"/>
      <name val="Noto Sans"/>
      <family val="2"/>
    </font>
    <font>
      <b val="true"/>
      <i val="true"/>
      <sz val="12"/>
      <name val="標楷體"/>
      <family val="4"/>
      <charset val="136"/>
    </font>
    <font>
      <i val="true"/>
      <sz val="11"/>
      <name val="Arial"/>
      <family val="2"/>
    </font>
    <font>
      <b val="true"/>
      <i val="true"/>
      <sz val="10.5"/>
      <name val="華康中楷體"/>
      <family val="3"/>
      <charset val="136"/>
    </font>
    <font>
      <i val="true"/>
      <sz val="11"/>
      <name val="Times New Roman"/>
      <family val="1"/>
    </font>
    <font>
      <b val="true"/>
      <i val="true"/>
      <sz val="12"/>
      <name val="華康中楷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華康中楷體"/>
      <family val="3"/>
      <charset val="136"/>
    </font>
    <font>
      <sz val="10"/>
      <color rgb="FFFF0000"/>
      <name val="華康中楷體"/>
      <family val="3"/>
      <charset val="136"/>
    </font>
    <font>
      <sz val="12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808080"/>
      <name val="Noto Sans"/>
      <family val="2"/>
    </font>
    <font>
      <sz val="12"/>
      <color rgb="FF0000FF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2" borderId="2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FOF/FOF/FOF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/FOF/RPT/RPT105/&#22577;&#21578;&#34920;&#26684;-&#36817;2&#24180;&#27969;&#37327;&#34920;&#65288;A4&#26684;&#24335;&#65289;1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L/FOF/FOF/FOF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體"/>
      <sheetName val="項目比重"/>
      <sheetName val="國外"/>
      <sheetName val="國內"/>
      <sheetName val="簡表(百萬元)"/>
      <sheetName val="簡表 (億元)"/>
    </sheetNames>
    <sheetDataSet>
      <sheetData sheetId="0">
        <row r="7">
          <cell r="C7">
            <v>88248.232019987</v>
          </cell>
          <cell r="D7" t="str">
            <v>－</v>
          </cell>
          <cell r="E7">
            <v>20669.2727875388</v>
          </cell>
          <cell r="F7" t="str">
            <v>－</v>
          </cell>
          <cell r="G7">
            <v>-14.133</v>
          </cell>
          <cell r="H7" t="str">
            <v>－</v>
          </cell>
          <cell r="I7">
            <v>-1.94316400000001</v>
          </cell>
          <cell r="J7" t="str">
            <v>－</v>
          </cell>
          <cell r="K7" t="str">
            <v>－</v>
          </cell>
          <cell r="L7">
            <v>97905</v>
          </cell>
          <cell r="M7">
            <v>-6606</v>
          </cell>
          <cell r="N7" t="str">
            <v>－</v>
          </cell>
          <cell r="O7">
            <v>17.125284887117</v>
          </cell>
          <cell r="P7" t="str">
            <v>－</v>
          </cell>
          <cell r="Q7">
            <v>-4407.55392841293</v>
          </cell>
          <cell r="R7" t="str">
            <v>－</v>
          </cell>
          <cell r="S7">
            <v>97905</v>
          </cell>
          <cell r="T7">
            <v>97905</v>
          </cell>
          <cell r="U7" t="str">
            <v>－</v>
          </cell>
          <cell r="V7" t="str">
            <v>－</v>
          </cell>
        </row>
        <row r="8">
          <cell r="C8">
            <v>413822.849511882</v>
          </cell>
          <cell r="D8" t="str">
            <v>－</v>
          </cell>
          <cell r="E8">
            <v>196609.181010086</v>
          </cell>
          <cell r="F8" t="str">
            <v>－</v>
          </cell>
          <cell r="G8">
            <v>3535.702</v>
          </cell>
          <cell r="H8" t="str">
            <v>－</v>
          </cell>
          <cell r="I8" t="str">
            <v>－</v>
          </cell>
          <cell r="J8" t="str">
            <v>－</v>
          </cell>
          <cell r="K8" t="str">
            <v>－</v>
          </cell>
          <cell r="L8" t="str">
            <v>－</v>
          </cell>
          <cell r="M8">
            <v>10080.993</v>
          </cell>
          <cell r="N8">
            <v>963721.491</v>
          </cell>
          <cell r="O8">
            <v>177000.622</v>
          </cell>
          <cell r="P8" t="str">
            <v>－</v>
          </cell>
          <cell r="Q8">
            <v>181485.143478034</v>
          </cell>
          <cell r="R8" t="str">
            <v>－</v>
          </cell>
          <cell r="S8">
            <v>982534.491000002</v>
          </cell>
          <cell r="T8">
            <v>963721.491</v>
          </cell>
          <cell r="U8">
            <v>-18813</v>
          </cell>
          <cell r="V8" t="str">
            <v>－</v>
          </cell>
        </row>
        <row r="9">
          <cell r="C9">
            <v>946937.056410823</v>
          </cell>
          <cell r="D9" t="str">
            <v>－</v>
          </cell>
          <cell r="E9">
            <v>163652.05786013</v>
          </cell>
          <cell r="F9" t="str">
            <v>－</v>
          </cell>
          <cell r="G9">
            <v>3474.317</v>
          </cell>
          <cell r="H9" t="str">
            <v>－</v>
          </cell>
          <cell r="I9" t="str">
            <v>－</v>
          </cell>
          <cell r="J9" t="str">
            <v>－</v>
          </cell>
          <cell r="K9" t="str">
            <v>－</v>
          </cell>
          <cell r="L9" t="str">
            <v>－</v>
          </cell>
          <cell r="M9">
            <v>90140</v>
          </cell>
          <cell r="N9">
            <v>762746.899999999</v>
          </cell>
          <cell r="O9">
            <v>-165613.867</v>
          </cell>
          <cell r="P9" t="str">
            <v>－</v>
          </cell>
          <cell r="Q9">
            <v>-45581.6642709604</v>
          </cell>
          <cell r="R9" t="str">
            <v>－</v>
          </cell>
          <cell r="S9">
            <v>993007.899999993</v>
          </cell>
          <cell r="T9">
            <v>762746.899999999</v>
          </cell>
          <cell r="U9">
            <v>-230261</v>
          </cell>
          <cell r="V9" t="str">
            <v>－</v>
          </cell>
        </row>
        <row r="10">
          <cell r="C10">
            <v>-445309.267645372</v>
          </cell>
          <cell r="D10" t="str">
            <v>－</v>
          </cell>
          <cell r="E10">
            <v>-1043.42235462787</v>
          </cell>
          <cell r="F10" t="str">
            <v>－</v>
          </cell>
          <cell r="G10">
            <v>5.53100000000001</v>
          </cell>
          <cell r="H10" t="str">
            <v>－</v>
          </cell>
          <cell r="I10" t="str">
            <v>－</v>
          </cell>
          <cell r="J10" t="str">
            <v>－</v>
          </cell>
          <cell r="K10" t="str">
            <v>－</v>
          </cell>
          <cell r="L10" t="str">
            <v>－</v>
          </cell>
          <cell r="M10">
            <v>-74482</v>
          </cell>
          <cell r="N10" t="str">
            <v>－</v>
          </cell>
          <cell r="O10">
            <v>-59801.179</v>
          </cell>
          <cell r="P10" t="str">
            <v>－</v>
          </cell>
          <cell r="Q10">
            <v>46721.338</v>
          </cell>
          <cell r="R10" t="str">
            <v>－</v>
          </cell>
          <cell r="S10">
            <v>-533909</v>
          </cell>
          <cell r="T10" t="str">
            <v>－</v>
          </cell>
          <cell r="U10" t="str">
            <v>－</v>
          </cell>
          <cell r="V10">
            <v>-533909</v>
          </cell>
        </row>
        <row r="11">
          <cell r="C11" t="str">
            <v>－</v>
          </cell>
          <cell r="D11" t="str">
            <v>－</v>
          </cell>
          <cell r="E11" t="str">
            <v>－</v>
          </cell>
          <cell r="F11" t="str">
            <v>－</v>
          </cell>
          <cell r="G11" t="str">
            <v>－</v>
          </cell>
          <cell r="H11" t="str">
            <v>－</v>
          </cell>
          <cell r="I11">
            <v>179444.609</v>
          </cell>
          <cell r="J11" t="str">
            <v>－</v>
          </cell>
          <cell r="K11" t="str">
            <v>－</v>
          </cell>
          <cell r="L11">
            <v>65075</v>
          </cell>
          <cell r="M11" t="str">
            <v>－</v>
          </cell>
          <cell r="N11">
            <v>114369.609</v>
          </cell>
          <cell r="O11" t="str">
            <v>－</v>
          </cell>
          <cell r="P11" t="str">
            <v>－</v>
          </cell>
          <cell r="Q11" t="str">
            <v>－</v>
          </cell>
          <cell r="R11" t="str">
            <v>－</v>
          </cell>
          <cell r="S11">
            <v>179444.609</v>
          </cell>
          <cell r="T11">
            <v>179444.609</v>
          </cell>
          <cell r="U11" t="str">
            <v>－</v>
          </cell>
          <cell r="V11" t="str">
            <v>－</v>
          </cell>
        </row>
        <row r="12">
          <cell r="C12" t="str">
            <v>－</v>
          </cell>
          <cell r="D12" t="str">
            <v>－</v>
          </cell>
          <cell r="E12" t="str">
            <v>－</v>
          </cell>
          <cell r="F12" t="str">
            <v>－</v>
          </cell>
          <cell r="G12" t="str">
            <v>－</v>
          </cell>
          <cell r="H12" t="str">
            <v>－</v>
          </cell>
          <cell r="I12" t="str">
            <v>－</v>
          </cell>
          <cell r="J12" t="str">
            <v>－</v>
          </cell>
          <cell r="K12" t="str">
            <v>－</v>
          </cell>
          <cell r="L12">
            <v>92464</v>
          </cell>
          <cell r="M12">
            <v>92464</v>
          </cell>
          <cell r="N12" t="str">
            <v>－</v>
          </cell>
          <cell r="O12" t="str">
            <v>－</v>
          </cell>
          <cell r="P12" t="str">
            <v>－</v>
          </cell>
          <cell r="Q12" t="str">
            <v>－</v>
          </cell>
          <cell r="R12" t="str">
            <v>－</v>
          </cell>
          <cell r="S12">
            <v>92464</v>
          </cell>
          <cell r="T12">
            <v>92464</v>
          </cell>
          <cell r="U12" t="str">
            <v>－</v>
          </cell>
          <cell r="V12" t="str">
            <v>－</v>
          </cell>
        </row>
        <row r="13">
          <cell r="C13" t="str">
            <v>－</v>
          </cell>
          <cell r="D13" t="str">
            <v>－</v>
          </cell>
          <cell r="E13" t="str">
            <v>－</v>
          </cell>
          <cell r="F13" t="str">
            <v>－</v>
          </cell>
          <cell r="G13" t="str">
            <v>－</v>
          </cell>
          <cell r="H13" t="str">
            <v>－</v>
          </cell>
          <cell r="I13" t="str">
            <v>－</v>
          </cell>
          <cell r="J13" t="str">
            <v>－</v>
          </cell>
          <cell r="K13" t="str">
            <v>－</v>
          </cell>
          <cell r="L13">
            <v>-3220</v>
          </cell>
          <cell r="M13">
            <v>-9701</v>
          </cell>
          <cell r="N13" t="str">
            <v>－</v>
          </cell>
          <cell r="O13">
            <v>6480</v>
          </cell>
          <cell r="P13" t="str">
            <v>－</v>
          </cell>
          <cell r="Q13">
            <v>1</v>
          </cell>
          <cell r="R13" t="str">
            <v>－</v>
          </cell>
          <cell r="S13">
            <v>-3220</v>
          </cell>
          <cell r="T13">
            <v>-3220</v>
          </cell>
          <cell r="U13" t="str">
            <v>－</v>
          </cell>
          <cell r="V13" t="str">
            <v>－</v>
          </cell>
        </row>
        <row r="14">
          <cell r="C14" t="str">
            <v>－</v>
          </cell>
          <cell r="D14" t="str">
            <v>－</v>
          </cell>
          <cell r="E14" t="str">
            <v>－</v>
          </cell>
          <cell r="F14" t="str">
            <v>－</v>
          </cell>
          <cell r="G14" t="str">
            <v>－</v>
          </cell>
          <cell r="H14" t="str">
            <v>－</v>
          </cell>
          <cell r="I14" t="str">
            <v>－</v>
          </cell>
          <cell r="J14" t="str">
            <v>－</v>
          </cell>
          <cell r="K14" t="str">
            <v>－</v>
          </cell>
          <cell r="L14">
            <v>438400</v>
          </cell>
          <cell r="M14">
            <v>392400</v>
          </cell>
          <cell r="N14" t="str">
            <v>－</v>
          </cell>
          <cell r="O14">
            <v>45600</v>
          </cell>
          <cell r="P14" t="str">
            <v>－</v>
          </cell>
          <cell r="Q14">
            <v>400</v>
          </cell>
          <cell r="R14" t="str">
            <v>－</v>
          </cell>
          <cell r="S14">
            <v>438400</v>
          </cell>
          <cell r="T14">
            <v>438400</v>
          </cell>
          <cell r="U14" t="str">
            <v>－</v>
          </cell>
          <cell r="V14" t="str">
            <v>－</v>
          </cell>
        </row>
        <row r="15">
          <cell r="C15" t="str">
            <v>－</v>
          </cell>
          <cell r="D15" t="str">
            <v>－</v>
          </cell>
          <cell r="E15" t="str">
            <v>－</v>
          </cell>
          <cell r="F15" t="str">
            <v>－</v>
          </cell>
          <cell r="G15" t="str">
            <v>－</v>
          </cell>
          <cell r="H15" t="str">
            <v>－</v>
          </cell>
          <cell r="I15" t="str">
            <v>－</v>
          </cell>
          <cell r="J15" t="str">
            <v>－</v>
          </cell>
          <cell r="K15">
            <v>428594</v>
          </cell>
          <cell r="L15" t="str">
            <v>－</v>
          </cell>
          <cell r="M15" t="str">
            <v>－</v>
          </cell>
          <cell r="N15">
            <v>428594</v>
          </cell>
          <cell r="O15" t="str">
            <v>－</v>
          </cell>
          <cell r="P15" t="str">
            <v>－</v>
          </cell>
          <cell r="Q15" t="str">
            <v>－</v>
          </cell>
          <cell r="R15" t="str">
            <v>－</v>
          </cell>
          <cell r="S15">
            <v>428594</v>
          </cell>
          <cell r="T15">
            <v>428594</v>
          </cell>
          <cell r="U15" t="str">
            <v>－</v>
          </cell>
          <cell r="V15" t="str">
            <v>－</v>
          </cell>
        </row>
        <row r="16">
          <cell r="C16" t="str">
            <v>－</v>
          </cell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>
            <v>4431</v>
          </cell>
          <cell r="N16">
            <v>103</v>
          </cell>
          <cell r="O16" t="str">
            <v>－</v>
          </cell>
          <cell r="P16" t="str">
            <v>－</v>
          </cell>
          <cell r="Q16">
            <v>103</v>
          </cell>
          <cell r="R16">
            <v>4431</v>
          </cell>
          <cell r="S16">
            <v>4534</v>
          </cell>
          <cell r="T16">
            <v>4534</v>
          </cell>
          <cell r="U16" t="str">
            <v>－</v>
          </cell>
          <cell r="V16" t="str">
            <v>－</v>
          </cell>
        </row>
        <row r="17">
          <cell r="C17" t="str">
            <v>－</v>
          </cell>
          <cell r="D17">
            <v>491868.371042695</v>
          </cell>
          <cell r="E17" t="str">
            <v>－</v>
          </cell>
          <cell r="F17">
            <v>332509.20930388</v>
          </cell>
          <cell r="G17" t="str">
            <v>－</v>
          </cell>
          <cell r="H17">
            <v>-34695.82</v>
          </cell>
          <cell r="I17" t="str">
            <v>－</v>
          </cell>
          <cell r="J17">
            <v>-69280</v>
          </cell>
          <cell r="K17" t="str">
            <v>－</v>
          </cell>
          <cell r="L17" t="str">
            <v>－</v>
          </cell>
          <cell r="M17">
            <v>941972.602666002</v>
          </cell>
          <cell r="N17">
            <v>-569.442</v>
          </cell>
          <cell r="O17">
            <v>-11515.9883522568</v>
          </cell>
          <cell r="P17">
            <v>-59.0084497377866</v>
          </cell>
          <cell r="Q17">
            <v>153645.602834802</v>
          </cell>
          <cell r="R17">
            <v>162451.667793441</v>
          </cell>
          <cell r="S17">
            <v>1084102.21714855</v>
          </cell>
          <cell r="T17">
            <v>882224.977690279</v>
          </cell>
          <cell r="U17" t="str">
            <v>－</v>
          </cell>
          <cell r="V17">
            <v>201877.239458274</v>
          </cell>
        </row>
        <row r="18">
          <cell r="C18">
            <v>85715.2627474316</v>
          </cell>
          <cell r="D18" t="str">
            <v>－</v>
          </cell>
          <cell r="E18">
            <v>-18078.7976362405</v>
          </cell>
          <cell r="F18" t="str">
            <v>－</v>
          </cell>
          <cell r="G18">
            <v>-920</v>
          </cell>
          <cell r="H18" t="str">
            <v>－</v>
          </cell>
          <cell r="I18">
            <v>-6916.997</v>
          </cell>
          <cell r="J18" t="str">
            <v>－</v>
          </cell>
          <cell r="K18" t="str">
            <v>－</v>
          </cell>
          <cell r="L18" t="str">
            <v>－</v>
          </cell>
          <cell r="M18">
            <v>42924.124</v>
          </cell>
          <cell r="N18">
            <v>35073</v>
          </cell>
          <cell r="O18">
            <v>120798.423</v>
          </cell>
          <cell r="P18">
            <v>8500</v>
          </cell>
          <cell r="Q18">
            <v>98884.30919426</v>
          </cell>
          <cell r="R18">
            <v>169469.324305451</v>
          </cell>
          <cell r="S18">
            <v>322406.324305451</v>
          </cell>
          <cell r="T18">
            <v>213042.324305451</v>
          </cell>
          <cell r="U18">
            <v>-112338</v>
          </cell>
          <cell r="V18">
            <v>-2974</v>
          </cell>
        </row>
        <row r="19">
          <cell r="C19">
            <v>5202.46571134128</v>
          </cell>
          <cell r="D19">
            <v>-3737.48926953829</v>
          </cell>
          <cell r="E19">
            <v>35001.8545595126</v>
          </cell>
          <cell r="F19">
            <v>63154.5572325412</v>
          </cell>
          <cell r="G19" t="str">
            <v>－</v>
          </cell>
          <cell r="H19">
            <v>-3180.87299999999</v>
          </cell>
          <cell r="I19">
            <v>-31252.0252728057</v>
          </cell>
          <cell r="J19">
            <v>-15865.3701235954</v>
          </cell>
          <cell r="K19" t="str">
            <v>－</v>
          </cell>
          <cell r="L19" t="str">
            <v>－</v>
          </cell>
          <cell r="M19" t="str">
            <v>－</v>
          </cell>
          <cell r="N19">
            <v>29304.6140000001</v>
          </cell>
          <cell r="O19" t="str">
            <v>－</v>
          </cell>
          <cell r="P19" t="str">
            <v>－</v>
          </cell>
          <cell r="Q19" t="str">
            <v>－</v>
          </cell>
          <cell r="R19">
            <v>3693.97275581876</v>
          </cell>
          <cell r="S19">
            <v>8952.2949980482</v>
          </cell>
          <cell r="T19">
            <v>73369.4115952263</v>
          </cell>
          <cell r="U19">
            <v>76126</v>
          </cell>
          <cell r="V19">
            <v>11708.8834028219</v>
          </cell>
        </row>
        <row r="20">
          <cell r="C20">
            <v>1171.68</v>
          </cell>
          <cell r="D20" t="str">
            <v>－</v>
          </cell>
          <cell r="E20">
            <v>-18.1075134563725</v>
          </cell>
          <cell r="F20">
            <v>35736.8345386083</v>
          </cell>
          <cell r="G20">
            <v>730.604518428988</v>
          </cell>
          <cell r="H20">
            <v>-104718.81</v>
          </cell>
          <cell r="I20" t="str">
            <v>－</v>
          </cell>
          <cell r="J20" t="str">
            <v>－</v>
          </cell>
          <cell r="K20" t="str">
            <v>－</v>
          </cell>
          <cell r="L20" t="str">
            <v>－</v>
          </cell>
          <cell r="M20">
            <v>46660.1998391694</v>
          </cell>
          <cell r="N20" t="str">
            <v>－</v>
          </cell>
          <cell r="O20">
            <v>-88675.4755447541</v>
          </cell>
          <cell r="P20" t="str">
            <v>－</v>
          </cell>
          <cell r="Q20">
            <v>79187.0987006124</v>
          </cell>
          <cell r="R20">
            <v>108037.975461392</v>
          </cell>
          <cell r="S20">
            <v>39056.0000000003</v>
          </cell>
          <cell r="T20">
            <v>39055.9999999999</v>
          </cell>
          <cell r="U20" t="str">
            <v>－</v>
          </cell>
          <cell r="V20" t="str">
            <v>－</v>
          </cell>
        </row>
        <row r="21">
          <cell r="C21">
            <v>3872.9529</v>
          </cell>
          <cell r="D21" t="str">
            <v>－</v>
          </cell>
          <cell r="E21">
            <v>-51.2286572062349</v>
          </cell>
          <cell r="F21" t="str">
            <v>－</v>
          </cell>
          <cell r="G21">
            <v>1381.67734336699</v>
          </cell>
          <cell r="H21" t="str">
            <v>－</v>
          </cell>
          <cell r="I21">
            <v>19239.519</v>
          </cell>
          <cell r="J21">
            <v>91373.9999999998</v>
          </cell>
          <cell r="K21" t="str">
            <v>－</v>
          </cell>
          <cell r="L21" t="str">
            <v>－</v>
          </cell>
          <cell r="M21">
            <v>272233.820931292</v>
          </cell>
          <cell r="N21" t="str">
            <v>－</v>
          </cell>
          <cell r="O21">
            <v>-227300.285503123</v>
          </cell>
          <cell r="P21" t="str">
            <v>－</v>
          </cell>
          <cell r="Q21">
            <v>43401.5439856699</v>
          </cell>
          <cell r="R21" t="str">
            <v>－</v>
          </cell>
          <cell r="S21">
            <v>112778</v>
          </cell>
          <cell r="T21">
            <v>91373.9999999998</v>
          </cell>
          <cell r="U21">
            <v>-21404</v>
          </cell>
          <cell r="V21" t="str">
            <v>－</v>
          </cell>
        </row>
        <row r="22">
          <cell r="C22">
            <v>-578.094000000012</v>
          </cell>
          <cell r="D22" t="str">
            <v>－</v>
          </cell>
          <cell r="E22">
            <v>1265.30135181943</v>
          </cell>
          <cell r="F22">
            <v>-14942.5202454012</v>
          </cell>
          <cell r="G22">
            <v>4372.85399100463</v>
          </cell>
          <cell r="H22">
            <v>825</v>
          </cell>
          <cell r="I22">
            <v>10000</v>
          </cell>
          <cell r="J22" t="str">
            <v>－</v>
          </cell>
          <cell r="K22" t="str">
            <v>－</v>
          </cell>
          <cell r="L22" t="str">
            <v>－</v>
          </cell>
          <cell r="M22">
            <v>129425.893600019</v>
          </cell>
          <cell r="N22" t="str">
            <v>－</v>
          </cell>
          <cell r="O22">
            <v>-168423.3547028</v>
          </cell>
          <cell r="P22">
            <v>0</v>
          </cell>
          <cell r="Q22">
            <v>59837.3997599561</v>
          </cell>
          <cell r="R22">
            <v>5358.52024540128</v>
          </cell>
          <cell r="S22">
            <v>35899.9999999996</v>
          </cell>
          <cell r="T22">
            <v>-8758.99999999991</v>
          </cell>
          <cell r="U22">
            <v>-44659</v>
          </cell>
          <cell r="V22" t="str">
            <v>－</v>
          </cell>
        </row>
        <row r="23">
          <cell r="C23">
            <v>10461.6282546905</v>
          </cell>
          <cell r="D23" t="str">
            <v>－</v>
          </cell>
          <cell r="E23">
            <v>1508.94402310074</v>
          </cell>
          <cell r="F23" t="str">
            <v>－</v>
          </cell>
          <cell r="G23">
            <v>540.623</v>
          </cell>
          <cell r="H23" t="str">
            <v>－</v>
          </cell>
          <cell r="I23">
            <v>5000</v>
          </cell>
          <cell r="J23" t="str">
            <v>－</v>
          </cell>
          <cell r="K23" t="str">
            <v>－</v>
          </cell>
          <cell r="L23" t="str">
            <v>－</v>
          </cell>
          <cell r="M23">
            <v>21101.468</v>
          </cell>
          <cell r="N23">
            <v>12292</v>
          </cell>
          <cell r="O23">
            <v>-13731.9486592708</v>
          </cell>
          <cell r="P23" t="str">
            <v>－</v>
          </cell>
          <cell r="Q23">
            <v>-487.714618520302</v>
          </cell>
          <cell r="R23" t="str">
            <v>－</v>
          </cell>
          <cell r="S23">
            <v>24393.0000000002</v>
          </cell>
          <cell r="T23">
            <v>12292</v>
          </cell>
          <cell r="U23">
            <v>-12101</v>
          </cell>
          <cell r="V23" t="str">
            <v>－</v>
          </cell>
        </row>
        <row r="24">
          <cell r="C24">
            <v>-12856.130521954</v>
          </cell>
          <cell r="D24" t="str">
            <v>－</v>
          </cell>
          <cell r="E24">
            <v>82825.2519693357</v>
          </cell>
          <cell r="F24" t="str">
            <v>－</v>
          </cell>
          <cell r="G24">
            <v>1683.04492275187</v>
          </cell>
          <cell r="H24" t="str">
            <v>－</v>
          </cell>
          <cell r="I24">
            <v>1586.42338282932</v>
          </cell>
          <cell r="J24" t="str">
            <v>－</v>
          </cell>
          <cell r="K24" t="str">
            <v>－</v>
          </cell>
          <cell r="L24" t="str">
            <v>－</v>
          </cell>
          <cell r="M24">
            <v>10404.694090081</v>
          </cell>
          <cell r="N24">
            <v>-29.8870000000001</v>
          </cell>
          <cell r="O24">
            <v>124039.63244742</v>
          </cell>
          <cell r="P24" t="str">
            <v>－</v>
          </cell>
          <cell r="Q24">
            <v>20429.5142138306</v>
          </cell>
          <cell r="R24">
            <v>228871</v>
          </cell>
          <cell r="S24">
            <v>228112.430504294</v>
          </cell>
          <cell r="T24">
            <v>228841.113</v>
          </cell>
          <cell r="U24">
            <v>728.68249570526</v>
          </cell>
          <cell r="V24" t="str">
            <v>－</v>
          </cell>
        </row>
        <row r="25">
          <cell r="C25">
            <v>59222.003664429</v>
          </cell>
          <cell r="D25" t="str">
            <v>－</v>
          </cell>
          <cell r="E25">
            <v>23852.4940124461</v>
          </cell>
          <cell r="F25">
            <v>118695.01126</v>
          </cell>
          <cell r="G25">
            <v>240.892658379904</v>
          </cell>
          <cell r="H25" t="str">
            <v>－</v>
          </cell>
          <cell r="I25">
            <v>5125.19424897556</v>
          </cell>
          <cell r="J25" t="str">
            <v>－</v>
          </cell>
          <cell r="K25" t="str">
            <v>－</v>
          </cell>
          <cell r="L25" t="str">
            <v>－</v>
          </cell>
          <cell r="M25">
            <v>1929.91213440832</v>
          </cell>
          <cell r="N25">
            <v>1500</v>
          </cell>
          <cell r="O25">
            <v>10797.9177054929</v>
          </cell>
          <cell r="P25">
            <v>1700</v>
          </cell>
          <cell r="Q25">
            <v>22129.5669583025</v>
          </cell>
          <cell r="R25">
            <v>69552</v>
          </cell>
          <cell r="S25">
            <v>123297.981382434</v>
          </cell>
          <cell r="T25">
            <v>191447.01126</v>
          </cell>
          <cell r="U25">
            <v>68149.0298775657</v>
          </cell>
          <cell r="V25" t="str">
            <v>－</v>
          </cell>
        </row>
        <row r="26">
          <cell r="C26">
            <v>107163.186790176</v>
          </cell>
          <cell r="D26" t="str">
            <v>－</v>
          </cell>
          <cell r="E26">
            <v>48305</v>
          </cell>
          <cell r="F26">
            <v>71247.634444315</v>
          </cell>
          <cell r="G26">
            <v>43</v>
          </cell>
          <cell r="H26">
            <v>10893.1139999999</v>
          </cell>
          <cell r="I26">
            <v>18738</v>
          </cell>
          <cell r="J26" t="str">
            <v>－</v>
          </cell>
          <cell r="K26" t="str">
            <v>－</v>
          </cell>
          <cell r="L26" t="str">
            <v>－</v>
          </cell>
          <cell r="M26">
            <v>2150</v>
          </cell>
          <cell r="N26">
            <v>104151.23608</v>
          </cell>
          <cell r="O26">
            <v>1027</v>
          </cell>
          <cell r="P26">
            <v>41226.96757</v>
          </cell>
          <cell r="Q26">
            <v>52898</v>
          </cell>
          <cell r="R26">
            <v>15596.4068605159</v>
          </cell>
          <cell r="S26">
            <v>230324.186790176</v>
          </cell>
          <cell r="T26">
            <v>243115.358954831</v>
          </cell>
          <cell r="U26">
            <v>12791.172164655</v>
          </cell>
          <cell r="V26" t="str">
            <v>－</v>
          </cell>
        </row>
        <row r="27">
          <cell r="C27">
            <v>1621038</v>
          </cell>
          <cell r="D27" t="str">
            <v>－</v>
          </cell>
          <cell r="E27" t="str">
            <v>－</v>
          </cell>
          <cell r="F27" t="str">
            <v>－</v>
          </cell>
          <cell r="G27" t="str">
            <v>－</v>
          </cell>
          <cell r="H27" t="str">
            <v>－</v>
          </cell>
          <cell r="I27" t="str">
            <v>－</v>
          </cell>
          <cell r="J27" t="str">
            <v>－</v>
          </cell>
          <cell r="K27" t="str">
            <v>－</v>
          </cell>
          <cell r="L27" t="str">
            <v>－</v>
          </cell>
          <cell r="M27" t="str">
            <v>－</v>
          </cell>
          <cell r="N27" t="str">
            <v>－</v>
          </cell>
          <cell r="O27" t="str">
            <v>－</v>
          </cell>
          <cell r="P27">
            <v>1621038</v>
          </cell>
          <cell r="Q27" t="str">
            <v>－</v>
          </cell>
          <cell r="R27" t="str">
            <v>－</v>
          </cell>
          <cell r="S27">
            <v>1621038</v>
          </cell>
          <cell r="T27">
            <v>1621038</v>
          </cell>
          <cell r="U27" t="str">
            <v>－</v>
          </cell>
          <cell r="V27" t="str">
            <v>－</v>
          </cell>
        </row>
        <row r="28">
          <cell r="C28">
            <v>147787</v>
          </cell>
          <cell r="D28" t="str">
            <v>－</v>
          </cell>
          <cell r="E28" t="str">
            <v>－</v>
          </cell>
          <cell r="F28" t="str">
            <v>－</v>
          </cell>
          <cell r="G28" t="str">
            <v>－</v>
          </cell>
          <cell r="H28" t="str">
            <v>－</v>
          </cell>
          <cell r="I28" t="str">
            <v>－</v>
          </cell>
          <cell r="J28" t="str">
            <v>－</v>
          </cell>
          <cell r="K28" t="str">
            <v>－</v>
          </cell>
          <cell r="L28" t="str">
            <v>－</v>
          </cell>
          <cell r="M28" t="str">
            <v>－</v>
          </cell>
          <cell r="N28" t="str">
            <v>－</v>
          </cell>
          <cell r="O28" t="str">
            <v>－</v>
          </cell>
          <cell r="P28">
            <v>147787</v>
          </cell>
          <cell r="Q28" t="str">
            <v>－</v>
          </cell>
          <cell r="R28" t="str">
            <v>－</v>
          </cell>
          <cell r="S28">
            <v>147787</v>
          </cell>
          <cell r="T28">
            <v>147787</v>
          </cell>
          <cell r="U28" t="str">
            <v>－</v>
          </cell>
          <cell r="V28" t="str">
            <v>－</v>
          </cell>
        </row>
        <row r="29">
          <cell r="C29">
            <v>144068.386792279</v>
          </cell>
          <cell r="D29">
            <v>-136973.099706509</v>
          </cell>
          <cell r="E29">
            <v>-374507.542502148</v>
          </cell>
          <cell r="F29">
            <v>-80303.8120033596</v>
          </cell>
          <cell r="G29">
            <v>-39222.056</v>
          </cell>
          <cell r="H29">
            <v>-32097.3</v>
          </cell>
          <cell r="I29" t="str">
            <v>－</v>
          </cell>
          <cell r="J29" t="str">
            <v>－</v>
          </cell>
          <cell r="K29" t="str">
            <v>－</v>
          </cell>
          <cell r="L29" t="str">
            <v>－</v>
          </cell>
          <cell r="M29" t="str">
            <v>－</v>
          </cell>
          <cell r="N29" t="str">
            <v>－</v>
          </cell>
          <cell r="O29" t="str">
            <v>－</v>
          </cell>
          <cell r="P29" t="str">
            <v>－</v>
          </cell>
          <cell r="Q29" t="str">
            <v>－</v>
          </cell>
          <cell r="R29" t="str">
            <v>－</v>
          </cell>
          <cell r="S29">
            <v>-269661.211709869</v>
          </cell>
          <cell r="T29">
            <v>-249374.211709869</v>
          </cell>
          <cell r="U29">
            <v>-8389</v>
          </cell>
          <cell r="V29">
            <v>-28676</v>
          </cell>
        </row>
        <row r="30">
          <cell r="C30">
            <v>19264</v>
          </cell>
          <cell r="D30" t="str">
            <v>－</v>
          </cell>
          <cell r="E30">
            <v>346233.522761822</v>
          </cell>
          <cell r="F30" t="str">
            <v>－</v>
          </cell>
          <cell r="G30">
            <v>-2384.984</v>
          </cell>
          <cell r="H30" t="str">
            <v>－</v>
          </cell>
          <cell r="I30" t="str">
            <v>－</v>
          </cell>
          <cell r="J30" t="str">
            <v>－</v>
          </cell>
          <cell r="K30" t="str">
            <v>－</v>
          </cell>
          <cell r="L30" t="str">
            <v>－</v>
          </cell>
          <cell r="M30">
            <v>16911.941</v>
          </cell>
          <cell r="N30" t="str">
            <v>－</v>
          </cell>
          <cell r="O30">
            <v>63107.1264099919</v>
          </cell>
          <cell r="P30" t="str">
            <v>－</v>
          </cell>
          <cell r="Q30">
            <v>-7755.6061718135</v>
          </cell>
          <cell r="R30" t="str">
            <v>－</v>
          </cell>
          <cell r="S30">
            <v>435376</v>
          </cell>
          <cell r="T30" t="str">
            <v>－</v>
          </cell>
          <cell r="U30" t="str">
            <v>－</v>
          </cell>
          <cell r="V30">
            <v>435376</v>
          </cell>
        </row>
        <row r="31">
          <cell r="C31">
            <v>-82213.6727592741</v>
          </cell>
          <cell r="D31" t="str">
            <v>－</v>
          </cell>
          <cell r="E31">
            <v>10020.1943498701</v>
          </cell>
          <cell r="F31">
            <v>8974</v>
          </cell>
          <cell r="G31">
            <v>2485.204</v>
          </cell>
          <cell r="H31" t="str">
            <v>－</v>
          </cell>
          <cell r="I31" t="str">
            <v>－</v>
          </cell>
          <cell r="J31" t="str">
            <v>－</v>
          </cell>
          <cell r="K31" t="str">
            <v>－</v>
          </cell>
          <cell r="L31" t="str">
            <v>－</v>
          </cell>
          <cell r="M31">
            <v>339522</v>
          </cell>
          <cell r="N31" t="str">
            <v>－</v>
          </cell>
          <cell r="O31">
            <v>1566034.79698188</v>
          </cell>
          <cell r="P31" t="str">
            <v>－</v>
          </cell>
          <cell r="Q31">
            <v>-38716.5225724786</v>
          </cell>
          <cell r="R31" t="str">
            <v>－</v>
          </cell>
          <cell r="S31">
            <v>1797132</v>
          </cell>
          <cell r="T31">
            <v>8974</v>
          </cell>
          <cell r="U31">
            <v>8974</v>
          </cell>
          <cell r="V31">
            <v>1797132</v>
          </cell>
        </row>
        <row r="32">
          <cell r="C32" t="str">
            <v>－</v>
          </cell>
          <cell r="D32" t="str">
            <v>－</v>
          </cell>
          <cell r="E32" t="str">
            <v>－</v>
          </cell>
          <cell r="F32" t="str">
            <v>－</v>
          </cell>
          <cell r="G32" t="str">
            <v>－</v>
          </cell>
          <cell r="H32" t="str">
            <v>－</v>
          </cell>
          <cell r="I32" t="str">
            <v>－</v>
          </cell>
          <cell r="J32" t="str">
            <v>－</v>
          </cell>
          <cell r="K32">
            <v>478821</v>
          </cell>
          <cell r="L32" t="str">
            <v>－</v>
          </cell>
          <cell r="M32" t="str">
            <v>－</v>
          </cell>
          <cell r="N32" t="str">
            <v>－</v>
          </cell>
          <cell r="O32" t="str">
            <v>－</v>
          </cell>
          <cell r="P32" t="str">
            <v>－</v>
          </cell>
          <cell r="Q32" t="str">
            <v>－</v>
          </cell>
          <cell r="R32" t="str">
            <v>－</v>
          </cell>
          <cell r="S32">
            <v>478821</v>
          </cell>
          <cell r="T32" t="str">
            <v>－</v>
          </cell>
          <cell r="U32" t="str">
            <v>－</v>
          </cell>
          <cell r="V32">
            <v>478821</v>
          </cell>
        </row>
        <row r="33">
          <cell r="C33">
            <v>36894.624444116</v>
          </cell>
          <cell r="D33" t="str">
            <v>－</v>
          </cell>
          <cell r="E33">
            <v>717885.910885906</v>
          </cell>
          <cell r="F33" t="str">
            <v>－</v>
          </cell>
          <cell r="G33">
            <v>-24176.169</v>
          </cell>
          <cell r="H33" t="str">
            <v>－</v>
          </cell>
          <cell r="I33">
            <v>66760.3879653032</v>
          </cell>
          <cell r="J33" t="str">
            <v>－</v>
          </cell>
          <cell r="K33">
            <v>-464777.473756122</v>
          </cell>
          <cell r="L33" t="str">
            <v>－</v>
          </cell>
          <cell r="M33">
            <v>-303361.226</v>
          </cell>
          <cell r="N33" t="str">
            <v>－</v>
          </cell>
          <cell r="O33">
            <v>-132453.069320209</v>
          </cell>
          <cell r="P33" t="str">
            <v>－</v>
          </cell>
          <cell r="Q33">
            <v>-150591.844914493</v>
          </cell>
          <cell r="R33" t="str">
            <v>－</v>
          </cell>
          <cell r="S33">
            <v>-253818.859695498</v>
          </cell>
          <cell r="T33" t="str">
            <v>－</v>
          </cell>
          <cell r="U33">
            <v>-283365.263165597</v>
          </cell>
          <cell r="V33">
            <v>-537184.122861096</v>
          </cell>
        </row>
        <row r="34">
          <cell r="C34">
            <v>3149912.16432056</v>
          </cell>
          <cell r="D34">
            <v>351157.782066647</v>
          </cell>
          <cell r="E34">
            <v>1254129.88690789</v>
          </cell>
          <cell r="F34">
            <v>535070.914530584</v>
          </cell>
          <cell r="G34">
            <v>-48223.8915660676</v>
          </cell>
          <cell r="H34">
            <v>-162974.689</v>
          </cell>
          <cell r="I34">
            <v>267723.168160302</v>
          </cell>
          <cell r="J34">
            <v>6228.62987640435</v>
          </cell>
          <cell r="K34">
            <v>442637.526243879</v>
          </cell>
          <cell r="L34">
            <v>690624</v>
          </cell>
          <cell r="M34">
            <v>2020602.42326097</v>
          </cell>
          <cell r="N34">
            <v>2451256.52108</v>
          </cell>
          <cell r="O34">
            <v>1247387.47574726</v>
          </cell>
          <cell r="P34">
            <v>1820192.95912026</v>
          </cell>
          <cell r="Q34">
            <v>511582.610648789</v>
          </cell>
          <cell r="R34">
            <v>767461.86742202</v>
          </cell>
          <cell r="S34">
            <v>8845751.36372358</v>
          </cell>
          <cell r="T34">
            <v>6459017.98509592</v>
          </cell>
          <cell r="U34">
            <v>-564561.378627671</v>
          </cell>
          <cell r="V34">
            <v>1822172</v>
          </cell>
        </row>
        <row r="35">
          <cell r="C35">
            <v>2798754</v>
          </cell>
        </row>
        <row r="35">
          <cell r="E35">
            <v>719059</v>
          </cell>
        </row>
        <row r="35">
          <cell r="G35">
            <v>114751</v>
          </cell>
        </row>
        <row r="35">
          <cell r="I35">
            <v>261495</v>
          </cell>
        </row>
        <row r="35">
          <cell r="K35">
            <v>-247986</v>
          </cell>
        </row>
        <row r="35">
          <cell r="M35">
            <v>-430654</v>
          </cell>
        </row>
        <row r="35">
          <cell r="O35">
            <v>-572805</v>
          </cell>
        </row>
        <row r="35">
          <cell r="Q35">
            <v>-255879</v>
          </cell>
        </row>
        <row r="35">
          <cell r="S35">
            <v>2386733</v>
          </cell>
        </row>
        <row r="35">
          <cell r="U35">
            <v>-238673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非金融"/>
      <sheetName val="家庭"/>
      <sheetName val="企業"/>
      <sheetName val="政府"/>
      <sheetName val="表2金融"/>
      <sheetName val="表3國外"/>
    </sheetNames>
    <sheetDataSet>
      <sheetData sheetId="0">
        <row r="5">
          <cell r="C5">
            <v>10867.4255173166</v>
          </cell>
        </row>
        <row r="7">
          <cell r="C7">
            <v>7183.76304581289</v>
          </cell>
        </row>
        <row r="8">
          <cell r="C8">
            <v>-509.713592436942</v>
          </cell>
        </row>
        <row r="9">
          <cell r="C9" t="str">
            <v>－</v>
          </cell>
        </row>
        <row r="11">
          <cell r="C11">
            <v>-713.688286319401</v>
          </cell>
        </row>
        <row r="12">
          <cell r="C12">
            <v>909.459999999994</v>
          </cell>
        </row>
        <row r="13">
          <cell r="C13">
            <v>-143.37125852722</v>
          </cell>
        </row>
        <row r="14">
          <cell r="C14">
            <v>1186.9501126</v>
          </cell>
        </row>
        <row r="15">
          <cell r="C15">
            <v>3003.49908778959</v>
          </cell>
        </row>
        <row r="17">
          <cell r="C17">
            <v>60.71</v>
          </cell>
        </row>
        <row r="18">
          <cell r="C18">
            <v>-110.183591602264</v>
          </cell>
        </row>
        <row r="19">
          <cell r="C19">
            <v>42942.1645821778</v>
          </cell>
        </row>
        <row r="21">
          <cell r="C21">
            <v>6089.38220089868</v>
          </cell>
        </row>
        <row r="22">
          <cell r="C22">
            <v>11125.4137916971</v>
          </cell>
        </row>
        <row r="23">
          <cell r="C23">
            <v>-3664.11159</v>
          </cell>
        </row>
        <row r="24">
          <cell r="C24">
            <v>1794.44609</v>
          </cell>
        </row>
        <row r="26">
          <cell r="C26">
            <v>9.14675161958347</v>
          </cell>
        </row>
        <row r="27">
          <cell r="C27">
            <v>214.867874746449</v>
          </cell>
        </row>
        <row r="28">
          <cell r="C28">
            <v>141.558396835951</v>
          </cell>
        </row>
        <row r="29">
          <cell r="C29">
            <v>16.2767718959648</v>
          </cell>
        </row>
        <row r="30">
          <cell r="C30">
            <v>724.839287311408</v>
          </cell>
        </row>
        <row r="31">
          <cell r="C31">
            <v>882.035530149311</v>
          </cell>
        </row>
        <row r="32">
          <cell r="C32">
            <v>3432.21610661812</v>
          </cell>
        </row>
        <row r="34">
          <cell r="C34">
            <v>1089.64599075172</v>
          </cell>
        </row>
        <row r="35">
          <cell r="C35">
            <v>604.064701635968</v>
          </cell>
        </row>
        <row r="36">
          <cell r="C36">
            <v>198.642065134479</v>
          </cell>
        </row>
        <row r="37">
          <cell r="C37">
            <v>3631.12538761822</v>
          </cell>
        </row>
        <row r="38">
          <cell r="C38">
            <v>-684.591183132929</v>
          </cell>
        </row>
        <row r="39">
          <cell r="C39">
            <v>17650.26</v>
          </cell>
        </row>
        <row r="41">
          <cell r="C41">
            <v>-313.053591602264</v>
          </cell>
        </row>
      </sheetData>
      <sheetData sheetId="1"/>
      <sheetData sheetId="2"/>
      <sheetData sheetId="3"/>
      <sheetData sheetId="4">
        <row r="5">
          <cell r="C5">
            <v>57496.4752731436</v>
          </cell>
        </row>
        <row r="6">
          <cell r="C6">
            <v>9607.72</v>
          </cell>
        </row>
        <row r="8">
          <cell r="C8">
            <v>979.05</v>
          </cell>
        </row>
        <row r="9">
          <cell r="C9">
            <v>9637.21491</v>
          </cell>
        </row>
        <row r="10">
          <cell r="C10">
            <v>7627.46899999999</v>
          </cell>
        </row>
        <row r="11">
          <cell r="C11">
            <v>1794.44609</v>
          </cell>
        </row>
        <row r="13">
          <cell r="C13">
            <v>1694.54411618043</v>
          </cell>
        </row>
        <row r="14">
          <cell r="C14">
            <v>340.951300204346</v>
          </cell>
        </row>
        <row r="15">
          <cell r="C15">
            <v>2164.71676946955</v>
          </cell>
        </row>
        <row r="17">
          <cell r="C17">
            <v>1104.2482863194</v>
          </cell>
        </row>
        <row r="18">
          <cell r="C18">
            <v>55.7812585272183</v>
          </cell>
        </row>
        <row r="19">
          <cell r="C19">
            <v>122.92</v>
          </cell>
        </row>
        <row r="20">
          <cell r="C20">
            <v>2288.41113</v>
          </cell>
        </row>
        <row r="21">
          <cell r="C21">
            <v>727.52</v>
          </cell>
        </row>
        <row r="22">
          <cell r="C22">
            <v>1701.22241244269</v>
          </cell>
        </row>
        <row r="24">
          <cell r="C24">
            <v>16210.38</v>
          </cell>
        </row>
        <row r="25">
          <cell r="C25">
            <v>1439.88</v>
          </cell>
        </row>
        <row r="26">
          <cell r="C26">
            <v>0</v>
          </cell>
        </row>
        <row r="29">
          <cell r="C29">
            <v>53555.7027206356</v>
          </cell>
        </row>
        <row r="30">
          <cell r="C30">
            <v>9607.72</v>
          </cell>
        </row>
        <row r="32">
          <cell r="C32">
            <v>3735.96270910134</v>
          </cell>
        </row>
        <row r="33">
          <cell r="C33">
            <v>-1195.33479169718</v>
          </cell>
        </row>
        <row r="34">
          <cell r="C34">
            <v>-875.61841</v>
          </cell>
        </row>
        <row r="36">
          <cell r="C36">
            <v>10895.6653476877</v>
          </cell>
        </row>
        <row r="37">
          <cell r="C37">
            <v>2654.29206783358</v>
          </cell>
        </row>
        <row r="39">
          <cell r="C39">
            <v>381.413248380418</v>
          </cell>
        </row>
        <row r="40">
          <cell r="C40">
            <v>908.632125253545</v>
          </cell>
        </row>
        <row r="41">
          <cell r="C41">
            <v>188.501603164046</v>
          </cell>
        </row>
        <row r="42">
          <cell r="C42">
            <v>218.113228104035</v>
          </cell>
        </row>
        <row r="43">
          <cell r="C43">
            <v>1556.56150437003</v>
          </cell>
        </row>
        <row r="44">
          <cell r="C44">
            <v>350.944283675032</v>
          </cell>
        </row>
        <row r="45">
          <cell r="C45">
            <v>1072.37</v>
          </cell>
        </row>
        <row r="47">
          <cell r="C47">
            <v>-110.595990751721</v>
          </cell>
        </row>
        <row r="48">
          <cell r="C48">
            <v>722.634612381784</v>
          </cell>
        </row>
        <row r="49">
          <cell r="C49">
            <v>18656.2311831329</v>
          </cell>
        </row>
        <row r="50">
          <cell r="C50">
            <v>4788.21</v>
          </cell>
        </row>
      </sheetData>
      <sheetData sheetId="5">
        <row r="5">
          <cell r="C5">
            <v>24407.4325430615</v>
          </cell>
        </row>
        <row r="6">
          <cell r="C6">
            <v>-4539.73</v>
          </cell>
        </row>
        <row r="8">
          <cell r="C8">
            <v>2017.3581856944</v>
          </cell>
        </row>
        <row r="9">
          <cell r="C9">
            <v>132.694357367076</v>
          </cell>
        </row>
        <row r="10">
          <cell r="C10">
            <v>-29.74</v>
          </cell>
        </row>
        <row r="12">
          <cell r="C12">
            <v>4353.76</v>
          </cell>
        </row>
        <row r="13">
          <cell r="C13">
            <v>17971.64</v>
          </cell>
        </row>
        <row r="14">
          <cell r="C14">
            <v>4788.21</v>
          </cell>
        </row>
        <row r="15">
          <cell r="C15">
            <v>-286.76</v>
          </cell>
        </row>
        <row r="17">
          <cell r="C17">
            <v>-3726.53396929162</v>
          </cell>
        </row>
        <row r="19">
          <cell r="C19">
            <v>-188.13</v>
          </cell>
        </row>
        <row r="20">
          <cell r="C20">
            <v>-2302.61</v>
          </cell>
        </row>
        <row r="22">
          <cell r="C22">
            <v>-234.71</v>
          </cell>
        </row>
        <row r="23">
          <cell r="C23">
            <v>-1123.38</v>
          </cell>
        </row>
        <row r="26">
          <cell r="C26">
            <v>-214.04</v>
          </cell>
        </row>
        <row r="27">
          <cell r="C27">
            <v>-417.65</v>
          </cell>
        </row>
        <row r="28">
          <cell r="C28">
            <v>-111.47</v>
          </cell>
        </row>
        <row r="29">
          <cell r="C29">
            <v>7.0103383185578</v>
          </cell>
        </row>
        <row r="30">
          <cell r="C30">
            <v>681.490298775657</v>
          </cell>
        </row>
        <row r="31">
          <cell r="C31">
            <v>200.135393614164</v>
          </cell>
        </row>
        <row r="33">
          <cell r="C33">
            <v>60.71</v>
          </cell>
        </row>
        <row r="34">
          <cell r="C34">
            <v>-83.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體"/>
      <sheetName val="項目比重"/>
      <sheetName val="國外"/>
      <sheetName val="國內"/>
      <sheetName val="簡表(百萬元)"/>
      <sheetName val="簡表 (億元)"/>
    </sheetNames>
    <sheetDataSet>
      <sheetData sheetId="0">
        <row r="7">
          <cell r="C7">
            <v>119691.212537148</v>
          </cell>
          <cell r="D7" t="str">
            <v>－</v>
          </cell>
          <cell r="E7">
            <v>-8841.52310182262</v>
          </cell>
          <cell r="F7" t="str">
            <v>－</v>
          </cell>
          <cell r="G7">
            <v>70</v>
          </cell>
          <cell r="H7" t="str">
            <v>－</v>
          </cell>
          <cell r="I7">
            <v>0</v>
          </cell>
          <cell r="J7" t="str">
            <v>－</v>
          </cell>
          <cell r="K7" t="str">
            <v>－</v>
          </cell>
          <cell r="L7">
            <v>133512</v>
          </cell>
          <cell r="M7">
            <v>18539</v>
          </cell>
          <cell r="N7" t="str">
            <v>－</v>
          </cell>
          <cell r="O7">
            <v>91.5568822619408</v>
          </cell>
          <cell r="P7" t="str">
            <v>－</v>
          </cell>
          <cell r="Q7">
            <v>3961.75368241307</v>
          </cell>
          <cell r="R7" t="str">
            <v>－</v>
          </cell>
          <cell r="S7">
            <v>133512</v>
          </cell>
          <cell r="T7">
            <v>133512</v>
          </cell>
          <cell r="U7" t="str">
            <v>－</v>
          </cell>
          <cell r="V7" t="str">
            <v>－</v>
          </cell>
        </row>
        <row r="8">
          <cell r="C8">
            <v>1084436.74336899</v>
          </cell>
          <cell r="D8" t="str">
            <v>－</v>
          </cell>
          <cell r="E8">
            <v>-149344.096058956</v>
          </cell>
          <cell r="F8" t="str">
            <v>－</v>
          </cell>
          <cell r="G8">
            <v>1479</v>
          </cell>
          <cell r="H8" t="str">
            <v>－</v>
          </cell>
          <cell r="I8" t="str">
            <v>－</v>
          </cell>
          <cell r="J8" t="str">
            <v>－</v>
          </cell>
          <cell r="K8" t="str">
            <v>－</v>
          </cell>
          <cell r="L8" t="str">
            <v>－</v>
          </cell>
          <cell r="M8">
            <v>1250.94399999999</v>
          </cell>
          <cell r="N8">
            <v>861778.579999998</v>
          </cell>
          <cell r="O8">
            <v>45956.82</v>
          </cell>
          <cell r="P8" t="str">
            <v>－</v>
          </cell>
          <cell r="Q8">
            <v>-116744.831310039</v>
          </cell>
          <cell r="R8" t="str">
            <v>－</v>
          </cell>
          <cell r="S8">
            <v>867034.579999999</v>
          </cell>
          <cell r="T8">
            <v>861778.579999998</v>
          </cell>
          <cell r="U8">
            <v>-5256</v>
          </cell>
          <cell r="V8" t="str">
            <v>－</v>
          </cell>
        </row>
        <row r="9">
          <cell r="C9">
            <v>304638.895475995</v>
          </cell>
          <cell r="D9" t="str">
            <v>－</v>
          </cell>
          <cell r="E9">
            <v>150461.174202289</v>
          </cell>
          <cell r="F9" t="str">
            <v>－</v>
          </cell>
          <cell r="G9">
            <v>-9663</v>
          </cell>
          <cell r="H9" t="str">
            <v>－</v>
          </cell>
          <cell r="I9" t="str">
            <v>－</v>
          </cell>
          <cell r="J9" t="str">
            <v>－</v>
          </cell>
          <cell r="K9" t="str">
            <v>－</v>
          </cell>
          <cell r="L9" t="str">
            <v>－</v>
          </cell>
          <cell r="M9">
            <v>33553</v>
          </cell>
          <cell r="N9">
            <v>878209.75</v>
          </cell>
          <cell r="O9">
            <v>143124.995</v>
          </cell>
          <cell r="P9" t="str">
            <v>－</v>
          </cell>
          <cell r="Q9">
            <v>5603.68532171508</v>
          </cell>
          <cell r="R9" t="str">
            <v>－</v>
          </cell>
          <cell r="S9">
            <v>627718.749999998</v>
          </cell>
          <cell r="T9">
            <v>878209.75</v>
          </cell>
          <cell r="U9">
            <v>250491</v>
          </cell>
          <cell r="V9" t="str">
            <v>－</v>
          </cell>
        </row>
        <row r="10">
          <cell r="C10">
            <v>-304713.857070913</v>
          </cell>
          <cell r="D10" t="str">
            <v>－</v>
          </cell>
          <cell r="E10">
            <v>-761.338102319337</v>
          </cell>
          <cell r="F10" t="str">
            <v>－</v>
          </cell>
          <cell r="G10">
            <v>91</v>
          </cell>
          <cell r="H10" t="str">
            <v>－</v>
          </cell>
          <cell r="I10" t="str">
            <v>－</v>
          </cell>
          <cell r="J10" t="str">
            <v>－</v>
          </cell>
          <cell r="K10" t="str">
            <v>－</v>
          </cell>
          <cell r="L10" t="str">
            <v>－</v>
          </cell>
          <cell r="M10">
            <v>240349</v>
          </cell>
          <cell r="N10" t="str">
            <v>－</v>
          </cell>
          <cell r="O10">
            <v>-70749.163</v>
          </cell>
          <cell r="P10" t="str">
            <v>－</v>
          </cell>
          <cell r="Q10">
            <v>16757.3581732324</v>
          </cell>
          <cell r="R10" t="str">
            <v>－</v>
          </cell>
          <cell r="S10">
            <v>-119027</v>
          </cell>
          <cell r="T10" t="str">
            <v>－</v>
          </cell>
          <cell r="U10" t="str">
            <v>－</v>
          </cell>
          <cell r="V10">
            <v>-119027</v>
          </cell>
        </row>
        <row r="11">
          <cell r="C11" t="str">
            <v>－</v>
          </cell>
          <cell r="D11" t="str">
            <v>－</v>
          </cell>
          <cell r="E11" t="str">
            <v>－</v>
          </cell>
          <cell r="F11" t="str">
            <v>－</v>
          </cell>
          <cell r="G11" t="str">
            <v>－</v>
          </cell>
          <cell r="H11" t="str">
            <v>－</v>
          </cell>
          <cell r="I11">
            <v>71417.6699999999</v>
          </cell>
          <cell r="J11" t="str">
            <v>－</v>
          </cell>
          <cell r="K11" t="str">
            <v>－</v>
          </cell>
          <cell r="L11">
            <v>9472</v>
          </cell>
          <cell r="M11" t="str">
            <v>－</v>
          </cell>
          <cell r="N11">
            <v>61945.67</v>
          </cell>
          <cell r="O11" t="str">
            <v>－</v>
          </cell>
          <cell r="P11" t="str">
            <v>－</v>
          </cell>
          <cell r="Q11" t="str">
            <v>－</v>
          </cell>
          <cell r="R11" t="str">
            <v>－</v>
          </cell>
          <cell r="S11">
            <v>71417.6699999999</v>
          </cell>
          <cell r="T11">
            <v>71417.67</v>
          </cell>
          <cell r="U11" t="str">
            <v>－</v>
          </cell>
          <cell r="V11" t="str">
            <v>－</v>
          </cell>
        </row>
        <row r="12">
          <cell r="C12" t="str">
            <v>－</v>
          </cell>
          <cell r="D12" t="str">
            <v>－</v>
          </cell>
          <cell r="E12" t="str">
            <v>－</v>
          </cell>
          <cell r="F12" t="str">
            <v>－</v>
          </cell>
          <cell r="G12" t="str">
            <v>－</v>
          </cell>
          <cell r="H12" t="str">
            <v>－</v>
          </cell>
          <cell r="I12" t="str">
            <v>－</v>
          </cell>
          <cell r="J12" t="str">
            <v>－</v>
          </cell>
          <cell r="K12" t="str">
            <v>－</v>
          </cell>
          <cell r="L12">
            <v>44489</v>
          </cell>
          <cell r="M12">
            <v>44489</v>
          </cell>
          <cell r="N12" t="str">
            <v>－</v>
          </cell>
          <cell r="O12" t="str">
            <v>－</v>
          </cell>
          <cell r="P12" t="str">
            <v>－</v>
          </cell>
          <cell r="Q12" t="str">
            <v>－</v>
          </cell>
          <cell r="R12" t="str">
            <v>－</v>
          </cell>
          <cell r="S12">
            <v>44489</v>
          </cell>
          <cell r="T12">
            <v>44489</v>
          </cell>
          <cell r="U12" t="str">
            <v>－</v>
          </cell>
          <cell r="V12" t="str">
            <v>－</v>
          </cell>
        </row>
        <row r="13">
          <cell r="C13" t="str">
            <v>－</v>
          </cell>
          <cell r="D13" t="str">
            <v>－</v>
          </cell>
          <cell r="E13" t="str">
            <v>－</v>
          </cell>
          <cell r="F13" t="str">
            <v>－</v>
          </cell>
          <cell r="G13" t="str">
            <v>－</v>
          </cell>
          <cell r="H13" t="str">
            <v>－</v>
          </cell>
          <cell r="I13" t="str">
            <v>－</v>
          </cell>
          <cell r="J13" t="str">
            <v>－</v>
          </cell>
          <cell r="K13" t="str">
            <v>－</v>
          </cell>
          <cell r="L13">
            <v>-417</v>
          </cell>
          <cell r="M13">
            <v>-412</v>
          </cell>
          <cell r="N13" t="str">
            <v>－</v>
          </cell>
          <cell r="O13">
            <v>-5</v>
          </cell>
          <cell r="P13" t="str">
            <v>－</v>
          </cell>
          <cell r="Q13">
            <v>0</v>
          </cell>
          <cell r="R13" t="str">
            <v>－</v>
          </cell>
          <cell r="S13">
            <v>-417</v>
          </cell>
          <cell r="T13">
            <v>-417</v>
          </cell>
          <cell r="U13" t="str">
            <v>－</v>
          </cell>
          <cell r="V13" t="str">
            <v>－</v>
          </cell>
        </row>
        <row r="14">
          <cell r="C14" t="str">
            <v>－</v>
          </cell>
          <cell r="D14" t="str">
            <v>－</v>
          </cell>
          <cell r="E14" t="str">
            <v>－</v>
          </cell>
          <cell r="F14" t="str">
            <v>－</v>
          </cell>
          <cell r="G14" t="str">
            <v>－</v>
          </cell>
          <cell r="H14" t="str">
            <v>－</v>
          </cell>
          <cell r="I14" t="str">
            <v>－</v>
          </cell>
          <cell r="J14" t="str">
            <v>－</v>
          </cell>
          <cell r="K14" t="str">
            <v>－</v>
          </cell>
          <cell r="L14">
            <v>42590</v>
          </cell>
          <cell r="M14">
            <v>74385</v>
          </cell>
          <cell r="N14" t="str">
            <v>－</v>
          </cell>
          <cell r="O14">
            <v>-32000</v>
          </cell>
          <cell r="P14" t="str">
            <v>－</v>
          </cell>
          <cell r="Q14">
            <v>205</v>
          </cell>
          <cell r="R14" t="str">
            <v>－</v>
          </cell>
          <cell r="S14">
            <v>42590</v>
          </cell>
          <cell r="T14">
            <v>42590</v>
          </cell>
          <cell r="U14" t="str">
            <v>－</v>
          </cell>
          <cell r="V14" t="str">
            <v>－</v>
          </cell>
        </row>
        <row r="15">
          <cell r="C15" t="str">
            <v>－</v>
          </cell>
          <cell r="D15" t="str">
            <v>－</v>
          </cell>
          <cell r="E15" t="str">
            <v>－</v>
          </cell>
          <cell r="F15" t="str">
            <v>－</v>
          </cell>
          <cell r="G15" t="str">
            <v>－</v>
          </cell>
          <cell r="H15" t="str">
            <v>－</v>
          </cell>
          <cell r="I15" t="str">
            <v>－</v>
          </cell>
          <cell r="J15" t="str">
            <v>－</v>
          </cell>
          <cell r="K15">
            <v>-115041</v>
          </cell>
          <cell r="L15" t="str">
            <v>－</v>
          </cell>
          <cell r="M15" t="str">
            <v>－</v>
          </cell>
          <cell r="N15">
            <v>-115041</v>
          </cell>
          <cell r="O15" t="str">
            <v>－</v>
          </cell>
          <cell r="P15" t="str">
            <v>－</v>
          </cell>
          <cell r="Q15" t="str">
            <v>－</v>
          </cell>
          <cell r="R15" t="str">
            <v>－</v>
          </cell>
          <cell r="S15">
            <v>-115041</v>
          </cell>
          <cell r="T15">
            <v>-115041</v>
          </cell>
          <cell r="U15" t="str">
            <v>－</v>
          </cell>
          <cell r="V15" t="str">
            <v>－</v>
          </cell>
        </row>
        <row r="16">
          <cell r="C16" t="str">
            <v>－</v>
          </cell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>
            <v>20380</v>
          </cell>
          <cell r="N16">
            <v>1082</v>
          </cell>
          <cell r="O16" t="str">
            <v>－</v>
          </cell>
          <cell r="P16" t="str">
            <v>－</v>
          </cell>
          <cell r="Q16">
            <v>1082</v>
          </cell>
          <cell r="R16">
            <v>20380</v>
          </cell>
          <cell r="S16">
            <v>21462</v>
          </cell>
          <cell r="T16">
            <v>21462</v>
          </cell>
          <cell r="U16" t="str">
            <v>－</v>
          </cell>
          <cell r="V16" t="str">
            <v>－</v>
          </cell>
        </row>
        <row r="17">
          <cell r="C17" t="str">
            <v>－</v>
          </cell>
          <cell r="D17">
            <v>406026.912692312</v>
          </cell>
          <cell r="E17" t="str">
            <v>－</v>
          </cell>
          <cell r="F17">
            <v>593655.16835041</v>
          </cell>
          <cell r="G17" t="str">
            <v>－</v>
          </cell>
          <cell r="H17">
            <v>-72514.313</v>
          </cell>
          <cell r="I17" t="str">
            <v>－</v>
          </cell>
          <cell r="J17">
            <v>-48819</v>
          </cell>
          <cell r="K17" t="str">
            <v>－</v>
          </cell>
          <cell r="L17" t="str">
            <v>－</v>
          </cell>
          <cell r="M17">
            <v>939779.408</v>
          </cell>
          <cell r="N17">
            <v>-531</v>
          </cell>
          <cell r="O17">
            <v>-41220.8042149821</v>
          </cell>
          <cell r="P17">
            <v>2144.58947097978</v>
          </cell>
          <cell r="Q17">
            <v>-10284.0647874135</v>
          </cell>
          <cell r="R17">
            <v>-53563.0153846962</v>
          </cell>
          <cell r="S17">
            <v>888274.538997604</v>
          </cell>
          <cell r="T17">
            <v>826399.342129006</v>
          </cell>
          <cell r="U17" t="str">
            <v>－</v>
          </cell>
          <cell r="V17">
            <v>61875.1968685975</v>
          </cell>
        </row>
        <row r="18">
          <cell r="C18">
            <v>-37502.3182951035</v>
          </cell>
          <cell r="D18" t="str">
            <v>－</v>
          </cell>
          <cell r="E18">
            <v>16201.3153866753</v>
          </cell>
          <cell r="F18" t="str">
            <v>－</v>
          </cell>
          <cell r="G18">
            <v>2020</v>
          </cell>
          <cell r="H18" t="str">
            <v>－</v>
          </cell>
          <cell r="I18">
            <v>11549.618</v>
          </cell>
          <cell r="J18" t="str">
            <v>－</v>
          </cell>
          <cell r="K18" t="str">
            <v>－</v>
          </cell>
          <cell r="L18" t="str">
            <v>－</v>
          </cell>
          <cell r="M18">
            <v>-82258.946</v>
          </cell>
          <cell r="N18">
            <v>-99064</v>
          </cell>
          <cell r="O18">
            <v>-41085.0930844595</v>
          </cell>
          <cell r="P18">
            <v>-13500</v>
          </cell>
          <cell r="Q18">
            <v>18816.7107944413</v>
          </cell>
          <cell r="R18">
            <v>16221.2868015538</v>
          </cell>
          <cell r="S18">
            <v>-112258.713198446</v>
          </cell>
          <cell r="T18">
            <v>-96342.7131984462</v>
          </cell>
          <cell r="U18">
            <v>15783</v>
          </cell>
          <cell r="V18">
            <v>-133</v>
          </cell>
        </row>
        <row r="19">
          <cell r="C19">
            <v>703.125402659171</v>
          </cell>
          <cell r="D19">
            <v>-29828.887446908</v>
          </cell>
          <cell r="E19">
            <v>130186.041646381</v>
          </cell>
          <cell r="F19">
            <v>276565.734880514</v>
          </cell>
          <cell r="G19" t="str">
            <v>－</v>
          </cell>
          <cell r="H19">
            <v>-306.548999999999</v>
          </cell>
          <cell r="I19">
            <v>-20809.5944781943</v>
          </cell>
          <cell r="J19">
            <v>-7971.63898210021</v>
          </cell>
          <cell r="K19" t="str">
            <v>－</v>
          </cell>
          <cell r="L19" t="str">
            <v>－</v>
          </cell>
          <cell r="M19" t="str">
            <v>－</v>
          </cell>
          <cell r="N19">
            <v>-340444.34</v>
          </cell>
          <cell r="O19" t="str">
            <v>－</v>
          </cell>
          <cell r="P19" t="str">
            <v>－</v>
          </cell>
          <cell r="Q19" t="str">
            <v>－</v>
          </cell>
          <cell r="R19">
            <v>6220.55583574806</v>
          </cell>
          <cell r="S19">
            <v>110079.572570846</v>
          </cell>
          <cell r="T19">
            <v>-95765.1247127465</v>
          </cell>
          <cell r="U19">
            <v>-145270</v>
          </cell>
          <cell r="V19">
            <v>60574.6972835921</v>
          </cell>
        </row>
        <row r="20">
          <cell r="C20">
            <v>4020.3</v>
          </cell>
          <cell r="D20" t="str">
            <v>－</v>
          </cell>
          <cell r="E20">
            <v>25636.0185228741</v>
          </cell>
          <cell r="F20">
            <v>48270.2827242368</v>
          </cell>
          <cell r="G20">
            <v>-730.604518428988</v>
          </cell>
          <cell r="H20">
            <v>48406</v>
          </cell>
          <cell r="I20" t="str">
            <v>－</v>
          </cell>
          <cell r="J20" t="str">
            <v>－</v>
          </cell>
          <cell r="K20" t="str">
            <v>－</v>
          </cell>
          <cell r="L20" t="str">
            <v>－</v>
          </cell>
          <cell r="M20">
            <v>66510.2250419591</v>
          </cell>
          <cell r="N20" t="str">
            <v>－</v>
          </cell>
          <cell r="O20">
            <v>49852.9202989584</v>
          </cell>
          <cell r="P20" t="str">
            <v>－</v>
          </cell>
          <cell r="Q20">
            <v>-11278.859345363</v>
          </cell>
          <cell r="R20">
            <v>37333.7172757634</v>
          </cell>
          <cell r="S20">
            <v>134010</v>
          </cell>
          <cell r="T20">
            <v>134010</v>
          </cell>
          <cell r="U20" t="str">
            <v>－</v>
          </cell>
          <cell r="V20" t="str">
            <v>－</v>
          </cell>
        </row>
        <row r="21">
          <cell r="C21">
            <v>-23482.3196</v>
          </cell>
          <cell r="D21" t="str">
            <v>－</v>
          </cell>
          <cell r="E21">
            <v>895.831413217335</v>
          </cell>
          <cell r="F21" t="str">
            <v>－</v>
          </cell>
          <cell r="G21">
            <v>-76.0414610377279</v>
          </cell>
          <cell r="H21" t="str">
            <v>－</v>
          </cell>
          <cell r="I21">
            <v>32129.648165</v>
          </cell>
          <cell r="J21">
            <v>35125.0000000006</v>
          </cell>
          <cell r="K21" t="str">
            <v>－</v>
          </cell>
          <cell r="L21" t="str">
            <v>－</v>
          </cell>
          <cell r="M21">
            <v>311401.181873146</v>
          </cell>
          <cell r="N21" t="str">
            <v>－</v>
          </cell>
          <cell r="O21">
            <v>-276726.712775074</v>
          </cell>
          <cell r="P21" t="str">
            <v>－</v>
          </cell>
          <cell r="Q21">
            <v>-6431.58761525125</v>
          </cell>
          <cell r="R21" t="str">
            <v>－</v>
          </cell>
          <cell r="S21">
            <v>37710.0000000006</v>
          </cell>
          <cell r="T21">
            <v>35125.0000000006</v>
          </cell>
          <cell r="U21">
            <v>-2585</v>
          </cell>
          <cell r="V21" t="str">
            <v>－</v>
          </cell>
        </row>
        <row r="22">
          <cell r="C22">
            <v>-7014.41399999999</v>
          </cell>
          <cell r="D22" t="str">
            <v>－</v>
          </cell>
          <cell r="E22">
            <v>-1477.47177846886</v>
          </cell>
          <cell r="F22">
            <v>-131215.288141568</v>
          </cell>
          <cell r="G22">
            <v>1202.75838714403</v>
          </cell>
          <cell r="H22">
            <v>-70251</v>
          </cell>
          <cell r="I22">
            <v>0</v>
          </cell>
          <cell r="J22" t="str">
            <v>－</v>
          </cell>
          <cell r="K22" t="str">
            <v>－</v>
          </cell>
          <cell r="L22" t="str">
            <v>－</v>
          </cell>
          <cell r="M22">
            <v>-57919.5606248186</v>
          </cell>
          <cell r="N22" t="str">
            <v>－</v>
          </cell>
          <cell r="O22">
            <v>-27999.124095088</v>
          </cell>
          <cell r="P22">
            <v>104000</v>
          </cell>
          <cell r="Q22">
            <v>-9814.18788876862</v>
          </cell>
          <cell r="R22">
            <v>-8812.71185843257</v>
          </cell>
          <cell r="S22">
            <v>-103022</v>
          </cell>
          <cell r="T22">
            <v>-106279</v>
          </cell>
          <cell r="U22">
            <v>-3257</v>
          </cell>
          <cell r="V22" t="str">
            <v>－</v>
          </cell>
        </row>
        <row r="23">
          <cell r="C23">
            <v>3438.7559478436</v>
          </cell>
          <cell r="D23" t="str">
            <v>－</v>
          </cell>
          <cell r="E23">
            <v>320.42333830363</v>
          </cell>
          <cell r="F23" t="str">
            <v>－</v>
          </cell>
          <cell r="G23">
            <v>1722</v>
          </cell>
          <cell r="H23" t="str">
            <v>－</v>
          </cell>
          <cell r="I23">
            <v>0</v>
          </cell>
          <cell r="J23" t="str">
            <v>－</v>
          </cell>
          <cell r="K23" t="str">
            <v>－</v>
          </cell>
          <cell r="L23" t="str">
            <v>－</v>
          </cell>
          <cell r="M23">
            <v>-7715.75699999998</v>
          </cell>
          <cell r="N23">
            <v>-76341</v>
          </cell>
          <cell r="O23">
            <v>-47850.4642103285</v>
          </cell>
          <cell r="P23" t="str">
            <v>－</v>
          </cell>
          <cell r="Q23">
            <v>-3734.95807581881</v>
          </cell>
          <cell r="R23" t="str">
            <v>－</v>
          </cell>
          <cell r="S23">
            <v>-53820.0000000001</v>
          </cell>
          <cell r="T23">
            <v>-76341</v>
          </cell>
          <cell r="U23">
            <v>-22521</v>
          </cell>
          <cell r="V23" t="str">
            <v>－</v>
          </cell>
        </row>
        <row r="24">
          <cell r="C24">
            <v>14647.8494374584</v>
          </cell>
          <cell r="D24" t="str">
            <v>－</v>
          </cell>
          <cell r="E24">
            <v>-36561.7741296398</v>
          </cell>
          <cell r="F24" t="str">
            <v>－</v>
          </cell>
          <cell r="G24">
            <v>1698.77616103034</v>
          </cell>
          <cell r="H24" t="str">
            <v>－</v>
          </cell>
          <cell r="I24">
            <v>1712.95800781818</v>
          </cell>
          <cell r="J24" t="str">
            <v>－</v>
          </cell>
          <cell r="K24" t="str">
            <v>－</v>
          </cell>
          <cell r="L24" t="str">
            <v>－</v>
          </cell>
          <cell r="M24">
            <v>-14167.5012111306</v>
          </cell>
          <cell r="N24">
            <v>-1.00599999999992</v>
          </cell>
          <cell r="O24">
            <v>-57699.9553921237</v>
          </cell>
          <cell r="P24" t="str">
            <v>－</v>
          </cell>
          <cell r="Q24">
            <v>29303.07510723</v>
          </cell>
          <cell r="R24">
            <v>-57102</v>
          </cell>
          <cell r="S24">
            <v>-61066.5720193572</v>
          </cell>
          <cell r="T24">
            <v>-57103.006</v>
          </cell>
          <cell r="U24">
            <v>3963.56601935785</v>
          </cell>
          <cell r="V24" t="str">
            <v>－</v>
          </cell>
        </row>
        <row r="25">
          <cell r="C25">
            <v>21066.0613253294</v>
          </cell>
          <cell r="D25" t="str">
            <v>－</v>
          </cell>
          <cell r="E25">
            <v>8852.17445586736</v>
          </cell>
          <cell r="F25">
            <v>34101.74412</v>
          </cell>
          <cell r="G25">
            <v>64.1777712386989</v>
          </cell>
          <cell r="H25" t="str">
            <v>－</v>
          </cell>
          <cell r="I25">
            <v>1894.36803119221</v>
          </cell>
          <cell r="J25" t="str">
            <v>－</v>
          </cell>
          <cell r="K25" t="str">
            <v>－</v>
          </cell>
          <cell r="L25" t="str">
            <v>－</v>
          </cell>
          <cell r="M25">
            <v>748.082998769652</v>
          </cell>
          <cell r="N25" t="str">
            <v>－</v>
          </cell>
          <cell r="O25">
            <v>3739.17595085432</v>
          </cell>
          <cell r="P25" t="str">
            <v>－</v>
          </cell>
          <cell r="Q25">
            <v>7645.03390155316</v>
          </cell>
          <cell r="R25">
            <v>37413</v>
          </cell>
          <cell r="S25">
            <v>44009.0744348049</v>
          </cell>
          <cell r="T25">
            <v>71514.74412</v>
          </cell>
          <cell r="U25">
            <v>27505.6696851951</v>
          </cell>
          <cell r="V25" t="str">
            <v>－</v>
          </cell>
        </row>
        <row r="26">
          <cell r="C26">
            <v>304922.411842417</v>
          </cell>
          <cell r="D26" t="str">
            <v>－</v>
          </cell>
          <cell r="E26">
            <v>143541</v>
          </cell>
          <cell r="F26">
            <v>-38334.1702083051</v>
          </cell>
          <cell r="G26">
            <v>120</v>
          </cell>
          <cell r="H26">
            <v>15433.512</v>
          </cell>
          <cell r="I26">
            <v>51716</v>
          </cell>
          <cell r="J26" t="str">
            <v>－</v>
          </cell>
          <cell r="K26" t="str">
            <v>－</v>
          </cell>
          <cell r="L26" t="str">
            <v>－</v>
          </cell>
          <cell r="M26">
            <v>5610</v>
          </cell>
          <cell r="N26">
            <v>138327.39479</v>
          </cell>
          <cell r="O26">
            <v>3173</v>
          </cell>
          <cell r="P26">
            <v>16228.3965099999</v>
          </cell>
          <cell r="Q26">
            <v>159112</v>
          </cell>
          <cell r="R26">
            <v>528171.994505439</v>
          </cell>
          <cell r="S26">
            <v>668194.411842417</v>
          </cell>
          <cell r="T26">
            <v>659827.127597133</v>
          </cell>
          <cell r="U26">
            <v>-8367.28424528393</v>
          </cell>
          <cell r="V26" t="str">
            <v>－</v>
          </cell>
        </row>
        <row r="27">
          <cell r="C27">
            <v>1766107</v>
          </cell>
          <cell r="D27" t="str">
            <v>－</v>
          </cell>
          <cell r="E27" t="str">
            <v>－</v>
          </cell>
          <cell r="F27" t="str">
            <v>－</v>
          </cell>
          <cell r="G27" t="str">
            <v>－</v>
          </cell>
          <cell r="H27" t="str">
            <v>－</v>
          </cell>
          <cell r="I27" t="str">
            <v>－</v>
          </cell>
          <cell r="J27" t="str">
            <v>－</v>
          </cell>
          <cell r="K27" t="str">
            <v>－</v>
          </cell>
          <cell r="L27" t="str">
            <v>－</v>
          </cell>
          <cell r="M27" t="str">
            <v>－</v>
          </cell>
          <cell r="N27" t="str">
            <v>－</v>
          </cell>
          <cell r="O27" t="str">
            <v>－</v>
          </cell>
          <cell r="P27">
            <v>1766107</v>
          </cell>
          <cell r="Q27" t="str">
            <v>－</v>
          </cell>
          <cell r="R27" t="str">
            <v>－</v>
          </cell>
          <cell r="S27">
            <v>1766107</v>
          </cell>
          <cell r="T27">
            <v>1766107</v>
          </cell>
          <cell r="U27" t="str">
            <v>－</v>
          </cell>
          <cell r="V27" t="str">
            <v>－</v>
          </cell>
        </row>
        <row r="28">
          <cell r="C28">
            <v>403705</v>
          </cell>
          <cell r="D28" t="str">
            <v>－</v>
          </cell>
          <cell r="E28" t="str">
            <v>－</v>
          </cell>
          <cell r="F28" t="str">
            <v>－</v>
          </cell>
          <cell r="G28" t="str">
            <v>－</v>
          </cell>
          <cell r="H28" t="str">
            <v>－</v>
          </cell>
          <cell r="I28" t="str">
            <v>－</v>
          </cell>
          <cell r="J28" t="str">
            <v>－</v>
          </cell>
          <cell r="K28" t="str">
            <v>－</v>
          </cell>
          <cell r="L28" t="str">
            <v>－</v>
          </cell>
          <cell r="M28" t="str">
            <v>－</v>
          </cell>
          <cell r="N28" t="str">
            <v>－</v>
          </cell>
          <cell r="O28" t="str">
            <v>－</v>
          </cell>
          <cell r="P28">
            <v>403705</v>
          </cell>
          <cell r="Q28" t="str">
            <v>－</v>
          </cell>
          <cell r="R28" t="str">
            <v>－</v>
          </cell>
          <cell r="S28">
            <v>403705</v>
          </cell>
          <cell r="T28">
            <v>403705</v>
          </cell>
          <cell r="U28" t="str">
            <v>－</v>
          </cell>
          <cell r="V28" t="str">
            <v>－</v>
          </cell>
        </row>
        <row r="29">
          <cell r="C29">
            <v>-189808.891809568</v>
          </cell>
          <cell r="D29">
            <v>76300.3947032115</v>
          </cell>
          <cell r="E29">
            <v>513063.920807684</v>
          </cell>
          <cell r="F29">
            <v>578978.634294904</v>
          </cell>
          <cell r="G29">
            <v>4303</v>
          </cell>
          <cell r="H29">
            <v>24804</v>
          </cell>
          <cell r="I29" t="str">
            <v>－</v>
          </cell>
          <cell r="J29" t="str">
            <v>－</v>
          </cell>
          <cell r="K29" t="str">
            <v>－</v>
          </cell>
          <cell r="L29" t="str">
            <v>－</v>
          </cell>
          <cell r="M29" t="str">
            <v>－</v>
          </cell>
          <cell r="N29" t="str">
            <v>－</v>
          </cell>
          <cell r="O29" t="str">
            <v>－</v>
          </cell>
          <cell r="P29" t="str">
            <v>－</v>
          </cell>
          <cell r="Q29" t="str">
            <v>－</v>
          </cell>
          <cell r="R29" t="str">
            <v>－</v>
          </cell>
          <cell r="S29">
            <v>327558.028998116</v>
          </cell>
          <cell r="T29">
            <v>680083.028998116</v>
          </cell>
          <cell r="U29">
            <v>178622</v>
          </cell>
          <cell r="V29">
            <v>-173903</v>
          </cell>
        </row>
        <row r="30">
          <cell r="C30">
            <v>15444</v>
          </cell>
          <cell r="D30" t="str">
            <v>－</v>
          </cell>
          <cell r="E30">
            <v>454421.237571953</v>
          </cell>
          <cell r="F30" t="str">
            <v>－</v>
          </cell>
          <cell r="G30">
            <v>1257</v>
          </cell>
          <cell r="H30" t="str">
            <v>－</v>
          </cell>
          <cell r="I30" t="str">
            <v>－</v>
          </cell>
          <cell r="J30" t="str">
            <v>－</v>
          </cell>
          <cell r="K30" t="str">
            <v>－</v>
          </cell>
          <cell r="L30" t="str">
            <v>－</v>
          </cell>
          <cell r="M30">
            <v>8342.37299999999</v>
          </cell>
          <cell r="N30" t="str">
            <v>－</v>
          </cell>
          <cell r="O30">
            <v>10819.298131199</v>
          </cell>
          <cell r="P30" t="str">
            <v>－</v>
          </cell>
          <cell r="Q30">
            <v>56311.0912968484</v>
          </cell>
          <cell r="R30" t="str">
            <v>－</v>
          </cell>
          <cell r="S30">
            <v>546595</v>
          </cell>
          <cell r="T30" t="str">
            <v>－</v>
          </cell>
          <cell r="U30" t="str">
            <v>－</v>
          </cell>
          <cell r="V30">
            <v>546595</v>
          </cell>
        </row>
        <row r="31">
          <cell r="C31">
            <v>-48308.8751388101</v>
          </cell>
          <cell r="D31" t="str">
            <v>－</v>
          </cell>
          <cell r="E31">
            <v>24623.1211423885</v>
          </cell>
          <cell r="F31">
            <v>-20756</v>
          </cell>
          <cell r="G31">
            <v>-820</v>
          </cell>
          <cell r="H31" t="str">
            <v>－</v>
          </cell>
          <cell r="I31" t="str">
            <v>－</v>
          </cell>
          <cell r="J31" t="str">
            <v>－</v>
          </cell>
          <cell r="K31" t="str">
            <v>－</v>
          </cell>
          <cell r="L31" t="str">
            <v>－</v>
          </cell>
          <cell r="M31">
            <v>496372</v>
          </cell>
          <cell r="N31" t="str">
            <v>－</v>
          </cell>
          <cell r="O31">
            <v>1948934.9599307</v>
          </cell>
          <cell r="P31" t="str">
            <v>－</v>
          </cell>
          <cell r="Q31">
            <v>211918.794065721</v>
          </cell>
          <cell r="R31" t="str">
            <v>－</v>
          </cell>
          <cell r="S31">
            <v>2632720</v>
          </cell>
          <cell r="T31">
            <v>-20756</v>
          </cell>
          <cell r="U31">
            <v>-20756</v>
          </cell>
          <cell r="V31">
            <v>2632720</v>
          </cell>
        </row>
        <row r="32">
          <cell r="C32" t="str">
            <v>－</v>
          </cell>
          <cell r="D32" t="str">
            <v>－</v>
          </cell>
          <cell r="E32" t="str">
            <v>－</v>
          </cell>
          <cell r="F32" t="str">
            <v>－</v>
          </cell>
          <cell r="G32" t="str">
            <v>－</v>
          </cell>
          <cell r="H32" t="str">
            <v>－</v>
          </cell>
          <cell r="I32" t="str">
            <v>－</v>
          </cell>
          <cell r="J32" t="str">
            <v>－</v>
          </cell>
          <cell r="K32">
            <v>344607</v>
          </cell>
          <cell r="L32" t="str">
            <v>－</v>
          </cell>
          <cell r="M32" t="str">
            <v>－</v>
          </cell>
          <cell r="N32" t="str">
            <v>－</v>
          </cell>
          <cell r="O32" t="str">
            <v>－</v>
          </cell>
          <cell r="P32" t="str">
            <v>－</v>
          </cell>
          <cell r="Q32" t="str">
            <v>－</v>
          </cell>
          <cell r="R32" t="str">
            <v>－</v>
          </cell>
          <cell r="S32">
            <v>344607</v>
          </cell>
          <cell r="T32" t="str">
            <v>－</v>
          </cell>
          <cell r="U32" t="str">
            <v>－</v>
          </cell>
          <cell r="V32">
            <v>344607</v>
          </cell>
        </row>
        <row r="33">
          <cell r="C33">
            <v>101247.000137452</v>
          </cell>
          <cell r="D33" t="str">
            <v>－</v>
          </cell>
          <cell r="E33">
            <v>-1347967.96700833</v>
          </cell>
          <cell r="F33" t="str">
            <v>－</v>
          </cell>
          <cell r="G33">
            <v>45080</v>
          </cell>
          <cell r="H33" t="str">
            <v>－</v>
          </cell>
          <cell r="I33">
            <v>1089.89229973475</v>
          </cell>
          <cell r="J33" t="str">
            <v>－</v>
          </cell>
          <cell r="K33">
            <v>418489.018186178</v>
          </cell>
          <cell r="L33" t="str">
            <v>－</v>
          </cell>
          <cell r="M33">
            <v>-133496.191</v>
          </cell>
          <cell r="N33" t="str">
            <v>－</v>
          </cell>
          <cell r="O33">
            <v>-58615.6127177179</v>
          </cell>
          <cell r="P33" t="str">
            <v>－</v>
          </cell>
          <cell r="Q33">
            <v>-7535.60664646141</v>
          </cell>
          <cell r="R33" t="str">
            <v>－</v>
          </cell>
          <cell r="S33">
            <v>-981709.466749148</v>
          </cell>
          <cell r="T33" t="str">
            <v>－</v>
          </cell>
          <cell r="U33">
            <v>554667.572596958</v>
          </cell>
          <cell r="V33">
            <v>-427041.89415219</v>
          </cell>
        </row>
        <row r="34">
          <cell r="C34">
            <v>3533237.6795609</v>
          </cell>
          <cell r="D34">
            <v>452498.419948616</v>
          </cell>
          <cell r="E34">
            <v>-76751.9116919083</v>
          </cell>
          <cell r="F34">
            <v>1341266.10602019</v>
          </cell>
          <cell r="G34">
            <v>47818.0663399464</v>
          </cell>
          <cell r="H34">
            <v>-54428.35</v>
          </cell>
          <cell r="I34">
            <v>150700.560025551</v>
          </cell>
          <cell r="J34">
            <v>-21665.6389820996</v>
          </cell>
          <cell r="K34">
            <v>648055.018186178</v>
          </cell>
          <cell r="L34">
            <v>229646</v>
          </cell>
          <cell r="M34">
            <v>1965739.25907793</v>
          </cell>
          <cell r="N34">
            <v>1309921.04879</v>
          </cell>
          <cell r="O34">
            <v>1551740.7967042</v>
          </cell>
          <cell r="P34">
            <v>2278684.98598098</v>
          </cell>
          <cell r="Q34">
            <v>344892.406674039</v>
          </cell>
          <cell r="R34">
            <v>526262.827175375</v>
          </cell>
          <cell r="S34">
            <v>8165431.87487683</v>
          </cell>
          <cell r="T34">
            <v>6062185.39893306</v>
          </cell>
          <cell r="U34">
            <v>823020.524056227</v>
          </cell>
          <cell r="V34">
            <v>2926267</v>
          </cell>
        </row>
        <row r="35">
          <cell r="C35">
            <v>3080739</v>
          </cell>
        </row>
        <row r="35">
          <cell r="E35">
            <v>-1418018</v>
          </cell>
        </row>
        <row r="35">
          <cell r="G35">
            <v>102246</v>
          </cell>
        </row>
        <row r="35">
          <cell r="I35">
            <v>172366</v>
          </cell>
        </row>
        <row r="35">
          <cell r="K35">
            <v>418409</v>
          </cell>
        </row>
        <row r="35">
          <cell r="M35">
            <v>655818</v>
          </cell>
        </row>
        <row r="35">
          <cell r="O35">
            <v>-726944</v>
          </cell>
        </row>
        <row r="35">
          <cell r="Q35">
            <v>-181370</v>
          </cell>
        </row>
        <row r="35">
          <cell r="S35">
            <v>2103246</v>
          </cell>
        </row>
        <row r="35">
          <cell r="U35">
            <v>-210324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6" workbookViewId="0">
      <pane xSplit="2" ySplit="1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0" min="19" style="3" width="10.58"/>
    <col collapsed="false" customWidth="true" hidden="false" outlineLevel="0" max="21" min="21" style="3" width="11.07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43.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0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3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38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91" t="n">
        <v>56060.941543034</v>
      </c>
      <c r="D13" s="92" t="s">
        <v>42</v>
      </c>
      <c r="E13" s="91" t="n">
        <v>-58549</v>
      </c>
      <c r="F13" s="93" t="s">
        <v>42</v>
      </c>
      <c r="G13" s="91" t="n">
        <v>-72</v>
      </c>
      <c r="H13" s="93" t="s">
        <v>42</v>
      </c>
      <c r="I13" s="91" t="n">
        <v>9.9310362706884</v>
      </c>
      <c r="J13" s="93" t="s">
        <v>42</v>
      </c>
      <c r="K13" s="94" t="s">
        <v>42</v>
      </c>
      <c r="L13" s="95" t="n">
        <v>-15792</v>
      </c>
      <c r="M13" s="96" t="n">
        <v>-13703</v>
      </c>
      <c r="N13" s="93" t="s">
        <v>42</v>
      </c>
      <c r="O13" s="91" t="n">
        <v>289</v>
      </c>
      <c r="P13" s="93" t="s">
        <v>42</v>
      </c>
      <c r="Q13" s="91" t="n">
        <v>172.127420695268</v>
      </c>
      <c r="R13" s="93" t="s">
        <v>42</v>
      </c>
      <c r="S13" s="91" t="n">
        <v>-15792</v>
      </c>
      <c r="T13" s="97" t="n">
        <v>-15792</v>
      </c>
      <c r="U13" s="94" t="s">
        <v>42</v>
      </c>
      <c r="V13" s="93" t="s">
        <v>42</v>
      </c>
      <c r="W13" s="98" t="s">
        <v>40</v>
      </c>
      <c r="X13" s="99" t="s">
        <v>43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91" t="n">
        <v>692808.899847595</v>
      </c>
      <c r="D14" s="92" t="s">
        <v>42</v>
      </c>
      <c r="E14" s="91" t="n">
        <v>-83882</v>
      </c>
      <c r="F14" s="93" t="s">
        <v>42</v>
      </c>
      <c r="G14" s="91" t="n">
        <v>-14520</v>
      </c>
      <c r="H14" s="93" t="s">
        <v>42</v>
      </c>
      <c r="I14" s="94" t="s">
        <v>42</v>
      </c>
      <c r="J14" s="93" t="s">
        <v>42</v>
      </c>
      <c r="K14" s="94" t="s">
        <v>42</v>
      </c>
      <c r="L14" s="93" t="s">
        <v>42</v>
      </c>
      <c r="M14" s="96" t="n">
        <v>9912</v>
      </c>
      <c r="N14" s="95" t="n">
        <v>690378</v>
      </c>
      <c r="O14" s="91" t="n">
        <v>36648.078</v>
      </c>
      <c r="P14" s="93" t="s">
        <v>42</v>
      </c>
      <c r="Q14" s="91" t="n">
        <v>38358.0221524055</v>
      </c>
      <c r="R14" s="93" t="s">
        <v>42</v>
      </c>
      <c r="S14" s="91" t="n">
        <v>679325.000000001</v>
      </c>
      <c r="T14" s="95" t="n">
        <v>690378</v>
      </c>
      <c r="U14" s="91" t="n">
        <v>11053</v>
      </c>
      <c r="V14" s="93" t="s">
        <v>42</v>
      </c>
      <c r="W14" s="100" t="s">
        <v>44</v>
      </c>
      <c r="X14" s="99" t="s">
        <v>46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91" t="n">
        <v>-31622.4691312555</v>
      </c>
      <c r="D15" s="92" t="s">
        <v>42</v>
      </c>
      <c r="E15" s="91" t="n">
        <v>-13717</v>
      </c>
      <c r="F15" s="93" t="s">
        <v>42</v>
      </c>
      <c r="G15" s="91" t="n">
        <v>-27657</v>
      </c>
      <c r="H15" s="93" t="s">
        <v>42</v>
      </c>
      <c r="I15" s="94" t="s">
        <v>42</v>
      </c>
      <c r="J15" s="93" t="s">
        <v>42</v>
      </c>
      <c r="K15" s="94" t="s">
        <v>42</v>
      </c>
      <c r="L15" s="93" t="s">
        <v>42</v>
      </c>
      <c r="M15" s="96" t="n">
        <v>-7377</v>
      </c>
      <c r="N15" s="95" t="n">
        <v>293977</v>
      </c>
      <c r="O15" s="91" t="n">
        <v>45721.553</v>
      </c>
      <c r="P15" s="93" t="s">
        <v>42</v>
      </c>
      <c r="Q15" s="91" t="n">
        <v>187910.916131255</v>
      </c>
      <c r="R15" s="93" t="s">
        <v>42</v>
      </c>
      <c r="S15" s="91" t="n">
        <v>153259</v>
      </c>
      <c r="T15" s="95" t="n">
        <v>293977</v>
      </c>
      <c r="U15" s="91" t="n">
        <v>140718</v>
      </c>
      <c r="V15" s="93" t="s">
        <v>42</v>
      </c>
      <c r="W15" s="100" t="s">
        <v>47</v>
      </c>
      <c r="X15" s="99" t="s">
        <v>49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91" t="n">
        <v>97956.2178016549</v>
      </c>
      <c r="D16" s="92" t="s">
        <v>42</v>
      </c>
      <c r="E16" s="91" t="n">
        <v>480</v>
      </c>
      <c r="F16" s="93" t="s">
        <v>42</v>
      </c>
      <c r="G16" s="91" t="n">
        <v>150</v>
      </c>
      <c r="H16" s="93" t="s">
        <v>42</v>
      </c>
      <c r="I16" s="94" t="s">
        <v>42</v>
      </c>
      <c r="J16" s="93" t="s">
        <v>42</v>
      </c>
      <c r="K16" s="94" t="s">
        <v>42</v>
      </c>
      <c r="L16" s="93" t="s">
        <v>42</v>
      </c>
      <c r="M16" s="96" t="n">
        <v>64157</v>
      </c>
      <c r="N16" s="93" t="s">
        <v>42</v>
      </c>
      <c r="O16" s="94" t="s">
        <v>42</v>
      </c>
      <c r="P16" s="93" t="s">
        <v>42</v>
      </c>
      <c r="Q16" s="91" t="n">
        <v>-4646.21780165503</v>
      </c>
      <c r="R16" s="93" t="s">
        <v>42</v>
      </c>
      <c r="S16" s="91" t="n">
        <v>158097</v>
      </c>
      <c r="T16" s="93" t="s">
        <v>42</v>
      </c>
      <c r="U16" s="94" t="s">
        <v>42</v>
      </c>
      <c r="V16" s="95" t="n">
        <v>158097</v>
      </c>
      <c r="W16" s="100" t="s">
        <v>50</v>
      </c>
      <c r="X16" s="99" t="s">
        <v>52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94" t="s">
        <v>42</v>
      </c>
      <c r="D17" s="92" t="s">
        <v>42</v>
      </c>
      <c r="E17" s="94" t="s">
        <v>42</v>
      </c>
      <c r="F17" s="93" t="s">
        <v>42</v>
      </c>
      <c r="G17" s="94" t="s">
        <v>42</v>
      </c>
      <c r="H17" s="93" t="s">
        <v>42</v>
      </c>
      <c r="I17" s="91" t="n">
        <v>10663</v>
      </c>
      <c r="J17" s="93" t="s">
        <v>42</v>
      </c>
      <c r="K17" s="94" t="s">
        <v>42</v>
      </c>
      <c r="L17" s="95" t="n">
        <v>-27548</v>
      </c>
      <c r="M17" s="101" t="s">
        <v>42</v>
      </c>
      <c r="N17" s="95" t="n">
        <v>38298</v>
      </c>
      <c r="O17" s="94" t="s">
        <v>42</v>
      </c>
      <c r="P17" s="93" t="s">
        <v>42</v>
      </c>
      <c r="Q17" s="94" t="s">
        <v>42</v>
      </c>
      <c r="R17" s="95" t="n">
        <v>-87</v>
      </c>
      <c r="S17" s="91" t="n">
        <v>10663</v>
      </c>
      <c r="T17" s="95" t="n">
        <v>10663</v>
      </c>
      <c r="U17" s="94" t="s">
        <v>42</v>
      </c>
      <c r="V17" s="93" t="s">
        <v>42</v>
      </c>
      <c r="W17" s="100" t="s">
        <v>53</v>
      </c>
      <c r="X17" s="99" t="s">
        <v>55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94" t="s">
        <v>42</v>
      </c>
      <c r="D18" s="92" t="s">
        <v>42</v>
      </c>
      <c r="E18" s="94" t="s">
        <v>42</v>
      </c>
      <c r="F18" s="93" t="s">
        <v>42</v>
      </c>
      <c r="G18" s="94" t="s">
        <v>42</v>
      </c>
      <c r="H18" s="93" t="s">
        <v>42</v>
      </c>
      <c r="I18" s="94" t="s">
        <v>42</v>
      </c>
      <c r="J18" s="93" t="s">
        <v>42</v>
      </c>
      <c r="K18" s="94" t="s">
        <v>42</v>
      </c>
      <c r="L18" s="95" t="n">
        <v>-113791</v>
      </c>
      <c r="M18" s="96" t="n">
        <v>-113791</v>
      </c>
      <c r="N18" s="93" t="s">
        <v>42</v>
      </c>
      <c r="O18" s="94" t="s">
        <v>42</v>
      </c>
      <c r="P18" s="93" t="s">
        <v>42</v>
      </c>
      <c r="Q18" s="94" t="s">
        <v>42</v>
      </c>
      <c r="R18" s="93" t="s">
        <v>42</v>
      </c>
      <c r="S18" s="91" t="n">
        <v>-113791</v>
      </c>
      <c r="T18" s="95" t="n">
        <v>-113791</v>
      </c>
      <c r="U18" s="94" t="s">
        <v>42</v>
      </c>
      <c r="V18" s="93" t="s">
        <v>42</v>
      </c>
      <c r="W18" s="100" t="s">
        <v>56</v>
      </c>
      <c r="X18" s="99" t="s">
        <v>58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94" t="s">
        <v>42</v>
      </c>
      <c r="D19" s="92" t="s">
        <v>42</v>
      </c>
      <c r="E19" s="94" t="s">
        <v>42</v>
      </c>
      <c r="F19" s="93" t="s">
        <v>42</v>
      </c>
      <c r="G19" s="94" t="s">
        <v>42</v>
      </c>
      <c r="H19" s="93" t="s">
        <v>42</v>
      </c>
      <c r="I19" s="94" t="s">
        <v>42</v>
      </c>
      <c r="J19" s="93" t="s">
        <v>42</v>
      </c>
      <c r="K19" s="94" t="s">
        <v>42</v>
      </c>
      <c r="L19" s="95" t="n">
        <v>456471</v>
      </c>
      <c r="M19" s="96" t="n">
        <v>451683</v>
      </c>
      <c r="N19" s="93" t="s">
        <v>42</v>
      </c>
      <c r="O19" s="91" t="n">
        <v>4782</v>
      </c>
      <c r="P19" s="93" t="s">
        <v>42</v>
      </c>
      <c r="Q19" s="91" t="n">
        <v>6</v>
      </c>
      <c r="R19" s="93" t="s">
        <v>42</v>
      </c>
      <c r="S19" s="91" t="n">
        <v>456471</v>
      </c>
      <c r="T19" s="95" t="n">
        <v>456471</v>
      </c>
      <c r="U19" s="94" t="s">
        <v>42</v>
      </c>
      <c r="V19" s="93" t="s">
        <v>42</v>
      </c>
      <c r="W19" s="100" t="s">
        <v>59</v>
      </c>
      <c r="X19" s="99" t="s">
        <v>61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94" t="s">
        <v>42</v>
      </c>
      <c r="D20" s="92" t="s">
        <v>42</v>
      </c>
      <c r="E20" s="94" t="s">
        <v>42</v>
      </c>
      <c r="F20" s="93" t="s">
        <v>42</v>
      </c>
      <c r="G20" s="94" t="s">
        <v>42</v>
      </c>
      <c r="H20" s="93" t="s">
        <v>42</v>
      </c>
      <c r="I20" s="94" t="s">
        <v>42</v>
      </c>
      <c r="J20" s="93" t="s">
        <v>42</v>
      </c>
      <c r="K20" s="94" t="s">
        <v>42</v>
      </c>
      <c r="L20" s="95" t="n">
        <v>391335</v>
      </c>
      <c r="M20" s="96" t="n">
        <v>388285</v>
      </c>
      <c r="N20" s="93" t="s">
        <v>42</v>
      </c>
      <c r="O20" s="94" t="s">
        <v>42</v>
      </c>
      <c r="P20" s="93" t="s">
        <v>42</v>
      </c>
      <c r="Q20" s="91" t="n">
        <v>3050</v>
      </c>
      <c r="R20" s="93" t="s">
        <v>42</v>
      </c>
      <c r="S20" s="91" t="n">
        <v>391335</v>
      </c>
      <c r="T20" s="95" t="n">
        <v>391335</v>
      </c>
      <c r="U20" s="94" t="s">
        <v>42</v>
      </c>
      <c r="V20" s="93" t="s">
        <v>42</v>
      </c>
      <c r="W20" s="100" t="s">
        <v>62</v>
      </c>
      <c r="X20" s="99" t="s">
        <v>64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94" t="s">
        <v>42</v>
      </c>
      <c r="D21" s="92" t="s">
        <v>42</v>
      </c>
      <c r="E21" s="94" t="s">
        <v>42</v>
      </c>
      <c r="F21" s="93" t="s">
        <v>42</v>
      </c>
      <c r="G21" s="94" t="s">
        <v>42</v>
      </c>
      <c r="H21" s="93" t="s">
        <v>42</v>
      </c>
      <c r="I21" s="94" t="s">
        <v>42</v>
      </c>
      <c r="J21" s="93" t="s">
        <v>42</v>
      </c>
      <c r="K21" s="91" t="n">
        <v>160397</v>
      </c>
      <c r="L21" s="93" t="s">
        <v>42</v>
      </c>
      <c r="M21" s="101" t="s">
        <v>42</v>
      </c>
      <c r="N21" s="95" t="n">
        <v>167397</v>
      </c>
      <c r="O21" s="94" t="s">
        <v>42</v>
      </c>
      <c r="P21" s="93" t="s">
        <v>42</v>
      </c>
      <c r="Q21" s="94" t="s">
        <v>42</v>
      </c>
      <c r="R21" s="95" t="n">
        <v>-7000</v>
      </c>
      <c r="S21" s="91" t="n">
        <v>160397</v>
      </c>
      <c r="T21" s="95" t="n">
        <v>160397</v>
      </c>
      <c r="U21" s="94" t="s">
        <v>42</v>
      </c>
      <c r="V21" s="93" t="s">
        <v>42</v>
      </c>
      <c r="W21" s="100" t="s">
        <v>65</v>
      </c>
      <c r="X21" s="99" t="s">
        <v>67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94" t="s">
        <v>42</v>
      </c>
      <c r="D22" s="92" t="s">
        <v>42</v>
      </c>
      <c r="E22" s="94" t="s">
        <v>42</v>
      </c>
      <c r="F22" s="93" t="s">
        <v>42</v>
      </c>
      <c r="G22" s="94" t="s">
        <v>42</v>
      </c>
      <c r="H22" s="93" t="s">
        <v>42</v>
      </c>
      <c r="I22" s="94" t="s">
        <v>42</v>
      </c>
      <c r="J22" s="93" t="s">
        <v>42</v>
      </c>
      <c r="K22" s="94" t="s">
        <v>42</v>
      </c>
      <c r="L22" s="93" t="s">
        <v>42</v>
      </c>
      <c r="M22" s="96" t="n">
        <v>37263</v>
      </c>
      <c r="N22" s="95" t="n">
        <v>-1163</v>
      </c>
      <c r="O22" s="94" t="s">
        <v>42</v>
      </c>
      <c r="P22" s="93" t="s">
        <v>42</v>
      </c>
      <c r="Q22" s="91" t="n">
        <v>-1163</v>
      </c>
      <c r="R22" s="95" t="n">
        <v>37263</v>
      </c>
      <c r="S22" s="91" t="n">
        <v>36100</v>
      </c>
      <c r="T22" s="95" t="n">
        <v>36100</v>
      </c>
      <c r="U22" s="94" t="s">
        <v>42</v>
      </c>
      <c r="V22" s="93" t="s">
        <v>42</v>
      </c>
      <c r="W22" s="100" t="s">
        <v>68</v>
      </c>
      <c r="X22" s="99" t="s">
        <v>7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94" t="s">
        <v>42</v>
      </c>
      <c r="D23" s="102" t="n">
        <v>-14288.1044543115</v>
      </c>
      <c r="E23" s="94" t="s">
        <v>42</v>
      </c>
      <c r="F23" s="95" t="n">
        <v>-134203.911975416</v>
      </c>
      <c r="G23" s="94" t="s">
        <v>42</v>
      </c>
      <c r="H23" s="95" t="n">
        <v>19063</v>
      </c>
      <c r="I23" s="94" t="s">
        <v>42</v>
      </c>
      <c r="J23" s="95" t="n">
        <v>82756.0446676067</v>
      </c>
      <c r="K23" s="94" t="s">
        <v>42</v>
      </c>
      <c r="L23" s="93" t="s">
        <v>42</v>
      </c>
      <c r="M23" s="96" t="n">
        <v>137673</v>
      </c>
      <c r="N23" s="95" t="n">
        <v>-19371</v>
      </c>
      <c r="O23" s="91" t="n">
        <v>71864.986</v>
      </c>
      <c r="P23" s="95" t="n">
        <v>59233.475</v>
      </c>
      <c r="Q23" s="91" t="n">
        <v>55381.5772447732</v>
      </c>
      <c r="R23" s="95" t="n">
        <v>-12586.6183818018</v>
      </c>
      <c r="S23" s="91" t="n">
        <v>264919.563244773</v>
      </c>
      <c r="T23" s="95" t="n">
        <v>-19397.1151439229</v>
      </c>
      <c r="U23" s="94" t="s">
        <v>42</v>
      </c>
      <c r="V23" s="95" t="n">
        <v>284316.678388697</v>
      </c>
      <c r="W23" s="100" t="s">
        <v>71</v>
      </c>
      <c r="X23" s="99" t="s">
        <v>7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91" t="n">
        <v>-275678.072912101</v>
      </c>
      <c r="D24" s="92" t="s">
        <v>42</v>
      </c>
      <c r="E24" s="91" t="n">
        <v>-21852</v>
      </c>
      <c r="F24" s="95" t="n">
        <v>-14043</v>
      </c>
      <c r="G24" s="94" t="s">
        <v>42</v>
      </c>
      <c r="H24" s="93" t="s">
        <v>42</v>
      </c>
      <c r="I24" s="94" t="s">
        <v>42</v>
      </c>
      <c r="J24" s="93" t="s">
        <v>42</v>
      </c>
      <c r="K24" s="91" t="n">
        <v>-37860</v>
      </c>
      <c r="L24" s="93" t="s">
        <v>42</v>
      </c>
      <c r="M24" s="96" t="n">
        <v>-26539</v>
      </c>
      <c r="N24" s="95" t="n">
        <v>-62444</v>
      </c>
      <c r="O24" s="91" t="n">
        <v>4189.64</v>
      </c>
      <c r="P24" s="93" t="s">
        <v>42</v>
      </c>
      <c r="Q24" s="91" t="n">
        <v>279643.07917905</v>
      </c>
      <c r="R24" s="95" t="n">
        <v>-1525.35373305192</v>
      </c>
      <c r="S24" s="91" t="n">
        <v>-78096.3537330519</v>
      </c>
      <c r="T24" s="95" t="n">
        <v>-78012.3537330519</v>
      </c>
      <c r="U24" s="91" t="n">
        <v>84</v>
      </c>
      <c r="V24" s="93" t="s">
        <v>42</v>
      </c>
      <c r="W24" s="100" t="s">
        <v>74</v>
      </c>
      <c r="X24" s="99" t="s">
        <v>76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91" t="n">
        <v>-203282</v>
      </c>
      <c r="D25" s="102" t="n">
        <v>-20803.562</v>
      </c>
      <c r="E25" s="91" t="n">
        <v>-13223</v>
      </c>
      <c r="F25" s="95" t="n">
        <v>-126170.704829922</v>
      </c>
      <c r="G25" s="91" t="n">
        <v>-1943</v>
      </c>
      <c r="H25" s="95" t="n">
        <v>-16677</v>
      </c>
      <c r="I25" s="91" t="n">
        <v>-66556.4770000001</v>
      </c>
      <c r="J25" s="95" t="n">
        <v>-9539.466</v>
      </c>
      <c r="K25" s="94" t="s">
        <v>42</v>
      </c>
      <c r="L25" s="93" t="s">
        <v>42</v>
      </c>
      <c r="M25" s="101" t="s">
        <v>42</v>
      </c>
      <c r="N25" s="95" t="n">
        <v>-63541.449</v>
      </c>
      <c r="O25" s="94" t="s">
        <v>42</v>
      </c>
      <c r="P25" s="93" t="s">
        <v>42</v>
      </c>
      <c r="Q25" s="94" t="s">
        <v>42</v>
      </c>
      <c r="R25" s="95" t="n">
        <v>7158.70482992206</v>
      </c>
      <c r="S25" s="91" t="n">
        <v>-285004.477</v>
      </c>
      <c r="T25" s="95" t="n">
        <v>-229573.477</v>
      </c>
      <c r="U25" s="91" t="n">
        <v>55198</v>
      </c>
      <c r="V25" s="95" t="n">
        <v>-233</v>
      </c>
      <c r="W25" s="100" t="s">
        <v>77</v>
      </c>
      <c r="X25" s="99" t="s">
        <v>7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91" t="n">
        <v>-4673.67</v>
      </c>
      <c r="D26" s="92" t="s">
        <v>42</v>
      </c>
      <c r="E26" s="91" t="n">
        <v>-19619.3081009577</v>
      </c>
      <c r="F26" s="95" t="n">
        <v>-118201.007058515</v>
      </c>
      <c r="G26" s="91" t="n">
        <v>-29912.5521462277</v>
      </c>
      <c r="H26" s="95" t="n">
        <v>36183</v>
      </c>
      <c r="I26" s="94" t="s">
        <v>42</v>
      </c>
      <c r="J26" s="93" t="s">
        <v>42</v>
      </c>
      <c r="K26" s="94" t="s">
        <v>42</v>
      </c>
      <c r="L26" s="93" t="s">
        <v>42</v>
      </c>
      <c r="M26" s="96" t="n">
        <v>1484.86818206147</v>
      </c>
      <c r="N26" s="93" t="s">
        <v>42</v>
      </c>
      <c r="O26" s="91" t="n">
        <v>-65139.4596589054</v>
      </c>
      <c r="P26" s="93" t="s">
        <v>42</v>
      </c>
      <c r="Q26" s="91" t="n">
        <v>-35257.8782759703</v>
      </c>
      <c r="R26" s="95" t="n">
        <v>-73770.9929414847</v>
      </c>
      <c r="S26" s="91" t="n">
        <v>-153118</v>
      </c>
      <c r="T26" s="95" t="n">
        <v>-155789</v>
      </c>
      <c r="U26" s="91" t="n">
        <v>-2671</v>
      </c>
      <c r="V26" s="93" t="s">
        <v>42</v>
      </c>
      <c r="W26" s="100" t="s">
        <v>80</v>
      </c>
      <c r="X26" s="99" t="s">
        <v>8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91" t="n">
        <v>-2243.1646</v>
      </c>
      <c r="D27" s="92" t="s">
        <v>42</v>
      </c>
      <c r="E27" s="91" t="n">
        <v>-356.470498431991</v>
      </c>
      <c r="F27" s="93" t="s">
        <v>42</v>
      </c>
      <c r="G27" s="91" t="n">
        <v>10.0232679371748</v>
      </c>
      <c r="H27" s="93" t="s">
        <v>42</v>
      </c>
      <c r="I27" s="94" t="s">
        <v>42</v>
      </c>
      <c r="J27" s="95" t="n">
        <v>382695</v>
      </c>
      <c r="K27" s="94" t="s">
        <v>42</v>
      </c>
      <c r="L27" s="93" t="s">
        <v>42</v>
      </c>
      <c r="M27" s="96" t="n">
        <v>212850.821304914</v>
      </c>
      <c r="N27" s="93" t="s">
        <v>42</v>
      </c>
      <c r="O27" s="91" t="n">
        <v>166093.282263083</v>
      </c>
      <c r="P27" s="93" t="s">
        <v>42</v>
      </c>
      <c r="Q27" s="91" t="n">
        <v>6509.50826249801</v>
      </c>
      <c r="R27" s="93" t="s">
        <v>42</v>
      </c>
      <c r="S27" s="91" t="n">
        <v>382864</v>
      </c>
      <c r="T27" s="95" t="n">
        <v>382695</v>
      </c>
      <c r="U27" s="91" t="n">
        <v>-169</v>
      </c>
      <c r="V27" s="93" t="s">
        <v>42</v>
      </c>
      <c r="W27" s="100" t="s">
        <v>83</v>
      </c>
      <c r="X27" s="99" t="s">
        <v>85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91" t="n">
        <v>-5574.01134036307</v>
      </c>
      <c r="D28" s="92" t="s">
        <v>42</v>
      </c>
      <c r="E28" s="91" t="n">
        <v>-1206</v>
      </c>
      <c r="F28" s="95" t="n">
        <v>57777.1363021178</v>
      </c>
      <c r="G28" s="91" t="n">
        <v>-3</v>
      </c>
      <c r="H28" s="95" t="n">
        <v>41535</v>
      </c>
      <c r="I28" s="94" t="s">
        <v>42</v>
      </c>
      <c r="J28" s="93" t="s">
        <v>42</v>
      </c>
      <c r="K28" s="94" t="s">
        <v>42</v>
      </c>
      <c r="L28" s="93" t="s">
        <v>42</v>
      </c>
      <c r="M28" s="96" t="n">
        <v>-8181</v>
      </c>
      <c r="N28" s="93" t="s">
        <v>42</v>
      </c>
      <c r="O28" s="91" t="n">
        <v>1710.174</v>
      </c>
      <c r="P28" s="93" t="s">
        <v>42</v>
      </c>
      <c r="Q28" s="91" t="n">
        <v>113967.837340363</v>
      </c>
      <c r="R28" s="95" t="n">
        <v>1905.86369788222</v>
      </c>
      <c r="S28" s="91" t="n">
        <v>100714</v>
      </c>
      <c r="T28" s="95" t="n">
        <v>101218</v>
      </c>
      <c r="U28" s="91" t="n">
        <v>504</v>
      </c>
      <c r="V28" s="93" t="s">
        <v>42</v>
      </c>
      <c r="W28" s="100" t="s">
        <v>86</v>
      </c>
      <c r="X28" s="99" t="s">
        <v>8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91" t="n">
        <v>14366.956484355</v>
      </c>
      <c r="D29" s="92" t="s">
        <v>42</v>
      </c>
      <c r="E29" s="91" t="n">
        <v>2973</v>
      </c>
      <c r="F29" s="93" t="s">
        <v>42</v>
      </c>
      <c r="G29" s="91" t="n">
        <v>-1946</v>
      </c>
      <c r="H29" s="93" t="s">
        <v>42</v>
      </c>
      <c r="I29" s="94" t="s">
        <v>42</v>
      </c>
      <c r="J29" s="93" t="s">
        <v>42</v>
      </c>
      <c r="K29" s="94" t="s">
        <v>42</v>
      </c>
      <c r="L29" s="93" t="s">
        <v>42</v>
      </c>
      <c r="M29" s="96" t="n">
        <v>25929</v>
      </c>
      <c r="N29" s="95" t="n">
        <v>110943</v>
      </c>
      <c r="O29" s="91" t="n">
        <v>14283</v>
      </c>
      <c r="P29" s="93" t="s">
        <v>42</v>
      </c>
      <c r="Q29" s="91" t="n">
        <v>55337.043515645</v>
      </c>
      <c r="R29" s="93" t="s">
        <v>42</v>
      </c>
      <c r="S29" s="91" t="n">
        <v>110943</v>
      </c>
      <c r="T29" s="95" t="n">
        <v>110943</v>
      </c>
      <c r="U29" s="94" t="s">
        <v>42</v>
      </c>
      <c r="V29" s="93" t="s">
        <v>42</v>
      </c>
      <c r="W29" s="100" t="s">
        <v>89</v>
      </c>
      <c r="X29" s="99" t="s">
        <v>91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91" t="n">
        <v>471078.920608419</v>
      </c>
      <c r="D30" s="92" t="s">
        <v>42</v>
      </c>
      <c r="E30" s="91" t="n">
        <v>46083</v>
      </c>
      <c r="F30" s="93" t="s">
        <v>42</v>
      </c>
      <c r="G30" s="91" t="n">
        <v>34236</v>
      </c>
      <c r="H30" s="93" t="s">
        <v>42</v>
      </c>
      <c r="I30" s="94" t="s">
        <v>42</v>
      </c>
      <c r="J30" s="93" t="s">
        <v>42</v>
      </c>
      <c r="K30" s="94" t="s">
        <v>42</v>
      </c>
      <c r="L30" s="93" t="s">
        <v>42</v>
      </c>
      <c r="M30" s="96" t="n">
        <v>34215</v>
      </c>
      <c r="N30" s="93" t="s">
        <v>42</v>
      </c>
      <c r="O30" s="91" t="n">
        <v>54476.022</v>
      </c>
      <c r="P30" s="93" t="s">
        <v>42</v>
      </c>
      <c r="Q30" s="91" t="n">
        <v>33374.0573915805</v>
      </c>
      <c r="R30" s="95" t="n">
        <v>674707</v>
      </c>
      <c r="S30" s="91" t="n">
        <v>673463</v>
      </c>
      <c r="T30" s="95" t="n">
        <v>674707</v>
      </c>
      <c r="U30" s="91" t="n">
        <v>1244</v>
      </c>
      <c r="V30" s="93" t="s">
        <v>42</v>
      </c>
      <c r="W30" s="100" t="s">
        <v>92</v>
      </c>
      <c r="X30" s="99" t="s">
        <v>94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91" t="n">
        <v>27473.6898236881</v>
      </c>
      <c r="D31" s="92" t="s">
        <v>42</v>
      </c>
      <c r="E31" s="91" t="n">
        <v>7323.05295869515</v>
      </c>
      <c r="F31" s="95" t="n">
        <v>57086.9049</v>
      </c>
      <c r="G31" s="91" t="n">
        <v>10.0939551473925</v>
      </c>
      <c r="H31" s="93" t="s">
        <v>42</v>
      </c>
      <c r="I31" s="91" t="n">
        <v>3884.99603918164</v>
      </c>
      <c r="J31" s="93" t="s">
        <v>42</v>
      </c>
      <c r="K31" s="94" t="s">
        <v>42</v>
      </c>
      <c r="L31" s="93" t="s">
        <v>42</v>
      </c>
      <c r="M31" s="96" t="n">
        <v>3782.62745834592</v>
      </c>
      <c r="N31" s="95" t="n">
        <v>5006.46771</v>
      </c>
      <c r="O31" s="91" t="n">
        <v>1413.19341979243</v>
      </c>
      <c r="P31" s="95" t="n">
        <v>204</v>
      </c>
      <c r="Q31" s="91" t="n">
        <v>7535.28066348686</v>
      </c>
      <c r="R31" s="93" t="s">
        <v>42</v>
      </c>
      <c r="S31" s="91" t="n">
        <v>51422.9343183375</v>
      </c>
      <c r="T31" s="95" t="n">
        <v>62297.37261</v>
      </c>
      <c r="U31" s="91" t="n">
        <v>10874.4382916625</v>
      </c>
      <c r="V31" s="93" t="s">
        <v>42</v>
      </c>
      <c r="W31" s="100" t="s">
        <v>95</v>
      </c>
      <c r="X31" s="99" t="s">
        <v>9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91" t="n">
        <v>55033.8028696857</v>
      </c>
      <c r="D32" s="92" t="s">
        <v>42</v>
      </c>
      <c r="E32" s="91" t="n">
        <v>20974</v>
      </c>
      <c r="F32" s="95" t="n">
        <v>-248576</v>
      </c>
      <c r="G32" s="91" t="n">
        <v>14</v>
      </c>
      <c r="H32" s="95" t="n">
        <v>12703</v>
      </c>
      <c r="I32" s="91" t="n">
        <v>12548</v>
      </c>
      <c r="J32" s="93" t="s">
        <v>42</v>
      </c>
      <c r="K32" s="91" t="n">
        <v>193.228</v>
      </c>
      <c r="L32" s="93" t="s">
        <v>42</v>
      </c>
      <c r="M32" s="96" t="n">
        <v>2945</v>
      </c>
      <c r="N32" s="95" t="n">
        <v>141487</v>
      </c>
      <c r="O32" s="91" t="n">
        <v>551</v>
      </c>
      <c r="P32" s="95" t="n">
        <v>107508</v>
      </c>
      <c r="Q32" s="91" t="n">
        <v>8123</v>
      </c>
      <c r="R32" s="95" t="n">
        <v>79125.653522676</v>
      </c>
      <c r="S32" s="91" t="n">
        <v>100382.030869686</v>
      </c>
      <c r="T32" s="95" t="n">
        <v>92247.653522676</v>
      </c>
      <c r="U32" s="91" t="n">
        <v>-8134.37734700969</v>
      </c>
      <c r="V32" s="93" t="s">
        <v>42</v>
      </c>
      <c r="W32" s="100" t="s">
        <v>98</v>
      </c>
      <c r="X32" s="99" t="s">
        <v>100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91" t="n">
        <v>427132</v>
      </c>
      <c r="D33" s="92" t="s">
        <v>42</v>
      </c>
      <c r="E33" s="94" t="s">
        <v>42</v>
      </c>
      <c r="F33" s="93" t="s">
        <v>42</v>
      </c>
      <c r="G33" s="94" t="s">
        <v>42</v>
      </c>
      <c r="H33" s="93" t="s">
        <v>42</v>
      </c>
      <c r="I33" s="94" t="s">
        <v>42</v>
      </c>
      <c r="J33" s="93" t="s">
        <v>42</v>
      </c>
      <c r="K33" s="94" t="s">
        <v>42</v>
      </c>
      <c r="L33" s="93" t="s">
        <v>42</v>
      </c>
      <c r="M33" s="101" t="s">
        <v>42</v>
      </c>
      <c r="N33" s="93" t="s">
        <v>42</v>
      </c>
      <c r="O33" s="94" t="s">
        <v>42</v>
      </c>
      <c r="P33" s="95" t="n">
        <v>427132</v>
      </c>
      <c r="Q33" s="94" t="s">
        <v>42</v>
      </c>
      <c r="R33" s="93" t="s">
        <v>42</v>
      </c>
      <c r="S33" s="91" t="n">
        <v>427132</v>
      </c>
      <c r="T33" s="95" t="n">
        <v>427132</v>
      </c>
      <c r="U33" s="94" t="s">
        <v>42</v>
      </c>
      <c r="V33" s="93" t="s">
        <v>42</v>
      </c>
      <c r="W33" s="100" t="s">
        <v>101</v>
      </c>
      <c r="X33" s="99" t="s">
        <v>103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91" t="n">
        <v>43026</v>
      </c>
      <c r="D34" s="92" t="s">
        <v>42</v>
      </c>
      <c r="E34" s="94" t="s">
        <v>42</v>
      </c>
      <c r="F34" s="93" t="s">
        <v>42</v>
      </c>
      <c r="G34" s="94" t="s">
        <v>42</v>
      </c>
      <c r="H34" s="93" t="s">
        <v>42</v>
      </c>
      <c r="I34" s="94" t="s">
        <v>42</v>
      </c>
      <c r="J34" s="93" t="s">
        <v>42</v>
      </c>
      <c r="K34" s="94" t="s">
        <v>42</v>
      </c>
      <c r="L34" s="93" t="s">
        <v>42</v>
      </c>
      <c r="M34" s="101" t="s">
        <v>42</v>
      </c>
      <c r="N34" s="93" t="s">
        <v>42</v>
      </c>
      <c r="O34" s="94" t="s">
        <v>42</v>
      </c>
      <c r="P34" s="95" t="n">
        <v>43026</v>
      </c>
      <c r="Q34" s="94" t="s">
        <v>42</v>
      </c>
      <c r="R34" s="93" t="s">
        <v>42</v>
      </c>
      <c r="S34" s="91" t="n">
        <v>43026</v>
      </c>
      <c r="T34" s="95" t="n">
        <v>43026</v>
      </c>
      <c r="U34" s="94" t="s">
        <v>42</v>
      </c>
      <c r="V34" s="93" t="s">
        <v>42</v>
      </c>
      <c r="W34" s="100" t="s">
        <v>104</v>
      </c>
      <c r="X34" s="99" t="s">
        <v>106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91" t="n">
        <v>112484</v>
      </c>
      <c r="D35" s="102" t="n">
        <v>-1864</v>
      </c>
      <c r="E35" s="91" t="n">
        <v>-627462</v>
      </c>
      <c r="F35" s="95" t="n">
        <v>-206193</v>
      </c>
      <c r="G35" s="91" t="n">
        <v>-15577</v>
      </c>
      <c r="H35" s="95" t="n">
        <v>-119563</v>
      </c>
      <c r="I35" s="94" t="s">
        <v>42</v>
      </c>
      <c r="J35" s="93" t="s">
        <v>42</v>
      </c>
      <c r="K35" s="94" t="s">
        <v>42</v>
      </c>
      <c r="L35" s="93" t="s">
        <v>42</v>
      </c>
      <c r="M35" s="101" t="s">
        <v>42</v>
      </c>
      <c r="N35" s="93" t="s">
        <v>42</v>
      </c>
      <c r="O35" s="94" t="s">
        <v>42</v>
      </c>
      <c r="P35" s="93" t="s">
        <v>42</v>
      </c>
      <c r="Q35" s="94" t="s">
        <v>42</v>
      </c>
      <c r="R35" s="93" t="s">
        <v>42</v>
      </c>
      <c r="S35" s="91" t="n">
        <v>-530555</v>
      </c>
      <c r="T35" s="95" t="n">
        <v>-327620</v>
      </c>
      <c r="U35" s="91" t="n">
        <v>31231</v>
      </c>
      <c r="V35" s="95" t="n">
        <v>-171704</v>
      </c>
      <c r="W35" s="100" t="s">
        <v>107</v>
      </c>
      <c r="X35" s="99" t="s">
        <v>109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91" t="n">
        <v>19241</v>
      </c>
      <c r="D36" s="92" t="s">
        <v>42</v>
      </c>
      <c r="E36" s="91" t="n">
        <v>141253.441726781</v>
      </c>
      <c r="F36" s="93" t="s">
        <v>42</v>
      </c>
      <c r="G36" s="91" t="n">
        <v>291</v>
      </c>
      <c r="H36" s="93" t="s">
        <v>42</v>
      </c>
      <c r="I36" s="94" t="s">
        <v>42</v>
      </c>
      <c r="J36" s="93" t="s">
        <v>42</v>
      </c>
      <c r="K36" s="94" t="s">
        <v>42</v>
      </c>
      <c r="L36" s="93" t="s">
        <v>42</v>
      </c>
      <c r="M36" s="96" t="n">
        <v>20345</v>
      </c>
      <c r="N36" s="93" t="s">
        <v>42</v>
      </c>
      <c r="O36" s="94" t="s">
        <v>42</v>
      </c>
      <c r="P36" s="93" t="s">
        <v>42</v>
      </c>
      <c r="Q36" s="96" t="n">
        <v>1152.55827321914</v>
      </c>
      <c r="R36" s="93" t="s">
        <v>42</v>
      </c>
      <c r="S36" s="91" t="n">
        <v>182283</v>
      </c>
      <c r="T36" s="93" t="s">
        <v>42</v>
      </c>
      <c r="U36" s="94" t="s">
        <v>42</v>
      </c>
      <c r="V36" s="95" t="n">
        <v>182283</v>
      </c>
      <c r="W36" s="100" t="s">
        <v>110</v>
      </c>
      <c r="X36" s="99" t="s">
        <v>112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91" t="n">
        <v>213475.249574024</v>
      </c>
      <c r="D37" s="92" t="s">
        <v>42</v>
      </c>
      <c r="E37" s="91" t="n">
        <v>18477.0139973035</v>
      </c>
      <c r="F37" s="95" t="n">
        <v>9252.07</v>
      </c>
      <c r="G37" s="94" t="s">
        <v>42</v>
      </c>
      <c r="H37" s="93" t="s">
        <v>42</v>
      </c>
      <c r="I37" s="94" t="s">
        <v>42</v>
      </c>
      <c r="J37" s="93" t="s">
        <v>42</v>
      </c>
      <c r="K37" s="94" t="s">
        <v>42</v>
      </c>
      <c r="L37" s="93" t="s">
        <v>42</v>
      </c>
      <c r="M37" s="96" t="n">
        <v>33226</v>
      </c>
      <c r="N37" s="93" t="s">
        <v>42</v>
      </c>
      <c r="O37" s="91" t="n">
        <v>99316.4317125238</v>
      </c>
      <c r="P37" s="93" t="s">
        <v>42</v>
      </c>
      <c r="Q37" s="91" t="n">
        <v>19034.3047161484</v>
      </c>
      <c r="R37" s="93" t="s">
        <v>42</v>
      </c>
      <c r="S37" s="91" t="n">
        <v>383529</v>
      </c>
      <c r="T37" s="95" t="n">
        <v>9252.07</v>
      </c>
      <c r="U37" s="91" t="n">
        <v>9252.07</v>
      </c>
      <c r="V37" s="95" t="n">
        <v>383529</v>
      </c>
      <c r="W37" s="100" t="s">
        <v>113</v>
      </c>
      <c r="X37" s="99" t="s">
        <v>115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03" t="s">
        <v>42</v>
      </c>
      <c r="D38" s="92" t="s">
        <v>42</v>
      </c>
      <c r="E38" s="94" t="s">
        <v>42</v>
      </c>
      <c r="F38" s="93" t="s">
        <v>42</v>
      </c>
      <c r="G38" s="94" t="s">
        <v>42</v>
      </c>
      <c r="H38" s="93" t="s">
        <v>42</v>
      </c>
      <c r="I38" s="94" t="s">
        <v>42</v>
      </c>
      <c r="J38" s="93" t="s">
        <v>42</v>
      </c>
      <c r="K38" s="103" t="n">
        <v>586531</v>
      </c>
      <c r="L38" s="93" t="s">
        <v>42</v>
      </c>
      <c r="M38" s="101" t="s">
        <v>42</v>
      </c>
      <c r="N38" s="93" t="s">
        <v>42</v>
      </c>
      <c r="O38" s="94" t="s">
        <v>42</v>
      </c>
      <c r="P38" s="93" t="s">
        <v>42</v>
      </c>
      <c r="Q38" s="94" t="s">
        <v>42</v>
      </c>
      <c r="R38" s="93" t="s">
        <v>42</v>
      </c>
      <c r="S38" s="103" t="n">
        <v>586531</v>
      </c>
      <c r="T38" s="93" t="s">
        <v>42</v>
      </c>
      <c r="U38" s="94" t="s">
        <v>42</v>
      </c>
      <c r="V38" s="95" t="n">
        <v>586531</v>
      </c>
      <c r="W38" s="100" t="s">
        <v>116</v>
      </c>
      <c r="X38" s="99" t="s">
        <v>118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03" t="n">
        <v>61713.1299143392</v>
      </c>
      <c r="D39" s="92" t="s">
        <v>42</v>
      </c>
      <c r="E39" s="103" t="n">
        <v>-461265.730701114</v>
      </c>
      <c r="F39" s="93" t="s">
        <v>42</v>
      </c>
      <c r="G39" s="103" t="n">
        <v>17060</v>
      </c>
      <c r="H39" s="93" t="s">
        <v>42</v>
      </c>
      <c r="I39" s="103" t="n">
        <v>-10330.4724573599</v>
      </c>
      <c r="J39" s="93" t="s">
        <v>42</v>
      </c>
      <c r="K39" s="103" t="n">
        <v>52798.0833573435</v>
      </c>
      <c r="L39" s="93" t="s">
        <v>42</v>
      </c>
      <c r="M39" s="96" t="n">
        <v>266350</v>
      </c>
      <c r="N39" s="93" t="s">
        <v>42</v>
      </c>
      <c r="O39" s="103" t="n">
        <v>56571.4271613949</v>
      </c>
      <c r="P39" s="93" t="s">
        <v>42</v>
      </c>
      <c r="Q39" s="103" t="n">
        <v>-219099.725663301</v>
      </c>
      <c r="R39" s="93" t="s">
        <v>42</v>
      </c>
      <c r="S39" s="103" t="n">
        <v>-236203.288388697</v>
      </c>
      <c r="T39" s="93" t="s">
        <v>42</v>
      </c>
      <c r="U39" s="103" t="n">
        <v>6355.60999999998</v>
      </c>
      <c r="V39" s="95" t="n">
        <v>-229847.678388697</v>
      </c>
      <c r="W39" s="100" t="s">
        <v>119</v>
      </c>
      <c r="X39" s="99" t="s">
        <v>121</v>
      </c>
    </row>
    <row r="40" s="108" customFormat="true" ht="28.5" hidden="false" customHeight="true" outlineLevel="0" collapsed="false">
      <c r="A40" s="104"/>
      <c r="B40" s="105" t="s">
        <v>122</v>
      </c>
      <c r="C40" s="94" t="n">
        <v>1768777.42048308</v>
      </c>
      <c r="D40" s="92" t="n">
        <v>-36955.6664543116</v>
      </c>
      <c r="E40" s="94" t="n">
        <v>-1063569.00061772</v>
      </c>
      <c r="F40" s="93" t="n">
        <v>-723271.512661736</v>
      </c>
      <c r="G40" s="94" t="n">
        <v>-39859.4349231432</v>
      </c>
      <c r="H40" s="93" t="n">
        <v>-26756</v>
      </c>
      <c r="I40" s="94" t="n">
        <v>-49781.0223819076</v>
      </c>
      <c r="J40" s="93" t="n">
        <v>455911.578667606</v>
      </c>
      <c r="K40" s="94" t="n">
        <v>762059.311357344</v>
      </c>
      <c r="L40" s="93" t="n">
        <v>690675</v>
      </c>
      <c r="M40" s="101" t="n">
        <v>1520510.31694532</v>
      </c>
      <c r="N40" s="93" t="n">
        <v>1300967.01871</v>
      </c>
      <c r="O40" s="94" t="n">
        <v>492770.327897888</v>
      </c>
      <c r="P40" s="93" t="n">
        <v>637103.475</v>
      </c>
      <c r="Q40" s="94" t="n">
        <v>549388.490550194</v>
      </c>
      <c r="R40" s="93" t="n">
        <v>705190.256994142</v>
      </c>
      <c r="S40" s="94" t="n">
        <v>3940296.40931105</v>
      </c>
      <c r="T40" s="93" t="n">
        <v>3002864.1502557</v>
      </c>
      <c r="U40" s="94" t="n">
        <v>255539.740944653</v>
      </c>
      <c r="V40" s="93" t="n">
        <v>1192972</v>
      </c>
      <c r="W40" s="106"/>
      <c r="X40" s="107" t="s">
        <v>123</v>
      </c>
    </row>
    <row r="41" s="117" customFormat="true" ht="28.5" hidden="false" customHeight="true" outlineLevel="0" collapsed="false">
      <c r="A41" s="109" t="s">
        <v>124</v>
      </c>
      <c r="B41" s="110"/>
      <c r="C41" s="111" t="n">
        <v>1805733</v>
      </c>
      <c r="D41" s="112"/>
      <c r="E41" s="111" t="n">
        <v>-340297</v>
      </c>
      <c r="F41" s="113"/>
      <c r="G41" s="111" t="n">
        <v>-13103</v>
      </c>
      <c r="H41" s="113"/>
      <c r="I41" s="111" t="n">
        <v>-505693</v>
      </c>
      <c r="J41" s="113"/>
      <c r="K41" s="111" t="n">
        <v>71384</v>
      </c>
      <c r="L41" s="113"/>
      <c r="M41" s="114" t="n">
        <v>219543</v>
      </c>
      <c r="N41" s="113"/>
      <c r="O41" s="111" t="n">
        <v>-144333</v>
      </c>
      <c r="P41" s="113"/>
      <c r="Q41" s="111" t="n">
        <v>-155802</v>
      </c>
      <c r="R41" s="113"/>
      <c r="S41" s="111" t="n">
        <v>937432</v>
      </c>
      <c r="T41" s="113"/>
      <c r="U41" s="111" t="n">
        <v>-937432</v>
      </c>
      <c r="V41" s="113"/>
      <c r="W41" s="115"/>
      <c r="X41" s="116" t="s">
        <v>125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43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44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90302.9109318331</v>
      </c>
      <c r="D13" s="129" t="s">
        <v>42</v>
      </c>
      <c r="E13" s="143" t="n">
        <v>-6663.48705757898</v>
      </c>
      <c r="F13" s="130" t="s">
        <v>42</v>
      </c>
      <c r="G13" s="143" t="n">
        <v>20.102</v>
      </c>
      <c r="H13" s="130" t="s">
        <v>42</v>
      </c>
      <c r="I13" s="143" t="n">
        <v>-22.7592798858674</v>
      </c>
      <c r="J13" s="130" t="s">
        <v>42</v>
      </c>
      <c r="K13" s="131" t="s">
        <v>42</v>
      </c>
      <c r="L13" s="141" t="n">
        <v>82124</v>
      </c>
      <c r="M13" s="133" t="n">
        <v>-1111</v>
      </c>
      <c r="N13" s="130" t="s">
        <v>42</v>
      </c>
      <c r="O13" s="143" t="n">
        <v>-99.5772256253289</v>
      </c>
      <c r="P13" s="130" t="s">
        <v>42</v>
      </c>
      <c r="Q13" s="143" t="n">
        <v>-302.189368742977</v>
      </c>
      <c r="R13" s="130" t="s">
        <v>42</v>
      </c>
      <c r="S13" s="143" t="n">
        <v>82123.9999999999</v>
      </c>
      <c r="T13" s="134" t="n">
        <v>82124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754377.991308112</v>
      </c>
      <c r="D14" s="129" t="s">
        <v>42</v>
      </c>
      <c r="E14" s="143" t="n">
        <v>185987.83581696</v>
      </c>
      <c r="F14" s="130" t="s">
        <v>42</v>
      </c>
      <c r="G14" s="143" t="n">
        <v>-1806.041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3094.325</v>
      </c>
      <c r="N14" s="141" t="n">
        <v>931245.395</v>
      </c>
      <c r="O14" s="143" t="n">
        <v>-92079.935</v>
      </c>
      <c r="P14" s="130" t="s">
        <v>42</v>
      </c>
      <c r="Q14" s="143" t="n">
        <v>75133.1448749264</v>
      </c>
      <c r="R14" s="130" t="s">
        <v>42</v>
      </c>
      <c r="S14" s="143" t="n">
        <v>924707.320999998</v>
      </c>
      <c r="T14" s="141" t="n">
        <v>931245.395</v>
      </c>
      <c r="U14" s="143" t="n">
        <v>6538.07399999999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354849.201776985</v>
      </c>
      <c r="D15" s="129" t="s">
        <v>42</v>
      </c>
      <c r="E15" s="143" t="n">
        <v>165895.824100185</v>
      </c>
      <c r="F15" s="130" t="s">
        <v>42</v>
      </c>
      <c r="G15" s="143" t="n">
        <v>-2893.82500000001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30832.5289999999</v>
      </c>
      <c r="N15" s="141" t="n">
        <v>680073.654999998</v>
      </c>
      <c r="O15" s="143" t="n">
        <v>-27152.351</v>
      </c>
      <c r="P15" s="130" t="s">
        <v>42</v>
      </c>
      <c r="Q15" s="143" t="n">
        <v>-32394.6498771724</v>
      </c>
      <c r="R15" s="130" t="s">
        <v>42</v>
      </c>
      <c r="S15" s="143" t="n">
        <v>489136.728999998</v>
      </c>
      <c r="T15" s="141" t="n">
        <v>680073.654999998</v>
      </c>
      <c r="U15" s="143" t="n">
        <v>190936.926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401188.111291203</v>
      </c>
      <c r="D16" s="129" t="s">
        <v>42</v>
      </c>
      <c r="E16" s="143" t="n">
        <v>1043.34867077756</v>
      </c>
      <c r="F16" s="130" t="s">
        <v>42</v>
      </c>
      <c r="G16" s="143" t="n">
        <v>174.323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105748</v>
      </c>
      <c r="N16" s="130" t="s">
        <v>42</v>
      </c>
      <c r="O16" s="143" t="n">
        <v>37708.703</v>
      </c>
      <c r="P16" s="130" t="s">
        <v>42</v>
      </c>
      <c r="Q16" s="143" t="n">
        <v>7396.73662042493</v>
      </c>
      <c r="R16" s="130" t="s">
        <v>42</v>
      </c>
      <c r="S16" s="143" t="n">
        <v>-249117</v>
      </c>
      <c r="T16" s="130" t="s">
        <v>42</v>
      </c>
      <c r="U16" s="131" t="s">
        <v>42</v>
      </c>
      <c r="V16" s="141" t="n">
        <v>-249117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50786.257</v>
      </c>
      <c r="J17" s="130" t="s">
        <v>42</v>
      </c>
      <c r="K17" s="131" t="s">
        <v>42</v>
      </c>
      <c r="L17" s="141" t="n">
        <v>-20413</v>
      </c>
      <c r="M17" s="135" t="s">
        <v>42</v>
      </c>
      <c r="N17" s="141" t="n">
        <v>71199.257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50786.257</v>
      </c>
      <c r="T17" s="141" t="n">
        <v>50786.257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15613</v>
      </c>
      <c r="M18" s="133" t="n">
        <v>115613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43" t="n">
        <v>115613</v>
      </c>
      <c r="T18" s="141" t="n">
        <v>115613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12516</v>
      </c>
      <c r="M19" s="133" t="n">
        <v>13962</v>
      </c>
      <c r="N19" s="130" t="s">
        <v>42</v>
      </c>
      <c r="O19" s="143" t="n">
        <v>-483</v>
      </c>
      <c r="P19" s="130" t="s">
        <v>42</v>
      </c>
      <c r="Q19" s="143" t="n">
        <v>-963</v>
      </c>
      <c r="R19" s="130" t="s">
        <v>42</v>
      </c>
      <c r="S19" s="143" t="n">
        <v>12516</v>
      </c>
      <c r="T19" s="141" t="n">
        <v>12516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784135</v>
      </c>
      <c r="M20" s="133" t="n">
        <v>731370</v>
      </c>
      <c r="N20" s="130" t="s">
        <v>42</v>
      </c>
      <c r="O20" s="131" t="n">
        <v>38700</v>
      </c>
      <c r="P20" s="130" t="s">
        <v>42</v>
      </c>
      <c r="Q20" s="143" t="n">
        <v>14065</v>
      </c>
      <c r="R20" s="130" t="s">
        <v>42</v>
      </c>
      <c r="S20" s="143" t="n">
        <v>784135</v>
      </c>
      <c r="T20" s="141" t="n">
        <v>784135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-236266</v>
      </c>
      <c r="L21" s="130" t="s">
        <v>42</v>
      </c>
      <c r="M21" s="135" t="s">
        <v>42</v>
      </c>
      <c r="N21" s="141" t="n">
        <v>-236266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-236266</v>
      </c>
      <c r="T21" s="141" t="n">
        <v>-236266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5995</v>
      </c>
      <c r="N22" s="141" t="n">
        <v>-44.8820000000001</v>
      </c>
      <c r="O22" s="131" t="s">
        <v>42</v>
      </c>
      <c r="P22" s="130" t="s">
        <v>42</v>
      </c>
      <c r="Q22" s="143" t="n">
        <v>-44.8820000000001</v>
      </c>
      <c r="R22" s="141" t="n">
        <v>-5995</v>
      </c>
      <c r="S22" s="143" t="n">
        <v>-6039.882</v>
      </c>
      <c r="T22" s="141" t="n">
        <v>-6039.882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616500.674352938</v>
      </c>
      <c r="E23" s="131" t="s">
        <v>42</v>
      </c>
      <c r="F23" s="141" t="n">
        <v>455413.964158936</v>
      </c>
      <c r="G23" s="131" t="s">
        <v>42</v>
      </c>
      <c r="H23" s="141" t="n">
        <v>43130.667</v>
      </c>
      <c r="I23" s="131" t="s">
        <v>42</v>
      </c>
      <c r="J23" s="141" t="n">
        <v>151891</v>
      </c>
      <c r="K23" s="131" t="s">
        <v>42</v>
      </c>
      <c r="L23" s="130" t="s">
        <v>42</v>
      </c>
      <c r="M23" s="133" t="n">
        <v>837315.435999997</v>
      </c>
      <c r="N23" s="141" t="n">
        <v>121.493</v>
      </c>
      <c r="O23" s="143" t="n">
        <v>-14245.3007082087</v>
      </c>
      <c r="P23" s="141" t="n">
        <v>-138958.399958942</v>
      </c>
      <c r="Q23" s="143" t="n">
        <v>78024.1829841868</v>
      </c>
      <c r="R23" s="141" t="n">
        <v>50971.8897930608</v>
      </c>
      <c r="S23" s="143" t="n">
        <v>901094.318275975</v>
      </c>
      <c r="T23" s="141" t="n">
        <v>1179071.28834599</v>
      </c>
      <c r="U23" s="131" t="s">
        <v>42</v>
      </c>
      <c r="V23" s="141" t="n">
        <v>-277976.970070019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11023.9597979102</v>
      </c>
      <c r="D24" s="129" t="s">
        <v>42</v>
      </c>
      <c r="E24" s="143" t="n">
        <v>61723.766459087</v>
      </c>
      <c r="F24" s="130" t="s">
        <v>42</v>
      </c>
      <c r="G24" s="143" t="n">
        <v>1936.889</v>
      </c>
      <c r="H24" s="130" t="s">
        <v>42</v>
      </c>
      <c r="I24" s="143" t="n">
        <v>340</v>
      </c>
      <c r="J24" s="130" t="s">
        <v>42</v>
      </c>
      <c r="K24" s="131" t="s">
        <v>42</v>
      </c>
      <c r="L24" s="130" t="s">
        <v>42</v>
      </c>
      <c r="M24" s="133" t="n">
        <v>43362.565</v>
      </c>
      <c r="N24" s="141" t="n">
        <v>84326</v>
      </c>
      <c r="O24" s="143" t="n">
        <v>13911.059</v>
      </c>
      <c r="P24" s="130" t="s">
        <v>42</v>
      </c>
      <c r="Q24" s="143" t="n">
        <v>-17553.0249532035</v>
      </c>
      <c r="R24" s="141" t="n">
        <v>83096.2143037935</v>
      </c>
      <c r="S24" s="143" t="n">
        <v>114745.214303794</v>
      </c>
      <c r="T24" s="141" t="n">
        <v>167422.214303794</v>
      </c>
      <c r="U24" s="143" t="n">
        <v>52677</v>
      </c>
      <c r="V24" s="130" t="s">
        <v>42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-19186.4172192205</v>
      </c>
      <c r="D25" s="136" t="n">
        <v>-9659.0213136441</v>
      </c>
      <c r="E25" s="143" t="n">
        <v>19439.309734513</v>
      </c>
      <c r="F25" s="141" t="n">
        <v>41168.5356189789</v>
      </c>
      <c r="G25" s="131" t="s">
        <v>42</v>
      </c>
      <c r="H25" s="141" t="n">
        <v>3800</v>
      </c>
      <c r="I25" s="143" t="n">
        <v>-3290</v>
      </c>
      <c r="J25" s="141" t="n">
        <v>11833.8530206392</v>
      </c>
      <c r="K25" s="131" t="s">
        <v>42</v>
      </c>
      <c r="L25" s="130" t="s">
        <v>42</v>
      </c>
      <c r="M25" s="135" t="s">
        <v>42</v>
      </c>
      <c r="N25" s="141" t="n">
        <v>80829</v>
      </c>
      <c r="O25" s="131" t="s">
        <v>42</v>
      </c>
      <c r="P25" s="130" t="s">
        <v>42</v>
      </c>
      <c r="Q25" s="131" t="s">
        <v>42</v>
      </c>
      <c r="R25" s="141" t="n">
        <v>12653.1566132063</v>
      </c>
      <c r="S25" s="143" t="n">
        <v>-3037.10748470748</v>
      </c>
      <c r="T25" s="141" t="n">
        <v>140625.52393918</v>
      </c>
      <c r="U25" s="143" t="n">
        <v>120277</v>
      </c>
      <c r="V25" s="141" t="n">
        <v>-23385.6314238878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1082.94</v>
      </c>
      <c r="D26" s="129" t="s">
        <v>42</v>
      </c>
      <c r="E26" s="143" t="n">
        <v>-1087.63568633486</v>
      </c>
      <c r="F26" s="141" t="n">
        <v>16489.7883649682</v>
      </c>
      <c r="G26" s="131" t="s">
        <v>42</v>
      </c>
      <c r="H26" s="141" t="n">
        <v>-56772.023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12375.5862689094</v>
      </c>
      <c r="N26" s="130" t="s">
        <v>42</v>
      </c>
      <c r="O26" s="143" t="n">
        <v>82475.624536495</v>
      </c>
      <c r="P26" s="130" t="s">
        <v>42</v>
      </c>
      <c r="Q26" s="143" t="n">
        <v>-33997.3425812507</v>
      </c>
      <c r="R26" s="141" t="n">
        <v>76380.2346350318</v>
      </c>
      <c r="S26" s="143" t="n">
        <v>36098.0000000001</v>
      </c>
      <c r="T26" s="141" t="n">
        <v>36098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10944.1894</v>
      </c>
      <c r="D27" s="129" t="s">
        <v>42</v>
      </c>
      <c r="E27" s="143" t="n">
        <v>72.2317037230359</v>
      </c>
      <c r="F27" s="130" t="s">
        <v>42</v>
      </c>
      <c r="G27" s="143" t="n">
        <v>-243.23229995498</v>
      </c>
      <c r="H27" s="130" t="s">
        <v>42</v>
      </c>
      <c r="I27" s="143" t="n">
        <v>5250</v>
      </c>
      <c r="J27" s="141" t="n">
        <v>348421.000000001</v>
      </c>
      <c r="K27" s="131" t="s">
        <v>42</v>
      </c>
      <c r="L27" s="130" t="s">
        <v>42</v>
      </c>
      <c r="M27" s="133" t="n">
        <v>101147.692755753</v>
      </c>
      <c r="N27" s="130" t="s">
        <v>42</v>
      </c>
      <c r="O27" s="143" t="n">
        <v>201353.513441972</v>
      </c>
      <c r="P27" s="130" t="s">
        <v>42</v>
      </c>
      <c r="Q27" s="143" t="n">
        <v>-3905.01620149188</v>
      </c>
      <c r="R27" s="130" t="s">
        <v>42</v>
      </c>
      <c r="S27" s="143" t="n">
        <v>292731.000000001</v>
      </c>
      <c r="T27" s="141" t="n">
        <v>348421.000000001</v>
      </c>
      <c r="U27" s="143" t="n">
        <v>55690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4307.49000000001</v>
      </c>
      <c r="D28" s="129" t="s">
        <v>42</v>
      </c>
      <c r="E28" s="143" t="n">
        <v>711.471741460453</v>
      </c>
      <c r="F28" s="141" t="n">
        <v>31003.6674566341</v>
      </c>
      <c r="G28" s="143" t="n">
        <v>1200.72391607756</v>
      </c>
      <c r="H28" s="141" t="n">
        <v>52850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-25209.5508784116</v>
      </c>
      <c r="N28" s="130" t="s">
        <v>42</v>
      </c>
      <c r="O28" s="143" t="n">
        <v>82592.2007035908</v>
      </c>
      <c r="P28" s="130" t="s">
        <v>42</v>
      </c>
      <c r="Q28" s="143" t="n">
        <v>-9696.33548271735</v>
      </c>
      <c r="R28" s="141" t="n">
        <v>-18588.6674566341</v>
      </c>
      <c r="S28" s="143" t="n">
        <v>53905.9999999999</v>
      </c>
      <c r="T28" s="141" t="n">
        <v>65265</v>
      </c>
      <c r="U28" s="143" t="n">
        <v>11359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-15565.1882596689</v>
      </c>
      <c r="D29" s="129" t="s">
        <v>42</v>
      </c>
      <c r="E29" s="143" t="n">
        <v>-3130.6273244366</v>
      </c>
      <c r="F29" s="130" t="s">
        <v>42</v>
      </c>
      <c r="G29" s="143" t="n">
        <v>-45.1880000000001</v>
      </c>
      <c r="H29" s="130" t="s">
        <v>42</v>
      </c>
      <c r="I29" s="131" t="n">
        <v>-15</v>
      </c>
      <c r="J29" s="130" t="s">
        <v>42</v>
      </c>
      <c r="K29" s="131" t="s">
        <v>42</v>
      </c>
      <c r="L29" s="130" t="s">
        <v>42</v>
      </c>
      <c r="M29" s="133" t="n">
        <v>-25138.492</v>
      </c>
      <c r="N29" s="141" t="n">
        <v>3327</v>
      </c>
      <c r="O29" s="143" t="n">
        <v>78021.674</v>
      </c>
      <c r="P29" s="130" t="s">
        <v>42</v>
      </c>
      <c r="Q29" s="143" t="n">
        <v>-31715.1784158945</v>
      </c>
      <c r="R29" s="130" t="s">
        <v>42</v>
      </c>
      <c r="S29" s="143" t="n">
        <v>2411.99999999997</v>
      </c>
      <c r="T29" s="141" t="n">
        <v>3327</v>
      </c>
      <c r="U29" s="143" t="n">
        <v>915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-29621.9771731596</v>
      </c>
      <c r="D30" s="129" t="s">
        <v>42</v>
      </c>
      <c r="E30" s="143" t="n">
        <v>-43233.5971750542</v>
      </c>
      <c r="F30" s="130" t="s">
        <v>42</v>
      </c>
      <c r="G30" s="143" t="n">
        <v>-5165.83713</v>
      </c>
      <c r="H30" s="130" t="s">
        <v>42</v>
      </c>
      <c r="I30" s="143" t="n">
        <v>241.990588048715</v>
      </c>
      <c r="J30" s="130" t="s">
        <v>42</v>
      </c>
      <c r="K30" s="131" t="s">
        <v>42</v>
      </c>
      <c r="L30" s="130" t="s">
        <v>42</v>
      </c>
      <c r="M30" s="133" t="n">
        <v>-1068.29075231853</v>
      </c>
      <c r="N30" s="141" t="n">
        <v>-546.024</v>
      </c>
      <c r="O30" s="143" t="n">
        <v>-9288.30555736396</v>
      </c>
      <c r="P30" s="130" t="s">
        <v>42</v>
      </c>
      <c r="Q30" s="143" t="n">
        <v>-1242.0583124285</v>
      </c>
      <c r="R30" s="141" t="n">
        <v>-85573</v>
      </c>
      <c r="S30" s="143" t="n">
        <v>-89378.0755122761</v>
      </c>
      <c r="T30" s="141" t="n">
        <v>-86119.024</v>
      </c>
      <c r="U30" s="143" t="n">
        <v>3259.051512276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-52684.5285767371</v>
      </c>
      <c r="D31" s="129" t="s">
        <v>42</v>
      </c>
      <c r="E31" s="143" t="n">
        <v>-19505.1845308629</v>
      </c>
      <c r="F31" s="141" t="n">
        <v>-98181.74832</v>
      </c>
      <c r="G31" s="143" t="n">
        <v>-42.5557681763766</v>
      </c>
      <c r="H31" s="130" t="s">
        <v>42</v>
      </c>
      <c r="I31" s="143" t="n">
        <v>-4112.8028419102</v>
      </c>
      <c r="J31" s="130" t="s">
        <v>42</v>
      </c>
      <c r="K31" s="131" t="s">
        <v>42</v>
      </c>
      <c r="L31" s="130" t="s">
        <v>42</v>
      </c>
      <c r="M31" s="133" t="n">
        <v>-2009.07694864236</v>
      </c>
      <c r="N31" s="141" t="n">
        <v>-29192.78569</v>
      </c>
      <c r="O31" s="143" t="n">
        <v>-5514.62761477269</v>
      </c>
      <c r="P31" s="141" t="n">
        <v>2930</v>
      </c>
      <c r="Q31" s="143" t="n">
        <v>-16302.0531659519</v>
      </c>
      <c r="R31" s="141" t="n">
        <v>-19896.14432</v>
      </c>
      <c r="S31" s="143" t="n">
        <v>-100170.829447054</v>
      </c>
      <c r="T31" s="141" t="n">
        <v>-144340.67833</v>
      </c>
      <c r="U31" s="143" t="n">
        <v>-44169.8488829465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81987.3519684556</v>
      </c>
      <c r="D32" s="129" t="s">
        <v>42</v>
      </c>
      <c r="E32" s="143" t="n">
        <v>34138</v>
      </c>
      <c r="F32" s="141" t="n">
        <v>33174.4235669859</v>
      </c>
      <c r="G32" s="143" t="n">
        <v>14</v>
      </c>
      <c r="H32" s="141" t="n">
        <v>20038.9469999999</v>
      </c>
      <c r="I32" s="143" t="n">
        <v>16872</v>
      </c>
      <c r="J32" s="130" t="s">
        <v>42</v>
      </c>
      <c r="K32" s="131" t="s">
        <v>42</v>
      </c>
      <c r="L32" s="130" t="s">
        <v>42</v>
      </c>
      <c r="M32" s="133" t="n">
        <v>2942</v>
      </c>
      <c r="N32" s="141" t="n">
        <v>66720.2835200001</v>
      </c>
      <c r="O32" s="143" t="n">
        <v>718</v>
      </c>
      <c r="P32" s="141" t="n">
        <v>20967.0090000001</v>
      </c>
      <c r="Q32" s="143" t="n">
        <v>31905</v>
      </c>
      <c r="R32" s="141" t="n">
        <v>87237.2335618003</v>
      </c>
      <c r="S32" s="143" t="n">
        <v>168576.351968456</v>
      </c>
      <c r="T32" s="141" t="n">
        <v>228137.896648786</v>
      </c>
      <c r="U32" s="143" t="n">
        <v>59561.5446803307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251292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251292</v>
      </c>
      <c r="Q33" s="131" t="s">
        <v>42</v>
      </c>
      <c r="R33" s="130" t="s">
        <v>42</v>
      </c>
      <c r="S33" s="143" t="n">
        <v>1251292</v>
      </c>
      <c r="T33" s="141" t="n">
        <v>1251292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230250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230250</v>
      </c>
      <c r="Q34" s="131" t="s">
        <v>42</v>
      </c>
      <c r="R34" s="130" t="s">
        <v>42</v>
      </c>
      <c r="S34" s="143" t="n">
        <v>230250</v>
      </c>
      <c r="T34" s="141" t="n">
        <v>230250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178457.804027724</v>
      </c>
      <c r="D35" s="136" t="n">
        <v>66952.9743378481</v>
      </c>
      <c r="E35" s="143" t="n">
        <v>479062.771110566</v>
      </c>
      <c r="F35" s="141" t="n">
        <v>564387.064800442</v>
      </c>
      <c r="G35" s="143" t="n">
        <v>1438.861</v>
      </c>
      <c r="H35" s="141" t="n">
        <v>13981.397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658959.43613829</v>
      </c>
      <c r="T35" s="141" t="n">
        <v>645321.43613829</v>
      </c>
      <c r="U35" s="143" t="n">
        <v>7151</v>
      </c>
      <c r="V35" s="141" t="n">
        <v>20789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26520</v>
      </c>
      <c r="D36" s="129" t="s">
        <v>42</v>
      </c>
      <c r="E36" s="143" t="n">
        <v>313580.605123589</v>
      </c>
      <c r="F36" s="130" t="s">
        <v>42</v>
      </c>
      <c r="G36" s="143" t="n">
        <v>-65.3890000000001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4851.04700000001</v>
      </c>
      <c r="N36" s="130" t="s">
        <v>42</v>
      </c>
      <c r="O36" s="133" t="n">
        <v>850.45628561597</v>
      </c>
      <c r="P36" s="130" t="s">
        <v>42</v>
      </c>
      <c r="Q36" s="133" t="n">
        <v>22386.2805907952</v>
      </c>
      <c r="R36" s="130" t="s">
        <v>42</v>
      </c>
      <c r="S36" s="143" t="n">
        <v>368123</v>
      </c>
      <c r="T36" s="130" t="s">
        <v>42</v>
      </c>
      <c r="U36" s="131" t="s">
        <v>42</v>
      </c>
      <c r="V36" s="141" t="n">
        <v>368123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82024.64578503</v>
      </c>
      <c r="D37" s="129" t="s">
        <v>42</v>
      </c>
      <c r="E37" s="143" t="n">
        <v>7337.15897239817</v>
      </c>
      <c r="F37" s="141" t="n">
        <v>37053</v>
      </c>
      <c r="G37" s="143" t="s">
        <v>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87268</v>
      </c>
      <c r="N37" s="130" t="s">
        <v>42</v>
      </c>
      <c r="O37" s="143" t="n">
        <v>808188.1906801</v>
      </c>
      <c r="P37" s="130" t="s">
        <v>42</v>
      </c>
      <c r="Q37" s="143" t="n">
        <v>74778.0045624723</v>
      </c>
      <c r="R37" s="141" t="n">
        <v>-12752</v>
      </c>
      <c r="S37" s="143" t="n">
        <v>1059596</v>
      </c>
      <c r="T37" s="141" t="n">
        <v>24301</v>
      </c>
      <c r="U37" s="143" t="n">
        <v>24301</v>
      </c>
      <c r="V37" s="141" t="n">
        <v>1059596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1271154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1271154</v>
      </c>
      <c r="T38" s="130" t="s">
        <v>42</v>
      </c>
      <c r="U38" s="131" t="s">
        <v>42</v>
      </c>
      <c r="V38" s="141" t="n">
        <v>1271154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205817.604190278</v>
      </c>
      <c r="D39" s="129" t="s">
        <v>42</v>
      </c>
      <c r="E39" s="143" t="n">
        <v>-695749.518451746</v>
      </c>
      <c r="F39" s="130" t="s">
        <v>42</v>
      </c>
      <c r="G39" s="143" t="n">
        <v>-41158.092</v>
      </c>
      <c r="H39" s="130" t="s">
        <v>42</v>
      </c>
      <c r="I39" s="143" t="n">
        <v>121848.316542061</v>
      </c>
      <c r="J39" s="130" t="s">
        <v>42</v>
      </c>
      <c r="K39" s="143" t="n">
        <v>471531.692021465</v>
      </c>
      <c r="L39" s="130" t="s">
        <v>42</v>
      </c>
      <c r="M39" s="133" t="n">
        <v>-185690.534</v>
      </c>
      <c r="N39" s="130" t="s">
        <v>42</v>
      </c>
      <c r="O39" s="143" t="n">
        <v>-111395.904153761</v>
      </c>
      <c r="P39" s="130" t="s">
        <v>42</v>
      </c>
      <c r="Q39" s="143" t="n">
        <v>25567.9763296025</v>
      </c>
      <c r="R39" s="130" t="s">
        <v>42</v>
      </c>
      <c r="S39" s="143" t="n">
        <v>-209228.459522102</v>
      </c>
      <c r="T39" s="130" t="s">
        <v>42</v>
      </c>
      <c r="U39" s="143" t="n">
        <v>206891.061016009</v>
      </c>
      <c r="V39" s="141" t="n">
        <v>-2337.39850609283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2743103.48786634</v>
      </c>
      <c r="D40" s="129" t="n">
        <v>673794.627377142</v>
      </c>
      <c r="E40" s="131" t="n">
        <v>499622.273207246</v>
      </c>
      <c r="F40" s="130" t="n">
        <v>1080508.69564694</v>
      </c>
      <c r="G40" s="131" t="n">
        <v>-46635.2612820538</v>
      </c>
      <c r="H40" s="130" t="n">
        <v>77028.9879999999</v>
      </c>
      <c r="I40" s="131" t="n">
        <v>187898.002008313</v>
      </c>
      <c r="J40" s="130" t="n">
        <v>512145.85302064</v>
      </c>
      <c r="K40" s="131" t="n">
        <v>1506419.69202147</v>
      </c>
      <c r="L40" s="130" t="n">
        <v>973975</v>
      </c>
      <c r="M40" s="135" t="n">
        <v>1818909.06390747</v>
      </c>
      <c r="N40" s="130" t="n">
        <v>1651792.39183</v>
      </c>
      <c r="O40" s="131" t="n">
        <v>1084260.42038804</v>
      </c>
      <c r="P40" s="130" t="n">
        <v>1366480.60904106</v>
      </c>
      <c r="Q40" s="131" t="n">
        <v>181140.595603555</v>
      </c>
      <c r="R40" s="130" t="n">
        <v>167533.917130259</v>
      </c>
      <c r="S40" s="131" t="n">
        <v>7974718.27372037</v>
      </c>
      <c r="T40" s="130" t="n">
        <v>6503260.08204604</v>
      </c>
      <c r="U40" s="131" t="n">
        <v>695386.808325669</v>
      </c>
      <c r="V40" s="130" t="n">
        <v>2166845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2069309</v>
      </c>
      <c r="D41" s="138"/>
      <c r="E41" s="137" t="n">
        <v>-580886</v>
      </c>
      <c r="F41" s="139"/>
      <c r="G41" s="137" t="n">
        <v>-123664</v>
      </c>
      <c r="H41" s="139"/>
      <c r="I41" s="137" t="n">
        <v>-324248</v>
      </c>
      <c r="J41" s="139"/>
      <c r="K41" s="137" t="n">
        <v>532445</v>
      </c>
      <c r="L41" s="139"/>
      <c r="M41" s="140" t="n">
        <v>167117</v>
      </c>
      <c r="N41" s="139"/>
      <c r="O41" s="137" t="n">
        <v>-282220</v>
      </c>
      <c r="P41" s="139"/>
      <c r="Q41" s="137" t="n">
        <v>13607</v>
      </c>
      <c r="R41" s="139"/>
      <c r="S41" s="137" t="n">
        <v>1471458</v>
      </c>
      <c r="T41" s="139"/>
      <c r="U41" s="137" t="n">
        <v>-1471458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6" min="5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5" min="15" style="4" width="10.16"/>
    <col collapsed="false" customWidth="true" hidden="false" outlineLevel="0" max="16" min="16" style="4" width="10.66"/>
    <col collapsed="false" customWidth="true" hidden="false" outlineLevel="0" max="18" min="17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45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46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112797.458782016</v>
      </c>
      <c r="D13" s="129" t="s">
        <v>42</v>
      </c>
      <c r="E13" s="143" t="n">
        <v>229.33720155328</v>
      </c>
      <c r="F13" s="130" t="s">
        <v>42</v>
      </c>
      <c r="G13" s="143" t="n">
        <v>-18.08</v>
      </c>
      <c r="H13" s="130" t="s">
        <v>42</v>
      </c>
      <c r="I13" s="143" t="n">
        <v>12.231612645058</v>
      </c>
      <c r="J13" s="130" t="s">
        <v>42</v>
      </c>
      <c r="K13" s="131" t="s">
        <v>42</v>
      </c>
      <c r="L13" s="141" t="n">
        <v>115748</v>
      </c>
      <c r="M13" s="133" t="n">
        <v>4257</v>
      </c>
      <c r="N13" s="130" t="s">
        <v>42</v>
      </c>
      <c r="O13" s="143" t="n">
        <v>-154.92362889948</v>
      </c>
      <c r="P13" s="130" t="s">
        <v>42</v>
      </c>
      <c r="Q13" s="143" t="n">
        <v>-1375.0239673148</v>
      </c>
      <c r="R13" s="130" t="s">
        <v>42</v>
      </c>
      <c r="S13" s="143" t="n">
        <v>115748</v>
      </c>
      <c r="T13" s="134" t="n">
        <v>115748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371981.836334713</v>
      </c>
      <c r="D14" s="129" t="s">
        <v>42</v>
      </c>
      <c r="E14" s="143" t="n">
        <v>-21000.4009776395</v>
      </c>
      <c r="F14" s="130" t="s">
        <v>42</v>
      </c>
      <c r="G14" s="143" t="n">
        <v>3932.579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-27970.749</v>
      </c>
      <c r="N14" s="141" t="n">
        <v>290975.171</v>
      </c>
      <c r="O14" s="143" t="n">
        <v>-26703.545</v>
      </c>
      <c r="P14" s="130" t="s">
        <v>42</v>
      </c>
      <c r="Q14" s="143" t="n">
        <v>2334.52464292693</v>
      </c>
      <c r="R14" s="130" t="s">
        <v>42</v>
      </c>
      <c r="S14" s="143" t="n">
        <v>302574.245</v>
      </c>
      <c r="T14" s="141" t="n">
        <v>290975.171</v>
      </c>
      <c r="U14" s="143" t="n">
        <v>-11599.074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761982.017436847</v>
      </c>
      <c r="D15" s="129" t="s">
        <v>42</v>
      </c>
      <c r="E15" s="143" t="n">
        <v>72384.6715825331</v>
      </c>
      <c r="F15" s="130" t="s">
        <v>42</v>
      </c>
      <c r="G15" s="143" t="n">
        <v>-8763.70299999999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26746.3410000001</v>
      </c>
      <c r="N15" s="141" t="n">
        <v>1527121.445</v>
      </c>
      <c r="O15" s="143" t="n">
        <v>134447.528</v>
      </c>
      <c r="P15" s="130" t="s">
        <v>42</v>
      </c>
      <c r="Q15" s="143" t="n">
        <v>81912.5159806245</v>
      </c>
      <c r="R15" s="130" t="s">
        <v>42</v>
      </c>
      <c r="S15" s="143" t="n">
        <v>1068709.37100001</v>
      </c>
      <c r="T15" s="141" t="n">
        <v>1527121.445</v>
      </c>
      <c r="U15" s="143" t="n">
        <v>458412.074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594630.748450311</v>
      </c>
      <c r="D16" s="129" t="s">
        <v>42</v>
      </c>
      <c r="E16" s="143" t="n">
        <v>276.543070735534</v>
      </c>
      <c r="F16" s="130" t="s">
        <v>42</v>
      </c>
      <c r="G16" s="143" t="n">
        <v>-281.089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148823</v>
      </c>
      <c r="N16" s="130" t="s">
        <v>42</v>
      </c>
      <c r="O16" s="143" t="n">
        <v>105773.468</v>
      </c>
      <c r="P16" s="130" t="s">
        <v>42</v>
      </c>
      <c r="Q16" s="143" t="n">
        <v>1026.82637957507</v>
      </c>
      <c r="R16" s="130" t="s">
        <v>42</v>
      </c>
      <c r="S16" s="143" t="n">
        <v>-339012</v>
      </c>
      <c r="T16" s="130" t="s">
        <v>42</v>
      </c>
      <c r="U16" s="131" t="s">
        <v>42</v>
      </c>
      <c r="V16" s="141" t="n">
        <v>-339012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-90261.923</v>
      </c>
      <c r="J17" s="130" t="s">
        <v>42</v>
      </c>
      <c r="K17" s="131" t="s">
        <v>42</v>
      </c>
      <c r="L17" s="141" t="n">
        <v>-31627</v>
      </c>
      <c r="M17" s="135" t="s">
        <v>42</v>
      </c>
      <c r="N17" s="141" t="n">
        <v>-58634.923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-90261.923</v>
      </c>
      <c r="T17" s="141" t="n">
        <v>-90261.923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03735</v>
      </c>
      <c r="M18" s="133" t="n">
        <v>103735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103735</v>
      </c>
      <c r="T18" s="141" t="n">
        <v>103735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92</v>
      </c>
      <c r="M19" s="133" t="n">
        <v>-446</v>
      </c>
      <c r="N19" s="130" t="s">
        <v>42</v>
      </c>
      <c r="O19" s="143" t="n">
        <v>540</v>
      </c>
      <c r="P19" s="130" t="s">
        <v>42</v>
      </c>
      <c r="Q19" s="143" t="n">
        <v>-2</v>
      </c>
      <c r="R19" s="130" t="s">
        <v>42</v>
      </c>
      <c r="S19" s="143" t="n">
        <v>92</v>
      </c>
      <c r="T19" s="141" t="n">
        <v>92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-30465</v>
      </c>
      <c r="M20" s="133" t="n">
        <v>17850</v>
      </c>
      <c r="N20" s="130" t="s">
        <v>42</v>
      </c>
      <c r="O20" s="131" t="n">
        <v>-35700</v>
      </c>
      <c r="P20" s="130" t="s">
        <v>42</v>
      </c>
      <c r="Q20" s="143" t="n">
        <v>-12615</v>
      </c>
      <c r="R20" s="130" t="s">
        <v>42</v>
      </c>
      <c r="S20" s="143" t="n">
        <v>-30465</v>
      </c>
      <c r="T20" s="141" t="n">
        <v>-30465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183101</v>
      </c>
      <c r="L21" s="130" t="s">
        <v>42</v>
      </c>
      <c r="M21" s="135" t="s">
        <v>42</v>
      </c>
      <c r="N21" s="141" t="n">
        <v>183101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183101</v>
      </c>
      <c r="T21" s="141" t="n">
        <v>183101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2286</v>
      </c>
      <c r="N22" s="141" t="n">
        <v>-1204.118</v>
      </c>
      <c r="O22" s="131" t="s">
        <v>42</v>
      </c>
      <c r="P22" s="130" t="s">
        <v>42</v>
      </c>
      <c r="Q22" s="143" t="n">
        <v>-1204.118</v>
      </c>
      <c r="R22" s="141" t="n">
        <v>2286</v>
      </c>
      <c r="S22" s="143" t="n">
        <v>1081.882</v>
      </c>
      <c r="T22" s="141" t="n">
        <v>1081.882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190270.63904083</v>
      </c>
      <c r="E23" s="131" t="s">
        <v>42</v>
      </c>
      <c r="F23" s="141" t="n">
        <v>738540.901386559</v>
      </c>
      <c r="G23" s="131" t="s">
        <v>42</v>
      </c>
      <c r="H23" s="141" t="n">
        <v>-6343.35900000006</v>
      </c>
      <c r="I23" s="131" t="s">
        <v>42</v>
      </c>
      <c r="J23" s="141" t="n">
        <v>6735</v>
      </c>
      <c r="K23" s="131" t="s">
        <v>42</v>
      </c>
      <c r="L23" s="130" t="s">
        <v>42</v>
      </c>
      <c r="M23" s="133" t="n">
        <v>1643188.567</v>
      </c>
      <c r="N23" s="141" t="n">
        <v>1057.608</v>
      </c>
      <c r="O23" s="143" t="n">
        <v>6278.47813969082</v>
      </c>
      <c r="P23" s="141" t="n">
        <v>-23802.2608919879</v>
      </c>
      <c r="Q23" s="143" t="n">
        <v>-111194.335926952</v>
      </c>
      <c r="R23" s="141" t="n">
        <v>66022.8037035629</v>
      </c>
      <c r="S23" s="143" t="n">
        <v>1538272.70921274</v>
      </c>
      <c r="T23" s="141" t="n">
        <v>972481.332238964</v>
      </c>
      <c r="U23" s="131" t="s">
        <v>42</v>
      </c>
      <c r="V23" s="141" t="n">
        <v>565791.37697378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129796.608127884</v>
      </c>
      <c r="D24" s="129" t="s">
        <v>42</v>
      </c>
      <c r="E24" s="143" t="n">
        <v>-10954.5507846664</v>
      </c>
      <c r="F24" s="130" t="s">
        <v>42</v>
      </c>
      <c r="G24" s="143" t="n">
        <v>604.214</v>
      </c>
      <c r="H24" s="130" t="s">
        <v>42</v>
      </c>
      <c r="I24" s="143" t="n">
        <v>499</v>
      </c>
      <c r="J24" s="130" t="s">
        <v>42</v>
      </c>
      <c r="K24" s="131" t="s">
        <v>42</v>
      </c>
      <c r="L24" s="130" t="s">
        <v>42</v>
      </c>
      <c r="M24" s="133" t="n">
        <v>-5245.529</v>
      </c>
      <c r="N24" s="141" t="n">
        <v>8701</v>
      </c>
      <c r="O24" s="143" t="n">
        <v>-13948</v>
      </c>
      <c r="P24" s="130" t="s">
        <v>42</v>
      </c>
      <c r="Q24" s="143" t="n">
        <v>-30561.6807624261</v>
      </c>
      <c r="R24" s="141" t="n">
        <v>67237.0615807918</v>
      </c>
      <c r="S24" s="143" t="n">
        <v>70190.0615807917</v>
      </c>
      <c r="T24" s="141" t="n">
        <v>75938.0615807918</v>
      </c>
      <c r="U24" s="143" t="n">
        <v>5748</v>
      </c>
      <c r="V24" s="130" t="s">
        <v>42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18725.4542753302</v>
      </c>
      <c r="D25" s="136" t="n">
        <v>14949.8308471119</v>
      </c>
      <c r="E25" s="143" t="n">
        <v>112250.917343568</v>
      </c>
      <c r="F25" s="141" t="n">
        <v>180566.971029724</v>
      </c>
      <c r="G25" s="131" t="s">
        <v>42</v>
      </c>
      <c r="H25" s="141" t="n">
        <v>30095.538</v>
      </c>
      <c r="I25" s="143" t="n">
        <v>-14164.6</v>
      </c>
      <c r="J25" s="141" t="n">
        <v>-3027.28572441617</v>
      </c>
      <c r="K25" s="131" t="s">
        <v>42</v>
      </c>
      <c r="L25" s="130" t="s">
        <v>42</v>
      </c>
      <c r="M25" s="135" t="s">
        <v>42</v>
      </c>
      <c r="N25" s="141" t="n">
        <v>199308</v>
      </c>
      <c r="O25" s="131" t="s">
        <v>42</v>
      </c>
      <c r="P25" s="130" t="s">
        <v>42</v>
      </c>
      <c r="Q25" s="131" t="s">
        <v>42</v>
      </c>
      <c r="R25" s="141" t="n">
        <v>-25020.3951358126</v>
      </c>
      <c r="S25" s="143" t="n">
        <v>116811.771618898</v>
      </c>
      <c r="T25" s="141" t="n">
        <v>396872.659016607</v>
      </c>
      <c r="U25" s="143" t="n">
        <v>323065</v>
      </c>
      <c r="V25" s="141" t="n">
        <v>43004.1126022911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1457.19</v>
      </c>
      <c r="D26" s="129" t="s">
        <v>42</v>
      </c>
      <c r="E26" s="143" t="n">
        <v>13879.7434806336</v>
      </c>
      <c r="F26" s="141" t="n">
        <v>65267.8494672769</v>
      </c>
      <c r="G26" s="131" t="s">
        <v>42</v>
      </c>
      <c r="H26" s="141" t="n">
        <v>37346.338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41864.114726175</v>
      </c>
      <c r="N26" s="130" t="s">
        <v>42</v>
      </c>
      <c r="O26" s="143" t="n">
        <v>13947.2927729667</v>
      </c>
      <c r="P26" s="130" t="s">
        <v>42</v>
      </c>
      <c r="Q26" s="143" t="n">
        <v>-22575.3409797754</v>
      </c>
      <c r="R26" s="141" t="n">
        <v>-54041.187467277</v>
      </c>
      <c r="S26" s="143" t="n">
        <v>48572.9999999999</v>
      </c>
      <c r="T26" s="141" t="n">
        <v>48573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7270.76160000001</v>
      </c>
      <c r="D27" s="129" t="s">
        <v>42</v>
      </c>
      <c r="E27" s="143" t="n">
        <v>-104.896061550906</v>
      </c>
      <c r="F27" s="130" t="s">
        <v>42</v>
      </c>
      <c r="G27" s="143" t="n">
        <v>178.65259410655</v>
      </c>
      <c r="H27" s="130" t="s">
        <v>42</v>
      </c>
      <c r="I27" s="143" t="n">
        <v>6488</v>
      </c>
      <c r="J27" s="141" t="n">
        <v>227234.999999999</v>
      </c>
      <c r="K27" s="131" t="s">
        <v>42</v>
      </c>
      <c r="L27" s="130" t="s">
        <v>42</v>
      </c>
      <c r="M27" s="133" t="n">
        <v>112518.709761476</v>
      </c>
      <c r="N27" s="130" t="s">
        <v>42</v>
      </c>
      <c r="O27" s="143" t="n">
        <v>182982.201304072</v>
      </c>
      <c r="P27" s="130" t="s">
        <v>42</v>
      </c>
      <c r="Q27" s="143" t="n">
        <v>24119.5708018956</v>
      </c>
      <c r="R27" s="130" t="s">
        <v>42</v>
      </c>
      <c r="S27" s="143" t="n">
        <v>333452.999999999</v>
      </c>
      <c r="T27" s="141" t="n">
        <v>227234.999999999</v>
      </c>
      <c r="U27" s="143" t="n">
        <v>-106218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9822.71399999999</v>
      </c>
      <c r="D28" s="129" t="s">
        <v>42</v>
      </c>
      <c r="E28" s="143" t="n">
        <v>-2576.56952328018</v>
      </c>
      <c r="F28" s="141" t="n">
        <v>77678.1361497773</v>
      </c>
      <c r="G28" s="143" t="n">
        <v>-2069.69153661149</v>
      </c>
      <c r="H28" s="141" t="n">
        <v>57530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64461.4455378402</v>
      </c>
      <c r="N28" s="130" t="s">
        <v>42</v>
      </c>
      <c r="O28" s="143" t="n">
        <v>25799.6286058199</v>
      </c>
      <c r="P28" s="141" t="n">
        <v>3405</v>
      </c>
      <c r="Q28" s="143" t="n">
        <v>23242.4729162312</v>
      </c>
      <c r="R28" s="141" t="n">
        <v>10215.8638502227</v>
      </c>
      <c r="S28" s="143" t="n">
        <v>118680</v>
      </c>
      <c r="T28" s="141" t="n">
        <v>148829</v>
      </c>
      <c r="U28" s="143" t="n">
        <v>30149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-11717.2326455414</v>
      </c>
      <c r="D29" s="129" t="s">
        <v>42</v>
      </c>
      <c r="E29" s="143" t="n">
        <v>201.746399911519</v>
      </c>
      <c r="F29" s="130" t="s">
        <v>42</v>
      </c>
      <c r="G29" s="143" t="n">
        <v>-2193.919</v>
      </c>
      <c r="H29" s="130" t="s">
        <v>42</v>
      </c>
      <c r="I29" s="131" t="n">
        <v>32</v>
      </c>
      <c r="J29" s="130" t="s">
        <v>42</v>
      </c>
      <c r="K29" s="131" t="s">
        <v>42</v>
      </c>
      <c r="L29" s="130" t="s">
        <v>42</v>
      </c>
      <c r="M29" s="133" t="n">
        <v>9784.59900000001</v>
      </c>
      <c r="N29" s="141" t="n">
        <v>84648</v>
      </c>
      <c r="O29" s="143" t="n">
        <v>89265.85</v>
      </c>
      <c r="P29" s="130" t="s">
        <v>42</v>
      </c>
      <c r="Q29" s="143" t="n">
        <v>-659.043754370097</v>
      </c>
      <c r="R29" s="130" t="s">
        <v>42</v>
      </c>
      <c r="S29" s="143" t="n">
        <v>84714.0000000001</v>
      </c>
      <c r="T29" s="141" t="n">
        <v>84648</v>
      </c>
      <c r="U29" s="143" t="n">
        <v>-66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-62027.7733780795</v>
      </c>
      <c r="D30" s="129" t="s">
        <v>42</v>
      </c>
      <c r="E30" s="143" t="n">
        <v>-21406.168841264</v>
      </c>
      <c r="F30" s="130" t="s">
        <v>42</v>
      </c>
      <c r="G30" s="143" t="n">
        <v>-1135.37194826765</v>
      </c>
      <c r="H30" s="130" t="s">
        <v>42</v>
      </c>
      <c r="I30" s="143" t="n">
        <v>-1362.72741776234</v>
      </c>
      <c r="J30" s="130" t="s">
        <v>42</v>
      </c>
      <c r="K30" s="131" t="s">
        <v>42</v>
      </c>
      <c r="L30" s="130" t="s">
        <v>42</v>
      </c>
      <c r="M30" s="133" t="n">
        <v>-10562.594616082</v>
      </c>
      <c r="N30" s="141" t="n">
        <v>197.712</v>
      </c>
      <c r="O30" s="143" t="n">
        <v>-52793.865930866</v>
      </c>
      <c r="P30" s="130" t="s">
        <v>42</v>
      </c>
      <c r="Q30" s="143" t="n">
        <v>-6634.13234615366</v>
      </c>
      <c r="R30" s="141" t="n">
        <v>-165311</v>
      </c>
      <c r="S30" s="143" t="n">
        <v>-155922.634478475</v>
      </c>
      <c r="T30" s="141" t="n">
        <v>-165113.288</v>
      </c>
      <c r="U30" s="143" t="n">
        <v>-9190.65352152481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60542.4596970116</v>
      </c>
      <c r="D31" s="129" t="s">
        <v>42</v>
      </c>
      <c r="E31" s="143" t="n">
        <v>22694.6751199942</v>
      </c>
      <c r="F31" s="141" t="n">
        <v>113205.41628</v>
      </c>
      <c r="G31" s="143" t="n">
        <v>76.9951949361612</v>
      </c>
      <c r="H31" s="130" t="s">
        <v>42</v>
      </c>
      <c r="I31" s="143" t="n">
        <v>5260.97058974638</v>
      </c>
      <c r="J31" s="130" t="s">
        <v>42</v>
      </c>
      <c r="K31" s="131" t="s">
        <v>42</v>
      </c>
      <c r="L31" s="130" t="s">
        <v>42</v>
      </c>
      <c r="M31" s="133" t="n">
        <v>2683.86221808106</v>
      </c>
      <c r="N31" s="141" t="n">
        <v>10700</v>
      </c>
      <c r="O31" s="143" t="n">
        <v>8199.85925770769</v>
      </c>
      <c r="P31" s="141" t="n">
        <v>9000</v>
      </c>
      <c r="Q31" s="143" t="n">
        <v>23677.1620521901</v>
      </c>
      <c r="R31" s="141" t="n">
        <v>43904</v>
      </c>
      <c r="S31" s="143" t="n">
        <v>123135.984129667</v>
      </c>
      <c r="T31" s="141" t="n">
        <v>176809.41628</v>
      </c>
      <c r="U31" s="143" t="n">
        <v>53673.4321503328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75385.1128426404</v>
      </c>
      <c r="D32" s="129" t="s">
        <v>42</v>
      </c>
      <c r="E32" s="143" t="n">
        <v>33126</v>
      </c>
      <c r="F32" s="141" t="n">
        <v>-83245.2518057674</v>
      </c>
      <c r="G32" s="143" t="n">
        <v>15</v>
      </c>
      <c r="H32" s="141" t="n">
        <v>38488.1500000001</v>
      </c>
      <c r="I32" s="143" t="n">
        <v>15678</v>
      </c>
      <c r="J32" s="130" t="s">
        <v>42</v>
      </c>
      <c r="K32" s="131" t="s">
        <v>42</v>
      </c>
      <c r="L32" s="130" t="s">
        <v>42</v>
      </c>
      <c r="M32" s="133" t="n">
        <v>2102</v>
      </c>
      <c r="N32" s="141" t="n">
        <v>96332.07571</v>
      </c>
      <c r="O32" s="143" t="n">
        <v>575</v>
      </c>
      <c r="P32" s="141" t="n">
        <v>28642.5200000001</v>
      </c>
      <c r="Q32" s="143" t="n">
        <v>29646</v>
      </c>
      <c r="R32" s="141" t="n">
        <v>41181.5177918039</v>
      </c>
      <c r="S32" s="143" t="n">
        <v>156527.11284264</v>
      </c>
      <c r="T32" s="141" t="n">
        <v>121399.011696037</v>
      </c>
      <c r="U32" s="143" t="n">
        <v>-35128.1011466037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957943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957943</v>
      </c>
      <c r="Q33" s="131" t="s">
        <v>42</v>
      </c>
      <c r="R33" s="130" t="s">
        <v>42</v>
      </c>
      <c r="S33" s="143" t="n">
        <v>957943</v>
      </c>
      <c r="T33" s="141" t="n">
        <v>957943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100937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100937</v>
      </c>
      <c r="Q34" s="131" t="s">
        <v>42</v>
      </c>
      <c r="R34" s="130" t="s">
        <v>42</v>
      </c>
      <c r="S34" s="143" t="n">
        <v>100937</v>
      </c>
      <c r="T34" s="141" t="n">
        <v>100937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56402.3816769253</v>
      </c>
      <c r="D35" s="136" t="n">
        <v>18150.8744204126</v>
      </c>
      <c r="E35" s="143" t="n">
        <v>444686.414860646</v>
      </c>
      <c r="F35" s="141" t="n">
        <v>493871.89037051</v>
      </c>
      <c r="G35" s="143" t="n">
        <v>10404.671641</v>
      </c>
      <c r="H35" s="141" t="n">
        <v>26607.703387649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511493.468178572</v>
      </c>
      <c r="T35" s="141" t="n">
        <v>538630.468178572</v>
      </c>
      <c r="U35" s="143" t="n">
        <v>9252</v>
      </c>
      <c r="V35" s="141" t="n">
        <v>-17885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24121</v>
      </c>
      <c r="D36" s="129" t="s">
        <v>42</v>
      </c>
      <c r="E36" s="143" t="n">
        <v>315906.217288603</v>
      </c>
      <c r="F36" s="130" t="s">
        <v>42</v>
      </c>
      <c r="G36" s="143" t="n">
        <v>-398.478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3533.77699999999</v>
      </c>
      <c r="N36" s="130" t="s">
        <v>42</v>
      </c>
      <c r="O36" s="133" t="n">
        <v>99.4852983087658</v>
      </c>
      <c r="P36" s="130" t="s">
        <v>42</v>
      </c>
      <c r="Q36" s="133" t="n">
        <v>30016.9984130883</v>
      </c>
      <c r="R36" s="130" t="s">
        <v>42</v>
      </c>
      <c r="S36" s="143" t="n">
        <v>373279</v>
      </c>
      <c r="T36" s="130" t="s">
        <v>42</v>
      </c>
      <c r="U36" s="131" t="s">
        <v>42</v>
      </c>
      <c r="V36" s="141" t="n">
        <v>373279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1217.77649560796</v>
      </c>
      <c r="D37" s="129" t="s">
        <v>42</v>
      </c>
      <c r="E37" s="143" t="n">
        <v>4350.71958528507</v>
      </c>
      <c r="F37" s="141" t="n">
        <v>40182</v>
      </c>
      <c r="G37" s="143" t="s">
        <v>42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-26665</v>
      </c>
      <c r="N37" s="130" t="s">
        <v>42</v>
      </c>
      <c r="O37" s="143" t="n">
        <v>592119.181044513</v>
      </c>
      <c r="P37" s="130" t="s">
        <v>42</v>
      </c>
      <c r="Q37" s="143" t="n">
        <v>3614.32287459377</v>
      </c>
      <c r="R37" s="141" t="s">
        <v>42</v>
      </c>
      <c r="S37" s="143" t="n">
        <v>574637</v>
      </c>
      <c r="T37" s="141" t="n">
        <v>40182</v>
      </c>
      <c r="U37" s="143" t="n">
        <v>40182</v>
      </c>
      <c r="V37" s="141" t="n">
        <v>574637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183826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183826</v>
      </c>
      <c r="T38" s="130" t="s">
        <v>42</v>
      </c>
      <c r="U38" s="131" t="s">
        <v>42</v>
      </c>
      <c r="V38" s="141" t="n">
        <v>183826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103568.55701485</v>
      </c>
      <c r="D39" s="129" t="s">
        <v>42</v>
      </c>
      <c r="E39" s="143" t="n">
        <v>515287.134589406</v>
      </c>
      <c r="F39" s="130" t="s">
        <v>42</v>
      </c>
      <c r="G39" s="143" t="n">
        <v>-41454.8669729201</v>
      </c>
      <c r="H39" s="130" t="s">
        <v>42</v>
      </c>
      <c r="I39" s="143" t="n">
        <v>53381.6852974101</v>
      </c>
      <c r="J39" s="130" t="s">
        <v>42</v>
      </c>
      <c r="K39" s="143" t="n">
        <v>-396035.861481532</v>
      </c>
      <c r="L39" s="130" t="s">
        <v>42</v>
      </c>
      <c r="M39" s="133" t="n">
        <v>140440.848</v>
      </c>
      <c r="N39" s="130" t="s">
        <v>42</v>
      </c>
      <c r="O39" s="143" t="n">
        <v>-322324.46944413</v>
      </c>
      <c r="P39" s="130" t="s">
        <v>42</v>
      </c>
      <c r="Q39" s="143" t="n">
        <v>-1321.23863994074</v>
      </c>
      <c r="R39" s="130" t="s">
        <v>42</v>
      </c>
      <c r="S39" s="143" t="n">
        <v>51541.7883631436</v>
      </c>
      <c r="T39" s="130" t="s">
        <v>42</v>
      </c>
      <c r="U39" s="143" t="n">
        <v>-238294.277939215</v>
      </c>
      <c r="V39" s="141" t="n">
        <v>-186752.489576072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2125575.57380989</v>
      </c>
      <c r="D40" s="129" t="n">
        <v>223371.344308354</v>
      </c>
      <c r="E40" s="131" t="n">
        <v>1479231.53433447</v>
      </c>
      <c r="F40" s="130" t="n">
        <v>1626067.91287808</v>
      </c>
      <c r="G40" s="131" t="n">
        <v>-41103.0870277565</v>
      </c>
      <c r="H40" s="130" t="n">
        <v>183724.370387649</v>
      </c>
      <c r="I40" s="131" t="n">
        <v>-24437.3629179608</v>
      </c>
      <c r="J40" s="130" t="n">
        <v>230942.714275583</v>
      </c>
      <c r="K40" s="131" t="n">
        <v>-29108.8614815325</v>
      </c>
      <c r="L40" s="130" t="n">
        <v>157483</v>
      </c>
      <c r="M40" s="135" t="n">
        <v>2253385.39162749</v>
      </c>
      <c r="N40" s="130" t="n">
        <v>2342302.97071</v>
      </c>
      <c r="O40" s="131" t="n">
        <v>708403.168419184</v>
      </c>
      <c r="P40" s="130" t="n">
        <v>1076125.25910801</v>
      </c>
      <c r="Q40" s="131" t="n">
        <v>31448.4796841929</v>
      </c>
      <c r="R40" s="130" t="n">
        <v>-13525.3356767081</v>
      </c>
      <c r="S40" s="131" t="n">
        <v>6503394.83644798</v>
      </c>
      <c r="T40" s="130" t="n">
        <v>5826492.23599097</v>
      </c>
      <c r="U40" s="131" t="n">
        <v>519985.399542989</v>
      </c>
      <c r="V40" s="130" t="n">
        <v>1196888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1902204</v>
      </c>
      <c r="D41" s="138"/>
      <c r="E41" s="137" t="n">
        <v>-146836</v>
      </c>
      <c r="F41" s="139"/>
      <c r="G41" s="137" t="n">
        <v>-224827</v>
      </c>
      <c r="H41" s="139"/>
      <c r="I41" s="137" t="n">
        <v>-255380</v>
      </c>
      <c r="J41" s="139"/>
      <c r="K41" s="137" t="n">
        <v>-186592</v>
      </c>
      <c r="L41" s="139"/>
      <c r="M41" s="140" t="n">
        <v>-88918</v>
      </c>
      <c r="N41" s="139"/>
      <c r="O41" s="137" t="n">
        <v>-367722</v>
      </c>
      <c r="P41" s="139"/>
      <c r="Q41" s="137" t="n">
        <v>44974</v>
      </c>
      <c r="R41" s="139"/>
      <c r="S41" s="137" t="n">
        <v>676903</v>
      </c>
      <c r="T41" s="139"/>
      <c r="U41" s="137" t="n">
        <v>-676903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25" colorId="64" zoomScale="60" zoomScaleNormal="60" zoomScalePageLayoutView="68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0" min="19" style="3" width="10.58"/>
    <col collapsed="false" customWidth="true" hidden="false" outlineLevel="0" max="21" min="21" style="3" width="11.07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6" min="26" style="3" width="13.32"/>
    <col collapsed="false" customWidth="true" hidden="false" outlineLevel="0" max="27" min="27" style="3" width="12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47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4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66607.0524063257</v>
      </c>
      <c r="D13" s="129" t="s">
        <v>42</v>
      </c>
      <c r="E13" s="143" t="n">
        <v>25102.2609670968</v>
      </c>
      <c r="F13" s="130" t="s">
        <v>42</v>
      </c>
      <c r="G13" s="143" t="n">
        <v>30.636</v>
      </c>
      <c r="H13" s="130" t="s">
        <v>42</v>
      </c>
      <c r="I13" s="143" t="n">
        <v>-7.30000000000001</v>
      </c>
      <c r="J13" s="130" t="s">
        <v>42</v>
      </c>
      <c r="K13" s="131" t="s">
        <v>42</v>
      </c>
      <c r="L13" s="141" t="n">
        <v>116930</v>
      </c>
      <c r="M13" s="133" t="n">
        <v>21062</v>
      </c>
      <c r="N13" s="130" t="s">
        <v>42</v>
      </c>
      <c r="O13" s="143" t="n">
        <v>514.748491445016</v>
      </c>
      <c r="P13" s="130" t="s">
        <v>42</v>
      </c>
      <c r="Q13" s="143" t="n">
        <v>3620.60213513271</v>
      </c>
      <c r="R13" s="130" t="s">
        <v>42</v>
      </c>
      <c r="S13" s="143" t="n">
        <v>116930</v>
      </c>
      <c r="T13" s="134" t="n">
        <v>116930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25132.8969670968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615861.217635002</v>
      </c>
      <c r="D14" s="129" t="s">
        <v>42</v>
      </c>
      <c r="E14" s="143" t="n">
        <v>35024.2004022792</v>
      </c>
      <c r="F14" s="130" t="s">
        <v>42</v>
      </c>
      <c r="G14" s="143" t="n">
        <v>11974.415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933.027</v>
      </c>
      <c r="N14" s="141" t="n">
        <v>622147.922</v>
      </c>
      <c r="O14" s="143" t="n">
        <v>26003.953</v>
      </c>
      <c r="P14" s="130" t="s">
        <v>42</v>
      </c>
      <c r="Q14" s="143" t="n">
        <v>-58072.8910372786</v>
      </c>
      <c r="R14" s="130" t="s">
        <v>42</v>
      </c>
      <c r="S14" s="143" t="n">
        <v>632723.922000003</v>
      </c>
      <c r="T14" s="141" t="n">
        <v>622147.922</v>
      </c>
      <c r="U14" s="143" t="n">
        <v>-10576</v>
      </c>
      <c r="V14" s="130" t="s">
        <v>42</v>
      </c>
      <c r="W14" s="100" t="s">
        <v>44</v>
      </c>
      <c r="X14" s="99" t="s">
        <v>46</v>
      </c>
      <c r="Z14" s="142" t="n">
        <v>46998.6154022792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406141.975848883</v>
      </c>
      <c r="D15" s="129" t="s">
        <v>42</v>
      </c>
      <c r="E15" s="143" t="n">
        <v>10199.0145815322</v>
      </c>
      <c r="F15" s="130" t="s">
        <v>42</v>
      </c>
      <c r="G15" s="143" t="n">
        <v>4858.42300000001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1735.31000000006</v>
      </c>
      <c r="N15" s="141" t="n">
        <v>693092</v>
      </c>
      <c r="O15" s="143" t="n">
        <v>170240.82</v>
      </c>
      <c r="P15" s="130" t="s">
        <v>42</v>
      </c>
      <c r="Q15" s="143" t="n">
        <v>49500.4565695849</v>
      </c>
      <c r="R15" s="130" t="s">
        <v>42</v>
      </c>
      <c r="S15" s="143" t="n">
        <v>642676</v>
      </c>
      <c r="T15" s="141" t="n">
        <v>693092</v>
      </c>
      <c r="U15" s="143" t="n">
        <v>50416</v>
      </c>
      <c r="V15" s="130" t="s">
        <v>42</v>
      </c>
      <c r="W15" s="100" t="s">
        <v>47</v>
      </c>
      <c r="X15" s="99" t="s">
        <v>49</v>
      </c>
      <c r="Z15" s="142" t="n">
        <v>15057.4375815322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322627.960887853</v>
      </c>
      <c r="D16" s="129" t="s">
        <v>42</v>
      </c>
      <c r="E16" s="143" t="n">
        <v>590.454887852352</v>
      </c>
      <c r="F16" s="130" t="s">
        <v>42</v>
      </c>
      <c r="G16" s="143" t="n">
        <v>-35.323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115554</v>
      </c>
      <c r="N16" s="130" t="s">
        <v>42</v>
      </c>
      <c r="O16" s="143" t="n">
        <v>15798.38</v>
      </c>
      <c r="P16" s="130" t="s">
        <v>42</v>
      </c>
      <c r="Q16" s="143" t="n">
        <v>2346.449</v>
      </c>
      <c r="R16" s="130" t="s">
        <v>42</v>
      </c>
      <c r="S16" s="143" t="n">
        <v>-419482</v>
      </c>
      <c r="T16" s="130" t="s">
        <v>42</v>
      </c>
      <c r="U16" s="131" t="s">
        <v>42</v>
      </c>
      <c r="V16" s="141" t="n">
        <v>-419482</v>
      </c>
      <c r="W16" s="100" t="s">
        <v>50</v>
      </c>
      <c r="X16" s="99" t="s">
        <v>52</v>
      </c>
      <c r="Z16" s="142" t="n">
        <v>555.131887852352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-25306.922</v>
      </c>
      <c r="J17" s="130" t="s">
        <v>42</v>
      </c>
      <c r="K17" s="131" t="s">
        <v>42</v>
      </c>
      <c r="L17" s="141" t="n">
        <v>-14339</v>
      </c>
      <c r="M17" s="135" t="s">
        <v>42</v>
      </c>
      <c r="N17" s="141" t="n">
        <v>-10967.922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-25306.922</v>
      </c>
      <c r="T17" s="141" t="n">
        <v>-25306.922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64209</v>
      </c>
      <c r="M18" s="133" t="n">
        <v>64209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64209</v>
      </c>
      <c r="T18" s="141" t="n">
        <v>64209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16206</v>
      </c>
      <c r="M19" s="133" t="n">
        <v>16733</v>
      </c>
      <c r="N19" s="130" t="s">
        <v>42</v>
      </c>
      <c r="O19" s="143" t="n">
        <v>-527</v>
      </c>
      <c r="P19" s="130" t="s">
        <v>42</v>
      </c>
      <c r="Q19" s="143" t="s">
        <v>42</v>
      </c>
      <c r="R19" s="130" t="s">
        <v>42</v>
      </c>
      <c r="S19" s="143" t="n">
        <v>16206</v>
      </c>
      <c r="T19" s="141" t="n">
        <v>16206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-39595</v>
      </c>
      <c r="M20" s="133" t="n">
        <v>-21965</v>
      </c>
      <c r="N20" s="130" t="s">
        <v>42</v>
      </c>
      <c r="O20" s="143" t="n">
        <v>-20700</v>
      </c>
      <c r="P20" s="130" t="s">
        <v>42</v>
      </c>
      <c r="Q20" s="143" t="n">
        <v>3070</v>
      </c>
      <c r="R20" s="130" t="s">
        <v>42</v>
      </c>
      <c r="S20" s="143" t="n">
        <v>-39595</v>
      </c>
      <c r="T20" s="141" t="n">
        <v>-39595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-221380</v>
      </c>
      <c r="L21" s="130" t="s">
        <v>42</v>
      </c>
      <c r="M21" s="135" t="s">
        <v>42</v>
      </c>
      <c r="N21" s="141" t="n">
        <v>-221380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-221380</v>
      </c>
      <c r="T21" s="141" t="n">
        <v>-221380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20646</v>
      </c>
      <c r="N22" s="141" t="n">
        <v>187</v>
      </c>
      <c r="O22" s="131" t="s">
        <v>42</v>
      </c>
      <c r="P22" s="130" t="s">
        <v>42</v>
      </c>
      <c r="Q22" s="143" t="n">
        <v>187</v>
      </c>
      <c r="R22" s="141" t="n">
        <v>20646</v>
      </c>
      <c r="S22" s="143" t="n">
        <v>20833</v>
      </c>
      <c r="T22" s="141" t="n">
        <v>20833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330947.122901041</v>
      </c>
      <c r="E23" s="131" t="s">
        <v>42</v>
      </c>
      <c r="F23" s="141" t="n">
        <v>254854.910021015</v>
      </c>
      <c r="G23" s="131" t="s">
        <v>42</v>
      </c>
      <c r="H23" s="141" t="n">
        <v>-73900.972</v>
      </c>
      <c r="I23" s="131" t="s">
        <v>42</v>
      </c>
      <c r="J23" s="141" t="n">
        <v>10077</v>
      </c>
      <c r="K23" s="131" t="s">
        <v>42</v>
      </c>
      <c r="L23" s="130" t="s">
        <v>42</v>
      </c>
      <c r="M23" s="133" t="n">
        <v>619117.311984442</v>
      </c>
      <c r="N23" s="141" t="n">
        <v>817.476000000001</v>
      </c>
      <c r="O23" s="143" t="n">
        <v>56050.3817917791</v>
      </c>
      <c r="P23" s="141" t="n">
        <v>-24736.7108240583</v>
      </c>
      <c r="Q23" s="143" t="n">
        <v>-42955.5365703135</v>
      </c>
      <c r="R23" s="141" t="n">
        <v>105834.690993466</v>
      </c>
      <c r="S23" s="143" t="n">
        <v>632212.157205908</v>
      </c>
      <c r="T23" s="141" t="n">
        <v>603893.517091463</v>
      </c>
      <c r="U23" s="131" t="s">
        <v>42</v>
      </c>
      <c r="V23" s="141" t="n">
        <v>28318.6401144415</v>
      </c>
      <c r="W23" s="100" t="s">
        <v>71</v>
      </c>
      <c r="X23" s="99" t="s">
        <v>73</v>
      </c>
      <c r="Z23" s="142" t="n">
        <v>0</v>
      </c>
      <c r="AA23" s="142" t="n">
        <v>180953.938021015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173253.672382726</v>
      </c>
      <c r="D24" s="129" t="s">
        <v>42</v>
      </c>
      <c r="E24" s="143" t="n">
        <v>-25346.6782738203</v>
      </c>
      <c r="F24" s="130" t="s">
        <v>42</v>
      </c>
      <c r="G24" s="143" t="n">
        <v>-2911.103</v>
      </c>
      <c r="H24" s="130" t="s">
        <v>42</v>
      </c>
      <c r="I24" s="143" t="n">
        <v>649</v>
      </c>
      <c r="J24" s="130" t="s">
        <v>42</v>
      </c>
      <c r="K24" s="131" t="s">
        <v>42</v>
      </c>
      <c r="L24" s="130" t="s">
        <v>42</v>
      </c>
      <c r="M24" s="133" t="n">
        <v>86079.619</v>
      </c>
      <c r="N24" s="141" t="n">
        <v>-101174</v>
      </c>
      <c r="O24" s="143" t="n">
        <v>-203</v>
      </c>
      <c r="P24" s="130" t="s">
        <v>42</v>
      </c>
      <c r="Q24" s="143" t="n">
        <v>-90321.4552974721</v>
      </c>
      <c r="R24" s="141" t="n">
        <v>-86043.2899540186</v>
      </c>
      <c r="S24" s="143" t="n">
        <v>-205307.289954019</v>
      </c>
      <c r="T24" s="141" t="n">
        <v>-187217.289954019</v>
      </c>
      <c r="U24" s="143" t="n">
        <v>18090</v>
      </c>
      <c r="V24" s="130" t="s">
        <v>42</v>
      </c>
      <c r="W24" s="100" t="s">
        <v>74</v>
      </c>
      <c r="X24" s="99" t="s">
        <v>76</v>
      </c>
      <c r="Z24" s="142" t="n">
        <v>-28257.7812738203</v>
      </c>
      <c r="AA24" s="142" t="n">
        <v>0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-11490.389024625</v>
      </c>
      <c r="D25" s="136" t="n">
        <v>-16479.6384747815</v>
      </c>
      <c r="E25" s="143" t="n">
        <v>38399.4668118522</v>
      </c>
      <c r="F25" s="141" t="n">
        <v>-46510.8648639022</v>
      </c>
      <c r="G25" s="131" t="s">
        <v>42</v>
      </c>
      <c r="H25" s="141" t="n">
        <v>-32130.538</v>
      </c>
      <c r="I25" s="143" t="n">
        <v>-20722</v>
      </c>
      <c r="J25" s="141" t="n">
        <v>2894.27758144017</v>
      </c>
      <c r="K25" s="131" t="s">
        <v>42</v>
      </c>
      <c r="L25" s="130" t="s">
        <v>42</v>
      </c>
      <c r="M25" s="135" t="s">
        <v>42</v>
      </c>
      <c r="N25" s="141" t="n">
        <v>40207</v>
      </c>
      <c r="O25" s="131" t="s">
        <v>42</v>
      </c>
      <c r="P25" s="130" t="s">
        <v>42</v>
      </c>
      <c r="Q25" s="131" t="s">
        <v>42</v>
      </c>
      <c r="R25" s="141" t="n">
        <v>-1456.53568067341</v>
      </c>
      <c r="S25" s="143" t="n">
        <v>6187.07778722715</v>
      </c>
      <c r="T25" s="141" t="n">
        <v>-53476.299437917</v>
      </c>
      <c r="U25" s="143" t="n">
        <v>-59136</v>
      </c>
      <c r="V25" s="141" t="n">
        <v>527.37722514417</v>
      </c>
      <c r="W25" s="100" t="s">
        <v>77</v>
      </c>
      <c r="X25" s="99" t="s">
        <v>79</v>
      </c>
      <c r="Z25" s="142" t="n">
        <v>38399.4668118522</v>
      </c>
      <c r="AA25" s="142" t="n">
        <v>-78641.4028639022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8610.69</v>
      </c>
      <c r="D26" s="129" t="s">
        <v>42</v>
      </c>
      <c r="E26" s="143" t="n">
        <v>4409.15098295008</v>
      </c>
      <c r="F26" s="141" t="n">
        <v>58513.3664341955</v>
      </c>
      <c r="G26" s="131" t="s">
        <v>42</v>
      </c>
      <c r="H26" s="141" t="n">
        <v>193002.146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281455.302044806</v>
      </c>
      <c r="N26" s="130" t="s">
        <v>42</v>
      </c>
      <c r="O26" s="143" t="n">
        <v>-64998.3101793002</v>
      </c>
      <c r="P26" s="130" t="s">
        <v>42</v>
      </c>
      <c r="Q26" s="143" t="n">
        <v>57546.1671515438</v>
      </c>
      <c r="R26" s="141" t="n">
        <v>35507.4875658045</v>
      </c>
      <c r="S26" s="143" t="n">
        <v>287023</v>
      </c>
      <c r="T26" s="141" t="n">
        <v>287023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4409.15098295008</v>
      </c>
      <c r="AA26" s="142" t="n">
        <v>251515.512434196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7956.5278</v>
      </c>
      <c r="D27" s="129" t="s">
        <v>42</v>
      </c>
      <c r="E27" s="143" t="n">
        <v>-24.1401394586524</v>
      </c>
      <c r="F27" s="130" t="s">
        <v>42</v>
      </c>
      <c r="G27" s="143" t="n">
        <v>640.953976359266</v>
      </c>
      <c r="H27" s="130" t="s">
        <v>42</v>
      </c>
      <c r="I27" s="143" t="n">
        <v>5342</v>
      </c>
      <c r="J27" s="141" t="n">
        <v>305412</v>
      </c>
      <c r="K27" s="131" t="s">
        <v>42</v>
      </c>
      <c r="L27" s="130" t="s">
        <v>42</v>
      </c>
      <c r="M27" s="133" t="n">
        <v>319242.704222642</v>
      </c>
      <c r="N27" s="130" t="s">
        <v>42</v>
      </c>
      <c r="O27" s="143" t="n">
        <v>62332.0237425067</v>
      </c>
      <c r="P27" s="130" t="s">
        <v>42</v>
      </c>
      <c r="Q27" s="143" t="n">
        <v>-33682.0140020491</v>
      </c>
      <c r="R27" s="130" t="s">
        <v>42</v>
      </c>
      <c r="S27" s="143" t="n">
        <v>345895</v>
      </c>
      <c r="T27" s="141" t="n">
        <v>305412</v>
      </c>
      <c r="U27" s="143" t="n">
        <v>-40483</v>
      </c>
      <c r="V27" s="130" t="s">
        <v>42</v>
      </c>
      <c r="W27" s="100" t="s">
        <v>83</v>
      </c>
      <c r="X27" s="99" t="s">
        <v>85</v>
      </c>
      <c r="Z27" s="142" t="n">
        <v>616.813836900614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17720.34</v>
      </c>
      <c r="D28" s="129" t="s">
        <v>42</v>
      </c>
      <c r="E28" s="143" t="n">
        <v>-670.879565144314</v>
      </c>
      <c r="F28" s="141" t="n">
        <v>201716.91793679</v>
      </c>
      <c r="G28" s="143" t="n">
        <v>1445.64537150148</v>
      </c>
      <c r="H28" s="141" t="n">
        <v>55955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118195.128138802</v>
      </c>
      <c r="N28" s="130" t="s">
        <v>42</v>
      </c>
      <c r="O28" s="143" t="n">
        <v>103952.610428118</v>
      </c>
      <c r="P28" s="141" t="n">
        <v>3980</v>
      </c>
      <c r="Q28" s="143" t="n">
        <v>11344.1556267224</v>
      </c>
      <c r="R28" s="141" t="n">
        <v>6838.08206320959</v>
      </c>
      <c r="S28" s="143" t="n">
        <v>251987</v>
      </c>
      <c r="T28" s="141" t="n">
        <v>268490</v>
      </c>
      <c r="U28" s="143" t="n">
        <v>16503</v>
      </c>
      <c r="V28" s="130" t="s">
        <v>42</v>
      </c>
      <c r="W28" s="100" t="s">
        <v>86</v>
      </c>
      <c r="X28" s="99" t="s">
        <v>88</v>
      </c>
      <c r="Z28" s="142" t="n">
        <v>774.765806357167</v>
      </c>
      <c r="AA28" s="142" t="n">
        <v>257671.91793679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-20000.8453106887</v>
      </c>
      <c r="D29" s="129" t="s">
        <v>42</v>
      </c>
      <c r="E29" s="143" t="n">
        <v>11.220710182075</v>
      </c>
      <c r="F29" s="130" t="s">
        <v>42</v>
      </c>
      <c r="G29" s="143" t="n">
        <v>1771.431</v>
      </c>
      <c r="H29" s="130" t="s">
        <v>42</v>
      </c>
      <c r="I29" s="143" t="n">
        <v>-64</v>
      </c>
      <c r="J29" s="130" t="s">
        <v>42</v>
      </c>
      <c r="K29" s="131" t="s">
        <v>42</v>
      </c>
      <c r="L29" s="130" t="s">
        <v>42</v>
      </c>
      <c r="M29" s="133" t="n">
        <v>3979.63</v>
      </c>
      <c r="N29" s="141" t="n">
        <v>121690</v>
      </c>
      <c r="O29" s="143" t="n">
        <v>128413.541393101</v>
      </c>
      <c r="P29" s="130" t="s">
        <v>42</v>
      </c>
      <c r="Q29" s="143" t="n">
        <v>4203.02220740576</v>
      </c>
      <c r="R29" s="130" t="s">
        <v>42</v>
      </c>
      <c r="S29" s="143" t="n">
        <v>118314</v>
      </c>
      <c r="T29" s="141" t="n">
        <v>121690</v>
      </c>
      <c r="U29" s="143" t="n">
        <v>3376</v>
      </c>
      <c r="V29" s="130" t="s">
        <v>42</v>
      </c>
      <c r="W29" s="100" t="s">
        <v>89</v>
      </c>
      <c r="X29" s="99" t="s">
        <v>91</v>
      </c>
      <c r="Z29" s="142" t="n">
        <v>1782.65171018208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104832.099928944</v>
      </c>
      <c r="D30" s="129" t="s">
        <v>42</v>
      </c>
      <c r="E30" s="143" t="n">
        <v>-42106.9367392036</v>
      </c>
      <c r="F30" s="130" t="s">
        <v>42</v>
      </c>
      <c r="G30" s="143" t="n">
        <v>-1318.57290882844</v>
      </c>
      <c r="H30" s="130" t="s">
        <v>42</v>
      </c>
      <c r="I30" s="143" t="n">
        <v>801.650404809858</v>
      </c>
      <c r="J30" s="130" t="s">
        <v>42</v>
      </c>
      <c r="K30" s="131" t="s">
        <v>42</v>
      </c>
      <c r="L30" s="130" t="s">
        <v>42</v>
      </c>
      <c r="M30" s="133" t="n">
        <v>8426.34364783318</v>
      </c>
      <c r="N30" s="141" t="n">
        <v>-1019.602</v>
      </c>
      <c r="O30" s="143" t="n">
        <v>27043.7309520442</v>
      </c>
      <c r="P30" s="130" t="s">
        <v>42</v>
      </c>
      <c r="Q30" s="143" t="n">
        <v>10908.9335033346</v>
      </c>
      <c r="R30" s="141" t="n">
        <v>109421</v>
      </c>
      <c r="S30" s="143" t="n">
        <v>108587.248788934</v>
      </c>
      <c r="T30" s="141" t="n">
        <v>108401.398</v>
      </c>
      <c r="U30" s="143" t="n">
        <v>-185.850788934208</v>
      </c>
      <c r="V30" s="130" t="s">
        <v>42</v>
      </c>
      <c r="W30" s="100" t="s">
        <v>92</v>
      </c>
      <c r="X30" s="99" t="s">
        <v>94</v>
      </c>
      <c r="Z30" s="142" t="n">
        <v>-43425.509648032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31470.1529366319</v>
      </c>
      <c r="D31" s="129" t="s">
        <v>42</v>
      </c>
      <c r="E31" s="143" t="n">
        <v>12032.2551441756</v>
      </c>
      <c r="F31" s="141" t="n">
        <v>56317.41377</v>
      </c>
      <c r="G31" s="143" t="n">
        <v>50.2984237504958</v>
      </c>
      <c r="H31" s="130" t="s">
        <v>42</v>
      </c>
      <c r="I31" s="143" t="n">
        <v>2753.94324142514</v>
      </c>
      <c r="J31" s="130" t="s">
        <v>42</v>
      </c>
      <c r="K31" s="131" t="s">
        <v>42</v>
      </c>
      <c r="L31" s="130" t="s">
        <v>42</v>
      </c>
      <c r="M31" s="133" t="n">
        <v>1372.93139654784</v>
      </c>
      <c r="N31" s="141" t="s">
        <v>42</v>
      </c>
      <c r="O31" s="143" t="n">
        <v>4733.07086638438</v>
      </c>
      <c r="P31" s="141" t="n">
        <v>1014</v>
      </c>
      <c r="Q31" s="143" t="n">
        <v>9406.88227171171</v>
      </c>
      <c r="R31" s="141" t="n">
        <v>32527</v>
      </c>
      <c r="S31" s="143" t="n">
        <v>61819.5342806271</v>
      </c>
      <c r="T31" s="141" t="n">
        <v>89858.41377</v>
      </c>
      <c r="U31" s="143" t="n">
        <v>28038.879489373</v>
      </c>
      <c r="V31" s="130" t="s">
        <v>42</v>
      </c>
      <c r="W31" s="100" t="s">
        <v>95</v>
      </c>
      <c r="X31" s="99" t="s">
        <v>97</v>
      </c>
      <c r="Z31" s="142" t="n">
        <v>12082.5535679261</v>
      </c>
      <c r="AA31" s="142" t="n">
        <v>56317.4137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58018.5083114044</v>
      </c>
      <c r="D32" s="129" t="s">
        <v>42</v>
      </c>
      <c r="E32" s="143" t="n">
        <v>25227</v>
      </c>
      <c r="F32" s="141" t="n">
        <v>122286.725726761</v>
      </c>
      <c r="G32" s="143" t="n">
        <v>11</v>
      </c>
      <c r="H32" s="141" t="n">
        <v>-97859.721</v>
      </c>
      <c r="I32" s="143" t="n">
        <v>10541</v>
      </c>
      <c r="J32" s="130" t="s">
        <v>42</v>
      </c>
      <c r="K32" s="131" t="s">
        <v>42</v>
      </c>
      <c r="L32" s="130" t="s">
        <v>42</v>
      </c>
      <c r="M32" s="133" t="n">
        <v>1606</v>
      </c>
      <c r="N32" s="141" t="n">
        <v>82188.0694899997</v>
      </c>
      <c r="O32" s="143" t="n">
        <v>669</v>
      </c>
      <c r="P32" s="141" t="n">
        <v>-26245.4052800001</v>
      </c>
      <c r="Q32" s="143" t="n">
        <v>24370</v>
      </c>
      <c r="R32" s="141" t="n">
        <v>-6363.34416029695</v>
      </c>
      <c r="S32" s="143" t="n">
        <v>120442.508311404</v>
      </c>
      <c r="T32" s="141" t="n">
        <v>74006.3247764635</v>
      </c>
      <c r="U32" s="143" t="n">
        <v>-46436.1835349409</v>
      </c>
      <c r="V32" s="130" t="s">
        <v>42</v>
      </c>
      <c r="W32" s="100" t="s">
        <v>98</v>
      </c>
      <c r="X32" s="99" t="s">
        <v>100</v>
      </c>
      <c r="Z32" s="142" t="n">
        <v>25238</v>
      </c>
      <c r="AA32" s="142" t="n">
        <v>24427.0047267609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365034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365034</v>
      </c>
      <c r="Q33" s="131" t="s">
        <v>42</v>
      </c>
      <c r="R33" s="130" t="s">
        <v>42</v>
      </c>
      <c r="S33" s="143" t="n">
        <v>1365034</v>
      </c>
      <c r="T33" s="141" t="n">
        <v>1365034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267257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267257</v>
      </c>
      <c r="Q34" s="131" t="s">
        <v>42</v>
      </c>
      <c r="R34" s="130" t="s">
        <v>42</v>
      </c>
      <c r="S34" s="143" t="n">
        <v>267257</v>
      </c>
      <c r="T34" s="141" t="n">
        <v>267257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-83540.5565505559</v>
      </c>
      <c r="D35" s="136" t="n">
        <v>65932.3903826204</v>
      </c>
      <c r="E35" s="143" t="n">
        <v>619212.737691421</v>
      </c>
      <c r="F35" s="141" t="n">
        <v>458782.079777377</v>
      </c>
      <c r="G35" s="143" t="n">
        <v>-9775.01764099998</v>
      </c>
      <c r="H35" s="141" t="n">
        <v>5535.69333986752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525897.163499865</v>
      </c>
      <c r="T35" s="141" t="n">
        <v>530250.163499865</v>
      </c>
      <c r="U35" s="143" t="n">
        <v>-918</v>
      </c>
      <c r="V35" s="141" t="n">
        <v>-5271</v>
      </c>
      <c r="W35" s="100" t="s">
        <v>107</v>
      </c>
      <c r="X35" s="99" t="s">
        <v>109</v>
      </c>
      <c r="Z35" s="142" t="n">
        <v>609437.720050421</v>
      </c>
      <c r="AA35" s="142" t="n">
        <v>464317.773117245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22002</v>
      </c>
      <c r="D36" s="129" t="s">
        <v>42</v>
      </c>
      <c r="E36" s="143" t="n">
        <v>304731.246359702</v>
      </c>
      <c r="F36" s="130" t="s">
        <v>42</v>
      </c>
      <c r="G36" s="143" t="n">
        <v>-342.297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6179.29300000001</v>
      </c>
      <c r="N36" s="130" t="s">
        <v>42</v>
      </c>
      <c r="O36" s="133" t="n">
        <v>2411.08970169124</v>
      </c>
      <c r="P36" s="130" t="s">
        <v>42</v>
      </c>
      <c r="Q36" s="133" t="n">
        <v>54531.6679386066</v>
      </c>
      <c r="R36" s="130" t="s">
        <v>42</v>
      </c>
      <c r="S36" s="143" t="n">
        <v>389513</v>
      </c>
      <c r="T36" s="130" t="s">
        <v>42</v>
      </c>
      <c r="U36" s="131" t="s">
        <v>42</v>
      </c>
      <c r="V36" s="141" t="n">
        <v>389513</v>
      </c>
      <c r="W36" s="100" t="s">
        <v>110</v>
      </c>
      <c r="X36" s="99" t="s">
        <v>112</v>
      </c>
      <c r="Z36" s="142" t="n">
        <v>304010.902028425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70320.80901053</v>
      </c>
      <c r="D37" s="129" t="s">
        <v>42</v>
      </c>
      <c r="E37" s="143" t="n">
        <v>8530.20194961976</v>
      </c>
      <c r="F37" s="141" t="n">
        <v>14412</v>
      </c>
      <c r="G37" s="143" t="s">
        <v>42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129502</v>
      </c>
      <c r="N37" s="130" t="s">
        <v>42</v>
      </c>
      <c r="O37" s="143" t="n">
        <v>1020224.98682802</v>
      </c>
      <c r="P37" s="130" t="s">
        <v>42</v>
      </c>
      <c r="Q37" s="143" t="n">
        <v>125078.00221183</v>
      </c>
      <c r="R37" s="141" t="n">
        <v>7522</v>
      </c>
      <c r="S37" s="143" t="n">
        <v>1353656</v>
      </c>
      <c r="T37" s="141" t="n">
        <v>21934</v>
      </c>
      <c r="U37" s="143" t="n">
        <v>21934</v>
      </c>
      <c r="V37" s="141" t="n">
        <v>1353656</v>
      </c>
      <c r="W37" s="100" t="s">
        <v>113</v>
      </c>
      <c r="X37" s="99" t="s">
        <v>115</v>
      </c>
      <c r="Z37" s="142" t="n">
        <v>8549.02094197706</v>
      </c>
      <c r="AA37" s="142" t="n">
        <v>14412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458543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458543</v>
      </c>
      <c r="T38" s="130" t="s">
        <v>42</v>
      </c>
      <c r="U38" s="131" t="s">
        <v>42</v>
      </c>
      <c r="V38" s="141" t="n">
        <v>458543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233849.115281799</v>
      </c>
      <c r="D39" s="129" t="s">
        <v>42</v>
      </c>
      <c r="E39" s="143" t="n">
        <v>-951801.68405272</v>
      </c>
      <c r="F39" s="130" t="s">
        <v>42</v>
      </c>
      <c r="G39" s="143" t="n">
        <v>-15432.7478319986</v>
      </c>
      <c r="H39" s="130" t="s">
        <v>42</v>
      </c>
      <c r="I39" s="143" t="n">
        <v>-45618.5780788282</v>
      </c>
      <c r="J39" s="130" t="s">
        <v>42</v>
      </c>
      <c r="K39" s="143" t="n">
        <v>347946.180009553</v>
      </c>
      <c r="L39" s="130" t="s">
        <v>42</v>
      </c>
      <c r="M39" s="133" t="n">
        <v>14076</v>
      </c>
      <c r="N39" s="130" t="s">
        <v>42</v>
      </c>
      <c r="O39" s="143" t="n">
        <v>-102456.912972744</v>
      </c>
      <c r="P39" s="130" t="s">
        <v>42</v>
      </c>
      <c r="Q39" s="143" t="n">
        <v>59869.7415769602</v>
      </c>
      <c r="R39" s="130" t="s">
        <v>42</v>
      </c>
      <c r="S39" s="143" t="n">
        <v>-459568.886067978</v>
      </c>
      <c r="T39" s="130" t="s">
        <v>42</v>
      </c>
      <c r="U39" s="143" t="n">
        <v>556878.868728393</v>
      </c>
      <c r="V39" s="141" t="n">
        <v>97309.9826604147</v>
      </c>
      <c r="W39" s="100" t="s">
        <v>119</v>
      </c>
      <c r="X39" s="99" t="s">
        <v>121</v>
      </c>
      <c r="Z39" s="142" t="n">
        <v>-966945.431884718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2648855.00940307</v>
      </c>
      <c r="D40" s="129" t="n">
        <v>380399.87480888</v>
      </c>
      <c r="E40" s="131" t="n">
        <v>63518.8917183169</v>
      </c>
      <c r="F40" s="130" t="n">
        <v>1120372.54880224</v>
      </c>
      <c r="G40" s="131" t="n">
        <v>-9032.25861021574</v>
      </c>
      <c r="H40" s="130" t="n">
        <v>50601.6083398676</v>
      </c>
      <c r="I40" s="131" t="n">
        <v>-71631.2064325932</v>
      </c>
      <c r="J40" s="130" t="n">
        <v>318383.27758144</v>
      </c>
      <c r="K40" s="131" t="n">
        <v>585109.180009553</v>
      </c>
      <c r="L40" s="130" t="n">
        <v>143411</v>
      </c>
      <c r="M40" s="135" t="n">
        <v>1578031.60043507</v>
      </c>
      <c r="N40" s="130" t="n">
        <v>1225787.94349</v>
      </c>
      <c r="O40" s="131" t="n">
        <v>1429503.11404305</v>
      </c>
      <c r="P40" s="130" t="n">
        <v>1586302.88389594</v>
      </c>
      <c r="Q40" s="131" t="n">
        <v>190951.183285719</v>
      </c>
      <c r="R40" s="130" t="n">
        <v>224433.090827491</v>
      </c>
      <c r="S40" s="131" t="n">
        <v>6415305.51385197</v>
      </c>
      <c r="T40" s="130" t="n">
        <v>5049692.22774586</v>
      </c>
      <c r="U40" s="131" t="n">
        <v>537501.713893891</v>
      </c>
      <c r="V40" s="130" t="n">
        <v>1903115</v>
      </c>
      <c r="W40" s="106"/>
      <c r="X40" s="107" t="s">
        <v>123</v>
      </c>
      <c r="Z40" s="142" t="n">
        <v>54416.404769181</v>
      </c>
      <c r="AA40" s="142" t="n">
        <v>1170974.1571421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268455</v>
      </c>
      <c r="D41" s="138"/>
      <c r="E41" s="137" t="n">
        <v>-1056854</v>
      </c>
      <c r="F41" s="139"/>
      <c r="G41" s="137" t="n">
        <v>-59634</v>
      </c>
      <c r="H41" s="139"/>
      <c r="I41" s="137" t="n">
        <v>-390014</v>
      </c>
      <c r="J41" s="139"/>
      <c r="K41" s="137" t="n">
        <v>441698</v>
      </c>
      <c r="L41" s="139"/>
      <c r="M41" s="140" t="n">
        <v>352244</v>
      </c>
      <c r="N41" s="139"/>
      <c r="O41" s="137" t="n">
        <v>-156800</v>
      </c>
      <c r="P41" s="139"/>
      <c r="Q41" s="137" t="n">
        <v>-33482</v>
      </c>
      <c r="R41" s="139"/>
      <c r="S41" s="137" t="n">
        <v>1365613</v>
      </c>
      <c r="T41" s="139"/>
      <c r="U41" s="137" t="n">
        <v>-1365613</v>
      </c>
      <c r="V41" s="139"/>
      <c r="W41" s="115"/>
      <c r="X41" s="116" t="s">
        <v>125</v>
      </c>
      <c r="Z41" s="142" t="n">
        <v>-1116558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25" colorId="64" zoomScale="60" zoomScaleNormal="60" zoomScalePageLayoutView="63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7" min="26" style="3" width="12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49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50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132112.273816666</v>
      </c>
      <c r="D13" s="129" t="s">
        <v>42</v>
      </c>
      <c r="E13" s="143" t="n">
        <v>-6577.47389095518</v>
      </c>
      <c r="F13" s="130" t="s">
        <v>42</v>
      </c>
      <c r="G13" s="143" t="n">
        <v>-6.62200000000001</v>
      </c>
      <c r="H13" s="130" t="s">
        <v>42</v>
      </c>
      <c r="I13" s="143" t="n">
        <v>3.8726530612245</v>
      </c>
      <c r="J13" s="130" t="s">
        <v>42</v>
      </c>
      <c r="K13" s="131" t="s">
        <v>42</v>
      </c>
      <c r="L13" s="141" t="n">
        <v>118452</v>
      </c>
      <c r="M13" s="133" t="n">
        <v>-7987</v>
      </c>
      <c r="N13" s="130" t="s">
        <v>42</v>
      </c>
      <c r="O13" s="143" t="n">
        <v>-416.920823666759</v>
      </c>
      <c r="P13" s="130" t="s">
        <v>42</v>
      </c>
      <c r="Q13" s="143" t="n">
        <v>1323.87024489464</v>
      </c>
      <c r="R13" s="130" t="s">
        <v>42</v>
      </c>
      <c r="S13" s="143" t="n">
        <v>118452</v>
      </c>
      <c r="T13" s="134" t="n">
        <v>118452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-6584.09589095518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610431.598400388</v>
      </c>
      <c r="D14" s="129" t="s">
        <v>42</v>
      </c>
      <c r="E14" s="143" t="n">
        <v>321554.125707355</v>
      </c>
      <c r="F14" s="130" t="s">
        <v>42</v>
      </c>
      <c r="G14" s="143" t="n">
        <v>-6017.459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7805.674</v>
      </c>
      <c r="N14" s="141" t="n">
        <v>1047110.184</v>
      </c>
      <c r="O14" s="143" t="n">
        <v>107714.694</v>
      </c>
      <c r="P14" s="130" t="s">
        <v>42</v>
      </c>
      <c r="Q14" s="143" t="n">
        <v>17024.5508922562</v>
      </c>
      <c r="R14" s="130" t="s">
        <v>42</v>
      </c>
      <c r="S14" s="143" t="n">
        <v>1058513.184</v>
      </c>
      <c r="T14" s="141" t="n">
        <v>1047110.184</v>
      </c>
      <c r="U14" s="143" t="n">
        <v>-11403</v>
      </c>
      <c r="V14" s="130" t="s">
        <v>42</v>
      </c>
      <c r="W14" s="100" t="s">
        <v>44</v>
      </c>
      <c r="X14" s="99" t="s">
        <v>46</v>
      </c>
      <c r="Z14" s="142" t="n">
        <v>315536.666707355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581131.132476345</v>
      </c>
      <c r="D15" s="129" t="s">
        <v>42</v>
      </c>
      <c r="E15" s="143" t="n">
        <v>172899.842753328</v>
      </c>
      <c r="F15" s="130" t="s">
        <v>42</v>
      </c>
      <c r="G15" s="143" t="n">
        <v>-19242.992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20217.954</v>
      </c>
      <c r="N15" s="141" t="n">
        <v>1565611</v>
      </c>
      <c r="O15" s="143" t="n">
        <v>-15444.1639999999</v>
      </c>
      <c r="P15" s="130" t="s">
        <v>42</v>
      </c>
      <c r="Q15" s="143" t="n">
        <v>88609.1347703211</v>
      </c>
      <c r="R15" s="130" t="s">
        <v>42</v>
      </c>
      <c r="S15" s="143" t="n">
        <v>787734.999999994</v>
      </c>
      <c r="T15" s="141" t="n">
        <v>1565611</v>
      </c>
      <c r="U15" s="143" t="n">
        <v>777876</v>
      </c>
      <c r="V15" s="130" t="s">
        <v>42</v>
      </c>
      <c r="W15" s="100" t="s">
        <v>47</v>
      </c>
      <c r="X15" s="99" t="s">
        <v>49</v>
      </c>
      <c r="Z15" s="142" t="n">
        <v>153656.850753328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471567.902560649</v>
      </c>
      <c r="D16" s="129" t="s">
        <v>42</v>
      </c>
      <c r="E16" s="143" t="n">
        <v>-2072.85116553662</v>
      </c>
      <c r="F16" s="130" t="s">
        <v>42</v>
      </c>
      <c r="G16" s="143" t="n">
        <v>-44.929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1054959</v>
      </c>
      <c r="N16" s="130" t="s">
        <v>42</v>
      </c>
      <c r="O16" s="143" t="n">
        <v>-37637.475</v>
      </c>
      <c r="P16" s="130" t="s">
        <v>42</v>
      </c>
      <c r="Q16" s="143" t="n">
        <v>5739.1577261861</v>
      </c>
      <c r="R16" s="130" t="s">
        <v>42</v>
      </c>
      <c r="S16" s="143" t="n">
        <v>549375</v>
      </c>
      <c r="T16" s="130" t="s">
        <v>42</v>
      </c>
      <c r="U16" s="131" t="s">
        <v>42</v>
      </c>
      <c r="V16" s="141" t="n">
        <v>549375</v>
      </c>
      <c r="W16" s="100" t="s">
        <v>50</v>
      </c>
      <c r="X16" s="99" t="s">
        <v>52</v>
      </c>
      <c r="Z16" s="142" t="n">
        <v>-2117.78016553662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-56217.184</v>
      </c>
      <c r="J17" s="130" t="s">
        <v>42</v>
      </c>
      <c r="K17" s="131" t="s">
        <v>42</v>
      </c>
      <c r="L17" s="141" t="n">
        <v>-19492</v>
      </c>
      <c r="M17" s="135" t="s">
        <v>42</v>
      </c>
      <c r="N17" s="141" t="n">
        <v>-36725.184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-56217.184</v>
      </c>
      <c r="T17" s="141" t="n">
        <v>-56217.184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01355</v>
      </c>
      <c r="M18" s="133" t="n">
        <v>101355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101355</v>
      </c>
      <c r="T18" s="141" t="n">
        <v>101355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26987</v>
      </c>
      <c r="M19" s="133" t="n">
        <v>-169</v>
      </c>
      <c r="N19" s="130" t="s">
        <v>42</v>
      </c>
      <c r="O19" s="143" t="n">
        <v>27156</v>
      </c>
      <c r="P19" s="130" t="s">
        <v>42</v>
      </c>
      <c r="Q19" s="143" t="s">
        <v>42</v>
      </c>
      <c r="R19" s="130" t="s">
        <v>42</v>
      </c>
      <c r="S19" s="143" t="n">
        <v>26987</v>
      </c>
      <c r="T19" s="141" t="n">
        <v>26987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200660</v>
      </c>
      <c r="M20" s="133" t="n">
        <v>211130</v>
      </c>
      <c r="N20" s="130" t="s">
        <v>42</v>
      </c>
      <c r="O20" s="143" t="n">
        <v>-31800</v>
      </c>
      <c r="P20" s="130" t="s">
        <v>42</v>
      </c>
      <c r="Q20" s="143" t="n">
        <v>21330</v>
      </c>
      <c r="R20" s="130" t="s">
        <v>42</v>
      </c>
      <c r="S20" s="143" t="n">
        <v>200660</v>
      </c>
      <c r="T20" s="141" t="n">
        <v>20066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213042</v>
      </c>
      <c r="L21" s="130" t="s">
        <v>42</v>
      </c>
      <c r="M21" s="135" t="s">
        <v>42</v>
      </c>
      <c r="N21" s="141" t="n">
        <v>213042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213042</v>
      </c>
      <c r="T21" s="141" t="n">
        <v>213042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22662</v>
      </c>
      <c r="N22" s="141" t="n">
        <v>1197</v>
      </c>
      <c r="O22" s="131" t="s">
        <v>42</v>
      </c>
      <c r="P22" s="130" t="s">
        <v>42</v>
      </c>
      <c r="Q22" s="143" t="n">
        <v>1197</v>
      </c>
      <c r="R22" s="141" t="n">
        <v>22662</v>
      </c>
      <c r="S22" s="143" t="n">
        <v>23859</v>
      </c>
      <c r="T22" s="141" t="n">
        <v>23859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790243.379914241</v>
      </c>
      <c r="E23" s="131" t="s">
        <v>42</v>
      </c>
      <c r="F23" s="141" t="n">
        <v>259351.769335825</v>
      </c>
      <c r="G23" s="131" t="s">
        <v>42</v>
      </c>
      <c r="H23" s="141" t="n">
        <v>5416.36800000002</v>
      </c>
      <c r="I23" s="131" t="s">
        <v>42</v>
      </c>
      <c r="J23" s="141" t="n">
        <v>-209742</v>
      </c>
      <c r="K23" s="131" t="s">
        <v>42</v>
      </c>
      <c r="L23" s="130" t="s">
        <v>42</v>
      </c>
      <c r="M23" s="133" t="n">
        <v>1239780.6843152</v>
      </c>
      <c r="N23" s="141" t="n">
        <v>3526.465</v>
      </c>
      <c r="O23" s="143" t="n">
        <v>199838.28973062</v>
      </c>
      <c r="P23" s="141" t="n">
        <v>-2754.42215667265</v>
      </c>
      <c r="Q23" s="143" t="n">
        <v>54650.2343429332</v>
      </c>
      <c r="R23" s="141" t="n">
        <v>109178.548485301</v>
      </c>
      <c r="S23" s="143" t="n">
        <v>1494269.20838876</v>
      </c>
      <c r="T23" s="141" t="n">
        <v>955220.108578694</v>
      </c>
      <c r="U23" s="131" t="s">
        <v>42</v>
      </c>
      <c r="V23" s="141" t="n">
        <v>539049.099810064</v>
      </c>
      <c r="W23" s="100" t="s">
        <v>71</v>
      </c>
      <c r="X23" s="99" t="s">
        <v>73</v>
      </c>
      <c r="Z23" s="142" t="n">
        <v>0</v>
      </c>
      <c r="AA23" s="142" t="n">
        <v>264768.137335825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165911.909344004</v>
      </c>
      <c r="D24" s="129" t="s">
        <v>42</v>
      </c>
      <c r="E24" s="143" t="n">
        <v>-5536.53683943166</v>
      </c>
      <c r="F24" s="130" t="s">
        <v>42</v>
      </c>
      <c r="G24" s="143" t="n">
        <v>399.712</v>
      </c>
      <c r="H24" s="130" t="s">
        <v>42</v>
      </c>
      <c r="I24" s="143" t="n">
        <v>18293</v>
      </c>
      <c r="J24" s="130" t="s">
        <v>42</v>
      </c>
      <c r="K24" s="131" t="s">
        <v>42</v>
      </c>
      <c r="L24" s="130" t="s">
        <v>42</v>
      </c>
      <c r="M24" s="133" t="n">
        <v>39234.358</v>
      </c>
      <c r="N24" s="141" t="n">
        <v>-26010</v>
      </c>
      <c r="O24" s="143" t="n">
        <v>-9688</v>
      </c>
      <c r="P24" s="141" t="n">
        <v>107</v>
      </c>
      <c r="Q24" s="143" t="n">
        <v>-35493.9766403891</v>
      </c>
      <c r="R24" s="141" t="n">
        <v>4534.64717617491</v>
      </c>
      <c r="S24" s="143" t="n">
        <v>-158703.352823825</v>
      </c>
      <c r="T24" s="141" t="n">
        <v>-21368.3528238251</v>
      </c>
      <c r="U24" s="143" t="n">
        <v>140305</v>
      </c>
      <c r="V24" s="141" t="n">
        <v>2970</v>
      </c>
      <c r="W24" s="100" t="s">
        <v>74</v>
      </c>
      <c r="X24" s="99" t="s">
        <v>76</v>
      </c>
      <c r="Z24" s="142" t="n">
        <v>-5136.82483943166</v>
      </c>
      <c r="AA24" s="142" t="n">
        <v>0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-7347.41914263761</v>
      </c>
      <c r="D25" s="136" t="n">
        <v>-12303.1182720303</v>
      </c>
      <c r="E25" s="143" t="n">
        <v>-265.175697893719</v>
      </c>
      <c r="F25" s="141" t="n">
        <v>-41451.0648668624</v>
      </c>
      <c r="G25" s="131" t="s">
        <v>42</v>
      </c>
      <c r="H25" s="141" t="n">
        <v>-16782.737</v>
      </c>
      <c r="I25" s="143" t="n">
        <v>-21529</v>
      </c>
      <c r="J25" s="141" t="n">
        <v>-666.631842768984</v>
      </c>
      <c r="K25" s="131" t="s">
        <v>42</v>
      </c>
      <c r="L25" s="130" t="s">
        <v>42</v>
      </c>
      <c r="M25" s="135" t="s">
        <v>42</v>
      </c>
      <c r="N25" s="141" t="n">
        <v>503133</v>
      </c>
      <c r="O25" s="131" t="s">
        <v>42</v>
      </c>
      <c r="P25" s="130" t="s">
        <v>42</v>
      </c>
      <c r="Q25" s="131" t="s">
        <v>42</v>
      </c>
      <c r="R25" s="141" t="n">
        <v>5190.30011062637</v>
      </c>
      <c r="S25" s="143" t="n">
        <v>-29141.5948405313</v>
      </c>
      <c r="T25" s="141" t="n">
        <v>437119.748128965</v>
      </c>
      <c r="U25" s="143" t="n">
        <v>465295</v>
      </c>
      <c r="V25" s="141" t="n">
        <v>-966.34296949589</v>
      </c>
      <c r="W25" s="100" t="s">
        <v>77</v>
      </c>
      <c r="X25" s="99" t="s">
        <v>79</v>
      </c>
      <c r="Z25" s="142" t="n">
        <v>-265.175697893719</v>
      </c>
      <c r="AA25" s="142" t="n">
        <v>-58233.8018668624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5265.27</v>
      </c>
      <c r="D26" s="129" t="s">
        <v>42</v>
      </c>
      <c r="E26" s="143" t="n">
        <v>-5350.47077035631</v>
      </c>
      <c r="F26" s="141" t="n">
        <v>99754.207480952</v>
      </c>
      <c r="G26" s="131" t="s">
        <v>42</v>
      </c>
      <c r="H26" s="141" t="n">
        <v>55983.563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135696.806873795</v>
      </c>
      <c r="N26" s="130" t="s">
        <v>42</v>
      </c>
      <c r="O26" s="143" t="n">
        <v>-39654.5515490697</v>
      </c>
      <c r="P26" s="130" t="s">
        <v>42</v>
      </c>
      <c r="Q26" s="143" t="n">
        <v>79551.9454456313</v>
      </c>
      <c r="R26" s="141" t="n">
        <v>19771.229519048</v>
      </c>
      <c r="S26" s="143" t="n">
        <v>175509</v>
      </c>
      <c r="T26" s="141" t="n">
        <v>175509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-5350.47077035631</v>
      </c>
      <c r="AA26" s="142" t="n">
        <v>155737.77048095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3034.3594</v>
      </c>
      <c r="D27" s="129" t="s">
        <v>42</v>
      </c>
      <c r="E27" s="143" t="n">
        <v>-628.615521161495</v>
      </c>
      <c r="F27" s="130" t="s">
        <v>42</v>
      </c>
      <c r="G27" s="143" t="n">
        <v>-261.040595656829</v>
      </c>
      <c r="H27" s="130" t="s">
        <v>42</v>
      </c>
      <c r="I27" s="143" t="n">
        <v>29621</v>
      </c>
      <c r="J27" s="141" t="n">
        <v>303348</v>
      </c>
      <c r="K27" s="131" t="s">
        <v>42</v>
      </c>
      <c r="L27" s="130" t="s">
        <v>42</v>
      </c>
      <c r="M27" s="133" t="n">
        <v>277940.13091619</v>
      </c>
      <c r="N27" s="130" t="s">
        <v>42</v>
      </c>
      <c r="O27" s="143" t="n">
        <v>82483.3060187022</v>
      </c>
      <c r="P27" s="130" t="s">
        <v>42</v>
      </c>
      <c r="Q27" s="143" t="n">
        <v>-61750.1402180739</v>
      </c>
      <c r="R27" s="130" t="s">
        <v>42</v>
      </c>
      <c r="S27" s="143" t="n">
        <v>330439</v>
      </c>
      <c r="T27" s="141" t="n">
        <v>303348</v>
      </c>
      <c r="U27" s="143" t="n">
        <v>-27091</v>
      </c>
      <c r="V27" s="130" t="s">
        <v>42</v>
      </c>
      <c r="W27" s="100" t="s">
        <v>83</v>
      </c>
      <c r="X27" s="99" t="s">
        <v>85</v>
      </c>
      <c r="Z27" s="142" t="n">
        <v>-889.656116818324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16223.46</v>
      </c>
      <c r="D28" s="129" t="s">
        <v>42</v>
      </c>
      <c r="E28" s="143" t="n">
        <v>-8347.08290090598</v>
      </c>
      <c r="F28" s="141" t="n">
        <v>219990.628765378</v>
      </c>
      <c r="G28" s="143" t="n">
        <v>333.924638478244</v>
      </c>
      <c r="H28" s="141" t="n">
        <v>18600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85814.2810101097</v>
      </c>
      <c r="N28" s="130" t="s">
        <v>42</v>
      </c>
      <c r="O28" s="143" t="n">
        <v>126836.717378118</v>
      </c>
      <c r="P28" s="141" t="n">
        <v>-950</v>
      </c>
      <c r="Q28" s="143" t="n">
        <v>28478.6998741999</v>
      </c>
      <c r="R28" s="141" t="n">
        <v>8169.37123462174</v>
      </c>
      <c r="S28" s="143" t="n">
        <v>249340</v>
      </c>
      <c r="T28" s="141" t="n">
        <v>245810</v>
      </c>
      <c r="U28" s="143" t="n">
        <v>-3530</v>
      </c>
      <c r="V28" s="130" t="s">
        <v>42</v>
      </c>
      <c r="W28" s="100" t="s">
        <v>86</v>
      </c>
      <c r="X28" s="99" t="s">
        <v>88</v>
      </c>
      <c r="Z28" s="142" t="n">
        <v>-8013.15826242774</v>
      </c>
      <c r="AA28" s="142" t="n">
        <v>238590.62876537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19814.6126071044</v>
      </c>
      <c r="D29" s="129" t="s">
        <v>42</v>
      </c>
      <c r="E29" s="143" t="n">
        <v>309.248348178231</v>
      </c>
      <c r="F29" s="130" t="s">
        <v>42</v>
      </c>
      <c r="G29" s="143" t="n">
        <v>850.42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-3493.50700000001</v>
      </c>
      <c r="N29" s="141" t="n">
        <v>7672</v>
      </c>
      <c r="O29" s="143" t="n">
        <v>-21113.6910234644</v>
      </c>
      <c r="P29" s="130" t="s">
        <v>42</v>
      </c>
      <c r="Q29" s="143" t="n">
        <v>2419.91706818182</v>
      </c>
      <c r="R29" s="130" t="s">
        <v>42</v>
      </c>
      <c r="S29" s="143" t="n">
        <v>-1213</v>
      </c>
      <c r="T29" s="141" t="n">
        <v>7672</v>
      </c>
      <c r="U29" s="143" t="n">
        <v>8885</v>
      </c>
      <c r="V29" s="130" t="s">
        <v>42</v>
      </c>
      <c r="W29" s="100" t="s">
        <v>89</v>
      </c>
      <c r="X29" s="99" t="s">
        <v>91</v>
      </c>
      <c r="Z29" s="142" t="n">
        <v>1159.66834817823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12475.0418254572</v>
      </c>
      <c r="D30" s="129" t="s">
        <v>42</v>
      </c>
      <c r="E30" s="143" t="n">
        <v>-54145.002405333</v>
      </c>
      <c r="F30" s="130" t="s">
        <v>42</v>
      </c>
      <c r="G30" s="143" t="n">
        <v>3031.65101560357</v>
      </c>
      <c r="H30" s="130" t="s">
        <v>42</v>
      </c>
      <c r="I30" s="143" t="n">
        <v>8659.12143787229</v>
      </c>
      <c r="J30" s="130" t="s">
        <v>42</v>
      </c>
      <c r="K30" s="131" t="s">
        <v>42</v>
      </c>
      <c r="L30" s="130" t="s">
        <v>42</v>
      </c>
      <c r="M30" s="133" t="n">
        <v>5088.91873488928</v>
      </c>
      <c r="N30" s="141" t="n">
        <v>82.0899999999999</v>
      </c>
      <c r="O30" s="143" t="n">
        <v>139410.289681902</v>
      </c>
      <c r="P30" s="130" t="s">
        <v>42</v>
      </c>
      <c r="Q30" s="143" t="n">
        <v>8130.88881486064</v>
      </c>
      <c r="R30" s="141" t="n">
        <v>121067</v>
      </c>
      <c r="S30" s="143" t="n">
        <v>122650.909105252</v>
      </c>
      <c r="T30" s="141" t="n">
        <v>121149.09</v>
      </c>
      <c r="U30" s="143" t="n">
        <v>-1501.81910525118</v>
      </c>
      <c r="V30" s="130" t="s">
        <v>42</v>
      </c>
      <c r="W30" s="100" t="s">
        <v>92</v>
      </c>
      <c r="X30" s="99" t="s">
        <v>94</v>
      </c>
      <c r="Z30" s="142" t="n">
        <v>-51113.3513897295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58872.7943419863</v>
      </c>
      <c r="D31" s="129" t="s">
        <v>42</v>
      </c>
      <c r="E31" s="143" t="n">
        <v>22289.7506200293</v>
      </c>
      <c r="F31" s="141" t="n">
        <v>100641.77664</v>
      </c>
      <c r="G31" s="143" t="n">
        <v>145.013360426153</v>
      </c>
      <c r="H31" s="130" t="s">
        <v>42</v>
      </c>
      <c r="I31" s="143" t="n">
        <v>4863.97510412349</v>
      </c>
      <c r="J31" s="130" t="s">
        <v>42</v>
      </c>
      <c r="K31" s="131" t="s">
        <v>42</v>
      </c>
      <c r="L31" s="130" t="s">
        <v>42</v>
      </c>
      <c r="M31" s="133" t="n">
        <v>2409.77257202852</v>
      </c>
      <c r="N31" s="141" t="n">
        <v>-13281.20332</v>
      </c>
      <c r="O31" s="143" t="n">
        <v>9150.76436550111</v>
      </c>
      <c r="P31" s="141" t="s">
        <v>42</v>
      </c>
      <c r="Q31" s="143" t="n">
        <v>20866.997753149</v>
      </c>
      <c r="R31" s="141" t="n">
        <v>86209</v>
      </c>
      <c r="S31" s="143" t="n">
        <v>118599.068117244</v>
      </c>
      <c r="T31" s="141" t="n">
        <v>173569.57332</v>
      </c>
      <c r="U31" s="143" t="n">
        <v>54970.5052027561</v>
      </c>
      <c r="V31" s="130" t="s">
        <v>42</v>
      </c>
      <c r="W31" s="100" t="s">
        <v>95</v>
      </c>
      <c r="X31" s="99" t="s">
        <v>97</v>
      </c>
      <c r="Z31" s="142" t="n">
        <v>22434.7639804555</v>
      </c>
      <c r="AA31" s="142" t="n">
        <v>100641.77664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216155.198195305</v>
      </c>
      <c r="D32" s="129" t="s">
        <v>42</v>
      </c>
      <c r="E32" s="143" t="n">
        <v>97460</v>
      </c>
      <c r="F32" s="141" t="n">
        <v>412861.703887813</v>
      </c>
      <c r="G32" s="143" t="n">
        <v>10</v>
      </c>
      <c r="H32" s="141" t="n">
        <v>1355.52399999998</v>
      </c>
      <c r="I32" s="143" t="n">
        <v>38629</v>
      </c>
      <c r="J32" s="130" t="s">
        <v>42</v>
      </c>
      <c r="K32" s="131" t="s">
        <v>42</v>
      </c>
      <c r="L32" s="130" t="s">
        <v>42</v>
      </c>
      <c r="M32" s="133" t="n">
        <v>5990</v>
      </c>
      <c r="N32" s="141" t="n">
        <v>89355.0494300004</v>
      </c>
      <c r="O32" s="143" t="n">
        <v>1152</v>
      </c>
      <c r="P32" s="141" t="n">
        <v>14734.8662600001</v>
      </c>
      <c r="Q32" s="143" t="n">
        <v>99370</v>
      </c>
      <c r="R32" s="141" t="n">
        <v>-3651.70736416522</v>
      </c>
      <c r="S32" s="143" t="n">
        <v>458766.198195305</v>
      </c>
      <c r="T32" s="141" t="n">
        <v>514655.436213648</v>
      </c>
      <c r="U32" s="143" t="n">
        <v>55889.238018343</v>
      </c>
      <c r="V32" s="130" t="s">
        <v>42</v>
      </c>
      <c r="W32" s="100" t="s">
        <v>98</v>
      </c>
      <c r="X32" s="99" t="s">
        <v>100</v>
      </c>
      <c r="Z32" s="142" t="n">
        <v>97470</v>
      </c>
      <c r="AA32" s="142" t="n">
        <v>414217.227887813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582291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582291</v>
      </c>
      <c r="Q33" s="131" t="s">
        <v>42</v>
      </c>
      <c r="R33" s="130" t="s">
        <v>42</v>
      </c>
      <c r="S33" s="143" t="n">
        <v>1582291</v>
      </c>
      <c r="T33" s="141" t="n">
        <v>1582291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289417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289417</v>
      </c>
      <c r="Q34" s="131" t="s">
        <v>42</v>
      </c>
      <c r="R34" s="130" t="s">
        <v>42</v>
      </c>
      <c r="S34" s="143" t="n">
        <v>289417</v>
      </c>
      <c r="T34" s="141" t="n">
        <v>289417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112632.583088015</v>
      </c>
      <c r="D35" s="136" t="n">
        <v>133795.244536175</v>
      </c>
      <c r="E35" s="143" t="n">
        <v>876756.899473835</v>
      </c>
      <c r="F35" s="141" t="n">
        <v>883717.806753191</v>
      </c>
      <c r="G35" s="143" t="n">
        <v>46328.08</v>
      </c>
      <c r="H35" s="141" t="n">
        <v>5343.51127248351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1035717.56256185</v>
      </c>
      <c r="T35" s="141" t="n">
        <v>1022856.56256185</v>
      </c>
      <c r="U35" s="143" t="n">
        <v>3959</v>
      </c>
      <c r="V35" s="141" t="n">
        <v>16820</v>
      </c>
      <c r="W35" s="100" t="s">
        <v>107</v>
      </c>
      <c r="X35" s="99" t="s">
        <v>109</v>
      </c>
      <c r="Z35" s="142" t="n">
        <v>923084.979473835</v>
      </c>
      <c r="AA35" s="142" t="n">
        <v>889061.318025674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26301</v>
      </c>
      <c r="D36" s="129" t="s">
        <v>42</v>
      </c>
      <c r="E36" s="143" t="n">
        <v>360416.144660279</v>
      </c>
      <c r="F36" s="130" t="s">
        <v>42</v>
      </c>
      <c r="G36" s="143" t="n">
        <v>5290.05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20322.523</v>
      </c>
      <c r="N36" s="130" t="s">
        <v>42</v>
      </c>
      <c r="O36" s="133" t="n">
        <v>2115.11</v>
      </c>
      <c r="P36" s="130" t="s">
        <v>42</v>
      </c>
      <c r="Q36" s="143" t="n">
        <v>10730.1723397215</v>
      </c>
      <c r="R36" s="130" t="s">
        <v>42</v>
      </c>
      <c r="S36" s="143" t="n">
        <v>425175</v>
      </c>
      <c r="T36" s="130" t="s">
        <v>42</v>
      </c>
      <c r="U36" s="131" t="s">
        <v>42</v>
      </c>
      <c r="V36" s="141" t="n">
        <v>425175</v>
      </c>
      <c r="W36" s="100" t="s">
        <v>110</v>
      </c>
      <c r="X36" s="99" t="s">
        <v>112</v>
      </c>
      <c r="Z36" s="142" t="n">
        <v>363808.268504522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-47815.75365788</v>
      </c>
      <c r="D37" s="129" t="s">
        <v>42</v>
      </c>
      <c r="E37" s="143" t="n">
        <v>7200.66556287945</v>
      </c>
      <c r="F37" s="141" t="n">
        <v>-10261</v>
      </c>
      <c r="G37" s="143" t="n">
        <v>431.821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163437</v>
      </c>
      <c r="N37" s="130" t="s">
        <v>42</v>
      </c>
      <c r="O37" s="143" t="n">
        <v>941979.988500587</v>
      </c>
      <c r="P37" s="130" t="s">
        <v>42</v>
      </c>
      <c r="Q37" s="143" t="n">
        <v>38696.2785944138</v>
      </c>
      <c r="R37" s="141" t="s">
        <v>42</v>
      </c>
      <c r="S37" s="143" t="n">
        <v>1103930</v>
      </c>
      <c r="T37" s="141" t="n">
        <v>-10261</v>
      </c>
      <c r="U37" s="143" t="n">
        <v>-10261</v>
      </c>
      <c r="V37" s="141" t="n">
        <v>1103930</v>
      </c>
      <c r="W37" s="100" t="s">
        <v>113</v>
      </c>
      <c r="X37" s="99" t="s">
        <v>115</v>
      </c>
      <c r="Z37" s="142" t="n">
        <v>7723.5373873447</v>
      </c>
      <c r="AA37" s="142" t="n">
        <v>-10261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336937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336937</v>
      </c>
      <c r="T38" s="130" t="s">
        <v>42</v>
      </c>
      <c r="U38" s="131" t="s">
        <v>42</v>
      </c>
      <c r="V38" s="141" t="n">
        <v>336937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293821.686438663</v>
      </c>
      <c r="D39" s="129" t="s">
        <v>42</v>
      </c>
      <c r="E39" s="143" t="n">
        <v>124852.232068214</v>
      </c>
      <c r="F39" s="130" t="s">
        <v>42</v>
      </c>
      <c r="G39" s="143" t="n">
        <v>221960.992804919</v>
      </c>
      <c r="H39" s="130" t="s">
        <v>42</v>
      </c>
      <c r="I39" s="143" t="n">
        <v>-69211.9465274166</v>
      </c>
      <c r="J39" s="130" t="s">
        <v>42</v>
      </c>
      <c r="K39" s="143" t="n">
        <v>-506006.47403409</v>
      </c>
      <c r="L39" s="130" t="s">
        <v>42</v>
      </c>
      <c r="M39" s="133" t="n">
        <v>439301</v>
      </c>
      <c r="N39" s="130" t="s">
        <v>42</v>
      </c>
      <c r="O39" s="143" t="n">
        <v>-224455.440351062</v>
      </c>
      <c r="P39" s="130" t="s">
        <v>42</v>
      </c>
      <c r="Q39" s="143" t="n">
        <v>-51055.6697915265</v>
      </c>
      <c r="R39" s="130" t="s">
        <v>42</v>
      </c>
      <c r="S39" s="143" t="n">
        <v>229206.380607702</v>
      </c>
      <c r="T39" s="130" t="s">
        <v>42</v>
      </c>
      <c r="U39" s="143" t="n">
        <v>-102488.13744827</v>
      </c>
      <c r="V39" s="141" t="n">
        <v>126718.243159432</v>
      </c>
      <c r="W39" s="100" t="s">
        <v>119</v>
      </c>
      <c r="X39" s="99" t="s">
        <v>121</v>
      </c>
      <c r="Z39" s="142" t="n">
        <v>347881.224873133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267336.02588476</v>
      </c>
      <c r="D40" s="129" t="n">
        <v>911735.506178386</v>
      </c>
      <c r="E40" s="131" t="n">
        <v>1900815.70000252</v>
      </c>
      <c r="F40" s="130" t="n">
        <v>1924605.8279963</v>
      </c>
      <c r="G40" s="131" t="n">
        <v>253208.62222377</v>
      </c>
      <c r="H40" s="130" t="n">
        <v>69916.2292724835</v>
      </c>
      <c r="I40" s="131" t="n">
        <v>-46888.1613323596</v>
      </c>
      <c r="J40" s="130" t="n">
        <v>92939.3681572314</v>
      </c>
      <c r="K40" s="131" t="n">
        <v>43972.5259659104</v>
      </c>
      <c r="L40" s="130" t="n">
        <v>427962</v>
      </c>
      <c r="M40" s="135" t="n">
        <v>3781059.68842222</v>
      </c>
      <c r="N40" s="130" t="n">
        <v>3354712.40111</v>
      </c>
      <c r="O40" s="131" t="n">
        <v>1257626.91692817</v>
      </c>
      <c r="P40" s="130" t="n">
        <v>1882845.44410333</v>
      </c>
      <c r="Q40" s="131" t="n">
        <v>329819.06121676</v>
      </c>
      <c r="R40" s="130" t="n">
        <v>373130.389161607</v>
      </c>
      <c r="S40" s="131" t="n">
        <v>10786950.3793117</v>
      </c>
      <c r="T40" s="130" t="n">
        <v>9037847.16597933</v>
      </c>
      <c r="U40" s="131" t="n">
        <v>1350904.78666758</v>
      </c>
      <c r="V40" s="130" t="n">
        <v>3100008</v>
      </c>
      <c r="W40" s="106"/>
      <c r="X40" s="107" t="s">
        <v>123</v>
      </c>
      <c r="Z40" s="142" t="n">
        <v>2153285.446895</v>
      </c>
      <c r="AA40" s="142" t="n">
        <v>1994522.05726878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355601</v>
      </c>
      <c r="D41" s="138"/>
      <c r="E41" s="137" t="n">
        <v>-23790</v>
      </c>
      <c r="F41" s="139"/>
      <c r="G41" s="137" t="n">
        <v>183292</v>
      </c>
      <c r="H41" s="139"/>
      <c r="I41" s="137" t="n">
        <v>-139828</v>
      </c>
      <c r="J41" s="139"/>
      <c r="K41" s="137" t="n">
        <v>-383989</v>
      </c>
      <c r="L41" s="139"/>
      <c r="M41" s="140" t="n">
        <v>426347</v>
      </c>
      <c r="N41" s="139"/>
      <c r="O41" s="137" t="n">
        <v>-625219</v>
      </c>
      <c r="P41" s="139"/>
      <c r="Q41" s="137" t="n">
        <v>-43311</v>
      </c>
      <c r="R41" s="139"/>
      <c r="S41" s="137" t="n">
        <v>1749103</v>
      </c>
      <c r="T41" s="139"/>
      <c r="U41" s="137" t="n">
        <v>-1749103</v>
      </c>
      <c r="V41" s="139"/>
      <c r="W41" s="115"/>
      <c r="X41" s="116" t="s">
        <v>125</v>
      </c>
      <c r="Z41" s="142" t="n">
        <v>158763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28" colorId="64" zoomScale="60" zoomScaleNormal="60" zoomScalePageLayoutView="76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7" min="26" style="3" width="12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51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52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147012.253373095</v>
      </c>
      <c r="D13" s="129" t="s">
        <v>42</v>
      </c>
      <c r="E13" s="143" t="n">
        <v>-13385.6192487126</v>
      </c>
      <c r="F13" s="130" t="s">
        <v>42</v>
      </c>
      <c r="G13" s="143" t="n">
        <v>63.097</v>
      </c>
      <c r="H13" s="130" t="s">
        <v>42</v>
      </c>
      <c r="I13" s="143" t="n">
        <v>-0.782938040816319</v>
      </c>
      <c r="J13" s="130" t="s">
        <v>42</v>
      </c>
      <c r="K13" s="131" t="s">
        <v>42</v>
      </c>
      <c r="L13" s="141" t="n">
        <v>150735</v>
      </c>
      <c r="M13" s="133" t="n">
        <v>19482</v>
      </c>
      <c r="N13" s="130" t="s">
        <v>42</v>
      </c>
      <c r="O13" s="143" t="n">
        <v>-280.413305386662</v>
      </c>
      <c r="P13" s="130" t="s">
        <v>42</v>
      </c>
      <c r="Q13" s="143" t="n">
        <v>-2155.53488095534</v>
      </c>
      <c r="R13" s="130" t="s">
        <v>42</v>
      </c>
      <c r="S13" s="143" t="n">
        <v>150735</v>
      </c>
      <c r="T13" s="134" t="n">
        <v>150735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-13322.5222487126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670537.788845783</v>
      </c>
      <c r="D14" s="129" t="s">
        <v>42</v>
      </c>
      <c r="E14" s="143" t="n">
        <v>108771.225327289</v>
      </c>
      <c r="F14" s="130" t="s">
        <v>42</v>
      </c>
      <c r="G14" s="143" t="n">
        <v>-8168.196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2907.145</v>
      </c>
      <c r="N14" s="141" t="n">
        <v>750424.211999999</v>
      </c>
      <c r="O14" s="143" t="n">
        <v>-104648.91</v>
      </c>
      <c r="P14" s="130" t="s">
        <v>42</v>
      </c>
      <c r="Q14" s="143" t="n">
        <v>75994.1588269257</v>
      </c>
      <c r="R14" s="130" t="s">
        <v>42</v>
      </c>
      <c r="S14" s="143" t="n">
        <v>745393.211999998</v>
      </c>
      <c r="T14" s="141" t="n">
        <v>750424.211999999</v>
      </c>
      <c r="U14" s="143" t="n">
        <v>5031</v>
      </c>
      <c r="V14" s="130" t="s">
        <v>42</v>
      </c>
      <c r="W14" s="100" t="s">
        <v>44</v>
      </c>
      <c r="X14" s="99" t="s">
        <v>46</v>
      </c>
      <c r="Z14" s="142" t="n">
        <v>100603.029327289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907148.463146098</v>
      </c>
      <c r="D15" s="129" t="s">
        <v>42</v>
      </c>
      <c r="E15" s="143" t="n">
        <v>402352.555253379</v>
      </c>
      <c r="F15" s="130" t="s">
        <v>42</v>
      </c>
      <c r="G15" s="143" t="n">
        <v>-5551.22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11100.454</v>
      </c>
      <c r="N15" s="141" t="n">
        <v>1514339</v>
      </c>
      <c r="O15" s="143" t="n">
        <v>-250770.817</v>
      </c>
      <c r="P15" s="130" t="s">
        <v>42</v>
      </c>
      <c r="Q15" s="143" t="n">
        <v>-64624.4353994684</v>
      </c>
      <c r="R15" s="130" t="s">
        <v>42</v>
      </c>
      <c r="S15" s="143" t="n">
        <v>999655.000000009</v>
      </c>
      <c r="T15" s="141" t="n">
        <v>1514339</v>
      </c>
      <c r="U15" s="143" t="n">
        <v>514684</v>
      </c>
      <c r="V15" s="130" t="s">
        <v>42</v>
      </c>
      <c r="W15" s="100" t="s">
        <v>47</v>
      </c>
      <c r="X15" s="99" t="s">
        <v>49</v>
      </c>
      <c r="Z15" s="142" t="n">
        <v>396801.335253379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844501.334283928</v>
      </c>
      <c r="D16" s="129" t="s">
        <v>42</v>
      </c>
      <c r="E16" s="143" t="n">
        <v>249.036010114483</v>
      </c>
      <c r="F16" s="130" t="s">
        <v>42</v>
      </c>
      <c r="G16" s="143" t="n">
        <v>18.487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720116</v>
      </c>
      <c r="N16" s="130" t="s">
        <v>42</v>
      </c>
      <c r="O16" s="143" t="n">
        <v>48772.702</v>
      </c>
      <c r="P16" s="130" t="s">
        <v>42</v>
      </c>
      <c r="Q16" s="143" t="n">
        <v>-24960.8907261861</v>
      </c>
      <c r="R16" s="130" t="s">
        <v>42</v>
      </c>
      <c r="S16" s="143" t="n">
        <v>-100306</v>
      </c>
      <c r="T16" s="130" t="s">
        <v>42</v>
      </c>
      <c r="U16" s="131" t="s">
        <v>42</v>
      </c>
      <c r="V16" s="141" t="n">
        <v>-100306</v>
      </c>
      <c r="W16" s="100" t="s">
        <v>50</v>
      </c>
      <c r="X16" s="99" t="s">
        <v>52</v>
      </c>
      <c r="Z16" s="142" t="n">
        <v>267.523010114483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88593.7880000001</v>
      </c>
      <c r="J17" s="130" t="s">
        <v>42</v>
      </c>
      <c r="K17" s="131" t="s">
        <v>42</v>
      </c>
      <c r="L17" s="141" t="n">
        <v>-21687</v>
      </c>
      <c r="M17" s="135" t="s">
        <v>42</v>
      </c>
      <c r="N17" s="141" t="n">
        <v>110280.788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88593.7880000001</v>
      </c>
      <c r="T17" s="141" t="n">
        <v>88593.7880000001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-6845</v>
      </c>
      <c r="M18" s="133" t="n">
        <v>-6845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-6845</v>
      </c>
      <c r="T18" s="141" t="n">
        <v>-6845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11980</v>
      </c>
      <c r="M19" s="133" t="n">
        <v>-2713</v>
      </c>
      <c r="N19" s="130" t="s">
        <v>42</v>
      </c>
      <c r="O19" s="143" t="n">
        <v>14693</v>
      </c>
      <c r="P19" s="130" t="s">
        <v>42</v>
      </c>
      <c r="Q19" s="143" t="s">
        <v>42</v>
      </c>
      <c r="R19" s="130" t="s">
        <v>42</v>
      </c>
      <c r="S19" s="143" t="n">
        <v>11980</v>
      </c>
      <c r="T19" s="141" t="n">
        <v>11980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263090</v>
      </c>
      <c r="M20" s="133" t="n">
        <v>294940</v>
      </c>
      <c r="N20" s="130" t="s">
        <v>42</v>
      </c>
      <c r="O20" s="143" t="n">
        <v>-22400</v>
      </c>
      <c r="P20" s="130" t="s">
        <v>42</v>
      </c>
      <c r="Q20" s="143" t="n">
        <v>-9450</v>
      </c>
      <c r="R20" s="130" t="s">
        <v>42</v>
      </c>
      <c r="S20" s="143" t="n">
        <v>263090</v>
      </c>
      <c r="T20" s="141" t="n">
        <v>26309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235740</v>
      </c>
      <c r="L21" s="130" t="s">
        <v>42</v>
      </c>
      <c r="M21" s="135" t="s">
        <v>42</v>
      </c>
      <c r="N21" s="141" t="n">
        <v>235740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235740</v>
      </c>
      <c r="T21" s="141" t="n">
        <v>235740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7344</v>
      </c>
      <c r="N22" s="141" t="n">
        <v>-1497</v>
      </c>
      <c r="O22" s="131" t="s">
        <v>42</v>
      </c>
      <c r="P22" s="130" t="s">
        <v>42</v>
      </c>
      <c r="Q22" s="143" t="n">
        <v>-1497</v>
      </c>
      <c r="R22" s="141" t="n">
        <v>-7344</v>
      </c>
      <c r="S22" s="143" t="n">
        <v>-8841</v>
      </c>
      <c r="T22" s="141" t="n">
        <v>-8841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824526.937771551</v>
      </c>
      <c r="E23" s="131" t="s">
        <v>42</v>
      </c>
      <c r="F23" s="141" t="n">
        <v>528586.607613264</v>
      </c>
      <c r="G23" s="131" t="s">
        <v>42</v>
      </c>
      <c r="H23" s="141" t="n">
        <v>-65645.8840000001</v>
      </c>
      <c r="I23" s="131" t="s">
        <v>42</v>
      </c>
      <c r="J23" s="141" t="n">
        <v>-14691</v>
      </c>
      <c r="K23" s="131" t="s">
        <v>42</v>
      </c>
      <c r="L23" s="130" t="s">
        <v>42</v>
      </c>
      <c r="M23" s="133" t="n">
        <v>1429109.73703435</v>
      </c>
      <c r="N23" s="141" t="n">
        <v>46.3999999999996</v>
      </c>
      <c r="O23" s="143" t="n">
        <v>108221.100942402</v>
      </c>
      <c r="P23" s="141" t="n">
        <v>-920.783533868752</v>
      </c>
      <c r="Q23" s="143" t="n">
        <v>138028.077661496</v>
      </c>
      <c r="R23" s="141" t="n">
        <v>-12176.8854648573</v>
      </c>
      <c r="S23" s="143" t="n">
        <v>1675358.91563825</v>
      </c>
      <c r="T23" s="141" t="n">
        <v>1259725.39238609</v>
      </c>
      <c r="U23" s="131" t="s">
        <v>42</v>
      </c>
      <c r="V23" s="141" t="n">
        <v>415633.523252162</v>
      </c>
      <c r="W23" s="100" t="s">
        <v>71</v>
      </c>
      <c r="X23" s="99" t="s">
        <v>73</v>
      </c>
      <c r="Z23" s="142" t="n">
        <v>0</v>
      </c>
      <c r="AA23" s="142" t="n">
        <v>462940.723613264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19254.7390975728</v>
      </c>
      <c r="D24" s="129" t="s">
        <v>42</v>
      </c>
      <c r="E24" s="143" t="n">
        <v>4156.00977500231</v>
      </c>
      <c r="F24" s="130" t="s">
        <v>42</v>
      </c>
      <c r="G24" s="143" t="n">
        <v>2000.288</v>
      </c>
      <c r="H24" s="130" t="s">
        <v>42</v>
      </c>
      <c r="I24" s="143" t="n">
        <v>-8306.995</v>
      </c>
      <c r="J24" s="130" t="s">
        <v>42</v>
      </c>
      <c r="K24" s="131" t="s">
        <v>42</v>
      </c>
      <c r="L24" s="130" t="s">
        <v>42</v>
      </c>
      <c r="M24" s="133" t="n">
        <v>74756.995</v>
      </c>
      <c r="N24" s="141" t="n">
        <v>61880</v>
      </c>
      <c r="O24" s="143" t="n">
        <v>31210</v>
      </c>
      <c r="P24" s="141" t="n">
        <v>4893</v>
      </c>
      <c r="Q24" s="143" t="n">
        <v>6092.9090725549</v>
      </c>
      <c r="R24" s="141" t="n">
        <v>92459.94594513</v>
      </c>
      <c r="S24" s="143" t="n">
        <v>129163.94594513</v>
      </c>
      <c r="T24" s="141" t="n">
        <v>159232.94594513</v>
      </c>
      <c r="U24" s="143" t="n">
        <v>30206</v>
      </c>
      <c r="V24" s="141" t="n">
        <v>137</v>
      </c>
      <c r="W24" s="100" t="s">
        <v>74</v>
      </c>
      <c r="X24" s="99" t="s">
        <v>76</v>
      </c>
      <c r="Z24" s="142" t="n">
        <v>6156.29777500231</v>
      </c>
      <c r="AA24" s="142" t="n">
        <v>0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11636.6130607849</v>
      </c>
      <c r="D25" s="136" t="n">
        <v>-18181.7814953129</v>
      </c>
      <c r="E25" s="143" t="n">
        <v>-44686.7220069203</v>
      </c>
      <c r="F25" s="141" t="n">
        <v>35543.2863185878</v>
      </c>
      <c r="G25" s="131" t="s">
        <v>42</v>
      </c>
      <c r="H25" s="141" t="n">
        <v>-1011.56900000002</v>
      </c>
      <c r="I25" s="143" t="n">
        <v>12863.100751</v>
      </c>
      <c r="J25" s="141" t="n">
        <v>20556.7873723773</v>
      </c>
      <c r="K25" s="131" t="s">
        <v>42</v>
      </c>
      <c r="L25" s="130" t="s">
        <v>42</v>
      </c>
      <c r="M25" s="135" t="s">
        <v>42</v>
      </c>
      <c r="N25" s="141" t="n">
        <v>-8341.74500000011</v>
      </c>
      <c r="O25" s="131" t="s">
        <v>42</v>
      </c>
      <c r="P25" s="130" t="s">
        <v>42</v>
      </c>
      <c r="Q25" s="131" t="s">
        <v>42</v>
      </c>
      <c r="R25" s="141" t="n">
        <v>-2940.93592361693</v>
      </c>
      <c r="S25" s="143" t="n">
        <v>-20187.0081951353</v>
      </c>
      <c r="T25" s="141" t="n">
        <v>25624.0422720351</v>
      </c>
      <c r="U25" s="143" t="n">
        <v>41126</v>
      </c>
      <c r="V25" s="141" t="n">
        <v>-4685.05046717064</v>
      </c>
      <c r="W25" s="100" t="s">
        <v>77</v>
      </c>
      <c r="X25" s="99" t="s">
        <v>79</v>
      </c>
      <c r="Z25" s="142" t="n">
        <v>-44686.7220069203</v>
      </c>
      <c r="AA25" s="142" t="n">
        <v>34531.7173185878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3231.18</v>
      </c>
      <c r="D26" s="129" t="s">
        <v>42</v>
      </c>
      <c r="E26" s="143" t="n">
        <v>11311.3540430352</v>
      </c>
      <c r="F26" s="141" t="n">
        <v>47989.1662070698</v>
      </c>
      <c r="G26" s="131" t="s">
        <v>42</v>
      </c>
      <c r="H26" s="141" t="n">
        <v>-3358.21399999998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30283.5696179187</v>
      </c>
      <c r="N26" s="130" t="s">
        <v>42</v>
      </c>
      <c r="O26" s="143" t="n">
        <v>43178.7415461965</v>
      </c>
      <c r="P26" s="130" t="s">
        <v>42</v>
      </c>
      <c r="Q26" s="143" t="n">
        <v>19701.1547928498</v>
      </c>
      <c r="R26" s="141" t="n">
        <v>63075.0477929303</v>
      </c>
      <c r="S26" s="143" t="n">
        <v>107706</v>
      </c>
      <c r="T26" s="141" t="n">
        <v>107706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11311.3540430352</v>
      </c>
      <c r="AA26" s="142" t="n">
        <v>44630.9522070698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9303.82289999999</v>
      </c>
      <c r="D27" s="129" t="s">
        <v>42</v>
      </c>
      <c r="E27" s="143" t="n">
        <v>286.946125358187</v>
      </c>
      <c r="F27" s="130" t="s">
        <v>42</v>
      </c>
      <c r="G27" s="143" t="n">
        <v>-10.1104959095064</v>
      </c>
      <c r="H27" s="130" t="s">
        <v>42</v>
      </c>
      <c r="I27" s="143" t="n">
        <v>10155.675</v>
      </c>
      <c r="J27" s="141" t="n">
        <v>133991.000000001</v>
      </c>
      <c r="K27" s="131" t="s">
        <v>42</v>
      </c>
      <c r="L27" s="130" t="s">
        <v>42</v>
      </c>
      <c r="M27" s="133" t="n">
        <v>248744.211902236</v>
      </c>
      <c r="N27" s="130" t="s">
        <v>42</v>
      </c>
      <c r="O27" s="143" t="n">
        <v>-150625.170715627</v>
      </c>
      <c r="P27" s="130" t="s">
        <v>42</v>
      </c>
      <c r="Q27" s="143" t="n">
        <v>26460.6252839435</v>
      </c>
      <c r="R27" s="130" t="s">
        <v>42</v>
      </c>
      <c r="S27" s="143" t="n">
        <v>144316.000000001</v>
      </c>
      <c r="T27" s="141" t="n">
        <v>133991.000000001</v>
      </c>
      <c r="U27" s="143" t="n">
        <v>-10325</v>
      </c>
      <c r="V27" s="130" t="s">
        <v>42</v>
      </c>
      <c r="W27" s="100" t="s">
        <v>83</v>
      </c>
      <c r="X27" s="99" t="s">
        <v>85</v>
      </c>
      <c r="Z27" s="142" t="n">
        <v>276.83562944868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9743.64600000001</v>
      </c>
      <c r="D28" s="129" t="s">
        <v>42</v>
      </c>
      <c r="E28" s="143" t="n">
        <v>-3630.95162496825</v>
      </c>
      <c r="F28" s="141" t="n">
        <v>80606.8964609094</v>
      </c>
      <c r="G28" s="143" t="n">
        <v>2770.27019958745</v>
      </c>
      <c r="H28" s="141" t="n">
        <v>46735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56462.7811039995</v>
      </c>
      <c r="N28" s="130" t="s">
        <v>42</v>
      </c>
      <c r="O28" s="143" t="n">
        <v>23731.4731669147</v>
      </c>
      <c r="P28" s="141" t="n">
        <v>4515</v>
      </c>
      <c r="Q28" s="143" t="n">
        <v>64371.7811544671</v>
      </c>
      <c r="R28" s="141" t="n">
        <v>15774.1035390905</v>
      </c>
      <c r="S28" s="143" t="n">
        <v>153449</v>
      </c>
      <c r="T28" s="141" t="n">
        <v>147631</v>
      </c>
      <c r="U28" s="143" t="n">
        <v>-5818</v>
      </c>
      <c r="V28" s="130" t="s">
        <v>42</v>
      </c>
      <c r="W28" s="100" t="s">
        <v>86</v>
      </c>
      <c r="X28" s="99" t="s">
        <v>88</v>
      </c>
      <c r="Z28" s="142" t="n">
        <v>-860.681425380797</v>
      </c>
      <c r="AA28" s="142" t="n">
        <v>127341.896460909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-25506.8627562882</v>
      </c>
      <c r="D29" s="129" t="s">
        <v>42</v>
      </c>
      <c r="E29" s="143" t="n">
        <v>1524.54051320074</v>
      </c>
      <c r="F29" s="130" t="s">
        <v>42</v>
      </c>
      <c r="G29" s="143" t="n">
        <v>1506.633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3772.02299999999</v>
      </c>
      <c r="N29" s="141" t="n">
        <v>243801</v>
      </c>
      <c r="O29" s="143" t="n">
        <v>205995.491422961</v>
      </c>
      <c r="P29" s="130" t="s">
        <v>42</v>
      </c>
      <c r="Q29" s="143" t="n">
        <v>27623.1748201261</v>
      </c>
      <c r="R29" s="130" t="s">
        <v>42</v>
      </c>
      <c r="S29" s="143" t="n">
        <v>214915</v>
      </c>
      <c r="T29" s="141" t="n">
        <v>243801</v>
      </c>
      <c r="U29" s="143" t="n">
        <v>28886</v>
      </c>
      <c r="V29" s="130" t="s">
        <v>42</v>
      </c>
      <c r="W29" s="100" t="s">
        <v>89</v>
      </c>
      <c r="X29" s="99" t="s">
        <v>91</v>
      </c>
      <c r="Z29" s="142" t="n">
        <v>3031.17351320074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32082.7328019233</v>
      </c>
      <c r="D30" s="129" t="s">
        <v>42</v>
      </c>
      <c r="E30" s="143" t="n">
        <v>-10978.0517259484</v>
      </c>
      <c r="F30" s="130" t="s">
        <v>42</v>
      </c>
      <c r="G30" s="143" t="n">
        <v>-2535.64432405042</v>
      </c>
      <c r="H30" s="130" t="s">
        <v>42</v>
      </c>
      <c r="I30" s="143" t="n">
        <v>988.583541074615</v>
      </c>
      <c r="J30" s="130" t="s">
        <v>42</v>
      </c>
      <c r="K30" s="131" t="s">
        <v>42</v>
      </c>
      <c r="L30" s="130" t="s">
        <v>42</v>
      </c>
      <c r="M30" s="133" t="n">
        <v>1049.05698508903</v>
      </c>
      <c r="N30" s="141" t="n">
        <v>-372.461</v>
      </c>
      <c r="O30" s="143" t="n">
        <v>-28166.4163867817</v>
      </c>
      <c r="P30" s="130" t="s">
        <v>42</v>
      </c>
      <c r="Q30" s="143" t="n">
        <v>14866.210905066</v>
      </c>
      <c r="R30" s="141" t="n">
        <v>8037</v>
      </c>
      <c r="S30" s="143" t="n">
        <v>7306.47179637237</v>
      </c>
      <c r="T30" s="141" t="n">
        <v>7664.539</v>
      </c>
      <c r="U30" s="143" t="n">
        <v>358.067203627668</v>
      </c>
      <c r="V30" s="130" t="s">
        <v>42</v>
      </c>
      <c r="W30" s="100" t="s">
        <v>92</v>
      </c>
      <c r="X30" s="99" t="s">
        <v>94</v>
      </c>
      <c r="Z30" s="142" t="n">
        <v>-13513.6960499988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-28297.618753244</v>
      </c>
      <c r="D31" s="129" t="s">
        <v>42</v>
      </c>
      <c r="E31" s="143" t="n">
        <v>-11274.3657238032</v>
      </c>
      <c r="F31" s="141" t="n">
        <v>-119250.58988</v>
      </c>
      <c r="G31" s="143" t="n">
        <v>-100.563491580649</v>
      </c>
      <c r="H31" s="130" t="s">
        <v>42</v>
      </c>
      <c r="I31" s="143" t="n">
        <v>-2353.40532081458</v>
      </c>
      <c r="J31" s="130" t="s">
        <v>42</v>
      </c>
      <c r="K31" s="131" t="s">
        <v>42</v>
      </c>
      <c r="L31" s="130" t="s">
        <v>42</v>
      </c>
      <c r="M31" s="133" t="n">
        <v>-947.229429417647</v>
      </c>
      <c r="N31" s="141" t="n">
        <v>4106</v>
      </c>
      <c r="O31" s="143" t="n">
        <v>-4983.52369154113</v>
      </c>
      <c r="P31" s="141" t="n">
        <v>1149</v>
      </c>
      <c r="Q31" s="143" t="n">
        <v>-10790.5325515436</v>
      </c>
      <c r="R31" s="141" t="n">
        <v>23564</v>
      </c>
      <c r="S31" s="143" t="n">
        <v>-58747.2389619449</v>
      </c>
      <c r="T31" s="141" t="n">
        <v>-90431.58988</v>
      </c>
      <c r="U31" s="143" t="n">
        <v>-31684.3509180551</v>
      </c>
      <c r="V31" s="130" t="s">
        <v>42</v>
      </c>
      <c r="W31" s="100" t="s">
        <v>95</v>
      </c>
      <c r="X31" s="99" t="s">
        <v>97</v>
      </c>
      <c r="Z31" s="142" t="n">
        <v>-11374.9292153839</v>
      </c>
      <c r="AA31" s="142" t="n">
        <v>-119250.58988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227295.199584853</v>
      </c>
      <c r="D32" s="129" t="s">
        <v>42</v>
      </c>
      <c r="E32" s="143" t="n">
        <v>100624</v>
      </c>
      <c r="F32" s="141" t="n">
        <v>117286.817148058</v>
      </c>
      <c r="G32" s="143" t="n">
        <v>0</v>
      </c>
      <c r="H32" s="141" t="n">
        <v>10066.3670000001</v>
      </c>
      <c r="I32" s="143" t="n">
        <v>39650</v>
      </c>
      <c r="J32" s="130" t="s">
        <v>42</v>
      </c>
      <c r="K32" s="143" t="n">
        <v>-595.142</v>
      </c>
      <c r="L32" s="130" t="s">
        <v>42</v>
      </c>
      <c r="M32" s="133" t="n">
        <v>5481</v>
      </c>
      <c r="N32" s="141" t="n">
        <v>125513.95501</v>
      </c>
      <c r="O32" s="143" t="n">
        <v>1692</v>
      </c>
      <c r="P32" s="141" t="n">
        <v>12023.86694</v>
      </c>
      <c r="Q32" s="143" t="n">
        <v>107806</v>
      </c>
      <c r="R32" s="141" t="n">
        <v>223701.091140524</v>
      </c>
      <c r="S32" s="143" t="n">
        <v>481953.057584853</v>
      </c>
      <c r="T32" s="141" t="n">
        <v>488592.097238582</v>
      </c>
      <c r="U32" s="143" t="n">
        <v>6639.03965372918</v>
      </c>
      <c r="V32" s="130" t="s">
        <v>42</v>
      </c>
      <c r="W32" s="100" t="s">
        <v>98</v>
      </c>
      <c r="X32" s="99" t="s">
        <v>100</v>
      </c>
      <c r="Z32" s="142" t="n">
        <v>100624</v>
      </c>
      <c r="AA32" s="142" t="n">
        <v>127353.184148058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427934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427934</v>
      </c>
      <c r="Q33" s="131" t="s">
        <v>42</v>
      </c>
      <c r="R33" s="130" t="s">
        <v>42</v>
      </c>
      <c r="S33" s="143" t="n">
        <v>1427934</v>
      </c>
      <c r="T33" s="141" t="n">
        <v>1427934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303759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303759</v>
      </c>
      <c r="Q34" s="131" t="s">
        <v>42</v>
      </c>
      <c r="R34" s="130" t="s">
        <v>42</v>
      </c>
      <c r="S34" s="143" t="n">
        <v>303759</v>
      </c>
      <c r="T34" s="141" t="n">
        <v>303759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211164.03394606</v>
      </c>
      <c r="D35" s="136" t="n">
        <v>-49155.5191164379</v>
      </c>
      <c r="E35" s="143" t="n">
        <v>217993.006329095</v>
      </c>
      <c r="F35" s="141" t="n">
        <v>457486.025391593</v>
      </c>
      <c r="G35" s="143" t="n">
        <v>-21151.539</v>
      </c>
      <c r="H35" s="141" t="n">
        <v>-13626.0050000001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408005.501275155</v>
      </c>
      <c r="T35" s="141" t="n">
        <v>394704.501275155</v>
      </c>
      <c r="U35" s="143" t="n">
        <v>-19618</v>
      </c>
      <c r="V35" s="141" t="n">
        <v>-6317</v>
      </c>
      <c r="W35" s="100" t="s">
        <v>107</v>
      </c>
      <c r="X35" s="99" t="s">
        <v>109</v>
      </c>
      <c r="Z35" s="142" t="n">
        <v>196841.467329095</v>
      </c>
      <c r="AA35" s="142" t="n">
        <v>443860.020391593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27070</v>
      </c>
      <c r="D36" s="129" t="s">
        <v>42</v>
      </c>
      <c r="E36" s="143" t="n">
        <v>184083.034640085</v>
      </c>
      <c r="F36" s="130" t="s">
        <v>42</v>
      </c>
      <c r="G36" s="143" t="n">
        <v>353.098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72736.655</v>
      </c>
      <c r="N36" s="130" t="s">
        <v>42</v>
      </c>
      <c r="O36" s="133" t="n">
        <v>23375.5174168238</v>
      </c>
      <c r="P36" s="130" t="s">
        <v>42</v>
      </c>
      <c r="Q36" s="143" t="n">
        <v>77751.6949430911</v>
      </c>
      <c r="R36" s="130" t="s">
        <v>42</v>
      </c>
      <c r="S36" s="143" t="n">
        <v>385370</v>
      </c>
      <c r="T36" s="130" t="s">
        <v>42</v>
      </c>
      <c r="U36" s="131" t="s">
        <v>42</v>
      </c>
      <c r="V36" s="141" t="n">
        <v>385370</v>
      </c>
      <c r="W36" s="100" t="s">
        <v>110</v>
      </c>
      <c r="X36" s="99" t="s">
        <v>112</v>
      </c>
      <c r="Z36" s="142" t="n">
        <v>182241.070855667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21853.985824736</v>
      </c>
      <c r="D37" s="129" t="s">
        <v>42</v>
      </c>
      <c r="E37" s="143" t="n">
        <v>12314.8880795277</v>
      </c>
      <c r="F37" s="141" t="n">
        <v>-44050</v>
      </c>
      <c r="G37" s="143" t="n">
        <v>41.975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30399</v>
      </c>
      <c r="N37" s="130" t="s">
        <v>42</v>
      </c>
      <c r="O37" s="143" t="n">
        <v>1576157.24768052</v>
      </c>
      <c r="P37" s="130" t="s">
        <v>42</v>
      </c>
      <c r="Q37" s="143" t="n">
        <v>93125.9034152162</v>
      </c>
      <c r="R37" s="141" t="s">
        <v>42</v>
      </c>
      <c r="S37" s="143" t="n">
        <v>1733893</v>
      </c>
      <c r="T37" s="141" t="n">
        <v>-44050</v>
      </c>
      <c r="U37" s="143" t="n">
        <v>-44050</v>
      </c>
      <c r="V37" s="141" t="n">
        <v>1733893</v>
      </c>
      <c r="W37" s="100" t="s">
        <v>113</v>
      </c>
      <c r="X37" s="99" t="s">
        <v>115</v>
      </c>
      <c r="Z37" s="142" t="n">
        <v>12605.288509271</v>
      </c>
      <c r="AA37" s="142" t="n">
        <v>-44050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395240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395240</v>
      </c>
      <c r="T38" s="130" t="s">
        <v>42</v>
      </c>
      <c r="U38" s="131" t="s">
        <v>42</v>
      </c>
      <c r="V38" s="141" t="n">
        <v>395240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300460.008583685</v>
      </c>
      <c r="D39" s="129" t="s">
        <v>42</v>
      </c>
      <c r="E39" s="143" t="n">
        <v>518028.390566478</v>
      </c>
      <c r="F39" s="130" t="s">
        <v>42</v>
      </c>
      <c r="G39" s="143" t="n">
        <v>-10931.117</v>
      </c>
      <c r="H39" s="130" t="s">
        <v>42</v>
      </c>
      <c r="I39" s="143" t="n">
        <v>28131.7118740784</v>
      </c>
      <c r="J39" s="130" t="s">
        <v>42</v>
      </c>
      <c r="K39" s="143" t="n">
        <v>-551290.171361022</v>
      </c>
      <c r="L39" s="130" t="s">
        <v>42</v>
      </c>
      <c r="M39" s="133" t="n">
        <v>132645</v>
      </c>
      <c r="N39" s="130" t="s">
        <v>42</v>
      </c>
      <c r="O39" s="143" t="n">
        <v>-349118.509449161</v>
      </c>
      <c r="P39" s="130" t="s">
        <v>42</v>
      </c>
      <c r="Q39" s="143" t="n">
        <v>-106832.458794696</v>
      </c>
      <c r="R39" s="130" t="s">
        <v>42</v>
      </c>
      <c r="S39" s="143" t="n">
        <v>-38907.1455806373</v>
      </c>
      <c r="T39" s="130" t="s">
        <v>42</v>
      </c>
      <c r="U39" s="143" t="n">
        <v>-83743.327204354</v>
      </c>
      <c r="V39" s="141" t="n">
        <v>-122650.472784991</v>
      </c>
      <c r="W39" s="100" t="s">
        <v>119</v>
      </c>
      <c r="X39" s="99" t="s">
        <v>121</v>
      </c>
      <c r="Z39" s="142" t="n">
        <v>508366.273566478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431181.65137113</v>
      </c>
      <c r="D40" s="129" t="n">
        <v>757189.637159801</v>
      </c>
      <c r="E40" s="131" t="n">
        <v>1477739.27633221</v>
      </c>
      <c r="F40" s="130" t="n">
        <v>1104198.20925948</v>
      </c>
      <c r="G40" s="131" t="n">
        <v>-41694.5421119531</v>
      </c>
      <c r="H40" s="130" t="n">
        <v>-26840.3050000001</v>
      </c>
      <c r="I40" s="131" t="n">
        <v>169721.675907298</v>
      </c>
      <c r="J40" s="130" t="n">
        <v>139856.787372378</v>
      </c>
      <c r="K40" s="131" t="n">
        <v>79094.6866389783</v>
      </c>
      <c r="L40" s="130" t="n">
        <v>397273</v>
      </c>
      <c r="M40" s="135" t="n">
        <v>3116136.39921418</v>
      </c>
      <c r="N40" s="130" t="n">
        <v>3035920.14901</v>
      </c>
      <c r="O40" s="131" t="n">
        <v>1166033.51362732</v>
      </c>
      <c r="P40" s="130" t="n">
        <v>1753353.08340613</v>
      </c>
      <c r="Q40" s="131" t="n">
        <v>431510.838522886</v>
      </c>
      <c r="R40" s="130" t="n">
        <v>404149.367029201</v>
      </c>
      <c r="S40" s="131" t="n">
        <v>9829723.49950205</v>
      </c>
      <c r="T40" s="130" t="n">
        <v>7565099.92823699</v>
      </c>
      <c r="U40" s="131" t="n">
        <v>431691.428734948</v>
      </c>
      <c r="V40" s="130" t="n">
        <v>2696315</v>
      </c>
      <c r="W40" s="106"/>
      <c r="X40" s="107" t="s">
        <v>123</v>
      </c>
      <c r="Z40" s="142" t="n">
        <v>1435367.09786558</v>
      </c>
      <c r="AA40" s="142" t="n">
        <v>1077357.90425948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673992</v>
      </c>
      <c r="D41" s="138"/>
      <c r="E41" s="137" t="n">
        <v>373541</v>
      </c>
      <c r="F41" s="139"/>
      <c r="G41" s="137" t="n">
        <v>-14854</v>
      </c>
      <c r="H41" s="139"/>
      <c r="I41" s="137" t="n">
        <v>29865</v>
      </c>
      <c r="J41" s="139"/>
      <c r="K41" s="137" t="n">
        <v>-318178</v>
      </c>
      <c r="L41" s="139"/>
      <c r="M41" s="140" t="n">
        <v>80216</v>
      </c>
      <c r="N41" s="139"/>
      <c r="O41" s="137" t="n">
        <v>-587320</v>
      </c>
      <c r="P41" s="139"/>
      <c r="Q41" s="137" t="n">
        <v>27361</v>
      </c>
      <c r="R41" s="139"/>
      <c r="S41" s="137" t="n">
        <v>2264624</v>
      </c>
      <c r="T41" s="139"/>
      <c r="U41" s="137" t="n">
        <v>-2264624</v>
      </c>
      <c r="V41" s="139"/>
      <c r="W41" s="115"/>
      <c r="X41" s="116" t="s">
        <v>125</v>
      </c>
      <c r="Z41" s="142" t="n">
        <v>358009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25" colorId="64" zoomScale="60" zoomScaleNormal="60" zoomScalePageLayoutView="76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6" min="26" style="3" width="12.07"/>
    <col collapsed="false" customWidth="true" hidden="false" outlineLevel="0" max="27" min="27" style="3" width="10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53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54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88248.232019987</v>
      </c>
      <c r="D13" s="129" t="s">
        <v>42</v>
      </c>
      <c r="E13" s="143" t="n">
        <v>20669.2727875388</v>
      </c>
      <c r="F13" s="130" t="s">
        <v>42</v>
      </c>
      <c r="G13" s="143" t="n">
        <v>-14.133</v>
      </c>
      <c r="H13" s="130" t="s">
        <v>42</v>
      </c>
      <c r="I13" s="143" t="n">
        <v>-1.94316400000001</v>
      </c>
      <c r="J13" s="130" t="s">
        <v>42</v>
      </c>
      <c r="K13" s="131" t="s">
        <v>42</v>
      </c>
      <c r="L13" s="141" t="n">
        <v>97905</v>
      </c>
      <c r="M13" s="133" t="n">
        <v>-6606</v>
      </c>
      <c r="N13" s="130" t="s">
        <v>42</v>
      </c>
      <c r="O13" s="143" t="n">
        <v>17.125284887117</v>
      </c>
      <c r="P13" s="130" t="s">
        <v>42</v>
      </c>
      <c r="Q13" s="143" t="n">
        <v>-4407.55392841293</v>
      </c>
      <c r="R13" s="130" t="s">
        <v>42</v>
      </c>
      <c r="S13" s="143" t="n">
        <v>97905</v>
      </c>
      <c r="T13" s="134" t="n">
        <v>97905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20655.1397875388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413822.849511882</v>
      </c>
      <c r="D14" s="129" t="s">
        <v>42</v>
      </c>
      <c r="E14" s="143" t="n">
        <v>196609.181010086</v>
      </c>
      <c r="F14" s="130" t="s">
        <v>42</v>
      </c>
      <c r="G14" s="143" t="n">
        <v>3535.702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0080.993</v>
      </c>
      <c r="N14" s="141" t="n">
        <v>963721.491</v>
      </c>
      <c r="O14" s="143" t="n">
        <v>177000.622</v>
      </c>
      <c r="P14" s="130" t="s">
        <v>42</v>
      </c>
      <c r="Q14" s="143" t="n">
        <v>181485.143478034</v>
      </c>
      <c r="R14" s="130" t="s">
        <v>42</v>
      </c>
      <c r="S14" s="143" t="n">
        <v>982534.491000002</v>
      </c>
      <c r="T14" s="141" t="n">
        <v>963721.491</v>
      </c>
      <c r="U14" s="143" t="n">
        <v>-18813</v>
      </c>
      <c r="V14" s="130" t="s">
        <v>42</v>
      </c>
      <c r="W14" s="100" t="s">
        <v>44</v>
      </c>
      <c r="X14" s="99" t="s">
        <v>46</v>
      </c>
      <c r="Z14" s="142" t="n">
        <v>200144.883010086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946937.056410823</v>
      </c>
      <c r="D15" s="129" t="s">
        <v>42</v>
      </c>
      <c r="E15" s="143" t="n">
        <v>163652.05786013</v>
      </c>
      <c r="F15" s="130" t="s">
        <v>42</v>
      </c>
      <c r="G15" s="143" t="n">
        <v>3474.317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90140</v>
      </c>
      <c r="N15" s="141" t="n">
        <v>762746.899999999</v>
      </c>
      <c r="O15" s="143" t="n">
        <v>-165613.867</v>
      </c>
      <c r="P15" s="130" t="s">
        <v>42</v>
      </c>
      <c r="Q15" s="143" t="n">
        <v>-45581.6642709604</v>
      </c>
      <c r="R15" s="130" t="s">
        <v>42</v>
      </c>
      <c r="S15" s="143" t="n">
        <v>993007.899999993</v>
      </c>
      <c r="T15" s="141" t="n">
        <v>762746.899999999</v>
      </c>
      <c r="U15" s="143" t="n">
        <v>-230261</v>
      </c>
      <c r="V15" s="130" t="s">
        <v>42</v>
      </c>
      <c r="W15" s="100" t="s">
        <v>47</v>
      </c>
      <c r="X15" s="99" t="s">
        <v>49</v>
      </c>
      <c r="Z15" s="142" t="n">
        <v>167126.37486013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434368.267645372</v>
      </c>
      <c r="D16" s="129" t="s">
        <v>42</v>
      </c>
      <c r="E16" s="143" t="n">
        <v>-1043.42235462787</v>
      </c>
      <c r="F16" s="130" t="s">
        <v>42</v>
      </c>
      <c r="G16" s="143" t="n">
        <v>5.53100000000001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74482</v>
      </c>
      <c r="N16" s="130" t="s">
        <v>42</v>
      </c>
      <c r="O16" s="143" t="n">
        <v>-59801.179</v>
      </c>
      <c r="P16" s="130" t="s">
        <v>42</v>
      </c>
      <c r="Q16" s="143" t="n">
        <v>46721.338</v>
      </c>
      <c r="R16" s="130" t="s">
        <v>42</v>
      </c>
      <c r="S16" s="143" t="n">
        <v>-522968</v>
      </c>
      <c r="T16" s="130" t="s">
        <v>42</v>
      </c>
      <c r="U16" s="131" t="s">
        <v>42</v>
      </c>
      <c r="V16" s="141" t="n">
        <v>-522968</v>
      </c>
      <c r="W16" s="100" t="s">
        <v>50</v>
      </c>
      <c r="X16" s="99" t="s">
        <v>52</v>
      </c>
      <c r="Z16" s="142" t="n">
        <v>-1037.89135462787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179444.609</v>
      </c>
      <c r="J17" s="130" t="s">
        <v>42</v>
      </c>
      <c r="K17" s="131" t="s">
        <v>42</v>
      </c>
      <c r="L17" s="141" t="n">
        <v>65075</v>
      </c>
      <c r="M17" s="135" t="s">
        <v>42</v>
      </c>
      <c r="N17" s="141" t="n">
        <v>114369.609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179444.609</v>
      </c>
      <c r="T17" s="141" t="n">
        <v>179444.609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92464</v>
      </c>
      <c r="M18" s="133" t="n">
        <v>92464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92464</v>
      </c>
      <c r="T18" s="141" t="n">
        <v>92464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-3220</v>
      </c>
      <c r="M19" s="133" t="n">
        <v>-9701</v>
      </c>
      <c r="N19" s="130" t="s">
        <v>42</v>
      </c>
      <c r="O19" s="143" t="n">
        <v>6480</v>
      </c>
      <c r="P19" s="130" t="s">
        <v>42</v>
      </c>
      <c r="Q19" s="143" t="n">
        <v>1</v>
      </c>
      <c r="R19" s="130" t="s">
        <v>42</v>
      </c>
      <c r="S19" s="143" t="n">
        <v>-3220</v>
      </c>
      <c r="T19" s="141" t="n">
        <v>-3220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438400</v>
      </c>
      <c r="M20" s="133" t="n">
        <v>392400</v>
      </c>
      <c r="N20" s="130" t="s">
        <v>42</v>
      </c>
      <c r="O20" s="143" t="n">
        <v>45600</v>
      </c>
      <c r="P20" s="130" t="s">
        <v>42</v>
      </c>
      <c r="Q20" s="143" t="n">
        <v>400</v>
      </c>
      <c r="R20" s="130" t="s">
        <v>42</v>
      </c>
      <c r="S20" s="143" t="n">
        <v>438400</v>
      </c>
      <c r="T20" s="141" t="n">
        <v>43840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428594</v>
      </c>
      <c r="L21" s="130" t="s">
        <v>42</v>
      </c>
      <c r="M21" s="135" t="s">
        <v>42</v>
      </c>
      <c r="N21" s="141" t="n">
        <v>428594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428594</v>
      </c>
      <c r="T21" s="141" t="n">
        <v>428594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4431</v>
      </c>
      <c r="N22" s="141" t="n">
        <v>103</v>
      </c>
      <c r="O22" s="131" t="s">
        <v>42</v>
      </c>
      <c r="P22" s="130" t="s">
        <v>42</v>
      </c>
      <c r="Q22" s="143" t="n">
        <v>103</v>
      </c>
      <c r="R22" s="141" t="n">
        <v>4431</v>
      </c>
      <c r="S22" s="143" t="n">
        <v>4534</v>
      </c>
      <c r="T22" s="141" t="n">
        <v>4534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491868.371042695</v>
      </c>
      <c r="E23" s="131" t="s">
        <v>42</v>
      </c>
      <c r="F23" s="141" t="n">
        <v>332509.20930388</v>
      </c>
      <c r="G23" s="131" t="s">
        <v>42</v>
      </c>
      <c r="H23" s="141" t="n">
        <v>-34695.82</v>
      </c>
      <c r="I23" s="131" t="s">
        <v>42</v>
      </c>
      <c r="J23" s="141" t="n">
        <v>-69280</v>
      </c>
      <c r="K23" s="131" t="s">
        <v>42</v>
      </c>
      <c r="L23" s="130" t="s">
        <v>42</v>
      </c>
      <c r="M23" s="133" t="n">
        <v>941972.602666002</v>
      </c>
      <c r="N23" s="141" t="n">
        <v>-569.442</v>
      </c>
      <c r="O23" s="143" t="n">
        <v>-11515.9883522568</v>
      </c>
      <c r="P23" s="141" t="n">
        <v>-59.0084497377866</v>
      </c>
      <c r="Q23" s="143" t="n">
        <v>153645.602834802</v>
      </c>
      <c r="R23" s="141" t="n">
        <v>162451.667793441</v>
      </c>
      <c r="S23" s="143" t="n">
        <v>1084102.21714855</v>
      </c>
      <c r="T23" s="141" t="n">
        <v>882224.977690279</v>
      </c>
      <c r="U23" s="131" t="s">
        <v>42</v>
      </c>
      <c r="V23" s="141" t="n">
        <v>201877.239458274</v>
      </c>
      <c r="W23" s="100" t="s">
        <v>71</v>
      </c>
      <c r="X23" s="99" t="s">
        <v>73</v>
      </c>
      <c r="Z23" s="142" t="n">
        <v>0</v>
      </c>
      <c r="AA23" s="142" t="n">
        <v>297813.38930388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85715.2627474316</v>
      </c>
      <c r="D24" s="129" t="s">
        <v>42</v>
      </c>
      <c r="E24" s="143" t="n">
        <v>-18078.7976362405</v>
      </c>
      <c r="F24" s="130" t="s">
        <v>42</v>
      </c>
      <c r="G24" s="143" t="n">
        <v>-920</v>
      </c>
      <c r="H24" s="130" t="s">
        <v>42</v>
      </c>
      <c r="I24" s="143" t="n">
        <v>-6916.997</v>
      </c>
      <c r="J24" s="130" t="s">
        <v>42</v>
      </c>
      <c r="K24" s="131" t="s">
        <v>42</v>
      </c>
      <c r="L24" s="130" t="s">
        <v>42</v>
      </c>
      <c r="M24" s="133" t="n">
        <v>42924.124</v>
      </c>
      <c r="N24" s="141" t="n">
        <v>35073</v>
      </c>
      <c r="O24" s="143" t="n">
        <v>120798.423</v>
      </c>
      <c r="P24" s="141" t="n">
        <v>8500</v>
      </c>
      <c r="Q24" s="143" t="n">
        <v>98884.30919426</v>
      </c>
      <c r="R24" s="141" t="n">
        <v>169469.324305451</v>
      </c>
      <c r="S24" s="143" t="n">
        <v>322406.324305451</v>
      </c>
      <c r="T24" s="141" t="n">
        <v>213042.324305451</v>
      </c>
      <c r="U24" s="143" t="n">
        <v>-112338</v>
      </c>
      <c r="V24" s="141" t="n">
        <v>-2974</v>
      </c>
      <c r="W24" s="100" t="s">
        <v>74</v>
      </c>
      <c r="X24" s="99" t="s">
        <v>76</v>
      </c>
      <c r="Z24" s="142" t="n">
        <v>-18998.7976362405</v>
      </c>
      <c r="AA24" s="142" t="n">
        <v>0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5202.46571134128</v>
      </c>
      <c r="D25" s="136" t="n">
        <v>-3737.48926953829</v>
      </c>
      <c r="E25" s="143" t="n">
        <v>35001.8545595126</v>
      </c>
      <c r="F25" s="141" t="n">
        <v>63154.5572325412</v>
      </c>
      <c r="G25" s="131" t="s">
        <v>42</v>
      </c>
      <c r="H25" s="141" t="n">
        <v>-3180.87299999999</v>
      </c>
      <c r="I25" s="143" t="n">
        <v>-31252.0252728057</v>
      </c>
      <c r="J25" s="141" t="n">
        <v>-15865.3701235954</v>
      </c>
      <c r="K25" s="131" t="s">
        <v>42</v>
      </c>
      <c r="L25" s="130" t="s">
        <v>42</v>
      </c>
      <c r="M25" s="135" t="s">
        <v>42</v>
      </c>
      <c r="N25" s="141" t="n">
        <v>29304.6140000001</v>
      </c>
      <c r="O25" s="131" t="s">
        <v>42</v>
      </c>
      <c r="P25" s="130" t="s">
        <v>42</v>
      </c>
      <c r="Q25" s="131" t="s">
        <v>42</v>
      </c>
      <c r="R25" s="141" t="n">
        <v>3693.97275581876</v>
      </c>
      <c r="S25" s="143" t="n">
        <v>8952.2949980482</v>
      </c>
      <c r="T25" s="141" t="n">
        <v>73369.4115952263</v>
      </c>
      <c r="U25" s="143" t="n">
        <v>76126</v>
      </c>
      <c r="V25" s="141" t="n">
        <v>11708.8834028219</v>
      </c>
      <c r="W25" s="100" t="s">
        <v>77</v>
      </c>
      <c r="X25" s="99" t="s">
        <v>79</v>
      </c>
      <c r="Z25" s="142" t="n">
        <v>35001.8545595126</v>
      </c>
      <c r="AA25" s="142" t="n">
        <v>59973.6842325412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1171.68</v>
      </c>
      <c r="D26" s="129" t="s">
        <v>42</v>
      </c>
      <c r="E26" s="143" t="n">
        <v>-18.1075134563725</v>
      </c>
      <c r="F26" s="141" t="n">
        <v>35736.8345386083</v>
      </c>
      <c r="G26" s="143" t="n">
        <v>730.604518428988</v>
      </c>
      <c r="H26" s="141" t="n">
        <v>-104718.81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46660.1998391694</v>
      </c>
      <c r="N26" s="130" t="s">
        <v>42</v>
      </c>
      <c r="O26" s="143" t="n">
        <v>-88675.4755447541</v>
      </c>
      <c r="P26" s="130" t="s">
        <v>42</v>
      </c>
      <c r="Q26" s="143" t="n">
        <v>79187.0987006124</v>
      </c>
      <c r="R26" s="141" t="n">
        <v>108037.975461392</v>
      </c>
      <c r="S26" s="143" t="n">
        <v>39056.0000000003</v>
      </c>
      <c r="T26" s="141" t="n">
        <v>39055.9999999999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712.497004972616</v>
      </c>
      <c r="AA26" s="142" t="n">
        <v>-68981.9754613917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3872.9529</v>
      </c>
      <c r="D27" s="129" t="s">
        <v>42</v>
      </c>
      <c r="E27" s="143" t="n">
        <v>-51.2286572062349</v>
      </c>
      <c r="F27" s="130" t="s">
        <v>42</v>
      </c>
      <c r="G27" s="143" t="n">
        <v>1381.67734336699</v>
      </c>
      <c r="H27" s="130" t="s">
        <v>42</v>
      </c>
      <c r="I27" s="143" t="n">
        <v>19239.519</v>
      </c>
      <c r="J27" s="141" t="n">
        <v>91373.9999999998</v>
      </c>
      <c r="K27" s="131" t="s">
        <v>42</v>
      </c>
      <c r="L27" s="130" t="s">
        <v>42</v>
      </c>
      <c r="M27" s="133" t="n">
        <v>272233.820931292</v>
      </c>
      <c r="N27" s="130" t="s">
        <v>42</v>
      </c>
      <c r="O27" s="143" t="n">
        <v>-227300.285503123</v>
      </c>
      <c r="P27" s="130" t="s">
        <v>42</v>
      </c>
      <c r="Q27" s="143" t="n">
        <v>43401.5439856699</v>
      </c>
      <c r="R27" s="130" t="s">
        <v>42</v>
      </c>
      <c r="S27" s="143" t="n">
        <v>112778</v>
      </c>
      <c r="T27" s="141" t="n">
        <v>91373.9999999998</v>
      </c>
      <c r="U27" s="143" t="n">
        <v>-21404</v>
      </c>
      <c r="V27" s="130" t="s">
        <v>42</v>
      </c>
      <c r="W27" s="100" t="s">
        <v>83</v>
      </c>
      <c r="X27" s="99" t="s">
        <v>85</v>
      </c>
      <c r="Z27" s="142" t="n">
        <v>1330.44868616075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-578.094000000012</v>
      </c>
      <c r="D28" s="129" t="s">
        <v>42</v>
      </c>
      <c r="E28" s="143" t="n">
        <v>1265.30135181943</v>
      </c>
      <c r="F28" s="141" t="n">
        <v>-14942.5202454012</v>
      </c>
      <c r="G28" s="143" t="n">
        <v>4372.85399100463</v>
      </c>
      <c r="H28" s="141" t="n">
        <v>825</v>
      </c>
      <c r="I28" s="143" t="n">
        <v>10000</v>
      </c>
      <c r="J28" s="130" t="s">
        <v>42</v>
      </c>
      <c r="K28" s="131" t="s">
        <v>42</v>
      </c>
      <c r="L28" s="130" t="s">
        <v>42</v>
      </c>
      <c r="M28" s="133" t="n">
        <v>129425.893600019</v>
      </c>
      <c r="N28" s="130" t="s">
        <v>42</v>
      </c>
      <c r="O28" s="143" t="n">
        <v>-168423.3547028</v>
      </c>
      <c r="P28" s="141" t="n">
        <v>0</v>
      </c>
      <c r="Q28" s="143" t="n">
        <v>59837.3997599561</v>
      </c>
      <c r="R28" s="141" t="n">
        <v>5358.52024540128</v>
      </c>
      <c r="S28" s="143" t="n">
        <v>35899.9999999996</v>
      </c>
      <c r="T28" s="141" t="n">
        <v>-8758.99999999991</v>
      </c>
      <c r="U28" s="143" t="n">
        <v>-44659</v>
      </c>
      <c r="V28" s="130" t="s">
        <v>42</v>
      </c>
      <c r="W28" s="100" t="s">
        <v>86</v>
      </c>
      <c r="X28" s="99" t="s">
        <v>88</v>
      </c>
      <c r="Z28" s="142" t="n">
        <v>5638.15534282406</v>
      </c>
      <c r="AA28" s="142" t="n">
        <v>-14117.5202454012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10461.6282546905</v>
      </c>
      <c r="D29" s="129" t="s">
        <v>42</v>
      </c>
      <c r="E29" s="143" t="n">
        <v>1508.94402310074</v>
      </c>
      <c r="F29" s="130" t="s">
        <v>42</v>
      </c>
      <c r="G29" s="143" t="n">
        <v>540.623</v>
      </c>
      <c r="H29" s="130" t="s">
        <v>42</v>
      </c>
      <c r="I29" s="143" t="n">
        <v>5000</v>
      </c>
      <c r="J29" s="130" t="s">
        <v>42</v>
      </c>
      <c r="K29" s="131" t="s">
        <v>42</v>
      </c>
      <c r="L29" s="130" t="s">
        <v>42</v>
      </c>
      <c r="M29" s="133" t="n">
        <v>21101.468</v>
      </c>
      <c r="N29" s="141" t="n">
        <v>12292</v>
      </c>
      <c r="O29" s="143" t="n">
        <v>-13731.9486592708</v>
      </c>
      <c r="P29" s="130" t="s">
        <v>42</v>
      </c>
      <c r="Q29" s="143" t="n">
        <v>-487.714618520302</v>
      </c>
      <c r="R29" s="130" t="s">
        <v>42</v>
      </c>
      <c r="S29" s="143" t="n">
        <v>24393.0000000002</v>
      </c>
      <c r="T29" s="141" t="n">
        <v>12292</v>
      </c>
      <c r="U29" s="143" t="n">
        <v>-12101</v>
      </c>
      <c r="V29" s="130" t="s">
        <v>42</v>
      </c>
      <c r="W29" s="100" t="s">
        <v>89</v>
      </c>
      <c r="X29" s="99" t="s">
        <v>91</v>
      </c>
      <c r="Z29" s="142" t="n">
        <v>2049.56702310074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-12856.130521954</v>
      </c>
      <c r="D30" s="129" t="s">
        <v>42</v>
      </c>
      <c r="E30" s="143" t="n">
        <v>82825.2519693357</v>
      </c>
      <c r="F30" s="130" t="s">
        <v>42</v>
      </c>
      <c r="G30" s="143" t="n">
        <v>1683.04492275187</v>
      </c>
      <c r="H30" s="130" t="s">
        <v>42</v>
      </c>
      <c r="I30" s="143" t="n">
        <v>1586.42338282932</v>
      </c>
      <c r="J30" s="130" t="s">
        <v>42</v>
      </c>
      <c r="K30" s="131" t="s">
        <v>42</v>
      </c>
      <c r="L30" s="130" t="s">
        <v>42</v>
      </c>
      <c r="M30" s="133" t="n">
        <v>10404.694090081</v>
      </c>
      <c r="N30" s="141" t="n">
        <v>-29.8870000000001</v>
      </c>
      <c r="O30" s="143" t="n">
        <v>124039.63244742</v>
      </c>
      <c r="P30" s="130" t="s">
        <v>42</v>
      </c>
      <c r="Q30" s="143" t="n">
        <v>20429.5142138306</v>
      </c>
      <c r="R30" s="141" t="n">
        <v>228871</v>
      </c>
      <c r="S30" s="143" t="n">
        <v>228112.430504294</v>
      </c>
      <c r="T30" s="141" t="n">
        <v>228841.113</v>
      </c>
      <c r="U30" s="143" t="n">
        <v>728.68249570526</v>
      </c>
      <c r="V30" s="130" t="s">
        <v>42</v>
      </c>
      <c r="W30" s="100" t="s">
        <v>92</v>
      </c>
      <c r="X30" s="99" t="s">
        <v>94</v>
      </c>
      <c r="Z30" s="142" t="n">
        <v>84508.2968920876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59222.003664429</v>
      </c>
      <c r="D31" s="129" t="s">
        <v>42</v>
      </c>
      <c r="E31" s="143" t="n">
        <v>23852.4940124461</v>
      </c>
      <c r="F31" s="141" t="n">
        <v>118695.01126</v>
      </c>
      <c r="G31" s="143" t="n">
        <v>240.892658379904</v>
      </c>
      <c r="H31" s="130" t="s">
        <v>42</v>
      </c>
      <c r="I31" s="143" t="n">
        <v>5125.19424897556</v>
      </c>
      <c r="J31" s="130" t="s">
        <v>42</v>
      </c>
      <c r="K31" s="131" t="s">
        <v>42</v>
      </c>
      <c r="L31" s="130" t="s">
        <v>42</v>
      </c>
      <c r="M31" s="133" t="n">
        <v>1929.91213440832</v>
      </c>
      <c r="N31" s="141" t="n">
        <v>1500</v>
      </c>
      <c r="O31" s="143" t="n">
        <v>10797.9177054929</v>
      </c>
      <c r="P31" s="141" t="n">
        <v>1700</v>
      </c>
      <c r="Q31" s="143" t="n">
        <v>22129.5669583025</v>
      </c>
      <c r="R31" s="141" t="n">
        <v>69552</v>
      </c>
      <c r="S31" s="143" t="n">
        <v>123297.981382434</v>
      </c>
      <c r="T31" s="141" t="n">
        <v>191447.01126</v>
      </c>
      <c r="U31" s="143" t="n">
        <v>68149.0298775657</v>
      </c>
      <c r="V31" s="130" t="s">
        <v>42</v>
      </c>
      <c r="W31" s="100" t="s">
        <v>95</v>
      </c>
      <c r="X31" s="99" t="s">
        <v>97</v>
      </c>
      <c r="Z31" s="142" t="n">
        <v>24093.386670826</v>
      </c>
      <c r="AA31" s="142" t="n">
        <v>118695.01126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107163.186790176</v>
      </c>
      <c r="D32" s="129" t="s">
        <v>42</v>
      </c>
      <c r="E32" s="143" t="n">
        <v>48305</v>
      </c>
      <c r="F32" s="141" t="n">
        <v>71247.634444315</v>
      </c>
      <c r="G32" s="143" t="n">
        <v>43</v>
      </c>
      <c r="H32" s="141" t="n">
        <v>10893.1139999999</v>
      </c>
      <c r="I32" s="143" t="n">
        <v>18738</v>
      </c>
      <c r="J32" s="130" t="s">
        <v>42</v>
      </c>
      <c r="K32" s="143" t="s">
        <v>42</v>
      </c>
      <c r="L32" s="130" t="s">
        <v>42</v>
      </c>
      <c r="M32" s="133" t="n">
        <v>2150</v>
      </c>
      <c r="N32" s="141" t="n">
        <v>104151.23608</v>
      </c>
      <c r="O32" s="143" t="n">
        <v>1027</v>
      </c>
      <c r="P32" s="141" t="n">
        <v>41226.96757</v>
      </c>
      <c r="Q32" s="143" t="n">
        <v>52898</v>
      </c>
      <c r="R32" s="141" t="n">
        <v>15596.4068605159</v>
      </c>
      <c r="S32" s="143" t="n">
        <v>230324.186790176</v>
      </c>
      <c r="T32" s="141" t="n">
        <v>243115.358954831</v>
      </c>
      <c r="U32" s="143" t="n">
        <v>12791.172164655</v>
      </c>
      <c r="V32" s="130" t="s">
        <v>42</v>
      </c>
      <c r="W32" s="100" t="s">
        <v>98</v>
      </c>
      <c r="X32" s="99" t="s">
        <v>100</v>
      </c>
      <c r="Z32" s="142" t="n">
        <v>48348</v>
      </c>
      <c r="AA32" s="142" t="n">
        <v>82140.7484443149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621038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621038</v>
      </c>
      <c r="Q33" s="131" t="s">
        <v>42</v>
      </c>
      <c r="R33" s="130" t="s">
        <v>42</v>
      </c>
      <c r="S33" s="143" t="n">
        <v>1621038</v>
      </c>
      <c r="T33" s="141" t="n">
        <v>1621038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147787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147787</v>
      </c>
      <c r="Q34" s="131" t="s">
        <v>42</v>
      </c>
      <c r="R34" s="130" t="s">
        <v>42</v>
      </c>
      <c r="S34" s="143" t="n">
        <v>147787</v>
      </c>
      <c r="T34" s="141" t="n">
        <v>147787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144068.386792279</v>
      </c>
      <c r="D35" s="136" t="n">
        <v>-136973.099706509</v>
      </c>
      <c r="E35" s="143" t="n">
        <v>-374507.542502148</v>
      </c>
      <c r="F35" s="141" t="n">
        <v>-80303.8120033596</v>
      </c>
      <c r="G35" s="143" t="n">
        <v>-39222.056</v>
      </c>
      <c r="H35" s="141" t="n">
        <v>-32097.3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-269661.211709869</v>
      </c>
      <c r="T35" s="141" t="n">
        <v>-249374.211709869</v>
      </c>
      <c r="U35" s="143" t="n">
        <v>-8389</v>
      </c>
      <c r="V35" s="141" t="n">
        <v>-28676</v>
      </c>
      <c r="W35" s="100" t="s">
        <v>107</v>
      </c>
      <c r="X35" s="99" t="s">
        <v>109</v>
      </c>
      <c r="Z35" s="142" t="n">
        <v>-413729.598502148</v>
      </c>
      <c r="AA35" s="142" t="n">
        <v>-112401.11200336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19264</v>
      </c>
      <c r="D36" s="129" t="s">
        <v>42</v>
      </c>
      <c r="E36" s="143" t="n">
        <v>347362.933294047</v>
      </c>
      <c r="F36" s="130" t="s">
        <v>42</v>
      </c>
      <c r="G36" s="143" t="n">
        <v>-2384.984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16911.941</v>
      </c>
      <c r="N36" s="130" t="s">
        <v>42</v>
      </c>
      <c r="O36" s="133" t="n">
        <v>63117.5135831762</v>
      </c>
      <c r="P36" s="130" t="s">
        <v>42</v>
      </c>
      <c r="Q36" s="143" t="n">
        <v>-8895.40387722338</v>
      </c>
      <c r="R36" s="130" t="s">
        <v>42</v>
      </c>
      <c r="S36" s="143" t="n">
        <v>435376</v>
      </c>
      <c r="T36" s="130" t="s">
        <v>42</v>
      </c>
      <c r="U36" s="131" t="s">
        <v>42</v>
      </c>
      <c r="V36" s="141" t="n">
        <v>435376</v>
      </c>
      <c r="W36" s="100" t="s">
        <v>110</v>
      </c>
      <c r="X36" s="99" t="s">
        <v>112</v>
      </c>
      <c r="Z36" s="142" t="n">
        <v>343848.538761822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-82213.6727592741</v>
      </c>
      <c r="D37" s="129" t="s">
        <v>42</v>
      </c>
      <c r="E37" s="143" t="n">
        <v>9688.49301609023</v>
      </c>
      <c r="F37" s="141" t="n">
        <v>8974</v>
      </c>
      <c r="G37" s="143" t="n">
        <v>2485.204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339522</v>
      </c>
      <c r="N37" s="130" t="s">
        <v>42</v>
      </c>
      <c r="O37" s="143" t="n">
        <v>1566455.42670076</v>
      </c>
      <c r="P37" s="130" t="s">
        <v>42</v>
      </c>
      <c r="Q37" s="143" t="n">
        <v>-38805.450957577</v>
      </c>
      <c r="R37" s="141" t="s">
        <v>42</v>
      </c>
      <c r="S37" s="143" t="n">
        <v>1797132</v>
      </c>
      <c r="T37" s="141" t="n">
        <v>8974</v>
      </c>
      <c r="U37" s="143" t="n">
        <v>8974</v>
      </c>
      <c r="V37" s="141" t="n">
        <v>1797132</v>
      </c>
      <c r="W37" s="100" t="s">
        <v>113</v>
      </c>
      <c r="X37" s="99" t="s">
        <v>115</v>
      </c>
      <c r="Z37" s="142" t="n">
        <v>12505.3983498701</v>
      </c>
      <c r="AA37" s="142" t="n">
        <v>8974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478821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478821</v>
      </c>
      <c r="T38" s="130" t="s">
        <v>42</v>
      </c>
      <c r="U38" s="131" t="s">
        <v>42</v>
      </c>
      <c r="V38" s="141" t="n">
        <v>478821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36894.624444116</v>
      </c>
      <c r="D39" s="129" t="s">
        <v>42</v>
      </c>
      <c r="E39" s="143" t="n">
        <v>717286.910885906</v>
      </c>
      <c r="F39" s="130" t="s">
        <v>42</v>
      </c>
      <c r="G39" s="143" t="n">
        <v>-24176.169</v>
      </c>
      <c r="H39" s="130" t="s">
        <v>42</v>
      </c>
      <c r="I39" s="143" t="n">
        <v>66760.3879653032</v>
      </c>
      <c r="J39" s="130" t="s">
        <v>42</v>
      </c>
      <c r="K39" s="143" t="n">
        <v>-464777.473756122</v>
      </c>
      <c r="L39" s="130" t="s">
        <v>42</v>
      </c>
      <c r="M39" s="133" t="n">
        <v>-303361.226</v>
      </c>
      <c r="N39" s="130" t="s">
        <v>42</v>
      </c>
      <c r="O39" s="143" t="n">
        <v>-132453.069320209</v>
      </c>
      <c r="P39" s="130" t="s">
        <v>42</v>
      </c>
      <c r="Q39" s="143" t="n">
        <v>-150591.844914493</v>
      </c>
      <c r="R39" s="130" t="s">
        <v>42</v>
      </c>
      <c r="S39" s="143" t="n">
        <v>-254417.859695498</v>
      </c>
      <c r="T39" s="130" t="s">
        <v>42</v>
      </c>
      <c r="U39" s="143" t="n">
        <v>-282766.263165597</v>
      </c>
      <c r="V39" s="141" t="n">
        <v>-537184.122861096</v>
      </c>
      <c r="W39" s="100" t="s">
        <v>119</v>
      </c>
      <c r="X39" s="99" t="s">
        <v>121</v>
      </c>
      <c r="Z39" s="142" t="n">
        <v>693709.741885906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160853.16432056</v>
      </c>
      <c r="D40" s="129" t="n">
        <v>351157.782066647</v>
      </c>
      <c r="E40" s="131" t="n">
        <v>1254328.59610633</v>
      </c>
      <c r="F40" s="130" t="n">
        <v>535070.914530584</v>
      </c>
      <c r="G40" s="131" t="n">
        <v>-48223.8915660676</v>
      </c>
      <c r="H40" s="130" t="n">
        <v>-162974.689</v>
      </c>
      <c r="I40" s="131" t="n">
        <v>267723.168160302</v>
      </c>
      <c r="J40" s="130" t="n">
        <v>6228.62987640435</v>
      </c>
      <c r="K40" s="131" t="n">
        <v>442637.526243879</v>
      </c>
      <c r="L40" s="130" t="n">
        <v>690624</v>
      </c>
      <c r="M40" s="135" t="n">
        <v>2020602.42326097</v>
      </c>
      <c r="N40" s="130" t="n">
        <v>2451256.52108</v>
      </c>
      <c r="O40" s="131" t="n">
        <v>1247818.49263932</v>
      </c>
      <c r="P40" s="130" t="n">
        <v>1820192.95912026</v>
      </c>
      <c r="Q40" s="131" t="n">
        <v>510353.88455828</v>
      </c>
      <c r="R40" s="130" t="n">
        <v>767461.86742202</v>
      </c>
      <c r="S40" s="131" t="n">
        <v>8856093.36372358</v>
      </c>
      <c r="T40" s="130" t="n">
        <v>6459017.98509592</v>
      </c>
      <c r="U40" s="131" t="n">
        <v>-563962.378627671</v>
      </c>
      <c r="V40" s="130" t="n">
        <v>1833113</v>
      </c>
      <c r="W40" s="106"/>
      <c r="X40" s="107" t="s">
        <v>123</v>
      </c>
      <c r="Z40" s="142" t="n">
        <v>1205905.99534182</v>
      </c>
      <c r="AA40" s="142" t="n">
        <v>372096.225530584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809695</v>
      </c>
      <c r="D41" s="138"/>
      <c r="E41" s="137" t="n">
        <v>719258</v>
      </c>
      <c r="F41" s="139"/>
      <c r="G41" s="137" t="n">
        <v>114751</v>
      </c>
      <c r="H41" s="139"/>
      <c r="I41" s="137" t="n">
        <v>261495</v>
      </c>
      <c r="J41" s="139"/>
      <c r="K41" s="137" t="n">
        <v>-247986</v>
      </c>
      <c r="L41" s="139"/>
      <c r="M41" s="140" t="n">
        <v>-430654</v>
      </c>
      <c r="N41" s="139"/>
      <c r="O41" s="137" t="n">
        <v>-572374</v>
      </c>
      <c r="P41" s="139"/>
      <c r="Q41" s="137" t="n">
        <v>-257108</v>
      </c>
      <c r="R41" s="139"/>
      <c r="S41" s="137" t="n">
        <v>2397075</v>
      </c>
      <c r="T41" s="139"/>
      <c r="U41" s="137" t="n">
        <v>-2397075</v>
      </c>
      <c r="V41" s="139"/>
      <c r="W41" s="115"/>
      <c r="X41" s="116" t="s">
        <v>125</v>
      </c>
      <c r="Z41" s="142" t="n">
        <v>833810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28" colorId="64" zoomScale="60" zoomScaleNormal="60" zoomScalePageLayoutView="76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6" min="26" style="3" width="12.07"/>
    <col collapsed="false" customWidth="true" hidden="false" outlineLevel="0" max="27" min="27" style="3" width="10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55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56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119691.212537148</v>
      </c>
      <c r="D13" s="129" t="s">
        <v>42</v>
      </c>
      <c r="E13" s="143" t="n">
        <v>-8841.52310182262</v>
      </c>
      <c r="F13" s="130" t="s">
        <v>42</v>
      </c>
      <c r="G13" s="143" t="n">
        <v>70</v>
      </c>
      <c r="H13" s="130" t="s">
        <v>42</v>
      </c>
      <c r="I13" s="143" t="n">
        <v>0</v>
      </c>
      <c r="J13" s="130" t="s">
        <v>42</v>
      </c>
      <c r="K13" s="131" t="s">
        <v>42</v>
      </c>
      <c r="L13" s="141" t="n">
        <v>133512</v>
      </c>
      <c r="M13" s="133" t="n">
        <v>18539</v>
      </c>
      <c r="N13" s="130" t="s">
        <v>42</v>
      </c>
      <c r="O13" s="143" t="n">
        <v>91.5568822619408</v>
      </c>
      <c r="P13" s="130" t="s">
        <v>42</v>
      </c>
      <c r="Q13" s="143" t="n">
        <v>3961.75368241307</v>
      </c>
      <c r="R13" s="130" t="s">
        <v>42</v>
      </c>
      <c r="S13" s="143" t="n">
        <v>133512</v>
      </c>
      <c r="T13" s="134" t="n">
        <v>133512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-8771.52310182262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1084436.74336899</v>
      </c>
      <c r="D14" s="129" t="s">
        <v>42</v>
      </c>
      <c r="E14" s="143" t="n">
        <v>-149344.096058956</v>
      </c>
      <c r="F14" s="130" t="s">
        <v>42</v>
      </c>
      <c r="G14" s="143" t="n">
        <v>1479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250.94399999999</v>
      </c>
      <c r="N14" s="141" t="n">
        <v>861778.579999998</v>
      </c>
      <c r="O14" s="143" t="n">
        <v>45956.82</v>
      </c>
      <c r="P14" s="130" t="s">
        <v>42</v>
      </c>
      <c r="Q14" s="143" t="n">
        <v>-116744.831310039</v>
      </c>
      <c r="R14" s="130" t="s">
        <v>42</v>
      </c>
      <c r="S14" s="143" t="n">
        <v>867034.579999999</v>
      </c>
      <c r="T14" s="141" t="n">
        <v>861778.579999998</v>
      </c>
      <c r="U14" s="143" t="n">
        <v>-5256</v>
      </c>
      <c r="V14" s="130" t="s">
        <v>42</v>
      </c>
      <c r="W14" s="100" t="s">
        <v>44</v>
      </c>
      <c r="X14" s="99" t="s">
        <v>46</v>
      </c>
      <c r="Z14" s="142" t="n">
        <v>-147865.096058956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304638.895475995</v>
      </c>
      <c r="D15" s="129" t="s">
        <v>42</v>
      </c>
      <c r="E15" s="143" t="n">
        <v>150461.174202289</v>
      </c>
      <c r="F15" s="130" t="s">
        <v>42</v>
      </c>
      <c r="G15" s="143" t="n">
        <v>-9663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33553</v>
      </c>
      <c r="N15" s="141" t="n">
        <v>878209.75</v>
      </c>
      <c r="O15" s="143" t="n">
        <v>143124.995</v>
      </c>
      <c r="P15" s="130" t="s">
        <v>42</v>
      </c>
      <c r="Q15" s="143" t="n">
        <v>5603.68532171508</v>
      </c>
      <c r="R15" s="130" t="s">
        <v>42</v>
      </c>
      <c r="S15" s="143" t="n">
        <v>627718.749999998</v>
      </c>
      <c r="T15" s="141" t="n">
        <v>878209.75</v>
      </c>
      <c r="U15" s="143" t="n">
        <v>250491</v>
      </c>
      <c r="V15" s="130" t="s">
        <v>42</v>
      </c>
      <c r="W15" s="100" t="s">
        <v>47</v>
      </c>
      <c r="X15" s="99" t="s">
        <v>49</v>
      </c>
      <c r="Z15" s="142" t="n">
        <v>140798.174202289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288328.857070913</v>
      </c>
      <c r="D16" s="129" t="s">
        <v>42</v>
      </c>
      <c r="E16" s="143" t="n">
        <v>-761.338102319337</v>
      </c>
      <c r="F16" s="130" t="s">
        <v>42</v>
      </c>
      <c r="G16" s="143" t="n">
        <v>91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240349</v>
      </c>
      <c r="N16" s="130" t="s">
        <v>42</v>
      </c>
      <c r="O16" s="143" t="n">
        <v>-70749.163</v>
      </c>
      <c r="P16" s="130" t="s">
        <v>42</v>
      </c>
      <c r="Q16" s="143" t="n">
        <v>16757.3581732324</v>
      </c>
      <c r="R16" s="130" t="s">
        <v>42</v>
      </c>
      <c r="S16" s="143" t="n">
        <v>-102642</v>
      </c>
      <c r="T16" s="130" t="s">
        <v>42</v>
      </c>
      <c r="U16" s="131" t="s">
        <v>42</v>
      </c>
      <c r="V16" s="141" t="n">
        <v>-102642</v>
      </c>
      <c r="W16" s="100" t="s">
        <v>50</v>
      </c>
      <c r="X16" s="99" t="s">
        <v>52</v>
      </c>
      <c r="Z16" s="142" t="n">
        <v>-670.338102319337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71417.6699999999</v>
      </c>
      <c r="J17" s="130" t="s">
        <v>42</v>
      </c>
      <c r="K17" s="131" t="s">
        <v>42</v>
      </c>
      <c r="L17" s="141" t="n">
        <v>9472</v>
      </c>
      <c r="M17" s="135" t="s">
        <v>42</v>
      </c>
      <c r="N17" s="141" t="n">
        <v>61945.67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71417.6699999999</v>
      </c>
      <c r="T17" s="141" t="n">
        <v>71417.67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44489</v>
      </c>
      <c r="M18" s="133" t="n">
        <v>44489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44489</v>
      </c>
      <c r="T18" s="141" t="n">
        <v>44489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-417</v>
      </c>
      <c r="M19" s="133" t="n">
        <v>-412</v>
      </c>
      <c r="N19" s="130" t="s">
        <v>42</v>
      </c>
      <c r="O19" s="143" t="n">
        <v>-5</v>
      </c>
      <c r="P19" s="130" t="s">
        <v>42</v>
      </c>
      <c r="Q19" s="143" t="n">
        <v>0</v>
      </c>
      <c r="R19" s="130" t="s">
        <v>42</v>
      </c>
      <c r="S19" s="143" t="n">
        <v>-417</v>
      </c>
      <c r="T19" s="141" t="n">
        <v>-417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42590</v>
      </c>
      <c r="M20" s="133" t="n">
        <v>74385</v>
      </c>
      <c r="N20" s="130" t="s">
        <v>42</v>
      </c>
      <c r="O20" s="143" t="n">
        <v>-32000</v>
      </c>
      <c r="P20" s="130" t="s">
        <v>42</v>
      </c>
      <c r="Q20" s="143" t="n">
        <v>205</v>
      </c>
      <c r="R20" s="130" t="s">
        <v>42</v>
      </c>
      <c r="S20" s="143" t="n">
        <v>42590</v>
      </c>
      <c r="T20" s="141" t="n">
        <v>4259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-115041</v>
      </c>
      <c r="L21" s="130" t="s">
        <v>42</v>
      </c>
      <c r="M21" s="135" t="s">
        <v>42</v>
      </c>
      <c r="N21" s="141" t="n">
        <v>-115041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-115041</v>
      </c>
      <c r="T21" s="141" t="n">
        <v>-115041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20380</v>
      </c>
      <c r="N22" s="141" t="n">
        <v>1082</v>
      </c>
      <c r="O22" s="131" t="s">
        <v>42</v>
      </c>
      <c r="P22" s="130" t="s">
        <v>42</v>
      </c>
      <c r="Q22" s="143" t="n">
        <v>1082</v>
      </c>
      <c r="R22" s="141" t="n">
        <v>20380</v>
      </c>
      <c r="S22" s="143" t="n">
        <v>21462</v>
      </c>
      <c r="T22" s="141" t="n">
        <v>21462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406026.912692312</v>
      </c>
      <c r="E23" s="131" t="s">
        <v>42</v>
      </c>
      <c r="F23" s="141" t="n">
        <v>593655.16835041</v>
      </c>
      <c r="G23" s="131" t="s">
        <v>42</v>
      </c>
      <c r="H23" s="141" t="n">
        <v>-72514.313</v>
      </c>
      <c r="I23" s="131" t="s">
        <v>42</v>
      </c>
      <c r="J23" s="141" t="n">
        <v>-48819</v>
      </c>
      <c r="K23" s="131" t="s">
        <v>42</v>
      </c>
      <c r="L23" s="130" t="s">
        <v>42</v>
      </c>
      <c r="M23" s="133" t="n">
        <v>939779.408</v>
      </c>
      <c r="N23" s="141" t="n">
        <v>-531</v>
      </c>
      <c r="O23" s="143" t="n">
        <v>-41220.8042149821</v>
      </c>
      <c r="P23" s="141" t="n">
        <v>2144.58947097978</v>
      </c>
      <c r="Q23" s="143" t="n">
        <v>-10284.0647874135</v>
      </c>
      <c r="R23" s="141" t="n">
        <v>-53563.0153846962</v>
      </c>
      <c r="S23" s="143" t="n">
        <v>888274.538997604</v>
      </c>
      <c r="T23" s="141" t="n">
        <v>826399.342129006</v>
      </c>
      <c r="U23" s="131" t="s">
        <v>42</v>
      </c>
      <c r="V23" s="141" t="n">
        <v>61875.1968685975</v>
      </c>
      <c r="W23" s="100" t="s">
        <v>71</v>
      </c>
      <c r="X23" s="99" t="s">
        <v>73</v>
      </c>
      <c r="Z23" s="142" t="n">
        <v>0</v>
      </c>
      <c r="AA23" s="142" t="n">
        <v>521140.85535041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37502.3182951035</v>
      </c>
      <c r="D24" s="129" t="s">
        <v>42</v>
      </c>
      <c r="E24" s="143" t="n">
        <v>16201.3153866753</v>
      </c>
      <c r="F24" s="130" t="s">
        <v>42</v>
      </c>
      <c r="G24" s="143" t="n">
        <v>2020</v>
      </c>
      <c r="H24" s="130" t="s">
        <v>42</v>
      </c>
      <c r="I24" s="143" t="n">
        <v>11549.618</v>
      </c>
      <c r="J24" s="130" t="s">
        <v>42</v>
      </c>
      <c r="K24" s="131" t="s">
        <v>42</v>
      </c>
      <c r="L24" s="130" t="s">
        <v>42</v>
      </c>
      <c r="M24" s="133" t="n">
        <v>-82258.946</v>
      </c>
      <c r="N24" s="141" t="n">
        <v>-99064</v>
      </c>
      <c r="O24" s="143" t="n">
        <v>-41085.0930844595</v>
      </c>
      <c r="P24" s="141" t="n">
        <v>-13500</v>
      </c>
      <c r="Q24" s="143" t="n">
        <v>18816.7107944413</v>
      </c>
      <c r="R24" s="141" t="n">
        <v>16221.2868015538</v>
      </c>
      <c r="S24" s="143" t="n">
        <v>-112258.713198446</v>
      </c>
      <c r="T24" s="141" t="n">
        <v>-96342.7131984462</v>
      </c>
      <c r="U24" s="143" t="n">
        <v>15783</v>
      </c>
      <c r="V24" s="141" t="n">
        <v>-133</v>
      </c>
      <c r="W24" s="100" t="s">
        <v>74</v>
      </c>
      <c r="X24" s="99" t="s">
        <v>76</v>
      </c>
      <c r="Z24" s="142" t="n">
        <v>18221.3153866753</v>
      </c>
      <c r="AA24" s="142" t="n">
        <v>0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703.125402659171</v>
      </c>
      <c r="D25" s="136" t="n">
        <v>-29828.887446908</v>
      </c>
      <c r="E25" s="143" t="n">
        <v>130186.041646381</v>
      </c>
      <c r="F25" s="141" t="n">
        <v>276565.734880514</v>
      </c>
      <c r="G25" s="131" t="s">
        <v>42</v>
      </c>
      <c r="H25" s="141" t="n">
        <v>-306.548999999999</v>
      </c>
      <c r="I25" s="143" t="n">
        <v>-20809.5944781943</v>
      </c>
      <c r="J25" s="141" t="n">
        <v>-7971.63898210021</v>
      </c>
      <c r="K25" s="131" t="s">
        <v>42</v>
      </c>
      <c r="L25" s="130" t="s">
        <v>42</v>
      </c>
      <c r="M25" s="135" t="s">
        <v>42</v>
      </c>
      <c r="N25" s="141" t="n">
        <v>-340444.34</v>
      </c>
      <c r="O25" s="131" t="s">
        <v>42</v>
      </c>
      <c r="P25" s="130" t="s">
        <v>42</v>
      </c>
      <c r="Q25" s="131" t="s">
        <v>42</v>
      </c>
      <c r="R25" s="141" t="n">
        <v>6220.55583574806</v>
      </c>
      <c r="S25" s="143" t="n">
        <v>110079.572570846</v>
      </c>
      <c r="T25" s="141" t="n">
        <v>-95765.1247127465</v>
      </c>
      <c r="U25" s="143" t="n">
        <v>-145270</v>
      </c>
      <c r="V25" s="141" t="n">
        <v>60574.6972835921</v>
      </c>
      <c r="W25" s="100" t="s">
        <v>77</v>
      </c>
      <c r="X25" s="99" t="s">
        <v>79</v>
      </c>
      <c r="Z25" s="142" t="n">
        <v>130186.041646381</v>
      </c>
      <c r="AA25" s="142" t="n">
        <v>276259.185880514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4020.3</v>
      </c>
      <c r="D26" s="129" t="s">
        <v>42</v>
      </c>
      <c r="E26" s="143" t="n">
        <v>25636.0185228741</v>
      </c>
      <c r="F26" s="141" t="n">
        <v>48270.2827242368</v>
      </c>
      <c r="G26" s="143" t="n">
        <v>-730.604518428988</v>
      </c>
      <c r="H26" s="141" t="n">
        <v>48406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66510.2250419591</v>
      </c>
      <c r="N26" s="130" t="s">
        <v>42</v>
      </c>
      <c r="O26" s="143" t="n">
        <v>49852.9202989584</v>
      </c>
      <c r="P26" s="130" t="s">
        <v>42</v>
      </c>
      <c r="Q26" s="143" t="n">
        <v>-11278.859345363</v>
      </c>
      <c r="R26" s="141" t="n">
        <v>37333.7172757634</v>
      </c>
      <c r="S26" s="143" t="n">
        <v>134010</v>
      </c>
      <c r="T26" s="141" t="n">
        <v>134010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24905.4140044451</v>
      </c>
      <c r="AA26" s="142" t="n">
        <v>96676.2827242368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23482.3196</v>
      </c>
      <c r="D27" s="129" t="s">
        <v>42</v>
      </c>
      <c r="E27" s="143" t="n">
        <v>895.831413217335</v>
      </c>
      <c r="F27" s="130" t="s">
        <v>42</v>
      </c>
      <c r="G27" s="143" t="n">
        <v>-76.0414610377279</v>
      </c>
      <c r="H27" s="130" t="s">
        <v>42</v>
      </c>
      <c r="I27" s="143" t="n">
        <v>32129.648165</v>
      </c>
      <c r="J27" s="141" t="n">
        <v>35125.0000000006</v>
      </c>
      <c r="K27" s="131" t="s">
        <v>42</v>
      </c>
      <c r="L27" s="130" t="s">
        <v>42</v>
      </c>
      <c r="M27" s="133" t="n">
        <v>311401.181873146</v>
      </c>
      <c r="N27" s="130" t="s">
        <v>42</v>
      </c>
      <c r="O27" s="143" t="n">
        <v>-276726.712775074</v>
      </c>
      <c r="P27" s="130" t="s">
        <v>42</v>
      </c>
      <c r="Q27" s="143" t="n">
        <v>-6431.58761525125</v>
      </c>
      <c r="R27" s="130" t="s">
        <v>42</v>
      </c>
      <c r="S27" s="143" t="n">
        <v>37710.0000000006</v>
      </c>
      <c r="T27" s="141" t="n">
        <v>35125.0000000006</v>
      </c>
      <c r="U27" s="143" t="n">
        <v>-2585</v>
      </c>
      <c r="V27" s="130" t="s">
        <v>42</v>
      </c>
      <c r="W27" s="100" t="s">
        <v>83</v>
      </c>
      <c r="X27" s="99" t="s">
        <v>85</v>
      </c>
      <c r="Z27" s="142" t="n">
        <v>819.789952179607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-7014.41399999999</v>
      </c>
      <c r="D28" s="129" t="s">
        <v>42</v>
      </c>
      <c r="E28" s="143" t="n">
        <v>-1477.47177846886</v>
      </c>
      <c r="F28" s="141" t="n">
        <v>-131215.288141568</v>
      </c>
      <c r="G28" s="143" t="n">
        <v>1202.75838714403</v>
      </c>
      <c r="H28" s="141" t="n">
        <v>-70251</v>
      </c>
      <c r="I28" s="143" t="n">
        <v>0</v>
      </c>
      <c r="J28" s="130" t="s">
        <v>42</v>
      </c>
      <c r="K28" s="131" t="s">
        <v>42</v>
      </c>
      <c r="L28" s="130" t="s">
        <v>42</v>
      </c>
      <c r="M28" s="133" t="n">
        <v>-57919.5606248186</v>
      </c>
      <c r="N28" s="130" t="s">
        <v>42</v>
      </c>
      <c r="O28" s="143" t="n">
        <v>-27999.124095088</v>
      </c>
      <c r="P28" s="141" t="n">
        <v>104000</v>
      </c>
      <c r="Q28" s="143" t="n">
        <v>-9814.18788876862</v>
      </c>
      <c r="R28" s="141" t="n">
        <v>-8812.71185843257</v>
      </c>
      <c r="S28" s="143" t="n">
        <v>-103022</v>
      </c>
      <c r="T28" s="141" t="n">
        <v>-106279</v>
      </c>
      <c r="U28" s="143" t="n">
        <v>-3257</v>
      </c>
      <c r="V28" s="130" t="s">
        <v>42</v>
      </c>
      <c r="W28" s="100" t="s">
        <v>86</v>
      </c>
      <c r="X28" s="99" t="s">
        <v>88</v>
      </c>
      <c r="Z28" s="142" t="n">
        <v>-274.713391324829</v>
      </c>
      <c r="AA28" s="142" t="n">
        <v>-201466.28814156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3438.7559478436</v>
      </c>
      <c r="D29" s="129" t="s">
        <v>42</v>
      </c>
      <c r="E29" s="143" t="n">
        <v>320.42333830363</v>
      </c>
      <c r="F29" s="130" t="s">
        <v>42</v>
      </c>
      <c r="G29" s="143" t="n">
        <v>1722</v>
      </c>
      <c r="H29" s="130" t="s">
        <v>42</v>
      </c>
      <c r="I29" s="143" t="n">
        <v>0</v>
      </c>
      <c r="J29" s="130" t="s">
        <v>42</v>
      </c>
      <c r="K29" s="131" t="s">
        <v>42</v>
      </c>
      <c r="L29" s="130" t="s">
        <v>42</v>
      </c>
      <c r="M29" s="133" t="n">
        <v>-7715.75699999998</v>
      </c>
      <c r="N29" s="141" t="n">
        <v>-76341</v>
      </c>
      <c r="O29" s="143" t="n">
        <v>-47850.4642103285</v>
      </c>
      <c r="P29" s="130" t="s">
        <v>42</v>
      </c>
      <c r="Q29" s="143" t="n">
        <v>-3734.95807581881</v>
      </c>
      <c r="R29" s="130" t="s">
        <v>42</v>
      </c>
      <c r="S29" s="143" t="n">
        <v>-53820.0000000001</v>
      </c>
      <c r="T29" s="141" t="n">
        <v>-76341</v>
      </c>
      <c r="U29" s="143" t="n">
        <v>-22521</v>
      </c>
      <c r="V29" s="130" t="s">
        <v>42</v>
      </c>
      <c r="W29" s="100" t="s">
        <v>89</v>
      </c>
      <c r="X29" s="99" t="s">
        <v>91</v>
      </c>
      <c r="Z29" s="142" t="n">
        <v>2042.42333830363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14647.8494374584</v>
      </c>
      <c r="D30" s="129" t="s">
        <v>42</v>
      </c>
      <c r="E30" s="143" t="n">
        <v>-36561.7741296398</v>
      </c>
      <c r="F30" s="130" t="s">
        <v>42</v>
      </c>
      <c r="G30" s="143" t="n">
        <v>1698.77616103034</v>
      </c>
      <c r="H30" s="130" t="s">
        <v>42</v>
      </c>
      <c r="I30" s="143" t="n">
        <v>1712.95800781818</v>
      </c>
      <c r="J30" s="130" t="s">
        <v>42</v>
      </c>
      <c r="K30" s="131" t="s">
        <v>42</v>
      </c>
      <c r="L30" s="130" t="s">
        <v>42</v>
      </c>
      <c r="M30" s="133" t="n">
        <v>-14167.5012111306</v>
      </c>
      <c r="N30" s="141" t="n">
        <v>-1.00599999999992</v>
      </c>
      <c r="O30" s="143" t="n">
        <v>-57699.9553921237</v>
      </c>
      <c r="P30" s="130" t="s">
        <v>42</v>
      </c>
      <c r="Q30" s="143" t="n">
        <v>29303.07510723</v>
      </c>
      <c r="R30" s="141" t="n">
        <v>-57102</v>
      </c>
      <c r="S30" s="143" t="n">
        <v>-61066.5720193572</v>
      </c>
      <c r="T30" s="141" t="n">
        <v>-57103.006</v>
      </c>
      <c r="U30" s="143" t="n">
        <v>3963.56601935785</v>
      </c>
      <c r="V30" s="130" t="s">
        <v>42</v>
      </c>
      <c r="W30" s="100" t="s">
        <v>92</v>
      </c>
      <c r="X30" s="99" t="s">
        <v>94</v>
      </c>
      <c r="Z30" s="142" t="n">
        <v>-34862.9979686094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21066.0613253294</v>
      </c>
      <c r="D31" s="129" t="s">
        <v>42</v>
      </c>
      <c r="E31" s="143" t="n">
        <v>8852.17445586736</v>
      </c>
      <c r="F31" s="141" t="n">
        <v>34101.74412</v>
      </c>
      <c r="G31" s="143" t="n">
        <v>64.1777712386989</v>
      </c>
      <c r="H31" s="130" t="s">
        <v>42</v>
      </c>
      <c r="I31" s="143" t="n">
        <v>1894.36803119221</v>
      </c>
      <c r="J31" s="130" t="s">
        <v>42</v>
      </c>
      <c r="K31" s="131" t="s">
        <v>42</v>
      </c>
      <c r="L31" s="130" t="s">
        <v>42</v>
      </c>
      <c r="M31" s="133" t="n">
        <v>748.082998769652</v>
      </c>
      <c r="N31" s="141" t="s">
        <v>42</v>
      </c>
      <c r="O31" s="143" t="n">
        <v>3739.17595085432</v>
      </c>
      <c r="P31" s="141" t="s">
        <v>42</v>
      </c>
      <c r="Q31" s="143" t="n">
        <v>7645.03390155316</v>
      </c>
      <c r="R31" s="141" t="n">
        <v>37413</v>
      </c>
      <c r="S31" s="143" t="n">
        <v>44009.0744348049</v>
      </c>
      <c r="T31" s="141" t="n">
        <v>71514.74412</v>
      </c>
      <c r="U31" s="143" t="n">
        <v>27505.6696851951</v>
      </c>
      <c r="V31" s="130" t="s">
        <v>42</v>
      </c>
      <c r="W31" s="100" t="s">
        <v>95</v>
      </c>
      <c r="X31" s="99" t="s">
        <v>97</v>
      </c>
      <c r="Z31" s="142" t="n">
        <v>8916.35222710606</v>
      </c>
      <c r="AA31" s="142" t="n">
        <v>34101.74412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304922.411842417</v>
      </c>
      <c r="D32" s="129" t="s">
        <v>42</v>
      </c>
      <c r="E32" s="143" t="n">
        <v>143541</v>
      </c>
      <c r="F32" s="141" t="n">
        <v>-38334.1702083051</v>
      </c>
      <c r="G32" s="143" t="n">
        <v>120</v>
      </c>
      <c r="H32" s="141" t="n">
        <v>15433.512</v>
      </c>
      <c r="I32" s="143" t="n">
        <v>51716</v>
      </c>
      <c r="J32" s="130" t="s">
        <v>42</v>
      </c>
      <c r="K32" s="143" t="s">
        <v>42</v>
      </c>
      <c r="L32" s="130" t="s">
        <v>42</v>
      </c>
      <c r="M32" s="133" t="n">
        <v>5610</v>
      </c>
      <c r="N32" s="141" t="n">
        <v>138327.39479</v>
      </c>
      <c r="O32" s="143" t="n">
        <v>3173</v>
      </c>
      <c r="P32" s="141" t="n">
        <v>16228.3965099999</v>
      </c>
      <c r="Q32" s="143" t="n">
        <v>159112</v>
      </c>
      <c r="R32" s="141" t="n">
        <v>528171.994505439</v>
      </c>
      <c r="S32" s="143" t="n">
        <v>668194.411842417</v>
      </c>
      <c r="T32" s="141" t="n">
        <v>659827.127597133</v>
      </c>
      <c r="U32" s="143" t="n">
        <v>-8367.28424528393</v>
      </c>
      <c r="V32" s="130" t="s">
        <v>42</v>
      </c>
      <c r="W32" s="100" t="s">
        <v>98</v>
      </c>
      <c r="X32" s="99" t="s">
        <v>100</v>
      </c>
      <c r="Z32" s="142" t="n">
        <v>143661</v>
      </c>
      <c r="AA32" s="142" t="n">
        <v>-22900.6582083051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766107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766107</v>
      </c>
      <c r="Q33" s="131" t="s">
        <v>42</v>
      </c>
      <c r="R33" s="130" t="s">
        <v>42</v>
      </c>
      <c r="S33" s="143" t="n">
        <v>1766107</v>
      </c>
      <c r="T33" s="141" t="n">
        <v>1766107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403705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403705</v>
      </c>
      <c r="Q34" s="131" t="s">
        <v>42</v>
      </c>
      <c r="R34" s="130" t="s">
        <v>42</v>
      </c>
      <c r="S34" s="143" t="n">
        <v>403705</v>
      </c>
      <c r="T34" s="141" t="n">
        <v>403705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-189808.891809568</v>
      </c>
      <c r="D35" s="136" t="n">
        <v>76300.3947032115</v>
      </c>
      <c r="E35" s="143" t="n">
        <v>513063.920807684</v>
      </c>
      <c r="F35" s="141" t="n">
        <v>578978.634294904</v>
      </c>
      <c r="G35" s="143" t="n">
        <v>4303</v>
      </c>
      <c r="H35" s="141" t="n">
        <v>24804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327558.028998116</v>
      </c>
      <c r="T35" s="141" t="n">
        <v>680083.028998116</v>
      </c>
      <c r="U35" s="143" t="n">
        <v>178622</v>
      </c>
      <c r="V35" s="141" t="n">
        <v>-173903</v>
      </c>
      <c r="W35" s="100" t="s">
        <v>107</v>
      </c>
      <c r="X35" s="99" t="s">
        <v>109</v>
      </c>
      <c r="Z35" s="142" t="n">
        <v>517366.920807684</v>
      </c>
      <c r="AA35" s="142" t="n">
        <v>603782.634294904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15444</v>
      </c>
      <c r="D36" s="129" t="s">
        <v>42</v>
      </c>
      <c r="E36" s="143" t="n">
        <v>457115.994852653</v>
      </c>
      <c r="F36" s="130" t="s">
        <v>42</v>
      </c>
      <c r="G36" s="143" t="n">
        <v>1257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8342.37299999999</v>
      </c>
      <c r="N36" s="130" t="s">
        <v>42</v>
      </c>
      <c r="O36" s="133" t="n">
        <v>10791.0247351671</v>
      </c>
      <c r="P36" s="130" t="s">
        <v>42</v>
      </c>
      <c r="Q36" s="143" t="n">
        <v>53644.6074121803</v>
      </c>
      <c r="R36" s="130" t="s">
        <v>42</v>
      </c>
      <c r="S36" s="143" t="n">
        <v>546595</v>
      </c>
      <c r="T36" s="130" t="s">
        <v>42</v>
      </c>
      <c r="U36" s="131" t="s">
        <v>42</v>
      </c>
      <c r="V36" s="141" t="n">
        <v>546595</v>
      </c>
      <c r="W36" s="100" t="s">
        <v>110</v>
      </c>
      <c r="X36" s="99" t="s">
        <v>112</v>
      </c>
      <c r="Z36" s="142" t="n">
        <v>455678.237571953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-48308.8751388101</v>
      </c>
      <c r="D37" s="129" t="s">
        <v>42</v>
      </c>
      <c r="E37" s="143" t="n">
        <v>24294.186892236</v>
      </c>
      <c r="F37" s="141" t="n">
        <v>-20756</v>
      </c>
      <c r="G37" s="143" t="n">
        <v>-820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496372</v>
      </c>
      <c r="N37" s="130" t="s">
        <v>42</v>
      </c>
      <c r="O37" s="143" t="n">
        <v>1952810.24588969</v>
      </c>
      <c r="P37" s="130" t="s">
        <v>42</v>
      </c>
      <c r="Q37" s="143" t="n">
        <v>208372.442356886</v>
      </c>
      <c r="R37" s="141" t="s">
        <v>42</v>
      </c>
      <c r="S37" s="143" t="n">
        <v>2632720</v>
      </c>
      <c r="T37" s="141" t="n">
        <v>-20756</v>
      </c>
      <c r="U37" s="143" t="n">
        <v>-20756</v>
      </c>
      <c r="V37" s="141" t="n">
        <v>2632720</v>
      </c>
      <c r="W37" s="100" t="s">
        <v>113</v>
      </c>
      <c r="X37" s="99" t="s">
        <v>115</v>
      </c>
      <c r="Z37" s="142" t="n">
        <v>23803.1211423885</v>
      </c>
      <c r="AA37" s="142" t="n">
        <v>-20756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344607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344607</v>
      </c>
      <c r="T38" s="130" t="s">
        <v>42</v>
      </c>
      <c r="U38" s="131" t="s">
        <v>42</v>
      </c>
      <c r="V38" s="141" t="n">
        <v>344607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101247.000137452</v>
      </c>
      <c r="D39" s="129" t="s">
        <v>42</v>
      </c>
      <c r="E39" s="143" t="n">
        <v>-1095047.96700833</v>
      </c>
      <c r="F39" s="130" t="s">
        <v>42</v>
      </c>
      <c r="G39" s="143" t="n">
        <v>45080</v>
      </c>
      <c r="H39" s="130" t="s">
        <v>42</v>
      </c>
      <c r="I39" s="143" t="n">
        <v>1089.89229973475</v>
      </c>
      <c r="J39" s="130" t="s">
        <v>42</v>
      </c>
      <c r="K39" s="143" t="n">
        <v>418489.018186178</v>
      </c>
      <c r="L39" s="130" t="s">
        <v>42</v>
      </c>
      <c r="M39" s="133" t="n">
        <v>-133496.191</v>
      </c>
      <c r="N39" s="130" t="s">
        <v>42</v>
      </c>
      <c r="O39" s="143" t="n">
        <v>-58615.6127177179</v>
      </c>
      <c r="P39" s="130" t="s">
        <v>42</v>
      </c>
      <c r="Q39" s="143" t="n">
        <v>-7535.60664646141</v>
      </c>
      <c r="R39" s="130" t="s">
        <v>42</v>
      </c>
      <c r="S39" s="143" t="n">
        <v>-728789.466749148</v>
      </c>
      <c r="T39" s="130" t="s">
        <v>42</v>
      </c>
      <c r="U39" s="143" t="n">
        <v>301747.572596958</v>
      </c>
      <c r="V39" s="141" t="n">
        <v>-427041.89415219</v>
      </c>
      <c r="W39" s="100" t="s">
        <v>119</v>
      </c>
      <c r="X39" s="99" t="s">
        <v>121</v>
      </c>
      <c r="Z39" s="142" t="n">
        <v>-1302887.96700833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549622.6795609</v>
      </c>
      <c r="D40" s="129" t="n">
        <v>452498.419948616</v>
      </c>
      <c r="E40" s="131" t="n">
        <v>178533.911338639</v>
      </c>
      <c r="F40" s="130" t="n">
        <v>1341266.10602019</v>
      </c>
      <c r="G40" s="131" t="n">
        <v>47818.0663399464</v>
      </c>
      <c r="H40" s="130" t="n">
        <v>-54428.35</v>
      </c>
      <c r="I40" s="131" t="n">
        <v>150700.560025551</v>
      </c>
      <c r="J40" s="130" t="n">
        <v>-21665.6389820996</v>
      </c>
      <c r="K40" s="131" t="n">
        <v>648055.018186178</v>
      </c>
      <c r="L40" s="130" t="n">
        <v>229646</v>
      </c>
      <c r="M40" s="135" t="n">
        <v>1965739.25907793</v>
      </c>
      <c r="N40" s="130" t="n">
        <v>1309921.04879</v>
      </c>
      <c r="O40" s="131" t="n">
        <v>1555587.80926716</v>
      </c>
      <c r="P40" s="130" t="n">
        <v>2278684.98598098</v>
      </c>
      <c r="Q40" s="131" t="n">
        <v>338679.571080535</v>
      </c>
      <c r="R40" s="130" t="n">
        <v>526262.827175375</v>
      </c>
      <c r="S40" s="131" t="n">
        <v>8434736.87487683</v>
      </c>
      <c r="T40" s="130" t="n">
        <v>6062185.39893306</v>
      </c>
      <c r="U40" s="131" t="n">
        <v>570100.524056227</v>
      </c>
      <c r="V40" s="130" t="n">
        <v>2942652</v>
      </c>
      <c r="W40" s="106"/>
      <c r="X40" s="107" t="s">
        <v>123</v>
      </c>
      <c r="Z40" s="142" t="n">
        <v>-28933.8453519619</v>
      </c>
      <c r="AA40" s="142" t="n">
        <v>1286837.75602019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3097124</v>
      </c>
      <c r="D41" s="138"/>
      <c r="E41" s="137" t="n">
        <v>-1162732</v>
      </c>
      <c r="F41" s="139"/>
      <c r="G41" s="137" t="n">
        <v>102246</v>
      </c>
      <c r="H41" s="139"/>
      <c r="I41" s="137" t="n">
        <v>172366</v>
      </c>
      <c r="J41" s="139"/>
      <c r="K41" s="137" t="n">
        <v>418409</v>
      </c>
      <c r="L41" s="139"/>
      <c r="M41" s="140" t="n">
        <v>655818</v>
      </c>
      <c r="N41" s="139"/>
      <c r="O41" s="137" t="n">
        <v>-723097</v>
      </c>
      <c r="P41" s="139"/>
      <c r="Q41" s="137" t="n">
        <v>-187583</v>
      </c>
      <c r="R41" s="139"/>
      <c r="S41" s="137" t="n">
        <v>2372551</v>
      </c>
      <c r="T41" s="139"/>
      <c r="U41" s="137" t="n">
        <v>-2372551</v>
      </c>
      <c r="V41" s="139"/>
      <c r="W41" s="115"/>
      <c r="X41" s="116" t="s">
        <v>125</v>
      </c>
      <c r="Z41" s="142" t="n">
        <v>-1315772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28" colorId="64" zoomScale="60" zoomScaleNormal="60" zoomScalePageLayoutView="76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6" min="26" style="3" width="12.07"/>
    <col collapsed="false" customWidth="true" hidden="false" outlineLevel="0" max="27" min="27" style="3" width="10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57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5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95643.3408104433</v>
      </c>
      <c r="D13" s="129" t="s">
        <v>42</v>
      </c>
      <c r="E13" s="143" t="n">
        <v>6434.50961948832</v>
      </c>
      <c r="F13" s="130" t="s">
        <v>42</v>
      </c>
      <c r="G13" s="143" t="n">
        <v>26.014</v>
      </c>
      <c r="H13" s="130" t="s">
        <v>42</v>
      </c>
      <c r="I13" s="143" t="n">
        <v>-26.315117</v>
      </c>
      <c r="J13" s="130" t="s">
        <v>42</v>
      </c>
      <c r="K13" s="131" t="s">
        <v>42</v>
      </c>
      <c r="L13" s="141" t="n">
        <v>104131</v>
      </c>
      <c r="M13" s="133" t="n">
        <v>-6784</v>
      </c>
      <c r="N13" s="130" t="s">
        <v>42</v>
      </c>
      <c r="O13" s="143" t="n">
        <v>-118.796354515776</v>
      </c>
      <c r="P13" s="130" t="s">
        <v>42</v>
      </c>
      <c r="Q13" s="143" t="n">
        <v>8956.24704158439</v>
      </c>
      <c r="R13" s="130" t="s">
        <v>42</v>
      </c>
      <c r="S13" s="143" t="n">
        <v>104131</v>
      </c>
      <c r="T13" s="134" t="n">
        <v>104131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6460.52361948832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267059.884000564</v>
      </c>
      <c r="D14" s="129" t="s">
        <v>42</v>
      </c>
      <c r="E14" s="143" t="n">
        <v>249743.422201158</v>
      </c>
      <c r="F14" s="130" t="s">
        <v>42</v>
      </c>
      <c r="G14" s="143" t="n">
        <v>2675.517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-9316.41499999999</v>
      </c>
      <c r="N14" s="141" t="n">
        <v>629519.182966869</v>
      </c>
      <c r="O14" s="143" t="n">
        <v>-106757.974</v>
      </c>
      <c r="P14" s="130" t="s">
        <v>42</v>
      </c>
      <c r="Q14" s="143" t="n">
        <v>174469.97179828</v>
      </c>
      <c r="R14" s="130" t="s">
        <v>42</v>
      </c>
      <c r="S14" s="143" t="n">
        <v>577874.406000002</v>
      </c>
      <c r="T14" s="141" t="n">
        <v>629519.182966869</v>
      </c>
      <c r="U14" s="143" t="n">
        <v>51644.7769668653</v>
      </c>
      <c r="V14" s="130" t="s">
        <v>42</v>
      </c>
      <c r="W14" s="100" t="s">
        <v>44</v>
      </c>
      <c r="X14" s="99" t="s">
        <v>46</v>
      </c>
      <c r="Z14" s="142" t="n">
        <v>252418.939201158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945877.900882743</v>
      </c>
      <c r="D15" s="129" t="s">
        <v>42</v>
      </c>
      <c r="E15" s="143" t="n">
        <v>-191576.597879582</v>
      </c>
      <c r="F15" s="130" t="s">
        <v>42</v>
      </c>
      <c r="G15" s="143" t="n">
        <v>8261.815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28885</v>
      </c>
      <c r="N15" s="141" t="n">
        <v>1334548.91503314</v>
      </c>
      <c r="O15" s="143" t="n">
        <v>314122.502</v>
      </c>
      <c r="P15" s="130" t="s">
        <v>42</v>
      </c>
      <c r="Q15" s="143" t="n">
        <v>-114964.928003157</v>
      </c>
      <c r="R15" s="130" t="s">
        <v>42</v>
      </c>
      <c r="S15" s="143" t="n">
        <v>932835.692000004</v>
      </c>
      <c r="T15" s="141" t="n">
        <v>1334548.91503314</v>
      </c>
      <c r="U15" s="143" t="n">
        <v>401713.223033135</v>
      </c>
      <c r="V15" s="130" t="s">
        <v>42</v>
      </c>
      <c r="W15" s="100" t="s">
        <v>47</v>
      </c>
      <c r="X15" s="99" t="s">
        <v>49</v>
      </c>
      <c r="Z15" s="142" t="n">
        <v>-183314.782879582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85606.7066181993</v>
      </c>
      <c r="D16" s="129" t="s">
        <v>42</v>
      </c>
      <c r="E16" s="143" t="n">
        <v>1245.6497926965</v>
      </c>
      <c r="F16" s="130" t="s">
        <v>42</v>
      </c>
      <c r="G16" s="143" t="n">
        <v>-33.997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423133</v>
      </c>
      <c r="N16" s="130" t="s">
        <v>42</v>
      </c>
      <c r="O16" s="143" t="n">
        <v>30395.943</v>
      </c>
      <c r="P16" s="130" t="s">
        <v>42</v>
      </c>
      <c r="Q16" s="143" t="n">
        <v>-4985.30241089575</v>
      </c>
      <c r="R16" s="130" t="s">
        <v>42</v>
      </c>
      <c r="S16" s="143" t="n">
        <v>535362</v>
      </c>
      <c r="T16" s="130" t="s">
        <v>42</v>
      </c>
      <c r="U16" s="131" t="s">
        <v>42</v>
      </c>
      <c r="V16" s="141" t="n">
        <v>535362</v>
      </c>
      <c r="W16" s="100" t="s">
        <v>50</v>
      </c>
      <c r="X16" s="99" t="s">
        <v>52</v>
      </c>
      <c r="Z16" s="142" t="n">
        <v>1211.6527926965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16531.902</v>
      </c>
      <c r="J17" s="130" t="s">
        <v>42</v>
      </c>
      <c r="K17" s="131" t="s">
        <v>42</v>
      </c>
      <c r="L17" s="141" t="n">
        <v>-24054</v>
      </c>
      <c r="M17" s="135" t="s">
        <v>42</v>
      </c>
      <c r="N17" s="141" t="n">
        <v>40585.9019999999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16531.902</v>
      </c>
      <c r="T17" s="141" t="n">
        <v>16531.9019999999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42523</v>
      </c>
      <c r="M18" s="133" t="n">
        <v>42523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42523</v>
      </c>
      <c r="T18" s="141" t="n">
        <v>42523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-22431</v>
      </c>
      <c r="M19" s="133" t="n">
        <v>-22425</v>
      </c>
      <c r="N19" s="130" t="s">
        <v>42</v>
      </c>
      <c r="O19" s="143" t="n">
        <v>-6</v>
      </c>
      <c r="P19" s="130" t="s">
        <v>42</v>
      </c>
      <c r="Q19" s="143" t="n">
        <v>0</v>
      </c>
      <c r="R19" s="130" t="s">
        <v>42</v>
      </c>
      <c r="S19" s="143" t="n">
        <v>-22431</v>
      </c>
      <c r="T19" s="141" t="n">
        <v>-22431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292840</v>
      </c>
      <c r="M20" s="133" t="n">
        <v>306045</v>
      </c>
      <c r="N20" s="130" t="s">
        <v>42</v>
      </c>
      <c r="O20" s="143" t="n">
        <v>-12000</v>
      </c>
      <c r="P20" s="130" t="s">
        <v>42</v>
      </c>
      <c r="Q20" s="143" t="n">
        <v>-1205</v>
      </c>
      <c r="R20" s="130" t="s">
        <v>42</v>
      </c>
      <c r="S20" s="143" t="n">
        <v>292840</v>
      </c>
      <c r="T20" s="141" t="n">
        <v>29284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16762</v>
      </c>
      <c r="L21" s="130" t="s">
        <v>42</v>
      </c>
      <c r="M21" s="135" t="s">
        <v>42</v>
      </c>
      <c r="N21" s="141" t="n">
        <v>16762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16762</v>
      </c>
      <c r="T21" s="141" t="n">
        <v>16762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64801</v>
      </c>
      <c r="N22" s="141" t="n">
        <v>-1179</v>
      </c>
      <c r="O22" s="131" t="s">
        <v>42</v>
      </c>
      <c r="P22" s="130" t="s">
        <v>42</v>
      </c>
      <c r="Q22" s="143" t="n">
        <v>-1179</v>
      </c>
      <c r="R22" s="141" t="n">
        <v>64801</v>
      </c>
      <c r="S22" s="143" t="n">
        <v>63622</v>
      </c>
      <c r="T22" s="141" t="n">
        <v>63622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697516.449115185</v>
      </c>
      <c r="E23" s="131" t="s">
        <v>42</v>
      </c>
      <c r="F23" s="141" t="n">
        <v>227539.442823293</v>
      </c>
      <c r="G23" s="131" t="s">
        <v>42</v>
      </c>
      <c r="H23" s="141" t="n">
        <v>410.771999999997</v>
      </c>
      <c r="I23" s="131" t="s">
        <v>42</v>
      </c>
      <c r="J23" s="141" t="n">
        <v>-72098</v>
      </c>
      <c r="K23" s="131" t="s">
        <v>42</v>
      </c>
      <c r="L23" s="130" t="s">
        <v>42</v>
      </c>
      <c r="M23" s="133" t="n">
        <v>711530.169999998</v>
      </c>
      <c r="N23" s="141" t="n">
        <v>1010</v>
      </c>
      <c r="O23" s="143" t="n">
        <v>-11977.171037253</v>
      </c>
      <c r="P23" s="141" t="n">
        <v>4274.32742070004</v>
      </c>
      <c r="Q23" s="143" t="n">
        <v>215385.390865234</v>
      </c>
      <c r="R23" s="141" t="n">
        <v>393534.941512865</v>
      </c>
      <c r="S23" s="143" t="n">
        <v>914938.389827979</v>
      </c>
      <c r="T23" s="141" t="n">
        <v>1252187.93287204</v>
      </c>
      <c r="U23" s="131" t="s">
        <v>42</v>
      </c>
      <c r="V23" s="141" t="n">
        <v>-337249.543044064</v>
      </c>
      <c r="W23" s="100" t="s">
        <v>71</v>
      </c>
      <c r="X23" s="99" t="s">
        <v>73</v>
      </c>
      <c r="Z23" s="142" t="n">
        <v>0</v>
      </c>
      <c r="AA23" s="142" t="n">
        <v>227950.21482329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88652.5578244368</v>
      </c>
      <c r="D24" s="129" t="s">
        <v>42</v>
      </c>
      <c r="E24" s="143" t="n">
        <v>-9720.94549680421</v>
      </c>
      <c r="F24" s="130" t="n">
        <v>7.9411660477519</v>
      </c>
      <c r="G24" s="143" t="n">
        <v>-3151.744</v>
      </c>
      <c r="H24" s="130" t="s">
        <v>42</v>
      </c>
      <c r="I24" s="143" t="n">
        <v>-3680.552</v>
      </c>
      <c r="J24" s="130" t="s">
        <v>42</v>
      </c>
      <c r="K24" s="131" t="s">
        <v>42</v>
      </c>
      <c r="L24" s="130" t="s">
        <v>42</v>
      </c>
      <c r="M24" s="133" t="n">
        <v>147887.426</v>
      </c>
      <c r="N24" s="141" t="n">
        <v>17851</v>
      </c>
      <c r="O24" s="143" t="n">
        <v>-55140.8009155405</v>
      </c>
      <c r="P24" s="141" t="s">
        <v>42</v>
      </c>
      <c r="Q24" s="143" t="n">
        <v>-25754.6189592717</v>
      </c>
      <c r="R24" s="141" t="n">
        <v>53048.2656378991</v>
      </c>
      <c r="S24" s="143" t="n">
        <v>-38213.7931960533</v>
      </c>
      <c r="T24" s="141" t="n">
        <v>70907.2068039468</v>
      </c>
      <c r="U24" s="143" t="n">
        <v>110493</v>
      </c>
      <c r="V24" s="141" t="n">
        <v>1372</v>
      </c>
      <c r="W24" s="100" t="s">
        <v>74</v>
      </c>
      <c r="X24" s="99" t="s">
        <v>76</v>
      </c>
      <c r="Z24" s="142" t="n">
        <v>-12872.6894968042</v>
      </c>
      <c r="AA24" s="142" t="n">
        <v>7.9411660477519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12834.3592794488</v>
      </c>
      <c r="D25" s="136" t="n">
        <v>5551.84440319972</v>
      </c>
      <c r="E25" s="143" t="n">
        <v>-29567.5839441257</v>
      </c>
      <c r="F25" s="141" t="n">
        <v>-32390.9329709369</v>
      </c>
      <c r="G25" s="143" t="n">
        <v>1990.185</v>
      </c>
      <c r="H25" s="141" t="n">
        <v>1779.28599999999</v>
      </c>
      <c r="I25" s="143" t="n">
        <v>-11504.198</v>
      </c>
      <c r="J25" s="141" t="n">
        <v>-638.950473384059</v>
      </c>
      <c r="K25" s="131" t="s">
        <v>42</v>
      </c>
      <c r="L25" s="130" t="s">
        <v>42</v>
      </c>
      <c r="M25" s="135" t="s">
        <v>42</v>
      </c>
      <c r="N25" s="141" t="n">
        <v>261274.609</v>
      </c>
      <c r="O25" s="131" t="s">
        <v>42</v>
      </c>
      <c r="P25" s="130" t="s">
        <v>42</v>
      </c>
      <c r="Q25" s="131" t="s">
        <v>42</v>
      </c>
      <c r="R25" s="141" t="n">
        <v>-1971.53787192525</v>
      </c>
      <c r="S25" s="143" t="n">
        <v>-26247.2376646769</v>
      </c>
      <c r="T25" s="141" t="n">
        <v>233604.318086954</v>
      </c>
      <c r="U25" s="143" t="n">
        <v>255960</v>
      </c>
      <c r="V25" s="141" t="n">
        <v>-3891.5557516304</v>
      </c>
      <c r="W25" s="100" t="s">
        <v>77</v>
      </c>
      <c r="X25" s="99" t="s">
        <v>79</v>
      </c>
      <c r="Z25" s="142" t="n">
        <v>-27577.3989441257</v>
      </c>
      <c r="AA25" s="142" t="n">
        <v>-30611.646970936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6870.09</v>
      </c>
      <c r="D26" s="129" t="s">
        <v>42</v>
      </c>
      <c r="E26" s="143" t="n">
        <v>-24708.6496642132</v>
      </c>
      <c r="F26" s="141" t="n">
        <v>-7336.08154557983</v>
      </c>
      <c r="G26" s="143" t="s">
        <v>42</v>
      </c>
      <c r="H26" s="141" t="n">
        <v>-45494.647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221054.321492344</v>
      </c>
      <c r="N26" s="130" t="s">
        <v>42</v>
      </c>
      <c r="O26" s="143" t="n">
        <v>15961.9044117794</v>
      </c>
      <c r="P26" s="130" t="s">
        <v>42</v>
      </c>
      <c r="Q26" s="143" t="n">
        <v>9825.33376008982</v>
      </c>
      <c r="R26" s="141" t="n">
        <v>281833.72854558</v>
      </c>
      <c r="S26" s="143" t="n">
        <v>229003</v>
      </c>
      <c r="T26" s="141" t="n">
        <v>229003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-24708.6496642132</v>
      </c>
      <c r="AA26" s="142" t="n">
        <v>-52830.7285455798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2536.1748</v>
      </c>
      <c r="D27" s="129" t="s">
        <v>42</v>
      </c>
      <c r="E27" s="143" t="n">
        <v>-771.750958027984</v>
      </c>
      <c r="F27" s="130" t="s">
        <v>42</v>
      </c>
      <c r="G27" s="143" t="n">
        <v>51.2360563894595</v>
      </c>
      <c r="H27" s="130" t="s">
        <v>42</v>
      </c>
      <c r="I27" s="143" t="n">
        <v>16929.400835</v>
      </c>
      <c r="J27" s="141" t="n">
        <v>-34201.0000000009</v>
      </c>
      <c r="K27" s="131" t="s">
        <v>42</v>
      </c>
      <c r="L27" s="130" t="s">
        <v>42</v>
      </c>
      <c r="M27" s="133" t="n">
        <v>4242.44917474873</v>
      </c>
      <c r="N27" s="130" t="s">
        <v>42</v>
      </c>
      <c r="O27" s="143" t="n">
        <v>-34754.4531086863</v>
      </c>
      <c r="P27" s="130" t="s">
        <v>42</v>
      </c>
      <c r="Q27" s="143" t="n">
        <v>9455.2928005752</v>
      </c>
      <c r="R27" s="130" t="s">
        <v>42</v>
      </c>
      <c r="S27" s="143" t="n">
        <v>-7384.00000000085</v>
      </c>
      <c r="T27" s="141" t="n">
        <v>-34201.0000000009</v>
      </c>
      <c r="U27" s="143" t="n">
        <v>-26817</v>
      </c>
      <c r="V27" s="130" t="s">
        <v>42</v>
      </c>
      <c r="W27" s="100" t="s">
        <v>83</v>
      </c>
      <c r="X27" s="99" t="s">
        <v>85</v>
      </c>
      <c r="Z27" s="142" t="n">
        <v>-720.514901638524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2650.95599999999</v>
      </c>
      <c r="D28" s="129" t="s">
        <v>42</v>
      </c>
      <c r="E28" s="143" t="n">
        <v>5955.27888232911</v>
      </c>
      <c r="F28" s="141" t="n">
        <v>-58176.4699236963</v>
      </c>
      <c r="G28" s="143" t="n">
        <v>-515.703492764082</v>
      </c>
      <c r="H28" s="141" t="n">
        <v>11669</v>
      </c>
      <c r="I28" s="143" t="n">
        <v>10000</v>
      </c>
      <c r="J28" s="130" t="s">
        <v>42</v>
      </c>
      <c r="K28" s="131" t="s">
        <v>42</v>
      </c>
      <c r="L28" s="130" t="s">
        <v>42</v>
      </c>
      <c r="M28" s="133" t="n">
        <v>31819.2023690474</v>
      </c>
      <c r="N28" s="130" t="s">
        <v>42</v>
      </c>
      <c r="O28" s="143" t="n">
        <v>2898.796520403</v>
      </c>
      <c r="P28" s="141" t="n">
        <v>63500</v>
      </c>
      <c r="Q28" s="143" t="n">
        <v>-15531.5302790156</v>
      </c>
      <c r="R28" s="141" t="n">
        <v>23173.4699236963</v>
      </c>
      <c r="S28" s="143" t="n">
        <v>37276.9999999999</v>
      </c>
      <c r="T28" s="141" t="n">
        <v>40166.0000000001</v>
      </c>
      <c r="U28" s="143" t="n">
        <v>2889</v>
      </c>
      <c r="V28" s="130" t="s">
        <v>42</v>
      </c>
      <c r="W28" s="100" t="s">
        <v>86</v>
      </c>
      <c r="X28" s="99" t="s">
        <v>88</v>
      </c>
      <c r="Z28" s="142" t="n">
        <v>5439.57538956502</v>
      </c>
      <c r="AA28" s="142" t="n">
        <v>-46507.4699236963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4857.90226573887</v>
      </c>
      <c r="D29" s="129" t="s">
        <v>42</v>
      </c>
      <c r="E29" s="143" t="n">
        <v>3609.54431202284</v>
      </c>
      <c r="F29" s="130" t="s">
        <v>42</v>
      </c>
      <c r="G29" s="143" t="n">
        <v>-699.455</v>
      </c>
      <c r="H29" s="130" t="s">
        <v>42</v>
      </c>
      <c r="I29" s="143" t="n">
        <v>0</v>
      </c>
      <c r="J29" s="130" t="s">
        <v>42</v>
      </c>
      <c r="K29" s="131" t="s">
        <v>42</v>
      </c>
      <c r="L29" s="130" t="s">
        <v>42</v>
      </c>
      <c r="M29" s="133" t="n">
        <v>12284.283</v>
      </c>
      <c r="N29" s="141" t="n">
        <v>17804</v>
      </c>
      <c r="O29" s="143" t="n">
        <v>-750.089922998333</v>
      </c>
      <c r="P29" s="130" t="s">
        <v>42</v>
      </c>
      <c r="Q29" s="143" t="n">
        <v>-1615.18465476327</v>
      </c>
      <c r="R29" s="130" t="s">
        <v>42</v>
      </c>
      <c r="S29" s="143" t="n">
        <v>17687.0000000001</v>
      </c>
      <c r="T29" s="141" t="n">
        <v>17804</v>
      </c>
      <c r="U29" s="143" t="n">
        <v>117</v>
      </c>
      <c r="V29" s="130" t="s">
        <v>42</v>
      </c>
      <c r="W29" s="100" t="s">
        <v>89</v>
      </c>
      <c r="X29" s="99" t="s">
        <v>91</v>
      </c>
      <c r="Z29" s="142" t="n">
        <v>2910.08931202284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87761.0800318809</v>
      </c>
      <c r="D30" s="129" t="s">
        <v>42</v>
      </c>
      <c r="E30" s="143" t="n">
        <v>-22616.4939546066</v>
      </c>
      <c r="F30" s="130" t="s">
        <v>42</v>
      </c>
      <c r="G30" s="143" t="n">
        <v>-704.07565239056</v>
      </c>
      <c r="H30" s="130" t="s">
        <v>42</v>
      </c>
      <c r="I30" s="143" t="n">
        <v>-5042.36129413946</v>
      </c>
      <c r="J30" s="130" t="s">
        <v>42</v>
      </c>
      <c r="K30" s="131" t="s">
        <v>42</v>
      </c>
      <c r="L30" s="130" t="s">
        <v>42</v>
      </c>
      <c r="M30" s="133" t="n">
        <v>5101.3383755561</v>
      </c>
      <c r="N30" s="141" t="n">
        <v>-265.011</v>
      </c>
      <c r="O30" s="143" t="n">
        <v>88198.5137613523</v>
      </c>
      <c r="P30" s="130" t="s">
        <v>42</v>
      </c>
      <c r="Q30" s="143" t="n">
        <v>38349.3486329951</v>
      </c>
      <c r="R30" s="141" t="n">
        <v>192508</v>
      </c>
      <c r="S30" s="143" t="n">
        <v>191047.349900648</v>
      </c>
      <c r="T30" s="141" t="n">
        <v>192242.989</v>
      </c>
      <c r="U30" s="143" t="n">
        <v>1195.63909935192</v>
      </c>
      <c r="V30" s="130" t="s">
        <v>42</v>
      </c>
      <c r="W30" s="100" t="s">
        <v>92</v>
      </c>
      <c r="X30" s="99" t="s">
        <v>94</v>
      </c>
      <c r="Z30" s="142" t="n">
        <v>-23320.5696069972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28533.6494893641</v>
      </c>
      <c r="D31" s="129" t="s">
        <v>42</v>
      </c>
      <c r="E31" s="143" t="n">
        <v>13018.8760765558</v>
      </c>
      <c r="F31" s="141" t="n">
        <v>77142.78425</v>
      </c>
      <c r="G31" s="143" t="n">
        <v>79.3295216465847</v>
      </c>
      <c r="H31" s="130" t="s">
        <v>42</v>
      </c>
      <c r="I31" s="143" t="n">
        <v>2529.14481591375</v>
      </c>
      <c r="J31" s="130" t="s">
        <v>42</v>
      </c>
      <c r="K31" s="131" t="s">
        <v>42</v>
      </c>
      <c r="L31" s="130" t="s">
        <v>42</v>
      </c>
      <c r="M31" s="133" t="n">
        <v>1031.62874576651</v>
      </c>
      <c r="N31" s="141" t="n">
        <v>12137</v>
      </c>
      <c r="O31" s="143" t="n">
        <v>5719.31064400542</v>
      </c>
      <c r="P31" s="141" t="n">
        <v>1330</v>
      </c>
      <c r="Q31" s="143" t="n">
        <v>10158.7520129117</v>
      </c>
      <c r="R31" s="141" t="n">
        <v>10492</v>
      </c>
      <c r="S31" s="143" t="n">
        <v>61070.6913061639</v>
      </c>
      <c r="T31" s="141" t="n">
        <v>101101.78425</v>
      </c>
      <c r="U31" s="143" t="n">
        <v>40031.0929438362</v>
      </c>
      <c r="V31" s="130" t="s">
        <v>42</v>
      </c>
      <c r="W31" s="100" t="s">
        <v>95</v>
      </c>
      <c r="X31" s="99" t="s">
        <v>97</v>
      </c>
      <c r="Z31" s="142" t="n">
        <v>13098.2055982024</v>
      </c>
      <c r="AA31" s="142" t="n">
        <v>77142.78425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145532.846383584</v>
      </c>
      <c r="D32" s="129" t="s">
        <v>42</v>
      </c>
      <c r="E32" s="143" t="n">
        <v>70093</v>
      </c>
      <c r="F32" s="141" t="n">
        <v>233262.521698972</v>
      </c>
      <c r="G32" s="143" t="n">
        <v>46</v>
      </c>
      <c r="H32" s="141" t="n">
        <v>7001.95899999992</v>
      </c>
      <c r="I32" s="143" t="n">
        <v>24377</v>
      </c>
      <c r="J32" s="130" t="s">
        <v>42</v>
      </c>
      <c r="K32" s="143" t="s">
        <v>42</v>
      </c>
      <c r="L32" s="130" t="s">
        <v>42</v>
      </c>
      <c r="M32" s="133" t="n">
        <v>3186</v>
      </c>
      <c r="N32" s="141" t="n">
        <v>11776.7900000003</v>
      </c>
      <c r="O32" s="143" t="n">
        <v>1650</v>
      </c>
      <c r="P32" s="141" t="n">
        <v>16106.3938</v>
      </c>
      <c r="Q32" s="143" t="n">
        <v>76827</v>
      </c>
      <c r="R32" s="141" t="n">
        <v>82873.4329336085</v>
      </c>
      <c r="S32" s="143" t="n">
        <v>321711.846383584</v>
      </c>
      <c r="T32" s="141" t="n">
        <v>351021.097432581</v>
      </c>
      <c r="U32" s="143" t="n">
        <v>29309.2510489972</v>
      </c>
      <c r="V32" s="130" t="s">
        <v>42</v>
      </c>
      <c r="W32" s="100" t="s">
        <v>98</v>
      </c>
      <c r="X32" s="99" t="s">
        <v>100</v>
      </c>
      <c r="Z32" s="142" t="n">
        <v>70139</v>
      </c>
      <c r="AA32" s="142" t="n">
        <v>240264.480698972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815653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815653</v>
      </c>
      <c r="Q33" s="131" t="s">
        <v>42</v>
      </c>
      <c r="R33" s="130" t="s">
        <v>42</v>
      </c>
      <c r="S33" s="143" t="n">
        <v>1815653</v>
      </c>
      <c r="T33" s="141" t="n">
        <v>1815653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417374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417374</v>
      </c>
      <c r="Q34" s="131" t="s">
        <v>42</v>
      </c>
      <c r="R34" s="130" t="s">
        <v>42</v>
      </c>
      <c r="S34" s="143" t="n">
        <v>417374</v>
      </c>
      <c r="T34" s="141" t="n">
        <v>417374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73608.3158745687</v>
      </c>
      <c r="D35" s="136" t="n">
        <v>-54687.36878722</v>
      </c>
      <c r="E35" s="143" t="n">
        <v>871795.552499568</v>
      </c>
      <c r="F35" s="141" t="n">
        <v>1200573.30916136</v>
      </c>
      <c r="G35" s="143" t="n">
        <v>13085.641</v>
      </c>
      <c r="H35" s="141" t="n">
        <v>-7380.43099999998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958489.509374137</v>
      </c>
      <c r="T35" s="141" t="n">
        <v>1138505.50937414</v>
      </c>
      <c r="U35" s="143" t="n">
        <v>102853</v>
      </c>
      <c r="V35" s="141" t="n">
        <v>-77163</v>
      </c>
      <c r="W35" s="100" t="s">
        <v>107</v>
      </c>
      <c r="X35" s="99" t="s">
        <v>109</v>
      </c>
      <c r="Z35" s="142" t="n">
        <v>884881.193499568</v>
      </c>
      <c r="AA35" s="142" t="n">
        <v>1193192.87816136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13043</v>
      </c>
      <c r="D36" s="129" t="s">
        <v>42</v>
      </c>
      <c r="E36" s="143" t="n">
        <v>319681.326254315</v>
      </c>
      <c r="F36" s="130" t="s">
        <v>42</v>
      </c>
      <c r="G36" s="143" t="n">
        <v>2525.337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-19977.374</v>
      </c>
      <c r="N36" s="130" t="s">
        <v>42</v>
      </c>
      <c r="O36" s="133" t="n">
        <v>4251.60795156796</v>
      </c>
      <c r="P36" s="130" t="s">
        <v>42</v>
      </c>
      <c r="Q36" s="143" t="n">
        <v>7270.10279411683</v>
      </c>
      <c r="R36" s="130" t="s">
        <v>42</v>
      </c>
      <c r="S36" s="143" t="n">
        <v>326794</v>
      </c>
      <c r="T36" s="130" t="s">
        <v>42</v>
      </c>
      <c r="U36" s="131" t="s">
        <v>42</v>
      </c>
      <c r="V36" s="141" t="n">
        <v>326794</v>
      </c>
      <c r="W36" s="100" t="s">
        <v>110</v>
      </c>
      <c r="X36" s="99" t="s">
        <v>112</v>
      </c>
      <c r="Z36" s="142" t="n">
        <v>322206.663254315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82078.780058816</v>
      </c>
      <c r="D37" s="129" t="s">
        <v>42</v>
      </c>
      <c r="E37" s="143" t="n">
        <v>11923.923454876</v>
      </c>
      <c r="F37" s="141" t="n">
        <v>13852</v>
      </c>
      <c r="G37" s="143" t="n">
        <v>-314.526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354188</v>
      </c>
      <c r="N37" s="130" t="s">
        <v>42</v>
      </c>
      <c r="O37" s="143" t="n">
        <v>1942910.24949067</v>
      </c>
      <c r="P37" s="130" t="s">
        <v>42</v>
      </c>
      <c r="Q37" s="143" t="n">
        <v>99640.5729956412</v>
      </c>
      <c r="R37" s="141" t="s">
        <v>42</v>
      </c>
      <c r="S37" s="143" t="n">
        <v>2490427</v>
      </c>
      <c r="T37" s="141" t="n">
        <v>13852</v>
      </c>
      <c r="U37" s="143" t="n">
        <v>13852</v>
      </c>
      <c r="V37" s="141" t="n">
        <v>2490427</v>
      </c>
      <c r="W37" s="100" t="s">
        <v>113</v>
      </c>
      <c r="X37" s="99" t="s">
        <v>115</v>
      </c>
      <c r="Z37" s="142" t="n">
        <v>11609.397454876</v>
      </c>
      <c r="AA37" s="142" t="n">
        <v>13852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379483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379483</v>
      </c>
      <c r="T38" s="130" t="s">
        <v>42</v>
      </c>
      <c r="U38" s="131" t="s">
        <v>42</v>
      </c>
      <c r="V38" s="141" t="n">
        <v>379483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468891.777853767</v>
      </c>
      <c r="D39" s="129" t="s">
        <v>42</v>
      </c>
      <c r="E39" s="143" t="n">
        <v>-824280.247901831</v>
      </c>
      <c r="F39" s="130" t="s">
        <v>42</v>
      </c>
      <c r="G39" s="143" t="n">
        <v>-9286.52000000002</v>
      </c>
      <c r="H39" s="130" t="s">
        <v>42</v>
      </c>
      <c r="I39" s="143" t="n">
        <v>-65026.926995645</v>
      </c>
      <c r="J39" s="130" t="s">
        <v>42</v>
      </c>
      <c r="K39" s="143" t="n">
        <v>929058.030867413</v>
      </c>
      <c r="L39" s="130" t="s">
        <v>42</v>
      </c>
      <c r="M39" s="133" t="n">
        <v>66890.4879999999</v>
      </c>
      <c r="N39" s="130" t="s">
        <v>42</v>
      </c>
      <c r="O39" s="143" t="n">
        <v>-297417.666008683</v>
      </c>
      <c r="P39" s="130" t="s">
        <v>42</v>
      </c>
      <c r="Q39" s="143" t="n">
        <v>-3479.02139455499</v>
      </c>
      <c r="R39" s="130" t="s">
        <v>42</v>
      </c>
      <c r="S39" s="143" t="n">
        <v>265349.914420465</v>
      </c>
      <c r="T39" s="130" t="s">
        <v>42</v>
      </c>
      <c r="U39" s="143" t="n">
        <v>-361619.815624771</v>
      </c>
      <c r="V39" s="141" t="n">
        <v>-96269.9012043052</v>
      </c>
      <c r="W39" s="100" t="s">
        <v>119</v>
      </c>
      <c r="X39" s="99" t="s">
        <v>121</v>
      </c>
      <c r="Z39" s="142" t="n">
        <v>-833566.767901831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4462688.85692468</v>
      </c>
      <c r="D40" s="129" t="n">
        <v>648380.924731165</v>
      </c>
      <c r="E40" s="131" t="n">
        <v>450258.813293819</v>
      </c>
      <c r="F40" s="130" t="n">
        <v>1654474.51465946</v>
      </c>
      <c r="G40" s="131" t="n">
        <v>14035.0534328814</v>
      </c>
      <c r="H40" s="130" t="n">
        <v>-32014.0610000001</v>
      </c>
      <c r="I40" s="131" t="n">
        <v>-14912.9057558707</v>
      </c>
      <c r="J40" s="130" t="n">
        <v>-106937.950473385</v>
      </c>
      <c r="K40" s="131" t="n">
        <v>1325303.03086741</v>
      </c>
      <c r="L40" s="130" t="n">
        <v>393009</v>
      </c>
      <c r="M40" s="135" t="n">
        <v>2308329.51815746</v>
      </c>
      <c r="N40" s="130" t="n">
        <v>2341825.38800001</v>
      </c>
      <c r="O40" s="131" t="n">
        <v>1887185.8764321</v>
      </c>
      <c r="P40" s="130" t="n">
        <v>2318237.7212207</v>
      </c>
      <c r="Q40" s="131" t="n">
        <v>481623.426999769</v>
      </c>
      <c r="R40" s="130" t="n">
        <v>1100293.30068172</v>
      </c>
      <c r="S40" s="131" t="n">
        <v>10914511.6703523</v>
      </c>
      <c r="T40" s="130" t="n">
        <v>8317268.83781966</v>
      </c>
      <c r="U40" s="131" t="n">
        <v>621621.167467415</v>
      </c>
      <c r="V40" s="130" t="n">
        <v>3218864</v>
      </c>
      <c r="W40" s="106"/>
      <c r="X40" s="107" t="s">
        <v>123</v>
      </c>
      <c r="Z40" s="142" t="n">
        <v>464293.866726701</v>
      </c>
      <c r="AA40" s="142" t="n">
        <v>1622460.45365946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3814308</v>
      </c>
      <c r="D41" s="138"/>
      <c r="E41" s="137" t="n">
        <v>-1204216</v>
      </c>
      <c r="F41" s="139"/>
      <c r="G41" s="137" t="n">
        <v>46049</v>
      </c>
      <c r="H41" s="139"/>
      <c r="I41" s="137" t="n">
        <v>92025</v>
      </c>
      <c r="J41" s="139"/>
      <c r="K41" s="137" t="n">
        <v>932294</v>
      </c>
      <c r="L41" s="139"/>
      <c r="M41" s="140" t="n">
        <v>-33496</v>
      </c>
      <c r="N41" s="139"/>
      <c r="O41" s="137" t="n">
        <v>-431052</v>
      </c>
      <c r="P41" s="139"/>
      <c r="Q41" s="137" t="n">
        <v>-618670</v>
      </c>
      <c r="R41" s="139"/>
      <c r="S41" s="137" t="n">
        <v>2597243</v>
      </c>
      <c r="T41" s="139"/>
      <c r="U41" s="137" t="n">
        <v>-2597243</v>
      </c>
      <c r="V41" s="139"/>
      <c r="W41" s="115"/>
      <c r="X41" s="116" t="s">
        <v>125</v>
      </c>
      <c r="Z41" s="142" t="n">
        <v>-1158167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76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6" min="6" style="3" width="10.58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66"/>
    <col collapsed="false" customWidth="true" hidden="false" outlineLevel="0" max="16" min="15" style="4" width="10.58"/>
    <col collapsed="false" customWidth="true" hidden="false" outlineLevel="0" max="18" min="17" style="4" width="10.16"/>
    <col collapsed="false" customWidth="true" hidden="false" outlineLevel="0" max="19" min="19" style="3" width="11.5"/>
    <col collapsed="false" customWidth="true" hidden="false" outlineLevel="0" max="20" min="20" style="3" width="10.58"/>
    <col collapsed="false" customWidth="true" hidden="false" outlineLevel="0" max="21" min="21" style="3" width="11.15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" min="25" style="3" width="8.99"/>
    <col collapsed="false" customWidth="true" hidden="false" outlineLevel="0" max="26" min="26" style="3" width="12.07"/>
    <col collapsed="false" customWidth="true" hidden="false" outlineLevel="0" max="27" min="27" style="3" width="10.07"/>
    <col collapsed="false" customWidth="false" hidden="false" outlineLevel="0" max="257" min="28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59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60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153099.413577341</v>
      </c>
      <c r="D13" s="129" t="s">
        <v>42</v>
      </c>
      <c r="E13" s="143" t="n">
        <v>-767.779836557747</v>
      </c>
      <c r="F13" s="130" t="s">
        <v>42</v>
      </c>
      <c r="G13" s="143" t="n">
        <v>64.986</v>
      </c>
      <c r="H13" s="130" t="s">
        <v>42</v>
      </c>
      <c r="I13" s="143" t="n">
        <v>-1.632883</v>
      </c>
      <c r="J13" s="130" t="s">
        <v>42</v>
      </c>
      <c r="K13" s="131" t="s">
        <v>42</v>
      </c>
      <c r="L13" s="141" t="n">
        <v>155117</v>
      </c>
      <c r="M13" s="133" t="n">
        <v>3818</v>
      </c>
      <c r="N13" s="130" t="s">
        <v>42</v>
      </c>
      <c r="O13" s="143" t="n">
        <v>21.6906484956537</v>
      </c>
      <c r="P13" s="130" t="s">
        <v>42</v>
      </c>
      <c r="Q13" s="143" t="n">
        <v>-1117.67750627955</v>
      </c>
      <c r="R13" s="130" t="s">
        <v>42</v>
      </c>
      <c r="S13" s="143" t="n">
        <v>155117</v>
      </c>
      <c r="T13" s="134" t="n">
        <v>155117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 t="n">
        <v>-702.793836557747</v>
      </c>
      <c r="AA13" s="142" t="n">
        <v>0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865832.945555361</v>
      </c>
      <c r="D14" s="129" t="s">
        <v>42</v>
      </c>
      <c r="E14" s="143" t="n">
        <v>115558.706257157</v>
      </c>
      <c r="F14" s="130" t="s">
        <v>42</v>
      </c>
      <c r="G14" s="143" t="n">
        <v>498.483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8678</v>
      </c>
      <c r="N14" s="141" t="n">
        <v>962712.640242091</v>
      </c>
      <c r="O14" s="143" t="n">
        <v>217562.737</v>
      </c>
      <c r="P14" s="130" t="s">
        <v>42</v>
      </c>
      <c r="Q14" s="143" t="n">
        <v>-245350.929812521</v>
      </c>
      <c r="R14" s="130" t="s">
        <v>42</v>
      </c>
      <c r="S14" s="143" t="n">
        <v>962779.941999997</v>
      </c>
      <c r="T14" s="141" t="n">
        <v>962712.640242091</v>
      </c>
      <c r="U14" s="143" t="n">
        <v>-67.3017579065661</v>
      </c>
      <c r="V14" s="130" t="s">
        <v>42</v>
      </c>
      <c r="W14" s="100" t="s">
        <v>44</v>
      </c>
      <c r="X14" s="99" t="s">
        <v>46</v>
      </c>
      <c r="Z14" s="142" t="n">
        <v>116057.189257157</v>
      </c>
      <c r="AA14" s="142" t="n">
        <v>0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-3502.44286231697</v>
      </c>
      <c r="D15" s="129" t="s">
        <v>42</v>
      </c>
      <c r="E15" s="143" t="n">
        <v>-100439.487332993</v>
      </c>
      <c r="F15" s="130" t="s">
        <v>42</v>
      </c>
      <c r="G15" s="143" t="n">
        <v>-3139.815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22107</v>
      </c>
      <c r="N15" s="141" t="n">
        <v>-27141.3152420958</v>
      </c>
      <c r="O15" s="143" t="n">
        <v>-280368.311</v>
      </c>
      <c r="P15" s="130" t="s">
        <v>42</v>
      </c>
      <c r="Q15" s="143" t="n">
        <v>256266.439195304</v>
      </c>
      <c r="R15" s="130" t="s">
        <v>42</v>
      </c>
      <c r="S15" s="143" t="n">
        <v>-153290.617000006</v>
      </c>
      <c r="T15" s="141" t="n">
        <v>-27141.3152420958</v>
      </c>
      <c r="U15" s="143" t="n">
        <v>126149.301757907</v>
      </c>
      <c r="V15" s="130" t="s">
        <v>42</v>
      </c>
      <c r="W15" s="100" t="s">
        <v>47</v>
      </c>
      <c r="X15" s="99" t="s">
        <v>49</v>
      </c>
      <c r="Z15" s="142" t="n">
        <v>-103579.302332993</v>
      </c>
      <c r="AA15" s="142" t="n">
        <v>0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124546.183018761</v>
      </c>
      <c r="D16" s="129" t="s">
        <v>42</v>
      </c>
      <c r="E16" s="143" t="n">
        <v>836.831525821721</v>
      </c>
      <c r="F16" s="130" t="s">
        <v>42</v>
      </c>
      <c r="G16" s="143" t="n">
        <v>-39.003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402010</v>
      </c>
      <c r="N16" s="130" t="s">
        <v>42</v>
      </c>
      <c r="O16" s="143" t="n">
        <v>-9441.03700000001</v>
      </c>
      <c r="P16" s="130" t="s">
        <v>42</v>
      </c>
      <c r="Q16" s="143" t="n">
        <v>14495.3914929397</v>
      </c>
      <c r="R16" s="130" t="s">
        <v>42</v>
      </c>
      <c r="S16" s="143" t="n">
        <v>-520704</v>
      </c>
      <c r="T16" s="130" t="s">
        <v>42</v>
      </c>
      <c r="U16" s="131" t="s">
        <v>42</v>
      </c>
      <c r="V16" s="141" t="n">
        <v>-520704</v>
      </c>
      <c r="W16" s="100" t="s">
        <v>50</v>
      </c>
      <c r="X16" s="99" t="s">
        <v>52</v>
      </c>
      <c r="Z16" s="142" t="n">
        <v>797.828525821721</v>
      </c>
      <c r="AA16" s="142" t="n">
        <v>0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136553.675</v>
      </c>
      <c r="J17" s="130" t="s">
        <v>42</v>
      </c>
      <c r="K17" s="131" t="s">
        <v>42</v>
      </c>
      <c r="L17" s="141" t="n">
        <v>13750</v>
      </c>
      <c r="M17" s="135" t="s">
        <v>42</v>
      </c>
      <c r="N17" s="141" t="n">
        <v>122803.675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136553.675</v>
      </c>
      <c r="T17" s="141" t="n">
        <v>136553.675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 t="n">
        <v>0</v>
      </c>
      <c r="AA17" s="142" t="n">
        <v>0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23385</v>
      </c>
      <c r="M18" s="133" t="n">
        <v>123385</v>
      </c>
      <c r="N18" s="130" t="s">
        <v>42</v>
      </c>
      <c r="O18" s="131" t="s">
        <v>42</v>
      </c>
      <c r="P18" s="130" t="s">
        <v>42</v>
      </c>
      <c r="Q18" s="143" t="s">
        <v>42</v>
      </c>
      <c r="R18" s="130" t="s">
        <v>42</v>
      </c>
      <c r="S18" s="143" t="n">
        <v>123385</v>
      </c>
      <c r="T18" s="141" t="n">
        <v>123385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 t="n">
        <v>0</v>
      </c>
      <c r="AA18" s="142" t="n">
        <v>0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2203</v>
      </c>
      <c r="M19" s="133" t="n">
        <v>2195</v>
      </c>
      <c r="N19" s="130" t="s">
        <v>42</v>
      </c>
      <c r="O19" s="143" t="n">
        <v>9</v>
      </c>
      <c r="P19" s="130" t="s">
        <v>42</v>
      </c>
      <c r="Q19" s="143" t="n">
        <v>-1</v>
      </c>
      <c r="R19" s="130" t="s">
        <v>42</v>
      </c>
      <c r="S19" s="143" t="n">
        <v>2203</v>
      </c>
      <c r="T19" s="141" t="n">
        <v>2203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 t="n">
        <v>0</v>
      </c>
      <c r="AA19" s="142" t="n">
        <v>0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-63410</v>
      </c>
      <c r="M20" s="133" t="n">
        <v>-52050</v>
      </c>
      <c r="N20" s="130" t="s">
        <v>42</v>
      </c>
      <c r="O20" s="143" t="n">
        <v>-10500</v>
      </c>
      <c r="P20" s="130" t="s">
        <v>42</v>
      </c>
      <c r="Q20" s="143" t="n">
        <v>-860</v>
      </c>
      <c r="R20" s="130" t="s">
        <v>42</v>
      </c>
      <c r="S20" s="143" t="n">
        <v>-63410</v>
      </c>
      <c r="T20" s="141" t="n">
        <v>-6341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 t="n">
        <v>0</v>
      </c>
      <c r="AA20" s="142" t="n">
        <v>0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85280</v>
      </c>
      <c r="L21" s="130" t="s">
        <v>42</v>
      </c>
      <c r="M21" s="135" t="s">
        <v>42</v>
      </c>
      <c r="N21" s="141" t="n">
        <v>85280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85280</v>
      </c>
      <c r="T21" s="141" t="n">
        <v>85280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 t="n">
        <v>0</v>
      </c>
      <c r="AA21" s="142" t="n">
        <v>0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22089</v>
      </c>
      <c r="N22" s="141" t="n">
        <v>2012</v>
      </c>
      <c r="O22" s="131" t="s">
        <v>42</v>
      </c>
      <c r="P22" s="130" t="s">
        <v>42</v>
      </c>
      <c r="Q22" s="143" t="n">
        <v>2012</v>
      </c>
      <c r="R22" s="141" t="n">
        <v>-22089</v>
      </c>
      <c r="S22" s="143" t="n">
        <v>-20077</v>
      </c>
      <c r="T22" s="141" t="n">
        <v>-20077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 t="n">
        <v>0</v>
      </c>
      <c r="AA22" s="142" t="n">
        <v>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674102.263360109</v>
      </c>
      <c r="E23" s="131" t="s">
        <v>42</v>
      </c>
      <c r="F23" s="141" t="n">
        <v>437345.663425336</v>
      </c>
      <c r="G23" s="131" t="s">
        <v>42</v>
      </c>
      <c r="H23" s="141" t="n">
        <v>42456.541</v>
      </c>
      <c r="I23" s="131" t="s">
        <v>42</v>
      </c>
      <c r="J23" s="141" t="n">
        <v>-19159</v>
      </c>
      <c r="K23" s="131" t="s">
        <v>42</v>
      </c>
      <c r="L23" s="130" t="s">
        <v>42</v>
      </c>
      <c r="M23" s="133" t="n">
        <v>1344870.846</v>
      </c>
      <c r="N23" s="141" t="n">
        <v>-2538</v>
      </c>
      <c r="O23" s="143" t="n">
        <v>-10283.294</v>
      </c>
      <c r="P23" s="141" t="n">
        <v>678.033920359911</v>
      </c>
      <c r="Q23" s="143" t="n">
        <v>-21407.2195709918</v>
      </c>
      <c r="R23" s="141" t="n">
        <v>199092.447774382</v>
      </c>
      <c r="S23" s="143" t="n">
        <v>1313180.33242901</v>
      </c>
      <c r="T23" s="141" t="n">
        <v>1331977.94948019</v>
      </c>
      <c r="U23" s="131" t="s">
        <v>42</v>
      </c>
      <c r="V23" s="141" t="n">
        <v>-18797.6170511786</v>
      </c>
      <c r="W23" s="100" t="s">
        <v>71</v>
      </c>
      <c r="X23" s="99" t="s">
        <v>73</v>
      </c>
      <c r="Z23" s="142" t="n">
        <v>0</v>
      </c>
      <c r="AA23" s="142" t="n">
        <v>479802.204425336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103596.189002547</v>
      </c>
      <c r="D24" s="129" t="s">
        <v>42</v>
      </c>
      <c r="E24" s="143" t="n">
        <v>2310.76191141958</v>
      </c>
      <c r="F24" s="141" t="n">
        <v>-7.9411660477519</v>
      </c>
      <c r="G24" s="143" t="n">
        <v>1051.744</v>
      </c>
      <c r="H24" s="130" t="s">
        <v>42</v>
      </c>
      <c r="I24" s="143" t="n">
        <v>-6549.935</v>
      </c>
      <c r="J24" s="130" t="s">
        <v>42</v>
      </c>
      <c r="K24" s="131" t="s">
        <v>42</v>
      </c>
      <c r="L24" s="130" t="s">
        <v>42</v>
      </c>
      <c r="M24" s="133" t="n">
        <v>-28533</v>
      </c>
      <c r="N24" s="141" t="n">
        <v>-27225</v>
      </c>
      <c r="O24" s="143" t="n">
        <v>4693.44100000002</v>
      </c>
      <c r="P24" s="141" t="s">
        <v>42</v>
      </c>
      <c r="Q24" s="143" t="n">
        <v>-16293.3178191081</v>
      </c>
      <c r="R24" s="141" t="n">
        <v>13453.4462558122</v>
      </c>
      <c r="S24" s="143" t="n">
        <v>-146916.494910235</v>
      </c>
      <c r="T24" s="141" t="n">
        <v>-13779.4949102356</v>
      </c>
      <c r="U24" s="143" t="n">
        <v>135524</v>
      </c>
      <c r="V24" s="141" t="n">
        <v>2387</v>
      </c>
      <c r="W24" s="100" t="s">
        <v>74</v>
      </c>
      <c r="X24" s="99" t="s">
        <v>76</v>
      </c>
      <c r="Z24" s="142" t="n">
        <v>3362.50591141958</v>
      </c>
      <c r="AA24" s="142" t="n">
        <v>-7.9411660477519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5121.24294856087</v>
      </c>
      <c r="D25" s="136" t="n">
        <v>-6062.83988343908</v>
      </c>
      <c r="E25" s="143" t="n">
        <v>2219.85507158365</v>
      </c>
      <c r="F25" s="141" t="n">
        <v>200167.850562319</v>
      </c>
      <c r="G25" s="131" t="n">
        <v>6.81500000000006</v>
      </c>
      <c r="H25" s="141" t="n">
        <v>1611.51300000001</v>
      </c>
      <c r="I25" s="143" t="n">
        <v>-29063.38</v>
      </c>
      <c r="J25" s="141" t="n">
        <v>-22284.7870404268</v>
      </c>
      <c r="K25" s="131" t="s">
        <v>42</v>
      </c>
      <c r="L25" s="130" t="s">
        <v>42</v>
      </c>
      <c r="M25" s="135" t="s">
        <v>42</v>
      </c>
      <c r="N25" s="141" t="n">
        <v>122770.012</v>
      </c>
      <c r="O25" s="131" t="s">
        <v>42</v>
      </c>
      <c r="P25" s="130" t="s">
        <v>42</v>
      </c>
      <c r="Q25" s="131" t="s">
        <v>42</v>
      </c>
      <c r="R25" s="141" t="n">
        <v>6077.01408940434</v>
      </c>
      <c r="S25" s="143" t="n">
        <v>-21715.4669798555</v>
      </c>
      <c r="T25" s="141" t="n">
        <v>302278.762727857</v>
      </c>
      <c r="U25" s="143" t="n">
        <v>304060</v>
      </c>
      <c r="V25" s="141" t="n">
        <v>-19934.2297077129</v>
      </c>
      <c r="W25" s="100" t="s">
        <v>77</v>
      </c>
      <c r="X25" s="99" t="s">
        <v>79</v>
      </c>
      <c r="Z25" s="142" t="n">
        <v>2226.67007158365</v>
      </c>
      <c r="AA25" s="142" t="n">
        <v>201779.36356231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1542.72</v>
      </c>
      <c r="D26" s="129" t="s">
        <v>42</v>
      </c>
      <c r="E26" s="143" t="n">
        <v>-12454.9950202855</v>
      </c>
      <c r="F26" s="141" t="n">
        <v>79709.6019674564</v>
      </c>
      <c r="G26" s="143" t="s">
        <v>42</v>
      </c>
      <c r="H26" s="141" t="n">
        <v>4228.647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2053.10060580657</v>
      </c>
      <c r="N26" s="130" t="s">
        <v>42</v>
      </c>
      <c r="O26" s="143" t="n">
        <v>40697.8606397704</v>
      </c>
      <c r="P26" s="130" t="s">
        <v>42</v>
      </c>
      <c r="Q26" s="143" t="n">
        <v>23691.5149863216</v>
      </c>
      <c r="R26" s="141" t="n">
        <v>-32514.2489674564</v>
      </c>
      <c r="S26" s="143" t="n">
        <v>51424</v>
      </c>
      <c r="T26" s="141" t="n">
        <v>51424</v>
      </c>
      <c r="U26" s="143" t="s">
        <v>42</v>
      </c>
      <c r="V26" s="130" t="s">
        <v>42</v>
      </c>
      <c r="W26" s="100" t="s">
        <v>80</v>
      </c>
      <c r="X26" s="99" t="s">
        <v>82</v>
      </c>
      <c r="Z26" s="142" t="n">
        <v>-12454.9950202855</v>
      </c>
      <c r="AA26" s="142" t="n">
        <v>83938.2489674564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8668.02100000001</v>
      </c>
      <c r="D27" s="129" t="s">
        <v>42</v>
      </c>
      <c r="E27" s="143" t="n">
        <v>132.623164432124</v>
      </c>
      <c r="F27" s="130" t="s">
        <v>42</v>
      </c>
      <c r="G27" s="143" t="n">
        <v>-48.69484699332</v>
      </c>
      <c r="H27" s="130" t="s">
        <v>42</v>
      </c>
      <c r="I27" s="143" t="n">
        <v>7663.01899999999</v>
      </c>
      <c r="J27" s="141" t="n">
        <v>-29081.0000000003</v>
      </c>
      <c r="K27" s="131" t="s">
        <v>42</v>
      </c>
      <c r="L27" s="130" t="s">
        <v>42</v>
      </c>
      <c r="M27" s="133" t="n">
        <v>284909.658255326</v>
      </c>
      <c r="N27" s="130" t="s">
        <v>42</v>
      </c>
      <c r="O27" s="143" t="n">
        <v>-315556.594143475</v>
      </c>
      <c r="P27" s="130" t="s">
        <v>42</v>
      </c>
      <c r="Q27" s="143" t="n">
        <v>6950.00957071025</v>
      </c>
      <c r="R27" s="130" t="s">
        <v>42</v>
      </c>
      <c r="S27" s="143" t="n">
        <v>-24618.0000000003</v>
      </c>
      <c r="T27" s="141" t="n">
        <v>-29081.0000000003</v>
      </c>
      <c r="U27" s="143" t="n">
        <v>-4463</v>
      </c>
      <c r="V27" s="130" t="s">
        <v>42</v>
      </c>
      <c r="W27" s="100" t="s">
        <v>83</v>
      </c>
      <c r="X27" s="99" t="s">
        <v>85</v>
      </c>
      <c r="Z27" s="142" t="n">
        <v>83.9283174388037</v>
      </c>
      <c r="AA27" s="142" t="n">
        <v>0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5576.208</v>
      </c>
      <c r="D28" s="129" t="s">
        <v>42</v>
      </c>
      <c r="E28" s="143" t="n">
        <v>3286.17450220343</v>
      </c>
      <c r="F28" s="141" t="n">
        <v>63389.197722378</v>
      </c>
      <c r="G28" s="143" t="n">
        <v>-1279.10061283087</v>
      </c>
      <c r="H28" s="141" t="n">
        <v>-29388</v>
      </c>
      <c r="I28" s="143" t="n">
        <v>0</v>
      </c>
      <c r="J28" s="130" t="s">
        <v>42</v>
      </c>
      <c r="K28" s="131" t="s">
        <v>42</v>
      </c>
      <c r="L28" s="130" t="s">
        <v>42</v>
      </c>
      <c r="M28" s="133" t="n">
        <v>71520.3360271024</v>
      </c>
      <c r="N28" s="130" t="s">
        <v>42</v>
      </c>
      <c r="O28" s="143" t="n">
        <v>-15514.6763602492</v>
      </c>
      <c r="P28" s="141" t="n">
        <v>36000</v>
      </c>
      <c r="Q28" s="143" t="n">
        <v>22914.0584437742</v>
      </c>
      <c r="R28" s="141" t="n">
        <v>14486.8022776219</v>
      </c>
      <c r="S28" s="143" t="n">
        <v>86503</v>
      </c>
      <c r="T28" s="141" t="n">
        <v>84487.9999999999</v>
      </c>
      <c r="U28" s="143" t="n">
        <v>-2015</v>
      </c>
      <c r="V28" s="130" t="s">
        <v>42</v>
      </c>
      <c r="W28" s="100" t="s">
        <v>86</v>
      </c>
      <c r="X28" s="99" t="s">
        <v>88</v>
      </c>
      <c r="Z28" s="142" t="n">
        <v>2007.07388937256</v>
      </c>
      <c r="AA28" s="142" t="n">
        <v>34001.19772237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5408.92417755496</v>
      </c>
      <c r="D29" s="129" t="s">
        <v>42</v>
      </c>
      <c r="E29" s="143" t="n">
        <v>1533.41710885034</v>
      </c>
      <c r="F29" s="130" t="s">
        <v>42</v>
      </c>
      <c r="G29" s="143" t="n">
        <v>-1095.545</v>
      </c>
      <c r="H29" s="130" t="s">
        <v>42</v>
      </c>
      <c r="I29" s="143" t="n">
        <v>5000</v>
      </c>
      <c r="J29" s="130" t="s">
        <v>42</v>
      </c>
      <c r="K29" s="131" t="s">
        <v>42</v>
      </c>
      <c r="L29" s="130" t="s">
        <v>42</v>
      </c>
      <c r="M29" s="133" t="n">
        <v>36980.137</v>
      </c>
      <c r="N29" s="141" t="n">
        <v>89755</v>
      </c>
      <c r="O29" s="143" t="n">
        <v>48159.127</v>
      </c>
      <c r="P29" s="130" t="s">
        <v>42</v>
      </c>
      <c r="Q29" s="143" t="n">
        <v>-5687.06028640539</v>
      </c>
      <c r="R29" s="130" t="s">
        <v>42</v>
      </c>
      <c r="S29" s="143" t="n">
        <v>90298.9999999999</v>
      </c>
      <c r="T29" s="141" t="n">
        <v>89755</v>
      </c>
      <c r="U29" s="143" t="n">
        <v>-544</v>
      </c>
      <c r="V29" s="130" t="s">
        <v>42</v>
      </c>
      <c r="W29" s="100" t="s">
        <v>89</v>
      </c>
      <c r="X29" s="99" t="s">
        <v>91</v>
      </c>
      <c r="Z29" s="142" t="n">
        <v>437.872108850341</v>
      </c>
      <c r="AA29" s="142" t="n">
        <v>0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143002.697550852</v>
      </c>
      <c r="D30" s="129" t="s">
        <v>42</v>
      </c>
      <c r="E30" s="143" t="n">
        <v>20132.8328762462</v>
      </c>
      <c r="F30" s="130" t="s">
        <v>42</v>
      </c>
      <c r="G30" s="143" t="n">
        <v>-8818.64396276659</v>
      </c>
      <c r="H30" s="130" t="s">
        <v>42</v>
      </c>
      <c r="I30" s="143" t="n">
        <v>10218.4706323826</v>
      </c>
      <c r="J30" s="130" t="s">
        <v>42</v>
      </c>
      <c r="K30" s="131" t="s">
        <v>42</v>
      </c>
      <c r="L30" s="130" t="s">
        <v>42</v>
      </c>
      <c r="M30" s="133" t="n">
        <v>-7884.29639413039</v>
      </c>
      <c r="N30" s="141" t="n">
        <v>0</v>
      </c>
      <c r="O30" s="143" t="n">
        <v>96652.911617324</v>
      </c>
      <c r="P30" s="130" t="s">
        <v>42</v>
      </c>
      <c r="Q30" s="143" t="n">
        <v>669.447534355219</v>
      </c>
      <c r="R30" s="141" t="n">
        <v>257437</v>
      </c>
      <c r="S30" s="143" t="n">
        <v>253973.419854263</v>
      </c>
      <c r="T30" s="141" t="n">
        <v>257437</v>
      </c>
      <c r="U30" s="143" t="n">
        <v>3463.58014573669</v>
      </c>
      <c r="V30" s="130" t="s">
        <v>42</v>
      </c>
      <c r="W30" s="100" t="s">
        <v>92</v>
      </c>
      <c r="X30" s="99" t="s">
        <v>94</v>
      </c>
      <c r="Z30" s="142" t="n">
        <v>11314.1889134797</v>
      </c>
      <c r="AA30" s="142" t="n">
        <v>0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38420.9633841161</v>
      </c>
      <c r="D31" s="129" t="s">
        <v>42</v>
      </c>
      <c r="E31" s="143" t="n">
        <v>17508.9936510082</v>
      </c>
      <c r="F31" s="141" t="n">
        <v>46355.08464</v>
      </c>
      <c r="G31" s="143" t="n">
        <v>127.925799963009</v>
      </c>
      <c r="H31" s="130" t="s">
        <v>42</v>
      </c>
      <c r="I31" s="143" t="n">
        <v>3405.52933481467</v>
      </c>
      <c r="J31" s="130" t="s">
        <v>42</v>
      </c>
      <c r="K31" s="131" t="s">
        <v>42</v>
      </c>
      <c r="L31" s="130" t="s">
        <v>42</v>
      </c>
      <c r="M31" s="133" t="n">
        <v>1389.10272525325</v>
      </c>
      <c r="N31" s="141" t="n">
        <v>2934</v>
      </c>
      <c r="O31" s="143" t="n">
        <v>7701.13282977091</v>
      </c>
      <c r="P31" s="141" t="n">
        <v>1695</v>
      </c>
      <c r="Q31" s="143" t="n">
        <v>13678.9035437575</v>
      </c>
      <c r="R31" s="141" t="n">
        <v>82212</v>
      </c>
      <c r="S31" s="143" t="n">
        <v>82232.5512686836</v>
      </c>
      <c r="T31" s="141" t="n">
        <v>133196.08464</v>
      </c>
      <c r="U31" s="143" t="n">
        <v>50963.5333713164</v>
      </c>
      <c r="V31" s="130" t="s">
        <v>42</v>
      </c>
      <c r="W31" s="100" t="s">
        <v>95</v>
      </c>
      <c r="X31" s="99" t="s">
        <v>97</v>
      </c>
      <c r="Z31" s="142" t="n">
        <v>17636.9194509712</v>
      </c>
      <c r="AA31" s="142" t="n">
        <v>46355.08464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161566.415130238</v>
      </c>
      <c r="D32" s="129" t="s">
        <v>42</v>
      </c>
      <c r="E32" s="143" t="n">
        <v>77816</v>
      </c>
      <c r="F32" s="141" t="n">
        <v>223473.676322727</v>
      </c>
      <c r="G32" s="143" t="n">
        <v>51</v>
      </c>
      <c r="H32" s="141" t="n">
        <v>23233.148</v>
      </c>
      <c r="I32" s="143" t="n">
        <v>27711</v>
      </c>
      <c r="J32" s="130" t="s">
        <v>42</v>
      </c>
      <c r="K32" s="143" t="s">
        <v>42</v>
      </c>
      <c r="L32" s="130" t="s">
        <v>42</v>
      </c>
      <c r="M32" s="133" t="n">
        <v>3497</v>
      </c>
      <c r="N32" s="141" t="n">
        <v>-2187.91199999955</v>
      </c>
      <c r="O32" s="143" t="n">
        <v>1832</v>
      </c>
      <c r="P32" s="141" t="n">
        <v>81970.0200200002</v>
      </c>
      <c r="Q32" s="143" t="n">
        <v>85291</v>
      </c>
      <c r="R32" s="141" t="n">
        <v>76806.1517641977</v>
      </c>
      <c r="S32" s="143" t="n">
        <v>357764.415130238</v>
      </c>
      <c r="T32" s="141" t="n">
        <v>403295.084106925</v>
      </c>
      <c r="U32" s="143" t="n">
        <v>45530.6689766865</v>
      </c>
      <c r="V32" s="130" t="s">
        <v>42</v>
      </c>
      <c r="W32" s="100" t="s">
        <v>98</v>
      </c>
      <c r="X32" s="99" t="s">
        <v>100</v>
      </c>
      <c r="Z32" s="142" t="n">
        <v>77867</v>
      </c>
      <c r="AA32" s="142" t="n">
        <v>246706.824322727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945860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945860</v>
      </c>
      <c r="Q33" s="131" t="s">
        <v>42</v>
      </c>
      <c r="R33" s="130" t="s">
        <v>42</v>
      </c>
      <c r="S33" s="143" t="n">
        <v>1945860</v>
      </c>
      <c r="T33" s="141" t="n">
        <v>1945860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 t="n">
        <v>0</v>
      </c>
      <c r="AA33" s="142" t="n">
        <v>0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107095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107095</v>
      </c>
      <c r="Q34" s="131" t="s">
        <v>42</v>
      </c>
      <c r="R34" s="130" t="s">
        <v>42</v>
      </c>
      <c r="S34" s="143" t="n">
        <v>107095</v>
      </c>
      <c r="T34" s="141" t="n">
        <v>107095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 t="n">
        <v>0</v>
      </c>
      <c r="AA34" s="142" t="n">
        <v>0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176018.908287572</v>
      </c>
      <c r="D35" s="136" t="n">
        <v>15781.7653831739</v>
      </c>
      <c r="E35" s="143" t="n">
        <v>416619.147422327</v>
      </c>
      <c r="F35" s="141" t="n">
        <v>994567.218326725</v>
      </c>
      <c r="G35" s="143" t="n">
        <v>11908.359</v>
      </c>
      <c r="H35" s="141" t="n">
        <v>97.4309999999823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604546.414709899</v>
      </c>
      <c r="T35" s="141" t="n">
        <v>1010446.4147099</v>
      </c>
      <c r="U35" s="143" t="n">
        <v>219837</v>
      </c>
      <c r="V35" s="141" t="n">
        <v>-186063</v>
      </c>
      <c r="W35" s="100" t="s">
        <v>107</v>
      </c>
      <c r="X35" s="99" t="s">
        <v>109</v>
      </c>
      <c r="Z35" s="142" t="n">
        <v>428527.506422327</v>
      </c>
      <c r="AA35" s="142" t="n">
        <v>994664.649326725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14351</v>
      </c>
      <c r="D36" s="129" t="s">
        <v>42</v>
      </c>
      <c r="E36" s="143" t="n">
        <v>432338.973788406</v>
      </c>
      <c r="F36" s="130" t="s">
        <v>42</v>
      </c>
      <c r="G36" s="143" t="n">
        <v>1801.663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47805.07</v>
      </c>
      <c r="N36" s="130" t="s">
        <v>42</v>
      </c>
      <c r="O36" s="133" t="n">
        <v>18458.7823132649</v>
      </c>
      <c r="P36" s="130" t="s">
        <v>42</v>
      </c>
      <c r="Q36" s="143" t="n">
        <v>10894.5108983291</v>
      </c>
      <c r="R36" s="130" t="s">
        <v>42</v>
      </c>
      <c r="S36" s="143" t="n">
        <v>525650</v>
      </c>
      <c r="T36" s="130" t="s">
        <v>42</v>
      </c>
      <c r="U36" s="131" t="s">
        <v>42</v>
      </c>
      <c r="V36" s="141" t="n">
        <v>525650</v>
      </c>
      <c r="W36" s="100" t="s">
        <v>110</v>
      </c>
      <c r="X36" s="99" t="s">
        <v>112</v>
      </c>
      <c r="Z36" s="142" t="n">
        <v>434140.636788406</v>
      </c>
      <c r="AA36" s="142" t="n">
        <v>0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90887.6820471481</v>
      </c>
      <c r="D37" s="129" t="s">
        <v>42</v>
      </c>
      <c r="E37" s="143" t="n">
        <v>12178.3420911436</v>
      </c>
      <c r="F37" s="141" t="n">
        <v>-17648</v>
      </c>
      <c r="G37" s="143" t="n">
        <v>281.526</v>
      </c>
      <c r="H37" s="141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128947</v>
      </c>
      <c r="N37" s="130" t="s">
        <v>42</v>
      </c>
      <c r="O37" s="143" t="n">
        <v>1442225.01004482</v>
      </c>
      <c r="P37" s="130" t="s">
        <v>42</v>
      </c>
      <c r="Q37" s="143" t="n">
        <v>399639.439816885</v>
      </c>
      <c r="R37" s="141" t="n">
        <v>-60</v>
      </c>
      <c r="S37" s="143" t="n">
        <v>2074159</v>
      </c>
      <c r="T37" s="141" t="n">
        <v>-17708</v>
      </c>
      <c r="U37" s="143" t="n">
        <v>-17708</v>
      </c>
      <c r="V37" s="141" t="n">
        <v>2074159</v>
      </c>
      <c r="W37" s="100" t="s">
        <v>113</v>
      </c>
      <c r="X37" s="99" t="s">
        <v>115</v>
      </c>
      <c r="Z37" s="142" t="n">
        <v>12459.8680911436</v>
      </c>
      <c r="AA37" s="142" t="n">
        <v>-17648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376920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376920</v>
      </c>
      <c r="T38" s="130" t="s">
        <v>42</v>
      </c>
      <c r="U38" s="131" t="s">
        <v>42</v>
      </c>
      <c r="V38" s="141" t="n">
        <v>376920</v>
      </c>
      <c r="W38" s="100" t="s">
        <v>116</v>
      </c>
      <c r="X38" s="99" t="s">
        <v>118</v>
      </c>
      <c r="Z38" s="142" t="n">
        <v>0</v>
      </c>
      <c r="AA38" s="142" t="n">
        <v>0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203838.474985984</v>
      </c>
      <c r="D39" s="129" t="s">
        <v>42</v>
      </c>
      <c r="E39" s="143" t="n">
        <v>311674.812050306</v>
      </c>
      <c r="F39" s="130" t="s">
        <v>42</v>
      </c>
      <c r="G39" s="143" t="n">
        <v>17374.52</v>
      </c>
      <c r="H39" s="130" t="s">
        <v>42</v>
      </c>
      <c r="I39" s="143" t="n">
        <v>69121.5241893742</v>
      </c>
      <c r="J39" s="130" t="s">
        <v>42</v>
      </c>
      <c r="K39" s="143" t="n">
        <v>-515156.631766219</v>
      </c>
      <c r="L39" s="130" t="s">
        <v>42</v>
      </c>
      <c r="M39" s="133" t="n">
        <v>63509.7400000001</v>
      </c>
      <c r="N39" s="130" t="s">
        <v>42</v>
      </c>
      <c r="O39" s="143" t="n">
        <v>51308.8719438538</v>
      </c>
      <c r="P39" s="130" t="s">
        <v>42</v>
      </c>
      <c r="Q39" s="143" t="n">
        <v>-119886.117929061</v>
      </c>
      <c r="R39" s="130" t="s">
        <v>42</v>
      </c>
      <c r="S39" s="143" t="n">
        <v>81785.1934742383</v>
      </c>
      <c r="T39" s="130" t="s">
        <v>42</v>
      </c>
      <c r="U39" s="143" t="n">
        <v>-418561.346715347</v>
      </c>
      <c r="V39" s="141" t="n">
        <v>-336776.153241109</v>
      </c>
      <c r="W39" s="100" t="s">
        <v>119</v>
      </c>
      <c r="X39" s="99" t="s">
        <v>121</v>
      </c>
      <c r="Z39" s="142" t="n">
        <v>329049.332050306</v>
      </c>
      <c r="AA39" s="142" t="n">
        <v>0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677309.7597611</v>
      </c>
      <c r="D40" s="129" t="n">
        <v>683821.188859844</v>
      </c>
      <c r="E40" s="131" t="n">
        <v>1300485.20923107</v>
      </c>
      <c r="F40" s="130" t="n">
        <v>2027352.35180089</v>
      </c>
      <c r="G40" s="131" t="n">
        <v>18746.2193773722</v>
      </c>
      <c r="H40" s="130" t="n">
        <v>42239.28</v>
      </c>
      <c r="I40" s="131" t="n">
        <v>224058.270273571</v>
      </c>
      <c r="J40" s="130" t="n">
        <v>-70524.7870404271</v>
      </c>
      <c r="K40" s="131" t="n">
        <v>-52956.6317662187</v>
      </c>
      <c r="L40" s="130" t="n">
        <v>231045</v>
      </c>
      <c r="M40" s="135" t="n">
        <v>1584778.49300775</v>
      </c>
      <c r="N40" s="130" t="n">
        <v>1329175.1</v>
      </c>
      <c r="O40" s="131" t="n">
        <v>1287658.65253358</v>
      </c>
      <c r="P40" s="130" t="n">
        <v>2173298.05394036</v>
      </c>
      <c r="Q40" s="131" t="n">
        <v>425899.39255801</v>
      </c>
      <c r="R40" s="130" t="n">
        <v>594901.613193962</v>
      </c>
      <c r="S40" s="131" t="n">
        <v>8465979.36497623</v>
      </c>
      <c r="T40" s="130" t="n">
        <v>7011307.80075463</v>
      </c>
      <c r="U40" s="131" t="n">
        <v>442169.435778393</v>
      </c>
      <c r="V40" s="130" t="n">
        <v>1896841</v>
      </c>
      <c r="W40" s="106"/>
      <c r="X40" s="107" t="s">
        <v>123</v>
      </c>
      <c r="Z40" s="142" t="n">
        <v>1319231.42860844</v>
      </c>
      <c r="AA40" s="142" t="n">
        <v>2069591.63180089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993489</v>
      </c>
      <c r="D41" s="138"/>
      <c r="E41" s="137" t="n">
        <v>-726867</v>
      </c>
      <c r="F41" s="139"/>
      <c r="G41" s="137" t="n">
        <v>-23493</v>
      </c>
      <c r="H41" s="139"/>
      <c r="I41" s="137" t="n">
        <v>294583</v>
      </c>
      <c r="J41" s="139"/>
      <c r="K41" s="137" t="n">
        <v>-284002</v>
      </c>
      <c r="L41" s="139"/>
      <c r="M41" s="140" t="n">
        <v>255603</v>
      </c>
      <c r="N41" s="139"/>
      <c r="O41" s="137" t="n">
        <v>-885639</v>
      </c>
      <c r="P41" s="139"/>
      <c r="Q41" s="137" t="n">
        <v>-169002</v>
      </c>
      <c r="R41" s="139"/>
      <c r="S41" s="137" t="n">
        <v>1454672</v>
      </c>
      <c r="T41" s="139"/>
      <c r="U41" s="137" t="n">
        <v>-1454672</v>
      </c>
      <c r="V41" s="139"/>
      <c r="W41" s="115"/>
      <c r="X41" s="116" t="s">
        <v>125</v>
      </c>
      <c r="Z41" s="142" t="n">
        <v>-750360</v>
      </c>
      <c r="AA41" s="142" t="n">
        <v>0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M2" activeCellId="0" sqref="M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16"/>
    <col collapsed="false" customWidth="true" hidden="false" outlineLevel="0" max="15" min="15" style="4" width="12.5"/>
    <col collapsed="false" customWidth="true" hidden="false" outlineLevel="0" max="18" min="16" style="4" width="10.16"/>
    <col collapsed="false" customWidth="true" hidden="false" outlineLevel="0" max="22" min="19" style="3" width="10.58"/>
    <col collapsed="false" customWidth="true" hidden="false" outlineLevel="0" max="23" min="23" style="5" width="2.58"/>
    <col collapsed="false" customWidth="true" hidden="false" outlineLevel="0" max="24" min="24" style="3" width="7.9"/>
    <col collapsed="false" customWidth="true" hidden="false" outlineLevel="0" max="25" min="25" style="3" width="4.99"/>
    <col collapsed="false" customWidth="true" hidden="false" outlineLevel="0" max="27" min="26" style="3" width="12.5"/>
    <col collapsed="false" customWidth="true" hidden="false" outlineLevel="0" max="29" min="28" style="3" width="12.41"/>
    <col collapsed="false" customWidth="false" hidden="false" outlineLevel="0" max="257" min="30" style="3" width="8.99"/>
  </cols>
  <sheetData>
    <row r="1" customFormat="false" ht="32.2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L1" s="145"/>
      <c r="M1" s="146"/>
      <c r="N1" s="147"/>
      <c r="O1" s="147"/>
      <c r="P1" s="147"/>
      <c r="Q1" s="147"/>
      <c r="R1" s="147"/>
      <c r="S1" s="144"/>
      <c r="T1" s="144"/>
      <c r="U1" s="144"/>
      <c r="V1" s="144"/>
      <c r="W1" s="148"/>
      <c r="X1" s="144"/>
    </row>
    <row r="2" s="16" customFormat="true" ht="32.2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L2" s="149"/>
      <c r="M2" s="146"/>
      <c r="N2" s="147"/>
      <c r="O2" s="147"/>
      <c r="P2" s="147"/>
      <c r="Q2" s="147"/>
      <c r="R2" s="147"/>
      <c r="S2" s="147"/>
      <c r="T2" s="147"/>
      <c r="U2" s="147"/>
      <c r="V2" s="147"/>
      <c r="W2" s="150"/>
      <c r="X2" s="147"/>
    </row>
    <row r="3" s="23" customFormat="true" ht="33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L3" s="152" t="s">
        <v>153</v>
      </c>
      <c r="M3" s="153" t="s">
        <v>1</v>
      </c>
      <c r="N3" s="154"/>
      <c r="O3" s="154"/>
      <c r="P3" s="154"/>
      <c r="Q3" s="154"/>
      <c r="R3" s="154"/>
      <c r="S3" s="151"/>
      <c r="T3" s="151"/>
      <c r="U3" s="151"/>
      <c r="V3" s="151"/>
      <c r="W3" s="155"/>
      <c r="X3" s="151"/>
    </row>
    <row r="4" s="28" customFormat="true" ht="33" hidden="false" customHeight="true" outlineLevel="0" collapsed="false">
      <c r="B4" s="156"/>
      <c r="C4" s="156"/>
      <c r="D4" s="156"/>
      <c r="E4" s="156"/>
      <c r="F4" s="156"/>
      <c r="G4" s="156"/>
      <c r="H4" s="156"/>
      <c r="I4" s="156"/>
      <c r="L4" s="157" t="s">
        <v>2</v>
      </c>
      <c r="M4" s="158" t="s">
        <v>154</v>
      </c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customFormat="false" ht="22.5" hidden="false" customHeight="true" outlineLevel="0" collapsed="false">
      <c r="A5" s="159"/>
      <c r="B5" s="66"/>
      <c r="C5" s="58"/>
      <c r="D5" s="58"/>
      <c r="E5" s="58"/>
      <c r="F5" s="58"/>
      <c r="G5" s="58"/>
      <c r="H5" s="58"/>
      <c r="I5" s="58"/>
      <c r="K5" s="160"/>
      <c r="L5" s="160"/>
      <c r="M5" s="161"/>
      <c r="N5" s="162"/>
      <c r="O5" s="162"/>
      <c r="P5" s="162"/>
      <c r="Q5" s="162"/>
      <c r="R5" s="162"/>
      <c r="S5" s="58"/>
      <c r="T5" s="0"/>
      <c r="U5" s="58"/>
      <c r="V5" s="0"/>
      <c r="X5" s="163" t="s">
        <v>4</v>
      </c>
    </row>
    <row r="6" customFormat="false" ht="22.5" hidden="false" customHeight="true" outlineLevel="0" collapsed="false">
      <c r="A6" s="164"/>
      <c r="B6" s="66"/>
      <c r="C6" s="58"/>
      <c r="D6" s="58"/>
      <c r="E6" s="58"/>
      <c r="F6" s="58"/>
      <c r="G6" s="58"/>
      <c r="H6" s="162"/>
      <c r="I6" s="58"/>
      <c r="J6" s="58"/>
      <c r="K6" s="58"/>
      <c r="L6" s="58"/>
      <c r="M6" s="162"/>
      <c r="N6" s="162"/>
      <c r="O6" s="162"/>
      <c r="P6" s="162"/>
      <c r="Q6" s="162"/>
      <c r="R6" s="162"/>
      <c r="S6" s="58"/>
      <c r="T6" s="165"/>
      <c r="U6" s="58"/>
      <c r="V6" s="165"/>
      <c r="X6" s="166" t="s">
        <v>5</v>
      </c>
    </row>
    <row r="7" s="2" customFormat="true" ht="21" hidden="false" customHeight="true" outlineLevel="0" collapsed="false">
      <c r="A7" s="167"/>
      <c r="B7" s="168"/>
      <c r="C7" s="169" t="s">
        <v>6</v>
      </c>
      <c r="D7" s="169"/>
      <c r="E7" s="169" t="s">
        <v>7</v>
      </c>
      <c r="F7" s="169"/>
      <c r="G7" s="169"/>
      <c r="H7" s="169"/>
      <c r="I7" s="170"/>
      <c r="J7" s="171"/>
      <c r="K7" s="169" t="s">
        <v>8</v>
      </c>
      <c r="L7" s="169"/>
      <c r="M7" s="169"/>
      <c r="N7" s="169"/>
      <c r="O7" s="169"/>
      <c r="P7" s="169"/>
      <c r="Q7" s="169"/>
      <c r="R7" s="169"/>
      <c r="S7" s="170"/>
      <c r="T7" s="171"/>
      <c r="U7" s="172"/>
      <c r="V7" s="171"/>
      <c r="W7" s="173"/>
      <c r="X7" s="174"/>
    </row>
    <row r="8" s="58" customFormat="true" ht="22.5" hidden="false" customHeight="true" outlineLevel="0" collapsed="false">
      <c r="A8" s="175"/>
      <c r="B8" s="176"/>
      <c r="C8" s="177" t="s">
        <v>9</v>
      </c>
      <c r="D8" s="177"/>
      <c r="E8" s="178" t="s">
        <v>10</v>
      </c>
      <c r="F8" s="178"/>
      <c r="G8" s="178"/>
      <c r="H8" s="178"/>
      <c r="I8" s="179" t="s">
        <v>11</v>
      </c>
      <c r="J8" s="179"/>
      <c r="K8" s="178" t="s">
        <v>12</v>
      </c>
      <c r="L8" s="178"/>
      <c r="M8" s="178"/>
      <c r="N8" s="178"/>
      <c r="O8" s="178"/>
      <c r="P8" s="178"/>
      <c r="Q8" s="178"/>
      <c r="R8" s="178"/>
      <c r="S8" s="180" t="s">
        <v>13</v>
      </c>
      <c r="T8" s="180"/>
      <c r="U8" s="181" t="s">
        <v>14</v>
      </c>
      <c r="V8" s="181"/>
      <c r="W8" s="182"/>
      <c r="X8" s="183"/>
      <c r="AD8" s="184" t="s">
        <v>161</v>
      </c>
      <c r="AE8" s="184"/>
      <c r="AF8" s="184"/>
      <c r="AG8" s="184"/>
      <c r="AH8" s="184"/>
      <c r="AI8" s="184"/>
    </row>
    <row r="9" s="66" customFormat="true" ht="18.75" hidden="false" customHeight="true" outlineLevel="0" collapsed="false">
      <c r="A9" s="175"/>
      <c r="B9" s="176"/>
      <c r="C9" s="177" t="s">
        <v>15</v>
      </c>
      <c r="D9" s="177"/>
      <c r="E9" s="179" t="s">
        <v>16</v>
      </c>
      <c r="F9" s="179"/>
      <c r="G9" s="185" t="s">
        <v>17</v>
      </c>
      <c r="H9" s="185"/>
      <c r="I9" s="186"/>
      <c r="J9" s="187"/>
      <c r="K9" s="188" t="s">
        <v>18</v>
      </c>
      <c r="L9" s="188"/>
      <c r="M9" s="188" t="s">
        <v>19</v>
      </c>
      <c r="N9" s="188"/>
      <c r="O9" s="188" t="s">
        <v>20</v>
      </c>
      <c r="P9" s="188"/>
      <c r="Q9" s="185" t="s">
        <v>162</v>
      </c>
      <c r="R9" s="185"/>
      <c r="S9" s="180" t="s">
        <v>22</v>
      </c>
      <c r="T9" s="180"/>
      <c r="U9" s="181" t="s">
        <v>23</v>
      </c>
      <c r="V9" s="181"/>
      <c r="W9" s="189"/>
      <c r="X9" s="190"/>
      <c r="AC9" s="163" t="s">
        <v>4</v>
      </c>
      <c r="AD9" s="191" t="s">
        <v>163</v>
      </c>
      <c r="AE9" s="191"/>
      <c r="AF9" s="191" t="s">
        <v>164</v>
      </c>
      <c r="AG9" s="191"/>
      <c r="AH9" s="191" t="s">
        <v>165</v>
      </c>
      <c r="AI9" s="191"/>
    </row>
    <row r="10" s="58" customFormat="true" ht="33.75" hidden="false" customHeight="true" outlineLevel="0" collapsed="false">
      <c r="A10" s="192" t="s">
        <v>24</v>
      </c>
      <c r="B10" s="192"/>
      <c r="C10" s="178" t="s">
        <v>25</v>
      </c>
      <c r="D10" s="178"/>
      <c r="E10" s="178" t="s">
        <v>26</v>
      </c>
      <c r="F10" s="178"/>
      <c r="G10" s="193" t="s">
        <v>27</v>
      </c>
      <c r="H10" s="193"/>
      <c r="I10" s="194" t="s">
        <v>28</v>
      </c>
      <c r="J10" s="194"/>
      <c r="K10" s="178" t="s">
        <v>29</v>
      </c>
      <c r="L10" s="178"/>
      <c r="M10" s="195" t="s">
        <v>30</v>
      </c>
      <c r="N10" s="195"/>
      <c r="O10" s="195" t="s">
        <v>31</v>
      </c>
      <c r="P10" s="195"/>
      <c r="Q10" s="196" t="s">
        <v>32</v>
      </c>
      <c r="R10" s="196"/>
      <c r="S10" s="178" t="s">
        <v>33</v>
      </c>
      <c r="T10" s="178"/>
      <c r="U10" s="193" t="s">
        <v>34</v>
      </c>
      <c r="V10" s="193"/>
      <c r="W10" s="197" t="s">
        <v>35</v>
      </c>
      <c r="X10" s="197"/>
      <c r="Z10" s="198" t="s">
        <v>166</v>
      </c>
      <c r="AA10" s="198"/>
      <c r="AB10" s="198" t="s">
        <v>167</v>
      </c>
      <c r="AC10" s="198"/>
      <c r="AD10" s="199" t="s">
        <v>166</v>
      </c>
      <c r="AE10" s="199"/>
      <c r="AF10" s="199" t="s">
        <v>167</v>
      </c>
      <c r="AG10" s="199"/>
      <c r="AH10" s="199" t="s">
        <v>168</v>
      </c>
      <c r="AI10" s="199"/>
    </row>
    <row r="11" s="80" customFormat="true" ht="21.75" hidden="false" customHeight="true" outlineLevel="0" collapsed="false">
      <c r="A11" s="200"/>
      <c r="B11" s="201"/>
      <c r="C11" s="202" t="s">
        <v>36</v>
      </c>
      <c r="D11" s="203" t="s">
        <v>37</v>
      </c>
      <c r="E11" s="202" t="s">
        <v>36</v>
      </c>
      <c r="F11" s="204" t="s">
        <v>37</v>
      </c>
      <c r="G11" s="202" t="s">
        <v>36</v>
      </c>
      <c r="H11" s="204" t="s">
        <v>37</v>
      </c>
      <c r="I11" s="202" t="s">
        <v>36</v>
      </c>
      <c r="J11" s="204" t="s">
        <v>37</v>
      </c>
      <c r="K11" s="202" t="s">
        <v>36</v>
      </c>
      <c r="L11" s="204" t="s">
        <v>37</v>
      </c>
      <c r="M11" s="202" t="s">
        <v>36</v>
      </c>
      <c r="N11" s="204" t="s">
        <v>37</v>
      </c>
      <c r="O11" s="202" t="s">
        <v>36</v>
      </c>
      <c r="P11" s="204" t="s">
        <v>37</v>
      </c>
      <c r="Q11" s="202" t="s">
        <v>36</v>
      </c>
      <c r="R11" s="204" t="s">
        <v>37</v>
      </c>
      <c r="S11" s="202" t="s">
        <v>36</v>
      </c>
      <c r="T11" s="204" t="s">
        <v>37</v>
      </c>
      <c r="U11" s="202" t="s">
        <v>36</v>
      </c>
      <c r="V11" s="204" t="s">
        <v>37</v>
      </c>
      <c r="W11" s="189"/>
      <c r="X11" s="205"/>
      <c r="Z11" s="198"/>
      <c r="AA11" s="198"/>
      <c r="AB11" s="198"/>
      <c r="AC11" s="198"/>
      <c r="AD11" s="199"/>
      <c r="AE11" s="199"/>
      <c r="AF11" s="199"/>
      <c r="AG11" s="199"/>
      <c r="AH11" s="199"/>
      <c r="AI11" s="199"/>
    </row>
    <row r="12" s="89" customFormat="true" ht="36.75" hidden="false" customHeight="true" outlineLevel="0" collapsed="false">
      <c r="A12" s="206"/>
      <c r="B12" s="207"/>
      <c r="C12" s="208" t="s">
        <v>38</v>
      </c>
      <c r="D12" s="209" t="s">
        <v>39</v>
      </c>
      <c r="E12" s="208" t="s">
        <v>136</v>
      </c>
      <c r="F12" s="210" t="s">
        <v>39</v>
      </c>
      <c r="G12" s="208" t="s">
        <v>38</v>
      </c>
      <c r="H12" s="210" t="s">
        <v>39</v>
      </c>
      <c r="I12" s="208" t="s">
        <v>38</v>
      </c>
      <c r="J12" s="210" t="s">
        <v>39</v>
      </c>
      <c r="K12" s="208" t="s">
        <v>38</v>
      </c>
      <c r="L12" s="210" t="s">
        <v>39</v>
      </c>
      <c r="M12" s="208" t="s">
        <v>38</v>
      </c>
      <c r="N12" s="210" t="s">
        <v>39</v>
      </c>
      <c r="O12" s="208" t="s">
        <v>38</v>
      </c>
      <c r="P12" s="210" t="s">
        <v>39</v>
      </c>
      <c r="Q12" s="208" t="s">
        <v>38</v>
      </c>
      <c r="R12" s="210" t="s">
        <v>39</v>
      </c>
      <c r="S12" s="208" t="s">
        <v>38</v>
      </c>
      <c r="T12" s="210" t="s">
        <v>39</v>
      </c>
      <c r="U12" s="208" t="s">
        <v>38</v>
      </c>
      <c r="V12" s="210" t="s">
        <v>39</v>
      </c>
      <c r="W12" s="211"/>
      <c r="X12" s="212"/>
      <c r="Z12" s="213" t="s">
        <v>36</v>
      </c>
      <c r="AA12" s="214" t="s">
        <v>37</v>
      </c>
      <c r="AB12" s="213" t="s">
        <v>36</v>
      </c>
      <c r="AC12" s="214" t="s">
        <v>37</v>
      </c>
      <c r="AD12" s="215" t="s">
        <v>36</v>
      </c>
      <c r="AE12" s="216" t="s">
        <v>37</v>
      </c>
      <c r="AF12" s="215" t="s">
        <v>36</v>
      </c>
      <c r="AG12" s="216" t="s">
        <v>37</v>
      </c>
      <c r="AH12" s="215" t="s">
        <v>36</v>
      </c>
      <c r="AI12" s="216" t="s">
        <v>37</v>
      </c>
    </row>
    <row r="13" customFormat="false" ht="28.5" hidden="false" customHeight="true" outlineLevel="0" collapsed="false">
      <c r="A13" s="159" t="s">
        <v>40</v>
      </c>
      <c r="B13" s="217" t="s">
        <v>41</v>
      </c>
      <c r="C13" s="218" t="n">
        <f aca="false">[1]全體!C7</f>
        <v>88248.232019987</v>
      </c>
      <c r="D13" s="219" t="str">
        <f aca="false">[1]全體!D7</f>
        <v>－</v>
      </c>
      <c r="E13" s="218" t="n">
        <f aca="false">[1]全體!E7</f>
        <v>20669.2727875388</v>
      </c>
      <c r="F13" s="220" t="str">
        <f aca="false">[1]全體!F7</f>
        <v>－</v>
      </c>
      <c r="G13" s="218" t="n">
        <f aca="false">[1]全體!G7</f>
        <v>-14.133</v>
      </c>
      <c r="H13" s="220" t="str">
        <f aca="false">[1]全體!H7</f>
        <v>－</v>
      </c>
      <c r="I13" s="218" t="n">
        <f aca="false">[1]全體!I7</f>
        <v>-1.94316400000001</v>
      </c>
      <c r="J13" s="220" t="str">
        <f aca="false">[1]全體!J7</f>
        <v>－</v>
      </c>
      <c r="K13" s="221" t="str">
        <f aca="false">[1]全體!K7</f>
        <v>－</v>
      </c>
      <c r="L13" s="222" t="n">
        <f aca="false">[1]全體!L7</f>
        <v>97905</v>
      </c>
      <c r="M13" s="218" t="n">
        <f aca="false">[1]全體!M7</f>
        <v>-6606</v>
      </c>
      <c r="N13" s="220" t="str">
        <f aca="false">[1]全體!N7</f>
        <v>－</v>
      </c>
      <c r="O13" s="218" t="n">
        <f aca="false">[1]全體!O7</f>
        <v>17.125284887117</v>
      </c>
      <c r="P13" s="220" t="str">
        <f aca="false">[1]全體!P7</f>
        <v>－</v>
      </c>
      <c r="Q13" s="218" t="n">
        <f aca="false">[1]全體!Q7</f>
        <v>-4407.55392841293</v>
      </c>
      <c r="R13" s="220" t="str">
        <f aca="false">[1]全體!R7</f>
        <v>－</v>
      </c>
      <c r="S13" s="218" t="n">
        <f aca="false">[1]全體!S7</f>
        <v>97905</v>
      </c>
      <c r="T13" s="223" t="n">
        <f aca="false">[1]全體!T7</f>
        <v>97905</v>
      </c>
      <c r="U13" s="221" t="str">
        <f aca="false">[1]全體!U7</f>
        <v>－</v>
      </c>
      <c r="V13" s="220" t="str">
        <f aca="false">[1]全體!V7</f>
        <v>－</v>
      </c>
      <c r="W13" s="224" t="s">
        <v>40</v>
      </c>
      <c r="X13" s="225" t="s">
        <v>41</v>
      </c>
      <c r="Z13" s="226" t="n">
        <f aca="false">SUM(C13,E13,G13,I13)</f>
        <v>108901.428643526</v>
      </c>
      <c r="AA13" s="227" t="n">
        <f aca="false">SUM(D13,F13,H13,J13)</f>
        <v>0</v>
      </c>
      <c r="AB13" s="226" t="n">
        <f aca="false">SUM(K13,M13,O13,Q13)</f>
        <v>-10996.4286435258</v>
      </c>
      <c r="AC13" s="227" t="n">
        <f aca="false">SUM(L13,N13,P13,R13)</f>
        <v>97905</v>
      </c>
      <c r="AD13" s="228" t="n">
        <f aca="false">IF(ROUND(Z13/100,0)=ROUND([2]表1非金融!C34,0),0,1)</f>
        <v>1</v>
      </c>
      <c r="AE13" s="228"/>
      <c r="AF13" s="229" t="n">
        <f aca="false">IF(ROUND(AB13/100,0)=ROUND([2]表2金融!C47,0),0,1)</f>
        <v>1</v>
      </c>
      <c r="AG13" s="230" t="n">
        <f aca="false">IF(ROUND(AC13/100,0)=ROUND([2]表2金融!C8,0),0,1)</f>
        <v>0</v>
      </c>
      <c r="AH13" s="229"/>
      <c r="AI13" s="231"/>
    </row>
    <row r="14" customFormat="false" ht="28.5" hidden="false" customHeight="true" outlineLevel="0" collapsed="false">
      <c r="A14" s="159" t="s">
        <v>44</v>
      </c>
      <c r="B14" s="217" t="s">
        <v>45</v>
      </c>
      <c r="C14" s="218" t="n">
        <f aca="false">[1]全體!C8</f>
        <v>413822.849511882</v>
      </c>
      <c r="D14" s="219" t="str">
        <f aca="false">[1]全體!D8</f>
        <v>－</v>
      </c>
      <c r="E14" s="218" t="n">
        <f aca="false">[1]全體!E8</f>
        <v>196609.181010086</v>
      </c>
      <c r="F14" s="220" t="str">
        <f aca="false">[1]全體!F8</f>
        <v>－</v>
      </c>
      <c r="G14" s="218" t="n">
        <f aca="false">[1]全體!G8</f>
        <v>3535.702</v>
      </c>
      <c r="H14" s="220" t="str">
        <f aca="false">[1]全體!H8</f>
        <v>－</v>
      </c>
      <c r="I14" s="221" t="str">
        <f aca="false">[1]全體!I8</f>
        <v>－</v>
      </c>
      <c r="J14" s="220" t="str">
        <f aca="false">[1]全體!J8</f>
        <v>－</v>
      </c>
      <c r="K14" s="221" t="str">
        <f aca="false">[1]全體!K8</f>
        <v>－</v>
      </c>
      <c r="L14" s="220" t="str">
        <f aca="false">[1]全體!L8</f>
        <v>－</v>
      </c>
      <c r="M14" s="218" t="n">
        <f aca="false">[1]全體!M8</f>
        <v>10080.993</v>
      </c>
      <c r="N14" s="222" t="n">
        <f aca="false">[1]全體!N8</f>
        <v>963721.491</v>
      </c>
      <c r="O14" s="218" t="n">
        <f aca="false">[1]全體!O8</f>
        <v>177000.622</v>
      </c>
      <c r="P14" s="220" t="str">
        <f aca="false">[1]全體!P8</f>
        <v>－</v>
      </c>
      <c r="Q14" s="218" t="n">
        <f aca="false">[1]全體!Q8</f>
        <v>181485.143478034</v>
      </c>
      <c r="R14" s="232" t="str">
        <f aca="false">[1]全體!R8</f>
        <v>－</v>
      </c>
      <c r="S14" s="218" t="n">
        <f aca="false">[1]全體!S8</f>
        <v>982534.491000002</v>
      </c>
      <c r="T14" s="222" t="n">
        <f aca="false">[1]全體!T8</f>
        <v>963721.491</v>
      </c>
      <c r="U14" s="218" t="n">
        <f aca="false">[1]全體!U8</f>
        <v>-18813</v>
      </c>
      <c r="V14" s="220" t="str">
        <f aca="false">[1]全體!V8</f>
        <v>－</v>
      </c>
      <c r="W14" s="233" t="s">
        <v>44</v>
      </c>
      <c r="X14" s="217" t="s">
        <v>45</v>
      </c>
      <c r="Z14" s="226" t="n">
        <f aca="false">SUM(C14,E14,G14,I14)</f>
        <v>613967.732521968</v>
      </c>
      <c r="AA14" s="234" t="n">
        <f aca="false">SUM(D14,F14,H14,J14)</f>
        <v>0</v>
      </c>
      <c r="AB14" s="226" t="n">
        <f aca="false">SUM(K14,M14,O14,Q14)</f>
        <v>368566.758478034</v>
      </c>
      <c r="AC14" s="234" t="n">
        <f aca="false">SUM(L14,N14,P14,R14)</f>
        <v>963721.491</v>
      </c>
      <c r="AD14" s="228" t="n">
        <f aca="false">IF(ROUND(Z14/100,0)=ROUND([2]表1非金融!C21,0),0,1)</f>
        <v>1</v>
      </c>
      <c r="AE14" s="228"/>
      <c r="AF14" s="235" t="n">
        <f aca="false">IF(ROUND(AB14/100,0)=ROUND([2]表2金融!C32,0),0,1)</f>
        <v>1</v>
      </c>
      <c r="AG14" s="236" t="n">
        <f aca="false">IF(ROUND(AC14/100,0)=ROUND([2]表2金融!C9,0),0,1)</f>
        <v>0</v>
      </c>
      <c r="AH14" s="235" t="n">
        <f aca="false">IF(ROUND(U14/100,0)=ROUND([2]表3國外!C19,0),0,1)</f>
        <v>0</v>
      </c>
      <c r="AI14" s="237"/>
    </row>
    <row r="15" customFormat="false" ht="28.5" hidden="false" customHeight="true" outlineLevel="0" collapsed="false">
      <c r="A15" s="159" t="s">
        <v>47</v>
      </c>
      <c r="B15" s="217" t="s">
        <v>48</v>
      </c>
      <c r="C15" s="218" t="n">
        <f aca="false">[1]全體!C9</f>
        <v>946937.056410823</v>
      </c>
      <c r="D15" s="219" t="str">
        <f aca="false">[1]全體!D9</f>
        <v>－</v>
      </c>
      <c r="E15" s="218" t="n">
        <f aca="false">[1]全體!E9</f>
        <v>163652.05786013</v>
      </c>
      <c r="F15" s="220" t="str">
        <f aca="false">[1]全體!F9</f>
        <v>－</v>
      </c>
      <c r="G15" s="218" t="n">
        <f aca="false">[1]全體!G9</f>
        <v>3474.317</v>
      </c>
      <c r="H15" s="220" t="str">
        <f aca="false">[1]全體!H9</f>
        <v>－</v>
      </c>
      <c r="I15" s="221" t="str">
        <f aca="false">[1]全體!I9</f>
        <v>－</v>
      </c>
      <c r="J15" s="220" t="str">
        <f aca="false">[1]全體!J9</f>
        <v>－</v>
      </c>
      <c r="K15" s="221" t="str">
        <f aca="false">[1]全體!K9</f>
        <v>－</v>
      </c>
      <c r="L15" s="220" t="str">
        <f aca="false">[1]全體!L9</f>
        <v>－</v>
      </c>
      <c r="M15" s="218" t="n">
        <f aca="false">[1]全體!M9</f>
        <v>90140</v>
      </c>
      <c r="N15" s="222" t="n">
        <f aca="false">[1]全體!N9</f>
        <v>762746.899999999</v>
      </c>
      <c r="O15" s="218" t="n">
        <f aca="false">[1]全體!O9</f>
        <v>-165613.867</v>
      </c>
      <c r="P15" s="220" t="str">
        <f aca="false">[1]全體!P9</f>
        <v>－</v>
      </c>
      <c r="Q15" s="218" t="n">
        <f aca="false">[1]全體!Q9</f>
        <v>-45581.6642709604</v>
      </c>
      <c r="R15" s="232" t="str">
        <f aca="false">[1]全體!R9</f>
        <v>－</v>
      </c>
      <c r="S15" s="218" t="n">
        <f aca="false">[1]全體!S9</f>
        <v>993007.899999993</v>
      </c>
      <c r="T15" s="222" t="n">
        <f aca="false">[1]全體!T9</f>
        <v>762746.899999999</v>
      </c>
      <c r="U15" s="218" t="n">
        <f aca="false">[1]全體!U9</f>
        <v>-230261</v>
      </c>
      <c r="V15" s="220" t="str">
        <f aca="false">[1]全體!V9</f>
        <v>－</v>
      </c>
      <c r="W15" s="233" t="s">
        <v>47</v>
      </c>
      <c r="X15" s="217" t="s">
        <v>48</v>
      </c>
      <c r="Z15" s="226" t="n">
        <f aca="false">SUM(C15,E15,G15,I15)</f>
        <v>1114063.43127095</v>
      </c>
      <c r="AA15" s="234" t="n">
        <f aca="false">SUM(D15,F15,H15,J15)</f>
        <v>0</v>
      </c>
      <c r="AB15" s="226" t="n">
        <f aca="false">SUM(K15,M15,O15,Q15)</f>
        <v>-121055.53127096</v>
      </c>
      <c r="AC15" s="234" t="n">
        <f aca="false">SUM(L15,N15,P15,R15)</f>
        <v>762746.899999999</v>
      </c>
      <c r="AD15" s="228" t="n">
        <f aca="false">IF(ROUND(Z15/100,0)=ROUND([2]表1非金融!C22,0),0,1)</f>
        <v>1</v>
      </c>
      <c r="AE15" s="228"/>
      <c r="AF15" s="235" t="n">
        <f aca="false">IF(ROUND(AB15/100,0)=ROUND([2]表2金融!C33,0),0,1)</f>
        <v>1</v>
      </c>
      <c r="AG15" s="236" t="n">
        <f aca="false">IF(ROUND(AC15/100,0)=ROUND([2]表2金融!C10,0),0,1)</f>
        <v>0</v>
      </c>
      <c r="AH15" s="235" t="n">
        <f aca="false">IF(ROUND(U15/100,0)=ROUND([2]表3國外!C20,0),0,1)</f>
        <v>0</v>
      </c>
      <c r="AI15" s="237"/>
    </row>
    <row r="16" customFormat="false" ht="28.5" hidden="false" customHeight="true" outlineLevel="0" collapsed="false">
      <c r="A16" s="159" t="s">
        <v>50</v>
      </c>
      <c r="B16" s="217" t="s">
        <v>51</v>
      </c>
      <c r="C16" s="218" t="n">
        <f aca="false">[1]全體!C10</f>
        <v>-445309.267645372</v>
      </c>
      <c r="D16" s="219" t="str">
        <f aca="false">[1]全體!D10</f>
        <v>－</v>
      </c>
      <c r="E16" s="218" t="n">
        <f aca="false">[1]全體!E10</f>
        <v>-1043.42235462787</v>
      </c>
      <c r="F16" s="220" t="str">
        <f aca="false">[1]全體!F10</f>
        <v>－</v>
      </c>
      <c r="G16" s="218" t="n">
        <f aca="false">[1]全體!G10</f>
        <v>5.53100000000001</v>
      </c>
      <c r="H16" s="220" t="str">
        <f aca="false">[1]全體!H10</f>
        <v>－</v>
      </c>
      <c r="I16" s="221" t="str">
        <f aca="false">[1]全體!I10</f>
        <v>－</v>
      </c>
      <c r="J16" s="220" t="str">
        <f aca="false">[1]全體!J10</f>
        <v>－</v>
      </c>
      <c r="K16" s="221" t="str">
        <f aca="false">[1]全體!K10</f>
        <v>－</v>
      </c>
      <c r="L16" s="220" t="str">
        <f aca="false">[1]全體!L10</f>
        <v>－</v>
      </c>
      <c r="M16" s="218" t="n">
        <f aca="false">[1]全體!M10</f>
        <v>-74482</v>
      </c>
      <c r="N16" s="220" t="str">
        <f aca="false">[1]全體!N10</f>
        <v>－</v>
      </c>
      <c r="O16" s="218" t="n">
        <f aca="false">[1]全體!O10</f>
        <v>-59801.179</v>
      </c>
      <c r="P16" s="220" t="str">
        <f aca="false">[1]全體!P10</f>
        <v>－</v>
      </c>
      <c r="Q16" s="218" t="n">
        <f aca="false">[1]全體!Q10</f>
        <v>46721.338</v>
      </c>
      <c r="R16" s="220" t="str">
        <f aca="false">[1]全體!R10</f>
        <v>－</v>
      </c>
      <c r="S16" s="218" t="n">
        <f aca="false">[1]全體!S10</f>
        <v>-533909</v>
      </c>
      <c r="T16" s="220" t="str">
        <f aca="false">[1]全體!T10</f>
        <v>－</v>
      </c>
      <c r="U16" s="221" t="str">
        <f aca="false">[1]全體!U10</f>
        <v>－</v>
      </c>
      <c r="V16" s="222" t="n">
        <f aca="false">[1]全體!V10</f>
        <v>-533909</v>
      </c>
      <c r="W16" s="233" t="s">
        <v>50</v>
      </c>
      <c r="X16" s="217" t="s">
        <v>51</v>
      </c>
      <c r="Z16" s="226" t="n">
        <f aca="false">SUM(C16,E16,G16,I16)</f>
        <v>-446347.159</v>
      </c>
      <c r="AA16" s="234" t="n">
        <f aca="false">SUM(D16,F16,H16,J16)</f>
        <v>0</v>
      </c>
      <c r="AB16" s="226" t="n">
        <f aca="false">SUM(K16,M16,O16,Q16)</f>
        <v>-87561.841</v>
      </c>
      <c r="AC16" s="234" t="n">
        <f aca="false">SUM(L16,N16,P16,R16)</f>
        <v>0</v>
      </c>
      <c r="AD16" s="228" t="n">
        <f aca="false">IF(ROUND(Z16/100,0)=ROUND([2]表1非金融!C23,0),0,1)</f>
        <v>1</v>
      </c>
      <c r="AE16" s="228"/>
      <c r="AF16" s="235" t="n">
        <f aca="false">IF(ROUND(AB16/100,0)=ROUND([2]表2金融!C34,0),0,1)</f>
        <v>0</v>
      </c>
      <c r="AG16" s="236"/>
      <c r="AH16" s="235"/>
      <c r="AI16" s="237" t="n">
        <f aca="false">IF(ROUND(V16/100,0)=ROUND([2]表3國外!C6,0),0,1)</f>
        <v>1</v>
      </c>
    </row>
    <row r="17" customFormat="false" ht="28.5" hidden="false" customHeight="true" outlineLevel="0" collapsed="false">
      <c r="A17" s="159" t="s">
        <v>53</v>
      </c>
      <c r="B17" s="217" t="s">
        <v>54</v>
      </c>
      <c r="C17" s="221" t="str">
        <f aca="false">[1]全體!C11</f>
        <v>－</v>
      </c>
      <c r="D17" s="219" t="str">
        <f aca="false">[1]全體!D11</f>
        <v>－</v>
      </c>
      <c r="E17" s="221" t="str">
        <f aca="false">[1]全體!E11</f>
        <v>－</v>
      </c>
      <c r="F17" s="220" t="str">
        <f aca="false">[1]全體!F11</f>
        <v>－</v>
      </c>
      <c r="G17" s="221" t="str">
        <f aca="false">[1]全體!G11</f>
        <v>－</v>
      </c>
      <c r="H17" s="220" t="str">
        <f aca="false">[1]全體!H11</f>
        <v>－</v>
      </c>
      <c r="I17" s="218" t="n">
        <f aca="false">[1]全體!I11</f>
        <v>179444.609</v>
      </c>
      <c r="J17" s="220" t="str">
        <f aca="false">[1]全體!J11</f>
        <v>－</v>
      </c>
      <c r="K17" s="221" t="str">
        <f aca="false">[1]全體!K11</f>
        <v>－</v>
      </c>
      <c r="L17" s="222" t="n">
        <f aca="false">[1]全體!L11</f>
        <v>65075</v>
      </c>
      <c r="M17" s="221" t="str">
        <f aca="false">[1]全體!M11</f>
        <v>－</v>
      </c>
      <c r="N17" s="222" t="n">
        <f aca="false">[1]全體!N11</f>
        <v>114369.609</v>
      </c>
      <c r="O17" s="221" t="str">
        <f aca="false">[1]全體!O11</f>
        <v>－</v>
      </c>
      <c r="P17" s="220" t="str">
        <f aca="false">[1]全體!P11</f>
        <v>－</v>
      </c>
      <c r="Q17" s="221" t="str">
        <f aca="false">[1]全體!Q11</f>
        <v>－</v>
      </c>
      <c r="R17" s="232" t="str">
        <f aca="false">[1]全體!R11</f>
        <v>－</v>
      </c>
      <c r="S17" s="218" t="n">
        <f aca="false">[1]全體!S11</f>
        <v>179444.609</v>
      </c>
      <c r="T17" s="222" t="n">
        <f aca="false">[1]全體!T11</f>
        <v>179444.609</v>
      </c>
      <c r="U17" s="221" t="str">
        <f aca="false">[1]全體!U11</f>
        <v>－</v>
      </c>
      <c r="V17" s="220" t="str">
        <f aca="false">[1]全體!V11</f>
        <v>－</v>
      </c>
      <c r="W17" s="233" t="s">
        <v>53</v>
      </c>
      <c r="X17" s="217" t="s">
        <v>54</v>
      </c>
      <c r="Z17" s="226" t="n">
        <f aca="false">SUM(C17,E17,G17,I17)</f>
        <v>179444.609</v>
      </c>
      <c r="AA17" s="234" t="n">
        <f aca="false">SUM(D17,F17,H17,J17)</f>
        <v>0</v>
      </c>
      <c r="AB17" s="226" t="n">
        <f aca="false">SUM(K17,M17,O17,Q17)</f>
        <v>0</v>
      </c>
      <c r="AC17" s="234" t="n">
        <f aca="false">SUM(L17,N17,P17,R17)</f>
        <v>179444.609</v>
      </c>
      <c r="AD17" s="228" t="n">
        <f aca="false">IF(ROUND(Z17/100,0)=ROUND([2]表1非金融!C24,0),0,1)</f>
        <v>0</v>
      </c>
      <c r="AE17" s="228"/>
      <c r="AF17" s="235"/>
      <c r="AG17" s="236" t="n">
        <f aca="false">IF(ROUND(AC17/100,0)=ROUND([2]表2金融!C11,0),0,1)</f>
        <v>0</v>
      </c>
      <c r="AH17" s="235"/>
      <c r="AI17" s="237"/>
    </row>
    <row r="18" customFormat="false" ht="28.5" hidden="false" customHeight="true" outlineLevel="0" collapsed="false">
      <c r="A18" s="159" t="s">
        <v>56</v>
      </c>
      <c r="B18" s="217" t="s">
        <v>57</v>
      </c>
      <c r="C18" s="221" t="str">
        <f aca="false">[1]全體!C12</f>
        <v>－</v>
      </c>
      <c r="D18" s="219" t="str">
        <f aca="false">[1]全體!D12</f>
        <v>－</v>
      </c>
      <c r="E18" s="221" t="str">
        <f aca="false">[1]全體!E12</f>
        <v>－</v>
      </c>
      <c r="F18" s="220" t="str">
        <f aca="false">[1]全體!F12</f>
        <v>－</v>
      </c>
      <c r="G18" s="221" t="str">
        <f aca="false">[1]全體!G12</f>
        <v>－</v>
      </c>
      <c r="H18" s="220" t="str">
        <f aca="false">[1]全體!H12</f>
        <v>－</v>
      </c>
      <c r="I18" s="221" t="str">
        <f aca="false">[1]全體!I12</f>
        <v>－</v>
      </c>
      <c r="J18" s="220" t="str">
        <f aca="false">[1]全體!J12</f>
        <v>－</v>
      </c>
      <c r="K18" s="221" t="str">
        <f aca="false">[1]全體!K12</f>
        <v>－</v>
      </c>
      <c r="L18" s="222" t="n">
        <f aca="false">[1]全體!L12</f>
        <v>92464</v>
      </c>
      <c r="M18" s="218" t="n">
        <f aca="false">[1]全體!M12</f>
        <v>92464</v>
      </c>
      <c r="N18" s="220" t="str">
        <f aca="false">[1]全體!N12</f>
        <v>－</v>
      </c>
      <c r="O18" s="221" t="str">
        <f aca="false">[1]全體!O12</f>
        <v>－</v>
      </c>
      <c r="P18" s="220" t="str">
        <f aca="false">[1]全體!P12</f>
        <v>－</v>
      </c>
      <c r="Q18" s="218" t="str">
        <f aca="false">[1]全體!Q12</f>
        <v>－</v>
      </c>
      <c r="R18" s="220" t="str">
        <f aca="false">[1]全體!R12</f>
        <v>－</v>
      </c>
      <c r="S18" s="218" t="n">
        <f aca="false">[1]全體!S12</f>
        <v>92464</v>
      </c>
      <c r="T18" s="222" t="n">
        <f aca="false">[1]全體!T12</f>
        <v>92464</v>
      </c>
      <c r="U18" s="221" t="str">
        <f aca="false">[1]全體!U12</f>
        <v>－</v>
      </c>
      <c r="V18" s="220" t="str">
        <f aca="false">[1]全體!V12</f>
        <v>－</v>
      </c>
      <c r="W18" s="233" t="s">
        <v>56</v>
      </c>
      <c r="X18" s="217" t="s">
        <v>57</v>
      </c>
      <c r="Z18" s="226" t="n">
        <f aca="false">SUM(C18,E18,G18,I18)</f>
        <v>0</v>
      </c>
      <c r="AA18" s="234" t="n">
        <f aca="false">SUM(D18,F18,H18,J18)</f>
        <v>0</v>
      </c>
      <c r="AB18" s="226" t="n">
        <f aca="false">SUM(K18,M18,O18,Q18)</f>
        <v>92464</v>
      </c>
      <c r="AC18" s="234" t="n">
        <f aca="false">SUM(L18,N18,P18,R18)</f>
        <v>92464</v>
      </c>
      <c r="AD18" s="228"/>
      <c r="AE18" s="228"/>
      <c r="AF18" s="238" t="n">
        <f aca="false">IF(ROUND(SUM(AB18:AB22)/100,0)=ROUND([2]表2金融!C30,0),0,1)</f>
        <v>0</v>
      </c>
      <c r="AG18" s="239" t="n">
        <f aca="false">IF(ROUND(SUM(AC18:AC22)/100,0)=ROUND([2]表2金融!C6,0),0,1)</f>
        <v>0</v>
      </c>
      <c r="AH18" s="235"/>
      <c r="AI18" s="237"/>
    </row>
    <row r="19" customFormat="false" ht="28.5" hidden="false" customHeight="true" outlineLevel="0" collapsed="false">
      <c r="A19" s="159" t="s">
        <v>59</v>
      </c>
      <c r="B19" s="217" t="s">
        <v>60</v>
      </c>
      <c r="C19" s="221" t="str">
        <f aca="false">[1]全體!C13</f>
        <v>－</v>
      </c>
      <c r="D19" s="219" t="str">
        <f aca="false">[1]全體!D13</f>
        <v>－</v>
      </c>
      <c r="E19" s="221" t="str">
        <f aca="false">[1]全體!E13</f>
        <v>－</v>
      </c>
      <c r="F19" s="220" t="str">
        <f aca="false">[1]全體!F13</f>
        <v>－</v>
      </c>
      <c r="G19" s="221" t="str">
        <f aca="false">[1]全體!G13</f>
        <v>－</v>
      </c>
      <c r="H19" s="220" t="str">
        <f aca="false">[1]全體!H13</f>
        <v>－</v>
      </c>
      <c r="I19" s="221" t="str">
        <f aca="false">[1]全體!I13</f>
        <v>－</v>
      </c>
      <c r="J19" s="220" t="str">
        <f aca="false">[1]全體!J13</f>
        <v>－</v>
      </c>
      <c r="K19" s="221" t="str">
        <f aca="false">[1]全體!K13</f>
        <v>－</v>
      </c>
      <c r="L19" s="222" t="n">
        <f aca="false">[1]全體!L13</f>
        <v>-3220</v>
      </c>
      <c r="M19" s="218" t="n">
        <f aca="false">[1]全體!M13</f>
        <v>-9701</v>
      </c>
      <c r="N19" s="220" t="str">
        <f aca="false">[1]全體!N13</f>
        <v>－</v>
      </c>
      <c r="O19" s="218" t="n">
        <f aca="false">[1]全體!O13</f>
        <v>6480</v>
      </c>
      <c r="P19" s="220" t="str">
        <f aca="false">[1]全體!P13</f>
        <v>－</v>
      </c>
      <c r="Q19" s="218" t="n">
        <f aca="false">[1]全體!Q13</f>
        <v>1</v>
      </c>
      <c r="R19" s="220" t="str">
        <f aca="false">[1]全體!R13</f>
        <v>－</v>
      </c>
      <c r="S19" s="218" t="n">
        <f aca="false">[1]全體!S13</f>
        <v>-3220</v>
      </c>
      <c r="T19" s="222" t="n">
        <f aca="false">[1]全體!T13</f>
        <v>-3220</v>
      </c>
      <c r="U19" s="221" t="str">
        <f aca="false">[1]全體!U13</f>
        <v>－</v>
      </c>
      <c r="V19" s="220" t="str">
        <f aca="false">[1]全體!V13</f>
        <v>－</v>
      </c>
      <c r="W19" s="233" t="s">
        <v>59</v>
      </c>
      <c r="X19" s="217" t="s">
        <v>60</v>
      </c>
      <c r="Z19" s="226" t="n">
        <f aca="false">SUM(C19,E19,G19,I19)</f>
        <v>0</v>
      </c>
      <c r="AA19" s="234" t="n">
        <f aca="false">SUM(D19,F19,H19,J19)</f>
        <v>0</v>
      </c>
      <c r="AB19" s="226" t="n">
        <f aca="false">SUM(K19,M19,O19,Q19)</f>
        <v>-3220</v>
      </c>
      <c r="AC19" s="234" t="n">
        <f aca="false">SUM(L19,N19,P19,R19)</f>
        <v>-3220</v>
      </c>
      <c r="AD19" s="228"/>
      <c r="AE19" s="228"/>
      <c r="AF19" s="240"/>
      <c r="AG19" s="235"/>
      <c r="AH19" s="235"/>
      <c r="AI19" s="237"/>
    </row>
    <row r="20" customFormat="false" ht="28.5" hidden="false" customHeight="true" outlineLevel="0" collapsed="false">
      <c r="A20" s="159" t="s">
        <v>62</v>
      </c>
      <c r="B20" s="217" t="s">
        <v>63</v>
      </c>
      <c r="C20" s="221" t="str">
        <f aca="false">[1]全體!C14</f>
        <v>－</v>
      </c>
      <c r="D20" s="219" t="str">
        <f aca="false">[1]全體!D14</f>
        <v>－</v>
      </c>
      <c r="E20" s="221" t="str">
        <f aca="false">[1]全體!E14</f>
        <v>－</v>
      </c>
      <c r="F20" s="220" t="str">
        <f aca="false">[1]全體!F14</f>
        <v>－</v>
      </c>
      <c r="G20" s="221" t="str">
        <f aca="false">[1]全體!G14</f>
        <v>－</v>
      </c>
      <c r="H20" s="220" t="str">
        <f aca="false">[1]全體!H14</f>
        <v>－</v>
      </c>
      <c r="I20" s="221" t="str">
        <f aca="false">[1]全體!I14</f>
        <v>－</v>
      </c>
      <c r="J20" s="220" t="str">
        <f aca="false">[1]全體!J14</f>
        <v>－</v>
      </c>
      <c r="K20" s="221" t="str">
        <f aca="false">[1]全體!K14</f>
        <v>－</v>
      </c>
      <c r="L20" s="222" t="n">
        <f aca="false">[1]全體!L14</f>
        <v>438400</v>
      </c>
      <c r="M20" s="218" t="n">
        <f aca="false">[1]全體!M14</f>
        <v>392400</v>
      </c>
      <c r="N20" s="220" t="str">
        <f aca="false">[1]全體!N14</f>
        <v>－</v>
      </c>
      <c r="O20" s="221" t="n">
        <f aca="false">[1]全體!O14</f>
        <v>45600</v>
      </c>
      <c r="P20" s="220" t="str">
        <f aca="false">[1]全體!P14</f>
        <v>－</v>
      </c>
      <c r="Q20" s="218" t="n">
        <f aca="false">[1]全體!Q14</f>
        <v>400</v>
      </c>
      <c r="R20" s="220" t="str">
        <f aca="false">[1]全體!R14</f>
        <v>－</v>
      </c>
      <c r="S20" s="218" t="n">
        <f aca="false">[1]全體!S14</f>
        <v>438400</v>
      </c>
      <c r="T20" s="222" t="n">
        <f aca="false">[1]全體!T14</f>
        <v>438400</v>
      </c>
      <c r="U20" s="221" t="str">
        <f aca="false">[1]全體!U14</f>
        <v>－</v>
      </c>
      <c r="V20" s="220" t="str">
        <f aca="false">[1]全體!V14</f>
        <v>－</v>
      </c>
      <c r="W20" s="233" t="s">
        <v>62</v>
      </c>
      <c r="X20" s="217" t="s">
        <v>63</v>
      </c>
      <c r="Z20" s="226" t="n">
        <f aca="false">SUM(C20,E20,G20,I20)</f>
        <v>0</v>
      </c>
      <c r="AA20" s="234" t="n">
        <f aca="false">SUM(D20,F20,H20,J20)</f>
        <v>0</v>
      </c>
      <c r="AB20" s="226" t="n">
        <f aca="false">SUM(K20,M20,O20,Q20)</f>
        <v>438400</v>
      </c>
      <c r="AC20" s="234" t="n">
        <f aca="false">SUM(L20,N20,P20,R20)</f>
        <v>438400</v>
      </c>
      <c r="AD20" s="228"/>
      <c r="AE20" s="228"/>
      <c r="AF20" s="240"/>
      <c r="AG20" s="235"/>
      <c r="AH20" s="235"/>
      <c r="AI20" s="237"/>
    </row>
    <row r="21" customFormat="false" ht="28.5" hidden="false" customHeight="true" outlineLevel="0" collapsed="false">
      <c r="A21" s="159" t="s">
        <v>65</v>
      </c>
      <c r="B21" s="217" t="s">
        <v>66</v>
      </c>
      <c r="C21" s="221" t="str">
        <f aca="false">[1]全體!C15</f>
        <v>－</v>
      </c>
      <c r="D21" s="219" t="str">
        <f aca="false">[1]全體!D15</f>
        <v>－</v>
      </c>
      <c r="E21" s="221" t="str">
        <f aca="false">[1]全體!E15</f>
        <v>－</v>
      </c>
      <c r="F21" s="220" t="str">
        <f aca="false">[1]全體!F15</f>
        <v>－</v>
      </c>
      <c r="G21" s="221" t="str">
        <f aca="false">[1]全體!G15</f>
        <v>－</v>
      </c>
      <c r="H21" s="220" t="str">
        <f aca="false">[1]全體!H15</f>
        <v>－</v>
      </c>
      <c r="I21" s="221" t="str">
        <f aca="false">[1]全體!I15</f>
        <v>－</v>
      </c>
      <c r="J21" s="220" t="str">
        <f aca="false">[1]全體!J15</f>
        <v>－</v>
      </c>
      <c r="K21" s="218" t="n">
        <f aca="false">[1]全體!K15</f>
        <v>428594</v>
      </c>
      <c r="L21" s="220" t="str">
        <f aca="false">[1]全體!L15</f>
        <v>－</v>
      </c>
      <c r="M21" s="221" t="str">
        <f aca="false">[1]全體!M15</f>
        <v>－</v>
      </c>
      <c r="N21" s="222" t="n">
        <f aca="false">[1]全體!N15</f>
        <v>428594</v>
      </c>
      <c r="O21" s="221" t="str">
        <f aca="false">[1]全體!O15</f>
        <v>－</v>
      </c>
      <c r="P21" s="220" t="str">
        <f aca="false">[1]全體!P15</f>
        <v>－</v>
      </c>
      <c r="Q21" s="221" t="str">
        <f aca="false">[1]全體!Q15</f>
        <v>－</v>
      </c>
      <c r="R21" s="232" t="str">
        <f aca="false">IF([1]全體!R15=0,"－",[1]全體!R15)</f>
        <v>－</v>
      </c>
      <c r="S21" s="218" t="n">
        <f aca="false">[1]全體!S15</f>
        <v>428594</v>
      </c>
      <c r="T21" s="222" t="n">
        <f aca="false">[1]全體!T15</f>
        <v>428594</v>
      </c>
      <c r="U21" s="221" t="str">
        <f aca="false">[1]全體!U15</f>
        <v>－</v>
      </c>
      <c r="V21" s="220" t="str">
        <f aca="false">[1]全體!V15</f>
        <v>－</v>
      </c>
      <c r="W21" s="233" t="s">
        <v>65</v>
      </c>
      <c r="X21" s="217" t="s">
        <v>66</v>
      </c>
      <c r="Z21" s="226" t="n">
        <f aca="false">SUM(C21,E21,G21,I21)</f>
        <v>0</v>
      </c>
      <c r="AA21" s="234" t="n">
        <f aca="false">SUM(D21,F21,H21,J21)</f>
        <v>0</v>
      </c>
      <c r="AB21" s="226" t="n">
        <f aca="false">SUM(K21,M21,O21,Q21)</f>
        <v>428594</v>
      </c>
      <c r="AC21" s="234" t="n">
        <f aca="false">SUM(L21,N21,P21,R21)</f>
        <v>428594</v>
      </c>
      <c r="AD21" s="228"/>
      <c r="AE21" s="228"/>
      <c r="AF21" s="240"/>
      <c r="AG21" s="235"/>
      <c r="AH21" s="235"/>
      <c r="AI21" s="237"/>
    </row>
    <row r="22" customFormat="false" ht="28.5" hidden="false" customHeight="true" outlineLevel="0" collapsed="false">
      <c r="A22" s="159" t="s">
        <v>68</v>
      </c>
      <c r="B22" s="217" t="s">
        <v>69</v>
      </c>
      <c r="C22" s="221" t="str">
        <f aca="false">[1]全體!C16</f>
        <v>－</v>
      </c>
      <c r="D22" s="219" t="str">
        <f aca="false">[1]全體!D16</f>
        <v>－</v>
      </c>
      <c r="E22" s="221" t="str">
        <f aca="false">[1]全體!E16</f>
        <v>－</v>
      </c>
      <c r="F22" s="220" t="str">
        <f aca="false">[1]全體!F16</f>
        <v>－</v>
      </c>
      <c r="G22" s="221" t="str">
        <f aca="false">[1]全體!G16</f>
        <v>－</v>
      </c>
      <c r="H22" s="220" t="str">
        <f aca="false">[1]全體!H16</f>
        <v>－</v>
      </c>
      <c r="I22" s="221" t="str">
        <f aca="false">[1]全體!I16</f>
        <v>－</v>
      </c>
      <c r="J22" s="220" t="str">
        <f aca="false">[1]全體!J16</f>
        <v>－</v>
      </c>
      <c r="K22" s="221" t="str">
        <f aca="false">[1]全體!K16</f>
        <v>－</v>
      </c>
      <c r="L22" s="220" t="str">
        <f aca="false">[1]全體!L16</f>
        <v>－</v>
      </c>
      <c r="M22" s="218" t="n">
        <f aca="false">[1]全體!M16</f>
        <v>4431</v>
      </c>
      <c r="N22" s="222" t="n">
        <f aca="false">[1]全體!N16</f>
        <v>103</v>
      </c>
      <c r="O22" s="221" t="str">
        <f aca="false">[1]全體!O16</f>
        <v>－</v>
      </c>
      <c r="P22" s="220" t="str">
        <f aca="false">[1]全體!P16</f>
        <v>－</v>
      </c>
      <c r="Q22" s="218" t="n">
        <f aca="false">[1]全體!Q16</f>
        <v>103</v>
      </c>
      <c r="R22" s="222" t="n">
        <f aca="false">[1]全體!R16</f>
        <v>4431</v>
      </c>
      <c r="S22" s="218" t="n">
        <f aca="false">[1]全體!S16</f>
        <v>4534</v>
      </c>
      <c r="T22" s="222" t="n">
        <f aca="false">[1]全體!T16</f>
        <v>4534</v>
      </c>
      <c r="U22" s="221" t="str">
        <f aca="false">[1]全體!U16</f>
        <v>－</v>
      </c>
      <c r="V22" s="220" t="str">
        <f aca="false">[1]全體!V16</f>
        <v>－</v>
      </c>
      <c r="W22" s="233" t="s">
        <v>68</v>
      </c>
      <c r="X22" s="217" t="s">
        <v>69</v>
      </c>
      <c r="Z22" s="226" t="n">
        <f aca="false">SUM(C22,E22,G22,I22)</f>
        <v>0</v>
      </c>
      <c r="AA22" s="234" t="n">
        <f aca="false">SUM(D22,F22,H22,J22)</f>
        <v>0</v>
      </c>
      <c r="AB22" s="226" t="n">
        <f aca="false">SUM(K22,M22,O22,Q22)</f>
        <v>4534</v>
      </c>
      <c r="AC22" s="234" t="n">
        <f aca="false">SUM(L22,N22,P22,R22)</f>
        <v>4534</v>
      </c>
      <c r="AD22" s="228"/>
      <c r="AE22" s="228"/>
      <c r="AF22" s="241"/>
      <c r="AG22" s="242"/>
      <c r="AH22" s="235"/>
      <c r="AI22" s="237"/>
    </row>
    <row r="23" customFormat="false" ht="28.5" hidden="false" customHeight="true" outlineLevel="0" collapsed="false">
      <c r="A23" s="159" t="s">
        <v>71</v>
      </c>
      <c r="B23" s="217" t="s">
        <v>72</v>
      </c>
      <c r="C23" s="221" t="str">
        <f aca="false">[1]全體!C17</f>
        <v>－</v>
      </c>
      <c r="D23" s="243" t="n">
        <f aca="false">[1]全體!D17</f>
        <v>491868.371042695</v>
      </c>
      <c r="E23" s="221" t="str">
        <f aca="false">[1]全體!E17</f>
        <v>－</v>
      </c>
      <c r="F23" s="222" t="n">
        <f aca="false">[1]全體!F17</f>
        <v>332509.20930388</v>
      </c>
      <c r="G23" s="221" t="str">
        <f aca="false">[1]全體!G17</f>
        <v>－</v>
      </c>
      <c r="H23" s="222" t="n">
        <f aca="false">[1]全體!H17</f>
        <v>-34695.82</v>
      </c>
      <c r="I23" s="221" t="str">
        <f aca="false">[1]全體!I17</f>
        <v>－</v>
      </c>
      <c r="J23" s="222" t="n">
        <f aca="false">[1]全體!J17</f>
        <v>-69280</v>
      </c>
      <c r="K23" s="221" t="str">
        <f aca="false">[1]全體!K17</f>
        <v>－</v>
      </c>
      <c r="L23" s="220" t="str">
        <f aca="false">[1]全體!L17</f>
        <v>－</v>
      </c>
      <c r="M23" s="218" t="n">
        <f aca="false">[1]全體!M17</f>
        <v>941972.602666002</v>
      </c>
      <c r="N23" s="222" t="n">
        <f aca="false">[1]全體!N17</f>
        <v>-569.442</v>
      </c>
      <c r="O23" s="218" t="n">
        <f aca="false">[1]全體!O17</f>
        <v>-11515.9883522568</v>
      </c>
      <c r="P23" s="222" t="n">
        <f aca="false">[1]全體!P17</f>
        <v>-59.0084497377866</v>
      </c>
      <c r="Q23" s="218" t="n">
        <f aca="false">[1]全體!Q17</f>
        <v>153645.602834802</v>
      </c>
      <c r="R23" s="222" t="n">
        <f aca="false">[1]全體!R17</f>
        <v>162451.667793441</v>
      </c>
      <c r="S23" s="218" t="n">
        <f aca="false">[1]全體!S17</f>
        <v>1084102.21714855</v>
      </c>
      <c r="T23" s="222" t="n">
        <f aca="false">[1]全體!T17</f>
        <v>882224.977690279</v>
      </c>
      <c r="U23" s="221" t="str">
        <f aca="false">[1]全體!U17</f>
        <v>－</v>
      </c>
      <c r="V23" s="222" t="n">
        <f aca="false">[1]全體!V17</f>
        <v>201877.239458274</v>
      </c>
      <c r="W23" s="233" t="s">
        <v>71</v>
      </c>
      <c r="X23" s="217" t="s">
        <v>72</v>
      </c>
      <c r="Z23" s="226" t="n">
        <f aca="false">SUM(C23,E23,G23,I23)</f>
        <v>0</v>
      </c>
      <c r="AA23" s="234" t="n">
        <f aca="false">SUM(D23,F23,H23,J23)</f>
        <v>720401.760346575</v>
      </c>
      <c r="AB23" s="226" t="n">
        <f aca="false">SUM(K23,M23,O23,Q23)</f>
        <v>1084102.21714855</v>
      </c>
      <c r="AC23" s="234" t="n">
        <f aca="false">SUM(L23,N23,P23,R23)</f>
        <v>161823.217343704</v>
      </c>
      <c r="AD23" s="228"/>
      <c r="AE23" s="228" t="n">
        <f aca="false">IF(ROUND(AA23/100,0)=ROUND([2]表1非金融!C7,0),0,1)</f>
        <v>1</v>
      </c>
      <c r="AF23" s="235" t="n">
        <f aca="false">IF(ROUND(AB23/100,0)=ROUND([2]表2金融!C36,0),0,1)</f>
        <v>1</v>
      </c>
      <c r="AG23" s="236" t="n">
        <f aca="false">IF(ROUND(AC23/100,0)=ROUND([2]表2金融!C13,0),0,1)</f>
        <v>1</v>
      </c>
      <c r="AH23" s="235"/>
      <c r="AI23" s="237" t="n">
        <f aca="false">IF(ROUND(V23/100,0)=ROUND([2]表3國外!C8,0),0,1)</f>
        <v>1</v>
      </c>
    </row>
    <row r="24" customFormat="false" ht="28.5" hidden="false" customHeight="true" outlineLevel="0" collapsed="false">
      <c r="A24" s="159" t="s">
        <v>74</v>
      </c>
      <c r="B24" s="217" t="s">
        <v>75</v>
      </c>
      <c r="C24" s="218" t="n">
        <f aca="false">[1]全體!C18</f>
        <v>85715.2627474316</v>
      </c>
      <c r="D24" s="219" t="str">
        <f aca="false">[1]全體!D18</f>
        <v>－</v>
      </c>
      <c r="E24" s="218" t="n">
        <f aca="false">[1]全體!E18</f>
        <v>-18078.7976362405</v>
      </c>
      <c r="F24" s="222" t="str">
        <f aca="false">[1]全體!F18</f>
        <v>－</v>
      </c>
      <c r="G24" s="218" t="n">
        <f aca="false">[1]全體!G18</f>
        <v>-920</v>
      </c>
      <c r="H24" s="220" t="str">
        <f aca="false">[1]全體!H18</f>
        <v>－</v>
      </c>
      <c r="I24" s="218" t="n">
        <f aca="false">[1]全體!I18</f>
        <v>-6916.997</v>
      </c>
      <c r="J24" s="220" t="str">
        <f aca="false">[1]全體!J18</f>
        <v>－</v>
      </c>
      <c r="K24" s="244" t="str">
        <f aca="false">[1]全體!K18</f>
        <v>－</v>
      </c>
      <c r="L24" s="220" t="str">
        <f aca="false">[1]全體!L18</f>
        <v>－</v>
      </c>
      <c r="M24" s="218" t="n">
        <f aca="false">[1]全體!M18</f>
        <v>42924.124</v>
      </c>
      <c r="N24" s="222" t="n">
        <f aca="false">[1]全體!N18</f>
        <v>35073</v>
      </c>
      <c r="O24" s="218" t="n">
        <f aca="false">[1]全體!O18</f>
        <v>120798.423</v>
      </c>
      <c r="P24" s="245" t="n">
        <f aca="false">[1]全體!P18</f>
        <v>8500</v>
      </c>
      <c r="Q24" s="218" t="n">
        <f aca="false">[1]全體!Q18</f>
        <v>98884.30919426</v>
      </c>
      <c r="R24" s="222" t="n">
        <f aca="false">[1]全體!R18</f>
        <v>169469.324305451</v>
      </c>
      <c r="S24" s="218" t="n">
        <f aca="false">[1]全體!S18</f>
        <v>322406.324305451</v>
      </c>
      <c r="T24" s="222" t="n">
        <f aca="false">[1]全體!T18</f>
        <v>213042.324305451</v>
      </c>
      <c r="U24" s="218" t="n">
        <f aca="false">[1]全體!U18</f>
        <v>-112338</v>
      </c>
      <c r="V24" s="245" t="n">
        <f aca="false">[1]全體!V18</f>
        <v>-2974</v>
      </c>
      <c r="W24" s="233" t="s">
        <v>74</v>
      </c>
      <c r="X24" s="217" t="s">
        <v>75</v>
      </c>
      <c r="Z24" s="226" t="n">
        <f aca="false">SUM(C24,E24,G24,I24)</f>
        <v>59799.4681111911</v>
      </c>
      <c r="AA24" s="234" t="n">
        <f aca="false">SUM(D24,F24,H24,J24)</f>
        <v>0</v>
      </c>
      <c r="AB24" s="226" t="n">
        <f aca="false">SUM(K24,M24,O24,Q24)</f>
        <v>262606.85619426</v>
      </c>
      <c r="AC24" s="234" t="n">
        <f aca="false">SUM(L24,N24,P24,R24)</f>
        <v>213042.324305451</v>
      </c>
      <c r="AD24" s="228" t="n">
        <f aca="false">IF(ROUND(Z24/100,0)=ROUND([2]表1非金融!C35,0),0,1)</f>
        <v>1</v>
      </c>
      <c r="AE24" s="228" t="e">
        <f aca="false">IF(ROUND(AA24/100,0)=ROUND([2]表1非金融!C9,0),0,1)</f>
        <v>#VALUE!</v>
      </c>
      <c r="AF24" s="235" t="n">
        <f aca="false">IF(ROUND(AB24/100,0)=ROUND([2]表2金融!C37,0),0,1)</f>
        <v>1</v>
      </c>
      <c r="AG24" s="236" t="n">
        <f aca="false">IF(ROUND(AC24/100,0)=ROUND([2]表2金融!C15,0),0,1)</f>
        <v>1</v>
      </c>
      <c r="AH24" s="235" t="n">
        <f aca="false">IF(ROUND(U24/100,0)=ROUND([2]表3國外!C23,0),0,1)</f>
        <v>0</v>
      </c>
      <c r="AI24" s="237" t="n">
        <f aca="false">IF(ROUND(V24/100,0)=ROUND([2]表3國外!C10,0),0,1)</f>
        <v>0</v>
      </c>
    </row>
    <row r="25" customFormat="false" ht="28.5" hidden="false" customHeight="true" outlineLevel="0" collapsed="false">
      <c r="A25" s="159" t="s">
        <v>77</v>
      </c>
      <c r="B25" s="217" t="s">
        <v>78</v>
      </c>
      <c r="C25" s="218" t="n">
        <f aca="false">[1]全體!C19</f>
        <v>5202.46571134128</v>
      </c>
      <c r="D25" s="243" t="n">
        <f aca="false">[1]全體!D19</f>
        <v>-3737.48926953829</v>
      </c>
      <c r="E25" s="218" t="n">
        <f aca="false">[1]全體!E19</f>
        <v>35001.8545595126</v>
      </c>
      <c r="F25" s="222" t="n">
        <f aca="false">[1]全體!F19</f>
        <v>63154.5572325412</v>
      </c>
      <c r="G25" s="244" t="str">
        <f aca="false">[1]全體!G19</f>
        <v>－</v>
      </c>
      <c r="H25" s="222" t="n">
        <f aca="false">[1]全體!H19</f>
        <v>-3180.87299999999</v>
      </c>
      <c r="I25" s="218" t="n">
        <f aca="false">[1]全體!I19</f>
        <v>-31252.0252728057</v>
      </c>
      <c r="J25" s="222" t="n">
        <f aca="false">[1]全體!J19</f>
        <v>-15865.3701235954</v>
      </c>
      <c r="K25" s="221" t="str">
        <f aca="false">[1]全體!K19</f>
        <v>－</v>
      </c>
      <c r="L25" s="220" t="str">
        <f aca="false">[1]全體!L19</f>
        <v>－</v>
      </c>
      <c r="M25" s="221" t="str">
        <f aca="false">[1]全體!M19</f>
        <v>－</v>
      </c>
      <c r="N25" s="222" t="n">
        <f aca="false">[1]全體!N19</f>
        <v>29304.6140000001</v>
      </c>
      <c r="O25" s="221" t="str">
        <f aca="false">[1]全體!O19</f>
        <v>－</v>
      </c>
      <c r="P25" s="220" t="str">
        <f aca="false">[1]全體!P19</f>
        <v>－</v>
      </c>
      <c r="Q25" s="221" t="str">
        <f aca="false">[1]全體!Q19</f>
        <v>－</v>
      </c>
      <c r="R25" s="222" t="n">
        <f aca="false">[1]全體!R19</f>
        <v>3693.97275581876</v>
      </c>
      <c r="S25" s="218" t="n">
        <f aca="false">[1]全體!S19</f>
        <v>8952.2949980482</v>
      </c>
      <c r="T25" s="222" t="n">
        <f aca="false">[1]全體!T19</f>
        <v>73369.4115952263</v>
      </c>
      <c r="U25" s="218" t="n">
        <f aca="false">[1]全體!U19</f>
        <v>76126</v>
      </c>
      <c r="V25" s="222" t="n">
        <f aca="false">[1]全體!V19</f>
        <v>11708.8834028219</v>
      </c>
      <c r="W25" s="233" t="s">
        <v>77</v>
      </c>
      <c r="X25" s="217" t="s">
        <v>78</v>
      </c>
      <c r="Z25" s="226" t="n">
        <f aca="false">SUM(C25,E25,G25,I25)</f>
        <v>8952.2949980482</v>
      </c>
      <c r="AA25" s="234" t="n">
        <f aca="false">SUM(D25,F25,H25,J25)</f>
        <v>40370.8248394075</v>
      </c>
      <c r="AB25" s="226" t="n">
        <f aca="false">SUM(K25,M25,O25,Q25)</f>
        <v>0</v>
      </c>
      <c r="AC25" s="234" t="n">
        <f aca="false">SUM(L25,N25,P25,R25)</f>
        <v>32998.5867558188</v>
      </c>
      <c r="AD25" s="228" t="n">
        <f aca="false">IF(ROUND(Z25/100,0)=ROUND([2]表1非金融!C36,0),0,1)</f>
        <v>1</v>
      </c>
      <c r="AE25" s="228" t="n">
        <f aca="false">IF(ROUND(AA25/100,0)=ROUND([2]表1非金融!C8,0),0,1)</f>
        <v>1</v>
      </c>
      <c r="AF25" s="235"/>
      <c r="AG25" s="236" t="n">
        <f aca="false">IF(ROUND(AC25/100,0)=ROUND([2]表2金融!C14,0),0,1)</f>
        <v>1</v>
      </c>
      <c r="AH25" s="235" t="n">
        <f aca="false">IF(ROUND(U25/100,0)=ROUND([2]表3國外!C22,0),0,1)</f>
        <v>1</v>
      </c>
      <c r="AI25" s="237" t="n">
        <f aca="false">IF(ROUND(V25/100,0)=ROUND([2]表3國外!C9,0),0,1)</f>
        <v>1</v>
      </c>
    </row>
    <row r="26" customFormat="false" ht="28.5" hidden="false" customHeight="true" outlineLevel="0" collapsed="false">
      <c r="A26" s="159" t="s">
        <v>80</v>
      </c>
      <c r="B26" s="217" t="s">
        <v>81</v>
      </c>
      <c r="C26" s="218" t="n">
        <f aca="false">[1]全體!C20</f>
        <v>1171.68</v>
      </c>
      <c r="D26" s="219" t="str">
        <f aca="false">[1]全體!D20</f>
        <v>－</v>
      </c>
      <c r="E26" s="218" t="n">
        <f aca="false">[1]全體!E20</f>
        <v>-18.1075134563725</v>
      </c>
      <c r="F26" s="222" t="n">
        <f aca="false">[1]全體!F20</f>
        <v>35736.8345386083</v>
      </c>
      <c r="G26" s="218" t="n">
        <f aca="false">[1]全體!G20</f>
        <v>730.604518428988</v>
      </c>
      <c r="H26" s="222" t="n">
        <f aca="false">[1]全體!H20</f>
        <v>-104718.81</v>
      </c>
      <c r="I26" s="221" t="str">
        <f aca="false">[1]全體!I20</f>
        <v>－</v>
      </c>
      <c r="J26" s="220" t="str">
        <f aca="false">[1]全體!J20</f>
        <v>－</v>
      </c>
      <c r="K26" s="221" t="str">
        <f aca="false">[1]全體!K20</f>
        <v>－</v>
      </c>
      <c r="L26" s="220" t="str">
        <f aca="false">[1]全體!L20</f>
        <v>－</v>
      </c>
      <c r="M26" s="218" t="n">
        <f aca="false">[1]全體!M20</f>
        <v>46660.1998391694</v>
      </c>
      <c r="N26" s="220" t="str">
        <f aca="false">[1]全體!N20</f>
        <v>－</v>
      </c>
      <c r="O26" s="218" t="n">
        <f aca="false">[1]全體!O20</f>
        <v>-88675.4755447541</v>
      </c>
      <c r="P26" s="220" t="str">
        <f aca="false">[1]全體!P20</f>
        <v>－</v>
      </c>
      <c r="Q26" s="218" t="n">
        <f aca="false">[1]全體!Q20</f>
        <v>79187.0987006124</v>
      </c>
      <c r="R26" s="222" t="n">
        <f aca="false">[1]全體!R20</f>
        <v>108037.975461392</v>
      </c>
      <c r="S26" s="218" t="n">
        <f aca="false">[1]全體!S20</f>
        <v>39056.0000000003</v>
      </c>
      <c r="T26" s="222" t="n">
        <f aca="false">[1]全體!T20</f>
        <v>39055.9999999999</v>
      </c>
      <c r="U26" s="218" t="str">
        <f aca="false">[1]全體!U20</f>
        <v>－</v>
      </c>
      <c r="V26" s="220" t="str">
        <f aca="false">[1]全體!V20</f>
        <v>－</v>
      </c>
      <c r="W26" s="233" t="s">
        <v>80</v>
      </c>
      <c r="X26" s="217" t="s">
        <v>81</v>
      </c>
      <c r="Z26" s="226" t="n">
        <f aca="false">SUM(C26,E26,G26,I26)</f>
        <v>1884.17700497262</v>
      </c>
      <c r="AA26" s="234" t="n">
        <f aca="false">SUM(D26,F26,H26,J26)</f>
        <v>-68981.9754613917</v>
      </c>
      <c r="AB26" s="226" t="n">
        <f aca="false">SUM(K26,M26,O26,Q26)</f>
        <v>37171.8229950277</v>
      </c>
      <c r="AC26" s="234" t="n">
        <f aca="false">SUM(L26,N26,P26,R26)</f>
        <v>108037.975461392</v>
      </c>
      <c r="AD26" s="228" t="n">
        <f aca="false">IF(ROUND(Z26/100,0)=ROUND([2]表1非金融!C26,0),0,1)</f>
        <v>1</v>
      </c>
      <c r="AE26" s="228" t="n">
        <f aca="false">IF(ROUND(AA26/100,0)=ROUND([2]表1非金融!C11,0),0,1)</f>
        <v>1</v>
      </c>
      <c r="AF26" s="235" t="n">
        <f aca="false">IF(ROUND(AB26/100,0)=ROUND([2]表2金融!C39,0),0,1)</f>
        <v>1</v>
      </c>
      <c r="AG26" s="236" t="n">
        <f aca="false">IF(ROUND(AC26/100,0)=ROUND([2]表2金融!C17,0),0,1)</f>
        <v>1</v>
      </c>
      <c r="AH26" s="235"/>
      <c r="AI26" s="237"/>
    </row>
    <row r="27" customFormat="false" ht="28.5" hidden="false" customHeight="true" outlineLevel="0" collapsed="false">
      <c r="A27" s="159" t="s">
        <v>83</v>
      </c>
      <c r="B27" s="217" t="s">
        <v>84</v>
      </c>
      <c r="C27" s="218" t="n">
        <f aca="false">[1]全體!C21</f>
        <v>3872.9529</v>
      </c>
      <c r="D27" s="219" t="str">
        <f aca="false">[1]全體!D21</f>
        <v>－</v>
      </c>
      <c r="E27" s="218" t="n">
        <f aca="false">[1]全體!E21</f>
        <v>-51.2286572062349</v>
      </c>
      <c r="F27" s="220" t="str">
        <f aca="false">[1]全體!F21</f>
        <v>－</v>
      </c>
      <c r="G27" s="218" t="n">
        <f aca="false">[1]全體!G21</f>
        <v>1381.67734336699</v>
      </c>
      <c r="H27" s="220" t="str">
        <f aca="false">[1]全體!H21</f>
        <v>－</v>
      </c>
      <c r="I27" s="218" t="n">
        <f aca="false">[1]全體!I21</f>
        <v>19239.519</v>
      </c>
      <c r="J27" s="222" t="n">
        <f aca="false">[1]全體!J21</f>
        <v>91373.9999999998</v>
      </c>
      <c r="K27" s="221" t="str">
        <f aca="false">[1]全體!K21</f>
        <v>－</v>
      </c>
      <c r="L27" s="220" t="str">
        <f aca="false">[1]全體!L21</f>
        <v>－</v>
      </c>
      <c r="M27" s="218" t="n">
        <f aca="false">[1]全體!M21</f>
        <v>272233.820931292</v>
      </c>
      <c r="N27" s="220" t="str">
        <f aca="false">[1]全體!N21</f>
        <v>－</v>
      </c>
      <c r="O27" s="218" t="n">
        <f aca="false">[1]全體!O21</f>
        <v>-227300.285503123</v>
      </c>
      <c r="P27" s="220" t="str">
        <f aca="false">[1]全體!P21</f>
        <v>－</v>
      </c>
      <c r="Q27" s="218" t="n">
        <f aca="false">[1]全體!Q21</f>
        <v>43401.5439856699</v>
      </c>
      <c r="R27" s="220" t="str">
        <f aca="false">[1]全體!R21</f>
        <v>－</v>
      </c>
      <c r="S27" s="218" t="n">
        <f aca="false">[1]全體!S21</f>
        <v>112778</v>
      </c>
      <c r="T27" s="222" t="n">
        <f aca="false">[1]全體!T21</f>
        <v>91373.9999999998</v>
      </c>
      <c r="U27" s="218" t="n">
        <f aca="false">[1]全體!U21</f>
        <v>-21404</v>
      </c>
      <c r="V27" s="220" t="str">
        <f aca="false">[1]全體!V21</f>
        <v>－</v>
      </c>
      <c r="W27" s="233" t="s">
        <v>83</v>
      </c>
      <c r="X27" s="217" t="s">
        <v>84</v>
      </c>
      <c r="Z27" s="226" t="n">
        <f aca="false">SUM(C27,E27,G27,I27)</f>
        <v>24442.9205861608</v>
      </c>
      <c r="AA27" s="234" t="n">
        <f aca="false">SUM(D27,F27,H27,J27)</f>
        <v>91373.9999999998</v>
      </c>
      <c r="AB27" s="226" t="n">
        <f aca="false">SUM(K27,M27,O27,Q27)</f>
        <v>88335.079413839</v>
      </c>
      <c r="AC27" s="234" t="n">
        <f aca="false">SUM(L27,N27,P27,R27)</f>
        <v>0</v>
      </c>
      <c r="AD27" s="228" t="n">
        <f aca="false">IF(ROUND(Z27/100,0)=ROUND([2]表1非金融!C27,0),0,1)</f>
        <v>1</v>
      </c>
      <c r="AE27" s="228" t="n">
        <f aca="false">IF(ROUND(AA27/100,0)=ROUND([2]表1非金融!C12,0),0,1)</f>
        <v>1</v>
      </c>
      <c r="AF27" s="235" t="n">
        <f aca="false">IF(ROUND(AB27/100,0)=ROUND([2]表2金融!C40,0),0,1)</f>
        <v>1</v>
      </c>
      <c r="AG27" s="236"/>
      <c r="AH27" s="235" t="n">
        <f aca="false">IF(ROUND(U27/100,0)=ROUND([2]表3國外!C26,0),0,1)</f>
        <v>0</v>
      </c>
      <c r="AI27" s="237"/>
    </row>
    <row r="28" customFormat="false" ht="28.5" hidden="false" customHeight="true" outlineLevel="0" collapsed="false">
      <c r="A28" s="159" t="s">
        <v>86</v>
      </c>
      <c r="B28" s="217" t="s">
        <v>87</v>
      </c>
      <c r="C28" s="218" t="n">
        <f aca="false">[1]全體!C22</f>
        <v>-578.094000000012</v>
      </c>
      <c r="D28" s="219" t="str">
        <f aca="false">[1]全體!D22</f>
        <v>－</v>
      </c>
      <c r="E28" s="218" t="n">
        <f aca="false">[1]全體!E22</f>
        <v>1265.30135181943</v>
      </c>
      <c r="F28" s="222" t="n">
        <f aca="false">[1]全體!F22</f>
        <v>-14942.5202454012</v>
      </c>
      <c r="G28" s="218" t="n">
        <f aca="false">[1]全體!G22</f>
        <v>4372.85399100463</v>
      </c>
      <c r="H28" s="222" t="n">
        <f aca="false">[1]全體!H22</f>
        <v>825</v>
      </c>
      <c r="I28" s="246" t="n">
        <f aca="false">[1]全體!I22</f>
        <v>10000</v>
      </c>
      <c r="J28" s="220" t="str">
        <f aca="false">[1]全體!J22</f>
        <v>－</v>
      </c>
      <c r="K28" s="221" t="str">
        <f aca="false">[1]全體!K22</f>
        <v>－</v>
      </c>
      <c r="L28" s="220" t="str">
        <f aca="false">[1]全體!L22</f>
        <v>－</v>
      </c>
      <c r="M28" s="218" t="n">
        <f aca="false">[1]全體!M22</f>
        <v>129425.893600019</v>
      </c>
      <c r="N28" s="220" t="str">
        <f aca="false">[1]全體!N22</f>
        <v>－</v>
      </c>
      <c r="O28" s="218" t="n">
        <f aca="false">[1]全體!O22</f>
        <v>-168423.3547028</v>
      </c>
      <c r="P28" s="245" t="n">
        <f aca="false">[1]全體!P22</f>
        <v>0</v>
      </c>
      <c r="Q28" s="218" t="n">
        <f aca="false">[1]全體!Q22</f>
        <v>59837.3997599561</v>
      </c>
      <c r="R28" s="222" t="n">
        <f aca="false">[1]全體!R22</f>
        <v>5358.52024540128</v>
      </c>
      <c r="S28" s="218" t="n">
        <f aca="false">[1]全體!S22</f>
        <v>35899.9999999996</v>
      </c>
      <c r="T28" s="222" t="n">
        <f aca="false">[1]全體!T22</f>
        <v>-8758.99999999991</v>
      </c>
      <c r="U28" s="218" t="n">
        <f aca="false">[1]全體!U22</f>
        <v>-44659</v>
      </c>
      <c r="V28" s="220" t="str">
        <f aca="false">[1]全體!V22</f>
        <v>－</v>
      </c>
      <c r="W28" s="233" t="s">
        <v>86</v>
      </c>
      <c r="X28" s="217" t="s">
        <v>87</v>
      </c>
      <c r="Z28" s="226" t="n">
        <f aca="false">SUM(C28,E28,G28,I28)</f>
        <v>15060.0613428241</v>
      </c>
      <c r="AA28" s="234" t="n">
        <f aca="false">SUM(D28,F28,H28,J28)</f>
        <v>-14117.5202454012</v>
      </c>
      <c r="AB28" s="226" t="n">
        <f aca="false">SUM(K28,M28,O28,Q28)</f>
        <v>20839.9386571755</v>
      </c>
      <c r="AC28" s="234" t="n">
        <f aca="false">SUM(L28,N28,P28,R28)</f>
        <v>5358.52024540128</v>
      </c>
      <c r="AD28" s="228" t="n">
        <f aca="false">IF(ROUND(Z28/100,0)=ROUND([2]表1非金融!C28,0),0,1)</f>
        <v>1</v>
      </c>
      <c r="AE28" s="228" t="n">
        <f aca="false">IF(ROUND(AA28/100,0)=ROUND([2]表1非金融!C13,0),0,1)</f>
        <v>1</v>
      </c>
      <c r="AF28" s="235" t="n">
        <f aca="false">IF(ROUND(AB28/100,0)=ROUND([2]表2金融!C41,0),0,1)</f>
        <v>1</v>
      </c>
      <c r="AG28" s="236" t="n">
        <f aca="false">IF(ROUND(AC28/100,0)=ROUND([2]表2金融!C18,0),0,1)</f>
        <v>1</v>
      </c>
      <c r="AH28" s="235" t="n">
        <f aca="false">IF(ROUND(U28/100,0)=ROUND([2]表3國外!C27,0),0,1)</f>
        <v>1</v>
      </c>
      <c r="AI28" s="237"/>
    </row>
    <row r="29" customFormat="false" ht="28.5" hidden="false" customHeight="true" outlineLevel="0" collapsed="false">
      <c r="A29" s="159" t="s">
        <v>89</v>
      </c>
      <c r="B29" s="217" t="s">
        <v>90</v>
      </c>
      <c r="C29" s="218" t="n">
        <f aca="false">[1]全體!C23</f>
        <v>10461.6282546905</v>
      </c>
      <c r="D29" s="219" t="str">
        <f aca="false">[1]全體!D23</f>
        <v>－</v>
      </c>
      <c r="E29" s="218" t="n">
        <f aca="false">[1]全體!E23</f>
        <v>1508.94402310074</v>
      </c>
      <c r="F29" s="220" t="str">
        <f aca="false">[1]全體!F23</f>
        <v>－</v>
      </c>
      <c r="G29" s="218" t="n">
        <f aca="false">[1]全體!G23</f>
        <v>540.623</v>
      </c>
      <c r="H29" s="220" t="str">
        <f aca="false">[1]全體!H23</f>
        <v>－</v>
      </c>
      <c r="I29" s="246" t="n">
        <f aca="false">[1]全體!I23</f>
        <v>5000</v>
      </c>
      <c r="J29" s="220" t="str">
        <f aca="false">[1]全體!J23</f>
        <v>－</v>
      </c>
      <c r="K29" s="221" t="str">
        <f aca="false">[1]全體!K23</f>
        <v>－</v>
      </c>
      <c r="L29" s="220" t="str">
        <f aca="false">[1]全體!L23</f>
        <v>－</v>
      </c>
      <c r="M29" s="218" t="n">
        <f aca="false">[1]全體!M23</f>
        <v>21101.468</v>
      </c>
      <c r="N29" s="222" t="n">
        <f aca="false">[1]全體!N23</f>
        <v>12292</v>
      </c>
      <c r="O29" s="218" t="n">
        <f aca="false">[1]全體!O23</f>
        <v>-13731.9486592708</v>
      </c>
      <c r="P29" s="220" t="str">
        <f aca="false">[1]全體!P23</f>
        <v>－</v>
      </c>
      <c r="Q29" s="218" t="n">
        <f aca="false">[1]全體!Q23</f>
        <v>-487.714618520302</v>
      </c>
      <c r="R29" s="220" t="str">
        <f aca="false">[1]全體!R23</f>
        <v>－</v>
      </c>
      <c r="S29" s="218" t="n">
        <f aca="false">[1]全體!S23</f>
        <v>24393.0000000002</v>
      </c>
      <c r="T29" s="222" t="n">
        <f aca="false">[1]全體!T23</f>
        <v>12292</v>
      </c>
      <c r="U29" s="218" t="n">
        <f aca="false">[1]全體!U23</f>
        <v>-12101</v>
      </c>
      <c r="V29" s="220" t="str">
        <f aca="false">[1]全體!V23</f>
        <v>－</v>
      </c>
      <c r="W29" s="233" t="s">
        <v>89</v>
      </c>
      <c r="X29" s="217" t="s">
        <v>90</v>
      </c>
      <c r="Z29" s="226" t="n">
        <f aca="false">SUM(C29,E29,G29,I29)</f>
        <v>17511.1952777913</v>
      </c>
      <c r="AA29" s="234" t="n">
        <f aca="false">SUM(D29,F29,H29,J29)</f>
        <v>0</v>
      </c>
      <c r="AB29" s="226" t="n">
        <f aca="false">SUM(K29,M29,O29,Q29)</f>
        <v>6881.80472220892</v>
      </c>
      <c r="AC29" s="234" t="n">
        <f aca="false">SUM(L29,N29,P29,R29)</f>
        <v>12292</v>
      </c>
      <c r="AD29" s="228" t="n">
        <f aca="false">IF(ROUND(Z29/100,0)=ROUND([2]表1非金融!C29,0),0,1)</f>
        <v>1</v>
      </c>
      <c r="AE29" s="228"/>
      <c r="AF29" s="235" t="n">
        <f aca="false">IF(ROUND(AB29/100,0)=ROUND([2]表2金融!C42,0),0,1)</f>
        <v>1</v>
      </c>
      <c r="AG29" s="236" t="n">
        <f aca="false">IF(ROUND(AC29/100,0)=ROUND([2]表2金融!C19,0),0,1)</f>
        <v>0</v>
      </c>
      <c r="AH29" s="235" t="n">
        <f aca="false">IF(ROUND(U29/100,0)=ROUND([2]表3國外!C28,0),0,1)</f>
        <v>1</v>
      </c>
      <c r="AI29" s="237"/>
    </row>
    <row r="30" customFormat="false" ht="28.5" hidden="false" customHeight="true" outlineLevel="0" collapsed="false">
      <c r="A30" s="159" t="s">
        <v>92</v>
      </c>
      <c r="B30" s="217" t="s">
        <v>93</v>
      </c>
      <c r="C30" s="218" t="n">
        <f aca="false">[1]全體!C24</f>
        <v>-12856.130521954</v>
      </c>
      <c r="D30" s="219" t="str">
        <f aca="false">[1]全體!D24</f>
        <v>－</v>
      </c>
      <c r="E30" s="218" t="n">
        <f aca="false">[1]全體!E24</f>
        <v>82825.2519693357</v>
      </c>
      <c r="F30" s="220" t="str">
        <f aca="false">[1]全體!F24</f>
        <v>－</v>
      </c>
      <c r="G30" s="218" t="n">
        <f aca="false">[1]全體!G24</f>
        <v>1683.04492275187</v>
      </c>
      <c r="H30" s="220" t="str">
        <f aca="false">[1]全體!H24</f>
        <v>－</v>
      </c>
      <c r="I30" s="218" t="n">
        <f aca="false">[1]全體!I24</f>
        <v>1586.42338282932</v>
      </c>
      <c r="J30" s="220" t="str">
        <f aca="false">[1]全體!J24</f>
        <v>－</v>
      </c>
      <c r="K30" s="221" t="str">
        <f aca="false">[1]全體!K24</f>
        <v>－</v>
      </c>
      <c r="L30" s="220" t="str">
        <f aca="false">[1]全體!L24</f>
        <v>－</v>
      </c>
      <c r="M30" s="218" t="n">
        <f aca="false">[1]全體!M24</f>
        <v>10404.694090081</v>
      </c>
      <c r="N30" s="222" t="n">
        <f aca="false">[1]全體!N24</f>
        <v>-29.8870000000001</v>
      </c>
      <c r="O30" s="218" t="n">
        <f aca="false">[1]全體!O24</f>
        <v>124039.63244742</v>
      </c>
      <c r="P30" s="220" t="str">
        <f aca="false">[1]全體!P24</f>
        <v>－</v>
      </c>
      <c r="Q30" s="218" t="n">
        <f aca="false">[1]全體!Q24</f>
        <v>20429.5142138306</v>
      </c>
      <c r="R30" s="222" t="n">
        <f aca="false">[1]全體!R24</f>
        <v>228871</v>
      </c>
      <c r="S30" s="218" t="n">
        <f aca="false">[1]全體!S24</f>
        <v>228112.430504294</v>
      </c>
      <c r="T30" s="222" t="n">
        <f aca="false">[1]全體!T24</f>
        <v>228841.113</v>
      </c>
      <c r="U30" s="218" t="n">
        <f aca="false">[1]全體!U24</f>
        <v>728.68249570526</v>
      </c>
      <c r="V30" s="220" t="str">
        <f aca="false">[1]全體!V24</f>
        <v>－</v>
      </c>
      <c r="W30" s="233" t="s">
        <v>92</v>
      </c>
      <c r="X30" s="217" t="s">
        <v>93</v>
      </c>
      <c r="Z30" s="226" t="n">
        <f aca="false">SUM(C30,E30,G30,I30)</f>
        <v>73238.5897529629</v>
      </c>
      <c r="AA30" s="234" t="n">
        <f aca="false">SUM(D30,F30,H30,J30)</f>
        <v>0</v>
      </c>
      <c r="AB30" s="226" t="n">
        <f aca="false">SUM(K30,M30,O30,Q30)</f>
        <v>154873.840751331</v>
      </c>
      <c r="AC30" s="234" t="n">
        <f aca="false">SUM(L30,N30,P30,R30)</f>
        <v>228841.113</v>
      </c>
      <c r="AD30" s="228" t="n">
        <f aca="false">IF(ROUND(Z30/100,0)=ROUND([2]表1非金融!C30,0),0,1)</f>
        <v>1</v>
      </c>
      <c r="AE30" s="228"/>
      <c r="AF30" s="235" t="n">
        <f aca="false">IF(ROUND(AB30/100,0)=ROUND([2]表2金融!C43,0),0,1)</f>
        <v>1</v>
      </c>
      <c r="AG30" s="236" t="n">
        <f aca="false">IF(ROUND(AC30/100,0)=ROUND([2]表2金融!C20,0),0,1)</f>
        <v>0</v>
      </c>
      <c r="AH30" s="235" t="n">
        <f aca="false">IF(ROUND(U30/100,0)=ROUND([2]表3國外!C29,0),0,1)</f>
        <v>0</v>
      </c>
      <c r="AI30" s="237"/>
    </row>
    <row r="31" customFormat="false" ht="28.5" hidden="false" customHeight="true" outlineLevel="0" collapsed="false">
      <c r="A31" s="159" t="s">
        <v>95</v>
      </c>
      <c r="B31" s="217" t="s">
        <v>96</v>
      </c>
      <c r="C31" s="218" t="n">
        <f aca="false">[1]全體!C25</f>
        <v>59222.003664429</v>
      </c>
      <c r="D31" s="219" t="str">
        <f aca="false">[1]全體!D25</f>
        <v>－</v>
      </c>
      <c r="E31" s="218" t="n">
        <f aca="false">[1]全體!E25</f>
        <v>23852.4940124461</v>
      </c>
      <c r="F31" s="222" t="n">
        <f aca="false">[1]全體!F25</f>
        <v>118695.01126</v>
      </c>
      <c r="G31" s="246" t="n">
        <f aca="false">[1]全體!G25</f>
        <v>240.892658379904</v>
      </c>
      <c r="H31" s="220" t="str">
        <f aca="false">[1]全體!H25</f>
        <v>－</v>
      </c>
      <c r="I31" s="218" t="n">
        <f aca="false">[1]全體!I25</f>
        <v>5125.19424897556</v>
      </c>
      <c r="J31" s="220" t="str">
        <f aca="false">[1]全體!J25</f>
        <v>－</v>
      </c>
      <c r="K31" s="221" t="str">
        <f aca="false">[1]全體!K25</f>
        <v>－</v>
      </c>
      <c r="L31" s="220" t="str">
        <f aca="false">[1]全體!L25</f>
        <v>－</v>
      </c>
      <c r="M31" s="218" t="n">
        <f aca="false">[1]全體!M25</f>
        <v>1929.91213440832</v>
      </c>
      <c r="N31" s="222" t="n">
        <f aca="false">[1]全體!N25</f>
        <v>1500</v>
      </c>
      <c r="O31" s="218" t="n">
        <f aca="false">[1]全體!O25</f>
        <v>10797.9177054929</v>
      </c>
      <c r="P31" s="222" t="n">
        <f aca="false">[1]全體!P25</f>
        <v>1700</v>
      </c>
      <c r="Q31" s="218" t="n">
        <f aca="false">[1]全體!Q25</f>
        <v>22129.5669583025</v>
      </c>
      <c r="R31" s="222" t="n">
        <f aca="false">[1]全體!R25</f>
        <v>69552</v>
      </c>
      <c r="S31" s="218" t="n">
        <f aca="false">[1]全體!S25</f>
        <v>123297.981382434</v>
      </c>
      <c r="T31" s="222" t="n">
        <f aca="false">[1]全體!T25</f>
        <v>191447.01126</v>
      </c>
      <c r="U31" s="218" t="n">
        <f aca="false">[1]全體!U25</f>
        <v>68149.0298775657</v>
      </c>
      <c r="V31" s="220" t="str">
        <f aca="false">[1]全體!V25</f>
        <v>－</v>
      </c>
      <c r="W31" s="233" t="s">
        <v>95</v>
      </c>
      <c r="X31" s="217" t="s">
        <v>96</v>
      </c>
      <c r="Z31" s="226" t="n">
        <f aca="false">SUM(C31,E31,G31,I31)</f>
        <v>88440.5845842306</v>
      </c>
      <c r="AA31" s="234" t="n">
        <f aca="false">SUM(D31,F31,H31,J31)</f>
        <v>118695.01126</v>
      </c>
      <c r="AB31" s="226" t="n">
        <f aca="false">SUM(K31,M31,O31,Q31)</f>
        <v>34857.3967982037</v>
      </c>
      <c r="AC31" s="234" t="n">
        <f aca="false">SUM(L31,N31,P31,R31)</f>
        <v>72752</v>
      </c>
      <c r="AD31" s="228" t="n">
        <f aca="false">IF(ROUND(Z31/100,0)=ROUND([2]表1非金融!C31,0),0,1)</f>
        <v>1</v>
      </c>
      <c r="AE31" s="228" t="n">
        <f aca="false">IF(ROUND(AA31/100,0)=ROUND([2]表1非金融!C14,0),0,1)</f>
        <v>0</v>
      </c>
      <c r="AF31" s="235" t="n">
        <f aca="false">IF(ROUND(AB31/100,0)=ROUND([2]表2金融!C44,0),0,1)</f>
        <v>1</v>
      </c>
      <c r="AG31" s="236" t="n">
        <f aca="false">IF(ROUND(AC31/100,0)=ROUND([2]表2金融!C21,0),0,1)</f>
        <v>0</v>
      </c>
      <c r="AH31" s="235" t="n">
        <f aca="false">IF(ROUND(U31/100,0)=ROUND([2]表3國外!C30,0),0,1)</f>
        <v>0</v>
      </c>
      <c r="AI31" s="237"/>
    </row>
    <row r="32" customFormat="false" ht="28.5" hidden="false" customHeight="true" outlineLevel="0" collapsed="false">
      <c r="A32" s="159" t="s">
        <v>98</v>
      </c>
      <c r="B32" s="217" t="s">
        <v>99</v>
      </c>
      <c r="C32" s="218" t="n">
        <f aca="false">[1]全體!C26</f>
        <v>107163.186790176</v>
      </c>
      <c r="D32" s="219" t="str">
        <f aca="false">[1]全體!D26</f>
        <v>－</v>
      </c>
      <c r="E32" s="218" t="n">
        <f aca="false">[1]全體!E26</f>
        <v>48305</v>
      </c>
      <c r="F32" s="222" t="n">
        <f aca="false">[1]全體!F26</f>
        <v>71247.634444315</v>
      </c>
      <c r="G32" s="218" t="n">
        <f aca="false">[1]全體!G26</f>
        <v>43</v>
      </c>
      <c r="H32" s="222" t="n">
        <f aca="false">[1]全體!H26</f>
        <v>10893.1139999999</v>
      </c>
      <c r="I32" s="218" t="n">
        <f aca="false">[1]全體!I26</f>
        <v>18738</v>
      </c>
      <c r="J32" s="220" t="str">
        <f aca="false">[1]全體!J26</f>
        <v>－</v>
      </c>
      <c r="K32" s="218" t="str">
        <f aca="false">[1]全體!K26</f>
        <v>－</v>
      </c>
      <c r="L32" s="220" t="str">
        <f aca="false">[1]全體!L26</f>
        <v>－</v>
      </c>
      <c r="M32" s="218" t="n">
        <f aca="false">[1]全體!M26</f>
        <v>2150</v>
      </c>
      <c r="N32" s="222" t="n">
        <f aca="false">[1]全體!N26</f>
        <v>104151.23608</v>
      </c>
      <c r="O32" s="218" t="n">
        <f aca="false">[1]全體!O26</f>
        <v>1027</v>
      </c>
      <c r="P32" s="222" t="n">
        <f aca="false">[1]全體!P26</f>
        <v>41226.96757</v>
      </c>
      <c r="Q32" s="218" t="n">
        <f aca="false">[1]全體!Q26</f>
        <v>52898</v>
      </c>
      <c r="R32" s="222" t="n">
        <f aca="false">[1]全體!R26</f>
        <v>15596.4068605159</v>
      </c>
      <c r="S32" s="218" t="n">
        <f aca="false">[1]全體!S26</f>
        <v>230324.186790176</v>
      </c>
      <c r="T32" s="222" t="n">
        <f aca="false">[1]全體!T26</f>
        <v>243115.358954831</v>
      </c>
      <c r="U32" s="218" t="n">
        <f aca="false">[1]全體!U26</f>
        <v>12791.172164655</v>
      </c>
      <c r="V32" s="220" t="str">
        <f aca="false">[1]全體!V26</f>
        <v>－</v>
      </c>
      <c r="W32" s="233" t="s">
        <v>98</v>
      </c>
      <c r="X32" s="217" t="s">
        <v>99</v>
      </c>
      <c r="Z32" s="226" t="n">
        <f aca="false">SUM(C32,E32,G32,I32)</f>
        <v>174249.186790176</v>
      </c>
      <c r="AA32" s="234" t="n">
        <f aca="false">SUM(D32,F32,H32,J32)</f>
        <v>82140.7484443149</v>
      </c>
      <c r="AB32" s="226" t="n">
        <f aca="false">SUM(K32,M32,O32,Q32)</f>
        <v>56075</v>
      </c>
      <c r="AC32" s="234" t="n">
        <f aca="false">SUM(L32,N32,P32,R32)</f>
        <v>160974.610510516</v>
      </c>
      <c r="AD32" s="228" t="n">
        <f aca="false">IF(ROUND(Z32/100,0)=ROUND([2]表1非金融!C32,0),0,1)</f>
        <v>1</v>
      </c>
      <c r="AE32" s="228" t="n">
        <f aca="false">IF(ROUND(AA32/100,0)=ROUND([2]表1非金融!C15,0),0,1)</f>
        <v>1</v>
      </c>
      <c r="AF32" s="235" t="n">
        <f aca="false">IF(ROUND(AB32/100,0)=ROUND([2]表2金融!C45,0),0,1)</f>
        <v>1</v>
      </c>
      <c r="AG32" s="236" t="n">
        <f aca="false">IF(ROUND(AC32/100,0)=ROUND([2]表2金融!C22,0),0,1)</f>
        <v>1</v>
      </c>
      <c r="AH32" s="235" t="n">
        <f aca="false">IF(ROUND(U32/100,0)=ROUND([2]表3國外!C31,0),0,1)</f>
        <v>1</v>
      </c>
      <c r="AI32" s="237"/>
    </row>
    <row r="33" customFormat="false" ht="28.5" hidden="false" customHeight="true" outlineLevel="0" collapsed="false">
      <c r="A33" s="159" t="s">
        <v>101</v>
      </c>
      <c r="B33" s="217" t="s">
        <v>102</v>
      </c>
      <c r="C33" s="218" t="n">
        <f aca="false">[1]全體!C27</f>
        <v>1621038</v>
      </c>
      <c r="D33" s="219" t="str">
        <f aca="false">[1]全體!D27</f>
        <v>－</v>
      </c>
      <c r="E33" s="221" t="str">
        <f aca="false">[1]全體!E27</f>
        <v>－</v>
      </c>
      <c r="F33" s="220" t="str">
        <f aca="false">[1]全體!F27</f>
        <v>－</v>
      </c>
      <c r="G33" s="221" t="str">
        <f aca="false">[1]全體!G27</f>
        <v>－</v>
      </c>
      <c r="H33" s="220" t="str">
        <f aca="false">[1]全體!H27</f>
        <v>－</v>
      </c>
      <c r="I33" s="221" t="str">
        <f aca="false">[1]全體!I27</f>
        <v>－</v>
      </c>
      <c r="J33" s="220" t="str">
        <f aca="false">[1]全體!J27</f>
        <v>－</v>
      </c>
      <c r="K33" s="221" t="str">
        <f aca="false">[1]全體!K27</f>
        <v>－</v>
      </c>
      <c r="L33" s="220" t="str">
        <f aca="false">[1]全體!L27</f>
        <v>－</v>
      </c>
      <c r="M33" s="221" t="str">
        <f aca="false">[1]全體!M27</f>
        <v>－</v>
      </c>
      <c r="N33" s="220" t="str">
        <f aca="false">[1]全體!N27</f>
        <v>－</v>
      </c>
      <c r="O33" s="221" t="str">
        <f aca="false">[1]全體!O27</f>
        <v>－</v>
      </c>
      <c r="P33" s="222" t="n">
        <f aca="false">[1]全體!P27</f>
        <v>1621038</v>
      </c>
      <c r="Q33" s="221" t="str">
        <f aca="false">[1]全體!Q27</f>
        <v>－</v>
      </c>
      <c r="R33" s="220" t="str">
        <f aca="false">[1]全體!R27</f>
        <v>－</v>
      </c>
      <c r="S33" s="218" t="n">
        <f aca="false">[1]全體!S27</f>
        <v>1621038</v>
      </c>
      <c r="T33" s="222" t="n">
        <f aca="false">[1]全體!T27</f>
        <v>1621038</v>
      </c>
      <c r="U33" s="221" t="str">
        <f aca="false">[1]全體!U27</f>
        <v>－</v>
      </c>
      <c r="V33" s="220" t="str">
        <f aca="false">[1]全體!V27</f>
        <v>－</v>
      </c>
      <c r="W33" s="233" t="s">
        <v>101</v>
      </c>
      <c r="X33" s="217" t="s">
        <v>102</v>
      </c>
      <c r="Z33" s="226" t="n">
        <f aca="false">SUM(C33,E33,G33,I33)</f>
        <v>1621038</v>
      </c>
      <c r="AA33" s="234" t="n">
        <f aca="false">SUM(D33,F33,H33,J33)</f>
        <v>0</v>
      </c>
      <c r="AB33" s="226" t="n">
        <f aca="false">SUM(K33,M33,O33,Q33)</f>
        <v>0</v>
      </c>
      <c r="AC33" s="247" t="n">
        <f aca="false">SUM(L33,N33,P33,R33)</f>
        <v>1621038</v>
      </c>
      <c r="AD33" s="248" t="n">
        <f aca="false">IF(ROUND((Z33+Z34)/100,0)=ROUND([2]表1非金融!C39,0),0,1)</f>
        <v>1</v>
      </c>
      <c r="AE33" s="228"/>
      <c r="AF33" s="235"/>
      <c r="AG33" s="236" t="n">
        <f aca="false">IF(ROUND(AC33/100,0)=ROUND([2]表2金融!C24,0),0,1)</f>
        <v>0</v>
      </c>
      <c r="AH33" s="235"/>
      <c r="AI33" s="237"/>
    </row>
    <row r="34" customFormat="false" ht="28.5" hidden="false" customHeight="true" outlineLevel="0" collapsed="false">
      <c r="A34" s="159" t="s">
        <v>104</v>
      </c>
      <c r="B34" s="217" t="s">
        <v>105</v>
      </c>
      <c r="C34" s="218" t="n">
        <f aca="false">[1]全體!C28</f>
        <v>147787</v>
      </c>
      <c r="D34" s="219" t="str">
        <f aca="false">[1]全體!D28</f>
        <v>－</v>
      </c>
      <c r="E34" s="221" t="str">
        <f aca="false">[1]全體!E28</f>
        <v>－</v>
      </c>
      <c r="F34" s="220" t="str">
        <f aca="false">[1]全體!F28</f>
        <v>－</v>
      </c>
      <c r="G34" s="221" t="str">
        <f aca="false">[1]全體!G28</f>
        <v>－</v>
      </c>
      <c r="H34" s="220" t="str">
        <f aca="false">[1]全體!H28</f>
        <v>－</v>
      </c>
      <c r="I34" s="221" t="str">
        <f aca="false">[1]全體!I28</f>
        <v>－</v>
      </c>
      <c r="J34" s="220" t="str">
        <f aca="false">[1]全體!J28</f>
        <v>－</v>
      </c>
      <c r="K34" s="221" t="str">
        <f aca="false">[1]全體!K28</f>
        <v>－</v>
      </c>
      <c r="L34" s="220" t="str">
        <f aca="false">[1]全體!L28</f>
        <v>－</v>
      </c>
      <c r="M34" s="221" t="str">
        <f aca="false">[1]全體!M28</f>
        <v>－</v>
      </c>
      <c r="N34" s="220" t="str">
        <f aca="false">[1]全體!N28</f>
        <v>－</v>
      </c>
      <c r="O34" s="221" t="str">
        <f aca="false">[1]全體!O28</f>
        <v>－</v>
      </c>
      <c r="P34" s="222" t="n">
        <f aca="false">[1]全體!P28</f>
        <v>147787</v>
      </c>
      <c r="Q34" s="221" t="str">
        <f aca="false">[1]全體!Q28</f>
        <v>－</v>
      </c>
      <c r="R34" s="220" t="str">
        <f aca="false">[1]全體!R28</f>
        <v>－</v>
      </c>
      <c r="S34" s="218" t="n">
        <f aca="false">[1]全體!S28</f>
        <v>147787</v>
      </c>
      <c r="T34" s="222" t="n">
        <f aca="false">[1]全體!T28</f>
        <v>147787</v>
      </c>
      <c r="U34" s="221" t="str">
        <f aca="false">[1]全體!U28</f>
        <v>－</v>
      </c>
      <c r="V34" s="220" t="str">
        <f aca="false">[1]全體!V28</f>
        <v>－</v>
      </c>
      <c r="W34" s="233" t="s">
        <v>104</v>
      </c>
      <c r="X34" s="217" t="s">
        <v>105</v>
      </c>
      <c r="Z34" s="226" t="n">
        <f aca="false">SUM(C34,E34,G34,I34)</f>
        <v>147787</v>
      </c>
      <c r="AA34" s="234" t="n">
        <f aca="false">SUM(D34,F34,H34,J34)</f>
        <v>0</v>
      </c>
      <c r="AB34" s="226" t="n">
        <f aca="false">SUM(K34,M34,O34,Q34)</f>
        <v>0</v>
      </c>
      <c r="AC34" s="247" t="n">
        <f aca="false">SUM(L34,N34,P34,R34)</f>
        <v>147787</v>
      </c>
      <c r="AD34" s="249"/>
      <c r="AE34" s="228"/>
      <c r="AF34" s="235"/>
      <c r="AG34" s="236" t="n">
        <f aca="false">IF(ROUND(AC34/100,0)=ROUND([2]表2金融!C25,0),0,1)</f>
        <v>1</v>
      </c>
      <c r="AH34" s="235"/>
      <c r="AI34" s="237"/>
    </row>
    <row r="35" customFormat="false" ht="28.5" hidden="false" customHeight="true" outlineLevel="0" collapsed="false">
      <c r="A35" s="159" t="s">
        <v>107</v>
      </c>
      <c r="B35" s="217" t="s">
        <v>108</v>
      </c>
      <c r="C35" s="218" t="n">
        <f aca="false">[1]全體!C29</f>
        <v>144068.386792279</v>
      </c>
      <c r="D35" s="243" t="n">
        <f aca="false">[1]全體!D29</f>
        <v>-136973.099706509</v>
      </c>
      <c r="E35" s="218" t="n">
        <f aca="false">[1]全體!E29</f>
        <v>-374507.542502148</v>
      </c>
      <c r="F35" s="222" t="n">
        <f aca="false">[1]全體!F29</f>
        <v>-80303.8120033596</v>
      </c>
      <c r="G35" s="218" t="n">
        <f aca="false">[1]全體!G29</f>
        <v>-39222.056</v>
      </c>
      <c r="H35" s="222" t="n">
        <f aca="false">[1]全體!H29</f>
        <v>-32097.3</v>
      </c>
      <c r="I35" s="221" t="str">
        <f aca="false">[1]全體!I29</f>
        <v>－</v>
      </c>
      <c r="J35" s="220" t="str">
        <f aca="false">[1]全體!J29</f>
        <v>－</v>
      </c>
      <c r="K35" s="221" t="str">
        <f aca="false">[1]全體!K29</f>
        <v>－</v>
      </c>
      <c r="L35" s="220" t="str">
        <f aca="false">[1]全體!L29</f>
        <v>－</v>
      </c>
      <c r="M35" s="221" t="str">
        <f aca="false">[1]全體!M29</f>
        <v>－</v>
      </c>
      <c r="N35" s="220" t="str">
        <f aca="false">[1]全體!N29</f>
        <v>－</v>
      </c>
      <c r="O35" s="221" t="str">
        <f aca="false">[1]全體!O29</f>
        <v>－</v>
      </c>
      <c r="P35" s="220" t="str">
        <f aca="false">[1]全體!P29</f>
        <v>－</v>
      </c>
      <c r="Q35" s="221" t="str">
        <f aca="false">[1]全體!Q29</f>
        <v>－</v>
      </c>
      <c r="R35" s="220" t="str">
        <f aca="false">[1]全體!R29</f>
        <v>－</v>
      </c>
      <c r="S35" s="218" t="n">
        <f aca="false">[1]全體!S29</f>
        <v>-269661.211709869</v>
      </c>
      <c r="T35" s="222" t="n">
        <f aca="false">[1]全體!T29</f>
        <v>-249374.211709869</v>
      </c>
      <c r="U35" s="218" t="n">
        <f aca="false">[1]全體!U29</f>
        <v>-8389</v>
      </c>
      <c r="V35" s="222" t="n">
        <f aca="false">[1]全體!V29</f>
        <v>-28676</v>
      </c>
      <c r="W35" s="233" t="s">
        <v>107</v>
      </c>
      <c r="X35" s="217" t="s">
        <v>108</v>
      </c>
      <c r="Z35" s="226" t="n">
        <f aca="false">SUM(C35,E35,G35,I35)</f>
        <v>-269661.211709869</v>
      </c>
      <c r="AA35" s="234" t="n">
        <f aca="false">SUM(D35,F35,H35,J35)</f>
        <v>-249374.211709869</v>
      </c>
      <c r="AB35" s="226" t="n">
        <f aca="false">SUM(K35,M35,O35,Q35)</f>
        <v>0</v>
      </c>
      <c r="AC35" s="234" t="n">
        <f aca="false">SUM(L35,N35,P35,R35)</f>
        <v>0</v>
      </c>
      <c r="AD35" s="228" t="n">
        <f aca="false">IF(ROUND(Z35/100,0)=ROUND([2]表1非金融!C41,0),0,1)</f>
        <v>1</v>
      </c>
      <c r="AE35" s="228" t="n">
        <f aca="false">IF(ROUND(AA35/100,0)=ROUND([2]表1非金融!C18,0),0,1)</f>
        <v>1</v>
      </c>
      <c r="AF35" s="235"/>
      <c r="AG35" s="236"/>
      <c r="AH35" s="235" t="n">
        <f aca="false">IF(ROUND(U35/100,0)=ROUND([2]表3國外!C34,0),0,1)</f>
        <v>0</v>
      </c>
      <c r="AI35" s="237" t="n">
        <f aca="false">IF(ROUND(V35/100,0)=ROUND([2]表3國外!C15,0),0,1)</f>
        <v>0</v>
      </c>
    </row>
    <row r="36" customFormat="false" ht="28.5" hidden="false" customHeight="true" outlineLevel="0" collapsed="false">
      <c r="A36" s="159" t="s">
        <v>110</v>
      </c>
      <c r="B36" s="217" t="s">
        <v>111</v>
      </c>
      <c r="C36" s="218" t="n">
        <f aca="false">[1]全體!C30</f>
        <v>19264</v>
      </c>
      <c r="D36" s="219" t="str">
        <f aca="false">[1]全體!D30</f>
        <v>－</v>
      </c>
      <c r="E36" s="218" t="n">
        <f aca="false">[1]全體!E30</f>
        <v>346233.522761822</v>
      </c>
      <c r="F36" s="220" t="str">
        <f aca="false">[1]全體!F30</f>
        <v>－</v>
      </c>
      <c r="G36" s="218" t="n">
        <f aca="false">[1]全體!G30</f>
        <v>-2384.984</v>
      </c>
      <c r="H36" s="220" t="str">
        <f aca="false">[1]全體!H30</f>
        <v>－</v>
      </c>
      <c r="I36" s="221" t="str">
        <f aca="false">[1]全體!I30</f>
        <v>－</v>
      </c>
      <c r="J36" s="220" t="str">
        <f aca="false">[1]全體!J30</f>
        <v>－</v>
      </c>
      <c r="K36" s="221" t="str">
        <f aca="false">[1]全體!K30</f>
        <v>－</v>
      </c>
      <c r="L36" s="220" t="str">
        <f aca="false">[1]全體!L30</f>
        <v>－</v>
      </c>
      <c r="M36" s="246" t="n">
        <f aca="false">[1]全體!M30</f>
        <v>16911.941</v>
      </c>
      <c r="N36" s="220" t="str">
        <f aca="false">[1]全體!N30</f>
        <v>－</v>
      </c>
      <c r="O36" s="246" t="n">
        <f aca="false">[1]全體!O30</f>
        <v>63107.1264099919</v>
      </c>
      <c r="P36" s="220" t="str">
        <f aca="false">[1]全體!P30</f>
        <v>－</v>
      </c>
      <c r="Q36" s="246" t="n">
        <f aca="false">[1]全體!Q30</f>
        <v>-7755.6061718135</v>
      </c>
      <c r="R36" s="220" t="str">
        <f aca="false">[1]全體!R30</f>
        <v>－</v>
      </c>
      <c r="S36" s="218" t="n">
        <f aca="false">[1]全體!S30</f>
        <v>435376</v>
      </c>
      <c r="T36" s="220" t="str">
        <f aca="false">[1]全體!T30</f>
        <v>－</v>
      </c>
      <c r="U36" s="221" t="str">
        <f aca="false">[1]全體!U30</f>
        <v>－</v>
      </c>
      <c r="V36" s="222" t="n">
        <f aca="false">[1]全體!V30</f>
        <v>435376</v>
      </c>
      <c r="W36" s="233" t="s">
        <v>110</v>
      </c>
      <c r="X36" s="217" t="s">
        <v>111</v>
      </c>
      <c r="Z36" s="226" t="n">
        <f aca="false">SUM(C36,E36,G36,I36)</f>
        <v>363112.538761822</v>
      </c>
      <c r="AA36" s="234" t="n">
        <f aca="false">SUM(D36,F36,H36,J36)</f>
        <v>0</v>
      </c>
      <c r="AB36" s="226" t="n">
        <f aca="false">SUM(K36,M36,O36,Q36)</f>
        <v>72263.4612381784</v>
      </c>
      <c r="AC36" s="234" t="n">
        <f aca="false">SUM(L36,N36,P36,R36)</f>
        <v>0</v>
      </c>
      <c r="AD36" s="228" t="n">
        <f aca="false">IF(ROUND(Z36/100,0)=ROUND([2]表1非金融!C37,0),0,1)</f>
        <v>0</v>
      </c>
      <c r="AE36" s="228"/>
      <c r="AF36" s="235" t="n">
        <f aca="false">IF(ROUND(AB36/100,0)=ROUND([2]表2金融!C48,0),0,1)</f>
        <v>0</v>
      </c>
      <c r="AG36" s="236"/>
      <c r="AH36" s="235"/>
      <c r="AI36" s="237" t="n">
        <f aca="false">IF(ROUND(V36/100,0)=ROUND([2]表3國外!C12,0),0,1)</f>
        <v>0</v>
      </c>
    </row>
    <row r="37" customFormat="false" ht="28.5" hidden="false" customHeight="true" outlineLevel="0" collapsed="false">
      <c r="A37" s="159" t="s">
        <v>113</v>
      </c>
      <c r="B37" s="90" t="s">
        <v>114</v>
      </c>
      <c r="C37" s="218" t="n">
        <f aca="false">[1]全體!C31</f>
        <v>-82213.6727592741</v>
      </c>
      <c r="D37" s="219" t="str">
        <f aca="false">[1]全體!D31</f>
        <v>－</v>
      </c>
      <c r="E37" s="218" t="n">
        <f aca="false">[1]全體!E31</f>
        <v>10020.1943498701</v>
      </c>
      <c r="F37" s="222" t="n">
        <f aca="false">[1]全體!F31</f>
        <v>8974</v>
      </c>
      <c r="G37" s="218" t="n">
        <f aca="false">[1]全體!G31</f>
        <v>2485.204</v>
      </c>
      <c r="H37" s="220" t="str">
        <f aca="false">[1]全體!H31</f>
        <v>－</v>
      </c>
      <c r="I37" s="221" t="str">
        <f aca="false">[1]全體!I31</f>
        <v>－</v>
      </c>
      <c r="J37" s="220" t="str">
        <f aca="false">[1]全體!J31</f>
        <v>－</v>
      </c>
      <c r="K37" s="221" t="str">
        <f aca="false">[1]全體!K31</f>
        <v>－</v>
      </c>
      <c r="L37" s="220" t="str">
        <f aca="false">[1]全體!L31</f>
        <v>－</v>
      </c>
      <c r="M37" s="218" t="n">
        <f aca="false">[1]全體!M31</f>
        <v>339522</v>
      </c>
      <c r="N37" s="220" t="str">
        <f aca="false">[1]全體!N31</f>
        <v>－</v>
      </c>
      <c r="O37" s="218" t="n">
        <f aca="false">[1]全體!O31</f>
        <v>1566034.79698188</v>
      </c>
      <c r="P37" s="220" t="str">
        <f aca="false">[1]全體!P31</f>
        <v>－</v>
      </c>
      <c r="Q37" s="218" t="n">
        <f aca="false">[1]全體!Q31</f>
        <v>-38716.5225724786</v>
      </c>
      <c r="R37" s="222" t="str">
        <f aca="false">[1]全體!R31</f>
        <v>－</v>
      </c>
      <c r="S37" s="218" t="n">
        <f aca="false">[1]全體!S31</f>
        <v>1797132</v>
      </c>
      <c r="T37" s="222" t="n">
        <f aca="false">[1]全體!T31</f>
        <v>8974</v>
      </c>
      <c r="U37" s="218" t="n">
        <f aca="false">[1]全體!U31</f>
        <v>8974</v>
      </c>
      <c r="V37" s="222" t="n">
        <f aca="false">[1]全體!V31</f>
        <v>1797132</v>
      </c>
      <c r="W37" s="233" t="s">
        <v>113</v>
      </c>
      <c r="X37" s="90" t="s">
        <v>114</v>
      </c>
      <c r="Z37" s="226" t="n">
        <f aca="false">SUM(C37,E37,G37,I37)</f>
        <v>-69708.2744094041</v>
      </c>
      <c r="AA37" s="234" t="n">
        <f aca="false">SUM(D37,F37,H37,J37)</f>
        <v>8974</v>
      </c>
      <c r="AB37" s="226" t="n">
        <f aca="false">SUM(K37,M37,O37,Q37)</f>
        <v>1866840.2744094</v>
      </c>
      <c r="AC37" s="234" t="n">
        <f aca="false">SUM(L37,N37,P37,R37)</f>
        <v>0</v>
      </c>
      <c r="AD37" s="228" t="n">
        <f aca="false">IF(ROUND(Z37/100,0)=ROUND([2]表1非金融!C38,0),0,1)</f>
        <v>1</v>
      </c>
      <c r="AE37" s="228" t="n">
        <f aca="false">IF(ROUND(AA37/100,0)=ROUND([2]表1非金融!C17,0),0,1)</f>
        <v>1</v>
      </c>
      <c r="AF37" s="235" t="n">
        <f aca="false">IF(ROUND(AB37/100,0)=ROUND([2]表2金融!C49,0),0,1)</f>
        <v>1</v>
      </c>
      <c r="AG37" s="236" t="n">
        <f aca="false">IF(ROUND(AC37/100,0)=ROUND([2]表2金融!C26,0),0,1)</f>
        <v>0</v>
      </c>
      <c r="AH37" s="235" t="n">
        <f aca="false">IF(ROUND(U37/100,0)=ROUND([2]表3國外!C33,0),0,1)</f>
        <v>1</v>
      </c>
      <c r="AI37" s="237" t="n">
        <f aca="false">IF(ROUND(V37/100,0)=ROUND([2]表3國外!C13,0),0,1)</f>
        <v>1</v>
      </c>
    </row>
    <row r="38" customFormat="false" ht="28.5" hidden="false" customHeight="true" outlineLevel="0" collapsed="false">
      <c r="A38" s="159" t="s">
        <v>116</v>
      </c>
      <c r="B38" s="90" t="s">
        <v>117</v>
      </c>
      <c r="C38" s="221" t="str">
        <f aca="false">[1]全體!C32</f>
        <v>－</v>
      </c>
      <c r="D38" s="219" t="str">
        <f aca="false">[1]全體!D32</f>
        <v>－</v>
      </c>
      <c r="E38" s="221" t="str">
        <f aca="false">[1]全體!E32</f>
        <v>－</v>
      </c>
      <c r="F38" s="220" t="str">
        <f aca="false">[1]全體!F32</f>
        <v>－</v>
      </c>
      <c r="G38" s="221" t="str">
        <f aca="false">[1]全體!G32</f>
        <v>－</v>
      </c>
      <c r="H38" s="220" t="str">
        <f aca="false">[1]全體!H32</f>
        <v>－</v>
      </c>
      <c r="I38" s="221" t="str">
        <f aca="false">[1]全體!I32</f>
        <v>－</v>
      </c>
      <c r="J38" s="220" t="str">
        <f aca="false">[1]全體!J32</f>
        <v>－</v>
      </c>
      <c r="K38" s="218" t="n">
        <f aca="false">[1]全體!K32</f>
        <v>478821</v>
      </c>
      <c r="L38" s="220" t="str">
        <f aca="false">[1]全體!L32</f>
        <v>－</v>
      </c>
      <c r="M38" s="221" t="str">
        <f aca="false">[1]全體!M32</f>
        <v>－</v>
      </c>
      <c r="N38" s="220" t="str">
        <f aca="false">[1]全體!N32</f>
        <v>－</v>
      </c>
      <c r="O38" s="221" t="str">
        <f aca="false">[1]全體!O32</f>
        <v>－</v>
      </c>
      <c r="P38" s="220" t="str">
        <f aca="false">[1]全體!P32</f>
        <v>－</v>
      </c>
      <c r="Q38" s="221" t="str">
        <f aca="false">[1]全體!Q32</f>
        <v>－</v>
      </c>
      <c r="R38" s="220" t="str">
        <f aca="false">[1]全體!R32</f>
        <v>－</v>
      </c>
      <c r="S38" s="218" t="n">
        <f aca="false">[1]全體!S32</f>
        <v>478821</v>
      </c>
      <c r="T38" s="220" t="str">
        <f aca="false">[1]全體!T32</f>
        <v>－</v>
      </c>
      <c r="U38" s="221" t="str">
        <f aca="false">[1]全體!U32</f>
        <v>－</v>
      </c>
      <c r="V38" s="222" t="n">
        <f aca="false">[1]全體!V32</f>
        <v>478821</v>
      </c>
      <c r="W38" s="233" t="s">
        <v>116</v>
      </c>
      <c r="X38" s="90" t="s">
        <v>117</v>
      </c>
      <c r="Z38" s="226" t="n">
        <f aca="false">SUM(C38,E38,G38,I38)</f>
        <v>0</v>
      </c>
      <c r="AA38" s="234" t="n">
        <f aca="false">SUM(D38,F38,H38,J38)</f>
        <v>0</v>
      </c>
      <c r="AB38" s="226" t="n">
        <f aca="false">SUM(K38,M38,O38,Q38)</f>
        <v>478821</v>
      </c>
      <c r="AC38" s="234" t="n">
        <f aca="false">SUM(L38,N38,P38,R38)</f>
        <v>0</v>
      </c>
      <c r="AD38" s="228"/>
      <c r="AE38" s="228"/>
      <c r="AF38" s="235" t="n">
        <f aca="false">IF(ROUND(AB38/100,0)=ROUND([2]表2金融!C50,0),0,1)</f>
        <v>0</v>
      </c>
      <c r="AG38" s="236"/>
      <c r="AH38" s="235"/>
      <c r="AI38" s="237" t="n">
        <f aca="false">IF(ROUND(V38/100,0)=ROUND([2]表3國外!C14,0),0,1)</f>
        <v>0</v>
      </c>
    </row>
    <row r="39" s="4" customFormat="true" ht="28.5" hidden="false" customHeight="true" outlineLevel="0" collapsed="false">
      <c r="A39" s="159" t="s">
        <v>119</v>
      </c>
      <c r="B39" s="217" t="s">
        <v>120</v>
      </c>
      <c r="C39" s="218" t="n">
        <f aca="false">[1]全體!C33</f>
        <v>36894.624444116</v>
      </c>
      <c r="D39" s="219" t="str">
        <f aca="false">[1]全體!D33</f>
        <v>－</v>
      </c>
      <c r="E39" s="218" t="n">
        <f aca="false">[1]全體!E33</f>
        <v>717885.910885906</v>
      </c>
      <c r="F39" s="220" t="str">
        <f aca="false">[1]全體!F33</f>
        <v>－</v>
      </c>
      <c r="G39" s="218" t="n">
        <f aca="false">[1]全體!G33</f>
        <v>-24176.169</v>
      </c>
      <c r="H39" s="220" t="str">
        <f aca="false">[1]全體!H33</f>
        <v>－</v>
      </c>
      <c r="I39" s="218" t="n">
        <f aca="false">[1]全體!I33</f>
        <v>66760.3879653032</v>
      </c>
      <c r="J39" s="220" t="str">
        <f aca="false">[1]全體!J33</f>
        <v>－</v>
      </c>
      <c r="K39" s="218" t="n">
        <f aca="false">[1]全體!K33</f>
        <v>-464777.473756122</v>
      </c>
      <c r="L39" s="220" t="str">
        <f aca="false">[1]全體!L33</f>
        <v>－</v>
      </c>
      <c r="M39" s="218" t="n">
        <f aca="false">[1]全體!M33</f>
        <v>-303361.226</v>
      </c>
      <c r="N39" s="220" t="str">
        <f aca="false">[1]全體!N33</f>
        <v>－</v>
      </c>
      <c r="O39" s="218" t="n">
        <f aca="false">[1]全體!O33</f>
        <v>-132453.069320209</v>
      </c>
      <c r="P39" s="220" t="str">
        <f aca="false">[1]全體!P33</f>
        <v>－</v>
      </c>
      <c r="Q39" s="218" t="n">
        <f aca="false">[1]全體!Q33</f>
        <v>-150591.844914493</v>
      </c>
      <c r="R39" s="220" t="str">
        <f aca="false">[1]全體!R33</f>
        <v>－</v>
      </c>
      <c r="S39" s="218" t="n">
        <f aca="false">[1]全體!S33</f>
        <v>-253818.859695498</v>
      </c>
      <c r="T39" s="220" t="str">
        <f aca="false">[1]全體!T33</f>
        <v>－</v>
      </c>
      <c r="U39" s="218" t="n">
        <f aca="false">[1]全體!U33</f>
        <v>-283365.263165597</v>
      </c>
      <c r="V39" s="222" t="n">
        <f aca="false">[1]全體!V33</f>
        <v>-537184.122861096</v>
      </c>
      <c r="W39" s="233" t="s">
        <v>119</v>
      </c>
      <c r="X39" s="217" t="s">
        <v>120</v>
      </c>
      <c r="Z39" s="226" t="n">
        <f aca="false">SUM(C39,E39,G39,I39)</f>
        <v>797364.754295325</v>
      </c>
      <c r="AA39" s="234" t="n">
        <f aca="false">SUM(D39,F39,H39,J39)</f>
        <v>0</v>
      </c>
      <c r="AB39" s="226" t="n">
        <f aca="false">SUM(K39,M39,O39,Q39)</f>
        <v>-1051183.61399082</v>
      </c>
      <c r="AC39" s="234" t="n">
        <f aca="false">SUM(L39,N39,P39,R39)</f>
        <v>0</v>
      </c>
      <c r="AD39" s="228"/>
      <c r="AE39" s="228"/>
      <c r="AF39" s="235"/>
      <c r="AG39" s="236"/>
      <c r="AH39" s="250"/>
      <c r="AI39" s="251"/>
    </row>
    <row r="40" s="108" customFormat="true" ht="28.5" hidden="false" customHeight="true" outlineLevel="0" collapsed="false">
      <c r="A40" s="252"/>
      <c r="B40" s="253" t="s">
        <v>122</v>
      </c>
      <c r="C40" s="244" t="n">
        <f aca="false">[1]全體!C34</f>
        <v>3149912.16432056</v>
      </c>
      <c r="D40" s="254" t="n">
        <f aca="false">[1]全體!D34</f>
        <v>351157.782066647</v>
      </c>
      <c r="E40" s="244" t="n">
        <f aca="false">[1]全體!E34</f>
        <v>1254129.88690789</v>
      </c>
      <c r="F40" s="232" t="n">
        <f aca="false">[1]全體!F34</f>
        <v>535070.914530584</v>
      </c>
      <c r="G40" s="244" t="n">
        <f aca="false">[1]全體!G34</f>
        <v>-48223.8915660676</v>
      </c>
      <c r="H40" s="232" t="n">
        <f aca="false">[1]全體!H34</f>
        <v>-162974.689</v>
      </c>
      <c r="I40" s="244" t="n">
        <f aca="false">[1]全體!I34</f>
        <v>267723.168160302</v>
      </c>
      <c r="J40" s="232" t="n">
        <f aca="false">[1]全體!J34</f>
        <v>6228.62987640435</v>
      </c>
      <c r="K40" s="244" t="n">
        <f aca="false">[1]全體!K34</f>
        <v>442637.526243879</v>
      </c>
      <c r="L40" s="232" t="n">
        <f aca="false">[1]全體!L34</f>
        <v>690624</v>
      </c>
      <c r="M40" s="244" t="n">
        <f aca="false">[1]全體!M34</f>
        <v>2020602.42326097</v>
      </c>
      <c r="N40" s="232" t="n">
        <f aca="false">[1]全體!N34</f>
        <v>2451256.52108</v>
      </c>
      <c r="O40" s="244" t="n">
        <f aca="false">[1]全體!O34</f>
        <v>1247387.47574726</v>
      </c>
      <c r="P40" s="232" t="n">
        <f aca="false">[1]全體!P34</f>
        <v>1820192.95912026</v>
      </c>
      <c r="Q40" s="244" t="n">
        <f aca="false">[1]全體!Q34</f>
        <v>511582.610648789</v>
      </c>
      <c r="R40" s="232" t="n">
        <f aca="false">[1]全體!R34</f>
        <v>767461.86742202</v>
      </c>
      <c r="S40" s="244" t="n">
        <f aca="false">[1]全體!S34</f>
        <v>8845751.36372358</v>
      </c>
      <c r="T40" s="232" t="n">
        <f aca="false">[1]全體!T34</f>
        <v>6459017.98509592</v>
      </c>
      <c r="U40" s="244" t="n">
        <f aca="false">[1]全體!U34</f>
        <v>-564561.378627671</v>
      </c>
      <c r="V40" s="232" t="n">
        <f aca="false">[1]全體!V34</f>
        <v>1822172</v>
      </c>
      <c r="W40" s="255"/>
      <c r="X40" s="253" t="s">
        <v>122</v>
      </c>
      <c r="Z40" s="226" t="n">
        <f aca="false">SUM(C40,E40,G40,I40)</f>
        <v>4623541.32782268</v>
      </c>
      <c r="AA40" s="234" t="n">
        <f aca="false">SUM(D40,F40,H40,J40)</f>
        <v>729482.637473636</v>
      </c>
      <c r="AB40" s="226" t="n">
        <f aca="false">SUM(K40,M40,O40,Q40)</f>
        <v>4222210.0359009</v>
      </c>
      <c r="AC40" s="234" t="n">
        <f aca="false">SUM(L40,N40,P40,R40)</f>
        <v>5729535.34762228</v>
      </c>
      <c r="AD40" s="228"/>
      <c r="AE40" s="228"/>
      <c r="AF40" s="235"/>
      <c r="AG40" s="236"/>
      <c r="AH40" s="256"/>
      <c r="AI40" s="257"/>
    </row>
    <row r="41" s="117" customFormat="true" ht="28.5" hidden="false" customHeight="true" outlineLevel="0" collapsed="false">
      <c r="A41" s="109" t="s">
        <v>124</v>
      </c>
      <c r="B41" s="110"/>
      <c r="C41" s="258" t="n">
        <f aca="false">[1]全體!C35</f>
        <v>2798754</v>
      </c>
      <c r="D41" s="259"/>
      <c r="E41" s="258" t="n">
        <f aca="false">[1]全體!E35</f>
        <v>719059</v>
      </c>
      <c r="F41" s="260"/>
      <c r="G41" s="258" t="n">
        <f aca="false">[1]全體!G35</f>
        <v>114751</v>
      </c>
      <c r="H41" s="260"/>
      <c r="I41" s="258" t="n">
        <f aca="false">[1]全體!I35</f>
        <v>261495</v>
      </c>
      <c r="J41" s="260"/>
      <c r="K41" s="258" t="n">
        <f aca="false">[1]全體!K35</f>
        <v>-247986</v>
      </c>
      <c r="L41" s="260"/>
      <c r="M41" s="258" t="n">
        <f aca="false">[1]全體!M35</f>
        <v>-430654</v>
      </c>
      <c r="N41" s="260"/>
      <c r="O41" s="258" t="n">
        <f aca="false">[1]全體!O35</f>
        <v>-572805</v>
      </c>
      <c r="P41" s="260"/>
      <c r="Q41" s="258" t="n">
        <f aca="false">[1]全體!Q35</f>
        <v>-255879</v>
      </c>
      <c r="R41" s="260"/>
      <c r="S41" s="258" t="n">
        <f aca="false">[1]全體!S35</f>
        <v>2386733</v>
      </c>
      <c r="T41" s="260"/>
      <c r="U41" s="258" t="n">
        <f aca="false">[1]全體!U35</f>
        <v>-2386733</v>
      </c>
      <c r="V41" s="260"/>
      <c r="W41" s="115"/>
      <c r="X41" s="110"/>
      <c r="Z41" s="261" t="n">
        <f aca="false">SUM(C41,E41,G41,I41)</f>
        <v>3894059</v>
      </c>
      <c r="AA41" s="262" t="n">
        <f aca="false">SUM(D41,F41,H41,J41)</f>
        <v>0</v>
      </c>
      <c r="AB41" s="261" t="n">
        <f aca="false">SUM(K41,M41,O41,Q41)</f>
        <v>-1507324</v>
      </c>
      <c r="AC41" s="262" t="n">
        <f aca="false">SUM(L41,N41,P41,R41)</f>
        <v>0</v>
      </c>
      <c r="AD41" s="235"/>
      <c r="AE41" s="237"/>
      <c r="AF41" s="235"/>
      <c r="AG41" s="236"/>
      <c r="AH41" s="263"/>
      <c r="AI41" s="264"/>
    </row>
    <row r="42" customFormat="false" ht="15" hidden="false" customHeight="true" outlineLevel="0" collapsed="false">
      <c r="K42" s="4"/>
      <c r="AD42" s="235"/>
      <c r="AE42" s="237"/>
      <c r="AF42" s="235"/>
      <c r="AG42" s="236"/>
      <c r="AH42" s="235"/>
      <c r="AI42" s="237"/>
    </row>
    <row r="43" customFormat="false" ht="15" hidden="false" customHeight="true" outlineLevel="0" collapsed="false">
      <c r="K43" s="4"/>
      <c r="T43" s="265" t="s">
        <v>169</v>
      </c>
      <c r="U43" s="266" t="n">
        <f aca="false">SUM(U13:U38)</f>
        <v>-281196.115462074</v>
      </c>
      <c r="V43" s="266" t="n">
        <f aca="false">SUM(V13:V38)</f>
        <v>2359356.1228611</v>
      </c>
      <c r="X43" s="4"/>
      <c r="Y43" s="265" t="s">
        <v>169</v>
      </c>
      <c r="Z43" s="266" t="n">
        <f aca="false">SUM(Z13:Z38)</f>
        <v>3826176.57352735</v>
      </c>
      <c r="AA43" s="266" t="n">
        <f aca="false">SUM(AA13:AA38)</f>
        <v>729482.637473636</v>
      </c>
      <c r="AB43" s="266" t="n">
        <f aca="false">SUM(AB13:AB38)</f>
        <v>5273393.64989172</v>
      </c>
      <c r="AC43" s="266" t="n">
        <f aca="false">SUM(AC13:AC38)</f>
        <v>5729535.34762228</v>
      </c>
      <c r="AD43" s="267" t="n">
        <f aca="false">IF(ROUND(Z43/100,0)=ROUND([2]表1非金融!C19,0),0,1)</f>
        <v>1</v>
      </c>
      <c r="AE43" s="268" t="n">
        <f aca="false">IF(ROUND(AA43/100,0)=ROUND([2]表1非金融!C5,0),0,1)</f>
        <v>1</v>
      </c>
      <c r="AF43" s="267" t="n">
        <f aca="false">IF(ROUND(AB43/100,0)=ROUND([2]表2金融!C29,0),0,1)</f>
        <v>1</v>
      </c>
      <c r="AG43" s="269" t="n">
        <f aca="false">IF(ROUND(AC43/100,0)=ROUND([2]表2金融!C5,0),0,1)</f>
        <v>1</v>
      </c>
      <c r="AH43" s="267" t="n">
        <f aca="false">IF(ROUND(U43/100,0)=ROUND([2]表3國外!C17,0),0,1)</f>
        <v>1</v>
      </c>
      <c r="AI43" s="268" t="n">
        <f aca="false">IF(ROUND(V43/100,0)=ROUND([2]表3國外!C5,0),0,1)</f>
        <v>1</v>
      </c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9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AD8:AI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D9:AE9"/>
    <mergeCell ref="AF9:AG9"/>
    <mergeCell ref="AH9:AI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1"/>
    <mergeCell ref="AB10:AC11"/>
    <mergeCell ref="AD10:AE11"/>
    <mergeCell ref="AF10:AG11"/>
    <mergeCell ref="AH10:AI11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7- &amp;P+15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5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3" width="10.16"/>
    <col collapsed="false" customWidth="true" hidden="false" outlineLevel="0" max="5" min="5" style="3" width="10.58"/>
    <col collapsed="false" customWidth="true" hidden="false" outlineLevel="0" max="8" min="6" style="3" width="10.16"/>
    <col collapsed="false" customWidth="true" hidden="false" outlineLevel="0" max="9" min="9" style="3" width="9.99"/>
    <col collapsed="false" customWidth="true" hidden="false" outlineLevel="0" max="10" min="10" style="3" width="10.16"/>
    <col collapsed="false" customWidth="true" hidden="false" outlineLevel="0" max="12" min="11" style="3" width="10.66"/>
    <col collapsed="false" customWidth="true" hidden="false" outlineLevel="0" max="13" min="13" style="4" width="11.5"/>
    <col collapsed="false" customWidth="true" hidden="false" outlineLevel="0" max="14" min="14" style="4" width="10.66"/>
    <col collapsed="false" customWidth="true" hidden="false" outlineLevel="0" max="18" min="15" style="4" width="10.16"/>
    <col collapsed="false" customWidth="true" hidden="false" outlineLevel="0" max="19" min="19" style="3" width="11.07"/>
    <col collapsed="false" customWidth="true" hidden="false" outlineLevel="0" max="20" min="20" style="3" width="10.58"/>
    <col collapsed="false" customWidth="true" hidden="false" outlineLevel="0" max="21" min="21" style="3" width="11.32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26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27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38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24650.4866345505</v>
      </c>
      <c r="D13" s="129" t="s">
        <v>42</v>
      </c>
      <c r="E13" s="128" t="n">
        <v>-23496.8776294946</v>
      </c>
      <c r="F13" s="130" t="s">
        <v>42</v>
      </c>
      <c r="G13" s="128" t="n">
        <v>36.648</v>
      </c>
      <c r="H13" s="130" t="s">
        <v>42</v>
      </c>
      <c r="I13" s="128" t="n">
        <v>8.96052912958663</v>
      </c>
      <c r="J13" s="130" t="s">
        <v>42</v>
      </c>
      <c r="K13" s="131" t="s">
        <v>42</v>
      </c>
      <c r="L13" s="132" t="n">
        <v>5581</v>
      </c>
      <c r="M13" s="133" t="n">
        <v>3962</v>
      </c>
      <c r="N13" s="130" t="s">
        <v>42</v>
      </c>
      <c r="O13" s="128" t="n">
        <v>2648</v>
      </c>
      <c r="P13" s="130" t="s">
        <v>42</v>
      </c>
      <c r="Q13" s="128" t="n">
        <v>-2228.21753418547</v>
      </c>
      <c r="R13" s="130" t="s">
        <v>42</v>
      </c>
      <c r="S13" s="128" t="n">
        <v>5581</v>
      </c>
      <c r="T13" s="134" t="n">
        <v>5581</v>
      </c>
      <c r="U13" s="131" t="s">
        <v>42</v>
      </c>
      <c r="V13" s="130" t="s">
        <v>42</v>
      </c>
      <c r="W13" s="98" t="s">
        <v>40</v>
      </c>
      <c r="X13" s="99" t="s">
        <v>43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567209.176740369</v>
      </c>
      <c r="D14" s="129" t="s">
        <v>42</v>
      </c>
      <c r="E14" s="128" t="n">
        <v>16486.6744722729</v>
      </c>
      <c r="F14" s="130" t="s">
        <v>42</v>
      </c>
      <c r="G14" s="128" t="n">
        <v>-5700.953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-1548.4</v>
      </c>
      <c r="N14" s="132" t="n">
        <v>582004</v>
      </c>
      <c r="O14" s="128" t="n">
        <v>-19546.95</v>
      </c>
      <c r="P14" s="130" t="s">
        <v>42</v>
      </c>
      <c r="Q14" s="128" t="n">
        <v>16543.4517873586</v>
      </c>
      <c r="R14" s="130" t="s">
        <v>42</v>
      </c>
      <c r="S14" s="128" t="n">
        <v>573443</v>
      </c>
      <c r="T14" s="132" t="n">
        <v>582004</v>
      </c>
      <c r="U14" s="128" t="n">
        <v>8561</v>
      </c>
      <c r="V14" s="130" t="s">
        <v>42</v>
      </c>
      <c r="W14" s="100" t="s">
        <v>44</v>
      </c>
      <c r="X14" s="99" t="s">
        <v>46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-250213.221021265</v>
      </c>
      <c r="D15" s="129" t="s">
        <v>42</v>
      </c>
      <c r="E15" s="128" t="n">
        <v>-1494.36083011585</v>
      </c>
      <c r="F15" s="130" t="s">
        <v>42</v>
      </c>
      <c r="G15" s="128" t="n">
        <v>-9597.09100000002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33842</v>
      </c>
      <c r="N15" s="132" t="n">
        <v>-170306</v>
      </c>
      <c r="O15" s="128" t="n">
        <v>-89379.8099999999</v>
      </c>
      <c r="P15" s="130" t="s">
        <v>42</v>
      </c>
      <c r="Q15" s="128" t="n">
        <v>72968.4828513804</v>
      </c>
      <c r="R15" s="130" t="s">
        <v>42</v>
      </c>
      <c r="S15" s="128" t="n">
        <v>-311558</v>
      </c>
      <c r="T15" s="132" t="n">
        <v>-170306</v>
      </c>
      <c r="U15" s="128" t="n">
        <v>141252</v>
      </c>
      <c r="V15" s="130" t="s">
        <v>42</v>
      </c>
      <c r="W15" s="100" t="s">
        <v>47</v>
      </c>
      <c r="X15" s="99" t="s">
        <v>49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28759.0736663502</v>
      </c>
      <c r="D16" s="129" t="s">
        <v>42</v>
      </c>
      <c r="E16" s="128" t="n">
        <v>960.276715082459</v>
      </c>
      <c r="F16" s="130" t="s">
        <v>42</v>
      </c>
      <c r="G16" s="128" t="n">
        <v>4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151277</v>
      </c>
      <c r="N16" s="130" t="s">
        <v>42</v>
      </c>
      <c r="O16" s="131" t="s">
        <v>42</v>
      </c>
      <c r="P16" s="130" t="s">
        <v>42</v>
      </c>
      <c r="Q16" s="128" t="n">
        <v>2143.64961856736</v>
      </c>
      <c r="R16" s="130" t="s">
        <v>42</v>
      </c>
      <c r="S16" s="128" t="n">
        <v>-119410</v>
      </c>
      <c r="T16" s="130" t="s">
        <v>42</v>
      </c>
      <c r="U16" s="131" t="s">
        <v>42</v>
      </c>
      <c r="V16" s="132" t="n">
        <v>-119410</v>
      </c>
      <c r="W16" s="100" t="s">
        <v>50</v>
      </c>
      <c r="X16" s="99" t="s">
        <v>52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-59245</v>
      </c>
      <c r="J17" s="130" t="s">
        <v>42</v>
      </c>
      <c r="K17" s="131" t="s">
        <v>42</v>
      </c>
      <c r="L17" s="132" t="n">
        <v>26455</v>
      </c>
      <c r="M17" s="135" t="s">
        <v>42</v>
      </c>
      <c r="N17" s="132" t="n">
        <v>-85764</v>
      </c>
      <c r="O17" s="131" t="s">
        <v>42</v>
      </c>
      <c r="P17" s="130" t="s">
        <v>42</v>
      </c>
      <c r="Q17" s="131" t="s">
        <v>42</v>
      </c>
      <c r="R17" s="132" t="n">
        <v>64</v>
      </c>
      <c r="S17" s="128" t="n">
        <v>-59245</v>
      </c>
      <c r="T17" s="132" t="n">
        <v>-59245</v>
      </c>
      <c r="U17" s="131" t="s">
        <v>42</v>
      </c>
      <c r="V17" s="130" t="s">
        <v>42</v>
      </c>
      <c r="W17" s="100" t="s">
        <v>53</v>
      </c>
      <c r="X17" s="99" t="s">
        <v>55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32" t="n">
        <v>90322</v>
      </c>
      <c r="M18" s="133" t="n">
        <v>90322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90322</v>
      </c>
      <c r="T18" s="132" t="n">
        <v>90322</v>
      </c>
      <c r="U18" s="131" t="s">
        <v>42</v>
      </c>
      <c r="V18" s="130" t="s">
        <v>42</v>
      </c>
      <c r="W18" s="100" t="s">
        <v>56</v>
      </c>
      <c r="X18" s="99" t="s">
        <v>58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32" t="n">
        <v>231196</v>
      </c>
      <c r="M19" s="133" t="n">
        <v>230965</v>
      </c>
      <c r="N19" s="130" t="s">
        <v>42</v>
      </c>
      <c r="O19" s="128" t="n">
        <v>218</v>
      </c>
      <c r="P19" s="130" t="s">
        <v>42</v>
      </c>
      <c r="Q19" s="128" t="n">
        <v>13</v>
      </c>
      <c r="R19" s="130" t="s">
        <v>42</v>
      </c>
      <c r="S19" s="128" t="n">
        <v>231196</v>
      </c>
      <c r="T19" s="132" t="n">
        <v>231196</v>
      </c>
      <c r="U19" s="131" t="s">
        <v>42</v>
      </c>
      <c r="V19" s="130" t="s">
        <v>42</v>
      </c>
      <c r="W19" s="100" t="s">
        <v>59</v>
      </c>
      <c r="X19" s="99" t="s">
        <v>61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32" t="n">
        <v>994865</v>
      </c>
      <c r="M20" s="133" t="n">
        <v>963050</v>
      </c>
      <c r="N20" s="130" t="s">
        <v>42</v>
      </c>
      <c r="O20" s="131" t="s">
        <v>42</v>
      </c>
      <c r="P20" s="130" t="s">
        <v>42</v>
      </c>
      <c r="Q20" s="128" t="n">
        <v>31815</v>
      </c>
      <c r="R20" s="130" t="s">
        <v>42</v>
      </c>
      <c r="S20" s="128" t="n">
        <v>994865</v>
      </c>
      <c r="T20" s="132" t="n">
        <v>994865</v>
      </c>
      <c r="U20" s="131" t="s">
        <v>42</v>
      </c>
      <c r="V20" s="130" t="s">
        <v>42</v>
      </c>
      <c r="W20" s="100" t="s">
        <v>62</v>
      </c>
      <c r="X20" s="99" t="s">
        <v>64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217102</v>
      </c>
      <c r="L21" s="130" t="s">
        <v>42</v>
      </c>
      <c r="M21" s="135" t="s">
        <v>42</v>
      </c>
      <c r="N21" s="132" t="n">
        <v>217102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28" t="n">
        <v>217102</v>
      </c>
      <c r="T21" s="132" t="n">
        <v>217102</v>
      </c>
      <c r="U21" s="131" t="s">
        <v>42</v>
      </c>
      <c r="V21" s="130" t="s">
        <v>42</v>
      </c>
      <c r="W21" s="100" t="s">
        <v>65</v>
      </c>
      <c r="X21" s="99" t="s">
        <v>67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12450</v>
      </c>
      <c r="N22" s="132" t="n">
        <v>-2910</v>
      </c>
      <c r="O22" s="131" t="s">
        <v>42</v>
      </c>
      <c r="P22" s="130" t="s">
        <v>42</v>
      </c>
      <c r="Q22" s="128" t="n">
        <v>-2910</v>
      </c>
      <c r="R22" s="132" t="n">
        <v>-12450</v>
      </c>
      <c r="S22" s="128" t="n">
        <v>-15360</v>
      </c>
      <c r="T22" s="132" t="n">
        <v>-15360</v>
      </c>
      <c r="U22" s="131" t="s">
        <v>42</v>
      </c>
      <c r="V22" s="130" t="s">
        <v>42</v>
      </c>
      <c r="W22" s="100" t="s">
        <v>68</v>
      </c>
      <c r="X22" s="99" t="s">
        <v>7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-132006.56496368</v>
      </c>
      <c r="E23" s="131" t="s">
        <v>42</v>
      </c>
      <c r="F23" s="132" t="n">
        <v>-370769.065792318</v>
      </c>
      <c r="G23" s="131" t="s">
        <v>42</v>
      </c>
      <c r="H23" s="132" t="n">
        <v>9946</v>
      </c>
      <c r="I23" s="131" t="s">
        <v>42</v>
      </c>
      <c r="J23" s="132" t="n">
        <v>-208461.50832936</v>
      </c>
      <c r="K23" s="131" t="s">
        <v>42</v>
      </c>
      <c r="L23" s="130" t="s">
        <v>42</v>
      </c>
      <c r="M23" s="133" t="n">
        <v>-586155</v>
      </c>
      <c r="N23" s="132" t="n">
        <v>5221</v>
      </c>
      <c r="O23" s="128" t="n">
        <v>-895.469000000041</v>
      </c>
      <c r="P23" s="132" t="n">
        <v>43626.569</v>
      </c>
      <c r="Q23" s="128" t="n">
        <v>-72851.0239045405</v>
      </c>
      <c r="R23" s="132" t="n">
        <v>80456.6936102801</v>
      </c>
      <c r="S23" s="128" t="n">
        <v>-659901.492904541</v>
      </c>
      <c r="T23" s="132" t="n">
        <v>-571986.876475078</v>
      </c>
      <c r="U23" s="131" t="s">
        <v>42</v>
      </c>
      <c r="V23" s="132" t="n">
        <v>-87914.6164294616</v>
      </c>
      <c r="W23" s="100" t="s">
        <v>71</v>
      </c>
      <c r="X23" s="99" t="s">
        <v>7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184079.511629777</v>
      </c>
      <c r="D24" s="129" t="s">
        <v>42</v>
      </c>
      <c r="E24" s="128" t="n">
        <v>-24665.1344131027</v>
      </c>
      <c r="F24" s="132" t="n">
        <v>-12733.6137806303</v>
      </c>
      <c r="G24" s="131" t="s">
        <v>42</v>
      </c>
      <c r="H24" s="130" t="s">
        <v>42</v>
      </c>
      <c r="I24" s="131" t="s">
        <v>42</v>
      </c>
      <c r="J24" s="130" t="s">
        <v>42</v>
      </c>
      <c r="K24" s="131" t="s">
        <v>42</v>
      </c>
      <c r="L24" s="130" t="s">
        <v>42</v>
      </c>
      <c r="M24" s="133" t="n">
        <v>-80351</v>
      </c>
      <c r="N24" s="132" t="n">
        <v>82092</v>
      </c>
      <c r="O24" s="128" t="n">
        <v>23885.074</v>
      </c>
      <c r="P24" s="130" t="s">
        <v>42</v>
      </c>
      <c r="Q24" s="128" t="n">
        <v>54944.8322314241</v>
      </c>
      <c r="R24" s="132" t="n">
        <v>88532.8972287286</v>
      </c>
      <c r="S24" s="128" t="n">
        <v>157893.283448098</v>
      </c>
      <c r="T24" s="132" t="n">
        <v>157891.283448098</v>
      </c>
      <c r="U24" s="128" t="n">
        <v>-2</v>
      </c>
      <c r="V24" s="130" t="s">
        <v>42</v>
      </c>
      <c r="W24" s="100" t="s">
        <v>74</v>
      </c>
      <c r="X24" s="99" t="s">
        <v>76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-174144.700891742</v>
      </c>
      <c r="D25" s="136" t="n">
        <v>-33286.8290757787</v>
      </c>
      <c r="E25" s="128" t="n">
        <v>-11986.7545520737</v>
      </c>
      <c r="F25" s="132" t="n">
        <v>-173814.729034607</v>
      </c>
      <c r="G25" s="128" t="n">
        <v>-5</v>
      </c>
      <c r="H25" s="132" t="n">
        <v>497</v>
      </c>
      <c r="I25" s="128" t="n">
        <v>-48561.5523986531</v>
      </c>
      <c r="J25" s="132" t="n">
        <v>-4756.25594367449</v>
      </c>
      <c r="K25" s="131" t="s">
        <v>42</v>
      </c>
      <c r="L25" s="130" t="s">
        <v>42</v>
      </c>
      <c r="M25" s="135" t="s">
        <v>42</v>
      </c>
      <c r="N25" s="132" t="n">
        <v>66410.608</v>
      </c>
      <c r="O25" s="131" t="s">
        <v>42</v>
      </c>
      <c r="P25" s="130" t="s">
        <v>42</v>
      </c>
      <c r="Q25" s="131" t="s">
        <v>42</v>
      </c>
      <c r="R25" s="132" t="n">
        <v>-410.569238975323</v>
      </c>
      <c r="S25" s="128" t="n">
        <v>-234698.007842469</v>
      </c>
      <c r="T25" s="132" t="n">
        <v>-145360.775293035</v>
      </c>
      <c r="U25" s="128" t="n">
        <v>88711</v>
      </c>
      <c r="V25" s="132" t="n">
        <v>-626.232549433891</v>
      </c>
      <c r="W25" s="100" t="s">
        <v>77</v>
      </c>
      <c r="X25" s="99" t="s">
        <v>7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6982.02</v>
      </c>
      <c r="D26" s="129" t="s">
        <v>42</v>
      </c>
      <c r="E26" s="128" t="n">
        <v>3325.55908337709</v>
      </c>
      <c r="F26" s="132" t="n">
        <v>-222992.19003076</v>
      </c>
      <c r="G26" s="128" t="n">
        <v>5485.79959609703</v>
      </c>
      <c r="H26" s="132" t="n">
        <v>-31930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235682.744146287</v>
      </c>
      <c r="N26" s="130" t="s">
        <v>42</v>
      </c>
      <c r="O26" s="128" t="n">
        <v>39443.3628672537</v>
      </c>
      <c r="P26" s="130" t="s">
        <v>42</v>
      </c>
      <c r="Q26" s="128" t="n">
        <v>-37728.9574004411</v>
      </c>
      <c r="R26" s="132" t="n">
        <v>22188.1900307602</v>
      </c>
      <c r="S26" s="128" t="n">
        <v>-232139</v>
      </c>
      <c r="T26" s="132" t="n">
        <v>-232734</v>
      </c>
      <c r="U26" s="128" t="n">
        <v>-595</v>
      </c>
      <c r="V26" s="130" t="s">
        <v>42</v>
      </c>
      <c r="W26" s="100" t="s">
        <v>80</v>
      </c>
      <c r="X26" s="99" t="s">
        <v>8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4627.5408</v>
      </c>
      <c r="D27" s="129" t="s">
        <v>42</v>
      </c>
      <c r="E27" s="128" t="n">
        <v>-2694.89145588522</v>
      </c>
      <c r="F27" s="130" t="s">
        <v>42</v>
      </c>
      <c r="G27" s="128" t="n">
        <v>-762.681600732626</v>
      </c>
      <c r="H27" s="130" t="s">
        <v>42</v>
      </c>
      <c r="I27" s="131" t="s">
        <v>42</v>
      </c>
      <c r="J27" s="132" t="n">
        <v>486233.000000001</v>
      </c>
      <c r="K27" s="131" t="s">
        <v>42</v>
      </c>
      <c r="L27" s="130" t="s">
        <v>42</v>
      </c>
      <c r="M27" s="133" t="n">
        <v>49970.3393830759</v>
      </c>
      <c r="N27" s="130" t="s">
        <v>42</v>
      </c>
      <c r="O27" s="128" t="n">
        <v>328200.925799879</v>
      </c>
      <c r="P27" s="130" t="s">
        <v>42</v>
      </c>
      <c r="Q27" s="128" t="n">
        <v>106856.767073664</v>
      </c>
      <c r="R27" s="130" t="s">
        <v>42</v>
      </c>
      <c r="S27" s="128" t="n">
        <v>486198.000000001</v>
      </c>
      <c r="T27" s="132" t="n">
        <v>486233.000000001</v>
      </c>
      <c r="U27" s="128" t="n">
        <v>35</v>
      </c>
      <c r="V27" s="130" t="s">
        <v>42</v>
      </c>
      <c r="W27" s="100" t="s">
        <v>83</v>
      </c>
      <c r="X27" s="99" t="s">
        <v>85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75066.3325098546</v>
      </c>
      <c r="D28" s="129" t="s">
        <v>42</v>
      </c>
      <c r="E28" s="128" t="n">
        <v>-2851.74438297231</v>
      </c>
      <c r="F28" s="132" t="n">
        <v>101601.489795689</v>
      </c>
      <c r="G28" s="128" t="n">
        <v>68</v>
      </c>
      <c r="H28" s="132" t="n">
        <v>46390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23603</v>
      </c>
      <c r="N28" s="130" t="s">
        <v>42</v>
      </c>
      <c r="O28" s="128" t="n">
        <v>-4918.8</v>
      </c>
      <c r="P28" s="130" t="s">
        <v>42</v>
      </c>
      <c r="Q28" s="128" t="n">
        <v>107892.211873118</v>
      </c>
      <c r="R28" s="132" t="n">
        <v>50723.5102043111</v>
      </c>
      <c r="S28" s="128" t="n">
        <v>198859</v>
      </c>
      <c r="T28" s="132" t="n">
        <v>198715</v>
      </c>
      <c r="U28" s="128" t="n">
        <v>-144</v>
      </c>
      <c r="V28" s="130" t="s">
        <v>42</v>
      </c>
      <c r="W28" s="100" t="s">
        <v>86</v>
      </c>
      <c r="X28" s="99" t="s">
        <v>8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-13584.7263055701</v>
      </c>
      <c r="D29" s="129" t="s">
        <v>42</v>
      </c>
      <c r="E29" s="128" t="n">
        <v>1642.46002503805</v>
      </c>
      <c r="F29" s="130" t="s">
        <v>42</v>
      </c>
      <c r="G29" s="128" t="n">
        <v>200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-6723</v>
      </c>
      <c r="N29" s="132" t="n">
        <v>174692</v>
      </c>
      <c r="O29" s="128" t="n">
        <v>41737</v>
      </c>
      <c r="P29" s="130" t="s">
        <v>42</v>
      </c>
      <c r="Q29" s="128" t="n">
        <v>151420.266280532</v>
      </c>
      <c r="R29" s="130" t="s">
        <v>42</v>
      </c>
      <c r="S29" s="128" t="n">
        <v>174692</v>
      </c>
      <c r="T29" s="132" t="n">
        <v>174692</v>
      </c>
      <c r="U29" s="131" t="s">
        <v>42</v>
      </c>
      <c r="V29" s="130" t="s">
        <v>42</v>
      </c>
      <c r="W29" s="100" t="s">
        <v>89</v>
      </c>
      <c r="X29" s="99" t="s">
        <v>91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72574.8877592667</v>
      </c>
      <c r="D30" s="129" t="s">
        <v>42</v>
      </c>
      <c r="E30" s="128" t="n">
        <v>262093.038266973</v>
      </c>
      <c r="F30" s="130" t="s">
        <v>42</v>
      </c>
      <c r="G30" s="128" t="n">
        <v>17923</v>
      </c>
      <c r="H30" s="130" t="s">
        <v>42</v>
      </c>
      <c r="I30" s="131" t="s">
        <v>42</v>
      </c>
      <c r="J30" s="130" t="s">
        <v>42</v>
      </c>
      <c r="K30" s="131" t="s">
        <v>42</v>
      </c>
      <c r="L30" s="130" t="s">
        <v>42</v>
      </c>
      <c r="M30" s="133" t="n">
        <v>18020</v>
      </c>
      <c r="N30" s="130" t="s">
        <v>42</v>
      </c>
      <c r="O30" s="128" t="n">
        <v>24983.496</v>
      </c>
      <c r="P30" s="130" t="s">
        <v>42</v>
      </c>
      <c r="Q30" s="128" t="n">
        <v>23926.5779737608</v>
      </c>
      <c r="R30" s="132" t="n">
        <v>411859</v>
      </c>
      <c r="S30" s="128" t="n">
        <v>419521</v>
      </c>
      <c r="T30" s="132" t="n">
        <v>411859</v>
      </c>
      <c r="U30" s="128" t="n">
        <v>-7662</v>
      </c>
      <c r="V30" s="130" t="s">
        <v>42</v>
      </c>
      <c r="W30" s="100" t="s">
        <v>92</v>
      </c>
      <c r="X30" s="99" t="s">
        <v>94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48934.0193200774</v>
      </c>
      <c r="D31" s="129" t="s">
        <v>42</v>
      </c>
      <c r="E31" s="128" t="n">
        <v>12468.1878976132</v>
      </c>
      <c r="F31" s="132" t="n">
        <v>108986.17058</v>
      </c>
      <c r="G31" s="128" t="n">
        <v>27.0883474131126</v>
      </c>
      <c r="H31" s="130" t="s">
        <v>42</v>
      </c>
      <c r="I31" s="128" t="n">
        <v>7815.50194793251</v>
      </c>
      <c r="J31" s="130" t="s">
        <v>42</v>
      </c>
      <c r="K31" s="131" t="s">
        <v>42</v>
      </c>
      <c r="L31" s="130" t="s">
        <v>42</v>
      </c>
      <c r="M31" s="133" t="n">
        <v>3862.81082489286</v>
      </c>
      <c r="N31" s="132" t="n">
        <v>-7837.26193</v>
      </c>
      <c r="O31" s="128" t="n">
        <v>2049.51055387418</v>
      </c>
      <c r="P31" s="130" t="s">
        <v>42</v>
      </c>
      <c r="Q31" s="128" t="n">
        <v>10214.8405637861</v>
      </c>
      <c r="R31" s="132" t="n">
        <v>-41</v>
      </c>
      <c r="S31" s="128" t="n">
        <v>85371.9594555894</v>
      </c>
      <c r="T31" s="132" t="n">
        <v>101107.90865</v>
      </c>
      <c r="U31" s="128" t="n">
        <v>15735.9491944106</v>
      </c>
      <c r="V31" s="130" t="s">
        <v>42</v>
      </c>
      <c r="W31" s="100" t="s">
        <v>95</v>
      </c>
      <c r="X31" s="99" t="s">
        <v>9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407810.439303396</v>
      </c>
      <c r="D32" s="129" t="s">
        <v>42</v>
      </c>
      <c r="E32" s="128" t="n">
        <v>182814</v>
      </c>
      <c r="F32" s="132" t="n">
        <v>232569.326457025</v>
      </c>
      <c r="G32" s="128" t="n">
        <v>108</v>
      </c>
      <c r="H32" s="132" t="n">
        <v>23236.3640000001</v>
      </c>
      <c r="I32" s="128" t="n">
        <v>87080</v>
      </c>
      <c r="J32" s="130" t="s">
        <v>42</v>
      </c>
      <c r="K32" s="131" t="s">
        <v>42</v>
      </c>
      <c r="L32" s="130" t="s">
        <v>42</v>
      </c>
      <c r="M32" s="133" t="n">
        <v>18226</v>
      </c>
      <c r="N32" s="132" t="n">
        <v>366622</v>
      </c>
      <c r="O32" s="128" t="n">
        <v>4650</v>
      </c>
      <c r="P32" s="132" t="n">
        <v>12885</v>
      </c>
      <c r="Q32" s="128" t="n">
        <v>60952</v>
      </c>
      <c r="R32" s="132" t="n">
        <v>174497.60418199</v>
      </c>
      <c r="S32" s="128" t="n">
        <v>761640.439303397</v>
      </c>
      <c r="T32" s="132" t="n">
        <v>809810.294639015</v>
      </c>
      <c r="U32" s="128" t="n">
        <v>48169.8553356189</v>
      </c>
      <c r="V32" s="130" t="s">
        <v>42</v>
      </c>
      <c r="W32" s="100" t="s">
        <v>98</v>
      </c>
      <c r="X32" s="99" t="s">
        <v>100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574898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32" t="n">
        <v>574898</v>
      </c>
      <c r="Q33" s="131" t="s">
        <v>42</v>
      </c>
      <c r="R33" s="130" t="s">
        <v>42</v>
      </c>
      <c r="S33" s="128" t="n">
        <v>574898</v>
      </c>
      <c r="T33" s="132" t="n">
        <v>574898</v>
      </c>
      <c r="U33" s="131" t="s">
        <v>42</v>
      </c>
      <c r="V33" s="130" t="s">
        <v>42</v>
      </c>
      <c r="W33" s="100" t="s">
        <v>101</v>
      </c>
      <c r="X33" s="99" t="s">
        <v>103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48455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32" t="n">
        <v>48455</v>
      </c>
      <c r="Q34" s="131" t="s">
        <v>42</v>
      </c>
      <c r="R34" s="130" t="s">
        <v>42</v>
      </c>
      <c r="S34" s="128" t="n">
        <v>48455</v>
      </c>
      <c r="T34" s="132" t="n">
        <v>48455</v>
      </c>
      <c r="U34" s="131" t="s">
        <v>42</v>
      </c>
      <c r="V34" s="130" t="s">
        <v>42</v>
      </c>
      <c r="W34" s="100" t="s">
        <v>104</v>
      </c>
      <c r="X34" s="99" t="s">
        <v>106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276496.292306155</v>
      </c>
      <c r="D35" s="136" t="n">
        <v>-2752.68880284834</v>
      </c>
      <c r="E35" s="128" t="n">
        <v>506728.751580026</v>
      </c>
      <c r="F35" s="132" t="n">
        <v>954428.928689029</v>
      </c>
      <c r="G35" s="128" t="n">
        <v>-11826.411</v>
      </c>
      <c r="H35" s="132" t="n">
        <v>2693.39299999998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771398.63288618</v>
      </c>
      <c r="T35" s="132" t="n">
        <v>954369.63288618</v>
      </c>
      <c r="U35" s="128" t="n">
        <v>49754</v>
      </c>
      <c r="V35" s="132" t="n">
        <v>-133217</v>
      </c>
      <c r="W35" s="100" t="s">
        <v>107</v>
      </c>
      <c r="X35" s="99" t="s">
        <v>109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17580</v>
      </c>
      <c r="D36" s="129" t="s">
        <v>42</v>
      </c>
      <c r="E36" s="128" t="n">
        <v>116408.603551737</v>
      </c>
      <c r="F36" s="130" t="s">
        <v>42</v>
      </c>
      <c r="G36" s="128" t="n">
        <v>1353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7075</v>
      </c>
      <c r="N36" s="130" t="s">
        <v>42</v>
      </c>
      <c r="O36" s="131" t="s">
        <v>42</v>
      </c>
      <c r="P36" s="130" t="s">
        <v>42</v>
      </c>
      <c r="Q36" s="133" t="n">
        <v>24062.3964482629</v>
      </c>
      <c r="R36" s="130" t="s">
        <v>42</v>
      </c>
      <c r="S36" s="128" t="n">
        <v>166479</v>
      </c>
      <c r="T36" s="130" t="s">
        <v>42</v>
      </c>
      <c r="U36" s="131" t="s">
        <v>42</v>
      </c>
      <c r="V36" s="132" t="n">
        <v>166479</v>
      </c>
      <c r="W36" s="100" t="s">
        <v>110</v>
      </c>
      <c r="X36" s="99" t="s">
        <v>112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272610.646695491</v>
      </c>
      <c r="D37" s="129" t="s">
        <v>42</v>
      </c>
      <c r="E37" s="128" t="n">
        <v>25797.9260833701</v>
      </c>
      <c r="F37" s="132" t="n">
        <v>28501.16</v>
      </c>
      <c r="G37" s="128" t="n">
        <v>108.653624251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36546</v>
      </c>
      <c r="N37" s="130" t="s">
        <v>42</v>
      </c>
      <c r="O37" s="128" t="n">
        <v>164195.638912951</v>
      </c>
      <c r="P37" s="130" t="s">
        <v>42</v>
      </c>
      <c r="Q37" s="128" t="n">
        <v>34648.1346839367</v>
      </c>
      <c r="R37" s="132" t="n">
        <v>78554</v>
      </c>
      <c r="S37" s="128" t="n">
        <v>533907</v>
      </c>
      <c r="T37" s="132" t="n">
        <v>107055.16</v>
      </c>
      <c r="U37" s="128" t="n">
        <v>107055.16</v>
      </c>
      <c r="V37" s="132" t="n">
        <v>533907</v>
      </c>
      <c r="W37" s="100" t="s">
        <v>113</v>
      </c>
      <c r="X37" s="99" t="s">
        <v>115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1163933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1163933</v>
      </c>
      <c r="T38" s="130" t="s">
        <v>42</v>
      </c>
      <c r="U38" s="131" t="s">
        <v>42</v>
      </c>
      <c r="V38" s="132" t="n">
        <v>1163933</v>
      </c>
      <c r="W38" s="100" t="s">
        <v>116</v>
      </c>
      <c r="X38" s="99" t="s">
        <v>118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12822.4680959837</v>
      </c>
      <c r="D39" s="129" t="s">
        <v>42</v>
      </c>
      <c r="E39" s="128" t="n">
        <v>-84748.6332590776</v>
      </c>
      <c r="F39" s="130" t="s">
        <v>42</v>
      </c>
      <c r="G39" s="128" t="n">
        <v>1724.63700000002</v>
      </c>
      <c r="H39" s="130" t="s">
        <v>42</v>
      </c>
      <c r="I39" s="128" t="n">
        <v>92878.6042062764</v>
      </c>
      <c r="J39" s="130" t="s">
        <v>42</v>
      </c>
      <c r="K39" s="128" t="n">
        <v>30558.2609003885</v>
      </c>
      <c r="L39" s="130" t="s">
        <v>42</v>
      </c>
      <c r="M39" s="133" t="n">
        <v>-188435</v>
      </c>
      <c r="N39" s="130" t="s">
        <v>42</v>
      </c>
      <c r="O39" s="128" t="n">
        <v>-123780.964021599</v>
      </c>
      <c r="P39" s="130" t="s">
        <v>42</v>
      </c>
      <c r="Q39" s="128" t="n">
        <v>154560.101784842</v>
      </c>
      <c r="R39" s="130" t="s">
        <v>42</v>
      </c>
      <c r="S39" s="128" t="n">
        <v>-104420.525293186</v>
      </c>
      <c r="T39" s="130" t="s">
        <v>42</v>
      </c>
      <c r="U39" s="128" t="n">
        <v>13229.3742720816</v>
      </c>
      <c r="V39" s="132" t="n">
        <v>-91191.1510211046</v>
      </c>
      <c r="W39" s="100" t="s">
        <v>119</v>
      </c>
      <c r="X39" s="99" t="s">
        <v>121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2171649.20724269</v>
      </c>
      <c r="D40" s="129" t="n">
        <v>-168046.082842307</v>
      </c>
      <c r="E40" s="131" t="n">
        <v>976787.081152768</v>
      </c>
      <c r="F40" s="130" t="n">
        <v>645777.476883428</v>
      </c>
      <c r="G40" s="131" t="n">
        <v>-853.310032971086</v>
      </c>
      <c r="H40" s="130" t="n">
        <v>50832.757</v>
      </c>
      <c r="I40" s="131" t="n">
        <v>79976.5142846853</v>
      </c>
      <c r="J40" s="130" t="n">
        <v>273015.235726966</v>
      </c>
      <c r="K40" s="131" t="n">
        <v>1411593.26090039</v>
      </c>
      <c r="L40" s="130" t="n">
        <v>1348419</v>
      </c>
      <c r="M40" s="135" t="n">
        <v>149138.006061682</v>
      </c>
      <c r="N40" s="130" t="n">
        <v>1227326.34607</v>
      </c>
      <c r="O40" s="131" t="n">
        <v>393489.015112359</v>
      </c>
      <c r="P40" s="130" t="n">
        <v>679864.569</v>
      </c>
      <c r="Q40" s="131" t="n">
        <v>737243.514331465</v>
      </c>
      <c r="R40" s="130" t="n">
        <v>893974.326017094</v>
      </c>
      <c r="S40" s="131" t="n">
        <v>5919023.28905307</v>
      </c>
      <c r="T40" s="130" t="n">
        <v>4951163.62785518</v>
      </c>
      <c r="U40" s="131" t="n">
        <v>464100.338802111</v>
      </c>
      <c r="V40" s="130" t="n">
        <v>1431960</v>
      </c>
      <c r="W40" s="106"/>
      <c r="X40" s="107" t="s">
        <v>123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339695</v>
      </c>
      <c r="D41" s="138"/>
      <c r="E41" s="137" t="n">
        <v>331010</v>
      </c>
      <c r="F41" s="139"/>
      <c r="G41" s="137" t="n">
        <v>-51686</v>
      </c>
      <c r="H41" s="139"/>
      <c r="I41" s="137" t="n">
        <v>-193039</v>
      </c>
      <c r="J41" s="139"/>
      <c r="K41" s="137" t="n">
        <v>63174</v>
      </c>
      <c r="L41" s="139"/>
      <c r="M41" s="140" t="n">
        <v>-1078188</v>
      </c>
      <c r="N41" s="139"/>
      <c r="O41" s="137" t="n">
        <v>-286376</v>
      </c>
      <c r="P41" s="139"/>
      <c r="Q41" s="137" t="n">
        <v>-156731</v>
      </c>
      <c r="R41" s="139"/>
      <c r="S41" s="137" t="n">
        <v>967860</v>
      </c>
      <c r="T41" s="139"/>
      <c r="U41" s="137" t="n">
        <v>-967860</v>
      </c>
      <c r="V41" s="139"/>
      <c r="W41" s="115"/>
      <c r="X41" s="116" t="s">
        <v>125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M2" activeCellId="0" sqref="M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16"/>
    <col collapsed="false" customWidth="true" hidden="false" outlineLevel="0" max="15" min="15" style="4" width="12.5"/>
    <col collapsed="false" customWidth="true" hidden="false" outlineLevel="0" max="18" min="16" style="4" width="10.16"/>
    <col collapsed="false" customWidth="true" hidden="false" outlineLevel="0" max="22" min="19" style="3" width="10.58"/>
    <col collapsed="false" customWidth="true" hidden="false" outlineLevel="0" max="23" min="23" style="5" width="2.58"/>
    <col collapsed="false" customWidth="true" hidden="false" outlineLevel="0" max="24" min="24" style="3" width="7.9"/>
    <col collapsed="false" customWidth="true" hidden="false" outlineLevel="0" max="25" min="25" style="3" width="4.99"/>
    <col collapsed="false" customWidth="true" hidden="false" outlineLevel="0" max="27" min="26" style="3" width="12.5"/>
    <col collapsed="false" customWidth="true" hidden="false" outlineLevel="0" max="29" min="28" style="3" width="12.41"/>
    <col collapsed="false" customWidth="false" hidden="false" outlineLevel="0" max="257" min="30" style="3" width="8.99"/>
  </cols>
  <sheetData>
    <row r="1" customFormat="false" ht="32.2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L1" s="145"/>
      <c r="M1" s="146"/>
      <c r="N1" s="147"/>
      <c r="O1" s="147"/>
      <c r="P1" s="147"/>
      <c r="Q1" s="147"/>
      <c r="R1" s="147"/>
      <c r="S1" s="144"/>
      <c r="T1" s="144"/>
      <c r="U1" s="144"/>
      <c r="V1" s="144"/>
      <c r="W1" s="148"/>
      <c r="X1" s="144"/>
    </row>
    <row r="2" s="16" customFormat="true" ht="32.2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L2" s="149"/>
      <c r="M2" s="146"/>
      <c r="N2" s="147"/>
      <c r="O2" s="147"/>
      <c r="P2" s="147"/>
      <c r="Q2" s="147"/>
      <c r="R2" s="147"/>
      <c r="S2" s="147"/>
      <c r="T2" s="147"/>
      <c r="U2" s="147"/>
      <c r="V2" s="147"/>
      <c r="W2" s="150"/>
      <c r="X2" s="147"/>
    </row>
    <row r="3" s="23" customFormat="true" ht="33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L3" s="152" t="s">
        <v>155</v>
      </c>
      <c r="M3" s="153" t="s">
        <v>1</v>
      </c>
      <c r="N3" s="154"/>
      <c r="O3" s="154"/>
      <c r="P3" s="154"/>
      <c r="Q3" s="154"/>
      <c r="R3" s="154"/>
      <c r="S3" s="151"/>
      <c r="T3" s="151"/>
      <c r="U3" s="151"/>
      <c r="V3" s="151"/>
      <c r="W3" s="155"/>
      <c r="X3" s="151"/>
    </row>
    <row r="4" s="28" customFormat="true" ht="33" hidden="false" customHeight="true" outlineLevel="0" collapsed="false">
      <c r="B4" s="156"/>
      <c r="C4" s="156"/>
      <c r="D4" s="156"/>
      <c r="E4" s="156"/>
      <c r="F4" s="156"/>
      <c r="G4" s="156"/>
      <c r="H4" s="156"/>
      <c r="I4" s="156"/>
      <c r="L4" s="157" t="s">
        <v>2</v>
      </c>
      <c r="M4" s="158" t="s">
        <v>156</v>
      </c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customFormat="false" ht="22.5" hidden="false" customHeight="true" outlineLevel="0" collapsed="false">
      <c r="A5" s="159"/>
      <c r="B5" s="66"/>
      <c r="C5" s="58"/>
      <c r="D5" s="58"/>
      <c r="E5" s="58"/>
      <c r="F5" s="58"/>
      <c r="G5" s="58"/>
      <c r="H5" s="58"/>
      <c r="I5" s="58"/>
      <c r="K5" s="160"/>
      <c r="L5" s="160"/>
      <c r="M5" s="161"/>
      <c r="N5" s="162"/>
      <c r="O5" s="162"/>
      <c r="P5" s="162"/>
      <c r="Q5" s="162"/>
      <c r="R5" s="162"/>
      <c r="S5" s="58"/>
      <c r="T5" s="0"/>
      <c r="U5" s="58"/>
      <c r="V5" s="0"/>
      <c r="X5" s="163" t="s">
        <v>4</v>
      </c>
    </row>
    <row r="6" customFormat="false" ht="22.5" hidden="false" customHeight="true" outlineLevel="0" collapsed="false">
      <c r="A6" s="164"/>
      <c r="B6" s="66"/>
      <c r="C6" s="58"/>
      <c r="D6" s="58"/>
      <c r="E6" s="58"/>
      <c r="F6" s="58"/>
      <c r="G6" s="58"/>
      <c r="H6" s="162"/>
      <c r="I6" s="58"/>
      <c r="J6" s="58"/>
      <c r="K6" s="58"/>
      <c r="L6" s="58"/>
      <c r="M6" s="162"/>
      <c r="N6" s="162"/>
      <c r="O6" s="162"/>
      <c r="P6" s="162"/>
      <c r="Q6" s="162"/>
      <c r="R6" s="162"/>
      <c r="S6" s="58"/>
      <c r="T6" s="165"/>
      <c r="U6" s="58"/>
      <c r="V6" s="165"/>
      <c r="X6" s="166" t="s">
        <v>5</v>
      </c>
    </row>
    <row r="7" s="2" customFormat="true" ht="21" hidden="false" customHeight="true" outlineLevel="0" collapsed="false">
      <c r="A7" s="167"/>
      <c r="B7" s="168"/>
      <c r="C7" s="169" t="s">
        <v>6</v>
      </c>
      <c r="D7" s="169"/>
      <c r="E7" s="169" t="s">
        <v>7</v>
      </c>
      <c r="F7" s="169"/>
      <c r="G7" s="169"/>
      <c r="H7" s="169"/>
      <c r="I7" s="170"/>
      <c r="J7" s="171"/>
      <c r="K7" s="169" t="s">
        <v>8</v>
      </c>
      <c r="L7" s="169"/>
      <c r="M7" s="169"/>
      <c r="N7" s="169"/>
      <c r="O7" s="169"/>
      <c r="P7" s="169"/>
      <c r="Q7" s="169"/>
      <c r="R7" s="169"/>
      <c r="S7" s="170"/>
      <c r="T7" s="171"/>
      <c r="U7" s="172"/>
      <c r="V7" s="171"/>
      <c r="W7" s="173"/>
      <c r="X7" s="174"/>
    </row>
    <row r="8" s="58" customFormat="true" ht="22.5" hidden="false" customHeight="true" outlineLevel="0" collapsed="false">
      <c r="A8" s="175"/>
      <c r="B8" s="176"/>
      <c r="C8" s="177" t="s">
        <v>9</v>
      </c>
      <c r="D8" s="177"/>
      <c r="E8" s="178" t="s">
        <v>10</v>
      </c>
      <c r="F8" s="178"/>
      <c r="G8" s="178"/>
      <c r="H8" s="178"/>
      <c r="I8" s="179" t="s">
        <v>11</v>
      </c>
      <c r="J8" s="179"/>
      <c r="K8" s="178" t="s">
        <v>12</v>
      </c>
      <c r="L8" s="178"/>
      <c r="M8" s="178"/>
      <c r="N8" s="178"/>
      <c r="O8" s="178"/>
      <c r="P8" s="178"/>
      <c r="Q8" s="178"/>
      <c r="R8" s="178"/>
      <c r="S8" s="180" t="s">
        <v>13</v>
      </c>
      <c r="T8" s="180"/>
      <c r="U8" s="181" t="s">
        <v>14</v>
      </c>
      <c r="V8" s="181"/>
      <c r="W8" s="182"/>
      <c r="X8" s="183"/>
      <c r="AD8" s="184" t="s">
        <v>161</v>
      </c>
      <c r="AE8" s="184"/>
      <c r="AF8" s="184"/>
      <c r="AG8" s="184"/>
      <c r="AH8" s="184"/>
      <c r="AI8" s="184"/>
    </row>
    <row r="9" s="66" customFormat="true" ht="18.75" hidden="false" customHeight="true" outlineLevel="0" collapsed="false">
      <c r="A9" s="175"/>
      <c r="B9" s="176"/>
      <c r="C9" s="177" t="s">
        <v>15</v>
      </c>
      <c r="D9" s="177"/>
      <c r="E9" s="179" t="s">
        <v>16</v>
      </c>
      <c r="F9" s="179"/>
      <c r="G9" s="185" t="s">
        <v>17</v>
      </c>
      <c r="H9" s="185"/>
      <c r="I9" s="186"/>
      <c r="J9" s="187"/>
      <c r="K9" s="188" t="s">
        <v>18</v>
      </c>
      <c r="L9" s="188"/>
      <c r="M9" s="188" t="s">
        <v>19</v>
      </c>
      <c r="N9" s="188"/>
      <c r="O9" s="188" t="s">
        <v>20</v>
      </c>
      <c r="P9" s="188"/>
      <c r="Q9" s="185" t="s">
        <v>162</v>
      </c>
      <c r="R9" s="185"/>
      <c r="S9" s="180" t="s">
        <v>22</v>
      </c>
      <c r="T9" s="180"/>
      <c r="U9" s="181" t="s">
        <v>23</v>
      </c>
      <c r="V9" s="181"/>
      <c r="W9" s="189"/>
      <c r="X9" s="190"/>
      <c r="AC9" s="163" t="s">
        <v>4</v>
      </c>
      <c r="AD9" s="191" t="s">
        <v>163</v>
      </c>
      <c r="AE9" s="191"/>
      <c r="AF9" s="191" t="s">
        <v>164</v>
      </c>
      <c r="AG9" s="191"/>
      <c r="AH9" s="191" t="s">
        <v>165</v>
      </c>
      <c r="AI9" s="191"/>
    </row>
    <row r="10" s="58" customFormat="true" ht="33.75" hidden="false" customHeight="true" outlineLevel="0" collapsed="false">
      <c r="A10" s="192" t="s">
        <v>24</v>
      </c>
      <c r="B10" s="192"/>
      <c r="C10" s="178" t="s">
        <v>25</v>
      </c>
      <c r="D10" s="178"/>
      <c r="E10" s="178" t="s">
        <v>26</v>
      </c>
      <c r="F10" s="178"/>
      <c r="G10" s="193" t="s">
        <v>27</v>
      </c>
      <c r="H10" s="193"/>
      <c r="I10" s="194" t="s">
        <v>28</v>
      </c>
      <c r="J10" s="194"/>
      <c r="K10" s="178" t="s">
        <v>29</v>
      </c>
      <c r="L10" s="178"/>
      <c r="M10" s="195" t="s">
        <v>30</v>
      </c>
      <c r="N10" s="195"/>
      <c r="O10" s="195" t="s">
        <v>31</v>
      </c>
      <c r="P10" s="195"/>
      <c r="Q10" s="196" t="s">
        <v>32</v>
      </c>
      <c r="R10" s="196"/>
      <c r="S10" s="178" t="s">
        <v>33</v>
      </c>
      <c r="T10" s="178"/>
      <c r="U10" s="193" t="s">
        <v>34</v>
      </c>
      <c r="V10" s="193"/>
      <c r="W10" s="197" t="s">
        <v>35</v>
      </c>
      <c r="X10" s="197"/>
      <c r="Z10" s="198" t="s">
        <v>166</v>
      </c>
      <c r="AA10" s="198"/>
      <c r="AB10" s="198" t="s">
        <v>167</v>
      </c>
      <c r="AC10" s="198"/>
      <c r="AD10" s="199" t="s">
        <v>166</v>
      </c>
      <c r="AE10" s="199"/>
      <c r="AF10" s="199" t="s">
        <v>167</v>
      </c>
      <c r="AG10" s="199"/>
      <c r="AH10" s="199" t="s">
        <v>168</v>
      </c>
      <c r="AI10" s="199"/>
    </row>
    <row r="11" s="80" customFormat="true" ht="21.75" hidden="false" customHeight="true" outlineLevel="0" collapsed="false">
      <c r="A11" s="200"/>
      <c r="B11" s="201"/>
      <c r="C11" s="202" t="s">
        <v>36</v>
      </c>
      <c r="D11" s="203" t="s">
        <v>37</v>
      </c>
      <c r="E11" s="202" t="s">
        <v>36</v>
      </c>
      <c r="F11" s="204" t="s">
        <v>37</v>
      </c>
      <c r="G11" s="202" t="s">
        <v>36</v>
      </c>
      <c r="H11" s="204" t="s">
        <v>37</v>
      </c>
      <c r="I11" s="202" t="s">
        <v>36</v>
      </c>
      <c r="J11" s="204" t="s">
        <v>37</v>
      </c>
      <c r="K11" s="202" t="s">
        <v>36</v>
      </c>
      <c r="L11" s="204" t="s">
        <v>37</v>
      </c>
      <c r="M11" s="202" t="s">
        <v>36</v>
      </c>
      <c r="N11" s="204" t="s">
        <v>37</v>
      </c>
      <c r="O11" s="202" t="s">
        <v>36</v>
      </c>
      <c r="P11" s="204" t="s">
        <v>37</v>
      </c>
      <c r="Q11" s="202" t="s">
        <v>36</v>
      </c>
      <c r="R11" s="204" t="s">
        <v>37</v>
      </c>
      <c r="S11" s="202" t="s">
        <v>36</v>
      </c>
      <c r="T11" s="204" t="s">
        <v>37</v>
      </c>
      <c r="U11" s="202" t="s">
        <v>36</v>
      </c>
      <c r="V11" s="204" t="s">
        <v>37</v>
      </c>
      <c r="W11" s="189"/>
      <c r="X11" s="205"/>
      <c r="Z11" s="198"/>
      <c r="AA11" s="198"/>
      <c r="AB11" s="198"/>
      <c r="AC11" s="198"/>
      <c r="AD11" s="199"/>
      <c r="AE11" s="199"/>
      <c r="AF11" s="199"/>
      <c r="AG11" s="199"/>
      <c r="AH11" s="199"/>
      <c r="AI11" s="199"/>
    </row>
    <row r="12" s="89" customFormat="true" ht="36.75" hidden="false" customHeight="true" outlineLevel="0" collapsed="false">
      <c r="A12" s="206"/>
      <c r="B12" s="207"/>
      <c r="C12" s="208" t="s">
        <v>38</v>
      </c>
      <c r="D12" s="209" t="s">
        <v>39</v>
      </c>
      <c r="E12" s="208" t="s">
        <v>136</v>
      </c>
      <c r="F12" s="210" t="s">
        <v>39</v>
      </c>
      <c r="G12" s="208" t="s">
        <v>38</v>
      </c>
      <c r="H12" s="210" t="s">
        <v>39</v>
      </c>
      <c r="I12" s="208" t="s">
        <v>38</v>
      </c>
      <c r="J12" s="210" t="s">
        <v>39</v>
      </c>
      <c r="K12" s="208" t="s">
        <v>38</v>
      </c>
      <c r="L12" s="210" t="s">
        <v>39</v>
      </c>
      <c r="M12" s="208" t="s">
        <v>38</v>
      </c>
      <c r="N12" s="210" t="s">
        <v>39</v>
      </c>
      <c r="O12" s="208" t="s">
        <v>38</v>
      </c>
      <c r="P12" s="210" t="s">
        <v>39</v>
      </c>
      <c r="Q12" s="208" t="s">
        <v>38</v>
      </c>
      <c r="R12" s="210" t="s">
        <v>39</v>
      </c>
      <c r="S12" s="208" t="s">
        <v>38</v>
      </c>
      <c r="T12" s="210" t="s">
        <v>39</v>
      </c>
      <c r="U12" s="208" t="s">
        <v>38</v>
      </c>
      <c r="V12" s="210" t="s">
        <v>39</v>
      </c>
      <c r="W12" s="211"/>
      <c r="X12" s="212"/>
      <c r="Z12" s="213" t="s">
        <v>36</v>
      </c>
      <c r="AA12" s="214" t="s">
        <v>37</v>
      </c>
      <c r="AB12" s="213" t="s">
        <v>36</v>
      </c>
      <c r="AC12" s="214" t="s">
        <v>37</v>
      </c>
      <c r="AD12" s="215" t="s">
        <v>36</v>
      </c>
      <c r="AE12" s="216" t="s">
        <v>37</v>
      </c>
      <c r="AF12" s="215" t="s">
        <v>36</v>
      </c>
      <c r="AG12" s="216" t="s">
        <v>37</v>
      </c>
      <c r="AH12" s="215" t="s">
        <v>36</v>
      </c>
      <c r="AI12" s="216" t="s">
        <v>37</v>
      </c>
    </row>
    <row r="13" customFormat="false" ht="28.5" hidden="false" customHeight="true" outlineLevel="0" collapsed="false">
      <c r="A13" s="159" t="s">
        <v>40</v>
      </c>
      <c r="B13" s="217" t="s">
        <v>41</v>
      </c>
      <c r="C13" s="218" t="n">
        <f aca="false">[3]全體!C7</f>
        <v>119691.212537148</v>
      </c>
      <c r="D13" s="219" t="str">
        <f aca="false">[3]全體!D7</f>
        <v>－</v>
      </c>
      <c r="E13" s="218" t="n">
        <f aca="false">[3]全體!E7</f>
        <v>-8841.52310182262</v>
      </c>
      <c r="F13" s="220" t="str">
        <f aca="false">[3]全體!F7</f>
        <v>－</v>
      </c>
      <c r="G13" s="218" t="n">
        <f aca="false">[3]全體!G7</f>
        <v>70</v>
      </c>
      <c r="H13" s="220" t="str">
        <f aca="false">[3]全體!H7</f>
        <v>－</v>
      </c>
      <c r="I13" s="218" t="n">
        <f aca="false">[3]全體!I7</f>
        <v>0</v>
      </c>
      <c r="J13" s="220" t="str">
        <f aca="false">[3]全體!J7</f>
        <v>－</v>
      </c>
      <c r="K13" s="221" t="str">
        <f aca="false">[3]全體!K7</f>
        <v>－</v>
      </c>
      <c r="L13" s="222" t="n">
        <f aca="false">[3]全體!L7</f>
        <v>133512</v>
      </c>
      <c r="M13" s="218" t="n">
        <f aca="false">[3]全體!M7</f>
        <v>18539</v>
      </c>
      <c r="N13" s="220" t="str">
        <f aca="false">[3]全體!N7</f>
        <v>－</v>
      </c>
      <c r="O13" s="218" t="n">
        <f aca="false">[3]全體!O7</f>
        <v>91.5568822619408</v>
      </c>
      <c r="P13" s="220" t="str">
        <f aca="false">[3]全體!P7</f>
        <v>－</v>
      </c>
      <c r="Q13" s="218" t="n">
        <f aca="false">[3]全體!Q7</f>
        <v>3961.75368241307</v>
      </c>
      <c r="R13" s="220" t="str">
        <f aca="false">[3]全體!R7</f>
        <v>－</v>
      </c>
      <c r="S13" s="218" t="n">
        <f aca="false">[3]全體!S7</f>
        <v>133512</v>
      </c>
      <c r="T13" s="223" t="n">
        <f aca="false">[3]全體!T7</f>
        <v>133512</v>
      </c>
      <c r="U13" s="221" t="str">
        <f aca="false">[3]全體!U7</f>
        <v>－</v>
      </c>
      <c r="V13" s="220" t="str">
        <f aca="false">[3]全體!V7</f>
        <v>－</v>
      </c>
      <c r="W13" s="224" t="s">
        <v>40</v>
      </c>
      <c r="X13" s="225" t="s">
        <v>41</v>
      </c>
      <c r="Z13" s="226" t="n">
        <f aca="false">SUM(C13,E13,G13,I13)</f>
        <v>110919.689435325</v>
      </c>
      <c r="AA13" s="227" t="n">
        <f aca="false">SUM(D13,F13,H13,J13)</f>
        <v>0</v>
      </c>
      <c r="AB13" s="226" t="n">
        <f aca="false">SUM(K13,M13,O13,Q13)</f>
        <v>22592.310564675</v>
      </c>
      <c r="AC13" s="227" t="n">
        <f aca="false">SUM(L13,N13,P13,R13)</f>
        <v>133512</v>
      </c>
      <c r="AD13" s="228" t="n">
        <f aca="false">IF(ROUND(Z13/100,0)=ROUND([2]表1非金融!C34,0),0,1)</f>
        <v>1</v>
      </c>
      <c r="AE13" s="228"/>
      <c r="AF13" s="229" t="n">
        <f aca="false">IF(ROUND(AB13/100,0)=ROUND([2]表2金融!C47,0),0,1)</f>
        <v>1</v>
      </c>
      <c r="AG13" s="230" t="n">
        <f aca="false">IF(ROUND(AC13/100,0)=ROUND([2]表2金融!C8,0),0,1)</f>
        <v>1</v>
      </c>
      <c r="AH13" s="229"/>
      <c r="AI13" s="231"/>
    </row>
    <row r="14" customFormat="false" ht="28.5" hidden="false" customHeight="true" outlineLevel="0" collapsed="false">
      <c r="A14" s="159" t="s">
        <v>44</v>
      </c>
      <c r="B14" s="217" t="s">
        <v>45</v>
      </c>
      <c r="C14" s="218" t="n">
        <f aca="false">[3]全體!C8</f>
        <v>1084436.74336899</v>
      </c>
      <c r="D14" s="219" t="str">
        <f aca="false">[3]全體!D8</f>
        <v>－</v>
      </c>
      <c r="E14" s="218" t="n">
        <f aca="false">[3]全體!E8</f>
        <v>-149344.096058956</v>
      </c>
      <c r="F14" s="220" t="str">
        <f aca="false">[3]全體!F8</f>
        <v>－</v>
      </c>
      <c r="G14" s="218" t="n">
        <f aca="false">[3]全體!G8</f>
        <v>1479</v>
      </c>
      <c r="H14" s="220" t="str">
        <f aca="false">[3]全體!H8</f>
        <v>－</v>
      </c>
      <c r="I14" s="221" t="str">
        <f aca="false">[3]全體!I8</f>
        <v>－</v>
      </c>
      <c r="J14" s="220" t="str">
        <f aca="false">[3]全體!J8</f>
        <v>－</v>
      </c>
      <c r="K14" s="221" t="str">
        <f aca="false">[3]全體!K8</f>
        <v>－</v>
      </c>
      <c r="L14" s="220" t="str">
        <f aca="false">[3]全體!L8</f>
        <v>－</v>
      </c>
      <c r="M14" s="218" t="n">
        <f aca="false">[3]全體!M8</f>
        <v>1250.94399999999</v>
      </c>
      <c r="N14" s="222" t="n">
        <f aca="false">[3]全體!N8</f>
        <v>861778.579999998</v>
      </c>
      <c r="O14" s="218" t="n">
        <f aca="false">[3]全體!O8</f>
        <v>45956.82</v>
      </c>
      <c r="P14" s="220" t="str">
        <f aca="false">[3]全體!P8</f>
        <v>－</v>
      </c>
      <c r="Q14" s="218" t="n">
        <f aca="false">[3]全體!Q8</f>
        <v>-116744.831310039</v>
      </c>
      <c r="R14" s="232" t="str">
        <f aca="false">[3]全體!R8</f>
        <v>－</v>
      </c>
      <c r="S14" s="218" t="n">
        <f aca="false">[3]全體!S8</f>
        <v>867034.579999999</v>
      </c>
      <c r="T14" s="222" t="n">
        <f aca="false">[3]全體!T8</f>
        <v>861778.579999998</v>
      </c>
      <c r="U14" s="218" t="n">
        <f aca="false">[3]全體!U8</f>
        <v>-5256</v>
      </c>
      <c r="V14" s="220" t="str">
        <f aca="false">[3]全體!V8</f>
        <v>－</v>
      </c>
      <c r="W14" s="233" t="s">
        <v>44</v>
      </c>
      <c r="X14" s="217" t="s">
        <v>45</v>
      </c>
      <c r="Z14" s="226" t="n">
        <f aca="false">SUM(C14,E14,G14,I14)</f>
        <v>936571.647310039</v>
      </c>
      <c r="AA14" s="234" t="n">
        <f aca="false">SUM(D14,F14,H14,J14)</f>
        <v>0</v>
      </c>
      <c r="AB14" s="226" t="n">
        <f aca="false">SUM(K14,M14,O14,Q14)</f>
        <v>-69537.0673100393</v>
      </c>
      <c r="AC14" s="234" t="n">
        <f aca="false">SUM(L14,N14,P14,R14)</f>
        <v>861778.579999998</v>
      </c>
      <c r="AD14" s="228" t="n">
        <f aca="false">IF(ROUND(Z14/100,0)=ROUND([2]表1非金融!C21,0),0,1)</f>
        <v>1</v>
      </c>
      <c r="AE14" s="228"/>
      <c r="AF14" s="235" t="n">
        <f aca="false">IF(ROUND(AB14/100,0)=ROUND([2]表2金融!C32,0),0,1)</f>
        <v>1</v>
      </c>
      <c r="AG14" s="236" t="n">
        <f aca="false">IF(ROUND(AC14/100,0)=ROUND([2]表2金融!C9,0),0,1)</f>
        <v>1</v>
      </c>
      <c r="AH14" s="235" t="n">
        <f aca="false">IF(ROUND(U14/100,0)=ROUND([2]表3國外!C19,0),0,1)</f>
        <v>1</v>
      </c>
      <c r="AI14" s="237"/>
    </row>
    <row r="15" customFormat="false" ht="28.5" hidden="false" customHeight="true" outlineLevel="0" collapsed="false">
      <c r="A15" s="159" t="s">
        <v>47</v>
      </c>
      <c r="B15" s="217" t="s">
        <v>48</v>
      </c>
      <c r="C15" s="218" t="n">
        <f aca="false">[3]全體!C9</f>
        <v>304638.895475995</v>
      </c>
      <c r="D15" s="219" t="str">
        <f aca="false">[3]全體!D9</f>
        <v>－</v>
      </c>
      <c r="E15" s="218" t="n">
        <f aca="false">[3]全體!E9</f>
        <v>150461.174202289</v>
      </c>
      <c r="F15" s="220" t="str">
        <f aca="false">[3]全體!F9</f>
        <v>－</v>
      </c>
      <c r="G15" s="218" t="n">
        <f aca="false">[3]全體!G9</f>
        <v>-9663</v>
      </c>
      <c r="H15" s="220" t="str">
        <f aca="false">[3]全體!H9</f>
        <v>－</v>
      </c>
      <c r="I15" s="221" t="str">
        <f aca="false">[3]全體!I9</f>
        <v>－</v>
      </c>
      <c r="J15" s="220" t="str">
        <f aca="false">[3]全體!J9</f>
        <v>－</v>
      </c>
      <c r="K15" s="221" t="str">
        <f aca="false">[3]全體!K9</f>
        <v>－</v>
      </c>
      <c r="L15" s="220" t="str">
        <f aca="false">[3]全體!L9</f>
        <v>－</v>
      </c>
      <c r="M15" s="218" t="n">
        <f aca="false">[3]全體!M9</f>
        <v>33553</v>
      </c>
      <c r="N15" s="222" t="n">
        <f aca="false">[3]全體!N9</f>
        <v>878209.75</v>
      </c>
      <c r="O15" s="218" t="n">
        <f aca="false">[3]全體!O9</f>
        <v>143124.995</v>
      </c>
      <c r="P15" s="220" t="str">
        <f aca="false">[3]全體!P9</f>
        <v>－</v>
      </c>
      <c r="Q15" s="218" t="n">
        <f aca="false">[3]全體!Q9</f>
        <v>5603.68532171508</v>
      </c>
      <c r="R15" s="232" t="str">
        <f aca="false">[3]全體!R9</f>
        <v>－</v>
      </c>
      <c r="S15" s="218" t="n">
        <f aca="false">[3]全體!S9</f>
        <v>627718.749999998</v>
      </c>
      <c r="T15" s="222" t="n">
        <f aca="false">[3]全體!T9</f>
        <v>878209.75</v>
      </c>
      <c r="U15" s="218" t="n">
        <f aca="false">[3]全體!U9</f>
        <v>250491</v>
      </c>
      <c r="V15" s="220" t="str">
        <f aca="false">[3]全體!V9</f>
        <v>－</v>
      </c>
      <c r="W15" s="233" t="s">
        <v>47</v>
      </c>
      <c r="X15" s="217" t="s">
        <v>48</v>
      </c>
      <c r="Z15" s="226" t="n">
        <f aca="false">SUM(C15,E15,G15,I15)</f>
        <v>445437.069678283</v>
      </c>
      <c r="AA15" s="234" t="n">
        <f aca="false">SUM(D15,F15,H15,J15)</f>
        <v>0</v>
      </c>
      <c r="AB15" s="226" t="n">
        <f aca="false">SUM(K15,M15,O15,Q15)</f>
        <v>182281.680321715</v>
      </c>
      <c r="AC15" s="234" t="n">
        <f aca="false">SUM(L15,N15,P15,R15)</f>
        <v>878209.75</v>
      </c>
      <c r="AD15" s="228" t="n">
        <f aca="false">IF(ROUND(Z15/100,0)=ROUND([2]表1非金融!C22,0),0,1)</f>
        <v>1</v>
      </c>
      <c r="AE15" s="228"/>
      <c r="AF15" s="235" t="n">
        <f aca="false">IF(ROUND(AB15/100,0)=ROUND([2]表2金融!C33,0),0,1)</f>
        <v>1</v>
      </c>
      <c r="AG15" s="236" t="n">
        <f aca="false">IF(ROUND(AC15/100,0)=ROUND([2]表2金融!C10,0),0,1)</f>
        <v>1</v>
      </c>
      <c r="AH15" s="235" t="n">
        <f aca="false">IF(ROUND(U15/100,0)=ROUND([2]表3國外!C20,0),0,1)</f>
        <v>1</v>
      </c>
      <c r="AI15" s="237"/>
    </row>
    <row r="16" customFormat="false" ht="28.5" hidden="false" customHeight="true" outlineLevel="0" collapsed="false">
      <c r="A16" s="159" t="s">
        <v>50</v>
      </c>
      <c r="B16" s="217" t="s">
        <v>51</v>
      </c>
      <c r="C16" s="218" t="n">
        <f aca="false">[3]全體!C10</f>
        <v>-304713.857070913</v>
      </c>
      <c r="D16" s="219" t="str">
        <f aca="false">[3]全體!D10</f>
        <v>－</v>
      </c>
      <c r="E16" s="218" t="n">
        <f aca="false">[3]全體!E10</f>
        <v>-761.338102319337</v>
      </c>
      <c r="F16" s="220" t="str">
        <f aca="false">[3]全體!F10</f>
        <v>－</v>
      </c>
      <c r="G16" s="218" t="n">
        <f aca="false">[3]全體!G10</f>
        <v>91</v>
      </c>
      <c r="H16" s="220" t="str">
        <f aca="false">[3]全體!H10</f>
        <v>－</v>
      </c>
      <c r="I16" s="221" t="str">
        <f aca="false">[3]全體!I10</f>
        <v>－</v>
      </c>
      <c r="J16" s="220" t="str">
        <f aca="false">[3]全體!J10</f>
        <v>－</v>
      </c>
      <c r="K16" s="221" t="str">
        <f aca="false">[3]全體!K10</f>
        <v>－</v>
      </c>
      <c r="L16" s="220" t="str">
        <f aca="false">[3]全體!L10</f>
        <v>－</v>
      </c>
      <c r="M16" s="218" t="n">
        <f aca="false">[3]全體!M10</f>
        <v>240349</v>
      </c>
      <c r="N16" s="220" t="str">
        <f aca="false">[3]全體!N10</f>
        <v>－</v>
      </c>
      <c r="O16" s="218" t="n">
        <f aca="false">[3]全體!O10</f>
        <v>-70749.163</v>
      </c>
      <c r="P16" s="220" t="str">
        <f aca="false">[3]全體!P10</f>
        <v>－</v>
      </c>
      <c r="Q16" s="218" t="n">
        <f aca="false">[3]全體!Q10</f>
        <v>16757.3581732324</v>
      </c>
      <c r="R16" s="220" t="str">
        <f aca="false">[3]全體!R10</f>
        <v>－</v>
      </c>
      <c r="S16" s="218" t="n">
        <f aca="false">[3]全體!S10</f>
        <v>-119027</v>
      </c>
      <c r="T16" s="220" t="str">
        <f aca="false">[3]全體!T10</f>
        <v>－</v>
      </c>
      <c r="U16" s="221" t="str">
        <f aca="false">[3]全體!U10</f>
        <v>－</v>
      </c>
      <c r="V16" s="222" t="n">
        <f aca="false">[3]全體!V10</f>
        <v>-119027</v>
      </c>
      <c r="W16" s="233" t="s">
        <v>50</v>
      </c>
      <c r="X16" s="217" t="s">
        <v>51</v>
      </c>
      <c r="Z16" s="226" t="n">
        <f aca="false">SUM(C16,E16,G16,I16)</f>
        <v>-305384.195173232</v>
      </c>
      <c r="AA16" s="234" t="n">
        <f aca="false">SUM(D16,F16,H16,J16)</f>
        <v>0</v>
      </c>
      <c r="AB16" s="226" t="n">
        <f aca="false">SUM(K16,M16,O16,Q16)</f>
        <v>186357.195173232</v>
      </c>
      <c r="AC16" s="234" t="n">
        <f aca="false">SUM(L16,N16,P16,R16)</f>
        <v>0</v>
      </c>
      <c r="AD16" s="228" t="n">
        <f aca="false">IF(ROUND(Z16/100,0)=ROUND([2]表1非金融!C23,0),0,1)</f>
        <v>1</v>
      </c>
      <c r="AE16" s="228"/>
      <c r="AF16" s="235" t="n">
        <f aca="false">IF(ROUND(AB16/100,0)=ROUND([2]表2金融!C34,0),0,1)</f>
        <v>1</v>
      </c>
      <c r="AG16" s="236"/>
      <c r="AH16" s="235"/>
      <c r="AI16" s="237" t="n">
        <f aca="false">IF(ROUND(V16/100,0)=ROUND([2]表3國外!C6,0),0,1)</f>
        <v>1</v>
      </c>
    </row>
    <row r="17" customFormat="false" ht="28.5" hidden="false" customHeight="true" outlineLevel="0" collapsed="false">
      <c r="A17" s="159" t="s">
        <v>53</v>
      </c>
      <c r="B17" s="217" t="s">
        <v>54</v>
      </c>
      <c r="C17" s="221" t="str">
        <f aca="false">[3]全體!C11</f>
        <v>－</v>
      </c>
      <c r="D17" s="219" t="str">
        <f aca="false">[3]全體!D11</f>
        <v>－</v>
      </c>
      <c r="E17" s="221" t="str">
        <f aca="false">[3]全體!E11</f>
        <v>－</v>
      </c>
      <c r="F17" s="220" t="str">
        <f aca="false">[3]全體!F11</f>
        <v>－</v>
      </c>
      <c r="G17" s="221" t="str">
        <f aca="false">[3]全體!G11</f>
        <v>－</v>
      </c>
      <c r="H17" s="220" t="str">
        <f aca="false">[3]全體!H11</f>
        <v>－</v>
      </c>
      <c r="I17" s="218" t="n">
        <f aca="false">[3]全體!I11</f>
        <v>71417.6699999999</v>
      </c>
      <c r="J17" s="220" t="str">
        <f aca="false">[3]全體!J11</f>
        <v>－</v>
      </c>
      <c r="K17" s="221" t="str">
        <f aca="false">[3]全體!K11</f>
        <v>－</v>
      </c>
      <c r="L17" s="222" t="n">
        <f aca="false">[3]全體!L11</f>
        <v>9472</v>
      </c>
      <c r="M17" s="221" t="str">
        <f aca="false">[3]全體!M11</f>
        <v>－</v>
      </c>
      <c r="N17" s="222" t="n">
        <f aca="false">[3]全體!N11</f>
        <v>61945.67</v>
      </c>
      <c r="O17" s="221" t="str">
        <f aca="false">[3]全體!O11</f>
        <v>－</v>
      </c>
      <c r="P17" s="220" t="str">
        <f aca="false">[3]全體!P11</f>
        <v>－</v>
      </c>
      <c r="Q17" s="221" t="str">
        <f aca="false">[3]全體!Q11</f>
        <v>－</v>
      </c>
      <c r="R17" s="232" t="str">
        <f aca="false">[3]全體!R11</f>
        <v>－</v>
      </c>
      <c r="S17" s="218" t="n">
        <f aca="false">[3]全體!S11</f>
        <v>71417.6699999999</v>
      </c>
      <c r="T17" s="222" t="n">
        <f aca="false">[3]全體!T11</f>
        <v>71417.67</v>
      </c>
      <c r="U17" s="221" t="str">
        <f aca="false">[3]全體!U11</f>
        <v>－</v>
      </c>
      <c r="V17" s="220" t="str">
        <f aca="false">[3]全體!V11</f>
        <v>－</v>
      </c>
      <c r="W17" s="233" t="s">
        <v>53</v>
      </c>
      <c r="X17" s="217" t="s">
        <v>54</v>
      </c>
      <c r="Z17" s="226" t="n">
        <f aca="false">SUM(C17,E17,G17,I17)</f>
        <v>71417.6699999999</v>
      </c>
      <c r="AA17" s="234" t="n">
        <f aca="false">SUM(D17,F17,H17,J17)</f>
        <v>0</v>
      </c>
      <c r="AB17" s="226" t="n">
        <f aca="false">SUM(K17,M17,O17,Q17)</f>
        <v>0</v>
      </c>
      <c r="AC17" s="234" t="n">
        <f aca="false">SUM(L17,N17,P17,R17)</f>
        <v>71417.67</v>
      </c>
      <c r="AD17" s="228" t="n">
        <f aca="false">IF(ROUND(Z17/100,0)=ROUND([2]表1非金融!C24,0),0,1)</f>
        <v>1</v>
      </c>
      <c r="AE17" s="228"/>
      <c r="AF17" s="235"/>
      <c r="AG17" s="236" t="n">
        <f aca="false">IF(ROUND(AC17/100,0)=ROUND([2]表2金融!C11,0),0,1)</f>
        <v>1</v>
      </c>
      <c r="AH17" s="235"/>
      <c r="AI17" s="237"/>
    </row>
    <row r="18" customFormat="false" ht="28.5" hidden="false" customHeight="true" outlineLevel="0" collapsed="false">
      <c r="A18" s="159" t="s">
        <v>56</v>
      </c>
      <c r="B18" s="217" t="s">
        <v>57</v>
      </c>
      <c r="C18" s="221" t="str">
        <f aca="false">[3]全體!C12</f>
        <v>－</v>
      </c>
      <c r="D18" s="219" t="str">
        <f aca="false">[3]全體!D12</f>
        <v>－</v>
      </c>
      <c r="E18" s="221" t="str">
        <f aca="false">[3]全體!E12</f>
        <v>－</v>
      </c>
      <c r="F18" s="220" t="str">
        <f aca="false">[3]全體!F12</f>
        <v>－</v>
      </c>
      <c r="G18" s="221" t="str">
        <f aca="false">[3]全體!G12</f>
        <v>－</v>
      </c>
      <c r="H18" s="220" t="str">
        <f aca="false">[3]全體!H12</f>
        <v>－</v>
      </c>
      <c r="I18" s="221" t="str">
        <f aca="false">[3]全體!I12</f>
        <v>－</v>
      </c>
      <c r="J18" s="220" t="str">
        <f aca="false">[3]全體!J12</f>
        <v>－</v>
      </c>
      <c r="K18" s="221" t="str">
        <f aca="false">[3]全體!K12</f>
        <v>－</v>
      </c>
      <c r="L18" s="222" t="n">
        <f aca="false">[3]全體!L12</f>
        <v>44489</v>
      </c>
      <c r="M18" s="218" t="n">
        <f aca="false">[3]全體!M12</f>
        <v>44489</v>
      </c>
      <c r="N18" s="220" t="str">
        <f aca="false">[3]全體!N12</f>
        <v>－</v>
      </c>
      <c r="O18" s="221" t="str">
        <f aca="false">[3]全體!O12</f>
        <v>－</v>
      </c>
      <c r="P18" s="220" t="str">
        <f aca="false">[3]全體!P12</f>
        <v>－</v>
      </c>
      <c r="Q18" s="218" t="str">
        <f aca="false">[3]全體!Q12</f>
        <v>－</v>
      </c>
      <c r="R18" s="220" t="str">
        <f aca="false">[3]全體!R12</f>
        <v>－</v>
      </c>
      <c r="S18" s="218" t="n">
        <f aca="false">[3]全體!S12</f>
        <v>44489</v>
      </c>
      <c r="T18" s="222" t="n">
        <f aca="false">[3]全體!T12</f>
        <v>44489</v>
      </c>
      <c r="U18" s="221" t="str">
        <f aca="false">[3]全體!U12</f>
        <v>－</v>
      </c>
      <c r="V18" s="220" t="str">
        <f aca="false">[3]全體!V12</f>
        <v>－</v>
      </c>
      <c r="W18" s="233" t="s">
        <v>56</v>
      </c>
      <c r="X18" s="217" t="s">
        <v>57</v>
      </c>
      <c r="Z18" s="226" t="n">
        <f aca="false">SUM(C18,E18,G18,I18)</f>
        <v>0</v>
      </c>
      <c r="AA18" s="234" t="n">
        <f aca="false">SUM(D18,F18,H18,J18)</f>
        <v>0</v>
      </c>
      <c r="AB18" s="226" t="n">
        <f aca="false">SUM(K18,M18,O18,Q18)</f>
        <v>44489</v>
      </c>
      <c r="AC18" s="234" t="n">
        <f aca="false">SUM(L18,N18,P18,R18)</f>
        <v>44489</v>
      </c>
      <c r="AD18" s="228"/>
      <c r="AE18" s="228"/>
      <c r="AF18" s="238" t="n">
        <f aca="false">IF(ROUND(SUM(AB18:AB22)/100,0)=ROUND([2]表2金融!C30,0),0,1)</f>
        <v>1</v>
      </c>
      <c r="AG18" s="239" t="n">
        <f aca="false">IF(ROUND(SUM(AC18:AC22)/100,0)=ROUND([2]表2金融!C6,0),0,1)</f>
        <v>1</v>
      </c>
      <c r="AH18" s="235"/>
      <c r="AI18" s="237"/>
    </row>
    <row r="19" customFormat="false" ht="28.5" hidden="false" customHeight="true" outlineLevel="0" collapsed="false">
      <c r="A19" s="159" t="s">
        <v>59</v>
      </c>
      <c r="B19" s="217" t="s">
        <v>60</v>
      </c>
      <c r="C19" s="221" t="str">
        <f aca="false">[3]全體!C13</f>
        <v>－</v>
      </c>
      <c r="D19" s="219" t="str">
        <f aca="false">[3]全體!D13</f>
        <v>－</v>
      </c>
      <c r="E19" s="221" t="str">
        <f aca="false">[3]全體!E13</f>
        <v>－</v>
      </c>
      <c r="F19" s="220" t="str">
        <f aca="false">[3]全體!F13</f>
        <v>－</v>
      </c>
      <c r="G19" s="221" t="str">
        <f aca="false">[3]全體!G13</f>
        <v>－</v>
      </c>
      <c r="H19" s="220" t="str">
        <f aca="false">[3]全體!H13</f>
        <v>－</v>
      </c>
      <c r="I19" s="221" t="str">
        <f aca="false">[3]全體!I13</f>
        <v>－</v>
      </c>
      <c r="J19" s="220" t="str">
        <f aca="false">[3]全體!J13</f>
        <v>－</v>
      </c>
      <c r="K19" s="221" t="str">
        <f aca="false">[3]全體!K13</f>
        <v>－</v>
      </c>
      <c r="L19" s="222" t="n">
        <f aca="false">[3]全體!L13</f>
        <v>-417</v>
      </c>
      <c r="M19" s="218" t="n">
        <f aca="false">[3]全體!M13</f>
        <v>-412</v>
      </c>
      <c r="N19" s="220" t="str">
        <f aca="false">[3]全體!N13</f>
        <v>－</v>
      </c>
      <c r="O19" s="218" t="n">
        <f aca="false">[3]全體!O13</f>
        <v>-5</v>
      </c>
      <c r="P19" s="220" t="str">
        <f aca="false">[3]全體!P13</f>
        <v>－</v>
      </c>
      <c r="Q19" s="218" t="n">
        <f aca="false">[3]全體!Q13</f>
        <v>0</v>
      </c>
      <c r="R19" s="220" t="str">
        <f aca="false">[3]全體!R13</f>
        <v>－</v>
      </c>
      <c r="S19" s="218" t="n">
        <f aca="false">[3]全體!S13</f>
        <v>-417</v>
      </c>
      <c r="T19" s="222" t="n">
        <f aca="false">[3]全體!T13</f>
        <v>-417</v>
      </c>
      <c r="U19" s="221" t="str">
        <f aca="false">[3]全體!U13</f>
        <v>－</v>
      </c>
      <c r="V19" s="220" t="str">
        <f aca="false">[3]全體!V13</f>
        <v>－</v>
      </c>
      <c r="W19" s="233" t="s">
        <v>59</v>
      </c>
      <c r="X19" s="217" t="s">
        <v>60</v>
      </c>
      <c r="Z19" s="226" t="n">
        <f aca="false">SUM(C19,E19,G19,I19)</f>
        <v>0</v>
      </c>
      <c r="AA19" s="234" t="n">
        <f aca="false">SUM(D19,F19,H19,J19)</f>
        <v>0</v>
      </c>
      <c r="AB19" s="226" t="n">
        <f aca="false">SUM(K19,M19,O19,Q19)</f>
        <v>-417</v>
      </c>
      <c r="AC19" s="234" t="n">
        <f aca="false">SUM(L19,N19,P19,R19)</f>
        <v>-417</v>
      </c>
      <c r="AD19" s="228"/>
      <c r="AE19" s="228"/>
      <c r="AF19" s="240"/>
      <c r="AG19" s="235"/>
      <c r="AH19" s="235"/>
      <c r="AI19" s="237"/>
    </row>
    <row r="20" customFormat="false" ht="28.5" hidden="false" customHeight="true" outlineLevel="0" collapsed="false">
      <c r="A20" s="159" t="s">
        <v>62</v>
      </c>
      <c r="B20" s="217" t="s">
        <v>63</v>
      </c>
      <c r="C20" s="221" t="str">
        <f aca="false">[3]全體!C14</f>
        <v>－</v>
      </c>
      <c r="D20" s="219" t="str">
        <f aca="false">[3]全體!D14</f>
        <v>－</v>
      </c>
      <c r="E20" s="221" t="str">
        <f aca="false">[3]全體!E14</f>
        <v>－</v>
      </c>
      <c r="F20" s="220" t="str">
        <f aca="false">[3]全體!F14</f>
        <v>－</v>
      </c>
      <c r="G20" s="221" t="str">
        <f aca="false">[3]全體!G14</f>
        <v>－</v>
      </c>
      <c r="H20" s="220" t="str">
        <f aca="false">[3]全體!H14</f>
        <v>－</v>
      </c>
      <c r="I20" s="221" t="str">
        <f aca="false">[3]全體!I14</f>
        <v>－</v>
      </c>
      <c r="J20" s="220" t="str">
        <f aca="false">[3]全體!J14</f>
        <v>－</v>
      </c>
      <c r="K20" s="221" t="str">
        <f aca="false">[3]全體!K14</f>
        <v>－</v>
      </c>
      <c r="L20" s="222" t="n">
        <f aca="false">[3]全體!L14</f>
        <v>42590</v>
      </c>
      <c r="M20" s="218" t="n">
        <f aca="false">[3]全體!M14</f>
        <v>74385</v>
      </c>
      <c r="N20" s="220" t="str">
        <f aca="false">[3]全體!N14</f>
        <v>－</v>
      </c>
      <c r="O20" s="221" t="n">
        <f aca="false">[3]全體!O14</f>
        <v>-32000</v>
      </c>
      <c r="P20" s="220" t="str">
        <f aca="false">[3]全體!P14</f>
        <v>－</v>
      </c>
      <c r="Q20" s="218" t="n">
        <f aca="false">[3]全體!Q14</f>
        <v>205</v>
      </c>
      <c r="R20" s="220" t="str">
        <f aca="false">[3]全體!R14</f>
        <v>－</v>
      </c>
      <c r="S20" s="218" t="n">
        <f aca="false">[3]全體!S14</f>
        <v>42590</v>
      </c>
      <c r="T20" s="222" t="n">
        <f aca="false">[3]全體!T14</f>
        <v>42590</v>
      </c>
      <c r="U20" s="221" t="str">
        <f aca="false">[3]全體!U14</f>
        <v>－</v>
      </c>
      <c r="V20" s="220" t="str">
        <f aca="false">[3]全體!V14</f>
        <v>－</v>
      </c>
      <c r="W20" s="233" t="s">
        <v>62</v>
      </c>
      <c r="X20" s="217" t="s">
        <v>63</v>
      </c>
      <c r="Z20" s="226" t="n">
        <f aca="false">SUM(C20,E20,G20,I20)</f>
        <v>0</v>
      </c>
      <c r="AA20" s="234" t="n">
        <f aca="false">SUM(D20,F20,H20,J20)</f>
        <v>0</v>
      </c>
      <c r="AB20" s="226" t="n">
        <f aca="false">SUM(K20,M20,O20,Q20)</f>
        <v>42590</v>
      </c>
      <c r="AC20" s="234" t="n">
        <f aca="false">SUM(L20,N20,P20,R20)</f>
        <v>42590</v>
      </c>
      <c r="AD20" s="228"/>
      <c r="AE20" s="228"/>
      <c r="AF20" s="240"/>
      <c r="AG20" s="235"/>
      <c r="AH20" s="235"/>
      <c r="AI20" s="237"/>
    </row>
    <row r="21" customFormat="false" ht="28.5" hidden="false" customHeight="true" outlineLevel="0" collapsed="false">
      <c r="A21" s="159" t="s">
        <v>65</v>
      </c>
      <c r="B21" s="217" t="s">
        <v>66</v>
      </c>
      <c r="C21" s="221" t="str">
        <f aca="false">[3]全體!C15</f>
        <v>－</v>
      </c>
      <c r="D21" s="219" t="str">
        <f aca="false">[3]全體!D15</f>
        <v>－</v>
      </c>
      <c r="E21" s="221" t="str">
        <f aca="false">[3]全體!E15</f>
        <v>－</v>
      </c>
      <c r="F21" s="220" t="str">
        <f aca="false">[3]全體!F15</f>
        <v>－</v>
      </c>
      <c r="G21" s="221" t="str">
        <f aca="false">[3]全體!G15</f>
        <v>－</v>
      </c>
      <c r="H21" s="220" t="str">
        <f aca="false">[3]全體!H15</f>
        <v>－</v>
      </c>
      <c r="I21" s="221" t="str">
        <f aca="false">[3]全體!I15</f>
        <v>－</v>
      </c>
      <c r="J21" s="220" t="str">
        <f aca="false">[3]全體!J15</f>
        <v>－</v>
      </c>
      <c r="K21" s="218" t="n">
        <f aca="false">[3]全體!K15</f>
        <v>-115041</v>
      </c>
      <c r="L21" s="220" t="str">
        <f aca="false">[3]全體!L15</f>
        <v>－</v>
      </c>
      <c r="M21" s="221" t="str">
        <f aca="false">[3]全體!M15</f>
        <v>－</v>
      </c>
      <c r="N21" s="222" t="n">
        <f aca="false">[3]全體!N15</f>
        <v>-115041</v>
      </c>
      <c r="O21" s="221" t="str">
        <f aca="false">[3]全體!O15</f>
        <v>－</v>
      </c>
      <c r="P21" s="220" t="str">
        <f aca="false">[3]全體!P15</f>
        <v>－</v>
      </c>
      <c r="Q21" s="221" t="str">
        <f aca="false">[3]全體!Q15</f>
        <v>－</v>
      </c>
      <c r="R21" s="232" t="str">
        <f aca="false">IF([3]全體!R15=0,"－",[3]全體!R15)</f>
        <v>－</v>
      </c>
      <c r="S21" s="218" t="n">
        <f aca="false">[3]全體!S15</f>
        <v>-115041</v>
      </c>
      <c r="T21" s="222" t="n">
        <f aca="false">[3]全體!T15</f>
        <v>-115041</v>
      </c>
      <c r="U21" s="221" t="str">
        <f aca="false">[3]全體!U15</f>
        <v>－</v>
      </c>
      <c r="V21" s="220" t="str">
        <f aca="false">[3]全體!V15</f>
        <v>－</v>
      </c>
      <c r="W21" s="233" t="s">
        <v>65</v>
      </c>
      <c r="X21" s="217" t="s">
        <v>66</v>
      </c>
      <c r="Z21" s="226" t="n">
        <f aca="false">SUM(C21,E21,G21,I21)</f>
        <v>0</v>
      </c>
      <c r="AA21" s="234" t="n">
        <f aca="false">SUM(D21,F21,H21,J21)</f>
        <v>0</v>
      </c>
      <c r="AB21" s="226" t="n">
        <f aca="false">SUM(K21,M21,O21,Q21)</f>
        <v>-115041</v>
      </c>
      <c r="AC21" s="234" t="n">
        <f aca="false">SUM(L21,N21,P21,R21)</f>
        <v>-115041</v>
      </c>
      <c r="AD21" s="228"/>
      <c r="AE21" s="228"/>
      <c r="AF21" s="240"/>
      <c r="AG21" s="235"/>
      <c r="AH21" s="235"/>
      <c r="AI21" s="237"/>
    </row>
    <row r="22" customFormat="false" ht="28.5" hidden="false" customHeight="true" outlineLevel="0" collapsed="false">
      <c r="A22" s="159" t="s">
        <v>68</v>
      </c>
      <c r="B22" s="217" t="s">
        <v>69</v>
      </c>
      <c r="C22" s="221" t="str">
        <f aca="false">[3]全體!C16</f>
        <v>－</v>
      </c>
      <c r="D22" s="219" t="str">
        <f aca="false">[3]全體!D16</f>
        <v>－</v>
      </c>
      <c r="E22" s="221" t="str">
        <f aca="false">[3]全體!E16</f>
        <v>－</v>
      </c>
      <c r="F22" s="220" t="str">
        <f aca="false">[3]全體!F16</f>
        <v>－</v>
      </c>
      <c r="G22" s="221" t="str">
        <f aca="false">[3]全體!G16</f>
        <v>－</v>
      </c>
      <c r="H22" s="220" t="str">
        <f aca="false">[3]全體!H16</f>
        <v>－</v>
      </c>
      <c r="I22" s="221" t="str">
        <f aca="false">[3]全體!I16</f>
        <v>－</v>
      </c>
      <c r="J22" s="220" t="str">
        <f aca="false">[3]全體!J16</f>
        <v>－</v>
      </c>
      <c r="K22" s="221" t="str">
        <f aca="false">[3]全體!K16</f>
        <v>－</v>
      </c>
      <c r="L22" s="220" t="str">
        <f aca="false">[3]全體!L16</f>
        <v>－</v>
      </c>
      <c r="M22" s="218" t="n">
        <f aca="false">[3]全體!M16</f>
        <v>20380</v>
      </c>
      <c r="N22" s="222" t="n">
        <f aca="false">[3]全體!N16</f>
        <v>1082</v>
      </c>
      <c r="O22" s="221" t="str">
        <f aca="false">[3]全體!O16</f>
        <v>－</v>
      </c>
      <c r="P22" s="220" t="str">
        <f aca="false">[3]全體!P16</f>
        <v>－</v>
      </c>
      <c r="Q22" s="218" t="n">
        <f aca="false">[3]全體!Q16</f>
        <v>1082</v>
      </c>
      <c r="R22" s="222" t="n">
        <f aca="false">[3]全體!R16</f>
        <v>20380</v>
      </c>
      <c r="S22" s="218" t="n">
        <f aca="false">[3]全體!S16</f>
        <v>21462</v>
      </c>
      <c r="T22" s="222" t="n">
        <f aca="false">[3]全體!T16</f>
        <v>21462</v>
      </c>
      <c r="U22" s="221" t="str">
        <f aca="false">[3]全體!U16</f>
        <v>－</v>
      </c>
      <c r="V22" s="220" t="str">
        <f aca="false">[3]全體!V16</f>
        <v>－</v>
      </c>
      <c r="W22" s="233" t="s">
        <v>68</v>
      </c>
      <c r="X22" s="217" t="s">
        <v>69</v>
      </c>
      <c r="Z22" s="226" t="n">
        <f aca="false">SUM(C22,E22,G22,I22)</f>
        <v>0</v>
      </c>
      <c r="AA22" s="234" t="n">
        <f aca="false">SUM(D22,F22,H22,J22)</f>
        <v>0</v>
      </c>
      <c r="AB22" s="226" t="n">
        <f aca="false">SUM(K22,M22,O22,Q22)</f>
        <v>21462</v>
      </c>
      <c r="AC22" s="234" t="n">
        <f aca="false">SUM(L22,N22,P22,R22)</f>
        <v>21462</v>
      </c>
      <c r="AD22" s="228"/>
      <c r="AE22" s="228"/>
      <c r="AF22" s="241"/>
      <c r="AG22" s="242"/>
      <c r="AH22" s="235"/>
      <c r="AI22" s="237"/>
    </row>
    <row r="23" customFormat="false" ht="28.5" hidden="false" customHeight="true" outlineLevel="0" collapsed="false">
      <c r="A23" s="159" t="s">
        <v>71</v>
      </c>
      <c r="B23" s="217" t="s">
        <v>72</v>
      </c>
      <c r="C23" s="221" t="str">
        <f aca="false">[3]全體!C17</f>
        <v>－</v>
      </c>
      <c r="D23" s="243" t="n">
        <f aca="false">[3]全體!D17</f>
        <v>406026.912692312</v>
      </c>
      <c r="E23" s="221" t="str">
        <f aca="false">[3]全體!E17</f>
        <v>－</v>
      </c>
      <c r="F23" s="222" t="n">
        <f aca="false">[3]全體!F17</f>
        <v>593655.16835041</v>
      </c>
      <c r="G23" s="221" t="str">
        <f aca="false">[3]全體!G17</f>
        <v>－</v>
      </c>
      <c r="H23" s="222" t="n">
        <f aca="false">[3]全體!H17</f>
        <v>-72514.313</v>
      </c>
      <c r="I23" s="221" t="str">
        <f aca="false">[3]全體!I17</f>
        <v>－</v>
      </c>
      <c r="J23" s="222" t="n">
        <f aca="false">[3]全體!J17</f>
        <v>-48819</v>
      </c>
      <c r="K23" s="221" t="str">
        <f aca="false">[3]全體!K17</f>
        <v>－</v>
      </c>
      <c r="L23" s="220" t="str">
        <f aca="false">[3]全體!L17</f>
        <v>－</v>
      </c>
      <c r="M23" s="218" t="n">
        <f aca="false">[3]全體!M17</f>
        <v>939779.408</v>
      </c>
      <c r="N23" s="222" t="n">
        <f aca="false">[3]全體!N17</f>
        <v>-531</v>
      </c>
      <c r="O23" s="218" t="n">
        <f aca="false">[3]全體!O17</f>
        <v>-41220.8042149821</v>
      </c>
      <c r="P23" s="222" t="n">
        <f aca="false">[3]全體!P17</f>
        <v>2144.58947097978</v>
      </c>
      <c r="Q23" s="218" t="n">
        <f aca="false">[3]全體!Q17</f>
        <v>-10284.0647874135</v>
      </c>
      <c r="R23" s="222" t="n">
        <f aca="false">[3]全體!R17</f>
        <v>-53563.0153846962</v>
      </c>
      <c r="S23" s="218" t="n">
        <f aca="false">[3]全體!S17</f>
        <v>888274.538997604</v>
      </c>
      <c r="T23" s="222" t="n">
        <f aca="false">[3]全體!T17</f>
        <v>826399.342129006</v>
      </c>
      <c r="U23" s="221" t="str">
        <f aca="false">[3]全體!U17</f>
        <v>－</v>
      </c>
      <c r="V23" s="222" t="n">
        <f aca="false">[3]全體!V17</f>
        <v>61875.1968685975</v>
      </c>
      <c r="W23" s="233" t="s">
        <v>71</v>
      </c>
      <c r="X23" s="217" t="s">
        <v>72</v>
      </c>
      <c r="Z23" s="226" t="n">
        <f aca="false">SUM(C23,E23,G23,I23)</f>
        <v>0</v>
      </c>
      <c r="AA23" s="234" t="n">
        <f aca="false">SUM(D23,F23,H23,J23)</f>
        <v>878348.768042722</v>
      </c>
      <c r="AB23" s="226" t="n">
        <f aca="false">SUM(K23,M23,O23,Q23)</f>
        <v>888274.538997604</v>
      </c>
      <c r="AC23" s="234" t="n">
        <f aca="false">SUM(L23,N23,P23,R23)</f>
        <v>-51949.4259137164</v>
      </c>
      <c r="AD23" s="228"/>
      <c r="AE23" s="228" t="n">
        <f aca="false">IF(ROUND(AA23/100,0)=ROUND([2]表1非金融!C7,0),0,1)</f>
        <v>1</v>
      </c>
      <c r="AF23" s="235" t="n">
        <f aca="false">IF(ROUND(AB23/100,0)=ROUND([2]表2金融!C36,0),0,1)</f>
        <v>1</v>
      </c>
      <c r="AG23" s="236" t="n">
        <f aca="false">IF(ROUND(AC23/100,0)=ROUND([2]表2金融!C13,0),0,1)</f>
        <v>1</v>
      </c>
      <c r="AH23" s="235"/>
      <c r="AI23" s="237" t="n">
        <f aca="false">IF(ROUND(V23/100,0)=ROUND([2]表3國外!C8,0),0,1)</f>
        <v>1</v>
      </c>
    </row>
    <row r="24" customFormat="false" ht="28.5" hidden="false" customHeight="true" outlineLevel="0" collapsed="false">
      <c r="A24" s="159" t="s">
        <v>74</v>
      </c>
      <c r="B24" s="217" t="s">
        <v>75</v>
      </c>
      <c r="C24" s="218" t="n">
        <f aca="false">[3]全體!C18</f>
        <v>-37502.3182951035</v>
      </c>
      <c r="D24" s="219" t="str">
        <f aca="false">[3]全體!D18</f>
        <v>－</v>
      </c>
      <c r="E24" s="218" t="n">
        <f aca="false">[3]全體!E18</f>
        <v>16201.3153866753</v>
      </c>
      <c r="F24" s="222" t="str">
        <f aca="false">[3]全體!F18</f>
        <v>－</v>
      </c>
      <c r="G24" s="218" t="n">
        <f aca="false">[3]全體!G18</f>
        <v>2020</v>
      </c>
      <c r="H24" s="220" t="str">
        <f aca="false">[3]全體!H18</f>
        <v>－</v>
      </c>
      <c r="I24" s="218" t="n">
        <f aca="false">[3]全體!I18</f>
        <v>11549.618</v>
      </c>
      <c r="J24" s="220" t="str">
        <f aca="false">[3]全體!J18</f>
        <v>－</v>
      </c>
      <c r="K24" s="244" t="str">
        <f aca="false">[3]全體!K18</f>
        <v>－</v>
      </c>
      <c r="L24" s="220" t="str">
        <f aca="false">[3]全體!L18</f>
        <v>－</v>
      </c>
      <c r="M24" s="218" t="n">
        <f aca="false">[3]全體!M18</f>
        <v>-82258.946</v>
      </c>
      <c r="N24" s="222" t="n">
        <f aca="false">[3]全體!N18</f>
        <v>-99064</v>
      </c>
      <c r="O24" s="218" t="n">
        <f aca="false">[3]全體!O18</f>
        <v>-41085.0930844595</v>
      </c>
      <c r="P24" s="245" t="n">
        <f aca="false">[3]全體!P18</f>
        <v>-13500</v>
      </c>
      <c r="Q24" s="218" t="n">
        <f aca="false">[3]全體!Q18</f>
        <v>18816.7107944413</v>
      </c>
      <c r="R24" s="222" t="n">
        <f aca="false">[3]全體!R18</f>
        <v>16221.2868015538</v>
      </c>
      <c r="S24" s="218" t="n">
        <f aca="false">[3]全體!S18</f>
        <v>-112258.713198446</v>
      </c>
      <c r="T24" s="222" t="n">
        <f aca="false">[3]全體!T18</f>
        <v>-96342.7131984462</v>
      </c>
      <c r="U24" s="218" t="n">
        <f aca="false">[3]全體!U18</f>
        <v>15783</v>
      </c>
      <c r="V24" s="245" t="n">
        <f aca="false">[3]全體!V18</f>
        <v>-133</v>
      </c>
      <c r="W24" s="233" t="s">
        <v>74</v>
      </c>
      <c r="X24" s="217" t="s">
        <v>75</v>
      </c>
      <c r="Z24" s="226" t="n">
        <f aca="false">SUM(C24,E24,G24,I24)</f>
        <v>-7731.38490842823</v>
      </c>
      <c r="AA24" s="234" t="n">
        <f aca="false">SUM(D24,F24,H24,J24)</f>
        <v>0</v>
      </c>
      <c r="AB24" s="226" t="n">
        <f aca="false">SUM(K24,M24,O24,Q24)</f>
        <v>-104527.328290018</v>
      </c>
      <c r="AC24" s="234" t="n">
        <f aca="false">SUM(L24,N24,P24,R24)</f>
        <v>-96342.7131984462</v>
      </c>
      <c r="AD24" s="228" t="n">
        <f aca="false">IF(ROUND(Z24/100,0)=ROUND([2]表1非金融!C35,0),0,1)</f>
        <v>1</v>
      </c>
      <c r="AE24" s="228" t="e">
        <f aca="false">IF(ROUND(AA24/100,0)=ROUND([2]表1非金融!C9,0),0,1)</f>
        <v>#VALUE!</v>
      </c>
      <c r="AF24" s="235" t="n">
        <f aca="false">IF(ROUND(AB24/100,0)=ROUND([2]表2金融!C37,0),0,1)</f>
        <v>1</v>
      </c>
      <c r="AG24" s="236" t="n">
        <f aca="false">IF(ROUND(AC24/100,0)=ROUND([2]表2金融!C15,0),0,1)</f>
        <v>1</v>
      </c>
      <c r="AH24" s="235" t="n">
        <f aca="false">IF(ROUND(U24/100,0)=ROUND([2]表3國外!C23,0),0,1)</f>
        <v>1</v>
      </c>
      <c r="AI24" s="237" t="n">
        <f aca="false">IF(ROUND(V24/100,0)=ROUND([2]表3國外!C10,0),0,1)</f>
        <v>1</v>
      </c>
    </row>
    <row r="25" customFormat="false" ht="28.5" hidden="false" customHeight="true" outlineLevel="0" collapsed="false">
      <c r="A25" s="159" t="s">
        <v>77</v>
      </c>
      <c r="B25" s="217" t="s">
        <v>78</v>
      </c>
      <c r="C25" s="218" t="n">
        <f aca="false">[3]全體!C19</f>
        <v>703.125402659171</v>
      </c>
      <c r="D25" s="243" t="n">
        <f aca="false">[3]全體!D19</f>
        <v>-29828.887446908</v>
      </c>
      <c r="E25" s="218" t="n">
        <f aca="false">[3]全體!E19</f>
        <v>130186.041646381</v>
      </c>
      <c r="F25" s="222" t="n">
        <f aca="false">[3]全體!F19</f>
        <v>276565.734880514</v>
      </c>
      <c r="G25" s="244" t="str">
        <f aca="false">[3]全體!G19</f>
        <v>－</v>
      </c>
      <c r="H25" s="222" t="n">
        <f aca="false">[3]全體!H19</f>
        <v>-306.548999999999</v>
      </c>
      <c r="I25" s="218" t="n">
        <f aca="false">[3]全體!I19</f>
        <v>-20809.5944781943</v>
      </c>
      <c r="J25" s="222" t="n">
        <f aca="false">[3]全體!J19</f>
        <v>-7971.63898210021</v>
      </c>
      <c r="K25" s="221" t="str">
        <f aca="false">[3]全體!K19</f>
        <v>－</v>
      </c>
      <c r="L25" s="220" t="str">
        <f aca="false">[3]全體!L19</f>
        <v>－</v>
      </c>
      <c r="M25" s="221" t="str">
        <f aca="false">[3]全體!M19</f>
        <v>－</v>
      </c>
      <c r="N25" s="222" t="n">
        <f aca="false">[3]全體!N19</f>
        <v>-340444.34</v>
      </c>
      <c r="O25" s="221" t="str">
        <f aca="false">[3]全體!O19</f>
        <v>－</v>
      </c>
      <c r="P25" s="220" t="str">
        <f aca="false">[3]全體!P19</f>
        <v>－</v>
      </c>
      <c r="Q25" s="221" t="str">
        <f aca="false">[3]全體!Q19</f>
        <v>－</v>
      </c>
      <c r="R25" s="222" t="n">
        <f aca="false">[3]全體!R19</f>
        <v>6220.55583574806</v>
      </c>
      <c r="S25" s="218" t="n">
        <f aca="false">[3]全體!S19</f>
        <v>110079.572570846</v>
      </c>
      <c r="T25" s="222" t="n">
        <f aca="false">[3]全體!T19</f>
        <v>-95765.1247127465</v>
      </c>
      <c r="U25" s="218" t="n">
        <f aca="false">[3]全體!U19</f>
        <v>-145270</v>
      </c>
      <c r="V25" s="222" t="n">
        <f aca="false">[3]全體!V19</f>
        <v>60574.6972835921</v>
      </c>
      <c r="W25" s="233" t="s">
        <v>77</v>
      </c>
      <c r="X25" s="217" t="s">
        <v>78</v>
      </c>
      <c r="Z25" s="226" t="n">
        <f aca="false">SUM(C25,E25,G25,I25)</f>
        <v>110079.572570846</v>
      </c>
      <c r="AA25" s="234" t="n">
        <f aca="false">SUM(D25,F25,H25,J25)</f>
        <v>238458.659451505</v>
      </c>
      <c r="AB25" s="226" t="n">
        <f aca="false">SUM(K25,M25,O25,Q25)</f>
        <v>0</v>
      </c>
      <c r="AC25" s="234" t="n">
        <f aca="false">SUM(L25,N25,P25,R25)</f>
        <v>-334223.784164252</v>
      </c>
      <c r="AD25" s="228" t="n">
        <f aca="false">IF(ROUND(Z25/100,0)=ROUND([2]表1非金融!C36,0),0,1)</f>
        <v>1</v>
      </c>
      <c r="AE25" s="228" t="n">
        <f aca="false">IF(ROUND(AA25/100,0)=ROUND([2]表1非金融!C8,0),0,1)</f>
        <v>1</v>
      </c>
      <c r="AF25" s="235"/>
      <c r="AG25" s="236" t="n">
        <f aca="false">IF(ROUND(AC25/100,0)=ROUND([2]表2金融!C14,0),0,1)</f>
        <v>1</v>
      </c>
      <c r="AH25" s="235" t="n">
        <f aca="false">IF(ROUND(U25/100,0)=ROUND([2]表3國外!C22,0),0,1)</f>
        <v>1</v>
      </c>
      <c r="AI25" s="237" t="n">
        <f aca="false">IF(ROUND(V25/100,0)=ROUND([2]表3國外!C9,0),0,1)</f>
        <v>1</v>
      </c>
    </row>
    <row r="26" customFormat="false" ht="28.5" hidden="false" customHeight="true" outlineLevel="0" collapsed="false">
      <c r="A26" s="159" t="s">
        <v>80</v>
      </c>
      <c r="B26" s="217" t="s">
        <v>81</v>
      </c>
      <c r="C26" s="218" t="n">
        <f aca="false">[3]全體!C20</f>
        <v>4020.3</v>
      </c>
      <c r="D26" s="219" t="str">
        <f aca="false">[3]全體!D20</f>
        <v>－</v>
      </c>
      <c r="E26" s="218" t="n">
        <f aca="false">[3]全體!E20</f>
        <v>25636.0185228741</v>
      </c>
      <c r="F26" s="222" t="n">
        <f aca="false">[3]全體!F20</f>
        <v>48270.2827242368</v>
      </c>
      <c r="G26" s="218" t="n">
        <f aca="false">[3]全體!G20</f>
        <v>-730.604518428988</v>
      </c>
      <c r="H26" s="222" t="n">
        <f aca="false">[3]全體!H20</f>
        <v>48406</v>
      </c>
      <c r="I26" s="221" t="str">
        <f aca="false">[3]全體!I20</f>
        <v>－</v>
      </c>
      <c r="J26" s="220" t="str">
        <f aca="false">[3]全體!J20</f>
        <v>－</v>
      </c>
      <c r="K26" s="221" t="str">
        <f aca="false">[3]全體!K20</f>
        <v>－</v>
      </c>
      <c r="L26" s="220" t="str">
        <f aca="false">[3]全體!L20</f>
        <v>－</v>
      </c>
      <c r="M26" s="218" t="n">
        <f aca="false">[3]全體!M20</f>
        <v>66510.2250419591</v>
      </c>
      <c r="N26" s="220" t="str">
        <f aca="false">[3]全體!N20</f>
        <v>－</v>
      </c>
      <c r="O26" s="218" t="n">
        <f aca="false">[3]全體!O20</f>
        <v>49852.9202989584</v>
      </c>
      <c r="P26" s="220" t="str">
        <f aca="false">[3]全體!P20</f>
        <v>－</v>
      </c>
      <c r="Q26" s="218" t="n">
        <f aca="false">[3]全體!Q20</f>
        <v>-11278.859345363</v>
      </c>
      <c r="R26" s="222" t="n">
        <f aca="false">[3]全體!R20</f>
        <v>37333.7172757634</v>
      </c>
      <c r="S26" s="218" t="n">
        <f aca="false">[3]全體!S20</f>
        <v>134010</v>
      </c>
      <c r="T26" s="222" t="n">
        <f aca="false">[3]全體!T20</f>
        <v>134010</v>
      </c>
      <c r="U26" s="218" t="str">
        <f aca="false">[3]全體!U20</f>
        <v>－</v>
      </c>
      <c r="V26" s="220" t="str">
        <f aca="false">[3]全體!V20</f>
        <v>－</v>
      </c>
      <c r="W26" s="233" t="s">
        <v>80</v>
      </c>
      <c r="X26" s="217" t="s">
        <v>81</v>
      </c>
      <c r="Z26" s="226" t="n">
        <f aca="false">SUM(C26,E26,G26,I26)</f>
        <v>28925.7140044451</v>
      </c>
      <c r="AA26" s="234" t="n">
        <f aca="false">SUM(D26,F26,H26,J26)</f>
        <v>96676.2827242368</v>
      </c>
      <c r="AB26" s="226" t="n">
        <f aca="false">SUM(K26,M26,O26,Q26)</f>
        <v>105084.285995555</v>
      </c>
      <c r="AC26" s="234" t="n">
        <f aca="false">SUM(L26,N26,P26,R26)</f>
        <v>37333.7172757634</v>
      </c>
      <c r="AD26" s="228" t="n">
        <f aca="false">IF(ROUND(Z26/100,0)=ROUND([2]表1非金融!C26,0),0,1)</f>
        <v>1</v>
      </c>
      <c r="AE26" s="228" t="n">
        <f aca="false">IF(ROUND(AA26/100,0)=ROUND([2]表1非金融!C11,0),0,1)</f>
        <v>1</v>
      </c>
      <c r="AF26" s="235" t="n">
        <f aca="false">IF(ROUND(AB26/100,0)=ROUND([2]表2金融!C39,0),0,1)</f>
        <v>1</v>
      </c>
      <c r="AG26" s="236" t="n">
        <f aca="false">IF(ROUND(AC26/100,0)=ROUND([2]表2金融!C17,0),0,1)</f>
        <v>1</v>
      </c>
      <c r="AH26" s="235"/>
      <c r="AI26" s="237"/>
    </row>
    <row r="27" customFormat="false" ht="28.5" hidden="false" customHeight="true" outlineLevel="0" collapsed="false">
      <c r="A27" s="159" t="s">
        <v>83</v>
      </c>
      <c r="B27" s="217" t="s">
        <v>84</v>
      </c>
      <c r="C27" s="218" t="n">
        <f aca="false">[3]全體!C21</f>
        <v>-23482.3196</v>
      </c>
      <c r="D27" s="219" t="str">
        <f aca="false">[3]全體!D21</f>
        <v>－</v>
      </c>
      <c r="E27" s="218" t="n">
        <f aca="false">[3]全體!E21</f>
        <v>895.831413217335</v>
      </c>
      <c r="F27" s="220" t="str">
        <f aca="false">[3]全體!F21</f>
        <v>－</v>
      </c>
      <c r="G27" s="218" t="n">
        <f aca="false">[3]全體!G21</f>
        <v>-76.0414610377279</v>
      </c>
      <c r="H27" s="220" t="str">
        <f aca="false">[3]全體!H21</f>
        <v>－</v>
      </c>
      <c r="I27" s="218" t="n">
        <f aca="false">[3]全體!I21</f>
        <v>32129.648165</v>
      </c>
      <c r="J27" s="222" t="n">
        <f aca="false">[3]全體!J21</f>
        <v>35125.0000000006</v>
      </c>
      <c r="K27" s="221" t="str">
        <f aca="false">[3]全體!K21</f>
        <v>－</v>
      </c>
      <c r="L27" s="220" t="str">
        <f aca="false">[3]全體!L21</f>
        <v>－</v>
      </c>
      <c r="M27" s="218" t="n">
        <f aca="false">[3]全體!M21</f>
        <v>311401.181873146</v>
      </c>
      <c r="N27" s="220" t="str">
        <f aca="false">[3]全體!N21</f>
        <v>－</v>
      </c>
      <c r="O27" s="218" t="n">
        <f aca="false">[3]全體!O21</f>
        <v>-276726.712775074</v>
      </c>
      <c r="P27" s="220" t="str">
        <f aca="false">[3]全體!P21</f>
        <v>－</v>
      </c>
      <c r="Q27" s="218" t="n">
        <f aca="false">[3]全體!Q21</f>
        <v>-6431.58761525125</v>
      </c>
      <c r="R27" s="220" t="str">
        <f aca="false">[3]全體!R21</f>
        <v>－</v>
      </c>
      <c r="S27" s="218" t="n">
        <f aca="false">[3]全體!S21</f>
        <v>37710.0000000006</v>
      </c>
      <c r="T27" s="222" t="n">
        <f aca="false">[3]全體!T21</f>
        <v>35125.0000000006</v>
      </c>
      <c r="U27" s="218" t="n">
        <f aca="false">[3]全體!U21</f>
        <v>-2585</v>
      </c>
      <c r="V27" s="220" t="str">
        <f aca="false">[3]全體!V21</f>
        <v>－</v>
      </c>
      <c r="W27" s="233" t="s">
        <v>83</v>
      </c>
      <c r="X27" s="217" t="s">
        <v>84</v>
      </c>
      <c r="Z27" s="226" t="n">
        <f aca="false">SUM(C27,E27,G27,I27)</f>
        <v>9467.11851717962</v>
      </c>
      <c r="AA27" s="234" t="n">
        <f aca="false">SUM(D27,F27,H27,J27)</f>
        <v>35125.0000000006</v>
      </c>
      <c r="AB27" s="226" t="n">
        <f aca="false">SUM(K27,M27,O27,Q27)</f>
        <v>28242.881482821</v>
      </c>
      <c r="AC27" s="234" t="n">
        <f aca="false">SUM(L27,N27,P27,R27)</f>
        <v>0</v>
      </c>
      <c r="AD27" s="228" t="n">
        <f aca="false">IF(ROUND(Z27/100,0)=ROUND([2]表1非金融!C27,0),0,1)</f>
        <v>1</v>
      </c>
      <c r="AE27" s="228" t="n">
        <f aca="false">IF(ROUND(AA27/100,0)=ROUND([2]表1非金融!C12,0),0,1)</f>
        <v>1</v>
      </c>
      <c r="AF27" s="235" t="n">
        <f aca="false">IF(ROUND(AB27/100,0)=ROUND([2]表2金融!C40,0),0,1)</f>
        <v>1</v>
      </c>
      <c r="AG27" s="236"/>
      <c r="AH27" s="235" t="n">
        <f aca="false">IF(ROUND(U27/100,0)=ROUND([2]表3國外!C26,0),0,1)</f>
        <v>1</v>
      </c>
      <c r="AI27" s="237"/>
    </row>
    <row r="28" customFormat="false" ht="28.5" hidden="false" customHeight="true" outlineLevel="0" collapsed="false">
      <c r="A28" s="159" t="s">
        <v>86</v>
      </c>
      <c r="B28" s="217" t="s">
        <v>87</v>
      </c>
      <c r="C28" s="218" t="n">
        <f aca="false">[3]全體!C22</f>
        <v>-7014.41399999999</v>
      </c>
      <c r="D28" s="219" t="str">
        <f aca="false">[3]全體!D22</f>
        <v>－</v>
      </c>
      <c r="E28" s="218" t="n">
        <f aca="false">[3]全體!E22</f>
        <v>-1477.47177846886</v>
      </c>
      <c r="F28" s="222" t="n">
        <f aca="false">[3]全體!F22</f>
        <v>-131215.288141568</v>
      </c>
      <c r="G28" s="218" t="n">
        <f aca="false">[3]全體!G22</f>
        <v>1202.75838714403</v>
      </c>
      <c r="H28" s="222" t="n">
        <f aca="false">[3]全體!H22</f>
        <v>-70251</v>
      </c>
      <c r="I28" s="246" t="n">
        <f aca="false">[3]全體!I22</f>
        <v>0</v>
      </c>
      <c r="J28" s="220" t="str">
        <f aca="false">[3]全體!J22</f>
        <v>－</v>
      </c>
      <c r="K28" s="221" t="str">
        <f aca="false">[3]全體!K22</f>
        <v>－</v>
      </c>
      <c r="L28" s="220" t="str">
        <f aca="false">[3]全體!L22</f>
        <v>－</v>
      </c>
      <c r="M28" s="218" t="n">
        <f aca="false">[3]全體!M22</f>
        <v>-57919.5606248186</v>
      </c>
      <c r="N28" s="220" t="str">
        <f aca="false">[3]全體!N22</f>
        <v>－</v>
      </c>
      <c r="O28" s="218" t="n">
        <f aca="false">[3]全體!O22</f>
        <v>-27999.124095088</v>
      </c>
      <c r="P28" s="245" t="n">
        <f aca="false">[3]全體!P22</f>
        <v>104000</v>
      </c>
      <c r="Q28" s="218" t="n">
        <f aca="false">[3]全體!Q22</f>
        <v>-9814.18788876862</v>
      </c>
      <c r="R28" s="222" t="n">
        <f aca="false">[3]全體!R22</f>
        <v>-8812.71185843257</v>
      </c>
      <c r="S28" s="218" t="n">
        <f aca="false">[3]全體!S22</f>
        <v>-103022</v>
      </c>
      <c r="T28" s="222" t="n">
        <f aca="false">[3]全體!T22</f>
        <v>-106279</v>
      </c>
      <c r="U28" s="218" t="n">
        <f aca="false">[3]全體!U22</f>
        <v>-3257</v>
      </c>
      <c r="V28" s="220" t="str">
        <f aca="false">[3]全體!V22</f>
        <v>－</v>
      </c>
      <c r="W28" s="233" t="s">
        <v>86</v>
      </c>
      <c r="X28" s="217" t="s">
        <v>87</v>
      </c>
      <c r="Z28" s="226" t="n">
        <f aca="false">SUM(C28,E28,G28,I28)</f>
        <v>-7289.12739132482</v>
      </c>
      <c r="AA28" s="234" t="n">
        <f aca="false">SUM(D28,F28,H28,J28)</f>
        <v>-201466.288141568</v>
      </c>
      <c r="AB28" s="226" t="n">
        <f aca="false">SUM(K28,M28,O28,Q28)</f>
        <v>-95732.8726086752</v>
      </c>
      <c r="AC28" s="234" t="n">
        <f aca="false">SUM(L28,N28,P28,R28)</f>
        <v>95187.2881415674</v>
      </c>
      <c r="AD28" s="228" t="n">
        <f aca="false">IF(ROUND(Z28/100,0)=ROUND([2]表1非金融!C28,0),0,1)</f>
        <v>1</v>
      </c>
      <c r="AE28" s="228" t="n">
        <f aca="false">IF(ROUND(AA28/100,0)=ROUND([2]表1非金融!C13,0),0,1)</f>
        <v>1</v>
      </c>
      <c r="AF28" s="235" t="n">
        <f aca="false">IF(ROUND(AB28/100,0)=ROUND([2]表2金融!C41,0),0,1)</f>
        <v>1</v>
      </c>
      <c r="AG28" s="236" t="n">
        <f aca="false">IF(ROUND(AC28/100,0)=ROUND([2]表2金融!C18,0),0,1)</f>
        <v>1</v>
      </c>
      <c r="AH28" s="235" t="n">
        <f aca="false">IF(ROUND(U28/100,0)=ROUND([2]表3國外!C27,0),0,1)</f>
        <v>1</v>
      </c>
      <c r="AI28" s="237"/>
    </row>
    <row r="29" customFormat="false" ht="28.5" hidden="false" customHeight="true" outlineLevel="0" collapsed="false">
      <c r="A29" s="159" t="s">
        <v>89</v>
      </c>
      <c r="B29" s="217" t="s">
        <v>90</v>
      </c>
      <c r="C29" s="218" t="n">
        <f aca="false">[3]全體!C23</f>
        <v>3438.7559478436</v>
      </c>
      <c r="D29" s="219" t="str">
        <f aca="false">[3]全體!D23</f>
        <v>－</v>
      </c>
      <c r="E29" s="218" t="n">
        <f aca="false">[3]全體!E23</f>
        <v>320.42333830363</v>
      </c>
      <c r="F29" s="220" t="str">
        <f aca="false">[3]全體!F23</f>
        <v>－</v>
      </c>
      <c r="G29" s="218" t="n">
        <f aca="false">[3]全體!G23</f>
        <v>1722</v>
      </c>
      <c r="H29" s="220" t="str">
        <f aca="false">[3]全體!H23</f>
        <v>－</v>
      </c>
      <c r="I29" s="246" t="n">
        <f aca="false">[3]全體!I23</f>
        <v>0</v>
      </c>
      <c r="J29" s="220" t="str">
        <f aca="false">[3]全體!J23</f>
        <v>－</v>
      </c>
      <c r="K29" s="221" t="str">
        <f aca="false">[3]全體!K23</f>
        <v>－</v>
      </c>
      <c r="L29" s="220" t="str">
        <f aca="false">[3]全體!L23</f>
        <v>－</v>
      </c>
      <c r="M29" s="218" t="n">
        <f aca="false">[3]全體!M23</f>
        <v>-7715.75699999998</v>
      </c>
      <c r="N29" s="222" t="n">
        <f aca="false">[3]全體!N23</f>
        <v>-76341</v>
      </c>
      <c r="O29" s="218" t="n">
        <f aca="false">[3]全體!O23</f>
        <v>-47850.4642103285</v>
      </c>
      <c r="P29" s="220" t="str">
        <f aca="false">[3]全體!P23</f>
        <v>－</v>
      </c>
      <c r="Q29" s="218" t="n">
        <f aca="false">[3]全體!Q23</f>
        <v>-3734.95807581881</v>
      </c>
      <c r="R29" s="220" t="str">
        <f aca="false">[3]全體!R23</f>
        <v>－</v>
      </c>
      <c r="S29" s="218" t="n">
        <f aca="false">[3]全體!S23</f>
        <v>-53820.0000000001</v>
      </c>
      <c r="T29" s="222" t="n">
        <f aca="false">[3]全體!T23</f>
        <v>-76341</v>
      </c>
      <c r="U29" s="218" t="n">
        <f aca="false">[3]全體!U23</f>
        <v>-22521</v>
      </c>
      <c r="V29" s="220" t="str">
        <f aca="false">[3]全體!V23</f>
        <v>－</v>
      </c>
      <c r="W29" s="233" t="s">
        <v>89</v>
      </c>
      <c r="X29" s="217" t="s">
        <v>90</v>
      </c>
      <c r="Z29" s="226" t="n">
        <f aca="false">SUM(C29,E29,G29,I29)</f>
        <v>5481.17928614723</v>
      </c>
      <c r="AA29" s="234" t="n">
        <f aca="false">SUM(D29,F29,H29,J29)</f>
        <v>0</v>
      </c>
      <c r="AB29" s="226" t="n">
        <f aca="false">SUM(K29,M29,O29,Q29)</f>
        <v>-59301.1792861473</v>
      </c>
      <c r="AC29" s="234" t="n">
        <f aca="false">SUM(L29,N29,P29,R29)</f>
        <v>-76341</v>
      </c>
      <c r="AD29" s="228" t="n">
        <f aca="false">IF(ROUND(Z29/100,0)=ROUND([2]表1非金融!C29,0),0,1)</f>
        <v>1</v>
      </c>
      <c r="AE29" s="228"/>
      <c r="AF29" s="235" t="n">
        <f aca="false">IF(ROUND(AB29/100,0)=ROUND([2]表2金融!C42,0),0,1)</f>
        <v>1</v>
      </c>
      <c r="AG29" s="236" t="n">
        <f aca="false">IF(ROUND(AC29/100,0)=ROUND([2]表2金融!C19,0),0,1)</f>
        <v>1</v>
      </c>
      <c r="AH29" s="235" t="n">
        <f aca="false">IF(ROUND(U29/100,0)=ROUND([2]表3國外!C28,0),0,1)</f>
        <v>1</v>
      </c>
      <c r="AI29" s="237"/>
    </row>
    <row r="30" customFormat="false" ht="28.5" hidden="false" customHeight="true" outlineLevel="0" collapsed="false">
      <c r="A30" s="159" t="s">
        <v>92</v>
      </c>
      <c r="B30" s="217" t="s">
        <v>93</v>
      </c>
      <c r="C30" s="218" t="n">
        <f aca="false">[3]全體!C24</f>
        <v>14647.8494374584</v>
      </c>
      <c r="D30" s="219" t="str">
        <f aca="false">[3]全體!D24</f>
        <v>－</v>
      </c>
      <c r="E30" s="218" t="n">
        <f aca="false">[3]全體!E24</f>
        <v>-36561.7741296398</v>
      </c>
      <c r="F30" s="220" t="str">
        <f aca="false">[3]全體!F24</f>
        <v>－</v>
      </c>
      <c r="G30" s="218" t="n">
        <f aca="false">[3]全體!G24</f>
        <v>1698.77616103034</v>
      </c>
      <c r="H30" s="220" t="str">
        <f aca="false">[3]全體!H24</f>
        <v>－</v>
      </c>
      <c r="I30" s="218" t="n">
        <f aca="false">[3]全體!I24</f>
        <v>1712.95800781818</v>
      </c>
      <c r="J30" s="220" t="str">
        <f aca="false">[3]全體!J24</f>
        <v>－</v>
      </c>
      <c r="K30" s="221" t="str">
        <f aca="false">[3]全體!K24</f>
        <v>－</v>
      </c>
      <c r="L30" s="220" t="str">
        <f aca="false">[3]全體!L24</f>
        <v>－</v>
      </c>
      <c r="M30" s="218" t="n">
        <f aca="false">[3]全體!M24</f>
        <v>-14167.5012111306</v>
      </c>
      <c r="N30" s="222" t="n">
        <f aca="false">[3]全體!N24</f>
        <v>-1.00599999999992</v>
      </c>
      <c r="O30" s="218" t="n">
        <f aca="false">[3]全體!O24</f>
        <v>-57699.9553921237</v>
      </c>
      <c r="P30" s="220" t="str">
        <f aca="false">[3]全體!P24</f>
        <v>－</v>
      </c>
      <c r="Q30" s="218" t="n">
        <f aca="false">[3]全體!Q24</f>
        <v>29303.07510723</v>
      </c>
      <c r="R30" s="222" t="n">
        <f aca="false">[3]全體!R24</f>
        <v>-57102</v>
      </c>
      <c r="S30" s="218" t="n">
        <f aca="false">[3]全體!S24</f>
        <v>-61066.5720193572</v>
      </c>
      <c r="T30" s="222" t="n">
        <f aca="false">[3]全體!T24</f>
        <v>-57103.006</v>
      </c>
      <c r="U30" s="218" t="n">
        <f aca="false">[3]全體!U24</f>
        <v>3963.56601935785</v>
      </c>
      <c r="V30" s="220" t="str">
        <f aca="false">[3]全體!V24</f>
        <v>－</v>
      </c>
      <c r="W30" s="233" t="s">
        <v>92</v>
      </c>
      <c r="X30" s="217" t="s">
        <v>93</v>
      </c>
      <c r="Z30" s="226" t="n">
        <f aca="false">SUM(C30,E30,G30,I30)</f>
        <v>-18502.1905233328</v>
      </c>
      <c r="AA30" s="234" t="n">
        <f aca="false">SUM(D30,F30,H30,J30)</f>
        <v>0</v>
      </c>
      <c r="AB30" s="226" t="n">
        <f aca="false">SUM(K30,M30,O30,Q30)</f>
        <v>-42564.3814960243</v>
      </c>
      <c r="AC30" s="234" t="n">
        <f aca="false">SUM(L30,N30,P30,R30)</f>
        <v>-57103.006</v>
      </c>
      <c r="AD30" s="228" t="n">
        <f aca="false">IF(ROUND(Z30/100,0)=ROUND([2]表1非金融!C30,0),0,1)</f>
        <v>1</v>
      </c>
      <c r="AE30" s="228"/>
      <c r="AF30" s="235" t="n">
        <f aca="false">IF(ROUND(AB30/100,0)=ROUND([2]表2金融!C43,0),0,1)</f>
        <v>1</v>
      </c>
      <c r="AG30" s="236" t="n">
        <f aca="false">IF(ROUND(AC30/100,0)=ROUND([2]表2金融!C20,0),0,1)</f>
        <v>1</v>
      </c>
      <c r="AH30" s="235" t="n">
        <f aca="false">IF(ROUND(U30/100,0)=ROUND([2]表3國外!C29,0),0,1)</f>
        <v>1</v>
      </c>
      <c r="AI30" s="237"/>
    </row>
    <row r="31" customFormat="false" ht="28.5" hidden="false" customHeight="true" outlineLevel="0" collapsed="false">
      <c r="A31" s="159" t="s">
        <v>95</v>
      </c>
      <c r="B31" s="217" t="s">
        <v>96</v>
      </c>
      <c r="C31" s="218" t="n">
        <f aca="false">[3]全體!C25</f>
        <v>21066.0613253294</v>
      </c>
      <c r="D31" s="219" t="str">
        <f aca="false">[3]全體!D25</f>
        <v>－</v>
      </c>
      <c r="E31" s="218" t="n">
        <f aca="false">[3]全體!E25</f>
        <v>8852.17445586736</v>
      </c>
      <c r="F31" s="222" t="n">
        <f aca="false">[3]全體!F25</f>
        <v>34101.74412</v>
      </c>
      <c r="G31" s="246" t="n">
        <f aca="false">[3]全體!G25</f>
        <v>64.1777712386989</v>
      </c>
      <c r="H31" s="220" t="str">
        <f aca="false">[3]全體!H25</f>
        <v>－</v>
      </c>
      <c r="I31" s="218" t="n">
        <f aca="false">[3]全體!I25</f>
        <v>1894.36803119221</v>
      </c>
      <c r="J31" s="220" t="str">
        <f aca="false">[3]全體!J25</f>
        <v>－</v>
      </c>
      <c r="K31" s="221" t="str">
        <f aca="false">[3]全體!K25</f>
        <v>－</v>
      </c>
      <c r="L31" s="220" t="str">
        <f aca="false">[3]全體!L25</f>
        <v>－</v>
      </c>
      <c r="M31" s="218" t="n">
        <f aca="false">[3]全體!M25</f>
        <v>748.082998769652</v>
      </c>
      <c r="N31" s="222" t="str">
        <f aca="false">[3]全體!N25</f>
        <v>－</v>
      </c>
      <c r="O31" s="218" t="n">
        <f aca="false">[3]全體!O25</f>
        <v>3739.17595085432</v>
      </c>
      <c r="P31" s="222" t="str">
        <f aca="false">[3]全體!P25</f>
        <v>－</v>
      </c>
      <c r="Q31" s="218" t="n">
        <f aca="false">[3]全體!Q25</f>
        <v>7645.03390155316</v>
      </c>
      <c r="R31" s="222" t="n">
        <f aca="false">[3]全體!R25</f>
        <v>37413</v>
      </c>
      <c r="S31" s="218" t="n">
        <f aca="false">[3]全體!S25</f>
        <v>44009.0744348049</v>
      </c>
      <c r="T31" s="222" t="n">
        <f aca="false">[3]全體!T25</f>
        <v>71514.74412</v>
      </c>
      <c r="U31" s="218" t="n">
        <f aca="false">[3]全體!U25</f>
        <v>27505.6696851951</v>
      </c>
      <c r="V31" s="220" t="str">
        <f aca="false">[3]全體!V25</f>
        <v>－</v>
      </c>
      <c r="W31" s="233" t="s">
        <v>95</v>
      </c>
      <c r="X31" s="217" t="s">
        <v>96</v>
      </c>
      <c r="Z31" s="226" t="n">
        <f aca="false">SUM(C31,E31,G31,I31)</f>
        <v>31876.7815836277</v>
      </c>
      <c r="AA31" s="234" t="n">
        <f aca="false">SUM(D31,F31,H31,J31)</f>
        <v>34101.74412</v>
      </c>
      <c r="AB31" s="226" t="n">
        <f aca="false">SUM(K31,M31,O31,Q31)</f>
        <v>12132.2928511771</v>
      </c>
      <c r="AC31" s="234" t="n">
        <f aca="false">SUM(L31,N31,P31,R31)</f>
        <v>37413</v>
      </c>
      <c r="AD31" s="228" t="n">
        <f aca="false">IF(ROUND(Z31/100,0)=ROUND([2]表1非金融!C31,0),0,1)</f>
        <v>1</v>
      </c>
      <c r="AE31" s="228" t="n">
        <f aca="false">IF(ROUND(AA31/100,0)=ROUND([2]表1非金融!C14,0),0,1)</f>
        <v>1</v>
      </c>
      <c r="AF31" s="235" t="n">
        <f aca="false">IF(ROUND(AB31/100,0)=ROUND([2]表2金融!C44,0),0,1)</f>
        <v>1</v>
      </c>
      <c r="AG31" s="236" t="n">
        <f aca="false">IF(ROUND(AC31/100,0)=ROUND([2]表2金融!C21,0),0,1)</f>
        <v>1</v>
      </c>
      <c r="AH31" s="235" t="n">
        <f aca="false">IF(ROUND(U31/100,0)=ROUND([2]表3國外!C30,0),0,1)</f>
        <v>1</v>
      </c>
      <c r="AI31" s="237"/>
    </row>
    <row r="32" customFormat="false" ht="28.5" hidden="false" customHeight="true" outlineLevel="0" collapsed="false">
      <c r="A32" s="159" t="s">
        <v>98</v>
      </c>
      <c r="B32" s="217" t="s">
        <v>99</v>
      </c>
      <c r="C32" s="218" t="n">
        <f aca="false">[3]全體!C26</f>
        <v>304922.411842417</v>
      </c>
      <c r="D32" s="219" t="str">
        <f aca="false">[3]全體!D26</f>
        <v>－</v>
      </c>
      <c r="E32" s="218" t="n">
        <f aca="false">[3]全體!E26</f>
        <v>143541</v>
      </c>
      <c r="F32" s="222" t="n">
        <f aca="false">[3]全體!F26</f>
        <v>-38334.1702083051</v>
      </c>
      <c r="G32" s="218" t="n">
        <f aca="false">[3]全體!G26</f>
        <v>120</v>
      </c>
      <c r="H32" s="222" t="n">
        <f aca="false">[3]全體!H26</f>
        <v>15433.512</v>
      </c>
      <c r="I32" s="218" t="n">
        <f aca="false">[3]全體!I26</f>
        <v>51716</v>
      </c>
      <c r="J32" s="220" t="str">
        <f aca="false">[3]全體!J26</f>
        <v>－</v>
      </c>
      <c r="K32" s="218" t="str">
        <f aca="false">[3]全體!K26</f>
        <v>－</v>
      </c>
      <c r="L32" s="220" t="str">
        <f aca="false">[3]全體!L26</f>
        <v>－</v>
      </c>
      <c r="M32" s="218" t="n">
        <f aca="false">[3]全體!M26</f>
        <v>5610</v>
      </c>
      <c r="N32" s="222" t="n">
        <f aca="false">[3]全體!N26</f>
        <v>138327.39479</v>
      </c>
      <c r="O32" s="218" t="n">
        <f aca="false">[3]全體!O26</f>
        <v>3173</v>
      </c>
      <c r="P32" s="222" t="n">
        <f aca="false">[3]全體!P26</f>
        <v>16228.3965099999</v>
      </c>
      <c r="Q32" s="218" t="n">
        <f aca="false">[3]全體!Q26</f>
        <v>159112</v>
      </c>
      <c r="R32" s="222" t="n">
        <f aca="false">[3]全體!R26</f>
        <v>528171.994505439</v>
      </c>
      <c r="S32" s="218" t="n">
        <f aca="false">[3]全體!S26</f>
        <v>668194.411842417</v>
      </c>
      <c r="T32" s="222" t="n">
        <f aca="false">[3]全體!T26</f>
        <v>659827.127597133</v>
      </c>
      <c r="U32" s="218" t="n">
        <f aca="false">[3]全體!U26</f>
        <v>-8367.28424528393</v>
      </c>
      <c r="V32" s="220" t="str">
        <f aca="false">[3]全體!V26</f>
        <v>－</v>
      </c>
      <c r="W32" s="233" t="s">
        <v>98</v>
      </c>
      <c r="X32" s="217" t="s">
        <v>99</v>
      </c>
      <c r="Z32" s="226" t="n">
        <f aca="false">SUM(C32,E32,G32,I32)</f>
        <v>500299.411842417</v>
      </c>
      <c r="AA32" s="234" t="n">
        <f aca="false">SUM(D32,F32,H32,J32)</f>
        <v>-22900.6582083051</v>
      </c>
      <c r="AB32" s="226" t="n">
        <f aca="false">SUM(K32,M32,O32,Q32)</f>
        <v>167895</v>
      </c>
      <c r="AC32" s="234" t="n">
        <f aca="false">SUM(L32,N32,P32,R32)</f>
        <v>682727.785805438</v>
      </c>
      <c r="AD32" s="228" t="n">
        <f aca="false">IF(ROUND(Z32/100,0)=ROUND([2]表1非金融!C32,0),0,1)</f>
        <v>1</v>
      </c>
      <c r="AE32" s="228" t="n">
        <f aca="false">IF(ROUND(AA32/100,0)=ROUND([2]表1非金融!C15,0),0,1)</f>
        <v>1</v>
      </c>
      <c r="AF32" s="235" t="n">
        <f aca="false">IF(ROUND(AB32/100,0)=ROUND([2]表2金融!C45,0),0,1)</f>
        <v>1</v>
      </c>
      <c r="AG32" s="236" t="n">
        <f aca="false">IF(ROUND(AC32/100,0)=ROUND([2]表2金融!C22,0),0,1)</f>
        <v>1</v>
      </c>
      <c r="AH32" s="235" t="n">
        <f aca="false">IF(ROUND(U32/100,0)=ROUND([2]表3國外!C31,0),0,1)</f>
        <v>1</v>
      </c>
      <c r="AI32" s="237"/>
    </row>
    <row r="33" customFormat="false" ht="28.5" hidden="false" customHeight="true" outlineLevel="0" collapsed="false">
      <c r="A33" s="159" t="s">
        <v>101</v>
      </c>
      <c r="B33" s="217" t="s">
        <v>102</v>
      </c>
      <c r="C33" s="218" t="n">
        <f aca="false">[3]全體!C27</f>
        <v>1766107</v>
      </c>
      <c r="D33" s="219" t="str">
        <f aca="false">[3]全體!D27</f>
        <v>－</v>
      </c>
      <c r="E33" s="221" t="str">
        <f aca="false">[3]全體!E27</f>
        <v>－</v>
      </c>
      <c r="F33" s="220" t="str">
        <f aca="false">[3]全體!F27</f>
        <v>－</v>
      </c>
      <c r="G33" s="221" t="str">
        <f aca="false">[3]全體!G27</f>
        <v>－</v>
      </c>
      <c r="H33" s="220" t="str">
        <f aca="false">[3]全體!H27</f>
        <v>－</v>
      </c>
      <c r="I33" s="221" t="str">
        <f aca="false">[3]全體!I27</f>
        <v>－</v>
      </c>
      <c r="J33" s="220" t="str">
        <f aca="false">[3]全體!J27</f>
        <v>－</v>
      </c>
      <c r="K33" s="221" t="str">
        <f aca="false">[3]全體!K27</f>
        <v>－</v>
      </c>
      <c r="L33" s="220" t="str">
        <f aca="false">[3]全體!L27</f>
        <v>－</v>
      </c>
      <c r="M33" s="221" t="str">
        <f aca="false">[3]全體!M27</f>
        <v>－</v>
      </c>
      <c r="N33" s="220" t="str">
        <f aca="false">[3]全體!N27</f>
        <v>－</v>
      </c>
      <c r="O33" s="221" t="str">
        <f aca="false">[3]全體!O27</f>
        <v>－</v>
      </c>
      <c r="P33" s="222" t="n">
        <f aca="false">[3]全體!P27</f>
        <v>1766107</v>
      </c>
      <c r="Q33" s="221" t="str">
        <f aca="false">[3]全體!Q27</f>
        <v>－</v>
      </c>
      <c r="R33" s="220" t="str">
        <f aca="false">[3]全體!R27</f>
        <v>－</v>
      </c>
      <c r="S33" s="218" t="n">
        <f aca="false">[3]全體!S27</f>
        <v>1766107</v>
      </c>
      <c r="T33" s="222" t="n">
        <f aca="false">[3]全體!T27</f>
        <v>1766107</v>
      </c>
      <c r="U33" s="221" t="str">
        <f aca="false">[3]全體!U27</f>
        <v>－</v>
      </c>
      <c r="V33" s="220" t="str">
        <f aca="false">[3]全體!V27</f>
        <v>－</v>
      </c>
      <c r="W33" s="233" t="s">
        <v>101</v>
      </c>
      <c r="X33" s="217" t="s">
        <v>102</v>
      </c>
      <c r="Z33" s="226" t="n">
        <f aca="false">SUM(C33,E33,G33,I33)</f>
        <v>1766107</v>
      </c>
      <c r="AA33" s="234" t="n">
        <f aca="false">SUM(D33,F33,H33,J33)</f>
        <v>0</v>
      </c>
      <c r="AB33" s="226" t="n">
        <f aca="false">SUM(K33,M33,O33,Q33)</f>
        <v>0</v>
      </c>
      <c r="AC33" s="247" t="n">
        <f aca="false">SUM(L33,N33,P33,R33)</f>
        <v>1766107</v>
      </c>
      <c r="AD33" s="248" t="n">
        <f aca="false">IF(ROUND((Z33+Z34)/100,0)=ROUND([2]表1非金融!C39,0),0,1)</f>
        <v>1</v>
      </c>
      <c r="AE33" s="228"/>
      <c r="AF33" s="235"/>
      <c r="AG33" s="236" t="n">
        <f aca="false">IF(ROUND(AC33/100,0)=ROUND([2]表2金融!C24,0),0,1)</f>
        <v>1</v>
      </c>
      <c r="AH33" s="235"/>
      <c r="AI33" s="237"/>
    </row>
    <row r="34" customFormat="false" ht="28.5" hidden="false" customHeight="true" outlineLevel="0" collapsed="false">
      <c r="A34" s="159" t="s">
        <v>104</v>
      </c>
      <c r="B34" s="217" t="s">
        <v>105</v>
      </c>
      <c r="C34" s="218" t="n">
        <f aca="false">[3]全體!C28</f>
        <v>403705</v>
      </c>
      <c r="D34" s="219" t="str">
        <f aca="false">[3]全體!D28</f>
        <v>－</v>
      </c>
      <c r="E34" s="221" t="str">
        <f aca="false">[3]全體!E28</f>
        <v>－</v>
      </c>
      <c r="F34" s="220" t="str">
        <f aca="false">[3]全體!F28</f>
        <v>－</v>
      </c>
      <c r="G34" s="221" t="str">
        <f aca="false">[3]全體!G28</f>
        <v>－</v>
      </c>
      <c r="H34" s="220" t="str">
        <f aca="false">[3]全體!H28</f>
        <v>－</v>
      </c>
      <c r="I34" s="221" t="str">
        <f aca="false">[3]全體!I28</f>
        <v>－</v>
      </c>
      <c r="J34" s="220" t="str">
        <f aca="false">[3]全體!J28</f>
        <v>－</v>
      </c>
      <c r="K34" s="221" t="str">
        <f aca="false">[3]全體!K28</f>
        <v>－</v>
      </c>
      <c r="L34" s="220" t="str">
        <f aca="false">[3]全體!L28</f>
        <v>－</v>
      </c>
      <c r="M34" s="221" t="str">
        <f aca="false">[3]全體!M28</f>
        <v>－</v>
      </c>
      <c r="N34" s="220" t="str">
        <f aca="false">[3]全體!N28</f>
        <v>－</v>
      </c>
      <c r="O34" s="221" t="str">
        <f aca="false">[3]全體!O28</f>
        <v>－</v>
      </c>
      <c r="P34" s="222" t="n">
        <f aca="false">[3]全體!P28</f>
        <v>403705</v>
      </c>
      <c r="Q34" s="221" t="str">
        <f aca="false">[3]全體!Q28</f>
        <v>－</v>
      </c>
      <c r="R34" s="220" t="str">
        <f aca="false">[3]全體!R28</f>
        <v>－</v>
      </c>
      <c r="S34" s="218" t="n">
        <f aca="false">[3]全體!S28</f>
        <v>403705</v>
      </c>
      <c r="T34" s="222" t="n">
        <f aca="false">[3]全體!T28</f>
        <v>403705</v>
      </c>
      <c r="U34" s="221" t="str">
        <f aca="false">[3]全體!U28</f>
        <v>－</v>
      </c>
      <c r="V34" s="220" t="str">
        <f aca="false">[3]全體!V28</f>
        <v>－</v>
      </c>
      <c r="W34" s="233" t="s">
        <v>104</v>
      </c>
      <c r="X34" s="217" t="s">
        <v>105</v>
      </c>
      <c r="Z34" s="226" t="n">
        <f aca="false">SUM(C34,E34,G34,I34)</f>
        <v>403705</v>
      </c>
      <c r="AA34" s="234" t="n">
        <f aca="false">SUM(D34,F34,H34,J34)</f>
        <v>0</v>
      </c>
      <c r="AB34" s="226" t="n">
        <f aca="false">SUM(K34,M34,O34,Q34)</f>
        <v>0</v>
      </c>
      <c r="AC34" s="247" t="n">
        <f aca="false">SUM(L34,N34,P34,R34)</f>
        <v>403705</v>
      </c>
      <c r="AD34" s="249"/>
      <c r="AE34" s="228"/>
      <c r="AF34" s="235"/>
      <c r="AG34" s="236" t="n">
        <f aca="false">IF(ROUND(AC34/100,0)=ROUND([2]表2金融!C25,0),0,1)</f>
        <v>1</v>
      </c>
      <c r="AH34" s="235"/>
      <c r="AI34" s="237"/>
    </row>
    <row r="35" customFormat="false" ht="28.5" hidden="false" customHeight="true" outlineLevel="0" collapsed="false">
      <c r="A35" s="159" t="s">
        <v>107</v>
      </c>
      <c r="B35" s="217" t="s">
        <v>108</v>
      </c>
      <c r="C35" s="218" t="n">
        <f aca="false">[3]全體!C29</f>
        <v>-189808.891809568</v>
      </c>
      <c r="D35" s="243" t="n">
        <f aca="false">[3]全體!D29</f>
        <v>76300.3947032115</v>
      </c>
      <c r="E35" s="218" t="n">
        <f aca="false">[3]全體!E29</f>
        <v>513063.920807684</v>
      </c>
      <c r="F35" s="222" t="n">
        <f aca="false">[3]全體!F29</f>
        <v>578978.634294904</v>
      </c>
      <c r="G35" s="218" t="n">
        <f aca="false">[3]全體!G29</f>
        <v>4303</v>
      </c>
      <c r="H35" s="222" t="n">
        <f aca="false">[3]全體!H29</f>
        <v>24804</v>
      </c>
      <c r="I35" s="221" t="str">
        <f aca="false">[3]全體!I29</f>
        <v>－</v>
      </c>
      <c r="J35" s="220" t="str">
        <f aca="false">[3]全體!J29</f>
        <v>－</v>
      </c>
      <c r="K35" s="221" t="str">
        <f aca="false">[3]全體!K29</f>
        <v>－</v>
      </c>
      <c r="L35" s="220" t="str">
        <f aca="false">[3]全體!L29</f>
        <v>－</v>
      </c>
      <c r="M35" s="221" t="str">
        <f aca="false">[3]全體!M29</f>
        <v>－</v>
      </c>
      <c r="N35" s="220" t="str">
        <f aca="false">[3]全體!N29</f>
        <v>－</v>
      </c>
      <c r="O35" s="221" t="str">
        <f aca="false">[3]全體!O29</f>
        <v>－</v>
      </c>
      <c r="P35" s="220" t="str">
        <f aca="false">[3]全體!P29</f>
        <v>－</v>
      </c>
      <c r="Q35" s="221" t="str">
        <f aca="false">[3]全體!Q29</f>
        <v>－</v>
      </c>
      <c r="R35" s="220" t="str">
        <f aca="false">[3]全體!R29</f>
        <v>－</v>
      </c>
      <c r="S35" s="218" t="n">
        <f aca="false">[3]全體!S29</f>
        <v>327558.028998116</v>
      </c>
      <c r="T35" s="222" t="n">
        <f aca="false">[3]全體!T29</f>
        <v>680083.028998116</v>
      </c>
      <c r="U35" s="218" t="n">
        <f aca="false">[3]全體!U29</f>
        <v>178622</v>
      </c>
      <c r="V35" s="222" t="n">
        <f aca="false">[3]全體!V29</f>
        <v>-173903</v>
      </c>
      <c r="W35" s="233" t="s">
        <v>107</v>
      </c>
      <c r="X35" s="217" t="s">
        <v>108</v>
      </c>
      <c r="Z35" s="226" t="n">
        <f aca="false">SUM(C35,E35,G35,I35)</f>
        <v>327558.028998116</v>
      </c>
      <c r="AA35" s="234" t="n">
        <f aca="false">SUM(D35,F35,H35,J35)</f>
        <v>680083.028998116</v>
      </c>
      <c r="AB35" s="226" t="n">
        <f aca="false">SUM(K35,M35,O35,Q35)</f>
        <v>0</v>
      </c>
      <c r="AC35" s="234" t="n">
        <f aca="false">SUM(L35,N35,P35,R35)</f>
        <v>0</v>
      </c>
      <c r="AD35" s="228" t="n">
        <f aca="false">IF(ROUND(Z35/100,0)=ROUND([2]表1非金融!C41,0),0,1)</f>
        <v>1</v>
      </c>
      <c r="AE35" s="228" t="n">
        <f aca="false">IF(ROUND(AA35/100,0)=ROUND([2]表1非金融!C18,0),0,1)</f>
        <v>1</v>
      </c>
      <c r="AF35" s="235"/>
      <c r="AG35" s="236"/>
      <c r="AH35" s="235" t="n">
        <f aca="false">IF(ROUND(U35/100,0)=ROUND([2]表3國外!C34,0),0,1)</f>
        <v>1</v>
      </c>
      <c r="AI35" s="237" t="n">
        <f aca="false">IF(ROUND(V35/100,0)=ROUND([2]表3國外!C15,0),0,1)</f>
        <v>1</v>
      </c>
    </row>
    <row r="36" customFormat="false" ht="28.5" hidden="false" customHeight="true" outlineLevel="0" collapsed="false">
      <c r="A36" s="159" t="s">
        <v>110</v>
      </c>
      <c r="B36" s="217" t="s">
        <v>111</v>
      </c>
      <c r="C36" s="218" t="n">
        <f aca="false">[3]全體!C30</f>
        <v>15444</v>
      </c>
      <c r="D36" s="219" t="str">
        <f aca="false">[3]全體!D30</f>
        <v>－</v>
      </c>
      <c r="E36" s="218" t="n">
        <f aca="false">[3]全體!E30</f>
        <v>454421.237571953</v>
      </c>
      <c r="F36" s="220" t="str">
        <f aca="false">[3]全體!F30</f>
        <v>－</v>
      </c>
      <c r="G36" s="218" t="n">
        <f aca="false">[3]全體!G30</f>
        <v>1257</v>
      </c>
      <c r="H36" s="220" t="str">
        <f aca="false">[3]全體!H30</f>
        <v>－</v>
      </c>
      <c r="I36" s="221" t="str">
        <f aca="false">[3]全體!I30</f>
        <v>－</v>
      </c>
      <c r="J36" s="220" t="str">
        <f aca="false">[3]全體!J30</f>
        <v>－</v>
      </c>
      <c r="K36" s="221" t="str">
        <f aca="false">[3]全體!K30</f>
        <v>－</v>
      </c>
      <c r="L36" s="220" t="str">
        <f aca="false">[3]全體!L30</f>
        <v>－</v>
      </c>
      <c r="M36" s="246" t="n">
        <f aca="false">[3]全體!M30</f>
        <v>8342.37299999999</v>
      </c>
      <c r="N36" s="220" t="str">
        <f aca="false">[3]全體!N30</f>
        <v>－</v>
      </c>
      <c r="O36" s="246" t="n">
        <f aca="false">[3]全體!O30</f>
        <v>10819.298131199</v>
      </c>
      <c r="P36" s="220" t="str">
        <f aca="false">[3]全體!P30</f>
        <v>－</v>
      </c>
      <c r="Q36" s="246" t="n">
        <f aca="false">[3]全體!Q30</f>
        <v>56311.0912968484</v>
      </c>
      <c r="R36" s="220" t="str">
        <f aca="false">[3]全體!R30</f>
        <v>－</v>
      </c>
      <c r="S36" s="218" t="n">
        <f aca="false">[3]全體!S30</f>
        <v>546595</v>
      </c>
      <c r="T36" s="220" t="str">
        <f aca="false">[3]全體!T30</f>
        <v>－</v>
      </c>
      <c r="U36" s="221" t="str">
        <f aca="false">[3]全體!U30</f>
        <v>－</v>
      </c>
      <c r="V36" s="222" t="n">
        <f aca="false">[3]全體!V30</f>
        <v>546595</v>
      </c>
      <c r="W36" s="233" t="s">
        <v>110</v>
      </c>
      <c r="X36" s="217" t="s">
        <v>111</v>
      </c>
      <c r="Z36" s="226" t="n">
        <f aca="false">SUM(C36,E36,G36,I36)</f>
        <v>471122.237571953</v>
      </c>
      <c r="AA36" s="234" t="n">
        <f aca="false">SUM(D36,F36,H36,J36)</f>
        <v>0</v>
      </c>
      <c r="AB36" s="226" t="n">
        <f aca="false">SUM(K36,M36,O36,Q36)</f>
        <v>75472.7624280474</v>
      </c>
      <c r="AC36" s="234" t="n">
        <f aca="false">SUM(L36,N36,P36,R36)</f>
        <v>0</v>
      </c>
      <c r="AD36" s="228" t="n">
        <f aca="false">IF(ROUND(Z36/100,0)=ROUND([2]表1非金融!C37,0),0,1)</f>
        <v>1</v>
      </c>
      <c r="AE36" s="228"/>
      <c r="AF36" s="235" t="n">
        <f aca="false">IF(ROUND(AB36/100,0)=ROUND([2]表2金融!C48,0),0,1)</f>
        <v>1</v>
      </c>
      <c r="AG36" s="236"/>
      <c r="AH36" s="235"/>
      <c r="AI36" s="237" t="n">
        <f aca="false">IF(ROUND(V36/100,0)=ROUND([2]表3國外!C12,0),0,1)</f>
        <v>1</v>
      </c>
    </row>
    <row r="37" customFormat="false" ht="28.5" hidden="false" customHeight="true" outlineLevel="0" collapsed="false">
      <c r="A37" s="159" t="s">
        <v>113</v>
      </c>
      <c r="B37" s="90" t="s">
        <v>114</v>
      </c>
      <c r="C37" s="218" t="n">
        <f aca="false">[3]全體!C31</f>
        <v>-48308.8751388101</v>
      </c>
      <c r="D37" s="219" t="str">
        <f aca="false">[3]全體!D31</f>
        <v>－</v>
      </c>
      <c r="E37" s="218" t="n">
        <f aca="false">[3]全體!E31</f>
        <v>24623.1211423885</v>
      </c>
      <c r="F37" s="222" t="n">
        <f aca="false">[3]全體!F31</f>
        <v>-20756</v>
      </c>
      <c r="G37" s="218" t="n">
        <f aca="false">[3]全體!G31</f>
        <v>-820</v>
      </c>
      <c r="H37" s="220" t="str">
        <f aca="false">[3]全體!H31</f>
        <v>－</v>
      </c>
      <c r="I37" s="221" t="str">
        <f aca="false">[3]全體!I31</f>
        <v>－</v>
      </c>
      <c r="J37" s="220" t="str">
        <f aca="false">[3]全體!J31</f>
        <v>－</v>
      </c>
      <c r="K37" s="221" t="str">
        <f aca="false">[3]全體!K31</f>
        <v>－</v>
      </c>
      <c r="L37" s="220" t="str">
        <f aca="false">[3]全體!L31</f>
        <v>－</v>
      </c>
      <c r="M37" s="218" t="n">
        <f aca="false">[3]全體!M31</f>
        <v>496372</v>
      </c>
      <c r="N37" s="220" t="str">
        <f aca="false">[3]全體!N31</f>
        <v>－</v>
      </c>
      <c r="O37" s="218" t="n">
        <f aca="false">[3]全體!O31</f>
        <v>1948934.9599307</v>
      </c>
      <c r="P37" s="220" t="str">
        <f aca="false">[3]全體!P31</f>
        <v>－</v>
      </c>
      <c r="Q37" s="218" t="n">
        <f aca="false">[3]全體!Q31</f>
        <v>211918.794065721</v>
      </c>
      <c r="R37" s="222" t="str">
        <f aca="false">[3]全體!R31</f>
        <v>－</v>
      </c>
      <c r="S37" s="218" t="n">
        <f aca="false">[3]全體!S31</f>
        <v>2632720</v>
      </c>
      <c r="T37" s="222" t="n">
        <f aca="false">[3]全體!T31</f>
        <v>-20756</v>
      </c>
      <c r="U37" s="218" t="n">
        <f aca="false">[3]全體!U31</f>
        <v>-20756</v>
      </c>
      <c r="V37" s="222" t="n">
        <f aca="false">[3]全體!V31</f>
        <v>2632720</v>
      </c>
      <c r="W37" s="233" t="s">
        <v>113</v>
      </c>
      <c r="X37" s="90" t="s">
        <v>114</v>
      </c>
      <c r="Z37" s="226" t="n">
        <f aca="false">SUM(C37,E37,G37,I37)</f>
        <v>-24505.7539964215</v>
      </c>
      <c r="AA37" s="234" t="n">
        <f aca="false">SUM(D37,F37,H37,J37)</f>
        <v>-20756</v>
      </c>
      <c r="AB37" s="226" t="n">
        <f aca="false">SUM(K37,M37,O37,Q37)</f>
        <v>2657225.75399642</v>
      </c>
      <c r="AC37" s="234" t="n">
        <f aca="false">SUM(L37,N37,P37,R37)</f>
        <v>0</v>
      </c>
      <c r="AD37" s="228" t="n">
        <f aca="false">IF(ROUND(Z37/100,0)=ROUND([2]表1非金融!C38,0),0,1)</f>
        <v>1</v>
      </c>
      <c r="AE37" s="228" t="n">
        <f aca="false">IF(ROUND(AA37/100,0)=ROUND([2]表1非金融!C17,0),0,1)</f>
        <v>1</v>
      </c>
      <c r="AF37" s="235" t="n">
        <f aca="false">IF(ROUND(AB37/100,0)=ROUND([2]表2金融!C49,0),0,1)</f>
        <v>1</v>
      </c>
      <c r="AG37" s="236" t="n">
        <f aca="false">IF(ROUND(AC37/100,0)=ROUND([2]表2金融!C26,0),0,1)</f>
        <v>0</v>
      </c>
      <c r="AH37" s="235" t="n">
        <f aca="false">IF(ROUND(U37/100,0)=ROUND([2]表3國外!C33,0),0,1)</f>
        <v>1</v>
      </c>
      <c r="AI37" s="237" t="n">
        <f aca="false">IF(ROUND(V37/100,0)=ROUND([2]表3國外!C13,0),0,1)</f>
        <v>1</v>
      </c>
    </row>
    <row r="38" customFormat="false" ht="28.5" hidden="false" customHeight="true" outlineLevel="0" collapsed="false">
      <c r="A38" s="159" t="s">
        <v>116</v>
      </c>
      <c r="B38" s="90" t="s">
        <v>117</v>
      </c>
      <c r="C38" s="221" t="str">
        <f aca="false">[3]全體!C32</f>
        <v>－</v>
      </c>
      <c r="D38" s="219" t="str">
        <f aca="false">[3]全體!D32</f>
        <v>－</v>
      </c>
      <c r="E38" s="221" t="str">
        <f aca="false">[3]全體!E32</f>
        <v>－</v>
      </c>
      <c r="F38" s="220" t="str">
        <f aca="false">[3]全體!F32</f>
        <v>－</v>
      </c>
      <c r="G38" s="221" t="str">
        <f aca="false">[3]全體!G32</f>
        <v>－</v>
      </c>
      <c r="H38" s="220" t="str">
        <f aca="false">[3]全體!H32</f>
        <v>－</v>
      </c>
      <c r="I38" s="221" t="str">
        <f aca="false">[3]全體!I32</f>
        <v>－</v>
      </c>
      <c r="J38" s="220" t="str">
        <f aca="false">[3]全體!J32</f>
        <v>－</v>
      </c>
      <c r="K38" s="218" t="n">
        <f aca="false">[3]全體!K32</f>
        <v>344607</v>
      </c>
      <c r="L38" s="220" t="str">
        <f aca="false">[3]全體!L32</f>
        <v>－</v>
      </c>
      <c r="M38" s="221" t="str">
        <f aca="false">[3]全體!M32</f>
        <v>－</v>
      </c>
      <c r="N38" s="220" t="str">
        <f aca="false">[3]全體!N32</f>
        <v>－</v>
      </c>
      <c r="O38" s="221" t="str">
        <f aca="false">[3]全體!O32</f>
        <v>－</v>
      </c>
      <c r="P38" s="220" t="str">
        <f aca="false">[3]全體!P32</f>
        <v>－</v>
      </c>
      <c r="Q38" s="221" t="str">
        <f aca="false">[3]全體!Q32</f>
        <v>－</v>
      </c>
      <c r="R38" s="220" t="str">
        <f aca="false">[3]全體!R32</f>
        <v>－</v>
      </c>
      <c r="S38" s="218" t="n">
        <f aca="false">[3]全體!S32</f>
        <v>344607</v>
      </c>
      <c r="T38" s="220" t="str">
        <f aca="false">[3]全體!T32</f>
        <v>－</v>
      </c>
      <c r="U38" s="221" t="str">
        <f aca="false">[3]全體!U32</f>
        <v>－</v>
      </c>
      <c r="V38" s="222" t="n">
        <f aca="false">[3]全體!V32</f>
        <v>344607</v>
      </c>
      <c r="W38" s="233" t="s">
        <v>116</v>
      </c>
      <c r="X38" s="90" t="s">
        <v>117</v>
      </c>
      <c r="Z38" s="226" t="n">
        <f aca="false">SUM(C38,E38,G38,I38)</f>
        <v>0</v>
      </c>
      <c r="AA38" s="234" t="n">
        <f aca="false">SUM(D38,F38,H38,J38)</f>
        <v>0</v>
      </c>
      <c r="AB38" s="226" t="n">
        <f aca="false">SUM(K38,M38,O38,Q38)</f>
        <v>344607</v>
      </c>
      <c r="AC38" s="234" t="n">
        <f aca="false">SUM(L38,N38,P38,R38)</f>
        <v>0</v>
      </c>
      <c r="AD38" s="228"/>
      <c r="AE38" s="228"/>
      <c r="AF38" s="235" t="n">
        <f aca="false">IF(ROUND(AB38/100,0)=ROUND([2]表2金融!C50,0),0,1)</f>
        <v>1</v>
      </c>
      <c r="AG38" s="236"/>
      <c r="AH38" s="235"/>
      <c r="AI38" s="237" t="n">
        <f aca="false">IF(ROUND(V38/100,0)=ROUND([2]表3國外!C14,0),0,1)</f>
        <v>1</v>
      </c>
    </row>
    <row r="39" s="4" customFormat="true" ht="28.5" hidden="false" customHeight="true" outlineLevel="0" collapsed="false">
      <c r="A39" s="159" t="s">
        <v>119</v>
      </c>
      <c r="B39" s="217" t="s">
        <v>120</v>
      </c>
      <c r="C39" s="218" t="n">
        <f aca="false">[3]全體!C33</f>
        <v>101247.000137452</v>
      </c>
      <c r="D39" s="219" t="str">
        <f aca="false">[3]全體!D33</f>
        <v>－</v>
      </c>
      <c r="E39" s="218" t="n">
        <f aca="false">[3]全體!E33</f>
        <v>-1347967.96700833</v>
      </c>
      <c r="F39" s="220" t="str">
        <f aca="false">[3]全體!F33</f>
        <v>－</v>
      </c>
      <c r="G39" s="218" t="n">
        <f aca="false">[3]全體!G33</f>
        <v>45080</v>
      </c>
      <c r="H39" s="220" t="str">
        <f aca="false">[3]全體!H33</f>
        <v>－</v>
      </c>
      <c r="I39" s="218" t="n">
        <f aca="false">[3]全體!I33</f>
        <v>1089.89229973475</v>
      </c>
      <c r="J39" s="220" t="str">
        <f aca="false">[3]全體!J33</f>
        <v>－</v>
      </c>
      <c r="K39" s="218" t="n">
        <f aca="false">[3]全體!K33</f>
        <v>418489.018186178</v>
      </c>
      <c r="L39" s="220" t="str">
        <f aca="false">[3]全體!L33</f>
        <v>－</v>
      </c>
      <c r="M39" s="218" t="n">
        <f aca="false">[3]全體!M33</f>
        <v>-133496.191</v>
      </c>
      <c r="N39" s="220" t="str">
        <f aca="false">[3]全體!N33</f>
        <v>－</v>
      </c>
      <c r="O39" s="218" t="n">
        <f aca="false">[3]全體!O33</f>
        <v>-58615.6127177179</v>
      </c>
      <c r="P39" s="220" t="str">
        <f aca="false">[3]全體!P33</f>
        <v>－</v>
      </c>
      <c r="Q39" s="218" t="n">
        <f aca="false">[3]全體!Q33</f>
        <v>-7535.60664646141</v>
      </c>
      <c r="R39" s="220" t="str">
        <f aca="false">[3]全體!R33</f>
        <v>－</v>
      </c>
      <c r="S39" s="218" t="n">
        <f aca="false">[3]全體!S33</f>
        <v>-981709.466749148</v>
      </c>
      <c r="T39" s="220" t="str">
        <f aca="false">[3]全體!T33</f>
        <v>－</v>
      </c>
      <c r="U39" s="218" t="n">
        <f aca="false">[3]全體!U33</f>
        <v>554667.572596958</v>
      </c>
      <c r="V39" s="222" t="n">
        <f aca="false">[3]全體!V33</f>
        <v>-427041.89415219</v>
      </c>
      <c r="W39" s="233" t="s">
        <v>119</v>
      </c>
      <c r="X39" s="217" t="s">
        <v>120</v>
      </c>
      <c r="Z39" s="226" t="n">
        <f aca="false">SUM(C39,E39,G39,I39)</f>
        <v>-1200551.07457115</v>
      </c>
      <c r="AA39" s="234" t="n">
        <f aca="false">SUM(D39,F39,H39,J39)</f>
        <v>0</v>
      </c>
      <c r="AB39" s="226" t="n">
        <f aca="false">SUM(K39,M39,O39,Q39)</f>
        <v>218841.607821999</v>
      </c>
      <c r="AC39" s="234" t="n">
        <f aca="false">SUM(L39,N39,P39,R39)</f>
        <v>0</v>
      </c>
      <c r="AD39" s="228"/>
      <c r="AE39" s="228"/>
      <c r="AF39" s="235"/>
      <c r="AG39" s="236"/>
      <c r="AH39" s="250"/>
      <c r="AI39" s="251"/>
    </row>
    <row r="40" s="108" customFormat="true" ht="28.5" hidden="false" customHeight="true" outlineLevel="0" collapsed="false">
      <c r="A40" s="252"/>
      <c r="B40" s="253" t="s">
        <v>122</v>
      </c>
      <c r="C40" s="244" t="n">
        <f aca="false">[3]全體!C34</f>
        <v>3533237.6795609</v>
      </c>
      <c r="D40" s="254" t="n">
        <f aca="false">[3]全體!D34</f>
        <v>452498.419948616</v>
      </c>
      <c r="E40" s="244" t="n">
        <f aca="false">[3]全體!E34</f>
        <v>-76751.9116919083</v>
      </c>
      <c r="F40" s="232" t="n">
        <f aca="false">[3]全體!F34</f>
        <v>1341266.10602019</v>
      </c>
      <c r="G40" s="244" t="n">
        <f aca="false">[3]全體!G34</f>
        <v>47818.0663399464</v>
      </c>
      <c r="H40" s="232" t="n">
        <f aca="false">[3]全體!H34</f>
        <v>-54428.35</v>
      </c>
      <c r="I40" s="244" t="n">
        <f aca="false">[3]全體!I34</f>
        <v>150700.560025551</v>
      </c>
      <c r="J40" s="232" t="n">
        <f aca="false">[3]全體!J34</f>
        <v>-21665.6389820996</v>
      </c>
      <c r="K40" s="244" t="n">
        <f aca="false">[3]全體!K34</f>
        <v>648055.018186178</v>
      </c>
      <c r="L40" s="232" t="n">
        <f aca="false">[3]全體!L34</f>
        <v>229646</v>
      </c>
      <c r="M40" s="244" t="n">
        <f aca="false">[3]全體!M34</f>
        <v>1965739.25907793</v>
      </c>
      <c r="N40" s="232" t="n">
        <f aca="false">[3]全體!N34</f>
        <v>1309921.04879</v>
      </c>
      <c r="O40" s="244" t="n">
        <f aca="false">[3]全體!O34</f>
        <v>1551740.7967042</v>
      </c>
      <c r="P40" s="232" t="n">
        <f aca="false">[3]全體!P34</f>
        <v>2278684.98598098</v>
      </c>
      <c r="Q40" s="244" t="n">
        <f aca="false">[3]全體!Q34</f>
        <v>344892.406674039</v>
      </c>
      <c r="R40" s="232" t="n">
        <f aca="false">[3]全體!R34</f>
        <v>526262.827175375</v>
      </c>
      <c r="S40" s="244" t="n">
        <f aca="false">[3]全體!S34</f>
        <v>8165431.87487683</v>
      </c>
      <c r="T40" s="232" t="n">
        <f aca="false">[3]全體!T34</f>
        <v>6062185.39893306</v>
      </c>
      <c r="U40" s="244" t="n">
        <f aca="false">[3]全體!U34</f>
        <v>823020.524056227</v>
      </c>
      <c r="V40" s="232" t="n">
        <f aca="false">[3]全體!V34</f>
        <v>2926267</v>
      </c>
      <c r="W40" s="255"/>
      <c r="X40" s="253" t="s">
        <v>122</v>
      </c>
      <c r="Z40" s="226" t="n">
        <f aca="false">SUM(C40,E40,G40,I40)</f>
        <v>3655004.39423449</v>
      </c>
      <c r="AA40" s="234" t="n">
        <f aca="false">SUM(D40,F40,H40,J40)</f>
        <v>1717670.53698671</v>
      </c>
      <c r="AB40" s="226" t="n">
        <f aca="false">SUM(K40,M40,O40,Q40)</f>
        <v>4510427.48064234</v>
      </c>
      <c r="AC40" s="234" t="n">
        <f aca="false">SUM(L40,N40,P40,R40)</f>
        <v>4344514.86194635</v>
      </c>
      <c r="AD40" s="228"/>
      <c r="AE40" s="228"/>
      <c r="AF40" s="235"/>
      <c r="AG40" s="236"/>
      <c r="AH40" s="256"/>
      <c r="AI40" s="257"/>
    </row>
    <row r="41" s="117" customFormat="true" ht="28.5" hidden="false" customHeight="true" outlineLevel="0" collapsed="false">
      <c r="A41" s="109" t="s">
        <v>124</v>
      </c>
      <c r="B41" s="110"/>
      <c r="C41" s="258" t="n">
        <f aca="false">[3]全體!C35</f>
        <v>3080739</v>
      </c>
      <c r="D41" s="259"/>
      <c r="E41" s="258" t="n">
        <f aca="false">[3]全體!E35</f>
        <v>-1418018</v>
      </c>
      <c r="F41" s="260"/>
      <c r="G41" s="258" t="n">
        <f aca="false">[3]全體!G35</f>
        <v>102246</v>
      </c>
      <c r="H41" s="260"/>
      <c r="I41" s="258" t="n">
        <f aca="false">[3]全體!I35</f>
        <v>172366</v>
      </c>
      <c r="J41" s="260"/>
      <c r="K41" s="258" t="n">
        <f aca="false">[3]全體!K35</f>
        <v>418409</v>
      </c>
      <c r="L41" s="260"/>
      <c r="M41" s="258" t="n">
        <f aca="false">[3]全體!M35</f>
        <v>655818</v>
      </c>
      <c r="N41" s="260"/>
      <c r="O41" s="258" t="n">
        <f aca="false">[3]全體!O35</f>
        <v>-726944</v>
      </c>
      <c r="P41" s="260"/>
      <c r="Q41" s="258" t="n">
        <f aca="false">[3]全體!Q35</f>
        <v>-181370</v>
      </c>
      <c r="R41" s="260"/>
      <c r="S41" s="258" t="n">
        <f aca="false">[3]全體!S35</f>
        <v>2103246</v>
      </c>
      <c r="T41" s="260"/>
      <c r="U41" s="258" t="n">
        <f aca="false">[3]全體!U35</f>
        <v>-2103246</v>
      </c>
      <c r="V41" s="260"/>
      <c r="W41" s="115"/>
      <c r="X41" s="110"/>
      <c r="Z41" s="261" t="n">
        <f aca="false">SUM(C41,E41,G41,I41)</f>
        <v>1937333</v>
      </c>
      <c r="AA41" s="262" t="n">
        <f aca="false">SUM(D41,F41,H41,J41)</f>
        <v>0</v>
      </c>
      <c r="AB41" s="261" t="n">
        <f aca="false">SUM(K41,M41,O41,Q41)</f>
        <v>165913</v>
      </c>
      <c r="AC41" s="262" t="n">
        <f aca="false">SUM(L41,N41,P41,R41)</f>
        <v>0</v>
      </c>
      <c r="AD41" s="235"/>
      <c r="AE41" s="237"/>
      <c r="AF41" s="235"/>
      <c r="AG41" s="236"/>
      <c r="AH41" s="263"/>
      <c r="AI41" s="264"/>
    </row>
    <row r="42" customFormat="false" ht="15" hidden="false" customHeight="true" outlineLevel="0" collapsed="false">
      <c r="K42" s="4"/>
      <c r="AD42" s="235"/>
      <c r="AE42" s="237"/>
      <c r="AF42" s="235"/>
      <c r="AG42" s="236"/>
      <c r="AH42" s="235"/>
      <c r="AI42" s="237"/>
    </row>
    <row r="43" customFormat="false" ht="15" hidden="false" customHeight="true" outlineLevel="0" collapsed="false">
      <c r="K43" s="4"/>
      <c r="T43" s="265" t="s">
        <v>169</v>
      </c>
      <c r="U43" s="266" t="n">
        <f aca="false">SUM(U13:U38)</f>
        <v>268352.951459269</v>
      </c>
      <c r="V43" s="266" t="n">
        <f aca="false">SUM(V13:V38)</f>
        <v>3353308.89415219</v>
      </c>
      <c r="X43" s="4"/>
      <c r="Y43" s="265" t="s">
        <v>169</v>
      </c>
      <c r="Z43" s="266" t="n">
        <f aca="false">SUM(Z13:Z38)</f>
        <v>4855555.46880564</v>
      </c>
      <c r="AA43" s="266" t="n">
        <f aca="false">SUM(AA13:AA38)</f>
        <v>1717670.53698671</v>
      </c>
      <c r="AB43" s="266" t="n">
        <f aca="false">SUM(AB13:AB38)</f>
        <v>4291585.87282034</v>
      </c>
      <c r="AC43" s="266" t="n">
        <f aca="false">SUM(AC13:AC38)</f>
        <v>4344514.86194635</v>
      </c>
      <c r="AD43" s="267" t="n">
        <f aca="false">IF(ROUND(Z43/100,0)=ROUND([2]表1非金融!C19,0),0,1)</f>
        <v>1</v>
      </c>
      <c r="AE43" s="268" t="n">
        <f aca="false">IF(ROUND(AA43/100,0)=ROUND([2]表1非金融!C5,0),0,1)</f>
        <v>1</v>
      </c>
      <c r="AF43" s="267" t="n">
        <f aca="false">IF(ROUND(AB43/100,0)=ROUND([2]表2金融!C29,0),0,1)</f>
        <v>1</v>
      </c>
      <c r="AG43" s="269" t="n">
        <f aca="false">IF(ROUND(AC43/100,0)=ROUND([2]表2金融!C5,0),0,1)</f>
        <v>1</v>
      </c>
      <c r="AH43" s="267" t="n">
        <f aca="false">IF(ROUND(U43/100,0)=ROUND([2]表3國外!C17,0),0,1)</f>
        <v>1</v>
      </c>
      <c r="AI43" s="268" t="n">
        <f aca="false">IF(ROUND(V43/100,0)=ROUND([2]表3國外!C5,0),0,1)</f>
        <v>1</v>
      </c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9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AD8:AI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D9:AE9"/>
    <mergeCell ref="AF9:AG9"/>
    <mergeCell ref="AH9:AI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1"/>
    <mergeCell ref="AB10:AC11"/>
    <mergeCell ref="AD10:AE11"/>
    <mergeCell ref="AF10:AG11"/>
    <mergeCell ref="AH10:AI11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7- &amp;P+15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28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29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38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58046.2057141663</v>
      </c>
      <c r="D13" s="129" t="s">
        <v>42</v>
      </c>
      <c r="E13" s="128" t="n">
        <v>21729.6713476542</v>
      </c>
      <c r="F13" s="130" t="s">
        <v>42</v>
      </c>
      <c r="G13" s="128" t="n">
        <v>-46.125</v>
      </c>
      <c r="H13" s="130" t="s">
        <v>42</v>
      </c>
      <c r="I13" s="128" t="n">
        <v>5.24793817943767</v>
      </c>
      <c r="J13" s="130" t="s">
        <v>42</v>
      </c>
      <c r="K13" s="131" t="s">
        <v>42</v>
      </c>
      <c r="L13" s="132" t="n">
        <v>86611</v>
      </c>
      <c r="M13" s="133" t="n">
        <v>5684</v>
      </c>
      <c r="N13" s="130" t="s">
        <v>42</v>
      </c>
      <c r="O13" s="128" t="n">
        <v>-2905</v>
      </c>
      <c r="P13" s="130" t="s">
        <v>42</v>
      </c>
      <c r="Q13" s="128" t="n">
        <v>4097</v>
      </c>
      <c r="R13" s="130" t="s">
        <v>42</v>
      </c>
      <c r="S13" s="128" t="n">
        <v>86610.9999999999</v>
      </c>
      <c r="T13" s="134" t="n">
        <v>86611</v>
      </c>
      <c r="U13" s="131" t="s">
        <v>42</v>
      </c>
      <c r="V13" s="130" t="s">
        <v>42</v>
      </c>
      <c r="W13" s="98" t="s">
        <v>40</v>
      </c>
      <c r="X13" s="99" t="s">
        <v>43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892042.065699262</v>
      </c>
      <c r="D14" s="129" t="s">
        <v>42</v>
      </c>
      <c r="E14" s="128" t="n">
        <v>91549.6743007372</v>
      </c>
      <c r="F14" s="130" t="s">
        <v>42</v>
      </c>
      <c r="G14" s="128" t="n">
        <v>365.080000000002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1843</v>
      </c>
      <c r="N14" s="132" t="n">
        <v>1102720</v>
      </c>
      <c r="O14" s="128" t="n">
        <v>1585.18</v>
      </c>
      <c r="P14" s="130" t="s">
        <v>42</v>
      </c>
      <c r="Q14" s="128" t="n">
        <v>57966</v>
      </c>
      <c r="R14" s="130" t="s">
        <v>42</v>
      </c>
      <c r="S14" s="128" t="n">
        <v>1055351</v>
      </c>
      <c r="T14" s="132" t="n">
        <v>1102720</v>
      </c>
      <c r="U14" s="128" t="n">
        <v>47369</v>
      </c>
      <c r="V14" s="130" t="s">
        <v>42</v>
      </c>
      <c r="W14" s="100" t="s">
        <v>44</v>
      </c>
      <c r="X14" s="99" t="s">
        <v>46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-92630.4501707554</v>
      </c>
      <c r="D15" s="129" t="s">
        <v>42</v>
      </c>
      <c r="E15" s="128" t="n">
        <v>109061.729170756</v>
      </c>
      <c r="F15" s="130" t="s">
        <v>42</v>
      </c>
      <c r="G15" s="128" t="n">
        <v>-1605.11899999999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44452</v>
      </c>
      <c r="N15" s="132" t="n">
        <v>217341</v>
      </c>
      <c r="O15" s="128" t="n">
        <v>-23300.16</v>
      </c>
      <c r="P15" s="130" t="s">
        <v>42</v>
      </c>
      <c r="Q15" s="128" t="n">
        <v>-95538</v>
      </c>
      <c r="R15" s="130" t="s">
        <v>42</v>
      </c>
      <c r="S15" s="128" t="n">
        <v>-59559.9999999997</v>
      </c>
      <c r="T15" s="132" t="n">
        <v>217341</v>
      </c>
      <c r="U15" s="128" t="n">
        <v>276901</v>
      </c>
      <c r="V15" s="130" t="s">
        <v>42</v>
      </c>
      <c r="W15" s="100" t="s">
        <v>47</v>
      </c>
      <c r="X15" s="99" t="s">
        <v>49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-20114.7975187562</v>
      </c>
      <c r="D16" s="129" t="s">
        <v>42</v>
      </c>
      <c r="E16" s="128" t="n">
        <v>-55.2024812438085</v>
      </c>
      <c r="F16" s="130" t="s">
        <v>42</v>
      </c>
      <c r="G16" s="128" t="n">
        <v>-18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37011</v>
      </c>
      <c r="N16" s="130" t="s">
        <v>42</v>
      </c>
      <c r="O16" s="131" t="s">
        <v>42</v>
      </c>
      <c r="P16" s="130" t="s">
        <v>42</v>
      </c>
      <c r="Q16" s="128" t="n">
        <v>5113</v>
      </c>
      <c r="R16" s="130" t="s">
        <v>42</v>
      </c>
      <c r="S16" s="128" t="n">
        <v>21936</v>
      </c>
      <c r="T16" s="130" t="s">
        <v>42</v>
      </c>
      <c r="U16" s="131" t="s">
        <v>42</v>
      </c>
      <c r="V16" s="132" t="n">
        <v>21936</v>
      </c>
      <c r="W16" s="100" t="s">
        <v>50</v>
      </c>
      <c r="X16" s="99" t="s">
        <v>52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39542</v>
      </c>
      <c r="J17" s="130" t="s">
        <v>42</v>
      </c>
      <c r="K17" s="131" t="s">
        <v>42</v>
      </c>
      <c r="L17" s="132" t="n">
        <v>16381</v>
      </c>
      <c r="M17" s="135" t="s">
        <v>42</v>
      </c>
      <c r="N17" s="132" t="n">
        <v>23146</v>
      </c>
      <c r="O17" s="131" t="s">
        <v>42</v>
      </c>
      <c r="P17" s="130" t="s">
        <v>42</v>
      </c>
      <c r="Q17" s="131" t="s">
        <v>42</v>
      </c>
      <c r="R17" s="132" t="n">
        <v>15</v>
      </c>
      <c r="S17" s="128" t="n">
        <v>39542</v>
      </c>
      <c r="T17" s="132" t="n">
        <v>39542</v>
      </c>
      <c r="U17" s="131" t="s">
        <v>42</v>
      </c>
      <c r="V17" s="130" t="s">
        <v>42</v>
      </c>
      <c r="W17" s="100" t="s">
        <v>53</v>
      </c>
      <c r="X17" s="99" t="s">
        <v>55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32" t="n">
        <v>-35797</v>
      </c>
      <c r="M18" s="133" t="n">
        <v>-35797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-35797</v>
      </c>
      <c r="T18" s="132" t="n">
        <v>-35797</v>
      </c>
      <c r="U18" s="131" t="s">
        <v>42</v>
      </c>
      <c r="V18" s="130" t="s">
        <v>42</v>
      </c>
      <c r="W18" s="100" t="s">
        <v>56</v>
      </c>
      <c r="X18" s="99" t="s">
        <v>58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32" t="n">
        <v>214401</v>
      </c>
      <c r="M19" s="133" t="n">
        <v>214357</v>
      </c>
      <c r="N19" s="130" t="s">
        <v>42</v>
      </c>
      <c r="O19" s="128" t="n">
        <v>-45</v>
      </c>
      <c r="P19" s="130" t="s">
        <v>42</v>
      </c>
      <c r="Q19" s="128" t="n">
        <v>89</v>
      </c>
      <c r="R19" s="130" t="s">
        <v>42</v>
      </c>
      <c r="S19" s="128" t="n">
        <v>214401</v>
      </c>
      <c r="T19" s="132" t="n">
        <v>214401</v>
      </c>
      <c r="U19" s="131" t="s">
        <v>42</v>
      </c>
      <c r="V19" s="130" t="s">
        <v>42</v>
      </c>
      <c r="W19" s="100" t="s">
        <v>59</v>
      </c>
      <c r="X19" s="99" t="s">
        <v>61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32" t="n">
        <v>1044380</v>
      </c>
      <c r="M20" s="133" t="n">
        <v>1015740</v>
      </c>
      <c r="N20" s="130" t="s">
        <v>42</v>
      </c>
      <c r="O20" s="131" t="s">
        <v>42</v>
      </c>
      <c r="P20" s="130" t="s">
        <v>42</v>
      </c>
      <c r="Q20" s="128" t="n">
        <v>28640</v>
      </c>
      <c r="R20" s="130" t="s">
        <v>42</v>
      </c>
      <c r="S20" s="128" t="n">
        <v>1044380</v>
      </c>
      <c r="T20" s="132" t="n">
        <v>1044380</v>
      </c>
      <c r="U20" s="131" t="s">
        <v>42</v>
      </c>
      <c r="V20" s="130" t="s">
        <v>42</v>
      </c>
      <c r="W20" s="100" t="s">
        <v>62</v>
      </c>
      <c r="X20" s="99" t="s">
        <v>64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135871</v>
      </c>
      <c r="L21" s="130" t="s">
        <v>42</v>
      </c>
      <c r="M21" s="135" t="s">
        <v>42</v>
      </c>
      <c r="N21" s="132" t="n">
        <v>135871</v>
      </c>
      <c r="O21" s="131" t="s">
        <v>42</v>
      </c>
      <c r="P21" s="130" t="s">
        <v>42</v>
      </c>
      <c r="Q21" s="131" t="s">
        <v>42</v>
      </c>
      <c r="R21" s="141" t="s">
        <v>42</v>
      </c>
      <c r="S21" s="128" t="n">
        <v>135871</v>
      </c>
      <c r="T21" s="141" t="n">
        <v>135871</v>
      </c>
      <c r="U21" s="131" t="s">
        <v>42</v>
      </c>
      <c r="V21" s="130" t="s">
        <v>42</v>
      </c>
      <c r="W21" s="100" t="s">
        <v>65</v>
      </c>
      <c r="X21" s="99" t="s">
        <v>67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6996</v>
      </c>
      <c r="N22" s="141" t="n">
        <v>3378</v>
      </c>
      <c r="O22" s="131" t="s">
        <v>42</v>
      </c>
      <c r="P22" s="130" t="s">
        <v>42</v>
      </c>
      <c r="Q22" s="128" t="n">
        <v>3378</v>
      </c>
      <c r="R22" s="141" t="n">
        <v>6996</v>
      </c>
      <c r="S22" s="128" t="n">
        <v>10374</v>
      </c>
      <c r="T22" s="141" t="n">
        <v>10374</v>
      </c>
      <c r="U22" s="131" t="s">
        <v>42</v>
      </c>
      <c r="V22" s="130" t="s">
        <v>42</v>
      </c>
      <c r="W22" s="100" t="s">
        <v>68</v>
      </c>
      <c r="X22" s="99" t="s">
        <v>7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460485.836122954</v>
      </c>
      <c r="E23" s="131" t="s">
        <v>42</v>
      </c>
      <c r="F23" s="141" t="n">
        <v>-72948.4221229553</v>
      </c>
      <c r="G23" s="131" t="s">
        <v>42</v>
      </c>
      <c r="H23" s="141" t="n">
        <v>-14530</v>
      </c>
      <c r="I23" s="131" t="s">
        <v>42</v>
      </c>
      <c r="J23" s="141" t="n">
        <v>-7711.34499999997</v>
      </c>
      <c r="K23" s="128" t="n">
        <v>-2040</v>
      </c>
      <c r="L23" s="130" t="s">
        <v>42</v>
      </c>
      <c r="M23" s="133" t="n">
        <v>403868</v>
      </c>
      <c r="N23" s="141" t="n">
        <v>-12964</v>
      </c>
      <c r="O23" s="128" t="n">
        <v>-49390.346</v>
      </c>
      <c r="P23" s="141" t="n">
        <v>-15390.415</v>
      </c>
      <c r="Q23" s="128" t="n">
        <v>63459</v>
      </c>
      <c r="R23" s="141" t="n">
        <v>36697</v>
      </c>
      <c r="S23" s="128" t="n">
        <v>415896.654</v>
      </c>
      <c r="T23" s="141" t="n">
        <v>373638.653999999</v>
      </c>
      <c r="U23" s="131" t="s">
        <v>42</v>
      </c>
      <c r="V23" s="141" t="n">
        <v>42258</v>
      </c>
      <c r="W23" s="100" t="s">
        <v>71</v>
      </c>
      <c r="X23" s="99" t="s">
        <v>7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-72464.4310809147</v>
      </c>
      <c r="D24" s="129" t="s">
        <v>42</v>
      </c>
      <c r="E24" s="128" t="n">
        <v>8459.41672633973</v>
      </c>
      <c r="F24" s="141" t="n">
        <v>5460.68287642476</v>
      </c>
      <c r="G24" s="131" t="s">
        <v>42</v>
      </c>
      <c r="H24" s="130" t="s">
        <v>42</v>
      </c>
      <c r="I24" s="128" t="n">
        <v>1236</v>
      </c>
      <c r="J24" s="130" t="s">
        <v>42</v>
      </c>
      <c r="K24" s="131" t="s">
        <v>42</v>
      </c>
      <c r="L24" s="130" t="s">
        <v>42</v>
      </c>
      <c r="M24" s="133" t="n">
        <v>-74791</v>
      </c>
      <c r="N24" s="141" t="n">
        <v>38892</v>
      </c>
      <c r="O24" s="128" t="n">
        <v>26121.462</v>
      </c>
      <c r="P24" s="130" t="s">
        <v>42</v>
      </c>
      <c r="Q24" s="128" t="n">
        <v>182805.908231</v>
      </c>
      <c r="R24" s="141" t="n">
        <v>26905.673</v>
      </c>
      <c r="S24" s="128" t="n">
        <v>71367.3558764249</v>
      </c>
      <c r="T24" s="141" t="n">
        <v>71258.3558764247</v>
      </c>
      <c r="U24" s="128" t="n">
        <v>-109</v>
      </c>
      <c r="V24" s="130" t="s">
        <v>42</v>
      </c>
      <c r="W24" s="100" t="s">
        <v>74</v>
      </c>
      <c r="X24" s="99" t="s">
        <v>76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9811.85537502343</v>
      </c>
      <c r="D25" s="136" t="n">
        <v>-15022.5514458989</v>
      </c>
      <c r="E25" s="128" t="n">
        <v>2890.57402500256</v>
      </c>
      <c r="F25" s="141" t="n">
        <v>-47831.6525943723</v>
      </c>
      <c r="G25" s="128" t="n">
        <v>-245</v>
      </c>
      <c r="H25" s="141" t="n">
        <v>11901</v>
      </c>
      <c r="I25" s="128" t="n">
        <v>3587.96686876949</v>
      </c>
      <c r="J25" s="141" t="n">
        <v>13457.4509436745</v>
      </c>
      <c r="K25" s="131" t="s">
        <v>42</v>
      </c>
      <c r="L25" s="130" t="s">
        <v>42</v>
      </c>
      <c r="M25" s="135" t="s">
        <v>42</v>
      </c>
      <c r="N25" s="141" t="n">
        <v>57300.546</v>
      </c>
      <c r="O25" s="131" t="s">
        <v>42</v>
      </c>
      <c r="P25" s="130" t="s">
        <v>42</v>
      </c>
      <c r="Q25" s="131" t="s">
        <v>42</v>
      </c>
      <c r="R25" s="141" t="n">
        <v>-3232.66407981345</v>
      </c>
      <c r="S25" s="128" t="n">
        <v>16045.3962687955</v>
      </c>
      <c r="T25" s="141" t="n">
        <v>16572.1288235898</v>
      </c>
      <c r="U25" s="128" t="n">
        <v>2275</v>
      </c>
      <c r="V25" s="141" t="n">
        <v>1748.26744520563</v>
      </c>
      <c r="W25" s="100" t="s">
        <v>77</v>
      </c>
      <c r="X25" s="99" t="s">
        <v>7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1869.84</v>
      </c>
      <c r="D26" s="129" t="s">
        <v>42</v>
      </c>
      <c r="E26" s="128" t="n">
        <v>19655.0231582965</v>
      </c>
      <c r="F26" s="141" t="n">
        <v>-57993</v>
      </c>
      <c r="G26" s="128" t="n">
        <v>3936.62497675577</v>
      </c>
      <c r="H26" s="141" t="n">
        <v>-25636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72811.4831648537</v>
      </c>
      <c r="N26" s="130" t="s">
        <v>42</v>
      </c>
      <c r="O26" s="128" t="n">
        <v>24773.8824439321</v>
      </c>
      <c r="P26" s="130" t="s">
        <v>42</v>
      </c>
      <c r="Q26" s="128" t="n">
        <v>-36012.2074141306</v>
      </c>
      <c r="R26" s="141" t="n">
        <v>21301</v>
      </c>
      <c r="S26" s="128" t="n">
        <v>-62328</v>
      </c>
      <c r="T26" s="141" t="n">
        <v>-62328</v>
      </c>
      <c r="U26" s="131" t="s">
        <v>42</v>
      </c>
      <c r="V26" s="130" t="s">
        <v>42</v>
      </c>
      <c r="W26" s="100" t="s">
        <v>80</v>
      </c>
      <c r="X26" s="99" t="s">
        <v>8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12709.1153</v>
      </c>
      <c r="D27" s="129" t="s">
        <v>42</v>
      </c>
      <c r="E27" s="128" t="n">
        <v>-3609.47331847851</v>
      </c>
      <c r="F27" s="130" t="s">
        <v>42</v>
      </c>
      <c r="G27" s="128" t="n">
        <v>4721.63867755612</v>
      </c>
      <c r="H27" s="130" t="s">
        <v>42</v>
      </c>
      <c r="I27" s="128" t="n">
        <v>76.167</v>
      </c>
      <c r="J27" s="141" t="n">
        <v>248933</v>
      </c>
      <c r="K27" s="131" t="s">
        <v>42</v>
      </c>
      <c r="L27" s="130" t="s">
        <v>42</v>
      </c>
      <c r="M27" s="133" t="n">
        <v>23057.9784272753</v>
      </c>
      <c r="N27" s="130" t="s">
        <v>42</v>
      </c>
      <c r="O27" s="128" t="n">
        <v>150601.627146079</v>
      </c>
      <c r="P27" s="130" t="s">
        <v>42</v>
      </c>
      <c r="Q27" s="128" t="n">
        <v>55593.9467675679</v>
      </c>
      <c r="R27" s="130" t="s">
        <v>42</v>
      </c>
      <c r="S27" s="128" t="n">
        <v>243151</v>
      </c>
      <c r="T27" s="141" t="n">
        <v>248933</v>
      </c>
      <c r="U27" s="128" t="n">
        <v>5782</v>
      </c>
      <c r="V27" s="130" t="s">
        <v>42</v>
      </c>
      <c r="W27" s="100" t="s">
        <v>83</v>
      </c>
      <c r="X27" s="99" t="s">
        <v>85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-28194.7679922004</v>
      </c>
      <c r="D28" s="129" t="s">
        <v>42</v>
      </c>
      <c r="E28" s="128" t="n">
        <v>-4654.83200779952</v>
      </c>
      <c r="F28" s="141" t="n">
        <v>108817</v>
      </c>
      <c r="G28" s="128" t="n">
        <v>-384</v>
      </c>
      <c r="H28" s="141" t="n">
        <v>31778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29173</v>
      </c>
      <c r="N28" s="130" t="s">
        <v>42</v>
      </c>
      <c r="O28" s="128" t="n">
        <v>-4702.39999999999</v>
      </c>
      <c r="P28" s="130" t="s">
        <v>42</v>
      </c>
      <c r="Q28" s="128" t="n">
        <v>177331</v>
      </c>
      <c r="R28" s="141" t="n">
        <v>29082</v>
      </c>
      <c r="S28" s="128" t="n">
        <v>168568</v>
      </c>
      <c r="T28" s="141" t="n">
        <v>169677</v>
      </c>
      <c r="U28" s="128" t="n">
        <v>1109</v>
      </c>
      <c r="V28" s="130" t="s">
        <v>42</v>
      </c>
      <c r="W28" s="100" t="s">
        <v>86</v>
      </c>
      <c r="X28" s="99" t="s">
        <v>8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35657.6491152933</v>
      </c>
      <c r="D29" s="129" t="s">
        <v>42</v>
      </c>
      <c r="E29" s="128" t="n">
        <v>-4932.6491152933</v>
      </c>
      <c r="F29" s="130" t="s">
        <v>42</v>
      </c>
      <c r="G29" s="128" t="n">
        <v>2522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9982</v>
      </c>
      <c r="N29" s="141" t="n">
        <v>163923</v>
      </c>
      <c r="O29" s="128" t="n">
        <v>19399</v>
      </c>
      <c r="P29" s="130" t="s">
        <v>42</v>
      </c>
      <c r="Q29" s="128" t="n">
        <v>101295</v>
      </c>
      <c r="R29" s="130" t="s">
        <v>42</v>
      </c>
      <c r="S29" s="128" t="n">
        <v>163923</v>
      </c>
      <c r="T29" s="141" t="n">
        <v>163923</v>
      </c>
      <c r="U29" s="131" t="s">
        <v>42</v>
      </c>
      <c r="V29" s="130" t="s">
        <v>42</v>
      </c>
      <c r="W29" s="100" t="s">
        <v>89</v>
      </c>
      <c r="X29" s="99" t="s">
        <v>91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367053.017089035</v>
      </c>
      <c r="D30" s="129" t="s">
        <v>42</v>
      </c>
      <c r="E30" s="128" t="n">
        <v>124909.705910965</v>
      </c>
      <c r="F30" s="130" t="s">
        <v>42</v>
      </c>
      <c r="G30" s="128" t="n">
        <v>-23965</v>
      </c>
      <c r="H30" s="130" t="s">
        <v>42</v>
      </c>
      <c r="I30" s="131" t="s">
        <v>42</v>
      </c>
      <c r="J30" s="130" t="s">
        <v>42</v>
      </c>
      <c r="K30" s="131" t="s">
        <v>42</v>
      </c>
      <c r="L30" s="130" t="s">
        <v>42</v>
      </c>
      <c r="M30" s="133" t="n">
        <v>-31669</v>
      </c>
      <c r="N30" s="130" t="s">
        <v>42</v>
      </c>
      <c r="O30" s="128" t="n">
        <v>48484.277</v>
      </c>
      <c r="P30" s="130" t="s">
        <v>42</v>
      </c>
      <c r="Q30" s="128" t="n">
        <v>1741</v>
      </c>
      <c r="R30" s="141" t="n">
        <v>487315</v>
      </c>
      <c r="S30" s="128" t="n">
        <v>486554</v>
      </c>
      <c r="T30" s="141" t="n">
        <v>487315</v>
      </c>
      <c r="U30" s="128" t="n">
        <v>761</v>
      </c>
      <c r="V30" s="130" t="s">
        <v>42</v>
      </c>
      <c r="W30" s="100" t="s">
        <v>92</v>
      </c>
      <c r="X30" s="99" t="s">
        <v>94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50260.8361209648</v>
      </c>
      <c r="D31" s="129" t="s">
        <v>42</v>
      </c>
      <c r="E31" s="128" t="n">
        <v>19487.8511355183</v>
      </c>
      <c r="F31" s="141" t="n">
        <v>89288.67454</v>
      </c>
      <c r="G31" s="128" t="n">
        <v>18.6186340624887</v>
      </c>
      <c r="H31" s="141" t="n">
        <v>2410</v>
      </c>
      <c r="I31" s="128" t="n">
        <v>5768.04624661968</v>
      </c>
      <c r="J31" s="130" t="s">
        <v>42</v>
      </c>
      <c r="K31" s="131" t="s">
        <v>42</v>
      </c>
      <c r="L31" s="130" t="s">
        <v>42</v>
      </c>
      <c r="M31" s="133" t="n">
        <v>3544.67805587746</v>
      </c>
      <c r="N31" s="141" t="n">
        <v>13050</v>
      </c>
      <c r="O31" s="128" t="n">
        <v>3148.22983955318</v>
      </c>
      <c r="P31" s="141" t="n">
        <v>660</v>
      </c>
      <c r="Q31" s="128" t="n">
        <v>14626.9855166753</v>
      </c>
      <c r="R31" s="141" t="n">
        <v>18029</v>
      </c>
      <c r="S31" s="128" t="n">
        <v>96855.2455492712</v>
      </c>
      <c r="T31" s="141" t="n">
        <v>123437.67454</v>
      </c>
      <c r="U31" s="128" t="n">
        <v>26582.4289907288</v>
      </c>
      <c r="V31" s="130" t="s">
        <v>42</v>
      </c>
      <c r="W31" s="100" t="s">
        <v>95</v>
      </c>
      <c r="X31" s="99" t="s">
        <v>9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-88916.6073097213</v>
      </c>
      <c r="D32" s="129" t="s">
        <v>42</v>
      </c>
      <c r="E32" s="128" t="n">
        <v>-41066</v>
      </c>
      <c r="F32" s="141" t="n">
        <v>-225686.86040728</v>
      </c>
      <c r="G32" s="128" t="n">
        <v>-22</v>
      </c>
      <c r="H32" s="141" t="n">
        <v>-33035.753</v>
      </c>
      <c r="I32" s="128" t="n">
        <v>-19167</v>
      </c>
      <c r="J32" s="130" t="s">
        <v>42</v>
      </c>
      <c r="K32" s="131" t="s">
        <v>42</v>
      </c>
      <c r="L32" s="130" t="s">
        <v>42</v>
      </c>
      <c r="M32" s="133" t="n">
        <v>-5511</v>
      </c>
      <c r="N32" s="141" t="n">
        <v>46267</v>
      </c>
      <c r="O32" s="128" t="n">
        <v>-766</v>
      </c>
      <c r="P32" s="141" t="n">
        <v>14079</v>
      </c>
      <c r="Q32" s="128" t="n">
        <v>-13569</v>
      </c>
      <c r="R32" s="141" t="n">
        <v>55319</v>
      </c>
      <c r="S32" s="128" t="n">
        <v>-169017.607309721</v>
      </c>
      <c r="T32" s="141" t="n">
        <v>-143057.61340728</v>
      </c>
      <c r="U32" s="128" t="n">
        <v>25959.9939024415</v>
      </c>
      <c r="V32" s="130" t="s">
        <v>42</v>
      </c>
      <c r="W32" s="100" t="s">
        <v>98</v>
      </c>
      <c r="X32" s="99" t="s">
        <v>100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653604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653604</v>
      </c>
      <c r="Q33" s="131" t="s">
        <v>42</v>
      </c>
      <c r="R33" s="130" t="s">
        <v>42</v>
      </c>
      <c r="S33" s="128" t="n">
        <v>653604</v>
      </c>
      <c r="T33" s="141" t="n">
        <v>653604</v>
      </c>
      <c r="U33" s="131" t="s">
        <v>42</v>
      </c>
      <c r="V33" s="130" t="s">
        <v>42</v>
      </c>
      <c r="W33" s="100" t="s">
        <v>101</v>
      </c>
      <c r="X33" s="99" t="s">
        <v>103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90061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90061</v>
      </c>
      <c r="Q34" s="131" t="s">
        <v>42</v>
      </c>
      <c r="R34" s="130" t="s">
        <v>42</v>
      </c>
      <c r="S34" s="128" t="n">
        <v>90061</v>
      </c>
      <c r="T34" s="141" t="n">
        <v>90061</v>
      </c>
      <c r="U34" s="131" t="s">
        <v>42</v>
      </c>
      <c r="V34" s="130" t="s">
        <v>42</v>
      </c>
      <c r="W34" s="100" t="s">
        <v>104</v>
      </c>
      <c r="X34" s="99" t="s">
        <v>106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-142896.080713227</v>
      </c>
      <c r="D35" s="136" t="n">
        <v>-82917.5458579594</v>
      </c>
      <c r="E35" s="128" t="n">
        <v>8428.80685643759</v>
      </c>
      <c r="F35" s="141" t="n">
        <v>-56157.26699883</v>
      </c>
      <c r="G35" s="128" t="n">
        <v>19143.795</v>
      </c>
      <c r="H35" s="141" t="n">
        <v>53006.334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-115323.478856789</v>
      </c>
      <c r="T35" s="141" t="n">
        <v>-86068.4788567893</v>
      </c>
      <c r="U35" s="128" t="n">
        <v>15144</v>
      </c>
      <c r="V35" s="141" t="n">
        <v>-14111</v>
      </c>
      <c r="W35" s="100" t="s">
        <v>107</v>
      </c>
      <c r="X35" s="99" t="s">
        <v>109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25264</v>
      </c>
      <c r="D36" s="129" t="s">
        <v>42</v>
      </c>
      <c r="E36" s="128" t="n">
        <v>160347</v>
      </c>
      <c r="F36" s="130" t="s">
        <v>42</v>
      </c>
      <c r="G36" s="128" t="n">
        <v>-973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145</v>
      </c>
      <c r="N36" s="130" t="s">
        <v>42</v>
      </c>
      <c r="O36" s="131" t="s">
        <v>42</v>
      </c>
      <c r="P36" s="130" t="s">
        <v>42</v>
      </c>
      <c r="Q36" s="133" t="n">
        <v>9162</v>
      </c>
      <c r="R36" s="130" t="s">
        <v>42</v>
      </c>
      <c r="S36" s="128" t="n">
        <v>193945</v>
      </c>
      <c r="T36" s="130" t="s">
        <v>42</v>
      </c>
      <c r="U36" s="131" t="s">
        <v>42</v>
      </c>
      <c r="V36" s="141" t="n">
        <v>193945</v>
      </c>
      <c r="W36" s="100" t="s">
        <v>110</v>
      </c>
      <c r="X36" s="99" t="s">
        <v>112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276032.36</v>
      </c>
      <c r="D37" s="129" t="s">
        <v>42</v>
      </c>
      <c r="E37" s="128" t="n">
        <v>36048.2087174249</v>
      </c>
      <c r="F37" s="141" t="n">
        <v>115471.07</v>
      </c>
      <c r="G37" s="128" t="n">
        <v>-104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43435</v>
      </c>
      <c r="N37" s="130" t="s">
        <v>42</v>
      </c>
      <c r="O37" s="128" t="n">
        <v>801336.345282575</v>
      </c>
      <c r="P37" s="130" t="s">
        <v>42</v>
      </c>
      <c r="Q37" s="128" t="n">
        <v>39725.086</v>
      </c>
      <c r="R37" s="141" t="n">
        <v>35485</v>
      </c>
      <c r="S37" s="128" t="n">
        <v>1196473</v>
      </c>
      <c r="T37" s="141" t="n">
        <v>150956.07</v>
      </c>
      <c r="U37" s="128" t="n">
        <v>150956.07</v>
      </c>
      <c r="V37" s="141" t="n">
        <v>1196473</v>
      </c>
      <c r="W37" s="100" t="s">
        <v>113</v>
      </c>
      <c r="X37" s="99" t="s">
        <v>115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1276632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1276632</v>
      </c>
      <c r="T38" s="130" t="s">
        <v>42</v>
      </c>
      <c r="U38" s="131" t="s">
        <v>42</v>
      </c>
      <c r="V38" s="141" t="n">
        <v>1276632</v>
      </c>
      <c r="W38" s="100" t="s">
        <v>116</v>
      </c>
      <c r="X38" s="99" t="s">
        <v>118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346107.653186713</v>
      </c>
      <c r="D39" s="129" t="s">
        <v>42</v>
      </c>
      <c r="E39" s="128" t="n">
        <v>-387366.163605089</v>
      </c>
      <c r="F39" s="130" t="s">
        <v>42</v>
      </c>
      <c r="G39" s="128" t="n">
        <v>-53799.985</v>
      </c>
      <c r="H39" s="130" t="s">
        <v>42</v>
      </c>
      <c r="I39" s="128" t="n">
        <v>-159156.51559462</v>
      </c>
      <c r="J39" s="130" t="s">
        <v>42</v>
      </c>
      <c r="K39" s="128" t="n">
        <v>20778.0073383544</v>
      </c>
      <c r="L39" s="130" t="s">
        <v>42</v>
      </c>
      <c r="M39" s="133" t="n">
        <v>15751</v>
      </c>
      <c r="N39" s="130" t="s">
        <v>42</v>
      </c>
      <c r="O39" s="128" t="n">
        <v>-88293.8005573091</v>
      </c>
      <c r="P39" s="130" t="s">
        <v>42</v>
      </c>
      <c r="Q39" s="128" t="n">
        <v>-32721.8993108138</v>
      </c>
      <c r="R39" s="130" t="s">
        <v>42</v>
      </c>
      <c r="S39" s="128" t="n">
        <v>-338701.703542764</v>
      </c>
      <c r="T39" s="130" t="s">
        <v>42</v>
      </c>
      <c r="U39" s="128" t="n">
        <v>129545.436097559</v>
      </c>
      <c r="V39" s="141" t="n">
        <v>-209156.267445206</v>
      </c>
      <c r="W39" s="100" t="s">
        <v>119</v>
      </c>
      <c r="X39" s="99" t="s">
        <v>121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2369562.78281488</v>
      </c>
      <c r="D40" s="129" t="n">
        <v>362545.738819096</v>
      </c>
      <c r="E40" s="131" t="n">
        <v>160883.340821227</v>
      </c>
      <c r="F40" s="130" t="n">
        <v>-141579.774707013</v>
      </c>
      <c r="G40" s="131" t="n">
        <v>-50454.4717116256</v>
      </c>
      <c r="H40" s="130" t="n">
        <v>25893.581</v>
      </c>
      <c r="I40" s="131" t="n">
        <v>-128108.087541051</v>
      </c>
      <c r="J40" s="130" t="n">
        <v>254679.105943674</v>
      </c>
      <c r="K40" s="131" t="n">
        <v>1431241.00733835</v>
      </c>
      <c r="L40" s="130" t="n">
        <v>1325976</v>
      </c>
      <c r="M40" s="135" t="n">
        <v>1644460.1733183</v>
      </c>
      <c r="N40" s="130" t="n">
        <v>1788924.546</v>
      </c>
      <c r="O40" s="131" t="n">
        <v>906047.29715483</v>
      </c>
      <c r="P40" s="130" t="n">
        <v>743013.585</v>
      </c>
      <c r="Q40" s="131" t="n">
        <v>567181.819790299</v>
      </c>
      <c r="R40" s="130" t="n">
        <v>713912.008920187</v>
      </c>
      <c r="S40" s="131" t="n">
        <v>6900813.86198522</v>
      </c>
      <c r="T40" s="130" t="n">
        <v>5073364.79097595</v>
      </c>
      <c r="U40" s="131" t="n">
        <v>682275.928990729</v>
      </c>
      <c r="V40" s="130" t="n">
        <v>2509725</v>
      </c>
      <c r="W40" s="106"/>
      <c r="X40" s="107" t="s">
        <v>123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007017</v>
      </c>
      <c r="D41" s="138"/>
      <c r="E41" s="137" t="n">
        <v>302463</v>
      </c>
      <c r="F41" s="139"/>
      <c r="G41" s="137" t="n">
        <v>-76348</v>
      </c>
      <c r="H41" s="139"/>
      <c r="I41" s="137" t="n">
        <v>-382787</v>
      </c>
      <c r="J41" s="139"/>
      <c r="K41" s="137" t="n">
        <v>105265</v>
      </c>
      <c r="L41" s="139"/>
      <c r="M41" s="140" t="n">
        <v>-144464</v>
      </c>
      <c r="N41" s="139"/>
      <c r="O41" s="137" t="n">
        <v>163034</v>
      </c>
      <c r="P41" s="139"/>
      <c r="Q41" s="137" t="n">
        <v>-146730</v>
      </c>
      <c r="R41" s="139"/>
      <c r="S41" s="137" t="n">
        <v>1827449</v>
      </c>
      <c r="T41" s="139"/>
      <c r="U41" s="137" t="n">
        <v>-1827449</v>
      </c>
      <c r="V41" s="139"/>
      <c r="W41" s="115"/>
      <c r="X41" s="116" t="s">
        <v>125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0" min="19" style="3" width="10.58"/>
    <col collapsed="false" customWidth="true" hidden="false" outlineLevel="0" max="21" min="21" style="3" width="11.07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30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31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38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105474.732596367</v>
      </c>
      <c r="D13" s="129" t="s">
        <v>42</v>
      </c>
      <c r="E13" s="128" t="n">
        <v>-41635.9807218363</v>
      </c>
      <c r="F13" s="130" t="s">
        <v>42</v>
      </c>
      <c r="G13" s="128" t="n">
        <v>134.277</v>
      </c>
      <c r="H13" s="130" t="s">
        <v>42</v>
      </c>
      <c r="I13" s="128" t="n">
        <v>-3.02887453036783</v>
      </c>
      <c r="J13" s="130" t="s">
        <v>42</v>
      </c>
      <c r="K13" s="131" t="s">
        <v>42</v>
      </c>
      <c r="L13" s="141" t="n">
        <v>71927</v>
      </c>
      <c r="M13" s="133" t="n">
        <v>10284</v>
      </c>
      <c r="N13" s="130" t="s">
        <v>42</v>
      </c>
      <c r="O13" s="128" t="n">
        <v>183</v>
      </c>
      <c r="P13" s="130" t="s">
        <v>42</v>
      </c>
      <c r="Q13" s="128" t="n">
        <v>-2510</v>
      </c>
      <c r="R13" s="130" t="s">
        <v>42</v>
      </c>
      <c r="S13" s="128" t="n">
        <v>71927</v>
      </c>
      <c r="T13" s="134" t="n">
        <v>71927</v>
      </c>
      <c r="U13" s="131" t="s">
        <v>42</v>
      </c>
      <c r="V13" s="130" t="s">
        <v>42</v>
      </c>
      <c r="W13" s="98" t="s">
        <v>40</v>
      </c>
      <c r="X13" s="99" t="s">
        <v>43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648913.334806602</v>
      </c>
      <c r="D14" s="129" t="s">
        <v>42</v>
      </c>
      <c r="E14" s="128" t="n">
        <v>175524.206193399</v>
      </c>
      <c r="F14" s="130" t="s">
        <v>42</v>
      </c>
      <c r="G14" s="128" t="n">
        <v>-2738.088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785</v>
      </c>
      <c r="N14" s="141" t="n">
        <v>867835</v>
      </c>
      <c r="O14" s="128" t="n">
        <v>20396.547</v>
      </c>
      <c r="P14" s="130" t="s">
        <v>42</v>
      </c>
      <c r="Q14" s="128" t="n">
        <v>1259</v>
      </c>
      <c r="R14" s="130" t="s">
        <v>42</v>
      </c>
      <c r="S14" s="128" t="n">
        <v>845140.000000001</v>
      </c>
      <c r="T14" s="141" t="n">
        <v>867835</v>
      </c>
      <c r="U14" s="128" t="n">
        <v>22695</v>
      </c>
      <c r="V14" s="130" t="s">
        <v>42</v>
      </c>
      <c r="W14" s="100" t="s">
        <v>44</v>
      </c>
      <c r="X14" s="99" t="s">
        <v>46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465715.795575816</v>
      </c>
      <c r="D15" s="129" t="s">
        <v>42</v>
      </c>
      <c r="E15" s="128" t="n">
        <v>50410.7444241853</v>
      </c>
      <c r="F15" s="130" t="s">
        <v>42</v>
      </c>
      <c r="G15" s="128" t="n">
        <v>-9658.485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10274</v>
      </c>
      <c r="N15" s="141" t="n">
        <v>775893</v>
      </c>
      <c r="O15" s="128" t="n">
        <v>145754.945</v>
      </c>
      <c r="P15" s="130" t="s">
        <v>42</v>
      </c>
      <c r="Q15" s="128" t="n">
        <v>-67378</v>
      </c>
      <c r="R15" s="130" t="s">
        <v>42</v>
      </c>
      <c r="S15" s="128" t="n">
        <v>595119.000000002</v>
      </c>
      <c r="T15" s="141" t="n">
        <v>775893</v>
      </c>
      <c r="U15" s="128" t="n">
        <v>180774</v>
      </c>
      <c r="V15" s="130" t="s">
        <v>42</v>
      </c>
      <c r="W15" s="100" t="s">
        <v>47</v>
      </c>
      <c r="X15" s="99" t="s">
        <v>49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111153.177058713</v>
      </c>
      <c r="D16" s="129" t="s">
        <v>42</v>
      </c>
      <c r="E16" s="128" t="n">
        <v>4979.82294128689</v>
      </c>
      <c r="F16" s="130" t="s">
        <v>42</v>
      </c>
      <c r="G16" s="128" t="n">
        <v>75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91436</v>
      </c>
      <c r="N16" s="130" t="s">
        <v>42</v>
      </c>
      <c r="O16" s="131" t="s">
        <v>42</v>
      </c>
      <c r="P16" s="130" t="s">
        <v>42</v>
      </c>
      <c r="Q16" s="128" t="n">
        <v>-4124</v>
      </c>
      <c r="R16" s="130" t="s">
        <v>42</v>
      </c>
      <c r="S16" s="128" t="n">
        <v>203520</v>
      </c>
      <c r="T16" s="130" t="s">
        <v>42</v>
      </c>
      <c r="U16" s="131" t="s">
        <v>42</v>
      </c>
      <c r="V16" s="141" t="n">
        <v>203520</v>
      </c>
      <c r="W16" s="100" t="s">
        <v>50</v>
      </c>
      <c r="X16" s="99" t="s">
        <v>52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-4413</v>
      </c>
      <c r="J17" s="130" t="s">
        <v>42</v>
      </c>
      <c r="K17" s="131" t="s">
        <v>42</v>
      </c>
      <c r="L17" s="141" t="n">
        <v>21185</v>
      </c>
      <c r="M17" s="135" t="s">
        <v>42</v>
      </c>
      <c r="N17" s="141" t="n">
        <v>-25595</v>
      </c>
      <c r="O17" s="131" t="s">
        <v>42</v>
      </c>
      <c r="P17" s="130" t="s">
        <v>42</v>
      </c>
      <c r="Q17" s="131" t="s">
        <v>42</v>
      </c>
      <c r="R17" s="141" t="n">
        <v>-3</v>
      </c>
      <c r="S17" s="128" t="n">
        <v>-4413</v>
      </c>
      <c r="T17" s="141" t="n">
        <v>-4413</v>
      </c>
      <c r="U17" s="131" t="s">
        <v>42</v>
      </c>
      <c r="V17" s="130" t="s">
        <v>42</v>
      </c>
      <c r="W17" s="100" t="s">
        <v>53</v>
      </c>
      <c r="X17" s="99" t="s">
        <v>55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26802</v>
      </c>
      <c r="M18" s="133" t="n">
        <v>26802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26802</v>
      </c>
      <c r="T18" s="141" t="n">
        <v>26802</v>
      </c>
      <c r="U18" s="131" t="s">
        <v>42</v>
      </c>
      <c r="V18" s="130" t="s">
        <v>42</v>
      </c>
      <c r="W18" s="100" t="s">
        <v>56</v>
      </c>
      <c r="X18" s="99" t="s">
        <v>58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-180016</v>
      </c>
      <c r="M19" s="133" t="n">
        <v>-180828</v>
      </c>
      <c r="N19" s="130" t="s">
        <v>42</v>
      </c>
      <c r="O19" s="128" t="n">
        <v>801</v>
      </c>
      <c r="P19" s="130" t="s">
        <v>42</v>
      </c>
      <c r="Q19" s="128" t="n">
        <v>11</v>
      </c>
      <c r="R19" s="130" t="s">
        <v>42</v>
      </c>
      <c r="S19" s="128" t="n">
        <v>-180016</v>
      </c>
      <c r="T19" s="141" t="n">
        <v>-180016</v>
      </c>
      <c r="U19" s="131" t="s">
        <v>42</v>
      </c>
      <c r="V19" s="130" t="s">
        <v>42</v>
      </c>
      <c r="W19" s="100" t="s">
        <v>59</v>
      </c>
      <c r="X19" s="99" t="s">
        <v>61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570520</v>
      </c>
      <c r="M20" s="133" t="n">
        <v>593515</v>
      </c>
      <c r="N20" s="130" t="s">
        <v>42</v>
      </c>
      <c r="O20" s="131" t="s">
        <v>42</v>
      </c>
      <c r="P20" s="130" t="s">
        <v>42</v>
      </c>
      <c r="Q20" s="128" t="n">
        <v>-22995</v>
      </c>
      <c r="R20" s="130" t="s">
        <v>42</v>
      </c>
      <c r="S20" s="128" t="n">
        <v>570520</v>
      </c>
      <c r="T20" s="141" t="n">
        <v>570520</v>
      </c>
      <c r="U20" s="131" t="s">
        <v>42</v>
      </c>
      <c r="V20" s="130" t="s">
        <v>42</v>
      </c>
      <c r="W20" s="100" t="s">
        <v>62</v>
      </c>
      <c r="X20" s="99" t="s">
        <v>64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-317634</v>
      </c>
      <c r="L21" s="130" t="s">
        <v>42</v>
      </c>
      <c r="M21" s="135" t="s">
        <v>42</v>
      </c>
      <c r="N21" s="141" t="n">
        <v>-317634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28" t="n">
        <v>-317634</v>
      </c>
      <c r="T21" s="141" t="n">
        <v>-317634</v>
      </c>
      <c r="U21" s="131" t="s">
        <v>42</v>
      </c>
      <c r="V21" s="130" t="s">
        <v>42</v>
      </c>
      <c r="W21" s="100" t="s">
        <v>65</v>
      </c>
      <c r="X21" s="99" t="s">
        <v>67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24162</v>
      </c>
      <c r="N22" s="141" t="n">
        <v>2390</v>
      </c>
      <c r="O22" s="131" t="s">
        <v>42</v>
      </c>
      <c r="P22" s="130" t="s">
        <v>42</v>
      </c>
      <c r="Q22" s="128" t="n">
        <v>2390</v>
      </c>
      <c r="R22" s="141" t="n">
        <v>-24162</v>
      </c>
      <c r="S22" s="128" t="n">
        <v>-21772</v>
      </c>
      <c r="T22" s="141" t="n">
        <v>-21772</v>
      </c>
      <c r="U22" s="131" t="s">
        <v>42</v>
      </c>
      <c r="V22" s="130" t="s">
        <v>42</v>
      </c>
      <c r="W22" s="100" t="s">
        <v>68</v>
      </c>
      <c r="X22" s="99" t="s">
        <v>7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669792.689649243</v>
      </c>
      <c r="E23" s="131" t="s">
        <v>42</v>
      </c>
      <c r="F23" s="141" t="n">
        <v>313083.224350758</v>
      </c>
      <c r="G23" s="131" t="s">
        <v>42</v>
      </c>
      <c r="H23" s="141" t="n">
        <v>19292</v>
      </c>
      <c r="I23" s="131" t="s">
        <v>42</v>
      </c>
      <c r="J23" s="141" t="n">
        <v>-33094.5549999999</v>
      </c>
      <c r="K23" s="131" t="s">
        <v>42</v>
      </c>
      <c r="L23" s="130" t="s">
        <v>42</v>
      </c>
      <c r="M23" s="133" t="n">
        <v>847779</v>
      </c>
      <c r="N23" s="141" t="n">
        <v>-6123</v>
      </c>
      <c r="O23" s="128" t="n">
        <v>-32655.6409999999</v>
      </c>
      <c r="P23" s="141" t="n">
        <v>18223</v>
      </c>
      <c r="Q23" s="128" t="n">
        <v>39681</v>
      </c>
      <c r="R23" s="141" t="n">
        <v>-56005</v>
      </c>
      <c r="S23" s="128" t="n">
        <v>854804.359</v>
      </c>
      <c r="T23" s="141" t="n">
        <v>925168.359000001</v>
      </c>
      <c r="U23" s="131" t="s">
        <v>42</v>
      </c>
      <c r="V23" s="141" t="n">
        <v>-70364</v>
      </c>
      <c r="W23" s="100" t="s">
        <v>71</v>
      </c>
      <c r="X23" s="99" t="s">
        <v>7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121662.837796258</v>
      </c>
      <c r="D24" s="129" t="s">
        <v>42</v>
      </c>
      <c r="E24" s="128" t="n">
        <v>55409.3162134069</v>
      </c>
      <c r="F24" s="141" t="n">
        <v>-5662.61484033515</v>
      </c>
      <c r="G24" s="128" t="n">
        <v>2800</v>
      </c>
      <c r="H24" s="130" t="s">
        <v>42</v>
      </c>
      <c r="I24" s="128" t="n">
        <v>264</v>
      </c>
      <c r="J24" s="130" t="s">
        <v>42</v>
      </c>
      <c r="K24" s="131" t="s">
        <v>42</v>
      </c>
      <c r="L24" s="141" t="n">
        <v>142194</v>
      </c>
      <c r="M24" s="133" t="n">
        <v>54922</v>
      </c>
      <c r="N24" s="141" t="n">
        <v>78376</v>
      </c>
      <c r="O24" s="128" t="n">
        <v>18077.43</v>
      </c>
      <c r="P24" s="141" t="n">
        <v>15496</v>
      </c>
      <c r="Q24" s="128" t="n">
        <v>-15866.47685</v>
      </c>
      <c r="R24" s="141" t="n">
        <v>148855.722</v>
      </c>
      <c r="S24" s="128" t="n">
        <v>237269.107159665</v>
      </c>
      <c r="T24" s="141" t="n">
        <v>379259.107159665</v>
      </c>
      <c r="U24" s="128" t="n">
        <v>141990</v>
      </c>
      <c r="V24" s="130" t="s">
        <v>42</v>
      </c>
      <c r="W24" s="100" t="s">
        <v>74</v>
      </c>
      <c r="X24" s="99" t="s">
        <v>76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-8433.27533430549</v>
      </c>
      <c r="D25" s="136" t="n">
        <v>11404.1965609079</v>
      </c>
      <c r="E25" s="128" t="n">
        <v>43078.8257027294</v>
      </c>
      <c r="F25" s="141" t="n">
        <v>129187.729642924</v>
      </c>
      <c r="G25" s="128" t="n">
        <v>-2</v>
      </c>
      <c r="H25" s="141" t="n">
        <v>10307</v>
      </c>
      <c r="I25" s="128" t="n">
        <v>22519.4637279412</v>
      </c>
      <c r="J25" s="141" t="n">
        <v>-2460.70206408707</v>
      </c>
      <c r="K25" s="131" t="s">
        <v>42</v>
      </c>
      <c r="L25" s="130" t="s">
        <v>42</v>
      </c>
      <c r="M25" s="135" t="s">
        <v>42</v>
      </c>
      <c r="N25" s="141" t="n">
        <v>11796.702</v>
      </c>
      <c r="O25" s="131" t="s">
        <v>42</v>
      </c>
      <c r="P25" s="130" t="s">
        <v>42</v>
      </c>
      <c r="Q25" s="131" t="s">
        <v>42</v>
      </c>
      <c r="R25" s="141" t="n">
        <v>3598.00063153455</v>
      </c>
      <c r="S25" s="128" t="n">
        <v>57163.0140963651</v>
      </c>
      <c r="T25" s="141" t="n">
        <v>163832.92677128</v>
      </c>
      <c r="U25" s="128" t="n">
        <v>111119</v>
      </c>
      <c r="V25" s="141" t="n">
        <v>4449.08732508568</v>
      </c>
      <c r="W25" s="100" t="s">
        <v>77</v>
      </c>
      <c r="X25" s="99" t="s">
        <v>7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973.799999999999</v>
      </c>
      <c r="D26" s="129" t="s">
        <v>42</v>
      </c>
      <c r="E26" s="128" t="n">
        <v>16932.5075088422</v>
      </c>
      <c r="F26" s="141" t="n">
        <v>-51293</v>
      </c>
      <c r="G26" s="128" t="n">
        <v>11454.0792880876</v>
      </c>
      <c r="H26" s="141" t="n">
        <v>-3965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78497.2743301158</v>
      </c>
      <c r="N26" s="130" t="s">
        <v>42</v>
      </c>
      <c r="O26" s="128" t="n">
        <v>34129.6016717164</v>
      </c>
      <c r="P26" s="130" t="s">
        <v>42</v>
      </c>
      <c r="Q26" s="128" t="n">
        <v>-15791.1141385305</v>
      </c>
      <c r="R26" s="141" t="n">
        <v>22798</v>
      </c>
      <c r="S26" s="128" t="n">
        <v>-32746.0000000001</v>
      </c>
      <c r="T26" s="141" t="n">
        <v>-32460</v>
      </c>
      <c r="U26" s="128" t="n">
        <v>286</v>
      </c>
      <c r="V26" s="130" t="s">
        <v>42</v>
      </c>
      <c r="W26" s="100" t="s">
        <v>80</v>
      </c>
      <c r="X26" s="99" t="s">
        <v>8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33018.854</v>
      </c>
      <c r="D27" s="129" t="s">
        <v>42</v>
      </c>
      <c r="E27" s="128" t="n">
        <v>11073.7105936514</v>
      </c>
      <c r="F27" s="130" t="s">
        <v>42</v>
      </c>
      <c r="G27" s="128" t="n">
        <v>3591.19258307367</v>
      </c>
      <c r="H27" s="130" t="s">
        <v>42</v>
      </c>
      <c r="I27" s="128" t="n">
        <v>-14.931</v>
      </c>
      <c r="J27" s="141" t="n">
        <v>340325.999999999</v>
      </c>
      <c r="K27" s="131" t="s">
        <v>42</v>
      </c>
      <c r="L27" s="130" t="s">
        <v>42</v>
      </c>
      <c r="M27" s="133" t="n">
        <v>209268.532336109</v>
      </c>
      <c r="N27" s="130" t="s">
        <v>42</v>
      </c>
      <c r="O27" s="128" t="n">
        <v>196579.170243829</v>
      </c>
      <c r="P27" s="130" t="s">
        <v>42</v>
      </c>
      <c r="Q27" s="128" t="n">
        <v>-123985.528756664</v>
      </c>
      <c r="R27" s="130" t="s">
        <v>42</v>
      </c>
      <c r="S27" s="128" t="n">
        <v>329530.999999999</v>
      </c>
      <c r="T27" s="141" t="n">
        <v>340325.999999999</v>
      </c>
      <c r="U27" s="128" t="n">
        <v>10795</v>
      </c>
      <c r="V27" s="130" t="s">
        <v>42</v>
      </c>
      <c r="W27" s="100" t="s">
        <v>83</v>
      </c>
      <c r="X27" s="99" t="s">
        <v>85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-40688.1727983402</v>
      </c>
      <c r="D28" s="129" t="s">
        <v>42</v>
      </c>
      <c r="E28" s="128" t="n">
        <v>14438.1727983402</v>
      </c>
      <c r="F28" s="141" t="n">
        <v>-8173</v>
      </c>
      <c r="G28" s="128" t="n">
        <v>713</v>
      </c>
      <c r="H28" s="141" t="n">
        <v>23976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54500</v>
      </c>
      <c r="N28" s="130" t="s">
        <v>42</v>
      </c>
      <c r="O28" s="128" t="n">
        <v>36520</v>
      </c>
      <c r="P28" s="130" t="s">
        <v>42</v>
      </c>
      <c r="Q28" s="128" t="n">
        <v>-31870</v>
      </c>
      <c r="R28" s="141" t="n">
        <v>22877</v>
      </c>
      <c r="S28" s="128" t="n">
        <v>33613</v>
      </c>
      <c r="T28" s="141" t="n">
        <v>38680</v>
      </c>
      <c r="U28" s="128" t="n">
        <v>5067</v>
      </c>
      <c r="V28" s="130" t="s">
        <v>42</v>
      </c>
      <c r="W28" s="100" t="s">
        <v>86</v>
      </c>
      <c r="X28" s="99" t="s">
        <v>8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-22046.1429706692</v>
      </c>
      <c r="D29" s="129" t="s">
        <v>42</v>
      </c>
      <c r="E29" s="128" t="n">
        <v>4940.97797066916</v>
      </c>
      <c r="F29" s="130" t="s">
        <v>42</v>
      </c>
      <c r="G29" s="128" t="n">
        <v>1353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9015</v>
      </c>
      <c r="N29" s="141" t="n">
        <v>167825</v>
      </c>
      <c r="O29" s="128" t="n">
        <v>70131.165</v>
      </c>
      <c r="P29" s="130" t="s">
        <v>42</v>
      </c>
      <c r="Q29" s="128" t="n">
        <v>104431</v>
      </c>
      <c r="R29" s="130" t="s">
        <v>42</v>
      </c>
      <c r="S29" s="128" t="n">
        <v>167825</v>
      </c>
      <c r="T29" s="141" t="n">
        <v>167825</v>
      </c>
      <c r="U29" s="131" t="s">
        <v>42</v>
      </c>
      <c r="V29" s="130" t="s">
        <v>42</v>
      </c>
      <c r="W29" s="100" t="s">
        <v>89</v>
      </c>
      <c r="X29" s="99" t="s">
        <v>91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-382952.072874059</v>
      </c>
      <c r="D30" s="129" t="s">
        <v>42</v>
      </c>
      <c r="E30" s="128" t="n">
        <v>141063.491868874</v>
      </c>
      <c r="F30" s="130" t="s">
        <v>42</v>
      </c>
      <c r="G30" s="128" t="n">
        <v>1520.09841810525</v>
      </c>
      <c r="H30" s="130" t="s">
        <v>42</v>
      </c>
      <c r="I30" s="128" t="n">
        <v>25943.9655428383</v>
      </c>
      <c r="J30" s="130" t="s">
        <v>42</v>
      </c>
      <c r="K30" s="131" t="s">
        <v>42</v>
      </c>
      <c r="L30" s="130" t="s">
        <v>42</v>
      </c>
      <c r="M30" s="133" t="n">
        <v>129792.664970396</v>
      </c>
      <c r="N30" s="141" t="n">
        <v>1494</v>
      </c>
      <c r="O30" s="128" t="n">
        <v>-61326.9184424214</v>
      </c>
      <c r="P30" s="130" t="s">
        <v>42</v>
      </c>
      <c r="Q30" s="128" t="n">
        <v>-31941.544545</v>
      </c>
      <c r="R30" s="141" t="n">
        <v>-179810</v>
      </c>
      <c r="S30" s="128" t="n">
        <v>-177900.315061267</v>
      </c>
      <c r="T30" s="141" t="n">
        <v>-178316</v>
      </c>
      <c r="U30" s="128" t="n">
        <v>-415.684938732898</v>
      </c>
      <c r="V30" s="130" t="s">
        <v>42</v>
      </c>
      <c r="W30" s="100" t="s">
        <v>92</v>
      </c>
      <c r="X30" s="99" t="s">
        <v>94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31049.5834907275</v>
      </c>
      <c r="D31" s="129" t="s">
        <v>42</v>
      </c>
      <c r="E31" s="128" t="n">
        <v>12747.5953478719</v>
      </c>
      <c r="F31" s="141" t="n">
        <v>70068.1024</v>
      </c>
      <c r="G31" s="128" t="n">
        <v>14.266095588246</v>
      </c>
      <c r="H31" s="130" t="s">
        <v>42</v>
      </c>
      <c r="I31" s="128" t="n">
        <v>4188.44219638261</v>
      </c>
      <c r="J31" s="130" t="s">
        <v>42</v>
      </c>
      <c r="K31" s="131" t="s">
        <v>42</v>
      </c>
      <c r="L31" s="130" t="s">
        <v>42</v>
      </c>
      <c r="M31" s="133" t="n">
        <v>3157.71250577504</v>
      </c>
      <c r="N31" s="141" t="n">
        <v>1944.03341</v>
      </c>
      <c r="O31" s="128" t="n">
        <v>2273.80393960506</v>
      </c>
      <c r="P31" s="141" t="n">
        <v>720</v>
      </c>
      <c r="Q31" s="128" t="n">
        <v>9460.46621680671</v>
      </c>
      <c r="R31" s="141" t="n">
        <v>8102</v>
      </c>
      <c r="S31" s="128" t="n">
        <v>62891.8697927571</v>
      </c>
      <c r="T31" s="141" t="n">
        <v>80834.13581</v>
      </c>
      <c r="U31" s="128" t="n">
        <v>17942.2660172429</v>
      </c>
      <c r="V31" s="130" t="s">
        <v>42</v>
      </c>
      <c r="W31" s="100" t="s">
        <v>95</v>
      </c>
      <c r="X31" s="99" t="s">
        <v>9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-78783.094538969</v>
      </c>
      <c r="D32" s="129" t="s">
        <v>42</v>
      </c>
      <c r="E32" s="128" t="n">
        <v>-29835</v>
      </c>
      <c r="F32" s="141" t="n">
        <v>7245.84309503064</v>
      </c>
      <c r="G32" s="128" t="n">
        <v>-13</v>
      </c>
      <c r="H32" s="141" t="n">
        <v>-7565.85499999998</v>
      </c>
      <c r="I32" s="128" t="n">
        <v>-18717</v>
      </c>
      <c r="J32" s="130" t="s">
        <v>42</v>
      </c>
      <c r="K32" s="131" t="s">
        <v>42</v>
      </c>
      <c r="L32" s="130" t="s">
        <v>42</v>
      </c>
      <c r="M32" s="133" t="n">
        <v>-3204</v>
      </c>
      <c r="N32" s="141" t="n">
        <v>-27171</v>
      </c>
      <c r="O32" s="128" t="n">
        <v>-682</v>
      </c>
      <c r="P32" s="141" t="n">
        <v>31255</v>
      </c>
      <c r="Q32" s="128" t="n">
        <v>-12862</v>
      </c>
      <c r="R32" s="141" t="n">
        <v>-6649</v>
      </c>
      <c r="S32" s="128" t="n">
        <v>-144096.094538969</v>
      </c>
      <c r="T32" s="141" t="n">
        <v>-2885.01190496935</v>
      </c>
      <c r="U32" s="128" t="n">
        <v>141211.082634</v>
      </c>
      <c r="V32" s="130" t="s">
        <v>42</v>
      </c>
      <c r="W32" s="100" t="s">
        <v>98</v>
      </c>
      <c r="X32" s="99" t="s">
        <v>100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725537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725537</v>
      </c>
      <c r="Q33" s="131" t="s">
        <v>42</v>
      </c>
      <c r="R33" s="130" t="s">
        <v>42</v>
      </c>
      <c r="S33" s="128" t="n">
        <v>725537</v>
      </c>
      <c r="T33" s="141" t="n">
        <v>725537</v>
      </c>
      <c r="U33" s="131" t="s">
        <v>42</v>
      </c>
      <c r="V33" s="130" t="s">
        <v>42</v>
      </c>
      <c r="W33" s="100" t="s">
        <v>101</v>
      </c>
      <c r="X33" s="99" t="s">
        <v>103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74998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74998</v>
      </c>
      <c r="Q34" s="131" t="s">
        <v>42</v>
      </c>
      <c r="R34" s="130" t="s">
        <v>42</v>
      </c>
      <c r="S34" s="128" t="n">
        <v>74998</v>
      </c>
      <c r="T34" s="141" t="n">
        <v>74998</v>
      </c>
      <c r="U34" s="131" t="s">
        <v>42</v>
      </c>
      <c r="V34" s="130" t="s">
        <v>42</v>
      </c>
      <c r="W34" s="100" t="s">
        <v>104</v>
      </c>
      <c r="X34" s="99" t="s">
        <v>106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146349.471151027</v>
      </c>
      <c r="D35" s="136" t="n">
        <v>5409.82025751524</v>
      </c>
      <c r="E35" s="128" t="n">
        <v>661958.227540738</v>
      </c>
      <c r="F35" s="141" t="n">
        <v>842637.30243425</v>
      </c>
      <c r="G35" s="128" t="n">
        <v>23106.745</v>
      </c>
      <c r="H35" s="141" t="n">
        <v>-10750.6790000001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831414.443691765</v>
      </c>
      <c r="T35" s="141" t="n">
        <v>837296.443691765</v>
      </c>
      <c r="U35" s="128" t="n">
        <v>-3409</v>
      </c>
      <c r="V35" s="141" t="n">
        <v>-9291</v>
      </c>
      <c r="W35" s="100" t="s">
        <v>107</v>
      </c>
      <c r="X35" s="99" t="s">
        <v>109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29285</v>
      </c>
      <c r="D36" s="129" t="s">
        <v>42</v>
      </c>
      <c r="E36" s="128" t="n">
        <v>150269</v>
      </c>
      <c r="F36" s="130" t="s">
        <v>42</v>
      </c>
      <c r="G36" s="128" t="n">
        <v>1295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1015</v>
      </c>
      <c r="N36" s="130" t="s">
        <v>42</v>
      </c>
      <c r="O36" s="133" t="n">
        <v>29</v>
      </c>
      <c r="P36" s="130" t="s">
        <v>42</v>
      </c>
      <c r="Q36" s="133" t="n">
        <v>55470</v>
      </c>
      <c r="R36" s="130" t="s">
        <v>42</v>
      </c>
      <c r="S36" s="128" t="n">
        <v>237363</v>
      </c>
      <c r="T36" s="130" t="s">
        <v>42</v>
      </c>
      <c r="U36" s="131" t="s">
        <v>42</v>
      </c>
      <c r="V36" s="141" t="n">
        <v>237363</v>
      </c>
      <c r="W36" s="100" t="s">
        <v>110</v>
      </c>
      <c r="X36" s="99" t="s">
        <v>112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301633.55</v>
      </c>
      <c r="D37" s="129" t="s">
        <v>42</v>
      </c>
      <c r="E37" s="128" t="n">
        <v>21211.4575660669</v>
      </c>
      <c r="F37" s="141" t="n">
        <v>105555.5</v>
      </c>
      <c r="G37" s="128" t="n">
        <v>-73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-8356</v>
      </c>
      <c r="N37" s="130" t="s">
        <v>42</v>
      </c>
      <c r="O37" s="128" t="n">
        <v>422278.544433933</v>
      </c>
      <c r="P37" s="130" t="s">
        <v>42</v>
      </c>
      <c r="Q37" s="128" t="n">
        <v>-7326.552</v>
      </c>
      <c r="R37" s="141" t="n">
        <v>4612</v>
      </c>
      <c r="S37" s="128" t="n">
        <v>729368</v>
      </c>
      <c r="T37" s="141" t="n">
        <v>110167.5</v>
      </c>
      <c r="U37" s="128" t="n">
        <v>110167.5</v>
      </c>
      <c r="V37" s="141" t="n">
        <v>729368</v>
      </c>
      <c r="W37" s="100" t="s">
        <v>113</v>
      </c>
      <c r="X37" s="99" t="s">
        <v>115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888892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888892</v>
      </c>
      <c r="T38" s="130" t="s">
        <v>42</v>
      </c>
      <c r="U38" s="131" t="s">
        <v>42</v>
      </c>
      <c r="V38" s="141" t="n">
        <v>888892</v>
      </c>
      <c r="W38" s="100" t="s">
        <v>116</v>
      </c>
      <c r="X38" s="99" t="s">
        <v>118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-50742.3816830973</v>
      </c>
      <c r="D39" s="129" t="s">
        <v>42</v>
      </c>
      <c r="E39" s="128" t="n">
        <v>498416.469820992</v>
      </c>
      <c r="F39" s="130" t="s">
        <v>42</v>
      </c>
      <c r="G39" s="128" t="n">
        <v>24300.709</v>
      </c>
      <c r="H39" s="130" t="s">
        <v>42</v>
      </c>
      <c r="I39" s="128" t="n">
        <v>139283.236359502</v>
      </c>
      <c r="J39" s="130" t="s">
        <v>42</v>
      </c>
      <c r="K39" s="128" t="n">
        <v>-5341.35061379056</v>
      </c>
      <c r="L39" s="130" t="s">
        <v>42</v>
      </c>
      <c r="M39" s="133" t="n">
        <v>-619718</v>
      </c>
      <c r="N39" s="130" t="s">
        <v>42</v>
      </c>
      <c r="O39" s="128" t="n">
        <v>-93015.5670562263</v>
      </c>
      <c r="P39" s="130" t="s">
        <v>42</v>
      </c>
      <c r="Q39" s="128" t="n">
        <v>-120954.800518465</v>
      </c>
      <c r="R39" s="130" t="s">
        <v>42</v>
      </c>
      <c r="S39" s="128" t="n">
        <v>-227771.684691086</v>
      </c>
      <c r="T39" s="130" t="s">
        <v>42</v>
      </c>
      <c r="U39" s="128" t="n">
        <v>51195.5973660004</v>
      </c>
      <c r="V39" s="141" t="n">
        <v>-176576.087325086</v>
      </c>
      <c r="W39" s="100" t="s">
        <v>119</v>
      </c>
      <c r="X39" s="99" t="s">
        <v>121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2210172.39627607</v>
      </c>
      <c r="D40" s="129" t="n">
        <v>686606.706467666</v>
      </c>
      <c r="E40" s="131" t="n">
        <v>1790983.54576922</v>
      </c>
      <c r="F40" s="130" t="n">
        <v>1402649.08708263</v>
      </c>
      <c r="G40" s="131" t="n">
        <v>57872.7943848547</v>
      </c>
      <c r="H40" s="130" t="n">
        <v>31293.466</v>
      </c>
      <c r="I40" s="131" t="n">
        <v>169051.147952133</v>
      </c>
      <c r="J40" s="130" t="n">
        <v>304770.742935912</v>
      </c>
      <c r="K40" s="131" t="n">
        <v>565916.649386209</v>
      </c>
      <c r="L40" s="130" t="n">
        <v>652612</v>
      </c>
      <c r="M40" s="135" t="n">
        <v>1128780.63548216</v>
      </c>
      <c r="N40" s="130" t="n">
        <v>1531030.73541</v>
      </c>
      <c r="O40" s="131" t="n">
        <v>759474.080790436</v>
      </c>
      <c r="P40" s="130" t="n">
        <v>866229</v>
      </c>
      <c r="Q40" s="131" t="n">
        <v>-244902.550591853</v>
      </c>
      <c r="R40" s="130" t="n">
        <v>-55786.2773684654</v>
      </c>
      <c r="S40" s="131" t="n">
        <v>6437348.69944923</v>
      </c>
      <c r="T40" s="130" t="n">
        <v>5419405.46052774</v>
      </c>
      <c r="U40" s="131" t="n">
        <v>789417.76107851</v>
      </c>
      <c r="V40" s="130" t="n">
        <v>1807361</v>
      </c>
      <c r="W40" s="106"/>
      <c r="X40" s="107" t="s">
        <v>123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1523566</v>
      </c>
      <c r="D41" s="138"/>
      <c r="E41" s="137" t="n">
        <v>388334</v>
      </c>
      <c r="F41" s="139"/>
      <c r="G41" s="137" t="n">
        <v>26579</v>
      </c>
      <c r="H41" s="139"/>
      <c r="I41" s="137" t="n">
        <v>-135720</v>
      </c>
      <c r="J41" s="139"/>
      <c r="K41" s="137" t="n">
        <v>-86695</v>
      </c>
      <c r="L41" s="139"/>
      <c r="M41" s="140" t="n">
        <v>-402250</v>
      </c>
      <c r="N41" s="139"/>
      <c r="O41" s="137" t="n">
        <v>-106755</v>
      </c>
      <c r="P41" s="139"/>
      <c r="Q41" s="137" t="n">
        <v>-189116</v>
      </c>
      <c r="R41" s="139"/>
      <c r="S41" s="137" t="n">
        <v>1017943</v>
      </c>
      <c r="T41" s="139"/>
      <c r="U41" s="137" t="n">
        <v>-1017943</v>
      </c>
      <c r="V41" s="139"/>
      <c r="W41" s="115"/>
      <c r="X41" s="116" t="s">
        <v>125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7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32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33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38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50235.8814093235</v>
      </c>
      <c r="D13" s="129" t="s">
        <v>42</v>
      </c>
      <c r="E13" s="128" t="n">
        <v>10868.0415427988</v>
      </c>
      <c r="F13" s="130" t="s">
        <v>42</v>
      </c>
      <c r="G13" s="128" t="n">
        <v>-227.925</v>
      </c>
      <c r="H13" s="130" t="s">
        <v>42</v>
      </c>
      <c r="I13" s="128" t="n">
        <v>-9.15801036654615</v>
      </c>
      <c r="J13" s="130" t="s">
        <v>42</v>
      </c>
      <c r="K13" s="131" t="s">
        <v>42</v>
      </c>
      <c r="L13" s="141" t="n">
        <v>65868</v>
      </c>
      <c r="M13" s="133" t="n">
        <v>5349</v>
      </c>
      <c r="N13" s="130" t="s">
        <v>42</v>
      </c>
      <c r="O13" s="128" t="n">
        <v>-854.6</v>
      </c>
      <c r="P13" s="130" t="s">
        <v>42</v>
      </c>
      <c r="Q13" s="128" t="n">
        <v>506.760058244223</v>
      </c>
      <c r="R13" s="130" t="s">
        <v>42</v>
      </c>
      <c r="S13" s="128" t="n">
        <v>65868</v>
      </c>
      <c r="T13" s="134" t="n">
        <v>65868</v>
      </c>
      <c r="U13" s="131" t="s">
        <v>42</v>
      </c>
      <c r="V13" s="130" t="s">
        <v>42</v>
      </c>
      <c r="W13" s="98" t="s">
        <v>40</v>
      </c>
      <c r="X13" s="99" t="s">
        <v>43</v>
      </c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417238.18840887</v>
      </c>
      <c r="D14" s="129" t="s">
        <v>42</v>
      </c>
      <c r="E14" s="128" t="n">
        <v>83460.5015445009</v>
      </c>
      <c r="F14" s="130" t="s">
        <v>42</v>
      </c>
      <c r="G14" s="128" t="n">
        <v>-1971.924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8728</v>
      </c>
      <c r="N14" s="141" t="n">
        <v>539134</v>
      </c>
      <c r="O14" s="128" t="n">
        <v>-6043.52799999999</v>
      </c>
      <c r="P14" s="130" t="s">
        <v>42</v>
      </c>
      <c r="Q14" s="128" t="n">
        <v>17524.7620466283</v>
      </c>
      <c r="R14" s="130" t="s">
        <v>42</v>
      </c>
      <c r="S14" s="128" t="n">
        <v>518936</v>
      </c>
      <c r="T14" s="141" t="n">
        <v>539134</v>
      </c>
      <c r="U14" s="128" t="n">
        <v>20198</v>
      </c>
      <c r="V14" s="130" t="s">
        <v>42</v>
      </c>
      <c r="W14" s="100" t="s">
        <v>44</v>
      </c>
      <c r="X14" s="99" t="s">
        <v>46</v>
      </c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813111.473576512</v>
      </c>
      <c r="D15" s="129" t="s">
        <v>42</v>
      </c>
      <c r="E15" s="128" t="n">
        <v>246018.23298554</v>
      </c>
      <c r="F15" s="130" t="s">
        <v>42</v>
      </c>
      <c r="G15" s="128" t="n">
        <v>5775.69500000001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9029</v>
      </c>
      <c r="N15" s="141" t="n">
        <v>1120479</v>
      </c>
      <c r="O15" s="128" t="n">
        <v>74757.986</v>
      </c>
      <c r="P15" s="130" t="s">
        <v>42</v>
      </c>
      <c r="Q15" s="128" t="n">
        <v>-90867.3875620543</v>
      </c>
      <c r="R15" s="130" t="s">
        <v>42</v>
      </c>
      <c r="S15" s="128" t="n">
        <v>1057825</v>
      </c>
      <c r="T15" s="141" t="n">
        <v>1120479</v>
      </c>
      <c r="U15" s="128" t="n">
        <v>62654</v>
      </c>
      <c r="V15" s="130" t="s">
        <v>42</v>
      </c>
      <c r="W15" s="100" t="s">
        <v>47</v>
      </c>
      <c r="X15" s="99" t="s">
        <v>49</v>
      </c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278458.667002312</v>
      </c>
      <c r="D16" s="129" t="s">
        <v>42</v>
      </c>
      <c r="E16" s="128" t="n">
        <v>80.9149976883073</v>
      </c>
      <c r="F16" s="130" t="s">
        <v>42</v>
      </c>
      <c r="G16" s="128" t="n">
        <v>-8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79027</v>
      </c>
      <c r="N16" s="130" t="s">
        <v>42</v>
      </c>
      <c r="O16" s="128" t="n">
        <v>715.418</v>
      </c>
      <c r="P16" s="130" t="s">
        <v>42</v>
      </c>
      <c r="Q16" s="128" t="n">
        <v>1211</v>
      </c>
      <c r="R16" s="130" t="s">
        <v>42</v>
      </c>
      <c r="S16" s="128" t="n">
        <v>201431</v>
      </c>
      <c r="T16" s="130" t="s">
        <v>42</v>
      </c>
      <c r="U16" s="131" t="s">
        <v>42</v>
      </c>
      <c r="V16" s="141" t="n">
        <v>201431</v>
      </c>
      <c r="W16" s="100" t="s">
        <v>50</v>
      </c>
      <c r="X16" s="99" t="s">
        <v>52</v>
      </c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6617</v>
      </c>
      <c r="J17" s="130" t="s">
        <v>42</v>
      </c>
      <c r="K17" s="131" t="s">
        <v>42</v>
      </c>
      <c r="L17" s="141" t="n">
        <v>25165</v>
      </c>
      <c r="M17" s="135" t="s">
        <v>42</v>
      </c>
      <c r="N17" s="141" t="n">
        <v>-18447</v>
      </c>
      <c r="O17" s="131" t="s">
        <v>42</v>
      </c>
      <c r="P17" s="130" t="s">
        <v>42</v>
      </c>
      <c r="Q17" s="131" t="s">
        <v>42</v>
      </c>
      <c r="R17" s="141" t="n">
        <v>-101</v>
      </c>
      <c r="S17" s="128" t="n">
        <v>6617</v>
      </c>
      <c r="T17" s="141" t="n">
        <v>6617</v>
      </c>
      <c r="U17" s="131" t="s">
        <v>42</v>
      </c>
      <c r="V17" s="130" t="s">
        <v>42</v>
      </c>
      <c r="W17" s="100" t="s">
        <v>53</v>
      </c>
      <c r="X17" s="99" t="s">
        <v>55</v>
      </c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-25050</v>
      </c>
      <c r="M18" s="133" t="n">
        <v>-25050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-25050</v>
      </c>
      <c r="T18" s="141" t="n">
        <v>-25050</v>
      </c>
      <c r="U18" s="131" t="s">
        <v>42</v>
      </c>
      <c r="V18" s="130" t="s">
        <v>42</v>
      </c>
      <c r="W18" s="100" t="s">
        <v>56</v>
      </c>
      <c r="X18" s="99" t="s">
        <v>58</v>
      </c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125211</v>
      </c>
      <c r="M19" s="133" t="n">
        <v>124243</v>
      </c>
      <c r="N19" s="130" t="s">
        <v>42</v>
      </c>
      <c r="O19" s="128" t="n">
        <v>1082</v>
      </c>
      <c r="P19" s="130" t="s">
        <v>42</v>
      </c>
      <c r="Q19" s="128" t="n">
        <v>-114</v>
      </c>
      <c r="R19" s="130" t="s">
        <v>42</v>
      </c>
      <c r="S19" s="128" t="n">
        <v>125211</v>
      </c>
      <c r="T19" s="141" t="n">
        <v>125211</v>
      </c>
      <c r="U19" s="131" t="s">
        <v>42</v>
      </c>
      <c r="V19" s="130" t="s">
        <v>42</v>
      </c>
      <c r="W19" s="100" t="s">
        <v>59</v>
      </c>
      <c r="X19" s="99" t="s">
        <v>61</v>
      </c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-42065</v>
      </c>
      <c r="M20" s="133" t="n">
        <v>-74030</v>
      </c>
      <c r="N20" s="130" t="s">
        <v>42</v>
      </c>
      <c r="O20" s="131" t="s">
        <v>42</v>
      </c>
      <c r="P20" s="130" t="s">
        <v>42</v>
      </c>
      <c r="Q20" s="128" t="n">
        <v>31965</v>
      </c>
      <c r="R20" s="130" t="s">
        <v>42</v>
      </c>
      <c r="S20" s="128" t="n">
        <v>-42065</v>
      </c>
      <c r="T20" s="141" t="n">
        <v>-42065</v>
      </c>
      <c r="U20" s="131" t="s">
        <v>42</v>
      </c>
      <c r="V20" s="130" t="s">
        <v>42</v>
      </c>
      <c r="W20" s="100" t="s">
        <v>62</v>
      </c>
      <c r="X20" s="99" t="s">
        <v>64</v>
      </c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-64647</v>
      </c>
      <c r="L21" s="130" t="s">
        <v>42</v>
      </c>
      <c r="M21" s="135" t="s">
        <v>42</v>
      </c>
      <c r="N21" s="141" t="n">
        <v>-64647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28" t="n">
        <v>-64647</v>
      </c>
      <c r="T21" s="141" t="n">
        <v>-64647</v>
      </c>
      <c r="U21" s="131" t="s">
        <v>42</v>
      </c>
      <c r="V21" s="130" t="s">
        <v>42</v>
      </c>
      <c r="W21" s="100" t="s">
        <v>65</v>
      </c>
      <c r="X21" s="99" t="s">
        <v>67</v>
      </c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31675</v>
      </c>
      <c r="N22" s="141" t="n">
        <v>1981</v>
      </c>
      <c r="O22" s="131" t="s">
        <v>42</v>
      </c>
      <c r="P22" s="130" t="s">
        <v>42</v>
      </c>
      <c r="Q22" s="128" t="n">
        <v>1981</v>
      </c>
      <c r="R22" s="141" t="n">
        <v>31675</v>
      </c>
      <c r="S22" s="128" t="n">
        <v>33656</v>
      </c>
      <c r="T22" s="141" t="n">
        <v>33656</v>
      </c>
      <c r="U22" s="131" t="s">
        <v>42</v>
      </c>
      <c r="V22" s="130" t="s">
        <v>42</v>
      </c>
      <c r="W22" s="100" t="s">
        <v>68</v>
      </c>
      <c r="X22" s="99" t="s">
        <v>70</v>
      </c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723880.68372426</v>
      </c>
      <c r="E23" s="131" t="s">
        <v>42</v>
      </c>
      <c r="F23" s="141" t="n">
        <v>314918.092092438</v>
      </c>
      <c r="G23" s="131" t="s">
        <v>42</v>
      </c>
      <c r="H23" s="141" t="n">
        <v>44055</v>
      </c>
      <c r="I23" s="131" t="s">
        <v>42</v>
      </c>
      <c r="J23" s="141" t="n">
        <v>-134817.56</v>
      </c>
      <c r="K23" s="131" t="s">
        <v>42</v>
      </c>
      <c r="L23" s="130" t="s">
        <v>42</v>
      </c>
      <c r="M23" s="133" t="n">
        <v>1276839</v>
      </c>
      <c r="N23" s="141" t="n">
        <v>-2142</v>
      </c>
      <c r="O23" s="128" t="n">
        <v>-11189.095</v>
      </c>
      <c r="P23" s="141" t="n">
        <v>22877</v>
      </c>
      <c r="Q23" s="128" t="n">
        <v>3240.66280099569</v>
      </c>
      <c r="R23" s="141" t="n">
        <v>48806.3519842983</v>
      </c>
      <c r="S23" s="128" t="n">
        <v>1268890.567801</v>
      </c>
      <c r="T23" s="141" t="n">
        <v>1017577.567801</v>
      </c>
      <c r="U23" s="131" t="s">
        <v>42</v>
      </c>
      <c r="V23" s="141" t="n">
        <v>251313</v>
      </c>
      <c r="W23" s="100" t="s">
        <v>71</v>
      </c>
      <c r="X23" s="99" t="s">
        <v>73</v>
      </c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73404.9321796227</v>
      </c>
      <c r="D24" s="129" t="s">
        <v>42</v>
      </c>
      <c r="E24" s="128" t="n">
        <v>59922.8608445264</v>
      </c>
      <c r="F24" s="141" t="n">
        <v>-371.457680822121</v>
      </c>
      <c r="G24" s="128" t="n">
        <v>-800</v>
      </c>
      <c r="H24" s="130" t="s">
        <v>42</v>
      </c>
      <c r="I24" s="128" t="n">
        <v>-1500</v>
      </c>
      <c r="J24" s="130" t="s">
        <v>42</v>
      </c>
      <c r="K24" s="131" t="s">
        <v>42</v>
      </c>
      <c r="L24" s="141" t="n">
        <v>308875</v>
      </c>
      <c r="M24" s="133" t="n">
        <v>-36711</v>
      </c>
      <c r="N24" s="141" t="n">
        <v>-54652</v>
      </c>
      <c r="O24" s="128" t="n">
        <v>15281.867</v>
      </c>
      <c r="P24" s="141" t="n">
        <v>-11111</v>
      </c>
      <c r="Q24" s="128" t="n">
        <v>24156.2084405188</v>
      </c>
      <c r="R24" s="141" t="n">
        <v>200349.32614549</v>
      </c>
      <c r="S24" s="128" t="n">
        <v>133754.868464668</v>
      </c>
      <c r="T24" s="141" t="n">
        <v>443089.868464668</v>
      </c>
      <c r="U24" s="128" t="n">
        <v>309335</v>
      </c>
      <c r="V24" s="130" t="s">
        <v>42</v>
      </c>
      <c r="W24" s="100" t="s">
        <v>74</v>
      </c>
      <c r="X24" s="99" t="s">
        <v>76</v>
      </c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3153.08328951889</v>
      </c>
      <c r="D25" s="136" t="n">
        <v>-1584.35597421142</v>
      </c>
      <c r="E25" s="128" t="n">
        <v>40487.473683271</v>
      </c>
      <c r="F25" s="141" t="n">
        <v>20647.6998965336</v>
      </c>
      <c r="G25" s="128" t="n">
        <v>2</v>
      </c>
      <c r="H25" s="141" t="n">
        <v>7629</v>
      </c>
      <c r="I25" s="128" t="n">
        <v>-10772.9531076455</v>
      </c>
      <c r="J25" s="141" t="n">
        <v>-5409.54478571157</v>
      </c>
      <c r="K25" s="131" t="s">
        <v>42</v>
      </c>
      <c r="L25" s="130" t="s">
        <v>42</v>
      </c>
      <c r="M25" s="135" t="s">
        <v>42</v>
      </c>
      <c r="N25" s="141" t="n">
        <v>-19625.78</v>
      </c>
      <c r="O25" s="131" t="s">
        <v>42</v>
      </c>
      <c r="P25" s="130" t="s">
        <v>42</v>
      </c>
      <c r="Q25" s="131" t="s">
        <v>42</v>
      </c>
      <c r="R25" s="141" t="n">
        <v>252.037025174969</v>
      </c>
      <c r="S25" s="128" t="n">
        <v>32869.6038651444</v>
      </c>
      <c r="T25" s="141" t="n">
        <v>1909.05616178552</v>
      </c>
      <c r="U25" s="128" t="n">
        <v>-25181</v>
      </c>
      <c r="V25" s="141" t="n">
        <v>5779.5477033587</v>
      </c>
      <c r="W25" s="100" t="s">
        <v>77</v>
      </c>
      <c r="X25" s="99" t="s">
        <v>79</v>
      </c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856.080000000002</v>
      </c>
      <c r="D26" s="129" t="s">
        <v>42</v>
      </c>
      <c r="E26" s="128" t="n">
        <v>12667.4587874814</v>
      </c>
      <c r="F26" s="141" t="n">
        <v>-93623.3376994575</v>
      </c>
      <c r="G26" s="128" t="n">
        <v>-27062.269079265</v>
      </c>
      <c r="H26" s="141" t="n">
        <v>-598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33286.8835438759</v>
      </c>
      <c r="N26" s="130" t="s">
        <v>42</v>
      </c>
      <c r="O26" s="128" t="n">
        <v>-9923.64547548935</v>
      </c>
      <c r="P26" s="130" t="s">
        <v>42</v>
      </c>
      <c r="Q26" s="128" t="n">
        <v>29915.4193111488</v>
      </c>
      <c r="R26" s="141" t="n">
        <v>65685.3376994575</v>
      </c>
      <c r="S26" s="128" t="n">
        <v>-28546.0000000001</v>
      </c>
      <c r="T26" s="141" t="n">
        <v>-28536.0000000001</v>
      </c>
      <c r="U26" s="128" t="n">
        <v>10</v>
      </c>
      <c r="V26" s="130" t="s">
        <v>42</v>
      </c>
      <c r="W26" s="100" t="s">
        <v>80</v>
      </c>
      <c r="X26" s="99" t="s">
        <v>82</v>
      </c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3333.94389999999</v>
      </c>
      <c r="D27" s="129" t="s">
        <v>42</v>
      </c>
      <c r="E27" s="128" t="n">
        <v>-1025.43549948845</v>
      </c>
      <c r="F27" s="130" t="s">
        <v>42</v>
      </c>
      <c r="G27" s="128" t="n">
        <v>1199.92041192236</v>
      </c>
      <c r="H27" s="130" t="s">
        <v>42</v>
      </c>
      <c r="I27" s="128" t="n">
        <v>38.764</v>
      </c>
      <c r="J27" s="141" t="n">
        <v>204018.000000001</v>
      </c>
      <c r="K27" s="131" t="s">
        <v>42</v>
      </c>
      <c r="L27" s="130" t="s">
        <v>42</v>
      </c>
      <c r="M27" s="133" t="n">
        <v>51626.9243651091</v>
      </c>
      <c r="N27" s="130" t="s">
        <v>42</v>
      </c>
      <c r="O27" s="128" t="n">
        <v>137501.2894757</v>
      </c>
      <c r="P27" s="130" t="s">
        <v>42</v>
      </c>
      <c r="Q27" s="128" t="n">
        <v>20638.5933467587</v>
      </c>
      <c r="R27" s="130" t="s">
        <v>42</v>
      </c>
      <c r="S27" s="128" t="n">
        <v>213314.000000001</v>
      </c>
      <c r="T27" s="141" t="n">
        <v>204018.000000001</v>
      </c>
      <c r="U27" s="128" t="n">
        <v>-9296</v>
      </c>
      <c r="V27" s="130" t="s">
        <v>42</v>
      </c>
      <c r="W27" s="100" t="s">
        <v>83</v>
      </c>
      <c r="X27" s="99" t="s">
        <v>85</v>
      </c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22758.4981470526</v>
      </c>
      <c r="D28" s="129" t="s">
        <v>42</v>
      </c>
      <c r="E28" s="128" t="n">
        <v>716.504394050819</v>
      </c>
      <c r="F28" s="141" t="n">
        <v>-71034.546</v>
      </c>
      <c r="G28" s="128" t="n">
        <v>-520</v>
      </c>
      <c r="H28" s="141" t="n">
        <v>7555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97116</v>
      </c>
      <c r="N28" s="130" t="s">
        <v>42</v>
      </c>
      <c r="O28" s="128" t="n">
        <v>59531.188</v>
      </c>
      <c r="P28" s="130" t="s">
        <v>42</v>
      </c>
      <c r="Q28" s="128" t="n">
        <v>-204491.190541103</v>
      </c>
      <c r="R28" s="141" t="n">
        <v>39808.546</v>
      </c>
      <c r="S28" s="128" t="n">
        <v>-24889.0000000001</v>
      </c>
      <c r="T28" s="141" t="n">
        <v>-23671</v>
      </c>
      <c r="U28" s="128" t="n">
        <v>1218</v>
      </c>
      <c r="V28" s="130" t="s">
        <v>42</v>
      </c>
      <c r="W28" s="100" t="s">
        <v>86</v>
      </c>
      <c r="X28" s="99" t="s">
        <v>88</v>
      </c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55620.7409092173</v>
      </c>
      <c r="D29" s="129" t="s">
        <v>42</v>
      </c>
      <c r="E29" s="128" t="n">
        <v>861.499491533788</v>
      </c>
      <c r="F29" s="130" t="s">
        <v>42</v>
      </c>
      <c r="G29" s="128" t="n">
        <v>-1868</v>
      </c>
      <c r="H29" s="130" t="s">
        <v>42</v>
      </c>
      <c r="I29" s="131" t="s">
        <v>42</v>
      </c>
      <c r="J29" s="130" t="s">
        <v>42</v>
      </c>
      <c r="K29" s="131" t="s">
        <v>42</v>
      </c>
      <c r="L29" s="130" t="s">
        <v>42</v>
      </c>
      <c r="M29" s="133" t="n">
        <v>68467</v>
      </c>
      <c r="N29" s="141" t="n">
        <v>102141</v>
      </c>
      <c r="O29" s="128" t="n">
        <v>112326.134</v>
      </c>
      <c r="P29" s="130" t="s">
        <v>42</v>
      </c>
      <c r="Q29" s="128" t="n">
        <v>-133266.374400751</v>
      </c>
      <c r="R29" s="130" t="s">
        <v>42</v>
      </c>
      <c r="S29" s="128" t="n">
        <v>102141</v>
      </c>
      <c r="T29" s="141" t="n">
        <v>102141</v>
      </c>
      <c r="U29" s="131" t="s">
        <v>42</v>
      </c>
      <c r="V29" s="130" t="s">
        <v>42</v>
      </c>
      <c r="W29" s="100" t="s">
        <v>89</v>
      </c>
      <c r="X29" s="99" t="s">
        <v>91</v>
      </c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-86177.7212584517</v>
      </c>
      <c r="D30" s="129" t="s">
        <v>42</v>
      </c>
      <c r="E30" s="128" t="n">
        <v>-235643.873623411</v>
      </c>
      <c r="F30" s="130" t="s">
        <v>42</v>
      </c>
      <c r="G30" s="128" t="n">
        <v>-3702.97054342552</v>
      </c>
      <c r="H30" s="130" t="s">
        <v>42</v>
      </c>
      <c r="I30" s="128" t="n">
        <v>791.586371366659</v>
      </c>
      <c r="J30" s="130" t="s">
        <v>42</v>
      </c>
      <c r="K30" s="131" t="s">
        <v>42</v>
      </c>
      <c r="L30" s="130" t="s">
        <v>42</v>
      </c>
      <c r="M30" s="133" t="n">
        <v>-118103.07093617</v>
      </c>
      <c r="N30" s="141" t="n">
        <v>108</v>
      </c>
      <c r="O30" s="128" t="n">
        <v>-14887.9737233417</v>
      </c>
      <c r="P30" s="130" t="s">
        <v>42</v>
      </c>
      <c r="Q30" s="128" t="n">
        <v>-30653.730022</v>
      </c>
      <c r="R30" s="141" t="n">
        <v>-484012</v>
      </c>
      <c r="S30" s="128" t="n">
        <v>-488377.753735433</v>
      </c>
      <c r="T30" s="141" t="n">
        <v>-483904</v>
      </c>
      <c r="U30" s="128" t="n">
        <v>4473.75373543325</v>
      </c>
      <c r="V30" s="130" t="s">
        <v>42</v>
      </c>
      <c r="W30" s="100" t="s">
        <v>92</v>
      </c>
      <c r="X30" s="99" t="s">
        <v>94</v>
      </c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55446.3322553901</v>
      </c>
      <c r="D31" s="129" t="s">
        <v>42</v>
      </c>
      <c r="E31" s="128" t="n">
        <v>23851.9721395575</v>
      </c>
      <c r="F31" s="141" t="n">
        <v>108227.22977</v>
      </c>
      <c r="G31" s="128" t="n">
        <v>19.1020939542484</v>
      </c>
      <c r="H31" s="130" t="s">
        <v>42</v>
      </c>
      <c r="I31" s="128" t="n">
        <v>7722.83118298968</v>
      </c>
      <c r="J31" s="130" t="s">
        <v>42</v>
      </c>
      <c r="K31" s="131" t="s">
        <v>42</v>
      </c>
      <c r="L31" s="130" t="s">
        <v>42</v>
      </c>
      <c r="M31" s="133" t="n">
        <v>2946.25758757119</v>
      </c>
      <c r="N31" s="141" t="n">
        <v>19711.6</v>
      </c>
      <c r="O31" s="128" t="n">
        <v>3291.50081268814</v>
      </c>
      <c r="P31" s="141" t="n">
        <v>4670</v>
      </c>
      <c r="Q31" s="128" t="n">
        <v>12642.957551077</v>
      </c>
      <c r="R31" s="141" t="n">
        <v>18767</v>
      </c>
      <c r="S31" s="128" t="n">
        <v>105920.953623228</v>
      </c>
      <c r="T31" s="141" t="n">
        <v>151375.82977</v>
      </c>
      <c r="U31" s="128" t="n">
        <v>45454.8761467722</v>
      </c>
      <c r="V31" s="130" t="s">
        <v>42</v>
      </c>
      <c r="W31" s="100" t="s">
        <v>95</v>
      </c>
      <c r="X31" s="99" t="s">
        <v>97</v>
      </c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131404.115040672</v>
      </c>
      <c r="D32" s="129" t="s">
        <v>42</v>
      </c>
      <c r="E32" s="128" t="n">
        <v>203019</v>
      </c>
      <c r="F32" s="141" t="n">
        <v>247157.549228575</v>
      </c>
      <c r="G32" s="128" t="n">
        <v>134</v>
      </c>
      <c r="H32" s="141" t="n">
        <v>17914</v>
      </c>
      <c r="I32" s="128" t="n">
        <v>117760</v>
      </c>
      <c r="J32" s="130" t="s">
        <v>42</v>
      </c>
      <c r="K32" s="131" t="s">
        <v>42</v>
      </c>
      <c r="L32" s="130" t="s">
        <v>42</v>
      </c>
      <c r="M32" s="133" t="n">
        <v>16738</v>
      </c>
      <c r="N32" s="141" t="n">
        <v>62630</v>
      </c>
      <c r="O32" s="128" t="n">
        <v>1361</v>
      </c>
      <c r="P32" s="141" t="n">
        <v>-512</v>
      </c>
      <c r="Q32" s="128" t="n">
        <v>28093</v>
      </c>
      <c r="R32" s="141" t="n">
        <v>143875.196928346</v>
      </c>
      <c r="S32" s="128" t="n">
        <v>498509.115040672</v>
      </c>
      <c r="T32" s="141" t="n">
        <v>471064.746156921</v>
      </c>
      <c r="U32" s="128" t="n">
        <v>-27444.3688837509</v>
      </c>
      <c r="V32" s="130" t="s">
        <v>42</v>
      </c>
      <c r="W32" s="100" t="s">
        <v>98</v>
      </c>
      <c r="X32" s="99" t="s">
        <v>100</v>
      </c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830941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830941</v>
      </c>
      <c r="Q33" s="131" t="s">
        <v>42</v>
      </c>
      <c r="R33" s="130" t="s">
        <v>42</v>
      </c>
      <c r="S33" s="128" t="n">
        <v>830941</v>
      </c>
      <c r="T33" s="141" t="n">
        <v>830941</v>
      </c>
      <c r="U33" s="131" t="s">
        <v>42</v>
      </c>
      <c r="V33" s="130" t="s">
        <v>42</v>
      </c>
      <c r="W33" s="100" t="s">
        <v>101</v>
      </c>
      <c r="X33" s="99" t="s">
        <v>103</v>
      </c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118495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118495</v>
      </c>
      <c r="Q34" s="131" t="s">
        <v>42</v>
      </c>
      <c r="R34" s="130" t="s">
        <v>42</v>
      </c>
      <c r="S34" s="128" t="n">
        <v>118495</v>
      </c>
      <c r="T34" s="141" t="n">
        <v>118495</v>
      </c>
      <c r="U34" s="131" t="s">
        <v>42</v>
      </c>
      <c r="V34" s="130" t="s">
        <v>42</v>
      </c>
      <c r="W34" s="100" t="s">
        <v>104</v>
      </c>
      <c r="X34" s="99" t="s">
        <v>106</v>
      </c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126218.148609391</v>
      </c>
      <c r="D35" s="136" t="n">
        <v>39432.2140935625</v>
      </c>
      <c r="E35" s="128" t="n">
        <v>652557.387588448</v>
      </c>
      <c r="F35" s="141" t="n">
        <v>906820.489104277</v>
      </c>
      <c r="G35" s="128" t="n">
        <v>-13919.579</v>
      </c>
      <c r="H35" s="141" t="n">
        <v>-50058.7459999999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764855.957197839</v>
      </c>
      <c r="T35" s="141" t="n">
        <v>896193.957197839</v>
      </c>
      <c r="U35" s="128" t="n">
        <v>40048</v>
      </c>
      <c r="V35" s="141" t="n">
        <v>-91290</v>
      </c>
      <c r="W35" s="100" t="s">
        <v>107</v>
      </c>
      <c r="X35" s="99" t="s">
        <v>109</v>
      </c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33817</v>
      </c>
      <c r="D36" s="129" t="s">
        <v>42</v>
      </c>
      <c r="E36" s="128" t="n">
        <v>137086.866478873</v>
      </c>
      <c r="F36" s="130" t="s">
        <v>42</v>
      </c>
      <c r="G36" s="128" t="n">
        <v>443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9180</v>
      </c>
      <c r="N36" s="130" t="s">
        <v>42</v>
      </c>
      <c r="O36" s="131" t="s">
        <v>42</v>
      </c>
      <c r="P36" s="130" t="s">
        <v>42</v>
      </c>
      <c r="Q36" s="133" t="n">
        <v>11542.1335211271</v>
      </c>
      <c r="R36" s="130" t="s">
        <v>42</v>
      </c>
      <c r="S36" s="128" t="n">
        <v>192069</v>
      </c>
      <c r="T36" s="130" t="s">
        <v>42</v>
      </c>
      <c r="U36" s="131" t="s">
        <v>42</v>
      </c>
      <c r="V36" s="141" t="n">
        <v>192069</v>
      </c>
      <c r="W36" s="100" t="s">
        <v>110</v>
      </c>
      <c r="X36" s="99" t="s">
        <v>112</v>
      </c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438114.54</v>
      </c>
      <c r="D37" s="129" t="s">
        <v>42</v>
      </c>
      <c r="E37" s="128" t="n">
        <v>20177.6130563474</v>
      </c>
      <c r="F37" s="141" t="n">
        <v>-71985</v>
      </c>
      <c r="G37" s="128" t="n">
        <v>-227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113839</v>
      </c>
      <c r="N37" s="130" t="s">
        <v>42</v>
      </c>
      <c r="O37" s="128" t="n">
        <v>448918.448327433</v>
      </c>
      <c r="P37" s="130" t="s">
        <v>42</v>
      </c>
      <c r="Q37" s="128" t="n">
        <v>69703.3986162199</v>
      </c>
      <c r="R37" s="141" t="n">
        <v>-13188</v>
      </c>
      <c r="S37" s="128" t="n">
        <v>1090526</v>
      </c>
      <c r="T37" s="141" t="n">
        <v>-85173</v>
      </c>
      <c r="U37" s="128" t="n">
        <v>-85173</v>
      </c>
      <c r="V37" s="141" t="n">
        <v>1090526</v>
      </c>
      <c r="W37" s="100" t="s">
        <v>113</v>
      </c>
      <c r="X37" s="99" t="s">
        <v>115</v>
      </c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645141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645141</v>
      </c>
      <c r="T38" s="130" t="s">
        <v>42</v>
      </c>
      <c r="U38" s="131" t="s">
        <v>42</v>
      </c>
      <c r="V38" s="141" t="n">
        <v>645141</v>
      </c>
      <c r="W38" s="100" t="s">
        <v>116</v>
      </c>
      <c r="X38" s="99" t="s">
        <v>118</v>
      </c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60320.6710558707</v>
      </c>
      <c r="D39" s="129" t="s">
        <v>42</v>
      </c>
      <c r="E39" s="128" t="n">
        <v>-264135.616802457</v>
      </c>
      <c r="F39" s="130" t="s">
        <v>42</v>
      </c>
      <c r="G39" s="128" t="n">
        <v>-17414.65</v>
      </c>
      <c r="H39" s="130" t="s">
        <v>42</v>
      </c>
      <c r="I39" s="128" t="n">
        <v>70153.879705668</v>
      </c>
      <c r="J39" s="130" t="s">
        <v>42</v>
      </c>
      <c r="K39" s="128" t="n">
        <v>-24642.5529218838</v>
      </c>
      <c r="L39" s="130" t="s">
        <v>42</v>
      </c>
      <c r="M39" s="133" t="n">
        <v>-187935</v>
      </c>
      <c r="N39" s="130" t="s">
        <v>42</v>
      </c>
      <c r="O39" s="128" t="n">
        <v>-34868.3098885845</v>
      </c>
      <c r="P39" s="130" t="s">
        <v>42</v>
      </c>
      <c r="Q39" s="128" t="n">
        <v>3109.88178535202</v>
      </c>
      <c r="R39" s="130" t="s">
        <v>42</v>
      </c>
      <c r="S39" s="128" t="n">
        <v>-395411.697066035</v>
      </c>
      <c r="T39" s="130" t="s">
        <v>42</v>
      </c>
      <c r="U39" s="128" t="n">
        <v>198888.149362676</v>
      </c>
      <c r="V39" s="141" t="n">
        <v>-196523.547703359</v>
      </c>
      <c r="W39" s="100" t="s">
        <v>119</v>
      </c>
      <c r="X39" s="99" t="s">
        <v>121</v>
      </c>
    </row>
    <row r="40" s="108" customFormat="true" ht="28.5" hidden="false" customHeight="true" outlineLevel="0" collapsed="false">
      <c r="A40" s="104"/>
      <c r="B40" s="105" t="s">
        <v>122</v>
      </c>
      <c r="C40" s="131" t="n">
        <v>3425038.4145253</v>
      </c>
      <c r="D40" s="129" t="n">
        <v>761728.541843611</v>
      </c>
      <c r="E40" s="131" t="n">
        <v>990971.401609261</v>
      </c>
      <c r="F40" s="130" t="n">
        <v>1360756.71871154</v>
      </c>
      <c r="G40" s="131" t="n">
        <v>-60148.6001168139</v>
      </c>
      <c r="H40" s="130" t="n">
        <v>26496.2540000001</v>
      </c>
      <c r="I40" s="131" t="n">
        <v>190801.950142012</v>
      </c>
      <c r="J40" s="130" t="n">
        <v>63790.8952142898</v>
      </c>
      <c r="K40" s="131" t="n">
        <v>555851.447078116</v>
      </c>
      <c r="L40" s="130" t="n">
        <v>458004</v>
      </c>
      <c r="M40" s="135" t="n">
        <v>1261633.22747263</v>
      </c>
      <c r="N40" s="130" t="n">
        <v>1686670.82</v>
      </c>
      <c r="O40" s="131" t="n">
        <v>776999.679528405</v>
      </c>
      <c r="P40" s="130" t="n">
        <v>965360</v>
      </c>
      <c r="Q40" s="131" t="n">
        <v>-203161.905047838</v>
      </c>
      <c r="R40" s="130" t="n">
        <v>51917.795782767</v>
      </c>
      <c r="S40" s="131" t="n">
        <v>6937985.61519108</v>
      </c>
      <c r="T40" s="130" t="n">
        <v>5374725.02555221</v>
      </c>
      <c r="U40" s="131" t="n">
        <v>535185.410361131</v>
      </c>
      <c r="V40" s="130" t="n">
        <v>2098446</v>
      </c>
      <c r="W40" s="106"/>
      <c r="X40" s="107" t="s">
        <v>123</v>
      </c>
    </row>
    <row r="41" s="117" customFormat="true" ht="28.5" hidden="false" customHeight="true" outlineLevel="0" collapsed="false">
      <c r="A41" s="109" t="s">
        <v>124</v>
      </c>
      <c r="B41" s="110"/>
      <c r="C41" s="137" t="n">
        <v>2663310</v>
      </c>
      <c r="D41" s="138"/>
      <c r="E41" s="137" t="n">
        <v>-369785</v>
      </c>
      <c r="F41" s="139"/>
      <c r="G41" s="137" t="n">
        <v>-86645</v>
      </c>
      <c r="H41" s="139"/>
      <c r="I41" s="137" t="n">
        <v>127011</v>
      </c>
      <c r="J41" s="139"/>
      <c r="K41" s="137" t="n">
        <v>97847</v>
      </c>
      <c r="L41" s="139"/>
      <c r="M41" s="140" t="n">
        <v>-425038</v>
      </c>
      <c r="N41" s="139"/>
      <c r="O41" s="137" t="n">
        <v>-188360</v>
      </c>
      <c r="P41" s="139"/>
      <c r="Q41" s="137" t="n">
        <v>-255080</v>
      </c>
      <c r="R41" s="139"/>
      <c r="S41" s="137" t="n">
        <v>1563261</v>
      </c>
      <c r="T41" s="139"/>
      <c r="U41" s="137" t="n">
        <v>-1563261</v>
      </c>
      <c r="V41" s="139"/>
      <c r="W41" s="115"/>
      <c r="X41" s="116" t="s">
        <v>125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34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35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-15636.1949159477</v>
      </c>
      <c r="D13" s="129" t="s">
        <v>42</v>
      </c>
      <c r="E13" s="128" t="n">
        <v>30415.4265882357</v>
      </c>
      <c r="F13" s="130" t="s">
        <v>42</v>
      </c>
      <c r="G13" s="128" t="n">
        <v>552.046</v>
      </c>
      <c r="H13" s="130" t="s">
        <v>42</v>
      </c>
      <c r="I13" s="128" t="n">
        <v>22.3547813685422</v>
      </c>
      <c r="J13" s="130" t="s">
        <v>42</v>
      </c>
      <c r="K13" s="131" t="s">
        <v>42</v>
      </c>
      <c r="L13" s="141" t="n">
        <v>36935</v>
      </c>
      <c r="M13" s="133" t="n">
        <v>8581</v>
      </c>
      <c r="N13" s="130" t="s">
        <v>42</v>
      </c>
      <c r="O13" s="128" t="n">
        <v>101</v>
      </c>
      <c r="P13" s="130" t="s">
        <v>42</v>
      </c>
      <c r="Q13" s="128" t="n">
        <v>12899.3675463436</v>
      </c>
      <c r="R13" s="130" t="s">
        <v>42</v>
      </c>
      <c r="S13" s="128" t="n">
        <v>36935.0000000001</v>
      </c>
      <c r="T13" s="134" t="n">
        <v>36935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455516.916873083</v>
      </c>
      <c r="D14" s="129" t="s">
        <v>42</v>
      </c>
      <c r="E14" s="128" t="n">
        <v>-112171.635157548</v>
      </c>
      <c r="F14" s="130" t="s">
        <v>42</v>
      </c>
      <c r="G14" s="128" t="n">
        <v>4423.383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15399</v>
      </c>
      <c r="N14" s="141" t="n">
        <v>375165</v>
      </c>
      <c r="O14" s="128" t="n">
        <v>12043.294</v>
      </c>
      <c r="P14" s="130" t="s">
        <v>42</v>
      </c>
      <c r="Q14" s="128" t="n">
        <v>-25123.9587155334</v>
      </c>
      <c r="R14" s="130" t="s">
        <v>42</v>
      </c>
      <c r="S14" s="128" t="n">
        <v>350087.000000001</v>
      </c>
      <c r="T14" s="141" t="n">
        <v>375165</v>
      </c>
      <c r="U14" s="128" t="n">
        <v>25078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669580.136506457</v>
      </c>
      <c r="D15" s="129" t="s">
        <v>42</v>
      </c>
      <c r="E15" s="128" t="n">
        <v>48797.9108510471</v>
      </c>
      <c r="F15" s="130" t="s">
        <v>42</v>
      </c>
      <c r="G15" s="128" t="n">
        <v>1732.224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1559</v>
      </c>
      <c r="N15" s="141" t="n">
        <v>938131</v>
      </c>
      <c r="O15" s="128" t="n">
        <v>105307.379</v>
      </c>
      <c r="P15" s="130" t="s">
        <v>42</v>
      </c>
      <c r="Q15" s="128" t="n">
        <v>-185.65035750391</v>
      </c>
      <c r="R15" s="130" t="s">
        <v>42</v>
      </c>
      <c r="S15" s="128" t="n">
        <v>826791</v>
      </c>
      <c r="T15" s="141" t="n">
        <v>938131</v>
      </c>
      <c r="U15" s="128" t="n">
        <v>111340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-99684.8047423032</v>
      </c>
      <c r="D16" s="129" t="s">
        <v>42</v>
      </c>
      <c r="E16" s="128" t="n">
        <v>25884.4541371919</v>
      </c>
      <c r="F16" s="130" t="s">
        <v>42</v>
      </c>
      <c r="G16" s="128" t="n">
        <v>49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40957</v>
      </c>
      <c r="N16" s="130" t="s">
        <v>42</v>
      </c>
      <c r="O16" s="128" t="n">
        <v>13402.77</v>
      </c>
      <c r="P16" s="130" t="s">
        <v>42</v>
      </c>
      <c r="Q16" s="128" t="n">
        <v>4818.58060511134</v>
      </c>
      <c r="R16" s="130" t="s">
        <v>42</v>
      </c>
      <c r="S16" s="128" t="n">
        <v>-14573</v>
      </c>
      <c r="T16" s="130" t="s">
        <v>42</v>
      </c>
      <c r="U16" s="131" t="s">
        <v>42</v>
      </c>
      <c r="V16" s="141" t="n">
        <v>-14573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-29933</v>
      </c>
      <c r="J17" s="130" t="s">
        <v>42</v>
      </c>
      <c r="K17" s="131" t="s">
        <v>42</v>
      </c>
      <c r="L17" s="141" t="n">
        <v>-17327</v>
      </c>
      <c r="M17" s="135" t="s">
        <v>42</v>
      </c>
      <c r="N17" s="141" t="n">
        <v>-12606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28" t="n">
        <v>-29933</v>
      </c>
      <c r="T17" s="141" t="n">
        <v>-29933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88677</v>
      </c>
      <c r="M18" s="133" t="n">
        <v>88677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88677</v>
      </c>
      <c r="T18" s="141" t="n">
        <v>88677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-54062</v>
      </c>
      <c r="M19" s="133" t="n">
        <v>-55128</v>
      </c>
      <c r="N19" s="130" t="s">
        <v>42</v>
      </c>
      <c r="O19" s="128" t="n">
        <v>1070</v>
      </c>
      <c r="P19" s="130" t="s">
        <v>42</v>
      </c>
      <c r="Q19" s="128" t="n">
        <v>-4</v>
      </c>
      <c r="R19" s="130" t="s">
        <v>42</v>
      </c>
      <c r="S19" s="128" t="n">
        <v>-54062</v>
      </c>
      <c r="T19" s="141" t="n">
        <v>-54062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235110</v>
      </c>
      <c r="M20" s="133" t="n">
        <v>239555</v>
      </c>
      <c r="N20" s="130" t="s">
        <v>42</v>
      </c>
      <c r="O20" s="131" t="s">
        <v>42</v>
      </c>
      <c r="P20" s="130" t="s">
        <v>42</v>
      </c>
      <c r="Q20" s="128" t="n">
        <v>-4445</v>
      </c>
      <c r="R20" s="130" t="s">
        <v>42</v>
      </c>
      <c r="S20" s="128" t="n">
        <v>235110</v>
      </c>
      <c r="T20" s="141" t="n">
        <v>23511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14063</v>
      </c>
      <c r="L21" s="130" t="s">
        <v>42</v>
      </c>
      <c r="M21" s="135" t="s">
        <v>42</v>
      </c>
      <c r="N21" s="141" t="n">
        <v>14063</v>
      </c>
      <c r="O21" s="131" t="s">
        <v>42</v>
      </c>
      <c r="P21" s="130" t="s">
        <v>42</v>
      </c>
      <c r="Q21" s="131" t="s">
        <v>42</v>
      </c>
      <c r="R21" s="141" t="s">
        <v>42</v>
      </c>
      <c r="S21" s="128" t="n">
        <v>14063</v>
      </c>
      <c r="T21" s="141" t="n">
        <v>14063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13367</v>
      </c>
      <c r="N22" s="141" t="n">
        <v>-8316</v>
      </c>
      <c r="O22" s="131" t="s">
        <v>42</v>
      </c>
      <c r="P22" s="130" t="s">
        <v>42</v>
      </c>
      <c r="Q22" s="128" t="n">
        <v>-8316</v>
      </c>
      <c r="R22" s="141" t="n">
        <v>-13367</v>
      </c>
      <c r="S22" s="128" t="n">
        <v>-21683</v>
      </c>
      <c r="T22" s="141" t="n">
        <v>-21683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431391.825537412</v>
      </c>
      <c r="E23" s="131" t="s">
        <v>42</v>
      </c>
      <c r="F23" s="141" t="n">
        <v>370343.38716655</v>
      </c>
      <c r="G23" s="131" t="s">
        <v>42</v>
      </c>
      <c r="H23" s="141" t="n">
        <v>23834</v>
      </c>
      <c r="I23" s="131" t="s">
        <v>42</v>
      </c>
      <c r="J23" s="141" t="n">
        <v>-174135.44</v>
      </c>
      <c r="K23" s="131" t="s">
        <v>42</v>
      </c>
      <c r="L23" s="130" t="s">
        <v>42</v>
      </c>
      <c r="M23" s="133" t="n">
        <v>576528</v>
      </c>
      <c r="N23" s="141" t="n">
        <v>-977</v>
      </c>
      <c r="O23" s="128" t="n">
        <v>79051.0870000001</v>
      </c>
      <c r="P23" s="141" t="n">
        <v>-70800</v>
      </c>
      <c r="Q23" s="128" t="n">
        <v>57404.9559473771</v>
      </c>
      <c r="R23" s="141" t="n">
        <v>32698.2702434158</v>
      </c>
      <c r="S23" s="128" t="n">
        <v>712984.042947377</v>
      </c>
      <c r="T23" s="141" t="n">
        <v>612355.042947378</v>
      </c>
      <c r="U23" s="131" t="s">
        <v>42</v>
      </c>
      <c r="V23" s="141" t="n">
        <v>100629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-21822.9423917271</v>
      </c>
      <c r="D24" s="129" t="s">
        <v>42</v>
      </c>
      <c r="E24" s="128" t="n">
        <v>17899.1032509844</v>
      </c>
      <c r="F24" s="141" t="n">
        <v>-1178.24510832668</v>
      </c>
      <c r="G24" s="128" t="n">
        <v>-1250</v>
      </c>
      <c r="H24" s="130" t="s">
        <v>42</v>
      </c>
      <c r="I24" s="128" t="n">
        <v>1306</v>
      </c>
      <c r="J24" s="130" t="s">
        <v>42</v>
      </c>
      <c r="K24" s="131" t="s">
        <v>42</v>
      </c>
      <c r="L24" s="141" t="n">
        <v>-110987</v>
      </c>
      <c r="M24" s="133" t="n">
        <v>-61623.507</v>
      </c>
      <c r="N24" s="141" t="n">
        <v>28706</v>
      </c>
      <c r="O24" s="128" t="n">
        <v>-35286.645</v>
      </c>
      <c r="P24" s="141" t="n">
        <v>-3985</v>
      </c>
      <c r="Q24" s="128" t="n">
        <v>-38266.7708033302</v>
      </c>
      <c r="R24" s="141" t="n">
        <v>-157131.516835746</v>
      </c>
      <c r="S24" s="128" t="n">
        <v>-139044.761944073</v>
      </c>
      <c r="T24" s="141" t="n">
        <v>-244575.761944073</v>
      </c>
      <c r="U24" s="128" t="n">
        <v>-104395</v>
      </c>
      <c r="V24" s="141" t="n">
        <v>1136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11500.9891217961</v>
      </c>
      <c r="D25" s="136" t="n">
        <v>-69186.2631014248</v>
      </c>
      <c r="E25" s="128" t="n">
        <v>12858.1461734432</v>
      </c>
      <c r="F25" s="141" t="n">
        <v>43592.1186078144</v>
      </c>
      <c r="G25" s="128" t="n">
        <v>-1</v>
      </c>
      <c r="H25" s="141" t="n">
        <v>10647</v>
      </c>
      <c r="I25" s="128" t="n">
        <v>-35569.6460904121</v>
      </c>
      <c r="J25" s="141" t="n">
        <v>12287.8624955129</v>
      </c>
      <c r="K25" s="131" t="s">
        <v>42</v>
      </c>
      <c r="L25" s="130" t="s">
        <v>42</v>
      </c>
      <c r="M25" s="135" t="s">
        <v>42</v>
      </c>
      <c r="N25" s="141" t="n">
        <v>-23409.725</v>
      </c>
      <c r="O25" s="131" t="s">
        <v>42</v>
      </c>
      <c r="P25" s="130" t="s">
        <v>42</v>
      </c>
      <c r="Q25" s="131" t="s">
        <v>42</v>
      </c>
      <c r="R25" s="141" t="n">
        <v>16016.0277329717</v>
      </c>
      <c r="S25" s="128" t="n">
        <v>-11211.5107951728</v>
      </c>
      <c r="T25" s="141" t="n">
        <v>-10052.9792651257</v>
      </c>
      <c r="U25" s="128" t="n">
        <v>4566</v>
      </c>
      <c r="V25" s="141" t="n">
        <v>3407.46846995299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869.639999999999</v>
      </c>
      <c r="D26" s="129" t="s">
        <v>42</v>
      </c>
      <c r="E26" s="128" t="n">
        <v>11608.6554298953</v>
      </c>
      <c r="F26" s="141" t="n">
        <v>30571.8676252762</v>
      </c>
      <c r="G26" s="128" t="n">
        <v>910.954657803109</v>
      </c>
      <c r="H26" s="141" t="n">
        <v>-1935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20842.2763383883</v>
      </c>
      <c r="N26" s="130" t="s">
        <v>42</v>
      </c>
      <c r="O26" s="128" t="n">
        <v>-19912.0816711</v>
      </c>
      <c r="P26" s="130" t="s">
        <v>42</v>
      </c>
      <c r="Q26" s="128" t="n">
        <v>-41729.1647549865</v>
      </c>
      <c r="R26" s="141" t="n">
        <v>-57624.8676252761</v>
      </c>
      <c r="S26" s="128" t="n">
        <v>-29148.9999999998</v>
      </c>
      <c r="T26" s="141" t="n">
        <v>-28987.9999999999</v>
      </c>
      <c r="U26" s="128" t="n">
        <v>161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1907.34740000001</v>
      </c>
      <c r="D27" s="129" t="s">
        <v>42</v>
      </c>
      <c r="E27" s="128" t="n">
        <v>-3757.46922527319</v>
      </c>
      <c r="F27" s="130" t="s">
        <v>42</v>
      </c>
      <c r="G27" s="128" t="n">
        <v>-2814.98948664906</v>
      </c>
      <c r="H27" s="130" t="s">
        <v>42</v>
      </c>
      <c r="I27" s="128" t="n">
        <v>1549</v>
      </c>
      <c r="J27" s="141" t="n">
        <v>222248.999999999</v>
      </c>
      <c r="K27" s="131" t="s">
        <v>42</v>
      </c>
      <c r="L27" s="130" t="s">
        <v>42</v>
      </c>
      <c r="M27" s="133" t="n">
        <v>189703.002034711</v>
      </c>
      <c r="N27" s="130" t="s">
        <v>42</v>
      </c>
      <c r="O27" s="128" t="n">
        <v>84188.1144636588</v>
      </c>
      <c r="P27" s="130" t="s">
        <v>42</v>
      </c>
      <c r="Q27" s="128" t="n">
        <v>-47420.0051864485</v>
      </c>
      <c r="R27" s="130" t="s">
        <v>42</v>
      </c>
      <c r="S27" s="128" t="n">
        <v>223354.999999999</v>
      </c>
      <c r="T27" s="141" t="n">
        <v>222248.999999999</v>
      </c>
      <c r="U27" s="128" t="n">
        <v>-1106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-3799.33373948421</v>
      </c>
      <c r="D28" s="129" t="s">
        <v>42</v>
      </c>
      <c r="E28" s="128" t="n">
        <v>5609.00361131724</v>
      </c>
      <c r="F28" s="141" t="n">
        <v>-63114.7661723337</v>
      </c>
      <c r="G28" s="128" t="n">
        <v>-122.319376325012</v>
      </c>
      <c r="H28" s="141" t="n">
        <v>19418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28700.5045747092</v>
      </c>
      <c r="N28" s="130" t="s">
        <v>42</v>
      </c>
      <c r="O28" s="128" t="n">
        <v>31987.7571542485</v>
      </c>
      <c r="P28" s="130" t="s">
        <v>42</v>
      </c>
      <c r="Q28" s="128" t="n">
        <v>-110047.612224466</v>
      </c>
      <c r="R28" s="141" t="n">
        <v>3221.76617233377</v>
      </c>
      <c r="S28" s="128" t="n">
        <v>-47671.9999999999</v>
      </c>
      <c r="T28" s="141" t="n">
        <v>-40475</v>
      </c>
      <c r="U28" s="128" t="n">
        <v>7197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31078.4298772189</v>
      </c>
      <c r="D29" s="129" t="s">
        <v>42</v>
      </c>
      <c r="E29" s="128" t="n">
        <v>9303.18462250699</v>
      </c>
      <c r="F29" s="130" t="s">
        <v>42</v>
      </c>
      <c r="G29" s="128" t="n">
        <v>5662</v>
      </c>
      <c r="H29" s="130" t="s">
        <v>42</v>
      </c>
      <c r="I29" s="131" t="n">
        <v>113</v>
      </c>
      <c r="J29" s="130" t="s">
        <v>42</v>
      </c>
      <c r="K29" s="131" t="s">
        <v>42</v>
      </c>
      <c r="L29" s="130" t="s">
        <v>42</v>
      </c>
      <c r="M29" s="133" t="n">
        <v>26910.978</v>
      </c>
      <c r="N29" s="141" t="n">
        <v>114723</v>
      </c>
      <c r="O29" s="128" t="n">
        <v>124683.057</v>
      </c>
      <c r="P29" s="130" t="s">
        <v>42</v>
      </c>
      <c r="Q29" s="128" t="n">
        <v>-87827.6494997258</v>
      </c>
      <c r="R29" s="130" t="s">
        <v>42</v>
      </c>
      <c r="S29" s="128" t="n">
        <v>109923</v>
      </c>
      <c r="T29" s="141" t="n">
        <v>114723</v>
      </c>
      <c r="U29" s="128" t="n">
        <v>4800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8752.13411290292</v>
      </c>
      <c r="D30" s="129" t="s">
        <v>42</v>
      </c>
      <c r="E30" s="128" t="n">
        <v>11416.4164582352</v>
      </c>
      <c r="F30" s="130" t="s">
        <v>42</v>
      </c>
      <c r="G30" s="128" t="n">
        <v>-5355.52912067973</v>
      </c>
      <c r="H30" s="130" t="s">
        <v>42</v>
      </c>
      <c r="I30" s="128" t="n">
        <v>3247.63328922022</v>
      </c>
      <c r="J30" s="130" t="s">
        <v>42</v>
      </c>
      <c r="K30" s="131" t="s">
        <v>42</v>
      </c>
      <c r="L30" s="130" t="s">
        <v>42</v>
      </c>
      <c r="M30" s="133" t="n">
        <v>-32586.9978366385</v>
      </c>
      <c r="N30" s="141" t="n">
        <v>2821</v>
      </c>
      <c r="O30" s="128" t="n">
        <v>31164.8504743005</v>
      </c>
      <c r="P30" s="130" t="s">
        <v>42</v>
      </c>
      <c r="Q30" s="128" t="n">
        <v>-2503.22007700001</v>
      </c>
      <c r="R30" s="141" t="n">
        <v>12064</v>
      </c>
      <c r="S30" s="128" t="n">
        <v>14135.2873003407</v>
      </c>
      <c r="T30" s="141" t="n">
        <v>14885</v>
      </c>
      <c r="U30" s="128" t="n">
        <v>749.712699659045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64906.9284611633</v>
      </c>
      <c r="D31" s="129" t="s">
        <v>42</v>
      </c>
      <c r="E31" s="128" t="n">
        <v>24385.10420439</v>
      </c>
      <c r="F31" s="141" t="n">
        <v>151877.372</v>
      </c>
      <c r="G31" s="128" t="n">
        <v>18.8184220944206</v>
      </c>
      <c r="H31" s="130" t="s">
        <v>42</v>
      </c>
      <c r="I31" s="128" t="n">
        <v>9897.06494072025</v>
      </c>
      <c r="J31" s="130" t="s">
        <v>42</v>
      </c>
      <c r="K31" s="131" t="s">
        <v>42</v>
      </c>
      <c r="L31" s="130" t="s">
        <v>42</v>
      </c>
      <c r="M31" s="133" t="n">
        <v>3161.37809138107</v>
      </c>
      <c r="N31" s="141" t="n">
        <v>8915.78701</v>
      </c>
      <c r="O31" s="128" t="n">
        <v>5213.74072259103</v>
      </c>
      <c r="P31" s="130" t="s">
        <v>42</v>
      </c>
      <c r="Q31" s="128" t="n">
        <v>24976.4148788943</v>
      </c>
      <c r="R31" s="141" t="n">
        <v>33200</v>
      </c>
      <c r="S31" s="128" t="n">
        <v>132559.449721234</v>
      </c>
      <c r="T31" s="141" t="n">
        <v>193993.15901</v>
      </c>
      <c r="U31" s="128" t="n">
        <v>61433.7092887656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-177148.54184613</v>
      </c>
      <c r="D32" s="129" t="s">
        <v>42</v>
      </c>
      <c r="E32" s="128" t="n">
        <v>-67637</v>
      </c>
      <c r="F32" s="141" t="n">
        <v>-143244.200011848</v>
      </c>
      <c r="G32" s="128" t="n">
        <v>-39</v>
      </c>
      <c r="H32" s="141" t="n">
        <v>15694.862</v>
      </c>
      <c r="I32" s="128" t="n">
        <v>-36274</v>
      </c>
      <c r="J32" s="130" t="s">
        <v>42</v>
      </c>
      <c r="K32" s="131" t="s">
        <v>42</v>
      </c>
      <c r="L32" s="130" t="s">
        <v>42</v>
      </c>
      <c r="M32" s="133" t="n">
        <v>-7194</v>
      </c>
      <c r="N32" s="141" t="n">
        <v>39428.8466000001</v>
      </c>
      <c r="O32" s="128" t="n">
        <v>-1777</v>
      </c>
      <c r="P32" s="141" t="n">
        <v>6917.04399999999</v>
      </c>
      <c r="Q32" s="128" t="n">
        <v>-58125</v>
      </c>
      <c r="R32" s="141" t="n">
        <v>-46674.9094748555</v>
      </c>
      <c r="S32" s="128" t="n">
        <v>-348194.54184613</v>
      </c>
      <c r="T32" s="141" t="n">
        <v>-127878.356886703</v>
      </c>
      <c r="U32" s="128" t="n">
        <v>220316.184959427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729676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729676</v>
      </c>
      <c r="Q33" s="131" t="s">
        <v>42</v>
      </c>
      <c r="R33" s="130" t="s">
        <v>42</v>
      </c>
      <c r="S33" s="128" t="n">
        <v>729676</v>
      </c>
      <c r="T33" s="141" t="n">
        <v>729676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204512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204512</v>
      </c>
      <c r="Q34" s="131" t="s">
        <v>42</v>
      </c>
      <c r="R34" s="130" t="s">
        <v>42</v>
      </c>
      <c r="S34" s="128" t="n">
        <v>204512</v>
      </c>
      <c r="T34" s="141" t="n">
        <v>204512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-349040.090419848</v>
      </c>
      <c r="D35" s="136" t="n">
        <v>33609.5449559265</v>
      </c>
      <c r="E35" s="128" t="n">
        <v>182928.040766087</v>
      </c>
      <c r="F35" s="141" t="n">
        <v>-234854.237609687</v>
      </c>
      <c r="G35" s="128" t="n">
        <v>-20950.262</v>
      </c>
      <c r="H35" s="141" t="n">
        <v>4650.38099999994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-187062.31165376</v>
      </c>
      <c r="T35" s="141" t="n">
        <v>-196594.31165376</v>
      </c>
      <c r="U35" s="128" t="n">
        <v>813</v>
      </c>
      <c r="V35" s="141" t="n">
        <v>10345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37823</v>
      </c>
      <c r="D36" s="129" t="s">
        <v>42</v>
      </c>
      <c r="E36" s="128" t="n">
        <v>221494.409061782</v>
      </c>
      <c r="F36" s="130" t="s">
        <v>42</v>
      </c>
      <c r="G36" s="128" t="n">
        <v>-547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-6470</v>
      </c>
      <c r="N36" s="130" t="s">
        <v>42</v>
      </c>
      <c r="O36" s="133" t="n">
        <v>2271.949</v>
      </c>
      <c r="P36" s="130" t="s">
        <v>42</v>
      </c>
      <c r="Q36" s="133" t="n">
        <v>-31312.3580617817</v>
      </c>
      <c r="R36" s="130" t="s">
        <v>42</v>
      </c>
      <c r="S36" s="128" t="n">
        <v>223260</v>
      </c>
      <c r="T36" s="130" t="s">
        <v>42</v>
      </c>
      <c r="U36" s="131" t="s">
        <v>42</v>
      </c>
      <c r="V36" s="141" t="n">
        <v>223260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642259.533</v>
      </c>
      <c r="D37" s="129" t="s">
        <v>42</v>
      </c>
      <c r="E37" s="128" t="n">
        <v>18703.9555266955</v>
      </c>
      <c r="F37" s="141" t="n">
        <v>-44575</v>
      </c>
      <c r="G37" s="131" t="s">
        <v>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50358</v>
      </c>
      <c r="N37" s="130" t="s">
        <v>42</v>
      </c>
      <c r="O37" s="128" t="n">
        <v>446252.742578735</v>
      </c>
      <c r="P37" s="130" t="s">
        <v>42</v>
      </c>
      <c r="Q37" s="128" t="n">
        <v>169007.76889457</v>
      </c>
      <c r="R37" s="141" t="n">
        <v>13012</v>
      </c>
      <c r="S37" s="128" t="n">
        <v>1326582</v>
      </c>
      <c r="T37" s="141" t="n">
        <v>-31563</v>
      </c>
      <c r="U37" s="128" t="n">
        <v>-31563</v>
      </c>
      <c r="V37" s="141" t="n">
        <v>1326582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197984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197984</v>
      </c>
      <c r="T38" s="130" t="s">
        <v>42</v>
      </c>
      <c r="U38" s="131" t="s">
        <v>42</v>
      </c>
      <c r="V38" s="141" t="n">
        <v>197984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309930.281474267</v>
      </c>
      <c r="D39" s="129" t="s">
        <v>42</v>
      </c>
      <c r="E39" s="128" t="n">
        <v>-665937.782180713</v>
      </c>
      <c r="F39" s="130" t="s">
        <v>42</v>
      </c>
      <c r="G39" s="128" t="n">
        <v>30939.671</v>
      </c>
      <c r="H39" s="130" t="s">
        <v>42</v>
      </c>
      <c r="I39" s="128" t="n">
        <v>-49092.6701528151</v>
      </c>
      <c r="J39" s="130" t="s">
        <v>42</v>
      </c>
      <c r="K39" s="128" t="n">
        <v>3039.43042152375</v>
      </c>
      <c r="L39" s="130" t="s">
        <v>42</v>
      </c>
      <c r="M39" s="133" t="n">
        <v>-24840</v>
      </c>
      <c r="N39" s="130" t="s">
        <v>42</v>
      </c>
      <c r="O39" s="128" t="n">
        <v>22527.5353623242</v>
      </c>
      <c r="P39" s="130" t="s">
        <v>42</v>
      </c>
      <c r="Q39" s="128" t="n">
        <v>291618.789569505</v>
      </c>
      <c r="R39" s="130" t="s">
        <v>42</v>
      </c>
      <c r="S39" s="128" t="n">
        <v>-81814.7445059076</v>
      </c>
      <c r="T39" s="130" t="s">
        <v>42</v>
      </c>
      <c r="U39" s="128" t="n">
        <v>-40729.7239640454</v>
      </c>
      <c r="V39" s="141" t="n">
        <v>-122544.468469953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2499442.14877145</v>
      </c>
      <c r="D40" s="129" t="n">
        <v>395815.107391913</v>
      </c>
      <c r="E40" s="131" t="n">
        <v>-228200.075881722</v>
      </c>
      <c r="F40" s="130" t="n">
        <v>109418.296497446</v>
      </c>
      <c r="G40" s="131" t="n">
        <v>13207.9970962437</v>
      </c>
      <c r="H40" s="130" t="n">
        <v>72309.2429999999</v>
      </c>
      <c r="I40" s="131" t="n">
        <v>-134734.263231918</v>
      </c>
      <c r="J40" s="130" t="n">
        <v>60401.422495512</v>
      </c>
      <c r="K40" s="131" t="n">
        <v>215086.430421524</v>
      </c>
      <c r="L40" s="130" t="n">
        <v>178346</v>
      </c>
      <c r="M40" s="135" t="n">
        <v>1089722.63420255</v>
      </c>
      <c r="N40" s="130" t="n">
        <v>1476644.90861</v>
      </c>
      <c r="O40" s="131" t="n">
        <v>902289.550084758</v>
      </c>
      <c r="P40" s="130" t="n">
        <v>866320.044</v>
      </c>
      <c r="Q40" s="131" t="n">
        <v>105419.487761026</v>
      </c>
      <c r="R40" s="130" t="n">
        <v>-164586.229787156</v>
      </c>
      <c r="S40" s="131" t="n">
        <v>4462233.90922391</v>
      </c>
      <c r="T40" s="130" t="n">
        <v>2994668.79220772</v>
      </c>
      <c r="U40" s="131" t="n">
        <v>258660.882983807</v>
      </c>
      <c r="V40" s="130" t="n">
        <v>1726226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2103627</v>
      </c>
      <c r="D41" s="138"/>
      <c r="E41" s="137" t="n">
        <v>-337618</v>
      </c>
      <c r="F41" s="139"/>
      <c r="G41" s="137" t="n">
        <v>-59101</v>
      </c>
      <c r="H41" s="139"/>
      <c r="I41" s="137" t="n">
        <v>-195136</v>
      </c>
      <c r="J41" s="139"/>
      <c r="K41" s="137" t="n">
        <v>36740</v>
      </c>
      <c r="L41" s="139"/>
      <c r="M41" s="140" t="n">
        <v>-386922</v>
      </c>
      <c r="N41" s="139"/>
      <c r="O41" s="137" t="n">
        <v>35970</v>
      </c>
      <c r="P41" s="139"/>
      <c r="Q41" s="137" t="n">
        <v>270006</v>
      </c>
      <c r="R41" s="139"/>
      <c r="S41" s="137" t="n">
        <v>1467565</v>
      </c>
      <c r="T41" s="139"/>
      <c r="U41" s="137" t="n">
        <v>-1467565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8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0" min="19" style="3" width="10.58"/>
    <col collapsed="false" customWidth="true" hidden="false" outlineLevel="0" max="21" min="21" style="3" width="11.07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37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3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27043.0030716903</v>
      </c>
      <c r="D13" s="129" t="s">
        <v>42</v>
      </c>
      <c r="E13" s="128" t="n">
        <v>-20764.6483311445</v>
      </c>
      <c r="F13" s="130" t="s">
        <v>42</v>
      </c>
      <c r="G13" s="128" t="n">
        <v>-563.979</v>
      </c>
      <c r="H13" s="130" t="s">
        <v>42</v>
      </c>
      <c r="I13" s="128" t="n">
        <v>-13.3905428259578</v>
      </c>
      <c r="J13" s="130" t="s">
        <v>42</v>
      </c>
      <c r="K13" s="131" t="s">
        <v>42</v>
      </c>
      <c r="L13" s="141" t="n">
        <v>1903</v>
      </c>
      <c r="M13" s="133" t="n">
        <v>-2003</v>
      </c>
      <c r="N13" s="130" t="s">
        <v>42</v>
      </c>
      <c r="O13" s="128" t="n">
        <v>112.796737198781</v>
      </c>
      <c r="P13" s="130" t="s">
        <v>42</v>
      </c>
      <c r="Q13" s="128" t="n">
        <v>-1907.78193491868</v>
      </c>
      <c r="R13" s="130" t="s">
        <v>42</v>
      </c>
      <c r="S13" s="128" t="n">
        <v>1903</v>
      </c>
      <c r="T13" s="134" t="n">
        <v>1903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-76944.2973625055</v>
      </c>
      <c r="D14" s="129" t="s">
        <v>42</v>
      </c>
      <c r="E14" s="128" t="n">
        <v>11838.5139952612</v>
      </c>
      <c r="F14" s="130" t="s">
        <v>42</v>
      </c>
      <c r="G14" s="128" t="n">
        <v>1136.669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29245.692</v>
      </c>
      <c r="N14" s="141" t="n">
        <v>97336</v>
      </c>
      <c r="O14" s="128" t="n">
        <v>20327.949</v>
      </c>
      <c r="P14" s="130" t="s">
        <v>42</v>
      </c>
      <c r="Q14" s="128" t="n">
        <v>30992.4733672447</v>
      </c>
      <c r="R14" s="130" t="s">
        <v>42</v>
      </c>
      <c r="S14" s="128" t="n">
        <v>16597.0000000004</v>
      </c>
      <c r="T14" s="141" t="n">
        <v>97336</v>
      </c>
      <c r="U14" s="128" t="n">
        <v>80739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157139.645492464</v>
      </c>
      <c r="D15" s="129" t="s">
        <v>42</v>
      </c>
      <c r="E15" s="128" t="n">
        <v>132020.989566988</v>
      </c>
      <c r="F15" s="130" t="s">
        <v>42</v>
      </c>
      <c r="G15" s="128" t="n">
        <v>11381.4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17148</v>
      </c>
      <c r="N15" s="141" t="n">
        <v>733177</v>
      </c>
      <c r="O15" s="128" t="n">
        <v>22253.6539999999</v>
      </c>
      <c r="P15" s="130" t="s">
        <v>42</v>
      </c>
      <c r="Q15" s="128" t="n">
        <v>-4131.68905945099</v>
      </c>
      <c r="R15" s="130" t="s">
        <v>42</v>
      </c>
      <c r="S15" s="128" t="n">
        <v>301516.000000001</v>
      </c>
      <c r="T15" s="141" t="n">
        <v>733177</v>
      </c>
      <c r="U15" s="128" t="n">
        <v>431661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18340.5561290396</v>
      </c>
      <c r="D16" s="129" t="s">
        <v>42</v>
      </c>
      <c r="E16" s="128" t="n">
        <v>-6124.5374395325</v>
      </c>
      <c r="F16" s="130" t="s">
        <v>42</v>
      </c>
      <c r="G16" s="128" t="n">
        <v>36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14221</v>
      </c>
      <c r="N16" s="130" t="s">
        <v>42</v>
      </c>
      <c r="O16" s="128" t="n">
        <v>964.931000000001</v>
      </c>
      <c r="P16" s="130" t="s">
        <v>42</v>
      </c>
      <c r="Q16" s="128" t="n">
        <v>-5038.94968950714</v>
      </c>
      <c r="R16" s="130" t="s">
        <v>42</v>
      </c>
      <c r="S16" s="128" t="n">
        <v>22399</v>
      </c>
      <c r="T16" s="130" t="s">
        <v>42</v>
      </c>
      <c r="U16" s="131" t="s">
        <v>42</v>
      </c>
      <c r="V16" s="141" t="n">
        <v>22399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30076</v>
      </c>
      <c r="J17" s="130" t="s">
        <v>42</v>
      </c>
      <c r="K17" s="131" t="s">
        <v>42</v>
      </c>
      <c r="L17" s="141" t="n">
        <v>648</v>
      </c>
      <c r="M17" s="135" t="s">
        <v>42</v>
      </c>
      <c r="N17" s="141" t="n">
        <v>29428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28" t="n">
        <v>30076</v>
      </c>
      <c r="T17" s="141" t="n">
        <v>30076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37997</v>
      </c>
      <c r="M18" s="133" t="n">
        <v>137997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137997</v>
      </c>
      <c r="T18" s="141" t="n">
        <v>137997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94436</v>
      </c>
      <c r="M19" s="133" t="n">
        <v>104292</v>
      </c>
      <c r="N19" s="130" t="s">
        <v>42</v>
      </c>
      <c r="O19" s="128" t="n">
        <v>-9855</v>
      </c>
      <c r="P19" s="130" t="s">
        <v>42</v>
      </c>
      <c r="Q19" s="128" t="n">
        <v>-1</v>
      </c>
      <c r="R19" s="130" t="s">
        <v>42</v>
      </c>
      <c r="S19" s="128" t="n">
        <v>94436</v>
      </c>
      <c r="T19" s="141" t="n">
        <v>94436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-295630</v>
      </c>
      <c r="M20" s="133" t="n">
        <v>-252710</v>
      </c>
      <c r="N20" s="130" t="s">
        <v>42</v>
      </c>
      <c r="O20" s="131" t="s">
        <v>42</v>
      </c>
      <c r="P20" s="130" t="s">
        <v>42</v>
      </c>
      <c r="Q20" s="128" t="n">
        <v>-42920</v>
      </c>
      <c r="R20" s="130" t="s">
        <v>42</v>
      </c>
      <c r="S20" s="128" t="n">
        <v>-295630</v>
      </c>
      <c r="T20" s="141" t="n">
        <v>-29563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-108139</v>
      </c>
      <c r="L21" s="130" t="s">
        <v>42</v>
      </c>
      <c r="M21" s="135" t="s">
        <v>42</v>
      </c>
      <c r="N21" s="141" t="n">
        <v>-110239</v>
      </c>
      <c r="O21" s="131" t="s">
        <v>42</v>
      </c>
      <c r="P21" s="130" t="s">
        <v>42</v>
      </c>
      <c r="Q21" s="131" t="s">
        <v>42</v>
      </c>
      <c r="R21" s="141" t="n">
        <v>2100</v>
      </c>
      <c r="S21" s="128" t="n">
        <v>-108139</v>
      </c>
      <c r="T21" s="141" t="n">
        <v>-108139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17095</v>
      </c>
      <c r="N22" s="141" t="n">
        <v>3776</v>
      </c>
      <c r="O22" s="131" t="s">
        <v>42</v>
      </c>
      <c r="P22" s="130" t="s">
        <v>42</v>
      </c>
      <c r="Q22" s="128" t="n">
        <v>3776</v>
      </c>
      <c r="R22" s="141" t="n">
        <v>-17095</v>
      </c>
      <c r="S22" s="128" t="n">
        <v>-13319</v>
      </c>
      <c r="T22" s="141" t="n">
        <v>-13319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299376.705028493</v>
      </c>
      <c r="E23" s="131" t="s">
        <v>42</v>
      </c>
      <c r="F23" s="141" t="n">
        <v>402788.937939927</v>
      </c>
      <c r="G23" s="131" t="s">
        <v>42</v>
      </c>
      <c r="H23" s="141" t="n">
        <v>85488</v>
      </c>
      <c r="I23" s="131" t="s">
        <v>42</v>
      </c>
      <c r="J23" s="141" t="n">
        <v>-225651</v>
      </c>
      <c r="K23" s="131" t="s">
        <v>42</v>
      </c>
      <c r="L23" s="130" t="s">
        <v>42</v>
      </c>
      <c r="M23" s="133" t="n">
        <v>743698</v>
      </c>
      <c r="N23" s="141" t="n">
        <v>988</v>
      </c>
      <c r="O23" s="128" t="n">
        <v>128115.996782523</v>
      </c>
      <c r="P23" s="141" t="n">
        <v>8400.15022233501</v>
      </c>
      <c r="Q23" s="128" t="n">
        <v>22884.0962317918</v>
      </c>
      <c r="R23" s="141" t="n">
        <v>45465.2998235581</v>
      </c>
      <c r="S23" s="128" t="n">
        <v>894698.093014315</v>
      </c>
      <c r="T23" s="141" t="n">
        <v>616856.093014313</v>
      </c>
      <c r="U23" s="131" t="s">
        <v>42</v>
      </c>
      <c r="V23" s="141" t="n">
        <v>277842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-90894.4863968468</v>
      </c>
      <c r="D24" s="129" t="s">
        <v>42</v>
      </c>
      <c r="E24" s="128" t="n">
        <v>-22726.1544694841</v>
      </c>
      <c r="F24" s="141" t="n">
        <v>-12.1456985687253</v>
      </c>
      <c r="G24" s="128" t="n">
        <v>-550</v>
      </c>
      <c r="H24" s="130" t="s">
        <v>42</v>
      </c>
      <c r="I24" s="128" t="n">
        <v>1949</v>
      </c>
      <c r="J24" s="130" t="s">
        <v>42</v>
      </c>
      <c r="K24" s="131" t="s">
        <v>42</v>
      </c>
      <c r="L24" s="141" t="n">
        <v>-238862</v>
      </c>
      <c r="M24" s="133" t="n">
        <v>-63663.464</v>
      </c>
      <c r="N24" s="141" t="n">
        <v>-88044</v>
      </c>
      <c r="O24" s="128" t="n">
        <v>38600.14</v>
      </c>
      <c r="P24" s="141" t="n">
        <v>-400</v>
      </c>
      <c r="Q24" s="128" t="n">
        <v>-248036.584145108</v>
      </c>
      <c r="R24" s="141" t="n">
        <v>-271759.403312871</v>
      </c>
      <c r="S24" s="128" t="n">
        <v>-385321.549011439</v>
      </c>
      <c r="T24" s="141" t="n">
        <v>-599077.54901144</v>
      </c>
      <c r="U24" s="128" t="n">
        <v>-214892</v>
      </c>
      <c r="V24" s="141" t="n">
        <v>-1136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13032.1932878874</v>
      </c>
      <c r="D25" s="136" t="n">
        <v>-100199.96294902</v>
      </c>
      <c r="E25" s="128" t="n">
        <v>10855.2247123328</v>
      </c>
      <c r="F25" s="141" t="n">
        <v>87166.3260323747</v>
      </c>
      <c r="G25" s="131" t="s">
        <v>42</v>
      </c>
      <c r="H25" s="141" t="n">
        <v>9151</v>
      </c>
      <c r="I25" s="128" t="n">
        <v>-100305.4</v>
      </c>
      <c r="J25" s="141" t="n">
        <v>1726.27678568581</v>
      </c>
      <c r="K25" s="131" t="s">
        <v>42</v>
      </c>
      <c r="L25" s="130" t="s">
        <v>42</v>
      </c>
      <c r="M25" s="135" t="s">
        <v>42</v>
      </c>
      <c r="N25" s="141" t="n">
        <v>-6609</v>
      </c>
      <c r="O25" s="131" t="s">
        <v>42</v>
      </c>
      <c r="P25" s="130" t="s">
        <v>42</v>
      </c>
      <c r="Q25" s="131" t="s">
        <v>42</v>
      </c>
      <c r="R25" s="141" t="n">
        <v>-5618.87506730065</v>
      </c>
      <c r="S25" s="128" t="n">
        <v>-76417.9819997799</v>
      </c>
      <c r="T25" s="141" t="n">
        <v>-14384.2351982604</v>
      </c>
      <c r="U25" s="128" t="n">
        <v>70626</v>
      </c>
      <c r="V25" s="141" t="n">
        <v>8592.25319848052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-1573.05</v>
      </c>
      <c r="D26" s="129" t="s">
        <v>42</v>
      </c>
      <c r="E26" s="128" t="n">
        <v>-9650.69000413062</v>
      </c>
      <c r="F26" s="141" t="n">
        <v>-57320.6299338411</v>
      </c>
      <c r="G26" s="128" t="n">
        <v>-1224.33825739874</v>
      </c>
      <c r="H26" s="141" t="n">
        <v>-2644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49706.0201262219</v>
      </c>
      <c r="N26" s="130" t="s">
        <v>42</v>
      </c>
      <c r="O26" s="128" t="n">
        <v>-4076.84220098238</v>
      </c>
      <c r="P26" s="141" t="n">
        <v>78.4093580470163</v>
      </c>
      <c r="Q26" s="128" t="n">
        <v>12433.9405887336</v>
      </c>
      <c r="R26" s="141" t="n">
        <v>7451.22057579397</v>
      </c>
      <c r="S26" s="128" t="n">
        <v>-53797</v>
      </c>
      <c r="T26" s="141" t="n">
        <v>-52435.0000000001</v>
      </c>
      <c r="U26" s="128" t="n">
        <v>1362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23146.619</v>
      </c>
      <c r="D27" s="129" t="s">
        <v>42</v>
      </c>
      <c r="E27" s="128" t="n">
        <v>-2822.48129958107</v>
      </c>
      <c r="F27" s="130" t="s">
        <v>42</v>
      </c>
      <c r="G27" s="128" t="n">
        <v>-2191.44950360082</v>
      </c>
      <c r="H27" s="130" t="s">
        <v>42</v>
      </c>
      <c r="I27" s="128" t="n">
        <v>623</v>
      </c>
      <c r="J27" s="141" t="n">
        <v>138112.000000001</v>
      </c>
      <c r="K27" s="131" t="s">
        <v>42</v>
      </c>
      <c r="L27" s="130" t="s">
        <v>42</v>
      </c>
      <c r="M27" s="133" t="n">
        <v>131486.240439367</v>
      </c>
      <c r="N27" s="130" t="s">
        <v>42</v>
      </c>
      <c r="O27" s="128" t="n">
        <v>92910.5248385905</v>
      </c>
      <c r="P27" s="130" t="s">
        <v>42</v>
      </c>
      <c r="Q27" s="128" t="n">
        <v>-110065.453474775</v>
      </c>
      <c r="R27" s="130" t="s">
        <v>42</v>
      </c>
      <c r="S27" s="128" t="n">
        <v>133087.000000001</v>
      </c>
      <c r="T27" s="141" t="n">
        <v>138112.000000001</v>
      </c>
      <c r="U27" s="128" t="n">
        <v>5025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-3074.94</v>
      </c>
      <c r="D28" s="129" t="s">
        <v>42</v>
      </c>
      <c r="E28" s="128" t="n">
        <v>-3197.80327248846</v>
      </c>
      <c r="F28" s="141" t="n">
        <v>-74935.2987359609</v>
      </c>
      <c r="G28" s="128" t="n">
        <v>70.7358784192037</v>
      </c>
      <c r="H28" s="141" t="n">
        <v>35703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-10081.4843053326</v>
      </c>
      <c r="N28" s="130" t="s">
        <v>42</v>
      </c>
      <c r="O28" s="128" t="n">
        <v>10244.5717205182</v>
      </c>
      <c r="P28" s="130" t="s">
        <v>42</v>
      </c>
      <c r="Q28" s="128" t="n">
        <v>-61231.0800211163</v>
      </c>
      <c r="R28" s="141" t="n">
        <v>-7357.70126403921</v>
      </c>
      <c r="S28" s="128" t="n">
        <v>-67270</v>
      </c>
      <c r="T28" s="141" t="n">
        <v>-46590.0000000001</v>
      </c>
      <c r="U28" s="128" t="n">
        <v>20680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42878.3822971123</v>
      </c>
      <c r="D29" s="129" t="s">
        <v>42</v>
      </c>
      <c r="E29" s="128" t="n">
        <v>1401.60854397381</v>
      </c>
      <c r="F29" s="130" t="s">
        <v>42</v>
      </c>
      <c r="G29" s="128" t="n">
        <v>3784</v>
      </c>
      <c r="H29" s="130" t="s">
        <v>42</v>
      </c>
      <c r="I29" s="131" t="n">
        <v>-47</v>
      </c>
      <c r="J29" s="130" t="s">
        <v>42</v>
      </c>
      <c r="K29" s="131" t="s">
        <v>42</v>
      </c>
      <c r="L29" s="130" t="s">
        <v>42</v>
      </c>
      <c r="M29" s="133" t="n">
        <v>-21915.978</v>
      </c>
      <c r="N29" s="141" t="n">
        <v>-8522</v>
      </c>
      <c r="O29" s="128" t="n">
        <v>32132.213</v>
      </c>
      <c r="P29" s="130" t="s">
        <v>42</v>
      </c>
      <c r="Q29" s="128" t="n">
        <v>-66763.2258410862</v>
      </c>
      <c r="R29" s="130" t="s">
        <v>42</v>
      </c>
      <c r="S29" s="128" t="n">
        <v>-8530</v>
      </c>
      <c r="T29" s="141" t="n">
        <v>-8522</v>
      </c>
      <c r="U29" s="128" t="n">
        <v>8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113386.969103089</v>
      </c>
      <c r="D30" s="129" t="s">
        <v>42</v>
      </c>
      <c r="E30" s="128" t="n">
        <v>-61974.6819456868</v>
      </c>
      <c r="F30" s="130" t="s">
        <v>42</v>
      </c>
      <c r="G30" s="128" t="n">
        <v>-12536.917024</v>
      </c>
      <c r="H30" s="130" t="s">
        <v>42</v>
      </c>
      <c r="I30" s="128" t="n">
        <v>-19418.9908919109</v>
      </c>
      <c r="J30" s="130" t="s">
        <v>42</v>
      </c>
      <c r="K30" s="131" t="s">
        <v>42</v>
      </c>
      <c r="L30" s="130" t="s">
        <v>42</v>
      </c>
      <c r="M30" s="133" t="n">
        <v>-25507.917911396</v>
      </c>
      <c r="N30" s="141" t="n">
        <v>-1334.152</v>
      </c>
      <c r="O30" s="128" t="n">
        <v>83855.1517174499</v>
      </c>
      <c r="P30" s="130" t="s">
        <v>42</v>
      </c>
      <c r="Q30" s="128" t="n">
        <v>-11797.5891004911</v>
      </c>
      <c r="R30" s="141" t="n">
        <v>70114</v>
      </c>
      <c r="S30" s="128" t="n">
        <v>66006.0239470544</v>
      </c>
      <c r="T30" s="141" t="n">
        <v>68779.848</v>
      </c>
      <c r="U30" s="128" t="n">
        <v>2773.8240529455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25083.5762758645</v>
      </c>
      <c r="D31" s="129" t="s">
        <v>42</v>
      </c>
      <c r="E31" s="128" t="n">
        <v>11192.2634239512</v>
      </c>
      <c r="F31" s="141" t="n">
        <v>61560.4029</v>
      </c>
      <c r="G31" s="128" t="n">
        <v>6.99693479707109</v>
      </c>
      <c r="H31" s="130" t="s">
        <v>42</v>
      </c>
      <c r="I31" s="128" t="n">
        <v>3949.2565557985</v>
      </c>
      <c r="J31" s="130" t="s">
        <v>42</v>
      </c>
      <c r="K31" s="131" t="s">
        <v>42</v>
      </c>
      <c r="L31" s="130" t="s">
        <v>42</v>
      </c>
      <c r="M31" s="133" t="n">
        <v>1320.16452250535</v>
      </c>
      <c r="N31" s="141" t="n">
        <v>30244.39745</v>
      </c>
      <c r="O31" s="128" t="n">
        <v>2364.52827095779</v>
      </c>
      <c r="P31" s="141" t="n">
        <v>-3870.5443</v>
      </c>
      <c r="Q31" s="128" t="n">
        <v>9215.04180778145</v>
      </c>
      <c r="R31" s="141" t="n">
        <v>-10524.56342</v>
      </c>
      <c r="S31" s="128" t="n">
        <v>53131.8277916559</v>
      </c>
      <c r="T31" s="141" t="n">
        <v>77409.69263</v>
      </c>
      <c r="U31" s="128" t="n">
        <v>24277.8648383441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116537.668715491</v>
      </c>
      <c r="D32" s="129" t="s">
        <v>42</v>
      </c>
      <c r="E32" s="128" t="n">
        <v>46103</v>
      </c>
      <c r="F32" s="141" t="n">
        <v>252499.034357216</v>
      </c>
      <c r="G32" s="128" t="n">
        <v>18</v>
      </c>
      <c r="H32" s="141" t="n">
        <v>17619</v>
      </c>
      <c r="I32" s="128" t="n">
        <v>24624</v>
      </c>
      <c r="J32" s="130" t="s">
        <v>42</v>
      </c>
      <c r="K32" s="131" t="s">
        <v>42</v>
      </c>
      <c r="L32" s="130" t="s">
        <v>42</v>
      </c>
      <c r="M32" s="133" t="n">
        <v>4533</v>
      </c>
      <c r="N32" s="141" t="n">
        <v>113576.1324</v>
      </c>
      <c r="O32" s="128" t="n">
        <v>1383</v>
      </c>
      <c r="P32" s="141" t="n">
        <v>4355.68800000002</v>
      </c>
      <c r="Q32" s="128" t="n">
        <v>42838</v>
      </c>
      <c r="R32" s="141" t="n">
        <v>-23377.7864279675</v>
      </c>
      <c r="S32" s="128" t="n">
        <v>236036.668715491</v>
      </c>
      <c r="T32" s="141" t="n">
        <v>364672.068329249</v>
      </c>
      <c r="U32" s="128" t="n">
        <v>128635.399613758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705949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705949</v>
      </c>
      <c r="Q33" s="131" t="s">
        <v>42</v>
      </c>
      <c r="R33" s="130" t="s">
        <v>42</v>
      </c>
      <c r="S33" s="128" t="n">
        <v>705949</v>
      </c>
      <c r="T33" s="141" t="n">
        <v>705949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192056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192056</v>
      </c>
      <c r="Q34" s="131" t="s">
        <v>42</v>
      </c>
      <c r="R34" s="130" t="s">
        <v>42</v>
      </c>
      <c r="S34" s="128" t="n">
        <v>192056</v>
      </c>
      <c r="T34" s="141" t="n">
        <v>192056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104659.837490348</v>
      </c>
      <c r="D35" s="136" t="n">
        <v>-8582.85813012713</v>
      </c>
      <c r="E35" s="128" t="n">
        <v>504984.29730635</v>
      </c>
      <c r="F35" s="141" t="n">
        <v>630777.892926824</v>
      </c>
      <c r="G35" s="128" t="n">
        <v>13583.758</v>
      </c>
      <c r="H35" s="141" t="n">
        <v>3397.85800000001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623227.892796697</v>
      </c>
      <c r="T35" s="141" t="n">
        <v>625592.892796697</v>
      </c>
      <c r="U35" s="128" t="n">
        <v>6503</v>
      </c>
      <c r="V35" s="141" t="n">
        <v>4138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45182</v>
      </c>
      <c r="D36" s="129" t="s">
        <v>42</v>
      </c>
      <c r="E36" s="128" t="n">
        <v>278192.270178055</v>
      </c>
      <c r="F36" s="130" t="s">
        <v>42</v>
      </c>
      <c r="G36" s="128" t="n">
        <v>31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12964</v>
      </c>
      <c r="N36" s="130" t="s">
        <v>42</v>
      </c>
      <c r="O36" s="133" t="n">
        <v>1463.051</v>
      </c>
      <c r="P36" s="130" t="s">
        <v>42</v>
      </c>
      <c r="Q36" s="133" t="n">
        <v>28586.6788219447</v>
      </c>
      <c r="R36" s="130" t="s">
        <v>42</v>
      </c>
      <c r="S36" s="128" t="n">
        <v>366419</v>
      </c>
      <c r="T36" s="130" t="s">
        <v>42</v>
      </c>
      <c r="U36" s="131" t="s">
        <v>42</v>
      </c>
      <c r="V36" s="141" t="n">
        <v>366419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783413.068</v>
      </c>
      <c r="D37" s="129" t="s">
        <v>42</v>
      </c>
      <c r="E37" s="128" t="n">
        <v>17094.5402854383</v>
      </c>
      <c r="F37" s="141" t="n">
        <v>-29022</v>
      </c>
      <c r="G37" s="131" t="s">
        <v>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44107</v>
      </c>
      <c r="N37" s="130" t="s">
        <v>42</v>
      </c>
      <c r="O37" s="128" t="n">
        <v>530832.2157973</v>
      </c>
      <c r="P37" s="130" t="s">
        <v>42</v>
      </c>
      <c r="Q37" s="128" t="n">
        <v>101327.175917262</v>
      </c>
      <c r="R37" s="141" t="n">
        <v>-2660</v>
      </c>
      <c r="S37" s="128" t="n">
        <v>1476774</v>
      </c>
      <c r="T37" s="141" t="n">
        <v>-31682</v>
      </c>
      <c r="U37" s="128" t="n">
        <v>-31682</v>
      </c>
      <c r="V37" s="141" t="n">
        <v>1476774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28" t="n">
        <v>-132025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28" t="n">
        <v>-132025</v>
      </c>
      <c r="T38" s="130" t="s">
        <v>42</v>
      </c>
      <c r="U38" s="131" t="s">
        <v>42</v>
      </c>
      <c r="V38" s="141" t="n">
        <v>-132025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28" t="n">
        <v>325897.442398428</v>
      </c>
      <c r="D39" s="129" t="s">
        <v>42</v>
      </c>
      <c r="E39" s="128" t="n">
        <v>-425800.339280436</v>
      </c>
      <c r="F39" s="130" t="s">
        <v>42</v>
      </c>
      <c r="G39" s="128" t="n">
        <v>-6229.981</v>
      </c>
      <c r="H39" s="130" t="s">
        <v>42</v>
      </c>
      <c r="I39" s="128" t="n">
        <v>58290.6051556988</v>
      </c>
      <c r="J39" s="130" t="s">
        <v>42</v>
      </c>
      <c r="K39" s="128" t="n">
        <v>5751.33449481241</v>
      </c>
      <c r="L39" s="130" t="s">
        <v>42</v>
      </c>
      <c r="M39" s="133" t="n">
        <v>-29468</v>
      </c>
      <c r="N39" s="130" t="s">
        <v>42</v>
      </c>
      <c r="O39" s="128" t="n">
        <v>-291155.248146653</v>
      </c>
      <c r="P39" s="130" t="s">
        <v>42</v>
      </c>
      <c r="Q39" s="128" t="n">
        <v>113319.573031639</v>
      </c>
      <c r="R39" s="130" t="s">
        <v>42</v>
      </c>
      <c r="S39" s="128" t="n">
        <v>-249394.61334651</v>
      </c>
      <c r="T39" s="130" t="s">
        <v>42</v>
      </c>
      <c r="U39" s="128" t="n">
        <v>41210.3601480296</v>
      </c>
      <c r="V39" s="141" t="n">
        <v>-208184.253198481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2521259.18750206</v>
      </c>
      <c r="D40" s="129" t="n">
        <v>190593.883949346</v>
      </c>
      <c r="E40" s="131" t="n">
        <v>460621.371969866</v>
      </c>
      <c r="F40" s="130" t="n">
        <v>1273502.51978797</v>
      </c>
      <c r="G40" s="131" t="n">
        <v>6751.89502821673</v>
      </c>
      <c r="H40" s="130" t="n">
        <v>148714.858</v>
      </c>
      <c r="I40" s="131" t="n">
        <v>-272.919723239524</v>
      </c>
      <c r="J40" s="130" t="n">
        <v>-85812.7232143136</v>
      </c>
      <c r="K40" s="131" t="n">
        <v>-234412.665505188</v>
      </c>
      <c r="L40" s="130" t="n">
        <v>-299508</v>
      </c>
      <c r="M40" s="135" t="n">
        <v>734565.232618922</v>
      </c>
      <c r="N40" s="130" t="n">
        <v>793777.37785</v>
      </c>
      <c r="O40" s="131" t="n">
        <v>660473.633516903</v>
      </c>
      <c r="P40" s="130" t="n">
        <v>906568.703280382</v>
      </c>
      <c r="Q40" s="131" t="n">
        <v>-186520.373500057</v>
      </c>
      <c r="R40" s="130" t="n">
        <v>-213262.809092826</v>
      </c>
      <c r="S40" s="131" t="n">
        <v>3962465.36190749</v>
      </c>
      <c r="T40" s="130" t="n">
        <v>2714573.81056056</v>
      </c>
      <c r="U40" s="131" t="n">
        <v>566927.448653077</v>
      </c>
      <c r="V40" s="130" t="n">
        <v>1814819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2330665</v>
      </c>
      <c r="D41" s="138"/>
      <c r="E41" s="137" t="n">
        <v>-812881</v>
      </c>
      <c r="F41" s="139"/>
      <c r="G41" s="137" t="n">
        <v>-141963</v>
      </c>
      <c r="H41" s="139"/>
      <c r="I41" s="137" t="n">
        <v>85540</v>
      </c>
      <c r="J41" s="139"/>
      <c r="K41" s="137" t="n">
        <v>65095</v>
      </c>
      <c r="L41" s="139"/>
      <c r="M41" s="140" t="n">
        <v>-59212</v>
      </c>
      <c r="N41" s="139"/>
      <c r="O41" s="137" t="n">
        <v>-246095</v>
      </c>
      <c r="P41" s="139"/>
      <c r="Q41" s="137" t="n">
        <v>26742</v>
      </c>
      <c r="R41" s="139"/>
      <c r="S41" s="137" t="n">
        <v>1247892</v>
      </c>
      <c r="T41" s="139"/>
      <c r="U41" s="137" t="n">
        <v>-1247892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4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4" min="3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2" min="19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39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40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28" t="n">
        <v>142809.758775009</v>
      </c>
      <c r="D13" s="129" t="s">
        <v>42</v>
      </c>
      <c r="E13" s="128" t="n">
        <v>-67012.1167142544</v>
      </c>
      <c r="F13" s="130" t="s">
        <v>42</v>
      </c>
      <c r="G13" s="128" t="n">
        <v>-13.005</v>
      </c>
      <c r="H13" s="130" t="s">
        <v>42</v>
      </c>
      <c r="I13" s="128" t="n">
        <v>11.7684157101576</v>
      </c>
      <c r="J13" s="130" t="s">
        <v>42</v>
      </c>
      <c r="K13" s="131" t="s">
        <v>42</v>
      </c>
      <c r="L13" s="141" t="n">
        <v>92614</v>
      </c>
      <c r="M13" s="133" t="n">
        <v>21704</v>
      </c>
      <c r="N13" s="130" t="s">
        <v>42</v>
      </c>
      <c r="O13" s="128" t="n">
        <v>512.472262801219</v>
      </c>
      <c r="P13" s="130" t="s">
        <v>42</v>
      </c>
      <c r="Q13" s="128" t="n">
        <v>-5398.87773926645</v>
      </c>
      <c r="R13" s="130" t="s">
        <v>42</v>
      </c>
      <c r="S13" s="128" t="n">
        <v>92613.9999999998</v>
      </c>
      <c r="T13" s="134" t="n">
        <v>92614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28" t="n">
        <v>-231406.473387388</v>
      </c>
      <c r="D14" s="129" t="s">
        <v>42</v>
      </c>
      <c r="E14" s="128" t="n">
        <v>97324.3560857254</v>
      </c>
      <c r="F14" s="130" t="s">
        <v>42</v>
      </c>
      <c r="G14" s="128" t="n">
        <v>-6535.234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-46815.425</v>
      </c>
      <c r="N14" s="141" t="n">
        <v>-238719</v>
      </c>
      <c r="O14" s="128" t="n">
        <v>69592.358</v>
      </c>
      <c r="P14" s="130" t="s">
        <v>42</v>
      </c>
      <c r="Q14" s="128" t="n">
        <v>-13411.5816983397</v>
      </c>
      <c r="R14" s="130" t="s">
        <v>42</v>
      </c>
      <c r="S14" s="128" t="n">
        <v>-131252.000000002</v>
      </c>
      <c r="T14" s="141" t="n">
        <v>-238719</v>
      </c>
      <c r="U14" s="128" t="n">
        <v>-107467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28" t="n">
        <v>1624733.14135984</v>
      </c>
      <c r="D15" s="129" t="s">
        <v>42</v>
      </c>
      <c r="E15" s="128" t="n">
        <v>266247.05166115</v>
      </c>
      <c r="F15" s="130" t="s">
        <v>42</v>
      </c>
      <c r="G15" s="128" t="n">
        <v>20433.076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-46266.8000000001</v>
      </c>
      <c r="N15" s="141" t="n">
        <v>2312435</v>
      </c>
      <c r="O15" s="128" t="n">
        <v>75629.6510000001</v>
      </c>
      <c r="P15" s="130" t="s">
        <v>42</v>
      </c>
      <c r="Q15" s="128" t="n">
        <v>207494.879979009</v>
      </c>
      <c r="R15" s="130" t="s">
        <v>42</v>
      </c>
      <c r="S15" s="128" t="n">
        <v>2148271</v>
      </c>
      <c r="T15" s="141" t="n">
        <v>2312435</v>
      </c>
      <c r="U15" s="128" t="n">
        <v>164164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28" t="n">
        <v>-708259.875844422</v>
      </c>
      <c r="D16" s="129" t="s">
        <v>42</v>
      </c>
      <c r="E16" s="128" t="n">
        <v>-21826.4352399737</v>
      </c>
      <c r="F16" s="130" t="s">
        <v>42</v>
      </c>
      <c r="G16" s="128" t="n">
        <v>-113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253743</v>
      </c>
      <c r="N16" s="130" t="s">
        <v>42</v>
      </c>
      <c r="O16" s="128" t="n">
        <v>58151.063</v>
      </c>
      <c r="P16" s="130" t="s">
        <v>42</v>
      </c>
      <c r="Q16" s="128" t="n">
        <v>-3140.75191560421</v>
      </c>
      <c r="R16" s="130" t="s">
        <v>42</v>
      </c>
      <c r="S16" s="128" t="n">
        <v>-421446</v>
      </c>
      <c r="T16" s="130" t="s">
        <v>42</v>
      </c>
      <c r="U16" s="131" t="s">
        <v>42</v>
      </c>
      <c r="V16" s="141" t="n">
        <v>-421446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28" t="n">
        <v>16185</v>
      </c>
      <c r="J17" s="130" t="s">
        <v>42</v>
      </c>
      <c r="K17" s="131" t="s">
        <v>42</v>
      </c>
      <c r="L17" s="141" t="n">
        <v>-32692</v>
      </c>
      <c r="M17" s="135" t="s">
        <v>42</v>
      </c>
      <c r="N17" s="141" t="n">
        <v>48877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28" t="n">
        <v>16185</v>
      </c>
      <c r="T17" s="141" t="n">
        <v>16185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0858</v>
      </c>
      <c r="M18" s="133" t="n">
        <v>10858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28" t="n">
        <v>10858</v>
      </c>
      <c r="T18" s="141" t="n">
        <v>10858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23017</v>
      </c>
      <c r="M19" s="133" t="n">
        <v>20988</v>
      </c>
      <c r="N19" s="130" t="s">
        <v>42</v>
      </c>
      <c r="O19" s="128" t="n">
        <v>2029</v>
      </c>
      <c r="P19" s="130" t="s">
        <v>42</v>
      </c>
      <c r="Q19" s="131" t="s">
        <v>42</v>
      </c>
      <c r="R19" s="130" t="s">
        <v>42</v>
      </c>
      <c r="S19" s="128" t="n">
        <v>23017</v>
      </c>
      <c r="T19" s="141" t="n">
        <v>23017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874645</v>
      </c>
      <c r="M20" s="133" t="n">
        <v>867565</v>
      </c>
      <c r="N20" s="130" t="s">
        <v>42</v>
      </c>
      <c r="O20" s="131" t="s">
        <v>42</v>
      </c>
      <c r="P20" s="130" t="s">
        <v>42</v>
      </c>
      <c r="Q20" s="128" t="n">
        <v>7080</v>
      </c>
      <c r="R20" s="130" t="s">
        <v>42</v>
      </c>
      <c r="S20" s="128" t="n">
        <v>874645</v>
      </c>
      <c r="T20" s="141" t="n">
        <v>874645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28" t="n">
        <v>73739</v>
      </c>
      <c r="L21" s="130" t="s">
        <v>42</v>
      </c>
      <c r="M21" s="135" t="s">
        <v>42</v>
      </c>
      <c r="N21" s="141" t="n">
        <v>75839</v>
      </c>
      <c r="O21" s="131" t="s">
        <v>42</v>
      </c>
      <c r="P21" s="130" t="s">
        <v>42</v>
      </c>
      <c r="Q21" s="131" t="s">
        <v>42</v>
      </c>
      <c r="R21" s="141" t="n">
        <v>-2100</v>
      </c>
      <c r="S21" s="128" t="n">
        <v>73739</v>
      </c>
      <c r="T21" s="141" t="n">
        <v>73739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28314</v>
      </c>
      <c r="N22" s="141" t="n">
        <v>-9495</v>
      </c>
      <c r="O22" s="131" t="s">
        <v>42</v>
      </c>
      <c r="P22" s="130" t="s">
        <v>42</v>
      </c>
      <c r="Q22" s="128" t="n">
        <v>-9495</v>
      </c>
      <c r="R22" s="141" t="n">
        <v>-28314</v>
      </c>
      <c r="S22" s="128" t="n">
        <v>-37809</v>
      </c>
      <c r="T22" s="141" t="n">
        <v>-37809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-164833.587428318</v>
      </c>
      <c r="E23" s="131" t="s">
        <v>42</v>
      </c>
      <c r="F23" s="141" t="n">
        <v>298083.645939237</v>
      </c>
      <c r="G23" s="131" t="s">
        <v>42</v>
      </c>
      <c r="H23" s="141" t="n">
        <v>117730</v>
      </c>
      <c r="I23" s="131" t="s">
        <v>42</v>
      </c>
      <c r="J23" s="141" t="n">
        <v>-104446</v>
      </c>
      <c r="K23" s="131" t="s">
        <v>42</v>
      </c>
      <c r="L23" s="130" t="s">
        <v>42</v>
      </c>
      <c r="M23" s="133" t="n">
        <v>804282</v>
      </c>
      <c r="N23" s="141" t="n">
        <v>-2425</v>
      </c>
      <c r="O23" s="128" t="n">
        <v>88020.0012174768</v>
      </c>
      <c r="P23" s="141" t="n">
        <v>116662.007777665</v>
      </c>
      <c r="Q23" s="128" t="n">
        <v>-272230.632980165</v>
      </c>
      <c r="R23" s="141" t="n">
        <v>-19551.6980512723</v>
      </c>
      <c r="S23" s="128" t="n">
        <v>620071.368237312</v>
      </c>
      <c r="T23" s="141" t="n">
        <v>241219.368237311</v>
      </c>
      <c r="U23" s="131" t="s">
        <v>42</v>
      </c>
      <c r="V23" s="141" t="n">
        <v>378852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28" t="n">
        <v>95705.4045893062</v>
      </c>
      <c r="D24" s="129" t="s">
        <v>42</v>
      </c>
      <c r="E24" s="128" t="n">
        <v>-56633.0905653272</v>
      </c>
      <c r="F24" s="141" t="n">
        <v>-525.605767741835</v>
      </c>
      <c r="G24" s="128" t="n">
        <v>100</v>
      </c>
      <c r="H24" s="130" t="s">
        <v>42</v>
      </c>
      <c r="I24" s="128" t="n">
        <v>4067</v>
      </c>
      <c r="J24" s="130" t="s">
        <v>42</v>
      </c>
      <c r="K24" s="131" t="s">
        <v>42</v>
      </c>
      <c r="L24" s="141" t="n">
        <v>-101220</v>
      </c>
      <c r="M24" s="133" t="n">
        <v>-2130.317</v>
      </c>
      <c r="N24" s="141" t="n">
        <v>2877</v>
      </c>
      <c r="O24" s="128" t="n">
        <v>-57993.669</v>
      </c>
      <c r="P24" s="130" t="s">
        <v>42</v>
      </c>
      <c r="Q24" s="128" t="n">
        <v>-96576.7516159179</v>
      </c>
      <c r="R24" s="141" t="n">
        <v>-135494.817824197</v>
      </c>
      <c r="S24" s="128" t="n">
        <v>-113461.423591939</v>
      </c>
      <c r="T24" s="141" t="n">
        <v>-234363.423591939</v>
      </c>
      <c r="U24" s="128" t="n">
        <v>-120902</v>
      </c>
      <c r="V24" s="130" t="s">
        <v>42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28" t="n">
        <v>-31940.9402556207</v>
      </c>
      <c r="D25" s="136" t="n">
        <v>29380.2234228169</v>
      </c>
      <c r="E25" s="128" t="n">
        <v>65510.5962518147</v>
      </c>
      <c r="F25" s="141" t="n">
        <v>56793.3541283293</v>
      </c>
      <c r="G25" s="128" t="n">
        <v>-2</v>
      </c>
      <c r="H25" s="141" t="n">
        <v>9714</v>
      </c>
      <c r="I25" s="128" t="n">
        <v>36198.4</v>
      </c>
      <c r="J25" s="141" t="n">
        <v>10345.2668163475</v>
      </c>
      <c r="K25" s="131" t="s">
        <v>42</v>
      </c>
      <c r="L25" s="130" t="s">
        <v>42</v>
      </c>
      <c r="M25" s="135" t="s">
        <v>42</v>
      </c>
      <c r="N25" s="141" t="n">
        <v>-32572</v>
      </c>
      <c r="O25" s="131" t="s">
        <v>42</v>
      </c>
      <c r="P25" s="130" t="s">
        <v>42</v>
      </c>
      <c r="Q25" s="131" t="s">
        <v>42</v>
      </c>
      <c r="R25" s="141" t="n">
        <v>-673.296261869698</v>
      </c>
      <c r="S25" s="128" t="n">
        <v>69766.055996194</v>
      </c>
      <c r="T25" s="141" t="n">
        <v>72987.548105624</v>
      </c>
      <c r="U25" s="128" t="n">
        <v>16775</v>
      </c>
      <c r="V25" s="141" t="n">
        <v>13553.5078905701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28" t="n">
        <v>658.5</v>
      </c>
      <c r="D26" s="129" t="s">
        <v>42</v>
      </c>
      <c r="E26" s="128" t="n">
        <v>-30416.412055684</v>
      </c>
      <c r="F26" s="141" t="n">
        <v>-28319.2154946066</v>
      </c>
      <c r="G26" s="128" t="n">
        <v>633.596229093549</v>
      </c>
      <c r="H26" s="141" t="n">
        <v>137807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50926.9740606624</v>
      </c>
      <c r="N26" s="130" t="s">
        <v>42</v>
      </c>
      <c r="O26" s="128" t="n">
        <v>20443.2637881346</v>
      </c>
      <c r="P26" s="141" t="n">
        <v>-78.4093580470163</v>
      </c>
      <c r="Q26" s="128" t="n">
        <v>-18673.9220222065</v>
      </c>
      <c r="R26" s="141" t="n">
        <v>-87459.3751473463</v>
      </c>
      <c r="S26" s="128" t="n">
        <v>23572.0000000001</v>
      </c>
      <c r="T26" s="141" t="n">
        <v>21950.0000000001</v>
      </c>
      <c r="U26" s="128" t="n">
        <v>-1622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28" t="n">
        <v>7586.03320000001</v>
      </c>
      <c r="D27" s="129" t="s">
        <v>42</v>
      </c>
      <c r="E27" s="128" t="n">
        <v>-11926.3962862434</v>
      </c>
      <c r="F27" s="130" t="s">
        <v>42</v>
      </c>
      <c r="G27" s="128" t="n">
        <v>-2576.74462260112</v>
      </c>
      <c r="H27" s="130" t="s">
        <v>42</v>
      </c>
      <c r="I27" s="128" t="n">
        <v>-1816</v>
      </c>
      <c r="J27" s="141" t="n">
        <v>294796</v>
      </c>
      <c r="K27" s="131" t="s">
        <v>42</v>
      </c>
      <c r="L27" s="130" t="s">
        <v>42</v>
      </c>
      <c r="M27" s="133" t="n">
        <v>190954.526119422</v>
      </c>
      <c r="N27" s="130" t="s">
        <v>42</v>
      </c>
      <c r="O27" s="128" t="n">
        <v>134918.270993977</v>
      </c>
      <c r="P27" s="130" t="s">
        <v>42</v>
      </c>
      <c r="Q27" s="128" t="n">
        <v>-60037.6894045543</v>
      </c>
      <c r="R27" s="130" t="s">
        <v>42</v>
      </c>
      <c r="S27" s="128" t="n">
        <v>257102</v>
      </c>
      <c r="T27" s="141" t="n">
        <v>294796</v>
      </c>
      <c r="U27" s="128" t="n">
        <v>37694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28" t="n">
        <v>2254.296</v>
      </c>
      <c r="D28" s="129" t="s">
        <v>42</v>
      </c>
      <c r="E28" s="128" t="n">
        <v>7522.25734991146</v>
      </c>
      <c r="F28" s="141" t="n">
        <v>-26916.7542526918</v>
      </c>
      <c r="G28" s="128" t="n">
        <v>479.075362125097</v>
      </c>
      <c r="H28" s="141" t="n">
        <v>26620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44703.1946050844</v>
      </c>
      <c r="N28" s="130" t="s">
        <v>42</v>
      </c>
      <c r="O28" s="128" t="n">
        <v>87304.9118270104</v>
      </c>
      <c r="P28" s="130" t="s">
        <v>42</v>
      </c>
      <c r="Q28" s="128" t="n">
        <v>-89877.7351441314</v>
      </c>
      <c r="R28" s="141" t="n">
        <v>34452.7542526918</v>
      </c>
      <c r="S28" s="128" t="n">
        <v>52385.9999999999</v>
      </c>
      <c r="T28" s="141" t="n">
        <v>34156</v>
      </c>
      <c r="U28" s="128" t="n">
        <v>-18230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28" t="n">
        <v>-45907.3312104895</v>
      </c>
      <c r="D29" s="129" t="s">
        <v>42</v>
      </c>
      <c r="E29" s="128" t="n">
        <v>-7354.83253107356</v>
      </c>
      <c r="F29" s="130" t="s">
        <v>42</v>
      </c>
      <c r="G29" s="128" t="n">
        <v>3429</v>
      </c>
      <c r="H29" s="130" t="s">
        <v>42</v>
      </c>
      <c r="I29" s="131" t="n">
        <v>-18</v>
      </c>
      <c r="J29" s="130" t="s">
        <v>42</v>
      </c>
      <c r="K29" s="131" t="s">
        <v>42</v>
      </c>
      <c r="L29" s="130" t="s">
        <v>42</v>
      </c>
      <c r="M29" s="133" t="n">
        <v>-23583</v>
      </c>
      <c r="N29" s="141" t="n">
        <v>-21362</v>
      </c>
      <c r="O29" s="128" t="n">
        <v>79911.454</v>
      </c>
      <c r="P29" s="130" t="s">
        <v>42</v>
      </c>
      <c r="Q29" s="128" t="n">
        <v>-27849.2902584369</v>
      </c>
      <c r="R29" s="130" t="s">
        <v>42</v>
      </c>
      <c r="S29" s="128" t="n">
        <v>-21372</v>
      </c>
      <c r="T29" s="141" t="n">
        <v>-21362</v>
      </c>
      <c r="U29" s="128" t="n">
        <v>10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28" t="n">
        <v>-396179.023695288</v>
      </c>
      <c r="D30" s="129" t="s">
        <v>42</v>
      </c>
      <c r="E30" s="128" t="n">
        <v>-119838.397521792</v>
      </c>
      <c r="F30" s="130" t="s">
        <v>42</v>
      </c>
      <c r="G30" s="128" t="n">
        <v>-121.377340999999</v>
      </c>
      <c r="H30" s="130" t="s">
        <v>42</v>
      </c>
      <c r="I30" s="128" t="n">
        <v>-3256.45810331914</v>
      </c>
      <c r="J30" s="130" t="s">
        <v>42</v>
      </c>
      <c r="K30" s="131" t="s">
        <v>42</v>
      </c>
      <c r="L30" s="130" t="s">
        <v>42</v>
      </c>
      <c r="M30" s="133" t="n">
        <v>-4823.01038460618</v>
      </c>
      <c r="N30" s="141" t="n">
        <v>-428.387</v>
      </c>
      <c r="O30" s="128" t="n">
        <v>47190.4134151154</v>
      </c>
      <c r="P30" s="130" t="s">
        <v>42</v>
      </c>
      <c r="Q30" s="128" t="n">
        <v>-1832.47628797801</v>
      </c>
      <c r="R30" s="141" t="n">
        <v>-488210</v>
      </c>
      <c r="S30" s="128" t="n">
        <v>-478860.329918868</v>
      </c>
      <c r="T30" s="141" t="n">
        <v>-488638.387</v>
      </c>
      <c r="U30" s="128" t="n">
        <v>-9778.05708113174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28" t="n">
        <v>-17857.8029562354</v>
      </c>
      <c r="D31" s="129" t="s">
        <v>42</v>
      </c>
      <c r="E31" s="128" t="n">
        <v>-7228.66434146838</v>
      </c>
      <c r="F31" s="141" t="n">
        <v>-7461.53474</v>
      </c>
      <c r="G31" s="128" t="n">
        <v>-10.4768600560893</v>
      </c>
      <c r="H31" s="130" t="s">
        <v>42</v>
      </c>
      <c r="I31" s="128" t="n">
        <v>-1805.72324270532</v>
      </c>
      <c r="J31" s="130" t="s">
        <v>42</v>
      </c>
      <c r="K31" s="131" t="s">
        <v>42</v>
      </c>
      <c r="L31" s="130" t="s">
        <v>42</v>
      </c>
      <c r="M31" s="133" t="n">
        <v>-855.685728767769</v>
      </c>
      <c r="N31" s="141" t="n">
        <v>-61086.07188</v>
      </c>
      <c r="O31" s="128" t="n">
        <v>-2024.20412605103</v>
      </c>
      <c r="P31" s="141" t="n">
        <v>3900</v>
      </c>
      <c r="Q31" s="128" t="n">
        <v>-6545.19555274286</v>
      </c>
      <c r="R31" s="141" t="n">
        <v>13305</v>
      </c>
      <c r="S31" s="128" t="n">
        <v>-36327.7528080269</v>
      </c>
      <c r="T31" s="141" t="n">
        <v>-51342.60662</v>
      </c>
      <c r="U31" s="128" t="n">
        <v>-15014.8538119731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28" t="n">
        <v>170005.664544175</v>
      </c>
      <c r="D32" s="129" t="s">
        <v>42</v>
      </c>
      <c r="E32" s="128" t="n">
        <v>70790</v>
      </c>
      <c r="F32" s="141" t="n">
        <v>135131.924718514</v>
      </c>
      <c r="G32" s="128" t="n">
        <v>12</v>
      </c>
      <c r="H32" s="141" t="n">
        <v>11039.628</v>
      </c>
      <c r="I32" s="128" t="n">
        <v>34548</v>
      </c>
      <c r="J32" s="130" t="s">
        <v>42</v>
      </c>
      <c r="K32" s="131" t="s">
        <v>42</v>
      </c>
      <c r="L32" s="130" t="s">
        <v>42</v>
      </c>
      <c r="M32" s="133" t="n">
        <v>6881</v>
      </c>
      <c r="N32" s="141" t="n">
        <v>-8079.59400000004</v>
      </c>
      <c r="O32" s="128" t="n">
        <v>1588</v>
      </c>
      <c r="P32" s="141" t="n">
        <v>107312.496</v>
      </c>
      <c r="Q32" s="128" t="n">
        <v>62197</v>
      </c>
      <c r="R32" s="141" t="n">
        <v>173328.516980811</v>
      </c>
      <c r="S32" s="128" t="n">
        <v>346021.664544175</v>
      </c>
      <c r="T32" s="141" t="n">
        <v>418732.971699325</v>
      </c>
      <c r="U32" s="128" t="n">
        <v>72711.3071551502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28" t="n">
        <v>701898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701898</v>
      </c>
      <c r="Q33" s="131" t="s">
        <v>42</v>
      </c>
      <c r="R33" s="130" t="s">
        <v>42</v>
      </c>
      <c r="S33" s="128" t="n">
        <v>701898</v>
      </c>
      <c r="T33" s="141" t="n">
        <v>701898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28" t="n">
        <v>9050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9050</v>
      </c>
      <c r="Q34" s="131" t="s">
        <v>42</v>
      </c>
      <c r="R34" s="130" t="s">
        <v>42</v>
      </c>
      <c r="S34" s="128" t="n">
        <v>9050</v>
      </c>
      <c r="T34" s="141" t="n">
        <v>9050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28" t="n">
        <v>176025.28346369</v>
      </c>
      <c r="D35" s="136" t="n">
        <v>-64846.2891995686</v>
      </c>
      <c r="E35" s="128" t="n">
        <v>-856291.777913181</v>
      </c>
      <c r="F35" s="141" t="n">
        <v>-633820.697249923</v>
      </c>
      <c r="G35" s="128" t="n">
        <v>-37513.951</v>
      </c>
      <c r="H35" s="141" t="n">
        <v>-54980.459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28" t="n">
        <v>-717780.445449491</v>
      </c>
      <c r="T35" s="141" t="n">
        <v>-753647.445449491</v>
      </c>
      <c r="U35" s="128" t="n">
        <v>-46394</v>
      </c>
      <c r="V35" s="141" t="n">
        <v>-10527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28" t="n">
        <v>17740</v>
      </c>
      <c r="D36" s="129" t="s">
        <v>42</v>
      </c>
      <c r="E36" s="128" t="n">
        <v>287316.54628129</v>
      </c>
      <c r="F36" s="130" t="s">
        <v>42</v>
      </c>
      <c r="G36" s="128" t="n">
        <v>111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-221</v>
      </c>
      <c r="N36" s="130" t="s">
        <v>42</v>
      </c>
      <c r="O36" s="133" t="n">
        <v>2326.612</v>
      </c>
      <c r="P36" s="130" t="s">
        <v>42</v>
      </c>
      <c r="Q36" s="133" t="n">
        <v>17981.8417187099</v>
      </c>
      <c r="R36" s="130" t="s">
        <v>42</v>
      </c>
      <c r="S36" s="128" t="n">
        <v>325255</v>
      </c>
      <c r="T36" s="130" t="s">
        <v>42</v>
      </c>
      <c r="U36" s="131" t="s">
        <v>42</v>
      </c>
      <c r="V36" s="141" t="n">
        <v>325255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28" t="n">
        <v>-428028.374341</v>
      </c>
      <c r="D37" s="129" t="s">
        <v>42</v>
      </c>
      <c r="E37" s="128" t="n">
        <v>-835.123716033236</v>
      </c>
      <c r="F37" s="141" t="n">
        <v>-26618</v>
      </c>
      <c r="G37" s="143" t="s">
        <v>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-27893</v>
      </c>
      <c r="N37" s="130" t="s">
        <v>42</v>
      </c>
      <c r="O37" s="143" t="n">
        <v>435566.104485085</v>
      </c>
      <c r="P37" s="130" t="s">
        <v>42</v>
      </c>
      <c r="Q37" s="143" t="n">
        <v>-89970.606428052</v>
      </c>
      <c r="R37" s="141" t="n">
        <v>-2995</v>
      </c>
      <c r="S37" s="143" t="n">
        <v>-111161</v>
      </c>
      <c r="T37" s="141" t="n">
        <v>-29613</v>
      </c>
      <c r="U37" s="143" t="n">
        <v>-29613</v>
      </c>
      <c r="V37" s="141" t="n">
        <v>-111161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828078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828078</v>
      </c>
      <c r="T38" s="130" t="s">
        <v>42</v>
      </c>
      <c r="U38" s="131" t="s">
        <v>42</v>
      </c>
      <c r="V38" s="141" t="n">
        <v>828078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-453170.317323259</v>
      </c>
      <c r="D39" s="129" t="s">
        <v>42</v>
      </c>
      <c r="E39" s="143" t="n">
        <v>-258091.794831771</v>
      </c>
      <c r="F39" s="130" t="s">
        <v>42</v>
      </c>
      <c r="G39" s="143" t="n">
        <v>63809.211</v>
      </c>
      <c r="H39" s="130" t="s">
        <v>42</v>
      </c>
      <c r="I39" s="143" t="n">
        <v>-257240.954614637</v>
      </c>
      <c r="J39" s="130" t="s">
        <v>42</v>
      </c>
      <c r="K39" s="143" t="n">
        <v>34872.8824340571</v>
      </c>
      <c r="L39" s="130" t="s">
        <v>42</v>
      </c>
      <c r="M39" s="133" t="n">
        <v>53196</v>
      </c>
      <c r="N39" s="130" t="s">
        <v>42</v>
      </c>
      <c r="O39" s="143" t="n">
        <v>167638.264146653</v>
      </c>
      <c r="P39" s="130" t="s">
        <v>42</v>
      </c>
      <c r="Q39" s="143" t="n">
        <v>-95053.4245464631</v>
      </c>
      <c r="R39" s="130" t="s">
        <v>42</v>
      </c>
      <c r="S39" s="143" t="n">
        <v>-744040.13373542</v>
      </c>
      <c r="T39" s="130" t="s">
        <v>42</v>
      </c>
      <c r="U39" s="143" t="n">
        <v>198681.62584485</v>
      </c>
      <c r="V39" s="141" t="n">
        <v>-545358.50789057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635715.942918318</v>
      </c>
      <c r="D40" s="129" t="n">
        <v>-200299.65320507</v>
      </c>
      <c r="E40" s="131" t="n">
        <v>-642744.234086911</v>
      </c>
      <c r="F40" s="130" t="n">
        <v>-233652.882718883</v>
      </c>
      <c r="G40" s="131" t="n">
        <v>42121.1697675614</v>
      </c>
      <c r="H40" s="130" t="n">
        <v>247930.169</v>
      </c>
      <c r="I40" s="131" t="n">
        <v>-173126.967544951</v>
      </c>
      <c r="J40" s="130" t="n">
        <v>200695.266816348</v>
      </c>
      <c r="K40" s="131" t="n">
        <v>936689.882434057</v>
      </c>
      <c r="L40" s="130" t="n">
        <v>867222</v>
      </c>
      <c r="M40" s="135" t="n">
        <v>2144899.45667179</v>
      </c>
      <c r="N40" s="130" t="n">
        <v>2065860.94712</v>
      </c>
      <c r="O40" s="131" t="n">
        <v>1210803.9670102</v>
      </c>
      <c r="P40" s="130" t="n">
        <v>938744.094419618</v>
      </c>
      <c r="Q40" s="131" t="n">
        <v>-495340.213896139</v>
      </c>
      <c r="R40" s="130" t="n">
        <v>-543711.916051183</v>
      </c>
      <c r="S40" s="131" t="n">
        <v>3659019.00327393</v>
      </c>
      <c r="T40" s="130" t="n">
        <v>3342788.02538083</v>
      </c>
      <c r="U40" s="131" t="n">
        <v>141015.022106895</v>
      </c>
      <c r="V40" s="130" t="n">
        <v>457246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836016</v>
      </c>
      <c r="D41" s="138"/>
      <c r="E41" s="137" t="n">
        <v>-409091</v>
      </c>
      <c r="F41" s="139"/>
      <c r="G41" s="137" t="n">
        <v>-205809</v>
      </c>
      <c r="H41" s="139"/>
      <c r="I41" s="137" t="n">
        <v>-373822</v>
      </c>
      <c r="J41" s="139"/>
      <c r="K41" s="137" t="n">
        <v>69468</v>
      </c>
      <c r="L41" s="139"/>
      <c r="M41" s="140" t="n">
        <v>79039</v>
      </c>
      <c r="N41" s="139"/>
      <c r="O41" s="137" t="n">
        <v>272060</v>
      </c>
      <c r="P41" s="139"/>
      <c r="Q41" s="137" t="n">
        <v>48372</v>
      </c>
      <c r="R41" s="139"/>
      <c r="S41" s="137" t="n">
        <v>316231</v>
      </c>
      <c r="T41" s="139"/>
      <c r="U41" s="137" t="n">
        <v>-316231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58"/>
    <col collapsed="false" customWidth="true" hidden="false" outlineLevel="0" max="4" min="4" style="3" width="10.16"/>
    <col collapsed="false" customWidth="true" hidden="false" outlineLevel="0" max="5" min="5" style="3" width="10.66"/>
    <col collapsed="false" customWidth="true" hidden="false" outlineLevel="0" max="8" min="6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8" min="13" style="4" width="10.16"/>
    <col collapsed="false" customWidth="true" hidden="false" outlineLevel="0" max="20" min="19" style="3" width="10.58"/>
    <col collapsed="false" customWidth="true" hidden="false" outlineLevel="0" max="21" min="21" style="3" width="10.9"/>
    <col collapsed="false" customWidth="true" hidden="false" outlineLevel="0" max="22" min="22" style="3" width="10.58"/>
    <col collapsed="false" customWidth="true" hidden="false" outlineLevel="0" max="23" min="23" style="5" width="3.41"/>
    <col collapsed="false" customWidth="true" hidden="false" outlineLevel="0" max="24" min="24" style="3" width="35.66"/>
    <col collapsed="false" customWidth="false" hidden="false" outlineLevel="0" max="257" min="25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6" customFormat="true" ht="32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0"/>
      <c r="N2" s="11"/>
      <c r="O2" s="11"/>
      <c r="P2" s="11"/>
      <c r="Q2" s="11"/>
      <c r="R2" s="11"/>
      <c r="S2" s="11"/>
      <c r="T2" s="11"/>
      <c r="U2" s="11"/>
      <c r="V2" s="11"/>
      <c r="W2" s="15"/>
      <c r="X2" s="11"/>
    </row>
    <row r="3" s="23" customFormat="true" ht="33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7"/>
      <c r="L3" s="19" t="s">
        <v>141</v>
      </c>
      <c r="M3" s="20" t="s">
        <v>1</v>
      </c>
      <c r="N3" s="21"/>
      <c r="O3" s="21"/>
      <c r="P3" s="21"/>
      <c r="Q3" s="21"/>
      <c r="R3" s="21"/>
      <c r="S3" s="18"/>
      <c r="T3" s="18"/>
      <c r="U3" s="18"/>
      <c r="V3" s="18"/>
      <c r="W3" s="22"/>
      <c r="X3" s="18"/>
    </row>
    <row r="4" s="28" customFormat="tru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4"/>
      <c r="K4" s="24"/>
      <c r="L4" s="26" t="s">
        <v>2</v>
      </c>
      <c r="M4" s="27" t="s">
        <v>142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2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8" customFormat="true" ht="22.5" hidden="false" customHeight="true" outlineLevel="0" collapsed="false">
      <c r="A8" s="49"/>
      <c r="B8" s="50"/>
      <c r="C8" s="51" t="s">
        <v>9</v>
      </c>
      <c r="D8" s="51"/>
      <c r="E8" s="52" t="s">
        <v>10</v>
      </c>
      <c r="F8" s="52"/>
      <c r="G8" s="52"/>
      <c r="H8" s="52"/>
      <c r="I8" s="53" t="s">
        <v>11</v>
      </c>
      <c r="J8" s="53"/>
      <c r="K8" s="52" t="s">
        <v>12</v>
      </c>
      <c r="L8" s="52"/>
      <c r="M8" s="52"/>
      <c r="N8" s="52"/>
      <c r="O8" s="52"/>
      <c r="P8" s="52"/>
      <c r="Q8" s="52"/>
      <c r="R8" s="52"/>
      <c r="S8" s="54" t="s">
        <v>13</v>
      </c>
      <c r="T8" s="54"/>
      <c r="U8" s="55" t="s">
        <v>14</v>
      </c>
      <c r="V8" s="55"/>
      <c r="W8" s="56"/>
      <c r="X8" s="57"/>
    </row>
    <row r="9" s="66" customFormat="true" ht="18.75" hidden="false" customHeight="true" outlineLevel="0" collapsed="false">
      <c r="A9" s="49"/>
      <c r="B9" s="50"/>
      <c r="C9" s="51" t="s">
        <v>15</v>
      </c>
      <c r="D9" s="51"/>
      <c r="E9" s="53" t="s">
        <v>16</v>
      </c>
      <c r="F9" s="53"/>
      <c r="G9" s="59" t="s">
        <v>17</v>
      </c>
      <c r="H9" s="59"/>
      <c r="I9" s="60"/>
      <c r="J9" s="61"/>
      <c r="K9" s="62" t="s">
        <v>18</v>
      </c>
      <c r="L9" s="62"/>
      <c r="M9" s="63" t="s">
        <v>19</v>
      </c>
      <c r="N9" s="63"/>
      <c r="O9" s="62" t="s">
        <v>20</v>
      </c>
      <c r="P9" s="62"/>
      <c r="Q9" s="59" t="s">
        <v>21</v>
      </c>
      <c r="R9" s="59"/>
      <c r="S9" s="54" t="s">
        <v>22</v>
      </c>
      <c r="T9" s="54"/>
      <c r="U9" s="55" t="s">
        <v>23</v>
      </c>
      <c r="V9" s="55"/>
      <c r="W9" s="64"/>
      <c r="X9" s="65"/>
    </row>
    <row r="10" s="58" customFormat="true" ht="33.75" hidden="false" customHeight="true" outlineLevel="0" collapsed="false">
      <c r="A10" s="67" t="s">
        <v>24</v>
      </c>
      <c r="B10" s="67"/>
      <c r="C10" s="52" t="s">
        <v>25</v>
      </c>
      <c r="D10" s="52"/>
      <c r="E10" s="52" t="s">
        <v>26</v>
      </c>
      <c r="F10" s="52"/>
      <c r="G10" s="68" t="s">
        <v>27</v>
      </c>
      <c r="H10" s="68"/>
      <c r="I10" s="69" t="s">
        <v>28</v>
      </c>
      <c r="J10" s="69"/>
      <c r="K10" s="52" t="s">
        <v>29</v>
      </c>
      <c r="L10" s="52"/>
      <c r="M10" s="70" t="s">
        <v>30</v>
      </c>
      <c r="N10" s="70"/>
      <c r="O10" s="71" t="s">
        <v>31</v>
      </c>
      <c r="P10" s="71"/>
      <c r="Q10" s="70" t="s">
        <v>32</v>
      </c>
      <c r="R10" s="70"/>
      <c r="S10" s="52" t="s">
        <v>33</v>
      </c>
      <c r="T10" s="52"/>
      <c r="U10" s="68" t="s">
        <v>34</v>
      </c>
      <c r="V10" s="68"/>
      <c r="W10" s="72" t="s">
        <v>35</v>
      </c>
      <c r="X10" s="72"/>
    </row>
    <row r="11" s="80" customFormat="true" ht="21.75" hidden="false" customHeight="true" outlineLevel="0" collapsed="false">
      <c r="A11" s="73"/>
      <c r="B11" s="74"/>
      <c r="C11" s="75" t="s">
        <v>36</v>
      </c>
      <c r="D11" s="76" t="s">
        <v>37</v>
      </c>
      <c r="E11" s="75" t="s">
        <v>36</v>
      </c>
      <c r="F11" s="77" t="s">
        <v>37</v>
      </c>
      <c r="G11" s="75" t="s">
        <v>36</v>
      </c>
      <c r="H11" s="77" t="s">
        <v>37</v>
      </c>
      <c r="I11" s="75" t="s">
        <v>36</v>
      </c>
      <c r="J11" s="77" t="s">
        <v>37</v>
      </c>
      <c r="K11" s="75" t="s">
        <v>36</v>
      </c>
      <c r="L11" s="77" t="s">
        <v>37</v>
      </c>
      <c r="M11" s="78" t="s">
        <v>36</v>
      </c>
      <c r="N11" s="77" t="s">
        <v>37</v>
      </c>
      <c r="O11" s="75" t="s">
        <v>36</v>
      </c>
      <c r="P11" s="77" t="s">
        <v>37</v>
      </c>
      <c r="Q11" s="75" t="s">
        <v>36</v>
      </c>
      <c r="R11" s="77" t="s">
        <v>37</v>
      </c>
      <c r="S11" s="75" t="s">
        <v>36</v>
      </c>
      <c r="T11" s="77" t="s">
        <v>37</v>
      </c>
      <c r="U11" s="75" t="s">
        <v>36</v>
      </c>
      <c r="V11" s="77" t="s">
        <v>37</v>
      </c>
      <c r="W11" s="64"/>
      <c r="X11" s="79"/>
    </row>
    <row r="12" s="89" customFormat="true" ht="36.75" hidden="false" customHeight="true" outlineLevel="0" collapsed="false">
      <c r="A12" s="81"/>
      <c r="B12" s="82"/>
      <c r="C12" s="83" t="s">
        <v>38</v>
      </c>
      <c r="D12" s="84" t="s">
        <v>39</v>
      </c>
      <c r="E12" s="83" t="s">
        <v>136</v>
      </c>
      <c r="F12" s="85" t="s">
        <v>39</v>
      </c>
      <c r="G12" s="83" t="s">
        <v>38</v>
      </c>
      <c r="H12" s="85" t="s">
        <v>39</v>
      </c>
      <c r="I12" s="83" t="s">
        <v>38</v>
      </c>
      <c r="J12" s="85" t="s">
        <v>39</v>
      </c>
      <c r="K12" s="83" t="s">
        <v>38</v>
      </c>
      <c r="L12" s="85" t="s">
        <v>39</v>
      </c>
      <c r="M12" s="86" t="s">
        <v>38</v>
      </c>
      <c r="N12" s="85" t="s">
        <v>39</v>
      </c>
      <c r="O12" s="83" t="s">
        <v>38</v>
      </c>
      <c r="P12" s="85" t="s">
        <v>39</v>
      </c>
      <c r="Q12" s="83" t="s">
        <v>38</v>
      </c>
      <c r="R12" s="85" t="s">
        <v>39</v>
      </c>
      <c r="S12" s="83" t="s">
        <v>38</v>
      </c>
      <c r="T12" s="85" t="s">
        <v>39</v>
      </c>
      <c r="U12" s="83" t="s">
        <v>38</v>
      </c>
      <c r="V12" s="85" t="s">
        <v>39</v>
      </c>
      <c r="W12" s="87"/>
      <c r="X12" s="88"/>
    </row>
    <row r="13" customFormat="false" ht="28.5" hidden="false" customHeight="true" outlineLevel="0" collapsed="false">
      <c r="A13" s="29" t="s">
        <v>40</v>
      </c>
      <c r="B13" s="90" t="s">
        <v>41</v>
      </c>
      <c r="C13" s="143" t="n">
        <v>61160.5134252077</v>
      </c>
      <c r="D13" s="129" t="s">
        <v>42</v>
      </c>
      <c r="E13" s="143" t="n">
        <v>22489.6673618091</v>
      </c>
      <c r="F13" s="130" t="s">
        <v>42</v>
      </c>
      <c r="G13" s="143" t="n">
        <v>-35.937</v>
      </c>
      <c r="H13" s="130" t="s">
        <v>42</v>
      </c>
      <c r="I13" s="143" t="n">
        <v>11.3796399429337</v>
      </c>
      <c r="J13" s="130" t="s">
        <v>42</v>
      </c>
      <c r="K13" s="131" t="s">
        <v>42</v>
      </c>
      <c r="L13" s="141" t="n">
        <v>68443</v>
      </c>
      <c r="M13" s="133" t="n">
        <v>-10638</v>
      </c>
      <c r="N13" s="130" t="s">
        <v>42</v>
      </c>
      <c r="O13" s="143" t="n">
        <v>-419.834774374671</v>
      </c>
      <c r="P13" s="130" t="s">
        <v>42</v>
      </c>
      <c r="Q13" s="143" t="n">
        <v>-4124.78865258492</v>
      </c>
      <c r="R13" s="130" t="s">
        <v>42</v>
      </c>
      <c r="S13" s="143" t="n">
        <v>68443.0000000002</v>
      </c>
      <c r="T13" s="134" t="n">
        <v>68443</v>
      </c>
      <c r="U13" s="131" t="s">
        <v>42</v>
      </c>
      <c r="V13" s="130" t="s">
        <v>42</v>
      </c>
      <c r="W13" s="98" t="s">
        <v>40</v>
      </c>
      <c r="X13" s="99" t="s">
        <v>43</v>
      </c>
      <c r="Z13" s="142"/>
      <c r="AA13" s="142"/>
    </row>
    <row r="14" customFormat="false" ht="28.5" hidden="false" customHeight="true" outlineLevel="0" collapsed="false">
      <c r="A14" s="29" t="s">
        <v>44</v>
      </c>
      <c r="B14" s="90" t="s">
        <v>45</v>
      </c>
      <c r="C14" s="143" t="n">
        <v>1905311.41966279</v>
      </c>
      <c r="D14" s="129" t="s">
        <v>42</v>
      </c>
      <c r="E14" s="143" t="n">
        <v>317532.563818592</v>
      </c>
      <c r="F14" s="130" t="s">
        <v>42</v>
      </c>
      <c r="G14" s="143" t="n">
        <v>4414.067</v>
      </c>
      <c r="H14" s="130" t="s">
        <v>42</v>
      </c>
      <c r="I14" s="131" t="s">
        <v>42</v>
      </c>
      <c r="J14" s="130" t="s">
        <v>42</v>
      </c>
      <c r="K14" s="131" t="s">
        <v>42</v>
      </c>
      <c r="L14" s="130" t="s">
        <v>42</v>
      </c>
      <c r="M14" s="133" t="n">
        <v>44222.789</v>
      </c>
      <c r="N14" s="141" t="n">
        <v>2531552</v>
      </c>
      <c r="O14" s="143" t="n">
        <v>161505.301</v>
      </c>
      <c r="P14" s="130" t="s">
        <v>42</v>
      </c>
      <c r="Q14" s="143" t="n">
        <v>81554.8595186207</v>
      </c>
      <c r="R14" s="130" t="s">
        <v>42</v>
      </c>
      <c r="S14" s="143" t="n">
        <v>2514541</v>
      </c>
      <c r="T14" s="141" t="n">
        <v>2531552</v>
      </c>
      <c r="U14" s="143" t="n">
        <v>17011</v>
      </c>
      <c r="V14" s="130" t="s">
        <v>42</v>
      </c>
      <c r="W14" s="100" t="s">
        <v>44</v>
      </c>
      <c r="X14" s="99" t="s">
        <v>46</v>
      </c>
      <c r="Z14" s="142"/>
      <c r="AA14" s="142"/>
    </row>
    <row r="15" customFormat="false" ht="28.5" hidden="false" customHeight="true" outlineLevel="0" collapsed="false">
      <c r="A15" s="29" t="s">
        <v>47</v>
      </c>
      <c r="B15" s="90" t="s">
        <v>48</v>
      </c>
      <c r="C15" s="143" t="n">
        <v>-846452.295455558</v>
      </c>
      <c r="D15" s="129" t="s">
        <v>42</v>
      </c>
      <c r="E15" s="143" t="n">
        <v>69577.1953126823</v>
      </c>
      <c r="F15" s="130" t="s">
        <v>42</v>
      </c>
      <c r="G15" s="143" t="n">
        <v>-22725.7</v>
      </c>
      <c r="H15" s="130" t="s">
        <v>42</v>
      </c>
      <c r="I15" s="131" t="s">
        <v>42</v>
      </c>
      <c r="J15" s="130" t="s">
        <v>42</v>
      </c>
      <c r="K15" s="131" t="s">
        <v>42</v>
      </c>
      <c r="L15" s="130" t="s">
        <v>42</v>
      </c>
      <c r="M15" s="133" t="n">
        <v>37084.12</v>
      </c>
      <c r="N15" s="141" t="n">
        <v>-919932</v>
      </c>
      <c r="O15" s="143" t="n">
        <v>210864.827</v>
      </c>
      <c r="P15" s="130" t="s">
        <v>42</v>
      </c>
      <c r="Q15" s="143" t="n">
        <v>18824.8531428776</v>
      </c>
      <c r="R15" s="130" t="s">
        <v>42</v>
      </c>
      <c r="S15" s="143" t="n">
        <v>-532826.999999998</v>
      </c>
      <c r="T15" s="141" t="n">
        <v>-919932</v>
      </c>
      <c r="U15" s="143" t="n">
        <v>-387105</v>
      </c>
      <c r="V15" s="130" t="s">
        <v>42</v>
      </c>
      <c r="W15" s="100" t="s">
        <v>47</v>
      </c>
      <c r="X15" s="99" t="s">
        <v>49</v>
      </c>
      <c r="Z15" s="142"/>
      <c r="AA15" s="142"/>
    </row>
    <row r="16" customFormat="false" ht="28.5" hidden="false" customHeight="true" outlineLevel="0" collapsed="false">
      <c r="A16" s="29" t="s">
        <v>50</v>
      </c>
      <c r="B16" s="90" t="s">
        <v>51</v>
      </c>
      <c r="C16" s="143" t="n">
        <v>-673284.09285947</v>
      </c>
      <c r="D16" s="129" t="s">
        <v>42</v>
      </c>
      <c r="E16" s="143" t="n">
        <v>-3072.06814052992</v>
      </c>
      <c r="F16" s="130" t="s">
        <v>42</v>
      </c>
      <c r="G16" s="143" t="n">
        <v>148</v>
      </c>
      <c r="H16" s="130" t="s">
        <v>42</v>
      </c>
      <c r="I16" s="131" t="s">
        <v>42</v>
      </c>
      <c r="J16" s="130" t="s">
        <v>42</v>
      </c>
      <c r="K16" s="131" t="s">
        <v>42</v>
      </c>
      <c r="L16" s="130" t="s">
        <v>42</v>
      </c>
      <c r="M16" s="133" t="n">
        <v>-241555</v>
      </c>
      <c r="N16" s="130" t="s">
        <v>42</v>
      </c>
      <c r="O16" s="143" t="n">
        <v>-26763.473</v>
      </c>
      <c r="P16" s="130" t="s">
        <v>42</v>
      </c>
      <c r="Q16" s="143" t="n">
        <v>19385.634</v>
      </c>
      <c r="R16" s="130" t="s">
        <v>42</v>
      </c>
      <c r="S16" s="143" t="n">
        <v>-925141</v>
      </c>
      <c r="T16" s="130" t="s">
        <v>42</v>
      </c>
      <c r="U16" s="131" t="s">
        <v>42</v>
      </c>
      <c r="V16" s="141" t="n">
        <v>-925141</v>
      </c>
      <c r="W16" s="100" t="s">
        <v>50</v>
      </c>
      <c r="X16" s="99" t="s">
        <v>52</v>
      </c>
      <c r="Z16" s="142"/>
      <c r="AA16" s="142"/>
    </row>
    <row r="17" customFormat="false" ht="28.5" hidden="false" customHeight="true" outlineLevel="0" collapsed="false">
      <c r="A17" s="29" t="s">
        <v>53</v>
      </c>
      <c r="B17" s="90" t="s">
        <v>54</v>
      </c>
      <c r="C17" s="131" t="s">
        <v>42</v>
      </c>
      <c r="D17" s="129" t="s">
        <v>42</v>
      </c>
      <c r="E17" s="131" t="s">
        <v>42</v>
      </c>
      <c r="F17" s="130" t="s">
        <v>42</v>
      </c>
      <c r="G17" s="131" t="s">
        <v>42</v>
      </c>
      <c r="H17" s="130" t="s">
        <v>42</v>
      </c>
      <c r="I17" s="143" t="n">
        <v>57380</v>
      </c>
      <c r="J17" s="130" t="s">
        <v>42</v>
      </c>
      <c r="K17" s="131" t="s">
        <v>42</v>
      </c>
      <c r="L17" s="141" t="n">
        <v>80271</v>
      </c>
      <c r="M17" s="135" t="s">
        <v>42</v>
      </c>
      <c r="N17" s="141" t="n">
        <v>-22891</v>
      </c>
      <c r="O17" s="131" t="s">
        <v>42</v>
      </c>
      <c r="P17" s="130" t="s">
        <v>42</v>
      </c>
      <c r="Q17" s="131" t="s">
        <v>42</v>
      </c>
      <c r="R17" s="130" t="s">
        <v>42</v>
      </c>
      <c r="S17" s="143" t="n">
        <v>57380</v>
      </c>
      <c r="T17" s="141" t="n">
        <v>57380</v>
      </c>
      <c r="U17" s="131" t="s">
        <v>42</v>
      </c>
      <c r="V17" s="130" t="s">
        <v>42</v>
      </c>
      <c r="W17" s="100" t="s">
        <v>53</v>
      </c>
      <c r="X17" s="99" t="s">
        <v>55</v>
      </c>
      <c r="Z17" s="142"/>
      <c r="AA17" s="142"/>
    </row>
    <row r="18" customFormat="false" ht="28.5" hidden="false" customHeight="true" outlineLevel="0" collapsed="false">
      <c r="A18" s="29" t="s">
        <v>56</v>
      </c>
      <c r="B18" s="90" t="s">
        <v>57</v>
      </c>
      <c r="C18" s="131" t="s">
        <v>42</v>
      </c>
      <c r="D18" s="129" t="s">
        <v>42</v>
      </c>
      <c r="E18" s="131" t="s">
        <v>42</v>
      </c>
      <c r="F18" s="130" t="s">
        <v>42</v>
      </c>
      <c r="G18" s="131" t="s">
        <v>42</v>
      </c>
      <c r="H18" s="130" t="s">
        <v>42</v>
      </c>
      <c r="I18" s="131" t="s">
        <v>42</v>
      </c>
      <c r="J18" s="130" t="s">
        <v>42</v>
      </c>
      <c r="K18" s="131" t="s">
        <v>42</v>
      </c>
      <c r="L18" s="141" t="n">
        <v>110314</v>
      </c>
      <c r="M18" s="133" t="n">
        <v>110314</v>
      </c>
      <c r="N18" s="130" t="s">
        <v>42</v>
      </c>
      <c r="O18" s="131" t="s">
        <v>42</v>
      </c>
      <c r="P18" s="130" t="s">
        <v>42</v>
      </c>
      <c r="Q18" s="131" t="s">
        <v>42</v>
      </c>
      <c r="R18" s="130" t="s">
        <v>42</v>
      </c>
      <c r="S18" s="143" t="n">
        <v>110314</v>
      </c>
      <c r="T18" s="141" t="n">
        <v>110314</v>
      </c>
      <c r="U18" s="131" t="s">
        <v>42</v>
      </c>
      <c r="V18" s="130" t="s">
        <v>42</v>
      </c>
      <c r="W18" s="100" t="s">
        <v>56</v>
      </c>
      <c r="X18" s="99" t="s">
        <v>58</v>
      </c>
      <c r="Z18" s="142"/>
      <c r="AA18" s="142"/>
    </row>
    <row r="19" customFormat="false" ht="28.5" hidden="false" customHeight="true" outlineLevel="0" collapsed="false">
      <c r="A19" s="29" t="s">
        <v>59</v>
      </c>
      <c r="B19" s="90" t="s">
        <v>60</v>
      </c>
      <c r="C19" s="131" t="s">
        <v>42</v>
      </c>
      <c r="D19" s="129" t="s">
        <v>42</v>
      </c>
      <c r="E19" s="131" t="s">
        <v>42</v>
      </c>
      <c r="F19" s="130" t="s">
        <v>42</v>
      </c>
      <c r="G19" s="131" t="s">
        <v>42</v>
      </c>
      <c r="H19" s="130" t="s">
        <v>42</v>
      </c>
      <c r="I19" s="131" t="s">
        <v>42</v>
      </c>
      <c r="J19" s="130" t="s">
        <v>42</v>
      </c>
      <c r="K19" s="131" t="s">
        <v>42</v>
      </c>
      <c r="L19" s="141" t="n">
        <v>71415</v>
      </c>
      <c r="M19" s="133" t="n">
        <v>71161</v>
      </c>
      <c r="N19" s="130" t="s">
        <v>42</v>
      </c>
      <c r="O19" s="143" t="n">
        <v>-709</v>
      </c>
      <c r="P19" s="130" t="s">
        <v>42</v>
      </c>
      <c r="Q19" s="143" t="n">
        <v>963</v>
      </c>
      <c r="R19" s="130" t="s">
        <v>42</v>
      </c>
      <c r="S19" s="143" t="n">
        <v>71415</v>
      </c>
      <c r="T19" s="141" t="n">
        <v>71415</v>
      </c>
      <c r="U19" s="131" t="s">
        <v>42</v>
      </c>
      <c r="V19" s="130" t="s">
        <v>42</v>
      </c>
      <c r="W19" s="100" t="s">
        <v>59</v>
      </c>
      <c r="X19" s="99" t="s">
        <v>61</v>
      </c>
      <c r="Z19" s="142"/>
      <c r="AA19" s="142"/>
    </row>
    <row r="20" customFormat="false" ht="28.5" hidden="false" customHeight="true" outlineLevel="0" collapsed="false">
      <c r="A20" s="29" t="s">
        <v>62</v>
      </c>
      <c r="B20" s="90" t="s">
        <v>63</v>
      </c>
      <c r="C20" s="131" t="s">
        <v>42</v>
      </c>
      <c r="D20" s="129" t="s">
        <v>42</v>
      </c>
      <c r="E20" s="131" t="s">
        <v>42</v>
      </c>
      <c r="F20" s="130" t="s">
        <v>42</v>
      </c>
      <c r="G20" s="131" t="s">
        <v>42</v>
      </c>
      <c r="H20" s="130" t="s">
        <v>42</v>
      </c>
      <c r="I20" s="131" t="s">
        <v>42</v>
      </c>
      <c r="J20" s="130" t="s">
        <v>42</v>
      </c>
      <c r="K20" s="131" t="s">
        <v>42</v>
      </c>
      <c r="L20" s="141" t="n">
        <v>1593540</v>
      </c>
      <c r="M20" s="133" t="n">
        <v>1488590</v>
      </c>
      <c r="N20" s="130" t="s">
        <v>42</v>
      </c>
      <c r="O20" s="131" t="n">
        <v>88800</v>
      </c>
      <c r="P20" s="130" t="s">
        <v>42</v>
      </c>
      <c r="Q20" s="143" t="n">
        <v>16150</v>
      </c>
      <c r="R20" s="130" t="s">
        <v>42</v>
      </c>
      <c r="S20" s="143" t="n">
        <v>1593540</v>
      </c>
      <c r="T20" s="141" t="n">
        <v>1593540</v>
      </c>
      <c r="U20" s="131" t="s">
        <v>42</v>
      </c>
      <c r="V20" s="130" t="s">
        <v>42</v>
      </c>
      <c r="W20" s="100" t="s">
        <v>62</v>
      </c>
      <c r="X20" s="99" t="s">
        <v>64</v>
      </c>
      <c r="Z20" s="142"/>
      <c r="AA20" s="142"/>
    </row>
    <row r="21" customFormat="false" ht="28.5" hidden="false" customHeight="true" outlineLevel="0" collapsed="false">
      <c r="A21" s="29" t="s">
        <v>65</v>
      </c>
      <c r="B21" s="90" t="s">
        <v>66</v>
      </c>
      <c r="C21" s="131" t="s">
        <v>42</v>
      </c>
      <c r="D21" s="129" t="s">
        <v>42</v>
      </c>
      <c r="E21" s="131" t="s">
        <v>42</v>
      </c>
      <c r="F21" s="130" t="s">
        <v>42</v>
      </c>
      <c r="G21" s="131" t="s">
        <v>42</v>
      </c>
      <c r="H21" s="130" t="s">
        <v>42</v>
      </c>
      <c r="I21" s="131" t="s">
        <v>42</v>
      </c>
      <c r="J21" s="130" t="s">
        <v>42</v>
      </c>
      <c r="K21" s="143" t="n">
        <v>214167</v>
      </c>
      <c r="L21" s="130" t="s">
        <v>42</v>
      </c>
      <c r="M21" s="135" t="s">
        <v>42</v>
      </c>
      <c r="N21" s="141" t="n">
        <v>214167</v>
      </c>
      <c r="O21" s="131" t="s">
        <v>42</v>
      </c>
      <c r="P21" s="130" t="s">
        <v>42</v>
      </c>
      <c r="Q21" s="131" t="s">
        <v>42</v>
      </c>
      <c r="R21" s="130" t="s">
        <v>42</v>
      </c>
      <c r="S21" s="143" t="n">
        <v>214167</v>
      </c>
      <c r="T21" s="141" t="n">
        <v>214167</v>
      </c>
      <c r="U21" s="131" t="s">
        <v>42</v>
      </c>
      <c r="V21" s="130" t="s">
        <v>42</v>
      </c>
      <c r="W21" s="100" t="s">
        <v>65</v>
      </c>
      <c r="X21" s="99" t="s">
        <v>67</v>
      </c>
      <c r="Z21" s="142"/>
      <c r="AA21" s="142"/>
    </row>
    <row r="22" customFormat="false" ht="28.5" hidden="false" customHeight="true" outlineLevel="0" collapsed="false">
      <c r="A22" s="29" t="s">
        <v>68</v>
      </c>
      <c r="B22" s="90" t="s">
        <v>69</v>
      </c>
      <c r="C22" s="131" t="s">
        <v>42</v>
      </c>
      <c r="D22" s="129" t="s">
        <v>42</v>
      </c>
      <c r="E22" s="131" t="s">
        <v>42</v>
      </c>
      <c r="F22" s="130" t="s">
        <v>42</v>
      </c>
      <c r="G22" s="131" t="s">
        <v>42</v>
      </c>
      <c r="H22" s="130" t="s">
        <v>42</v>
      </c>
      <c r="I22" s="131" t="s">
        <v>42</v>
      </c>
      <c r="J22" s="130" t="s">
        <v>42</v>
      </c>
      <c r="K22" s="131" t="s">
        <v>42</v>
      </c>
      <c r="L22" s="130" t="s">
        <v>42</v>
      </c>
      <c r="M22" s="133" t="n">
        <v>-7869</v>
      </c>
      <c r="N22" s="141" t="n">
        <v>540</v>
      </c>
      <c r="O22" s="131" t="s">
        <v>42</v>
      </c>
      <c r="P22" s="130" t="s">
        <v>42</v>
      </c>
      <c r="Q22" s="143" t="n">
        <v>540</v>
      </c>
      <c r="R22" s="141" t="n">
        <v>-7869</v>
      </c>
      <c r="S22" s="143" t="n">
        <v>-7329</v>
      </c>
      <c r="T22" s="141" t="n">
        <v>-7329</v>
      </c>
      <c r="U22" s="131" t="s">
        <v>42</v>
      </c>
      <c r="V22" s="130" t="s">
        <v>42</v>
      </c>
      <c r="W22" s="100" t="s">
        <v>68</v>
      </c>
      <c r="X22" s="99" t="s">
        <v>70</v>
      </c>
      <c r="Z22" s="142"/>
      <c r="AA22" s="142"/>
    </row>
    <row r="23" customFormat="false" ht="28.5" hidden="false" customHeight="true" outlineLevel="0" collapsed="false">
      <c r="A23" s="29" t="s">
        <v>71</v>
      </c>
      <c r="B23" s="90" t="s">
        <v>72</v>
      </c>
      <c r="C23" s="131" t="s">
        <v>42</v>
      </c>
      <c r="D23" s="136" t="n">
        <v>267847.544251408</v>
      </c>
      <c r="E23" s="131" t="s">
        <v>42</v>
      </c>
      <c r="F23" s="141" t="n">
        <v>-236656.178243067</v>
      </c>
      <c r="G23" s="131" t="s">
        <v>42</v>
      </c>
      <c r="H23" s="141" t="n">
        <v>-10634</v>
      </c>
      <c r="I23" s="131" t="s">
        <v>42</v>
      </c>
      <c r="J23" s="141" t="n">
        <v>220230</v>
      </c>
      <c r="K23" s="131" t="s">
        <v>42</v>
      </c>
      <c r="L23" s="130" t="s">
        <v>42</v>
      </c>
      <c r="M23" s="133" t="n">
        <v>271172</v>
      </c>
      <c r="N23" s="141" t="n">
        <v>-543</v>
      </c>
      <c r="O23" s="143" t="n">
        <v>-60721.1512917914</v>
      </c>
      <c r="P23" s="141" t="n">
        <v>-7742.60804105829</v>
      </c>
      <c r="Q23" s="143" t="n">
        <v>207503.959032865</v>
      </c>
      <c r="R23" s="141" t="n">
        <v>-11456.6023767095</v>
      </c>
      <c r="S23" s="143" t="n">
        <v>417954.807741073</v>
      </c>
      <c r="T23" s="141" t="n">
        <v>221045.155590574</v>
      </c>
      <c r="U23" s="131" t="s">
        <v>42</v>
      </c>
      <c r="V23" s="141" t="n">
        <v>196909.652150501</v>
      </c>
      <c r="W23" s="100" t="s">
        <v>71</v>
      </c>
      <c r="X23" s="99" t="s">
        <v>73</v>
      </c>
      <c r="Z23" s="142"/>
      <c r="AA23" s="142"/>
    </row>
    <row r="24" customFormat="false" ht="28.5" hidden="false" customHeight="true" outlineLevel="0" collapsed="false">
      <c r="A24" s="29" t="s">
        <v>74</v>
      </c>
      <c r="B24" s="90" t="s">
        <v>75</v>
      </c>
      <c r="C24" s="143" t="n">
        <v>-192717.581533844</v>
      </c>
      <c r="D24" s="129" t="s">
        <v>42</v>
      </c>
      <c r="E24" s="143" t="n">
        <v>-17641.943843009</v>
      </c>
      <c r="F24" s="130" t="s">
        <v>42</v>
      </c>
      <c r="G24" s="143" t="n">
        <v>70</v>
      </c>
      <c r="H24" s="130" t="s">
        <v>42</v>
      </c>
      <c r="I24" s="143" t="n">
        <v>-7322</v>
      </c>
      <c r="J24" s="130" t="s">
        <v>42</v>
      </c>
      <c r="K24" s="131" t="s">
        <v>42</v>
      </c>
      <c r="L24" s="130" t="s">
        <v>42</v>
      </c>
      <c r="M24" s="133" t="n">
        <v>-32116.324</v>
      </c>
      <c r="N24" s="141" t="n">
        <v>-131641</v>
      </c>
      <c r="O24" s="143" t="n">
        <v>62117.823</v>
      </c>
      <c r="P24" s="130" t="s">
        <v>42</v>
      </c>
      <c r="Q24" s="143" t="n">
        <v>-160633.42084841</v>
      </c>
      <c r="R24" s="141" t="n">
        <v>-212562.447225264</v>
      </c>
      <c r="S24" s="143" t="n">
        <v>-348243.447225264</v>
      </c>
      <c r="T24" s="141" t="n">
        <v>-344203.447225264</v>
      </c>
      <c r="U24" s="143" t="n">
        <v>4040</v>
      </c>
      <c r="V24" s="130" t="s">
        <v>42</v>
      </c>
      <c r="W24" s="100" t="s">
        <v>74</v>
      </c>
      <c r="X24" s="99" t="s">
        <v>76</v>
      </c>
      <c r="Z24" s="142"/>
      <c r="AA24" s="142"/>
    </row>
    <row r="25" customFormat="false" ht="28.5" hidden="false" customHeight="true" outlineLevel="0" collapsed="false">
      <c r="A25" s="29" t="s">
        <v>77</v>
      </c>
      <c r="B25" s="90" t="s">
        <v>78</v>
      </c>
      <c r="C25" s="143" t="n">
        <v>-2801.23484751651</v>
      </c>
      <c r="D25" s="136" t="n">
        <v>-29997.9217701786</v>
      </c>
      <c r="E25" s="143" t="n">
        <v>42183.1570437486</v>
      </c>
      <c r="F25" s="141" t="n">
        <v>39633.6317088105</v>
      </c>
      <c r="G25" s="131" t="s">
        <v>42</v>
      </c>
      <c r="H25" s="141" t="n">
        <v>3208</v>
      </c>
      <c r="I25" s="143" t="n">
        <v>-14876.1</v>
      </c>
      <c r="J25" s="141" t="n">
        <v>4842.43753286504</v>
      </c>
      <c r="K25" s="131" t="s">
        <v>42</v>
      </c>
      <c r="L25" s="130" t="s">
        <v>42</v>
      </c>
      <c r="M25" s="135" t="s">
        <v>42</v>
      </c>
      <c r="N25" s="141" t="n">
        <v>46156</v>
      </c>
      <c r="O25" s="131" t="s">
        <v>42</v>
      </c>
      <c r="P25" s="130" t="s">
        <v>42</v>
      </c>
      <c r="Q25" s="131" t="s">
        <v>42</v>
      </c>
      <c r="R25" s="141" t="n">
        <v>606.976626566069</v>
      </c>
      <c r="S25" s="143" t="n">
        <v>24505.8221962321</v>
      </c>
      <c r="T25" s="141" t="n">
        <v>64449.124098063</v>
      </c>
      <c r="U25" s="143" t="n">
        <v>89376</v>
      </c>
      <c r="V25" s="141" t="n">
        <v>49432.698098169</v>
      </c>
      <c r="W25" s="100" t="s">
        <v>77</v>
      </c>
      <c r="X25" s="99" t="s">
        <v>79</v>
      </c>
      <c r="Z25" s="142"/>
      <c r="AA25" s="142"/>
    </row>
    <row r="26" customFormat="false" ht="28.5" hidden="false" customHeight="true" outlineLevel="0" collapsed="false">
      <c r="A26" s="29" t="s">
        <v>80</v>
      </c>
      <c r="B26" s="90" t="s">
        <v>81</v>
      </c>
      <c r="C26" s="143" t="n">
        <v>-1169.34</v>
      </c>
      <c r="D26" s="129" t="s">
        <v>42</v>
      </c>
      <c r="E26" s="143" t="n">
        <v>-23792.5265180677</v>
      </c>
      <c r="F26" s="141" t="n">
        <v>-37703.0396674466</v>
      </c>
      <c r="G26" s="143" t="n">
        <v>-633.596229093549</v>
      </c>
      <c r="H26" s="141" t="n">
        <v>2144</v>
      </c>
      <c r="I26" s="131" t="s">
        <v>42</v>
      </c>
      <c r="J26" s="130" t="s">
        <v>42</v>
      </c>
      <c r="K26" s="131" t="s">
        <v>42</v>
      </c>
      <c r="L26" s="130" t="s">
        <v>42</v>
      </c>
      <c r="M26" s="133" t="n">
        <v>-66562.3964251438</v>
      </c>
      <c r="N26" s="130" t="s">
        <v>42</v>
      </c>
      <c r="O26" s="143" t="n">
        <v>4455.41760022851</v>
      </c>
      <c r="P26" s="130" t="s">
        <v>42</v>
      </c>
      <c r="Q26" s="143" t="n">
        <v>48921.4415720764</v>
      </c>
      <c r="R26" s="141" t="n">
        <v>-3418.9603325534</v>
      </c>
      <c r="S26" s="143" t="n">
        <v>-38781.0000000002</v>
      </c>
      <c r="T26" s="141" t="n">
        <v>-38978</v>
      </c>
      <c r="U26" s="143" t="n">
        <v>-197</v>
      </c>
      <c r="V26" s="130" t="s">
        <v>42</v>
      </c>
      <c r="W26" s="100" t="s">
        <v>80</v>
      </c>
      <c r="X26" s="99" t="s">
        <v>82</v>
      </c>
      <c r="Z26" s="142"/>
      <c r="AA26" s="142"/>
    </row>
    <row r="27" customFormat="false" ht="28.5" hidden="false" customHeight="true" outlineLevel="0" collapsed="false">
      <c r="A27" s="29" t="s">
        <v>83</v>
      </c>
      <c r="B27" s="90" t="s">
        <v>84</v>
      </c>
      <c r="C27" s="143" t="n">
        <v>-29690.024</v>
      </c>
      <c r="D27" s="129" t="s">
        <v>42</v>
      </c>
      <c r="E27" s="143" t="n">
        <v>-611.589980755347</v>
      </c>
      <c r="F27" s="130" t="s">
        <v>42</v>
      </c>
      <c r="G27" s="143" t="n">
        <v>-1547.63254196474</v>
      </c>
      <c r="H27" s="130" t="s">
        <v>42</v>
      </c>
      <c r="I27" s="143" t="n">
        <v>1346</v>
      </c>
      <c r="J27" s="141" t="n">
        <v>409741.999999999</v>
      </c>
      <c r="K27" s="131" t="s">
        <v>42</v>
      </c>
      <c r="L27" s="130" t="s">
        <v>42</v>
      </c>
      <c r="M27" s="133" t="n">
        <v>222178.873883567</v>
      </c>
      <c r="N27" s="130" t="s">
        <v>42</v>
      </c>
      <c r="O27" s="143" t="n">
        <v>165650.40905721</v>
      </c>
      <c r="P27" s="130" t="s">
        <v>42</v>
      </c>
      <c r="Q27" s="143" t="n">
        <v>-89265.0364180575</v>
      </c>
      <c r="R27" s="130" t="s">
        <v>42</v>
      </c>
      <c r="S27" s="143" t="n">
        <v>268060.999999999</v>
      </c>
      <c r="T27" s="141" t="n">
        <v>409741.999999999</v>
      </c>
      <c r="U27" s="143" t="n">
        <v>141681</v>
      </c>
      <c r="V27" s="130" t="s">
        <v>42</v>
      </c>
      <c r="W27" s="100" t="s">
        <v>83</v>
      </c>
      <c r="X27" s="99" t="s">
        <v>85</v>
      </c>
      <c r="Z27" s="142"/>
      <c r="AA27" s="142"/>
    </row>
    <row r="28" customFormat="false" ht="28.5" hidden="false" customHeight="true" outlineLevel="0" collapsed="false">
      <c r="A28" s="29" t="s">
        <v>86</v>
      </c>
      <c r="B28" s="90" t="s">
        <v>87</v>
      </c>
      <c r="C28" s="143" t="n">
        <v>-136.949999999997</v>
      </c>
      <c r="D28" s="129" t="s">
        <v>42</v>
      </c>
      <c r="E28" s="143" t="n">
        <v>286.285006453116</v>
      </c>
      <c r="F28" s="141" t="n">
        <v>-73374.2230202163</v>
      </c>
      <c r="G28" s="143" t="n">
        <v>8241.55338569285</v>
      </c>
      <c r="H28" s="141" t="n">
        <v>49665</v>
      </c>
      <c r="I28" s="131" t="s">
        <v>42</v>
      </c>
      <c r="J28" s="130" t="s">
        <v>42</v>
      </c>
      <c r="K28" s="131" t="s">
        <v>42</v>
      </c>
      <c r="L28" s="130" t="s">
        <v>42</v>
      </c>
      <c r="M28" s="133" t="n">
        <v>-31794.7599831965</v>
      </c>
      <c r="N28" s="130" t="s">
        <v>42</v>
      </c>
      <c r="O28" s="143" t="n">
        <v>69533.1256558385</v>
      </c>
      <c r="P28" s="130" t="s">
        <v>42</v>
      </c>
      <c r="Q28" s="143" t="n">
        <v>-37651.2540647877</v>
      </c>
      <c r="R28" s="141" t="n">
        <v>21634.2230202163</v>
      </c>
      <c r="S28" s="143" t="n">
        <v>8478.00000000028</v>
      </c>
      <c r="T28" s="141" t="n">
        <v>-2075.00000000003</v>
      </c>
      <c r="U28" s="143" t="n">
        <v>-10553</v>
      </c>
      <c r="V28" s="130" t="s">
        <v>42</v>
      </c>
      <c r="W28" s="100" t="s">
        <v>86</v>
      </c>
      <c r="X28" s="99" t="s">
        <v>88</v>
      </c>
      <c r="Z28" s="142"/>
      <c r="AA28" s="142"/>
    </row>
    <row r="29" customFormat="false" ht="28.5" hidden="false" customHeight="true" outlineLevel="0" collapsed="false">
      <c r="A29" s="29" t="s">
        <v>89</v>
      </c>
      <c r="B29" s="90" t="s">
        <v>90</v>
      </c>
      <c r="C29" s="143" t="n">
        <v>-8735.04793349841</v>
      </c>
      <c r="D29" s="129" t="s">
        <v>42</v>
      </c>
      <c r="E29" s="143" t="n">
        <v>-3203.77853350165</v>
      </c>
      <c r="F29" s="130" t="s">
        <v>42</v>
      </c>
      <c r="G29" s="143" t="n">
        <v>-2914</v>
      </c>
      <c r="H29" s="130" t="s">
        <v>42</v>
      </c>
      <c r="I29" s="131" t="n">
        <v>-1</v>
      </c>
      <c r="J29" s="130" t="s">
        <v>42</v>
      </c>
      <c r="K29" s="131" t="s">
        <v>42</v>
      </c>
      <c r="L29" s="130" t="s">
        <v>42</v>
      </c>
      <c r="M29" s="133" t="n">
        <v>-39546</v>
      </c>
      <c r="N29" s="141" t="n">
        <v>-83581</v>
      </c>
      <c r="O29" s="143" t="n">
        <v>30742.4390000001</v>
      </c>
      <c r="P29" s="130" t="s">
        <v>42</v>
      </c>
      <c r="Q29" s="143" t="n">
        <v>-55105.612533</v>
      </c>
      <c r="R29" s="130" t="s">
        <v>42</v>
      </c>
      <c r="S29" s="143" t="n">
        <v>-78763</v>
      </c>
      <c r="T29" s="141" t="n">
        <v>-83581</v>
      </c>
      <c r="U29" s="143" t="n">
        <v>-4818</v>
      </c>
      <c r="V29" s="130" t="s">
        <v>42</v>
      </c>
      <c r="W29" s="100" t="s">
        <v>89</v>
      </c>
      <c r="X29" s="99" t="s">
        <v>91</v>
      </c>
      <c r="Z29" s="142"/>
      <c r="AA29" s="142"/>
    </row>
    <row r="30" customFormat="false" ht="28.5" hidden="false" customHeight="true" outlineLevel="0" collapsed="false">
      <c r="A30" s="29" t="s">
        <v>92</v>
      </c>
      <c r="B30" s="90" t="s">
        <v>93</v>
      </c>
      <c r="C30" s="143" t="n">
        <v>254188.997103298</v>
      </c>
      <c r="D30" s="129" t="s">
        <v>42</v>
      </c>
      <c r="E30" s="143" t="n">
        <v>124389.224376359</v>
      </c>
      <c r="F30" s="130" t="s">
        <v>42</v>
      </c>
      <c r="G30" s="143" t="n">
        <v>5528.288344</v>
      </c>
      <c r="H30" s="130" t="s">
        <v>42</v>
      </c>
      <c r="I30" s="143" t="n">
        <v>2836.46665586839</v>
      </c>
      <c r="J30" s="130" t="s">
        <v>42</v>
      </c>
      <c r="K30" s="131" t="s">
        <v>42</v>
      </c>
      <c r="L30" s="130" t="s">
        <v>42</v>
      </c>
      <c r="M30" s="133" t="n">
        <v>-10145.1504198035</v>
      </c>
      <c r="N30" s="141" t="n">
        <v>-706.272</v>
      </c>
      <c r="O30" s="143" t="n">
        <v>28456.0170102821</v>
      </c>
      <c r="P30" s="130" t="s">
        <v>42</v>
      </c>
      <c r="Q30" s="143" t="n">
        <v>-2998.22869210236</v>
      </c>
      <c r="R30" s="141" t="n">
        <v>403212</v>
      </c>
      <c r="S30" s="143" t="n">
        <v>402255.614377902</v>
      </c>
      <c r="T30" s="141" t="n">
        <v>402505.728</v>
      </c>
      <c r="U30" s="143" t="n">
        <v>250.113622098168</v>
      </c>
      <c r="V30" s="130" t="s">
        <v>42</v>
      </c>
      <c r="W30" s="100" t="s">
        <v>92</v>
      </c>
      <c r="X30" s="99" t="s">
        <v>94</v>
      </c>
      <c r="Z30" s="142"/>
      <c r="AA30" s="142"/>
    </row>
    <row r="31" customFormat="false" ht="28.5" hidden="false" customHeight="true" outlineLevel="0" collapsed="false">
      <c r="A31" s="29" t="s">
        <v>95</v>
      </c>
      <c r="B31" s="90" t="s">
        <v>96</v>
      </c>
      <c r="C31" s="143" t="n">
        <v>39865.1039067268</v>
      </c>
      <c r="D31" s="129" t="s">
        <v>42</v>
      </c>
      <c r="E31" s="143" t="n">
        <v>13797.5177031398</v>
      </c>
      <c r="F31" s="141" t="n">
        <v>64313.20862</v>
      </c>
      <c r="G31" s="143" t="n">
        <v>25.2637762323757</v>
      </c>
      <c r="H31" s="130" t="s">
        <v>42</v>
      </c>
      <c r="I31" s="143" t="n">
        <v>2732.84259612855</v>
      </c>
      <c r="J31" s="130" t="s">
        <v>42</v>
      </c>
      <c r="K31" s="131" t="s">
        <v>42</v>
      </c>
      <c r="L31" s="130" t="s">
        <v>42</v>
      </c>
      <c r="M31" s="133" t="n">
        <v>1451.1656165353</v>
      </c>
      <c r="N31" s="141" t="n">
        <v>-3525.20824</v>
      </c>
      <c r="O31" s="143" t="n">
        <v>3596.42213429996</v>
      </c>
      <c r="P31" s="141" t="n">
        <v>7013.40507</v>
      </c>
      <c r="Q31" s="143" t="n">
        <v>12589.0289352823</v>
      </c>
      <c r="R31" s="141" t="n">
        <v>37531</v>
      </c>
      <c r="S31" s="143" t="n">
        <v>74057.3446683451</v>
      </c>
      <c r="T31" s="141" t="n">
        <v>105332.40545</v>
      </c>
      <c r="U31" s="143" t="n">
        <v>31275.0607816549</v>
      </c>
      <c r="V31" s="130" t="s">
        <v>42</v>
      </c>
      <c r="W31" s="100" t="s">
        <v>95</v>
      </c>
      <c r="X31" s="99" t="s">
        <v>97</v>
      </c>
      <c r="Z31" s="142"/>
      <c r="AA31" s="142"/>
    </row>
    <row r="32" customFormat="false" ht="28.5" hidden="false" customHeight="true" outlineLevel="0" collapsed="false">
      <c r="A32" s="29" t="s">
        <v>98</v>
      </c>
      <c r="B32" s="90" t="s">
        <v>99</v>
      </c>
      <c r="C32" s="143" t="n">
        <v>247188.545850146</v>
      </c>
      <c r="D32" s="129" t="s">
        <v>42</v>
      </c>
      <c r="E32" s="143" t="n">
        <v>103997</v>
      </c>
      <c r="F32" s="141" t="n">
        <v>378827.992030891</v>
      </c>
      <c r="G32" s="143" t="n">
        <v>17</v>
      </c>
      <c r="H32" s="141" t="n">
        <v>7785.75399999996</v>
      </c>
      <c r="I32" s="143" t="n">
        <v>55253</v>
      </c>
      <c r="J32" s="130" t="s">
        <v>42</v>
      </c>
      <c r="K32" s="131" t="s">
        <v>42</v>
      </c>
      <c r="L32" s="130" t="s">
        <v>42</v>
      </c>
      <c r="M32" s="133" t="n">
        <v>11253</v>
      </c>
      <c r="N32" s="141" t="n">
        <v>61443.0747700001</v>
      </c>
      <c r="O32" s="143" t="n">
        <v>2385</v>
      </c>
      <c r="P32" s="141" t="n">
        <v>14106.9859999999</v>
      </c>
      <c r="Q32" s="143" t="n">
        <v>86879</v>
      </c>
      <c r="R32" s="141" t="n">
        <v>48979.5477802497</v>
      </c>
      <c r="S32" s="143" t="n">
        <v>506972.545850146</v>
      </c>
      <c r="T32" s="141" t="n">
        <v>511143.35458114</v>
      </c>
      <c r="U32" s="143" t="n">
        <v>4170.8087309945</v>
      </c>
      <c r="V32" s="130" t="s">
        <v>42</v>
      </c>
      <c r="W32" s="100" t="s">
        <v>98</v>
      </c>
      <c r="X32" s="99" t="s">
        <v>100</v>
      </c>
      <c r="Z32" s="142"/>
      <c r="AA32" s="142"/>
    </row>
    <row r="33" customFormat="false" ht="28.5" hidden="false" customHeight="true" outlineLevel="0" collapsed="false">
      <c r="A33" s="29" t="s">
        <v>101</v>
      </c>
      <c r="B33" s="90" t="s">
        <v>102</v>
      </c>
      <c r="C33" s="143" t="n">
        <v>1130993</v>
      </c>
      <c r="D33" s="129" t="s">
        <v>42</v>
      </c>
      <c r="E33" s="131" t="s">
        <v>42</v>
      </c>
      <c r="F33" s="130" t="s">
        <v>42</v>
      </c>
      <c r="G33" s="131" t="s">
        <v>42</v>
      </c>
      <c r="H33" s="130" t="s">
        <v>42</v>
      </c>
      <c r="I33" s="131" t="s">
        <v>42</v>
      </c>
      <c r="J33" s="130" t="s">
        <v>42</v>
      </c>
      <c r="K33" s="131" t="s">
        <v>42</v>
      </c>
      <c r="L33" s="130" t="s">
        <v>42</v>
      </c>
      <c r="M33" s="135" t="s">
        <v>42</v>
      </c>
      <c r="N33" s="130" t="s">
        <v>42</v>
      </c>
      <c r="O33" s="131" t="s">
        <v>42</v>
      </c>
      <c r="P33" s="141" t="n">
        <v>1130993</v>
      </c>
      <c r="Q33" s="131" t="s">
        <v>42</v>
      </c>
      <c r="R33" s="130" t="s">
        <v>42</v>
      </c>
      <c r="S33" s="143" t="n">
        <v>1130993</v>
      </c>
      <c r="T33" s="141" t="n">
        <v>1130993</v>
      </c>
      <c r="U33" s="131" t="s">
        <v>42</v>
      </c>
      <c r="V33" s="130" t="s">
        <v>42</v>
      </c>
      <c r="W33" s="100" t="s">
        <v>101</v>
      </c>
      <c r="X33" s="99" t="s">
        <v>103</v>
      </c>
      <c r="Z33" s="142"/>
      <c r="AA33" s="142"/>
    </row>
    <row r="34" customFormat="false" ht="28.5" hidden="false" customHeight="true" outlineLevel="0" collapsed="false">
      <c r="A34" s="29" t="s">
        <v>104</v>
      </c>
      <c r="B34" s="90" t="s">
        <v>105</v>
      </c>
      <c r="C34" s="143" t="n">
        <v>343585</v>
      </c>
      <c r="D34" s="129" t="s">
        <v>42</v>
      </c>
      <c r="E34" s="131" t="s">
        <v>42</v>
      </c>
      <c r="F34" s="130" t="s">
        <v>42</v>
      </c>
      <c r="G34" s="131" t="s">
        <v>42</v>
      </c>
      <c r="H34" s="130" t="s">
        <v>42</v>
      </c>
      <c r="I34" s="131" t="s">
        <v>42</v>
      </c>
      <c r="J34" s="130" t="s">
        <v>42</v>
      </c>
      <c r="K34" s="131" t="s">
        <v>42</v>
      </c>
      <c r="L34" s="130" t="s">
        <v>42</v>
      </c>
      <c r="M34" s="135" t="s">
        <v>42</v>
      </c>
      <c r="N34" s="130" t="s">
        <v>42</v>
      </c>
      <c r="O34" s="131" t="s">
        <v>42</v>
      </c>
      <c r="P34" s="141" t="n">
        <v>343585</v>
      </c>
      <c r="Q34" s="131" t="s">
        <v>42</v>
      </c>
      <c r="R34" s="130" t="s">
        <v>42</v>
      </c>
      <c r="S34" s="143" t="n">
        <v>343585</v>
      </c>
      <c r="T34" s="141" t="n">
        <v>343585</v>
      </c>
      <c r="U34" s="131" t="s">
        <v>42</v>
      </c>
      <c r="V34" s="130" t="s">
        <v>42</v>
      </c>
      <c r="W34" s="100" t="s">
        <v>104</v>
      </c>
      <c r="X34" s="99" t="s">
        <v>106</v>
      </c>
      <c r="Z34" s="142"/>
      <c r="AA34" s="142"/>
    </row>
    <row r="35" customFormat="false" ht="28.5" hidden="false" customHeight="true" outlineLevel="0" collapsed="false">
      <c r="A35" s="29" t="s">
        <v>107</v>
      </c>
      <c r="B35" s="90" t="s">
        <v>108</v>
      </c>
      <c r="C35" s="143" t="n">
        <v>34102.5064297211</v>
      </c>
      <c r="D35" s="136" t="n">
        <v>1628.3162941091</v>
      </c>
      <c r="E35" s="143" t="n">
        <v>739736.739829061</v>
      </c>
      <c r="F35" s="141" t="n">
        <v>763788.916964673</v>
      </c>
      <c r="G35" s="143" t="n">
        <v>20032.905</v>
      </c>
      <c r="H35" s="141" t="n">
        <v>38468.918</v>
      </c>
      <c r="I35" s="131" t="s">
        <v>42</v>
      </c>
      <c r="J35" s="130" t="s">
        <v>42</v>
      </c>
      <c r="K35" s="131" t="s">
        <v>42</v>
      </c>
      <c r="L35" s="130" t="s">
        <v>42</v>
      </c>
      <c r="M35" s="135" t="s">
        <v>42</v>
      </c>
      <c r="N35" s="130" t="s">
        <v>42</v>
      </c>
      <c r="O35" s="131" t="s">
        <v>42</v>
      </c>
      <c r="P35" s="130" t="s">
        <v>42</v>
      </c>
      <c r="Q35" s="131" t="s">
        <v>42</v>
      </c>
      <c r="R35" s="130" t="s">
        <v>42</v>
      </c>
      <c r="S35" s="143" t="n">
        <v>793872.151258782</v>
      </c>
      <c r="T35" s="141" t="n">
        <v>803886.151258782</v>
      </c>
      <c r="U35" s="143" t="n">
        <v>21614</v>
      </c>
      <c r="V35" s="141" t="n">
        <v>11600</v>
      </c>
      <c r="W35" s="100" t="s">
        <v>107</v>
      </c>
      <c r="X35" s="99" t="s">
        <v>109</v>
      </c>
      <c r="Z35" s="142"/>
      <c r="AA35" s="142"/>
    </row>
    <row r="36" customFormat="false" ht="28.5" hidden="false" customHeight="true" outlineLevel="0" collapsed="false">
      <c r="A36" s="29" t="s">
        <v>110</v>
      </c>
      <c r="B36" s="90" t="s">
        <v>111</v>
      </c>
      <c r="C36" s="143" t="n">
        <v>-2239</v>
      </c>
      <c r="D36" s="129" t="s">
        <v>42</v>
      </c>
      <c r="E36" s="143" t="n">
        <v>211741.247827848</v>
      </c>
      <c r="F36" s="130" t="s">
        <v>42</v>
      </c>
      <c r="G36" s="143" t="n">
        <v>477</v>
      </c>
      <c r="H36" s="130" t="s">
        <v>42</v>
      </c>
      <c r="I36" s="131" t="s">
        <v>42</v>
      </c>
      <c r="J36" s="130" t="s">
        <v>42</v>
      </c>
      <c r="K36" s="131" t="s">
        <v>42</v>
      </c>
      <c r="L36" s="130" t="s">
        <v>42</v>
      </c>
      <c r="M36" s="133" t="n">
        <v>5295</v>
      </c>
      <c r="N36" s="130" t="s">
        <v>42</v>
      </c>
      <c r="O36" s="133" t="n">
        <v>-591.44928561597</v>
      </c>
      <c r="P36" s="130" t="s">
        <v>42</v>
      </c>
      <c r="Q36" s="133" t="n">
        <v>-19660.7985422322</v>
      </c>
      <c r="R36" s="130" t="s">
        <v>42</v>
      </c>
      <c r="S36" s="143" t="n">
        <v>195022</v>
      </c>
      <c r="T36" s="130" t="s">
        <v>42</v>
      </c>
      <c r="U36" s="131" t="s">
        <v>42</v>
      </c>
      <c r="V36" s="141" t="n">
        <v>195022</v>
      </c>
      <c r="W36" s="100" t="s">
        <v>110</v>
      </c>
      <c r="X36" s="99" t="s">
        <v>112</v>
      </c>
      <c r="Z36" s="142"/>
      <c r="AA36" s="142"/>
    </row>
    <row r="37" customFormat="false" ht="28.5" hidden="false" customHeight="true" outlineLevel="0" collapsed="false">
      <c r="A37" s="29" t="s">
        <v>113</v>
      </c>
      <c r="B37" s="90" t="s">
        <v>114</v>
      </c>
      <c r="C37" s="143" t="n">
        <v>180543.514296</v>
      </c>
      <c r="D37" s="129" t="s">
        <v>42</v>
      </c>
      <c r="E37" s="143" t="n">
        <v>8065.58695220668</v>
      </c>
      <c r="F37" s="141" t="n">
        <v>-53067</v>
      </c>
      <c r="G37" s="143" t="s">
        <v>42</v>
      </c>
      <c r="H37" s="130" t="s">
        <v>42</v>
      </c>
      <c r="I37" s="131" t="s">
        <v>42</v>
      </c>
      <c r="J37" s="130" t="s">
        <v>42</v>
      </c>
      <c r="K37" s="131" t="s">
        <v>42</v>
      </c>
      <c r="L37" s="130" t="s">
        <v>42</v>
      </c>
      <c r="M37" s="133" t="n">
        <v>72575</v>
      </c>
      <c r="N37" s="130" t="s">
        <v>42</v>
      </c>
      <c r="O37" s="143" t="n">
        <v>687825.626130104</v>
      </c>
      <c r="P37" s="130" t="s">
        <v>42</v>
      </c>
      <c r="Q37" s="143" t="n">
        <v>98609.2726216893</v>
      </c>
      <c r="R37" s="141" t="n">
        <v>5718</v>
      </c>
      <c r="S37" s="143" t="n">
        <v>1047619</v>
      </c>
      <c r="T37" s="141" t="n">
        <v>-47349</v>
      </c>
      <c r="U37" s="143" t="n">
        <v>-47349</v>
      </c>
      <c r="V37" s="141" t="n">
        <v>1047619</v>
      </c>
      <c r="W37" s="100" t="s">
        <v>113</v>
      </c>
      <c r="X37" s="99" t="s">
        <v>115</v>
      </c>
      <c r="Z37" s="142"/>
      <c r="AA37" s="142"/>
    </row>
    <row r="38" customFormat="false" ht="28.5" hidden="false" customHeight="true" outlineLevel="0" collapsed="false">
      <c r="A38" s="29" t="s">
        <v>116</v>
      </c>
      <c r="B38" s="90" t="s">
        <v>117</v>
      </c>
      <c r="C38" s="131" t="s">
        <v>42</v>
      </c>
      <c r="D38" s="129" t="s">
        <v>42</v>
      </c>
      <c r="E38" s="131" t="s">
        <v>42</v>
      </c>
      <c r="F38" s="130" t="s">
        <v>42</v>
      </c>
      <c r="G38" s="131" t="s">
        <v>42</v>
      </c>
      <c r="H38" s="130" t="s">
        <v>42</v>
      </c>
      <c r="I38" s="131" t="s">
        <v>42</v>
      </c>
      <c r="J38" s="130" t="s">
        <v>42</v>
      </c>
      <c r="K38" s="143" t="n">
        <v>1788810</v>
      </c>
      <c r="L38" s="130" t="s">
        <v>42</v>
      </c>
      <c r="M38" s="135" t="s">
        <v>42</v>
      </c>
      <c r="N38" s="130" t="s">
        <v>42</v>
      </c>
      <c r="O38" s="131" t="s">
        <v>42</v>
      </c>
      <c r="P38" s="130" t="s">
        <v>42</v>
      </c>
      <c r="Q38" s="131" t="s">
        <v>42</v>
      </c>
      <c r="R38" s="130" t="s">
        <v>42</v>
      </c>
      <c r="S38" s="143" t="n">
        <v>1788810</v>
      </c>
      <c r="T38" s="130" t="s">
        <v>42</v>
      </c>
      <c r="U38" s="131" t="s">
        <v>42</v>
      </c>
      <c r="V38" s="141" t="n">
        <v>1788810</v>
      </c>
      <c r="W38" s="100" t="s">
        <v>116</v>
      </c>
      <c r="X38" s="99" t="s">
        <v>118</v>
      </c>
      <c r="Z38" s="142"/>
      <c r="AA38" s="142"/>
    </row>
    <row r="39" s="4" customFormat="true" ht="28.5" hidden="false" customHeight="true" outlineLevel="0" collapsed="false">
      <c r="A39" s="29" t="s">
        <v>119</v>
      </c>
      <c r="B39" s="90" t="s">
        <v>120</v>
      </c>
      <c r="C39" s="143" t="n">
        <v>750857.232994688</v>
      </c>
      <c r="D39" s="129" t="s">
        <v>42</v>
      </c>
      <c r="E39" s="143" t="n">
        <v>-643544.855463373</v>
      </c>
      <c r="F39" s="130" t="s">
        <v>42</v>
      </c>
      <c r="G39" s="143" t="n">
        <v>-61921.612</v>
      </c>
      <c r="H39" s="130" t="s">
        <v>42</v>
      </c>
      <c r="I39" s="143" t="n">
        <v>30874.8906523548</v>
      </c>
      <c r="J39" s="130" t="s">
        <v>42</v>
      </c>
      <c r="K39" s="143" t="n">
        <v>-22385.2120519541</v>
      </c>
      <c r="L39" s="130" t="s">
        <v>42</v>
      </c>
      <c r="M39" s="133" t="n">
        <v>-21849.314</v>
      </c>
      <c r="N39" s="130" t="s">
        <v>42</v>
      </c>
      <c r="O39" s="143" t="n">
        <v>-348417.04784624</v>
      </c>
      <c r="P39" s="130" t="s">
        <v>42</v>
      </c>
      <c r="Q39" s="143" t="n">
        <v>-251368.840935752</v>
      </c>
      <c r="R39" s="130" t="s">
        <v>42</v>
      </c>
      <c r="S39" s="143" t="n">
        <v>-567754.758650276</v>
      </c>
      <c r="T39" s="130" t="s">
        <v>42</v>
      </c>
      <c r="U39" s="143" t="n">
        <v>210203.408401607</v>
      </c>
      <c r="V39" s="141" t="n">
        <v>-357551.35024867</v>
      </c>
      <c r="W39" s="100" t="s">
        <v>119</v>
      </c>
      <c r="X39" s="99" t="s">
        <v>121</v>
      </c>
      <c r="Z39" s="142"/>
      <c r="AA39" s="142"/>
    </row>
    <row r="40" s="108" customFormat="true" ht="28.5" hidden="false" customHeight="true" outlineLevel="0" collapsed="false">
      <c r="A40" s="104"/>
      <c r="B40" s="105" t="s">
        <v>122</v>
      </c>
      <c r="C40" s="131" t="n">
        <v>3190570.26703869</v>
      </c>
      <c r="D40" s="129" t="n">
        <v>239477.938775339</v>
      </c>
      <c r="E40" s="131" t="n">
        <v>961929.422752664</v>
      </c>
      <c r="F40" s="130" t="n">
        <v>845763.308393644</v>
      </c>
      <c r="G40" s="131" t="n">
        <v>-50824.4002651331</v>
      </c>
      <c r="H40" s="130" t="n">
        <v>90637.672</v>
      </c>
      <c r="I40" s="131" t="n">
        <v>128235.479544295</v>
      </c>
      <c r="J40" s="130" t="n">
        <v>634814.437532864</v>
      </c>
      <c r="K40" s="131" t="n">
        <v>1980591.78794805</v>
      </c>
      <c r="L40" s="130" t="n">
        <v>1923983</v>
      </c>
      <c r="M40" s="135" t="n">
        <v>1873221.00367196</v>
      </c>
      <c r="N40" s="130" t="n">
        <v>1691038.59453</v>
      </c>
      <c r="O40" s="131" t="n">
        <v>1078310.45138994</v>
      </c>
      <c r="P40" s="130" t="n">
        <v>1487955.78302894</v>
      </c>
      <c r="Q40" s="131" t="n">
        <v>-28886.9318635163</v>
      </c>
      <c r="R40" s="130" t="n">
        <v>282374.737492506</v>
      </c>
      <c r="S40" s="131" t="n">
        <v>9133147.08021694</v>
      </c>
      <c r="T40" s="130" t="n">
        <v>7196045.47175329</v>
      </c>
      <c r="U40" s="131" t="n">
        <v>69599.3915363541</v>
      </c>
      <c r="V40" s="130" t="n">
        <v>2006701</v>
      </c>
      <c r="W40" s="106"/>
      <c r="X40" s="107" t="s">
        <v>123</v>
      </c>
      <c r="Z40" s="142"/>
      <c r="AA40" s="142"/>
    </row>
    <row r="41" s="117" customFormat="true" ht="28.5" hidden="false" customHeight="true" outlineLevel="0" collapsed="false">
      <c r="A41" s="109" t="s">
        <v>124</v>
      </c>
      <c r="B41" s="110"/>
      <c r="C41" s="137" t="n">
        <v>2951092</v>
      </c>
      <c r="D41" s="138"/>
      <c r="E41" s="137" t="n">
        <v>116166</v>
      </c>
      <c r="F41" s="139"/>
      <c r="G41" s="137" t="n">
        <v>-141462</v>
      </c>
      <c r="H41" s="139"/>
      <c r="I41" s="137" t="n">
        <v>-506579</v>
      </c>
      <c r="J41" s="139"/>
      <c r="K41" s="137" t="n">
        <v>56609</v>
      </c>
      <c r="L41" s="139"/>
      <c r="M41" s="140" t="n">
        <v>182182</v>
      </c>
      <c r="N41" s="139"/>
      <c r="O41" s="137" t="n">
        <v>-409645</v>
      </c>
      <c r="P41" s="139"/>
      <c r="Q41" s="137" t="n">
        <v>-311262</v>
      </c>
      <c r="R41" s="139"/>
      <c r="S41" s="137" t="n">
        <v>1937102</v>
      </c>
      <c r="T41" s="139"/>
      <c r="U41" s="137" t="n">
        <v>-1937102</v>
      </c>
      <c r="V41" s="139"/>
      <c r="W41" s="115"/>
      <c r="X41" s="116" t="s">
        <v>125</v>
      </c>
      <c r="Z41" s="142"/>
      <c r="AA41" s="142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4" customFormat="false" ht="15" hidden="false" customHeight="true" outlineLevel="0" collapsed="false">
      <c r="A44" s="118"/>
      <c r="J44" s="0"/>
    </row>
    <row r="45" customFormat="false" ht="17" hidden="false" customHeight="false" outlineLevel="0" collapsed="false">
      <c r="A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7" hidden="false" customHeight="false" outlineLevel="0" collapsed="false">
      <c r="A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3" customFormat="true" ht="17" hidden="false" customHeight="false" outlineLevel="0" collapsed="false">
      <c r="A47" s="120"/>
      <c r="B47" s="121"/>
      <c r="C47" s="122"/>
      <c r="E47" s="122"/>
      <c r="G47" s="122"/>
      <c r="I47" s="122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customFormat="false" ht="17" hidden="false" customHeight="false" outlineLevel="0" collapsed="false">
      <c r="E48" s="126"/>
      <c r="K48" s="119"/>
      <c r="L48" s="119"/>
      <c r="M48" s="119"/>
      <c r="N48" s="119"/>
      <c r="O48" s="119"/>
      <c r="P48" s="119"/>
      <c r="Q48" s="119"/>
      <c r="R48" s="119"/>
    </row>
    <row r="49" customFormat="false" ht="17" hidden="false" customHeight="false" outlineLevel="0" collapsed="false">
      <c r="K49" s="119"/>
      <c r="L49" s="119"/>
      <c r="M49" s="119"/>
      <c r="N49" s="119"/>
      <c r="O49" s="119"/>
      <c r="P49" s="119"/>
      <c r="Q49" s="119"/>
      <c r="R49" s="119"/>
    </row>
    <row r="50" customFormat="false" ht="17" hidden="false" customHeight="false" outlineLevel="0" collapsed="false">
      <c r="K50" s="127"/>
      <c r="L50" s="127"/>
      <c r="M50" s="127"/>
      <c r="N50" s="127"/>
      <c r="O50" s="127"/>
      <c r="P50" s="127"/>
      <c r="Q50" s="127"/>
      <c r="R50" s="127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2:01:58Z</dcterms:created>
  <dc:creator>經濟研究處</dc:creator>
  <dc:description/>
  <dc:language>en-US</dc:language>
  <cp:lastModifiedBy>陳慧明</cp:lastModifiedBy>
  <cp:lastPrinted>2020-01-08T08:06:30Z</cp:lastPrinted>
  <dcterms:modified xsi:type="dcterms:W3CDTF">2020-01-10T07:36:04Z</dcterms:modified>
  <cp:revision>0</cp:revision>
  <dc:subject/>
  <dc:title/>
</cp:coreProperties>
</file>