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4   </t>
    </r>
    <r>
      <rPr>
        <sz val="15"/>
        <rFont val="Noto Sans"/>
        <family val="2"/>
      </rPr>
      <t xml:space="preserve">民營專業、科學及技術服務業資產負債統計表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國內非金融機構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票債券投資</t>
  </si>
  <si>
    <t xml:space="preserve">三、國外借款</t>
  </si>
  <si>
    <t xml:space="preserve">四、融通 </t>
  </si>
  <si>
    <t xml:space="preserve">四、附買回票債券負債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估計應付土地增值稅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透過損益按公允價值衡量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權　益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淨額</t>
    </r>
  </si>
  <si>
    <t xml:space="preserve">二、資本公積、保留盈餘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、廠房及設備淨額</t>
    </r>
  </si>
  <si>
    <t xml:space="preserve">　　及其他權益</t>
  </si>
  <si>
    <t xml:space="preserve">十一、無形資產、生物資產、</t>
  </si>
  <si>
    <t xml:space="preserve">　　　遞延資產及用品盤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 #,##0_-;&quot;- &quot;#,##0_-;_-&quot; —  &quot;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8&#27665;&#29151;&#35519;&#26597;/&#35519;&#26597;&#32080;&#26524;/&#22577;&#21578;/&#31532;&#19968;&#29256;20191212/&#36019;_&#27665;&#29151;&#35519;&#26597;&#32080;&#26524;&#34920;201912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年行業別"/>
      <sheetName val="107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>
        <row r="3">
          <cell r="BH3">
            <v>224525437.795556</v>
          </cell>
          <cell r="BI3">
            <v>141270597</v>
          </cell>
          <cell r="BJ3">
            <v>23001682.5727509</v>
          </cell>
          <cell r="BK3">
            <v>88941418.935213</v>
          </cell>
          <cell r="BL3">
            <v>61430684.7524974</v>
          </cell>
          <cell r="BM3">
            <v>52219633.2449091</v>
          </cell>
        </row>
        <row r="4">
          <cell r="BH4">
            <v>544858.500230439</v>
          </cell>
          <cell r="BI4">
            <v>1841479.79477131</v>
          </cell>
          <cell r="BJ4">
            <v>2057.53342988184</v>
          </cell>
          <cell r="BK4">
            <v>442440.543068706</v>
          </cell>
          <cell r="BL4">
            <v>2107155.1786206</v>
          </cell>
          <cell r="BM4">
            <v>308453.031176745</v>
          </cell>
        </row>
        <row r="5">
          <cell r="BH5">
            <v>17826031.6270041</v>
          </cell>
          <cell r="BI5">
            <v>28615247.2299577</v>
          </cell>
          <cell r="BJ5">
            <v>8269387.17695834</v>
          </cell>
          <cell r="BK5">
            <v>16364648.5792225</v>
          </cell>
          <cell r="BL5">
            <v>6526832.97397019</v>
          </cell>
          <cell r="BM5">
            <v>19025537.3976917</v>
          </cell>
        </row>
        <row r="6">
          <cell r="BH6">
            <v>13415428.0229092</v>
          </cell>
          <cell r="BI6">
            <v>19916418.0573643</v>
          </cell>
          <cell r="BJ6">
            <v>1909041.2499849</v>
          </cell>
          <cell r="BK6">
            <v>12342740.1716808</v>
          </cell>
          <cell r="BL6">
            <v>4701372.65579685</v>
          </cell>
          <cell r="BM6">
            <v>6681067.05413565</v>
          </cell>
        </row>
        <row r="7">
          <cell r="BH7">
            <v>4294330.32554861</v>
          </cell>
          <cell r="BI7">
            <v>7116383.01126234</v>
          </cell>
          <cell r="BJ7">
            <v>6296241.78672166</v>
          </cell>
          <cell r="BK7">
            <v>2872855.97957849</v>
          </cell>
          <cell r="BL7">
            <v>1825460.31817333</v>
          </cell>
          <cell r="BM7">
            <v>8376485.18983527</v>
          </cell>
        </row>
        <row r="8">
          <cell r="BH8">
            <v>116273.27854628</v>
          </cell>
          <cell r="BI8">
            <v>1582446.16133101</v>
          </cell>
          <cell r="BJ8">
            <v>64104.1402517801</v>
          </cell>
          <cell r="BK8">
            <v>1149052.4279632</v>
          </cell>
          <cell r="BL8">
            <v>0</v>
          </cell>
          <cell r="BM8">
            <v>3967985.1537208</v>
          </cell>
        </row>
        <row r="10">
          <cell r="BH10">
            <v>0</v>
          </cell>
          <cell r="BI10">
            <v>560375</v>
          </cell>
          <cell r="BJ10">
            <v>244968</v>
          </cell>
          <cell r="BK10">
            <v>54000</v>
          </cell>
          <cell r="BL10">
            <v>0</v>
          </cell>
          <cell r="BM10">
            <v>0</v>
          </cell>
        </row>
        <row r="11">
          <cell r="BH11">
            <v>8901598.67061897</v>
          </cell>
          <cell r="BI11">
            <v>918589.211940297</v>
          </cell>
          <cell r="BJ11">
            <v>0</v>
          </cell>
          <cell r="BK11">
            <v>148123.157797984</v>
          </cell>
          <cell r="BL11">
            <v>273575.124504307</v>
          </cell>
          <cell r="BM11">
            <v>0</v>
          </cell>
        </row>
        <row r="12"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</row>
        <row r="13">
          <cell r="BH13">
            <v>298470.320436384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</row>
        <row r="14">
          <cell r="BH14">
            <v>4992185.83366073</v>
          </cell>
          <cell r="BI14">
            <v>918589.211940297</v>
          </cell>
          <cell r="BJ14">
            <v>0</v>
          </cell>
          <cell r="BK14">
            <v>148123.157797984</v>
          </cell>
          <cell r="BL14">
            <v>0</v>
          </cell>
          <cell r="BM14">
            <v>0</v>
          </cell>
        </row>
        <row r="15">
          <cell r="BH15">
            <v>3610942.51652186</v>
          </cell>
          <cell r="BI15">
            <v>0</v>
          </cell>
          <cell r="BJ15">
            <v>0</v>
          </cell>
          <cell r="BK15">
            <v>0</v>
          </cell>
          <cell r="BL15">
            <v>273575.124504307</v>
          </cell>
          <cell r="BM15">
            <v>0</v>
          </cell>
        </row>
        <row r="16"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</row>
        <row r="17">
          <cell r="BH17">
            <v>25497464.4784248</v>
          </cell>
          <cell r="BI17">
            <v>48332681.646646</v>
          </cell>
          <cell r="BJ17">
            <v>1076313.20782417</v>
          </cell>
          <cell r="BK17">
            <v>45137008.6880489</v>
          </cell>
          <cell r="BL17">
            <v>30837580.7297963</v>
          </cell>
          <cell r="BM17">
            <v>13378924.2477122</v>
          </cell>
        </row>
        <row r="18">
          <cell r="BH18">
            <v>1483047.11816184</v>
          </cell>
          <cell r="BI18">
            <v>10347396.2305085</v>
          </cell>
          <cell r="BJ18">
            <v>152853.452675607</v>
          </cell>
          <cell r="BK18">
            <v>3292895.62046249</v>
          </cell>
          <cell r="BL18">
            <v>1701058.07123992</v>
          </cell>
          <cell r="BM18">
            <v>1527054.41255807</v>
          </cell>
        </row>
        <row r="19">
          <cell r="BH19">
            <v>2415155.80993432</v>
          </cell>
          <cell r="BI19">
            <v>121047.898398356</v>
          </cell>
          <cell r="BJ19">
            <v>0</v>
          </cell>
          <cell r="BK19">
            <v>18014.5599390156</v>
          </cell>
          <cell r="BL19">
            <v>7433.93605458337</v>
          </cell>
          <cell r="BM19">
            <v>525293.3042297</v>
          </cell>
        </row>
        <row r="20">
          <cell r="BH20">
            <v>14058398.5411649</v>
          </cell>
          <cell r="BI20">
            <v>35129943.2649072</v>
          </cell>
          <cell r="BJ20">
            <v>911392.877977237</v>
          </cell>
          <cell r="BK20">
            <v>41390640.3747103</v>
          </cell>
          <cell r="BL20">
            <v>17370183.3178954</v>
          </cell>
          <cell r="BM20">
            <v>9731643.11857055</v>
          </cell>
        </row>
        <row r="21">
          <cell r="BH21">
            <v>6827422.03521391</v>
          </cell>
          <cell r="BI21">
            <v>164607.686156076</v>
          </cell>
          <cell r="BJ21">
            <v>5451.40427317972</v>
          </cell>
          <cell r="BK21">
            <v>777924.03000814</v>
          </cell>
          <cell r="BL21">
            <v>1037683.17868211</v>
          </cell>
          <cell r="BM21">
            <v>654899.867373046</v>
          </cell>
        </row>
        <row r="22">
          <cell r="BH22">
            <v>713440.973949805</v>
          </cell>
          <cell r="BI22">
            <v>2935251.15173335</v>
          </cell>
          <cell r="BJ22">
            <v>15302.9460249565</v>
          </cell>
          <cell r="BK22">
            <v>18323.4156690671</v>
          </cell>
          <cell r="BL22">
            <v>10732790.6336505</v>
          </cell>
          <cell r="BM22">
            <v>993136</v>
          </cell>
        </row>
        <row r="23">
          <cell r="BH23">
            <v>0</v>
          </cell>
          <cell r="BI23">
            <v>365564.58505746</v>
          </cell>
          <cell r="BJ23">
            <v>8687.4731268061</v>
          </cell>
          <cell r="BK23">
            <v>360789.312740112</v>
          </cell>
          <cell r="BL23">
            <v>11568.4077262842</v>
          </cell>
          <cell r="BM23">
            <v>53102.4550191953</v>
          </cell>
        </row>
        <row r="24">
          <cell r="BH24">
            <v>85145212.9231611</v>
          </cell>
          <cell r="BI24">
            <v>11091881.1468947</v>
          </cell>
          <cell r="BJ24">
            <v>5099955.59649272</v>
          </cell>
          <cell r="BK24">
            <v>1474878.88157551</v>
          </cell>
          <cell r="BL24">
            <v>1240809.42082866</v>
          </cell>
          <cell r="BM24">
            <v>2333491.55646276</v>
          </cell>
        </row>
        <row r="25">
          <cell r="BH25">
            <v>0</v>
          </cell>
          <cell r="BI25">
            <v>0</v>
          </cell>
          <cell r="BJ25">
            <v>0</v>
          </cell>
          <cell r="BK25">
            <v>3544.97474176512</v>
          </cell>
          <cell r="BL25">
            <v>0</v>
          </cell>
          <cell r="BM25">
            <v>0</v>
          </cell>
        </row>
        <row r="26"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</row>
        <row r="27">
          <cell r="BH27">
            <v>40161.0228490094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BH28">
            <v>25791.9734030768</v>
          </cell>
          <cell r="BI28">
            <v>53086.2783071261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BH29">
            <v>1476566.03283366</v>
          </cell>
          <cell r="BI29">
            <v>1591848.75282132</v>
          </cell>
          <cell r="BJ29">
            <v>1541440.6813434</v>
          </cell>
          <cell r="BK29">
            <v>0</v>
          </cell>
          <cell r="BL29">
            <v>6158.81014756056</v>
          </cell>
          <cell r="BM29">
            <v>126199.131108905</v>
          </cell>
        </row>
        <row r="30">
          <cell r="BH30">
            <v>79581571.832789</v>
          </cell>
          <cell r="BI30">
            <v>9446761.11576628</v>
          </cell>
          <cell r="BJ30">
            <v>3558514.91514933</v>
          </cell>
          <cell r="BK30">
            <v>1035087.02372891</v>
          </cell>
          <cell r="BL30">
            <v>1233219.77133026</v>
          </cell>
          <cell r="BM30">
            <v>2207292.42535386</v>
          </cell>
        </row>
        <row r="31"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BH32">
            <v>2163221.50825967</v>
          </cell>
          <cell r="BI32">
            <v>185</v>
          </cell>
          <cell r="BJ32">
            <v>0</v>
          </cell>
          <cell r="BK32">
            <v>0</v>
          </cell>
          <cell r="BL32">
            <v>1430.83935084194</v>
          </cell>
          <cell r="BM32">
            <v>0</v>
          </cell>
        </row>
        <row r="33">
          <cell r="BH33">
            <v>1857900.55302662</v>
          </cell>
          <cell r="BI33">
            <v>0</v>
          </cell>
          <cell r="BJ33">
            <v>0</v>
          </cell>
          <cell r="BK33">
            <v>436246.883104832</v>
          </cell>
          <cell r="BL33">
            <v>0</v>
          </cell>
          <cell r="BM33">
            <v>0</v>
          </cell>
        </row>
        <row r="34">
          <cell r="BH34">
            <v>13528542.50594</v>
          </cell>
          <cell r="BI34">
            <v>4965697.40034261</v>
          </cell>
          <cell r="BJ34">
            <v>209978.007090938</v>
          </cell>
          <cell r="BK34">
            <v>1424068.33119252</v>
          </cell>
          <cell r="BL34">
            <v>0</v>
          </cell>
          <cell r="BM34">
            <v>3133767.66145001</v>
          </cell>
        </row>
        <row r="35">
          <cell r="BH35">
            <v>17231842.8988736</v>
          </cell>
          <cell r="BI35">
            <v>6133231.62204988</v>
          </cell>
          <cell r="BJ35">
            <v>697462.46751887</v>
          </cell>
          <cell r="BK35">
            <v>1210674.35089387</v>
          </cell>
          <cell r="BL35">
            <v>106167.489069748</v>
          </cell>
          <cell r="BM35">
            <v>2571415.12886911</v>
          </cell>
        </row>
        <row r="36"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BH37">
            <v>17231842.8988736</v>
          </cell>
          <cell r="BI37">
            <v>6020288.20489029</v>
          </cell>
          <cell r="BJ37">
            <v>697462.46751887</v>
          </cell>
          <cell r="BK37">
            <v>1210674.35089387</v>
          </cell>
          <cell r="BL37">
            <v>106167.489069748</v>
          </cell>
          <cell r="BM37">
            <v>1035627.45602404</v>
          </cell>
        </row>
        <row r="38">
          <cell r="BH38">
            <v>0</v>
          </cell>
          <cell r="BI38">
            <v>112943.417159597</v>
          </cell>
          <cell r="BJ38">
            <v>0</v>
          </cell>
          <cell r="BK38">
            <v>0</v>
          </cell>
          <cell r="BL38">
            <v>0</v>
          </cell>
          <cell r="BM38">
            <v>1535787.67284508</v>
          </cell>
        </row>
        <row r="39"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  <row r="40"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</row>
        <row r="41">
          <cell r="BH41">
            <v>222026.864561041</v>
          </cell>
          <cell r="BI41">
            <v>6227963.38162007</v>
          </cell>
          <cell r="BJ41">
            <v>110869.154255302</v>
          </cell>
          <cell r="BK41">
            <v>2630083.26847317</v>
          </cell>
          <cell r="BL41">
            <v>6953242.28224133</v>
          </cell>
          <cell r="BM41">
            <v>1408564.91240781</v>
          </cell>
        </row>
        <row r="42">
          <cell r="BH42">
            <v>54789758.1283634</v>
          </cell>
          <cell r="BI42">
            <v>31555219.3881559</v>
          </cell>
          <cell r="BJ42">
            <v>1415116.31602801</v>
          </cell>
          <cell r="BK42">
            <v>16173589.8886078</v>
          </cell>
          <cell r="BL42">
            <v>7379570.03230054</v>
          </cell>
          <cell r="BM42">
            <v>8501495.18201526</v>
          </cell>
        </row>
        <row r="43">
          <cell r="BH43">
            <v>37639733.8737804</v>
          </cell>
          <cell r="BI43">
            <v>10268169.9112195</v>
          </cell>
          <cell r="BJ43">
            <v>653619.515530081</v>
          </cell>
          <cell r="BK43">
            <v>8690497.25409888</v>
          </cell>
          <cell r="BL43">
            <v>2749451.83570046</v>
          </cell>
          <cell r="BM43">
            <v>2817057.03068538</v>
          </cell>
        </row>
        <row r="44">
          <cell r="BH44">
            <v>17150024.2545831</v>
          </cell>
          <cell r="BI44">
            <v>21287049.4769364</v>
          </cell>
          <cell r="BJ44">
            <v>761496.800497932</v>
          </cell>
          <cell r="BK44">
            <v>7483092.63450891</v>
          </cell>
          <cell r="BL44">
            <v>4630118.19660007</v>
          </cell>
          <cell r="BM44">
            <v>5684438.15132989</v>
          </cell>
        </row>
        <row r="46">
          <cell r="BH46">
            <v>838101.198378189</v>
          </cell>
          <cell r="BI46">
            <v>1028231.1776215</v>
          </cell>
          <cell r="BJ46">
            <v>5875575.11315268</v>
          </cell>
          <cell r="BK46">
            <v>3881903.24633195</v>
          </cell>
          <cell r="BL46">
            <v>6005751.52116577</v>
          </cell>
          <cell r="BM46">
            <v>1557984.12712351</v>
          </cell>
        </row>
      </sheetData>
      <sheetData sheetId="1">
        <row r="3">
          <cell r="BH3">
            <v>282235922.158752</v>
          </cell>
          <cell r="BI3">
            <v>153026752.812953</v>
          </cell>
          <cell r="BJ3">
            <v>23747168.2537336</v>
          </cell>
          <cell r="BK3">
            <v>91799444.6504085</v>
          </cell>
          <cell r="BL3">
            <v>73979250.8031572</v>
          </cell>
          <cell r="BM3">
            <v>52383246.5765173</v>
          </cell>
        </row>
        <row r="4">
          <cell r="BH4">
            <v>529584.245887794</v>
          </cell>
          <cell r="BI4">
            <v>1357762.12658789</v>
          </cell>
          <cell r="BJ4">
            <v>1589.84854697034</v>
          </cell>
          <cell r="BK4">
            <v>414564.415338255</v>
          </cell>
          <cell r="BL4">
            <v>1669744.98431923</v>
          </cell>
          <cell r="BM4">
            <v>267836.909007057</v>
          </cell>
        </row>
        <row r="5">
          <cell r="BH5">
            <v>24681072.5219372</v>
          </cell>
          <cell r="BI5">
            <v>30893502.3802249</v>
          </cell>
          <cell r="BJ5">
            <v>10798730.0374844</v>
          </cell>
          <cell r="BK5">
            <v>15041203.7030049</v>
          </cell>
          <cell r="BL5">
            <v>9313471.02113006</v>
          </cell>
          <cell r="BM5">
            <v>18584961.0265588</v>
          </cell>
        </row>
        <row r="6">
          <cell r="BH6">
            <v>14617174.3367567</v>
          </cell>
          <cell r="BI6">
            <v>22586534.6306161</v>
          </cell>
          <cell r="BJ6">
            <v>1269417.29752745</v>
          </cell>
          <cell r="BK6">
            <v>11360090.6088466</v>
          </cell>
          <cell r="BL6">
            <v>7139405.28752557</v>
          </cell>
          <cell r="BM6">
            <v>7736283.96179123</v>
          </cell>
        </row>
        <row r="7">
          <cell r="BH7">
            <v>9439319.09351831</v>
          </cell>
          <cell r="BI7">
            <v>7080117.30625422</v>
          </cell>
          <cell r="BJ7">
            <v>9034030.66980187</v>
          </cell>
          <cell r="BK7">
            <v>2620158.21163517</v>
          </cell>
          <cell r="BL7">
            <v>2170144.59426183</v>
          </cell>
          <cell r="BM7">
            <v>6036457.04812558</v>
          </cell>
        </row>
        <row r="8">
          <cell r="BH8">
            <v>624579.091662152</v>
          </cell>
          <cell r="BI8">
            <v>1226850.44335467</v>
          </cell>
          <cell r="BJ8">
            <v>495282.070155082</v>
          </cell>
          <cell r="BK8">
            <v>1060954.88252317</v>
          </cell>
          <cell r="BL8">
            <v>3921.13934266815</v>
          </cell>
          <cell r="BM8">
            <v>4812220.01664203</v>
          </cell>
        </row>
        <row r="10">
          <cell r="BH10">
            <v>0</v>
          </cell>
          <cell r="BI10">
            <v>237231</v>
          </cell>
          <cell r="BJ10">
            <v>177967</v>
          </cell>
          <cell r="BK10">
            <v>72000</v>
          </cell>
          <cell r="BL10">
            <v>0</v>
          </cell>
          <cell r="BM10">
            <v>0</v>
          </cell>
        </row>
        <row r="11">
          <cell r="BH11">
            <v>7201867.02529947</v>
          </cell>
          <cell r="BI11">
            <v>1161970.67897256</v>
          </cell>
          <cell r="BJ11">
            <v>0</v>
          </cell>
          <cell r="BK11">
            <v>124317.144515072</v>
          </cell>
          <cell r="BL11">
            <v>888.806309647492</v>
          </cell>
          <cell r="BM11">
            <v>19428.6645486661</v>
          </cell>
        </row>
        <row r="12"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</row>
        <row r="13">
          <cell r="BH13">
            <v>484608.180789534</v>
          </cell>
          <cell r="BI13">
            <v>0</v>
          </cell>
          <cell r="BJ13">
            <v>0</v>
          </cell>
          <cell r="BK13">
            <v>0</v>
          </cell>
          <cell r="BL13">
            <v>30.6746535337779</v>
          </cell>
          <cell r="BM13">
            <v>670.52579081115</v>
          </cell>
        </row>
        <row r="14">
          <cell r="BH14">
            <v>4789576.03229477</v>
          </cell>
          <cell r="BI14">
            <v>1153885.67897256</v>
          </cell>
          <cell r="BJ14">
            <v>0</v>
          </cell>
          <cell r="BK14">
            <v>124317.144515072</v>
          </cell>
          <cell r="BL14">
            <v>739.495389071651</v>
          </cell>
          <cell r="BM14">
            <v>16164.8355705943</v>
          </cell>
        </row>
        <row r="15">
          <cell r="BH15">
            <v>1927682.81221517</v>
          </cell>
          <cell r="BI15">
            <v>0</v>
          </cell>
          <cell r="BJ15">
            <v>0</v>
          </cell>
          <cell r="BK15">
            <v>0</v>
          </cell>
          <cell r="BL15">
            <v>118.636267042063</v>
          </cell>
          <cell r="BM15">
            <v>2593.30318726065</v>
          </cell>
        </row>
        <row r="16">
          <cell r="BH16">
            <v>0</v>
          </cell>
          <cell r="BI16">
            <v>8085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</row>
        <row r="17">
          <cell r="BH17">
            <v>23710493.6784053</v>
          </cell>
          <cell r="BI17">
            <v>54941699.0077414</v>
          </cell>
          <cell r="BJ17">
            <v>1377167.19135005</v>
          </cell>
          <cell r="BK17">
            <v>47268603.8030431</v>
          </cell>
          <cell r="BL17">
            <v>30879998.3875219</v>
          </cell>
          <cell r="BM17">
            <v>12011528.5804563</v>
          </cell>
        </row>
        <row r="18">
          <cell r="BH18">
            <v>2519036.28417717</v>
          </cell>
          <cell r="BI18">
            <v>11182543.1029862</v>
          </cell>
          <cell r="BJ18">
            <v>141464.848113179</v>
          </cell>
          <cell r="BK18">
            <v>3124344.39405278</v>
          </cell>
          <cell r="BL18">
            <v>874430.176570908</v>
          </cell>
          <cell r="BM18">
            <v>1559078.84143934</v>
          </cell>
        </row>
        <row r="19">
          <cell r="BH19">
            <v>2791998.59287899</v>
          </cell>
          <cell r="BI19">
            <v>119923.537786727</v>
          </cell>
          <cell r="BJ19">
            <v>0</v>
          </cell>
          <cell r="BK19">
            <v>14461.1841236659</v>
          </cell>
          <cell r="BL19">
            <v>13106.8520143614</v>
          </cell>
          <cell r="BM19">
            <v>652760.461699072</v>
          </cell>
        </row>
        <row r="20">
          <cell r="BH20">
            <v>13718667.910562</v>
          </cell>
          <cell r="BI20">
            <v>41117786.3944067</v>
          </cell>
          <cell r="BJ20">
            <v>1217082.98908419</v>
          </cell>
          <cell r="BK20">
            <v>42462176.4297521</v>
          </cell>
          <cell r="BL20">
            <v>18410112.5937337</v>
          </cell>
          <cell r="BM20">
            <v>8757894.58364255</v>
          </cell>
        </row>
        <row r="21">
          <cell r="BH21">
            <v>3894397.80426403</v>
          </cell>
          <cell r="BI21">
            <v>42113.1143699985</v>
          </cell>
          <cell r="BJ21">
            <v>2593.04001338515</v>
          </cell>
          <cell r="BK21">
            <v>1960777.44566715</v>
          </cell>
          <cell r="BL21">
            <v>622899.058223542</v>
          </cell>
          <cell r="BM21">
            <v>827486.345835734</v>
          </cell>
        </row>
        <row r="22">
          <cell r="BH22">
            <v>790540.812523071</v>
          </cell>
          <cell r="BI22">
            <v>2767640.99801453</v>
          </cell>
          <cell r="BJ22">
            <v>22006.2694616595</v>
          </cell>
          <cell r="BK22">
            <v>18137.8558018774</v>
          </cell>
          <cell r="BL22">
            <v>10966827.1788424</v>
          </cell>
          <cell r="BM22">
            <v>264133</v>
          </cell>
        </row>
        <row r="23">
          <cell r="BH23">
            <v>4147.726</v>
          </cell>
          <cell r="BI23">
            <v>288308.139822648</v>
          </cell>
          <cell r="BJ23">
            <v>5979.95532235808</v>
          </cell>
          <cell r="BK23">
            <v>311293.506354409</v>
          </cell>
          <cell r="BL23">
            <v>7377.47186308654</v>
          </cell>
          <cell r="BM23">
            <v>49824.652160356</v>
          </cell>
        </row>
        <row r="24">
          <cell r="BH24">
            <v>124379548.59688</v>
          </cell>
          <cell r="BI24">
            <v>8555710.00504063</v>
          </cell>
          <cell r="BJ24">
            <v>4263198.67073152</v>
          </cell>
          <cell r="BK24">
            <v>2957795.09086546</v>
          </cell>
          <cell r="BL24">
            <v>1045656.04871494</v>
          </cell>
          <cell r="BM24">
            <v>2316911.49011908</v>
          </cell>
        </row>
        <row r="25">
          <cell r="BH25">
            <v>0</v>
          </cell>
          <cell r="BI25">
            <v>0</v>
          </cell>
          <cell r="BJ25">
            <v>0</v>
          </cell>
          <cell r="BK25">
            <v>3335.45581243854</v>
          </cell>
          <cell r="BL25">
            <v>0</v>
          </cell>
          <cell r="BM25">
            <v>0</v>
          </cell>
        </row>
        <row r="26"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</row>
        <row r="27">
          <cell r="BH27">
            <v>51087.1127467697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BH28">
            <v>0</v>
          </cell>
          <cell r="BI28">
            <v>52891.611672443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BH29">
            <v>1955871.00360445</v>
          </cell>
          <cell r="BI29">
            <v>1888001.30460745</v>
          </cell>
          <cell r="BJ29">
            <v>710506.849206542</v>
          </cell>
          <cell r="BK29">
            <v>705883.239178237</v>
          </cell>
          <cell r="BL29">
            <v>0</v>
          </cell>
          <cell r="BM29">
            <v>163180.103204673</v>
          </cell>
        </row>
        <row r="30">
          <cell r="BH30">
            <v>118564431.037157</v>
          </cell>
          <cell r="BI30">
            <v>6614605.08876074</v>
          </cell>
          <cell r="BJ30">
            <v>3552691.82152497</v>
          </cell>
          <cell r="BK30">
            <v>1300338.08131909</v>
          </cell>
          <cell r="BL30">
            <v>1043791.98222311</v>
          </cell>
          <cell r="BM30">
            <v>2153731.38691441</v>
          </cell>
        </row>
        <row r="31"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BH32">
            <v>2302973.60352726</v>
          </cell>
          <cell r="BI32">
            <v>212</v>
          </cell>
          <cell r="BJ32">
            <v>0</v>
          </cell>
          <cell r="BK32">
            <v>0</v>
          </cell>
          <cell r="BL32">
            <v>1864.0664918318</v>
          </cell>
          <cell r="BM32">
            <v>0</v>
          </cell>
        </row>
        <row r="33">
          <cell r="BH33">
            <v>1505185.83984447</v>
          </cell>
          <cell r="BI33">
            <v>0</v>
          </cell>
          <cell r="BJ33">
            <v>0</v>
          </cell>
          <cell r="BK33">
            <v>948238.314555695</v>
          </cell>
          <cell r="BL33">
            <v>0</v>
          </cell>
          <cell r="BM33">
            <v>0</v>
          </cell>
        </row>
        <row r="34">
          <cell r="BH34">
            <v>17736644.088366</v>
          </cell>
          <cell r="BI34">
            <v>5308366.43804061</v>
          </cell>
          <cell r="BJ34">
            <v>246395</v>
          </cell>
          <cell r="BK34">
            <v>1420556.51413975</v>
          </cell>
          <cell r="BL34">
            <v>0</v>
          </cell>
          <cell r="BM34">
            <v>3102110.07045587</v>
          </cell>
        </row>
        <row r="35">
          <cell r="BH35">
            <v>25336318.9965602</v>
          </cell>
          <cell r="BI35">
            <v>7407936.99785647</v>
          </cell>
          <cell r="BJ35">
            <v>1673126</v>
          </cell>
          <cell r="BK35">
            <v>1919199.71862557</v>
          </cell>
          <cell r="BL35">
            <v>408288.559919899</v>
          </cell>
          <cell r="BM35">
            <v>2179232.29200241</v>
          </cell>
        </row>
        <row r="36"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BH37">
            <v>25336318.9965602</v>
          </cell>
          <cell r="BI37">
            <v>7161939.86854599</v>
          </cell>
          <cell r="BJ37">
            <v>1673126</v>
          </cell>
          <cell r="BK37">
            <v>1914285.71862557</v>
          </cell>
          <cell r="BL37">
            <v>408288.559919899</v>
          </cell>
          <cell r="BM37">
            <v>838005.660378186</v>
          </cell>
        </row>
        <row r="38">
          <cell r="BH38">
            <v>0</v>
          </cell>
          <cell r="BI38">
            <v>245997.129310481</v>
          </cell>
          <cell r="BJ38">
            <v>0</v>
          </cell>
          <cell r="BK38">
            <v>4914</v>
          </cell>
          <cell r="BL38">
            <v>0</v>
          </cell>
          <cell r="BM38">
            <v>1341226.63162423</v>
          </cell>
        </row>
        <row r="39"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  <row r="40"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</row>
        <row r="41">
          <cell r="BH41">
            <v>146085.24269242</v>
          </cell>
          <cell r="BI41">
            <v>6679627.31485018</v>
          </cell>
          <cell r="BJ41">
            <v>125725.625393282</v>
          </cell>
          <cell r="BK41">
            <v>3830819.78314155</v>
          </cell>
          <cell r="BL41">
            <v>19899607.4372935</v>
          </cell>
          <cell r="BM41">
            <v>1358659.61181596</v>
          </cell>
        </row>
        <row r="42">
          <cell r="BH42">
            <v>57655128.0931944</v>
          </cell>
          <cell r="BI42">
            <v>33926023.796232</v>
          </cell>
          <cell r="BJ42">
            <v>1071019.67926698</v>
          </cell>
          <cell r="BK42">
            <v>15541019.7654567</v>
          </cell>
          <cell r="BL42">
            <v>7053797.14498061</v>
          </cell>
          <cell r="BM42">
            <v>11012466.9928833</v>
          </cell>
        </row>
        <row r="43">
          <cell r="BH43">
            <v>40506978.3659053</v>
          </cell>
          <cell r="BI43">
            <v>10692492.5035373</v>
          </cell>
          <cell r="BJ43">
            <v>494004.678568851</v>
          </cell>
          <cell r="BK43">
            <v>9551703.6314075</v>
          </cell>
          <cell r="BL43">
            <v>2851262.93040064</v>
          </cell>
          <cell r="BM43">
            <v>3034824.92019889</v>
          </cell>
        </row>
        <row r="44">
          <cell r="BH44">
            <v>17148149.7272891</v>
          </cell>
          <cell r="BI44">
            <v>23233531.2926946</v>
          </cell>
          <cell r="BJ44">
            <v>577015.000698129</v>
          </cell>
          <cell r="BK44">
            <v>5989316.1340492</v>
          </cell>
          <cell r="BL44">
            <v>4202534.21457997</v>
          </cell>
          <cell r="BM44">
            <v>7977642.07268438</v>
          </cell>
        </row>
        <row r="46">
          <cell r="BH46">
            <v>859179.669529515</v>
          </cell>
          <cell r="BI46">
            <v>2556923.06740608</v>
          </cell>
          <cell r="BJ46">
            <v>4012249.20096044</v>
          </cell>
          <cell r="BK46">
            <v>3209364.71227811</v>
          </cell>
          <cell r="BL46">
            <v>3707798.41296737</v>
          </cell>
          <cell r="BM46">
            <v>1530110.938669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21.8125" defaultRowHeight="14" zeroHeight="false" outlineLevelRow="0" outlineLevelCol="0"/>
  <cols>
    <col collapsed="false" customWidth="true" hidden="false" outlineLevel="0" max="1" min="1" style="1" width="30.36"/>
    <col collapsed="false" customWidth="true" hidden="false" outlineLevel="0" max="3" min="2" style="1" width="14.36"/>
    <col collapsed="false" customWidth="true" hidden="false" outlineLevel="0" max="4" min="4" style="2" width="25.9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9"/>
    <col collapsed="false" customWidth="false" hidden="false" outlineLevel="0" max="257" min="8" style="1" width="21.8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3</v>
      </c>
      <c r="E6" s="18" t="s">
        <v>4</v>
      </c>
      <c r="F6" s="20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SUM([1]107年行業別!BH3,[1]107年行業別!BI3,[1]107年行業別!BJ3,[1]107年行業別!BK3,[1]107年行業別!BL3,[1]107年行業別!BM3)</f>
        <v>677171785.255522</v>
      </c>
      <c r="C8" s="28" t="n">
        <f aca="false">SUM([1]106年行業別!BH3,[1]106年行業別!BI3,[1]106年行業別!BJ3,[1]106年行業別!BK3,[1]106年行業別!BL3,[1]106年行業別!BM3)</f>
        <v>591389454.300926</v>
      </c>
      <c r="D8" s="29" t="s">
        <v>7</v>
      </c>
      <c r="E8" s="30" t="n">
        <v>353898765.58295</v>
      </c>
      <c r="F8" s="31" t="n">
        <v>313143201.271115</v>
      </c>
      <c r="G8" s="7"/>
    </row>
    <row r="9" s="10" customFormat="true" ht="16.5" hidden="false" customHeight="true" outlineLevel="0" collapsed="false">
      <c r="A9" s="32" t="s">
        <v>8</v>
      </c>
      <c r="B9" s="33" t="n">
        <f aca="false">SUM([1]107年行業別!BH4,[1]107年行業別!BI4,[1]107年行業別!BJ4,[1]107年行業別!BK4,[1]107年行業別!BL4,[1]107年行業別!BM4)</f>
        <v>4241082.52968719</v>
      </c>
      <c r="C9" s="33" t="n">
        <f aca="false">SUM([1]106年行業別!BH4,[1]106年行業別!BI4,[1]106年行業別!BJ4,[1]106年行業別!BK4,[1]106年行業別!BL4,[1]106年行業別!BM4)</f>
        <v>5246444.58129768</v>
      </c>
      <c r="D9" s="34" t="s">
        <v>9</v>
      </c>
      <c r="E9" s="35" t="n">
        <v>168611806.664295</v>
      </c>
      <c r="F9" s="36" t="n">
        <v>154027265.050176</v>
      </c>
      <c r="G9" s="7"/>
    </row>
    <row r="10" s="10" customFormat="true" ht="16.5" hidden="false" customHeight="true" outlineLevel="0" collapsed="false">
      <c r="A10" s="32" t="s">
        <v>10</v>
      </c>
      <c r="B10" s="33" t="n">
        <f aca="false">SUM([1]107年行業別!BH5,[1]107年行業別!BI5,[1]107年行業別!BJ5,[1]107年行業別!BK5,[1]107年行業別!BL5,[1]107年行業別!BM5)</f>
        <v>109312940.69034</v>
      </c>
      <c r="C10" s="33" t="n">
        <f aca="false">SUM([1]106年行業別!BH5,[1]106年行業別!BI5,[1]106年行業別!BJ5,[1]106年行業別!BK5,[1]106年行業別!BL5,[1]106年行業別!BM5)</f>
        <v>96627684.9848045</v>
      </c>
      <c r="D10" s="34" t="s">
        <v>11</v>
      </c>
      <c r="E10" s="35" t="n">
        <v>3522650.56678858</v>
      </c>
      <c r="F10" s="36" t="n">
        <v>4052632.87596829</v>
      </c>
      <c r="G10" s="7"/>
    </row>
    <row r="11" s="10" customFormat="true" ht="16.5" hidden="false" customHeight="true" outlineLevel="0" collapsed="false">
      <c r="A11" s="32" t="s">
        <v>12</v>
      </c>
      <c r="B11" s="33" t="n">
        <f aca="false">SUM([1]107年行業別!BH6,[1]107年行業別!BI6,[1]107年行業別!BJ6,[1]107年行業別!BK6,[1]107年行業別!BL6,[1]107年行業別!BM6)</f>
        <v>64708906.1230636</v>
      </c>
      <c r="C11" s="33" t="n">
        <f aca="false">SUM([1]106年行業別!BH6,[1]106年行業別!BI6,[1]106年行業別!BJ6,[1]106年行業別!BK6,[1]106年行業別!BL6,[1]106年行業別!BM6)</f>
        <v>58966067.2118718</v>
      </c>
      <c r="D11" s="34" t="s">
        <v>13</v>
      </c>
      <c r="E11" s="35" t="n">
        <v>0</v>
      </c>
      <c r="F11" s="36" t="n">
        <v>0</v>
      </c>
      <c r="G11" s="7"/>
    </row>
    <row r="12" s="10" customFormat="true" ht="16.5" hidden="false" customHeight="true" outlineLevel="0" collapsed="false">
      <c r="A12" s="32" t="s">
        <v>14</v>
      </c>
      <c r="B12" s="33" t="n">
        <f aca="false">SUM([1]107年行業別!BH7,[1]107年行業別!BI7,[1]107年行業別!BJ7,[1]107年行業別!BK7,[1]107年行業別!BL7,[1]107年行業別!BM7)</f>
        <v>36380226.923597</v>
      </c>
      <c r="C12" s="33" t="n">
        <f aca="false">SUM([1]106年行業別!BH7,[1]106年行業別!BI7,[1]106年行業別!BJ7,[1]106年行業別!BK7,[1]106年行業別!BL7,[1]106年行業別!BM7)</f>
        <v>30781756.6111197</v>
      </c>
      <c r="D12" s="34" t="s">
        <v>15</v>
      </c>
      <c r="E12" s="35" t="n">
        <v>3349056.12411797</v>
      </c>
      <c r="F12" s="36" t="n">
        <v>3724063.7023825</v>
      </c>
      <c r="G12" s="7"/>
    </row>
    <row r="13" s="10" customFormat="true" ht="16.5" hidden="false" customHeight="true" outlineLevel="0" collapsed="false">
      <c r="A13" s="32" t="s">
        <v>16</v>
      </c>
      <c r="B13" s="33" t="n">
        <f aca="false">SUM([1]107年行業別!BH8,[1]107年行業別!BI8,[1]107年行業別!BJ8,[1]107年行業別!BK8,[1]107年行業別!BL8,[1]107年行業別!BM8)</f>
        <v>8223807.64367976</v>
      </c>
      <c r="C13" s="33" t="n">
        <f aca="false">SUM([1]106年行業別!BH8,[1]106年行業別!BI8,[1]106年行業別!BJ8,[1]106年行業別!BK8,[1]106年行業別!BL8,[1]106年行業別!BM8)</f>
        <v>6879861.16181307</v>
      </c>
      <c r="D13" s="34" t="s">
        <v>17</v>
      </c>
      <c r="E13" s="35" t="n">
        <v>173594.442670604</v>
      </c>
      <c r="F13" s="36" t="n">
        <v>328569.173585786</v>
      </c>
      <c r="G13" s="7"/>
    </row>
    <row r="14" s="10" customFormat="true" ht="16.5" hidden="false" customHeight="true" outlineLevel="0" collapsed="false">
      <c r="A14" s="32" t="s">
        <v>18</v>
      </c>
      <c r="B14" s="33" t="n">
        <f aca="false">SUM([1]107年行業別!BH10,[1]107年行業別!BI10,[1]107年行業別!BJ10,[1]107年行業別!BK10,[1]107年行業別!BL10,[1]107年行業別!BM10)</f>
        <v>487198</v>
      </c>
      <c r="C14" s="33" t="n">
        <f aca="false">SUM([1]106年行業別!BH10,[1]106年行業別!BI10,[1]106年行業別!BJ10,[1]106年行業別!BK10,[1]106年行業別!BL10,[1]106年行業別!BM10)</f>
        <v>859343</v>
      </c>
      <c r="D14" s="34" t="s">
        <v>19</v>
      </c>
      <c r="E14" s="35" t="n">
        <v>67981</v>
      </c>
      <c r="F14" s="36" t="n">
        <v>5443</v>
      </c>
      <c r="G14" s="7"/>
    </row>
    <row r="15" s="10" customFormat="true" ht="16.5" hidden="false" customHeight="true" outlineLevel="0" collapsed="false">
      <c r="A15" s="32" t="s">
        <v>20</v>
      </c>
      <c r="B15" s="33" t="n">
        <f aca="false">SUM([1]107年行業別!BH11,[1]107年行業別!BI11,[1]107年行業別!BJ11,[1]107年行業別!BK11,[1]107年行業別!BL11,[1]107年行業別!BM11)</f>
        <v>8508472.31964542</v>
      </c>
      <c r="C15" s="33" t="n">
        <f aca="false">SUM([1]106年行業別!BH11,[1]106年行業別!BI11,[1]106年行業別!BJ11,[1]106年行業別!BK11,[1]106年行業別!BL11,[1]106年行業別!BM11)</f>
        <v>10241886.1648616</v>
      </c>
      <c r="D15" s="34" t="s">
        <v>21</v>
      </c>
      <c r="E15" s="35" t="n">
        <v>0</v>
      </c>
      <c r="F15" s="36" t="n">
        <v>0</v>
      </c>
      <c r="G15" s="7"/>
    </row>
    <row r="16" s="10" customFormat="true" ht="16.5" hidden="false" customHeight="true" outlineLevel="0" collapsed="false">
      <c r="A16" s="32" t="s">
        <v>13</v>
      </c>
      <c r="B16" s="33" t="n">
        <f aca="false">SUM([1]107年行業別!BH12,[1]107年行業別!BI12,[1]107年行業別!BJ12,[1]107年行業別!BK12,[1]107年行業別!BL12,[1]107年行業別!BM12)</f>
        <v>0</v>
      </c>
      <c r="C16" s="33" t="n">
        <f aca="false">SUM([1]106年行業別!BH12,[1]106年行業別!BI12,[1]106年行業別!BJ12,[1]106年行業別!BK12,[1]106年行業別!BL12,[1]106年行業別!BM12)</f>
        <v>0</v>
      </c>
      <c r="D16" s="34" t="s">
        <v>22</v>
      </c>
      <c r="E16" s="35" t="n">
        <v>166508095.668481</v>
      </c>
      <c r="F16" s="36" t="n">
        <v>139444792.044288</v>
      </c>
      <c r="G16" s="7"/>
    </row>
    <row r="17" s="10" customFormat="true" ht="16.5" hidden="false" customHeight="true" outlineLevel="0" collapsed="false">
      <c r="A17" s="32" t="s">
        <v>23</v>
      </c>
      <c r="B17" s="33" t="n">
        <f aca="false">SUM([1]107年行業別!BH13,[1]107年行業別!BI13,[1]107年行業別!BJ13,[1]107年行業別!BK13,[1]107年行業別!BL13,[1]107年行業別!BM13)</f>
        <v>485309.381233878</v>
      </c>
      <c r="C17" s="33" t="n">
        <f aca="false">SUM([1]106年行業別!BH13,[1]106年行業別!BI13,[1]106年行業別!BJ13,[1]106年行業別!BK13,[1]106年行業別!BL13,[1]106年行業別!BM13)</f>
        <v>298470.320436384</v>
      </c>
      <c r="D17" s="34" t="s">
        <v>13</v>
      </c>
      <c r="E17" s="35" t="n">
        <v>17488428.5498653</v>
      </c>
      <c r="F17" s="36" t="n">
        <v>8638972.25158318</v>
      </c>
      <c r="G17" s="7"/>
    </row>
    <row r="18" s="10" customFormat="true" ht="16.5" hidden="false" customHeight="true" outlineLevel="0" collapsed="false">
      <c r="A18" s="32" t="s">
        <v>24</v>
      </c>
      <c r="B18" s="33" t="n">
        <f aca="false">SUM([1]107年行業別!BH14,[1]107年行業別!BI14,[1]107年行業別!BJ14,[1]107年行業別!BK14,[1]107年行業別!BL14,[1]107年行業別!BM14)</f>
        <v>6084683.18674207</v>
      </c>
      <c r="C18" s="33" t="n">
        <f aca="false">SUM([1]106年行業別!BH14,[1]106年行業別!BI14,[1]106年行業別!BJ14,[1]106年行業別!BK14,[1]106年行業別!BL14,[1]106年行業別!BM14)</f>
        <v>6058898.20339901</v>
      </c>
      <c r="D18" s="34" t="s">
        <v>23</v>
      </c>
      <c r="E18" s="35" t="n">
        <v>1272081.71203933</v>
      </c>
      <c r="F18" s="36" t="n">
        <v>1070801.59873223</v>
      </c>
      <c r="G18" s="7"/>
    </row>
    <row r="19" s="10" customFormat="true" ht="16.5" hidden="false" customHeight="true" outlineLevel="0" collapsed="false">
      <c r="A19" s="32" t="s">
        <v>25</v>
      </c>
      <c r="B19" s="33" t="n">
        <f aca="false">SUM([1]107年行業別!BH15,[1]107年行業別!BI15,[1]107年行業別!BJ15,[1]107年行業別!BK15,[1]107年行業別!BL15,[1]107年行業別!BM15)</f>
        <v>1930394.75166947</v>
      </c>
      <c r="C19" s="33" t="n">
        <f aca="false">SUM([1]106年行業別!BH15,[1]106年行業別!BI15,[1]106年行業別!BJ15,[1]106年行業別!BK15,[1]106年行業別!BL15,[1]106年行業別!BM15)</f>
        <v>3884517.64102616</v>
      </c>
      <c r="D19" s="34" t="s">
        <v>24</v>
      </c>
      <c r="E19" s="35" t="n">
        <v>100387154.496698</v>
      </c>
      <c r="F19" s="36" t="n">
        <v>84293233.005864</v>
      </c>
      <c r="G19" s="7"/>
    </row>
    <row r="20" s="10" customFormat="true" ht="16.5" hidden="false" customHeight="true" outlineLevel="0" collapsed="false">
      <c r="A20" s="32" t="s">
        <v>26</v>
      </c>
      <c r="B20" s="33" t="n">
        <f aca="false">SUM([1]107年行業別!BH16,[1]107年行業別!BI16,[1]107年行業別!BJ16,[1]107年行業別!BK16,[1]107年行業別!BL16,[1]107年行業別!BM16)</f>
        <v>8085</v>
      </c>
      <c r="C20" s="33" t="n">
        <f aca="false">SUM([1]106年行業別!BH16,[1]106年行業別!BI16,[1]106年行業別!BJ16,[1]106年行業別!BK16,[1]106年行業別!BL16,[1]106年行業別!BM16)</f>
        <v>0</v>
      </c>
      <c r="D20" s="34" t="s">
        <v>25</v>
      </c>
      <c r="E20" s="35" t="n">
        <v>42795595.1293063</v>
      </c>
      <c r="F20" s="36" t="n">
        <v>41552530.5608941</v>
      </c>
      <c r="G20" s="7"/>
    </row>
    <row r="21" s="10" customFormat="true" ht="16.5" hidden="false" customHeight="true" outlineLevel="0" collapsed="false">
      <c r="A21" s="32" t="s">
        <v>27</v>
      </c>
      <c r="B21" s="33" t="n">
        <f aca="false">SUM([1]107年行業別!BH17,[1]107年行業別!BI17,[1]107年行業別!BJ17,[1]107年行業別!BK17,[1]107年行業別!BL17,[1]107年行業別!BM17)</f>
        <v>170189490.648518</v>
      </c>
      <c r="C21" s="33" t="n">
        <f aca="false">SUM([1]106年行業別!BH17,[1]106年行業別!BI17,[1]106年行業別!BJ17,[1]106年行業別!BK17,[1]106年行業別!BL17,[1]106年行業別!BM17)</f>
        <v>164259972.998452</v>
      </c>
      <c r="D21" s="34" t="s">
        <v>26</v>
      </c>
      <c r="E21" s="35" t="n">
        <v>4564835.78057264</v>
      </c>
      <c r="F21" s="36" t="n">
        <v>3889254.62721403</v>
      </c>
      <c r="G21" s="7"/>
    </row>
    <row r="22" s="10" customFormat="true" ht="16.5" hidden="false" customHeight="true" outlineLevel="0" collapsed="false">
      <c r="A22" s="32" t="s">
        <v>13</v>
      </c>
      <c r="B22" s="33" t="n">
        <f aca="false">SUM([1]107年行業別!BH18,[1]107年行業別!BI18,[1]107年行業別!BJ18,[1]107年行業別!BK18,[1]107年行業別!BL18,[1]107年行業別!BM18)</f>
        <v>19400897.6473395</v>
      </c>
      <c r="C22" s="33" t="n">
        <f aca="false">SUM([1]106年行業別!BH18,[1]106年行業別!BI18,[1]106年行業別!BJ18,[1]106年行業別!BK18,[1]106年行業別!BL18,[1]106年行業別!BM18)</f>
        <v>18504304.9056065</v>
      </c>
      <c r="D22" s="34" t="s">
        <v>28</v>
      </c>
      <c r="E22" s="35" t="n">
        <v>11292125.9641376</v>
      </c>
      <c r="F22" s="36" t="n">
        <v>11619379.7513642</v>
      </c>
      <c r="G22" s="7"/>
    </row>
    <row r="23" s="10" customFormat="true" ht="16.5" hidden="false" customHeight="true" outlineLevel="0" collapsed="false">
      <c r="A23" s="32" t="s">
        <v>23</v>
      </c>
      <c r="B23" s="33" t="n">
        <f aca="false">SUM([1]107年行業別!BH19,[1]107年行業別!BI19,[1]107年行業別!BJ19,[1]107年行業別!BK19,[1]107年行業別!BL19,[1]107年行業別!BM19)</f>
        <v>3592250.62850282</v>
      </c>
      <c r="C23" s="33" t="n">
        <f aca="false">SUM([1]106年行業別!BH19,[1]106年行業別!BI19,[1]106年行業別!BJ19,[1]106年行業別!BK19,[1]106年行業別!BL19,[1]106年行業別!BM19)</f>
        <v>3086945.50855598</v>
      </c>
      <c r="D23" s="34" t="s">
        <v>29</v>
      </c>
      <c r="E23" s="35" t="n">
        <v>1893109</v>
      </c>
      <c r="F23" s="36" t="n">
        <v>1955946</v>
      </c>
      <c r="G23" s="7"/>
    </row>
    <row r="24" s="10" customFormat="true" ht="16.5" hidden="false" customHeight="true" outlineLevel="0" collapsed="false">
      <c r="A24" s="32" t="s">
        <v>24</v>
      </c>
      <c r="B24" s="33" t="n">
        <f aca="false">SUM([1]107年行業別!BH20,[1]107年行業別!BI20,[1]107年行業別!BJ20,[1]107年行業別!BK20,[1]107年行業別!BL20,[1]107年行業別!BM20)</f>
        <v>125683720.901181</v>
      </c>
      <c r="C24" s="33" t="n">
        <f aca="false">SUM([1]106年行業別!BH20,[1]106年行業別!BI20,[1]106年行業別!BJ20,[1]106年行業別!BK20,[1]106年行業別!BL20,[1]106年行業別!BM20)</f>
        <v>118592201.495226</v>
      </c>
      <c r="D24" s="34" t="s">
        <v>30</v>
      </c>
      <c r="E24" s="35" t="n">
        <v>0</v>
      </c>
      <c r="F24" s="36" t="n">
        <v>0</v>
      </c>
      <c r="G24" s="7"/>
    </row>
    <row r="25" s="10" customFormat="true" ht="16.5" hidden="false" customHeight="true" outlineLevel="0" collapsed="false">
      <c r="A25" s="32" t="s">
        <v>25</v>
      </c>
      <c r="B25" s="33" t="n">
        <f aca="false">SUM([1]107年行業別!BH21,[1]107年行業別!BI21,[1]107年行業別!BJ21,[1]107年行業別!BK21,[1]107年行業別!BL21,[1]107年行業別!BM21)</f>
        <v>7350266.80837384</v>
      </c>
      <c r="C25" s="33" t="n">
        <f aca="false">SUM([1]106年行業別!BH21,[1]106年行業別!BI21,[1]106年行業別!BJ21,[1]106年行業別!BK21,[1]106年行業別!BL21,[1]106年行業別!BM21)</f>
        <v>9467988.20170646</v>
      </c>
      <c r="D25" s="34" t="s">
        <v>31</v>
      </c>
      <c r="E25" s="35" t="n">
        <v>1018324.22108443</v>
      </c>
      <c r="F25" s="36" t="n">
        <v>1166628.31237903</v>
      </c>
      <c r="G25" s="7"/>
    </row>
    <row r="26" s="10" customFormat="true" ht="16.5" hidden="false" customHeight="true" outlineLevel="0" collapsed="false">
      <c r="A26" s="32" t="s">
        <v>26</v>
      </c>
      <c r="B26" s="33" t="n">
        <f aca="false">SUM([1]107年行業別!BH22,[1]107年行業別!BI22,[1]107年行業別!BJ22,[1]107年行業別!BK22,[1]107年行業別!BL22,[1]107年行業別!BM22)</f>
        <v>14829286.1146436</v>
      </c>
      <c r="C26" s="33" t="n">
        <f aca="false">SUM([1]106年行業別!BH22,[1]106年行業別!BI22,[1]106年行業別!BJ22,[1]106年行業別!BK22,[1]106年行業別!BL22,[1]106年行業別!BM22)</f>
        <v>15408245.1210277</v>
      </c>
      <c r="D26" s="34" t="s">
        <v>32</v>
      </c>
      <c r="E26" s="35" t="n">
        <v>472345.931716365</v>
      </c>
      <c r="F26" s="36" t="n">
        <v>359173.068437114</v>
      </c>
      <c r="G26" s="7"/>
    </row>
    <row r="27" s="10" customFormat="true" ht="16.5" hidden="false" customHeight="true" outlineLevel="0" collapsed="false">
      <c r="A27" s="32" t="s">
        <v>33</v>
      </c>
      <c r="B27" s="33" t="n">
        <f aca="false">SUM([1]107年行業別!BH23,[1]107年行業別!BI23,[1]107年行業別!BJ23,[1]107年行業別!BK23,[1]107年行業別!BL23,[1]107年行業別!BM23)</f>
        <v>666931.451522857</v>
      </c>
      <c r="C27" s="33" t="n">
        <f aca="false">SUM([1]106年行業別!BH23,[1]106年行業別!BI23,[1]106年行業別!BJ23,[1]106年行業別!BK23,[1]106年行業別!BL23,[1]106年行業別!BM23)</f>
        <v>799712.233669858</v>
      </c>
      <c r="D27" s="34" t="s">
        <v>34</v>
      </c>
      <c r="E27" s="35" t="n">
        <v>0</v>
      </c>
      <c r="F27" s="36" t="n">
        <v>0</v>
      </c>
      <c r="G27" s="7"/>
    </row>
    <row r="28" s="10" customFormat="true" ht="16.5" hidden="false" customHeight="true" outlineLevel="0" collapsed="false">
      <c r="A28" s="32" t="s">
        <v>35</v>
      </c>
      <c r="B28" s="33" t="n">
        <f aca="false">SUM([1]107年行業別!BH24,[1]107年行業別!BI24,[1]107年行業別!BJ24,[1]107年行業別!BK24,[1]107年行業別!BL24,[1]107年行業別!BM24)</f>
        <v>143518819.902352</v>
      </c>
      <c r="C28" s="33" t="n">
        <f aca="false">SUM([1]106年行業別!BH24,[1]106年行業別!BI24,[1]106年行業別!BJ24,[1]106年行業別!BK24,[1]106年行業別!BL24,[1]106年行業別!BM24)</f>
        <v>106386229.525415</v>
      </c>
      <c r="D28" s="34" t="s">
        <v>36</v>
      </c>
      <c r="E28" s="35" t="n">
        <v>0</v>
      </c>
      <c r="F28" s="36" t="n">
        <v>0</v>
      </c>
      <c r="G28" s="7"/>
    </row>
    <row r="29" s="10" customFormat="true" ht="16.5" hidden="false" customHeight="true" outlineLevel="0" collapsed="false">
      <c r="A29" s="32" t="s">
        <v>37</v>
      </c>
      <c r="B29" s="33" t="n">
        <f aca="false">SUM([1]107年行業別!BH25,[1]107年行業別!BI25,[1]107年行業別!BJ25,[1]107年行業別!BK25,[1]107年行業別!BL25,[1]107年行業別!BM25)</f>
        <v>3335.45581243854</v>
      </c>
      <c r="C29" s="33" t="n">
        <f aca="false">SUM([1]106年行業別!BH25,[1]106年行業別!BI25,[1]106年行業別!BJ25,[1]106年行業別!BK25,[1]106年行業別!BL25,[1]106年行業別!BM25)</f>
        <v>3544.97474176512</v>
      </c>
      <c r="D29" s="34" t="s">
        <v>38</v>
      </c>
      <c r="E29" s="35" t="n">
        <v>512115</v>
      </c>
      <c r="F29" s="36" t="n">
        <v>511276</v>
      </c>
      <c r="G29" s="7"/>
    </row>
    <row r="30" s="10" customFormat="true" ht="16.5" hidden="false" customHeight="true" outlineLevel="0" collapsed="false">
      <c r="A30" s="32" t="s">
        <v>39</v>
      </c>
      <c r="B30" s="33" t="n">
        <f aca="false">SUM([1]107年行業別!BH26,[1]107年行業別!BI26,[1]107年行業別!BJ26,[1]107年行業別!BK26,[1]107年行業別!BL26,[1]107年行業別!BM26)</f>
        <v>0</v>
      </c>
      <c r="C30" s="33" t="n">
        <f aca="false">SUM([1]106年行業別!BH26,[1]106年行業別!BI26,[1]106年行業別!BJ26,[1]106年行業別!BK26,[1]106年行業別!BL26,[1]106年行業別!BM26)</f>
        <v>0</v>
      </c>
      <c r="D30" s="37" t="s">
        <v>40</v>
      </c>
      <c r="E30" s="35" t="n">
        <v>211.566446689772</v>
      </c>
      <c r="F30" s="36" t="n">
        <v>665.168502681164</v>
      </c>
      <c r="G30" s="7"/>
    </row>
    <row r="31" s="10" customFormat="true" ht="16.5" hidden="false" customHeight="true" outlineLevel="0" collapsed="false">
      <c r="A31" s="32" t="s">
        <v>41</v>
      </c>
      <c r="B31" s="33" t="n">
        <f aca="false">SUM([1]107年行業別!BH27,[1]107年行業別!BI27,[1]107年行業別!BJ27,[1]107年行業別!BK27,[1]107年行業別!BL27,[1]107年行業別!BM27)</f>
        <v>51087.1127467697</v>
      </c>
      <c r="C31" s="33" t="n">
        <f aca="false">SUM([1]106年行業別!BH27,[1]106年行業別!BI27,[1]106年行業別!BJ27,[1]106年行業別!BK27,[1]106年行業別!BL27,[1]106年行業別!BM27)</f>
        <v>40161.0228490094</v>
      </c>
      <c r="D31" s="37" t="s">
        <v>42</v>
      </c>
      <c r="E31" s="35"/>
      <c r="F31" s="36"/>
      <c r="G31" s="7"/>
    </row>
    <row r="32" s="10" customFormat="true" ht="16.5" hidden="false" customHeight="true" outlineLevel="0" collapsed="false">
      <c r="A32" s="32" t="s">
        <v>43</v>
      </c>
      <c r="B32" s="33" t="n">
        <f aca="false">SUM([1]107年行業別!BH28,[1]107年行業別!BI28,[1]107年行業別!BJ28,[1]107年行業別!BK28,[1]107年行業別!BL28,[1]107年行業別!BM28)</f>
        <v>52891.611672443</v>
      </c>
      <c r="C32" s="33" t="n">
        <f aca="false">SUM([1]106年行業別!BH28,[1]106年行業別!BI28,[1]106年行業別!BJ28,[1]106年行業別!BK28,[1]106年行業別!BL28,[1]106年行業別!BM28)</f>
        <v>78878.2517102029</v>
      </c>
      <c r="D32" s="34" t="s">
        <v>44</v>
      </c>
      <c r="E32" s="35" t="n">
        <v>0</v>
      </c>
      <c r="F32" s="36" t="n">
        <v>0</v>
      </c>
      <c r="G32" s="7"/>
    </row>
    <row r="33" s="10" customFormat="true" ht="16.5" hidden="false" customHeight="true" outlineLevel="0" collapsed="false">
      <c r="A33" s="32" t="s">
        <v>45</v>
      </c>
      <c r="B33" s="33" t="n">
        <f aca="false">SUM([1]107年行業別!BH29,[1]107年行業別!BI29,[1]107年行業別!BJ29,[1]107年行業別!BK29,[1]107年行業別!BL29,[1]107年行業別!BM29)</f>
        <v>5423442.49980135</v>
      </c>
      <c r="C33" s="33" t="n">
        <f aca="false">SUM([1]106年行業別!BH29,[1]106年行業別!BI29,[1]106年行業別!BJ29,[1]106年行業別!BK29,[1]106年行業別!BL29,[1]106年行業別!BM29)</f>
        <v>4742213.40825483</v>
      </c>
      <c r="D33" s="34" t="s">
        <v>46</v>
      </c>
      <c r="E33" s="35" t="n">
        <v>0</v>
      </c>
      <c r="F33" s="36" t="n">
        <v>0</v>
      </c>
      <c r="G33" s="7"/>
    </row>
    <row r="34" s="10" customFormat="true" ht="16.5" hidden="false" customHeight="true" outlineLevel="0" collapsed="false">
      <c r="A34" s="32" t="s">
        <v>47</v>
      </c>
      <c r="B34" s="33" t="n">
        <f aca="false">SUM([1]107年行業別!BH30,[1]107年行業別!BI30,[1]107年行業別!BJ30,[1]107年行業別!BK30,[1]107年行業別!BL30,[1]107年行業別!BM30)</f>
        <v>133229589.397899</v>
      </c>
      <c r="C34" s="33" t="n">
        <f aca="false">SUM([1]106年行業別!BH30,[1]106年行業別!BI30,[1]106年行業別!BJ30,[1]106年行業別!BK30,[1]106年行業別!BL30,[1]106年行業別!BM30)</f>
        <v>97062447.0841177</v>
      </c>
      <c r="D34" s="34" t="s">
        <v>48</v>
      </c>
      <c r="E34" s="35" t="n">
        <v>0</v>
      </c>
      <c r="F34" s="36" t="n">
        <v>0</v>
      </c>
      <c r="G34" s="7"/>
    </row>
    <row r="35" s="10" customFormat="true" ht="16.5" hidden="false" customHeight="true" outlineLevel="0" collapsed="false">
      <c r="A35" s="32" t="s">
        <v>49</v>
      </c>
      <c r="B35" s="33" t="n">
        <f aca="false">SUM([1]107年行業別!BH31,[1]107年行業別!BI31,[1]107年行業別!BJ31,[1]107年行業別!BK31,[1]107年行業別!BL31,[1]107年行業別!BM31)</f>
        <v>0</v>
      </c>
      <c r="C35" s="33" t="n">
        <f aca="false">SUM([1]106年行業別!BH31,[1]106年行業別!BI31,[1]106年行業別!BJ31,[1]106年行業別!BK31,[1]106年行業別!BL31,[1]106年行業別!BM31)</f>
        <v>0</v>
      </c>
      <c r="D35" s="34" t="s">
        <v>50</v>
      </c>
      <c r="E35" s="35" t="n">
        <v>0</v>
      </c>
      <c r="F35" s="36" t="n">
        <v>0</v>
      </c>
      <c r="G35" s="7"/>
    </row>
    <row r="36" s="10" customFormat="true" ht="16.5" hidden="false" customHeight="true" outlineLevel="0" collapsed="false">
      <c r="A36" s="32" t="s">
        <v>51</v>
      </c>
      <c r="B36" s="33" t="n">
        <f aca="false">SUM([1]107年行業別!BH32,[1]107年行業別!BI32,[1]107年行業別!BJ32,[1]107年行業別!BK32,[1]107年行業別!BL32,[1]107年行業別!BM32)</f>
        <v>2305049.67001909</v>
      </c>
      <c r="C36" s="33" t="n">
        <f aca="false">SUM([1]106年行業別!BH32,[1]106年行業別!BI32,[1]106年行業別!BJ32,[1]106年行業別!BK32,[1]106年行業別!BL32,[1]106年行業別!BM32)</f>
        <v>2164837.34761051</v>
      </c>
      <c r="D36" s="38"/>
      <c r="E36" s="35"/>
      <c r="F36" s="36"/>
      <c r="G36" s="7"/>
    </row>
    <row r="37" s="10" customFormat="true" ht="16.5" hidden="false" customHeight="true" outlineLevel="0" collapsed="false">
      <c r="A37" s="32" t="s">
        <v>52</v>
      </c>
      <c r="B37" s="33" t="n">
        <f aca="false">SUM([1]107年行業別!BH33,[1]107年行業別!BI33,[1]107年行業別!BJ33,[1]107年行業別!BK33,[1]107年行業別!BL33,[1]107年行業別!BM33)</f>
        <v>2453424.15440016</v>
      </c>
      <c r="C37" s="33" t="n">
        <f aca="false">SUM([1]106年行業別!BH33,[1]106年行業別!BI33,[1]106年行業別!BJ33,[1]106年行業別!BK33,[1]106年行業別!BL33,[1]106年行業別!BM33)</f>
        <v>2294147.43613145</v>
      </c>
      <c r="D37" s="38"/>
      <c r="E37" s="35"/>
      <c r="F37" s="36"/>
      <c r="G37" s="7"/>
    </row>
    <row r="38" s="10" customFormat="true" ht="16.5" hidden="false" customHeight="true" outlineLevel="0" collapsed="false">
      <c r="A38" s="32" t="s">
        <v>53</v>
      </c>
      <c r="B38" s="33" t="n">
        <f aca="false">SUM([1]107年行業別!BH34,[1]107年行業別!BI34,[1]107年行業別!BJ34,[1]107年行業別!BK34,[1]107年行業別!BL34,[1]107年行業別!BM34)</f>
        <v>27814072.1110022</v>
      </c>
      <c r="C38" s="33" t="n">
        <f aca="false">SUM([1]106年行業別!BH34,[1]106年行業別!BI34,[1]106年行業別!BJ34,[1]106年行業別!BK34,[1]106年行業別!BL34,[1]106年行業別!BM34)</f>
        <v>23262053.9060161</v>
      </c>
      <c r="D38" s="38"/>
      <c r="E38" s="35"/>
      <c r="F38" s="36"/>
      <c r="G38" s="7"/>
    </row>
    <row r="39" s="10" customFormat="true" ht="16.5" hidden="false" customHeight="true" outlineLevel="0" collapsed="false">
      <c r="A39" s="32" t="s">
        <v>54</v>
      </c>
      <c r="B39" s="33" t="n">
        <f aca="false">SUM([1]107年行業別!BH35,[1]107年行業別!BI35,[1]107年行業別!BJ35,[1]107年行業別!BK35,[1]107年行業別!BL35,[1]107年行業別!BM35)</f>
        <v>38924102.5649646</v>
      </c>
      <c r="C39" s="33" t="n">
        <f aca="false">SUM([1]106年行業別!BH35,[1]106年行業別!BI35,[1]106年行業別!BJ35,[1]106年行業別!BK35,[1]106年行業別!BL35,[1]106年行業別!BM35)</f>
        <v>27950793.9572751</v>
      </c>
      <c r="E39" s="35"/>
      <c r="F39" s="36"/>
      <c r="G39" s="7"/>
    </row>
    <row r="40" s="10" customFormat="true" ht="16.5" hidden="false" customHeight="true" outlineLevel="0" collapsed="false">
      <c r="A40" s="32" t="s">
        <v>55</v>
      </c>
      <c r="B40" s="33" t="n">
        <f aca="false">SUM([1]107年行業別!BH36,[1]107年行業別!BI36,[1]107年行業別!BJ36,[1]107年行業別!BK36,[1]107年行業別!BL36,[1]107年行業別!BM36)</f>
        <v>0</v>
      </c>
      <c r="C40" s="33" t="n">
        <f aca="false">SUM([1]106年行業別!BH36,[1]106年行業別!BI36,[1]106年行業別!BJ36,[1]106年行業別!BK36,[1]106年行業別!BL36,[1]106年行業別!BM36)</f>
        <v>0</v>
      </c>
      <c r="D40" s="39" t="s">
        <v>56</v>
      </c>
      <c r="E40" s="35" t="n">
        <v>323273019.672572</v>
      </c>
      <c r="F40" s="36" t="n">
        <v>278246253.029811</v>
      </c>
    </row>
    <row r="41" s="10" customFormat="true" ht="16.5" hidden="false" customHeight="true" outlineLevel="0" collapsed="false">
      <c r="A41" s="32" t="s">
        <v>57</v>
      </c>
      <c r="B41" s="33" t="n">
        <f aca="false">SUM([1]107年行業別!BH37,[1]107年行業別!BI37,[1]107年行業別!BJ37,[1]107年行業別!BK37,[1]107年行業別!BL37,[1]107年行業別!BM37)</f>
        <v>37331964.8040299</v>
      </c>
      <c r="C41" s="33" t="n">
        <f aca="false">SUM([1]106年行業別!BH37,[1]106年行業別!BI37,[1]106年行業別!BJ37,[1]106年行業別!BK37,[1]106年行業別!BL37,[1]106年行業別!BM37)</f>
        <v>26302062.8672704</v>
      </c>
      <c r="D41" s="34" t="s">
        <v>58</v>
      </c>
      <c r="E41" s="35" t="n">
        <v>241335797.192224</v>
      </c>
      <c r="F41" s="36" t="n">
        <v>213373554.729842</v>
      </c>
    </row>
    <row r="42" s="10" customFormat="true" ht="16.5" hidden="false" customHeight="true" outlineLevel="0" collapsed="false">
      <c r="A42" s="32" t="s">
        <v>59</v>
      </c>
      <c r="B42" s="33" t="n">
        <f aca="false">SUM([1]107年行業別!BH38,[1]107年行業別!BI38,[1]107年行業別!BJ38,[1]107年行業別!BK38,[1]107年行業別!BL38,[1]107年行業別!BM38)</f>
        <v>1592137.76093471</v>
      </c>
      <c r="C42" s="33" t="n">
        <f aca="false">SUM([1]106年行業別!BH38,[1]106年行業別!BI38,[1]106年行業別!BJ38,[1]106年行業別!BK38,[1]106年行業別!BL38,[1]106年行業別!BM38)</f>
        <v>1648731.09000467</v>
      </c>
      <c r="D42" s="34" t="s">
        <v>13</v>
      </c>
      <c r="E42" s="35" t="n">
        <v>972112.943665347</v>
      </c>
      <c r="F42" s="36" t="n">
        <v>906549.59899682</v>
      </c>
    </row>
    <row r="43" s="10" customFormat="true" ht="16.5" hidden="false" customHeight="true" outlineLevel="0" collapsed="false">
      <c r="A43" s="32" t="s">
        <v>60</v>
      </c>
      <c r="B43" s="33" t="n">
        <f aca="false">SUM([1]107年行業別!BH39,[1]107年行業別!BI39,[1]107年行業別!BJ39,[1]107年行業別!BK39,[1]107年行業別!BL39,[1]107年行業別!BM39)</f>
        <v>0</v>
      </c>
      <c r="C43" s="33" t="n">
        <f aca="false">SUM([1]106年行業別!BH39,[1]106年行業別!BI39,[1]106年行業別!BJ39,[1]106年行業別!BK39,[1]106年行業別!BL39,[1]106年行業別!BM39)</f>
        <v>0</v>
      </c>
      <c r="D43" s="34" t="s">
        <v>23</v>
      </c>
      <c r="E43" s="35" t="n">
        <v>23309887.9744994</v>
      </c>
      <c r="F43" s="36" t="n">
        <v>29234788.0986287</v>
      </c>
    </row>
    <row r="44" s="10" customFormat="true" ht="16.5" hidden="false" customHeight="true" outlineLevel="0" collapsed="false">
      <c r="A44" s="32" t="s">
        <v>61</v>
      </c>
      <c r="B44" s="33" t="n">
        <f aca="false">SUM([1]107年行業別!BH40,[1]107年行業別!BI40,[1]107年行業別!BJ40,[1]107年行業別!BK40,[1]107年行業別!BL40,[1]107年行業別!BM40)</f>
        <v>0</v>
      </c>
      <c r="C44" s="33" t="n">
        <f aca="false">SUM([1]106年行業別!BH40,[1]106年行業別!BI40,[1]106年行業別!BJ40,[1]106年行業別!BK40,[1]106年行業別!BL40,[1]106年行業別!BM40)</f>
        <v>0</v>
      </c>
      <c r="D44" s="34" t="s">
        <v>24</v>
      </c>
      <c r="E44" s="35" t="n">
        <v>89210648.996879</v>
      </c>
      <c r="F44" s="36" t="n">
        <v>54538163.8329158</v>
      </c>
    </row>
    <row r="45" s="10" customFormat="true" ht="16.5" hidden="false" customHeight="true" outlineLevel="0" collapsed="false">
      <c r="A45" s="40" t="s">
        <v>62</v>
      </c>
      <c r="B45" s="33" t="n">
        <f aca="false">SUM([1]107年行業別!BH41,[1]107年行業別!BI41,[1]107年行業別!BJ41,[1]107年行業別!BK41,[1]107年行業別!BL41,[1]107年行業別!BM41)</f>
        <v>32040525.0151869</v>
      </c>
      <c r="C45" s="33" t="n">
        <f aca="false">SUM([1]106年行業別!BH41,[1]106年行業別!BI41,[1]106年行業別!BJ41,[1]106年行業別!BK41,[1]106年行業別!BL41,[1]106年行業別!BM41)</f>
        <v>17552749.8635587</v>
      </c>
      <c r="D45" s="34" t="s">
        <v>25</v>
      </c>
      <c r="E45" s="35" t="n">
        <v>122554453.393837</v>
      </c>
      <c r="F45" s="36" t="n">
        <v>123317159.575729</v>
      </c>
    </row>
    <row r="46" s="10" customFormat="true" ht="16.5" hidden="false" customHeight="true" outlineLevel="0" collapsed="false">
      <c r="A46" s="40" t="s">
        <v>63</v>
      </c>
      <c r="B46" s="33" t="n">
        <f aca="false">SUM([1]107年行業別!BH42,[1]107年行業別!BI42,[1]107年行業別!BJ42,[1]107年行業別!BK42,[1]107年行業別!BL42,[1]107年行業別!BM42)</f>
        <v>126259455.472014</v>
      </c>
      <c r="C46" s="33" t="n">
        <f aca="false">SUM([1]106年行業別!BH42,[1]106年行業別!BI42,[1]106年行業別!BJ42,[1]106年行業別!BK42,[1]106年行業別!BL42,[1]106年行業別!BM42)</f>
        <v>119814748.935471</v>
      </c>
      <c r="D46" s="34" t="s">
        <v>26</v>
      </c>
      <c r="E46" s="35" t="n">
        <v>5288693.88334255</v>
      </c>
      <c r="F46" s="36" t="n">
        <v>5376893.62357147</v>
      </c>
    </row>
    <row r="47" s="10" customFormat="true" ht="16.5" hidden="false" customHeight="true" outlineLevel="0" collapsed="false">
      <c r="A47" s="40" t="s">
        <v>64</v>
      </c>
      <c r="B47" s="33" t="n">
        <f aca="false">SUM([1]107年行業別!BH43,[1]107年行業別!BI43,[1]107年行業別!BJ43,[1]107年行業別!BK43,[1]107年行業別!BL43,[1]107年行業別!BM43)</f>
        <v>67131267.0300185</v>
      </c>
      <c r="C47" s="33" t="n">
        <f aca="false">SUM([1]106年行業別!BH43,[1]106年行業別!BI43,[1]106年行業別!BJ43,[1]106年行業別!BK43,[1]106年行業別!BL43,[1]106年行業別!BM43)</f>
        <v>62818529.4210147</v>
      </c>
      <c r="D47" s="34" t="s">
        <v>65</v>
      </c>
      <c r="E47" s="35" t="n">
        <v>81937222.4803479</v>
      </c>
      <c r="F47" s="36" t="n">
        <v>64872698.2999693</v>
      </c>
    </row>
    <row r="48" s="10" customFormat="true" ht="16.5" hidden="false" customHeight="true" outlineLevel="0" collapsed="false">
      <c r="A48" s="40" t="s">
        <v>66</v>
      </c>
      <c r="B48" s="33" t="n">
        <f aca="false">SUM([1]107年行業別!BH44,[1]107年行業別!BI44,[1]107年行業別!BJ44,[1]107年行業別!BK44,[1]107年行業別!BL44,[1]107年行業別!BM44)</f>
        <v>59128188.4419955</v>
      </c>
      <c r="C48" s="33" t="n">
        <f aca="false">SUM([1]106年行業別!BH44,[1]106年行業別!BI44,[1]106年行業別!BJ44,[1]106年行業別!BK44,[1]106年行業別!BL44,[1]106年行業別!BM44)</f>
        <v>56996219.5144562</v>
      </c>
      <c r="D48" s="34" t="s">
        <v>67</v>
      </c>
      <c r="E48" s="35"/>
      <c r="F48" s="36"/>
    </row>
    <row r="49" s="10" customFormat="true" ht="16.5" hidden="false" customHeight="true" outlineLevel="0" collapsed="false">
      <c r="A49" s="40" t="s">
        <v>68</v>
      </c>
      <c r="B49" s="33" t="n">
        <f aca="false">SUM([1]107年行業別!BH46,[1]107年行業別!BI46,[1]107年行業別!BJ46,[1]107年行業別!BK46,[1]107年行業別!BL46,[1]107年行業別!BM46)</f>
        <v>15875626.0018113</v>
      </c>
      <c r="C49" s="33" t="n">
        <f aca="false">SUM([1]106年行業別!BH46,[1]106年行業別!BI46,[1]106年行業別!BJ46,[1]106年行業別!BK46,[1]106年行業別!BL46,[1]106年行業別!BM46)</f>
        <v>19187546.3837736</v>
      </c>
      <c r="D49" s="38"/>
      <c r="E49" s="35"/>
      <c r="F49" s="36"/>
    </row>
    <row r="50" s="10" customFormat="true" ht="16.5" hidden="false" customHeight="true" outlineLevel="0" collapsed="false">
      <c r="A50" s="41" t="s">
        <v>69</v>
      </c>
      <c r="B50" s="42"/>
      <c r="C50" s="42"/>
      <c r="D50" s="43"/>
      <c r="E50" s="42"/>
      <c r="F50" s="44"/>
      <c r="G50" s="7"/>
    </row>
    <row r="51" customFormat="false" ht="17.4" hidden="false" customHeight="true" outlineLevel="0" collapsed="false">
      <c r="G51" s="3"/>
    </row>
    <row r="52" customFormat="false" ht="15.9" hidden="false" customHeight="true" outlineLevel="0" collapsed="false">
      <c r="G52" s="3"/>
    </row>
    <row r="53" customFormat="false" ht="15.9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8:46Z</dcterms:created>
  <dc:creator>陳雅姿</dc:creator>
  <dc:description/>
  <dc:language>en-US</dc:language>
  <cp:lastModifiedBy>陳彥成</cp:lastModifiedBy>
  <cp:lastPrinted>2019-12-23T09:39:17Z</cp:lastPrinted>
  <dcterms:modified xsi:type="dcterms:W3CDTF">2019-12-23T09:39:20Z</dcterms:modified>
  <cp:revision>0</cp:revision>
  <dc:subject/>
  <dc:title/>
</cp:coreProperties>
</file>