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定期及儲蓄存款及結構型商品本金內容分析" sheetId="1" state="visible" r:id="rId2"/>
  </sheets>
  <definedNames>
    <definedName function="false" hidden="false" localSheetId="0" name="_xlnm.Print_Area" vbProcedure="false">定期及儲蓄存款及結構型商品本金內容分析!$A$1:$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100">
  <si>
    <r>
      <rPr>
        <sz val="16"/>
        <rFont val="Noto Sans"/>
        <family val="2"/>
      </rPr>
      <t xml:space="preserve">表</t>
    </r>
    <r>
      <rPr>
        <sz val="16"/>
        <rFont val="標楷體"/>
        <family val="4"/>
        <charset val="136"/>
      </rPr>
      <t xml:space="preserve">5.</t>
    </r>
    <r>
      <rPr>
        <u val="single"/>
        <sz val="16"/>
        <rFont val="標楷體"/>
        <family val="4"/>
        <charset val="136"/>
      </rPr>
      <t xml:space="preserve">                </t>
    </r>
    <r>
      <rPr>
        <sz val="16"/>
        <rFont val="Noto Sans"/>
        <family val="2"/>
      </rPr>
      <t xml:space="preserve">主要業務概況月報表                      </t>
    </r>
  </si>
  <si>
    <r>
      <rPr>
        <sz val="14"/>
        <rFont val="標楷體"/>
        <family val="4"/>
        <charset val="136"/>
      </rPr>
      <t xml:space="preserve">(1)</t>
    </r>
    <r>
      <rPr>
        <sz val="14"/>
        <rFont val="Noto Sans"/>
        <family val="2"/>
      </rPr>
      <t xml:space="preserve">　存　款　及　結　構　型　商　品　本　金　內　容　分　類</t>
    </r>
  </si>
  <si>
    <t xml:space="preserve">Ｂ 定期及定期儲蓄存款及結構型商品本金內容分析</t>
  </si>
  <si>
    <t xml:space="preserve">民國　　年　　月</t>
  </si>
  <si>
    <t xml:space="preserve">一、定期及定期儲蓄存款內容分析</t>
  </si>
  <si>
    <r>
      <rPr>
        <sz val="12"/>
        <rFont val="Noto Sans"/>
        <family val="2"/>
      </rPr>
      <t xml:space="preserve">單位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新台幣千元</t>
    </r>
  </si>
  <si>
    <t xml:space="preserve">期  限 、 額  度  及  存  戶</t>
  </si>
  <si>
    <t xml:space="preserve">電腦</t>
  </si>
  <si>
    <r>
      <rPr>
        <sz val="12"/>
        <rFont val="Noto Sans"/>
        <family val="2"/>
      </rPr>
      <t xml:space="preserve">定 期 存 款 </t>
    </r>
    <r>
      <rPr>
        <vertAlign val="superscript"/>
        <sz val="12"/>
        <rFont val="標楷體"/>
        <family val="4"/>
        <charset val="136"/>
      </rPr>
      <t xml:space="preserve">1</t>
    </r>
  </si>
  <si>
    <r>
      <rPr>
        <sz val="12"/>
        <rFont val="Noto Sans"/>
        <family val="2"/>
      </rPr>
      <t xml:space="preserve">定期儲蓄存款 </t>
    </r>
    <r>
      <rPr>
        <vertAlign val="superscript"/>
        <sz val="12"/>
        <rFont val="標楷體"/>
        <family val="4"/>
        <charset val="136"/>
      </rPr>
      <t xml:space="preserve">2</t>
    </r>
  </si>
  <si>
    <t xml:space="preserve">代號</t>
  </si>
  <si>
    <t xml:space="preserve">筆    數</t>
  </si>
  <si>
    <t xml:space="preserve">金　     額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</si>
  <si>
    <t xml:space="preserve">未滿三個月</t>
  </si>
  <si>
    <t xml:space="preserve">0102</t>
  </si>
  <si>
    <t xml:space="preserve">期</t>
  </si>
  <si>
    <t xml:space="preserve">滿三個月 ～ 未滿六個月</t>
  </si>
  <si>
    <t xml:space="preserve">0103</t>
  </si>
  <si>
    <t xml:space="preserve">滿六個月 ～ 未滿九個月</t>
  </si>
  <si>
    <t xml:space="preserve">0104</t>
  </si>
  <si>
    <t xml:space="preserve">滿九個月 ～ 未滿一年</t>
  </si>
  <si>
    <t xml:space="preserve">0105</t>
  </si>
  <si>
    <t xml:space="preserve">滿  一  年 ～ 未滿二年</t>
  </si>
  <si>
    <t xml:space="preserve">0106</t>
  </si>
  <si>
    <t xml:space="preserve">滿   二   年 ～ 未滿三年</t>
  </si>
  <si>
    <t xml:space="preserve">0107</t>
  </si>
  <si>
    <t xml:space="preserve">三年以上</t>
  </si>
  <si>
    <t xml:space="preserve">0108</t>
  </si>
  <si>
    <t xml:space="preserve">限</t>
  </si>
  <si>
    <t xml:space="preserve">合計</t>
  </si>
  <si>
    <t xml:space="preserve">0199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Times New Roman"/>
        <family val="1"/>
      </rPr>
      <t xml:space="preserve">1</t>
    </r>
    <r>
      <rPr>
        <sz val="12"/>
        <rFont val="標楷體"/>
        <family val="4"/>
        <charset val="136"/>
      </rPr>
      <t xml:space="preserve">00,000</t>
    </r>
    <r>
      <rPr>
        <sz val="12"/>
        <rFont val="Noto Sans"/>
        <family val="2"/>
      </rPr>
      <t xml:space="preserve">元以下</t>
    </r>
  </si>
  <si>
    <t xml:space="preserve">0201</t>
  </si>
  <si>
    <r>
      <rPr>
        <sz val="12"/>
        <rFont val="Times New Roman"/>
        <family val="1"/>
      </rPr>
      <t xml:space="preserve">1</t>
    </r>
    <r>
      <rPr>
        <sz val="12"/>
        <rFont val="標楷體"/>
        <family val="4"/>
        <charset val="136"/>
      </rPr>
      <t xml:space="preserve">00,001 </t>
    </r>
    <r>
      <rPr>
        <sz val="12"/>
        <rFont val="Noto Sans"/>
        <family val="2"/>
      </rPr>
      <t xml:space="preserve">～ </t>
    </r>
    <r>
      <rPr>
        <sz val="12"/>
        <rFont val="標楷體"/>
        <family val="4"/>
        <charset val="136"/>
      </rPr>
      <t xml:space="preserve">500,000</t>
    </r>
    <r>
      <rPr>
        <sz val="12"/>
        <rFont val="Noto Sans"/>
        <family val="2"/>
      </rPr>
      <t xml:space="preserve">元</t>
    </r>
  </si>
  <si>
    <t xml:space="preserve">0202</t>
  </si>
  <si>
    <t xml:space="preserve">額</t>
  </si>
  <si>
    <r>
      <rPr>
        <sz val="12"/>
        <rFont val="標楷體"/>
        <family val="4"/>
        <charset val="136"/>
      </rPr>
      <t xml:space="preserve">500,001 </t>
    </r>
    <r>
      <rPr>
        <sz val="12"/>
        <rFont val="Noto Sans"/>
        <family val="2"/>
      </rPr>
      <t xml:space="preserve">～ </t>
    </r>
    <r>
      <rPr>
        <sz val="12"/>
        <rFont val="標楷體"/>
        <family val="4"/>
        <charset val="136"/>
      </rPr>
      <t xml:space="preserve">1,000,000</t>
    </r>
    <r>
      <rPr>
        <sz val="12"/>
        <rFont val="Noto Sans"/>
        <family val="2"/>
      </rPr>
      <t xml:space="preserve">元</t>
    </r>
  </si>
  <si>
    <t xml:space="preserve">0203</t>
  </si>
  <si>
    <r>
      <rPr>
        <sz val="12"/>
        <rFont val="標楷體"/>
        <family val="4"/>
        <charset val="136"/>
      </rPr>
      <t xml:space="preserve">1,000,001 </t>
    </r>
    <r>
      <rPr>
        <sz val="12"/>
        <rFont val="Noto Sans"/>
        <family val="2"/>
      </rPr>
      <t xml:space="preserve">～ </t>
    </r>
    <r>
      <rPr>
        <sz val="12"/>
        <rFont val="標楷體"/>
        <family val="4"/>
        <charset val="136"/>
      </rPr>
      <t xml:space="preserve">5,000,000</t>
    </r>
    <r>
      <rPr>
        <sz val="12"/>
        <rFont val="Noto Sans"/>
        <family val="2"/>
      </rPr>
      <t xml:space="preserve">元</t>
    </r>
  </si>
  <si>
    <t xml:space="preserve">0204</t>
  </si>
  <si>
    <r>
      <rPr>
        <sz val="12"/>
        <rFont val="標楷體"/>
        <family val="4"/>
        <charset val="136"/>
      </rPr>
      <t xml:space="preserve">5,000,001 </t>
    </r>
    <r>
      <rPr>
        <sz val="12"/>
        <rFont val="Noto Sans"/>
        <family val="2"/>
      </rPr>
      <t xml:space="preserve">～ </t>
    </r>
    <r>
      <rPr>
        <sz val="12"/>
        <rFont val="標楷體"/>
        <family val="4"/>
        <charset val="136"/>
      </rPr>
      <t xml:space="preserve">10,000,000</t>
    </r>
    <r>
      <rPr>
        <sz val="12"/>
        <rFont val="Noto Sans"/>
        <family val="2"/>
      </rPr>
      <t xml:space="preserve">元</t>
    </r>
  </si>
  <si>
    <t xml:space="preserve">0205</t>
  </si>
  <si>
    <r>
      <rPr>
        <sz val="12"/>
        <rFont val="標楷體"/>
        <family val="4"/>
        <charset val="136"/>
      </rPr>
      <t xml:space="preserve">10,000,001 </t>
    </r>
    <r>
      <rPr>
        <sz val="12"/>
        <rFont val="Noto Sans"/>
        <family val="2"/>
      </rPr>
      <t xml:space="preserve">～ </t>
    </r>
    <r>
      <rPr>
        <sz val="12"/>
        <rFont val="標楷體"/>
        <family val="4"/>
        <charset val="136"/>
      </rPr>
      <t xml:space="preserve">50,000,000</t>
    </r>
    <r>
      <rPr>
        <sz val="12"/>
        <rFont val="Noto Sans"/>
        <family val="2"/>
      </rPr>
      <t xml:space="preserve">元</t>
    </r>
  </si>
  <si>
    <t xml:space="preserve">0206</t>
  </si>
  <si>
    <r>
      <rPr>
        <sz val="12"/>
        <rFont val="標楷體"/>
        <family val="4"/>
        <charset val="136"/>
      </rPr>
      <t xml:space="preserve">50,000,001 </t>
    </r>
    <r>
      <rPr>
        <sz val="12"/>
        <rFont val="Noto Sans"/>
        <family val="2"/>
      </rPr>
      <t xml:space="preserve">～ </t>
    </r>
    <r>
      <rPr>
        <sz val="12"/>
        <rFont val="標楷體"/>
        <family val="4"/>
        <charset val="136"/>
      </rPr>
      <t xml:space="preserve">100,000,000</t>
    </r>
    <r>
      <rPr>
        <sz val="12"/>
        <rFont val="Noto Sans"/>
        <family val="2"/>
      </rPr>
      <t xml:space="preserve">元</t>
    </r>
  </si>
  <si>
    <t xml:space="preserve">0207</t>
  </si>
  <si>
    <t xml:space="preserve">超過一億元</t>
  </si>
  <si>
    <t xml:space="preserve">0208</t>
  </si>
  <si>
    <t xml:space="preserve">度</t>
  </si>
  <si>
    <t xml:space="preserve">0299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</si>
  <si>
    <t xml:space="preserve">民營企業</t>
  </si>
  <si>
    <t xml:space="preserve">0301</t>
  </si>
  <si>
    <t xml:space="preserve">存</t>
  </si>
  <si>
    <t xml:space="preserve">退伍及退休人員</t>
  </si>
  <si>
    <t xml:space="preserve">0303</t>
  </si>
  <si>
    <t xml:space="preserve">個人</t>
  </si>
  <si>
    <t xml:space="preserve">0304</t>
  </si>
  <si>
    <t xml:space="preserve">其他</t>
  </si>
  <si>
    <t xml:space="preserve">0305</t>
  </si>
  <si>
    <t xml:space="preserve">戶</t>
  </si>
  <si>
    <t xml:space="preserve">0399</t>
  </si>
  <si>
    <r>
      <rPr>
        <sz val="14"/>
        <rFont val="Noto Sans"/>
        <family val="2"/>
      </rPr>
      <t xml:space="preserve">二、結構型商品本金內容分析</t>
    </r>
    <r>
      <rPr>
        <vertAlign val="superscript"/>
        <sz val="14"/>
        <rFont val="Times New Roman"/>
        <family val="1"/>
      </rPr>
      <t xml:space="preserve">3</t>
    </r>
  </si>
  <si>
    <r>
      <rPr>
        <sz val="12"/>
        <rFont val="Noto Sans"/>
        <family val="2"/>
      </rPr>
      <t xml:space="preserve">單位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新台幣千元</t>
    </r>
  </si>
  <si>
    <r>
      <rPr>
        <sz val="12"/>
        <rFont val="Noto Sans"/>
        <family val="2"/>
      </rPr>
      <t xml:space="preserve">期  限 </t>
    </r>
    <r>
      <rPr>
        <vertAlign val="superscript"/>
        <sz val="12"/>
        <rFont val="標楷體"/>
        <family val="4"/>
        <charset val="136"/>
      </rPr>
      <t xml:space="preserve">5</t>
    </r>
  </si>
  <si>
    <t xml:space="preserve">電腦代號</t>
  </si>
  <si>
    <r>
      <rPr>
        <sz val="12"/>
        <rFont val="Noto Sans"/>
        <family val="2"/>
      </rPr>
      <t xml:space="preserve">結構型商品本金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新台幣
金          額</t>
    </r>
  </si>
  <si>
    <r>
      <rPr>
        <sz val="12"/>
        <rFont val="Noto Sans"/>
        <family val="2"/>
      </rPr>
      <t xml:space="preserve">結構型商品本金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外幣</t>
    </r>
    <r>
      <rPr>
        <vertAlign val="superscript"/>
        <sz val="12"/>
        <rFont val="Times New Roman"/>
        <family val="1"/>
      </rPr>
      <t xml:space="preserve">4
</t>
    </r>
    <r>
      <rPr>
        <sz val="12"/>
        <rFont val="Noto Sans"/>
        <family val="2"/>
      </rPr>
      <t xml:space="preserve">金          額</t>
    </r>
  </si>
  <si>
    <r>
      <rPr>
        <sz val="12"/>
        <rFont val="Noto Sans"/>
        <family val="2"/>
      </rPr>
      <t xml:space="preserve">結構型商品本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合計
金       額</t>
    </r>
  </si>
  <si>
    <t xml:space="preserve">三     年    以    下（   不  含   三   年   ）</t>
  </si>
  <si>
    <t xml:space="preserve">0401</t>
  </si>
  <si>
    <t xml:space="preserve">滿   三   年  ～  未  滿  四  年</t>
  </si>
  <si>
    <t xml:space="preserve">0402</t>
  </si>
  <si>
    <t xml:space="preserve">四             年              以                上 </t>
  </si>
  <si>
    <t xml:space="preserve">0403</t>
  </si>
  <si>
    <t xml:space="preserve">0499</t>
  </si>
  <si>
    <r>
      <rPr>
        <sz val="10"/>
        <rFont val="Noto Sans"/>
        <family val="2"/>
      </rPr>
      <t xml:space="preserve">央行經研處  </t>
    </r>
    <r>
      <rPr>
        <sz val="10"/>
        <rFont val="標楷體"/>
        <family val="4"/>
        <charset val="136"/>
      </rPr>
      <t xml:space="preserve">104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註： </t>
    </r>
    <r>
      <rPr>
        <sz val="10"/>
        <rFont val="Times New Roman"/>
        <family val="1"/>
      </rPr>
      <t xml:space="preserve">1.</t>
    </r>
  </si>
  <si>
    <t xml:space="preserve">定期存款屬新台幣存款，包括新台幣可轉讓定期存單，但不包括郵政儲匯處轉存款。</t>
  </si>
  <si>
    <t xml:space="preserve">         2.</t>
  </si>
  <si>
    <t xml:space="preserve">定期儲蓄存款不包括行員定期儲蓄存款。</t>
  </si>
  <si>
    <t xml:space="preserve">3.</t>
  </si>
  <si>
    <r>
      <rPr>
        <sz val="10"/>
        <rFont val="Noto Sans"/>
        <family val="2"/>
      </rPr>
      <t xml:space="preserve">自</t>
    </r>
    <r>
      <rPr>
        <sz val="10"/>
        <rFont val="標楷體"/>
        <family val="4"/>
        <charset val="136"/>
      </rPr>
      <t xml:space="preserve">99</t>
    </r>
    <r>
      <rPr>
        <sz val="10"/>
        <rFont val="Noto Sans"/>
        <family val="2"/>
      </rPr>
      <t xml:space="preserve">年起銀行承作結構型商品所收本金不再帳列存款。</t>
    </r>
  </si>
  <si>
    <t xml:space="preserve">         4.</t>
  </si>
  <si>
    <t xml:space="preserve">外幣承作之結構型商品所收本金請折合為新台幣。</t>
  </si>
  <si>
    <t xml:space="preserve">         5.</t>
  </si>
  <si>
    <t xml:space="preserve">係指結構型商品原始承作之期限，非為剩餘期限。</t>
  </si>
  <si>
    <t xml:space="preserve">         6.</t>
  </si>
  <si>
    <r>
      <rPr>
        <sz val="10"/>
        <rFont val="Noto Sans"/>
        <family val="2"/>
      </rPr>
      <t xml:space="preserve">本項報表定期存款、定期儲蓄存款及結構型商品本金等項目合計應分別與「表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Times New Roman"/>
        <family val="1"/>
      </rPr>
      <t xml:space="preserve">A </t>
    </r>
    <r>
      <rPr>
        <sz val="10"/>
        <rFont val="Noto Sans"/>
        <family val="2"/>
      </rPr>
      <t xml:space="preserve">存款及結構型商品本金對象別」 之定期存款</t>
    </r>
  </si>
  <si>
    <t xml:space="preserve">與新台幣可轉讓定期存單合計數、以及定期儲蓄存款及結構型商品本金等項目合計相等。</t>
  </si>
  <si>
    <t xml:space="preserve">主管：</t>
  </si>
  <si>
    <t xml:space="preserve">覆核：</t>
  </si>
  <si>
    <t xml:space="preserve">製表：</t>
  </si>
  <si>
    <t xml:space="preserve">電話：</t>
  </si>
  <si>
    <t xml:space="preserve">年月</t>
  </si>
  <si>
    <t xml:space="preserve">005</t>
  </si>
  <si>
    <t xml:space="preserve">編號</t>
  </si>
  <si>
    <t xml:space="preserve">版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 "/>
    <numFmt numFmtId="167" formatCode="0_ "/>
    <numFmt numFmtId="168" formatCode="General"/>
  </numFmts>
  <fonts count="2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標楷體"/>
      <family val="4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u val="single"/>
      <sz val="16"/>
      <name val="標楷體"/>
      <family val="4"/>
      <charset val="136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Noto Sans"/>
      <family val="2"/>
    </font>
    <font>
      <vertAlign val="superscript"/>
      <sz val="12"/>
      <name val="標楷體"/>
      <family val="4"/>
      <charset val="136"/>
    </font>
    <font>
      <sz val="10"/>
      <name val="標楷體"/>
      <family val="4"/>
      <charset val="136"/>
    </font>
    <font>
      <vertAlign val="superscript"/>
      <sz val="14"/>
      <name val="Times New Roman"/>
      <family val="1"/>
    </font>
    <font>
      <vertAlign val="superscript"/>
      <sz val="12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11"/>
      <name val="Noto Sans"/>
      <family val="2"/>
    </font>
    <font>
      <sz val="9"/>
      <color rgb="FF000000"/>
      <name val="DejaVu Sans"/>
      <family val="2"/>
    </font>
    <font>
      <sz val="9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0" fillId="0" borderId="5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FOA001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120</xdr:colOff>
      <xdr:row>0</xdr:row>
      <xdr:rowOff>218880</xdr:rowOff>
    </xdr:from>
    <xdr:to>
      <xdr:col>1</xdr:col>
      <xdr:colOff>1753560</xdr:colOff>
      <xdr:row>3</xdr:row>
      <xdr:rowOff>219240</xdr:rowOff>
    </xdr:to>
    <xdr:sp>
      <xdr:nvSpPr>
        <xdr:cNvPr id="0" name="Text Box 2"/>
        <xdr:cNvSpPr/>
      </xdr:nvSpPr>
      <xdr:spPr>
        <a:xfrm>
          <a:off x="87120" y="218880"/>
          <a:ext cx="2492640" cy="829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標楷體"/>
            </a:rPr>
            <a:t>核定機關：行政院主計總處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標楷體"/>
            </a:rPr>
            <a:t>核定文號：主普管字第</a:t>
          </a:r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1110400678</a:t>
          </a:r>
          <a:r>
            <a:rPr b="0" lang="zh-CN" sz="900" spc="-1" strike="noStrike">
              <a:solidFill>
                <a:srgbClr val="000000"/>
              </a:solidFill>
              <a:latin typeface="標楷體"/>
            </a:rPr>
            <a:t>號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標楷體"/>
            </a:rPr>
            <a:t>調查類別：一般統計調查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標楷體"/>
            </a:rPr>
            <a:t>有效期間：</a:t>
          </a:r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 </a:t>
          </a:r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114</a:t>
          </a:r>
          <a:r>
            <a:rPr b="0" lang="zh-CN" sz="900" spc="-1" strike="noStrike">
              <a:solidFill>
                <a:srgbClr val="000000"/>
              </a:solidFill>
              <a:latin typeface="標楷體"/>
            </a:rPr>
            <a:t>年</a:t>
          </a:r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12</a:t>
          </a:r>
          <a:r>
            <a:rPr b="0" lang="zh-CN" sz="900" spc="-1" strike="noStrike">
              <a:solidFill>
                <a:srgbClr val="000000"/>
              </a:solidFill>
              <a:latin typeface="標楷體"/>
            </a:rPr>
            <a:t>月</a:t>
          </a:r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31</a:t>
          </a:r>
          <a:r>
            <a:rPr b="0" lang="zh-CN" sz="900" spc="-1" strike="noStrike">
              <a:solidFill>
                <a:srgbClr val="000000"/>
              </a:solidFill>
              <a:latin typeface="標楷體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28.87"/>
    <col collapsed="false" customWidth="true" hidden="false" outlineLevel="0" max="3" min="3" style="1" width="6.62"/>
    <col collapsed="false" customWidth="true" hidden="false" outlineLevel="0" max="4" min="4" style="1" width="10.62"/>
    <col collapsed="false" customWidth="true" hidden="false" outlineLevel="0" max="5" min="5" style="1" width="15.62"/>
    <col collapsed="false" customWidth="true" hidden="false" outlineLevel="0" max="6" min="6" style="1" width="10.62"/>
    <col collapsed="false" customWidth="true" hidden="false" outlineLevel="0" max="7" min="7" style="1" width="15.62"/>
    <col collapsed="false" customWidth="true" hidden="false" outlineLevel="0" max="8" min="8" style="1" width="10.62"/>
    <col collapsed="false" customWidth="true" hidden="false" outlineLevel="0" max="9" min="9" style="1" width="15.62"/>
    <col collapsed="false" customWidth="true" hidden="false" outlineLevel="0" max="10" min="10" style="1" width="14.99"/>
    <col collapsed="false" customWidth="false" hidden="false" outlineLevel="0" max="12" min="11" style="1" width="8.99"/>
    <col collapsed="false" customWidth="true" hidden="true" outlineLevel="0" max="30" min="13" style="1" width="8.9"/>
    <col collapsed="false" customWidth="false" hidden="false" outlineLevel="0" max="257" min="31" style="1" width="8.99"/>
  </cols>
  <sheetData>
    <row r="1" customFormat="false" ht="21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4"/>
    </row>
    <row r="2" customFormat="fals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3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customFormat="false" ht="23.25" hidden="false" customHeight="true" outlineLevel="0" collapsed="false">
      <c r="A4" s="2"/>
      <c r="B4" s="2"/>
      <c r="C4" s="2"/>
      <c r="D4" s="7" t="s">
        <v>3</v>
      </c>
      <c r="E4" s="7"/>
      <c r="F4" s="7"/>
      <c r="G4" s="2"/>
      <c r="H4" s="2"/>
      <c r="I4" s="2"/>
    </row>
    <row r="5" customFormat="false" ht="18" hidden="false" customHeight="true" outlineLevel="0" collapsed="false">
      <c r="A5" s="8" t="s">
        <v>4</v>
      </c>
      <c r="B5" s="2"/>
      <c r="C5" s="2"/>
      <c r="D5" s="2"/>
      <c r="E5" s="2"/>
      <c r="F5" s="2"/>
      <c r="G5" s="9" t="s">
        <v>5</v>
      </c>
      <c r="H5" s="2"/>
    </row>
    <row r="6" customFormat="false" ht="27" hidden="false" customHeight="true" outlineLevel="0" collapsed="false">
      <c r="A6" s="10" t="s">
        <v>6</v>
      </c>
      <c r="B6" s="10"/>
      <c r="C6" s="11" t="s">
        <v>7</v>
      </c>
      <c r="D6" s="12" t="s">
        <v>8</v>
      </c>
      <c r="E6" s="12"/>
      <c r="F6" s="13" t="s">
        <v>9</v>
      </c>
      <c r="G6" s="13"/>
    </row>
    <row r="7" customFormat="false" ht="27" hidden="false" customHeight="true" outlineLevel="0" collapsed="false">
      <c r="A7" s="10"/>
      <c r="B7" s="10"/>
      <c r="C7" s="14" t="s">
        <v>10</v>
      </c>
      <c r="D7" s="13" t="s">
        <v>11</v>
      </c>
      <c r="E7" s="13" t="s">
        <v>12</v>
      </c>
      <c r="F7" s="13" t="s">
        <v>11</v>
      </c>
      <c r="G7" s="13" t="s">
        <v>12</v>
      </c>
    </row>
    <row r="8" customFormat="false" ht="25.15" hidden="false" customHeight="true" outlineLevel="0" collapsed="false">
      <c r="A8" s="15" t="s">
        <v>13</v>
      </c>
      <c r="B8" s="16" t="s">
        <v>14</v>
      </c>
      <c r="C8" s="17" t="s">
        <v>15</v>
      </c>
      <c r="D8" s="18"/>
      <c r="E8" s="18"/>
      <c r="F8" s="19"/>
      <c r="G8" s="19"/>
      <c r="M8" s="1" t="n">
        <f aca="false">INT(E8)</f>
        <v>0</v>
      </c>
      <c r="N8" s="1" t="n">
        <f aca="false">INT(IF(TRIM(F8)="",0,F8))</f>
        <v>0</v>
      </c>
      <c r="O8" s="1" t="n">
        <f aca="false">INT(IF(TRIM(G8)="",0,G8))</f>
        <v>0</v>
      </c>
      <c r="P8" s="1" t="e">
        <f aca="false">INT(IF(TRIM(#REF!)="",0,#REF!))</f>
        <v>#REF!</v>
      </c>
      <c r="Q8" s="1" t="e">
        <f aca="false">INT(IF(TRIM(#REF!)="",0,#REF!))</f>
        <v>#REF!</v>
      </c>
      <c r="S8" s="1" t="n">
        <f aca="false">IF(AND(-1000000000000&lt;D8,D8&lt;10000000000000),0,1)</f>
        <v>0</v>
      </c>
      <c r="T8" s="1" t="n">
        <f aca="false">IF(AND(-1000000000000&lt;E8,E8&lt;10000000000000),0,1)</f>
        <v>0</v>
      </c>
      <c r="U8" s="1" t="n">
        <f aca="false">IF(AND(-1000000000000&lt;F8,F8&lt;10000000000000),0,1)</f>
        <v>0</v>
      </c>
      <c r="V8" s="1" t="n">
        <f aca="false">IF(AND(-1000000000000&lt;G8,G8&lt;10000000000000),0,1)</f>
        <v>0</v>
      </c>
      <c r="W8" s="1" t="e">
        <f aca="false">IF(AND(-1000000000000&lt;#REF!,#REF!&lt;10000000000000),0,1)</f>
        <v>#REF!</v>
      </c>
      <c r="X8" s="1" t="e">
        <f aca="false">IF(AND(-1000000000000&lt;#REF!,#REF!&lt;10000000000000),0,1)</f>
        <v>#REF!</v>
      </c>
    </row>
    <row r="9" customFormat="false" ht="25.15" hidden="false" customHeight="true" outlineLevel="0" collapsed="false">
      <c r="A9" s="20" t="s">
        <v>16</v>
      </c>
      <c r="B9" s="16" t="s">
        <v>17</v>
      </c>
      <c r="C9" s="17" t="s">
        <v>18</v>
      </c>
      <c r="D9" s="18"/>
      <c r="E9" s="18"/>
      <c r="F9" s="19"/>
      <c r="G9" s="19"/>
      <c r="M9" s="1" t="n">
        <f aca="false">INT(E9)</f>
        <v>0</v>
      </c>
      <c r="N9" s="1" t="n">
        <f aca="false">INT(IF(TRIM(F9)="",0,F9))</f>
        <v>0</v>
      </c>
      <c r="O9" s="1" t="n">
        <f aca="false">INT(IF(TRIM(G9)="",0,G9))</f>
        <v>0</v>
      </c>
      <c r="P9" s="1" t="e">
        <f aca="false">INT(IF(TRIM(#REF!)="",0,#REF!))</f>
        <v>#REF!</v>
      </c>
      <c r="Q9" s="1" t="e">
        <f aca="false">INT(IF(TRIM(#REF!)="",0,#REF!))</f>
        <v>#REF!</v>
      </c>
      <c r="S9" s="1" t="n">
        <f aca="false">IF(AND(-1000000000000&lt;D9,D9&lt;10000000000000),0,1)</f>
        <v>0</v>
      </c>
      <c r="T9" s="1" t="n">
        <f aca="false">IF(AND(-1000000000000&lt;E9,E9&lt;10000000000000),0,1)</f>
        <v>0</v>
      </c>
      <c r="U9" s="1" t="n">
        <f aca="false">IF(AND(-1000000000000&lt;F9,F9&lt;10000000000000),0,1)</f>
        <v>0</v>
      </c>
      <c r="V9" s="1" t="n">
        <f aca="false">IF(AND(-1000000000000&lt;G9,G9&lt;10000000000000),0,1)</f>
        <v>0</v>
      </c>
      <c r="W9" s="1" t="e">
        <f aca="false">IF(AND(-1000000000000&lt;#REF!,#REF!&lt;10000000000000),0,1)</f>
        <v>#REF!</v>
      </c>
      <c r="X9" s="1" t="e">
        <f aca="false">IF(AND(-1000000000000&lt;#REF!,#REF!&lt;10000000000000),0,1)</f>
        <v>#REF!</v>
      </c>
    </row>
    <row r="10" customFormat="false" ht="25.15" hidden="false" customHeight="true" outlineLevel="0" collapsed="false">
      <c r="A10" s="21"/>
      <c r="B10" s="16" t="s">
        <v>19</v>
      </c>
      <c r="C10" s="17" t="s">
        <v>20</v>
      </c>
      <c r="D10" s="18"/>
      <c r="E10" s="18"/>
      <c r="F10" s="19"/>
      <c r="G10" s="19"/>
      <c r="M10" s="1" t="n">
        <f aca="false">INT(E10)</f>
        <v>0</v>
      </c>
      <c r="N10" s="1" t="n">
        <f aca="false">INT(IF(TRIM(F10)="",0,F10))</f>
        <v>0</v>
      </c>
      <c r="O10" s="1" t="n">
        <f aca="false">INT(IF(TRIM(G10)="",0,G10))</f>
        <v>0</v>
      </c>
      <c r="P10" s="1" t="e">
        <f aca="false">INT(IF(TRIM(#REF!)="",0,#REF!))</f>
        <v>#REF!</v>
      </c>
      <c r="Q10" s="1" t="e">
        <f aca="false">INT(IF(TRIM(#REF!)="",0,#REF!))</f>
        <v>#REF!</v>
      </c>
      <c r="S10" s="1" t="n">
        <f aca="false">IF(AND(-1000000000000&lt;D10,D10&lt;10000000000000),0,1)</f>
        <v>0</v>
      </c>
      <c r="T10" s="1" t="n">
        <f aca="false">IF(AND(-1000000000000&lt;E10,E10&lt;10000000000000),0,1)</f>
        <v>0</v>
      </c>
      <c r="U10" s="1" t="n">
        <f aca="false">IF(AND(-1000000000000&lt;F10,F10&lt;10000000000000),0,1)</f>
        <v>0</v>
      </c>
      <c r="V10" s="1" t="n">
        <f aca="false">IF(AND(-1000000000000&lt;G10,G10&lt;10000000000000),0,1)</f>
        <v>0</v>
      </c>
      <c r="W10" s="1" t="e">
        <f aca="false">IF(AND(-1000000000000&lt;#REF!,#REF!&lt;10000000000000),0,1)</f>
        <v>#REF!</v>
      </c>
      <c r="X10" s="1" t="e">
        <f aca="false">IF(AND(-1000000000000&lt;#REF!,#REF!&lt;10000000000000),0,1)</f>
        <v>#REF!</v>
      </c>
    </row>
    <row r="11" customFormat="false" ht="25.15" hidden="false" customHeight="true" outlineLevel="0" collapsed="false">
      <c r="A11" s="21"/>
      <c r="B11" s="16" t="s">
        <v>21</v>
      </c>
      <c r="C11" s="17" t="s">
        <v>22</v>
      </c>
      <c r="D11" s="18"/>
      <c r="E11" s="18"/>
      <c r="F11" s="19"/>
      <c r="G11" s="19"/>
      <c r="M11" s="1" t="n">
        <f aca="false">INT(E11)</f>
        <v>0</v>
      </c>
      <c r="N11" s="1" t="n">
        <f aca="false">INT(IF(TRIM(F11)="",0,F11))</f>
        <v>0</v>
      </c>
      <c r="O11" s="1" t="n">
        <f aca="false">INT(IF(TRIM(G11)="",0,G11))</f>
        <v>0</v>
      </c>
      <c r="P11" s="1" t="e">
        <f aca="false">INT(IF(TRIM(#REF!)="",0,#REF!))</f>
        <v>#REF!</v>
      </c>
      <c r="Q11" s="1" t="e">
        <f aca="false">INT(IF(TRIM(#REF!)="",0,#REF!))</f>
        <v>#REF!</v>
      </c>
      <c r="S11" s="1" t="n">
        <f aca="false">IF(AND(-1000000000000&lt;D11,D11&lt;10000000000000),0,1)</f>
        <v>0</v>
      </c>
      <c r="T11" s="1" t="n">
        <f aca="false">IF(AND(-1000000000000&lt;E11,E11&lt;10000000000000),0,1)</f>
        <v>0</v>
      </c>
      <c r="U11" s="1" t="n">
        <f aca="false">IF(AND(-1000000000000&lt;F11,F11&lt;10000000000000),0,1)</f>
        <v>0</v>
      </c>
      <c r="V11" s="1" t="n">
        <f aca="false">IF(AND(-1000000000000&lt;G11,G11&lt;10000000000000),0,1)</f>
        <v>0</v>
      </c>
      <c r="W11" s="1" t="e">
        <f aca="false">IF(AND(-1000000000000&lt;#REF!,#REF!&lt;10000000000000),0,1)</f>
        <v>#REF!</v>
      </c>
      <c r="X11" s="1" t="e">
        <f aca="false">IF(AND(-1000000000000&lt;#REF!,#REF!&lt;10000000000000),0,1)</f>
        <v>#REF!</v>
      </c>
    </row>
    <row r="12" customFormat="false" ht="25.15" hidden="false" customHeight="true" outlineLevel="0" collapsed="false">
      <c r="A12" s="21"/>
      <c r="B12" s="16" t="s">
        <v>23</v>
      </c>
      <c r="C12" s="17" t="s">
        <v>24</v>
      </c>
      <c r="D12" s="18"/>
      <c r="E12" s="18"/>
      <c r="F12" s="18"/>
      <c r="G12" s="18"/>
      <c r="M12" s="1" t="n">
        <f aca="false">INT(E12)</f>
        <v>0</v>
      </c>
      <c r="N12" s="1" t="n">
        <f aca="false">INT(F12)</f>
        <v>0</v>
      </c>
      <c r="O12" s="1" t="n">
        <f aca="false">INT(G12)</f>
        <v>0</v>
      </c>
      <c r="P12" s="1" t="e">
        <f aca="false">INT(IF(TRIM(#REF!)="",0,#REF!))</f>
        <v>#REF!</v>
      </c>
      <c r="Q12" s="1" t="e">
        <f aca="false">INT(IF(TRIM(#REF!)="",0,#REF!))</f>
        <v>#REF!</v>
      </c>
      <c r="S12" s="1" t="n">
        <f aca="false">IF(AND(-1000000000000&lt;D12,D12&lt;10000000000000),0,1)</f>
        <v>0</v>
      </c>
      <c r="T12" s="1" t="n">
        <f aca="false">IF(AND(-1000000000000&lt;E12,E12&lt;10000000000000),0,1)</f>
        <v>0</v>
      </c>
      <c r="U12" s="1" t="n">
        <f aca="false">IF(AND(-1000000000000&lt;F12,F12&lt;10000000000000),0,1)</f>
        <v>0</v>
      </c>
      <c r="V12" s="1" t="n">
        <f aca="false">IF(AND(-1000000000000&lt;G12,G12&lt;10000000000000),0,1)</f>
        <v>0</v>
      </c>
      <c r="W12" s="1" t="e">
        <f aca="false">IF(AND(-1000000000000&lt;#REF!,#REF!&lt;10000000000000),0,1)</f>
        <v>#REF!</v>
      </c>
      <c r="X12" s="1" t="e">
        <f aca="false">IF(AND(-1000000000000&lt;#REF!,#REF!&lt;10000000000000),0,1)</f>
        <v>#REF!</v>
      </c>
    </row>
    <row r="13" customFormat="false" ht="25.15" hidden="false" customHeight="true" outlineLevel="0" collapsed="false">
      <c r="A13" s="21"/>
      <c r="B13" s="16" t="s">
        <v>25</v>
      </c>
      <c r="C13" s="17" t="s">
        <v>26</v>
      </c>
      <c r="D13" s="18"/>
      <c r="E13" s="18"/>
      <c r="F13" s="18"/>
      <c r="G13" s="18"/>
      <c r="M13" s="1" t="n">
        <f aca="false">INT(E13)</f>
        <v>0</v>
      </c>
      <c r="N13" s="1" t="n">
        <f aca="false">INT(F13)</f>
        <v>0</v>
      </c>
      <c r="O13" s="1" t="n">
        <f aca="false">INT(G13)</f>
        <v>0</v>
      </c>
      <c r="P13" s="1" t="e">
        <f aca="false">INT(IF(TRIM(#REF!)="",0,#REF!))</f>
        <v>#REF!</v>
      </c>
      <c r="Q13" s="1" t="e">
        <f aca="false">INT(IF(TRIM(#REF!)="",0,#REF!))</f>
        <v>#REF!</v>
      </c>
      <c r="S13" s="1" t="n">
        <f aca="false">IF(AND(-1000000000000&lt;D13,D13&lt;10000000000000),0,1)</f>
        <v>0</v>
      </c>
      <c r="T13" s="1" t="n">
        <f aca="false">IF(AND(-1000000000000&lt;E13,E13&lt;10000000000000),0,1)</f>
        <v>0</v>
      </c>
      <c r="U13" s="1" t="n">
        <f aca="false">IF(AND(-1000000000000&lt;F13,F13&lt;10000000000000),0,1)</f>
        <v>0</v>
      </c>
      <c r="V13" s="1" t="n">
        <f aca="false">IF(AND(-1000000000000&lt;G13,G13&lt;10000000000000),0,1)</f>
        <v>0</v>
      </c>
      <c r="W13" s="1" t="e">
        <f aca="false">IF(AND(-1000000000000&lt;#REF!,#REF!&lt;10000000000000),0,1)</f>
        <v>#REF!</v>
      </c>
      <c r="X13" s="1" t="e">
        <f aca="false">IF(AND(-1000000000000&lt;#REF!,#REF!&lt;10000000000000),0,1)</f>
        <v>#REF!</v>
      </c>
    </row>
    <row r="14" customFormat="false" ht="25.15" hidden="false" customHeight="true" outlineLevel="0" collapsed="false">
      <c r="A14" s="21"/>
      <c r="B14" s="16" t="s">
        <v>27</v>
      </c>
      <c r="C14" s="17" t="s">
        <v>28</v>
      </c>
      <c r="D14" s="18"/>
      <c r="E14" s="18"/>
      <c r="F14" s="18"/>
      <c r="G14" s="18"/>
      <c r="M14" s="1" t="n">
        <f aca="false">INT(E14)</f>
        <v>0</v>
      </c>
      <c r="N14" s="1" t="n">
        <f aca="false">INT(F14)</f>
        <v>0</v>
      </c>
      <c r="O14" s="1" t="n">
        <f aca="false">INT(G14)</f>
        <v>0</v>
      </c>
      <c r="P14" s="1" t="e">
        <f aca="false">INT(IF(TRIM(#REF!)="",0,#REF!))</f>
        <v>#REF!</v>
      </c>
      <c r="Q14" s="1" t="e">
        <f aca="false">INT(IF(TRIM(#REF!)="",0,#REF!))</f>
        <v>#REF!</v>
      </c>
      <c r="S14" s="1" t="n">
        <f aca="false">IF(AND(-1000000000000&lt;D14,D14&lt;10000000000000),0,1)</f>
        <v>0</v>
      </c>
      <c r="T14" s="1" t="n">
        <f aca="false">IF(AND(-1000000000000&lt;E14,E14&lt;10000000000000),0,1)</f>
        <v>0</v>
      </c>
      <c r="U14" s="1" t="n">
        <f aca="false">IF(AND(-1000000000000&lt;F14,F14&lt;10000000000000),0,1)</f>
        <v>0</v>
      </c>
      <c r="V14" s="1" t="n">
        <f aca="false">IF(AND(-1000000000000&lt;G14,G14&lt;10000000000000),0,1)</f>
        <v>0</v>
      </c>
      <c r="W14" s="1" t="e">
        <f aca="false">IF(AND(-1000000000000&lt;#REF!,#REF!&lt;10000000000000),0,1)</f>
        <v>#REF!</v>
      </c>
      <c r="X14" s="1" t="e">
        <f aca="false">IF(AND(-1000000000000&lt;#REF!,#REF!&lt;10000000000000),0,1)</f>
        <v>#REF!</v>
      </c>
    </row>
    <row r="15" customFormat="false" ht="25.15" hidden="false" customHeight="true" outlineLevel="0" collapsed="false">
      <c r="A15" s="22" t="s">
        <v>29</v>
      </c>
      <c r="B15" s="16" t="s">
        <v>30</v>
      </c>
      <c r="C15" s="17" t="s">
        <v>31</v>
      </c>
      <c r="D15" s="18"/>
      <c r="E15" s="18"/>
      <c r="F15" s="18"/>
      <c r="G15" s="18"/>
      <c r="M15" s="1" t="n">
        <f aca="false">INT(E15)</f>
        <v>0</v>
      </c>
      <c r="N15" s="1" t="n">
        <f aca="false">INT(F15)</f>
        <v>0</v>
      </c>
      <c r="O15" s="1" t="n">
        <f aca="false">INT(G15)</f>
        <v>0</v>
      </c>
      <c r="P15" s="1" t="e">
        <f aca="false">INT(#REF!)</f>
        <v>#REF!</v>
      </c>
      <c r="Q15" s="1" t="e">
        <f aca="false">INT(#REF!)</f>
        <v>#REF!</v>
      </c>
      <c r="S15" s="1" t="n">
        <f aca="false">IF(AND(-1000000000000&lt;D15,D15&lt;10000000000000),0,1)</f>
        <v>0</v>
      </c>
      <c r="T15" s="1" t="n">
        <f aca="false">IF(AND(-1000000000000&lt;E15,E15&lt;10000000000000),0,1)</f>
        <v>0</v>
      </c>
      <c r="U15" s="1" t="n">
        <f aca="false">IF(AND(-1000000000000&lt;F15,F15&lt;10000000000000),0,1)</f>
        <v>0</v>
      </c>
      <c r="V15" s="1" t="n">
        <f aca="false">IF(AND(-1000000000000&lt;G15,G15&lt;10000000000000),0,1)</f>
        <v>0</v>
      </c>
      <c r="W15" s="1" t="e">
        <f aca="false">IF(AND(-1000000000000&lt;#REF!,#REF!&lt;10000000000000),0,1)</f>
        <v>#REF!</v>
      </c>
      <c r="X15" s="1" t="e">
        <f aca="false">IF(AND(-1000000000000&lt;#REF!,#REF!&lt;10000000000000),0,1)</f>
        <v>#REF!</v>
      </c>
    </row>
    <row r="16" customFormat="false" ht="25.15" hidden="false" customHeight="true" outlineLevel="0" collapsed="false">
      <c r="A16" s="15" t="s">
        <v>32</v>
      </c>
      <c r="B16" s="23" t="s">
        <v>33</v>
      </c>
      <c r="C16" s="17" t="s">
        <v>34</v>
      </c>
      <c r="D16" s="18"/>
      <c r="E16" s="18"/>
      <c r="F16" s="18"/>
      <c r="G16" s="18"/>
      <c r="M16" s="1" t="n">
        <f aca="false">INT(E16)</f>
        <v>0</v>
      </c>
      <c r="N16" s="1" t="n">
        <f aca="false">INT(F16)</f>
        <v>0</v>
      </c>
      <c r="O16" s="1" t="n">
        <f aca="false">INT(G16)</f>
        <v>0</v>
      </c>
      <c r="P16" s="1" t="e">
        <f aca="false">INT(#REF!)</f>
        <v>#REF!</v>
      </c>
      <c r="Q16" s="1" t="e">
        <f aca="false">INT(#REF!)</f>
        <v>#REF!</v>
      </c>
      <c r="S16" s="1" t="n">
        <f aca="false">IF(AND(-1000000000000&lt;D16,D16&lt;10000000000000),0,1)</f>
        <v>0</v>
      </c>
      <c r="T16" s="1" t="n">
        <f aca="false">IF(AND(-1000000000000&lt;E16,E16&lt;10000000000000),0,1)</f>
        <v>0</v>
      </c>
      <c r="U16" s="1" t="n">
        <f aca="false">IF(AND(-1000000000000&lt;F16,F16&lt;10000000000000),0,1)</f>
        <v>0</v>
      </c>
      <c r="V16" s="1" t="n">
        <f aca="false">IF(AND(-1000000000000&lt;G16,G16&lt;10000000000000),0,1)</f>
        <v>0</v>
      </c>
      <c r="W16" s="1" t="e">
        <f aca="false">IF(AND(-1000000000000&lt;#REF!,#REF!&lt;10000000000000),0,1)</f>
        <v>#REF!</v>
      </c>
      <c r="X16" s="1" t="e">
        <f aca="false">IF(AND(-1000000000000&lt;#REF!,#REF!&lt;10000000000000),0,1)</f>
        <v>#REF!</v>
      </c>
    </row>
    <row r="17" customFormat="false" ht="25.15" hidden="false" customHeight="true" outlineLevel="0" collapsed="false">
      <c r="A17" s="24"/>
      <c r="B17" s="23" t="s">
        <v>35</v>
      </c>
      <c r="C17" s="17" t="s">
        <v>36</v>
      </c>
      <c r="D17" s="18"/>
      <c r="E17" s="18"/>
      <c r="F17" s="18"/>
      <c r="G17" s="18"/>
      <c r="M17" s="1" t="n">
        <f aca="false">INT(E17)</f>
        <v>0</v>
      </c>
      <c r="N17" s="1" t="n">
        <f aca="false">INT(F17)</f>
        <v>0</v>
      </c>
      <c r="O17" s="1" t="n">
        <f aca="false">INT(G17)</f>
        <v>0</v>
      </c>
      <c r="P17" s="1" t="e">
        <f aca="false">INT(#REF!)</f>
        <v>#REF!</v>
      </c>
      <c r="Q17" s="1" t="e">
        <f aca="false">INT(#REF!)</f>
        <v>#REF!</v>
      </c>
      <c r="S17" s="1" t="n">
        <f aca="false">IF(AND(-1000000000000&lt;D17,D17&lt;10000000000000),0,1)</f>
        <v>0</v>
      </c>
      <c r="T17" s="1" t="n">
        <f aca="false">IF(AND(-1000000000000&lt;E17,E17&lt;10000000000000),0,1)</f>
        <v>0</v>
      </c>
      <c r="U17" s="1" t="n">
        <f aca="false">IF(AND(-1000000000000&lt;F17,F17&lt;10000000000000),0,1)</f>
        <v>0</v>
      </c>
      <c r="V17" s="1" t="n">
        <f aca="false">IF(AND(-1000000000000&lt;G17,G17&lt;10000000000000),0,1)</f>
        <v>0</v>
      </c>
      <c r="W17" s="1" t="e">
        <f aca="false">IF(AND(-1000000000000&lt;#REF!,#REF!&lt;10000000000000),0,1)</f>
        <v>#REF!</v>
      </c>
      <c r="X17" s="1" t="e">
        <f aca="false">IF(AND(-1000000000000&lt;#REF!,#REF!&lt;10000000000000),0,1)</f>
        <v>#REF!</v>
      </c>
    </row>
    <row r="18" customFormat="false" ht="25.15" hidden="false" customHeight="true" outlineLevel="0" collapsed="false">
      <c r="A18" s="20" t="s">
        <v>37</v>
      </c>
      <c r="B18" s="25" t="s">
        <v>38</v>
      </c>
      <c r="C18" s="17" t="s">
        <v>39</v>
      </c>
      <c r="D18" s="18"/>
      <c r="E18" s="18"/>
      <c r="F18" s="18"/>
      <c r="G18" s="18"/>
      <c r="M18" s="1" t="n">
        <f aca="false">INT(E18)</f>
        <v>0</v>
      </c>
      <c r="N18" s="1" t="n">
        <f aca="false">INT(F18)</f>
        <v>0</v>
      </c>
      <c r="O18" s="1" t="n">
        <f aca="false">INT(G18)</f>
        <v>0</v>
      </c>
      <c r="P18" s="1" t="e">
        <f aca="false">INT(#REF!)</f>
        <v>#REF!</v>
      </c>
      <c r="Q18" s="1" t="e">
        <f aca="false">INT(#REF!)</f>
        <v>#REF!</v>
      </c>
      <c r="S18" s="1" t="n">
        <f aca="false">IF(AND(-1000000000000&lt;D18,D18&lt;10000000000000),0,1)</f>
        <v>0</v>
      </c>
      <c r="T18" s="1" t="n">
        <f aca="false">IF(AND(-1000000000000&lt;E18,E18&lt;10000000000000),0,1)</f>
        <v>0</v>
      </c>
      <c r="U18" s="1" t="n">
        <f aca="false">IF(AND(-1000000000000&lt;F18,F18&lt;10000000000000),0,1)</f>
        <v>0</v>
      </c>
      <c r="V18" s="1" t="n">
        <f aca="false">IF(AND(-1000000000000&lt;G18,G18&lt;10000000000000),0,1)</f>
        <v>0</v>
      </c>
      <c r="W18" s="1" t="e">
        <f aca="false">IF(AND(-1000000000000&lt;#REF!,#REF!&lt;10000000000000),0,1)</f>
        <v>#REF!</v>
      </c>
      <c r="X18" s="1" t="e">
        <f aca="false">IF(AND(-1000000000000&lt;#REF!,#REF!&lt;10000000000000),0,1)</f>
        <v>#REF!</v>
      </c>
    </row>
    <row r="19" customFormat="false" ht="25.15" hidden="false" customHeight="true" outlineLevel="0" collapsed="false">
      <c r="A19" s="20"/>
      <c r="B19" s="25" t="s">
        <v>40</v>
      </c>
      <c r="C19" s="17" t="s">
        <v>41</v>
      </c>
      <c r="D19" s="18"/>
      <c r="E19" s="18"/>
      <c r="F19" s="18"/>
      <c r="G19" s="18"/>
      <c r="M19" s="1" t="n">
        <f aca="false">INT(E19)</f>
        <v>0</v>
      </c>
      <c r="N19" s="1" t="n">
        <f aca="false">INT(F19)</f>
        <v>0</v>
      </c>
      <c r="O19" s="1" t="n">
        <f aca="false">INT(G19)</f>
        <v>0</v>
      </c>
      <c r="P19" s="1" t="e">
        <f aca="false">INT(#REF!)</f>
        <v>#REF!</v>
      </c>
      <c r="Q19" s="1" t="e">
        <f aca="false">INT(#REF!)</f>
        <v>#REF!</v>
      </c>
      <c r="S19" s="1" t="n">
        <f aca="false">IF(AND(-1000000000000&lt;D19,D19&lt;10000000000000),0,1)</f>
        <v>0</v>
      </c>
      <c r="T19" s="1" t="n">
        <f aca="false">IF(AND(-1000000000000&lt;E19,E19&lt;10000000000000),0,1)</f>
        <v>0</v>
      </c>
      <c r="U19" s="1" t="n">
        <f aca="false">IF(AND(-1000000000000&lt;F19,F19&lt;10000000000000),0,1)</f>
        <v>0</v>
      </c>
      <c r="V19" s="1" t="n">
        <f aca="false">IF(AND(-1000000000000&lt;G19,G19&lt;10000000000000),0,1)</f>
        <v>0</v>
      </c>
      <c r="W19" s="1" t="e">
        <f aca="false">IF(AND(-1000000000000&lt;#REF!,#REF!&lt;10000000000000),0,1)</f>
        <v>#REF!</v>
      </c>
      <c r="X19" s="1" t="e">
        <f aca="false">IF(AND(-1000000000000&lt;#REF!,#REF!&lt;10000000000000),0,1)</f>
        <v>#REF!</v>
      </c>
    </row>
    <row r="20" customFormat="false" ht="25.15" hidden="false" customHeight="true" outlineLevel="0" collapsed="false">
      <c r="A20" s="20"/>
      <c r="B20" s="25" t="s">
        <v>42</v>
      </c>
      <c r="C20" s="17" t="s">
        <v>43</v>
      </c>
      <c r="D20" s="18"/>
      <c r="E20" s="18"/>
      <c r="F20" s="18"/>
      <c r="G20" s="18"/>
      <c r="M20" s="1" t="n">
        <f aca="false">INT(E20)</f>
        <v>0</v>
      </c>
      <c r="N20" s="1" t="n">
        <f aca="false">INT(F20)</f>
        <v>0</v>
      </c>
      <c r="O20" s="1" t="n">
        <f aca="false">INT(G20)</f>
        <v>0</v>
      </c>
      <c r="P20" s="1" t="e">
        <f aca="false">INT(#REF!)</f>
        <v>#REF!</v>
      </c>
      <c r="Q20" s="1" t="e">
        <f aca="false">INT(#REF!)</f>
        <v>#REF!</v>
      </c>
      <c r="S20" s="1" t="n">
        <f aca="false">IF(AND(-1000000000000&lt;D20,D20&lt;10000000000000),0,1)</f>
        <v>0</v>
      </c>
      <c r="T20" s="1" t="n">
        <f aca="false">IF(AND(-1000000000000&lt;E20,E20&lt;10000000000000),0,1)</f>
        <v>0</v>
      </c>
      <c r="U20" s="1" t="n">
        <f aca="false">IF(AND(-1000000000000&lt;F20,F20&lt;10000000000000),0,1)</f>
        <v>0</v>
      </c>
      <c r="V20" s="1" t="n">
        <f aca="false">IF(AND(-1000000000000&lt;G20,G20&lt;10000000000000),0,1)</f>
        <v>0</v>
      </c>
      <c r="W20" s="1" t="e">
        <f aca="false">IF(AND(-1000000000000&lt;#REF!,#REF!&lt;10000000000000),0,1)</f>
        <v>#REF!</v>
      </c>
      <c r="X20" s="1" t="e">
        <f aca="false">IF(AND(-1000000000000&lt;#REF!,#REF!&lt;10000000000000),0,1)</f>
        <v>#REF!</v>
      </c>
    </row>
    <row r="21" customFormat="false" ht="25.15" hidden="false" customHeight="true" outlineLevel="0" collapsed="false">
      <c r="A21" s="20"/>
      <c r="B21" s="25" t="s">
        <v>44</v>
      </c>
      <c r="C21" s="17" t="s">
        <v>45</v>
      </c>
      <c r="D21" s="18"/>
      <c r="E21" s="18"/>
      <c r="F21" s="18"/>
      <c r="G21" s="18"/>
      <c r="M21" s="1" t="n">
        <f aca="false">INT(E21)</f>
        <v>0</v>
      </c>
      <c r="N21" s="1" t="n">
        <f aca="false">INT(F21)</f>
        <v>0</v>
      </c>
      <c r="O21" s="1" t="n">
        <f aca="false">INT(G21)</f>
        <v>0</v>
      </c>
      <c r="P21" s="1" t="e">
        <f aca="false">INT(#REF!)</f>
        <v>#REF!</v>
      </c>
      <c r="Q21" s="1" t="e">
        <f aca="false">INT(#REF!)</f>
        <v>#REF!</v>
      </c>
      <c r="S21" s="1" t="n">
        <f aca="false">IF(AND(-1000000000000&lt;D21,D21&lt;10000000000000),0,1)</f>
        <v>0</v>
      </c>
      <c r="T21" s="1" t="n">
        <f aca="false">IF(AND(-1000000000000&lt;E21,E21&lt;10000000000000),0,1)</f>
        <v>0</v>
      </c>
      <c r="U21" s="1" t="n">
        <f aca="false">IF(AND(-1000000000000&lt;F21,F21&lt;10000000000000),0,1)</f>
        <v>0</v>
      </c>
      <c r="V21" s="1" t="n">
        <f aca="false">IF(AND(-1000000000000&lt;G21,G21&lt;10000000000000),0,1)</f>
        <v>0</v>
      </c>
      <c r="W21" s="1" t="e">
        <f aca="false">IF(AND(-1000000000000&lt;#REF!,#REF!&lt;10000000000000),0,1)</f>
        <v>#REF!</v>
      </c>
      <c r="X21" s="1" t="e">
        <f aca="false">IF(AND(-1000000000000&lt;#REF!,#REF!&lt;10000000000000),0,1)</f>
        <v>#REF!</v>
      </c>
    </row>
    <row r="22" customFormat="false" ht="25.15" hidden="false" customHeight="true" outlineLevel="0" collapsed="false">
      <c r="A22" s="20"/>
      <c r="B22" s="25" t="s">
        <v>46</v>
      </c>
      <c r="C22" s="17" t="s">
        <v>47</v>
      </c>
      <c r="D22" s="18"/>
      <c r="E22" s="18"/>
      <c r="F22" s="18"/>
      <c r="G22" s="18"/>
      <c r="M22" s="1" t="n">
        <f aca="false">INT(E22)</f>
        <v>0</v>
      </c>
      <c r="N22" s="1" t="n">
        <f aca="false">INT(F22)</f>
        <v>0</v>
      </c>
      <c r="O22" s="1" t="n">
        <f aca="false">INT(G22)</f>
        <v>0</v>
      </c>
      <c r="P22" s="1" t="e">
        <f aca="false">INT(#REF!)</f>
        <v>#REF!</v>
      </c>
      <c r="Q22" s="1" t="e">
        <f aca="false">INT(#REF!)</f>
        <v>#REF!</v>
      </c>
      <c r="S22" s="1" t="n">
        <f aca="false">IF(AND(-1000000000000&lt;D22,D22&lt;10000000000000),0,1)</f>
        <v>0</v>
      </c>
      <c r="T22" s="1" t="n">
        <f aca="false">IF(AND(-1000000000000&lt;E22,E22&lt;10000000000000),0,1)</f>
        <v>0</v>
      </c>
      <c r="U22" s="1" t="n">
        <f aca="false">IF(AND(-1000000000000&lt;F22,F22&lt;10000000000000),0,1)</f>
        <v>0</v>
      </c>
      <c r="V22" s="1" t="n">
        <f aca="false">IF(AND(-1000000000000&lt;G22,G22&lt;10000000000000),0,1)</f>
        <v>0</v>
      </c>
      <c r="W22" s="1" t="e">
        <f aca="false">IF(AND(-1000000000000&lt;#REF!,#REF!&lt;10000000000000),0,1)</f>
        <v>#REF!</v>
      </c>
      <c r="X22" s="1" t="e">
        <f aca="false">IF(AND(-1000000000000&lt;#REF!,#REF!&lt;10000000000000),0,1)</f>
        <v>#REF!</v>
      </c>
    </row>
    <row r="23" customFormat="false" ht="25.15" hidden="false" customHeight="true" outlineLevel="0" collapsed="false">
      <c r="A23" s="20"/>
      <c r="B23" s="16" t="s">
        <v>48</v>
      </c>
      <c r="C23" s="17" t="s">
        <v>49</v>
      </c>
      <c r="D23" s="18"/>
      <c r="E23" s="18"/>
      <c r="F23" s="18"/>
      <c r="G23" s="18"/>
      <c r="M23" s="1" t="n">
        <f aca="false">INT(E23)</f>
        <v>0</v>
      </c>
      <c r="N23" s="1" t="n">
        <f aca="false">INT(F23)</f>
        <v>0</v>
      </c>
      <c r="O23" s="1" t="n">
        <f aca="false">INT(G23)</f>
        <v>0</v>
      </c>
      <c r="P23" s="1" t="e">
        <f aca="false">INT(#REF!)</f>
        <v>#REF!</v>
      </c>
      <c r="Q23" s="1" t="e">
        <f aca="false">INT(#REF!)</f>
        <v>#REF!</v>
      </c>
      <c r="S23" s="1" t="n">
        <f aca="false">IF(AND(-1000000000000&lt;D23,D23&lt;10000000000000),0,1)</f>
        <v>0</v>
      </c>
      <c r="T23" s="1" t="n">
        <f aca="false">IF(AND(-1000000000000&lt;E23,E23&lt;10000000000000),0,1)</f>
        <v>0</v>
      </c>
      <c r="U23" s="1" t="n">
        <f aca="false">IF(AND(-1000000000000&lt;F23,F23&lt;10000000000000),0,1)</f>
        <v>0</v>
      </c>
      <c r="V23" s="1" t="n">
        <f aca="false">IF(AND(-1000000000000&lt;G23,G23&lt;10000000000000),0,1)</f>
        <v>0</v>
      </c>
      <c r="W23" s="1" t="e">
        <f aca="false">IF(AND(-1000000000000&lt;#REF!,#REF!&lt;10000000000000),0,1)</f>
        <v>#REF!</v>
      </c>
      <c r="X23" s="1" t="e">
        <f aca="false">IF(AND(-1000000000000&lt;#REF!,#REF!&lt;10000000000000),0,1)</f>
        <v>#REF!</v>
      </c>
    </row>
    <row r="24" customFormat="false" ht="25.15" hidden="false" customHeight="true" outlineLevel="0" collapsed="false">
      <c r="A24" s="22" t="s">
        <v>50</v>
      </c>
      <c r="B24" s="16" t="s">
        <v>30</v>
      </c>
      <c r="C24" s="17" t="s">
        <v>51</v>
      </c>
      <c r="D24" s="18"/>
      <c r="E24" s="18"/>
      <c r="F24" s="18"/>
      <c r="G24" s="18"/>
      <c r="M24" s="1" t="n">
        <f aca="false">INT(E24)</f>
        <v>0</v>
      </c>
      <c r="N24" s="1" t="n">
        <f aca="false">INT(F24)</f>
        <v>0</v>
      </c>
      <c r="O24" s="1" t="n">
        <f aca="false">INT(G24)</f>
        <v>0</v>
      </c>
      <c r="P24" s="1" t="e">
        <f aca="false">INT(#REF!)</f>
        <v>#REF!</v>
      </c>
      <c r="Q24" s="1" t="e">
        <f aca="false">INT(#REF!)</f>
        <v>#REF!</v>
      </c>
      <c r="S24" s="1" t="n">
        <f aca="false">IF(AND(-1000000000000&lt;D24,D24&lt;10000000000000),0,1)</f>
        <v>0</v>
      </c>
      <c r="T24" s="1" t="n">
        <f aca="false">IF(AND(-1000000000000&lt;E24,E24&lt;10000000000000),0,1)</f>
        <v>0</v>
      </c>
      <c r="U24" s="1" t="n">
        <f aca="false">IF(AND(-1000000000000&lt;F24,F24&lt;10000000000000),0,1)</f>
        <v>0</v>
      </c>
      <c r="V24" s="1" t="n">
        <f aca="false">IF(AND(-1000000000000&lt;G24,G24&lt;10000000000000),0,1)</f>
        <v>0</v>
      </c>
      <c r="W24" s="1" t="e">
        <f aca="false">IF(AND(-1000000000000&lt;#REF!,#REF!&lt;10000000000000),0,1)</f>
        <v>#REF!</v>
      </c>
      <c r="X24" s="1" t="e">
        <f aca="false">IF(AND(-1000000000000&lt;#REF!,#REF!&lt;10000000000000),0,1)</f>
        <v>#REF!</v>
      </c>
    </row>
    <row r="25" customFormat="false" ht="25.15" hidden="false" customHeight="true" outlineLevel="0" collapsed="false">
      <c r="A25" s="15" t="s">
        <v>52</v>
      </c>
      <c r="B25" s="16" t="s">
        <v>53</v>
      </c>
      <c r="C25" s="17" t="s">
        <v>54</v>
      </c>
      <c r="D25" s="18"/>
      <c r="E25" s="18"/>
      <c r="F25" s="18"/>
      <c r="G25" s="18"/>
      <c r="M25" s="1" t="n">
        <f aca="false">INT(E25)</f>
        <v>0</v>
      </c>
      <c r="N25" s="1" t="n">
        <f aca="false">INT(F25)</f>
        <v>0</v>
      </c>
      <c r="O25" s="1" t="n">
        <f aca="false">INT(G25)</f>
        <v>0</v>
      </c>
      <c r="P25" s="1" t="e">
        <f aca="false">INT(#REF!)</f>
        <v>#REF!</v>
      </c>
      <c r="Q25" s="1" t="e">
        <f aca="false">INT(#REF!)</f>
        <v>#REF!</v>
      </c>
      <c r="S25" s="1" t="n">
        <f aca="false">IF(AND(-1000000000000&lt;D25,D25&lt;10000000000000),0,1)</f>
        <v>0</v>
      </c>
      <c r="T25" s="1" t="n">
        <f aca="false">IF(AND(-1000000000000&lt;E25,E25&lt;10000000000000),0,1)</f>
        <v>0</v>
      </c>
      <c r="U25" s="1" t="n">
        <f aca="false">IF(AND(-1000000000000&lt;F25,F25&lt;10000000000000),0,1)</f>
        <v>0</v>
      </c>
      <c r="V25" s="1" t="n">
        <f aca="false">IF(AND(-1000000000000&lt;G25,G25&lt;10000000000000),0,1)</f>
        <v>0</v>
      </c>
      <c r="W25" s="1" t="e">
        <f aca="false">IF(AND(-1000000000000&lt;#REF!,#REF!&lt;10000000000000),0,1)</f>
        <v>#REF!</v>
      </c>
      <c r="X25" s="1" t="e">
        <f aca="false">IF(AND(-1000000000000&lt;#REF!,#REF!&lt;10000000000000),0,1)</f>
        <v>#REF!</v>
      </c>
    </row>
    <row r="26" customFormat="false" ht="25.15" hidden="false" customHeight="true" outlineLevel="0" collapsed="false">
      <c r="A26" s="20" t="s">
        <v>55</v>
      </c>
      <c r="B26" s="16" t="s">
        <v>56</v>
      </c>
      <c r="C26" s="17" t="s">
        <v>57</v>
      </c>
      <c r="D26" s="18"/>
      <c r="E26" s="18"/>
      <c r="F26" s="18"/>
      <c r="G26" s="18"/>
      <c r="M26" s="1" t="n">
        <f aca="false">INT(E26)</f>
        <v>0</v>
      </c>
      <c r="N26" s="1" t="n">
        <f aca="false">INT(F26)</f>
        <v>0</v>
      </c>
      <c r="O26" s="1" t="n">
        <f aca="false">INT(G26)</f>
        <v>0</v>
      </c>
      <c r="P26" s="1" t="e">
        <f aca="false">INT(#REF!)</f>
        <v>#REF!</v>
      </c>
      <c r="Q26" s="1" t="e">
        <f aca="false">INT(#REF!)</f>
        <v>#REF!</v>
      </c>
      <c r="S26" s="1" t="n">
        <f aca="false">IF(AND(-1000000000000&lt;D26,D26&lt;10000000000000),0,1)</f>
        <v>0</v>
      </c>
      <c r="T26" s="1" t="n">
        <f aca="false">IF(AND(-1000000000000&lt;E26,E26&lt;10000000000000),0,1)</f>
        <v>0</v>
      </c>
      <c r="U26" s="1" t="n">
        <f aca="false">IF(AND(-1000000000000&lt;F26,F26&lt;10000000000000),0,1)</f>
        <v>0</v>
      </c>
      <c r="V26" s="1" t="n">
        <f aca="false">IF(AND(-1000000000000&lt;G26,G26&lt;10000000000000),0,1)</f>
        <v>0</v>
      </c>
      <c r="W26" s="1" t="e">
        <f aca="false">IF(AND(-1000000000000&lt;#REF!,#REF!&lt;10000000000000),0,1)</f>
        <v>#REF!</v>
      </c>
      <c r="X26" s="1" t="e">
        <f aca="false">IF(AND(-1000000000000&lt;#REF!,#REF!&lt;10000000000000),0,1)</f>
        <v>#REF!</v>
      </c>
    </row>
    <row r="27" customFormat="false" ht="25.15" hidden="false" customHeight="true" outlineLevel="0" collapsed="false">
      <c r="A27" s="20"/>
      <c r="B27" s="16" t="s">
        <v>58</v>
      </c>
      <c r="C27" s="17" t="s">
        <v>59</v>
      </c>
      <c r="D27" s="18"/>
      <c r="E27" s="18"/>
      <c r="F27" s="18"/>
      <c r="G27" s="18"/>
      <c r="M27" s="1" t="n">
        <f aca="false">INT(E27)</f>
        <v>0</v>
      </c>
      <c r="N27" s="1" t="n">
        <f aca="false">INT(F27)</f>
        <v>0</v>
      </c>
      <c r="O27" s="1" t="n">
        <f aca="false">INT(G27)</f>
        <v>0</v>
      </c>
      <c r="P27" s="1" t="e">
        <f aca="false">INT(#REF!)</f>
        <v>#REF!</v>
      </c>
      <c r="Q27" s="1" t="e">
        <f aca="false">INT(#REF!)</f>
        <v>#REF!</v>
      </c>
      <c r="S27" s="1" t="n">
        <f aca="false">IF(AND(-1000000000000&lt;D27,D27&lt;10000000000000),0,1)</f>
        <v>0</v>
      </c>
      <c r="T27" s="1" t="n">
        <f aca="false">IF(AND(-1000000000000&lt;E27,E27&lt;10000000000000),0,1)</f>
        <v>0</v>
      </c>
      <c r="U27" s="1" t="n">
        <f aca="false">IF(AND(-1000000000000&lt;F27,F27&lt;10000000000000),0,1)</f>
        <v>0</v>
      </c>
      <c r="V27" s="1" t="n">
        <f aca="false">IF(AND(-1000000000000&lt;G27,G27&lt;10000000000000),0,1)</f>
        <v>0</v>
      </c>
      <c r="W27" s="1" t="e">
        <f aca="false">IF(AND(-1000000000000&lt;#REF!,#REF!&lt;10000000000000),0,1)</f>
        <v>#REF!</v>
      </c>
      <c r="X27" s="1" t="e">
        <f aca="false">IF(AND(-1000000000000&lt;#REF!,#REF!&lt;10000000000000),0,1)</f>
        <v>#REF!</v>
      </c>
    </row>
    <row r="28" customFormat="false" ht="25.15" hidden="false" customHeight="true" outlineLevel="0" collapsed="false">
      <c r="A28" s="20"/>
      <c r="B28" s="16" t="s">
        <v>60</v>
      </c>
      <c r="C28" s="17" t="s">
        <v>61</v>
      </c>
      <c r="D28" s="18"/>
      <c r="E28" s="18"/>
      <c r="F28" s="18"/>
      <c r="G28" s="18"/>
      <c r="M28" s="1" t="n">
        <f aca="false">INT(E28)</f>
        <v>0</v>
      </c>
      <c r="N28" s="1" t="n">
        <f aca="false">INT(F28)</f>
        <v>0</v>
      </c>
      <c r="O28" s="1" t="n">
        <f aca="false">INT(G28)</f>
        <v>0</v>
      </c>
      <c r="P28" s="1" t="e">
        <f aca="false">INT(#REF!)</f>
        <v>#REF!</v>
      </c>
      <c r="Q28" s="1" t="e">
        <f aca="false">INT(#REF!)</f>
        <v>#REF!</v>
      </c>
      <c r="S28" s="1" t="n">
        <f aca="false">IF(AND(-1000000000000&lt;D28,D28&lt;10000000000000),0,1)</f>
        <v>0</v>
      </c>
      <c r="T28" s="1" t="n">
        <f aca="false">IF(AND(-1000000000000&lt;E28,E28&lt;10000000000000),0,1)</f>
        <v>0</v>
      </c>
      <c r="U28" s="1" t="n">
        <f aca="false">IF(AND(-1000000000000&lt;F28,F28&lt;10000000000000),0,1)</f>
        <v>0</v>
      </c>
      <c r="V28" s="1" t="n">
        <f aca="false">IF(AND(-1000000000000&lt;G28,G28&lt;10000000000000),0,1)</f>
        <v>0</v>
      </c>
      <c r="W28" s="1" t="e">
        <f aca="false">IF(AND(-1000000000000&lt;#REF!,#REF!&lt;10000000000000),0,1)</f>
        <v>#REF!</v>
      </c>
      <c r="X28" s="1" t="e">
        <f aca="false">IF(AND(-1000000000000&lt;#REF!,#REF!&lt;10000000000000),0,1)</f>
        <v>#REF!</v>
      </c>
    </row>
    <row r="29" customFormat="false" ht="25.15" hidden="false" customHeight="true" outlineLevel="0" collapsed="false">
      <c r="A29" s="22" t="s">
        <v>62</v>
      </c>
      <c r="B29" s="16" t="s">
        <v>30</v>
      </c>
      <c r="C29" s="17" t="s">
        <v>63</v>
      </c>
      <c r="D29" s="18"/>
      <c r="E29" s="18"/>
      <c r="F29" s="18"/>
      <c r="G29" s="18"/>
      <c r="M29" s="1" t="n">
        <f aca="false">INT(E29)</f>
        <v>0</v>
      </c>
      <c r="N29" s="1" t="n">
        <f aca="false">INT(F29)</f>
        <v>0</v>
      </c>
      <c r="O29" s="1" t="n">
        <f aca="false">INT(G29)</f>
        <v>0</v>
      </c>
      <c r="P29" s="1" t="e">
        <f aca="false">INT(#REF!)</f>
        <v>#REF!</v>
      </c>
      <c r="Q29" s="1" t="e">
        <f aca="false">INT(#REF!)</f>
        <v>#REF!</v>
      </c>
      <c r="S29" s="1" t="n">
        <f aca="false">IF(AND(-1000000000000&lt;D29,D29&lt;10000000000000),0,1)</f>
        <v>0</v>
      </c>
      <c r="T29" s="1" t="n">
        <f aca="false">IF(AND(-1000000000000&lt;E29,E29&lt;10000000000000),0,1)</f>
        <v>0</v>
      </c>
      <c r="U29" s="1" t="n">
        <f aca="false">IF(AND(-1000000000000&lt;F29,F29&lt;10000000000000),0,1)</f>
        <v>0</v>
      </c>
      <c r="V29" s="1" t="n">
        <f aca="false">IF(AND(-1000000000000&lt;G29,G29&lt;10000000000000),0,1)</f>
        <v>0</v>
      </c>
      <c r="W29" s="1" t="e">
        <f aca="false">IF(AND(-1000000000000&lt;#REF!,#REF!&lt;10000000000000),0,1)</f>
        <v>#REF!</v>
      </c>
      <c r="X29" s="1" t="e">
        <f aca="false">IF(AND(-1000000000000&lt;#REF!,#REF!&lt;10000000000000),0,1)</f>
        <v>#REF!</v>
      </c>
    </row>
    <row r="30" customFormat="false" ht="16.5" hidden="false" customHeight="false" outlineLevel="0" collapsed="false">
      <c r="I30" s="26"/>
    </row>
    <row r="31" customFormat="false" ht="22.5" hidden="false" customHeight="false" outlineLevel="0" collapsed="false">
      <c r="A31" s="27" t="s">
        <v>64</v>
      </c>
      <c r="E31" s="28"/>
      <c r="I31" s="29" t="s">
        <v>65</v>
      </c>
    </row>
    <row r="32" customFormat="false" ht="38.25" hidden="false" customHeight="true" outlineLevel="0" collapsed="false">
      <c r="A32" s="13" t="s">
        <v>66</v>
      </c>
      <c r="B32" s="13"/>
      <c r="C32" s="30" t="s">
        <v>67</v>
      </c>
      <c r="D32" s="30" t="s">
        <v>68</v>
      </c>
      <c r="E32" s="30"/>
      <c r="F32" s="30" t="s">
        <v>69</v>
      </c>
      <c r="G32" s="30"/>
      <c r="H32" s="30" t="s">
        <v>70</v>
      </c>
      <c r="I32" s="30"/>
    </row>
    <row r="33" customFormat="false" ht="16.5" hidden="false" customHeight="true" outlineLevel="0" collapsed="false">
      <c r="A33" s="31" t="s">
        <v>71</v>
      </c>
      <c r="B33" s="31"/>
      <c r="C33" s="17" t="s">
        <v>72</v>
      </c>
      <c r="D33" s="32"/>
      <c r="E33" s="32"/>
      <c r="F33" s="32"/>
      <c r="G33" s="32"/>
      <c r="H33" s="32"/>
      <c r="I33" s="32"/>
      <c r="J33" s="1" t="str">
        <f aca="false">IF(SUM(D33:G33)&lt;&gt;H33,"合計有誤","")</f>
        <v/>
      </c>
      <c r="N33" s="28" t="n">
        <f aca="false">INT(D33)</f>
        <v>0</v>
      </c>
      <c r="O33" s="28" t="n">
        <f aca="false">INT(F33)</f>
        <v>0</v>
      </c>
      <c r="P33" s="28" t="n">
        <f aca="false">INT(H33)</f>
        <v>0</v>
      </c>
      <c r="U33" s="1" t="n">
        <f aca="false">IF(AND(-1000000000000&lt;D33,D33&lt;10000000000000),0,1)</f>
        <v>0</v>
      </c>
      <c r="V33" s="1" t="n">
        <f aca="false">IF(AND(-1000000000000&lt;F33,F33&lt;10000000000000),0,1)</f>
        <v>0</v>
      </c>
      <c r="W33" s="1" t="n">
        <f aca="false">IF(AND(-1000000000000&lt;H33,H33&lt;10000000000000),0,1)</f>
        <v>0</v>
      </c>
    </row>
    <row r="34" customFormat="false" ht="16.5" hidden="false" customHeight="true" outlineLevel="0" collapsed="false">
      <c r="A34" s="31" t="s">
        <v>73</v>
      </c>
      <c r="B34" s="31"/>
      <c r="C34" s="17" t="s">
        <v>74</v>
      </c>
      <c r="D34" s="32"/>
      <c r="E34" s="32"/>
      <c r="F34" s="32"/>
      <c r="G34" s="32"/>
      <c r="H34" s="32"/>
      <c r="I34" s="32"/>
      <c r="J34" s="1" t="str">
        <f aca="false">IF(SUM(D34:G34)&lt;&gt;H34,"合計有誤","")</f>
        <v/>
      </c>
      <c r="N34" s="28" t="n">
        <f aca="false">INT(D34)</f>
        <v>0</v>
      </c>
      <c r="O34" s="28" t="n">
        <f aca="false">INT(F34)</f>
        <v>0</v>
      </c>
      <c r="P34" s="28" t="n">
        <f aca="false">INT(H34)</f>
        <v>0</v>
      </c>
      <c r="U34" s="1" t="n">
        <f aca="false">IF(AND(-1000000000000&lt;D34,D34&lt;10000000000000),0,1)</f>
        <v>0</v>
      </c>
      <c r="V34" s="1" t="n">
        <f aca="false">IF(AND(-1000000000000&lt;F34,F34&lt;10000000000000),0,1)</f>
        <v>0</v>
      </c>
      <c r="W34" s="1" t="n">
        <f aca="false">IF(AND(-1000000000000&lt;H34,H34&lt;10000000000000),0,1)</f>
        <v>0</v>
      </c>
    </row>
    <row r="35" customFormat="false" ht="16.5" hidden="false" customHeight="true" outlineLevel="0" collapsed="false">
      <c r="A35" s="16" t="s">
        <v>75</v>
      </c>
      <c r="B35" s="16"/>
      <c r="C35" s="17" t="s">
        <v>76</v>
      </c>
      <c r="D35" s="32"/>
      <c r="E35" s="32"/>
      <c r="F35" s="32"/>
      <c r="G35" s="32"/>
      <c r="H35" s="32"/>
      <c r="I35" s="32"/>
      <c r="J35" s="1" t="str">
        <f aca="false">IF(SUM(D35:G35)&lt;&gt;H35,"合計有誤","")</f>
        <v/>
      </c>
      <c r="N35" s="28" t="n">
        <f aca="false">INT(D35)</f>
        <v>0</v>
      </c>
      <c r="O35" s="28" t="n">
        <f aca="false">INT(F35)</f>
        <v>0</v>
      </c>
      <c r="P35" s="28" t="n">
        <f aca="false">INT(H35)</f>
        <v>0</v>
      </c>
      <c r="U35" s="1" t="n">
        <f aca="false">IF(AND(-1000000000000&lt;D35,D35&lt;10000000000000),0,1)</f>
        <v>0</v>
      </c>
      <c r="V35" s="1" t="n">
        <f aca="false">IF(AND(-1000000000000&lt;F35,F35&lt;10000000000000),0,1)</f>
        <v>0</v>
      </c>
      <c r="W35" s="1" t="n">
        <f aca="false">IF(AND(-1000000000000&lt;H35,H35&lt;10000000000000),0,1)</f>
        <v>0</v>
      </c>
    </row>
    <row r="36" customFormat="false" ht="16.5" hidden="false" customHeight="true" outlineLevel="0" collapsed="false">
      <c r="A36" s="16" t="s">
        <v>30</v>
      </c>
      <c r="B36" s="16"/>
      <c r="C36" s="17" t="s">
        <v>77</v>
      </c>
      <c r="D36" s="32"/>
      <c r="E36" s="32"/>
      <c r="F36" s="32"/>
      <c r="G36" s="32"/>
      <c r="H36" s="32"/>
      <c r="I36" s="32"/>
      <c r="J36" s="1" t="str">
        <f aca="false">IF(SUM(D36:G36)&lt;&gt;H36,"合計有誤","")</f>
        <v/>
      </c>
      <c r="N36" s="28" t="n">
        <f aca="false">INT(D36)</f>
        <v>0</v>
      </c>
      <c r="O36" s="28" t="n">
        <f aca="false">INT(F36)</f>
        <v>0</v>
      </c>
      <c r="P36" s="28" t="n">
        <f aca="false">INT(H36)</f>
        <v>0</v>
      </c>
      <c r="U36" s="1" t="n">
        <f aca="false">IF(AND(-1000000000000&lt;D36,D36&lt;10000000000000),0,1)</f>
        <v>0</v>
      </c>
      <c r="V36" s="1" t="n">
        <f aca="false">IF(AND(-1000000000000&lt;F36,F36&lt;10000000000000),0,1)</f>
        <v>0</v>
      </c>
      <c r="W36" s="1" t="n">
        <f aca="false">IF(AND(-1000000000000&lt;H36,H36&lt;10000000000000),0,1)</f>
        <v>0</v>
      </c>
    </row>
    <row r="37" customFormat="false" ht="16.5" hidden="false" customHeight="false" outlineLevel="0" collapsed="false">
      <c r="I37" s="33" t="s">
        <v>78</v>
      </c>
    </row>
    <row r="38" customFormat="false" ht="16.5" hidden="false" customHeight="false" outlineLevel="0" collapsed="false">
      <c r="I38" s="26"/>
    </row>
    <row r="39" customFormat="false" ht="16.5" hidden="false" customHeight="false" outlineLevel="0" collapsed="false">
      <c r="A39" s="34" t="s">
        <v>79</v>
      </c>
      <c r="B39" s="35" t="s">
        <v>80</v>
      </c>
      <c r="C39" s="35"/>
      <c r="D39" s="35"/>
      <c r="E39" s="35"/>
      <c r="F39" s="35"/>
      <c r="G39" s="35"/>
      <c r="H39" s="36"/>
      <c r="I39" s="34"/>
    </row>
    <row r="40" customFormat="false" ht="16.5" hidden="false" customHeight="false" outlineLevel="0" collapsed="false">
      <c r="A40" s="37" t="s">
        <v>81</v>
      </c>
      <c r="B40" s="35" t="s">
        <v>82</v>
      </c>
      <c r="C40" s="35"/>
      <c r="D40" s="35"/>
      <c r="E40" s="35"/>
      <c r="F40" s="35"/>
      <c r="G40" s="35"/>
      <c r="H40" s="35"/>
      <c r="I40" s="36"/>
    </row>
    <row r="41" customFormat="false" ht="16.5" hidden="false" customHeight="false" outlineLevel="0" collapsed="false">
      <c r="A41" s="37" t="s">
        <v>83</v>
      </c>
      <c r="B41" s="35" t="s">
        <v>84</v>
      </c>
      <c r="C41" s="35"/>
      <c r="D41" s="35"/>
      <c r="E41" s="35"/>
      <c r="F41" s="35"/>
      <c r="G41" s="35"/>
      <c r="H41" s="35"/>
      <c r="I41" s="36"/>
    </row>
    <row r="42" customFormat="false" ht="16.5" hidden="false" customHeight="false" outlineLevel="0" collapsed="false">
      <c r="A42" s="37" t="s">
        <v>85</v>
      </c>
      <c r="B42" s="35" t="s">
        <v>86</v>
      </c>
      <c r="C42" s="35"/>
      <c r="D42" s="35"/>
      <c r="E42" s="35"/>
      <c r="F42" s="35"/>
      <c r="G42" s="35"/>
      <c r="H42" s="35"/>
      <c r="I42" s="36"/>
    </row>
    <row r="43" customFormat="false" ht="16.5" hidden="false" customHeight="false" outlineLevel="0" collapsed="false">
      <c r="A43" s="37" t="s">
        <v>87</v>
      </c>
      <c r="B43" s="35" t="s">
        <v>88</v>
      </c>
      <c r="C43" s="35"/>
      <c r="D43" s="35"/>
      <c r="E43" s="35"/>
      <c r="F43" s="35"/>
      <c r="G43" s="35"/>
      <c r="H43" s="35"/>
      <c r="I43" s="36"/>
    </row>
    <row r="44" customFormat="false" ht="16.5" hidden="false" customHeight="false" outlineLevel="0" collapsed="false">
      <c r="A44" s="37" t="s">
        <v>89</v>
      </c>
      <c r="B44" s="35" t="s">
        <v>90</v>
      </c>
      <c r="C44" s="35"/>
      <c r="D44" s="35"/>
      <c r="E44" s="35"/>
      <c r="F44" s="35"/>
      <c r="G44" s="35"/>
      <c r="H44" s="35"/>
      <c r="I44" s="35"/>
    </row>
    <row r="45" customFormat="false" ht="16.5" hidden="false" customHeight="true" outlineLevel="0" collapsed="false">
      <c r="A45" s="37"/>
      <c r="B45" s="38" t="s">
        <v>91</v>
      </c>
      <c r="C45" s="38"/>
      <c r="D45" s="38"/>
      <c r="E45" s="38"/>
      <c r="F45" s="38"/>
      <c r="G45" s="38"/>
      <c r="H45" s="38"/>
      <c r="I45" s="38"/>
    </row>
    <row r="46" customFormat="false" ht="16.5" hidden="false" customHeight="false" outlineLevel="0" collapsed="false">
      <c r="B46" s="39" t="s">
        <v>92</v>
      </c>
      <c r="D46" s="39" t="s">
        <v>93</v>
      </c>
      <c r="H46" s="40" t="s">
        <v>94</v>
      </c>
    </row>
    <row r="47" customFormat="false" ht="16.5" hidden="false" customHeight="false" outlineLevel="0" collapsed="false">
      <c r="B47" s="39"/>
      <c r="D47" s="39"/>
      <c r="H47" s="40" t="s">
        <v>95</v>
      </c>
    </row>
    <row r="183" customFormat="false" ht="16.5" hidden="true" customHeight="false" outlineLevel="0" collapsed="false">
      <c r="A183" s="41" t="str">
        <f aca="false">SUBSTITUTE(SUBSTITUTE($D$4," ",""),"　","")</f>
        <v>民國年月</v>
      </c>
      <c r="B183" s="41"/>
    </row>
    <row r="184" customFormat="false" ht="16.5" hidden="true" customHeight="false" outlineLevel="0" collapsed="false">
      <c r="A184" s="41" t="str">
        <f aca="false">LEFT(A183,FIND("月",A183,1))</f>
        <v>民國年月</v>
      </c>
      <c r="B184" s="41"/>
    </row>
    <row r="185" customFormat="false" ht="16.5" hidden="true" customHeight="false" outlineLevel="0" collapsed="false">
      <c r="A185" s="41" t="str">
        <f aca="false">MID(A183,FIND("民國",A183,1)+2,FIND("年",A183,1)-FIND("民國",A183,1)-2)</f>
        <v/>
      </c>
      <c r="B185" s="41"/>
    </row>
    <row r="186" customFormat="false" ht="16.5" hidden="true" customHeight="false" outlineLevel="0" collapsed="false">
      <c r="A186" s="41" t="str">
        <f aca="false">MID(A183,FIND("年",A183,1)+1,FIND("月",A183,1)-FIND("年",A183,1)-1)</f>
        <v/>
      </c>
      <c r="B186" s="41"/>
      <c r="C186" s="1" t="e">
        <f aca="false">IF(AND(INT(A186)&lt;=12,INT(A186)&gt;=1),"","月份應為01~12")</f>
        <v>#VALUE!</v>
      </c>
    </row>
    <row r="187" customFormat="false" ht="16.5" hidden="true" customHeight="false" outlineLevel="0" collapsed="false">
      <c r="A187" s="41" t="e">
        <f aca="false">(A185+1911)&amp;RIGHT("0"&amp;A186,2)</f>
        <v>#VALUE!</v>
      </c>
      <c r="B187" s="40" t="s">
        <v>96</v>
      </c>
      <c r="C187" s="1" t="e">
        <f aca="false">INT($A$187)</f>
        <v>#VALUE!</v>
      </c>
    </row>
    <row r="188" customFormat="false" ht="16.5" hidden="true" customHeight="false" outlineLevel="0" collapsed="false">
      <c r="A188" s="42" t="s">
        <v>97</v>
      </c>
      <c r="B188" s="40" t="s">
        <v>98</v>
      </c>
    </row>
    <row r="189" customFormat="false" ht="16.5" hidden="true" customHeight="false" outlineLevel="0" collapsed="false">
      <c r="A189" s="41" t="n">
        <v>1</v>
      </c>
      <c r="B189" s="43" t="s">
        <v>99</v>
      </c>
    </row>
  </sheetData>
  <mergeCells count="30">
    <mergeCell ref="B1:H1"/>
    <mergeCell ref="A2:I2"/>
    <mergeCell ref="A3:I3"/>
    <mergeCell ref="D4:F4"/>
    <mergeCell ref="A6:B7"/>
    <mergeCell ref="D6:E6"/>
    <mergeCell ref="F6:G6"/>
    <mergeCell ref="A32:B32"/>
    <mergeCell ref="D32:E32"/>
    <mergeCell ref="F32:G32"/>
    <mergeCell ref="H32:I32"/>
    <mergeCell ref="A33:B33"/>
    <mergeCell ref="D33:E33"/>
    <mergeCell ref="F33:G33"/>
    <mergeCell ref="H33:I33"/>
    <mergeCell ref="A34:B34"/>
    <mergeCell ref="D34:E34"/>
    <mergeCell ref="F34:G34"/>
    <mergeCell ref="H34:I34"/>
    <mergeCell ref="A35:B35"/>
    <mergeCell ref="D35:E35"/>
    <mergeCell ref="F35:G35"/>
    <mergeCell ref="H35:I35"/>
    <mergeCell ref="A36:B36"/>
    <mergeCell ref="D36:E36"/>
    <mergeCell ref="F36:G36"/>
    <mergeCell ref="H36:I36"/>
    <mergeCell ref="B45:I45"/>
    <mergeCell ref="B46:B47"/>
    <mergeCell ref="D46:D47"/>
  </mergeCells>
  <printOptions headings="false" gridLines="false" gridLinesSet="true" horizontalCentered="true" verticalCentered="false"/>
  <pageMargins left="0.4" right="0.196527777777778" top="0.98402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8T02:36:20Z</dcterms:created>
  <dc:creator>cbc</dc:creator>
  <dc:description/>
  <dc:language>en-US</dc:language>
  <cp:lastModifiedBy>黃信閔</cp:lastModifiedBy>
  <cp:lastPrinted>2015-09-04T06:08:04Z</cp:lastPrinted>
  <dcterms:modified xsi:type="dcterms:W3CDTF">2023-01-07T06:34:51Z</dcterms:modified>
  <cp:revision>0</cp:revision>
  <dc:subject/>
  <dc:title/>
</cp:coreProperties>
</file>