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-每日餘額" sheetId="1" state="visible" r:id="rId2"/>
  </sheets>
  <definedNames>
    <definedName function="false" hidden="false" localSheetId="0" name="_xlnm.Print_Area" vbProcedure="false">'附表-每日餘額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4.</t>
    </r>
    <r>
      <rPr>
        <u val="single"/>
        <sz val="16"/>
        <rFont val="標楷體"/>
        <family val="4"/>
        <charset val="136"/>
      </rPr>
      <t xml:space="preserve">                </t>
    </r>
    <r>
      <rPr>
        <sz val="16"/>
        <rFont val="Noto Sans"/>
        <family val="2"/>
      </rPr>
      <t xml:space="preserve">主要業務概況月報表</t>
    </r>
  </si>
  <si>
    <t xml:space="preserve">年月</t>
  </si>
  <si>
    <t xml:space="preserve">004</t>
  </si>
  <si>
    <t xml:space="preserve">編號</t>
  </si>
  <si>
    <t xml:space="preserve">版次</t>
  </si>
  <si>
    <r>
      <rPr>
        <sz val="14"/>
        <rFont val="標楷體"/>
        <family val="4"/>
        <charset val="136"/>
      </rPr>
      <t xml:space="preserve">(1)  </t>
    </r>
    <r>
      <rPr>
        <sz val="14"/>
        <rFont val="Noto Sans"/>
        <family val="2"/>
      </rPr>
      <t xml:space="preserve">存  款  及  結  構  型  商  品  本  金  分  類</t>
    </r>
  </si>
  <si>
    <t xml:space="preserve"> Ａ  存款及結構型商品本金對象別－附表，每日餘額</t>
  </si>
  <si>
    <r>
      <rPr>
        <sz val="12"/>
        <rFont val="Noto Sans"/>
        <family val="2"/>
      </rPr>
      <t xml:space="preserve">民國       年  </t>
    </r>
    <r>
      <rPr>
        <sz val="12"/>
        <color rgb="FFFFFFFF"/>
        <rFont val="Noto Sans"/>
        <family val="2"/>
      </rPr>
      <t xml:space="preserve">     </t>
    </r>
    <r>
      <rPr>
        <sz val="12"/>
        <rFont val="Noto Sans"/>
        <family val="2"/>
      </rPr>
      <t xml:space="preserve">  月</t>
    </r>
  </si>
  <si>
    <t xml:space="preserve">　單位：新台幣千元</t>
  </si>
  <si>
    <t xml:space="preserve">類別</t>
  </si>
  <si>
    <t xml:space="preserve">電腦代號</t>
  </si>
  <si>
    <r>
      <rPr>
        <sz val="10"/>
        <rFont val="Noto Sans"/>
        <family val="2"/>
      </rPr>
      <t xml:space="preserve">金      融      機      構      存      款</t>
    </r>
    <r>
      <rPr>
        <vertAlign val="superscript"/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同業存款</t>
    </r>
    <r>
      <rPr>
        <vertAlign val="superscript"/>
        <sz val="10"/>
        <rFont val="標楷體"/>
        <family val="4"/>
        <charset val="136"/>
      </rPr>
      <t xml:space="preserve">2 </t>
    </r>
    <r>
      <rPr>
        <sz val="10"/>
        <rFont val="標楷體"/>
        <family val="4"/>
        <charset val="136"/>
      </rPr>
      <t xml:space="preserve">    </t>
    </r>
    <r>
      <rPr>
        <sz val="10"/>
        <rFont val="Noto Sans"/>
        <family val="2"/>
      </rPr>
      <t xml:space="preserve">郵政儲匯處      轉存款</t>
    </r>
  </si>
  <si>
    <r>
      <rPr>
        <sz val="10"/>
        <rFont val="Noto Sans"/>
        <family val="2"/>
      </rPr>
      <t xml:space="preserve">政       府       機       關       存       款</t>
    </r>
    <r>
      <rPr>
        <vertAlign val="superscript"/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公庫存款</t>
    </r>
    <r>
      <rPr>
        <vertAlign val="superscript"/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日期</t>
    </r>
    <r>
      <rPr>
        <vertAlign val="superscript"/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支票存款</t>
    </r>
    <r>
      <rPr>
        <vertAlign val="superscript"/>
        <sz val="10"/>
        <rFont val="標楷體"/>
        <family val="4"/>
        <charset val="136"/>
      </rPr>
      <t xml:space="preserve">4</t>
    </r>
  </si>
  <si>
    <t xml:space="preserve">活期存款</t>
  </si>
  <si>
    <t xml:space="preserve">活期儲蓄  </t>
  </si>
  <si>
    <t xml:space="preserve">定期存款</t>
  </si>
  <si>
    <t xml:space="preserve">定期儲蓄</t>
  </si>
  <si>
    <t xml:space="preserve">外        匯</t>
  </si>
  <si>
    <t xml:space="preserve">外匯定期存款</t>
  </si>
  <si>
    <t xml:space="preserve">支票存款</t>
  </si>
  <si>
    <t xml:space="preserve"> 活期儲</t>
  </si>
  <si>
    <r>
      <rPr>
        <sz val="10"/>
        <color rgb="FFFF0000"/>
        <rFont val="Noto Sans"/>
        <family val="2"/>
      </rPr>
      <t xml:space="preserve">新台幣</t>
    </r>
    <r>
      <rPr>
        <sz val="10"/>
        <rFont val="Noto Sans"/>
        <family val="2"/>
      </rPr>
      <t xml:space="preserve">可轉讓</t>
    </r>
  </si>
  <si>
    <t xml:space="preserve">外幣可轉讓</t>
  </si>
  <si>
    <t xml:space="preserve">存    款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</t>
    </r>
    <r>
      <rPr>
        <sz val="10"/>
        <color rgb="FFFF0000"/>
        <rFont val="Noto Sans"/>
        <family val="2"/>
      </rPr>
      <t xml:space="preserve">含新台幣</t>
    </r>
    <r>
      <rPr>
        <sz val="10"/>
        <rFont val="標楷體"/>
        <family val="4"/>
        <charset val="136"/>
      </rPr>
      <t xml:space="preserve">NCD)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不含外幣</t>
    </r>
    <r>
      <rPr>
        <sz val="10"/>
        <color rgb="FFFF0000"/>
        <rFont val="標楷體"/>
        <family val="4"/>
        <charset val="136"/>
      </rPr>
      <t xml:space="preserve">NCD)</t>
    </r>
  </si>
  <si>
    <t xml:space="preserve"> 蓄存款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不含新台幣</t>
    </r>
    <r>
      <rPr>
        <sz val="10"/>
        <color rgb="FFFF0000"/>
        <rFont val="標楷體"/>
        <family val="4"/>
        <charset val="136"/>
      </rPr>
      <t xml:space="preserve">NCD)</t>
    </r>
  </si>
  <si>
    <r>
      <rPr>
        <sz val="10"/>
        <rFont val="Noto Sans"/>
        <family val="2"/>
      </rPr>
      <t xml:space="preserve">定期存單</t>
    </r>
    <r>
      <rPr>
        <sz val="10"/>
        <rFont val="標楷體"/>
        <family val="4"/>
        <charset val="136"/>
      </rPr>
      <t xml:space="preserve">(NCD)</t>
    </r>
  </si>
  <si>
    <t xml:space="preserve">存    款</t>
  </si>
  <si>
    <t xml:space="preserve">定期存單</t>
  </si>
  <si>
    <t xml:space="preserve">日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　   計</t>
  </si>
  <si>
    <t xml:space="preserve">平均餘額</t>
  </si>
  <si>
    <t xml:space="preserve">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係指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「主要業務概況月報表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存款及結構型商品本金分類－Ａ存款及結構型商品本金對象別」中電腦代號</t>
    </r>
    <r>
      <rPr>
        <sz val="10"/>
        <rFont val="標楷體"/>
        <family val="4"/>
        <charset val="136"/>
      </rPr>
      <t xml:space="preserve">070000</t>
    </r>
    <r>
      <rPr>
        <sz val="10"/>
        <rFont val="Noto Sans"/>
        <family val="2"/>
      </rPr>
      <t xml:space="preserve">之金額。</t>
    </r>
  </si>
  <si>
    <r>
      <rPr>
        <sz val="9"/>
        <rFont val="Noto Sans"/>
        <family val="2"/>
      </rPr>
      <t xml:space="preserve">央行經研處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Times New Roman"/>
        <family val="1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12</t>
    </r>
    <r>
      <rPr>
        <sz val="9"/>
        <color rgb="FFFF000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係指凡收受中華郵政公司儲匯處轉存之定期存款。本欄月底金額應與表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「同業帳戶明細表」之同業存款－郵政儲匯處轉存款金額相同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係指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「主要業務概況月報表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存款及結構型商品本金分類－Ａ存款及結構型商品本金對象別」中電腦代號</t>
    </r>
    <r>
      <rPr>
        <sz val="10"/>
        <rFont val="標楷體"/>
        <family val="4"/>
        <charset val="136"/>
      </rPr>
      <t xml:space="preserve">030000</t>
    </r>
    <r>
      <rPr>
        <sz val="10"/>
        <rFont val="Noto Sans"/>
        <family val="2"/>
      </rPr>
      <t xml:space="preserve">之金額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支票存款尚包括本行支票、保付支票及旅行支票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係指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「主要業務概況月報表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存款及結構型商品本金分類－Ａ存款及結構型商品本金對象別」中電腦代號</t>
    </r>
    <r>
      <rPr>
        <sz val="10"/>
        <rFont val="標楷體"/>
        <family val="4"/>
        <charset val="136"/>
      </rPr>
      <t xml:space="preserve">999999</t>
    </r>
    <r>
      <rPr>
        <sz val="10"/>
        <rFont val="Noto Sans"/>
        <family val="2"/>
      </rPr>
      <t xml:space="preserve">公庫存款合計數之金額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星期日或例假日之金額以前一營業日為準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vertAlign val="superscript"/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66"/>
    <col collapsed="false" customWidth="true" hidden="false" outlineLevel="0" max="3" min="3" style="1" width="5.43"/>
    <col collapsed="false" customWidth="true" hidden="false" outlineLevel="0" max="4" min="4" style="1" width="8.66"/>
    <col collapsed="false" customWidth="true" hidden="false" outlineLevel="0" max="5" min="5" style="1" width="8.43"/>
    <col collapsed="false" customWidth="true" hidden="false" outlineLevel="0" max="6" min="6" style="1" width="8.66"/>
    <col collapsed="false" customWidth="true" hidden="false" outlineLevel="0" max="7" min="7" style="1" width="14.66"/>
    <col collapsed="false" customWidth="true" hidden="false" outlineLevel="0" max="9" min="8" style="1" width="8.66"/>
    <col collapsed="false" customWidth="true" hidden="false" outlineLevel="0" max="10" min="10" style="1" width="13.66"/>
    <col collapsed="false" customWidth="true" hidden="false" outlineLevel="0" max="11" min="11" style="1" width="11.66"/>
    <col collapsed="false" customWidth="true" hidden="false" outlineLevel="0" max="14" min="12" style="1" width="8.66"/>
    <col collapsed="false" customWidth="true" hidden="false" outlineLevel="0" max="15" min="15" style="1" width="14.1"/>
    <col collapsed="false" customWidth="true" hidden="false" outlineLevel="0" max="16" min="16" style="1" width="13.99"/>
    <col collapsed="false" customWidth="true" hidden="false" outlineLevel="0" max="18" min="17" style="1" width="8.66"/>
    <col collapsed="false" customWidth="true" hidden="false" outlineLevel="0" max="19" min="19" style="1" width="14.66"/>
    <col collapsed="false" customWidth="true" hidden="false" outlineLevel="0" max="20" min="20" style="1" width="13.88"/>
    <col collapsed="false" customWidth="true" hidden="false" outlineLevel="0" max="21" min="21" style="1" width="8.66"/>
    <col collapsed="false" customWidth="true" hidden="false" outlineLevel="0" max="22" min="22" style="1" width="8.88"/>
    <col collapsed="false" customWidth="true" hidden="false" outlineLevel="0" max="23" min="23" style="1" width="0.1"/>
    <col collapsed="false" customWidth="false" hidden="true" outlineLevel="0" max="30" min="24" style="1" width="8.99"/>
    <col collapsed="false" customWidth="true" hidden="true" outlineLevel="0" max="31" min="31" style="1" width="5.88"/>
    <col collapsed="false" customWidth="false" hidden="true" outlineLevel="0" max="52" min="32" style="1" width="8.99"/>
    <col collapsed="false" customWidth="true" hidden="true" outlineLevel="0" max="53" min="53" style="1" width="12.77"/>
    <col collapsed="false" customWidth="true" hidden="true" outlineLevel="0" max="54" min="54" style="1" width="12.99"/>
    <col collapsed="false" customWidth="false" hidden="true" outlineLevel="0" max="62" min="55" style="1" width="8.99"/>
    <col collapsed="false" customWidth="false" hidden="false" outlineLevel="0" max="257" min="63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BA1" s="4" t="str">
        <f aca="false">SUBSTITUTE(SUBSTITUTE(A4," ",""),"　","")</f>
        <v>民國年月</v>
      </c>
      <c r="BB1" s="4" t="str">
        <f aca="false">LEFT(BA1,FIND("月",BA1,1))</f>
        <v>民國年月</v>
      </c>
      <c r="BC1" s="5" t="str">
        <f aca="false">MID(BA1,FIND("民國",BA1,1)+2,FIND("年",BA1,1)-FIND("民國",BA1,1)-2)</f>
        <v/>
      </c>
      <c r="BD1" s="5" t="str">
        <f aca="false">MID(BA1,FIND("年",BA1,1)+1,FIND("月",BA1,1)-FIND("年",BA1,1)-1)</f>
        <v/>
      </c>
      <c r="BE1" s="5" t="e">
        <f aca="false">(BC1+1911)&amp;RIGHT("0"&amp;BD1,2)</f>
        <v>#VALUE!</v>
      </c>
      <c r="BF1" s="6" t="s">
        <v>1</v>
      </c>
      <c r="BG1" s="7" t="s">
        <v>2</v>
      </c>
      <c r="BH1" s="6" t="s">
        <v>3</v>
      </c>
      <c r="BI1" s="5" t="n">
        <v>6</v>
      </c>
      <c r="BJ1" s="6" t="s">
        <v>4</v>
      </c>
    </row>
    <row r="2" s="3" customFormat="true" ht="23.2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3" customFormat="true" ht="24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23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11"/>
      <c r="B5" s="11"/>
      <c r="C5" s="11"/>
      <c r="D5" s="12"/>
      <c r="L5" s="12"/>
      <c r="M5" s="12"/>
      <c r="U5" s="13" t="s">
        <v>8</v>
      </c>
    </row>
    <row r="6" customFormat="false" ht="27.9" hidden="false" customHeight="true" outlineLevel="0" collapsed="false">
      <c r="A6" s="14"/>
      <c r="B6" s="15" t="s">
        <v>9</v>
      </c>
      <c r="C6" s="16" t="s">
        <v>10</v>
      </c>
      <c r="D6" s="17" t="s">
        <v>11</v>
      </c>
      <c r="E6" s="17"/>
      <c r="F6" s="17"/>
      <c r="G6" s="17"/>
      <c r="H6" s="17"/>
      <c r="I6" s="17"/>
      <c r="J6" s="17"/>
      <c r="K6" s="18" t="s">
        <v>12</v>
      </c>
      <c r="L6" s="19" t="s">
        <v>13</v>
      </c>
      <c r="M6" s="19"/>
      <c r="N6" s="19"/>
      <c r="O6" s="19"/>
      <c r="P6" s="19"/>
      <c r="Q6" s="19"/>
      <c r="R6" s="19"/>
      <c r="S6" s="19"/>
      <c r="T6" s="19"/>
      <c r="U6" s="16" t="s">
        <v>14</v>
      </c>
      <c r="W6" s="1" t="e">
        <f aca="false">A197+1911</f>
        <v>#VALUE!</v>
      </c>
    </row>
    <row r="7" customFormat="false" ht="14.1" hidden="false" customHeight="true" outlineLevel="0" collapsed="false">
      <c r="A7" s="20" t="s">
        <v>15</v>
      </c>
      <c r="B7" s="21"/>
      <c r="C7" s="16"/>
      <c r="D7" s="16" t="s">
        <v>16</v>
      </c>
      <c r="E7" s="22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18"/>
      <c r="L7" s="24" t="s">
        <v>23</v>
      </c>
      <c r="M7" s="22" t="s">
        <v>17</v>
      </c>
      <c r="N7" s="23" t="s">
        <v>24</v>
      </c>
      <c r="O7" s="23" t="s">
        <v>19</v>
      </c>
      <c r="P7" s="25" t="s">
        <v>25</v>
      </c>
      <c r="Q7" s="23" t="s">
        <v>20</v>
      </c>
      <c r="R7" s="23" t="s">
        <v>21</v>
      </c>
      <c r="S7" s="23" t="s">
        <v>22</v>
      </c>
      <c r="T7" s="25" t="s">
        <v>26</v>
      </c>
      <c r="U7" s="16"/>
      <c r="W7" s="1" t="e">
        <f aca="false">IF(INT(A198)=2,28,0)+IF(OR(INT(A198)=1,INT(A198)=3,INT(A198)=5,INT(A198)=7,INT(A198)=8,INT(A198)=10,INT(A198)=12),31,0)+IF(OR(INT(A198)=4,INT(A198)=6,INT(A198)=9,INT(A198)=11),30,0)</f>
        <v>#VALUE!</v>
      </c>
      <c r="X7" s="1" t="e">
        <f aca="false">IF(INT(A198)=2,IF(W6=INT(W6/400)*400,1,0)+IF(AND(W6&lt;&gt;INT(W6/100)*100,W6=INT(W6/4)*4),1,0),0)</f>
        <v>#VALUE!</v>
      </c>
    </row>
    <row r="8" customFormat="false" ht="14.1" hidden="false" customHeight="true" outlineLevel="0" collapsed="false">
      <c r="A8" s="20"/>
      <c r="B8" s="21"/>
      <c r="C8" s="16"/>
      <c r="D8" s="16"/>
      <c r="E8" s="22"/>
      <c r="F8" s="26" t="s">
        <v>27</v>
      </c>
      <c r="G8" s="27" t="s">
        <v>28</v>
      </c>
      <c r="H8" s="26" t="s">
        <v>27</v>
      </c>
      <c r="I8" s="26" t="s">
        <v>17</v>
      </c>
      <c r="J8" s="28" t="s">
        <v>29</v>
      </c>
      <c r="K8" s="18"/>
      <c r="L8" s="24"/>
      <c r="M8" s="22"/>
      <c r="N8" s="26" t="s">
        <v>30</v>
      </c>
      <c r="O8" s="28" t="s">
        <v>31</v>
      </c>
      <c r="P8" s="26" t="s">
        <v>32</v>
      </c>
      <c r="Q8" s="26" t="s">
        <v>33</v>
      </c>
      <c r="R8" s="26" t="s">
        <v>17</v>
      </c>
      <c r="S8" s="28" t="s">
        <v>29</v>
      </c>
      <c r="T8" s="29" t="s">
        <v>34</v>
      </c>
      <c r="U8" s="16"/>
      <c r="W8" s="1" t="e">
        <f aca="false">SUM(W7:X7)</f>
        <v>#VALUE!</v>
      </c>
    </row>
    <row r="9" customFormat="false" ht="14.25" hidden="false" customHeight="true" outlineLevel="0" collapsed="false">
      <c r="A9" s="30" t="n">
        <v>1</v>
      </c>
      <c r="B9" s="31" t="s">
        <v>35</v>
      </c>
      <c r="C9" s="32" t="s">
        <v>36</v>
      </c>
      <c r="D9" s="33"/>
      <c r="E9" s="33"/>
      <c r="F9" s="34"/>
      <c r="G9" s="33"/>
      <c r="H9" s="33"/>
      <c r="I9" s="33"/>
      <c r="J9" s="33"/>
      <c r="K9" s="35"/>
      <c r="L9" s="36"/>
      <c r="M9" s="33"/>
      <c r="N9" s="33"/>
      <c r="O9" s="33"/>
      <c r="P9" s="33"/>
      <c r="Q9" s="33"/>
      <c r="R9" s="33"/>
      <c r="S9" s="33"/>
      <c r="T9" s="33"/>
      <c r="U9" s="33"/>
      <c r="W9" s="1" t="n">
        <f aca="false">INT(D9)</f>
        <v>0</v>
      </c>
      <c r="X9" s="37" t="n">
        <f aca="false">INT(E9)</f>
        <v>0</v>
      </c>
      <c r="Y9" s="37" t="n">
        <f aca="false">INT(F9)</f>
        <v>0</v>
      </c>
      <c r="Z9" s="37" t="n">
        <f aca="false">INT(G9)</f>
        <v>0</v>
      </c>
      <c r="AA9" s="37" t="n">
        <f aca="false">INT(H9)</f>
        <v>0</v>
      </c>
      <c r="AB9" s="37" t="n">
        <f aca="false">INT(I9)</f>
        <v>0</v>
      </c>
      <c r="AC9" s="37" t="n">
        <f aca="false">INT(J9)</f>
        <v>0</v>
      </c>
      <c r="AD9" s="37" t="n">
        <f aca="false">INT(K9)</f>
        <v>0</v>
      </c>
      <c r="AE9" s="37" t="n">
        <f aca="false">INT(L9)</f>
        <v>0</v>
      </c>
      <c r="AF9" s="37" t="n">
        <f aca="false">INT(M9)</f>
        <v>0</v>
      </c>
      <c r="AG9" s="37" t="n">
        <f aca="false">INT(N9)</f>
        <v>0</v>
      </c>
      <c r="AH9" s="37" t="n">
        <f aca="false">INT(O9)</f>
        <v>0</v>
      </c>
      <c r="AI9" s="37" t="n">
        <f aca="false">INT(P9)</f>
        <v>0</v>
      </c>
      <c r="AJ9" s="37" t="n">
        <f aca="false">INT(Q9)</f>
        <v>0</v>
      </c>
      <c r="AK9" s="37" t="n">
        <f aca="false">INT(R9)</f>
        <v>0</v>
      </c>
      <c r="AL9" s="37" t="n">
        <f aca="false">INT(S9)</f>
        <v>0</v>
      </c>
      <c r="AM9" s="37" t="n">
        <f aca="false">INT(U9)</f>
        <v>0</v>
      </c>
      <c r="AO9" s="1" t="n">
        <f aca="false">IF(AND(-1000000000000&lt;D9,D9&lt;10000000000000),0,1)</f>
        <v>0</v>
      </c>
      <c r="AP9" s="1" t="n">
        <f aca="false">IF(AND(-1000000000000&lt;E9,E9&lt;10000000000000),0,1)</f>
        <v>0</v>
      </c>
      <c r="AQ9" s="1" t="n">
        <f aca="false">IF(AND(-1000000000000&lt;F9,F9&lt;10000000000000),0,1)</f>
        <v>0</v>
      </c>
      <c r="AR9" s="1" t="n">
        <f aca="false">IF(AND(-1000000000000&lt;G9,G9&lt;10000000000000),0,1)</f>
        <v>0</v>
      </c>
      <c r="AS9" s="1" t="n">
        <f aca="false">IF(AND(-1000000000000&lt;H9,H9&lt;10000000000000),0,1)</f>
        <v>0</v>
      </c>
      <c r="AT9" s="1" t="n">
        <f aca="false">IF(AND(-1000000000000&lt;I9,I9&lt;10000000000000),0,1)</f>
        <v>0</v>
      </c>
      <c r="AU9" s="1" t="n">
        <f aca="false">IF(AND(-1000000000000&lt;J9,J9&lt;10000000000000),0,1)</f>
        <v>0</v>
      </c>
      <c r="AV9" s="1" t="n">
        <f aca="false">IF(AND(-1000000000000&lt;K9,K9&lt;10000000000000),0,1)</f>
        <v>0</v>
      </c>
      <c r="AW9" s="1" t="n">
        <f aca="false">IF(AND(-1000000000000&lt;L9,L9&lt;10000000000000),0,1)</f>
        <v>0</v>
      </c>
      <c r="AX9" s="1" t="n">
        <f aca="false">IF(AND(-1000000000000&lt;M9,M9&lt;10000000000000),0,1)</f>
        <v>0</v>
      </c>
      <c r="AY9" s="1" t="n">
        <f aca="false">IF(AND(-1000000000000&lt;N9,N9&lt;10000000000000),0,1)</f>
        <v>0</v>
      </c>
      <c r="AZ9" s="1" t="n">
        <f aca="false">IF(AND(-1000000000000&lt;O9,O9&lt;10000000000000),0,1)</f>
        <v>0</v>
      </c>
      <c r="BA9" s="1" t="n">
        <f aca="false">IF(AND(-1000000000000&lt;P9,P9&lt;10000000000000),0,1)</f>
        <v>0</v>
      </c>
      <c r="BB9" s="1" t="n">
        <f aca="false">IF(AND(-1000000000000&lt;Q9,Q9&lt;10000000000000),0,1)</f>
        <v>0</v>
      </c>
      <c r="BC9" s="1" t="n">
        <f aca="false">IF(AND(-1000000000000&lt;R9,R9&lt;10000000000000),0,1)</f>
        <v>0</v>
      </c>
      <c r="BD9" s="1" t="n">
        <f aca="false">IF(AND(-1000000000000&lt;S9,S9&lt;10000000000000),0,1)</f>
        <v>0</v>
      </c>
      <c r="BE9" s="1" t="n">
        <f aca="false">IF(AND(-1000000000000&lt;U9,U9&lt;10000000000000),0,1)</f>
        <v>0</v>
      </c>
    </row>
    <row r="10" customFormat="false" ht="14.25" hidden="false" customHeight="true" outlineLevel="0" collapsed="false">
      <c r="A10" s="30" t="n">
        <v>2</v>
      </c>
      <c r="B10" s="38"/>
      <c r="C10" s="32" t="s">
        <v>37</v>
      </c>
      <c r="D10" s="33"/>
      <c r="E10" s="33"/>
      <c r="F10" s="33"/>
      <c r="G10" s="33"/>
      <c r="H10" s="33"/>
      <c r="I10" s="33"/>
      <c r="J10" s="33"/>
      <c r="K10" s="35"/>
      <c r="L10" s="36"/>
      <c r="M10" s="33"/>
      <c r="N10" s="33"/>
      <c r="O10" s="33"/>
      <c r="P10" s="33"/>
      <c r="Q10" s="33"/>
      <c r="R10" s="33"/>
      <c r="S10" s="33"/>
      <c r="T10" s="33"/>
      <c r="U10" s="33"/>
      <c r="W10" s="1" t="n">
        <f aca="false">INT(D10)</f>
        <v>0</v>
      </c>
      <c r="X10" s="37" t="n">
        <f aca="false">INT(E10)</f>
        <v>0</v>
      </c>
      <c r="Y10" s="37" t="n">
        <f aca="false">INT(F10)</f>
        <v>0</v>
      </c>
      <c r="Z10" s="37" t="n">
        <f aca="false">INT(G10)</f>
        <v>0</v>
      </c>
      <c r="AA10" s="37" t="n">
        <f aca="false">INT(H10)</f>
        <v>0</v>
      </c>
      <c r="AB10" s="37" t="n">
        <f aca="false">INT(I10)</f>
        <v>0</v>
      </c>
      <c r="AC10" s="37" t="n">
        <f aca="false">INT(J10)</f>
        <v>0</v>
      </c>
      <c r="AD10" s="37" t="n">
        <f aca="false">INT(K10)</f>
        <v>0</v>
      </c>
      <c r="AE10" s="37" t="n">
        <f aca="false">INT(L10)</f>
        <v>0</v>
      </c>
      <c r="AF10" s="37" t="n">
        <f aca="false">INT(M10)</f>
        <v>0</v>
      </c>
      <c r="AG10" s="37" t="n">
        <f aca="false">INT(N10)</f>
        <v>0</v>
      </c>
      <c r="AH10" s="37" t="n">
        <f aca="false">INT(O10)</f>
        <v>0</v>
      </c>
      <c r="AI10" s="37" t="n">
        <f aca="false">INT(P10)</f>
        <v>0</v>
      </c>
      <c r="AJ10" s="37" t="n">
        <f aca="false">INT(Q10)</f>
        <v>0</v>
      </c>
      <c r="AK10" s="37" t="n">
        <f aca="false">INT(R10)</f>
        <v>0</v>
      </c>
      <c r="AL10" s="37" t="n">
        <f aca="false">INT(S10)</f>
        <v>0</v>
      </c>
      <c r="AM10" s="37" t="n">
        <f aca="false">INT(U10)</f>
        <v>0</v>
      </c>
      <c r="AO10" s="1" t="n">
        <f aca="false">IF(AND(-1000000000000&lt;D10,D10&lt;10000000000000),0,1)</f>
        <v>0</v>
      </c>
      <c r="AP10" s="1" t="n">
        <f aca="false">IF(AND(-1000000000000&lt;E10,E10&lt;10000000000000),0,1)</f>
        <v>0</v>
      </c>
      <c r="AQ10" s="1" t="n">
        <f aca="false">IF(AND(-1000000000000&lt;F10,F10&lt;10000000000000),0,1)</f>
        <v>0</v>
      </c>
      <c r="AR10" s="1" t="n">
        <f aca="false">IF(AND(-1000000000000&lt;G10,G10&lt;10000000000000),0,1)</f>
        <v>0</v>
      </c>
      <c r="AS10" s="1" t="n">
        <f aca="false">IF(AND(-1000000000000&lt;H10,H10&lt;10000000000000),0,1)</f>
        <v>0</v>
      </c>
      <c r="AT10" s="1" t="n">
        <f aca="false">IF(AND(-1000000000000&lt;I10,I10&lt;10000000000000),0,1)</f>
        <v>0</v>
      </c>
      <c r="AU10" s="1" t="n">
        <f aca="false">IF(AND(-1000000000000&lt;J10,J10&lt;10000000000000),0,1)</f>
        <v>0</v>
      </c>
      <c r="AV10" s="1" t="n">
        <f aca="false">IF(AND(-1000000000000&lt;K10,K10&lt;10000000000000),0,1)</f>
        <v>0</v>
      </c>
      <c r="AW10" s="1" t="n">
        <f aca="false">IF(AND(-1000000000000&lt;L10,L10&lt;10000000000000),0,1)</f>
        <v>0</v>
      </c>
      <c r="AX10" s="1" t="n">
        <f aca="false">IF(AND(-1000000000000&lt;M10,M10&lt;10000000000000),0,1)</f>
        <v>0</v>
      </c>
      <c r="AY10" s="1" t="n">
        <f aca="false">IF(AND(-1000000000000&lt;N10,N10&lt;10000000000000),0,1)</f>
        <v>0</v>
      </c>
      <c r="AZ10" s="1" t="n">
        <f aca="false">IF(AND(-1000000000000&lt;O10,O10&lt;10000000000000),0,1)</f>
        <v>0</v>
      </c>
      <c r="BA10" s="1" t="n">
        <f aca="false">IF(AND(-1000000000000&lt;P10,P10&lt;10000000000000),0,1)</f>
        <v>0</v>
      </c>
      <c r="BB10" s="1" t="n">
        <f aca="false">IF(AND(-1000000000000&lt;Q10,Q10&lt;10000000000000),0,1)</f>
        <v>0</v>
      </c>
      <c r="BC10" s="1" t="n">
        <f aca="false">IF(AND(-1000000000000&lt;R10,R10&lt;10000000000000),0,1)</f>
        <v>0</v>
      </c>
      <c r="BD10" s="1" t="n">
        <f aca="false">IF(AND(-1000000000000&lt;S10,S10&lt;10000000000000),0,1)</f>
        <v>0</v>
      </c>
      <c r="BE10" s="1" t="n">
        <f aca="false">IF(AND(-1000000000000&lt;U10,U10&lt;10000000000000),0,1)</f>
        <v>0</v>
      </c>
    </row>
    <row r="11" customFormat="false" ht="14.25" hidden="false" customHeight="true" outlineLevel="0" collapsed="false">
      <c r="A11" s="30" t="n">
        <v>3</v>
      </c>
      <c r="B11" s="38"/>
      <c r="C11" s="32" t="s">
        <v>38</v>
      </c>
      <c r="D11" s="33"/>
      <c r="E11" s="33"/>
      <c r="F11" s="33"/>
      <c r="G11" s="33"/>
      <c r="H11" s="33"/>
      <c r="I11" s="33"/>
      <c r="J11" s="33"/>
      <c r="K11" s="35"/>
      <c r="L11" s="36"/>
      <c r="M11" s="33"/>
      <c r="N11" s="33"/>
      <c r="O11" s="33"/>
      <c r="P11" s="33"/>
      <c r="Q11" s="33"/>
      <c r="R11" s="33"/>
      <c r="S11" s="33"/>
      <c r="T11" s="33"/>
      <c r="U11" s="33"/>
      <c r="W11" s="1" t="n">
        <f aca="false">INT(D11)</f>
        <v>0</v>
      </c>
      <c r="X11" s="37" t="n">
        <f aca="false">INT(E11)</f>
        <v>0</v>
      </c>
      <c r="Y11" s="37" t="n">
        <f aca="false">INT(F11)</f>
        <v>0</v>
      </c>
      <c r="Z11" s="37" t="n">
        <f aca="false">INT(G11)</f>
        <v>0</v>
      </c>
      <c r="AA11" s="37" t="n">
        <f aca="false">INT(H11)</f>
        <v>0</v>
      </c>
      <c r="AB11" s="37" t="n">
        <f aca="false">INT(I11)</f>
        <v>0</v>
      </c>
      <c r="AC11" s="37" t="n">
        <f aca="false">INT(J11)</f>
        <v>0</v>
      </c>
      <c r="AD11" s="37" t="n">
        <f aca="false">INT(K11)</f>
        <v>0</v>
      </c>
      <c r="AE11" s="37" t="n">
        <f aca="false">INT(L11)</f>
        <v>0</v>
      </c>
      <c r="AF11" s="37" t="n">
        <f aca="false">INT(M11)</f>
        <v>0</v>
      </c>
      <c r="AG11" s="37" t="n">
        <f aca="false">INT(N11)</f>
        <v>0</v>
      </c>
      <c r="AH11" s="37" t="n">
        <f aca="false">INT(O11)</f>
        <v>0</v>
      </c>
      <c r="AI11" s="37" t="n">
        <f aca="false">INT(P11)</f>
        <v>0</v>
      </c>
      <c r="AJ11" s="37" t="n">
        <f aca="false">INT(Q11)</f>
        <v>0</v>
      </c>
      <c r="AK11" s="37" t="n">
        <f aca="false">INT(R11)</f>
        <v>0</v>
      </c>
      <c r="AL11" s="37" t="n">
        <f aca="false">INT(S11)</f>
        <v>0</v>
      </c>
      <c r="AM11" s="37" t="n">
        <f aca="false">INT(U11)</f>
        <v>0</v>
      </c>
      <c r="AO11" s="1" t="n">
        <f aca="false">IF(AND(-1000000000000&lt;D11,D11&lt;10000000000000),0,1)</f>
        <v>0</v>
      </c>
      <c r="AP11" s="1" t="n">
        <f aca="false">IF(AND(-1000000000000&lt;E11,E11&lt;10000000000000),0,1)</f>
        <v>0</v>
      </c>
      <c r="AQ11" s="1" t="n">
        <f aca="false">IF(AND(-1000000000000&lt;F11,F11&lt;10000000000000),0,1)</f>
        <v>0</v>
      </c>
      <c r="AR11" s="1" t="n">
        <f aca="false">IF(AND(-1000000000000&lt;G11,G11&lt;10000000000000),0,1)</f>
        <v>0</v>
      </c>
      <c r="AS11" s="1" t="n">
        <f aca="false">IF(AND(-1000000000000&lt;H11,H11&lt;10000000000000),0,1)</f>
        <v>0</v>
      </c>
      <c r="AT11" s="1" t="n">
        <f aca="false">IF(AND(-1000000000000&lt;I11,I11&lt;10000000000000),0,1)</f>
        <v>0</v>
      </c>
      <c r="AU11" s="1" t="n">
        <f aca="false">IF(AND(-1000000000000&lt;J11,J11&lt;10000000000000),0,1)</f>
        <v>0</v>
      </c>
      <c r="AV11" s="1" t="n">
        <f aca="false">IF(AND(-1000000000000&lt;K11,K11&lt;10000000000000),0,1)</f>
        <v>0</v>
      </c>
      <c r="AW11" s="1" t="n">
        <f aca="false">IF(AND(-1000000000000&lt;L11,L11&lt;10000000000000),0,1)</f>
        <v>0</v>
      </c>
      <c r="AX11" s="1" t="n">
        <f aca="false">IF(AND(-1000000000000&lt;M11,M11&lt;10000000000000),0,1)</f>
        <v>0</v>
      </c>
      <c r="AY11" s="1" t="n">
        <f aca="false">IF(AND(-1000000000000&lt;N11,N11&lt;10000000000000),0,1)</f>
        <v>0</v>
      </c>
      <c r="AZ11" s="1" t="n">
        <f aca="false">IF(AND(-1000000000000&lt;O11,O11&lt;10000000000000),0,1)</f>
        <v>0</v>
      </c>
      <c r="BA11" s="1" t="n">
        <f aca="false">IF(AND(-1000000000000&lt;P11,P11&lt;10000000000000),0,1)</f>
        <v>0</v>
      </c>
      <c r="BB11" s="1" t="n">
        <f aca="false">IF(AND(-1000000000000&lt;Q11,Q11&lt;10000000000000),0,1)</f>
        <v>0</v>
      </c>
      <c r="BC11" s="1" t="n">
        <f aca="false">IF(AND(-1000000000000&lt;R11,R11&lt;10000000000000),0,1)</f>
        <v>0</v>
      </c>
      <c r="BD11" s="1" t="n">
        <f aca="false">IF(AND(-1000000000000&lt;S11,S11&lt;10000000000000),0,1)</f>
        <v>0</v>
      </c>
      <c r="BE11" s="1" t="n">
        <f aca="false">IF(AND(-1000000000000&lt;U11,U11&lt;10000000000000),0,1)</f>
        <v>0</v>
      </c>
    </row>
    <row r="12" customFormat="false" ht="14.25" hidden="false" customHeight="true" outlineLevel="0" collapsed="false">
      <c r="A12" s="30" t="n">
        <v>4</v>
      </c>
      <c r="B12" s="38"/>
      <c r="C12" s="32" t="s">
        <v>39</v>
      </c>
      <c r="D12" s="33"/>
      <c r="E12" s="33"/>
      <c r="F12" s="33"/>
      <c r="G12" s="33"/>
      <c r="H12" s="33"/>
      <c r="I12" s="33"/>
      <c r="J12" s="33"/>
      <c r="K12" s="35"/>
      <c r="L12" s="36"/>
      <c r="M12" s="33"/>
      <c r="N12" s="33"/>
      <c r="O12" s="33"/>
      <c r="P12" s="33"/>
      <c r="Q12" s="33"/>
      <c r="R12" s="33"/>
      <c r="S12" s="33"/>
      <c r="T12" s="33"/>
      <c r="U12" s="33"/>
      <c r="W12" s="1" t="n">
        <f aca="false">INT(D12)</f>
        <v>0</v>
      </c>
      <c r="X12" s="37" t="n">
        <f aca="false">INT(E12)</f>
        <v>0</v>
      </c>
      <c r="Y12" s="37" t="n">
        <f aca="false">INT(F12)</f>
        <v>0</v>
      </c>
      <c r="Z12" s="37" t="n">
        <f aca="false">INT(G12)</f>
        <v>0</v>
      </c>
      <c r="AA12" s="37" t="n">
        <f aca="false">INT(H12)</f>
        <v>0</v>
      </c>
      <c r="AB12" s="37" t="n">
        <f aca="false">INT(I12)</f>
        <v>0</v>
      </c>
      <c r="AC12" s="37" t="n">
        <f aca="false">INT(J12)</f>
        <v>0</v>
      </c>
      <c r="AD12" s="37" t="n">
        <f aca="false">INT(K12)</f>
        <v>0</v>
      </c>
      <c r="AE12" s="37" t="n">
        <f aca="false">INT(L12)</f>
        <v>0</v>
      </c>
      <c r="AF12" s="37" t="n">
        <f aca="false">INT(M12)</f>
        <v>0</v>
      </c>
      <c r="AG12" s="37" t="n">
        <f aca="false">INT(N12)</f>
        <v>0</v>
      </c>
      <c r="AH12" s="37" t="n">
        <f aca="false">INT(O12)</f>
        <v>0</v>
      </c>
      <c r="AI12" s="37" t="n">
        <f aca="false">INT(P12)</f>
        <v>0</v>
      </c>
      <c r="AJ12" s="37" t="n">
        <f aca="false">INT(Q12)</f>
        <v>0</v>
      </c>
      <c r="AK12" s="37" t="n">
        <f aca="false">INT(R12)</f>
        <v>0</v>
      </c>
      <c r="AL12" s="37" t="n">
        <f aca="false">INT(S12)</f>
        <v>0</v>
      </c>
      <c r="AM12" s="37" t="n">
        <f aca="false">INT(U12)</f>
        <v>0</v>
      </c>
      <c r="AO12" s="1" t="n">
        <f aca="false">IF(AND(-1000000000000&lt;D12,D12&lt;10000000000000),0,1)</f>
        <v>0</v>
      </c>
      <c r="AP12" s="1" t="n">
        <f aca="false">IF(AND(-1000000000000&lt;E12,E12&lt;10000000000000),0,1)</f>
        <v>0</v>
      </c>
      <c r="AQ12" s="1" t="n">
        <f aca="false">IF(AND(-1000000000000&lt;F12,F12&lt;10000000000000),0,1)</f>
        <v>0</v>
      </c>
      <c r="AR12" s="1" t="n">
        <f aca="false">IF(AND(-1000000000000&lt;G12,G12&lt;10000000000000),0,1)</f>
        <v>0</v>
      </c>
      <c r="AS12" s="1" t="n">
        <f aca="false">IF(AND(-1000000000000&lt;H12,H12&lt;10000000000000),0,1)</f>
        <v>0</v>
      </c>
      <c r="AT12" s="1" t="n">
        <f aca="false">IF(AND(-1000000000000&lt;I12,I12&lt;10000000000000),0,1)</f>
        <v>0</v>
      </c>
      <c r="AU12" s="1" t="n">
        <f aca="false">IF(AND(-1000000000000&lt;J12,J12&lt;10000000000000),0,1)</f>
        <v>0</v>
      </c>
      <c r="AV12" s="1" t="n">
        <f aca="false">IF(AND(-1000000000000&lt;K12,K12&lt;10000000000000),0,1)</f>
        <v>0</v>
      </c>
      <c r="AW12" s="1" t="n">
        <f aca="false">IF(AND(-1000000000000&lt;L12,L12&lt;10000000000000),0,1)</f>
        <v>0</v>
      </c>
      <c r="AX12" s="1" t="n">
        <f aca="false">IF(AND(-1000000000000&lt;M12,M12&lt;10000000000000),0,1)</f>
        <v>0</v>
      </c>
      <c r="AY12" s="1" t="n">
        <f aca="false">IF(AND(-1000000000000&lt;N12,N12&lt;10000000000000),0,1)</f>
        <v>0</v>
      </c>
      <c r="AZ12" s="1" t="n">
        <f aca="false">IF(AND(-1000000000000&lt;O12,O12&lt;10000000000000),0,1)</f>
        <v>0</v>
      </c>
      <c r="BA12" s="1" t="n">
        <f aca="false">IF(AND(-1000000000000&lt;P12,P12&lt;10000000000000),0,1)</f>
        <v>0</v>
      </c>
      <c r="BB12" s="1" t="n">
        <f aca="false">IF(AND(-1000000000000&lt;Q12,Q12&lt;10000000000000),0,1)</f>
        <v>0</v>
      </c>
      <c r="BC12" s="1" t="n">
        <f aca="false">IF(AND(-1000000000000&lt;R12,R12&lt;10000000000000),0,1)</f>
        <v>0</v>
      </c>
      <c r="BD12" s="1" t="n">
        <f aca="false">IF(AND(-1000000000000&lt;S12,S12&lt;10000000000000),0,1)</f>
        <v>0</v>
      </c>
      <c r="BE12" s="1" t="n">
        <f aca="false">IF(AND(-1000000000000&lt;U12,U12&lt;10000000000000),0,1)</f>
        <v>0</v>
      </c>
    </row>
    <row r="13" customFormat="false" ht="14.25" hidden="false" customHeight="true" outlineLevel="0" collapsed="false">
      <c r="A13" s="30" t="n">
        <v>5</v>
      </c>
      <c r="B13" s="38"/>
      <c r="C13" s="32" t="s">
        <v>40</v>
      </c>
      <c r="D13" s="33"/>
      <c r="E13" s="33"/>
      <c r="F13" s="33"/>
      <c r="G13" s="33"/>
      <c r="H13" s="33"/>
      <c r="I13" s="33"/>
      <c r="J13" s="33"/>
      <c r="K13" s="35"/>
      <c r="L13" s="36"/>
      <c r="M13" s="33"/>
      <c r="N13" s="33"/>
      <c r="O13" s="33"/>
      <c r="P13" s="33"/>
      <c r="Q13" s="33"/>
      <c r="R13" s="33"/>
      <c r="S13" s="33"/>
      <c r="T13" s="33"/>
      <c r="U13" s="33"/>
      <c r="W13" s="1" t="n">
        <f aca="false">INT(D13)</f>
        <v>0</v>
      </c>
      <c r="X13" s="37" t="n">
        <f aca="false">INT(E13)</f>
        <v>0</v>
      </c>
      <c r="Y13" s="37" t="n">
        <f aca="false">INT(F13)</f>
        <v>0</v>
      </c>
      <c r="Z13" s="37" t="n">
        <f aca="false">INT(G13)</f>
        <v>0</v>
      </c>
      <c r="AA13" s="37" t="n">
        <f aca="false">INT(H13)</f>
        <v>0</v>
      </c>
      <c r="AB13" s="37" t="n">
        <f aca="false">INT(I13)</f>
        <v>0</v>
      </c>
      <c r="AC13" s="37" t="n">
        <f aca="false">INT(J13)</f>
        <v>0</v>
      </c>
      <c r="AD13" s="37" t="n">
        <f aca="false">INT(K13)</f>
        <v>0</v>
      </c>
      <c r="AE13" s="37" t="n">
        <f aca="false">INT(L13)</f>
        <v>0</v>
      </c>
      <c r="AF13" s="37" t="n">
        <f aca="false">INT(M13)</f>
        <v>0</v>
      </c>
      <c r="AG13" s="37" t="n">
        <f aca="false">INT(N13)</f>
        <v>0</v>
      </c>
      <c r="AH13" s="37" t="n">
        <f aca="false">INT(O13)</f>
        <v>0</v>
      </c>
      <c r="AI13" s="37" t="n">
        <f aca="false">INT(P13)</f>
        <v>0</v>
      </c>
      <c r="AJ13" s="37" t="n">
        <f aca="false">INT(Q13)</f>
        <v>0</v>
      </c>
      <c r="AK13" s="37" t="n">
        <f aca="false">INT(R13)</f>
        <v>0</v>
      </c>
      <c r="AL13" s="37" t="n">
        <f aca="false">INT(S13)</f>
        <v>0</v>
      </c>
      <c r="AM13" s="37" t="n">
        <f aca="false">INT(U13)</f>
        <v>0</v>
      </c>
      <c r="AO13" s="1" t="n">
        <f aca="false">IF(AND(-1000000000000&lt;D13,D13&lt;10000000000000),0,1)</f>
        <v>0</v>
      </c>
      <c r="AP13" s="1" t="n">
        <f aca="false">IF(AND(-1000000000000&lt;E13,E13&lt;10000000000000),0,1)</f>
        <v>0</v>
      </c>
      <c r="AQ13" s="1" t="n">
        <f aca="false">IF(AND(-1000000000000&lt;F13,F13&lt;10000000000000),0,1)</f>
        <v>0</v>
      </c>
      <c r="AR13" s="1" t="n">
        <f aca="false">IF(AND(-1000000000000&lt;G13,G13&lt;10000000000000),0,1)</f>
        <v>0</v>
      </c>
      <c r="AS13" s="1" t="n">
        <f aca="false">IF(AND(-1000000000000&lt;H13,H13&lt;10000000000000),0,1)</f>
        <v>0</v>
      </c>
      <c r="AT13" s="1" t="n">
        <f aca="false">IF(AND(-1000000000000&lt;I13,I13&lt;10000000000000),0,1)</f>
        <v>0</v>
      </c>
      <c r="AU13" s="1" t="n">
        <f aca="false">IF(AND(-1000000000000&lt;J13,J13&lt;10000000000000),0,1)</f>
        <v>0</v>
      </c>
      <c r="AV13" s="1" t="n">
        <f aca="false">IF(AND(-1000000000000&lt;K13,K13&lt;10000000000000),0,1)</f>
        <v>0</v>
      </c>
      <c r="AW13" s="1" t="n">
        <f aca="false">IF(AND(-1000000000000&lt;L13,L13&lt;10000000000000),0,1)</f>
        <v>0</v>
      </c>
      <c r="AX13" s="1" t="n">
        <f aca="false">IF(AND(-1000000000000&lt;M13,M13&lt;10000000000000),0,1)</f>
        <v>0</v>
      </c>
      <c r="AY13" s="1" t="n">
        <f aca="false">IF(AND(-1000000000000&lt;N13,N13&lt;10000000000000),0,1)</f>
        <v>0</v>
      </c>
      <c r="AZ13" s="1" t="n">
        <f aca="false">IF(AND(-1000000000000&lt;O13,O13&lt;10000000000000),0,1)</f>
        <v>0</v>
      </c>
      <c r="BA13" s="1" t="n">
        <f aca="false">IF(AND(-1000000000000&lt;P13,P13&lt;10000000000000),0,1)</f>
        <v>0</v>
      </c>
      <c r="BB13" s="1" t="n">
        <f aca="false">IF(AND(-1000000000000&lt;Q13,Q13&lt;10000000000000),0,1)</f>
        <v>0</v>
      </c>
      <c r="BC13" s="1" t="n">
        <f aca="false">IF(AND(-1000000000000&lt;R13,R13&lt;10000000000000),0,1)</f>
        <v>0</v>
      </c>
      <c r="BD13" s="1" t="n">
        <f aca="false">IF(AND(-1000000000000&lt;S13,S13&lt;10000000000000),0,1)</f>
        <v>0</v>
      </c>
      <c r="BE13" s="1" t="n">
        <f aca="false">IF(AND(-1000000000000&lt;U13,U13&lt;10000000000000),0,1)</f>
        <v>0</v>
      </c>
    </row>
    <row r="14" customFormat="false" ht="14.25" hidden="false" customHeight="true" outlineLevel="0" collapsed="false">
      <c r="A14" s="30" t="n">
        <v>6</v>
      </c>
      <c r="B14" s="38"/>
      <c r="C14" s="32" t="s">
        <v>41</v>
      </c>
      <c r="D14" s="33"/>
      <c r="E14" s="33"/>
      <c r="F14" s="33"/>
      <c r="G14" s="33"/>
      <c r="H14" s="33"/>
      <c r="I14" s="33"/>
      <c r="J14" s="33"/>
      <c r="K14" s="35"/>
      <c r="L14" s="36"/>
      <c r="M14" s="33"/>
      <c r="N14" s="33"/>
      <c r="O14" s="33"/>
      <c r="P14" s="33"/>
      <c r="Q14" s="33"/>
      <c r="R14" s="33"/>
      <c r="S14" s="33"/>
      <c r="T14" s="33"/>
      <c r="U14" s="33"/>
      <c r="W14" s="1" t="n">
        <f aca="false">INT(D14)</f>
        <v>0</v>
      </c>
      <c r="X14" s="37" t="n">
        <f aca="false">INT(E14)</f>
        <v>0</v>
      </c>
      <c r="Y14" s="37" t="n">
        <f aca="false">INT(F14)</f>
        <v>0</v>
      </c>
      <c r="Z14" s="37" t="n">
        <f aca="false">INT(G14)</f>
        <v>0</v>
      </c>
      <c r="AA14" s="37" t="n">
        <f aca="false">INT(H14)</f>
        <v>0</v>
      </c>
      <c r="AB14" s="37" t="n">
        <f aca="false">INT(I14)</f>
        <v>0</v>
      </c>
      <c r="AC14" s="37" t="n">
        <f aca="false">INT(J14)</f>
        <v>0</v>
      </c>
      <c r="AD14" s="37" t="n">
        <f aca="false">INT(K14)</f>
        <v>0</v>
      </c>
      <c r="AE14" s="37" t="n">
        <f aca="false">INT(L14)</f>
        <v>0</v>
      </c>
      <c r="AF14" s="37" t="n">
        <f aca="false">INT(M14)</f>
        <v>0</v>
      </c>
      <c r="AG14" s="37" t="n">
        <f aca="false">INT(N14)</f>
        <v>0</v>
      </c>
      <c r="AH14" s="37" t="n">
        <f aca="false">INT(O14)</f>
        <v>0</v>
      </c>
      <c r="AI14" s="37" t="n">
        <f aca="false">INT(P14)</f>
        <v>0</v>
      </c>
      <c r="AJ14" s="37" t="n">
        <f aca="false">INT(Q14)</f>
        <v>0</v>
      </c>
      <c r="AK14" s="37" t="n">
        <f aca="false">INT(R14)</f>
        <v>0</v>
      </c>
      <c r="AL14" s="37" t="n">
        <f aca="false">INT(S14)</f>
        <v>0</v>
      </c>
      <c r="AM14" s="37" t="n">
        <f aca="false">INT(U14)</f>
        <v>0</v>
      </c>
      <c r="AO14" s="1" t="n">
        <f aca="false">IF(AND(-1000000000000&lt;D14,D14&lt;10000000000000),0,1)</f>
        <v>0</v>
      </c>
      <c r="AP14" s="1" t="n">
        <f aca="false">IF(AND(-1000000000000&lt;E14,E14&lt;10000000000000),0,1)</f>
        <v>0</v>
      </c>
      <c r="AQ14" s="1" t="n">
        <f aca="false">IF(AND(-1000000000000&lt;F14,F14&lt;10000000000000),0,1)</f>
        <v>0</v>
      </c>
      <c r="AR14" s="1" t="n">
        <f aca="false">IF(AND(-1000000000000&lt;G14,G14&lt;10000000000000),0,1)</f>
        <v>0</v>
      </c>
      <c r="AS14" s="1" t="n">
        <f aca="false">IF(AND(-1000000000000&lt;H14,H14&lt;10000000000000),0,1)</f>
        <v>0</v>
      </c>
      <c r="AT14" s="1" t="n">
        <f aca="false">IF(AND(-1000000000000&lt;I14,I14&lt;10000000000000),0,1)</f>
        <v>0</v>
      </c>
      <c r="AU14" s="1" t="n">
        <f aca="false">IF(AND(-1000000000000&lt;J14,J14&lt;10000000000000),0,1)</f>
        <v>0</v>
      </c>
      <c r="AV14" s="1" t="n">
        <f aca="false">IF(AND(-1000000000000&lt;K14,K14&lt;10000000000000),0,1)</f>
        <v>0</v>
      </c>
      <c r="AW14" s="1" t="n">
        <f aca="false">IF(AND(-1000000000000&lt;L14,L14&lt;10000000000000),0,1)</f>
        <v>0</v>
      </c>
      <c r="AX14" s="1" t="n">
        <f aca="false">IF(AND(-1000000000000&lt;M14,M14&lt;10000000000000),0,1)</f>
        <v>0</v>
      </c>
      <c r="AY14" s="1" t="n">
        <f aca="false">IF(AND(-1000000000000&lt;N14,N14&lt;10000000000000),0,1)</f>
        <v>0</v>
      </c>
      <c r="AZ14" s="1" t="n">
        <f aca="false">IF(AND(-1000000000000&lt;O14,O14&lt;10000000000000),0,1)</f>
        <v>0</v>
      </c>
      <c r="BA14" s="1" t="n">
        <f aca="false">IF(AND(-1000000000000&lt;P14,P14&lt;10000000000000),0,1)</f>
        <v>0</v>
      </c>
      <c r="BB14" s="1" t="n">
        <f aca="false">IF(AND(-1000000000000&lt;Q14,Q14&lt;10000000000000),0,1)</f>
        <v>0</v>
      </c>
      <c r="BC14" s="1" t="n">
        <f aca="false">IF(AND(-1000000000000&lt;R14,R14&lt;10000000000000),0,1)</f>
        <v>0</v>
      </c>
      <c r="BD14" s="1" t="n">
        <f aca="false">IF(AND(-1000000000000&lt;S14,S14&lt;10000000000000),0,1)</f>
        <v>0</v>
      </c>
      <c r="BE14" s="1" t="n">
        <f aca="false">IF(AND(-1000000000000&lt;U14,U14&lt;10000000000000),0,1)</f>
        <v>0</v>
      </c>
    </row>
    <row r="15" customFormat="false" ht="14.25" hidden="false" customHeight="true" outlineLevel="0" collapsed="false">
      <c r="A15" s="30" t="n">
        <v>7</v>
      </c>
      <c r="B15" s="38"/>
      <c r="C15" s="32" t="s">
        <v>42</v>
      </c>
      <c r="D15" s="33"/>
      <c r="E15" s="33"/>
      <c r="F15" s="33"/>
      <c r="G15" s="33"/>
      <c r="H15" s="33"/>
      <c r="I15" s="33"/>
      <c r="J15" s="33"/>
      <c r="K15" s="35"/>
      <c r="L15" s="36"/>
      <c r="M15" s="33"/>
      <c r="N15" s="33"/>
      <c r="O15" s="33"/>
      <c r="P15" s="33"/>
      <c r="Q15" s="33"/>
      <c r="R15" s="33"/>
      <c r="S15" s="33"/>
      <c r="T15" s="33"/>
      <c r="U15" s="33"/>
      <c r="W15" s="1" t="n">
        <f aca="false">INT(D15)</f>
        <v>0</v>
      </c>
      <c r="X15" s="37" t="n">
        <f aca="false">INT(E15)</f>
        <v>0</v>
      </c>
      <c r="Y15" s="37" t="n">
        <f aca="false">INT(F15)</f>
        <v>0</v>
      </c>
      <c r="Z15" s="37" t="n">
        <f aca="false">INT(G15)</f>
        <v>0</v>
      </c>
      <c r="AA15" s="37" t="n">
        <f aca="false">INT(H15)</f>
        <v>0</v>
      </c>
      <c r="AB15" s="37" t="n">
        <f aca="false">INT(I15)</f>
        <v>0</v>
      </c>
      <c r="AC15" s="37" t="n">
        <f aca="false">INT(J15)</f>
        <v>0</v>
      </c>
      <c r="AD15" s="37" t="n">
        <f aca="false">INT(K15)</f>
        <v>0</v>
      </c>
      <c r="AE15" s="37" t="n">
        <f aca="false">INT(L15)</f>
        <v>0</v>
      </c>
      <c r="AF15" s="37" t="n">
        <f aca="false">INT(M15)</f>
        <v>0</v>
      </c>
      <c r="AG15" s="37" t="n">
        <f aca="false">INT(N15)</f>
        <v>0</v>
      </c>
      <c r="AH15" s="37" t="n">
        <f aca="false">INT(O15)</f>
        <v>0</v>
      </c>
      <c r="AI15" s="37" t="n">
        <f aca="false">INT(P15)</f>
        <v>0</v>
      </c>
      <c r="AJ15" s="37" t="n">
        <f aca="false">INT(Q15)</f>
        <v>0</v>
      </c>
      <c r="AK15" s="37" t="n">
        <f aca="false">INT(R15)</f>
        <v>0</v>
      </c>
      <c r="AL15" s="37" t="n">
        <f aca="false">INT(S15)</f>
        <v>0</v>
      </c>
      <c r="AM15" s="37" t="n">
        <f aca="false">INT(U15)</f>
        <v>0</v>
      </c>
      <c r="AO15" s="1" t="n">
        <f aca="false">IF(AND(-1000000000000&lt;D15,D15&lt;10000000000000),0,1)</f>
        <v>0</v>
      </c>
      <c r="AP15" s="1" t="n">
        <f aca="false">IF(AND(-1000000000000&lt;E15,E15&lt;10000000000000),0,1)</f>
        <v>0</v>
      </c>
      <c r="AQ15" s="1" t="n">
        <f aca="false">IF(AND(-1000000000000&lt;F15,F15&lt;10000000000000),0,1)</f>
        <v>0</v>
      </c>
      <c r="AR15" s="1" t="n">
        <f aca="false">IF(AND(-1000000000000&lt;G15,G15&lt;10000000000000),0,1)</f>
        <v>0</v>
      </c>
      <c r="AS15" s="1" t="n">
        <f aca="false">IF(AND(-1000000000000&lt;H15,H15&lt;10000000000000),0,1)</f>
        <v>0</v>
      </c>
      <c r="AT15" s="1" t="n">
        <f aca="false">IF(AND(-1000000000000&lt;I15,I15&lt;10000000000000),0,1)</f>
        <v>0</v>
      </c>
      <c r="AU15" s="1" t="n">
        <f aca="false">IF(AND(-1000000000000&lt;J15,J15&lt;10000000000000),0,1)</f>
        <v>0</v>
      </c>
      <c r="AV15" s="1" t="n">
        <f aca="false">IF(AND(-1000000000000&lt;K15,K15&lt;10000000000000),0,1)</f>
        <v>0</v>
      </c>
      <c r="AW15" s="1" t="n">
        <f aca="false">IF(AND(-1000000000000&lt;L15,L15&lt;10000000000000),0,1)</f>
        <v>0</v>
      </c>
      <c r="AX15" s="1" t="n">
        <f aca="false">IF(AND(-1000000000000&lt;M15,M15&lt;10000000000000),0,1)</f>
        <v>0</v>
      </c>
      <c r="AY15" s="1" t="n">
        <f aca="false">IF(AND(-1000000000000&lt;N15,N15&lt;10000000000000),0,1)</f>
        <v>0</v>
      </c>
      <c r="AZ15" s="1" t="n">
        <f aca="false">IF(AND(-1000000000000&lt;O15,O15&lt;10000000000000),0,1)</f>
        <v>0</v>
      </c>
      <c r="BA15" s="1" t="n">
        <f aca="false">IF(AND(-1000000000000&lt;P15,P15&lt;10000000000000),0,1)</f>
        <v>0</v>
      </c>
      <c r="BB15" s="1" t="n">
        <f aca="false">IF(AND(-1000000000000&lt;Q15,Q15&lt;10000000000000),0,1)</f>
        <v>0</v>
      </c>
      <c r="BC15" s="1" t="n">
        <f aca="false">IF(AND(-1000000000000&lt;R15,R15&lt;10000000000000),0,1)</f>
        <v>0</v>
      </c>
      <c r="BD15" s="1" t="n">
        <f aca="false">IF(AND(-1000000000000&lt;S15,S15&lt;10000000000000),0,1)</f>
        <v>0</v>
      </c>
      <c r="BE15" s="1" t="n">
        <f aca="false">IF(AND(-1000000000000&lt;U15,U15&lt;10000000000000),0,1)</f>
        <v>0</v>
      </c>
    </row>
    <row r="16" customFormat="false" ht="14.25" hidden="false" customHeight="true" outlineLevel="0" collapsed="false">
      <c r="A16" s="30" t="n">
        <v>8</v>
      </c>
      <c r="B16" s="38"/>
      <c r="C16" s="32" t="s">
        <v>43</v>
      </c>
      <c r="D16" s="33"/>
      <c r="E16" s="33"/>
      <c r="F16" s="33"/>
      <c r="G16" s="33"/>
      <c r="H16" s="33"/>
      <c r="I16" s="33"/>
      <c r="J16" s="33"/>
      <c r="K16" s="35"/>
      <c r="L16" s="36"/>
      <c r="M16" s="33"/>
      <c r="N16" s="33"/>
      <c r="O16" s="33"/>
      <c r="P16" s="33"/>
      <c r="Q16" s="33"/>
      <c r="R16" s="33"/>
      <c r="S16" s="33"/>
      <c r="T16" s="33"/>
      <c r="U16" s="33"/>
      <c r="W16" s="1" t="n">
        <f aca="false">INT(D16)</f>
        <v>0</v>
      </c>
      <c r="X16" s="37" t="n">
        <f aca="false">INT(E16)</f>
        <v>0</v>
      </c>
      <c r="Y16" s="37" t="n">
        <f aca="false">INT(F16)</f>
        <v>0</v>
      </c>
      <c r="Z16" s="37" t="n">
        <f aca="false">INT(G16)</f>
        <v>0</v>
      </c>
      <c r="AA16" s="37" t="n">
        <f aca="false">INT(H16)</f>
        <v>0</v>
      </c>
      <c r="AB16" s="37" t="n">
        <f aca="false">INT(I16)</f>
        <v>0</v>
      </c>
      <c r="AC16" s="37" t="n">
        <f aca="false">INT(J16)</f>
        <v>0</v>
      </c>
      <c r="AD16" s="37" t="n">
        <f aca="false">INT(K16)</f>
        <v>0</v>
      </c>
      <c r="AE16" s="37" t="n">
        <f aca="false">INT(L16)</f>
        <v>0</v>
      </c>
      <c r="AF16" s="37" t="n">
        <f aca="false">INT(M16)</f>
        <v>0</v>
      </c>
      <c r="AG16" s="37" t="n">
        <f aca="false">INT(N16)</f>
        <v>0</v>
      </c>
      <c r="AH16" s="37" t="n">
        <f aca="false">INT(O16)</f>
        <v>0</v>
      </c>
      <c r="AI16" s="37" t="n">
        <f aca="false">INT(P16)</f>
        <v>0</v>
      </c>
      <c r="AJ16" s="37" t="n">
        <f aca="false">INT(Q16)</f>
        <v>0</v>
      </c>
      <c r="AK16" s="37" t="n">
        <f aca="false">INT(R16)</f>
        <v>0</v>
      </c>
      <c r="AL16" s="37" t="n">
        <f aca="false">INT(S16)</f>
        <v>0</v>
      </c>
      <c r="AM16" s="37" t="n">
        <f aca="false">INT(U16)</f>
        <v>0</v>
      </c>
      <c r="AO16" s="1" t="n">
        <f aca="false">IF(AND(-1000000000000&lt;D16,D16&lt;10000000000000),0,1)</f>
        <v>0</v>
      </c>
      <c r="AP16" s="1" t="n">
        <f aca="false">IF(AND(-1000000000000&lt;E16,E16&lt;10000000000000),0,1)</f>
        <v>0</v>
      </c>
      <c r="AQ16" s="1" t="n">
        <f aca="false">IF(AND(-1000000000000&lt;F16,F16&lt;10000000000000),0,1)</f>
        <v>0</v>
      </c>
      <c r="AR16" s="1" t="n">
        <f aca="false">IF(AND(-1000000000000&lt;G16,G16&lt;10000000000000),0,1)</f>
        <v>0</v>
      </c>
      <c r="AS16" s="1" t="n">
        <f aca="false">IF(AND(-1000000000000&lt;H16,H16&lt;10000000000000),0,1)</f>
        <v>0</v>
      </c>
      <c r="AT16" s="1" t="n">
        <f aca="false">IF(AND(-1000000000000&lt;I16,I16&lt;10000000000000),0,1)</f>
        <v>0</v>
      </c>
      <c r="AU16" s="1" t="n">
        <f aca="false">IF(AND(-1000000000000&lt;J16,J16&lt;10000000000000),0,1)</f>
        <v>0</v>
      </c>
      <c r="AV16" s="1" t="n">
        <f aca="false">IF(AND(-1000000000000&lt;K16,K16&lt;10000000000000),0,1)</f>
        <v>0</v>
      </c>
      <c r="AW16" s="1" t="n">
        <f aca="false">IF(AND(-1000000000000&lt;L16,L16&lt;10000000000000),0,1)</f>
        <v>0</v>
      </c>
      <c r="AX16" s="1" t="n">
        <f aca="false">IF(AND(-1000000000000&lt;M16,M16&lt;10000000000000),0,1)</f>
        <v>0</v>
      </c>
      <c r="AY16" s="1" t="n">
        <f aca="false">IF(AND(-1000000000000&lt;N16,N16&lt;10000000000000),0,1)</f>
        <v>0</v>
      </c>
      <c r="AZ16" s="1" t="n">
        <f aca="false">IF(AND(-1000000000000&lt;O16,O16&lt;10000000000000),0,1)</f>
        <v>0</v>
      </c>
      <c r="BA16" s="1" t="n">
        <f aca="false">IF(AND(-1000000000000&lt;P16,P16&lt;10000000000000),0,1)</f>
        <v>0</v>
      </c>
      <c r="BB16" s="1" t="n">
        <f aca="false">IF(AND(-1000000000000&lt;Q16,Q16&lt;10000000000000),0,1)</f>
        <v>0</v>
      </c>
      <c r="BC16" s="1" t="n">
        <f aca="false">IF(AND(-1000000000000&lt;R16,R16&lt;10000000000000),0,1)</f>
        <v>0</v>
      </c>
      <c r="BD16" s="1" t="n">
        <f aca="false">IF(AND(-1000000000000&lt;S16,S16&lt;10000000000000),0,1)</f>
        <v>0</v>
      </c>
      <c r="BE16" s="1" t="n">
        <f aca="false">IF(AND(-1000000000000&lt;U16,U16&lt;10000000000000),0,1)</f>
        <v>0</v>
      </c>
    </row>
    <row r="17" customFormat="false" ht="14.25" hidden="false" customHeight="true" outlineLevel="0" collapsed="false">
      <c r="A17" s="30" t="n">
        <v>9</v>
      </c>
      <c r="B17" s="38"/>
      <c r="C17" s="32" t="s">
        <v>44</v>
      </c>
      <c r="D17" s="33"/>
      <c r="E17" s="33"/>
      <c r="F17" s="33"/>
      <c r="G17" s="33"/>
      <c r="H17" s="33"/>
      <c r="I17" s="33"/>
      <c r="J17" s="33"/>
      <c r="K17" s="35"/>
      <c r="L17" s="36"/>
      <c r="M17" s="33"/>
      <c r="N17" s="33"/>
      <c r="O17" s="33"/>
      <c r="P17" s="33"/>
      <c r="Q17" s="33"/>
      <c r="R17" s="33"/>
      <c r="S17" s="33"/>
      <c r="T17" s="33"/>
      <c r="U17" s="33"/>
      <c r="W17" s="1" t="n">
        <f aca="false">INT(D17)</f>
        <v>0</v>
      </c>
      <c r="X17" s="37" t="n">
        <f aca="false">INT(E17)</f>
        <v>0</v>
      </c>
      <c r="Y17" s="37" t="n">
        <f aca="false">INT(F17)</f>
        <v>0</v>
      </c>
      <c r="Z17" s="37" t="n">
        <f aca="false">INT(G17)</f>
        <v>0</v>
      </c>
      <c r="AA17" s="37" t="n">
        <f aca="false">INT(H17)</f>
        <v>0</v>
      </c>
      <c r="AB17" s="37" t="n">
        <f aca="false">INT(I17)</f>
        <v>0</v>
      </c>
      <c r="AC17" s="37" t="n">
        <f aca="false">INT(J17)</f>
        <v>0</v>
      </c>
      <c r="AD17" s="37" t="n">
        <f aca="false">INT(K17)</f>
        <v>0</v>
      </c>
      <c r="AE17" s="37" t="n">
        <f aca="false">INT(L17)</f>
        <v>0</v>
      </c>
      <c r="AF17" s="37" t="n">
        <f aca="false">INT(M17)</f>
        <v>0</v>
      </c>
      <c r="AG17" s="37" t="n">
        <f aca="false">INT(N17)</f>
        <v>0</v>
      </c>
      <c r="AH17" s="37" t="n">
        <f aca="false">INT(O17)</f>
        <v>0</v>
      </c>
      <c r="AI17" s="37" t="n">
        <f aca="false">INT(P17)</f>
        <v>0</v>
      </c>
      <c r="AJ17" s="37" t="n">
        <f aca="false">INT(Q17)</f>
        <v>0</v>
      </c>
      <c r="AK17" s="37" t="n">
        <f aca="false">INT(R17)</f>
        <v>0</v>
      </c>
      <c r="AL17" s="37" t="n">
        <f aca="false">INT(S17)</f>
        <v>0</v>
      </c>
      <c r="AM17" s="37" t="n">
        <f aca="false">INT(U17)</f>
        <v>0</v>
      </c>
      <c r="AO17" s="1" t="n">
        <f aca="false">IF(AND(-1000000000000&lt;D17,D17&lt;10000000000000),0,1)</f>
        <v>0</v>
      </c>
      <c r="AP17" s="1" t="n">
        <f aca="false">IF(AND(-1000000000000&lt;E17,E17&lt;10000000000000),0,1)</f>
        <v>0</v>
      </c>
      <c r="AQ17" s="1" t="n">
        <f aca="false">IF(AND(-1000000000000&lt;F17,F17&lt;10000000000000),0,1)</f>
        <v>0</v>
      </c>
      <c r="AR17" s="1" t="n">
        <f aca="false">IF(AND(-1000000000000&lt;G17,G17&lt;10000000000000),0,1)</f>
        <v>0</v>
      </c>
      <c r="AS17" s="1" t="n">
        <f aca="false">IF(AND(-1000000000000&lt;H17,H17&lt;10000000000000),0,1)</f>
        <v>0</v>
      </c>
      <c r="AT17" s="1" t="n">
        <f aca="false">IF(AND(-1000000000000&lt;I17,I17&lt;10000000000000),0,1)</f>
        <v>0</v>
      </c>
      <c r="AU17" s="1" t="n">
        <f aca="false">IF(AND(-1000000000000&lt;J17,J17&lt;10000000000000),0,1)</f>
        <v>0</v>
      </c>
      <c r="AV17" s="1" t="n">
        <f aca="false">IF(AND(-1000000000000&lt;K17,K17&lt;10000000000000),0,1)</f>
        <v>0</v>
      </c>
      <c r="AW17" s="1" t="n">
        <f aca="false">IF(AND(-1000000000000&lt;L17,L17&lt;10000000000000),0,1)</f>
        <v>0</v>
      </c>
      <c r="AX17" s="1" t="n">
        <f aca="false">IF(AND(-1000000000000&lt;M17,M17&lt;10000000000000),0,1)</f>
        <v>0</v>
      </c>
      <c r="AY17" s="1" t="n">
        <f aca="false">IF(AND(-1000000000000&lt;N17,N17&lt;10000000000000),0,1)</f>
        <v>0</v>
      </c>
      <c r="AZ17" s="1" t="n">
        <f aca="false">IF(AND(-1000000000000&lt;O17,O17&lt;10000000000000),0,1)</f>
        <v>0</v>
      </c>
      <c r="BA17" s="1" t="n">
        <f aca="false">IF(AND(-1000000000000&lt;P17,P17&lt;10000000000000),0,1)</f>
        <v>0</v>
      </c>
      <c r="BB17" s="1" t="n">
        <f aca="false">IF(AND(-1000000000000&lt;Q17,Q17&lt;10000000000000),0,1)</f>
        <v>0</v>
      </c>
      <c r="BC17" s="1" t="n">
        <f aca="false">IF(AND(-1000000000000&lt;R17,R17&lt;10000000000000),0,1)</f>
        <v>0</v>
      </c>
      <c r="BD17" s="1" t="n">
        <f aca="false">IF(AND(-1000000000000&lt;S17,S17&lt;10000000000000),0,1)</f>
        <v>0</v>
      </c>
      <c r="BE17" s="1" t="n">
        <f aca="false">IF(AND(-1000000000000&lt;U17,U17&lt;10000000000000),0,1)</f>
        <v>0</v>
      </c>
    </row>
    <row r="18" customFormat="false" ht="14.25" hidden="false" customHeight="true" outlineLevel="0" collapsed="false">
      <c r="A18" s="30" t="n">
        <v>10</v>
      </c>
      <c r="B18" s="38"/>
      <c r="C18" s="32" t="s">
        <v>45</v>
      </c>
      <c r="D18" s="33"/>
      <c r="E18" s="33"/>
      <c r="F18" s="33"/>
      <c r="G18" s="33"/>
      <c r="H18" s="33"/>
      <c r="I18" s="33"/>
      <c r="J18" s="33"/>
      <c r="K18" s="35"/>
      <c r="L18" s="36"/>
      <c r="M18" s="33"/>
      <c r="N18" s="33"/>
      <c r="O18" s="33"/>
      <c r="P18" s="33"/>
      <c r="Q18" s="33"/>
      <c r="R18" s="33"/>
      <c r="S18" s="33"/>
      <c r="T18" s="33"/>
      <c r="U18" s="33"/>
      <c r="W18" s="1" t="n">
        <f aca="false">INT(D18)</f>
        <v>0</v>
      </c>
      <c r="X18" s="37" t="n">
        <f aca="false">INT(E18)</f>
        <v>0</v>
      </c>
      <c r="Y18" s="37" t="n">
        <f aca="false">INT(F18)</f>
        <v>0</v>
      </c>
      <c r="Z18" s="37" t="n">
        <f aca="false">INT(G18)</f>
        <v>0</v>
      </c>
      <c r="AA18" s="37" t="n">
        <f aca="false">INT(H18)</f>
        <v>0</v>
      </c>
      <c r="AB18" s="37" t="n">
        <f aca="false">INT(I18)</f>
        <v>0</v>
      </c>
      <c r="AC18" s="37" t="n">
        <f aca="false">INT(J18)</f>
        <v>0</v>
      </c>
      <c r="AD18" s="37" t="n">
        <f aca="false">INT(K18)</f>
        <v>0</v>
      </c>
      <c r="AE18" s="37" t="n">
        <f aca="false">INT(L18)</f>
        <v>0</v>
      </c>
      <c r="AF18" s="37" t="n">
        <f aca="false">INT(M18)</f>
        <v>0</v>
      </c>
      <c r="AG18" s="37" t="n">
        <f aca="false">INT(N18)</f>
        <v>0</v>
      </c>
      <c r="AH18" s="37" t="n">
        <f aca="false">INT(O18)</f>
        <v>0</v>
      </c>
      <c r="AI18" s="37" t="n">
        <f aca="false">INT(P18)</f>
        <v>0</v>
      </c>
      <c r="AJ18" s="37" t="n">
        <f aca="false">INT(Q18)</f>
        <v>0</v>
      </c>
      <c r="AK18" s="37" t="n">
        <f aca="false">INT(R18)</f>
        <v>0</v>
      </c>
      <c r="AL18" s="37" t="n">
        <f aca="false">INT(S18)</f>
        <v>0</v>
      </c>
      <c r="AM18" s="37" t="n">
        <f aca="false">INT(U18)</f>
        <v>0</v>
      </c>
      <c r="AO18" s="1" t="n">
        <f aca="false">IF(AND(-1000000000000&lt;D18,D18&lt;10000000000000),0,1)</f>
        <v>0</v>
      </c>
      <c r="AP18" s="1" t="n">
        <f aca="false">IF(AND(-1000000000000&lt;E18,E18&lt;10000000000000),0,1)</f>
        <v>0</v>
      </c>
      <c r="AQ18" s="1" t="n">
        <f aca="false">IF(AND(-1000000000000&lt;F18,F18&lt;10000000000000),0,1)</f>
        <v>0</v>
      </c>
      <c r="AR18" s="1" t="n">
        <f aca="false">IF(AND(-1000000000000&lt;G18,G18&lt;10000000000000),0,1)</f>
        <v>0</v>
      </c>
      <c r="AS18" s="1" t="n">
        <f aca="false">IF(AND(-1000000000000&lt;H18,H18&lt;10000000000000),0,1)</f>
        <v>0</v>
      </c>
      <c r="AT18" s="1" t="n">
        <f aca="false">IF(AND(-1000000000000&lt;I18,I18&lt;10000000000000),0,1)</f>
        <v>0</v>
      </c>
      <c r="AU18" s="1" t="n">
        <f aca="false">IF(AND(-1000000000000&lt;J18,J18&lt;10000000000000),0,1)</f>
        <v>0</v>
      </c>
      <c r="AV18" s="1" t="n">
        <f aca="false">IF(AND(-1000000000000&lt;K18,K18&lt;10000000000000),0,1)</f>
        <v>0</v>
      </c>
      <c r="AW18" s="1" t="n">
        <f aca="false">IF(AND(-1000000000000&lt;L18,L18&lt;10000000000000),0,1)</f>
        <v>0</v>
      </c>
      <c r="AX18" s="1" t="n">
        <f aca="false">IF(AND(-1000000000000&lt;M18,M18&lt;10000000000000),0,1)</f>
        <v>0</v>
      </c>
      <c r="AY18" s="1" t="n">
        <f aca="false">IF(AND(-1000000000000&lt;N18,N18&lt;10000000000000),0,1)</f>
        <v>0</v>
      </c>
      <c r="AZ18" s="1" t="n">
        <f aca="false">IF(AND(-1000000000000&lt;O18,O18&lt;10000000000000),0,1)</f>
        <v>0</v>
      </c>
      <c r="BA18" s="1" t="n">
        <f aca="false">IF(AND(-1000000000000&lt;P18,P18&lt;10000000000000),0,1)</f>
        <v>0</v>
      </c>
      <c r="BB18" s="1" t="n">
        <f aca="false">IF(AND(-1000000000000&lt;Q18,Q18&lt;10000000000000),0,1)</f>
        <v>0</v>
      </c>
      <c r="BC18" s="1" t="n">
        <f aca="false">IF(AND(-1000000000000&lt;R18,R18&lt;10000000000000),0,1)</f>
        <v>0</v>
      </c>
      <c r="BD18" s="1" t="n">
        <f aca="false">IF(AND(-1000000000000&lt;S18,S18&lt;10000000000000),0,1)</f>
        <v>0</v>
      </c>
      <c r="BE18" s="1" t="n">
        <f aca="false">IF(AND(-1000000000000&lt;U18,U18&lt;10000000000000),0,1)</f>
        <v>0</v>
      </c>
    </row>
    <row r="19" customFormat="false" ht="14.25" hidden="false" customHeight="true" outlineLevel="0" collapsed="false">
      <c r="A19" s="30" t="n">
        <v>11</v>
      </c>
      <c r="B19" s="38"/>
      <c r="C19" s="32" t="s">
        <v>46</v>
      </c>
      <c r="D19" s="33"/>
      <c r="E19" s="33"/>
      <c r="F19" s="33"/>
      <c r="G19" s="33"/>
      <c r="H19" s="33"/>
      <c r="I19" s="33"/>
      <c r="J19" s="33"/>
      <c r="K19" s="35"/>
      <c r="L19" s="36"/>
      <c r="M19" s="33"/>
      <c r="N19" s="33"/>
      <c r="O19" s="33"/>
      <c r="P19" s="33"/>
      <c r="Q19" s="33"/>
      <c r="R19" s="33"/>
      <c r="S19" s="33"/>
      <c r="T19" s="33"/>
      <c r="U19" s="33"/>
      <c r="W19" s="1" t="n">
        <f aca="false">INT(D19)</f>
        <v>0</v>
      </c>
      <c r="X19" s="37" t="n">
        <f aca="false">INT(E19)</f>
        <v>0</v>
      </c>
      <c r="Y19" s="37" t="n">
        <f aca="false">INT(F19)</f>
        <v>0</v>
      </c>
      <c r="Z19" s="37" t="n">
        <f aca="false">INT(G19)</f>
        <v>0</v>
      </c>
      <c r="AA19" s="37" t="n">
        <f aca="false">INT(H19)</f>
        <v>0</v>
      </c>
      <c r="AB19" s="37" t="n">
        <f aca="false">INT(I19)</f>
        <v>0</v>
      </c>
      <c r="AC19" s="37" t="n">
        <f aca="false">INT(J19)</f>
        <v>0</v>
      </c>
      <c r="AD19" s="37" t="n">
        <f aca="false">INT(K19)</f>
        <v>0</v>
      </c>
      <c r="AE19" s="37" t="n">
        <f aca="false">INT(L19)</f>
        <v>0</v>
      </c>
      <c r="AF19" s="37" t="n">
        <f aca="false">INT(M19)</f>
        <v>0</v>
      </c>
      <c r="AG19" s="37" t="n">
        <f aca="false">INT(N19)</f>
        <v>0</v>
      </c>
      <c r="AH19" s="37" t="n">
        <f aca="false">INT(O19)</f>
        <v>0</v>
      </c>
      <c r="AI19" s="37" t="n">
        <f aca="false">INT(P19)</f>
        <v>0</v>
      </c>
      <c r="AJ19" s="37" t="n">
        <f aca="false">INT(Q19)</f>
        <v>0</v>
      </c>
      <c r="AK19" s="37" t="n">
        <f aca="false">INT(R19)</f>
        <v>0</v>
      </c>
      <c r="AL19" s="37" t="n">
        <f aca="false">INT(S19)</f>
        <v>0</v>
      </c>
      <c r="AM19" s="37" t="n">
        <f aca="false">INT(U19)</f>
        <v>0</v>
      </c>
      <c r="AO19" s="1" t="n">
        <f aca="false">IF(AND(-1000000000000&lt;D19,D19&lt;10000000000000),0,1)</f>
        <v>0</v>
      </c>
      <c r="AP19" s="1" t="n">
        <f aca="false">IF(AND(-1000000000000&lt;E19,E19&lt;10000000000000),0,1)</f>
        <v>0</v>
      </c>
      <c r="AQ19" s="1" t="n">
        <f aca="false">IF(AND(-1000000000000&lt;F19,F19&lt;10000000000000),0,1)</f>
        <v>0</v>
      </c>
      <c r="AR19" s="1" t="n">
        <f aca="false">IF(AND(-1000000000000&lt;G19,G19&lt;10000000000000),0,1)</f>
        <v>0</v>
      </c>
      <c r="AS19" s="1" t="n">
        <f aca="false">IF(AND(-1000000000000&lt;H19,H19&lt;10000000000000),0,1)</f>
        <v>0</v>
      </c>
      <c r="AT19" s="1" t="n">
        <f aca="false">IF(AND(-1000000000000&lt;I19,I19&lt;10000000000000),0,1)</f>
        <v>0</v>
      </c>
      <c r="AU19" s="1" t="n">
        <f aca="false">IF(AND(-1000000000000&lt;J19,J19&lt;10000000000000),0,1)</f>
        <v>0</v>
      </c>
      <c r="AV19" s="1" t="n">
        <f aca="false">IF(AND(-1000000000000&lt;K19,K19&lt;10000000000000),0,1)</f>
        <v>0</v>
      </c>
      <c r="AW19" s="1" t="n">
        <f aca="false">IF(AND(-1000000000000&lt;L19,L19&lt;10000000000000),0,1)</f>
        <v>0</v>
      </c>
      <c r="AX19" s="1" t="n">
        <f aca="false">IF(AND(-1000000000000&lt;M19,M19&lt;10000000000000),0,1)</f>
        <v>0</v>
      </c>
      <c r="AY19" s="1" t="n">
        <f aca="false">IF(AND(-1000000000000&lt;N19,N19&lt;10000000000000),0,1)</f>
        <v>0</v>
      </c>
      <c r="AZ19" s="1" t="n">
        <f aca="false">IF(AND(-1000000000000&lt;O19,O19&lt;10000000000000),0,1)</f>
        <v>0</v>
      </c>
      <c r="BA19" s="1" t="n">
        <f aca="false">IF(AND(-1000000000000&lt;P19,P19&lt;10000000000000),0,1)</f>
        <v>0</v>
      </c>
      <c r="BB19" s="1" t="n">
        <f aca="false">IF(AND(-1000000000000&lt;Q19,Q19&lt;10000000000000),0,1)</f>
        <v>0</v>
      </c>
      <c r="BC19" s="1" t="n">
        <f aca="false">IF(AND(-1000000000000&lt;R19,R19&lt;10000000000000),0,1)</f>
        <v>0</v>
      </c>
      <c r="BD19" s="1" t="n">
        <f aca="false">IF(AND(-1000000000000&lt;S19,S19&lt;10000000000000),0,1)</f>
        <v>0</v>
      </c>
      <c r="BE19" s="1" t="n">
        <f aca="false">IF(AND(-1000000000000&lt;U19,U19&lt;10000000000000),0,1)</f>
        <v>0</v>
      </c>
    </row>
    <row r="20" customFormat="false" ht="14.25" hidden="false" customHeight="true" outlineLevel="0" collapsed="false">
      <c r="A20" s="30" t="n">
        <v>12</v>
      </c>
      <c r="B20" s="38"/>
      <c r="C20" s="32" t="s">
        <v>47</v>
      </c>
      <c r="D20" s="33"/>
      <c r="E20" s="33"/>
      <c r="F20" s="33"/>
      <c r="G20" s="33"/>
      <c r="H20" s="33"/>
      <c r="I20" s="33"/>
      <c r="J20" s="33"/>
      <c r="K20" s="35"/>
      <c r="L20" s="36"/>
      <c r="M20" s="33"/>
      <c r="N20" s="33"/>
      <c r="O20" s="33"/>
      <c r="P20" s="33"/>
      <c r="Q20" s="33"/>
      <c r="R20" s="33"/>
      <c r="S20" s="33"/>
      <c r="T20" s="33"/>
      <c r="U20" s="33"/>
      <c r="W20" s="1" t="n">
        <f aca="false">INT(D20)</f>
        <v>0</v>
      </c>
      <c r="X20" s="37" t="n">
        <f aca="false">INT(E20)</f>
        <v>0</v>
      </c>
      <c r="Y20" s="37" t="n">
        <f aca="false">INT(F20)</f>
        <v>0</v>
      </c>
      <c r="Z20" s="37" t="n">
        <f aca="false">INT(G20)</f>
        <v>0</v>
      </c>
      <c r="AA20" s="37" t="n">
        <f aca="false">INT(H20)</f>
        <v>0</v>
      </c>
      <c r="AB20" s="37" t="n">
        <f aca="false">INT(I20)</f>
        <v>0</v>
      </c>
      <c r="AC20" s="37" t="n">
        <f aca="false">INT(J20)</f>
        <v>0</v>
      </c>
      <c r="AD20" s="37" t="n">
        <f aca="false">INT(K20)</f>
        <v>0</v>
      </c>
      <c r="AE20" s="37" t="n">
        <f aca="false">INT(L20)</f>
        <v>0</v>
      </c>
      <c r="AF20" s="37" t="n">
        <f aca="false">INT(M20)</f>
        <v>0</v>
      </c>
      <c r="AG20" s="37" t="n">
        <f aca="false">INT(N20)</f>
        <v>0</v>
      </c>
      <c r="AH20" s="37" t="n">
        <f aca="false">INT(O20)</f>
        <v>0</v>
      </c>
      <c r="AI20" s="37" t="n">
        <f aca="false">INT(P20)</f>
        <v>0</v>
      </c>
      <c r="AJ20" s="37" t="n">
        <f aca="false">INT(Q20)</f>
        <v>0</v>
      </c>
      <c r="AK20" s="37" t="n">
        <f aca="false">INT(R20)</f>
        <v>0</v>
      </c>
      <c r="AL20" s="37" t="n">
        <f aca="false">INT(S20)</f>
        <v>0</v>
      </c>
      <c r="AM20" s="37" t="n">
        <f aca="false">INT(U20)</f>
        <v>0</v>
      </c>
      <c r="AO20" s="1" t="n">
        <f aca="false">IF(AND(-1000000000000&lt;D20,D20&lt;10000000000000),0,1)</f>
        <v>0</v>
      </c>
      <c r="AP20" s="1" t="n">
        <f aca="false">IF(AND(-1000000000000&lt;E20,E20&lt;10000000000000),0,1)</f>
        <v>0</v>
      </c>
      <c r="AQ20" s="1" t="n">
        <f aca="false">IF(AND(-1000000000000&lt;F20,F20&lt;10000000000000),0,1)</f>
        <v>0</v>
      </c>
      <c r="AR20" s="1" t="n">
        <f aca="false">IF(AND(-1000000000000&lt;G20,G20&lt;10000000000000),0,1)</f>
        <v>0</v>
      </c>
      <c r="AS20" s="1" t="n">
        <f aca="false">IF(AND(-1000000000000&lt;H20,H20&lt;10000000000000),0,1)</f>
        <v>0</v>
      </c>
      <c r="AT20" s="1" t="n">
        <f aca="false">IF(AND(-1000000000000&lt;I20,I20&lt;10000000000000),0,1)</f>
        <v>0</v>
      </c>
      <c r="AU20" s="1" t="n">
        <f aca="false">IF(AND(-1000000000000&lt;J20,J20&lt;10000000000000),0,1)</f>
        <v>0</v>
      </c>
      <c r="AV20" s="1" t="n">
        <f aca="false">IF(AND(-1000000000000&lt;K20,K20&lt;10000000000000),0,1)</f>
        <v>0</v>
      </c>
      <c r="AW20" s="1" t="n">
        <f aca="false">IF(AND(-1000000000000&lt;L20,L20&lt;10000000000000),0,1)</f>
        <v>0</v>
      </c>
      <c r="AX20" s="1" t="n">
        <f aca="false">IF(AND(-1000000000000&lt;M20,M20&lt;10000000000000),0,1)</f>
        <v>0</v>
      </c>
      <c r="AY20" s="1" t="n">
        <f aca="false">IF(AND(-1000000000000&lt;N20,N20&lt;10000000000000),0,1)</f>
        <v>0</v>
      </c>
      <c r="AZ20" s="1" t="n">
        <f aca="false">IF(AND(-1000000000000&lt;O20,O20&lt;10000000000000),0,1)</f>
        <v>0</v>
      </c>
      <c r="BA20" s="1" t="n">
        <f aca="false">IF(AND(-1000000000000&lt;P20,P20&lt;10000000000000),0,1)</f>
        <v>0</v>
      </c>
      <c r="BB20" s="1" t="n">
        <f aca="false">IF(AND(-1000000000000&lt;Q20,Q20&lt;10000000000000),0,1)</f>
        <v>0</v>
      </c>
      <c r="BC20" s="1" t="n">
        <f aca="false">IF(AND(-1000000000000&lt;R20,R20&lt;10000000000000),0,1)</f>
        <v>0</v>
      </c>
      <c r="BD20" s="1" t="n">
        <f aca="false">IF(AND(-1000000000000&lt;S20,S20&lt;10000000000000),0,1)</f>
        <v>0</v>
      </c>
      <c r="BE20" s="1" t="n">
        <f aca="false">IF(AND(-1000000000000&lt;U20,U20&lt;10000000000000),0,1)</f>
        <v>0</v>
      </c>
    </row>
    <row r="21" customFormat="false" ht="14.25" hidden="false" customHeight="true" outlineLevel="0" collapsed="false">
      <c r="A21" s="30" t="n">
        <v>13</v>
      </c>
      <c r="B21" s="38"/>
      <c r="C21" s="32" t="s">
        <v>48</v>
      </c>
      <c r="D21" s="33"/>
      <c r="E21" s="33"/>
      <c r="F21" s="33"/>
      <c r="G21" s="33"/>
      <c r="H21" s="33"/>
      <c r="I21" s="33"/>
      <c r="J21" s="33"/>
      <c r="K21" s="35"/>
      <c r="L21" s="36"/>
      <c r="M21" s="33"/>
      <c r="N21" s="33"/>
      <c r="O21" s="33"/>
      <c r="P21" s="33"/>
      <c r="Q21" s="33"/>
      <c r="R21" s="33"/>
      <c r="S21" s="33"/>
      <c r="T21" s="33"/>
      <c r="U21" s="33"/>
      <c r="W21" s="1" t="n">
        <f aca="false">INT(D21)</f>
        <v>0</v>
      </c>
      <c r="X21" s="37" t="n">
        <f aca="false">INT(E21)</f>
        <v>0</v>
      </c>
      <c r="Y21" s="37" t="n">
        <f aca="false">INT(F21)</f>
        <v>0</v>
      </c>
      <c r="Z21" s="37" t="n">
        <f aca="false">INT(G21)</f>
        <v>0</v>
      </c>
      <c r="AA21" s="37" t="n">
        <f aca="false">INT(H21)</f>
        <v>0</v>
      </c>
      <c r="AB21" s="37" t="n">
        <f aca="false">INT(I21)</f>
        <v>0</v>
      </c>
      <c r="AC21" s="37" t="n">
        <f aca="false">INT(J21)</f>
        <v>0</v>
      </c>
      <c r="AD21" s="37" t="n">
        <f aca="false">INT(K21)</f>
        <v>0</v>
      </c>
      <c r="AE21" s="37" t="n">
        <f aca="false">INT(L21)</f>
        <v>0</v>
      </c>
      <c r="AF21" s="37" t="n">
        <f aca="false">INT(M21)</f>
        <v>0</v>
      </c>
      <c r="AG21" s="37" t="n">
        <f aca="false">INT(N21)</f>
        <v>0</v>
      </c>
      <c r="AH21" s="37" t="n">
        <f aca="false">INT(O21)</f>
        <v>0</v>
      </c>
      <c r="AI21" s="37" t="n">
        <f aca="false">INT(P21)</f>
        <v>0</v>
      </c>
      <c r="AJ21" s="37" t="n">
        <f aca="false">INT(Q21)</f>
        <v>0</v>
      </c>
      <c r="AK21" s="37" t="n">
        <f aca="false">INT(R21)</f>
        <v>0</v>
      </c>
      <c r="AL21" s="37" t="n">
        <f aca="false">INT(S21)</f>
        <v>0</v>
      </c>
      <c r="AM21" s="37" t="n">
        <f aca="false">INT(U21)</f>
        <v>0</v>
      </c>
      <c r="AO21" s="1" t="n">
        <f aca="false">IF(AND(-1000000000000&lt;D21,D21&lt;10000000000000),0,1)</f>
        <v>0</v>
      </c>
      <c r="AP21" s="1" t="n">
        <f aca="false">IF(AND(-1000000000000&lt;E21,E21&lt;10000000000000),0,1)</f>
        <v>0</v>
      </c>
      <c r="AQ21" s="1" t="n">
        <f aca="false">IF(AND(-1000000000000&lt;F21,F21&lt;10000000000000),0,1)</f>
        <v>0</v>
      </c>
      <c r="AR21" s="1" t="n">
        <f aca="false">IF(AND(-1000000000000&lt;G21,G21&lt;10000000000000),0,1)</f>
        <v>0</v>
      </c>
      <c r="AS21" s="1" t="n">
        <f aca="false">IF(AND(-1000000000000&lt;H21,H21&lt;10000000000000),0,1)</f>
        <v>0</v>
      </c>
      <c r="AT21" s="1" t="n">
        <f aca="false">IF(AND(-1000000000000&lt;I21,I21&lt;10000000000000),0,1)</f>
        <v>0</v>
      </c>
      <c r="AU21" s="1" t="n">
        <f aca="false">IF(AND(-1000000000000&lt;J21,J21&lt;10000000000000),0,1)</f>
        <v>0</v>
      </c>
      <c r="AV21" s="1" t="n">
        <f aca="false">IF(AND(-1000000000000&lt;K21,K21&lt;10000000000000),0,1)</f>
        <v>0</v>
      </c>
      <c r="AW21" s="1" t="n">
        <f aca="false">IF(AND(-1000000000000&lt;L21,L21&lt;10000000000000),0,1)</f>
        <v>0</v>
      </c>
      <c r="AX21" s="1" t="n">
        <f aca="false">IF(AND(-1000000000000&lt;M21,M21&lt;10000000000000),0,1)</f>
        <v>0</v>
      </c>
      <c r="AY21" s="1" t="n">
        <f aca="false">IF(AND(-1000000000000&lt;N21,N21&lt;10000000000000),0,1)</f>
        <v>0</v>
      </c>
      <c r="AZ21" s="1" t="n">
        <f aca="false">IF(AND(-1000000000000&lt;O21,O21&lt;10000000000000),0,1)</f>
        <v>0</v>
      </c>
      <c r="BA21" s="1" t="n">
        <f aca="false">IF(AND(-1000000000000&lt;P21,P21&lt;10000000000000),0,1)</f>
        <v>0</v>
      </c>
      <c r="BB21" s="1" t="n">
        <f aca="false">IF(AND(-1000000000000&lt;Q21,Q21&lt;10000000000000),0,1)</f>
        <v>0</v>
      </c>
      <c r="BC21" s="1" t="n">
        <f aca="false">IF(AND(-1000000000000&lt;R21,R21&lt;10000000000000),0,1)</f>
        <v>0</v>
      </c>
      <c r="BD21" s="1" t="n">
        <f aca="false">IF(AND(-1000000000000&lt;S21,S21&lt;10000000000000),0,1)</f>
        <v>0</v>
      </c>
      <c r="BE21" s="1" t="n">
        <f aca="false">IF(AND(-1000000000000&lt;U21,U21&lt;10000000000000),0,1)</f>
        <v>0</v>
      </c>
    </row>
    <row r="22" customFormat="false" ht="14.25" hidden="false" customHeight="true" outlineLevel="0" collapsed="false">
      <c r="A22" s="30" t="n">
        <v>14</v>
      </c>
      <c r="B22" s="38"/>
      <c r="C22" s="32" t="s">
        <v>49</v>
      </c>
      <c r="D22" s="33"/>
      <c r="E22" s="33"/>
      <c r="F22" s="33"/>
      <c r="G22" s="33"/>
      <c r="H22" s="33"/>
      <c r="I22" s="33"/>
      <c r="J22" s="33"/>
      <c r="K22" s="35"/>
      <c r="L22" s="36"/>
      <c r="M22" s="33"/>
      <c r="N22" s="33"/>
      <c r="O22" s="33"/>
      <c r="P22" s="33"/>
      <c r="Q22" s="33"/>
      <c r="R22" s="33"/>
      <c r="S22" s="33"/>
      <c r="T22" s="33"/>
      <c r="U22" s="33"/>
      <c r="W22" s="1" t="n">
        <f aca="false">INT(D22)</f>
        <v>0</v>
      </c>
      <c r="X22" s="37" t="n">
        <f aca="false">INT(E22)</f>
        <v>0</v>
      </c>
      <c r="Y22" s="37" t="n">
        <f aca="false">INT(F22)</f>
        <v>0</v>
      </c>
      <c r="Z22" s="37" t="n">
        <f aca="false">INT(G22)</f>
        <v>0</v>
      </c>
      <c r="AA22" s="37" t="n">
        <f aca="false">INT(H22)</f>
        <v>0</v>
      </c>
      <c r="AB22" s="37" t="n">
        <f aca="false">INT(I22)</f>
        <v>0</v>
      </c>
      <c r="AC22" s="37" t="n">
        <f aca="false">INT(J22)</f>
        <v>0</v>
      </c>
      <c r="AD22" s="37" t="n">
        <f aca="false">INT(K22)</f>
        <v>0</v>
      </c>
      <c r="AE22" s="37" t="n">
        <f aca="false">INT(L22)</f>
        <v>0</v>
      </c>
      <c r="AF22" s="37" t="n">
        <f aca="false">INT(M22)</f>
        <v>0</v>
      </c>
      <c r="AG22" s="37" t="n">
        <f aca="false">INT(N22)</f>
        <v>0</v>
      </c>
      <c r="AH22" s="37" t="n">
        <f aca="false">INT(O22)</f>
        <v>0</v>
      </c>
      <c r="AI22" s="37" t="n">
        <f aca="false">INT(P22)</f>
        <v>0</v>
      </c>
      <c r="AJ22" s="37" t="n">
        <f aca="false">INT(Q22)</f>
        <v>0</v>
      </c>
      <c r="AK22" s="37" t="n">
        <f aca="false">INT(R22)</f>
        <v>0</v>
      </c>
      <c r="AL22" s="37" t="n">
        <f aca="false">INT(S22)</f>
        <v>0</v>
      </c>
      <c r="AM22" s="37" t="n">
        <f aca="false">INT(U22)</f>
        <v>0</v>
      </c>
      <c r="AO22" s="1" t="n">
        <f aca="false">IF(AND(-1000000000000&lt;D22,D22&lt;10000000000000),0,1)</f>
        <v>0</v>
      </c>
      <c r="AP22" s="1" t="n">
        <f aca="false">IF(AND(-1000000000000&lt;E22,E22&lt;10000000000000),0,1)</f>
        <v>0</v>
      </c>
      <c r="AQ22" s="1" t="n">
        <f aca="false">IF(AND(-1000000000000&lt;F22,F22&lt;10000000000000),0,1)</f>
        <v>0</v>
      </c>
      <c r="AR22" s="1" t="n">
        <f aca="false">IF(AND(-1000000000000&lt;G22,G22&lt;10000000000000),0,1)</f>
        <v>0</v>
      </c>
      <c r="AS22" s="1" t="n">
        <f aca="false">IF(AND(-1000000000000&lt;H22,H22&lt;10000000000000),0,1)</f>
        <v>0</v>
      </c>
      <c r="AT22" s="1" t="n">
        <f aca="false">IF(AND(-1000000000000&lt;I22,I22&lt;10000000000000),0,1)</f>
        <v>0</v>
      </c>
      <c r="AU22" s="1" t="n">
        <f aca="false">IF(AND(-1000000000000&lt;J22,J22&lt;10000000000000),0,1)</f>
        <v>0</v>
      </c>
      <c r="AV22" s="1" t="n">
        <f aca="false">IF(AND(-1000000000000&lt;K22,K22&lt;10000000000000),0,1)</f>
        <v>0</v>
      </c>
      <c r="AW22" s="1" t="n">
        <f aca="false">IF(AND(-1000000000000&lt;L22,L22&lt;10000000000000),0,1)</f>
        <v>0</v>
      </c>
      <c r="AX22" s="1" t="n">
        <f aca="false">IF(AND(-1000000000000&lt;M22,M22&lt;10000000000000),0,1)</f>
        <v>0</v>
      </c>
      <c r="AY22" s="1" t="n">
        <f aca="false">IF(AND(-1000000000000&lt;N22,N22&lt;10000000000000),0,1)</f>
        <v>0</v>
      </c>
      <c r="AZ22" s="1" t="n">
        <f aca="false">IF(AND(-1000000000000&lt;O22,O22&lt;10000000000000),0,1)</f>
        <v>0</v>
      </c>
      <c r="BA22" s="1" t="n">
        <f aca="false">IF(AND(-1000000000000&lt;P22,P22&lt;10000000000000),0,1)</f>
        <v>0</v>
      </c>
      <c r="BB22" s="1" t="n">
        <f aca="false">IF(AND(-1000000000000&lt;Q22,Q22&lt;10000000000000),0,1)</f>
        <v>0</v>
      </c>
      <c r="BC22" s="1" t="n">
        <f aca="false">IF(AND(-1000000000000&lt;R22,R22&lt;10000000000000),0,1)</f>
        <v>0</v>
      </c>
      <c r="BD22" s="1" t="n">
        <f aca="false">IF(AND(-1000000000000&lt;S22,S22&lt;10000000000000),0,1)</f>
        <v>0</v>
      </c>
      <c r="BE22" s="1" t="n">
        <f aca="false">IF(AND(-1000000000000&lt;U22,U22&lt;10000000000000),0,1)</f>
        <v>0</v>
      </c>
    </row>
    <row r="23" customFormat="false" ht="14.25" hidden="false" customHeight="true" outlineLevel="0" collapsed="false">
      <c r="A23" s="30" t="n">
        <v>15</v>
      </c>
      <c r="B23" s="38"/>
      <c r="C23" s="32" t="s">
        <v>50</v>
      </c>
      <c r="D23" s="33"/>
      <c r="E23" s="33"/>
      <c r="F23" s="33"/>
      <c r="G23" s="33"/>
      <c r="H23" s="33"/>
      <c r="I23" s="33"/>
      <c r="J23" s="33"/>
      <c r="K23" s="35"/>
      <c r="L23" s="36"/>
      <c r="M23" s="33"/>
      <c r="N23" s="33"/>
      <c r="O23" s="33"/>
      <c r="P23" s="33"/>
      <c r="Q23" s="33"/>
      <c r="R23" s="33"/>
      <c r="S23" s="33"/>
      <c r="T23" s="33"/>
      <c r="U23" s="33"/>
      <c r="W23" s="1" t="n">
        <f aca="false">INT(D23)</f>
        <v>0</v>
      </c>
      <c r="X23" s="37" t="n">
        <f aca="false">INT(E23)</f>
        <v>0</v>
      </c>
      <c r="Y23" s="37" t="n">
        <f aca="false">INT(F23)</f>
        <v>0</v>
      </c>
      <c r="Z23" s="37" t="n">
        <f aca="false">INT(G23)</f>
        <v>0</v>
      </c>
      <c r="AA23" s="37" t="n">
        <f aca="false">INT(H23)</f>
        <v>0</v>
      </c>
      <c r="AB23" s="37" t="n">
        <f aca="false">INT(I23)</f>
        <v>0</v>
      </c>
      <c r="AC23" s="37" t="n">
        <f aca="false">INT(J23)</f>
        <v>0</v>
      </c>
      <c r="AD23" s="37" t="n">
        <f aca="false">INT(K23)</f>
        <v>0</v>
      </c>
      <c r="AE23" s="37" t="n">
        <f aca="false">INT(L23)</f>
        <v>0</v>
      </c>
      <c r="AF23" s="37" t="n">
        <f aca="false">INT(M23)</f>
        <v>0</v>
      </c>
      <c r="AG23" s="37" t="n">
        <f aca="false">INT(N23)</f>
        <v>0</v>
      </c>
      <c r="AH23" s="37" t="n">
        <f aca="false">INT(O23)</f>
        <v>0</v>
      </c>
      <c r="AI23" s="37" t="n">
        <f aca="false">INT(P23)</f>
        <v>0</v>
      </c>
      <c r="AJ23" s="37" t="n">
        <f aca="false">INT(Q23)</f>
        <v>0</v>
      </c>
      <c r="AK23" s="37" t="n">
        <f aca="false">INT(R23)</f>
        <v>0</v>
      </c>
      <c r="AL23" s="37" t="n">
        <f aca="false">INT(S23)</f>
        <v>0</v>
      </c>
      <c r="AM23" s="37" t="n">
        <f aca="false">INT(U23)</f>
        <v>0</v>
      </c>
      <c r="AO23" s="1" t="n">
        <f aca="false">IF(AND(-1000000000000&lt;D23,D23&lt;10000000000000),0,1)</f>
        <v>0</v>
      </c>
      <c r="AP23" s="1" t="n">
        <f aca="false">IF(AND(-1000000000000&lt;E23,E23&lt;10000000000000),0,1)</f>
        <v>0</v>
      </c>
      <c r="AQ23" s="1" t="n">
        <f aca="false">IF(AND(-1000000000000&lt;F23,F23&lt;10000000000000),0,1)</f>
        <v>0</v>
      </c>
      <c r="AR23" s="1" t="n">
        <f aca="false">IF(AND(-1000000000000&lt;G23,G23&lt;10000000000000),0,1)</f>
        <v>0</v>
      </c>
      <c r="AS23" s="1" t="n">
        <f aca="false">IF(AND(-1000000000000&lt;H23,H23&lt;10000000000000),0,1)</f>
        <v>0</v>
      </c>
      <c r="AT23" s="1" t="n">
        <f aca="false">IF(AND(-1000000000000&lt;I23,I23&lt;10000000000000),0,1)</f>
        <v>0</v>
      </c>
      <c r="AU23" s="1" t="n">
        <f aca="false">IF(AND(-1000000000000&lt;J23,J23&lt;10000000000000),0,1)</f>
        <v>0</v>
      </c>
      <c r="AV23" s="1" t="n">
        <f aca="false">IF(AND(-1000000000000&lt;K23,K23&lt;10000000000000),0,1)</f>
        <v>0</v>
      </c>
      <c r="AW23" s="1" t="n">
        <f aca="false">IF(AND(-1000000000000&lt;L23,L23&lt;10000000000000),0,1)</f>
        <v>0</v>
      </c>
      <c r="AX23" s="1" t="n">
        <f aca="false">IF(AND(-1000000000000&lt;M23,M23&lt;10000000000000),0,1)</f>
        <v>0</v>
      </c>
      <c r="AY23" s="1" t="n">
        <f aca="false">IF(AND(-1000000000000&lt;N23,N23&lt;10000000000000),0,1)</f>
        <v>0</v>
      </c>
      <c r="AZ23" s="1" t="n">
        <f aca="false">IF(AND(-1000000000000&lt;O23,O23&lt;10000000000000),0,1)</f>
        <v>0</v>
      </c>
      <c r="BA23" s="1" t="n">
        <f aca="false">IF(AND(-1000000000000&lt;P23,P23&lt;10000000000000),0,1)</f>
        <v>0</v>
      </c>
      <c r="BB23" s="1" t="n">
        <f aca="false">IF(AND(-1000000000000&lt;Q23,Q23&lt;10000000000000),0,1)</f>
        <v>0</v>
      </c>
      <c r="BC23" s="1" t="n">
        <f aca="false">IF(AND(-1000000000000&lt;R23,R23&lt;10000000000000),0,1)</f>
        <v>0</v>
      </c>
      <c r="BD23" s="1" t="n">
        <f aca="false">IF(AND(-1000000000000&lt;S23,S23&lt;10000000000000),0,1)</f>
        <v>0</v>
      </c>
      <c r="BE23" s="1" t="n">
        <f aca="false">IF(AND(-1000000000000&lt;U23,U23&lt;10000000000000),0,1)</f>
        <v>0</v>
      </c>
    </row>
    <row r="24" customFormat="false" ht="14.25" hidden="false" customHeight="true" outlineLevel="0" collapsed="false">
      <c r="A24" s="30" t="n">
        <v>16</v>
      </c>
      <c r="B24" s="38"/>
      <c r="C24" s="32" t="s">
        <v>51</v>
      </c>
      <c r="D24" s="33"/>
      <c r="E24" s="33"/>
      <c r="F24" s="33"/>
      <c r="G24" s="33"/>
      <c r="H24" s="33"/>
      <c r="I24" s="33"/>
      <c r="J24" s="33"/>
      <c r="K24" s="35"/>
      <c r="L24" s="36"/>
      <c r="M24" s="33"/>
      <c r="N24" s="33"/>
      <c r="O24" s="33"/>
      <c r="P24" s="33"/>
      <c r="Q24" s="33"/>
      <c r="R24" s="33"/>
      <c r="S24" s="33"/>
      <c r="T24" s="33"/>
      <c r="U24" s="33"/>
      <c r="W24" s="1" t="n">
        <f aca="false">INT(D24)</f>
        <v>0</v>
      </c>
      <c r="X24" s="37" t="n">
        <f aca="false">INT(E24)</f>
        <v>0</v>
      </c>
      <c r="Y24" s="37" t="n">
        <f aca="false">INT(F24)</f>
        <v>0</v>
      </c>
      <c r="Z24" s="37" t="n">
        <f aca="false">INT(G24)</f>
        <v>0</v>
      </c>
      <c r="AA24" s="37" t="n">
        <f aca="false">INT(H24)</f>
        <v>0</v>
      </c>
      <c r="AB24" s="37" t="n">
        <f aca="false">INT(I24)</f>
        <v>0</v>
      </c>
      <c r="AC24" s="37" t="n">
        <f aca="false">INT(J24)</f>
        <v>0</v>
      </c>
      <c r="AD24" s="37" t="n">
        <f aca="false">INT(K24)</f>
        <v>0</v>
      </c>
      <c r="AE24" s="37" t="n">
        <f aca="false">INT(L24)</f>
        <v>0</v>
      </c>
      <c r="AF24" s="37" t="n">
        <f aca="false">INT(M24)</f>
        <v>0</v>
      </c>
      <c r="AG24" s="37" t="n">
        <f aca="false">INT(N24)</f>
        <v>0</v>
      </c>
      <c r="AH24" s="37" t="n">
        <f aca="false">INT(O24)</f>
        <v>0</v>
      </c>
      <c r="AI24" s="37" t="n">
        <f aca="false">INT(P24)</f>
        <v>0</v>
      </c>
      <c r="AJ24" s="37" t="n">
        <f aca="false">INT(Q24)</f>
        <v>0</v>
      </c>
      <c r="AK24" s="37" t="n">
        <f aca="false">INT(R24)</f>
        <v>0</v>
      </c>
      <c r="AL24" s="37" t="n">
        <f aca="false">INT(S24)</f>
        <v>0</v>
      </c>
      <c r="AM24" s="37" t="n">
        <f aca="false">INT(U24)</f>
        <v>0</v>
      </c>
      <c r="AO24" s="1" t="n">
        <f aca="false">IF(AND(-1000000000000&lt;D24,D24&lt;10000000000000),0,1)</f>
        <v>0</v>
      </c>
      <c r="AP24" s="1" t="n">
        <f aca="false">IF(AND(-1000000000000&lt;E24,E24&lt;10000000000000),0,1)</f>
        <v>0</v>
      </c>
      <c r="AQ24" s="1" t="n">
        <f aca="false">IF(AND(-1000000000000&lt;F24,F24&lt;10000000000000),0,1)</f>
        <v>0</v>
      </c>
      <c r="AR24" s="1" t="n">
        <f aca="false">IF(AND(-1000000000000&lt;G24,G24&lt;10000000000000),0,1)</f>
        <v>0</v>
      </c>
      <c r="AS24" s="1" t="n">
        <f aca="false">IF(AND(-1000000000000&lt;H24,H24&lt;10000000000000),0,1)</f>
        <v>0</v>
      </c>
      <c r="AT24" s="1" t="n">
        <f aca="false">IF(AND(-1000000000000&lt;I24,I24&lt;10000000000000),0,1)</f>
        <v>0</v>
      </c>
      <c r="AU24" s="1" t="n">
        <f aca="false">IF(AND(-1000000000000&lt;J24,J24&lt;10000000000000),0,1)</f>
        <v>0</v>
      </c>
      <c r="AV24" s="1" t="n">
        <f aca="false">IF(AND(-1000000000000&lt;K24,K24&lt;10000000000000),0,1)</f>
        <v>0</v>
      </c>
      <c r="AW24" s="1" t="n">
        <f aca="false">IF(AND(-1000000000000&lt;L24,L24&lt;10000000000000),0,1)</f>
        <v>0</v>
      </c>
      <c r="AX24" s="1" t="n">
        <f aca="false">IF(AND(-1000000000000&lt;M24,M24&lt;10000000000000),0,1)</f>
        <v>0</v>
      </c>
      <c r="AY24" s="1" t="n">
        <f aca="false">IF(AND(-1000000000000&lt;N24,N24&lt;10000000000000),0,1)</f>
        <v>0</v>
      </c>
      <c r="AZ24" s="1" t="n">
        <f aca="false">IF(AND(-1000000000000&lt;O24,O24&lt;10000000000000),0,1)</f>
        <v>0</v>
      </c>
      <c r="BA24" s="1" t="n">
        <f aca="false">IF(AND(-1000000000000&lt;P24,P24&lt;10000000000000),0,1)</f>
        <v>0</v>
      </c>
      <c r="BB24" s="1" t="n">
        <f aca="false">IF(AND(-1000000000000&lt;Q24,Q24&lt;10000000000000),0,1)</f>
        <v>0</v>
      </c>
      <c r="BC24" s="1" t="n">
        <f aca="false">IF(AND(-1000000000000&lt;R24,R24&lt;10000000000000),0,1)</f>
        <v>0</v>
      </c>
      <c r="BD24" s="1" t="n">
        <f aca="false">IF(AND(-1000000000000&lt;S24,S24&lt;10000000000000),0,1)</f>
        <v>0</v>
      </c>
      <c r="BE24" s="1" t="n">
        <f aca="false">IF(AND(-1000000000000&lt;U24,U24&lt;10000000000000),0,1)</f>
        <v>0</v>
      </c>
    </row>
    <row r="25" customFormat="false" ht="14.25" hidden="false" customHeight="true" outlineLevel="0" collapsed="false">
      <c r="A25" s="30" t="n">
        <v>17</v>
      </c>
      <c r="B25" s="38"/>
      <c r="C25" s="32" t="s">
        <v>52</v>
      </c>
      <c r="D25" s="33"/>
      <c r="E25" s="33"/>
      <c r="F25" s="33"/>
      <c r="G25" s="33"/>
      <c r="H25" s="33"/>
      <c r="I25" s="33"/>
      <c r="J25" s="33"/>
      <c r="K25" s="35"/>
      <c r="L25" s="36"/>
      <c r="M25" s="33"/>
      <c r="N25" s="33"/>
      <c r="O25" s="33"/>
      <c r="P25" s="33"/>
      <c r="Q25" s="33"/>
      <c r="R25" s="33"/>
      <c r="S25" s="33"/>
      <c r="T25" s="33"/>
      <c r="U25" s="33"/>
      <c r="W25" s="1" t="n">
        <f aca="false">INT(D25)</f>
        <v>0</v>
      </c>
      <c r="X25" s="37" t="n">
        <f aca="false">INT(E25)</f>
        <v>0</v>
      </c>
      <c r="Y25" s="37" t="n">
        <f aca="false">INT(F25)</f>
        <v>0</v>
      </c>
      <c r="Z25" s="37" t="n">
        <f aca="false">INT(G25)</f>
        <v>0</v>
      </c>
      <c r="AA25" s="37" t="n">
        <f aca="false">INT(H25)</f>
        <v>0</v>
      </c>
      <c r="AB25" s="37" t="n">
        <f aca="false">INT(I25)</f>
        <v>0</v>
      </c>
      <c r="AC25" s="37" t="n">
        <f aca="false">INT(J25)</f>
        <v>0</v>
      </c>
      <c r="AD25" s="37" t="n">
        <f aca="false">INT(K25)</f>
        <v>0</v>
      </c>
      <c r="AE25" s="37" t="n">
        <f aca="false">INT(L25)</f>
        <v>0</v>
      </c>
      <c r="AF25" s="37" t="n">
        <f aca="false">INT(M25)</f>
        <v>0</v>
      </c>
      <c r="AG25" s="37" t="n">
        <f aca="false">INT(N25)</f>
        <v>0</v>
      </c>
      <c r="AH25" s="37" t="n">
        <f aca="false">INT(O25)</f>
        <v>0</v>
      </c>
      <c r="AI25" s="37" t="n">
        <f aca="false">INT(P25)</f>
        <v>0</v>
      </c>
      <c r="AJ25" s="37" t="n">
        <f aca="false">INT(Q25)</f>
        <v>0</v>
      </c>
      <c r="AK25" s="37" t="n">
        <f aca="false">INT(R25)</f>
        <v>0</v>
      </c>
      <c r="AL25" s="37" t="n">
        <f aca="false">INT(S25)</f>
        <v>0</v>
      </c>
      <c r="AM25" s="37" t="n">
        <f aca="false">INT(U25)</f>
        <v>0</v>
      </c>
      <c r="AO25" s="1" t="n">
        <f aca="false">IF(AND(-1000000000000&lt;D25,D25&lt;10000000000000),0,1)</f>
        <v>0</v>
      </c>
      <c r="AP25" s="1" t="n">
        <f aca="false">IF(AND(-1000000000000&lt;E25,E25&lt;10000000000000),0,1)</f>
        <v>0</v>
      </c>
      <c r="AQ25" s="1" t="n">
        <f aca="false">IF(AND(-1000000000000&lt;F25,F25&lt;10000000000000),0,1)</f>
        <v>0</v>
      </c>
      <c r="AR25" s="1" t="n">
        <f aca="false">IF(AND(-1000000000000&lt;G25,G25&lt;10000000000000),0,1)</f>
        <v>0</v>
      </c>
      <c r="AS25" s="1" t="n">
        <f aca="false">IF(AND(-1000000000000&lt;H25,H25&lt;10000000000000),0,1)</f>
        <v>0</v>
      </c>
      <c r="AT25" s="1" t="n">
        <f aca="false">IF(AND(-1000000000000&lt;I25,I25&lt;10000000000000),0,1)</f>
        <v>0</v>
      </c>
      <c r="AU25" s="1" t="n">
        <f aca="false">IF(AND(-1000000000000&lt;J25,J25&lt;10000000000000),0,1)</f>
        <v>0</v>
      </c>
      <c r="AV25" s="1" t="n">
        <f aca="false">IF(AND(-1000000000000&lt;K25,K25&lt;10000000000000),0,1)</f>
        <v>0</v>
      </c>
      <c r="AW25" s="1" t="n">
        <f aca="false">IF(AND(-1000000000000&lt;L25,L25&lt;10000000000000),0,1)</f>
        <v>0</v>
      </c>
      <c r="AX25" s="1" t="n">
        <f aca="false">IF(AND(-1000000000000&lt;M25,M25&lt;10000000000000),0,1)</f>
        <v>0</v>
      </c>
      <c r="AY25" s="1" t="n">
        <f aca="false">IF(AND(-1000000000000&lt;N25,N25&lt;10000000000000),0,1)</f>
        <v>0</v>
      </c>
      <c r="AZ25" s="1" t="n">
        <f aca="false">IF(AND(-1000000000000&lt;O25,O25&lt;10000000000000),0,1)</f>
        <v>0</v>
      </c>
      <c r="BA25" s="1" t="n">
        <f aca="false">IF(AND(-1000000000000&lt;P25,P25&lt;10000000000000),0,1)</f>
        <v>0</v>
      </c>
      <c r="BB25" s="1" t="n">
        <f aca="false">IF(AND(-1000000000000&lt;Q25,Q25&lt;10000000000000),0,1)</f>
        <v>0</v>
      </c>
      <c r="BC25" s="1" t="n">
        <f aca="false">IF(AND(-1000000000000&lt;R25,R25&lt;10000000000000),0,1)</f>
        <v>0</v>
      </c>
      <c r="BD25" s="1" t="n">
        <f aca="false">IF(AND(-1000000000000&lt;S25,S25&lt;10000000000000),0,1)</f>
        <v>0</v>
      </c>
      <c r="BE25" s="1" t="n">
        <f aca="false">IF(AND(-1000000000000&lt;U25,U25&lt;10000000000000),0,1)</f>
        <v>0</v>
      </c>
    </row>
    <row r="26" customFormat="false" ht="14.25" hidden="false" customHeight="true" outlineLevel="0" collapsed="false">
      <c r="A26" s="30" t="n">
        <v>18</v>
      </c>
      <c r="B26" s="38"/>
      <c r="C26" s="32" t="s">
        <v>53</v>
      </c>
      <c r="D26" s="33"/>
      <c r="E26" s="33"/>
      <c r="F26" s="33"/>
      <c r="G26" s="33"/>
      <c r="H26" s="33"/>
      <c r="I26" s="33"/>
      <c r="J26" s="33"/>
      <c r="K26" s="35"/>
      <c r="L26" s="36"/>
      <c r="M26" s="33"/>
      <c r="N26" s="33"/>
      <c r="O26" s="33"/>
      <c r="P26" s="33"/>
      <c r="Q26" s="33"/>
      <c r="R26" s="33"/>
      <c r="S26" s="33"/>
      <c r="T26" s="33"/>
      <c r="U26" s="33"/>
      <c r="W26" s="1" t="n">
        <f aca="false">INT(D26)</f>
        <v>0</v>
      </c>
      <c r="X26" s="37" t="n">
        <f aca="false">INT(E26)</f>
        <v>0</v>
      </c>
      <c r="Y26" s="37" t="n">
        <f aca="false">INT(F26)</f>
        <v>0</v>
      </c>
      <c r="Z26" s="37" t="n">
        <f aca="false">INT(G26)</f>
        <v>0</v>
      </c>
      <c r="AA26" s="37" t="n">
        <f aca="false">INT(H26)</f>
        <v>0</v>
      </c>
      <c r="AB26" s="37" t="n">
        <f aca="false">INT(I26)</f>
        <v>0</v>
      </c>
      <c r="AC26" s="37" t="n">
        <f aca="false">INT(J26)</f>
        <v>0</v>
      </c>
      <c r="AD26" s="37" t="n">
        <f aca="false">INT(K26)</f>
        <v>0</v>
      </c>
      <c r="AE26" s="37" t="n">
        <f aca="false">INT(L26)</f>
        <v>0</v>
      </c>
      <c r="AF26" s="37" t="n">
        <f aca="false">INT(M26)</f>
        <v>0</v>
      </c>
      <c r="AG26" s="37" t="n">
        <f aca="false">INT(N26)</f>
        <v>0</v>
      </c>
      <c r="AH26" s="37" t="n">
        <f aca="false">INT(O26)</f>
        <v>0</v>
      </c>
      <c r="AI26" s="37" t="n">
        <f aca="false">INT(P26)</f>
        <v>0</v>
      </c>
      <c r="AJ26" s="37" t="n">
        <f aca="false">INT(Q26)</f>
        <v>0</v>
      </c>
      <c r="AK26" s="37" t="n">
        <f aca="false">INT(R26)</f>
        <v>0</v>
      </c>
      <c r="AL26" s="37" t="n">
        <f aca="false">INT(S26)</f>
        <v>0</v>
      </c>
      <c r="AM26" s="37" t="n">
        <f aca="false">INT(U26)</f>
        <v>0</v>
      </c>
      <c r="AO26" s="1" t="n">
        <f aca="false">IF(AND(-1000000000000&lt;D26,D26&lt;10000000000000),0,1)</f>
        <v>0</v>
      </c>
      <c r="AP26" s="1" t="n">
        <f aca="false">IF(AND(-1000000000000&lt;E26,E26&lt;10000000000000),0,1)</f>
        <v>0</v>
      </c>
      <c r="AQ26" s="1" t="n">
        <f aca="false">IF(AND(-1000000000000&lt;F26,F26&lt;10000000000000),0,1)</f>
        <v>0</v>
      </c>
      <c r="AR26" s="1" t="n">
        <f aca="false">IF(AND(-1000000000000&lt;G26,G26&lt;10000000000000),0,1)</f>
        <v>0</v>
      </c>
      <c r="AS26" s="1" t="n">
        <f aca="false">IF(AND(-1000000000000&lt;H26,H26&lt;10000000000000),0,1)</f>
        <v>0</v>
      </c>
      <c r="AT26" s="1" t="n">
        <f aca="false">IF(AND(-1000000000000&lt;I26,I26&lt;10000000000000),0,1)</f>
        <v>0</v>
      </c>
      <c r="AU26" s="1" t="n">
        <f aca="false">IF(AND(-1000000000000&lt;J26,J26&lt;10000000000000),0,1)</f>
        <v>0</v>
      </c>
      <c r="AV26" s="1" t="n">
        <f aca="false">IF(AND(-1000000000000&lt;K26,K26&lt;10000000000000),0,1)</f>
        <v>0</v>
      </c>
      <c r="AW26" s="1" t="n">
        <f aca="false">IF(AND(-1000000000000&lt;L26,L26&lt;10000000000000),0,1)</f>
        <v>0</v>
      </c>
      <c r="AX26" s="1" t="n">
        <f aca="false">IF(AND(-1000000000000&lt;M26,M26&lt;10000000000000),0,1)</f>
        <v>0</v>
      </c>
      <c r="AY26" s="1" t="n">
        <f aca="false">IF(AND(-1000000000000&lt;N26,N26&lt;10000000000000),0,1)</f>
        <v>0</v>
      </c>
      <c r="AZ26" s="1" t="n">
        <f aca="false">IF(AND(-1000000000000&lt;O26,O26&lt;10000000000000),0,1)</f>
        <v>0</v>
      </c>
      <c r="BA26" s="1" t="n">
        <f aca="false">IF(AND(-1000000000000&lt;P26,P26&lt;10000000000000),0,1)</f>
        <v>0</v>
      </c>
      <c r="BB26" s="1" t="n">
        <f aca="false">IF(AND(-1000000000000&lt;Q26,Q26&lt;10000000000000),0,1)</f>
        <v>0</v>
      </c>
      <c r="BC26" s="1" t="n">
        <f aca="false">IF(AND(-1000000000000&lt;R26,R26&lt;10000000000000),0,1)</f>
        <v>0</v>
      </c>
      <c r="BD26" s="1" t="n">
        <f aca="false">IF(AND(-1000000000000&lt;S26,S26&lt;10000000000000),0,1)</f>
        <v>0</v>
      </c>
      <c r="BE26" s="1" t="n">
        <f aca="false">IF(AND(-1000000000000&lt;U26,U26&lt;10000000000000),0,1)</f>
        <v>0</v>
      </c>
    </row>
    <row r="27" customFormat="false" ht="14.25" hidden="false" customHeight="true" outlineLevel="0" collapsed="false">
      <c r="A27" s="30" t="n">
        <v>19</v>
      </c>
      <c r="B27" s="38"/>
      <c r="C27" s="32" t="s">
        <v>54</v>
      </c>
      <c r="D27" s="33"/>
      <c r="E27" s="33"/>
      <c r="F27" s="33"/>
      <c r="G27" s="33"/>
      <c r="H27" s="33"/>
      <c r="I27" s="33"/>
      <c r="J27" s="33"/>
      <c r="K27" s="35"/>
      <c r="L27" s="36"/>
      <c r="M27" s="33"/>
      <c r="N27" s="33"/>
      <c r="O27" s="33"/>
      <c r="P27" s="33"/>
      <c r="Q27" s="33"/>
      <c r="R27" s="33"/>
      <c r="S27" s="33"/>
      <c r="T27" s="33"/>
      <c r="U27" s="33"/>
      <c r="W27" s="1" t="n">
        <f aca="false">INT(D27)</f>
        <v>0</v>
      </c>
      <c r="X27" s="37" t="n">
        <f aca="false">INT(E27)</f>
        <v>0</v>
      </c>
      <c r="Y27" s="37" t="n">
        <f aca="false">INT(F27)</f>
        <v>0</v>
      </c>
      <c r="Z27" s="37" t="n">
        <f aca="false">INT(G27)</f>
        <v>0</v>
      </c>
      <c r="AA27" s="37" t="n">
        <f aca="false">INT(H27)</f>
        <v>0</v>
      </c>
      <c r="AB27" s="37" t="n">
        <f aca="false">INT(I27)</f>
        <v>0</v>
      </c>
      <c r="AC27" s="37" t="n">
        <f aca="false">INT(J27)</f>
        <v>0</v>
      </c>
      <c r="AD27" s="37" t="n">
        <f aca="false">INT(K27)</f>
        <v>0</v>
      </c>
      <c r="AE27" s="37" t="n">
        <f aca="false">INT(L27)</f>
        <v>0</v>
      </c>
      <c r="AF27" s="37" t="n">
        <f aca="false">INT(M27)</f>
        <v>0</v>
      </c>
      <c r="AG27" s="37" t="n">
        <f aca="false">INT(N27)</f>
        <v>0</v>
      </c>
      <c r="AH27" s="37" t="n">
        <f aca="false">INT(O27)</f>
        <v>0</v>
      </c>
      <c r="AI27" s="37" t="n">
        <f aca="false">INT(P27)</f>
        <v>0</v>
      </c>
      <c r="AJ27" s="37" t="n">
        <f aca="false">INT(Q27)</f>
        <v>0</v>
      </c>
      <c r="AK27" s="37" t="n">
        <f aca="false">INT(R27)</f>
        <v>0</v>
      </c>
      <c r="AL27" s="37" t="n">
        <f aca="false">INT(S27)</f>
        <v>0</v>
      </c>
      <c r="AM27" s="37" t="n">
        <f aca="false">INT(U27)</f>
        <v>0</v>
      </c>
      <c r="AO27" s="1" t="n">
        <f aca="false">IF(AND(-1000000000000&lt;D27,D27&lt;10000000000000),0,1)</f>
        <v>0</v>
      </c>
      <c r="AP27" s="1" t="n">
        <f aca="false">IF(AND(-1000000000000&lt;E27,E27&lt;10000000000000),0,1)</f>
        <v>0</v>
      </c>
      <c r="AQ27" s="1" t="n">
        <f aca="false">IF(AND(-1000000000000&lt;F27,F27&lt;10000000000000),0,1)</f>
        <v>0</v>
      </c>
      <c r="AR27" s="1" t="n">
        <f aca="false">IF(AND(-1000000000000&lt;G27,G27&lt;10000000000000),0,1)</f>
        <v>0</v>
      </c>
      <c r="AS27" s="1" t="n">
        <f aca="false">IF(AND(-1000000000000&lt;H27,H27&lt;10000000000000),0,1)</f>
        <v>0</v>
      </c>
      <c r="AT27" s="1" t="n">
        <f aca="false">IF(AND(-1000000000000&lt;I27,I27&lt;10000000000000),0,1)</f>
        <v>0</v>
      </c>
      <c r="AU27" s="1" t="n">
        <f aca="false">IF(AND(-1000000000000&lt;J27,J27&lt;10000000000000),0,1)</f>
        <v>0</v>
      </c>
      <c r="AV27" s="1" t="n">
        <f aca="false">IF(AND(-1000000000000&lt;K27,K27&lt;10000000000000),0,1)</f>
        <v>0</v>
      </c>
      <c r="AW27" s="1" t="n">
        <f aca="false">IF(AND(-1000000000000&lt;L27,L27&lt;10000000000000),0,1)</f>
        <v>0</v>
      </c>
      <c r="AX27" s="1" t="n">
        <f aca="false">IF(AND(-1000000000000&lt;M27,M27&lt;10000000000000),0,1)</f>
        <v>0</v>
      </c>
      <c r="AY27" s="1" t="n">
        <f aca="false">IF(AND(-1000000000000&lt;N27,N27&lt;10000000000000),0,1)</f>
        <v>0</v>
      </c>
      <c r="AZ27" s="1" t="n">
        <f aca="false">IF(AND(-1000000000000&lt;O27,O27&lt;10000000000000),0,1)</f>
        <v>0</v>
      </c>
      <c r="BA27" s="1" t="n">
        <f aca="false">IF(AND(-1000000000000&lt;P27,P27&lt;10000000000000),0,1)</f>
        <v>0</v>
      </c>
      <c r="BB27" s="1" t="n">
        <f aca="false">IF(AND(-1000000000000&lt;Q27,Q27&lt;10000000000000),0,1)</f>
        <v>0</v>
      </c>
      <c r="BC27" s="1" t="n">
        <f aca="false">IF(AND(-1000000000000&lt;R27,R27&lt;10000000000000),0,1)</f>
        <v>0</v>
      </c>
      <c r="BD27" s="1" t="n">
        <f aca="false">IF(AND(-1000000000000&lt;S27,S27&lt;10000000000000),0,1)</f>
        <v>0</v>
      </c>
      <c r="BE27" s="1" t="n">
        <f aca="false">IF(AND(-1000000000000&lt;U27,U27&lt;10000000000000),0,1)</f>
        <v>0</v>
      </c>
    </row>
    <row r="28" customFormat="false" ht="14.25" hidden="false" customHeight="true" outlineLevel="0" collapsed="false">
      <c r="A28" s="30" t="n">
        <v>20</v>
      </c>
      <c r="B28" s="38"/>
      <c r="C28" s="32" t="s">
        <v>55</v>
      </c>
      <c r="D28" s="33"/>
      <c r="E28" s="33"/>
      <c r="F28" s="33"/>
      <c r="G28" s="33"/>
      <c r="H28" s="33"/>
      <c r="I28" s="33"/>
      <c r="J28" s="33"/>
      <c r="K28" s="35"/>
      <c r="L28" s="36"/>
      <c r="M28" s="33"/>
      <c r="N28" s="33"/>
      <c r="O28" s="33"/>
      <c r="P28" s="33"/>
      <c r="Q28" s="33"/>
      <c r="R28" s="33"/>
      <c r="S28" s="33"/>
      <c r="T28" s="33"/>
      <c r="U28" s="33"/>
      <c r="W28" s="1" t="n">
        <f aca="false">INT(D28)</f>
        <v>0</v>
      </c>
      <c r="X28" s="37" t="n">
        <f aca="false">INT(E28)</f>
        <v>0</v>
      </c>
      <c r="Y28" s="37" t="n">
        <f aca="false">INT(F28)</f>
        <v>0</v>
      </c>
      <c r="Z28" s="37" t="n">
        <f aca="false">INT(G28)</f>
        <v>0</v>
      </c>
      <c r="AA28" s="37" t="n">
        <f aca="false">INT(H28)</f>
        <v>0</v>
      </c>
      <c r="AB28" s="37" t="n">
        <f aca="false">INT(I28)</f>
        <v>0</v>
      </c>
      <c r="AC28" s="37" t="n">
        <f aca="false">INT(J28)</f>
        <v>0</v>
      </c>
      <c r="AD28" s="37" t="n">
        <f aca="false">INT(K28)</f>
        <v>0</v>
      </c>
      <c r="AE28" s="37" t="n">
        <f aca="false">INT(L28)</f>
        <v>0</v>
      </c>
      <c r="AF28" s="37" t="n">
        <f aca="false">INT(M28)</f>
        <v>0</v>
      </c>
      <c r="AG28" s="37" t="n">
        <f aca="false">INT(N28)</f>
        <v>0</v>
      </c>
      <c r="AH28" s="37" t="n">
        <f aca="false">INT(O28)</f>
        <v>0</v>
      </c>
      <c r="AI28" s="37" t="n">
        <f aca="false">INT(P28)</f>
        <v>0</v>
      </c>
      <c r="AJ28" s="37" t="n">
        <f aca="false">INT(Q28)</f>
        <v>0</v>
      </c>
      <c r="AK28" s="37" t="n">
        <f aca="false">INT(R28)</f>
        <v>0</v>
      </c>
      <c r="AL28" s="37" t="n">
        <f aca="false">INT(S28)</f>
        <v>0</v>
      </c>
      <c r="AM28" s="37" t="n">
        <f aca="false">INT(U28)</f>
        <v>0</v>
      </c>
      <c r="AO28" s="1" t="n">
        <f aca="false">IF(AND(-1000000000000&lt;D28,D28&lt;10000000000000),0,1)</f>
        <v>0</v>
      </c>
      <c r="AP28" s="1" t="n">
        <f aca="false">IF(AND(-1000000000000&lt;E28,E28&lt;10000000000000),0,1)</f>
        <v>0</v>
      </c>
      <c r="AQ28" s="1" t="n">
        <f aca="false">IF(AND(-1000000000000&lt;F28,F28&lt;10000000000000),0,1)</f>
        <v>0</v>
      </c>
      <c r="AR28" s="1" t="n">
        <f aca="false">IF(AND(-1000000000000&lt;G28,G28&lt;10000000000000),0,1)</f>
        <v>0</v>
      </c>
      <c r="AS28" s="1" t="n">
        <f aca="false">IF(AND(-1000000000000&lt;H28,H28&lt;10000000000000),0,1)</f>
        <v>0</v>
      </c>
      <c r="AT28" s="1" t="n">
        <f aca="false">IF(AND(-1000000000000&lt;I28,I28&lt;10000000000000),0,1)</f>
        <v>0</v>
      </c>
      <c r="AU28" s="1" t="n">
        <f aca="false">IF(AND(-1000000000000&lt;J28,J28&lt;10000000000000),0,1)</f>
        <v>0</v>
      </c>
      <c r="AV28" s="1" t="n">
        <f aca="false">IF(AND(-1000000000000&lt;K28,K28&lt;10000000000000),0,1)</f>
        <v>0</v>
      </c>
      <c r="AW28" s="1" t="n">
        <f aca="false">IF(AND(-1000000000000&lt;L28,L28&lt;10000000000000),0,1)</f>
        <v>0</v>
      </c>
      <c r="AX28" s="1" t="n">
        <f aca="false">IF(AND(-1000000000000&lt;M28,M28&lt;10000000000000),0,1)</f>
        <v>0</v>
      </c>
      <c r="AY28" s="1" t="n">
        <f aca="false">IF(AND(-1000000000000&lt;N28,N28&lt;10000000000000),0,1)</f>
        <v>0</v>
      </c>
      <c r="AZ28" s="1" t="n">
        <f aca="false">IF(AND(-1000000000000&lt;O28,O28&lt;10000000000000),0,1)</f>
        <v>0</v>
      </c>
      <c r="BA28" s="1" t="n">
        <f aca="false">IF(AND(-1000000000000&lt;P28,P28&lt;10000000000000),0,1)</f>
        <v>0</v>
      </c>
      <c r="BB28" s="1" t="n">
        <f aca="false">IF(AND(-1000000000000&lt;Q28,Q28&lt;10000000000000),0,1)</f>
        <v>0</v>
      </c>
      <c r="BC28" s="1" t="n">
        <f aca="false">IF(AND(-1000000000000&lt;R28,R28&lt;10000000000000),0,1)</f>
        <v>0</v>
      </c>
      <c r="BD28" s="1" t="n">
        <f aca="false">IF(AND(-1000000000000&lt;S28,S28&lt;10000000000000),0,1)</f>
        <v>0</v>
      </c>
      <c r="BE28" s="1" t="n">
        <f aca="false">IF(AND(-1000000000000&lt;U28,U28&lt;10000000000000),0,1)</f>
        <v>0</v>
      </c>
    </row>
    <row r="29" customFormat="false" ht="14.25" hidden="false" customHeight="true" outlineLevel="0" collapsed="false">
      <c r="A29" s="30" t="n">
        <v>21</v>
      </c>
      <c r="B29" s="38"/>
      <c r="C29" s="32" t="s">
        <v>56</v>
      </c>
      <c r="D29" s="33"/>
      <c r="E29" s="33"/>
      <c r="F29" s="33"/>
      <c r="G29" s="33"/>
      <c r="H29" s="33"/>
      <c r="I29" s="33"/>
      <c r="J29" s="33"/>
      <c r="K29" s="35"/>
      <c r="L29" s="36"/>
      <c r="M29" s="33"/>
      <c r="N29" s="33"/>
      <c r="O29" s="33"/>
      <c r="P29" s="33"/>
      <c r="Q29" s="33"/>
      <c r="R29" s="33"/>
      <c r="S29" s="33"/>
      <c r="T29" s="33"/>
      <c r="U29" s="33"/>
      <c r="W29" s="1" t="n">
        <f aca="false">INT(D29)</f>
        <v>0</v>
      </c>
      <c r="X29" s="37" t="n">
        <f aca="false">INT(E29)</f>
        <v>0</v>
      </c>
      <c r="Y29" s="37" t="n">
        <f aca="false">INT(F29)</f>
        <v>0</v>
      </c>
      <c r="Z29" s="37" t="n">
        <f aca="false">INT(G29)</f>
        <v>0</v>
      </c>
      <c r="AA29" s="37" t="n">
        <f aca="false">INT(H29)</f>
        <v>0</v>
      </c>
      <c r="AB29" s="37" t="n">
        <f aca="false">INT(I29)</f>
        <v>0</v>
      </c>
      <c r="AC29" s="37" t="n">
        <f aca="false">INT(J29)</f>
        <v>0</v>
      </c>
      <c r="AD29" s="37" t="n">
        <f aca="false">INT(K29)</f>
        <v>0</v>
      </c>
      <c r="AE29" s="37" t="n">
        <f aca="false">INT(L29)</f>
        <v>0</v>
      </c>
      <c r="AF29" s="37" t="n">
        <f aca="false">INT(M29)</f>
        <v>0</v>
      </c>
      <c r="AG29" s="37" t="n">
        <f aca="false">INT(N29)</f>
        <v>0</v>
      </c>
      <c r="AH29" s="37" t="n">
        <f aca="false">INT(O29)</f>
        <v>0</v>
      </c>
      <c r="AI29" s="37" t="n">
        <f aca="false">INT(P29)</f>
        <v>0</v>
      </c>
      <c r="AJ29" s="37" t="n">
        <f aca="false">INT(Q29)</f>
        <v>0</v>
      </c>
      <c r="AK29" s="37" t="n">
        <f aca="false">INT(R29)</f>
        <v>0</v>
      </c>
      <c r="AL29" s="37" t="n">
        <f aca="false">INT(S29)</f>
        <v>0</v>
      </c>
      <c r="AM29" s="37" t="n">
        <f aca="false">INT(U29)</f>
        <v>0</v>
      </c>
      <c r="AO29" s="1" t="n">
        <f aca="false">IF(AND(-1000000000000&lt;D29,D29&lt;10000000000000),0,1)</f>
        <v>0</v>
      </c>
      <c r="AP29" s="1" t="n">
        <f aca="false">IF(AND(-1000000000000&lt;E29,E29&lt;10000000000000),0,1)</f>
        <v>0</v>
      </c>
      <c r="AQ29" s="1" t="n">
        <f aca="false">IF(AND(-1000000000000&lt;F29,F29&lt;10000000000000),0,1)</f>
        <v>0</v>
      </c>
      <c r="AR29" s="1" t="n">
        <f aca="false">IF(AND(-1000000000000&lt;G29,G29&lt;10000000000000),0,1)</f>
        <v>0</v>
      </c>
      <c r="AS29" s="1" t="n">
        <f aca="false">IF(AND(-1000000000000&lt;H29,H29&lt;10000000000000),0,1)</f>
        <v>0</v>
      </c>
      <c r="AT29" s="1" t="n">
        <f aca="false">IF(AND(-1000000000000&lt;I29,I29&lt;10000000000000),0,1)</f>
        <v>0</v>
      </c>
      <c r="AU29" s="1" t="n">
        <f aca="false">IF(AND(-1000000000000&lt;J29,J29&lt;10000000000000),0,1)</f>
        <v>0</v>
      </c>
      <c r="AV29" s="1" t="n">
        <f aca="false">IF(AND(-1000000000000&lt;K29,K29&lt;10000000000000),0,1)</f>
        <v>0</v>
      </c>
      <c r="AW29" s="1" t="n">
        <f aca="false">IF(AND(-1000000000000&lt;L29,L29&lt;10000000000000),0,1)</f>
        <v>0</v>
      </c>
      <c r="AX29" s="1" t="n">
        <f aca="false">IF(AND(-1000000000000&lt;M29,M29&lt;10000000000000),0,1)</f>
        <v>0</v>
      </c>
      <c r="AY29" s="1" t="n">
        <f aca="false">IF(AND(-1000000000000&lt;N29,N29&lt;10000000000000),0,1)</f>
        <v>0</v>
      </c>
      <c r="AZ29" s="1" t="n">
        <f aca="false">IF(AND(-1000000000000&lt;O29,O29&lt;10000000000000),0,1)</f>
        <v>0</v>
      </c>
      <c r="BA29" s="1" t="n">
        <f aca="false">IF(AND(-1000000000000&lt;P29,P29&lt;10000000000000),0,1)</f>
        <v>0</v>
      </c>
      <c r="BB29" s="1" t="n">
        <f aca="false">IF(AND(-1000000000000&lt;Q29,Q29&lt;10000000000000),0,1)</f>
        <v>0</v>
      </c>
      <c r="BC29" s="1" t="n">
        <f aca="false">IF(AND(-1000000000000&lt;R29,R29&lt;10000000000000),0,1)</f>
        <v>0</v>
      </c>
      <c r="BD29" s="1" t="n">
        <f aca="false">IF(AND(-1000000000000&lt;S29,S29&lt;10000000000000),0,1)</f>
        <v>0</v>
      </c>
      <c r="BE29" s="1" t="n">
        <f aca="false">IF(AND(-1000000000000&lt;U29,U29&lt;10000000000000),0,1)</f>
        <v>0</v>
      </c>
    </row>
    <row r="30" customFormat="false" ht="14.25" hidden="false" customHeight="true" outlineLevel="0" collapsed="false">
      <c r="A30" s="30" t="n">
        <v>22</v>
      </c>
      <c r="B30" s="38"/>
      <c r="C30" s="32" t="s">
        <v>57</v>
      </c>
      <c r="D30" s="33"/>
      <c r="E30" s="33"/>
      <c r="F30" s="33"/>
      <c r="G30" s="33"/>
      <c r="H30" s="33"/>
      <c r="I30" s="33"/>
      <c r="J30" s="33"/>
      <c r="K30" s="35"/>
      <c r="L30" s="36"/>
      <c r="M30" s="33"/>
      <c r="N30" s="33"/>
      <c r="O30" s="33"/>
      <c r="P30" s="33"/>
      <c r="Q30" s="33"/>
      <c r="R30" s="33"/>
      <c r="S30" s="33"/>
      <c r="T30" s="33"/>
      <c r="U30" s="33"/>
      <c r="W30" s="1" t="n">
        <f aca="false">INT(D30)</f>
        <v>0</v>
      </c>
      <c r="X30" s="37" t="n">
        <f aca="false">INT(E30)</f>
        <v>0</v>
      </c>
      <c r="Y30" s="37" t="n">
        <f aca="false">INT(F30)</f>
        <v>0</v>
      </c>
      <c r="Z30" s="37" t="n">
        <f aca="false">INT(G30)</f>
        <v>0</v>
      </c>
      <c r="AA30" s="37" t="n">
        <f aca="false">INT(H30)</f>
        <v>0</v>
      </c>
      <c r="AB30" s="37" t="n">
        <f aca="false">INT(I30)</f>
        <v>0</v>
      </c>
      <c r="AC30" s="37" t="n">
        <f aca="false">INT(J30)</f>
        <v>0</v>
      </c>
      <c r="AD30" s="37" t="n">
        <f aca="false">INT(K30)</f>
        <v>0</v>
      </c>
      <c r="AE30" s="37" t="n">
        <f aca="false">INT(L30)</f>
        <v>0</v>
      </c>
      <c r="AF30" s="37" t="n">
        <f aca="false">INT(M30)</f>
        <v>0</v>
      </c>
      <c r="AG30" s="37" t="n">
        <f aca="false">INT(N30)</f>
        <v>0</v>
      </c>
      <c r="AH30" s="37" t="n">
        <f aca="false">INT(O30)</f>
        <v>0</v>
      </c>
      <c r="AI30" s="37" t="n">
        <f aca="false">INT(P30)</f>
        <v>0</v>
      </c>
      <c r="AJ30" s="37" t="n">
        <f aca="false">INT(Q30)</f>
        <v>0</v>
      </c>
      <c r="AK30" s="37" t="n">
        <f aca="false">INT(R30)</f>
        <v>0</v>
      </c>
      <c r="AL30" s="37" t="n">
        <f aca="false">INT(S30)</f>
        <v>0</v>
      </c>
      <c r="AM30" s="37" t="n">
        <f aca="false">INT(U30)</f>
        <v>0</v>
      </c>
      <c r="AO30" s="1" t="n">
        <f aca="false">IF(AND(-1000000000000&lt;D30,D30&lt;10000000000000),0,1)</f>
        <v>0</v>
      </c>
      <c r="AP30" s="1" t="n">
        <f aca="false">IF(AND(-1000000000000&lt;E30,E30&lt;10000000000000),0,1)</f>
        <v>0</v>
      </c>
      <c r="AQ30" s="1" t="n">
        <f aca="false">IF(AND(-1000000000000&lt;F30,F30&lt;10000000000000),0,1)</f>
        <v>0</v>
      </c>
      <c r="AR30" s="1" t="n">
        <f aca="false">IF(AND(-1000000000000&lt;G30,G30&lt;10000000000000),0,1)</f>
        <v>0</v>
      </c>
      <c r="AS30" s="1" t="n">
        <f aca="false">IF(AND(-1000000000000&lt;H30,H30&lt;10000000000000),0,1)</f>
        <v>0</v>
      </c>
      <c r="AT30" s="1" t="n">
        <f aca="false">IF(AND(-1000000000000&lt;I30,I30&lt;10000000000000),0,1)</f>
        <v>0</v>
      </c>
      <c r="AU30" s="1" t="n">
        <f aca="false">IF(AND(-1000000000000&lt;J30,J30&lt;10000000000000),0,1)</f>
        <v>0</v>
      </c>
      <c r="AV30" s="1" t="n">
        <f aca="false">IF(AND(-1000000000000&lt;K30,K30&lt;10000000000000),0,1)</f>
        <v>0</v>
      </c>
      <c r="AW30" s="1" t="n">
        <f aca="false">IF(AND(-1000000000000&lt;L30,L30&lt;10000000000000),0,1)</f>
        <v>0</v>
      </c>
      <c r="AX30" s="1" t="n">
        <f aca="false">IF(AND(-1000000000000&lt;M30,M30&lt;10000000000000),0,1)</f>
        <v>0</v>
      </c>
      <c r="AY30" s="1" t="n">
        <f aca="false">IF(AND(-1000000000000&lt;N30,N30&lt;10000000000000),0,1)</f>
        <v>0</v>
      </c>
      <c r="AZ30" s="1" t="n">
        <f aca="false">IF(AND(-1000000000000&lt;O30,O30&lt;10000000000000),0,1)</f>
        <v>0</v>
      </c>
      <c r="BA30" s="1" t="n">
        <f aca="false">IF(AND(-1000000000000&lt;P30,P30&lt;10000000000000),0,1)</f>
        <v>0</v>
      </c>
      <c r="BB30" s="1" t="n">
        <f aca="false">IF(AND(-1000000000000&lt;Q30,Q30&lt;10000000000000),0,1)</f>
        <v>0</v>
      </c>
      <c r="BC30" s="1" t="n">
        <f aca="false">IF(AND(-1000000000000&lt;R30,R30&lt;10000000000000),0,1)</f>
        <v>0</v>
      </c>
      <c r="BD30" s="1" t="n">
        <f aca="false">IF(AND(-1000000000000&lt;S30,S30&lt;10000000000000),0,1)</f>
        <v>0</v>
      </c>
      <c r="BE30" s="1" t="n">
        <f aca="false">IF(AND(-1000000000000&lt;U30,U30&lt;10000000000000),0,1)</f>
        <v>0</v>
      </c>
    </row>
    <row r="31" customFormat="false" ht="14.25" hidden="false" customHeight="true" outlineLevel="0" collapsed="false">
      <c r="A31" s="30" t="n">
        <v>23</v>
      </c>
      <c r="B31" s="38"/>
      <c r="C31" s="32" t="s">
        <v>58</v>
      </c>
      <c r="D31" s="33"/>
      <c r="E31" s="33"/>
      <c r="F31" s="33"/>
      <c r="G31" s="33"/>
      <c r="H31" s="33"/>
      <c r="I31" s="33"/>
      <c r="J31" s="33"/>
      <c r="K31" s="35"/>
      <c r="L31" s="36"/>
      <c r="M31" s="33"/>
      <c r="N31" s="33"/>
      <c r="O31" s="33"/>
      <c r="P31" s="33"/>
      <c r="Q31" s="33"/>
      <c r="R31" s="33"/>
      <c r="S31" s="33"/>
      <c r="T31" s="33"/>
      <c r="U31" s="33"/>
      <c r="W31" s="1" t="n">
        <f aca="false">INT(D31)</f>
        <v>0</v>
      </c>
      <c r="X31" s="37" t="n">
        <f aca="false">INT(E31)</f>
        <v>0</v>
      </c>
      <c r="Y31" s="37" t="n">
        <f aca="false">INT(F31)</f>
        <v>0</v>
      </c>
      <c r="Z31" s="37" t="n">
        <f aca="false">INT(G31)</f>
        <v>0</v>
      </c>
      <c r="AA31" s="37" t="n">
        <f aca="false">INT(H31)</f>
        <v>0</v>
      </c>
      <c r="AB31" s="37" t="n">
        <f aca="false">INT(I31)</f>
        <v>0</v>
      </c>
      <c r="AC31" s="37" t="n">
        <f aca="false">INT(J31)</f>
        <v>0</v>
      </c>
      <c r="AD31" s="37" t="n">
        <f aca="false">INT(K31)</f>
        <v>0</v>
      </c>
      <c r="AE31" s="37" t="n">
        <f aca="false">INT(L31)</f>
        <v>0</v>
      </c>
      <c r="AF31" s="37" t="n">
        <f aca="false">INT(M31)</f>
        <v>0</v>
      </c>
      <c r="AG31" s="37" t="n">
        <f aca="false">INT(N31)</f>
        <v>0</v>
      </c>
      <c r="AH31" s="37" t="n">
        <f aca="false">INT(O31)</f>
        <v>0</v>
      </c>
      <c r="AI31" s="37" t="n">
        <f aca="false">INT(P31)</f>
        <v>0</v>
      </c>
      <c r="AJ31" s="37" t="n">
        <f aca="false">INT(Q31)</f>
        <v>0</v>
      </c>
      <c r="AK31" s="37" t="n">
        <f aca="false">INT(R31)</f>
        <v>0</v>
      </c>
      <c r="AL31" s="37" t="n">
        <f aca="false">INT(S31)</f>
        <v>0</v>
      </c>
      <c r="AM31" s="37" t="n">
        <f aca="false">INT(U31)</f>
        <v>0</v>
      </c>
      <c r="AO31" s="1" t="n">
        <f aca="false">IF(AND(-1000000000000&lt;D31,D31&lt;10000000000000),0,1)</f>
        <v>0</v>
      </c>
      <c r="AP31" s="1" t="n">
        <f aca="false">IF(AND(-1000000000000&lt;E31,E31&lt;10000000000000),0,1)</f>
        <v>0</v>
      </c>
      <c r="AQ31" s="1" t="n">
        <f aca="false">IF(AND(-1000000000000&lt;F31,F31&lt;10000000000000),0,1)</f>
        <v>0</v>
      </c>
      <c r="AR31" s="1" t="n">
        <f aca="false">IF(AND(-1000000000000&lt;G31,G31&lt;10000000000000),0,1)</f>
        <v>0</v>
      </c>
      <c r="AS31" s="1" t="n">
        <f aca="false">IF(AND(-1000000000000&lt;H31,H31&lt;10000000000000),0,1)</f>
        <v>0</v>
      </c>
      <c r="AT31" s="1" t="n">
        <f aca="false">IF(AND(-1000000000000&lt;I31,I31&lt;10000000000000),0,1)</f>
        <v>0</v>
      </c>
      <c r="AU31" s="1" t="n">
        <f aca="false">IF(AND(-1000000000000&lt;J31,J31&lt;10000000000000),0,1)</f>
        <v>0</v>
      </c>
      <c r="AV31" s="1" t="n">
        <f aca="false">IF(AND(-1000000000000&lt;K31,K31&lt;10000000000000),0,1)</f>
        <v>0</v>
      </c>
      <c r="AW31" s="1" t="n">
        <f aca="false">IF(AND(-1000000000000&lt;L31,L31&lt;10000000000000),0,1)</f>
        <v>0</v>
      </c>
      <c r="AX31" s="1" t="n">
        <f aca="false">IF(AND(-1000000000000&lt;M31,M31&lt;10000000000000),0,1)</f>
        <v>0</v>
      </c>
      <c r="AY31" s="1" t="n">
        <f aca="false">IF(AND(-1000000000000&lt;N31,N31&lt;10000000000000),0,1)</f>
        <v>0</v>
      </c>
      <c r="AZ31" s="1" t="n">
        <f aca="false">IF(AND(-1000000000000&lt;O31,O31&lt;10000000000000),0,1)</f>
        <v>0</v>
      </c>
      <c r="BA31" s="1" t="n">
        <f aca="false">IF(AND(-1000000000000&lt;P31,P31&lt;10000000000000),0,1)</f>
        <v>0</v>
      </c>
      <c r="BB31" s="1" t="n">
        <f aca="false">IF(AND(-1000000000000&lt;Q31,Q31&lt;10000000000000),0,1)</f>
        <v>0</v>
      </c>
      <c r="BC31" s="1" t="n">
        <f aca="false">IF(AND(-1000000000000&lt;R31,R31&lt;10000000000000),0,1)</f>
        <v>0</v>
      </c>
      <c r="BD31" s="1" t="n">
        <f aca="false">IF(AND(-1000000000000&lt;S31,S31&lt;10000000000000),0,1)</f>
        <v>0</v>
      </c>
      <c r="BE31" s="1" t="n">
        <f aca="false">IF(AND(-1000000000000&lt;U31,U31&lt;10000000000000),0,1)</f>
        <v>0</v>
      </c>
    </row>
    <row r="32" customFormat="false" ht="14.25" hidden="false" customHeight="true" outlineLevel="0" collapsed="false">
      <c r="A32" s="30" t="n">
        <v>24</v>
      </c>
      <c r="B32" s="38"/>
      <c r="C32" s="32" t="s">
        <v>59</v>
      </c>
      <c r="D32" s="33"/>
      <c r="E32" s="33"/>
      <c r="F32" s="33"/>
      <c r="G32" s="33"/>
      <c r="H32" s="33"/>
      <c r="I32" s="33"/>
      <c r="J32" s="33"/>
      <c r="K32" s="35"/>
      <c r="L32" s="36"/>
      <c r="M32" s="33"/>
      <c r="N32" s="33"/>
      <c r="O32" s="33"/>
      <c r="P32" s="33"/>
      <c r="Q32" s="33"/>
      <c r="R32" s="33"/>
      <c r="S32" s="33"/>
      <c r="T32" s="33"/>
      <c r="U32" s="33"/>
      <c r="W32" s="1" t="n">
        <f aca="false">INT(D32)</f>
        <v>0</v>
      </c>
      <c r="X32" s="37" t="n">
        <f aca="false">INT(E32)</f>
        <v>0</v>
      </c>
      <c r="Y32" s="37" t="n">
        <f aca="false">INT(F32)</f>
        <v>0</v>
      </c>
      <c r="Z32" s="37" t="n">
        <f aca="false">INT(G32)</f>
        <v>0</v>
      </c>
      <c r="AA32" s="37" t="n">
        <f aca="false">INT(H32)</f>
        <v>0</v>
      </c>
      <c r="AB32" s="37" t="n">
        <f aca="false">INT(I32)</f>
        <v>0</v>
      </c>
      <c r="AC32" s="37" t="n">
        <f aca="false">INT(J32)</f>
        <v>0</v>
      </c>
      <c r="AD32" s="37" t="n">
        <f aca="false">INT(K32)</f>
        <v>0</v>
      </c>
      <c r="AE32" s="37" t="n">
        <f aca="false">INT(L32)</f>
        <v>0</v>
      </c>
      <c r="AF32" s="37" t="n">
        <f aca="false">INT(M32)</f>
        <v>0</v>
      </c>
      <c r="AG32" s="37" t="n">
        <f aca="false">INT(N32)</f>
        <v>0</v>
      </c>
      <c r="AH32" s="37" t="n">
        <f aca="false">INT(O32)</f>
        <v>0</v>
      </c>
      <c r="AI32" s="37" t="n">
        <f aca="false">INT(P32)</f>
        <v>0</v>
      </c>
      <c r="AJ32" s="37" t="n">
        <f aca="false">INT(Q32)</f>
        <v>0</v>
      </c>
      <c r="AK32" s="37" t="n">
        <f aca="false">INT(R32)</f>
        <v>0</v>
      </c>
      <c r="AL32" s="37" t="n">
        <f aca="false">INT(S32)</f>
        <v>0</v>
      </c>
      <c r="AM32" s="37" t="n">
        <f aca="false">INT(U32)</f>
        <v>0</v>
      </c>
      <c r="AO32" s="1" t="n">
        <f aca="false">IF(AND(-1000000000000&lt;D32,D32&lt;10000000000000),0,1)</f>
        <v>0</v>
      </c>
      <c r="AP32" s="1" t="n">
        <f aca="false">IF(AND(-1000000000000&lt;E32,E32&lt;10000000000000),0,1)</f>
        <v>0</v>
      </c>
      <c r="AQ32" s="1" t="n">
        <f aca="false">IF(AND(-1000000000000&lt;F32,F32&lt;10000000000000),0,1)</f>
        <v>0</v>
      </c>
      <c r="AR32" s="1" t="n">
        <f aca="false">IF(AND(-1000000000000&lt;G32,G32&lt;10000000000000),0,1)</f>
        <v>0</v>
      </c>
      <c r="AS32" s="1" t="n">
        <f aca="false">IF(AND(-1000000000000&lt;H32,H32&lt;10000000000000),0,1)</f>
        <v>0</v>
      </c>
      <c r="AT32" s="1" t="n">
        <f aca="false">IF(AND(-1000000000000&lt;I32,I32&lt;10000000000000),0,1)</f>
        <v>0</v>
      </c>
      <c r="AU32" s="1" t="n">
        <f aca="false">IF(AND(-1000000000000&lt;J32,J32&lt;10000000000000),0,1)</f>
        <v>0</v>
      </c>
      <c r="AV32" s="1" t="n">
        <f aca="false">IF(AND(-1000000000000&lt;K32,K32&lt;10000000000000),0,1)</f>
        <v>0</v>
      </c>
      <c r="AW32" s="1" t="n">
        <f aca="false">IF(AND(-1000000000000&lt;L32,L32&lt;10000000000000),0,1)</f>
        <v>0</v>
      </c>
      <c r="AX32" s="1" t="n">
        <f aca="false">IF(AND(-1000000000000&lt;M32,M32&lt;10000000000000),0,1)</f>
        <v>0</v>
      </c>
      <c r="AY32" s="1" t="n">
        <f aca="false">IF(AND(-1000000000000&lt;N32,N32&lt;10000000000000),0,1)</f>
        <v>0</v>
      </c>
      <c r="AZ32" s="1" t="n">
        <f aca="false">IF(AND(-1000000000000&lt;O32,O32&lt;10000000000000),0,1)</f>
        <v>0</v>
      </c>
      <c r="BA32" s="1" t="n">
        <f aca="false">IF(AND(-1000000000000&lt;P32,P32&lt;10000000000000),0,1)</f>
        <v>0</v>
      </c>
      <c r="BB32" s="1" t="n">
        <f aca="false">IF(AND(-1000000000000&lt;Q32,Q32&lt;10000000000000),0,1)</f>
        <v>0</v>
      </c>
      <c r="BC32" s="1" t="n">
        <f aca="false">IF(AND(-1000000000000&lt;R32,R32&lt;10000000000000),0,1)</f>
        <v>0</v>
      </c>
      <c r="BD32" s="1" t="n">
        <f aca="false">IF(AND(-1000000000000&lt;S32,S32&lt;10000000000000),0,1)</f>
        <v>0</v>
      </c>
      <c r="BE32" s="1" t="n">
        <f aca="false">IF(AND(-1000000000000&lt;U32,U32&lt;10000000000000),0,1)</f>
        <v>0</v>
      </c>
    </row>
    <row r="33" customFormat="false" ht="14.25" hidden="false" customHeight="true" outlineLevel="0" collapsed="false">
      <c r="A33" s="30" t="n">
        <v>25</v>
      </c>
      <c r="B33" s="38"/>
      <c r="C33" s="32" t="s">
        <v>60</v>
      </c>
      <c r="D33" s="33"/>
      <c r="E33" s="33"/>
      <c r="F33" s="33"/>
      <c r="G33" s="33"/>
      <c r="H33" s="33"/>
      <c r="I33" s="33"/>
      <c r="J33" s="33"/>
      <c r="K33" s="35"/>
      <c r="L33" s="36"/>
      <c r="M33" s="33"/>
      <c r="N33" s="33"/>
      <c r="O33" s="33"/>
      <c r="P33" s="33"/>
      <c r="Q33" s="33"/>
      <c r="R33" s="33"/>
      <c r="S33" s="33"/>
      <c r="T33" s="33"/>
      <c r="U33" s="33"/>
      <c r="W33" s="1" t="n">
        <f aca="false">INT(D33)</f>
        <v>0</v>
      </c>
      <c r="X33" s="37" t="n">
        <f aca="false">INT(E33)</f>
        <v>0</v>
      </c>
      <c r="Y33" s="37" t="n">
        <f aca="false">INT(F33)</f>
        <v>0</v>
      </c>
      <c r="Z33" s="37" t="n">
        <f aca="false">INT(G33)</f>
        <v>0</v>
      </c>
      <c r="AA33" s="37" t="n">
        <f aca="false">INT(H33)</f>
        <v>0</v>
      </c>
      <c r="AB33" s="37" t="n">
        <f aca="false">INT(I33)</f>
        <v>0</v>
      </c>
      <c r="AC33" s="37" t="n">
        <f aca="false">INT(J33)</f>
        <v>0</v>
      </c>
      <c r="AD33" s="37" t="n">
        <f aca="false">INT(K33)</f>
        <v>0</v>
      </c>
      <c r="AE33" s="37" t="n">
        <f aca="false">INT(L33)</f>
        <v>0</v>
      </c>
      <c r="AF33" s="37" t="n">
        <f aca="false">INT(M33)</f>
        <v>0</v>
      </c>
      <c r="AG33" s="37" t="n">
        <f aca="false">INT(N33)</f>
        <v>0</v>
      </c>
      <c r="AH33" s="37" t="n">
        <f aca="false">INT(O33)</f>
        <v>0</v>
      </c>
      <c r="AI33" s="37" t="n">
        <f aca="false">INT(P33)</f>
        <v>0</v>
      </c>
      <c r="AJ33" s="37" t="n">
        <f aca="false">INT(Q33)</f>
        <v>0</v>
      </c>
      <c r="AK33" s="37" t="n">
        <f aca="false">INT(R33)</f>
        <v>0</v>
      </c>
      <c r="AL33" s="37" t="n">
        <f aca="false">INT(S33)</f>
        <v>0</v>
      </c>
      <c r="AM33" s="37" t="n">
        <f aca="false">INT(U33)</f>
        <v>0</v>
      </c>
      <c r="AO33" s="1" t="n">
        <f aca="false">IF(AND(-1000000000000&lt;D33,D33&lt;10000000000000),0,1)</f>
        <v>0</v>
      </c>
      <c r="AP33" s="1" t="n">
        <f aca="false">IF(AND(-1000000000000&lt;E33,E33&lt;10000000000000),0,1)</f>
        <v>0</v>
      </c>
      <c r="AQ33" s="1" t="n">
        <f aca="false">IF(AND(-1000000000000&lt;F33,F33&lt;10000000000000),0,1)</f>
        <v>0</v>
      </c>
      <c r="AR33" s="1" t="n">
        <f aca="false">IF(AND(-1000000000000&lt;G33,G33&lt;10000000000000),0,1)</f>
        <v>0</v>
      </c>
      <c r="AS33" s="1" t="n">
        <f aca="false">IF(AND(-1000000000000&lt;H33,H33&lt;10000000000000),0,1)</f>
        <v>0</v>
      </c>
      <c r="AT33" s="1" t="n">
        <f aca="false">IF(AND(-1000000000000&lt;I33,I33&lt;10000000000000),0,1)</f>
        <v>0</v>
      </c>
      <c r="AU33" s="1" t="n">
        <f aca="false">IF(AND(-1000000000000&lt;J33,J33&lt;10000000000000),0,1)</f>
        <v>0</v>
      </c>
      <c r="AV33" s="1" t="n">
        <f aca="false">IF(AND(-1000000000000&lt;K33,K33&lt;10000000000000),0,1)</f>
        <v>0</v>
      </c>
      <c r="AW33" s="1" t="n">
        <f aca="false">IF(AND(-1000000000000&lt;L33,L33&lt;10000000000000),0,1)</f>
        <v>0</v>
      </c>
      <c r="AX33" s="1" t="n">
        <f aca="false">IF(AND(-1000000000000&lt;M33,M33&lt;10000000000000),0,1)</f>
        <v>0</v>
      </c>
      <c r="AY33" s="1" t="n">
        <f aca="false">IF(AND(-1000000000000&lt;N33,N33&lt;10000000000000),0,1)</f>
        <v>0</v>
      </c>
      <c r="AZ33" s="1" t="n">
        <f aca="false">IF(AND(-1000000000000&lt;O33,O33&lt;10000000000000),0,1)</f>
        <v>0</v>
      </c>
      <c r="BA33" s="1" t="n">
        <f aca="false">IF(AND(-1000000000000&lt;P33,P33&lt;10000000000000),0,1)</f>
        <v>0</v>
      </c>
      <c r="BB33" s="1" t="n">
        <f aca="false">IF(AND(-1000000000000&lt;Q33,Q33&lt;10000000000000),0,1)</f>
        <v>0</v>
      </c>
      <c r="BC33" s="1" t="n">
        <f aca="false">IF(AND(-1000000000000&lt;R33,R33&lt;10000000000000),0,1)</f>
        <v>0</v>
      </c>
      <c r="BD33" s="1" t="n">
        <f aca="false">IF(AND(-1000000000000&lt;S33,S33&lt;10000000000000),0,1)</f>
        <v>0</v>
      </c>
      <c r="BE33" s="1" t="n">
        <f aca="false">IF(AND(-1000000000000&lt;U33,U33&lt;10000000000000),0,1)</f>
        <v>0</v>
      </c>
    </row>
    <row r="34" customFormat="false" ht="14.25" hidden="false" customHeight="true" outlineLevel="0" collapsed="false">
      <c r="A34" s="30" t="n">
        <v>26</v>
      </c>
      <c r="B34" s="38"/>
      <c r="C34" s="32" t="s">
        <v>61</v>
      </c>
      <c r="D34" s="33"/>
      <c r="E34" s="33"/>
      <c r="F34" s="33"/>
      <c r="G34" s="33"/>
      <c r="H34" s="33"/>
      <c r="I34" s="33"/>
      <c r="J34" s="33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W34" s="1" t="n">
        <f aca="false">INT(D34)</f>
        <v>0</v>
      </c>
      <c r="X34" s="37" t="n">
        <f aca="false">INT(E34)</f>
        <v>0</v>
      </c>
      <c r="Y34" s="37" t="n">
        <f aca="false">INT(F34)</f>
        <v>0</v>
      </c>
      <c r="Z34" s="37" t="n">
        <f aca="false">INT(G34)</f>
        <v>0</v>
      </c>
      <c r="AA34" s="37" t="n">
        <f aca="false">INT(H34)</f>
        <v>0</v>
      </c>
      <c r="AB34" s="37" t="n">
        <f aca="false">INT(I34)</f>
        <v>0</v>
      </c>
      <c r="AC34" s="37" t="n">
        <f aca="false">INT(J34)</f>
        <v>0</v>
      </c>
      <c r="AD34" s="37" t="n">
        <f aca="false">INT(K34)</f>
        <v>0</v>
      </c>
      <c r="AE34" s="37" t="n">
        <f aca="false">INT(L34)</f>
        <v>0</v>
      </c>
      <c r="AF34" s="37" t="n">
        <f aca="false">INT(M34)</f>
        <v>0</v>
      </c>
      <c r="AG34" s="37" t="n">
        <f aca="false">INT(N34)</f>
        <v>0</v>
      </c>
      <c r="AH34" s="37" t="n">
        <f aca="false">INT(O34)</f>
        <v>0</v>
      </c>
      <c r="AI34" s="37" t="n">
        <f aca="false">INT(P34)</f>
        <v>0</v>
      </c>
      <c r="AJ34" s="37" t="n">
        <f aca="false">INT(Q34)</f>
        <v>0</v>
      </c>
      <c r="AK34" s="37" t="n">
        <f aca="false">INT(R34)</f>
        <v>0</v>
      </c>
      <c r="AL34" s="37" t="n">
        <f aca="false">INT(S34)</f>
        <v>0</v>
      </c>
      <c r="AM34" s="37" t="n">
        <f aca="false">INT(U34)</f>
        <v>0</v>
      </c>
      <c r="AO34" s="1" t="n">
        <f aca="false">IF(AND(-1000000000000&lt;D34,D34&lt;10000000000000),0,1)</f>
        <v>0</v>
      </c>
      <c r="AP34" s="1" t="n">
        <f aca="false">IF(AND(-1000000000000&lt;E34,E34&lt;10000000000000),0,1)</f>
        <v>0</v>
      </c>
      <c r="AQ34" s="1" t="n">
        <f aca="false">IF(AND(-1000000000000&lt;F34,F34&lt;10000000000000),0,1)</f>
        <v>0</v>
      </c>
      <c r="AR34" s="1" t="n">
        <f aca="false">IF(AND(-1000000000000&lt;G34,G34&lt;10000000000000),0,1)</f>
        <v>0</v>
      </c>
      <c r="AS34" s="1" t="n">
        <f aca="false">IF(AND(-1000000000000&lt;H34,H34&lt;10000000000000),0,1)</f>
        <v>0</v>
      </c>
      <c r="AT34" s="1" t="n">
        <f aca="false">IF(AND(-1000000000000&lt;I34,I34&lt;10000000000000),0,1)</f>
        <v>0</v>
      </c>
      <c r="AU34" s="1" t="n">
        <f aca="false">IF(AND(-1000000000000&lt;J34,J34&lt;10000000000000),0,1)</f>
        <v>0</v>
      </c>
      <c r="AV34" s="1" t="n">
        <f aca="false">IF(AND(-1000000000000&lt;K34,K34&lt;10000000000000),0,1)</f>
        <v>0</v>
      </c>
      <c r="AW34" s="1" t="n">
        <f aca="false">IF(AND(-1000000000000&lt;L34,L34&lt;10000000000000),0,1)</f>
        <v>0</v>
      </c>
      <c r="AX34" s="1" t="n">
        <f aca="false">IF(AND(-1000000000000&lt;M34,M34&lt;10000000000000),0,1)</f>
        <v>0</v>
      </c>
      <c r="AY34" s="1" t="n">
        <f aca="false">IF(AND(-1000000000000&lt;N34,N34&lt;10000000000000),0,1)</f>
        <v>0</v>
      </c>
      <c r="AZ34" s="1" t="n">
        <f aca="false">IF(AND(-1000000000000&lt;O34,O34&lt;10000000000000),0,1)</f>
        <v>0</v>
      </c>
      <c r="BA34" s="1" t="n">
        <f aca="false">IF(AND(-1000000000000&lt;P34,P34&lt;10000000000000),0,1)</f>
        <v>0</v>
      </c>
      <c r="BB34" s="1" t="n">
        <f aca="false">IF(AND(-1000000000000&lt;Q34,Q34&lt;10000000000000),0,1)</f>
        <v>0</v>
      </c>
      <c r="BC34" s="1" t="n">
        <f aca="false">IF(AND(-1000000000000&lt;R34,R34&lt;10000000000000),0,1)</f>
        <v>0</v>
      </c>
      <c r="BD34" s="1" t="n">
        <f aca="false">IF(AND(-1000000000000&lt;S34,S34&lt;10000000000000),0,1)</f>
        <v>0</v>
      </c>
      <c r="BE34" s="1" t="n">
        <f aca="false">IF(AND(-1000000000000&lt;U34,U34&lt;10000000000000),0,1)</f>
        <v>0</v>
      </c>
    </row>
    <row r="35" customFormat="false" ht="14.25" hidden="false" customHeight="true" outlineLevel="0" collapsed="false">
      <c r="A35" s="30" t="n">
        <v>27</v>
      </c>
      <c r="B35" s="38"/>
      <c r="C35" s="32" t="s">
        <v>62</v>
      </c>
      <c r="D35" s="33"/>
      <c r="E35" s="33"/>
      <c r="F35" s="33"/>
      <c r="G35" s="33"/>
      <c r="H35" s="33"/>
      <c r="I35" s="33"/>
      <c r="J35" s="33"/>
      <c r="K35" s="35"/>
      <c r="L35" s="36"/>
      <c r="M35" s="33"/>
      <c r="N35" s="33"/>
      <c r="O35" s="33"/>
      <c r="P35" s="33"/>
      <c r="Q35" s="33"/>
      <c r="R35" s="33"/>
      <c r="S35" s="33"/>
      <c r="T35" s="33"/>
      <c r="U35" s="33"/>
      <c r="W35" s="1" t="n">
        <f aca="false">INT(D35)</f>
        <v>0</v>
      </c>
      <c r="X35" s="37" t="n">
        <f aca="false">INT(E35)</f>
        <v>0</v>
      </c>
      <c r="Y35" s="37" t="n">
        <f aca="false">INT(F35)</f>
        <v>0</v>
      </c>
      <c r="Z35" s="37" t="n">
        <f aca="false">INT(G35)</f>
        <v>0</v>
      </c>
      <c r="AA35" s="37" t="n">
        <f aca="false">INT(H35)</f>
        <v>0</v>
      </c>
      <c r="AB35" s="37" t="n">
        <f aca="false">INT(I35)</f>
        <v>0</v>
      </c>
      <c r="AC35" s="37" t="n">
        <f aca="false">INT(J35)</f>
        <v>0</v>
      </c>
      <c r="AD35" s="37" t="n">
        <f aca="false">INT(K35)</f>
        <v>0</v>
      </c>
      <c r="AE35" s="37" t="n">
        <f aca="false">INT(L35)</f>
        <v>0</v>
      </c>
      <c r="AF35" s="37" t="n">
        <f aca="false">INT(M35)</f>
        <v>0</v>
      </c>
      <c r="AG35" s="37" t="n">
        <f aca="false">INT(N35)</f>
        <v>0</v>
      </c>
      <c r="AH35" s="37" t="n">
        <f aca="false">INT(O35)</f>
        <v>0</v>
      </c>
      <c r="AI35" s="37" t="n">
        <f aca="false">INT(P35)</f>
        <v>0</v>
      </c>
      <c r="AJ35" s="37" t="n">
        <f aca="false">INT(Q35)</f>
        <v>0</v>
      </c>
      <c r="AK35" s="37" t="n">
        <f aca="false">INT(R35)</f>
        <v>0</v>
      </c>
      <c r="AL35" s="37" t="n">
        <f aca="false">INT(S35)</f>
        <v>0</v>
      </c>
      <c r="AM35" s="37" t="n">
        <f aca="false">INT(U35)</f>
        <v>0</v>
      </c>
      <c r="AO35" s="1" t="n">
        <f aca="false">IF(AND(-1000000000000&lt;D35,D35&lt;10000000000000),0,1)</f>
        <v>0</v>
      </c>
      <c r="AP35" s="1" t="n">
        <f aca="false">IF(AND(-1000000000000&lt;E35,E35&lt;10000000000000),0,1)</f>
        <v>0</v>
      </c>
      <c r="AQ35" s="1" t="n">
        <f aca="false">IF(AND(-1000000000000&lt;F35,F35&lt;10000000000000),0,1)</f>
        <v>0</v>
      </c>
      <c r="AR35" s="1" t="n">
        <f aca="false">IF(AND(-1000000000000&lt;G35,G35&lt;10000000000000),0,1)</f>
        <v>0</v>
      </c>
      <c r="AS35" s="1" t="n">
        <f aca="false">IF(AND(-1000000000000&lt;H35,H35&lt;10000000000000),0,1)</f>
        <v>0</v>
      </c>
      <c r="AT35" s="1" t="n">
        <f aca="false">IF(AND(-1000000000000&lt;I35,I35&lt;10000000000000),0,1)</f>
        <v>0</v>
      </c>
      <c r="AU35" s="1" t="n">
        <f aca="false">IF(AND(-1000000000000&lt;J35,J35&lt;10000000000000),0,1)</f>
        <v>0</v>
      </c>
      <c r="AV35" s="1" t="n">
        <f aca="false">IF(AND(-1000000000000&lt;K35,K35&lt;10000000000000),0,1)</f>
        <v>0</v>
      </c>
      <c r="AW35" s="1" t="n">
        <f aca="false">IF(AND(-1000000000000&lt;L35,L35&lt;10000000000000),0,1)</f>
        <v>0</v>
      </c>
      <c r="AX35" s="1" t="n">
        <f aca="false">IF(AND(-1000000000000&lt;M35,M35&lt;10000000000000),0,1)</f>
        <v>0</v>
      </c>
      <c r="AY35" s="1" t="n">
        <f aca="false">IF(AND(-1000000000000&lt;N35,N35&lt;10000000000000),0,1)</f>
        <v>0</v>
      </c>
      <c r="AZ35" s="1" t="n">
        <f aca="false">IF(AND(-1000000000000&lt;O35,O35&lt;10000000000000),0,1)</f>
        <v>0</v>
      </c>
      <c r="BA35" s="1" t="n">
        <f aca="false">IF(AND(-1000000000000&lt;P35,P35&lt;10000000000000),0,1)</f>
        <v>0</v>
      </c>
      <c r="BB35" s="1" t="n">
        <f aca="false">IF(AND(-1000000000000&lt;Q35,Q35&lt;10000000000000),0,1)</f>
        <v>0</v>
      </c>
      <c r="BC35" s="1" t="n">
        <f aca="false">IF(AND(-1000000000000&lt;R35,R35&lt;10000000000000),0,1)</f>
        <v>0</v>
      </c>
      <c r="BD35" s="1" t="n">
        <f aca="false">IF(AND(-1000000000000&lt;S35,S35&lt;10000000000000),0,1)</f>
        <v>0</v>
      </c>
      <c r="BE35" s="1" t="n">
        <f aca="false">IF(AND(-1000000000000&lt;U35,U35&lt;10000000000000),0,1)</f>
        <v>0</v>
      </c>
    </row>
    <row r="36" customFormat="false" ht="14.25" hidden="false" customHeight="true" outlineLevel="0" collapsed="false">
      <c r="A36" s="39" t="n">
        <v>28</v>
      </c>
      <c r="B36" s="40"/>
      <c r="C36" s="32" t="s">
        <v>63</v>
      </c>
      <c r="D36" s="33"/>
      <c r="E36" s="33"/>
      <c r="F36" s="33"/>
      <c r="G36" s="33"/>
      <c r="H36" s="33"/>
      <c r="I36" s="33"/>
      <c r="J36" s="33"/>
      <c r="K36" s="35"/>
      <c r="L36" s="36"/>
      <c r="M36" s="36"/>
      <c r="N36" s="36"/>
      <c r="O36" s="36"/>
      <c r="P36" s="36"/>
      <c r="Q36" s="36"/>
      <c r="R36" s="36"/>
      <c r="S36" s="36"/>
      <c r="T36" s="36"/>
      <c r="U36" s="36"/>
      <c r="W36" s="1" t="n">
        <f aca="false">INT(D36)</f>
        <v>0</v>
      </c>
      <c r="X36" s="37" t="n">
        <f aca="false">INT(E36)</f>
        <v>0</v>
      </c>
      <c r="Y36" s="37" t="n">
        <f aca="false">INT(F36)</f>
        <v>0</v>
      </c>
      <c r="Z36" s="37" t="n">
        <f aca="false">INT(G36)</f>
        <v>0</v>
      </c>
      <c r="AA36" s="37" t="n">
        <f aca="false">INT(H36)</f>
        <v>0</v>
      </c>
      <c r="AB36" s="37" t="n">
        <f aca="false">INT(I36)</f>
        <v>0</v>
      </c>
      <c r="AC36" s="37" t="n">
        <f aca="false">INT(J36)</f>
        <v>0</v>
      </c>
      <c r="AD36" s="37" t="n">
        <f aca="false">INT(K36)</f>
        <v>0</v>
      </c>
      <c r="AE36" s="37" t="n">
        <f aca="false">INT(L36)</f>
        <v>0</v>
      </c>
      <c r="AF36" s="37" t="n">
        <f aca="false">INT(M36)</f>
        <v>0</v>
      </c>
      <c r="AG36" s="37" t="n">
        <f aca="false">INT(N36)</f>
        <v>0</v>
      </c>
      <c r="AH36" s="37" t="n">
        <f aca="false">INT(O36)</f>
        <v>0</v>
      </c>
      <c r="AI36" s="37" t="n">
        <f aca="false">INT(P36)</f>
        <v>0</v>
      </c>
      <c r="AJ36" s="37" t="n">
        <f aca="false">INT(Q36)</f>
        <v>0</v>
      </c>
      <c r="AK36" s="37" t="n">
        <f aca="false">INT(R36)</f>
        <v>0</v>
      </c>
      <c r="AL36" s="37" t="n">
        <f aca="false">INT(S36)</f>
        <v>0</v>
      </c>
      <c r="AM36" s="37" t="n">
        <f aca="false">INT(U36)</f>
        <v>0</v>
      </c>
      <c r="AO36" s="1" t="n">
        <f aca="false">IF(AND(-1000000000000&lt;D36,D36&lt;10000000000000),0,1)</f>
        <v>0</v>
      </c>
      <c r="AP36" s="1" t="n">
        <f aca="false">IF(AND(-1000000000000&lt;E36,E36&lt;10000000000000),0,1)</f>
        <v>0</v>
      </c>
      <c r="AQ36" s="1" t="n">
        <f aca="false">IF(AND(-1000000000000&lt;F36,F36&lt;10000000000000),0,1)</f>
        <v>0</v>
      </c>
      <c r="AR36" s="1" t="n">
        <f aca="false">IF(AND(-1000000000000&lt;G36,G36&lt;10000000000000),0,1)</f>
        <v>0</v>
      </c>
      <c r="AS36" s="1" t="n">
        <f aca="false">IF(AND(-1000000000000&lt;H36,H36&lt;10000000000000),0,1)</f>
        <v>0</v>
      </c>
      <c r="AT36" s="1" t="n">
        <f aca="false">IF(AND(-1000000000000&lt;I36,I36&lt;10000000000000),0,1)</f>
        <v>0</v>
      </c>
      <c r="AU36" s="1" t="n">
        <f aca="false">IF(AND(-1000000000000&lt;J36,J36&lt;10000000000000),0,1)</f>
        <v>0</v>
      </c>
      <c r="AV36" s="1" t="n">
        <f aca="false">IF(AND(-1000000000000&lt;K36,K36&lt;10000000000000),0,1)</f>
        <v>0</v>
      </c>
      <c r="AW36" s="1" t="n">
        <f aca="false">IF(AND(-1000000000000&lt;L36,L36&lt;10000000000000),0,1)</f>
        <v>0</v>
      </c>
      <c r="AX36" s="1" t="n">
        <f aca="false">IF(AND(-1000000000000&lt;M36,M36&lt;10000000000000),0,1)</f>
        <v>0</v>
      </c>
      <c r="AY36" s="1" t="n">
        <f aca="false">IF(AND(-1000000000000&lt;N36,N36&lt;10000000000000),0,1)</f>
        <v>0</v>
      </c>
      <c r="AZ36" s="1" t="n">
        <f aca="false">IF(AND(-1000000000000&lt;O36,O36&lt;10000000000000),0,1)</f>
        <v>0</v>
      </c>
      <c r="BA36" s="1" t="n">
        <f aca="false">IF(AND(-1000000000000&lt;P36,P36&lt;10000000000000),0,1)</f>
        <v>0</v>
      </c>
      <c r="BB36" s="1" t="n">
        <f aca="false">IF(AND(-1000000000000&lt;Q36,Q36&lt;10000000000000),0,1)</f>
        <v>0</v>
      </c>
      <c r="BC36" s="1" t="n">
        <f aca="false">IF(AND(-1000000000000&lt;R36,R36&lt;10000000000000),0,1)</f>
        <v>0</v>
      </c>
      <c r="BD36" s="1" t="n">
        <f aca="false">IF(AND(-1000000000000&lt;S36,S36&lt;10000000000000),0,1)</f>
        <v>0</v>
      </c>
      <c r="BE36" s="1" t="n">
        <f aca="false">IF(AND(-1000000000000&lt;U36,U36&lt;10000000000000),0,1)</f>
        <v>0</v>
      </c>
    </row>
    <row r="37" customFormat="false" ht="14.25" hidden="false" customHeight="true" outlineLevel="0" collapsed="false">
      <c r="A37" s="39" t="n">
        <v>29</v>
      </c>
      <c r="B37" s="40"/>
      <c r="C37" s="32" t="s">
        <v>64</v>
      </c>
      <c r="D37" s="33"/>
      <c r="E37" s="33"/>
      <c r="F37" s="33"/>
      <c r="G37" s="33"/>
      <c r="H37" s="33"/>
      <c r="I37" s="33"/>
      <c r="J37" s="33"/>
      <c r="K37" s="35"/>
      <c r="L37" s="36"/>
      <c r="M37" s="36"/>
      <c r="N37" s="36"/>
      <c r="O37" s="36"/>
      <c r="P37" s="36"/>
      <c r="Q37" s="36"/>
      <c r="R37" s="36"/>
      <c r="S37" s="36"/>
      <c r="T37" s="36"/>
      <c r="U37" s="36"/>
      <c r="W37" s="1" t="n">
        <f aca="false">INT(D37)</f>
        <v>0</v>
      </c>
      <c r="X37" s="37" t="n">
        <f aca="false">INT(E37)</f>
        <v>0</v>
      </c>
      <c r="Y37" s="37" t="n">
        <f aca="false">INT(F37)</f>
        <v>0</v>
      </c>
      <c r="Z37" s="37" t="n">
        <f aca="false">INT(G37)</f>
        <v>0</v>
      </c>
      <c r="AA37" s="37" t="n">
        <f aca="false">INT(H37)</f>
        <v>0</v>
      </c>
      <c r="AB37" s="37" t="n">
        <f aca="false">INT(I37)</f>
        <v>0</v>
      </c>
      <c r="AC37" s="37" t="n">
        <f aca="false">INT(J37)</f>
        <v>0</v>
      </c>
      <c r="AD37" s="37" t="n">
        <f aca="false">INT(K37)</f>
        <v>0</v>
      </c>
      <c r="AE37" s="37" t="n">
        <f aca="false">INT(L37)</f>
        <v>0</v>
      </c>
      <c r="AF37" s="37" t="n">
        <f aca="false">INT(M37)</f>
        <v>0</v>
      </c>
      <c r="AG37" s="37" t="n">
        <f aca="false">INT(N37)</f>
        <v>0</v>
      </c>
      <c r="AH37" s="37" t="n">
        <f aca="false">INT(O37)</f>
        <v>0</v>
      </c>
      <c r="AI37" s="37" t="n">
        <f aca="false">INT(P37)</f>
        <v>0</v>
      </c>
      <c r="AJ37" s="37" t="n">
        <f aca="false">INT(Q37)</f>
        <v>0</v>
      </c>
      <c r="AK37" s="37" t="n">
        <f aca="false">INT(R37)</f>
        <v>0</v>
      </c>
      <c r="AL37" s="37" t="n">
        <f aca="false">INT(S37)</f>
        <v>0</v>
      </c>
      <c r="AM37" s="37" t="n">
        <f aca="false">INT(U37)</f>
        <v>0</v>
      </c>
      <c r="AO37" s="1" t="n">
        <f aca="false">IF(AND(-1000000000000&lt;D37,D37&lt;10000000000000),0,1)</f>
        <v>0</v>
      </c>
      <c r="AP37" s="1" t="n">
        <f aca="false">IF(AND(-1000000000000&lt;E37,E37&lt;10000000000000),0,1)</f>
        <v>0</v>
      </c>
      <c r="AQ37" s="1" t="n">
        <f aca="false">IF(AND(-1000000000000&lt;F37,F37&lt;10000000000000),0,1)</f>
        <v>0</v>
      </c>
      <c r="AR37" s="1" t="n">
        <f aca="false">IF(AND(-1000000000000&lt;G37,G37&lt;10000000000000),0,1)</f>
        <v>0</v>
      </c>
      <c r="AS37" s="1" t="n">
        <f aca="false">IF(AND(-1000000000000&lt;H37,H37&lt;10000000000000),0,1)</f>
        <v>0</v>
      </c>
      <c r="AT37" s="1" t="n">
        <f aca="false">IF(AND(-1000000000000&lt;I37,I37&lt;10000000000000),0,1)</f>
        <v>0</v>
      </c>
      <c r="AU37" s="1" t="n">
        <f aca="false">IF(AND(-1000000000000&lt;J37,J37&lt;10000000000000),0,1)</f>
        <v>0</v>
      </c>
      <c r="AV37" s="1" t="n">
        <f aca="false">IF(AND(-1000000000000&lt;K37,K37&lt;10000000000000),0,1)</f>
        <v>0</v>
      </c>
      <c r="AW37" s="1" t="n">
        <f aca="false">IF(AND(-1000000000000&lt;L37,L37&lt;10000000000000),0,1)</f>
        <v>0</v>
      </c>
      <c r="AX37" s="1" t="n">
        <f aca="false">IF(AND(-1000000000000&lt;M37,M37&lt;10000000000000),0,1)</f>
        <v>0</v>
      </c>
      <c r="AY37" s="1" t="n">
        <f aca="false">IF(AND(-1000000000000&lt;N37,N37&lt;10000000000000),0,1)</f>
        <v>0</v>
      </c>
      <c r="AZ37" s="1" t="n">
        <f aca="false">IF(AND(-1000000000000&lt;O37,O37&lt;10000000000000),0,1)</f>
        <v>0</v>
      </c>
      <c r="BA37" s="1" t="n">
        <f aca="false">IF(AND(-1000000000000&lt;P37,P37&lt;10000000000000),0,1)</f>
        <v>0</v>
      </c>
      <c r="BB37" s="1" t="n">
        <f aca="false">IF(AND(-1000000000000&lt;Q37,Q37&lt;10000000000000),0,1)</f>
        <v>0</v>
      </c>
      <c r="BC37" s="1" t="n">
        <f aca="false">IF(AND(-1000000000000&lt;R37,R37&lt;10000000000000),0,1)</f>
        <v>0</v>
      </c>
      <c r="BD37" s="1" t="n">
        <f aca="false">IF(AND(-1000000000000&lt;S37,S37&lt;10000000000000),0,1)</f>
        <v>0</v>
      </c>
      <c r="BE37" s="1" t="n">
        <f aca="false">IF(AND(-1000000000000&lt;U37,U37&lt;10000000000000),0,1)</f>
        <v>0</v>
      </c>
    </row>
    <row r="38" customFormat="false" ht="14.25" hidden="false" customHeight="true" outlineLevel="0" collapsed="false">
      <c r="A38" s="39" t="n">
        <v>30</v>
      </c>
      <c r="B38" s="40"/>
      <c r="C38" s="32" t="s">
        <v>65</v>
      </c>
      <c r="D38" s="33"/>
      <c r="E38" s="33"/>
      <c r="F38" s="33"/>
      <c r="G38" s="33"/>
      <c r="H38" s="33"/>
      <c r="I38" s="33"/>
      <c r="J38" s="33"/>
      <c r="K38" s="35"/>
      <c r="L38" s="36"/>
      <c r="M38" s="36"/>
      <c r="N38" s="36"/>
      <c r="O38" s="36"/>
      <c r="P38" s="36"/>
      <c r="Q38" s="36"/>
      <c r="R38" s="36"/>
      <c r="S38" s="36"/>
      <c r="T38" s="36"/>
      <c r="U38" s="36"/>
      <c r="W38" s="1" t="n">
        <f aca="false">INT(D38)</f>
        <v>0</v>
      </c>
      <c r="X38" s="37" t="n">
        <f aca="false">INT(E38)</f>
        <v>0</v>
      </c>
      <c r="Y38" s="37" t="n">
        <f aca="false">INT(F38)</f>
        <v>0</v>
      </c>
      <c r="Z38" s="37" t="n">
        <f aca="false">INT(G38)</f>
        <v>0</v>
      </c>
      <c r="AA38" s="37" t="n">
        <f aca="false">INT(H38)</f>
        <v>0</v>
      </c>
      <c r="AB38" s="37" t="n">
        <f aca="false">INT(I38)</f>
        <v>0</v>
      </c>
      <c r="AC38" s="37" t="n">
        <f aca="false">INT(J38)</f>
        <v>0</v>
      </c>
      <c r="AD38" s="37" t="n">
        <f aca="false">INT(K38)</f>
        <v>0</v>
      </c>
      <c r="AE38" s="37" t="n">
        <f aca="false">INT(L38)</f>
        <v>0</v>
      </c>
      <c r="AF38" s="37" t="n">
        <f aca="false">INT(M38)</f>
        <v>0</v>
      </c>
      <c r="AG38" s="37" t="n">
        <f aca="false">INT(N38)</f>
        <v>0</v>
      </c>
      <c r="AH38" s="37" t="n">
        <f aca="false">INT(O38)</f>
        <v>0</v>
      </c>
      <c r="AI38" s="37" t="n">
        <f aca="false">INT(P38)</f>
        <v>0</v>
      </c>
      <c r="AJ38" s="37" t="n">
        <f aca="false">INT(Q38)</f>
        <v>0</v>
      </c>
      <c r="AK38" s="37" t="n">
        <f aca="false">INT(R38)</f>
        <v>0</v>
      </c>
      <c r="AL38" s="37" t="n">
        <f aca="false">INT(S38)</f>
        <v>0</v>
      </c>
      <c r="AM38" s="37" t="n">
        <f aca="false">INT(U38)</f>
        <v>0</v>
      </c>
      <c r="AO38" s="1" t="n">
        <f aca="false">IF(AND(-1000000000000&lt;D38,D38&lt;10000000000000),0,1)</f>
        <v>0</v>
      </c>
      <c r="AP38" s="1" t="n">
        <f aca="false">IF(AND(-1000000000000&lt;E38,E38&lt;10000000000000),0,1)</f>
        <v>0</v>
      </c>
      <c r="AQ38" s="1" t="n">
        <f aca="false">IF(AND(-1000000000000&lt;F38,F38&lt;10000000000000),0,1)</f>
        <v>0</v>
      </c>
      <c r="AR38" s="1" t="n">
        <f aca="false">IF(AND(-1000000000000&lt;G38,G38&lt;10000000000000),0,1)</f>
        <v>0</v>
      </c>
      <c r="AS38" s="1" t="n">
        <f aca="false">IF(AND(-1000000000000&lt;H38,H38&lt;10000000000000),0,1)</f>
        <v>0</v>
      </c>
      <c r="AT38" s="1" t="n">
        <f aca="false">IF(AND(-1000000000000&lt;I38,I38&lt;10000000000000),0,1)</f>
        <v>0</v>
      </c>
      <c r="AU38" s="1" t="n">
        <f aca="false">IF(AND(-1000000000000&lt;J38,J38&lt;10000000000000),0,1)</f>
        <v>0</v>
      </c>
      <c r="AV38" s="1" t="n">
        <f aca="false">IF(AND(-1000000000000&lt;K38,K38&lt;10000000000000),0,1)</f>
        <v>0</v>
      </c>
      <c r="AW38" s="1" t="n">
        <f aca="false">IF(AND(-1000000000000&lt;L38,L38&lt;10000000000000),0,1)</f>
        <v>0</v>
      </c>
      <c r="AX38" s="1" t="n">
        <f aca="false">IF(AND(-1000000000000&lt;M38,M38&lt;10000000000000),0,1)</f>
        <v>0</v>
      </c>
      <c r="AY38" s="1" t="n">
        <f aca="false">IF(AND(-1000000000000&lt;N38,N38&lt;10000000000000),0,1)</f>
        <v>0</v>
      </c>
      <c r="AZ38" s="1" t="n">
        <f aca="false">IF(AND(-1000000000000&lt;O38,O38&lt;10000000000000),0,1)</f>
        <v>0</v>
      </c>
      <c r="BA38" s="1" t="n">
        <f aca="false">IF(AND(-1000000000000&lt;P38,P38&lt;10000000000000),0,1)</f>
        <v>0</v>
      </c>
      <c r="BB38" s="1" t="n">
        <f aca="false">IF(AND(-1000000000000&lt;Q38,Q38&lt;10000000000000),0,1)</f>
        <v>0</v>
      </c>
      <c r="BC38" s="1" t="n">
        <f aca="false">IF(AND(-1000000000000&lt;R38,R38&lt;10000000000000),0,1)</f>
        <v>0</v>
      </c>
      <c r="BD38" s="1" t="n">
        <f aca="false">IF(AND(-1000000000000&lt;S38,S38&lt;10000000000000),0,1)</f>
        <v>0</v>
      </c>
      <c r="BE38" s="1" t="n">
        <f aca="false">IF(AND(-1000000000000&lt;U38,U38&lt;10000000000000),0,1)</f>
        <v>0</v>
      </c>
    </row>
    <row r="39" customFormat="false" ht="14.25" hidden="false" customHeight="true" outlineLevel="0" collapsed="false">
      <c r="A39" s="39" t="n">
        <v>31</v>
      </c>
      <c r="B39" s="40"/>
      <c r="C39" s="32" t="s">
        <v>66</v>
      </c>
      <c r="D39" s="33"/>
      <c r="E39" s="33"/>
      <c r="F39" s="33"/>
      <c r="G39" s="33"/>
      <c r="H39" s="33"/>
      <c r="I39" s="33"/>
      <c r="J39" s="33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3"/>
      <c r="W39" s="1" t="n">
        <f aca="false">INT(D39)</f>
        <v>0</v>
      </c>
      <c r="X39" s="37" t="n">
        <f aca="false">INT(E39)</f>
        <v>0</v>
      </c>
      <c r="Y39" s="37" t="n">
        <f aca="false">INT(F39)</f>
        <v>0</v>
      </c>
      <c r="Z39" s="37" t="n">
        <f aca="false">INT(G39)</f>
        <v>0</v>
      </c>
      <c r="AA39" s="37" t="n">
        <f aca="false">INT(H39)</f>
        <v>0</v>
      </c>
      <c r="AB39" s="37" t="n">
        <f aca="false">INT(I39)</f>
        <v>0</v>
      </c>
      <c r="AC39" s="37" t="n">
        <f aca="false">INT(J39)</f>
        <v>0</v>
      </c>
      <c r="AD39" s="37" t="n">
        <f aca="false">INT(K39)</f>
        <v>0</v>
      </c>
      <c r="AE39" s="37" t="n">
        <f aca="false">INT(L39)</f>
        <v>0</v>
      </c>
      <c r="AF39" s="37" t="n">
        <f aca="false">INT(M39)</f>
        <v>0</v>
      </c>
      <c r="AG39" s="37" t="n">
        <f aca="false">INT(N39)</f>
        <v>0</v>
      </c>
      <c r="AH39" s="37" t="n">
        <f aca="false">INT(O39)</f>
        <v>0</v>
      </c>
      <c r="AI39" s="37" t="n">
        <f aca="false">INT(P39)</f>
        <v>0</v>
      </c>
      <c r="AJ39" s="37" t="n">
        <f aca="false">INT(Q39)</f>
        <v>0</v>
      </c>
      <c r="AK39" s="37" t="n">
        <f aca="false">INT(R39)</f>
        <v>0</v>
      </c>
      <c r="AL39" s="37" t="n">
        <f aca="false">INT(S39)</f>
        <v>0</v>
      </c>
      <c r="AM39" s="37" t="n">
        <f aca="false">INT(U39)</f>
        <v>0</v>
      </c>
      <c r="AO39" s="1" t="n">
        <f aca="false">IF(AND(-1000000000000&lt;D39,D39&lt;10000000000000),0,1)</f>
        <v>0</v>
      </c>
      <c r="AP39" s="1" t="n">
        <f aca="false">IF(AND(-1000000000000&lt;E39,E39&lt;10000000000000),0,1)</f>
        <v>0</v>
      </c>
      <c r="AQ39" s="1" t="n">
        <f aca="false">IF(AND(-1000000000000&lt;F39,F39&lt;10000000000000),0,1)</f>
        <v>0</v>
      </c>
      <c r="AR39" s="1" t="n">
        <f aca="false">IF(AND(-1000000000000&lt;G39,G39&lt;10000000000000),0,1)</f>
        <v>0</v>
      </c>
      <c r="AS39" s="1" t="n">
        <f aca="false">IF(AND(-1000000000000&lt;H39,H39&lt;10000000000000),0,1)</f>
        <v>0</v>
      </c>
      <c r="AT39" s="1" t="n">
        <f aca="false">IF(AND(-1000000000000&lt;I39,I39&lt;10000000000000),0,1)</f>
        <v>0</v>
      </c>
      <c r="AU39" s="1" t="n">
        <f aca="false">IF(AND(-1000000000000&lt;J39,J39&lt;10000000000000),0,1)</f>
        <v>0</v>
      </c>
      <c r="AV39" s="1" t="n">
        <f aca="false">IF(AND(-1000000000000&lt;K39,K39&lt;10000000000000),0,1)</f>
        <v>0</v>
      </c>
      <c r="AW39" s="1" t="n">
        <f aca="false">IF(AND(-1000000000000&lt;L39,L39&lt;10000000000000),0,1)</f>
        <v>0</v>
      </c>
      <c r="AX39" s="1" t="n">
        <f aca="false">IF(AND(-1000000000000&lt;M39,M39&lt;10000000000000),0,1)</f>
        <v>0</v>
      </c>
      <c r="AY39" s="1" t="n">
        <f aca="false">IF(AND(-1000000000000&lt;N39,N39&lt;10000000000000),0,1)</f>
        <v>0</v>
      </c>
      <c r="AZ39" s="1" t="n">
        <f aca="false">IF(AND(-1000000000000&lt;O39,O39&lt;10000000000000),0,1)</f>
        <v>0</v>
      </c>
      <c r="BA39" s="1" t="n">
        <f aca="false">IF(AND(-1000000000000&lt;P39,P39&lt;10000000000000),0,1)</f>
        <v>0</v>
      </c>
      <c r="BB39" s="1" t="n">
        <f aca="false">IF(AND(-1000000000000&lt;Q39,Q39&lt;10000000000000),0,1)</f>
        <v>0</v>
      </c>
      <c r="BC39" s="1" t="n">
        <f aca="false">IF(AND(-1000000000000&lt;R39,R39&lt;10000000000000),0,1)</f>
        <v>0</v>
      </c>
      <c r="BD39" s="1" t="n">
        <f aca="false">IF(AND(-1000000000000&lt;S39,S39&lt;10000000000000),0,1)</f>
        <v>0</v>
      </c>
      <c r="BE39" s="1" t="n">
        <f aca="false">IF(AND(-1000000000000&lt;U39,U39&lt;10000000000000),0,1)</f>
        <v>0</v>
      </c>
    </row>
    <row r="40" customFormat="false" ht="14.25" hidden="false" customHeight="true" outlineLevel="0" collapsed="false">
      <c r="A40" s="41" t="s">
        <v>67</v>
      </c>
      <c r="B40" s="41"/>
      <c r="C40" s="42" t="n">
        <v>99</v>
      </c>
      <c r="D40" s="33"/>
      <c r="E40" s="33"/>
      <c r="F40" s="33"/>
      <c r="G40" s="33"/>
      <c r="H40" s="33"/>
      <c r="I40" s="33"/>
      <c r="J40" s="33"/>
      <c r="K40" s="35"/>
      <c r="L40" s="36"/>
      <c r="M40" s="33"/>
      <c r="N40" s="33"/>
      <c r="O40" s="33"/>
      <c r="P40" s="33"/>
      <c r="Q40" s="33"/>
      <c r="R40" s="33"/>
      <c r="S40" s="33"/>
      <c r="T40" s="33"/>
      <c r="U40" s="33"/>
      <c r="W40" s="1" t="n">
        <f aca="false">INT(D40)</f>
        <v>0</v>
      </c>
      <c r="X40" s="37" t="n">
        <f aca="false">INT(E40)</f>
        <v>0</v>
      </c>
      <c r="Y40" s="37" t="n">
        <f aca="false">INT(F40)</f>
        <v>0</v>
      </c>
      <c r="Z40" s="37" t="n">
        <f aca="false">INT(G40)</f>
        <v>0</v>
      </c>
      <c r="AA40" s="37" t="n">
        <f aca="false">INT(H40)</f>
        <v>0</v>
      </c>
      <c r="AB40" s="37" t="n">
        <f aca="false">INT(I40)</f>
        <v>0</v>
      </c>
      <c r="AC40" s="37" t="n">
        <f aca="false">INT(J40)</f>
        <v>0</v>
      </c>
      <c r="AD40" s="37" t="n">
        <f aca="false">INT(K40)</f>
        <v>0</v>
      </c>
      <c r="AE40" s="37" t="n">
        <f aca="false">INT(L40)</f>
        <v>0</v>
      </c>
      <c r="AF40" s="37" t="n">
        <f aca="false">INT(M40)</f>
        <v>0</v>
      </c>
      <c r="AG40" s="37" t="n">
        <f aca="false">INT(N40)</f>
        <v>0</v>
      </c>
      <c r="AH40" s="37" t="n">
        <f aca="false">INT(O40)</f>
        <v>0</v>
      </c>
      <c r="AI40" s="37" t="n">
        <f aca="false">INT(P40)</f>
        <v>0</v>
      </c>
      <c r="AJ40" s="37" t="n">
        <f aca="false">INT(Q40)</f>
        <v>0</v>
      </c>
      <c r="AK40" s="37" t="n">
        <f aca="false">INT(R40)</f>
        <v>0</v>
      </c>
      <c r="AL40" s="37" t="n">
        <f aca="false">INT(S40)</f>
        <v>0</v>
      </c>
      <c r="AM40" s="37" t="n">
        <f aca="false">INT(U40)</f>
        <v>0</v>
      </c>
      <c r="AO40" s="1" t="n">
        <f aca="false">IF(AND(-1000000000000&lt;D40,D40&lt;10000000000000),0,1)</f>
        <v>0</v>
      </c>
      <c r="AP40" s="1" t="n">
        <f aca="false">IF(AND(-1000000000000&lt;E40,E40&lt;10000000000000),0,1)</f>
        <v>0</v>
      </c>
      <c r="AQ40" s="1" t="n">
        <f aca="false">IF(AND(-1000000000000&lt;F40,F40&lt;10000000000000),0,1)</f>
        <v>0</v>
      </c>
      <c r="AR40" s="1" t="n">
        <f aca="false">IF(AND(-1000000000000&lt;G40,G40&lt;10000000000000),0,1)</f>
        <v>0</v>
      </c>
      <c r="AS40" s="1" t="n">
        <f aca="false">IF(AND(-1000000000000&lt;H40,H40&lt;10000000000000),0,1)</f>
        <v>0</v>
      </c>
      <c r="AT40" s="1" t="n">
        <f aca="false">IF(AND(-1000000000000&lt;I40,I40&lt;10000000000000),0,1)</f>
        <v>0</v>
      </c>
      <c r="AU40" s="1" t="n">
        <f aca="false">IF(AND(-1000000000000&lt;J40,J40&lt;10000000000000),0,1)</f>
        <v>0</v>
      </c>
      <c r="AV40" s="1" t="n">
        <f aca="false">IF(AND(-1000000000000&lt;K40,K40&lt;10000000000000),0,1)</f>
        <v>0</v>
      </c>
      <c r="AW40" s="1" t="n">
        <f aca="false">IF(AND(-1000000000000&lt;L40,L40&lt;10000000000000),0,1)</f>
        <v>0</v>
      </c>
      <c r="AX40" s="1" t="n">
        <f aca="false">IF(AND(-1000000000000&lt;M40,M40&lt;10000000000000),0,1)</f>
        <v>0</v>
      </c>
      <c r="AY40" s="1" t="n">
        <f aca="false">IF(AND(-1000000000000&lt;N40,N40&lt;10000000000000),0,1)</f>
        <v>0</v>
      </c>
      <c r="AZ40" s="1" t="n">
        <f aca="false">IF(AND(-1000000000000&lt;O40,O40&lt;10000000000000),0,1)</f>
        <v>0</v>
      </c>
      <c r="BA40" s="1" t="n">
        <f aca="false">IF(AND(-1000000000000&lt;P40,P40&lt;10000000000000),0,1)</f>
        <v>0</v>
      </c>
      <c r="BB40" s="1" t="n">
        <f aca="false">IF(AND(-1000000000000&lt;Q40,Q40&lt;10000000000000),0,1)</f>
        <v>0</v>
      </c>
      <c r="BC40" s="1" t="n">
        <f aca="false">IF(AND(-1000000000000&lt;R40,R40&lt;10000000000000),0,1)</f>
        <v>0</v>
      </c>
      <c r="BD40" s="1" t="n">
        <f aca="false">IF(AND(-1000000000000&lt;S40,S40&lt;10000000000000),0,1)</f>
        <v>0</v>
      </c>
      <c r="BE40" s="1" t="n">
        <f aca="false">IF(AND(-1000000000000&lt;U40,U40&lt;10000000000000),0,1)</f>
        <v>0</v>
      </c>
    </row>
    <row r="41" customFormat="false" ht="14.25" hidden="false" customHeight="true" outlineLevel="0" collapsed="false">
      <c r="A41" s="41" t="s">
        <v>68</v>
      </c>
      <c r="B41" s="41"/>
      <c r="C41" s="42" t="n">
        <v>77</v>
      </c>
      <c r="D41" s="33"/>
      <c r="E41" s="33"/>
      <c r="F41" s="33"/>
      <c r="G41" s="33"/>
      <c r="H41" s="33"/>
      <c r="I41" s="33"/>
      <c r="J41" s="33"/>
      <c r="K41" s="35"/>
      <c r="L41" s="36"/>
      <c r="M41" s="33"/>
      <c r="N41" s="33"/>
      <c r="O41" s="33"/>
      <c r="P41" s="33"/>
      <c r="Q41" s="33"/>
      <c r="R41" s="33"/>
      <c r="S41" s="33"/>
      <c r="T41" s="33"/>
      <c r="U41" s="33"/>
      <c r="W41" s="1" t="n">
        <f aca="false">INT(D41)</f>
        <v>0</v>
      </c>
      <c r="X41" s="37" t="n">
        <f aca="false">INT(E41)</f>
        <v>0</v>
      </c>
      <c r="Y41" s="37" t="n">
        <f aca="false">INT(F41)</f>
        <v>0</v>
      </c>
      <c r="Z41" s="37" t="n">
        <f aca="false">INT(G41)</f>
        <v>0</v>
      </c>
      <c r="AA41" s="37" t="n">
        <f aca="false">INT(H41)</f>
        <v>0</v>
      </c>
      <c r="AB41" s="37" t="n">
        <f aca="false">INT(I41)</f>
        <v>0</v>
      </c>
      <c r="AC41" s="37" t="n">
        <f aca="false">INT(J41)</f>
        <v>0</v>
      </c>
      <c r="AD41" s="37" t="n">
        <f aca="false">INT(K41)</f>
        <v>0</v>
      </c>
      <c r="AE41" s="37" t="n">
        <f aca="false">INT(L41)</f>
        <v>0</v>
      </c>
      <c r="AF41" s="37" t="n">
        <f aca="false">INT(M41)</f>
        <v>0</v>
      </c>
      <c r="AG41" s="37" t="n">
        <f aca="false">INT(N41)</f>
        <v>0</v>
      </c>
      <c r="AH41" s="37" t="n">
        <f aca="false">INT(O41)</f>
        <v>0</v>
      </c>
      <c r="AI41" s="37" t="n">
        <f aca="false">INT(P41)</f>
        <v>0</v>
      </c>
      <c r="AJ41" s="37" t="n">
        <f aca="false">INT(Q41)</f>
        <v>0</v>
      </c>
      <c r="AK41" s="37" t="n">
        <f aca="false">INT(R41)</f>
        <v>0</v>
      </c>
      <c r="AL41" s="37" t="n">
        <f aca="false">INT(S41)</f>
        <v>0</v>
      </c>
      <c r="AM41" s="37" t="n">
        <f aca="false">INT(U41)</f>
        <v>0</v>
      </c>
      <c r="AO41" s="1" t="n">
        <f aca="false">IF(AND(-1000000000000&lt;D41,D41&lt;10000000000000),0,1)</f>
        <v>0</v>
      </c>
      <c r="AP41" s="1" t="n">
        <f aca="false">IF(AND(-1000000000000&lt;E41,E41&lt;10000000000000),0,1)</f>
        <v>0</v>
      </c>
      <c r="AQ41" s="1" t="n">
        <f aca="false">IF(AND(-1000000000000&lt;F41,F41&lt;10000000000000),0,1)</f>
        <v>0</v>
      </c>
      <c r="AR41" s="1" t="n">
        <f aca="false">IF(AND(-1000000000000&lt;G41,G41&lt;10000000000000),0,1)</f>
        <v>0</v>
      </c>
      <c r="AS41" s="1" t="n">
        <f aca="false">IF(AND(-1000000000000&lt;H41,H41&lt;10000000000000),0,1)</f>
        <v>0</v>
      </c>
      <c r="AT41" s="1" t="n">
        <f aca="false">IF(AND(-1000000000000&lt;I41,I41&lt;10000000000000),0,1)</f>
        <v>0</v>
      </c>
      <c r="AU41" s="1" t="n">
        <f aca="false">IF(AND(-1000000000000&lt;J41,J41&lt;10000000000000),0,1)</f>
        <v>0</v>
      </c>
      <c r="AV41" s="1" t="n">
        <f aca="false">IF(AND(-1000000000000&lt;K41,K41&lt;10000000000000),0,1)</f>
        <v>0</v>
      </c>
      <c r="AW41" s="1" t="n">
        <f aca="false">IF(AND(-1000000000000&lt;L41,L41&lt;10000000000000),0,1)</f>
        <v>0</v>
      </c>
      <c r="AX41" s="1" t="n">
        <f aca="false">IF(AND(-1000000000000&lt;M41,M41&lt;10000000000000),0,1)</f>
        <v>0</v>
      </c>
      <c r="AY41" s="1" t="n">
        <f aca="false">IF(AND(-1000000000000&lt;N41,N41&lt;10000000000000),0,1)</f>
        <v>0</v>
      </c>
      <c r="AZ41" s="1" t="n">
        <f aca="false">IF(AND(-1000000000000&lt;O41,O41&lt;10000000000000),0,1)</f>
        <v>0</v>
      </c>
      <c r="BA41" s="1" t="n">
        <f aca="false">IF(AND(-1000000000000&lt;P41,P41&lt;10000000000000),0,1)</f>
        <v>0</v>
      </c>
      <c r="BB41" s="1" t="n">
        <f aca="false">IF(AND(-1000000000000&lt;Q41,Q41&lt;10000000000000),0,1)</f>
        <v>0</v>
      </c>
      <c r="BC41" s="1" t="n">
        <f aca="false">IF(AND(-1000000000000&lt;R41,R41&lt;10000000000000),0,1)</f>
        <v>0</v>
      </c>
      <c r="BD41" s="1" t="n">
        <f aca="false">IF(AND(-1000000000000&lt;S41,S41&lt;10000000000000),0,1)</f>
        <v>0</v>
      </c>
      <c r="BE41" s="1" t="n">
        <f aca="false">IF(AND(-1000000000000&lt;U41,U41&lt;10000000000000),0,1)</f>
        <v>0</v>
      </c>
    </row>
    <row r="42" customFormat="false" ht="14.4" hidden="false" customHeight="true" outlineLevel="0" collapsed="false">
      <c r="A42" s="43" t="s">
        <v>69</v>
      </c>
      <c r="B42" s="44" t="s">
        <v>7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R42" s="45"/>
      <c r="S42" s="45"/>
      <c r="T42" s="45"/>
      <c r="U42" s="46" t="s">
        <v>71</v>
      </c>
    </row>
    <row r="43" customFormat="false" ht="14.4" hidden="false" customHeight="true" outlineLevel="0" collapsed="false">
      <c r="A43" s="47"/>
      <c r="B43" s="47" t="s">
        <v>72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  <c r="Q43" s="48"/>
      <c r="R43" s="48"/>
      <c r="S43" s="48"/>
      <c r="T43" s="48"/>
    </row>
    <row r="44" customFormat="false" ht="14.4" hidden="false" customHeight="true" outlineLevel="0" collapsed="false">
      <c r="A44" s="47"/>
      <c r="B44" s="47" t="s">
        <v>7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8"/>
      <c r="S44" s="48"/>
      <c r="T44" s="48"/>
    </row>
    <row r="45" customFormat="false" ht="14.4" hidden="false" customHeight="true" outlineLevel="0" collapsed="false">
      <c r="A45" s="47"/>
      <c r="B45" s="49" t="s">
        <v>74</v>
      </c>
      <c r="C45" s="49"/>
      <c r="D45" s="49"/>
      <c r="E45" s="49"/>
      <c r="F45" s="49"/>
      <c r="G45" s="49"/>
      <c r="H45" s="49"/>
      <c r="I45" s="47"/>
      <c r="J45" s="47"/>
      <c r="K45" s="47"/>
      <c r="L45" s="47"/>
      <c r="M45" s="47"/>
    </row>
    <row r="46" customFormat="false" ht="14.4" hidden="false" customHeight="true" outlineLevel="0" collapsed="false">
      <c r="A46" s="47"/>
      <c r="B46" s="49" t="s">
        <v>75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4.4" hidden="false" customHeight="true" outlineLevel="0" collapsed="false">
      <c r="A47" s="47"/>
      <c r="B47" s="49" t="s">
        <v>76</v>
      </c>
      <c r="C47" s="49"/>
      <c r="D47" s="49"/>
      <c r="E47" s="49"/>
      <c r="F47" s="49"/>
      <c r="G47" s="49"/>
      <c r="H47" s="49"/>
      <c r="I47" s="49"/>
      <c r="J47" s="49"/>
      <c r="K47" s="49"/>
      <c r="L47" s="47"/>
      <c r="M47" s="47"/>
      <c r="N47" s="48"/>
      <c r="O47" s="48"/>
      <c r="P47" s="48"/>
      <c r="Q47" s="48"/>
      <c r="R47" s="48"/>
      <c r="S47" s="48"/>
      <c r="T47" s="48"/>
    </row>
    <row r="48" customFormat="false" ht="14.4" hidden="false" customHeight="true" outlineLevel="0" collapsed="false">
      <c r="B48" s="50"/>
    </row>
    <row r="49" customFormat="false" ht="14.4" hidden="false" customHeight="true" outlineLevel="0" collapsed="false">
      <c r="B49" s="50"/>
    </row>
    <row r="50" customFormat="false" ht="14.4" hidden="false" customHeight="true" outlineLevel="0" collapsed="false">
      <c r="E50" s="51" t="s">
        <v>77</v>
      </c>
      <c r="J50" s="51" t="s">
        <v>78</v>
      </c>
      <c r="P50" s="52" t="s">
        <v>79</v>
      </c>
    </row>
    <row r="51" customFormat="false" ht="16.2" hidden="false" customHeight="false" outlineLevel="0" collapsed="false">
      <c r="E51" s="51"/>
      <c r="J51" s="51"/>
      <c r="P51" s="52" t="s">
        <v>80</v>
      </c>
    </row>
    <row r="53" customFormat="false" ht="14.4" hidden="false" customHeight="true" outlineLevel="0" collapsed="false">
      <c r="A53" s="47"/>
      <c r="B53" s="49"/>
      <c r="C53" s="49"/>
      <c r="D53" s="49"/>
      <c r="E53" s="49"/>
      <c r="F53" s="49"/>
      <c r="G53" s="49"/>
      <c r="H53" s="49"/>
      <c r="I53" s="47"/>
      <c r="J53" s="47"/>
      <c r="K53" s="47"/>
      <c r="L53" s="47"/>
      <c r="M53" s="47"/>
    </row>
    <row r="195" customFormat="false" ht="16.2" hidden="true" customHeight="false" outlineLevel="0" collapsed="false">
      <c r="A195" s="53" t="str">
        <f aca="false">SUBSTITUTE(SUBSTITUTE(A4," ",""),"　","")</f>
        <v>民國年月</v>
      </c>
      <c r="B195" s="53"/>
    </row>
    <row r="196" customFormat="false" ht="16.2" hidden="true" customHeight="false" outlineLevel="0" collapsed="false">
      <c r="A196" s="53" t="str">
        <f aca="false">LEFT(A195,FIND("月",A195,1))</f>
        <v>民國年月</v>
      </c>
      <c r="B196" s="53"/>
    </row>
    <row r="197" customFormat="false" ht="16.2" hidden="true" customHeight="false" outlineLevel="0" collapsed="false">
      <c r="A197" s="53" t="str">
        <f aca="false">MID(A195,FIND("民國",A195,1)+2,FIND("年",A195,1)-FIND("民國",A195,1)-2)</f>
        <v/>
      </c>
      <c r="B197" s="53"/>
    </row>
    <row r="198" customFormat="false" ht="16.2" hidden="true" customHeight="false" outlineLevel="0" collapsed="false">
      <c r="A198" s="53" t="str">
        <f aca="false">MID(A195,FIND("年",A195,1)+1,FIND("月",A195,1)-FIND("年",A195,1)-1)</f>
        <v/>
      </c>
      <c r="B198" s="53"/>
      <c r="C198" s="1" t="e">
        <f aca="false">IF(AND(INT(A198)&lt;=12,INT(A198)&gt;=1),"","月份應為01~12")</f>
        <v>#VALUE!</v>
      </c>
    </row>
    <row r="199" customFormat="false" ht="16.2" hidden="true" customHeight="false" outlineLevel="0" collapsed="false">
      <c r="A199" s="53" t="e">
        <f aca="false">(A197+1911)&amp;RIGHT("0"&amp;A198,2)</f>
        <v>#VALUE!</v>
      </c>
      <c r="B199" s="52" t="s">
        <v>1</v>
      </c>
      <c r="C199" s="1" t="e">
        <f aca="false">INT($A$199)</f>
        <v>#VALUE!</v>
      </c>
    </row>
    <row r="200" customFormat="false" ht="16.2" hidden="true" customHeight="false" outlineLevel="0" collapsed="false">
      <c r="A200" s="54" t="s">
        <v>2</v>
      </c>
      <c r="B200" s="52" t="s">
        <v>3</v>
      </c>
    </row>
    <row r="201" customFormat="false" ht="16.2" hidden="true" customHeight="false" outlineLevel="0" collapsed="false">
      <c r="A201" s="53" t="n">
        <v>1</v>
      </c>
      <c r="B201" s="55" t="s">
        <v>4</v>
      </c>
    </row>
  </sheetData>
  <mergeCells count="25">
    <mergeCell ref="A1:U1"/>
    <mergeCell ref="A2:U2"/>
    <mergeCell ref="A3:U3"/>
    <mergeCell ref="A4:U4"/>
    <mergeCell ref="A5:C5"/>
    <mergeCell ref="C6:C8"/>
    <mergeCell ref="D6:J6"/>
    <mergeCell ref="K6:K8"/>
    <mergeCell ref="L6:T6"/>
    <mergeCell ref="U6:U8"/>
    <mergeCell ref="A7:A8"/>
    <mergeCell ref="B7:B8"/>
    <mergeCell ref="D7:D8"/>
    <mergeCell ref="E7:E8"/>
    <mergeCell ref="L7:L8"/>
    <mergeCell ref="M7:M8"/>
    <mergeCell ref="A40:B40"/>
    <mergeCell ref="A41:B41"/>
    <mergeCell ref="B42:P42"/>
    <mergeCell ref="B45:H45"/>
    <mergeCell ref="B46:O46"/>
    <mergeCell ref="B47:K47"/>
    <mergeCell ref="E50:E51"/>
    <mergeCell ref="J50:J51"/>
    <mergeCell ref="B53:H53"/>
  </mergeCells>
  <printOptions headings="false" gridLines="false" gridLinesSet="true" horizontalCentered="false" verticalCentered="false"/>
  <pageMargins left="0.75" right="0.409722222222222" top="0.4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4:57:23Z</dcterms:created>
  <dc:creator>cbc</dc:creator>
  <dc:description/>
  <dc:language>en-US</dc:language>
  <cp:lastModifiedBy>胡淵欽</cp:lastModifiedBy>
  <cp:lastPrinted>2015-09-09T01:14:27Z</cp:lastPrinted>
  <dcterms:modified xsi:type="dcterms:W3CDTF">2015-09-09T01:57:50Z</dcterms:modified>
  <cp:revision>0</cp:revision>
  <dc:subject/>
  <dc:title/>
</cp:coreProperties>
</file>