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圖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8"/>
        <rFont val="Noto Sans"/>
        <family val="2"/>
      </rPr>
      <t xml:space="preserve">附圖</t>
    </r>
    <r>
      <rPr>
        <b val="true"/>
        <sz val="1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DejaVu Sans"/>
      <family val="2"/>
    </font>
    <font>
      <sz val="12.5"/>
      <name val="DejaVu Sans"/>
      <family val="2"/>
    </font>
    <font>
      <b val="true"/>
      <sz val="13.5"/>
      <name val="標楷體"/>
      <family val="4"/>
      <charset val="136"/>
    </font>
    <font>
      <b val="true"/>
      <sz val="13.5"/>
      <name val="DejaVu Sans"/>
      <family val="2"/>
    </font>
    <font>
      <sz val="13.5"/>
      <name val="DejaVu Sans"/>
      <family val="2"/>
    </font>
    <font>
      <sz val="16"/>
      <name val="新細明體"/>
      <family val="1"/>
      <charset val="136"/>
    </font>
    <font>
      <sz val="12"/>
      <color rgb="FF000000"/>
      <name val="新細明體"/>
      <family val="2"/>
    </font>
    <font>
      <sz val="11.5"/>
      <color rgb="FF000000"/>
      <name val="新細明體"/>
      <family val="2"/>
    </font>
    <font>
      <sz val="12.75"/>
      <name val="Times New Roman"/>
      <family val="1"/>
    </font>
    <font>
      <b val="true"/>
      <sz val="13.75"/>
      <name val="標楷體"/>
      <family val="4"/>
      <charset val="136"/>
    </font>
    <font>
      <b val="true"/>
      <sz val="13.75"/>
      <name val="DejaVu Sans"/>
      <family val="2"/>
    </font>
    <font>
      <sz val="13.75"/>
      <name val="DejaVu Sans"/>
      <family val="2"/>
    </font>
    <font>
      <sz val="12"/>
      <name val="標楷體"/>
      <family val="4"/>
      <charset val="136"/>
    </font>
    <font>
      <sz val="12"/>
      <name val="DejaVu Sans"/>
      <family val="2"/>
    </font>
    <font>
      <sz val="11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71297455152"/>
          <c:y val="0.107059800664452"/>
          <c:w val="0.954578639966625"/>
          <c:h val="0.871428571428571"/>
        </c:manualLayout>
      </c:layout>
      <c:lineChart>
        <c:grouping val="standard"/>
        <c:varyColors val="0"/>
        <c:ser>
          <c:idx val="0"/>
          <c:order val="0"/>
          <c:tx>
            <c:strRef>
              <c:f>[1]全體!$B$3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體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[1]全體!$D$4:$D$15</c:f>
              <c:numCache>
                <c:formatCode>General</c:formatCode>
                <c:ptCount val="12"/>
                <c:pt idx="0">
                  <c:v>201762</c:v>
                </c:pt>
                <c:pt idx="1">
                  <c:v>202928</c:v>
                </c:pt>
                <c:pt idx="2">
                  <c:v>203464</c:v>
                </c:pt>
                <c:pt idx="3">
                  <c:v>203472</c:v>
                </c:pt>
                <c:pt idx="4">
                  <c:v>203735</c:v>
                </c:pt>
                <c:pt idx="5">
                  <c:v>203879</c:v>
                </c:pt>
                <c:pt idx="6">
                  <c:v>204730</c:v>
                </c:pt>
                <c:pt idx="7">
                  <c:v>204666</c:v>
                </c:pt>
                <c:pt idx="8">
                  <c:v>205187</c:v>
                </c:pt>
                <c:pt idx="9">
                  <c:v>205163</c:v>
                </c:pt>
                <c:pt idx="10">
                  <c:v>204691</c:v>
                </c:pt>
                <c:pt idx="11">
                  <c:v>206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全體!$C$3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體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[1]全體!$E$4:$E$15</c:f>
              <c:numCache>
                <c:formatCode>General</c:formatCode>
                <c:ptCount val="12"/>
                <c:pt idx="0">
                  <c:v>207438</c:v>
                </c:pt>
                <c:pt idx="1">
                  <c:v>206745</c:v>
                </c:pt>
                <c:pt idx="2">
                  <c:v>207092</c:v>
                </c:pt>
                <c:pt idx="3">
                  <c:v>208356</c:v>
                </c:pt>
                <c:pt idx="4">
                  <c:v>209909</c:v>
                </c:pt>
                <c:pt idx="5">
                  <c:v>210665</c:v>
                </c:pt>
                <c:pt idx="6">
                  <c:v>211334</c:v>
                </c:pt>
                <c:pt idx="7">
                  <c:v>211887</c:v>
                </c:pt>
                <c:pt idx="8">
                  <c:v>213450</c:v>
                </c:pt>
                <c:pt idx="9">
                  <c:v>213216</c:v>
                </c:pt>
                <c:pt idx="10">
                  <c:v>213336</c:v>
                </c:pt>
                <c:pt idx="11">
                  <c:v>21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5868"/>
        <c:axId val="81501448"/>
      </c:lineChart>
      <c:catAx>
        <c:axId val="66065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01448"/>
        <c:crossesAt val="0"/>
        <c:auto val="1"/>
        <c:lblAlgn val="ctr"/>
        <c:lblOffset val="100"/>
        <c:noMultiLvlLbl val="0"/>
      </c:catAx>
      <c:valAx>
        <c:axId val="81501448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658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372305140962"/>
          <c:y val="0.100252463555664"/>
          <c:w val="0.900860281923715"/>
          <c:h val="0.842902516491571"/>
        </c:manualLayout>
      </c:layout>
      <c:lineChart>
        <c:grouping val="standard"/>
        <c:varyColors val="0"/>
        <c:ser>
          <c:idx val="0"/>
          <c:order val="0"/>
          <c:tx>
            <c:strRef>
              <c:f>[1]全體!$B$3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體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[1]全體!$G$4:$G$15</c:f>
              <c:numCache>
                <c:formatCode>General</c:formatCode>
                <c:ptCount val="12"/>
                <c:pt idx="0">
                  <c:v>2.81</c:v>
                </c:pt>
                <c:pt idx="1">
                  <c:v>1.88</c:v>
                </c:pt>
                <c:pt idx="2">
                  <c:v>1.78</c:v>
                </c:pt>
                <c:pt idx="3">
                  <c:v>2.4</c:v>
                </c:pt>
                <c:pt idx="4">
                  <c:v>3.03</c:v>
                </c:pt>
                <c:pt idx="5">
                  <c:v>3.33</c:v>
                </c:pt>
                <c:pt idx="6">
                  <c:v>3.23</c:v>
                </c:pt>
                <c:pt idx="7">
                  <c:v>3.53</c:v>
                </c:pt>
                <c:pt idx="8">
                  <c:v>4.03</c:v>
                </c:pt>
                <c:pt idx="9">
                  <c:v>3.93</c:v>
                </c:pt>
                <c:pt idx="10">
                  <c:v>4.22</c:v>
                </c:pt>
                <c:pt idx="11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全體!$C$3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體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[1]全體!$F$4:$F$15</c:f>
              <c:numCache>
                <c:formatCode>General</c:formatCode>
                <c:ptCount val="12"/>
                <c:pt idx="0">
                  <c:v>3.41</c:v>
                </c:pt>
                <c:pt idx="1">
                  <c:v>4.11</c:v>
                </c:pt>
                <c:pt idx="2">
                  <c:v>4.65</c:v>
                </c:pt>
                <c:pt idx="3">
                  <c:v>4.09</c:v>
                </c:pt>
                <c:pt idx="4">
                  <c:v>3.24</c:v>
                </c:pt>
                <c:pt idx="5">
                  <c:v>3.19</c:v>
                </c:pt>
                <c:pt idx="6">
                  <c:v>4.02</c:v>
                </c:pt>
                <c:pt idx="7">
                  <c:v>3.77</c:v>
                </c:pt>
                <c:pt idx="8">
                  <c:v>3.3</c:v>
                </c:pt>
                <c:pt idx="9">
                  <c:v>3.54</c:v>
                </c:pt>
                <c:pt idx="10">
                  <c:v>2.77</c:v>
                </c:pt>
                <c:pt idx="11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8250"/>
        <c:axId val="34027423"/>
      </c:lineChart>
      <c:catAx>
        <c:axId val="53828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27423"/>
        <c:crossesAt val="0"/>
        <c:auto val="1"/>
        <c:lblAlgn val="ctr"/>
        <c:lblOffset val="100"/>
        <c:noMultiLvlLbl val="0"/>
      </c:catAx>
      <c:valAx>
        <c:axId val="34027423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282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9800</xdr:rowOff>
    </xdr:from>
    <xdr:to>
      <xdr:col>8</xdr:col>
      <xdr:colOff>71064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0" y="552240"/>
        <a:ext cx="6903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753840</xdr:colOff>
      <xdr:row>43</xdr:row>
      <xdr:rowOff>190800</xdr:rowOff>
    </xdr:to>
    <xdr:graphicFrame>
      <xdr:nvGraphicFramePr>
        <xdr:cNvPr id="7" name="Chart 2"/>
        <xdr:cNvGraphicFramePr/>
      </xdr:nvGraphicFramePr>
      <xdr:xfrm>
        <a:off x="0" y="4924080"/>
        <a:ext cx="69462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63454317897</cdr:x>
      <cdr:y>0</cdr:y>
    </cdr:from>
    <cdr:to>
      <cdr:x>0.763975803087192</cdr:x>
      <cdr:y>0.0822259136212625</cdr:y>
    </cdr:to>
    <cdr:sp>
      <cdr:nvSpPr>
        <cdr:cNvPr id="1" name="Text 1"/>
        <cdr:cNvSpPr/>
      </cdr:nvSpPr>
      <cdr:spPr>
        <a:xfrm>
          <a:off x="1627560" y="0"/>
          <a:ext cx="36464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標楷體"/>
            </a:rPr>
            <a:t>主要金融機構放款與投資餘額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</cdr:x>
      <cdr:y>0.045265780730897</cdr:y>
    </cdr:from>
    <cdr:to>
      <cdr:x>0.162494785148102</cdr:x>
      <cdr:y>0.107225913621262</cdr:y>
    </cdr:to>
    <cdr:sp>
      <cdr:nvSpPr>
        <cdr:cNvPr id="2" name="Text 2"/>
        <cdr:cNvSpPr/>
      </cdr:nvSpPr>
      <cdr:spPr>
        <a:xfrm>
          <a:off x="0" y="196200"/>
          <a:ext cx="11217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50" spc="-1" strike="noStrike">
              <a:latin typeface="標楷體"/>
            </a:rPr>
            <a:t>新台幣億元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404255319148936</cdr:x>
      <cdr:y>0.717275747508306</cdr:y>
    </cdr:from>
    <cdr:to>
      <cdr:x>0.50302461410096</cdr:x>
      <cdr:y>0.786461794019934</cdr:y>
    </cdr:to>
    <cdr:sp>
      <cdr:nvSpPr>
        <cdr:cNvPr id="3" name="Text 3"/>
        <cdr:cNvSpPr/>
      </cdr:nvSpPr>
      <cdr:spPr>
        <a:xfrm>
          <a:off x="2790720" y="3108960"/>
          <a:ext cx="6818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標楷體"/>
            </a:rPr>
            <a:t>96</a:t>
          </a:r>
          <a:r>
            <a:rPr b="1" sz="1350" spc="-1" strike="noStrike">
              <a:latin typeface="標楷體"/>
            </a:rPr>
            <a:t>年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236754276178557</cdr:x>
      <cdr:y>0.444269102990033</cdr:y>
    </cdr:from>
    <cdr:to>
      <cdr:x>0.320504797663746</cdr:x>
      <cdr:y>0.500249169435216</cdr:y>
    </cdr:to>
    <cdr:sp>
      <cdr:nvSpPr>
        <cdr:cNvPr id="4" name="Text 4"/>
        <cdr:cNvSpPr/>
      </cdr:nvSpPr>
      <cdr:spPr>
        <a:xfrm>
          <a:off x="1634400" y="1925640"/>
          <a:ext cx="578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標楷體"/>
            </a:rPr>
            <a:t>97</a:t>
          </a:r>
          <a:r>
            <a:rPr b="1" sz="1350" spc="-1" strike="noStrike">
              <a:latin typeface="標楷體"/>
            </a:rPr>
            <a:t>年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948007926574885</cdr:x>
      <cdr:y>0.914285714285714</cdr:y>
    </cdr:from>
    <cdr:to>
      <cdr:x>0.995515227367543</cdr:x>
      <cdr:y>0.975996677740864</cdr:y>
    </cdr:to>
    <cdr:sp>
      <cdr:nvSpPr>
        <cdr:cNvPr id="5" name="Text 5"/>
        <cdr:cNvSpPr/>
      </cdr:nvSpPr>
      <cdr:spPr>
        <a:xfrm>
          <a:off x="6544440" y="3962880"/>
          <a:ext cx="327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50" spc="-1" strike="noStrike">
              <a:latin typeface="標楷體"/>
            </a:rPr>
            <a:t>月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937526074259491</cdr:x>
      <cdr:y>0.145764119601329</cdr:y>
    </cdr:from>
    <cdr:to>
      <cdr:x>0.970275344180225</cdr:x>
      <cdr:y>0.212790697674419</cdr:y>
    </cdr:to>
    <cdr:sp>
      <cdr:nvSpPr>
        <cdr:cNvPr id="6" name="Text 6"/>
        <cdr:cNvSpPr/>
      </cdr:nvSpPr>
      <cdr:spPr>
        <a:xfrm>
          <a:off x="6472080" y="631800"/>
          <a:ext cx="2260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新細明體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51658374793</cdr:x>
      <cdr:y>0</cdr:y>
    </cdr:from>
    <cdr:to>
      <cdr:x>0.776482172470978</cdr:x>
      <cdr:y>0.0822542552325108</cdr:y>
    </cdr:to>
    <cdr:sp>
      <cdr:nvSpPr>
        <cdr:cNvPr id="8" name="Text 1"/>
        <cdr:cNvSpPr/>
      </cdr:nvSpPr>
      <cdr:spPr>
        <a:xfrm>
          <a:off x="1835640" y="0"/>
          <a:ext cx="35582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標楷體"/>
            </a:rPr>
            <a:t>放款與投資年增率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0024875621891</cdr:x>
      <cdr:y>0.0452805603062139</cdr:y>
    </cdr:from>
    <cdr:to>
      <cdr:x>0.120491293532338</cdr:x>
      <cdr:y>0.10701197165893</cdr:y>
    </cdr:to>
    <cdr:sp>
      <cdr:nvSpPr>
        <cdr:cNvPr id="9" name="Text 2"/>
        <cdr:cNvSpPr/>
      </cdr:nvSpPr>
      <cdr:spPr>
        <a:xfrm>
          <a:off x="257040" y="200160"/>
          <a:ext cx="5799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80" spc="-1" strike="noStrike">
              <a:latin typeface="Times New Roman"/>
            </a:rPr>
            <a:t>%</a:t>
          </a:r>
          <a:endParaRPr b="0" sz="1280" spc="-1" strike="noStrike">
            <a:latin typeface="Times New Roman"/>
          </a:endParaRPr>
        </a:p>
      </cdr:txBody>
    </cdr:sp>
  </cdr:relSizeAnchor>
  <cdr:relSizeAnchor>
    <cdr:from>
      <cdr:x>0.133240049751244</cdr:x>
      <cdr:y>0.229741835654369</cdr:y>
    </cdr:from>
    <cdr:to>
      <cdr:x>0.236007462686567</cdr:x>
      <cdr:y>0.302467627656975</cdr:y>
    </cdr:to>
    <cdr:sp>
      <cdr:nvSpPr>
        <cdr:cNvPr id="10" name="Text 3"/>
        <cdr:cNvSpPr/>
      </cdr:nvSpPr>
      <cdr:spPr>
        <a:xfrm>
          <a:off x="925560" y="1015560"/>
          <a:ext cx="71388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標楷體"/>
            </a:rPr>
            <a:t>96</a:t>
          </a:r>
          <a:r>
            <a:rPr b="1" sz="1370" spc="-1" strike="noStrike">
              <a:latin typeface="標楷體"/>
            </a:rPr>
            <a:t>年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210250829187396</cdr:x>
      <cdr:y>0.696473654206369</cdr:y>
    </cdr:from>
    <cdr:to>
      <cdr:x>0.301772388059701</cdr:x>
      <cdr:y>0.75201563645248</cdr:y>
    </cdr:to>
    <cdr:sp>
      <cdr:nvSpPr>
        <cdr:cNvPr id="11" name="Text 4"/>
        <cdr:cNvSpPr/>
      </cdr:nvSpPr>
      <cdr:spPr>
        <a:xfrm>
          <a:off x="1460520" y="3078720"/>
          <a:ext cx="635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標楷體"/>
            </a:rPr>
            <a:t>97</a:t>
          </a:r>
          <a:r>
            <a:rPr b="1" sz="1370" spc="-1" strike="noStrike">
              <a:latin typeface="標楷體"/>
            </a:rPr>
            <a:t>年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929726368159204</cdr:x>
      <cdr:y>0.913755191790862</cdr:y>
    </cdr:from>
    <cdr:to>
      <cdr:x>0.99948175787728</cdr:x>
      <cdr:y>0.97703396042023</cdr:y>
    </cdr:to>
    <cdr:sp>
      <cdr:nvSpPr>
        <cdr:cNvPr id="12" name="Text 5"/>
        <cdr:cNvSpPr/>
      </cdr:nvSpPr>
      <cdr:spPr>
        <a:xfrm>
          <a:off x="6458400" y="4039200"/>
          <a:ext cx="484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標楷體"/>
            </a:rPr>
            <a:t>月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929000829187396</cdr:x>
      <cdr:y>0.473491326655265</cdr:y>
    </cdr:from>
    <cdr:to>
      <cdr:x>0.960509950248756</cdr:x>
      <cdr:y>0.541004967831257</cdr:y>
    </cdr:to>
    <cdr:sp>
      <cdr:nvSpPr>
        <cdr:cNvPr id="13" name="Text 6"/>
        <cdr:cNvSpPr/>
      </cdr:nvSpPr>
      <cdr:spPr>
        <a:xfrm>
          <a:off x="6453360" y="2093040"/>
          <a:ext cx="218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新細明體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7454394693201</cdr:x>
      <cdr:y>0.951461845427152</cdr:y>
    </cdr:from>
    <cdr:to>
      <cdr:x>0.210250829187396</cdr:x>
      <cdr:y>1</cdr:y>
    </cdr:to>
    <cdr:sp>
      <cdr:nvSpPr>
        <cdr:cNvPr id="14" name="Text 7"/>
        <cdr:cNvSpPr/>
      </cdr:nvSpPr>
      <cdr:spPr>
        <a:xfrm>
          <a:off x="324720" y="4205880"/>
          <a:ext cx="113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標楷體"/>
            </a:rPr>
            <a:t>*</a:t>
          </a:r>
          <a:r>
            <a:rPr b="0" sz="1200" spc="-1" strike="noStrike">
              <a:latin typeface="標楷體"/>
            </a:rPr>
            <a:t>：預估數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S/&#26364;&#33452;/980106&#25918;&#27454;&#33287;&#25237;&#36039;-&#32317;&#35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體"/>
      <sheetName val="C全體"/>
      <sheetName val="C全體 %"/>
      <sheetName val="C台銀"/>
      <sheetName val="C土銀 "/>
      <sheetName val="C合庫銀"/>
      <sheetName val="C兆豐"/>
      <sheetName val="C一銀"/>
      <sheetName val="C華銀"/>
      <sheetName val="C彰銀 "/>
      <sheetName val="C台企銀 "/>
      <sheetName val="C全體L"/>
      <sheetName val="C全體L&amp;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19:49Z</dcterms:created>
  <dc:creator>黃曼芬</dc:creator>
  <dc:description/>
  <dc:language>en-US</dc:language>
  <cp:lastModifiedBy>林秀貞</cp:lastModifiedBy>
  <cp:lastPrinted>2009-01-07T07:45:17Z</cp:lastPrinted>
  <dcterms:modified xsi:type="dcterms:W3CDTF">2009-01-07T07:45:28Z</dcterms:modified>
  <cp:revision>0</cp:revision>
  <dc:subject/>
  <dc:title/>
</cp:coreProperties>
</file>