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P簡表(年)" sheetId="1" state="visible" r:id="rId2"/>
  </sheets>
  <definedNames>
    <definedName function="false" hidden="false" localSheetId="0" name="_xlnm.Print_Area" vbProcedure="false">'BOP簡表(年)'!$A$1:$Q$55</definedName>
    <definedName function="false" hidden="false" name="_1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96">
  <si>
    <t xml:space="preserve">國際收支</t>
  </si>
  <si>
    <t xml:space="preserve">  簡表（年資料）</t>
  </si>
  <si>
    <t xml:space="preserve">BALANCE OF PAYMENTS --</t>
  </si>
  <si>
    <r>
      <rPr>
        <b val="true"/>
        <sz val="16"/>
        <color rgb="FF000000"/>
        <rFont val="Times New Roman"/>
        <family val="1"/>
        <charset val="1"/>
      </rPr>
      <t xml:space="preserve">  1.  ANALYTIC PRESENTATION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Times New Roman"/>
        <family val="1"/>
        <charset val="1"/>
      </rPr>
      <t xml:space="preserve">by Year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Times New Roman"/>
        <family val="1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單位：百萬美元  </t>
    </r>
    <r>
      <rPr>
        <b val="true"/>
        <sz val="14"/>
        <color rgb="FF000000"/>
        <rFont val="Times New Roman"/>
        <family val="1"/>
        <charset val="1"/>
      </rPr>
      <t xml:space="preserve">In millions of U.S. dollars)</t>
    </r>
  </si>
  <si>
    <r>
      <rPr>
        <b val="true"/>
        <sz val="14"/>
        <color rgb="FF000000"/>
        <rFont val="Times New Roman"/>
        <family val="1"/>
        <charset val="1"/>
      </rPr>
      <t xml:space="preserve">2005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06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07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08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09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10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11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12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13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14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15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16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17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4"/>
        <color rgb="FF000000"/>
        <rFont val="Times New Roman"/>
        <family val="1"/>
        <charset val="1"/>
      </rPr>
      <t xml:space="preserve">2018</t>
    </r>
    <r>
      <rPr>
        <b val="true"/>
        <vertAlign val="superscript"/>
        <sz val="14"/>
        <rFont val="Times New Roman"/>
        <family val="1"/>
        <charset val="1"/>
      </rPr>
      <t xml:space="preserve">r</t>
    </r>
  </si>
  <si>
    <r>
      <rPr>
        <b val="true"/>
        <sz val="13"/>
        <color rgb="FF000000"/>
        <rFont val="Times New Roman"/>
        <family val="1"/>
        <charset val="1"/>
      </rPr>
      <t xml:space="preserve">A.  </t>
    </r>
    <r>
      <rPr>
        <b val="true"/>
        <sz val="13"/>
        <color rgb="FF000000"/>
        <rFont val="Noto Sans"/>
        <family val="2"/>
      </rPr>
      <t xml:space="preserve">經常帳</t>
    </r>
    <r>
      <rPr>
        <b val="true"/>
        <vertAlign val="superscript"/>
        <sz val="13"/>
        <color rgb="FF000000"/>
        <rFont val="Times New Roman"/>
        <family val="1"/>
        <charset val="1"/>
      </rPr>
      <t xml:space="preserve">1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........</t>
    </r>
  </si>
  <si>
    <r>
      <rPr>
        <b val="true"/>
        <sz val="13"/>
        <color rgb="FF000000"/>
        <rFont val="Times New Roman"/>
        <family val="1"/>
        <charset val="1"/>
      </rPr>
      <t xml:space="preserve">A.  Current Account</t>
    </r>
    <r>
      <rPr>
        <b val="true"/>
        <vertAlign val="superscript"/>
        <sz val="13"/>
        <color rgb="FF000000"/>
        <rFont val="Times New Roman"/>
        <family val="1"/>
        <charset val="1"/>
      </rPr>
      <t xml:space="preserve">1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商品：收入（出口）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Goods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credit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  <charset val="1"/>
      </rPr>
      <t xml:space="preserve">exports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商品：支出（進口）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Goods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debit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  <charset val="1"/>
      </rPr>
      <t xml:space="preserve">imports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</t>
    </r>
  </si>
  <si>
    <r>
      <rPr>
        <i val="true"/>
        <sz val="13"/>
        <color rgb="FF000000"/>
        <rFont val="Noto Sans"/>
        <family val="2"/>
      </rPr>
      <t xml:space="preserve">        商品貿易淨額</t>
    </r>
    <r>
      <rPr>
        <i val="true"/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</t>
    </r>
  </si>
  <si>
    <t xml:space="preserve">        Balance on Goods..............................................................................................................................</t>
  </si>
  <si>
    <r>
      <rPr>
        <sz val="13"/>
        <color rgb="FF000000"/>
        <rFont val="Noto Sans"/>
        <family val="2"/>
      </rPr>
      <t xml:space="preserve">    服務：收入（輸出）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Services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credit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  <charset val="1"/>
      </rPr>
      <t xml:space="preserve">exports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服務：支出（輸入）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Services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debit</t>
    </r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Times New Roman"/>
        <family val="1"/>
        <charset val="1"/>
      </rPr>
      <t xml:space="preserve">imports</t>
    </r>
    <r>
      <rPr>
        <sz val="13"/>
        <color rgb="FF000000"/>
        <rFont val="Noto Sans"/>
        <family val="2"/>
      </rPr>
      <t xml:space="preserve">）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</t>
    </r>
  </si>
  <si>
    <r>
      <rPr>
        <i val="true"/>
        <sz val="13"/>
        <color rgb="FF000000"/>
        <rFont val="Noto Sans"/>
        <family val="2"/>
      </rPr>
      <t xml:space="preserve">        商品與服務收支淨額</t>
    </r>
    <r>
      <rPr>
        <i val="true"/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</t>
    </r>
  </si>
  <si>
    <t xml:space="preserve">        Balance on Goods and Services.................................................................................................................</t>
  </si>
  <si>
    <r>
      <rPr>
        <sz val="13"/>
        <color rgb="FF000000"/>
        <rFont val="Noto Sans"/>
        <family val="2"/>
      </rPr>
      <t xml:space="preserve">    初次所得：收入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Primary income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credit.....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初次所得：支出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Primary income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debit..............................................................................................................................</t>
    </r>
  </si>
  <si>
    <r>
      <rPr>
        <i val="true"/>
        <sz val="13"/>
        <color rgb="FF000000"/>
        <rFont val="Noto Sans"/>
        <family val="2"/>
      </rPr>
      <t xml:space="preserve">        商品、服務與初次所得收支淨額</t>
    </r>
    <r>
      <rPr>
        <i val="true"/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</t>
    </r>
  </si>
  <si>
    <t xml:space="preserve">        Balance on Goods, Services, and Primary Income........................................................................................................</t>
  </si>
  <si>
    <r>
      <rPr>
        <sz val="13"/>
        <color rgb="FF000000"/>
        <rFont val="Noto Sans"/>
        <family val="2"/>
      </rPr>
      <t xml:space="preserve">    二次所得：收入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Secondary income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credit...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二次所得：支出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Secondary income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debit............................................................................................................................</t>
    </r>
  </si>
  <si>
    <r>
      <rPr>
        <b val="true"/>
        <sz val="13"/>
        <color rgb="FF000000"/>
        <rFont val="Times New Roman"/>
        <family val="1"/>
        <charset val="1"/>
      </rPr>
      <t xml:space="preserve">B.  </t>
    </r>
    <r>
      <rPr>
        <b val="true"/>
        <sz val="13"/>
        <color rgb="FF000000"/>
        <rFont val="Noto Sans"/>
        <family val="2"/>
      </rPr>
      <t xml:space="preserve">資本帳</t>
    </r>
    <r>
      <rPr>
        <b val="true"/>
        <vertAlign val="superscript"/>
        <sz val="13"/>
        <color rgb="FF000000"/>
        <rFont val="Times New Roman"/>
        <family val="1"/>
        <charset val="1"/>
      </rPr>
      <t xml:space="preserve">1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........</t>
    </r>
  </si>
  <si>
    <r>
      <rPr>
        <b val="true"/>
        <sz val="13"/>
        <color rgb="FF000000"/>
        <rFont val="Times New Roman"/>
        <family val="1"/>
        <charset val="1"/>
      </rPr>
      <t xml:space="preserve">B.  Capital Account</t>
    </r>
    <r>
      <rPr>
        <b val="true"/>
        <vertAlign val="superscript"/>
        <sz val="13"/>
        <color rgb="FF000000"/>
        <rFont val="Times New Roman"/>
        <family val="1"/>
        <charset val="1"/>
      </rPr>
      <t xml:space="preserve">1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資本帳：收入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Capital account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credit....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資本帳：支出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Capital account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debit.............................................................................................................................</t>
    </r>
  </si>
  <si>
    <r>
      <rPr>
        <i val="true"/>
        <sz val="13"/>
        <color rgb="FF000000"/>
        <rFont val="Noto Sans"/>
        <family val="2"/>
      </rPr>
      <t xml:space="preserve">        經常帳與資本帳合計</t>
    </r>
    <r>
      <rPr>
        <i val="true"/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</t>
    </r>
  </si>
  <si>
    <t xml:space="preserve">        Balance on Current and Capital Account........................................................................................................</t>
  </si>
  <si>
    <r>
      <rPr>
        <b val="true"/>
        <sz val="13"/>
        <color rgb="FF000000"/>
        <rFont val="Times New Roman"/>
        <family val="1"/>
        <charset val="1"/>
      </rPr>
      <t xml:space="preserve">C.  </t>
    </r>
    <r>
      <rPr>
        <b val="true"/>
        <sz val="13"/>
        <color rgb="FF000000"/>
        <rFont val="Noto Sans"/>
        <family val="2"/>
      </rPr>
      <t xml:space="preserve">金融帳</t>
    </r>
    <r>
      <rPr>
        <b val="true"/>
        <vertAlign val="superscript"/>
        <sz val="13"/>
        <color rgb="FF000000"/>
        <rFont val="Times New Roman"/>
        <family val="1"/>
        <charset val="1"/>
      </rPr>
      <t xml:space="preserve">1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........</t>
    </r>
  </si>
  <si>
    <r>
      <rPr>
        <b val="true"/>
        <sz val="13"/>
        <color rgb="FF000000"/>
        <rFont val="Times New Roman"/>
        <family val="1"/>
        <charset val="1"/>
      </rPr>
      <t xml:space="preserve">C.  Financial Account</t>
    </r>
    <r>
      <rPr>
        <b val="true"/>
        <vertAlign val="superscript"/>
        <sz val="13"/>
        <color rgb="FF000000"/>
        <rFont val="Times New Roman"/>
        <family val="1"/>
        <charset val="1"/>
      </rPr>
      <t xml:space="preserve">1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直接投資：資產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Direct investment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assets..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    股權和投資基金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</t>
    </r>
  </si>
  <si>
    <t xml:space="preserve">        Equity and investment fund shares..............................................................................................................</t>
  </si>
  <si>
    <r>
      <rPr>
        <sz val="13"/>
        <color rgb="FF000000"/>
        <rFont val="Noto Sans"/>
        <family val="2"/>
      </rPr>
      <t xml:space="preserve">        債務工具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.</t>
    </r>
  </si>
  <si>
    <t xml:space="preserve">        Debt instruments..............................................................................................................................</t>
  </si>
  <si>
    <r>
      <rPr>
        <sz val="13"/>
        <color rgb="FF000000"/>
        <rFont val="Noto Sans"/>
        <family val="2"/>
      </rPr>
      <t xml:space="preserve">    直接投資：負債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Direct investment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liabilities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證券投資：資產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Portfolio investment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assets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    債務證券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.</t>
    </r>
  </si>
  <si>
    <t xml:space="preserve">        Debt securities...............................................................................................................................</t>
  </si>
  <si>
    <r>
      <rPr>
        <sz val="13"/>
        <color rgb="FF000000"/>
        <rFont val="Noto Sans"/>
        <family val="2"/>
      </rPr>
      <t xml:space="preserve">    證券投資：負債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t xml:space="preserve">    Portfolio investment liabilities..................................................................................................................</t>
  </si>
  <si>
    <r>
      <rPr>
        <sz val="13"/>
        <color rgb="FF000000"/>
        <rFont val="Noto Sans"/>
        <family val="2"/>
      </rPr>
      <t xml:space="preserve">    衍生金融商品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t xml:space="preserve">    Financial derivatives.............................................................................................................................</t>
  </si>
  <si>
    <r>
      <rPr>
        <sz val="13"/>
        <color rgb="FF000000"/>
        <rFont val="Noto Sans"/>
        <family val="2"/>
      </rPr>
      <t xml:space="preserve">        衍生金融商品：資產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    Financial derivatives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assets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    衍生金融商品：負債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    Financial derivatives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liabilities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其他投資：資產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Other investment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assets...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    其他股本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.</t>
    </r>
  </si>
  <si>
    <t xml:space="preserve">－</t>
  </si>
  <si>
    <t xml:space="preserve">        Other equity..................................................................................................................................</t>
  </si>
  <si>
    <r>
      <rPr>
        <sz val="13"/>
        <color rgb="FF000000"/>
        <rFont val="Noto Sans"/>
        <family val="2"/>
      </rPr>
      <t xml:space="preserve">    其他投資：負債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Other investment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Times New Roman"/>
        <family val="1"/>
        <charset val="1"/>
      </rPr>
      <t xml:space="preserve">liabilities......................................................................................................................</t>
    </r>
  </si>
  <si>
    <r>
      <rPr>
        <i val="true"/>
        <sz val="13"/>
        <color rgb="FF000000"/>
        <rFont val="Noto Sans"/>
        <family val="2"/>
      </rPr>
      <t xml:space="preserve">           經常帳 </t>
    </r>
    <r>
      <rPr>
        <i val="true"/>
        <sz val="13"/>
        <color rgb="FF000000"/>
        <rFont val="Times New Roman"/>
        <family val="1"/>
        <charset val="1"/>
      </rPr>
      <t xml:space="preserve">+ </t>
    </r>
    <r>
      <rPr>
        <i val="true"/>
        <sz val="13"/>
        <color rgb="FF000000"/>
        <rFont val="Noto Sans"/>
        <family val="2"/>
      </rPr>
      <t xml:space="preserve">資本帳 </t>
    </r>
    <r>
      <rPr>
        <i val="true"/>
        <sz val="13"/>
        <color rgb="FF000000"/>
        <rFont val="Times New Roman"/>
        <family val="1"/>
        <charset val="1"/>
      </rPr>
      <t xml:space="preserve">- </t>
    </r>
    <r>
      <rPr>
        <i val="true"/>
        <sz val="13"/>
        <color rgb="FF000000"/>
        <rFont val="Noto Sans"/>
        <family val="2"/>
      </rPr>
      <t xml:space="preserve">金融帳</t>
    </r>
    <r>
      <rPr>
        <i val="true"/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</t>
    </r>
  </si>
  <si>
    <t xml:space="preserve">           Current + Capital - Financial Account Balance.................................................................................................</t>
  </si>
  <si>
    <r>
      <rPr>
        <b val="true"/>
        <sz val="13"/>
        <color rgb="FF000000"/>
        <rFont val="Times New Roman"/>
        <family val="1"/>
        <charset val="1"/>
      </rPr>
      <t xml:space="preserve">D.  </t>
    </r>
    <r>
      <rPr>
        <b val="true"/>
        <sz val="13"/>
        <color rgb="FF000000"/>
        <rFont val="Noto Sans"/>
        <family val="2"/>
      </rPr>
      <t xml:space="preserve">誤差與遺漏淨額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b val="true"/>
        <sz val="13"/>
        <color rgb="FF000000"/>
        <rFont val="Times New Roman"/>
        <family val="1"/>
        <charset val="1"/>
      </rPr>
      <t xml:space="preserve">D.  Net Errors and Omissions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</t>
    </r>
  </si>
  <si>
    <r>
      <rPr>
        <b val="true"/>
        <sz val="13"/>
        <color rgb="FF000000"/>
        <rFont val="Times New Roman"/>
        <family val="1"/>
        <charset val="1"/>
      </rPr>
      <t xml:space="preserve">E.  </t>
    </r>
    <r>
      <rPr>
        <b val="true"/>
        <sz val="13"/>
        <color rgb="FF000000"/>
        <rFont val="Noto Sans"/>
        <family val="2"/>
      </rPr>
      <t xml:space="preserve">準備與相關項目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</t>
    </r>
  </si>
  <si>
    <r>
      <rPr>
        <b val="true"/>
        <sz val="13"/>
        <color rgb="FF000000"/>
        <rFont val="Times New Roman"/>
        <family val="1"/>
        <charset val="1"/>
      </rPr>
      <t xml:space="preserve">E.  Reserves and Related Items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準備資產</t>
    </r>
    <r>
      <rPr>
        <vertAlign val="superscript"/>
        <sz val="13"/>
        <color rgb="FF000000"/>
        <rFont val="Times New Roman"/>
        <family val="1"/>
        <charset val="1"/>
      </rPr>
      <t xml:space="preserve">2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.....</t>
    </r>
  </si>
  <si>
    <r>
      <rPr>
        <sz val="13"/>
        <color rgb="FF000000"/>
        <rFont val="Times New Roman"/>
        <family val="1"/>
        <charset val="1"/>
      </rPr>
      <t xml:space="preserve">    Reserve assets</t>
    </r>
    <r>
      <rPr>
        <vertAlign val="superscript"/>
        <sz val="13"/>
        <color rgb="FF000000"/>
        <rFont val="Times New Roman"/>
        <family val="1"/>
        <charset val="1"/>
      </rPr>
      <t xml:space="preserve">2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...</t>
    </r>
  </si>
  <si>
    <r>
      <rPr>
        <sz val="13"/>
        <color rgb="FF000000"/>
        <rFont val="Noto Sans"/>
        <family val="2"/>
      </rPr>
      <t xml:space="preserve">    基金信用的使用及自基金的借款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</t>
    </r>
  </si>
  <si>
    <t xml:space="preserve">    Use of Fund credit and loans......................................................................................................................</t>
  </si>
  <si>
    <r>
      <rPr>
        <sz val="13"/>
        <color rgb="FF000000"/>
        <rFont val="Noto Sans"/>
        <family val="2"/>
      </rPr>
      <t xml:space="preserve">    特殊融資</t>
    </r>
    <r>
      <rPr>
        <sz val="13"/>
        <color rgb="FF000000"/>
        <rFont val="Times New Roman"/>
        <family val="1"/>
        <charset val="1"/>
      </rPr>
      <t xml:space="preserve">......................................................................................................................................</t>
    </r>
  </si>
  <si>
    <t xml:space="preserve">    Exceptional financing.............................................................................................................................</t>
  </si>
  <si>
    <r>
      <rPr>
        <vertAlign val="superscript"/>
        <sz val="13"/>
        <rFont val="Times New Roman"/>
        <family val="1"/>
        <charset val="1"/>
      </rPr>
      <t xml:space="preserve">1       </t>
    </r>
    <r>
      <rPr>
        <sz val="13"/>
        <rFont val="Noto Sans"/>
        <family val="2"/>
      </rPr>
      <t xml:space="preserve">剔除已列入項目</t>
    </r>
    <r>
      <rPr>
        <sz val="13"/>
        <rFont val="Times New Roman"/>
        <family val="1"/>
        <charset val="1"/>
      </rPr>
      <t xml:space="preserve">E</t>
    </r>
    <r>
      <rPr>
        <sz val="13"/>
        <rFont val="Noto Sans"/>
        <family val="2"/>
      </rPr>
      <t xml:space="preserve">之範圍。</t>
    </r>
  </si>
  <si>
    <r>
      <rPr>
        <sz val="13"/>
        <rFont val="Times New Roman"/>
        <family val="1"/>
        <charset val="1"/>
      </rPr>
      <t xml:space="preserve">   </t>
    </r>
    <r>
      <rPr>
        <vertAlign val="superscript"/>
        <sz val="13"/>
        <rFont val="Times New Roman"/>
        <family val="1"/>
        <charset val="1"/>
      </rPr>
      <t xml:space="preserve">1 </t>
    </r>
    <r>
      <rPr>
        <b val="true"/>
        <vertAlign val="superscript"/>
        <sz val="13"/>
        <rFont val="Times New Roman"/>
        <family val="1"/>
        <charset val="1"/>
      </rPr>
      <t xml:space="preserve">      </t>
    </r>
    <r>
      <rPr>
        <sz val="13"/>
        <rFont val="Times New Roman"/>
        <family val="1"/>
        <charset val="1"/>
      </rPr>
      <t xml:space="preserve">Excludes components that have been classified in the categories of Group E.</t>
    </r>
  </si>
  <si>
    <r>
      <rPr>
        <vertAlign val="superscript"/>
        <sz val="13"/>
        <color rgb="FF000000"/>
        <rFont val="Times New Roman"/>
        <family val="1"/>
        <charset val="1"/>
      </rPr>
      <t xml:space="preserve">2    </t>
    </r>
    <r>
      <rPr>
        <sz val="13"/>
        <color rgb="FF000000"/>
        <rFont val="Times New Roman"/>
        <family val="1"/>
        <charset val="1"/>
      </rPr>
      <t xml:space="preserve">  200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Times New Roman"/>
        <family val="1"/>
        <charset val="1"/>
      </rPr>
      <t xml:space="preserve">3</t>
    </r>
    <r>
      <rPr>
        <sz val="13"/>
        <color rgb="FF000000"/>
        <rFont val="Noto Sans"/>
        <family val="2"/>
      </rPr>
      <t xml:space="preserve">季至</t>
    </r>
    <r>
      <rPr>
        <sz val="13"/>
        <color rgb="FF000000"/>
        <rFont val="Times New Roman"/>
        <family val="1"/>
        <charset val="1"/>
      </rPr>
      <t xml:space="preserve">2009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Times New Roman"/>
        <family val="1"/>
        <charset val="1"/>
      </rPr>
      <t xml:space="preserve">1</t>
    </r>
    <r>
      <rPr>
        <sz val="13"/>
        <color rgb="FF000000"/>
        <rFont val="Noto Sans"/>
        <family val="2"/>
      </rPr>
      <t xml:space="preserve">季為準備資產，其餘期間為淨準備資產。</t>
    </r>
  </si>
  <si>
    <r>
      <rPr>
        <sz val="13"/>
        <color rgb="FF000000"/>
        <rFont val="Times New Roman"/>
        <family val="1"/>
        <charset val="1"/>
      </rPr>
      <t xml:space="preserve">   </t>
    </r>
    <r>
      <rPr>
        <vertAlign val="superscript"/>
        <sz val="13"/>
        <color rgb="FF000000"/>
        <rFont val="Times New Roman"/>
        <family val="1"/>
        <charset val="1"/>
      </rPr>
      <t xml:space="preserve">2</t>
    </r>
    <r>
      <rPr>
        <sz val="13"/>
        <color rgb="FF000000"/>
        <rFont val="Times New Roman"/>
        <family val="1"/>
        <charset val="1"/>
      </rPr>
      <t xml:space="preserve">     Data from 2004Q3 to 2009Q1 indicate reserve assets, while data beyond this period present net reserve assets.</t>
    </r>
  </si>
</sst>
</file>

<file path=xl/styles.xml><?xml version="1.0" encoding="utf-8"?>
<styleSheet xmlns="http://schemas.openxmlformats.org/spreadsheetml/2006/main">
  <numFmts count="5">
    <numFmt numFmtId="164" formatCode="#,##0;[RED]#,##0"/>
    <numFmt numFmtId="165" formatCode="General"/>
    <numFmt numFmtId="166" formatCode="_-* #,##0.00_-;\-* #,##0.00_-;_-* \-??_-;_-@_-"/>
    <numFmt numFmtId="167" formatCode="0%"/>
    <numFmt numFmtId="168" formatCode="#,##0_ 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Noto Sans"/>
      <family val="2"/>
    </font>
    <font>
      <b val="true"/>
      <sz val="13"/>
      <color rgb="FF000000"/>
      <name val="Times New Roman"/>
      <family val="1"/>
      <charset val="1"/>
    </font>
    <font>
      <b val="true"/>
      <vertAlign val="superscript"/>
      <sz val="14"/>
      <name val="Times New Roman"/>
      <family val="1"/>
      <charset val="1"/>
    </font>
    <font>
      <b val="true"/>
      <sz val="13"/>
      <color rgb="FF000000"/>
      <name val="Noto Sans"/>
      <family val="2"/>
    </font>
    <font>
      <b val="true"/>
      <vertAlign val="superscript"/>
      <sz val="13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sz val="13"/>
      <color rgb="FF000000"/>
      <name val="Noto Sans"/>
      <family val="2"/>
    </font>
    <font>
      <sz val="14"/>
      <color rgb="FF000000"/>
      <name val="Times New Roman"/>
      <family val="1"/>
      <charset val="1"/>
    </font>
    <font>
      <i val="true"/>
      <sz val="13"/>
      <color rgb="FF000000"/>
      <name val="Noto Sans"/>
      <family val="2"/>
    </font>
    <font>
      <i val="true"/>
      <sz val="13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1"/>
    </font>
    <font>
      <sz val="14"/>
      <color rgb="FF000000"/>
      <name val="Noto Sans"/>
      <family val="2"/>
    </font>
    <font>
      <vertAlign val="superscript"/>
      <sz val="13"/>
      <color rgb="FF000000"/>
      <name val="Times New Roman"/>
      <family val="1"/>
      <charset val="1"/>
    </font>
    <font>
      <vertAlign val="superscript"/>
      <sz val="13"/>
      <name val="Times New Roman"/>
      <family val="1"/>
      <charset val="1"/>
    </font>
    <font>
      <sz val="13"/>
      <name val="Noto Sans"/>
      <family val="2"/>
    </font>
    <font>
      <sz val="13"/>
      <name val="Times New Roman"/>
      <family val="1"/>
      <charset val="1"/>
    </font>
    <font>
      <b val="true"/>
      <vertAlign val="superscript"/>
      <sz val="13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false" applyProtection="true">
      <protection locked="true" hidden="false"/>
    </xf>
    <xf numFmtId="165" fontId="4" fillId="0" borderId="0" applyFont="true" applyBorder="true" applyAlignment="false" applyProtection="true">
      <protection locked="true" hidden="false"/>
    </xf>
    <xf numFmtId="165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5" fillId="0" borderId="0" applyFont="true" applyBorder="true" applyAlignment="false" applyProtection="true">
      <protection locked="true" hidden="false"/>
    </xf>
    <xf numFmtId="165" fontId="0" fillId="0" borderId="0" applyFont="true" applyBorder="true" applyAlignment="false" applyProtection="true">
      <protection locked="true" hidden="false"/>
    </xf>
    <xf numFmtId="166" fontId="4" fillId="0" borderId="0" applyFont="true" applyBorder="true" applyAlignment="false" applyProtection="true">
      <protection locked="true" hidden="false"/>
    </xf>
    <xf numFmtId="167" fontId="4" fillId="0" borderId="0" applyFont="true" applyBorder="true" applyAlignment="false" applyProtection="true">
      <protection locked="true" hidden="false"/>
    </xf>
    <xf numFmtId="165" fontId="6" fillId="0" borderId="0" applyFont="true" applyBorder="true" applyAlignment="false" applyProtection="true"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一般 5" xfId="24"/>
    <cellStyle name="一般 6" xfId="25"/>
    <cellStyle name="一般 7" xfId="26"/>
    <cellStyle name="一般 8" xfId="27"/>
    <cellStyle name="一般 9" xfId="28"/>
  </cellStyles>
  <dxfs count="1">
    <dxf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2.71"/>
    <col collapsed="false" customWidth="true" hidden="false" outlineLevel="0" max="15" min="2" style="1" width="13.71"/>
    <col collapsed="false" customWidth="true" hidden="false" outlineLevel="0" max="16" min="16" style="1" width="2.71"/>
    <col collapsed="false" customWidth="true" hidden="false" outlineLevel="0" max="17" min="17" style="1" width="62.71"/>
    <col collapsed="false" customWidth="false" hidden="false" outlineLevel="0" max="16384" min="18" style="1" width="9.14"/>
  </cols>
  <sheetData>
    <row r="1" customFormat="false" ht="27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5"/>
      <c r="Q1" s="5"/>
    </row>
    <row r="2" customFormat="false" ht="20.25" hidden="false" customHeight="true" outlineLevel="0" collapsed="false">
      <c r="A2" s="2"/>
      <c r="B2" s="6" t="s">
        <v>2</v>
      </c>
      <c r="C2" s="6"/>
      <c r="D2" s="6"/>
      <c r="E2" s="6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5"/>
      <c r="Q2" s="5"/>
    </row>
    <row r="3" customFormat="false" ht="20.2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" t="s">
        <v>4</v>
      </c>
    </row>
    <row r="4" customFormat="false" ht="29.25" hidden="false" customHeight="true" outlineLevel="0" collapsed="false">
      <c r="A4" s="9"/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0" t="s">
        <v>18</v>
      </c>
      <c r="P4" s="9"/>
      <c r="Q4" s="9"/>
    </row>
    <row r="5" customFormat="false" ht="36" hidden="false" customHeight="true" outlineLevel="0" collapsed="false">
      <c r="A5" s="11" t="s">
        <v>19</v>
      </c>
      <c r="B5" s="12" t="n">
        <v>14948</v>
      </c>
      <c r="C5" s="12" t="n">
        <v>23157</v>
      </c>
      <c r="D5" s="12" t="n">
        <v>32044</v>
      </c>
      <c r="E5" s="12" t="n">
        <v>24794</v>
      </c>
      <c r="F5" s="12" t="n">
        <v>40662</v>
      </c>
      <c r="G5" s="12" t="n">
        <v>36726</v>
      </c>
      <c r="H5" s="12" t="n">
        <v>37914</v>
      </c>
      <c r="I5" s="12" t="n">
        <v>42925</v>
      </c>
      <c r="J5" s="12" t="n">
        <v>49937</v>
      </c>
      <c r="K5" s="12" t="n">
        <v>60607</v>
      </c>
      <c r="L5" s="12" t="n">
        <v>72769</v>
      </c>
      <c r="M5" s="12" t="n">
        <v>71259</v>
      </c>
      <c r="N5" s="12" t="n">
        <v>83093</v>
      </c>
      <c r="O5" s="12" t="n">
        <v>70843</v>
      </c>
      <c r="P5" s="5"/>
      <c r="Q5" s="11" t="s">
        <v>20</v>
      </c>
    </row>
    <row r="6" customFormat="false" ht="21" hidden="false" customHeight="true" outlineLevel="0" collapsed="false">
      <c r="A6" s="13" t="s">
        <v>21</v>
      </c>
      <c r="B6" s="14" t="n">
        <v>206348</v>
      </c>
      <c r="C6" s="14" t="n">
        <v>234757</v>
      </c>
      <c r="D6" s="14" t="n">
        <v>258273</v>
      </c>
      <c r="E6" s="14" t="n">
        <v>269326</v>
      </c>
      <c r="F6" s="14" t="n">
        <v>215006</v>
      </c>
      <c r="G6" s="14" t="n">
        <v>288727</v>
      </c>
      <c r="H6" s="14" t="n">
        <v>325022</v>
      </c>
      <c r="I6" s="14" t="n">
        <v>390231</v>
      </c>
      <c r="J6" s="14" t="n">
        <v>384701</v>
      </c>
      <c r="K6" s="14" t="n">
        <v>382253</v>
      </c>
      <c r="L6" s="14" t="n">
        <v>339837</v>
      </c>
      <c r="M6" s="14" t="n">
        <v>309283</v>
      </c>
      <c r="N6" s="14" t="n">
        <v>342706</v>
      </c>
      <c r="O6" s="14" t="n">
        <v>345495</v>
      </c>
      <c r="P6" s="5"/>
      <c r="Q6" s="15" t="s">
        <v>22</v>
      </c>
    </row>
    <row r="7" customFormat="false" ht="21" hidden="false" customHeight="true" outlineLevel="0" collapsed="false">
      <c r="A7" s="13" t="s">
        <v>23</v>
      </c>
      <c r="B7" s="14" t="n">
        <v>181838</v>
      </c>
      <c r="C7" s="14" t="n">
        <v>203326</v>
      </c>
      <c r="D7" s="14" t="n">
        <v>219809</v>
      </c>
      <c r="E7" s="14" t="n">
        <v>240200</v>
      </c>
      <c r="F7" s="14" t="n">
        <v>175634</v>
      </c>
      <c r="G7" s="14" t="n">
        <v>251841</v>
      </c>
      <c r="H7" s="14" t="n">
        <v>285374</v>
      </c>
      <c r="I7" s="14" t="n">
        <v>340941</v>
      </c>
      <c r="J7" s="14" t="n">
        <v>330123</v>
      </c>
      <c r="K7" s="14" t="n">
        <v>322004</v>
      </c>
      <c r="L7" s="14" t="n">
        <v>266698</v>
      </c>
      <c r="M7" s="14" t="n">
        <v>238323</v>
      </c>
      <c r="N7" s="14" t="n">
        <v>261448</v>
      </c>
      <c r="O7" s="14" t="n">
        <v>278461</v>
      </c>
      <c r="P7" s="5"/>
      <c r="Q7" s="15" t="s">
        <v>24</v>
      </c>
    </row>
    <row r="8" customFormat="false" ht="21" hidden="false" customHeight="true" outlineLevel="0" collapsed="false">
      <c r="A8" s="16" t="s">
        <v>25</v>
      </c>
      <c r="B8" s="17" t="n">
        <v>24510</v>
      </c>
      <c r="C8" s="17" t="n">
        <v>31431</v>
      </c>
      <c r="D8" s="17" t="n">
        <v>38464</v>
      </c>
      <c r="E8" s="17" t="n">
        <v>29126</v>
      </c>
      <c r="F8" s="17" t="n">
        <v>39372</v>
      </c>
      <c r="G8" s="17" t="n">
        <v>36886</v>
      </c>
      <c r="H8" s="17" t="n">
        <v>39648</v>
      </c>
      <c r="I8" s="17" t="n">
        <v>49290</v>
      </c>
      <c r="J8" s="17" t="n">
        <v>54578</v>
      </c>
      <c r="K8" s="17" t="n">
        <v>60249</v>
      </c>
      <c r="L8" s="17" t="n">
        <v>73139</v>
      </c>
      <c r="M8" s="17" t="n">
        <v>70960</v>
      </c>
      <c r="N8" s="17" t="n">
        <v>81258</v>
      </c>
      <c r="O8" s="17" t="n">
        <v>67034</v>
      </c>
      <c r="P8" s="5"/>
      <c r="Q8" s="18" t="s">
        <v>26</v>
      </c>
    </row>
    <row r="9" customFormat="false" ht="24" hidden="false" customHeight="true" outlineLevel="0" collapsed="false">
      <c r="A9" s="13" t="s">
        <v>27</v>
      </c>
      <c r="B9" s="14" t="n">
        <v>18137</v>
      </c>
      <c r="C9" s="14" t="n">
        <v>18780</v>
      </c>
      <c r="D9" s="14" t="n">
        <v>22031</v>
      </c>
      <c r="E9" s="14" t="n">
        <v>23340</v>
      </c>
      <c r="F9" s="14" t="n">
        <v>20504</v>
      </c>
      <c r="G9" s="14" t="n">
        <v>26663</v>
      </c>
      <c r="H9" s="14" t="n">
        <v>30643</v>
      </c>
      <c r="I9" s="14" t="n">
        <v>34546</v>
      </c>
      <c r="J9" s="14" t="n">
        <v>36461</v>
      </c>
      <c r="K9" s="14" t="n">
        <v>41578</v>
      </c>
      <c r="L9" s="14" t="n">
        <v>40968</v>
      </c>
      <c r="M9" s="14" t="n">
        <v>41291</v>
      </c>
      <c r="N9" s="14" t="n">
        <v>45213</v>
      </c>
      <c r="O9" s="14" t="n">
        <v>50209</v>
      </c>
      <c r="P9" s="5"/>
      <c r="Q9" s="15" t="s">
        <v>28</v>
      </c>
    </row>
    <row r="10" customFormat="false" ht="21" hidden="false" customHeight="true" outlineLevel="0" collapsed="false">
      <c r="A10" s="13" t="s">
        <v>29</v>
      </c>
      <c r="B10" s="14" t="n">
        <v>32457</v>
      </c>
      <c r="C10" s="14" t="n">
        <v>32719</v>
      </c>
      <c r="D10" s="14" t="n">
        <v>34818</v>
      </c>
      <c r="E10" s="14" t="n">
        <v>34870</v>
      </c>
      <c r="F10" s="14" t="n">
        <v>29604</v>
      </c>
      <c r="G10" s="14" t="n">
        <v>37711</v>
      </c>
      <c r="H10" s="14" t="n">
        <v>41895</v>
      </c>
      <c r="I10" s="14" t="n">
        <v>52920</v>
      </c>
      <c r="J10" s="14" t="n">
        <v>51658</v>
      </c>
      <c r="K10" s="14" t="n">
        <v>52922</v>
      </c>
      <c r="L10" s="14" t="n">
        <v>51748</v>
      </c>
      <c r="M10" s="14" t="n">
        <v>51778</v>
      </c>
      <c r="N10" s="14" t="n">
        <v>53936</v>
      </c>
      <c r="O10" s="14" t="n">
        <v>56831</v>
      </c>
      <c r="P10" s="5"/>
      <c r="Q10" s="15" t="s">
        <v>30</v>
      </c>
    </row>
    <row r="11" customFormat="false" ht="21" hidden="false" customHeight="true" outlineLevel="0" collapsed="false">
      <c r="A11" s="16" t="s">
        <v>31</v>
      </c>
      <c r="B11" s="17" t="n">
        <v>10190</v>
      </c>
      <c r="C11" s="17" t="n">
        <v>17492</v>
      </c>
      <c r="D11" s="17" t="n">
        <v>25677</v>
      </c>
      <c r="E11" s="17" t="n">
        <v>17596</v>
      </c>
      <c r="F11" s="17" t="n">
        <v>30272</v>
      </c>
      <c r="G11" s="17" t="n">
        <v>25838</v>
      </c>
      <c r="H11" s="17" t="n">
        <v>28396</v>
      </c>
      <c r="I11" s="17" t="n">
        <v>30916</v>
      </c>
      <c r="J11" s="17" t="n">
        <v>39381</v>
      </c>
      <c r="K11" s="17" t="n">
        <v>48905</v>
      </c>
      <c r="L11" s="17" t="n">
        <v>62359</v>
      </c>
      <c r="M11" s="17" t="n">
        <v>60473</v>
      </c>
      <c r="N11" s="17" t="n">
        <v>72535</v>
      </c>
      <c r="O11" s="17" t="n">
        <v>60412</v>
      </c>
      <c r="P11" s="5"/>
      <c r="Q11" s="18" t="s">
        <v>32</v>
      </c>
    </row>
    <row r="12" customFormat="false" ht="24" hidden="false" customHeight="true" outlineLevel="0" collapsed="false">
      <c r="A12" s="13" t="s">
        <v>33</v>
      </c>
      <c r="B12" s="14" t="n">
        <v>17356</v>
      </c>
      <c r="C12" s="14" t="n">
        <v>19338</v>
      </c>
      <c r="D12" s="14" t="n">
        <v>23500</v>
      </c>
      <c r="E12" s="14" t="n">
        <v>23277</v>
      </c>
      <c r="F12" s="14" t="n">
        <v>20351</v>
      </c>
      <c r="G12" s="14" t="n">
        <v>23265</v>
      </c>
      <c r="H12" s="14" t="n">
        <v>24833</v>
      </c>
      <c r="I12" s="14" t="n">
        <v>25022</v>
      </c>
      <c r="J12" s="14" t="n">
        <v>24609</v>
      </c>
      <c r="K12" s="14" t="n">
        <v>29212</v>
      </c>
      <c r="L12" s="14" t="n">
        <v>28893</v>
      </c>
      <c r="M12" s="14" t="n">
        <v>29480</v>
      </c>
      <c r="N12" s="14" t="n">
        <v>34239</v>
      </c>
      <c r="O12" s="14" t="n">
        <v>39051</v>
      </c>
      <c r="P12" s="5"/>
      <c r="Q12" s="15" t="s">
        <v>34</v>
      </c>
    </row>
    <row r="13" customFormat="false" ht="21" hidden="false" customHeight="true" outlineLevel="0" collapsed="false">
      <c r="A13" s="13" t="s">
        <v>35</v>
      </c>
      <c r="B13" s="14" t="n">
        <v>8355</v>
      </c>
      <c r="C13" s="14" t="n">
        <v>9757</v>
      </c>
      <c r="D13" s="14" t="n">
        <v>13368</v>
      </c>
      <c r="E13" s="14" t="n">
        <v>13299</v>
      </c>
      <c r="F13" s="14" t="n">
        <v>7827</v>
      </c>
      <c r="G13" s="14" t="n">
        <v>9689</v>
      </c>
      <c r="H13" s="14" t="n">
        <v>11654</v>
      </c>
      <c r="I13" s="14" t="n">
        <v>10429</v>
      </c>
      <c r="J13" s="14" t="n">
        <v>11089</v>
      </c>
      <c r="K13" s="14" t="n">
        <v>14754</v>
      </c>
      <c r="L13" s="14" t="n">
        <v>15114</v>
      </c>
      <c r="M13" s="14" t="n">
        <v>15524</v>
      </c>
      <c r="N13" s="14" t="n">
        <v>19544</v>
      </c>
      <c r="O13" s="14" t="n">
        <v>25299</v>
      </c>
      <c r="P13" s="5"/>
      <c r="Q13" s="15" t="s">
        <v>36</v>
      </c>
    </row>
    <row r="14" customFormat="false" ht="21" hidden="false" customHeight="true" outlineLevel="0" collapsed="false">
      <c r="A14" s="16" t="s">
        <v>37</v>
      </c>
      <c r="B14" s="17" t="n">
        <v>19191</v>
      </c>
      <c r="C14" s="17" t="n">
        <v>27073</v>
      </c>
      <c r="D14" s="17" t="n">
        <v>35809</v>
      </c>
      <c r="E14" s="17" t="n">
        <v>27574</v>
      </c>
      <c r="F14" s="17" t="n">
        <v>42796</v>
      </c>
      <c r="G14" s="17" t="n">
        <v>39414</v>
      </c>
      <c r="H14" s="17" t="n">
        <v>41575</v>
      </c>
      <c r="I14" s="17" t="n">
        <v>45509</v>
      </c>
      <c r="J14" s="17" t="n">
        <v>52901</v>
      </c>
      <c r="K14" s="17" t="n">
        <v>63363</v>
      </c>
      <c r="L14" s="17" t="n">
        <v>76138</v>
      </c>
      <c r="M14" s="17" t="n">
        <v>74429</v>
      </c>
      <c r="N14" s="17" t="n">
        <v>87230</v>
      </c>
      <c r="O14" s="17" t="n">
        <v>74164</v>
      </c>
      <c r="P14" s="5"/>
      <c r="Q14" s="18" t="s">
        <v>38</v>
      </c>
    </row>
    <row r="15" customFormat="false" ht="24" hidden="false" customHeight="true" outlineLevel="0" collapsed="false">
      <c r="A15" s="13" t="s">
        <v>39</v>
      </c>
      <c r="B15" s="14" t="n">
        <v>3484</v>
      </c>
      <c r="C15" s="14" t="n">
        <v>3856</v>
      </c>
      <c r="D15" s="14" t="n">
        <v>4708</v>
      </c>
      <c r="E15" s="14" t="n">
        <v>5537</v>
      </c>
      <c r="F15" s="14" t="n">
        <v>4956</v>
      </c>
      <c r="G15" s="14" t="n">
        <v>5300</v>
      </c>
      <c r="H15" s="14" t="n">
        <v>5596</v>
      </c>
      <c r="I15" s="14" t="n">
        <v>5540</v>
      </c>
      <c r="J15" s="14" t="n">
        <v>6218</v>
      </c>
      <c r="K15" s="14" t="n">
        <v>6698</v>
      </c>
      <c r="L15" s="14" t="n">
        <v>6617</v>
      </c>
      <c r="M15" s="14" t="n">
        <v>6909</v>
      </c>
      <c r="N15" s="14" t="n">
        <v>7189</v>
      </c>
      <c r="O15" s="14" t="n">
        <v>7643</v>
      </c>
      <c r="P15" s="5"/>
      <c r="Q15" s="15" t="s">
        <v>40</v>
      </c>
    </row>
    <row r="16" customFormat="false" ht="21" hidden="false" customHeight="true" outlineLevel="0" collapsed="false">
      <c r="A16" s="13" t="s">
        <v>41</v>
      </c>
      <c r="B16" s="14" t="n">
        <v>7727</v>
      </c>
      <c r="C16" s="14" t="n">
        <v>7772</v>
      </c>
      <c r="D16" s="14" t="n">
        <v>8473</v>
      </c>
      <c r="E16" s="14" t="n">
        <v>8317</v>
      </c>
      <c r="F16" s="14" t="n">
        <v>7090</v>
      </c>
      <c r="G16" s="14" t="n">
        <v>7988</v>
      </c>
      <c r="H16" s="14" t="n">
        <v>9257</v>
      </c>
      <c r="I16" s="14" t="n">
        <v>8124</v>
      </c>
      <c r="J16" s="14" t="n">
        <v>9182</v>
      </c>
      <c r="K16" s="14" t="n">
        <v>9454</v>
      </c>
      <c r="L16" s="14" t="n">
        <v>9986</v>
      </c>
      <c r="M16" s="14" t="n">
        <v>10079</v>
      </c>
      <c r="N16" s="14" t="n">
        <v>11326</v>
      </c>
      <c r="O16" s="14" t="n">
        <v>10964</v>
      </c>
      <c r="P16" s="5"/>
      <c r="Q16" s="15" t="s">
        <v>42</v>
      </c>
    </row>
    <row r="17" customFormat="false" ht="36" hidden="false" customHeight="true" outlineLevel="0" collapsed="false">
      <c r="A17" s="11" t="s">
        <v>43</v>
      </c>
      <c r="B17" s="12" t="n">
        <v>-46</v>
      </c>
      <c r="C17" s="12" t="n">
        <v>-63</v>
      </c>
      <c r="D17" s="12" t="n">
        <v>-25</v>
      </c>
      <c r="E17" s="12" t="n">
        <v>-270</v>
      </c>
      <c r="F17" s="12" t="n">
        <v>-50</v>
      </c>
      <c r="G17" s="12" t="n">
        <v>-49</v>
      </c>
      <c r="H17" s="12" t="n">
        <v>-36</v>
      </c>
      <c r="I17" s="12" t="n">
        <v>-24</v>
      </c>
      <c r="J17" s="12" t="n">
        <v>67</v>
      </c>
      <c r="K17" s="12" t="n">
        <v>-8</v>
      </c>
      <c r="L17" s="12" t="n">
        <v>-5</v>
      </c>
      <c r="M17" s="12" t="n">
        <v>-9</v>
      </c>
      <c r="N17" s="12" t="n">
        <v>-12</v>
      </c>
      <c r="O17" s="12" t="n">
        <v>63</v>
      </c>
      <c r="P17" s="5"/>
      <c r="Q17" s="11" t="s">
        <v>44</v>
      </c>
    </row>
    <row r="18" customFormat="false" ht="21" hidden="false" customHeight="true" outlineLevel="0" collapsed="false">
      <c r="A18" s="13" t="s">
        <v>45</v>
      </c>
      <c r="B18" s="14" t="n">
        <v>1</v>
      </c>
      <c r="C18" s="14" t="n">
        <v>4</v>
      </c>
      <c r="D18" s="14" t="n">
        <v>3</v>
      </c>
      <c r="E18" s="14" t="n">
        <v>3</v>
      </c>
      <c r="F18" s="14" t="n">
        <v>2</v>
      </c>
      <c r="G18" s="14" t="n">
        <v>5</v>
      </c>
      <c r="H18" s="14" t="n">
        <v>3</v>
      </c>
      <c r="I18" s="14" t="n">
        <v>4</v>
      </c>
      <c r="J18" s="14" t="n">
        <v>103</v>
      </c>
      <c r="K18" s="14" t="n">
        <v>29</v>
      </c>
      <c r="L18" s="14" t="n">
        <v>15</v>
      </c>
      <c r="M18" s="14" t="n">
        <v>17</v>
      </c>
      <c r="N18" s="14" t="n">
        <v>14</v>
      </c>
      <c r="O18" s="14" t="n">
        <v>86</v>
      </c>
      <c r="P18" s="5"/>
      <c r="Q18" s="15" t="s">
        <v>46</v>
      </c>
    </row>
    <row r="19" customFormat="false" ht="21" hidden="false" customHeight="true" outlineLevel="0" collapsed="false">
      <c r="A19" s="13" t="s">
        <v>47</v>
      </c>
      <c r="B19" s="14" t="n">
        <v>47</v>
      </c>
      <c r="C19" s="14" t="n">
        <v>67</v>
      </c>
      <c r="D19" s="14" t="n">
        <v>28</v>
      </c>
      <c r="E19" s="14" t="n">
        <v>273</v>
      </c>
      <c r="F19" s="14" t="n">
        <v>52</v>
      </c>
      <c r="G19" s="14" t="n">
        <v>54</v>
      </c>
      <c r="H19" s="14" t="n">
        <v>39</v>
      </c>
      <c r="I19" s="14" t="n">
        <v>28</v>
      </c>
      <c r="J19" s="14" t="n">
        <v>36</v>
      </c>
      <c r="K19" s="14" t="n">
        <v>37</v>
      </c>
      <c r="L19" s="14" t="n">
        <v>20</v>
      </c>
      <c r="M19" s="14" t="n">
        <v>26</v>
      </c>
      <c r="N19" s="14" t="n">
        <v>26</v>
      </c>
      <c r="O19" s="14" t="n">
        <v>23</v>
      </c>
      <c r="P19" s="5"/>
      <c r="Q19" s="15" t="s">
        <v>48</v>
      </c>
    </row>
    <row r="20" customFormat="false" ht="26.25" hidden="false" customHeight="true" outlineLevel="0" collapsed="false">
      <c r="A20" s="16" t="s">
        <v>49</v>
      </c>
      <c r="B20" s="17" t="n">
        <v>14902</v>
      </c>
      <c r="C20" s="17" t="n">
        <v>23094</v>
      </c>
      <c r="D20" s="17" t="n">
        <v>32019</v>
      </c>
      <c r="E20" s="17" t="n">
        <v>24524</v>
      </c>
      <c r="F20" s="17" t="n">
        <v>40612</v>
      </c>
      <c r="G20" s="17" t="n">
        <v>36677</v>
      </c>
      <c r="H20" s="17" t="n">
        <v>37878</v>
      </c>
      <c r="I20" s="17" t="n">
        <v>42901</v>
      </c>
      <c r="J20" s="17" t="n">
        <v>50004</v>
      </c>
      <c r="K20" s="17" t="n">
        <v>60599</v>
      </c>
      <c r="L20" s="17" t="n">
        <v>72764</v>
      </c>
      <c r="M20" s="17" t="n">
        <v>71250</v>
      </c>
      <c r="N20" s="17" t="n">
        <v>83081</v>
      </c>
      <c r="O20" s="17" t="n">
        <v>70906</v>
      </c>
      <c r="P20" s="5"/>
      <c r="Q20" s="18" t="s">
        <v>50</v>
      </c>
    </row>
    <row r="21" customFormat="false" ht="36" hidden="false" customHeight="true" outlineLevel="0" collapsed="false">
      <c r="A21" s="11" t="s">
        <v>51</v>
      </c>
      <c r="B21" s="12" t="n">
        <v>649</v>
      </c>
      <c r="C21" s="12" t="n">
        <v>19601</v>
      </c>
      <c r="D21" s="12" t="n">
        <v>38932</v>
      </c>
      <c r="E21" s="12" t="n">
        <v>1641</v>
      </c>
      <c r="F21" s="12" t="n">
        <v>-13488</v>
      </c>
      <c r="G21" s="12" t="n">
        <v>339</v>
      </c>
      <c r="H21" s="12" t="n">
        <v>32027</v>
      </c>
      <c r="I21" s="12" t="n">
        <v>31465</v>
      </c>
      <c r="J21" s="12" t="n">
        <v>41053</v>
      </c>
      <c r="K21" s="12" t="n">
        <v>50531</v>
      </c>
      <c r="L21" s="12" t="n">
        <v>65012</v>
      </c>
      <c r="M21" s="12" t="n">
        <v>58530</v>
      </c>
      <c r="N21" s="12" t="n">
        <v>71343</v>
      </c>
      <c r="O21" s="12" t="n">
        <v>54220</v>
      </c>
      <c r="P21" s="5"/>
      <c r="Q21" s="11" t="s">
        <v>52</v>
      </c>
    </row>
    <row r="22" customFormat="false" ht="24" hidden="false" customHeight="true" outlineLevel="0" collapsed="false">
      <c r="A22" s="13" t="s">
        <v>53</v>
      </c>
      <c r="B22" s="14" t="n">
        <v>6028</v>
      </c>
      <c r="C22" s="14" t="n">
        <v>7399</v>
      </c>
      <c r="D22" s="14" t="n">
        <v>11107</v>
      </c>
      <c r="E22" s="14" t="n">
        <v>10287</v>
      </c>
      <c r="F22" s="14" t="n">
        <v>5877</v>
      </c>
      <c r="G22" s="14" t="n">
        <v>11574</v>
      </c>
      <c r="H22" s="14" t="n">
        <v>12766</v>
      </c>
      <c r="I22" s="14" t="n">
        <v>13137</v>
      </c>
      <c r="J22" s="14" t="n">
        <v>14285</v>
      </c>
      <c r="K22" s="14" t="n">
        <v>12711</v>
      </c>
      <c r="L22" s="14" t="n">
        <v>14709</v>
      </c>
      <c r="M22" s="14" t="n">
        <v>17946</v>
      </c>
      <c r="N22" s="14" t="n">
        <v>11552</v>
      </c>
      <c r="O22" s="14" t="n">
        <v>18058</v>
      </c>
      <c r="P22" s="5"/>
      <c r="Q22" s="15" t="s">
        <v>54</v>
      </c>
    </row>
    <row r="23" customFormat="false" ht="21" hidden="false" customHeight="true" outlineLevel="0" collapsed="false">
      <c r="A23" s="13" t="s">
        <v>55</v>
      </c>
      <c r="B23" s="14" t="n">
        <v>5971</v>
      </c>
      <c r="C23" s="14" t="n">
        <v>6863</v>
      </c>
      <c r="D23" s="14" t="n">
        <v>11157</v>
      </c>
      <c r="E23" s="14" t="n">
        <v>10320</v>
      </c>
      <c r="F23" s="14" t="n">
        <v>5901</v>
      </c>
      <c r="G23" s="14" t="n">
        <v>11634</v>
      </c>
      <c r="H23" s="14" t="n">
        <v>12669</v>
      </c>
      <c r="I23" s="14" t="n">
        <v>13153</v>
      </c>
      <c r="J23" s="14" t="n">
        <v>14282</v>
      </c>
      <c r="K23" s="14" t="n">
        <v>12690</v>
      </c>
      <c r="L23" s="14" t="n">
        <v>13649</v>
      </c>
      <c r="M23" s="14" t="n">
        <v>16913</v>
      </c>
      <c r="N23" s="14" t="n">
        <v>10736</v>
      </c>
      <c r="O23" s="14" t="n">
        <v>17431</v>
      </c>
      <c r="P23" s="5"/>
      <c r="Q23" s="15" t="s">
        <v>56</v>
      </c>
    </row>
    <row r="24" customFormat="false" ht="21" hidden="false" customHeight="true" outlineLevel="0" collapsed="false">
      <c r="A24" s="13" t="s">
        <v>57</v>
      </c>
      <c r="B24" s="14" t="n">
        <v>57</v>
      </c>
      <c r="C24" s="14" t="n">
        <v>536</v>
      </c>
      <c r="D24" s="14" t="n">
        <v>-50</v>
      </c>
      <c r="E24" s="14" t="n">
        <v>-33</v>
      </c>
      <c r="F24" s="14" t="n">
        <v>-24</v>
      </c>
      <c r="G24" s="14" t="n">
        <v>-60</v>
      </c>
      <c r="H24" s="14" t="n">
        <v>97</v>
      </c>
      <c r="I24" s="14" t="n">
        <v>-16</v>
      </c>
      <c r="J24" s="14" t="n">
        <v>3</v>
      </c>
      <c r="K24" s="14" t="n">
        <v>21</v>
      </c>
      <c r="L24" s="14" t="n">
        <v>1060</v>
      </c>
      <c r="M24" s="14" t="n">
        <v>1033</v>
      </c>
      <c r="N24" s="14" t="n">
        <v>816</v>
      </c>
      <c r="O24" s="14" t="n">
        <v>627</v>
      </c>
      <c r="P24" s="5"/>
      <c r="Q24" s="15" t="s">
        <v>58</v>
      </c>
    </row>
    <row r="25" customFormat="false" ht="24" hidden="false" customHeight="true" outlineLevel="0" collapsed="false">
      <c r="A25" s="13" t="s">
        <v>59</v>
      </c>
      <c r="B25" s="14" t="n">
        <v>1625</v>
      </c>
      <c r="C25" s="14" t="n">
        <v>7424</v>
      </c>
      <c r="D25" s="14" t="n">
        <v>7769</v>
      </c>
      <c r="E25" s="14" t="n">
        <v>5432</v>
      </c>
      <c r="F25" s="14" t="n">
        <v>2805</v>
      </c>
      <c r="G25" s="14" t="n">
        <v>2492</v>
      </c>
      <c r="H25" s="14" t="n">
        <v>-1957</v>
      </c>
      <c r="I25" s="14" t="n">
        <v>3207</v>
      </c>
      <c r="J25" s="14" t="n">
        <v>3598</v>
      </c>
      <c r="K25" s="14" t="n">
        <v>2828</v>
      </c>
      <c r="L25" s="14" t="n">
        <v>2391</v>
      </c>
      <c r="M25" s="14" t="n">
        <v>9261</v>
      </c>
      <c r="N25" s="14" t="n">
        <v>3291</v>
      </c>
      <c r="O25" s="14" t="n">
        <v>6998</v>
      </c>
      <c r="P25" s="5"/>
      <c r="Q25" s="15" t="s">
        <v>60</v>
      </c>
    </row>
    <row r="26" customFormat="false" ht="21" hidden="false" customHeight="true" outlineLevel="0" collapsed="false">
      <c r="A26" s="13" t="s">
        <v>55</v>
      </c>
      <c r="B26" s="14" t="n">
        <v>1493</v>
      </c>
      <c r="C26" s="14" t="n">
        <v>7034</v>
      </c>
      <c r="D26" s="14" t="n">
        <v>6738</v>
      </c>
      <c r="E26" s="14" t="n">
        <v>4874</v>
      </c>
      <c r="F26" s="14" t="n">
        <v>3685</v>
      </c>
      <c r="G26" s="14" t="n">
        <v>2779</v>
      </c>
      <c r="H26" s="14" t="n">
        <v>-2012</v>
      </c>
      <c r="I26" s="14" t="n">
        <v>3341</v>
      </c>
      <c r="J26" s="14" t="n">
        <v>3643</v>
      </c>
      <c r="K26" s="14" t="n">
        <v>2933</v>
      </c>
      <c r="L26" s="14" t="n">
        <v>2478</v>
      </c>
      <c r="M26" s="14" t="n">
        <v>7342</v>
      </c>
      <c r="N26" s="14" t="n">
        <v>4781</v>
      </c>
      <c r="O26" s="14" t="n">
        <v>7195</v>
      </c>
      <c r="P26" s="5"/>
      <c r="Q26" s="15" t="s">
        <v>56</v>
      </c>
    </row>
    <row r="27" customFormat="false" ht="21" hidden="false" customHeight="true" outlineLevel="0" collapsed="false">
      <c r="A27" s="13" t="s">
        <v>57</v>
      </c>
      <c r="B27" s="14" t="n">
        <v>132</v>
      </c>
      <c r="C27" s="14" t="n">
        <v>390</v>
      </c>
      <c r="D27" s="14" t="n">
        <v>1031</v>
      </c>
      <c r="E27" s="14" t="n">
        <v>558</v>
      </c>
      <c r="F27" s="14" t="n">
        <v>-880</v>
      </c>
      <c r="G27" s="14" t="n">
        <v>-287</v>
      </c>
      <c r="H27" s="14" t="n">
        <v>55</v>
      </c>
      <c r="I27" s="14" t="n">
        <v>-134</v>
      </c>
      <c r="J27" s="14" t="n">
        <v>-45</v>
      </c>
      <c r="K27" s="14" t="n">
        <v>-105</v>
      </c>
      <c r="L27" s="14" t="n">
        <v>-87</v>
      </c>
      <c r="M27" s="14" t="n">
        <v>1919</v>
      </c>
      <c r="N27" s="14" t="n">
        <v>-1490</v>
      </c>
      <c r="O27" s="14" t="n">
        <v>-197</v>
      </c>
      <c r="P27" s="5"/>
      <c r="Q27" s="15" t="s">
        <v>58</v>
      </c>
    </row>
    <row r="28" customFormat="false" ht="24" hidden="false" customHeight="true" outlineLevel="0" collapsed="false">
      <c r="A28" s="13" t="s">
        <v>61</v>
      </c>
      <c r="B28" s="14" t="n">
        <v>33902</v>
      </c>
      <c r="C28" s="14" t="n">
        <v>40779</v>
      </c>
      <c r="D28" s="14" t="n">
        <v>44966</v>
      </c>
      <c r="E28" s="14" t="n">
        <v>-3527</v>
      </c>
      <c r="F28" s="14" t="n">
        <v>31699</v>
      </c>
      <c r="G28" s="14" t="n">
        <v>33487</v>
      </c>
      <c r="H28" s="14" t="n">
        <v>19503</v>
      </c>
      <c r="I28" s="14" t="n">
        <v>45710</v>
      </c>
      <c r="J28" s="14" t="n">
        <v>37082</v>
      </c>
      <c r="K28" s="14" t="n">
        <v>57096</v>
      </c>
      <c r="L28" s="14" t="n">
        <v>56340</v>
      </c>
      <c r="M28" s="14" t="n">
        <v>81463</v>
      </c>
      <c r="N28" s="14" t="n">
        <v>81797</v>
      </c>
      <c r="O28" s="14" t="n">
        <v>68853</v>
      </c>
      <c r="P28" s="5"/>
      <c r="Q28" s="15" t="s">
        <v>62</v>
      </c>
    </row>
    <row r="29" customFormat="false" ht="21" hidden="false" customHeight="true" outlineLevel="0" collapsed="false">
      <c r="A29" s="13" t="s">
        <v>55</v>
      </c>
      <c r="B29" s="14" t="n">
        <v>12464</v>
      </c>
      <c r="C29" s="14" t="n">
        <v>18467</v>
      </c>
      <c r="D29" s="14" t="n">
        <v>35697</v>
      </c>
      <c r="E29" s="14" t="n">
        <v>4573</v>
      </c>
      <c r="F29" s="14" t="n">
        <v>21197</v>
      </c>
      <c r="G29" s="14" t="n">
        <v>12274</v>
      </c>
      <c r="H29" s="14" t="n">
        <v>2078</v>
      </c>
      <c r="I29" s="14" t="n">
        <v>16933</v>
      </c>
      <c r="J29" s="14" t="n">
        <v>6095</v>
      </c>
      <c r="K29" s="14" t="n">
        <v>20328</v>
      </c>
      <c r="L29" s="14" t="n">
        <v>6922</v>
      </c>
      <c r="M29" s="14" t="n">
        <v>6445</v>
      </c>
      <c r="N29" s="14" t="n">
        <v>13755</v>
      </c>
      <c r="O29" s="14" t="n">
        <v>2376</v>
      </c>
      <c r="P29" s="5"/>
      <c r="Q29" s="15" t="s">
        <v>56</v>
      </c>
    </row>
    <row r="30" customFormat="false" ht="21" hidden="false" customHeight="true" outlineLevel="0" collapsed="false">
      <c r="A30" s="13" t="s">
        <v>63</v>
      </c>
      <c r="B30" s="14" t="n">
        <v>21438</v>
      </c>
      <c r="C30" s="14" t="n">
        <v>22312</v>
      </c>
      <c r="D30" s="14" t="n">
        <v>9269</v>
      </c>
      <c r="E30" s="14" t="n">
        <v>-8100</v>
      </c>
      <c r="F30" s="14" t="n">
        <v>10502</v>
      </c>
      <c r="G30" s="14" t="n">
        <v>21213</v>
      </c>
      <c r="H30" s="14" t="n">
        <v>17425</v>
      </c>
      <c r="I30" s="14" t="n">
        <v>28777</v>
      </c>
      <c r="J30" s="14" t="n">
        <v>30987</v>
      </c>
      <c r="K30" s="14" t="n">
        <v>36768</v>
      </c>
      <c r="L30" s="14" t="n">
        <v>49418</v>
      </c>
      <c r="M30" s="14" t="n">
        <v>75018</v>
      </c>
      <c r="N30" s="14" t="n">
        <v>68042</v>
      </c>
      <c r="O30" s="14" t="n">
        <v>66477</v>
      </c>
      <c r="P30" s="5"/>
      <c r="Q30" s="15" t="s">
        <v>64</v>
      </c>
    </row>
    <row r="31" customFormat="false" ht="24" hidden="false" customHeight="true" outlineLevel="0" collapsed="false">
      <c r="A31" s="13" t="s">
        <v>65</v>
      </c>
      <c r="B31" s="14" t="n">
        <v>31045</v>
      </c>
      <c r="C31" s="14" t="n">
        <v>21814</v>
      </c>
      <c r="D31" s="14" t="n">
        <v>4904</v>
      </c>
      <c r="E31" s="14" t="n">
        <v>-15777</v>
      </c>
      <c r="F31" s="14" t="n">
        <v>21372</v>
      </c>
      <c r="G31" s="14" t="n">
        <v>12823</v>
      </c>
      <c r="H31" s="14" t="n">
        <v>-16188</v>
      </c>
      <c r="I31" s="14" t="n">
        <v>3214</v>
      </c>
      <c r="J31" s="14" t="n">
        <v>7953</v>
      </c>
      <c r="K31" s="14" t="n">
        <v>13055</v>
      </c>
      <c r="L31" s="14" t="n">
        <v>1228</v>
      </c>
      <c r="M31" s="14" t="n">
        <v>4343</v>
      </c>
      <c r="N31" s="14" t="n">
        <v>3958</v>
      </c>
      <c r="O31" s="14" t="n">
        <v>-15175</v>
      </c>
      <c r="P31" s="5"/>
      <c r="Q31" s="15" t="s">
        <v>66</v>
      </c>
    </row>
    <row r="32" customFormat="false" ht="21" hidden="false" customHeight="true" outlineLevel="0" collapsed="false">
      <c r="A32" s="13" t="s">
        <v>55</v>
      </c>
      <c r="B32" s="14" t="n">
        <v>34826</v>
      </c>
      <c r="C32" s="14" t="n">
        <v>22662</v>
      </c>
      <c r="D32" s="14" t="n">
        <v>5599</v>
      </c>
      <c r="E32" s="14" t="n">
        <v>-15418</v>
      </c>
      <c r="F32" s="14" t="n">
        <v>19427</v>
      </c>
      <c r="G32" s="14" t="n">
        <v>9986</v>
      </c>
      <c r="H32" s="14" t="n">
        <v>-14924</v>
      </c>
      <c r="I32" s="14" t="n">
        <v>2908</v>
      </c>
      <c r="J32" s="14" t="n">
        <v>9591</v>
      </c>
      <c r="K32" s="14" t="n">
        <v>13792</v>
      </c>
      <c r="L32" s="14" t="n">
        <v>3744</v>
      </c>
      <c r="M32" s="14" t="n">
        <v>7025</v>
      </c>
      <c r="N32" s="14" t="n">
        <v>4284</v>
      </c>
      <c r="O32" s="14" t="n">
        <v>-14385</v>
      </c>
      <c r="P32" s="5"/>
      <c r="Q32" s="15" t="s">
        <v>56</v>
      </c>
    </row>
    <row r="33" customFormat="false" ht="21" hidden="false" customHeight="true" outlineLevel="0" collapsed="false">
      <c r="A33" s="13" t="s">
        <v>63</v>
      </c>
      <c r="B33" s="14" t="n">
        <v>-3781</v>
      </c>
      <c r="C33" s="14" t="n">
        <v>-848</v>
      </c>
      <c r="D33" s="14" t="n">
        <v>-695</v>
      </c>
      <c r="E33" s="14" t="n">
        <v>-359</v>
      </c>
      <c r="F33" s="14" t="n">
        <v>1945</v>
      </c>
      <c r="G33" s="14" t="n">
        <v>2837</v>
      </c>
      <c r="H33" s="14" t="n">
        <v>-1264</v>
      </c>
      <c r="I33" s="14" t="n">
        <v>306</v>
      </c>
      <c r="J33" s="14" t="n">
        <v>-1638</v>
      </c>
      <c r="K33" s="14" t="n">
        <v>-737</v>
      </c>
      <c r="L33" s="14" t="n">
        <v>-2516</v>
      </c>
      <c r="M33" s="14" t="n">
        <v>-2682</v>
      </c>
      <c r="N33" s="14" t="n">
        <v>-326</v>
      </c>
      <c r="O33" s="14" t="n">
        <v>-790</v>
      </c>
      <c r="P33" s="5"/>
      <c r="Q33" s="15" t="s">
        <v>64</v>
      </c>
    </row>
    <row r="34" customFormat="false" ht="24" hidden="false" customHeight="true" outlineLevel="0" collapsed="false">
      <c r="A34" s="13" t="s">
        <v>67</v>
      </c>
      <c r="B34" s="14" t="n">
        <v>965</v>
      </c>
      <c r="C34" s="14" t="n">
        <v>965</v>
      </c>
      <c r="D34" s="14" t="n">
        <v>289</v>
      </c>
      <c r="E34" s="14" t="n">
        <v>-1589</v>
      </c>
      <c r="F34" s="14" t="n">
        <v>-852</v>
      </c>
      <c r="G34" s="14" t="n">
        <v>-577</v>
      </c>
      <c r="H34" s="14" t="n">
        <v>-1038</v>
      </c>
      <c r="I34" s="14" t="n">
        <v>-391</v>
      </c>
      <c r="J34" s="14" t="n">
        <v>-838</v>
      </c>
      <c r="K34" s="14" t="n">
        <v>-546</v>
      </c>
      <c r="L34" s="14" t="n">
        <v>2195</v>
      </c>
      <c r="M34" s="14" t="n">
        <v>1700</v>
      </c>
      <c r="N34" s="14" t="n">
        <v>-503</v>
      </c>
      <c r="O34" s="14" t="n">
        <v>1638</v>
      </c>
      <c r="P34" s="5"/>
      <c r="Q34" s="15" t="s">
        <v>68</v>
      </c>
    </row>
    <row r="35" customFormat="false" ht="21" hidden="false" customHeight="true" outlineLevel="0" collapsed="false">
      <c r="A35" s="13" t="s">
        <v>69</v>
      </c>
      <c r="B35" s="14" t="n">
        <v>-947</v>
      </c>
      <c r="C35" s="14" t="n">
        <v>-1930</v>
      </c>
      <c r="D35" s="14" t="n">
        <v>-3691</v>
      </c>
      <c r="E35" s="14" t="n">
        <v>-7938</v>
      </c>
      <c r="F35" s="14" t="n">
        <v>-5344</v>
      </c>
      <c r="G35" s="14" t="n">
        <v>-4497</v>
      </c>
      <c r="H35" s="14" t="n">
        <v>-5777</v>
      </c>
      <c r="I35" s="14" t="n">
        <v>-4771</v>
      </c>
      <c r="J35" s="14" t="n">
        <v>-6055</v>
      </c>
      <c r="K35" s="14" t="n">
        <v>-5977</v>
      </c>
      <c r="L35" s="14" t="n">
        <v>-11227</v>
      </c>
      <c r="M35" s="14" t="n">
        <v>-11166</v>
      </c>
      <c r="N35" s="14" t="n">
        <v>-11505</v>
      </c>
      <c r="O35" s="14" t="n">
        <v>-16748</v>
      </c>
      <c r="P35" s="5"/>
      <c r="Q35" s="15" t="s">
        <v>70</v>
      </c>
    </row>
    <row r="36" customFormat="false" ht="21" hidden="false" customHeight="true" outlineLevel="0" collapsed="false">
      <c r="A36" s="13" t="s">
        <v>71</v>
      </c>
      <c r="B36" s="14" t="n">
        <v>-1912</v>
      </c>
      <c r="C36" s="14" t="n">
        <v>-2895</v>
      </c>
      <c r="D36" s="14" t="n">
        <v>-3980</v>
      </c>
      <c r="E36" s="14" t="n">
        <v>-6349</v>
      </c>
      <c r="F36" s="14" t="n">
        <v>-4492</v>
      </c>
      <c r="G36" s="14" t="n">
        <v>-3920</v>
      </c>
      <c r="H36" s="14" t="n">
        <v>-4739</v>
      </c>
      <c r="I36" s="14" t="n">
        <v>-4380</v>
      </c>
      <c r="J36" s="14" t="n">
        <v>-5217</v>
      </c>
      <c r="K36" s="14" t="n">
        <v>-5431</v>
      </c>
      <c r="L36" s="14" t="n">
        <v>-13422</v>
      </c>
      <c r="M36" s="14" t="n">
        <v>-12866</v>
      </c>
      <c r="N36" s="14" t="n">
        <v>-11002</v>
      </c>
      <c r="O36" s="14" t="n">
        <v>-18386</v>
      </c>
      <c r="P36" s="5"/>
      <c r="Q36" s="15" t="s">
        <v>72</v>
      </c>
    </row>
    <row r="37" customFormat="false" ht="24" hidden="false" customHeight="true" outlineLevel="0" collapsed="false">
      <c r="A37" s="13" t="s">
        <v>73</v>
      </c>
      <c r="B37" s="14" t="n">
        <v>8646</v>
      </c>
      <c r="C37" s="14" t="n">
        <v>1266</v>
      </c>
      <c r="D37" s="14" t="n">
        <v>6847</v>
      </c>
      <c r="E37" s="14" t="n">
        <v>-10621</v>
      </c>
      <c r="F37" s="14" t="n">
        <v>-25663</v>
      </c>
      <c r="G37" s="14" t="n">
        <v>-12317</v>
      </c>
      <c r="H37" s="14" t="n">
        <v>7988</v>
      </c>
      <c r="I37" s="14" t="n">
        <v>-5348</v>
      </c>
      <c r="J37" s="14" t="n">
        <v>47469</v>
      </c>
      <c r="K37" s="14" t="n">
        <v>11939</v>
      </c>
      <c r="L37" s="14" t="n">
        <v>-16526</v>
      </c>
      <c r="M37" s="14" t="n">
        <v>-6936</v>
      </c>
      <c r="N37" s="14" t="n">
        <v>11891</v>
      </c>
      <c r="O37" s="14" t="n">
        <v>-20082</v>
      </c>
      <c r="P37" s="5"/>
      <c r="Q37" s="15" t="s">
        <v>74</v>
      </c>
    </row>
    <row r="38" customFormat="false" ht="21" hidden="false" customHeight="true" outlineLevel="0" collapsed="false">
      <c r="A38" s="13" t="s">
        <v>75</v>
      </c>
      <c r="B38" s="19" t="s">
        <v>76</v>
      </c>
      <c r="C38" s="19" t="s">
        <v>76</v>
      </c>
      <c r="D38" s="19" t="s">
        <v>76</v>
      </c>
      <c r="E38" s="19" t="s">
        <v>76</v>
      </c>
      <c r="F38" s="19" t="s">
        <v>76</v>
      </c>
      <c r="G38" s="19" t="s">
        <v>76</v>
      </c>
      <c r="H38" s="19" t="s">
        <v>76</v>
      </c>
      <c r="I38" s="14" t="n">
        <v>3</v>
      </c>
      <c r="J38" s="14" t="n">
        <v>7</v>
      </c>
      <c r="K38" s="14" t="n">
        <v>8</v>
      </c>
      <c r="L38" s="14" t="n">
        <v>8</v>
      </c>
      <c r="M38" s="14" t="n">
        <v>9</v>
      </c>
      <c r="N38" s="14" t="n">
        <v>6</v>
      </c>
      <c r="O38" s="14" t="n">
        <v>5</v>
      </c>
      <c r="P38" s="5"/>
      <c r="Q38" s="15" t="s">
        <v>77</v>
      </c>
    </row>
    <row r="39" customFormat="false" ht="21" hidden="false" customHeight="true" outlineLevel="0" collapsed="false">
      <c r="A39" s="13" t="s">
        <v>57</v>
      </c>
      <c r="B39" s="14" t="n">
        <v>8646</v>
      </c>
      <c r="C39" s="14" t="n">
        <v>1266</v>
      </c>
      <c r="D39" s="14" t="n">
        <v>6847</v>
      </c>
      <c r="E39" s="14" t="n">
        <v>-10621</v>
      </c>
      <c r="F39" s="14" t="n">
        <v>-25663</v>
      </c>
      <c r="G39" s="14" t="n">
        <v>-12317</v>
      </c>
      <c r="H39" s="14" t="n">
        <v>7988</v>
      </c>
      <c r="I39" s="14" t="n">
        <v>-5351</v>
      </c>
      <c r="J39" s="14" t="n">
        <v>47462</v>
      </c>
      <c r="K39" s="14" t="n">
        <v>11931</v>
      </c>
      <c r="L39" s="14" t="n">
        <v>-16534</v>
      </c>
      <c r="M39" s="14" t="n">
        <v>-6945</v>
      </c>
      <c r="N39" s="14" t="n">
        <v>11885</v>
      </c>
      <c r="O39" s="14" t="n">
        <v>-20087</v>
      </c>
      <c r="P39" s="5"/>
      <c r="Q39" s="15" t="s">
        <v>58</v>
      </c>
    </row>
    <row r="40" customFormat="false" ht="24" hidden="false" customHeight="true" outlineLevel="0" collapsed="false">
      <c r="A40" s="13" t="s">
        <v>78</v>
      </c>
      <c r="B40" s="14" t="n">
        <v>16222</v>
      </c>
      <c r="C40" s="14" t="n">
        <v>1570</v>
      </c>
      <c r="D40" s="14" t="n">
        <v>11604</v>
      </c>
      <c r="E40" s="14" t="n">
        <v>3254</v>
      </c>
      <c r="F40" s="14" t="n">
        <v>372</v>
      </c>
      <c r="G40" s="14" t="n">
        <v>16513</v>
      </c>
      <c r="H40" s="14" t="n">
        <v>25337</v>
      </c>
      <c r="I40" s="14" t="n">
        <v>15222</v>
      </c>
      <c r="J40" s="14" t="n">
        <v>45394</v>
      </c>
      <c r="K40" s="14" t="n">
        <v>14786</v>
      </c>
      <c r="L40" s="14" t="n">
        <v>-11913</v>
      </c>
      <c r="M40" s="14" t="n">
        <v>22039</v>
      </c>
      <c r="N40" s="14" t="n">
        <v>26145</v>
      </c>
      <c r="O40" s="14" t="n">
        <v>22424</v>
      </c>
      <c r="P40" s="5"/>
      <c r="Q40" s="15" t="s">
        <v>79</v>
      </c>
    </row>
    <row r="41" customFormat="false" ht="21" hidden="false" customHeight="true" outlineLevel="0" collapsed="false">
      <c r="A41" s="13" t="s">
        <v>75</v>
      </c>
      <c r="B41" s="19" t="s">
        <v>76</v>
      </c>
      <c r="C41" s="19" t="s">
        <v>76</v>
      </c>
      <c r="D41" s="19" t="s">
        <v>76</v>
      </c>
      <c r="E41" s="19" t="s">
        <v>76</v>
      </c>
      <c r="F41" s="19" t="s">
        <v>76</v>
      </c>
      <c r="G41" s="19" t="s">
        <v>76</v>
      </c>
      <c r="H41" s="19" t="s">
        <v>76</v>
      </c>
      <c r="I41" s="19" t="s">
        <v>76</v>
      </c>
      <c r="J41" s="19" t="s">
        <v>76</v>
      </c>
      <c r="K41" s="19" t="s">
        <v>76</v>
      </c>
      <c r="L41" s="19" t="s">
        <v>76</v>
      </c>
      <c r="M41" s="19" t="s">
        <v>76</v>
      </c>
      <c r="N41" s="19" t="s">
        <v>76</v>
      </c>
      <c r="O41" s="19" t="s">
        <v>76</v>
      </c>
      <c r="P41" s="5"/>
      <c r="Q41" s="15" t="s">
        <v>77</v>
      </c>
    </row>
    <row r="42" customFormat="false" ht="21" hidden="false" customHeight="true" outlineLevel="0" collapsed="false">
      <c r="A42" s="13" t="s">
        <v>57</v>
      </c>
      <c r="B42" s="14" t="n">
        <v>16222</v>
      </c>
      <c r="C42" s="14" t="n">
        <v>1570</v>
      </c>
      <c r="D42" s="14" t="n">
        <v>11604</v>
      </c>
      <c r="E42" s="14" t="n">
        <v>3254</v>
      </c>
      <c r="F42" s="14" t="n">
        <v>372</v>
      </c>
      <c r="G42" s="14" t="n">
        <v>16513</v>
      </c>
      <c r="H42" s="14" t="n">
        <v>25337</v>
      </c>
      <c r="I42" s="14" t="n">
        <v>15222</v>
      </c>
      <c r="J42" s="14" t="n">
        <v>45394</v>
      </c>
      <c r="K42" s="14" t="n">
        <v>14786</v>
      </c>
      <c r="L42" s="14" t="n">
        <v>-11913</v>
      </c>
      <c r="M42" s="14" t="n">
        <v>22039</v>
      </c>
      <c r="N42" s="14" t="n">
        <v>26145</v>
      </c>
      <c r="O42" s="14" t="n">
        <v>22424</v>
      </c>
      <c r="P42" s="5"/>
      <c r="Q42" s="15" t="s">
        <v>58</v>
      </c>
    </row>
    <row r="43" customFormat="false" ht="26.25" hidden="false" customHeight="true" outlineLevel="0" collapsed="false">
      <c r="A43" s="16" t="s">
        <v>80</v>
      </c>
      <c r="B43" s="17" t="n">
        <v>14253</v>
      </c>
      <c r="C43" s="17" t="n">
        <v>3493</v>
      </c>
      <c r="D43" s="17" t="n">
        <v>-6913</v>
      </c>
      <c r="E43" s="17" t="n">
        <v>22883</v>
      </c>
      <c r="F43" s="17" t="n">
        <v>54100</v>
      </c>
      <c r="G43" s="17" t="n">
        <v>36338</v>
      </c>
      <c r="H43" s="17" t="n">
        <v>5851</v>
      </c>
      <c r="I43" s="17" t="n">
        <v>11436</v>
      </c>
      <c r="J43" s="17" t="n">
        <v>8951</v>
      </c>
      <c r="K43" s="17" t="n">
        <v>10068</v>
      </c>
      <c r="L43" s="17" t="n">
        <v>7752</v>
      </c>
      <c r="M43" s="17" t="n">
        <v>12720</v>
      </c>
      <c r="N43" s="17" t="n">
        <v>11738</v>
      </c>
      <c r="O43" s="17" t="n">
        <v>16686</v>
      </c>
      <c r="P43" s="5"/>
      <c r="Q43" s="18" t="s">
        <v>81</v>
      </c>
    </row>
    <row r="44" customFormat="false" ht="36" hidden="false" customHeight="true" outlineLevel="0" collapsed="false">
      <c r="A44" s="11" t="s">
        <v>82</v>
      </c>
      <c r="B44" s="12" t="n">
        <v>5803</v>
      </c>
      <c r="C44" s="12" t="n">
        <v>2593</v>
      </c>
      <c r="D44" s="12" t="n">
        <v>2893</v>
      </c>
      <c r="E44" s="12" t="n">
        <v>3391</v>
      </c>
      <c r="F44" s="12" t="n">
        <v>26</v>
      </c>
      <c r="G44" s="12" t="n">
        <v>3835</v>
      </c>
      <c r="H44" s="12" t="n">
        <v>388</v>
      </c>
      <c r="I44" s="12" t="n">
        <v>4048</v>
      </c>
      <c r="J44" s="12" t="n">
        <v>2367</v>
      </c>
      <c r="K44" s="12" t="n">
        <v>2947</v>
      </c>
      <c r="L44" s="12" t="n">
        <v>7259</v>
      </c>
      <c r="M44" s="12" t="n">
        <v>-2057</v>
      </c>
      <c r="N44" s="12" t="n">
        <v>729</v>
      </c>
      <c r="O44" s="12" t="n">
        <v>-4187</v>
      </c>
      <c r="P44" s="5"/>
      <c r="Q44" s="11" t="s">
        <v>83</v>
      </c>
    </row>
    <row r="45" customFormat="false" ht="36" hidden="false" customHeight="true" outlineLevel="0" collapsed="false">
      <c r="A45" s="11" t="s">
        <v>84</v>
      </c>
      <c r="B45" s="12" t="n">
        <v>20056</v>
      </c>
      <c r="C45" s="12" t="n">
        <v>6086</v>
      </c>
      <c r="D45" s="12" t="n">
        <v>-4020</v>
      </c>
      <c r="E45" s="12" t="n">
        <v>26274</v>
      </c>
      <c r="F45" s="12" t="n">
        <v>54126</v>
      </c>
      <c r="G45" s="12" t="n">
        <v>40173</v>
      </c>
      <c r="H45" s="12" t="n">
        <v>6239</v>
      </c>
      <c r="I45" s="12" t="n">
        <v>15484</v>
      </c>
      <c r="J45" s="12" t="n">
        <v>11318</v>
      </c>
      <c r="K45" s="12" t="n">
        <v>13015</v>
      </c>
      <c r="L45" s="12" t="n">
        <v>15011</v>
      </c>
      <c r="M45" s="12" t="n">
        <v>10663</v>
      </c>
      <c r="N45" s="12" t="n">
        <v>12467</v>
      </c>
      <c r="O45" s="12" t="n">
        <v>12499</v>
      </c>
      <c r="P45" s="5"/>
      <c r="Q45" s="11" t="s">
        <v>85</v>
      </c>
    </row>
    <row r="46" customFormat="false" ht="21" hidden="false" customHeight="true" outlineLevel="0" collapsed="false">
      <c r="A46" s="13" t="s">
        <v>86</v>
      </c>
      <c r="B46" s="14" t="n">
        <v>20056</v>
      </c>
      <c r="C46" s="14" t="n">
        <v>6086</v>
      </c>
      <c r="D46" s="14" t="n">
        <v>-4020</v>
      </c>
      <c r="E46" s="14" t="n">
        <v>26274</v>
      </c>
      <c r="F46" s="14" t="n">
        <v>54126</v>
      </c>
      <c r="G46" s="14" t="n">
        <v>40173</v>
      </c>
      <c r="H46" s="14" t="n">
        <v>6239</v>
      </c>
      <c r="I46" s="14" t="n">
        <v>15484</v>
      </c>
      <c r="J46" s="14" t="n">
        <v>11318</v>
      </c>
      <c r="K46" s="14" t="n">
        <v>13015</v>
      </c>
      <c r="L46" s="14" t="n">
        <v>15011</v>
      </c>
      <c r="M46" s="14" t="n">
        <v>10663</v>
      </c>
      <c r="N46" s="14" t="n">
        <v>12467</v>
      </c>
      <c r="O46" s="14" t="n">
        <v>12499</v>
      </c>
      <c r="P46" s="5"/>
      <c r="Q46" s="15" t="s">
        <v>87</v>
      </c>
    </row>
    <row r="47" customFormat="false" ht="21" hidden="false" customHeight="true" outlineLevel="0" collapsed="false">
      <c r="A47" s="13" t="s">
        <v>88</v>
      </c>
      <c r="B47" s="19" t="s">
        <v>76</v>
      </c>
      <c r="C47" s="19" t="s">
        <v>76</v>
      </c>
      <c r="D47" s="19" t="s">
        <v>76</v>
      </c>
      <c r="E47" s="19" t="s">
        <v>76</v>
      </c>
      <c r="F47" s="19" t="s">
        <v>76</v>
      </c>
      <c r="G47" s="19" t="s">
        <v>76</v>
      </c>
      <c r="H47" s="19" t="s">
        <v>76</v>
      </c>
      <c r="I47" s="19" t="s">
        <v>76</v>
      </c>
      <c r="J47" s="19" t="s">
        <v>76</v>
      </c>
      <c r="K47" s="19" t="s">
        <v>76</v>
      </c>
      <c r="L47" s="19" t="s">
        <v>76</v>
      </c>
      <c r="M47" s="19" t="s">
        <v>76</v>
      </c>
      <c r="N47" s="19" t="s">
        <v>76</v>
      </c>
      <c r="O47" s="19" t="s">
        <v>76</v>
      </c>
      <c r="P47" s="5"/>
      <c r="Q47" s="15" t="s">
        <v>89</v>
      </c>
    </row>
    <row r="48" customFormat="false" ht="21" hidden="false" customHeight="true" outlineLevel="0" collapsed="false">
      <c r="A48" s="13" t="s">
        <v>90</v>
      </c>
      <c r="B48" s="19" t="s">
        <v>76</v>
      </c>
      <c r="C48" s="19" t="s">
        <v>76</v>
      </c>
      <c r="D48" s="19" t="s">
        <v>76</v>
      </c>
      <c r="E48" s="19" t="s">
        <v>76</v>
      </c>
      <c r="F48" s="19" t="s">
        <v>76</v>
      </c>
      <c r="G48" s="19" t="s">
        <v>76</v>
      </c>
      <c r="H48" s="19" t="s">
        <v>76</v>
      </c>
      <c r="I48" s="19" t="s">
        <v>76</v>
      </c>
      <c r="J48" s="19" t="s">
        <v>76</v>
      </c>
      <c r="K48" s="19" t="s">
        <v>76</v>
      </c>
      <c r="L48" s="19" t="s">
        <v>76</v>
      </c>
      <c r="M48" s="19" t="s">
        <v>76</v>
      </c>
      <c r="N48" s="19" t="s">
        <v>76</v>
      </c>
      <c r="O48" s="19" t="s">
        <v>76</v>
      </c>
      <c r="P48" s="5"/>
      <c r="Q48" s="15" t="s">
        <v>91</v>
      </c>
    </row>
    <row r="49" customFormat="false" ht="20.25" hidden="false" customHeight="true" outlineLevel="0" collapsed="false">
      <c r="A49" s="20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5"/>
      <c r="Q49" s="5"/>
    </row>
    <row r="50" customFormat="false" ht="0.7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  <row r="51" customFormat="false" ht="20.25" hidden="false" customHeight="true" outlineLevel="0" collapsed="false">
      <c r="A51" s="23" t="s">
        <v>92</v>
      </c>
      <c r="B51" s="5"/>
      <c r="C51" s="5"/>
      <c r="D51" s="5"/>
      <c r="E51" s="5"/>
      <c r="F51" s="5"/>
      <c r="G51" s="5"/>
      <c r="H51" s="24"/>
      <c r="I51" s="24" t="s">
        <v>93</v>
      </c>
      <c r="J51" s="24"/>
      <c r="K51" s="24"/>
      <c r="L51" s="24"/>
      <c r="M51" s="24"/>
      <c r="N51" s="24"/>
      <c r="O51" s="24"/>
      <c r="P51" s="24"/>
      <c r="Q51" s="24"/>
    </row>
    <row r="52" customFormat="false" ht="20.25" hidden="false" customHeight="true" outlineLevel="0" collapsed="false">
      <c r="A52" s="25" t="s">
        <v>94</v>
      </c>
      <c r="B52" s="25"/>
      <c r="C52" s="25"/>
      <c r="D52" s="25"/>
      <c r="E52" s="25"/>
      <c r="F52" s="25"/>
      <c r="G52" s="25"/>
      <c r="H52" s="26"/>
      <c r="I52" s="27" t="s">
        <v>95</v>
      </c>
      <c r="J52" s="27"/>
      <c r="K52" s="27"/>
      <c r="L52" s="27"/>
      <c r="M52" s="27"/>
      <c r="N52" s="27"/>
      <c r="O52" s="27"/>
      <c r="P52" s="27"/>
      <c r="Q52" s="27"/>
    </row>
    <row r="53" customFormat="false" ht="27.75" hidden="false" customHeight="true" outlineLevel="0" collapsed="false">
      <c r="A53" s="26"/>
      <c r="B53" s="26"/>
      <c r="C53" s="26"/>
      <c r="D53" s="26"/>
      <c r="E53" s="26"/>
      <c r="F53" s="26"/>
      <c r="G53" s="26"/>
      <c r="H53" s="5"/>
      <c r="I53" s="5"/>
      <c r="J53" s="5"/>
      <c r="K53" s="5"/>
      <c r="L53" s="5"/>
      <c r="M53" s="5"/>
      <c r="N53" s="5"/>
      <c r="O53" s="5"/>
      <c r="P53" s="5"/>
      <c r="Q53" s="5"/>
    </row>
    <row r="54" customFormat="false" ht="27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</row>
    <row r="55" customFormat="false" ht="20.25" hidden="false" customHeight="true" outlineLevel="0" collapsed="false">
      <c r="A55" s="28" t="n">
        <v>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29" t="n">
        <v>2</v>
      </c>
    </row>
  </sheetData>
  <mergeCells count="9">
    <mergeCell ref="A1:A3"/>
    <mergeCell ref="B1:H1"/>
    <mergeCell ref="I1:O1"/>
    <mergeCell ref="B2:H2"/>
    <mergeCell ref="I2:O2"/>
    <mergeCell ref="A50:Q50"/>
    <mergeCell ref="I51:Q51"/>
    <mergeCell ref="A52:G52"/>
    <mergeCell ref="I52:Q52"/>
  </mergeCells>
  <conditionalFormatting sqref="B5:O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275694444444444" header="0.511811023622047" footer="0.511811023622047"/>
  <pageSetup paperSize="1" scale="57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2" manualBreakCount="2">
    <brk id="8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B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07:30:06Z</dcterms:created>
  <dc:creator>賴彥婷</dc:creator>
  <dc:description/>
  <dc:language>en-US</dc:language>
  <cp:lastModifiedBy>賴彥婷</cp:lastModifiedBy>
  <dcterms:modified xsi:type="dcterms:W3CDTF">2019-11-18T07:3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