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3"/>
  </bookViews>
  <sheets>
    <sheet name="Front" sheetId="1" state="visible" r:id="rId2"/>
    <sheet name="General_Checks" sheetId="2" state="hidden" r:id="rId3"/>
    <sheet name="Instructions" sheetId="3" state="visible" r:id="rId4"/>
    <sheet name="OUT_1" sheetId="4" state="visible" r:id="rId5"/>
    <sheet name="OUT_1_Check" sheetId="5" state="hidden" r:id="rId6"/>
    <sheet name="OUT_2" sheetId="6" state="visible" r:id="rId7"/>
    <sheet name="OUT_2_Check" sheetId="7" state="hidden" r:id="rId8"/>
    <sheet name="OUT_3" sheetId="8" state="visible" r:id="rId9"/>
    <sheet name="OUT_3_Check" sheetId="9" state="hidden" r:id="rId10"/>
    <sheet name="OUT_4" sheetId="10" state="visible" r:id="rId11"/>
    <sheet name="OUT_4_Check" sheetId="11" state="hidden" r:id="rId12"/>
    <sheet name="CDS" sheetId="12" state="visible" r:id="rId13"/>
    <sheet name="G10_dealers" sheetId="13" state="visible" r:id="rId14"/>
    <sheet name="G10_dealers--headoffice" sheetId="14" state="visible" r:id="rId15"/>
    <sheet name="CDS_Check" sheetId="15" state="hidden" r:id="rId16"/>
  </sheets>
  <definedNames>
    <definedName function="false" hidden="false" localSheetId="0" name="_xlnm.Print_Area" vbProcedure="false">Front!$B$2:$M$24</definedName>
    <definedName function="false" hidden="false" localSheetId="3" name="_xlnm.Print_Area" vbProcedure="false">OUT_1!$A$1:$AW$56</definedName>
    <definedName function="false" hidden="false" localSheetId="4" name="_xlnm.Print_Area" vbProcedure="false">OUT_1_Check!$A$1:$AL$56</definedName>
    <definedName function="false" hidden="false" localSheetId="5" name="_xlnm.Print_Area" vbProcedure="false">OUT_2!$A$1:$AW$52</definedName>
    <definedName function="false" hidden="false" localSheetId="7" name="_xlnm.Print_Area" vbProcedure="false">OUT_3!$A$1:$O$43</definedName>
    <definedName function="false" hidden="false" localSheetId="8" name="_xlnm.Print_Area" vbProcedure="false">OUT_3_Check!$A$1:$O$43</definedName>
    <definedName function="false" hidden="false" localSheetId="9" name="_xlnm.Print_Area" vbProcedure="false">OUT_4!$A$1:$P$39</definedName>
    <definedName function="false" hidden="false" localSheetId="10" name="_xlnm.Print_Area" vbProcedure="false">OUT_4_Check!$A$1:$S$38</definedName>
    <definedName function="false" hidden="false" name="RgFwd" vbProcedure="false">#REF!</definedName>
    <definedName function="false" hidden="false" name="RgMatFwd" vbProcedure="false">#REF!</definedName>
    <definedName function="false" hidden="false" name="RgMatSwaps" vbProcedure="false">#REF!</definedName>
    <definedName function="false" hidden="false" name="RgSpot" vbProcedure="false">#REF!</definedName>
    <definedName function="false" hidden="false" name="RgSwaps" vbProcedure="false">#REF!</definedName>
    <definedName function="false" hidden="false" localSheetId="6" name="Excel_BuiltIn_Print_Area"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9" uniqueCount="4595">
  <si>
    <t xml:space="preserve">Settings</t>
  </si>
  <si>
    <t xml:space="preserve">Calculation mode</t>
  </si>
  <si>
    <t xml:space="preserve">Reporting cty</t>
  </si>
  <si>
    <t xml:space="preserve">G10</t>
  </si>
  <si>
    <t xml:space="preserve">TAIWAN, CHINA</t>
  </si>
  <si>
    <t xml:space="preserve">Cty</t>
  </si>
  <si>
    <t xml:space="preserve">Country</t>
  </si>
  <si>
    <t xml:space="preserve">Report Forms for the </t>
  </si>
  <si>
    <t xml:space="preserve">&lt; REPORTING COUNTRY &gt;</t>
  </si>
  <si>
    <t xml:space="preserve">Triennial Central Bank Survey</t>
  </si>
  <si>
    <t xml:space="preserve">AR</t>
  </si>
  <si>
    <t xml:space="preserve">ARGENTINA</t>
  </si>
  <si>
    <t xml:space="preserve">of Foreign Exchange and Derivatives Market Activity</t>
  </si>
  <si>
    <t xml:space="preserve">AU</t>
  </si>
  <si>
    <t xml:space="preserve">AUSTRALIA</t>
  </si>
  <si>
    <t xml:space="preserve">AT</t>
  </si>
  <si>
    <t xml:space="preserve">AUSTRIA</t>
  </si>
  <si>
    <t xml:space="preserve">BH</t>
  </si>
  <si>
    <t xml:space="preserve">BAHRAIN</t>
  </si>
  <si>
    <t xml:space="preserve">Amounts Outstanding at end-June 2007</t>
  </si>
  <si>
    <t xml:space="preserve">BE</t>
  </si>
  <si>
    <t xml:space="preserve">BELGIUM</t>
  </si>
  <si>
    <t xml:space="preserve">( Reporting dealers )</t>
  </si>
  <si>
    <t xml:space="preserve">BG</t>
  </si>
  <si>
    <t xml:space="preserve">BULGARIA</t>
  </si>
  <si>
    <t xml:space="preserve">BR</t>
  </si>
  <si>
    <t xml:space="preserve">BRAZIL</t>
  </si>
  <si>
    <t xml:space="preserve">CA</t>
  </si>
  <si>
    <t xml:space="preserve">CANADA</t>
  </si>
  <si>
    <t xml:space="preserve">CL</t>
  </si>
  <si>
    <t xml:space="preserve">CHILE</t>
  </si>
  <si>
    <t xml:space="preserve">CN</t>
  </si>
  <si>
    <t xml:space="preserve">CHINA</t>
  </si>
  <si>
    <t xml:space="preserve">Please select the reporting country</t>
  </si>
  <si>
    <t xml:space="preserve">CO</t>
  </si>
  <si>
    <t xml:space="preserve">COLOMBIA</t>
  </si>
  <si>
    <t xml:space="preserve">CZ</t>
  </si>
  <si>
    <t xml:space="preserve">Czech Republic</t>
  </si>
  <si>
    <t xml:space="preserve">DK</t>
  </si>
  <si>
    <t xml:space="preserve">DENMARK</t>
  </si>
  <si>
    <t xml:space="preserve">EE</t>
  </si>
  <si>
    <t xml:space="preserve">ESTONIA</t>
  </si>
  <si>
    <t xml:space="preserve">FI</t>
  </si>
  <si>
    <t xml:space="preserve">FINLAND</t>
  </si>
  <si>
    <t xml:space="preserve">FR</t>
  </si>
  <si>
    <t xml:space="preserve">FRANCE</t>
  </si>
  <si>
    <t xml:space="preserve">DE</t>
  </si>
  <si>
    <t xml:space="preserve">GERMANY</t>
  </si>
  <si>
    <t xml:space="preserve">GR</t>
  </si>
  <si>
    <t xml:space="preserve">GREECE</t>
  </si>
  <si>
    <t xml:space="preserve">HK</t>
  </si>
  <si>
    <t xml:space="preserve">HONG KONG SAR</t>
  </si>
  <si>
    <t xml:space="preserve">HU</t>
  </si>
  <si>
    <t xml:space="preserve">HUNGARY</t>
  </si>
  <si>
    <t xml:space="preserve">IN</t>
  </si>
  <si>
    <t xml:space="preserve">INDIA</t>
  </si>
  <si>
    <t xml:space="preserve">ID</t>
  </si>
  <si>
    <t xml:space="preserve">INDONESIA</t>
  </si>
  <si>
    <t xml:space="preserve">IE</t>
  </si>
  <si>
    <t xml:space="preserve">IRELAND</t>
  </si>
  <si>
    <t xml:space="preserve">IL</t>
  </si>
  <si>
    <t xml:space="preserve">ISRAEL</t>
  </si>
  <si>
    <t xml:space="preserve">IT</t>
  </si>
  <si>
    <t xml:space="preserve">ITALY</t>
  </si>
  <si>
    <t xml:space="preserve">JP</t>
  </si>
  <si>
    <t xml:space="preserve">JAPAN</t>
  </si>
  <si>
    <t xml:space="preserve">KR</t>
  </si>
  <si>
    <t xml:space="preserve">KOREA</t>
  </si>
  <si>
    <t xml:space="preserve">LV</t>
  </si>
  <si>
    <t xml:space="preserve">LATVIA</t>
  </si>
  <si>
    <t xml:space="preserve">LT</t>
  </si>
  <si>
    <t xml:space="preserve">LITHUANIA</t>
  </si>
  <si>
    <t xml:space="preserve">LU</t>
  </si>
  <si>
    <t xml:space="preserve">LUXEMBOURG</t>
  </si>
  <si>
    <t xml:space="preserve">MY</t>
  </si>
  <si>
    <t xml:space="preserve">MALAYSIA</t>
  </si>
  <si>
    <t xml:space="preserve">MX</t>
  </si>
  <si>
    <t xml:space="preserve">MEXICO</t>
  </si>
  <si>
    <t xml:space="preserve">NL</t>
  </si>
  <si>
    <t xml:space="preserve">NETHERLANDS</t>
  </si>
  <si>
    <t xml:space="preserve">NZ</t>
  </si>
  <si>
    <t xml:space="preserve">NEW ZEALAND</t>
  </si>
  <si>
    <t xml:space="preserve">NO</t>
  </si>
  <si>
    <t xml:space="preserve">NORWAY</t>
  </si>
  <si>
    <t xml:space="preserve">PE</t>
  </si>
  <si>
    <t xml:space="preserve">PERU</t>
  </si>
  <si>
    <t xml:space="preserve">PH</t>
  </si>
  <si>
    <t xml:space="preserve">PHILIPPINES</t>
  </si>
  <si>
    <t xml:space="preserve">PL</t>
  </si>
  <si>
    <t xml:space="preserve">POLAND</t>
  </si>
  <si>
    <t xml:space="preserve">PT</t>
  </si>
  <si>
    <t xml:space="preserve">PORTUGAL</t>
  </si>
  <si>
    <t xml:space="preserve">RO</t>
  </si>
  <si>
    <t xml:space="preserve">ROMANIA</t>
  </si>
  <si>
    <t xml:space="preserve">RU</t>
  </si>
  <si>
    <t xml:space="preserve">RUSSIA</t>
  </si>
  <si>
    <t xml:space="preserve">SA</t>
  </si>
  <si>
    <t xml:space="preserve">SAUDI ARABIA</t>
  </si>
  <si>
    <t xml:space="preserve">SG</t>
  </si>
  <si>
    <t xml:space="preserve">SINGAPORE</t>
  </si>
  <si>
    <t xml:space="preserve">SK</t>
  </si>
  <si>
    <t xml:space="preserve">SLOVAKIA</t>
  </si>
  <si>
    <t xml:space="preserve">SI</t>
  </si>
  <si>
    <t xml:space="preserve">SLOVENIA</t>
  </si>
  <si>
    <t xml:space="preserve">ZA</t>
  </si>
  <si>
    <t xml:space="preserve">SOUTH AFRICA</t>
  </si>
  <si>
    <t xml:space="preserve">ES</t>
  </si>
  <si>
    <t xml:space="preserve">SPAIN</t>
  </si>
  <si>
    <t xml:space="preserve">SE</t>
  </si>
  <si>
    <t xml:space="preserve">SWEDEN</t>
  </si>
  <si>
    <t xml:space="preserve">CH</t>
  </si>
  <si>
    <t xml:space="preserve">SWITZERLAND</t>
  </si>
  <si>
    <t xml:space="preserve">TW</t>
  </si>
  <si>
    <t xml:space="preserve">TH</t>
  </si>
  <si>
    <t xml:space="preserve">THAILAND</t>
  </si>
  <si>
    <t xml:space="preserve">TR</t>
  </si>
  <si>
    <t xml:space="preserve">TURKEY</t>
  </si>
  <si>
    <t xml:space="preserve">GB</t>
  </si>
  <si>
    <t xml:space="preserve">UNITED KINGDOM</t>
  </si>
  <si>
    <t xml:space="preserve">US</t>
  </si>
  <si>
    <t xml:space="preserve">UNITED STATES</t>
  </si>
  <si>
    <t xml:space="preserve">REPORTING TABLE</t>
  </si>
  <si>
    <t xml:space="preserve"># Errors</t>
  </si>
  <si>
    <t xml:space="preserve">OUT_1</t>
  </si>
  <si>
    <t xml:space="preserve">OUT_2</t>
  </si>
  <si>
    <t xml:space="preserve">OUT_3</t>
  </si>
  <si>
    <t xml:space="preserve">OUT_4</t>
  </si>
  <si>
    <t xml:space="preserve">CDS_Sector</t>
  </si>
  <si>
    <t xml:space="preserve">Instructions for consistency checks</t>
  </si>
  <si>
    <t xml:space="preserve">This template and the VBA procedures embed on it have been developed and tested in MS Excel 2002 SP3 and SP2 running in Windows XP SP1. If you are working with a former version of MS Excel please notice that you might encounter some difficulties when executing the data quality checks. If this is the case, we encourage you to use the version of the reporting templates that do not include VBA macros.</t>
  </si>
  <si>
    <t xml:space="preserve">To ensure the data quality a number consistency checks have been implemented in the tables; these checks can be triggered at any moment by clicking a bottom located at the top of table. If a data inconsistency is detected in any of the breakdowns listed in a given table, or even across different tables, a message will be displayed informing the user about the nature of the that discrepancy; in addition, the conflictive cells will be highlighted in order to facilitate the location of the error. To avoid confusion, the consistency checks are executed sequentially, in a way that no more than one error message is displayed in the screen at the same time. Below we list and describe the different checks performed in each table.</t>
  </si>
  <si>
    <t xml:space="preserve">QUALITY CHECK</t>
  </si>
  <si>
    <t xml:space="preserve">Front</t>
  </si>
  <si>
    <t xml:space="preserve">First of all you need to select your country of residence from the combo box located in the front sheet. Please notice that you will not be able to select any other reporting table until you have selected your country of residence.</t>
  </si>
  <si>
    <t xml:space="preserve">Complementary_Inf</t>
  </si>
  <si>
    <t xml:space="preserve">Enter the requested information on the trend of trading activity following the codification specified in the footnote of the table</t>
  </si>
  <si>
    <t xml:space="preserve">Vertically</t>
  </si>
  <si>
    <r>
      <rPr>
        <b val="true"/>
        <sz val="10"/>
        <rFont val="Arial"/>
        <family val="2"/>
      </rPr>
      <t xml:space="preserve">Counterparty breakdown:</t>
    </r>
    <r>
      <rPr>
        <sz val="10"/>
        <rFont val="Arial"/>
        <family val="2"/>
      </rPr>
      <t xml:space="preserve"> for each currency pair, the sum of the components reported for each counterparty should be equal to the total amount reported under the corresponding instrument. If the sum of components does not match the total amount the following error message will be displayed: </t>
    </r>
    <r>
      <rPr>
        <b val="true"/>
        <sz val="10"/>
        <color rgb="FFFF0000"/>
        <rFont val="Arial"/>
        <family val="2"/>
      </rPr>
      <t xml:space="preserve">"Inconsistent counterparty breakdown"</t>
    </r>
  </si>
  <si>
    <r>
      <rPr>
        <b val="true"/>
        <sz val="10"/>
        <rFont val="Arial"/>
        <family val="2"/>
      </rPr>
      <t xml:space="preserve">Options Sold/Bought:</t>
    </r>
    <r>
      <rPr>
        <sz val="9"/>
        <rFont val="Helvetica 65"/>
        <family val="2"/>
      </rPr>
      <t xml:space="preserve">  for each certain currency pair, the sum of the amounts reported as total options sold and total options bought must be equal to the amount reported as total options. If the sum of total options sold and total options bought does not match the amount reported as total options the following error message will be displayed: </t>
    </r>
    <r>
      <rPr>
        <b val="true"/>
        <sz val="10"/>
        <color rgb="FFFF0000"/>
        <rFont val="Arial"/>
        <family val="2"/>
      </rPr>
      <t xml:space="preserve">"Options Total &lt;&gt; Options bought + Options sold"</t>
    </r>
  </si>
  <si>
    <r>
      <rPr>
        <b val="true"/>
        <sz val="10"/>
        <rFont val="Arial"/>
        <family val="2"/>
      </rPr>
      <t xml:space="preserve">Total FX:</t>
    </r>
    <r>
      <rPr>
        <sz val="9"/>
        <rFont val="Helvetica 65"/>
        <family val="2"/>
      </rPr>
      <t xml:space="preserve"> for each currency, the sum of the amounts reported as total outright forwards and fx swaps, currency swaps, options  and other products should be equal to the amount report under "total FX contracts". If the sum of these components does not match the amount reported as "total FX contracts", the following error message will be displayed: </t>
    </r>
    <r>
      <rPr>
        <b val="true"/>
        <sz val="10"/>
        <color rgb="FFFF0000"/>
        <rFont val="Arial"/>
        <family val="2"/>
      </rPr>
      <t xml:space="preserve">"Total FX &lt;&gt; Outright Fwds and FX Swaps + Currency Swaps + Options + Other products"</t>
    </r>
  </si>
  <si>
    <t xml:space="preserve">Horizontally</t>
  </si>
  <si>
    <r>
      <rPr>
        <b val="true"/>
        <sz val="10"/>
        <rFont val="Arial"/>
        <family val="2"/>
      </rPr>
      <t xml:space="preserve">Currency breakdown:</t>
    </r>
    <r>
      <rPr>
        <sz val="10"/>
        <rFont val="Arial"/>
        <family val="2"/>
      </rPr>
      <t xml:space="preserve"> for each row in the relevant table, the sum of the amounts allocated to each currency should be equal to the total amount reported under the "Total" column. If the sum of components does not match the total amount the following error message will be displayed: </t>
    </r>
    <r>
      <rPr>
        <b val="true"/>
        <sz val="10"/>
        <color rgb="FFFF0000"/>
        <rFont val="Arial"/>
        <family val="2"/>
      </rPr>
      <t xml:space="preserve">"Inconsistent currency breakdown"</t>
    </r>
  </si>
  <si>
    <t xml:space="preserve">Other</t>
  </si>
  <si>
    <r>
      <rPr>
        <b val="true"/>
        <sz val="10"/>
        <rFont val="Arial"/>
        <family val="2"/>
      </rPr>
      <t xml:space="preserve">Including gold:</t>
    </r>
    <r>
      <rPr>
        <sz val="9"/>
        <rFont val="Helvetica 65"/>
        <family val="2"/>
      </rPr>
      <t xml:space="preserve"> If the amount reported as "including gold" is smaller than the corresponding amount reported as "Total fx contracts" the following message will be displayed: </t>
    </r>
    <r>
      <rPr>
        <b val="true"/>
        <sz val="10"/>
        <color rgb="FFFF0000"/>
        <rFont val="Arial"/>
        <family val="2"/>
      </rPr>
      <t xml:space="preserve">"Total including gold &lt; Total"</t>
    </r>
  </si>
  <si>
    <r>
      <rPr>
        <b val="true"/>
        <sz val="10"/>
        <rFont val="Arial"/>
        <family val="2"/>
      </rPr>
      <t xml:space="preserve">Total IR:</t>
    </r>
    <r>
      <rPr>
        <sz val="9"/>
        <rFont val="Helvetica 65"/>
        <family val="2"/>
      </rPr>
      <t xml:space="preserve"> for each currency, the sum of the amounts reported as total FRAS, IR swaps, options  and other products should be equal to the amount report under "total IR contracts". If the sum of these components does not match the amount reported as "total IR contracts", the following error message will be displayed: </t>
    </r>
    <r>
      <rPr>
        <sz val="10"/>
        <color rgb="FFFF0000"/>
        <rFont val="Arial"/>
        <family val="2"/>
      </rPr>
      <t xml:space="preserve">"</t>
    </r>
    <r>
      <rPr>
        <b val="true"/>
        <sz val="10"/>
        <color rgb="FFFF0000"/>
        <rFont val="Arial"/>
        <family val="2"/>
      </rPr>
      <t xml:space="preserve">Total IR &lt;&gt; FRAs + IR Swaps + Options  + Other"</t>
    </r>
  </si>
  <si>
    <r>
      <rPr>
        <b val="true"/>
        <sz val="10"/>
        <rFont val="Arial"/>
        <family val="2"/>
      </rPr>
      <t xml:space="preserve">Total Equity:</t>
    </r>
    <r>
      <rPr>
        <sz val="9"/>
        <rFont val="Helvetica 65"/>
        <family val="2"/>
      </rPr>
      <t xml:space="preserve"> for each currency, the sum of the amounts reported as total forwards&amp;swaps and options should be equal to the amount report under "total Equity contracts". If the sum of these components does not match the amount reported as "total Equity contracts", the following error message will be displayed: </t>
    </r>
    <r>
      <rPr>
        <b val="true"/>
        <sz val="10"/>
        <color rgb="FFFF0000"/>
        <rFont val="Arial"/>
        <family val="2"/>
      </rPr>
      <t xml:space="preserve">"Total Equity &lt;&gt; Outright Fwds and  Swaps + Currency Swaps + Options + Other products"</t>
    </r>
  </si>
  <si>
    <r>
      <rPr>
        <b val="true"/>
        <sz val="10"/>
        <rFont val="Arial"/>
        <family val="2"/>
      </rPr>
      <t xml:space="preserve">Market breakdown:</t>
    </r>
    <r>
      <rPr>
        <sz val="10"/>
        <rFont val="Arial"/>
        <family val="2"/>
      </rPr>
      <t xml:space="preserve"> for each row in the relevant table, the amounts reported in the column for totals should be equal to the sum of the amounts reported under each individual market. If the sum of these components does not match the amount reported as "total", the following error message will be displayed:</t>
    </r>
    <r>
      <rPr>
        <b val="true"/>
        <sz val="10"/>
        <color rgb="FFFF0000"/>
        <rFont val="Arial"/>
        <family val="2"/>
      </rPr>
      <t xml:space="preserve"> "Inconsistent market breakdown"</t>
    </r>
  </si>
  <si>
    <r>
      <rPr>
        <b val="true"/>
        <sz val="10"/>
        <rFont val="Arial"/>
        <family val="2"/>
      </rPr>
      <t xml:space="preserve">Market risk breakdown:</t>
    </r>
    <r>
      <rPr>
        <sz val="10"/>
        <rFont val="Arial"/>
        <family val="2"/>
      </rPr>
      <t xml:space="preserve"> Given a certain instrument and maturity, the sum of the total amounts reported for each market risk category (FX, IR, and Equity) should be equal to the grand total amount reported at the bottom of the table. If the sum of components does not match the total amount the following error message will be displayed: </t>
    </r>
    <r>
      <rPr>
        <b val="true"/>
        <sz val="10"/>
        <color rgb="FFFF0000"/>
        <rFont val="Arial"/>
        <family val="2"/>
      </rPr>
      <t xml:space="preserve">"Total &lt;&gt; Sum of components"</t>
    </r>
  </si>
  <si>
    <r>
      <rPr>
        <b val="true"/>
        <sz val="10"/>
        <rFont val="Arial"/>
        <family val="2"/>
      </rPr>
      <t xml:space="preserve">Instrument breakdown:</t>
    </r>
    <r>
      <rPr>
        <sz val="10"/>
        <rFont val="Arial"/>
        <family val="2"/>
      </rPr>
      <t xml:space="preserve"> Given a certain maturity and market risk category, the sum of the components reported for each instrument should be equal to the total amount reported for the corresponding maturity. If the sum of components does not match the total amount the following error message will be displayed: </t>
    </r>
    <r>
      <rPr>
        <b val="true"/>
        <sz val="10"/>
        <color rgb="FFFF0000"/>
        <rFont val="Arial"/>
        <family val="2"/>
      </rPr>
      <t xml:space="preserve">"Inconsistent instrument breakdown"</t>
    </r>
  </si>
  <si>
    <t xml:space="preserve">Across different tables</t>
  </si>
  <si>
    <r>
      <rPr>
        <b val="true"/>
        <sz val="10"/>
        <rFont val="Arial"/>
        <family val="2"/>
      </rPr>
      <t xml:space="preserve">Maturity breakdown:</t>
    </r>
    <r>
      <rPr>
        <sz val="10"/>
        <rFont val="Arial"/>
        <family val="2"/>
      </rPr>
      <t xml:space="preserve"> Given a certain instrument and counterparty, the sum of the components reported for each maturity in table Out_4 should be equal to the total amount reported for the corresponding counterparty in table Out_1, Out_2 or Out_3. If the sum of components does not match the total amount the following error message will be displayed: </t>
    </r>
    <r>
      <rPr>
        <b val="true"/>
        <sz val="10"/>
        <color rgb="FFFF0000"/>
        <rFont val="Arial"/>
        <family val="2"/>
      </rPr>
      <t xml:space="preserve">"Inconsistent maturity breakdown: Sum of maturities in table Out_4 is not consistent with the corresponding amounts reported in table OUT_1 or OUT_2 or OUT_3 for the same market risk category and instrument"</t>
    </r>
  </si>
  <si>
    <t xml:space="preserve">CDS</t>
  </si>
  <si>
    <r>
      <rPr>
        <b val="true"/>
        <sz val="10"/>
        <rFont val="Arial"/>
        <family val="2"/>
      </rPr>
      <t xml:space="preserve">Instrument breakdown:</t>
    </r>
    <r>
      <rPr>
        <sz val="10"/>
        <rFont val="Arial"/>
        <family val="2"/>
      </rPr>
      <t xml:space="preserve">  The sum of the amounts reported for each instrument should be equal to the total amount reported under "Total CDS". If the sum of components does not match the total amount the following error message will be displayed: </t>
    </r>
    <r>
      <rPr>
        <b val="true"/>
        <sz val="10"/>
        <color rgb="FFFF0000"/>
        <rFont val="Arial"/>
        <family val="2"/>
      </rPr>
      <t xml:space="preserve">"Inconsistent instrument breakdown"</t>
    </r>
  </si>
  <si>
    <r>
      <rPr>
        <b val="true"/>
        <sz val="10"/>
        <rFont val="Arial"/>
        <family val="2"/>
      </rPr>
      <t xml:space="preserve">Sectorial breakdown:</t>
    </r>
    <r>
      <rPr>
        <sz val="10"/>
        <rFont val="Arial"/>
        <family val="2"/>
      </rPr>
      <t xml:space="preserve"> Given a certain category (sold or bought), the sum of the components reported for each sector should be equal to the total amount reported for the corresponding instrument. If the sum of components does not match the total amount the following error message will be displayed: </t>
    </r>
    <r>
      <rPr>
        <b val="true"/>
        <sz val="10"/>
        <color rgb="FFFF0000"/>
        <rFont val="Arial"/>
        <family val="2"/>
      </rPr>
      <t xml:space="preserve">"Inconsistent sectorial breakdown"</t>
    </r>
  </si>
  <si>
    <t xml:space="preserve">Table 1</t>
  </si>
  <si>
    <r>
      <rPr>
        <b val="true"/>
        <i val="true"/>
        <sz val="14"/>
        <rFont val="細明體"/>
        <family val="3"/>
        <charset val="136"/>
      </rPr>
      <t xml:space="preserve">_________</t>
    </r>
    <r>
      <rPr>
        <b val="true"/>
        <i val="true"/>
        <sz val="14"/>
        <rFont val="Noto Sans"/>
        <family val="2"/>
      </rPr>
      <t xml:space="preserve">銀行</t>
    </r>
  </si>
  <si>
    <r>
      <rPr>
        <sz val="14"/>
        <rFont val="Noto Sans"/>
        <family val="2"/>
      </rPr>
      <t xml:space="preserve">〈本國銀行總分支機構、</t>
    </r>
    <r>
      <rPr>
        <sz val="14"/>
        <rFont val="TimesNewRomanPS"/>
        <family val="1"/>
      </rPr>
      <t xml:space="preserve">OBU</t>
    </r>
    <r>
      <rPr>
        <sz val="14"/>
        <rFont val="Noto Sans"/>
        <family val="2"/>
      </rPr>
      <t xml:space="preserve">、海外分行及併入合併報表之子行〉外匯契約餘額統計 </t>
    </r>
  </si>
  <si>
    <t xml:space="preserve">Central Bank Survey of Foreign Exchange and</t>
  </si>
  <si>
    <t xml:space="preserve">Inconsistent currency breakdown</t>
  </si>
  <si>
    <t xml:space="preserve">Derivatives Market Activity</t>
  </si>
  <si>
    <t xml:space="preserve">Inconsistent counterparty breakdown</t>
  </si>
  <si>
    <t xml:space="preserve">Total Options &lt;&gt; Total Options Sold + Total Options Bought</t>
  </si>
  <si>
    <t xml:space="preserve">FOREIGN EXCHANGE AND GOLD CONTRACTS ¹</t>
  </si>
  <si>
    <t xml:space="preserve">Total including gold &lt; Total</t>
  </si>
  <si>
    <t xml:space="preserve">Nominal or notional principal amounts outstanding at end-June 2007</t>
  </si>
  <si>
    <t xml:space="preserve">Total FX &lt;&gt; Outright Fwds and FX Swaps + Currency Swaps + Options + Other products</t>
  </si>
  <si>
    <r>
      <rPr>
        <b val="true"/>
        <i val="true"/>
        <sz val="14"/>
        <rFont val="TimesNewRomanPS"/>
        <family val="1"/>
      </rPr>
      <t xml:space="preserve">(in millions of USD</t>
    </r>
    <r>
      <rPr>
        <b val="true"/>
        <i val="true"/>
        <sz val="14"/>
        <rFont val="標楷體"/>
        <family val="4"/>
        <charset val="136"/>
      </rPr>
      <t xml:space="preserve">,</t>
    </r>
    <r>
      <rPr>
        <b val="true"/>
        <i val="true"/>
        <sz val="14"/>
        <rFont val="Noto Sans"/>
        <family val="2"/>
      </rPr>
      <t xml:space="preserve">四捨五入以整數表達</t>
    </r>
    <r>
      <rPr>
        <b val="true"/>
        <i val="true"/>
        <sz val="14"/>
        <rFont val="TimesNewRomanPS"/>
        <family val="1"/>
      </rPr>
      <t xml:space="preserve">)</t>
    </r>
  </si>
  <si>
    <t xml:space="preserve">USD</t>
  </si>
  <si>
    <t xml:space="preserve">EUR</t>
  </si>
  <si>
    <t xml:space="preserve">JPY</t>
  </si>
  <si>
    <t xml:space="preserve">GBP</t>
  </si>
  <si>
    <t xml:space="preserve">CHF</t>
  </si>
  <si>
    <t xml:space="preserve">SEK</t>
  </si>
  <si>
    <t xml:space="preserve">ARS</t>
  </si>
  <si>
    <t xml:space="preserve">AUD</t>
  </si>
  <si>
    <t xml:space="preserve">BGN</t>
  </si>
  <si>
    <t xml:space="preserve">BHD</t>
  </si>
  <si>
    <t xml:space="preserve">BRL</t>
  </si>
  <si>
    <t xml:space="preserve">CAD</t>
  </si>
  <si>
    <t xml:space="preserve">CLP</t>
  </si>
  <si>
    <t xml:space="preserve">CNY</t>
  </si>
  <si>
    <t xml:space="preserve">COP</t>
  </si>
  <si>
    <t xml:space="preserve">CZK</t>
  </si>
  <si>
    <t xml:space="preserve">DKK</t>
  </si>
  <si>
    <t xml:space="preserve">EEK</t>
  </si>
  <si>
    <t xml:space="preserve">HKD</t>
  </si>
  <si>
    <t xml:space="preserve">HUF</t>
  </si>
  <si>
    <t xml:space="preserve">IDR</t>
  </si>
  <si>
    <t xml:space="preserve">ILS</t>
  </si>
  <si>
    <t xml:space="preserve">INR</t>
  </si>
  <si>
    <t xml:space="preserve">KRW</t>
  </si>
  <si>
    <t xml:space="preserve">LTL</t>
  </si>
  <si>
    <t xml:space="preserve">LVL</t>
  </si>
  <si>
    <t xml:space="preserve">MXN</t>
  </si>
  <si>
    <t xml:space="preserve">MYR</t>
  </si>
  <si>
    <t xml:space="preserve">NOK</t>
  </si>
  <si>
    <t xml:space="preserve">NZD</t>
  </si>
  <si>
    <t xml:space="preserve">PEN</t>
  </si>
  <si>
    <t xml:space="preserve">PHP</t>
  </si>
  <si>
    <t xml:space="preserve">PLN</t>
  </si>
  <si>
    <t xml:space="preserve">RON</t>
  </si>
  <si>
    <t xml:space="preserve">RUB</t>
  </si>
  <si>
    <t xml:space="preserve">SAR</t>
  </si>
  <si>
    <t xml:space="preserve">SGD</t>
  </si>
  <si>
    <t xml:space="preserve">SKK</t>
  </si>
  <si>
    <t xml:space="preserve">THB</t>
  </si>
  <si>
    <t xml:space="preserve">TRL</t>
  </si>
  <si>
    <t xml:space="preserve">TWD</t>
  </si>
  <si>
    <t xml:space="preserve">ZAR</t>
  </si>
  <si>
    <t xml:space="preserve">Other ²</t>
  </si>
  <si>
    <t xml:space="preserve">TOT</t>
  </si>
  <si>
    <t xml:space="preserve">Instruments</t>
  </si>
  <si>
    <r>
      <rPr>
        <b val="true"/>
        <sz val="11"/>
        <rFont val="TimesNewRomanPS"/>
        <family val="1"/>
      </rPr>
      <t xml:space="preserve">OUTRIGHT FORWARDS AND</t>
    </r>
    <r>
      <rPr>
        <b val="true"/>
        <sz val="11"/>
        <rFont val="Noto Sans"/>
        <family val="2"/>
      </rPr>
      <t xml:space="preserve">〈遠匯、</t>
    </r>
    <r>
      <rPr>
        <b val="true"/>
        <sz val="11"/>
        <rFont val="標楷體"/>
        <family val="4"/>
        <charset val="136"/>
      </rPr>
      <t xml:space="preserve">NDF</t>
    </r>
    <r>
      <rPr>
        <b val="true"/>
        <sz val="11"/>
        <rFont val="Noto Sans"/>
        <family val="2"/>
      </rPr>
      <t xml:space="preserve">、以遠期訂約之外幣保證金交易</t>
    </r>
  </si>
  <si>
    <t xml:space="preserve"> </t>
  </si>
  <si>
    <r>
      <rPr>
        <b val="true"/>
        <sz val="11"/>
        <rFont val="TimesNewRomanPS"/>
        <family val="1"/>
      </rPr>
      <t xml:space="preserve">FOREIGN EXCHANGE SWAPS ³ </t>
    </r>
    <r>
      <rPr>
        <b val="true"/>
        <sz val="11"/>
        <rFont val="Noto Sans"/>
        <family val="2"/>
      </rPr>
      <t xml:space="preserve">、換匯〉</t>
    </r>
  </si>
  <si>
    <r>
      <rPr>
        <sz val="11"/>
        <rFont val="TimesNewRomanPS"/>
        <family val="1"/>
      </rPr>
      <t xml:space="preserve">     with reporting dealers</t>
    </r>
    <r>
      <rPr>
        <sz val="11"/>
        <rFont val="標楷體"/>
        <family val="4"/>
        <charset val="136"/>
      </rPr>
      <t xml:space="preserve">(</t>
    </r>
    <r>
      <rPr>
        <sz val="11"/>
        <rFont val="Noto Sans"/>
        <family val="2"/>
      </rPr>
      <t xml:space="preserve">與註一所列金融機構交易</t>
    </r>
    <r>
      <rPr>
        <sz val="11"/>
        <rFont val="標楷體"/>
        <family val="4"/>
        <charset val="136"/>
      </rPr>
      <t xml:space="preserve">)</t>
    </r>
  </si>
  <si>
    <t xml:space="preserve">     with other financial institutions</t>
  </si>
  <si>
    <t xml:space="preserve">     with non-financial customers</t>
  </si>
  <si>
    <t xml:space="preserve">TOTAL</t>
  </si>
  <si>
    <t xml:space="preserve">TOTAL INCLUDING GOLD</t>
  </si>
  <si>
    <r>
      <rPr>
        <b val="true"/>
        <sz val="11"/>
        <rFont val="TimesNewRomanPS"/>
        <family val="1"/>
      </rPr>
      <t xml:space="preserve">CURRENCY SWAPS</t>
    </r>
    <r>
      <rPr>
        <b val="true"/>
        <sz val="11"/>
        <rFont val="Noto Sans"/>
        <family val="2"/>
      </rPr>
      <t xml:space="preserve">〈換匯換利〉</t>
    </r>
  </si>
  <si>
    <r>
      <rPr>
        <b val="true"/>
        <sz val="11"/>
        <rFont val="TimesNewRomanPS"/>
        <family val="1"/>
      </rPr>
      <t xml:space="preserve">OTC OPTIONS </t>
    </r>
    <r>
      <rPr>
        <b val="true"/>
        <vertAlign val="superscript"/>
        <sz val="11"/>
        <rFont val="TimesNewRomanPS"/>
        <family val="1"/>
      </rPr>
      <t xml:space="preserve">4</t>
    </r>
    <r>
      <rPr>
        <b val="true"/>
        <sz val="11"/>
        <rFont val="Noto Sans"/>
        <family val="2"/>
      </rPr>
      <t xml:space="preserve">〈店頭市場匯率選擇權〉</t>
    </r>
  </si>
  <si>
    <t xml:space="preserve">Sold</t>
  </si>
  <si>
    <t xml:space="preserve">Bought</t>
  </si>
  <si>
    <t xml:space="preserve">TOTAL OTC OPTIONS</t>
  </si>
  <si>
    <r>
      <rPr>
        <sz val="11"/>
        <rFont val="TimesNewRomanPS"/>
        <family val="1"/>
      </rPr>
      <t xml:space="preserve">Other products</t>
    </r>
    <r>
      <rPr>
        <vertAlign val="superscript"/>
        <sz val="11"/>
        <rFont val="TimesNewRomanPS"/>
        <family val="1"/>
      </rPr>
      <t xml:space="preserve"> 5</t>
    </r>
  </si>
  <si>
    <t xml:space="preserve">TOTAL FX CONTRACTS</t>
  </si>
  <si>
    <t xml:space="preserve">TOTAL FX CONTRACTS INCLUDING GOLD</t>
  </si>
  <si>
    <t xml:space="preserve">Memorandum items:</t>
  </si>
  <si>
    <r>
      <rPr>
        <sz val="11"/>
        <rFont val="TimesNewRomanPS"/>
        <family val="1"/>
      </rPr>
      <t xml:space="preserve">Gross positive market values </t>
    </r>
    <r>
      <rPr>
        <vertAlign val="superscript"/>
        <sz val="11"/>
        <rFont val="TimesNewRomanPS"/>
        <family val="1"/>
      </rPr>
      <t xml:space="preserve">6</t>
    </r>
  </si>
  <si>
    <r>
      <rPr>
        <sz val="11"/>
        <rFont val="TimesNewRomanPS"/>
        <family val="1"/>
      </rPr>
      <t xml:space="preserve">Gross negative market values </t>
    </r>
    <r>
      <rPr>
        <vertAlign val="superscript"/>
        <sz val="11"/>
        <rFont val="TimesNewRomanPS"/>
        <family val="1"/>
      </rPr>
      <t xml:space="preserve">6</t>
    </r>
  </si>
  <si>
    <t xml:space="preserve">¹  All instruments involving exposure to more than one currency, whether in interest rates or exchange rates.  ² Additional currencies in which the reporter </t>
  </si>
  <si>
    <t xml:space="preserve">has a material amount of contracts outstanding.  ³ If swaps are executed on a forward/forward basis, the two forward parts of the transaction should be reported separately.  </t>
  </si>
  <si>
    <r>
      <rPr>
        <vertAlign val="superscript"/>
        <sz val="16"/>
        <rFont val="TimesNewRomanPS"/>
        <family val="1"/>
      </rPr>
      <t xml:space="preserve">4</t>
    </r>
    <r>
      <rPr>
        <sz val="16"/>
        <rFont val="TimesNewRomanPS"/>
        <family val="1"/>
      </rPr>
      <t xml:space="preserve">  Including currency warrants and multicurrency swaptions. </t>
    </r>
    <r>
      <rPr>
        <vertAlign val="superscript"/>
        <sz val="16"/>
        <rFont val="TimesNewRomanPS"/>
        <family val="1"/>
      </rPr>
      <t xml:space="preserve"> 5</t>
    </r>
    <r>
      <rPr>
        <sz val="16"/>
        <rFont val="TimesNewRomanPS"/>
        <family val="1"/>
      </rPr>
      <t xml:space="preserve">  Any instrument where the transaction is highly leveraged and/or the notional amount is variable </t>
    </r>
  </si>
  <si>
    <r>
      <rPr>
        <sz val="16"/>
        <rFont val="TimesNewRomanPS"/>
        <family val="1"/>
      </rPr>
      <t xml:space="preserve">and where a decomposition into individual plain vanilla components is impractical or impossible.   </t>
    </r>
    <r>
      <rPr>
        <vertAlign val="superscript"/>
        <sz val="16"/>
        <rFont val="TimesNewRomanPS"/>
        <family val="1"/>
      </rPr>
      <t xml:space="preserve">6</t>
    </r>
    <r>
      <rPr>
        <sz val="16"/>
        <rFont val="TimesNewRomanPS"/>
        <family val="1"/>
      </rPr>
      <t xml:space="preserve"> Gross market values of total FX contracts.</t>
    </r>
  </si>
  <si>
    <r>
      <rPr>
        <sz val="14"/>
        <rFont val="Noto Sans"/>
        <family val="2"/>
      </rPr>
      <t xml:space="preserve">註一：係指參與「</t>
    </r>
    <r>
      <rPr>
        <sz val="14"/>
        <rFont val="標楷體"/>
        <family val="4"/>
        <charset val="136"/>
      </rPr>
      <t xml:space="preserve">BIS</t>
    </r>
    <r>
      <rPr>
        <sz val="14"/>
        <rFont val="Noto Sans"/>
        <family val="2"/>
      </rPr>
      <t xml:space="preserve">每半年衍生商品市場調查統計」之金融機構﹝總行設於</t>
    </r>
    <r>
      <rPr>
        <sz val="14"/>
        <rFont val="標楷體"/>
        <family val="4"/>
        <charset val="136"/>
      </rPr>
      <t xml:space="preserve">G-10</t>
    </r>
    <r>
      <rPr>
        <sz val="14"/>
        <rFont val="Noto Sans"/>
        <family val="2"/>
      </rPr>
      <t xml:space="preserve">內﹞，相關名單請查閱工作表</t>
    </r>
    <r>
      <rPr>
        <sz val="14"/>
        <rFont val="標楷體"/>
        <family val="4"/>
        <charset val="136"/>
      </rPr>
      <t xml:space="preserve">G10_Dealers</t>
    </r>
  </si>
  <si>
    <r>
      <rPr>
        <sz val="14"/>
        <rFont val="Noto Sans"/>
        <family val="2"/>
      </rPr>
      <t xml:space="preserve">註二：本表採</t>
    </r>
    <r>
      <rPr>
        <sz val="14"/>
        <rFont val="標楷體"/>
        <family val="4"/>
        <charset val="136"/>
      </rPr>
      <t xml:space="preserve">single-currency basis</t>
    </r>
    <r>
      <rPr>
        <sz val="14"/>
        <rFont val="Noto Sans"/>
        <family val="2"/>
      </rPr>
      <t xml:space="preserve">，買或賣均以絕對值依各個幣別填報，基於外匯契約是兩個貨幣的買賣，因此各個幣別餘額及市值加總數會分別為實際餘額之兩倍。</t>
    </r>
  </si>
  <si>
    <r>
      <rPr>
        <sz val="14"/>
        <rFont val="Noto Sans"/>
        <family val="2"/>
      </rPr>
      <t xml:space="preserve">註三：有任何疑問，請電洽外匯局</t>
    </r>
    <r>
      <rPr>
        <sz val="14"/>
        <rFont val="標楷體"/>
        <family val="4"/>
        <charset val="136"/>
      </rPr>
      <t xml:space="preserve">23571214</t>
    </r>
    <r>
      <rPr>
        <sz val="14"/>
        <rFont val="Noto Sans"/>
        <family val="2"/>
      </rPr>
      <t xml:space="preserve">黃曼芬</t>
    </r>
    <r>
      <rPr>
        <sz val="14"/>
        <rFont val="標楷體"/>
        <family val="4"/>
        <charset val="136"/>
      </rPr>
      <t xml:space="preserve">,23571215</t>
    </r>
    <r>
      <rPr>
        <sz val="14"/>
        <rFont val="Noto Sans"/>
        <family val="2"/>
      </rPr>
      <t xml:space="preserve">王心怡</t>
    </r>
  </si>
  <si>
    <t xml:space="preserve">Threshold</t>
  </si>
  <si>
    <t xml:space="preserve">(in millions of USD)</t>
  </si>
  <si>
    <t xml:space="preserve">OTHER</t>
  </si>
  <si>
    <t xml:space="preserve">OUTRIGHT FORWARDS AND</t>
  </si>
  <si>
    <t xml:space="preserve">FOREIGN EXCHANGE SWAPS ³</t>
  </si>
  <si>
    <t xml:space="preserve">     with reporting dealers</t>
  </si>
  <si>
    <t xml:space="preserve">CURRENCY SWAPS</t>
  </si>
  <si>
    <r>
      <rPr>
        <b val="true"/>
        <sz val="11"/>
        <rFont val="TimesNewRomanPS"/>
        <family val="1"/>
      </rPr>
      <t xml:space="preserve">OTC OPTIONS </t>
    </r>
    <r>
      <rPr>
        <b val="true"/>
        <vertAlign val="superscript"/>
        <sz val="11"/>
        <rFont val="TimesNewRomanPS"/>
        <family val="1"/>
      </rPr>
      <t xml:space="preserve">4</t>
    </r>
  </si>
  <si>
    <r>
      <rPr>
        <vertAlign val="superscript"/>
        <sz val="11"/>
        <rFont val="TimesNewRomanPS"/>
        <family val="1"/>
      </rPr>
      <t xml:space="preserve">4</t>
    </r>
    <r>
      <rPr>
        <sz val="11"/>
        <rFont val="TimesNewRomanPS"/>
        <family val="1"/>
      </rPr>
      <t xml:space="preserve">  Inlcuding currency warrants and multicurrency swaptions. </t>
    </r>
    <r>
      <rPr>
        <vertAlign val="superscript"/>
        <sz val="11"/>
        <rFont val="TimesNewRomanPS"/>
        <family val="1"/>
      </rPr>
      <t xml:space="preserve"> 5</t>
    </r>
    <r>
      <rPr>
        <sz val="11"/>
        <rFont val="TimesNewRomanPS"/>
        <family val="1"/>
      </rPr>
      <t xml:space="preserve">  Any instrument where the transaction is highly leveraged and/or the notional amount is variable </t>
    </r>
  </si>
  <si>
    <r>
      <rPr>
        <sz val="11"/>
        <rFont val="TimesNewRomanPS"/>
        <family val="1"/>
      </rPr>
      <t xml:space="preserve">and where a decomposition into individual plain vanilla components is impractical or impossible.   </t>
    </r>
    <r>
      <rPr>
        <vertAlign val="superscript"/>
        <sz val="11"/>
        <rFont val="TimesNewRomanPS"/>
        <family val="1"/>
      </rPr>
      <t xml:space="preserve">6</t>
    </r>
    <r>
      <rPr>
        <sz val="11"/>
        <rFont val="TimesNewRomanPS"/>
        <family val="1"/>
      </rPr>
      <t xml:space="preserve"> Gross market values of total FX contracts.</t>
    </r>
  </si>
  <si>
    <t xml:space="preserve">Table 2</t>
  </si>
  <si>
    <r>
      <rPr>
        <sz val="16"/>
        <rFont val="Noto Sans"/>
        <family val="2"/>
      </rPr>
      <t xml:space="preserve">〈本國銀行總分支機構、</t>
    </r>
    <r>
      <rPr>
        <sz val="16"/>
        <rFont val="標楷體"/>
        <family val="4"/>
        <charset val="136"/>
      </rPr>
      <t xml:space="preserve">OBU</t>
    </r>
    <r>
      <rPr>
        <sz val="16"/>
        <rFont val="Noto Sans"/>
        <family val="2"/>
      </rPr>
      <t xml:space="preserve">、海外分行及併入合併報表之子行〉利率衍生商品餘額統計 </t>
    </r>
  </si>
  <si>
    <t xml:space="preserve">SINGLE-CURRENCY INTEREST RATE DERIVATIVES ¹</t>
  </si>
  <si>
    <t xml:space="preserve">Total IR &lt;&gt; FRAs + IR Swaps + Options + Other products</t>
  </si>
  <si>
    <t xml:space="preserve">SIT</t>
  </si>
  <si>
    <t xml:space="preserve">FORWARD RATE</t>
  </si>
  <si>
    <t xml:space="preserve">AGREEMENTS</t>
  </si>
  <si>
    <r>
      <rPr>
        <b val="true"/>
        <sz val="11"/>
        <rFont val="TimesNewRomanPS"/>
        <family val="1"/>
      </rPr>
      <t xml:space="preserve">SWAPS </t>
    </r>
    <r>
      <rPr>
        <b val="true"/>
        <sz val="11"/>
        <rFont val="Noto Sans"/>
        <family val="2"/>
      </rPr>
      <t xml:space="preserve">利率交換</t>
    </r>
  </si>
  <si>
    <r>
      <rPr>
        <b val="true"/>
        <sz val="11"/>
        <rFont val="TimesNewRomanPS"/>
        <family val="1"/>
      </rPr>
      <t xml:space="preserve">OTC OPTIONS</t>
    </r>
    <r>
      <rPr>
        <b val="true"/>
        <sz val="11"/>
        <rFont val="Noto Sans"/>
        <family val="2"/>
      </rPr>
      <t xml:space="preserve">店頭市場利率選擇權</t>
    </r>
  </si>
  <si>
    <t xml:space="preserve">Other products ³</t>
  </si>
  <si>
    <t xml:space="preserve">TOTAL INTEREST RATE CONTRACTS</t>
  </si>
  <si>
    <r>
      <rPr>
        <sz val="11"/>
        <rFont val="TimesNewRomanPS"/>
        <family val="1"/>
      </rPr>
      <t xml:space="preserve">Gross positive market values </t>
    </r>
    <r>
      <rPr>
        <vertAlign val="superscript"/>
        <sz val="11"/>
        <rFont val="TimesNewRomanPS"/>
        <family val="1"/>
      </rPr>
      <t xml:space="preserve">4</t>
    </r>
  </si>
  <si>
    <r>
      <rPr>
        <sz val="11"/>
        <rFont val="TimesNewRomanPS"/>
        <family val="1"/>
      </rPr>
      <t xml:space="preserve">Gross negative market values </t>
    </r>
    <r>
      <rPr>
        <vertAlign val="superscript"/>
        <sz val="11"/>
        <rFont val="TimesNewRomanPS"/>
        <family val="1"/>
      </rPr>
      <t xml:space="preserve">4</t>
    </r>
  </si>
  <si>
    <t xml:space="preserve">¹  All instruments where all the legs are exposed to one and only one currency's interest rate, including all fixed/floating and floating/floating</t>
  </si>
  <si>
    <t xml:space="preserve">single-currency interest rate contracts.  ²   Additional currencies in which the reporter has a material amount of contracts outstanding.</t>
  </si>
  <si>
    <t xml:space="preserve">³  Any instrument where the transaction is highly leveraged and/or the notional amount is variable and where a decomposition into</t>
  </si>
  <si>
    <t xml:space="preserve">individual plain vanilla components is impractical or impossible.   4 Gross market values of total interest rate contracts.</t>
  </si>
  <si>
    <r>
      <rPr>
        <sz val="16"/>
        <rFont val="Noto Sans"/>
        <family val="2"/>
      </rPr>
      <t xml:space="preserve">註一：係指參與「</t>
    </r>
    <r>
      <rPr>
        <sz val="16"/>
        <rFont val="標楷體"/>
        <family val="4"/>
        <charset val="136"/>
      </rPr>
      <t xml:space="preserve">BIS</t>
    </r>
    <r>
      <rPr>
        <sz val="16"/>
        <rFont val="Noto Sans"/>
        <family val="2"/>
      </rPr>
      <t xml:space="preserve">每半年衍生商品市場調查統計」之金融機構﹝總行設於</t>
    </r>
    <r>
      <rPr>
        <sz val="16"/>
        <rFont val="標楷體"/>
        <family val="4"/>
        <charset val="136"/>
      </rPr>
      <t xml:space="preserve">G-10</t>
    </r>
    <r>
      <rPr>
        <sz val="16"/>
        <rFont val="Noto Sans"/>
        <family val="2"/>
      </rPr>
      <t xml:space="preserve">內﹞，相關名單請查閱工作表</t>
    </r>
    <r>
      <rPr>
        <sz val="16"/>
        <rFont val="標楷體"/>
        <family val="4"/>
        <charset val="136"/>
      </rPr>
      <t xml:space="preserve">G10_Dealers</t>
    </r>
  </si>
  <si>
    <r>
      <rPr>
        <sz val="16"/>
        <rFont val="Noto Sans"/>
        <family val="2"/>
      </rPr>
      <t xml:space="preserve">註二：有任何疑問，請電洽外匯局</t>
    </r>
    <r>
      <rPr>
        <sz val="16"/>
        <rFont val="標楷體"/>
        <family val="4"/>
        <charset val="136"/>
      </rPr>
      <t xml:space="preserve">23571214</t>
    </r>
    <r>
      <rPr>
        <sz val="16"/>
        <rFont val="Noto Sans"/>
        <family val="2"/>
      </rPr>
      <t xml:space="preserve">黃曼芬</t>
    </r>
    <r>
      <rPr>
        <sz val="16"/>
        <rFont val="標楷體"/>
        <family val="4"/>
        <charset val="136"/>
      </rPr>
      <t xml:space="preserve">,23571215</t>
    </r>
    <r>
      <rPr>
        <sz val="16"/>
        <rFont val="Noto Sans"/>
        <family val="2"/>
      </rPr>
      <t xml:space="preserve">王心怡</t>
    </r>
  </si>
  <si>
    <t xml:space="preserve">SWAPS</t>
  </si>
  <si>
    <t xml:space="preserve">OTC OPTIONS</t>
  </si>
  <si>
    <r>
      <rPr>
        <sz val="11"/>
        <rFont val="TimesNewRomanPS"/>
        <family val="1"/>
      </rPr>
      <t xml:space="preserve">individual plain vanilla components is impractical or impossible. </t>
    </r>
    <r>
      <rPr>
        <vertAlign val="superscript"/>
        <sz val="11"/>
        <rFont val="TimesNewRomanPS"/>
        <family val="1"/>
      </rPr>
      <t xml:space="preserve">  4 </t>
    </r>
    <r>
      <rPr>
        <sz val="11"/>
        <rFont val="TimesNewRomanPS"/>
        <family val="1"/>
      </rPr>
      <t xml:space="preserve">Gross market values of total interest rate contracts.</t>
    </r>
  </si>
  <si>
    <t xml:space="preserve">Table 3</t>
  </si>
  <si>
    <r>
      <rPr>
        <b val="true"/>
        <sz val="16"/>
        <rFont val="標楷體"/>
        <family val="4"/>
        <charset val="136"/>
      </rPr>
      <t xml:space="preserve">(</t>
    </r>
    <r>
      <rPr>
        <b val="true"/>
        <sz val="16"/>
        <rFont val="Noto Sans"/>
        <family val="2"/>
      </rPr>
      <t xml:space="preserve">本國銀行總分支機構行、</t>
    </r>
    <r>
      <rPr>
        <b val="true"/>
        <sz val="16"/>
        <rFont val="標楷體"/>
        <family val="4"/>
        <charset val="136"/>
      </rPr>
      <t xml:space="preserve">OBU</t>
    </r>
    <r>
      <rPr>
        <b val="true"/>
        <sz val="16"/>
        <rFont val="Noto Sans"/>
        <family val="2"/>
      </rPr>
      <t xml:space="preserve">及海外分行、併入合併報表之子行</t>
    </r>
    <r>
      <rPr>
        <b val="true"/>
        <sz val="16"/>
        <rFont val="標楷體"/>
        <family val="4"/>
        <charset val="136"/>
      </rPr>
      <t xml:space="preserve">)</t>
    </r>
    <r>
      <rPr>
        <b val="true"/>
        <sz val="16"/>
        <rFont val="Noto Sans"/>
        <family val="2"/>
      </rPr>
      <t xml:space="preserve">股票等衍生商品餘額統計</t>
    </r>
  </si>
  <si>
    <t xml:space="preserve">Inconsistent market breakdown</t>
  </si>
  <si>
    <t xml:space="preserve">EQUITY, COMMODITY, CREDIT AND "OTHER" DERIVATIVES ¹</t>
  </si>
  <si>
    <t xml:space="preserve">Total contracts &lt;&gt; Forwards and Swaps + Options </t>
  </si>
  <si>
    <t xml:space="preserve">Equity-linked derivatives</t>
  </si>
  <si>
    <t xml:space="preserve">Precious metals</t>
  </si>
  <si>
    <t xml:space="preserve">Credit</t>
  </si>
  <si>
    <t xml:space="preserve">Japanese</t>
  </si>
  <si>
    <t xml:space="preserve">European ²</t>
  </si>
  <si>
    <t xml:space="preserve">Latin American</t>
  </si>
  <si>
    <t xml:space="preserve">Other Asian ³</t>
  </si>
  <si>
    <t xml:space="preserve">Total</t>
  </si>
  <si>
    <t xml:space="preserve">(other than gold)</t>
  </si>
  <si>
    <t xml:space="preserve">commo-dities</t>
  </si>
  <si>
    <t xml:space="preserve">deriva-tives</t>
  </si>
  <si>
    <r>
      <rPr>
        <b val="true"/>
        <sz val="11"/>
        <rFont val="TimesNewRomanPS"/>
        <family val="1"/>
      </rPr>
      <t xml:space="preserve">deriva-tives</t>
    </r>
    <r>
      <rPr>
        <b val="true"/>
        <vertAlign val="superscript"/>
        <sz val="11"/>
        <rFont val="TimesNewRomanPS"/>
        <family val="1"/>
      </rPr>
      <t xml:space="preserve"> 4</t>
    </r>
  </si>
  <si>
    <t xml:space="preserve">FORWARDS AND SWAPS</t>
  </si>
  <si>
    <t xml:space="preserve">TOTAL CONTRACTS</t>
  </si>
  <si>
    <t xml:space="preserve">Gross positive market values</t>
  </si>
  <si>
    <t xml:space="preserve">Gross negative market values</t>
  </si>
  <si>
    <t xml:space="preserve">¹  Any instrument whose price is assumed to be mainly determined by the price of an equity or a stock index, a commodity or the creditworthiness of a</t>
  </si>
  <si>
    <t xml:space="preserve">particular reference credit.  ²  Excluding Albania, Bulgaria, Hungary, Poland, Romania and the successor republics of the former Czechoslovakia, Soviet Union</t>
  </si>
  <si>
    <r>
      <rPr>
        <sz val="11"/>
        <rFont val="TimesNewRomanPS"/>
        <family val="1"/>
      </rPr>
      <t xml:space="preserve">and Yugoslavia.  ³  All countries in Asia other than Japan.  </t>
    </r>
    <r>
      <rPr>
        <vertAlign val="superscript"/>
        <sz val="11"/>
        <rFont val="TimesNewRomanPS"/>
        <family val="1"/>
      </rPr>
      <t xml:space="preserve">4 </t>
    </r>
    <r>
      <rPr>
        <sz val="11"/>
        <rFont val="TimesNewRomanPS"/>
        <family val="1"/>
      </rPr>
      <t xml:space="preserve"> Any instrument which does not involve an exposure to foreign exchange, interest rate, equity,</t>
    </r>
  </si>
  <si>
    <t xml:space="preserve">commodity or credit risk. </t>
  </si>
  <si>
    <t xml:space="preserve">Table 4</t>
  </si>
  <si>
    <r>
      <rPr>
        <b val="true"/>
        <sz val="16"/>
        <rFont val="標楷體"/>
        <family val="4"/>
        <charset val="136"/>
      </rPr>
      <t xml:space="preserve">(</t>
    </r>
    <r>
      <rPr>
        <b val="true"/>
        <sz val="16"/>
        <rFont val="Noto Sans"/>
        <family val="2"/>
      </rPr>
      <t xml:space="preserve">本國銀行總分支機構行、</t>
    </r>
    <r>
      <rPr>
        <b val="true"/>
        <sz val="16"/>
        <rFont val="標楷體"/>
        <family val="4"/>
        <charset val="136"/>
      </rPr>
      <t xml:space="preserve">OBU</t>
    </r>
    <r>
      <rPr>
        <b val="true"/>
        <sz val="16"/>
        <rFont val="Noto Sans"/>
        <family val="2"/>
      </rPr>
      <t xml:space="preserve">及海外分行、併入合併報表之子行</t>
    </r>
    <r>
      <rPr>
        <b val="true"/>
        <sz val="16"/>
        <rFont val="標楷體"/>
        <family val="4"/>
        <charset val="136"/>
      </rPr>
      <t xml:space="preserve">)</t>
    </r>
    <r>
      <rPr>
        <b val="true"/>
        <sz val="16"/>
        <rFont val="Noto Sans"/>
        <family val="2"/>
      </rPr>
      <t xml:space="preserve">衍生商品餘額剩餘期限統計</t>
    </r>
  </si>
  <si>
    <t xml:space="preserve">Total &lt;&gt; Sum of components</t>
  </si>
  <si>
    <t xml:space="preserve">Inconsistent instrument breakdown</t>
  </si>
  <si>
    <t xml:space="preserve">NOTIONAL AMOUNTS OUTSTANDING OF</t>
  </si>
  <si>
    <t xml:space="preserve">Inconsistent maturity breakdown: Sum of maturities in table Out_4 is not consistent with the corresponding amounts reported in table OUT_1 or OUT_2 or OUT_3 for the same market risk category and instrument</t>
  </si>
  <si>
    <t xml:space="preserve">OTC DERIVATIVES CONTRACTS</t>
  </si>
  <si>
    <t xml:space="preserve">by remaining maturity at end-June 2007</t>
  </si>
  <si>
    <t xml:space="preserve">Forwards and swaps</t>
  </si>
  <si>
    <t xml:space="preserve">OTC options sold</t>
  </si>
  <si>
    <t xml:space="preserve">OTC options bought</t>
  </si>
  <si>
    <t xml:space="preserve">Risk category</t>
  </si>
  <si>
    <t xml:space="preserve">One year or less</t>
  </si>
  <si>
    <t xml:space="preserve">Over one year and up to five years</t>
  </si>
  <si>
    <t xml:space="preserve">Over five years</t>
  </si>
  <si>
    <t xml:space="preserve">FOREIGN EXCHANGE</t>
  </si>
  <si>
    <t xml:space="preserve">AND GOLD CONTRACTS</t>
  </si>
  <si>
    <t xml:space="preserve">CONTRACTS</t>
  </si>
  <si>
    <t xml:space="preserve">INTEREST RATE</t>
  </si>
  <si>
    <t xml:space="preserve">EQUITY</t>
  </si>
  <si>
    <r>
      <rPr>
        <sz val="14"/>
        <rFont val="Noto Sans"/>
        <family val="2"/>
      </rPr>
      <t xml:space="preserve">註二：</t>
    </r>
    <r>
      <rPr>
        <sz val="14"/>
        <rFont val="標楷體"/>
        <family val="4"/>
        <charset val="136"/>
      </rPr>
      <t xml:space="preserve">Forwards and swaps</t>
    </r>
    <r>
      <rPr>
        <sz val="14"/>
        <rFont val="Noto Sans"/>
        <family val="2"/>
      </rPr>
      <t xml:space="preserve">之外匯契約係指遠期外匯、</t>
    </r>
    <r>
      <rPr>
        <sz val="14"/>
        <rFont val="標楷體"/>
        <family val="4"/>
        <charset val="136"/>
      </rPr>
      <t xml:space="preserve">NDF</t>
    </r>
    <r>
      <rPr>
        <sz val="14"/>
        <rFont val="Noto Sans"/>
        <family val="2"/>
      </rPr>
      <t xml:space="preserve">、三天期以上保證金交易、換匯交易、換匯換利等。</t>
    </r>
  </si>
  <si>
    <r>
      <rPr>
        <sz val="14"/>
        <rFont val="Noto Sans"/>
        <family val="2"/>
      </rPr>
      <t xml:space="preserve">註三：</t>
    </r>
    <r>
      <rPr>
        <sz val="14"/>
        <rFont val="標楷體"/>
        <family val="4"/>
        <charset val="136"/>
      </rPr>
      <t xml:space="preserve">Forwards and swaps</t>
    </r>
    <r>
      <rPr>
        <sz val="14"/>
        <rFont val="Noto Sans"/>
        <family val="2"/>
      </rPr>
      <t xml:space="preserve">之利率契約係指遠期利率協議、利率交換等。</t>
    </r>
  </si>
  <si>
    <r>
      <rPr>
        <sz val="14"/>
        <rFont val="Noto Sans"/>
        <family val="2"/>
      </rPr>
      <t xml:space="preserve">註四：如有任何疑問，請電洽外匯局</t>
    </r>
    <r>
      <rPr>
        <sz val="14"/>
        <rFont val="標楷體"/>
        <family val="4"/>
        <charset val="136"/>
      </rPr>
      <t xml:space="preserve">23571214</t>
    </r>
    <r>
      <rPr>
        <sz val="14"/>
        <rFont val="Noto Sans"/>
        <family val="2"/>
      </rPr>
      <t xml:space="preserve">黃曼芬</t>
    </r>
    <r>
      <rPr>
        <sz val="14"/>
        <rFont val="標楷體"/>
        <family val="4"/>
        <charset val="136"/>
      </rPr>
      <t xml:space="preserve">,23571215</t>
    </r>
    <r>
      <rPr>
        <sz val="14"/>
        <rFont val="Noto Sans"/>
        <family val="2"/>
      </rPr>
      <t xml:space="preserve">王心怡</t>
    </r>
  </si>
  <si>
    <t xml:space="preserve">Inter-tables</t>
  </si>
  <si>
    <t xml:space="preserve">Table 5</t>
  </si>
  <si>
    <r>
      <rPr>
        <sz val="14"/>
        <rFont val="TimesNewRomanPS"/>
        <family val="1"/>
      </rPr>
      <t xml:space="preserve">(</t>
    </r>
    <r>
      <rPr>
        <sz val="14"/>
        <rFont val="Noto Sans"/>
        <family val="2"/>
      </rPr>
      <t xml:space="preserve">本國銀行總分支機構、</t>
    </r>
    <r>
      <rPr>
        <sz val="14"/>
        <rFont val="TimesNewRomanPS"/>
        <family val="1"/>
      </rPr>
      <t xml:space="preserve">OBU</t>
    </r>
    <r>
      <rPr>
        <sz val="14"/>
        <rFont val="Noto Sans"/>
        <family val="2"/>
      </rPr>
      <t xml:space="preserve">及海外分行、併入合併報表之子行</t>
    </r>
    <r>
      <rPr>
        <sz val="14"/>
        <rFont val="TimesNewRomanPS"/>
        <family val="1"/>
      </rPr>
      <t xml:space="preserve">)</t>
    </r>
    <r>
      <rPr>
        <sz val="14"/>
        <rFont val="Noto Sans"/>
        <family val="2"/>
      </rPr>
      <t xml:space="preserve">信用違約交換餘額統計</t>
    </r>
  </si>
  <si>
    <t xml:space="preserve">CREDIT DEFAULT SWAPS</t>
  </si>
  <si>
    <t xml:space="preserve">Nominal or notional principal amounts outstanding and gross-market values at end-June 2007</t>
  </si>
  <si>
    <t xml:space="preserve">Inconsistent instrument breakdown: Total instruments &lt;&gt; Total single-name instruments + Total multi-name instruments</t>
  </si>
  <si>
    <t xml:space="preserve">Inconsistent sectorial breakdown: Total &lt;&gt; Sovereign + Non-sovereigns</t>
  </si>
  <si>
    <t xml:space="preserve">Amounts Outstanding</t>
  </si>
  <si>
    <t xml:space="preserve">Gross market values</t>
  </si>
  <si>
    <t xml:space="preserve">Sovereigns</t>
  </si>
  <si>
    <t xml:space="preserve">Non-sovereigns</t>
  </si>
  <si>
    <t xml:space="preserve">SINGLE-NAME INSTRUMENTS</t>
  </si>
  <si>
    <t xml:space="preserve">MULTI-NAME INSTRUMENTS</t>
  </si>
  <si>
    <t xml:space="preserve">TOTAL CDS</t>
  </si>
  <si>
    <t xml:space="preserve">Bank for International Settlements </t>
  </si>
  <si>
    <t xml:space="preserve">April 2007</t>
  </si>
  <si>
    <t xml:space="preserve">Monetary and Economic Department</t>
  </si>
  <si>
    <t xml:space="preserve">Triennial Central Bank Survey of Foreign Exchange and Derivatives Market Activity 2007</t>
  </si>
  <si>
    <t xml:space="preserve">Final list of reporting dealers by head office,  branch/subsidiary name and country</t>
  </si>
  <si>
    <t xml:space="preserve">Head Office</t>
  </si>
  <si>
    <t xml:space="preserve">Branches and subsidiaries</t>
  </si>
  <si>
    <t xml:space="preserve">FORTIS BANK</t>
  </si>
  <si>
    <t xml:space="preserve">(MAIN OFFICE)</t>
  </si>
  <si>
    <t xml:space="preserve">FORTIS BANK ATHENS</t>
  </si>
  <si>
    <t xml:space="preserve">FORTIS BANK BUDAPEST</t>
  </si>
  <si>
    <t xml:space="preserve">FORTIS BANK COPENHAGEN</t>
  </si>
  <si>
    <t xml:space="preserve">FORTIS BANK GUANGZHOU</t>
  </si>
  <si>
    <t xml:space="preserve">FORTIS BANK HONG KONG</t>
  </si>
  <si>
    <t xml:space="preserve">FORTIS BANK KOLN</t>
  </si>
  <si>
    <t xml:space="preserve">FORTIS BANK LISBONNE</t>
  </si>
  <si>
    <t xml:space="preserve">FORTIS BANK LONDON</t>
  </si>
  <si>
    <t xml:space="preserve">FORTIS BANK MADRID</t>
  </si>
  <si>
    <t xml:space="preserve">FORTIS BANK MILAN</t>
  </si>
  <si>
    <t xml:space="preserve">FORTIS BANK NEW YORK</t>
  </si>
  <si>
    <t xml:space="preserve">FORTIS BANK PARIS</t>
  </si>
  <si>
    <t xml:space="preserve">FORTIS BANK PRAGUE</t>
  </si>
  <si>
    <t xml:space="preserve">FORTIS BANK SHANGHAI</t>
  </si>
  <si>
    <t xml:space="preserve">FORTIS BANK SIDNEY</t>
  </si>
  <si>
    <t xml:space="preserve">FORTIS BANK SINGAPORE</t>
  </si>
  <si>
    <t xml:space="preserve">FORTIS BANK STOCKHOLM</t>
  </si>
  <si>
    <t xml:space="preserve">FORTIS BANK TAIPEI</t>
  </si>
  <si>
    <t xml:space="preserve">FORTIS BANK VIENNA</t>
  </si>
  <si>
    <t xml:space="preserve">FORTIS BANK ZURICH</t>
  </si>
  <si>
    <t xml:space="preserve">KBC</t>
  </si>
  <si>
    <t xml:space="preserve">CBC BANQUE - BELGIUM</t>
  </si>
  <si>
    <t xml:space="preserve">CENTEA BELGIUM</t>
  </si>
  <si>
    <t xml:space="preserve">CSOB - TSECHIE</t>
  </si>
  <si>
    <t xml:space="preserve">IRISH INTERCONTINENTAL BANK LTD. - IRELAND</t>
  </si>
  <si>
    <t xml:space="preserve">K&amp;H BANK - HUNGARY</t>
  </si>
  <si>
    <t xml:space="preserve">KBC DEUTSCHLAND - GERMANY</t>
  </si>
  <si>
    <t xml:space="preserve">KBC DUBLIN - IRELAND</t>
  </si>
  <si>
    <t xml:space="preserve">KBC FINANCIAL PRODUCTS LONDON - UNITED KINGDOM</t>
  </si>
  <si>
    <t xml:space="preserve">KBC FRANKRIJK - FRANCE</t>
  </si>
  <si>
    <t xml:space="preserve">KBC HONG KONG - HONG KONG</t>
  </si>
  <si>
    <t xml:space="preserve">KBC LONDON - UNITED KINGDOM</t>
  </si>
  <si>
    <t xml:space="preserve">KBC NEDERLAND NV - NETHERLANDS</t>
  </si>
  <si>
    <t xml:space="preserve">KBC NEW YORK - USA</t>
  </si>
  <si>
    <t xml:space="preserve">KBC SECURITIES -  BELGIUM</t>
  </si>
  <si>
    <t xml:space="preserve">KBC SHANGHAI - CHINA</t>
  </si>
  <si>
    <t xml:space="preserve">KBC SHENZEN - CHINA</t>
  </si>
  <si>
    <t xml:space="preserve">KBC SINGAPORE - SINGAPORE</t>
  </si>
  <si>
    <t xml:space="preserve">KBC TAIPEI - TAIWAN</t>
  </si>
  <si>
    <t xml:space="preserve">KREDYTBANK - POLAND</t>
  </si>
  <si>
    <t xml:space="preserve">BANK OF MONTREAL</t>
  </si>
  <si>
    <t xml:space="preserve">BANK OF MONTREAL CAPITAL MARKETS (HOLDINGS) LTD.</t>
  </si>
  <si>
    <t xml:space="preserve">BANK OF MONTREAL IRELAND PLC</t>
  </si>
  <si>
    <t xml:space="preserve">BMO CAPITAL MARKETS CORP.</t>
  </si>
  <si>
    <t xml:space="preserve">BMO CAPITAL MARKETS LIMITED</t>
  </si>
  <si>
    <t xml:space="preserve">BMO NESBITT BURNS INC.</t>
  </si>
  <si>
    <t xml:space="preserve">HARRIS N.A.</t>
  </si>
  <si>
    <t xml:space="preserve">CANADIAN IMPERIAL BANK OF COMMERCE</t>
  </si>
  <si>
    <t xml:space="preserve">CIBC INC., NEW YORK</t>
  </si>
  <si>
    <t xml:space="preserve">CIBC LONDON</t>
  </si>
  <si>
    <t xml:space="preserve">CIBC NEW YORK AGENT</t>
  </si>
  <si>
    <t xml:space="preserve">CIBC OFFSHORE BANKING SERVICES CORP., BARBADOS</t>
  </si>
  <si>
    <t xml:space="preserve">CIBC SINGAPORE</t>
  </si>
  <si>
    <t xml:space="preserve">CIBC WORLD MARKET CORP. (NEW YORK)</t>
  </si>
  <si>
    <t xml:space="preserve">CIBC WORLD MARKET INC., TORONTO</t>
  </si>
  <si>
    <t xml:space="preserve">CIBC WORLD MARKETS PLC., LONDON</t>
  </si>
  <si>
    <t xml:space="preserve">CIBC WORLD MARKETS SECURITIES IRELAND LIMITED, DUBLIN</t>
  </si>
  <si>
    <t xml:space="preserve">FIRST CARIBBEAN INTERNATIONAL BANK (FCIB)</t>
  </si>
  <si>
    <t xml:space="preserve">ROYAL BANK OF CANADA</t>
  </si>
  <si>
    <t xml:space="preserve">RBC CAPITAL MARKETS  CORPORATION</t>
  </si>
  <si>
    <t xml:space="preserve">RBC DAIN RAUSCHER CORPORATION</t>
  </si>
  <si>
    <t xml:space="preserve">RBC DOMINION SECURITIES INC.</t>
  </si>
  <si>
    <t xml:space="preserve">CREDIT SUISSE</t>
  </si>
  <si>
    <t xml:space="preserve">AJP CAYMAN LTD.</t>
  </si>
  <si>
    <t xml:space="preserve">BOSTON RE LTD</t>
  </si>
  <si>
    <t xml:space="preserve">COLUMN FINANCIAL INC.</t>
  </si>
  <si>
    <t xml:space="preserve">CREDIT SUISSE ASSET MANAGEMENT</t>
  </si>
  <si>
    <t xml:space="preserve">CREDIT SUISSE ASSET MANAGEMENT (UK) LIMITED</t>
  </si>
  <si>
    <t xml:space="preserve">CREDIT SUISSE ASSET MANAGEMENT UNIT MANAGERS LTD.</t>
  </si>
  <si>
    <t xml:space="preserve">CREDIT SUISSE BOND FUND MANAGEMENT</t>
  </si>
  <si>
    <t xml:space="preserve">CREDIT SUISSE CAPITAL LLC</t>
  </si>
  <si>
    <t xml:space="preserve">CREDIT SUISSE EQUITY FUND MANAGEMENT COMPANY</t>
  </si>
  <si>
    <t xml:space="preserve">CREDIT SUISSE POOLED PENSIONS LIMITED</t>
  </si>
  <si>
    <t xml:space="preserve">CREDIT SUISSE SECURITIES (USA) LLC</t>
  </si>
  <si>
    <t xml:space="preserve">CREIDT SUISSE MONEY MARKET FUND MANAGEMENT COMPANY</t>
  </si>
  <si>
    <t xml:space="preserve">DLJ INTERNATIONAL CAPITAL</t>
  </si>
  <si>
    <t xml:space="preserve">DLJ MORTGAGE CAPITAL INC.</t>
  </si>
  <si>
    <t xml:space="preserve">DONALDSON, LUFKIN &amp; JENRETTE INTERNATIONAL</t>
  </si>
  <si>
    <t xml:space="preserve">GTN GLOBAL PROPERTIES HOLDING LTD.</t>
  </si>
  <si>
    <t xml:space="preserve">OLYMPUS SERVICING LP</t>
  </si>
  <si>
    <t xml:space="preserve">PEARL INVESTMENT MANAGEMENT LTD.</t>
  </si>
  <si>
    <t xml:space="preserve">UBS</t>
  </si>
  <si>
    <t xml:space="preserve">BRUNSWICK WARBURG LIMITED</t>
  </si>
  <si>
    <t xml:space="preserve">UBS SECURITIES LIMITED </t>
  </si>
  <si>
    <t xml:space="preserve">UBS SECURITIES LLC</t>
  </si>
  <si>
    <t xml:space="preserve">UBS TRUSTEES</t>
  </si>
  <si>
    <t xml:space="preserve">BAYERISCHE LANDESBANK</t>
  </si>
  <si>
    <t xml:space="preserve">BANQUE LB LUX S.A., LUXEMBURG</t>
  </si>
  <si>
    <t xml:space="preserve">BAYERN-INVEST KAPITALANLAGEGESELLSCHAFT MBH, MÜNCHEN</t>
  </si>
  <si>
    <t xml:space="preserve">DEUTSCHE KREDITBANK AG, BERLIN</t>
  </si>
  <si>
    <t xml:space="preserve">LANDESBANK SAAR GZ, SAARBRÜCKEN</t>
  </si>
  <si>
    <t xml:space="preserve">LB SWISS PRIVATBANK AG, ZÜRICH</t>
  </si>
  <si>
    <t xml:space="preserve">MKB BANK RT, BUDAPEST</t>
  </si>
  <si>
    <t xml:space="preserve">COMMERZBANK</t>
  </si>
  <si>
    <t xml:space="preserve">BRE BANK SA, WARSCHAU</t>
  </si>
  <si>
    <t xml:space="preserve">CAISSE CENTRALE DE RÉESCOMPTE S.A., PARIS</t>
  </si>
  <si>
    <t xml:space="preserve">COMMERZBANK CAPITAL MARKETS EASTERN EUROPE (CCMEE)</t>
  </si>
  <si>
    <t xml:space="preserve">COMMERZBANK CAPITAL MARKETS NEW YORK (CCMC)</t>
  </si>
  <si>
    <t xml:space="preserve">COMMERZBANK EURASIJA, RUSSLAND</t>
  </si>
  <si>
    <t xml:space="preserve">COMMERZBANK EUROPE DUBLIN</t>
  </si>
  <si>
    <t xml:space="preserve">COMMERZBANK INTERNATIONAL S.A., LUXEMBURG</t>
  </si>
  <si>
    <t xml:space="preserve">COMMERZBANK SCHWEIZ</t>
  </si>
  <si>
    <t xml:space="preserve">COMMERZBANK SECURITIES COMPANY LTD., JAPAN</t>
  </si>
  <si>
    <t xml:space="preserve">COMMERZBANK SOUTH EAST ASIA (COSEA)</t>
  </si>
  <si>
    <t xml:space="preserve">COMMERZBANK ZRT, BUDAPEST</t>
  </si>
  <si>
    <t xml:space="preserve">EUROHYPO AG</t>
  </si>
  <si>
    <t xml:space="preserve">EUROHYPO EUROPÄISCHE HYPOTHEKENBANK S.A., LUXEMBURG</t>
  </si>
  <si>
    <t xml:space="preserve">HYPOTHEKENBANK IN ESSEN</t>
  </si>
  <si>
    <t xml:space="preserve">DEUTSCHE BANK</t>
  </si>
  <si>
    <t xml:space="preserve">DB ENERGY TRADING LLC</t>
  </si>
  <si>
    <t xml:space="preserve">DB ENFIELD INFRASTRUCTURE INVESTMENTS LIMITED</t>
  </si>
  <si>
    <t xml:space="preserve">DB UK BANK LTD.</t>
  </si>
  <si>
    <t xml:space="preserve">DEUTSCHE BANK (CHILE) S.A.</t>
  </si>
  <si>
    <t xml:space="preserve">DEUTSCHE BANK (MALAYSIA) BERHAD KUALA LUMPUR</t>
  </si>
  <si>
    <t xml:space="preserve">DEUTSCHE BANK (PORTUGAL) S.A.</t>
  </si>
  <si>
    <t xml:space="preserve">DEUTSCHE BANK (SUISSE) S.A. GENF</t>
  </si>
  <si>
    <t xml:space="preserve">DEUTSCHE BANK INTERNATIONAL LIMITED</t>
  </si>
  <si>
    <t xml:space="preserve">DEUTSCHE BANK LUXEMBOURG S.A. LUXEMBURG</t>
  </si>
  <si>
    <t xml:space="preserve">DEUTSCHE BANK MEXICO S.A. INSTITUCION DE BANCA MULTIPLE MEXICOD.F.</t>
  </si>
  <si>
    <t xml:space="preserve">DEUTSCHE BANK OOO, MOSKAU</t>
  </si>
  <si>
    <t xml:space="preserve">DEUTSCHE BANK POLSKA S.A. WARSCHAU</t>
  </si>
  <si>
    <t xml:space="preserve">DEUTSCHE BANK S.A. - BANCO ALEMAO SAO PAULO</t>
  </si>
  <si>
    <t xml:space="preserve">DEUTSCHE BANK SECURITIES INC.</t>
  </si>
  <si>
    <t xml:space="preserve">DEUTSCHE BANK SOCIEDAD ANONIMA ESPANOLA BARCELONA (DEUTSCHE BANK S.A.E)</t>
  </si>
  <si>
    <t xml:space="preserve">DEUTSCHE BANK SOCIETA PER AZIONI</t>
  </si>
  <si>
    <t xml:space="preserve">DEUTSCHE BANK TRUST COMPANY AMERICAS</t>
  </si>
  <si>
    <t xml:space="preserve">DEUTSCHE BANK TRUST CORPORATION</t>
  </si>
  <si>
    <t xml:space="preserve">DEUTSCHE BANK ZARTKÖRÜEN MÜKÖDÖ RESZVENYTARSASAG</t>
  </si>
  <si>
    <t xml:space="preserve">DEUTSCHE CAPITAL MARKETS AUSTRALIA LIMITED</t>
  </si>
  <si>
    <t xml:space="preserve">DEUTSCHE INVESTMENT MANAGEMENT AMERICAS INC.</t>
  </si>
  <si>
    <t xml:space="preserve">DEUTSCHE NEW ZEALAND LTD AUCKLAND</t>
  </si>
  <si>
    <t xml:space="preserve">DEUTSCHE SECURITIES (PROPRIETARY) LIMITED</t>
  </si>
  <si>
    <t xml:space="preserve">DEUTSCHE SECURITIES AUSTRALIA LIMITED SYDNEY </t>
  </si>
  <si>
    <t xml:space="preserve">DEUTSCHE SECURITIES CORREDORES DE BOLSA LTDA.</t>
  </si>
  <si>
    <t xml:space="preserve">DEUTSCHE SECURITIES LIMITED TOKYO BRANCH</t>
  </si>
  <si>
    <t xml:space="preserve">RUED, BLASS &amp; CIE AG</t>
  </si>
  <si>
    <t xml:space="preserve">DRESDNER BANK</t>
  </si>
  <si>
    <t xml:space="preserve">ALLIANZ DRESDNER BAUSPAR AG, BAD VILBEL</t>
  </si>
  <si>
    <t xml:space="preserve">DRESDNER BANK (SCHWEIZ) AG, ZÜRICH</t>
  </si>
  <si>
    <t xml:space="preserve">DRESDNER BANK BRASIL SA BANCO MULTIPLO, SAO PAULO</t>
  </si>
  <si>
    <t xml:space="preserve">DRESDNER BANK GESTIONS FRANCE, PARIS</t>
  </si>
  <si>
    <t xml:space="preserve">DRESDNER BANK LUXEMBOURG S.A., LUXEMBOURG</t>
  </si>
  <si>
    <t xml:space="preserve">DRESDNER BANK ZAO, ST. PETERSBURG</t>
  </si>
  <si>
    <t xml:space="preserve">DRESDNER KLEINWORT (JAPAN) LTD., TOKIO</t>
  </si>
  <si>
    <t xml:space="preserve">DRESDNER KLEINWORT SECURITIES (ASIA) LTD., HONGKONG</t>
  </si>
  <si>
    <t xml:space="preserve">DRESDNER KLEINWORT SECURITIES LLC, NEW YORK</t>
  </si>
  <si>
    <t xml:space="preserve">DRESDNER KLEINWORT SECURITIES LTD., LONDON</t>
  </si>
  <si>
    <t xml:space="preserve">DRESDNER SECURITIZED PRODUCTS GMBH</t>
  </si>
  <si>
    <t xml:space="preserve">KLEINWORT BENSON (CHANNEL ISLANDS) LTD., ST. HELIER / ST. PETER PORT </t>
  </si>
  <si>
    <t xml:space="preserve">KLEINWORT BENSON PRIVATE BANK LTD., LONDON</t>
  </si>
  <si>
    <t xml:space="preserve">OLDENBURGISCHE LANDESBANK AG, OLDENBURG</t>
  </si>
  <si>
    <t xml:space="preserve">PRIVATINVEST BANK AG, SALZBBURG</t>
  </si>
  <si>
    <t xml:space="preserve">REUSCHEL &amp; CO FINANZ-SERVICE GMBH, MÜNCHEN</t>
  </si>
  <si>
    <t xml:space="preserve">REUSCHEL &amp; CO KG, MÜNCHEN</t>
  </si>
  <si>
    <t xml:space="preserve">VEER PALTHE VOUTE NV, GOUDA</t>
  </si>
  <si>
    <t xml:space="preserve">DZ BANK</t>
  </si>
  <si>
    <t xml:space="preserve">DEUTSCHE GENOSSENSCHAFTS-HYPOTHEKENBANK AG, HAMBURG</t>
  </si>
  <si>
    <t xml:space="preserve">DVB DEUTSCHE VERKEHRSBANK AG, FRANKFURT</t>
  </si>
  <si>
    <t xml:space="preserve">DZ BANK INTERNATIONAL S.A., LUXEMBURG.</t>
  </si>
  <si>
    <t xml:space="preserve">DZ BANK IRELAND PLC., DUBLIN</t>
  </si>
  <si>
    <t xml:space="preserve">DZ BANK POLSKA, WARSCHAU</t>
  </si>
  <si>
    <t xml:space="preserve">DZ PRIVATBANK (SCHWEIZ) AG, ZÜRICH</t>
  </si>
  <si>
    <t xml:space="preserve">WEST LB</t>
  </si>
  <si>
    <t xml:space="preserve">BANQUE D'ORSAY S.A., PARIS</t>
  </si>
  <si>
    <t xml:space="preserve">WEST LB DO BRASIL S.A., SAO PAULO</t>
  </si>
  <si>
    <t xml:space="preserve">WEST LB INTERNATIONAL S.A., LUXEMBURG</t>
  </si>
  <si>
    <t xml:space="preserve">BANQUE FEDERALE DES BANQUES POPULAIRES</t>
  </si>
  <si>
    <t xml:space="preserve">ABM LLC</t>
  </si>
  <si>
    <t xml:space="preserve">BANQUE REGIONALE D'ESCOMPTE ET DE DEPOT</t>
  </si>
  <si>
    <t xml:space="preserve">CACEIS</t>
  </si>
  <si>
    <t xml:space="preserve">IXIS CIB</t>
  </si>
  <si>
    <t xml:space="preserve">NATIXIS  ETATS-UNIS</t>
  </si>
  <si>
    <t xml:space="preserve">NATIXIS AL AMANA BANQUE</t>
  </si>
  <si>
    <t xml:space="preserve">NATIXIS ALLEMAGNE</t>
  </si>
  <si>
    <t xml:space="preserve">NATIXIS BANQUES POPULAIRES</t>
  </si>
  <si>
    <t xml:space="preserve">NATIXIS CHINE</t>
  </si>
  <si>
    <t xml:space="preserve">NATIXIS COMMODITY MARKETS</t>
  </si>
  <si>
    <t xml:space="preserve">NATIXIS ESPAGNE</t>
  </si>
  <si>
    <t xml:space="preserve">NATIXIS HONG-KONG</t>
  </si>
  <si>
    <t xml:space="preserve">NATIXIS ITALIE</t>
  </si>
  <si>
    <t xml:space="preserve">NATIXIS LUXEMBOURG</t>
  </si>
  <si>
    <t xml:space="preserve">NATIXIS MALAISIE</t>
  </si>
  <si>
    <t xml:space="preserve">NATIXIS PRIVATE BANKING</t>
  </si>
  <si>
    <t xml:space="preserve">NATIXIS ROYAUME-UNI</t>
  </si>
  <si>
    <t xml:space="preserve">NATIXIS SINGAPOUR</t>
  </si>
  <si>
    <t xml:space="preserve">NATIXIS VIETNAM</t>
  </si>
  <si>
    <t xml:space="preserve">BANQUE FEDERATIVE DU CREDIT MUTUEL</t>
  </si>
  <si>
    <t xml:space="preserve">BNP-PARIBAS</t>
  </si>
  <si>
    <t xml:space="preserve">BANQUE BNP PARIBAS PARIS</t>
  </si>
  <si>
    <t xml:space="preserve">BMCI</t>
  </si>
  <si>
    <t xml:space="preserve">BNP ARBITRAGE</t>
  </si>
  <si>
    <t xml:space="preserve">BNP BANK NV</t>
  </si>
  <si>
    <t xml:space="preserve">BNP PARIBAS  PRIVATE BANK SWITZERLAND</t>
  </si>
  <si>
    <t xml:space="preserve">BNP PARIBAS AMSTERDAM</t>
  </si>
  <si>
    <t xml:space="preserve">BNP PARIBAS ATHENES</t>
  </si>
  <si>
    <t xml:space="preserve">BNP PARIBAS BRUXELLES</t>
  </si>
  <si>
    <t xml:space="preserve">BNP PARIBAS BUENOS AIRES</t>
  </si>
  <si>
    <t xml:space="preserve">BNP PARIBAS CANADA</t>
  </si>
  <si>
    <t xml:space="preserve">BNP PARIBAS DUBLIN</t>
  </si>
  <si>
    <t xml:space="preserve">BNP PARIBAS FRANCFORT</t>
  </si>
  <si>
    <t xml:space="preserve">BNP PARIBAS HONG KONG</t>
  </si>
  <si>
    <t xml:space="preserve">BNP PARIBAS HUNGARIA BANK RT                                     </t>
  </si>
  <si>
    <t xml:space="preserve">BNP PARIBAS JERSEY</t>
  </si>
  <si>
    <t xml:space="preserve">BNP PARIBAS LABUAN (Branch)                                          </t>
  </si>
  <si>
    <t xml:space="preserve">BNP PARIBAS LISBONNE</t>
  </si>
  <si>
    <t xml:space="preserve">BNP PARIBAS LONDRES</t>
  </si>
  <si>
    <t xml:space="preserve">BNP PARIBAS LUXEMBOURG (Branch)</t>
  </si>
  <si>
    <t xml:space="preserve">BNP PARIBAS LUXEMBOURG (SUBSIDIARY)</t>
  </si>
  <si>
    <t xml:space="preserve">BNP PARIBAS MADRID</t>
  </si>
  <si>
    <t xml:space="preserve">BNP PARIBAS MANAMA</t>
  </si>
  <si>
    <t xml:space="preserve">BNP PARIBAS NEW YORK</t>
  </si>
  <si>
    <t xml:space="preserve">BNP PARIBAS OSLO</t>
  </si>
  <si>
    <t xml:space="preserve">BNP PARIBAS SEOUL</t>
  </si>
  <si>
    <t xml:space="preserve">BNP PARIBAS SINGAPOUR</t>
  </si>
  <si>
    <t xml:space="preserve">BNP PARIBAS SYDNEY</t>
  </si>
  <si>
    <t xml:space="preserve">BNP PARIBAS TAIPEI</t>
  </si>
  <si>
    <t xml:space="preserve">BNP PARIBAS TOKYO</t>
  </si>
  <si>
    <t xml:space="preserve">BNPP BANGKOK</t>
  </si>
  <si>
    <t xml:space="preserve">BNPP MILAN</t>
  </si>
  <si>
    <t xml:space="preserve">BNPP POLSKA</t>
  </si>
  <si>
    <t xml:space="preserve">BNPP UK</t>
  </si>
  <si>
    <t xml:space="preserve">UEB SWITZERLAND SA</t>
  </si>
  <si>
    <t xml:space="preserve">CAISSE DES DÉPÔTS</t>
  </si>
  <si>
    <t xml:space="preserve">CAISSE DES DÉPÔTS EP</t>
  </si>
  <si>
    <t xml:space="preserve">CAISSE NATIONALE DES CAISSES D'EPARGNE</t>
  </si>
  <si>
    <t xml:space="preserve">AUXILIAIRE DU CREDIT FONCIER DE FRANCE</t>
  </si>
  <si>
    <t xml:space="preserve">BAIL ECUREUIL</t>
  </si>
  <si>
    <t xml:space="preserve">BANQUE DE LA REUNION</t>
  </si>
  <si>
    <t xml:space="preserve">BANQUE DE NOUVELLE CALEDONIE</t>
  </si>
  <si>
    <t xml:space="preserve">BANQUE DE TAHITI</t>
  </si>
  <si>
    <t xml:space="preserve">BANQUE DES ANTILLES FRANCAISES</t>
  </si>
  <si>
    <t xml:space="preserve">BANQUE INTERNATIONALE DES MASCAREIGNES</t>
  </si>
  <si>
    <t xml:space="preserve">BANQUE PALATINE </t>
  </si>
  <si>
    <t xml:space="preserve">CICOBAIL</t>
  </si>
  <si>
    <t xml:space="preserve">COMPAGNIE DE FINANCEMENT FONCIER</t>
  </si>
  <si>
    <t xml:space="preserve">CREDIT FONCIER</t>
  </si>
  <si>
    <t xml:space="preserve">EUROSIC</t>
  </si>
  <si>
    <t xml:space="preserve">FINANCIERE OCEOR</t>
  </si>
  <si>
    <t xml:space="preserve">IXIS INVESTOR SERVICES</t>
  </si>
  <si>
    <t xml:space="preserve">IXIS NORTH AMERICA INC</t>
  </si>
  <si>
    <t xml:space="preserve">MUR ECUREUIL</t>
  </si>
  <si>
    <t xml:space="preserve">ORANE</t>
  </si>
  <si>
    <t xml:space="preserve">SANPAOLO MUR</t>
  </si>
  <si>
    <t xml:space="preserve">CALYON</t>
  </si>
  <si>
    <t xml:space="preserve">AGOS-ITAFINCO</t>
  </si>
  <si>
    <t xml:space="preserve">BANKOA</t>
  </si>
  <si>
    <t xml:space="preserve">BANQUE CPR (BCPR)</t>
  </si>
  <si>
    <t xml:space="preserve">BANQUE DE FINANCEMENT ET DE TRESORERIE</t>
  </si>
  <si>
    <t xml:space="preserve">BANQUE DE GESTION PRIVÉE INFO</t>
  </si>
  <si>
    <t xml:space="preserve">BANQUE FRANCAISE DE L'ORIENT</t>
  </si>
  <si>
    <t xml:space="preserve">BANQUE INDOSUEZ MER ROUGE</t>
  </si>
  <si>
    <t xml:space="preserve">BENEFICIAL BANK</t>
  </si>
  <si>
    <t xml:space="preserve">BFC ANTILLES GUYANE</t>
  </si>
  <si>
    <t xml:space="preserve">BQ LIBANO FRANCAISE</t>
  </si>
  <si>
    <t xml:space="preserve">C.A. I. LUXEMBOURG (SUBSIDIARY)</t>
  </si>
  <si>
    <t xml:space="preserve">C.A. INDOSUEZ (BANGLADESH)</t>
  </si>
  <si>
    <t xml:space="preserve">C.A. INDOSUEZ (CHINA)</t>
  </si>
  <si>
    <t xml:space="preserve">C.A. INDOSUEZ (ESPAGNE)</t>
  </si>
  <si>
    <t xml:space="preserve">C.A. INDOSUEZ (GERMANY)</t>
  </si>
  <si>
    <t xml:space="preserve">C.A. INDOSUEZ (GULF)</t>
  </si>
  <si>
    <t xml:space="preserve">C.A. INDOSUEZ (HONG-KONG)</t>
  </si>
  <si>
    <t xml:space="preserve">C.A. INDOSUEZ (INDIA)</t>
  </si>
  <si>
    <t xml:space="preserve">C.A. INDOSUEZ (ITALIE)</t>
  </si>
  <si>
    <t xml:space="preserve">C.A. INDOSUEZ (JAPAN)</t>
  </si>
  <si>
    <t xml:space="preserve">C.A. INDOSUEZ (KENYA)</t>
  </si>
  <si>
    <t xml:space="preserve">C.A. INDOSUEZ (PAKISTAN)</t>
  </si>
  <si>
    <t xml:space="preserve">C.A. INDOSUEZ (SINGAPORE)</t>
  </si>
  <si>
    <t xml:space="preserve">C.A. INDOSUEZ (SOUTH AFRICA)</t>
  </si>
  <si>
    <t xml:space="preserve">C.A. INDOSUEZ (SOUTH KOREA)</t>
  </si>
  <si>
    <t xml:space="preserve">C.A. INDOSUEZ (TAIPEI)</t>
  </si>
  <si>
    <t xml:space="preserve">C.A. INDOSUEZ (THAILAND)</t>
  </si>
  <si>
    <t xml:space="preserve">C.A. INDOSUEZ (UNITED-KINGDOM)</t>
  </si>
  <si>
    <t xml:space="preserve">C.A. INDOSUEZ (USA)</t>
  </si>
  <si>
    <t xml:space="preserve">C.A. INDOSUEZ (VIETNAM)</t>
  </si>
  <si>
    <t xml:space="preserve">C.A. INDOSUEZ (YEMEN)</t>
  </si>
  <si>
    <t xml:space="preserve">C.A. INDOSUEZ FRANCE</t>
  </si>
  <si>
    <t xml:space="preserve">C.A. INDOSUEZ LUXEMBOURG (Branch)</t>
  </si>
  <si>
    <t xml:space="preserve">C.A. INDOSUEZ MALAYSIE (LABUAN)</t>
  </si>
  <si>
    <t xml:space="preserve">C.A.I. MERCHANT BANK SING</t>
  </si>
  <si>
    <t xml:space="preserve">CA INVEST SERVICES BANQUE LUX</t>
  </si>
  <si>
    <t xml:space="preserve">CAAM HONG KONG LTD</t>
  </si>
  <si>
    <t xml:space="preserve">CAI SECURITIES (JAPAN) LTD</t>
  </si>
  <si>
    <t xml:space="preserve">CAIC SECURITIES LTD</t>
  </si>
  <si>
    <t xml:space="preserve">CARR FUTURE SNC</t>
  </si>
  <si>
    <t xml:space="preserve">CFM FRANCE</t>
  </si>
  <si>
    <t xml:space="preserve">CISA SA</t>
  </si>
  <si>
    <t xml:space="preserve">CNCA</t>
  </si>
  <si>
    <t xml:space="preserve">COGENEC</t>
  </si>
  <si>
    <t xml:space="preserve">CPRA2M</t>
  </si>
  <si>
    <t xml:space="preserve">CR CENTRE-EST</t>
  </si>
  <si>
    <t xml:space="preserve">CREDIT AGRICOLE ASSET MANAGEMENT (INDOCAM)</t>
  </si>
  <si>
    <t xml:space="preserve">CREDIT AGRICOLE INDOSUEZ CHEUVREUX</t>
  </si>
  <si>
    <t xml:space="preserve">CREDIT AGRICOLE INDOSUEZ TURK SA</t>
  </si>
  <si>
    <t xml:space="preserve">CRÉDIT FONCIER DE MONACO</t>
  </si>
  <si>
    <t xml:space="preserve">CRÉDIT LYONNAIS</t>
  </si>
  <si>
    <t xml:space="preserve">CRÉDIT LYONNAIS HONG KONG</t>
  </si>
  <si>
    <t xml:space="preserve">CRÉDIT LYONNAIS ROUSE LTD (LONDRES)</t>
  </si>
  <si>
    <t xml:space="preserve">CRÉDIT LYONNAIS SECURITIES JAPAN</t>
  </si>
  <si>
    <t xml:space="preserve">CRÉDIT LYONNAIS SINGAPOUR</t>
  </si>
  <si>
    <t xml:space="preserve">CRÉDIT LYONNAIS UK</t>
  </si>
  <si>
    <t xml:space="preserve">CRÉDIT LYONNAIS USA</t>
  </si>
  <si>
    <t xml:space="preserve">FINANCIERE IMMOB. IS</t>
  </si>
  <si>
    <t xml:space="preserve">GROUPE INTESA</t>
  </si>
  <si>
    <t xml:space="preserve">IDIA</t>
  </si>
  <si>
    <t xml:space="preserve">INDOSUEZ AUSTRALIA</t>
  </si>
  <si>
    <t xml:space="preserve">INTESABCI BANK (SUISSE)</t>
  </si>
  <si>
    <t xml:space="preserve">LA HENIN VIE</t>
  </si>
  <si>
    <t xml:space="preserve">PREDICA</t>
  </si>
  <si>
    <t xml:space="preserve">SOFINCO</t>
  </si>
  <si>
    <t xml:space="preserve">UCABAIL</t>
  </si>
  <si>
    <t xml:space="preserve">CREDIT INDUSTRIEL ET COMMERCIAL</t>
  </si>
  <si>
    <t xml:space="preserve">CIC LONDRES</t>
  </si>
  <si>
    <t xml:space="preserve">CIC NEW YORK</t>
  </si>
  <si>
    <t xml:space="preserve">CIC PARIS</t>
  </si>
  <si>
    <t xml:space="preserve">CIC SINGAPOUR</t>
  </si>
  <si>
    <t xml:space="preserve">CREDIT INDUSTRIEL ALSACE LORRAINE (FRANCE)</t>
  </si>
  <si>
    <t xml:space="preserve">SOCIETÉ GÉNÉRALE</t>
  </si>
  <si>
    <t xml:space="preserve">BAREP</t>
  </si>
  <si>
    <t xml:space="preserve">SG AUSTRALIA BRANCH</t>
  </si>
  <si>
    <t xml:space="preserve">SGBT LUXEMBOURG</t>
  </si>
  <si>
    <t xml:space="preserve">SOCIETÉ GÉNÉRALE FRANCE</t>
  </si>
  <si>
    <t xml:space="preserve">SOCIETÉ GÉNÉRALE LONDRES</t>
  </si>
  <si>
    <t xml:space="preserve">SOCIETÉ GÉNÉRALE NEW YORK</t>
  </si>
  <si>
    <t xml:space="preserve">SOCIETÉ GÉNÉRALE TOKYO</t>
  </si>
  <si>
    <t xml:space="preserve">BARCLAYS</t>
  </si>
  <si>
    <t xml:space="preserve">BARCLAYS BANK (SUISSE) SA</t>
  </si>
  <si>
    <t xml:space="preserve">BARCLAYS BANK PLC</t>
  </si>
  <si>
    <t xml:space="preserve">BARCLAYS CAPITAL</t>
  </si>
  <si>
    <t xml:space="preserve">BARCLAYS CAPITAL  INC.</t>
  </si>
  <si>
    <t xml:space="preserve">BARCLAYS CAPITAL REAL ESTATE INC.</t>
  </si>
  <si>
    <t xml:space="preserve">BARCLAYS CAPITAL SECURITIES (JAPAN) LTD</t>
  </si>
  <si>
    <t xml:space="preserve">BARCLAYS CAPITAL SECURITIES (THAILAND) INC</t>
  </si>
  <si>
    <t xml:space="preserve">BARCLAYS CAPITAL SECURITIES LTD</t>
  </si>
  <si>
    <t xml:space="preserve">BARCLAYS MERCHANT BANK LTD</t>
  </si>
  <si>
    <t xml:space="preserve">BARCLAYS METALS LTD.</t>
  </si>
  <si>
    <t xml:space="preserve">BRONCE (CAYMAN) LTD</t>
  </si>
  <si>
    <t xml:space="preserve">SHEFFIELD RECEIVABLES CORPORATION </t>
  </si>
  <si>
    <t xml:space="preserve">HSBC</t>
  </si>
  <si>
    <t xml:space="preserve">CCF GROUP</t>
  </si>
  <si>
    <t xml:space="preserve">GRUPO FINANCIERO BITAL</t>
  </si>
  <si>
    <t xml:space="preserve">HANG SENG BANK</t>
  </si>
  <si>
    <t xml:space="preserve">HBAP TAIWAN</t>
  </si>
  <si>
    <t xml:space="preserve">HONG KONG AND SHANGHAI BANKING CORPORATION LTD</t>
  </si>
  <si>
    <t xml:space="preserve">HOUSEHOLD INTERNATIONAL</t>
  </si>
  <si>
    <t xml:space="preserve">HSBC BANK BRAZIL</t>
  </si>
  <si>
    <t xml:space="preserve">HSBC BANK CANADA</t>
  </si>
  <si>
    <t xml:space="preserve">HSBC BANK MALAYSIA</t>
  </si>
  <si>
    <t xml:space="preserve">HSBC BANK PLC</t>
  </si>
  <si>
    <t xml:space="preserve">HSBC BANK USA</t>
  </si>
  <si>
    <t xml:space="preserve">HSBC TRINKAUS &amp; BURKHARDT KGAA</t>
  </si>
  <si>
    <t xml:space="preserve">HSCBC PRIVATE BANKING (SUISSE)</t>
  </si>
  <si>
    <t xml:space="preserve">NAT WEST</t>
  </si>
  <si>
    <t xml:space="preserve">NATWEST CORPORATE MARKETS</t>
  </si>
  <si>
    <t xml:space="preserve">RBS - ROYAL BANK OF SCOTLAND</t>
  </si>
  <si>
    <t xml:space="preserve">RBS CORPORATE MARKETS</t>
  </si>
  <si>
    <t xml:space="preserve">BANCA NAZIONALE DEL LAVORO SPA</t>
  </si>
  <si>
    <t xml:space="preserve">BANCA NAZIONALE DEL LAVORO - HONG KONG BRANCH</t>
  </si>
  <si>
    <t xml:space="preserve">BANCA NAZIONALE DEL LAVORO - LONDON BRANCH</t>
  </si>
  <si>
    <t xml:space="preserve">BANCA NAZIONALE DEL LAVORO - SPAIN BRANCH</t>
  </si>
  <si>
    <t xml:space="preserve">BANCA NAZIONALE DEL LAVORO - USA BRANCH</t>
  </si>
  <si>
    <t xml:space="preserve">BANCA NAZIONALE DEL LAVORO SPA - ROMA</t>
  </si>
  <si>
    <t xml:space="preserve">CAPITALIA SPA</t>
  </si>
  <si>
    <t xml:space="preserve">BANCA DI ROMA S.P.A.</t>
  </si>
  <si>
    <t xml:space="preserve">BANCA DI ROMA SPA - BUCAREST BRANCH</t>
  </si>
  <si>
    <t xml:space="preserve">BANCA DI ROMA SPA - FRANKFURT BRANCH</t>
  </si>
  <si>
    <t xml:space="preserve">BANCA DI ROMA SPA - HONG KONG BRANCH</t>
  </si>
  <si>
    <t xml:space="preserve">BANCA DI ROMA SPA - ISTANBUL BRANCH</t>
  </si>
  <si>
    <t xml:space="preserve">BANCA DI ROMA SPA - LEBANON BRANCH</t>
  </si>
  <si>
    <t xml:space="preserve">BANCA DI ROMA SPA - LONDON BRANCH</t>
  </si>
  <si>
    <t xml:space="preserve">BANCA DI ROMA SPA - PARIS BRANCH</t>
  </si>
  <si>
    <t xml:space="preserve">BANCA DI ROMA SPA - SHANGAI BRANCH</t>
  </si>
  <si>
    <t xml:space="preserve">BANCA DI ROMA SPA - SINGAPORE  BRANCH</t>
  </si>
  <si>
    <t xml:space="preserve">BANCA DI ROMA SPA - SPAIN BRANCH</t>
  </si>
  <si>
    <t xml:space="preserve">BANCA DI ROMA SPA - TOKYO BRANCH</t>
  </si>
  <si>
    <t xml:space="preserve">BANCA DI ROMA SPA - USA BRANCH</t>
  </si>
  <si>
    <t xml:space="preserve">BANCO DI SICILIA S.P.A.</t>
  </si>
  <si>
    <t xml:space="preserve">BIPOP CARIRE SPA</t>
  </si>
  <si>
    <t xml:space="preserve">COFIRI SIM SPA</t>
  </si>
  <si>
    <t xml:space="preserve">FINECO FINANCE LTD</t>
  </si>
  <si>
    <t xml:space="preserve">FINECOBANK SPA</t>
  </si>
  <si>
    <t xml:space="preserve">IRFIS - MEDIOCREDITO DELLA SICILIA SPA</t>
  </si>
  <si>
    <t xml:space="preserve">MCC SPA</t>
  </si>
  <si>
    <t xml:space="preserve">INTESA SANPAOLO SPA </t>
  </si>
  <si>
    <t xml:space="preserve">BANCA CABOTO - LONDON BRANCH</t>
  </si>
  <si>
    <t xml:space="preserve">BANCA CABOTO SPA</t>
  </si>
  <si>
    <t xml:space="preserve">BANCA CIS</t>
  </si>
  <si>
    <t xml:space="preserve">BANCA COMMERCIALE SAN PAOLO IMI BANK ROMANIA S.A.</t>
  </si>
  <si>
    <t xml:space="preserve">BANCA DI TRENTO E DI BOLZANO</t>
  </si>
  <si>
    <t xml:space="preserve">BANCA D'INTERMEDIAZIONE MOBILIARE IMI - LONDON BRANCH</t>
  </si>
  <si>
    <t xml:space="preserve">BANCA D'INTERMEDIAZIONE MOBILIARE IMI SPA</t>
  </si>
  <si>
    <t xml:space="preserve">BANCA FIDEURAM S.P.A.</t>
  </si>
  <si>
    <t xml:space="preserve">BANCA IMI SECURITIES CORP.</t>
  </si>
  <si>
    <t xml:space="preserve">BANCA INTESA FRANCE S.A. - PARIGI</t>
  </si>
  <si>
    <t xml:space="preserve">BANCA INTESA MEDIOCREDITO SPA</t>
  </si>
  <si>
    <t xml:space="preserve">BANCA INTESA PRIVATE BANKING SPA</t>
  </si>
  <si>
    <t xml:space="preserve">BANCA ITALO LIBANESE SH.A.</t>
  </si>
  <si>
    <t xml:space="preserve">BANCA OPI SPA</t>
  </si>
  <si>
    <t xml:space="preserve">BANCA POPOLARE FRIULADRIA S.P.A.</t>
  </si>
  <si>
    <t xml:space="preserve">BANQUE PRIVEE FIDEURAM WARGNY SA</t>
  </si>
  <si>
    <t xml:space="preserve">BCI U.S. FUNDING LLC I - WILMINGTON</t>
  </si>
  <si>
    <t xml:space="preserve">BCI U.S. FUNDING LLC II - WILMINGTON</t>
  </si>
  <si>
    <t xml:space="preserve">BCI U.S. FUNDING LLC III - WILMINGTON</t>
  </si>
  <si>
    <t xml:space="preserve">BN FINRETE SPA</t>
  </si>
  <si>
    <t xml:space="preserve">CARDINE SUISSE S.A.                                                       </t>
  </si>
  <si>
    <t xml:space="preserve">CASSA DI RISPARMIO DELLA PROVINCIA DI VITERBO</t>
  </si>
  <si>
    <t xml:space="preserve">CASSA DI RISPARMIO DI BIELLA E VERCELLI SPA- BIELLA</t>
  </si>
  <si>
    <t xml:space="preserve">CASSA DI RISPARMIO DI PADOVA E ROVIGO S.P.A.  </t>
  </si>
  <si>
    <t xml:space="preserve">CASSA DI RISPARMIO DI PARMA &amp; PIACENZA S.P.A.</t>
  </si>
  <si>
    <t xml:space="preserve">CASSA DI RISPARMIO DI VENEZIA S.P.A.          </t>
  </si>
  <si>
    <t xml:space="preserve">CASSA DI RISPARMIO IN BOLOGNA S.P.A.</t>
  </si>
  <si>
    <t xml:space="preserve">CEDAR STREET SECURITIES CORPORATION</t>
  </si>
  <si>
    <t xml:space="preserve">CENTRAL EUROPEAN INTERNATIONAL BANK LTD. - BUDAPEST</t>
  </si>
  <si>
    <t xml:space="preserve">CIB INVESTMENT FUND MANAGEMENT LTD. - BUDAPEST</t>
  </si>
  <si>
    <t xml:space="preserve">CIB LEASING RT - BUDAPEST</t>
  </si>
  <si>
    <t xml:space="preserve">CIB SECURITIES CO. LTD. - BUDAPEST</t>
  </si>
  <si>
    <t xml:space="preserve">CIB SERVICE RT - BUDAPEST</t>
  </si>
  <si>
    <t xml:space="preserve">COMIT INVESTMENTS (IRELAND) LIMITED - DUBLINO</t>
  </si>
  <si>
    <t xml:space="preserve">COMPANHIA AMERICA DO SUL S.A. - SAN PAOLO</t>
  </si>
  <si>
    <t xml:space="preserve">CONSORZIO STUDI E RICERCHE FISCALI</t>
  </si>
  <si>
    <t xml:space="preserve">CONSUMER FINANCIAL SERVICES SRL              </t>
  </si>
  <si>
    <t xml:space="preserve">EURIZON FINANCIAL GROUP S.P.A.               </t>
  </si>
  <si>
    <t xml:space="preserve">FARBANCA S.P.A.        </t>
  </si>
  <si>
    <t xml:space="preserve">FIDEURAM ASSET MANAGEMENT (IRELAND) LTD</t>
  </si>
  <si>
    <t xml:space="preserve">FIDEURAM BANK (LUXEMBURG) S.A.</t>
  </si>
  <si>
    <t xml:space="preserve">FIDEURAM BANK (SUISSE) SA</t>
  </si>
  <si>
    <t xml:space="preserve">FIDEURAM FIDUCIARIA SPA</t>
  </si>
  <si>
    <t xml:space="preserve">FIDEURAM GESTIONS S.A.</t>
  </si>
  <si>
    <t xml:space="preserve">FIDEURAM INVESTIMENTI SGR SPA</t>
  </si>
  <si>
    <t xml:space="preserve">FIDEURAM WARGNY GESTION SA            </t>
  </si>
  <si>
    <t xml:space="preserve">FIDEURAM WARGNY GESTION SAM</t>
  </si>
  <si>
    <t xml:space="preserve">FINANCIERE FIDEURAM SA</t>
  </si>
  <si>
    <t xml:space="preserve">FINANZIARIA PER LE OPERE PUBBLICHE E LE INFRASTRUTTURE S.P.A </t>
  </si>
  <si>
    <t xml:space="preserve">FRIULCASSA S.P.A. </t>
  </si>
  <si>
    <t xml:space="preserve">GESTIONE E RECUPERO ATTIVI ANOMALI DA LEASING </t>
  </si>
  <si>
    <t xml:space="preserve">I.M.I. BANK A.G. (IN LIQUIDAZIONE)</t>
  </si>
  <si>
    <t xml:space="preserve">I.M.I. CAPITAL MARKETS USA CORP.</t>
  </si>
  <si>
    <t xml:space="preserve">IE BEFEKTETESI ALAPKEZELO RT. </t>
  </si>
  <si>
    <t xml:space="preserve">IE-NEW YORK BROKER RT.                                       </t>
  </si>
  <si>
    <t xml:space="preserve">IE-SERVICES SZOLGALTATO ES KERESKEDELMI KFT. </t>
  </si>
  <si>
    <t xml:space="preserve">IMI FINANCE LUXEMBOURG S.A.</t>
  </si>
  <si>
    <t xml:space="preserve">IMI INVESTIMENTI SPA</t>
  </si>
  <si>
    <t xml:space="preserve">IMI INVESTMENT S.A.</t>
  </si>
  <si>
    <t xml:space="preserve">IMIFIN SPA (IN LIQUIDAZIONE)</t>
  </si>
  <si>
    <t xml:space="preserve">IMMOBILIARE NETTUNO S.P.A.  </t>
  </si>
  <si>
    <t xml:space="preserve">IMSA INVERSIONES MOBILIARIAS S.A. - LIMA</t>
  </si>
  <si>
    <t xml:space="preserve">INTEREUROPA BANK RT</t>
  </si>
  <si>
    <t xml:space="preserve">INTER-EUROPA BERUHAZO KFT.                                   </t>
  </si>
  <si>
    <t xml:space="preserve">INTER-EUROPA CONSULTING KFT.                                 </t>
  </si>
  <si>
    <t xml:space="preserve">INTER-EUROPA ERTEKESITESI KFT.                               </t>
  </si>
  <si>
    <t xml:space="preserve">INTER-EUROPA FEJLESZTESI KFT.                                </t>
  </si>
  <si>
    <t xml:space="preserve">INTER-EUROPA SZOLGALTATO KFT.                                </t>
  </si>
  <si>
    <t xml:space="preserve">INTER-INVEST RISK MANAGEMENT VAGYONKEZELO RT.                </t>
  </si>
  <si>
    <t xml:space="preserve">INTESA BANK IRELAND PLC</t>
  </si>
  <si>
    <t xml:space="preserve">INTESA FUNDING LLC - WILMINGTON</t>
  </si>
  <si>
    <t xml:space="preserve">INTESA HOLDING INTERNATIONAL S.A. - LUXEMBURG</t>
  </si>
  <si>
    <t xml:space="preserve">INTESA SAN PAOLO - AMSTERDAM BRANCH</t>
  </si>
  <si>
    <t xml:space="preserve">INTESA SAN PAOLO - ATHENE BRANCH</t>
  </si>
  <si>
    <t xml:space="preserve">INTESA SAN PAOLO - FRANKFURT BRANCH</t>
  </si>
  <si>
    <t xml:space="preserve">INTESA SAN PAOLO - GEORGETOWN BRANCH</t>
  </si>
  <si>
    <t xml:space="preserve">INTESA SAN PAOLO - HONG KONG BRANCHES</t>
  </si>
  <si>
    <t xml:space="preserve">INTESA SAN PAOLO - LONDON BRANCHES</t>
  </si>
  <si>
    <t xml:space="preserve">INTESA SAN PAOLO - MADRID BRANCH</t>
  </si>
  <si>
    <t xml:space="preserve">INTESA SAN PAOLO - MUNICH BRANCH</t>
  </si>
  <si>
    <t xml:space="preserve">INTESA SAN PAOLO - NASSAU BRANCH</t>
  </si>
  <si>
    <t xml:space="preserve">INTESA SAN PAOLO - NEW YORK BRANCHES</t>
  </si>
  <si>
    <t xml:space="preserve">INTESA SAN PAOLO - SHANGHAI BRANCHES</t>
  </si>
  <si>
    <t xml:space="preserve">INTESA SAN PAOLO - SINGAPORE BRANCH</t>
  </si>
  <si>
    <t xml:space="preserve">INTESA SAN PAOLO - TOKYO BRANCHES</t>
  </si>
  <si>
    <t xml:space="preserve">INTESA SAN PAOLO - VIENNA BRANCH</t>
  </si>
  <si>
    <t xml:space="preserve">INTESA SANPAOLO SPA</t>
  </si>
  <si>
    <t xml:space="preserve">ISC EUROSERVICE GMBH</t>
  </si>
  <si>
    <t xml:space="preserve">ISVEIMER SPA</t>
  </si>
  <si>
    <t xml:space="preserve">L.D.V. HOLDING B.V.</t>
  </si>
  <si>
    <t xml:space="preserve">LEASING SUDAMERIS S.A. - LEASAMERIS - SANTA FE DE BOGOTA'</t>
  </si>
  <si>
    <t xml:space="preserve">LIMA SUDAMERIS HOLDING SA - LIMA (EX BANCO DE LIMA SUDAMERIS S.A. - LIMA)</t>
  </si>
  <si>
    <t xml:space="preserve">NEOS BANCA S.P.A.</t>
  </si>
  <si>
    <t xml:space="preserve">NEOS FINANCE SPA</t>
  </si>
  <si>
    <t xml:space="preserve">NHS INVESTMENTS SA</t>
  </si>
  <si>
    <t xml:space="preserve">SAN PAOLO IMMOBILIERE SA</t>
  </si>
  <si>
    <t xml:space="preserve">SANPAOLO  REAL ESTATE SA</t>
  </si>
  <si>
    <t xml:space="preserve">SANPAOLO BANCA DELL'ADRIATICO SPA</t>
  </si>
  <si>
    <t xml:space="preserve">SANPAOLO BANCO DI NAPOLI SPA </t>
  </si>
  <si>
    <t xml:space="preserve">SANPAOLO BANK (SUISSE) S.A.</t>
  </si>
  <si>
    <t xml:space="preserve">SANPAOLO BANK S.A.</t>
  </si>
  <si>
    <t xml:space="preserve">SANPAOLO FIDUCIARIA S.P.A.</t>
  </si>
  <si>
    <t xml:space="preserve">SANPAOLO IMI ALTERNATIVE INVESTMENTS SGR SPA</t>
  </si>
  <si>
    <t xml:space="preserve">SANPAOLO IMI ASSET MANAGEMENT LUXEMBOURG S.A.</t>
  </si>
  <si>
    <t xml:space="preserve">SANPAOLO IMI ASSET MANAGEMENT SGR SPA</t>
  </si>
  <si>
    <t xml:space="preserve">SANPAOLO IMI BANK (INTERNATIONAL) S.A.</t>
  </si>
  <si>
    <t xml:space="preserve">SANPAOLO IMI BANK IRELAND PLC</t>
  </si>
  <si>
    <t xml:space="preserve">SANPAOLO IMI CAPITAL COMPANY I LLC</t>
  </si>
  <si>
    <t xml:space="preserve">SANPAOLO IMI EQUITY MANAGEMENT S.A.</t>
  </si>
  <si>
    <t xml:space="preserve">SANPAOLO IMI FONDI CHIUSI SGR SPA</t>
  </si>
  <si>
    <t xml:space="preserve">SANPAOLO IMI INTERNATIONAL S.A.</t>
  </si>
  <si>
    <t xml:space="preserve">SANPAOLO IMI INTERNAZIONALE S.P.A.</t>
  </si>
  <si>
    <t xml:space="preserve">SANPAOLO IMI INVESTIMENTI PER LO SVILUPPO SGR SPA</t>
  </si>
  <si>
    <t xml:space="preserve">SANPAOLO IMI MANAGEMENT LIMITED</t>
  </si>
  <si>
    <t xml:space="preserve">SANPAOLO IMI U.S. FINANCIAL CO.</t>
  </si>
  <si>
    <t xml:space="preserve">SANPAOLO INVEST IRELAND LIMITED</t>
  </si>
  <si>
    <t xml:space="preserve">SANPAOLO INVEST SIM SPA</t>
  </si>
  <si>
    <t xml:space="preserve">SANPAOLO LEASINT GMBH</t>
  </si>
  <si>
    <t xml:space="preserve">SANPAOLO LEASINT SPA</t>
  </si>
  <si>
    <t xml:space="preserve">SANPAOLO U.S. HOLDING CO.</t>
  </si>
  <si>
    <t xml:space="preserve">SATA - SOCIEDADE DE ASSESSORIA TECNICA E ADMINISTRATIVA - SAN PAOLO</t>
  </si>
  <si>
    <t xml:space="preserve">SEP SPA</t>
  </si>
  <si>
    <t xml:space="preserve">SERVITIA S.A. - LUSSEMBURGO</t>
  </si>
  <si>
    <t xml:space="preserve">SGA SPA</t>
  </si>
  <si>
    <t xml:space="preserve">SOCIETÉ D'INVESTISSEMENT ET FINANCEMENT IMMOBILIÈR - FINAMERIS S.A. - PARIGI</t>
  </si>
  <si>
    <t xml:space="preserve">SOCIÉTÉ EUROPÉENNE DE BANQUE S.A. - LUSSEMBURGO</t>
  </si>
  <si>
    <t xml:space="preserve">SOCIETE FONCIERE MEYERBEER S.A.R.L. - PARIGI</t>
  </si>
  <si>
    <t xml:space="preserve">SUDAMERIS S.A. - PARIS</t>
  </si>
  <si>
    <t xml:space="preserve">TOBUK LTD.</t>
  </si>
  <si>
    <t xml:space="preserve">W.D.W. S.A.                                                 </t>
  </si>
  <si>
    <t xml:space="preserve">WEST LEASING S.A. - ROMANIA</t>
  </si>
  <si>
    <t xml:space="preserve">WEST TRADE CENTER S.A. - ROMANIA</t>
  </si>
  <si>
    <t xml:space="preserve">MONTE DEI PASCHI DI SIENA SPA</t>
  </si>
  <si>
    <t xml:space="preserve">BANCA AGRICOLA MANTOVANA</t>
  </si>
  <si>
    <t xml:space="preserve">BANCA MONTE DEI PASCHI DI SIENA </t>
  </si>
  <si>
    <t xml:space="preserve">BANCA MONTE DEI PASCHI DI SIENA - FRANKFURT BRANCH</t>
  </si>
  <si>
    <t xml:space="preserve">BANCA MONTE DEI PASCHI DI SIENA - HONG KONG BRANCH</t>
  </si>
  <si>
    <t xml:space="preserve">BANCA MONTE DEI PASCHI DI SIENA - LONDON BRANCH</t>
  </si>
  <si>
    <t xml:space="preserve">BANCA MONTE DEI PASCHI DI SIENA - NEW YORK BRANCH</t>
  </si>
  <si>
    <t xml:space="preserve">BANCA TOSCANA</t>
  </si>
  <si>
    <t xml:space="preserve">MONTE PASCHI IRELAND LTD</t>
  </si>
  <si>
    <t xml:space="preserve">MPS BANCA PERSONALE</t>
  </si>
  <si>
    <t xml:space="preserve">MPS FINANCE BANCA MOBILIARE</t>
  </si>
  <si>
    <t xml:space="preserve">UNICREDITO ITALIANO SPA</t>
  </si>
  <si>
    <t xml:space="preserve">BANK AUSTRIA CAYMAN ISLANDS LTD, GEORGETOWN</t>
  </si>
  <si>
    <t xml:space="preserve">BANK AUSTRIA CREDITANSTALT AG, WIEN</t>
  </si>
  <si>
    <t xml:space="preserve">BANK AUSTRIA CREDITANSTALT D.D. LJUBLJANA</t>
  </si>
  <si>
    <t xml:space="preserve">BANK BPH SPOLKA AKCYJNA, KRAKAU</t>
  </si>
  <si>
    <t xml:space="preserve">BANK PEKAO SA - WARSAW</t>
  </si>
  <si>
    <t xml:space="preserve">BAYERISCHE HYPO- UND VEREINSBANK</t>
  </si>
  <si>
    <t xml:space="preserve">HVB BANK BIOCHIM AD, SOFIA</t>
  </si>
  <si>
    <t xml:space="preserve">HVB BANK CZECH REPUBLIC A.S., PRAG</t>
  </si>
  <si>
    <t xml:space="preserve">HVB BANK HUNGARY RT., BUDAPEST</t>
  </si>
  <si>
    <t xml:space="preserve">HVB BANK LATVIA, RIGA</t>
  </si>
  <si>
    <t xml:space="preserve">HVB BANK SLOVAKIA A.S., BRATISLAVA</t>
  </si>
  <si>
    <t xml:space="preserve">HVB BANQUE LUXEMBOURG S.A., LUXEMBURG</t>
  </si>
  <si>
    <t xml:space="preserve">UNICREDIT BANCA D'IMPRESA SPA</t>
  </si>
  <si>
    <t xml:space="preserve">UNICREDIT BANCA SPA</t>
  </si>
  <si>
    <t xml:space="preserve">UNICREDIT PRIVATE BANKING SPA</t>
  </si>
  <si>
    <t xml:space="preserve">UNICREDITO ITALIANO - HONG KONG BRANCH</t>
  </si>
  <si>
    <t xml:space="preserve">UNICREDITO ITALIANO - LONDON BRANCH</t>
  </si>
  <si>
    <t xml:space="preserve">UNICREDITO ITALIANO - USA  BRANCH</t>
  </si>
  <si>
    <t xml:space="preserve">AOZORA BANK, LTD</t>
  </si>
  <si>
    <t xml:space="preserve">BANK OF TOKYO-MITSUBISHI UFJ</t>
  </si>
  <si>
    <t xml:space="preserve">BANK OF TOKYO-MITSUBISHI UFJ (CANADA)</t>
  </si>
  <si>
    <t xml:space="preserve">BANK OF TOKYO-MITSUBISHI UFJ (HOLLAND) N.V.</t>
  </si>
  <si>
    <t xml:space="preserve">BANK OF TOKYO-MITSUBISHI UFJ TRUST COMPANY</t>
  </si>
  <si>
    <t xml:space="preserve">MITSUBISHI UFJ SECURITIES (HK) LIMITED</t>
  </si>
  <si>
    <t xml:space="preserve">MITSUBISHI UFJ SECURITIES (SINGAPORE) LIMITED</t>
  </si>
  <si>
    <t xml:space="preserve">MITSUBISHI UFJ SECURITIES CO.LTD</t>
  </si>
  <si>
    <t xml:space="preserve">MITSUBISHI UFJ SECURITIES INTERNATIONAL PLC</t>
  </si>
  <si>
    <t xml:space="preserve">UNION BANK OF CALIFORNIA, N.A.</t>
  </si>
  <si>
    <t xml:space="preserve">CHUO MITSUI TRUST AND BANKING CO., LTD</t>
  </si>
  <si>
    <t xml:space="preserve">CHUO MITSUI  LEASING CO., LTD</t>
  </si>
  <si>
    <t xml:space="preserve">CHUO MITSUI TRUST INTERNATIONAL LTD</t>
  </si>
  <si>
    <t xml:space="preserve">CMTB EQUITY INVESTMENTS COMPANY, LIMITED</t>
  </si>
  <si>
    <t xml:space="preserve">MITSUBISHI UFJ TRUST AND BANKING CORPORATION</t>
  </si>
  <si>
    <t xml:space="preserve">MITSUBISHI TRUST FINANCE (IRELAND) PLC</t>
  </si>
  <si>
    <t xml:space="preserve">MITSUBISHI UFJ BAILLIE GIFFORD ASSET MANAGEMENT LIMITED</t>
  </si>
  <si>
    <t xml:space="preserve">MITSUBISHI UFJ TRUST &amp; BANKING CORPORATION (U.S.A.)</t>
  </si>
  <si>
    <t xml:space="preserve">MITSUBISHI UFJ TRUST INTERNATIONAL LIMITED</t>
  </si>
  <si>
    <t xml:space="preserve">MTBC FINANCE (ARUBA) A.E.C</t>
  </si>
  <si>
    <t xml:space="preserve">TTB FINANCE CAYMAN LIMITED</t>
  </si>
  <si>
    <t xml:space="preserve">MIZUHO BANK, LTD</t>
  </si>
  <si>
    <t xml:space="preserve">MIZUHO CORPORATE BANK, LIMITED</t>
  </si>
  <si>
    <t xml:space="preserve">MIZUHO CAPITAL MARKETS (HK) LIMITED</t>
  </si>
  <si>
    <t xml:space="preserve">MIZUHO CAPITAL MARKETS (UK) LIMITED</t>
  </si>
  <si>
    <t xml:space="preserve">MIZUHO CAPITAL MARKETS CORPORATION</t>
  </si>
  <si>
    <t xml:space="preserve">MIZUHO INTERNATIONAL PLC</t>
  </si>
  <si>
    <t xml:space="preserve">MIZUHO SECURITIES CO.,LTD.</t>
  </si>
  <si>
    <t xml:space="preserve">MIZUHO TRUST &amp; BANKING CO.,LTD.</t>
  </si>
  <si>
    <t xml:space="preserve">MIZUHO TB (ARUBA) A.E.C </t>
  </si>
  <si>
    <t xml:space="preserve">MIZUHO TRUST &amp; BANKING  (LUXEMBOURG)  S.A.</t>
  </si>
  <si>
    <t xml:space="preserve">MIZUHO TRUST &amp; BANKING Co. (U.S.A)</t>
  </si>
  <si>
    <t xml:space="preserve">RESONA BANK,LTD</t>
  </si>
  <si>
    <t xml:space="preserve">DAIWA INTERNATIONAL FINANCE (CAYMAN) LIMITED</t>
  </si>
  <si>
    <t xml:space="preserve">DAIWA PB LIMITED</t>
  </si>
  <si>
    <t xml:space="preserve">P.T.BANK RESONA PERDANIA</t>
  </si>
  <si>
    <t xml:space="preserve">P.T.RESONA INDONESIA FINANCE</t>
  </si>
  <si>
    <t xml:space="preserve">SHINSEI BANK, LTD</t>
  </si>
  <si>
    <t xml:space="preserve">SHINSEI BANK, LTD.</t>
  </si>
  <si>
    <t xml:space="preserve">SUMITOMO MITSUI BANKING CORPORATION</t>
  </si>
  <si>
    <t xml:space="preserve">SMBC CAPITAL MARKETS LIMITED</t>
  </si>
  <si>
    <t xml:space="preserve">SMBC CAPITAL MARKETS, INC.</t>
  </si>
  <si>
    <t xml:space="preserve">SMBC DERIVATIVE PRODUCTS LIMITED</t>
  </si>
  <si>
    <t xml:space="preserve">SUMITOMO MITSUI BANKING CORPORATION EUROPE LIMITED</t>
  </si>
  <si>
    <t xml:space="preserve">SUMITOMO TRUST &amp; BANKING CO., LTD.</t>
  </si>
  <si>
    <t xml:space="preserve">SUMISHIN CARD COMPANY, LIMITED</t>
  </si>
  <si>
    <t xml:space="preserve">SUMISHIN MATSUSHITA FINANCIAL SERVICES CO.,LTD.</t>
  </si>
  <si>
    <t xml:space="preserve">SUMITOMO TRUST AND BANKING (LUXEMBOURG) S.A.</t>
  </si>
  <si>
    <t xml:space="preserve">SUMITOMO TRUST AND BANKING CO. (U.S.A)</t>
  </si>
  <si>
    <t xml:space="preserve">THE SUMITOMO TRUST FINANCE (H.K.) LTD.</t>
  </si>
  <si>
    <t xml:space="preserve">ABN AMRO HOLDING</t>
  </si>
  <si>
    <t xml:space="preserve">AA BRASIL SA</t>
  </si>
  <si>
    <t xml:space="preserve">AA INVERSIONES (CHILE) SA</t>
  </si>
  <si>
    <t xml:space="preserve">AA SECURITIES (JAPAN) HOLDING</t>
  </si>
  <si>
    <t xml:space="preserve">AAB (COLOMBIA) SA</t>
  </si>
  <si>
    <t xml:space="preserve">AAB (ROMANIA) LTD.</t>
  </si>
  <si>
    <t xml:space="preserve">AAB UZBEKISTAN NB</t>
  </si>
  <si>
    <t xml:space="preserve">ABN AMRO (KAZACHSTAN) LTD.</t>
  </si>
  <si>
    <t xml:space="preserve">ABN AMRO (POLAND) LTD.</t>
  </si>
  <si>
    <t xml:space="preserve">ABN AMRO (SCHWEIZ) A.G.</t>
  </si>
  <si>
    <t xml:space="preserve">ABN AMRO AMSTERDAM BRANCH</t>
  </si>
  <si>
    <t xml:space="preserve">ABN AMRO ARGENTINA BRANCH</t>
  </si>
  <si>
    <t xml:space="preserve">ABN AMRO AUSTRALIA BRANCHES</t>
  </si>
  <si>
    <t xml:space="preserve">ABN AMRO AUSTRALIA LTD.</t>
  </si>
  <si>
    <t xml:space="preserve">ABN AMRO BANK (LUXEMBOURG) SA</t>
  </si>
  <si>
    <t xml:space="preserve">ABN AMRO BANK (MOSCOW) LTD</t>
  </si>
  <si>
    <t xml:space="preserve">ABN AMRO BELGIUM BRANCH</t>
  </si>
  <si>
    <t xml:space="preserve">ABN AMRO BERHAD</t>
  </si>
  <si>
    <t xml:space="preserve">ABN AMRO CANADA BRANCHES</t>
  </si>
  <si>
    <t xml:space="preserve">ABN AMRO CHANNEL ISLANDS BRANCH</t>
  </si>
  <si>
    <t xml:space="preserve">ABN AMRO CHINA BRANCHES</t>
  </si>
  <si>
    <t xml:space="preserve">ABN AMRO CZECH BRANCHES</t>
  </si>
  <si>
    <t xml:space="preserve">ABN AMRO DENMARK BRANCH</t>
  </si>
  <si>
    <t xml:space="preserve">ABN AMRO FRANCE</t>
  </si>
  <si>
    <t xml:space="preserve">ABN AMRO GERMANY BRANCH</t>
  </si>
  <si>
    <t xml:space="preserve">ABN AMRO GIBRALTAR BRANCH</t>
  </si>
  <si>
    <t xml:space="preserve">ABN AMRO GREECE BRANCHES</t>
  </si>
  <si>
    <t xml:space="preserve">ABN AMRO HELSINKI BRANCH</t>
  </si>
  <si>
    <t xml:space="preserve">ABN AMRO HONG KONG BRANCHES</t>
  </si>
  <si>
    <t xml:space="preserve">ABN AMRO INDIA BRANCHES</t>
  </si>
  <si>
    <t xml:space="preserve">ABN AMRO INDONESIA BRANCHES</t>
  </si>
  <si>
    <t xml:space="preserve">ABN AMRO IRELAND BRANCH</t>
  </si>
  <si>
    <t xml:space="preserve">ABN AMRO ITALY BRANCHES</t>
  </si>
  <si>
    <t xml:space="preserve">ABN AMRO JAPAN BRANCHES</t>
  </si>
  <si>
    <t xml:space="preserve">ABN AMRO LABUAN BRANCH</t>
  </si>
  <si>
    <t xml:space="preserve">ABN AMRO NEW ZEALAND BRANCHES</t>
  </si>
  <si>
    <t xml:space="preserve">ABN AMRO NORTH AMERICA HOLDINGS</t>
  </si>
  <si>
    <t xml:space="preserve">ABN AMRO OSLO BRANCH</t>
  </si>
  <si>
    <t xml:space="preserve">ABN AMRO PAKISTAN BRANCHES</t>
  </si>
  <si>
    <t xml:space="preserve">ABN AMRO PARAGUAY BRANCH</t>
  </si>
  <si>
    <t xml:space="preserve">ABN AMRO PHILIPPINES BRANCH</t>
  </si>
  <si>
    <t xml:space="preserve">ABN AMRO PORTUGAL BRANCHES</t>
  </si>
  <si>
    <t xml:space="preserve">ABN AMRO SINGAPORE BRANCHES</t>
  </si>
  <si>
    <t xml:space="preserve">ABN AMRO SOUTH AFRICA BRANCH</t>
  </si>
  <si>
    <t xml:space="preserve">ABN AMRO SOUTH KOREA BRANCH</t>
  </si>
  <si>
    <t xml:space="preserve">ABN AMRO SPAIN BRANCHES</t>
  </si>
  <si>
    <t xml:space="preserve">ABN AMRO SWEDEN BRANCHES</t>
  </si>
  <si>
    <t xml:space="preserve">ABN AMRO SWITZERLAND BRANCH</t>
  </si>
  <si>
    <t xml:space="preserve">ABN AMRO TAIWAN BRANCH</t>
  </si>
  <si>
    <t xml:space="preserve">ABN AMRO THAILAND BRANCH</t>
  </si>
  <si>
    <t xml:space="preserve">ABN AMRO TURKEY BRANCH</t>
  </si>
  <si>
    <t xml:space="preserve">ABN AMRO UAE BRANCHES</t>
  </si>
  <si>
    <t xml:space="preserve">ABN AMRO UK  BRANCHES</t>
  </si>
  <si>
    <t xml:space="preserve">ABN AMRO URUGUAY BRANCHES</t>
  </si>
  <si>
    <t xml:space="preserve">ABN AMRO USA BRANCHES</t>
  </si>
  <si>
    <t xml:space="preserve">ABN AMRO VENEZUELA BRANCH</t>
  </si>
  <si>
    <t xml:space="preserve">ABN AMRO VIETNAM BRANCHES</t>
  </si>
  <si>
    <t xml:space="preserve">LASALLE BANK CORP</t>
  </si>
  <si>
    <t xml:space="preserve">MIAMI BRANCH </t>
  </si>
  <si>
    <t xml:space="preserve">NEUFLIZE VIE</t>
  </si>
  <si>
    <t xml:space="preserve">REMBRANDT SA</t>
  </si>
  <si>
    <t xml:space="preserve">ING BANK NV</t>
  </si>
  <si>
    <t xml:space="preserve">BANK BRUSSEL LAMBERT NV (BRUSSEL)</t>
  </si>
  <si>
    <t xml:space="preserve">BANK BRUSSEL LAMBERT NV (GENEVA BRANCH)</t>
  </si>
  <si>
    <t xml:space="preserve">BANK BRUSSEL LAMBERT NV (HONG KONG BRANCH)</t>
  </si>
  <si>
    <t xml:space="preserve">BANK BRUSSEL LAMBERT NV (LONDON BRANCH)</t>
  </si>
  <si>
    <t xml:space="preserve">BANK BRUSSEL LAMBERT NV (MADRID BRANCH)</t>
  </si>
  <si>
    <t xml:space="preserve">BANK BRUSSEL LAMBERT NV (MILANO BRANCH)</t>
  </si>
  <si>
    <t xml:space="preserve">BANK BRUSSEL LAMBERT NV (NEW YORK BRANCH)</t>
  </si>
  <si>
    <t xml:space="preserve">BANK BRUSSEL LAMBERT NV (PARIS BRANCH)</t>
  </si>
  <si>
    <t xml:space="preserve">BANK BRUSSEL LAMBERT NV (SINGAPORE BRANCH)</t>
  </si>
  <si>
    <t xml:space="preserve">BANK MENDES GANS NV (AMSTERDAM)</t>
  </si>
  <si>
    <t xml:space="preserve">BANK SLASKI S.A W KATOWICACH</t>
  </si>
  <si>
    <t xml:space="preserve">BARINGS BROTHERS LIMITED LONDON</t>
  </si>
  <si>
    <t xml:space="preserve">BBL AUSTRALIA</t>
  </si>
  <si>
    <t xml:space="preserve">BBL GERMANY</t>
  </si>
  <si>
    <t xml:space="preserve">BBL IRELAND</t>
  </si>
  <si>
    <t xml:space="preserve">DIBA (ALGEMEINE DEUTSCHE DIREKT BANK AG)</t>
  </si>
  <si>
    <t xml:space="preserve">ING BANK (LUXEMBOURG) S.A.</t>
  </si>
  <si>
    <t xml:space="preserve">ING BANK AUSTRALIA LIMITED (SYDNEY)</t>
  </si>
  <si>
    <t xml:space="preserve">ING BANK LUXEMBOURG S.A.</t>
  </si>
  <si>
    <t xml:space="preserve">ING BANK NV INTERNATIONAL (ATHENS BRANCH)</t>
  </si>
  <si>
    <t xml:space="preserve">ING BANK NV INTERNATIONAL (BOMBAY BRANCH)</t>
  </si>
  <si>
    <t xml:space="preserve">ING BANK NV INTERNATIONAL (BRATISLAVA BRANCH)</t>
  </si>
  <si>
    <t xml:space="preserve">ING BANK NV INTERNATIONAL (BUCHAREST BRANCH)</t>
  </si>
  <si>
    <t xml:space="preserve">ING BANK NV INTERNATIONAL (BUDAPEST BRANCH)</t>
  </si>
  <si>
    <t xml:space="preserve">ING BANK NV INTERNATIONAL (BUENOS AIRES BRANCH)</t>
  </si>
  <si>
    <t xml:space="preserve">ING BANK NV INTERNATIONAL (CURACAO BRANCH)</t>
  </si>
  <si>
    <t xml:space="preserve">ING BANK NV INTERNATIONAL (DUBLIN BRANCH)</t>
  </si>
  <si>
    <t xml:space="preserve">ING BANK NV INTERNATIONAL (FRANKFURT BRANCH)</t>
  </si>
  <si>
    <t xml:space="preserve">ING BANK NV INTERNATIONAL (HONG KONG BRANCH)</t>
  </si>
  <si>
    <t xml:space="preserve">ING BANK NV INTERNATIONAL (JOHANNESBURG BRANCH)</t>
  </si>
  <si>
    <t xml:space="preserve">ING BANK NV INTERNATIONAL (LABUAN BRANCH MALEISIE)</t>
  </si>
  <si>
    <t xml:space="preserve">ING BANK NV INTERNATIONAL (LONDON BRANCH)</t>
  </si>
  <si>
    <t xml:space="preserve">ING BANK NV INTERNATIONAL (MADRID BRANCH)</t>
  </si>
  <si>
    <t xml:space="preserve">ING BANK NV INTERNATIONAL (MANILLA BRANCH)</t>
  </si>
  <si>
    <t xml:space="preserve">ING BANK NV INTERNATIONAL (MILANO BRANCH)</t>
  </si>
  <si>
    <t xml:space="preserve">ING BANK NV INTERNATIONAL (PARIS BRANCH)</t>
  </si>
  <si>
    <t xml:space="preserve">ING BANK NV INTERNATIONAL (PRAAG BRANCH)</t>
  </si>
  <si>
    <t xml:space="preserve">ING BANK NV INTERNATIONAL (SAO PAULO BRANCH)</t>
  </si>
  <si>
    <t xml:space="preserve">ING BANK NV INTERNATIONAL (SEOEL BRANCH)</t>
  </si>
  <si>
    <t xml:space="preserve">ING BANK NV INTERNATIONAL (SINGAPORE BRANCH)</t>
  </si>
  <si>
    <t xml:space="preserve">ING BANK NV INTERNATIONAL (SOFIA BRANCH)</t>
  </si>
  <si>
    <t xml:space="preserve">ING BANK NV INTERNATIONAL (SYDNEY BRANCH)</t>
  </si>
  <si>
    <t xml:space="preserve">ING BANK NV INTERNATIONAL (TAIPEH BRANCH)</t>
  </si>
  <si>
    <t xml:space="preserve">ING BANK NV INTERNATIONAL (TOKYO BRANCH)</t>
  </si>
  <si>
    <t xml:space="preserve">ING BANK NV INTERNATIONAL (VIENNA BRANCH)</t>
  </si>
  <si>
    <t xml:space="preserve">ING BANK NV INTERNATIONAL (WARSCAU BRANCH)</t>
  </si>
  <si>
    <t xml:space="preserve">ING BANK NV TREASURY TRADING &amp; SALES (AMSTERDAM)</t>
  </si>
  <si>
    <t xml:space="preserve">ING BANK OF CANADA (TORONTO)</t>
  </si>
  <si>
    <t xml:space="preserve">ING BANK SUISSE S.A.</t>
  </si>
  <si>
    <t xml:space="preserve">ING BARING GROUP FINANCIERO (MEXICO) S.A.</t>
  </si>
  <si>
    <t xml:space="preserve">ING BARINGS</t>
  </si>
  <si>
    <t xml:space="preserve">ING BARINGS SECURITIES (JAPAN) LTD</t>
  </si>
  <si>
    <t xml:space="preserve">ING BARINGS SECURITIES LTD (KOREAN BRANCH)</t>
  </si>
  <si>
    <t xml:space="preserve">ING BARINGS SECURITIES LTD LONDON</t>
  </si>
  <si>
    <t xml:space="preserve">ING DIRECT AUSTRALIA</t>
  </si>
  <si>
    <t xml:space="preserve">ING DIRECT SPAIN</t>
  </si>
  <si>
    <t xml:space="preserve">ING EURASIA (MOSCOW)</t>
  </si>
  <si>
    <t xml:space="preserve">ING FINANCIAL HOLDINGS CORPORATION </t>
  </si>
  <si>
    <t xml:space="preserve">ING LEASE HOLDING N.V. (AMSTERDAM)</t>
  </si>
  <si>
    <t xml:space="preserve">ING UK FINANCIAL PRODUCTS</t>
  </si>
  <si>
    <t xml:space="preserve">INGELTON</t>
  </si>
  <si>
    <t xml:space="preserve">VYSYA BANK LTD</t>
  </si>
  <si>
    <t xml:space="preserve">RABOBANK</t>
  </si>
  <si>
    <t xml:space="preserve">BANCO RABOBANK INTERNATIONAL BRASIL, SAO PAOLO</t>
  </si>
  <si>
    <t xml:space="preserve">PT BANK RI INDONESIA, JAKARTA</t>
  </si>
  <si>
    <t xml:space="preserve">RABO AUSTRALIA LTD, SYDNEY</t>
  </si>
  <si>
    <t xml:space="preserve">RABO CAPITAL SERVICES LTD, NEW YORK</t>
  </si>
  <si>
    <t xml:space="preserve">RABO INDIA FINANCE LTD, NEW DELHI</t>
  </si>
  <si>
    <t xml:space="preserve">RABO NEW ZEALAND LTD, AUCKLAND</t>
  </si>
  <si>
    <t xml:space="preserve">RABOBANK AUSTRALIA LTD, SYDNEY</t>
  </si>
  <si>
    <t xml:space="preserve">RABOBANK INTERNATIONAL AMSTERDAM BRANCH</t>
  </si>
  <si>
    <t xml:space="preserve">RABOBANK INTERNATIONAL HONG KONG BRANCH</t>
  </si>
  <si>
    <t xml:space="preserve">RABOBANK INTERNATIONAL NEW ZEALAND BRANCH, AUCKLAND</t>
  </si>
  <si>
    <t xml:space="preserve">RABOBANK INTERNATIONAL, LONDON BRANCH</t>
  </si>
  <si>
    <t xml:space="preserve">RABOBANK INTERNATIONAL, NEW YORK BRANCH</t>
  </si>
  <si>
    <t xml:space="preserve">RABOBANK INTERNATIONAL, SINGAPORE BRANCH</t>
  </si>
  <si>
    <t xml:space="preserve">RABOBANK INTERNATIONAL, SYDNEY BRANCH</t>
  </si>
  <si>
    <t xml:space="preserve">RABOBANK INTERNATIONAL, THE NEDERLAND BRANCH</t>
  </si>
  <si>
    <t xml:space="preserve">RABOBANK INTERNATIONAL, TOKYO BRANCH</t>
  </si>
  <si>
    <t xml:space="preserve">RABOBANK IRELAND LTD, DUBLIN</t>
  </si>
  <si>
    <t xml:space="preserve">RABOBANK POLSKA S.A. WARSAW</t>
  </si>
  <si>
    <t xml:space="preserve">UTRECHT-AMERICAN INC., NEW YORK</t>
  </si>
  <si>
    <t xml:space="preserve">FÖRENINGSSPARBANKEN AB,SWEDBANK</t>
  </si>
  <si>
    <t xml:space="preserve">AS HANSAPANK, ESTONIA</t>
  </si>
  <si>
    <t xml:space="preserve">BNE SWEDBANK SA, LUXEMBOURG SUBSIDIARY</t>
  </si>
  <si>
    <t xml:space="preserve">HANSAPANK LATVIA</t>
  </si>
  <si>
    <t xml:space="preserve">HANSAPANK LITHUANIA</t>
  </si>
  <si>
    <t xml:space="preserve">SWEDBANK AB (PUBL)</t>
  </si>
  <si>
    <t xml:space="preserve">SWEDBANK HELSINKI BRANCH</t>
  </si>
  <si>
    <t xml:space="preserve">SWEDBANK, KOBENHAVN BRANCH</t>
  </si>
  <si>
    <t xml:space="preserve">SWEDBANK, NEW YORK BRANCH</t>
  </si>
  <si>
    <t xml:space="preserve">SWEDBANK, NORWAY BRANCH</t>
  </si>
  <si>
    <t xml:space="preserve">NORDEA AB</t>
  </si>
  <si>
    <t xml:space="preserve">NORDEA BANK DANMARK A/S</t>
  </si>
  <si>
    <t xml:space="preserve">NORDEA BANK FINLAND AB</t>
  </si>
  <si>
    <t xml:space="preserve">NORDEA BANK NORGE ASA</t>
  </si>
  <si>
    <t xml:space="preserve">NORDEA BANK POLSKA SA</t>
  </si>
  <si>
    <t xml:space="preserve">NORDEA BANK SVERIGE AB</t>
  </si>
  <si>
    <t xml:space="preserve">SKANDINAVISKA ENSKILDA BANKEN AB, S|E|B</t>
  </si>
  <si>
    <t xml:space="preserve">SEB AS, DENMARK SUBSID</t>
  </si>
  <si>
    <t xml:space="preserve">SEB EESTI ÜHISPANK, ESTONIA SUBSID</t>
  </si>
  <si>
    <t xml:space="preserve">SEB ENSKILDA ASA,OSLO SUBSID</t>
  </si>
  <si>
    <t xml:space="preserve">SEB LATVIJAS UNIBANKA, LATVIA SUBSID</t>
  </si>
  <si>
    <t xml:space="preserve">SEB PRIVATE BANK S.A., LUXEMBOURG</t>
  </si>
  <si>
    <t xml:space="preserve">SEB VILNIAUS BANKAS AB, LITHUANIA SUBS.</t>
  </si>
  <si>
    <t xml:space="preserve">SEB-SKANDINAVISKA ENSKILDA BANKEN AB (PUBL)</t>
  </si>
  <si>
    <t xml:space="preserve">SKANDINAVISKA ENSKILDA BANKEN AB (PUBL) HELSINKI BRANCH</t>
  </si>
  <si>
    <t xml:space="preserve">SKANDINAVISKA ENSKILDA BANKEN CORP, GERMANY SUBSID.</t>
  </si>
  <si>
    <t xml:space="preserve">SKANDINAVISKA ENSKILDA BANKEN CORP, NEW YORK SUBSID.</t>
  </si>
  <si>
    <t xml:space="preserve">SKANDINAVISKA ENSKILDA BANKEN, CAYMAN ISLANDS BRANCH</t>
  </si>
  <si>
    <t xml:space="preserve">SKANDINAVISKA ENSKILDA BANKEN, DENMARK BRANCH</t>
  </si>
  <si>
    <t xml:space="preserve">SKANDINAVISKA ENSKILDA BANKEN, LONDON BRANCH</t>
  </si>
  <si>
    <t xml:space="preserve">SKANDINAVISKA ENSKILDA BANKEN, NEW YORK BRANCH</t>
  </si>
  <si>
    <t xml:space="preserve">SKANDINAVISKA ENSKILDA BANKEN, NORWAY BRANCH</t>
  </si>
  <si>
    <t xml:space="preserve">SKANDINAVISKA ENSKILDA BANKEN, PARIS BRANCH</t>
  </si>
  <si>
    <t xml:space="preserve">SKANDINAVISKA ENSKILDA BANKEN, SHANGHAI BRANCH</t>
  </si>
  <si>
    <t xml:space="preserve">SKANDINAVISKA ENSKILDA BANKEN, SINGAPORE BRANCH</t>
  </si>
  <si>
    <t xml:space="preserve">SKANDINAVISKA ENSKILDA BANKEN, WARSOW BRANCH</t>
  </si>
  <si>
    <t xml:space="preserve">SVENSKA HANDELSBANKEN AB</t>
  </si>
  <si>
    <t xml:space="preserve">SVENSKA HANDELSBANKEN AB (PUBL)</t>
  </si>
  <si>
    <t xml:space="preserve">SVENSKA HANDELSBANKEN AB (PUBL) LUXEMBOURG BRANCH</t>
  </si>
  <si>
    <t xml:space="preserve">SVENSKA HANDELSBANKEN AB (PUBL) NIEDERLASSUNG FRANKFURT</t>
  </si>
  <si>
    <t xml:space="preserve">SVENSKA HANDELSBANKEN AB (PUBL), HELSINKI BRANCH</t>
  </si>
  <si>
    <t xml:space="preserve">SVENSKA HANDELSBANKEN S.A., AUSTRIA BRANCH</t>
  </si>
  <si>
    <t xml:space="preserve">SVENSKA HANDELSBANKEN S.A., FRANCE BRANCH</t>
  </si>
  <si>
    <t xml:space="preserve">SVENSKA HANDELSBANKEN S.A., LUXEMBURG SUBSIDIARY</t>
  </si>
  <si>
    <t xml:space="preserve">SVENSKA HANDELSBANKEN, COPENHAGEN BRANCH</t>
  </si>
  <si>
    <t xml:space="preserve">SVENSKA HANDELSBANKEN, GRAND CAYMAN BRANCH</t>
  </si>
  <si>
    <t xml:space="preserve">SVENSKA HANDELSBANKEN, HAMBURG BRANCH</t>
  </si>
  <si>
    <t xml:space="preserve">SVENSKA HANDELSBANKEN, HONG KONG BRANCH</t>
  </si>
  <si>
    <t xml:space="preserve">SVENSKA HANDELSBANKEN, LONDON BRANCH</t>
  </si>
  <si>
    <t xml:space="preserve">SVENSKA HANDELSBANKEN, NETHERLANDS BRANCH</t>
  </si>
  <si>
    <t xml:space="preserve">SVENSKA HANDELSBANKEN, NEW YORK BRANCH</t>
  </si>
  <si>
    <t xml:space="preserve">SVENSKA HANDELSBANKEN, NORWAY BRANCH</t>
  </si>
  <si>
    <t xml:space="preserve">SVENSKA HANDELSBANKEN, SINGAPORE BRANCH</t>
  </si>
  <si>
    <t xml:space="preserve">SVENSKA HANDELSBANKEN, WARSOW BRANCH</t>
  </si>
  <si>
    <t xml:space="preserve">BANK OF AMERICA</t>
  </si>
  <si>
    <t xml:space="preserve">200 MADISON AVENUE REALTY CORPORATION / CHARLOTTE, NC</t>
  </si>
  <si>
    <t xml:space="preserve">555 CALIFORNIA STREET PARTNERS / SAN FRANCISCO, CA</t>
  </si>
  <si>
    <t xml:space="preserve">724 SOLUTIONS, INC. / TORONTO, ONTARIO, CANADA</t>
  </si>
  <si>
    <t xml:space="preserve">A/M PROPERTIES, INC. / BALTIMORE, MD</t>
  </si>
  <si>
    <t xml:space="preserve">ABILENE PARK, INC. / DALLAS, TX</t>
  </si>
  <si>
    <t xml:space="preserve">AEGINA FSC, INC. / CHARLOTTE AMALIE, ST. THOMAS, U.S. V.I.</t>
  </si>
  <si>
    <t xml:space="preserve">AEGINA, INC. / SAN FRANCISCO, CA</t>
  </si>
  <si>
    <t xml:space="preserve">AEROCRANE LEASING LTD. / CHARLOTTE AMALIE, ST. THOMAS, U.S. V.I.</t>
  </si>
  <si>
    <t xml:space="preserve">AF FUNDING (1993), INC. / WILMINGTON, DE</t>
  </si>
  <si>
    <t xml:space="preserve">AF FUNDING II (1993), INC. / WILMINGTON, DE</t>
  </si>
  <si>
    <t xml:space="preserve">AIR FRANCE/KDHF II (NGHGI) (GRANTOR TRUST) / WILMINGTON, DE</t>
  </si>
  <si>
    <t xml:space="preserve">AIR FRANCE/NATIONSBANK (GRANTOR TRUST) / WILMINGTON, DE</t>
  </si>
  <si>
    <t xml:space="preserve">AIRLEASE LTD., A CALIFORNIA LIMITED PARTNERSHIP / SAN FRANCISCO, CA</t>
  </si>
  <si>
    <t xml:space="preserve">AIRLEASE MANAGEMENT SERVICES, INC. / SAN FRANCISCO, CA</t>
  </si>
  <si>
    <t xml:space="preserve">ALAMO FUNDING II, INC. / DALLAS, TX</t>
  </si>
  <si>
    <t xml:space="preserve">ALAMO FUNDING, INC. / DALLAS, TX</t>
  </si>
  <si>
    <t xml:space="preserve">ALEXANDERS ON NINTH, INC. / CHARLOTTE, NC</t>
  </si>
  <si>
    <t xml:space="preserve">ALPHA DEARBORN LIMITED PARTNERSHIP / LAKE FOREST, IL</t>
  </si>
  <si>
    <t xml:space="preserve">ALPHA LEASING, LTD. / HAMILTON, BERMUDA</t>
  </si>
  <si>
    <t xml:space="preserve">ALS II, INC. / WILTON, CT</t>
  </si>
  <si>
    <t xml:space="preserve">AMADEO TRUST / LAS VEGAS, NV</t>
  </si>
  <si>
    <t xml:space="preserve">AMADEO, INC. / LAS VEGAS, NV</t>
  </si>
  <si>
    <t xml:space="preserve">AMARILLO LANE, INC. / DALLAS, TX</t>
  </si>
  <si>
    <t xml:space="preserve">AMB PIER ONE LLC / SAN FRANCISCO, CA</t>
  </si>
  <si>
    <t xml:space="preserve">AMERICAN FINANCIAL SERVICE GROUP, INC. / GREENSBORO, NC</t>
  </si>
  <si>
    <t xml:space="preserve">AMORGOS FSC I, LTD. / SAN FRANCISCO, CA</t>
  </si>
  <si>
    <t xml:space="preserve">AMORGOS FSC II, LTD. / SAN FRANCISCO, CA</t>
  </si>
  <si>
    <t xml:space="preserve">AMORGOS I, INC. / SAN FRANCISCO, CA</t>
  </si>
  <si>
    <t xml:space="preserve">AMORGOS II, INC. / SAN FRANCISCO, CA</t>
  </si>
  <si>
    <t xml:space="preserve">AMSALEM (QSPE) LIMITED / GEORGE TOWN, GRAND CAYMAN, CAYMAN IS.</t>
  </si>
  <si>
    <t xml:space="preserve">ANA II (GRANTOR TRUST) / WILMINGTON, DE</t>
  </si>
  <si>
    <t xml:space="preserve">ANACONDA MANAGEMENT LLC / DALLAS, TX</t>
  </si>
  <si>
    <t xml:space="preserve">ANDROS FSC I, LTD. / SAN FRANCISCO, CA</t>
  </si>
  <si>
    <t xml:space="preserve">ANDROS FSC II, LTD. / SAN FRANCISCO, CA</t>
  </si>
  <si>
    <t xml:space="preserve">ANDROS I, INC. / SAN FRANCISCO, CA</t>
  </si>
  <si>
    <t xml:space="preserve">ANDROS II, INC. / SAN FRANCISCO, CA</t>
  </si>
  <si>
    <t xml:space="preserve">APL, INC. / DALLAS, TX</t>
  </si>
  <si>
    <t xml:space="preserve">APPOLD HOLDINGS LIMITED / LONDON, U.K.</t>
  </si>
  <si>
    <t xml:space="preserve">APPOLD LEASING, INC. / SAN FRANCISCO, CA</t>
  </si>
  <si>
    <t xml:space="preserve">APPOLD LIMITED / LONDON, U.K.</t>
  </si>
  <si>
    <t xml:space="preserve">ARIENS CREDIT CORPORATION / ALPHARETTA, GA</t>
  </si>
  <si>
    <t xml:space="preserve">ARKAIR LTD. / CHARLOTTE AMALIE, ST. THOMAS, U.S. V.I.</t>
  </si>
  <si>
    <t xml:space="preserve">ARKBRONZE LTD. / GEORGE TOWN, GRAND CAYMAN, CAYMAN IS.</t>
  </si>
  <si>
    <t xml:space="preserve">ARKCOPPER LTD. / GEORGE TOWN, GRAND CAYMAN, CAYMAN IS.</t>
  </si>
  <si>
    <t xml:space="preserve">ARKDIAMOND LTD. / GEORGE TOWN, GRAND CAYMAN, CAYMAN IS.</t>
  </si>
  <si>
    <t xml:space="preserve">ARKEMERALD LTD. / GEORGE TOWN, GRAND CAYMAN, CAYMAN IS.</t>
  </si>
  <si>
    <t xml:space="preserve">ARKFLINT LTD. / GEORGE TOWN, GRAND CAYMAN, CAYMAN IS.</t>
  </si>
  <si>
    <t xml:space="preserve">ARKGOLD LTD. / GEORGE TOWN, GRAND CAYMAN, CAYMAN IS.</t>
  </si>
  <si>
    <t xml:space="preserve">ARRENDADORA BANK OF AMERICA, S.A. / MEXICO CITY, MEXICO</t>
  </si>
  <si>
    <t xml:space="preserve">ASHBURN A CORP. / BALTIMORE, MD</t>
  </si>
  <si>
    <t xml:space="preserve">ASIAN AMERICAN MERCHANT BANK LTD. / SINGAPORE, SINGAPORE</t>
  </si>
  <si>
    <t xml:space="preserve">ASP FUNDING II, INC. / DALLAS, TX</t>
  </si>
  <si>
    <t xml:space="preserve">ASP FUNDING, INC. / DALLAS, TX</t>
  </si>
  <si>
    <t xml:space="preserve">ASSET BACKED FUNDING CORPORATION / CHARLOTTE, NC</t>
  </si>
  <si>
    <t xml:space="preserve">ASSET HOLDING CO. INC. / SAN FRANCISCO, CA</t>
  </si>
  <si>
    <t xml:space="preserve">ATICO FINANCIAL CORPORATION DBA CAVALIER PROPERTIES / MIAMI, FL</t>
  </si>
  <si>
    <t xml:space="preserve">ATLANTA AFFORDABLE HOUSING FUND LIMITED PARTNERSHIP / CHARLOTTE, NC</t>
  </si>
  <si>
    <t xml:space="preserve">ATLANTIC EQUITY CORPORATION / CHARLOTTE, NC</t>
  </si>
  <si>
    <t xml:space="preserve">ATLANTIC SQUARE INVESTMENTS, INC. / LAS VEGAS, NV</t>
  </si>
  <si>
    <t xml:space="preserve">AUSTIN COMMUNITY DEVELOPMENT CORPORATION / AUSTIN, TX</t>
  </si>
  <si>
    <t xml:space="preserve">AUSTIN NATIONAL REALTY CORPORATION / AUSTIN, TX</t>
  </si>
  <si>
    <t xml:space="preserve">AVELINO, INC. / SAN FRANCISCO, CA</t>
  </si>
  <si>
    <t xml:space="preserve">B&amp;D PHASE III LLC / BALTIMORE, MD</t>
  </si>
  <si>
    <t xml:space="preserve">B.A. INSURANCE (CAYMAN) LTD. / GEORGE TOWN, GRAND CAYMAN, CAYMAN IS.</t>
  </si>
  <si>
    <t xml:space="preserve">BA 1998 PARTNERS ASSOCIATES FUND, L.P. / CHICAGO, IL</t>
  </si>
  <si>
    <t xml:space="preserve">BA 1998 PARTNERS FUND I, L.P. / CHICAGO, IL</t>
  </si>
  <si>
    <t xml:space="preserve">BA 1998 PARTNERS FUND II, L.P. / CHICAGO, IL</t>
  </si>
  <si>
    <t xml:space="preserve">BA 1998 PARTNERS FUND LDC / CHICAGO, IL</t>
  </si>
  <si>
    <t xml:space="preserve">BA 1998 PARTNERS MASTER FUND I, L.P. / CHICAGO, IL</t>
  </si>
  <si>
    <t xml:space="preserve">BA 1998 PARTNERS MASTER FUND II, L.P. / CHICAGO, IL</t>
  </si>
  <si>
    <t xml:space="preserve">BA AGENCY, INC. / ALBUQUERQUE, NM</t>
  </si>
  <si>
    <t xml:space="preserve">BA ASIA LIMITED / HONG KONG, PRC</t>
  </si>
  <si>
    <t xml:space="preserve">BA ASSETS COMPANY / GEORGE TOWN, GRAND CAYMAN, CAYMAN IS.</t>
  </si>
  <si>
    <t xml:space="preserve">BA AUSTRALIA LIMITED / SYDNEY, NEW SOUTH WALES, AUSTRALIA</t>
  </si>
  <si>
    <t xml:space="preserve">BA CAPITAL COMPANY, L.P. / CHARLOTTE, NC</t>
  </si>
  <si>
    <t xml:space="preserve">BA CARD OPERATIONS, INC. / DOVER, DE</t>
  </si>
  <si>
    <t xml:space="preserve">BA CARD SERVICES, INC. / MAKATI, PHILIPPINES</t>
  </si>
  <si>
    <t xml:space="preserve">BA COINVEST GP, INC. / CHICAGO, IL</t>
  </si>
  <si>
    <t xml:space="preserve">BA EQUITY ADVISORS S.R.L. / MILAN, ITALY</t>
  </si>
  <si>
    <t xml:space="preserve">BA EQUITY ADVISORS SP.ZO.O / WARSAW, POLAND</t>
  </si>
  <si>
    <t xml:space="preserve">BA EQUITY HOLDINGS, L.P. / CHARLOTTE, NC</t>
  </si>
  <si>
    <t xml:space="preserve">BA EQUITY INVESTMENT COMPANY, L.P. / CHARLOTTE, NC</t>
  </si>
  <si>
    <t xml:space="preserve">BA EQUITY INVESTORS, INC. / CHICAGO, IL</t>
  </si>
  <si>
    <t xml:space="preserve">BA EQUITY PARTNERS BERATUNGS GMBH / FRANKFURT, GERMANY</t>
  </si>
  <si>
    <t xml:space="preserve">BA FINANCE (HONG KONG) LIMITED / HONG KONG, PRC</t>
  </si>
  <si>
    <t xml:space="preserve">BA FINANCE IRELAND LIMITED / DUBLIN, IRELAND</t>
  </si>
  <si>
    <t xml:space="preserve">BA FINANCE LEASE, INC. / SAN FRANCISCO, CA</t>
  </si>
  <si>
    <t xml:space="preserve">BA HOLDING COMPANY S.A. / LUXEMBOURG, LUXEMBOURG</t>
  </si>
  <si>
    <t xml:space="preserve">BA INSURANCE AGENCY, INC. / SAN DIEGO, CA</t>
  </si>
  <si>
    <t xml:space="preserve">BA INTERNATIONAL (NETHERLANDS) B.V. / AMSTERDAM, THE NETHERLANDS</t>
  </si>
  <si>
    <t xml:space="preserve">BA INTERNATIONAL FINANCE B.V. / AMSTERDAM, THE NETHERLANDS</t>
  </si>
  <si>
    <t xml:space="preserve">BA INVESTMENTS / GEORGE TOWN, GRAND CAYMAN, CAYMAN IS.</t>
  </si>
  <si>
    <t xml:space="preserve">BA LOCPROC PTY. LIMITED / SYDNEY, NEW SOUTH WALES, AUSTRALIA</t>
  </si>
  <si>
    <t xml:space="preserve">BA MERCHANT SERVICES, INC. / SAN FRANCISCO, CA</t>
  </si>
  <si>
    <t xml:space="preserve">BA MORTGAGE, LLC / CHARLOTTE, NC</t>
  </si>
  <si>
    <t xml:space="preserve">BA NETTING LIMITED / LONDON, U.K.</t>
  </si>
  <si>
    <t xml:space="preserve">BA OVERSEAS HOLDINGS / GEORGE TOWN, GRAND CAYMAN, CAYMAN IS.</t>
  </si>
  <si>
    <t xml:space="preserve">BA PROPERTIES, INC. / LOS ANGELES, CA</t>
  </si>
  <si>
    <t xml:space="preserve">BA RESCARVEN HOLDING COMPANY / GEORGE TOWN, GRAND CAYMAN, CAYMAN IS.</t>
  </si>
  <si>
    <t xml:space="preserve">BA SBIC SUB, INC. / CHICAGO, IL</t>
  </si>
  <si>
    <t xml:space="preserve">BA SECURITIES AUSTRALIA LIMITED / SYDNEY, NEW SOUTH WALES, AUSTRALIA</t>
  </si>
  <si>
    <t xml:space="preserve">BA SECURITIES INVESTMENT ADVISORY LIMITED / TAIPEI, TAIWAN</t>
  </si>
  <si>
    <t xml:space="preserve">BA SERVICE CORP. / CHARLOTTE, NC</t>
  </si>
  <si>
    <t xml:space="preserve">BA STAFF SUPERANNUATION LIMITED / SYDNEY, NEW SOUTH WALES, AUSTRALIA</t>
  </si>
  <si>
    <t xml:space="preserve">BA SWISS FSC HOLDINGS, LLC / SAN FRANCISCO, CA</t>
  </si>
  <si>
    <t xml:space="preserve">BA TECHNOLOGY I, LLC / CHARLOTTE, NC</t>
  </si>
  <si>
    <t xml:space="preserve">BAC FUNDING CONSORTIUM, INC. / MIAMI, FL</t>
  </si>
  <si>
    <t xml:space="preserve">BAC REALTY LLC / DALLAS, TX</t>
  </si>
  <si>
    <t xml:space="preserve">BAC SERVICES INC. / NEW YORK, NY</t>
  </si>
  <si>
    <t xml:space="preserve">BACAN CAPITAL TRUST / WILMINGTON, DE</t>
  </si>
  <si>
    <t xml:space="preserve">BACF CORPORATION / WILTON, CT</t>
  </si>
  <si>
    <t xml:space="preserve">BAEC INVESTMENTS, L.L.C. / CHICAGO, IL</t>
  </si>
  <si>
    <t xml:space="preserve">BAEP ASIA (PHILIPPINES) LIMITED LLC / CHICAGO, IL</t>
  </si>
  <si>
    <t xml:space="preserve">BAEP ASIA LIMITED / CUREPIPE, MAURITIUS</t>
  </si>
  <si>
    <t xml:space="preserve">BAEP NORD I LLC / CHICAGO, IL</t>
  </si>
  <si>
    <t xml:space="preserve">BAEP NORD IA LLC / CHICAGO, IL</t>
  </si>
  <si>
    <t xml:space="preserve">BAEP NORD II LLC / CHICAGO, IL</t>
  </si>
  <si>
    <t xml:space="preserve">BAEP NORD III LLC / CHICAGO, IL</t>
  </si>
  <si>
    <t xml:space="preserve">BAEP NORD IV LLC / CHICAGO, IL</t>
  </si>
  <si>
    <t xml:space="preserve">BAEP NORD V LLC / CHICAGO, IL</t>
  </si>
  <si>
    <t xml:space="preserve">BAEP TELECOMMUNICATIONS INVESTMENTS, L.L.C. / CHICAGO, IL</t>
  </si>
  <si>
    <t xml:space="preserve">BAFSC/TNT-NLCX HUL I, LTD. / SAN FRANCISCO, CA</t>
  </si>
  <si>
    <t xml:space="preserve">BAIIC CARTERA INDUSTRIAL, S.A. / MADRID, SPAIN</t>
  </si>
  <si>
    <t xml:space="preserve">BAL AMMONIA LEASING 1998 DEL1 CORPORATION / SAN FRANCISCO, CA</t>
  </si>
  <si>
    <t xml:space="preserve">BAL AMMONIA LEASING 1998 DEL2 CORPORATION / SAN FRANCISCO, CA</t>
  </si>
  <si>
    <t xml:space="preserve">BAL AMMONIA LEASING 1998, COMPANY / CALGARY, ALBERTA, CANADA</t>
  </si>
  <si>
    <t xml:space="preserve">BAL ETHYLENE LEASING 1997 DEL1 CORPORATION / SAN FRANCISCO, CA</t>
  </si>
  <si>
    <t xml:space="preserve">BAL ETHYLENE LEASING 1997 DEL2 CORPORATION / SAN FRANCISCO, CA</t>
  </si>
  <si>
    <t xml:space="preserve">BAL ETHYLENE LEASING 1997, COMPANY / CALGARY, ALBERTA, CANADA</t>
  </si>
  <si>
    <t xml:space="preserve">BAL LOCOMOTIVE LEASING 1996 DEL1 CORPORATION / SAN FRANCISCO, CA</t>
  </si>
  <si>
    <t xml:space="preserve">BAL LOCOMOTIVE LEASING 1996 DEL2 CORPORATION / SAN FRANCISCO, CA</t>
  </si>
  <si>
    <t xml:space="preserve">BAL LOCOMOTIVE LEASING 1996 TRUST / SAN FRANCISCO, CA</t>
  </si>
  <si>
    <t xml:space="preserve">BAL LOCOMOTIVE LEASING 1996, COMPANY / CALGARY, ALBERTA, CANADA</t>
  </si>
  <si>
    <t xml:space="preserve">BAL LOCOMOTIVE LEASING 1997 DEL1 CORPORATION / SAN FRANCISCO, CA</t>
  </si>
  <si>
    <t xml:space="preserve">BAL LOCOMOTIVE LEASING 1997 DEL2 CORPORATION / SAN FRANCISCO, CA</t>
  </si>
  <si>
    <t xml:space="preserve">BAL LOCOMOTIVE LEASING 1997 TRUST / SAN FRANCISCO, CA</t>
  </si>
  <si>
    <t xml:space="preserve">BAL LOCOMOTIVE LEASING 1997, COMPANY / CALGARY, ALBERTA, CANADA</t>
  </si>
  <si>
    <t xml:space="preserve">BAL SIMULATOR LEASING 1999 DEL1 CORPORATION / SAN FRANCISCO, CA</t>
  </si>
  <si>
    <t xml:space="preserve">BAL SIMULATOR LEASING 1999, COMPANY / CALGARY, ALBERTA, CANADA</t>
  </si>
  <si>
    <t xml:space="preserve">BAL SWITCH LEASING 1999 DEL1 CORPORATION / SAN FRANCISCO, CA</t>
  </si>
  <si>
    <t xml:space="preserve">BALCAP FUNDING, LLC / SAN FRANCISCO, CA</t>
  </si>
  <si>
    <t xml:space="preserve">BALMORAL LEASING LTD. / CHARLOTTE AMALIE, ST. THOMAS, U.S. V.I.</t>
  </si>
  <si>
    <t xml:space="preserve">BA-MBS LLC / LAS VEGAS, NV</t>
  </si>
  <si>
    <t xml:space="preserve">BAMERILEASE, INC. / PHOENIX, AZ</t>
  </si>
  <si>
    <t xml:space="preserve">BAMERINVEST, C.A. / CARACAS, CHACAO, VENEZUELA</t>
  </si>
  <si>
    <t xml:space="preserve">BANC OF AMERICA ADVISORS, INC. / CHARLOTTE, NC</t>
  </si>
  <si>
    <t xml:space="preserve">BANC OF AMERICA ADVISORY SERVICES, LLC / CHARLOTTE, NC</t>
  </si>
  <si>
    <t xml:space="preserve">BANC OF AMERICA AGENCY OF NEVADA, INC. / LAS VEGAS, NV</t>
  </si>
  <si>
    <t xml:space="preserve">BANC OF AMERICA AGENCY OF TEXAS, INC. / DALLAS, TX</t>
  </si>
  <si>
    <t xml:space="preserve">BANC OF AMERICA AGENCY, LLC / TOWSON, MD</t>
  </si>
  <si>
    <t xml:space="preserve">BANC OF AMERICA AUTO FINANCE CORP. / LAS VEGAS, NV</t>
  </si>
  <si>
    <t xml:space="preserve">BANC OF AMERICA BRIDGE LLC / CHARLOTTE, NC</t>
  </si>
  <si>
    <t xml:space="preserve">BANC OF AMERICA BUSINESS FINANCE CORPORATION / ATLANTA, GA</t>
  </si>
  <si>
    <t xml:space="preserve">BANC OF AMERICA CAPITAL MANAGEMENT, INC. / CHARLOTTE, NC</t>
  </si>
  <si>
    <t xml:space="preserve">BANC OF AMERICA CAPITAL MARKETS-ASIA, INC. / SINGAPORE, SINGAPORE</t>
  </si>
  <si>
    <t xml:space="preserve">BANC OF AMERICA CDC SPECIAL HOLDING COMPANY, INC. / CHARLOTTE, NC</t>
  </si>
  <si>
    <t xml:space="preserve">BANC OF AMERICA CLO CORPORATION II / DALLAS, TX</t>
  </si>
  <si>
    <t xml:space="preserve">BANC OF AMERICA COMMERCIAL CORPORATION / TUCKER, GA</t>
  </si>
  <si>
    <t xml:space="preserve">BANC OF AMERICA COMMERCIAL FINANCE CORPORATION / WILTON, CT</t>
  </si>
  <si>
    <t xml:space="preserve">BANC OF AMERICA COMMERCIAL MORTGAGE, INC. / CHARLOTTE, NC</t>
  </si>
  <si>
    <t xml:space="preserve">BANC OF AMERICA COMMUNITY DEVELOPMENT CORPORATION / CHARLOTTE, NC</t>
  </si>
  <si>
    <t xml:space="preserve">BANC OF AMERICA COMMUNITY HOLDINGS, INC. / CHARLOTTE, NC</t>
  </si>
  <si>
    <t xml:space="preserve">BANC OF AMERICA COMMUNITY HOUSING INVESTMENT FUND LLC / CHICAGO, IL</t>
  </si>
  <si>
    <t xml:space="preserve">BANC OF AMERICA DEVELOPMENT, INC. / CHARLOTTE, NC</t>
  </si>
  <si>
    <t xml:space="preserve">BANC OF AMERICA E-COMMERCE HOLDINGS, INC. / CHARLOTTE, NC</t>
  </si>
  <si>
    <t xml:space="preserve">BANC OF AMERICA FACILITIES LEASING, LLC / SAN FRANCISCO, CA</t>
  </si>
  <si>
    <t xml:space="preserve">BANC OF AMERICA FINANCIAL PRODUCTS, INC. / CHICAGO, IL</t>
  </si>
  <si>
    <t xml:space="preserve">BANC OF AMERICA FSC HOLDINGS, INC. / SAN FRANCISCO, CA</t>
  </si>
  <si>
    <t xml:space="preserve">BANC OF AMERICA FUNDING CORPORATION / CHARLOTTE, NC</t>
  </si>
  <si>
    <t xml:space="preserve">BANC OF AMERICA FUTURES, INCORPORATED / CHICAGO, IL</t>
  </si>
  <si>
    <t xml:space="preserve">BANC OF AMERICA HISTORIC VENTURES, LLC / CHARLOTTE, NC</t>
  </si>
  <si>
    <t xml:space="preserve">BANC OF AMERICA INSURANCE GROUP, INC. / SAN DIEGO, CA</t>
  </si>
  <si>
    <t xml:space="preserve">BANC OF AMERICA INSURANCE SERVICES, INC. / BALTIMORE, MD</t>
  </si>
  <si>
    <t xml:space="preserve">BANC OF AMERICA INVESTMENT LEASING CO., LTD. / TOKYO, JAPAN</t>
  </si>
  <si>
    <t xml:space="preserve">BANC OF AMERICA INVESTMENT SERVICES, INC. / CHARLOTTE, NC</t>
  </si>
  <si>
    <t xml:space="preserve">BANC OF AMERICA LARGE LOAN, INC. / DOVER, DE</t>
  </si>
  <si>
    <t xml:space="preserve">BANC OF AMERICA LEASING &amp; CAPITAL, LLC / SAN FRANCISCO, CA</t>
  </si>
  <si>
    <t xml:space="preserve">BANC OF AMERICA MANAGEMENT CORPORATION / WILTON, CT</t>
  </si>
  <si>
    <t xml:space="preserve">BANC OF AMERICA MARKETPLACE LLC / CHARLOTTE, NC</t>
  </si>
  <si>
    <t xml:space="preserve">BANC OF AMERICA MEZZANINE CAPITAL LLC / CHARLOTTE, NC</t>
  </si>
  <si>
    <t xml:space="preserve">BANC OF AMERICA MORTGAGE CAPITAL CORPORATION / CHARLOTTE, NC</t>
  </si>
  <si>
    <t xml:space="preserve">BANC OF AMERICA NEIGHBORHOOD SERVICES CORPORATION / CHARLOTTE, NC</t>
  </si>
  <si>
    <t xml:space="preserve">BANC OF AMERICA PURCHASE STREET, L.L.C. / PHOENIX, AZ</t>
  </si>
  <si>
    <t xml:space="preserve">BANC OF AMERICA RETIREMENT MANAGEMENT, INC. / ATLANTA, GA</t>
  </si>
  <si>
    <t xml:space="preserve">BANC OF AMERICA SBIC CORPORATION / CHARLOTTE, NC</t>
  </si>
  <si>
    <t xml:space="preserve">BANC OF AMERICA SECURITIES CANADA CO. / HALIFAX, NOVA SCOTIA</t>
  </si>
  <si>
    <t xml:space="preserve">BANC OF AMERICA SECURITIES CANADA HOLDING CORP. / CHARLOTTE, NC</t>
  </si>
  <si>
    <t xml:space="preserve">BANC OF AMERICA SECURITIES LIMITED / LONDON, U.K.</t>
  </si>
  <si>
    <t xml:space="preserve">BANC OF AMERICA SECURITIES LLC / CHARLOTTE, NC</t>
  </si>
  <si>
    <t xml:space="preserve">BANC OF AMERICA SECURITIES-JAPAN, INC. / TOKYO, JAPAN</t>
  </si>
  <si>
    <t xml:space="preserve">BANC OF AMERICA SPECIALTY FINANCE, INC. / ALPHARETTA, GA</t>
  </si>
  <si>
    <t xml:space="preserve">BANC OF AMERICA TECHNOLOGY INVESTMENTS, INC. / CHARLOTTE, NC</t>
  </si>
  <si>
    <t xml:space="preserve">BANC OF AMERICA VENDOR FINANCE, INC. / SAN DIEGO, CA</t>
  </si>
  <si>
    <t xml:space="preserve">BANCAMERICA CAPITAL HOLDINGS I, L.P. / CHARLOTTE, NC</t>
  </si>
  <si>
    <t xml:space="preserve">BANCAMERICA CAPITAL HOLDINGS II, L.P. / CHICAGO, IL</t>
  </si>
  <si>
    <t xml:space="preserve">BANCAMERICA CAPITAL INVESTORS I, L.P. / CHARLOTTE, NC</t>
  </si>
  <si>
    <t xml:space="preserve">BANCAMERICA CAPITAL INVESTORS II, L.P. / CHICAGO, IL</t>
  </si>
  <si>
    <t xml:space="preserve">BANCAMERICA CAPITAL INVESTORS SBIC I, L.P. / CHARLOTTE, NC</t>
  </si>
  <si>
    <t xml:space="preserve">BANCAMERICA CAPITAL INVESTORS SBIC II, L.P. / CHICAGO, IL</t>
  </si>
  <si>
    <t xml:space="preserve">BANCAMERICA COINVEST FUND 2000, L.P. / CHICAGO, IL</t>
  </si>
  <si>
    <t xml:space="preserve">BANCOFAMERICA FOREX (PHILIPPINES), INC. / MAKATI, PHILIPPINES</t>
  </si>
  <si>
    <t xml:space="preserve">BANK IV AFFORDABLE HOUSING CORPORATION / WICHITA, KS</t>
  </si>
  <si>
    <t xml:space="preserve">BANK IV SECURITIES, INC. / CHARLOTTE, NC</t>
  </si>
  <si>
    <t xml:space="preserve">BANK MARKETING SYSTEMS, INC. / OKLAHOMA CITY, OK</t>
  </si>
  <si>
    <t xml:space="preserve">BANK OF AMERICA - LIBERAL SOCIEDADE ANONIMA (BANCO MULTIPLO) / RIO DE JANEIRO, BRAZIL</t>
  </si>
  <si>
    <t xml:space="preserve">BANK OF AMERICA (ASIA) LIMITED / HONG KONG, PRC</t>
  </si>
  <si>
    <t xml:space="preserve">BANK OF AMERICA (HAWAII) INSURANCE AGENCY, INC. / HONOLULU, HI</t>
  </si>
  <si>
    <t xml:space="preserve">BANK OF AMERICA (JERSEY) LIMITED / ST. HELIER, JERSEY, CHANNEL ISLANDS</t>
  </si>
  <si>
    <t xml:space="preserve">BANK OF AMERICA (MACAU) LIMITED / MACAU</t>
  </si>
  <si>
    <t xml:space="preserve">BANK OF AMERICA (POLSKA) S.A. / WARSAW, POLAND</t>
  </si>
  <si>
    <t xml:space="preserve">BANK OF AMERICA BRASIL HOLDINGS LTDA. / SAO PAULO, BRAZIL</t>
  </si>
  <si>
    <t xml:space="preserve">BANK OF AMERICA CALIFORNIA, NATIONAL ASSOCIATION / WALNUT CREEK, CA</t>
  </si>
  <si>
    <t xml:space="preserve">BANK OF AMERICA CANADA / TORONTO, ONTARIO, CANADA</t>
  </si>
  <si>
    <t xml:space="preserve">BANK OF AMERICA CANADA CAPITAL CO. / NOVA SCOTIA, CANADA</t>
  </si>
  <si>
    <t xml:space="preserve">BANK OF AMERICA CANADA LEASING VII, COMPANY / CALGARY, ALBERTA, CANADA</t>
  </si>
  <si>
    <t xml:space="preserve">BANK OF AMERICA CANADA SECURITIES CORPORATION / TORONTO, ONTARIO, CANADA</t>
  </si>
  <si>
    <t xml:space="preserve">BANK OF AMERICA CANADA SPECIALTY GROUP LTD. / MISSISSAUGA, ONTARIO, CANADA</t>
  </si>
  <si>
    <t xml:space="preserve">BANK OF AMERICA CAPITAL CORPORATION / CHICAGO, IL</t>
  </si>
  <si>
    <t xml:space="preserve">BANK OF AMERICA COLOMBIA / BOGOTA, COLOMBIA</t>
  </si>
  <si>
    <t xml:space="preserve">BANK OF AMERICA DO BRASIL LTDA. / SAO PAULO, BRAZIL</t>
  </si>
  <si>
    <t xml:space="preserve">BANK OF AMERICA INTERNATIONAL LIMITED / LONDON, U.K.</t>
  </si>
  <si>
    <t xml:space="preserve">BANK OF AMERICA LEASING CORP. / CHARLOTTE, NC</t>
  </si>
  <si>
    <t xml:space="preserve">BANK OF AMERICA MALAYSIA BERHAD / KUALA LUMPUR, MALAYSIA</t>
  </si>
  <si>
    <t xml:space="preserve">BANK OF AMERICA MEXICO, S.A., INSTITUCION DE BANCA MULTIPLE / MEXICO CITY, MEXICO</t>
  </si>
  <si>
    <t xml:space="preserve">BANK OF AMERICA MORTGAGE SECURITIES, INC. / CHARLOTTE, NC</t>
  </si>
  <si>
    <t xml:space="preserve">BANK OF AMERICA OREGON, NATIONAL ASSOCIATION / PORTLAND, OR</t>
  </si>
  <si>
    <t xml:space="preserve">BANK OF AMERICA OVERSEAS CORPORATION / CHARLOTTE, NC</t>
  </si>
  <si>
    <t xml:space="preserve">BANK OF AMERICA REINSURANCE CORPORATION / BURLINGTON, VT</t>
  </si>
  <si>
    <t xml:space="preserve">BANK OF AMERICA SECURITIZATION INVESTMENT TRUST LLC / WILMINGTON, DE</t>
  </si>
  <si>
    <t xml:space="preserve">BANK OF AMERICA SINGAPORE LIMITED / SINGAPORE, SINGAPORE</t>
  </si>
  <si>
    <t xml:space="preserve">BANK OF AMERICA TECHNOLOGY AND OPERATIONS, INC. / CHARLOTTE, NC</t>
  </si>
  <si>
    <t xml:space="preserve">BANK OF AMERICA TRUST AND BANKING CORPORATION (CAYMAN) LIMITED / GEORGE TOWN, GRAND CAYMAN, CAYMAN IS.</t>
  </si>
  <si>
    <t xml:space="preserve">BANK OF AMERICA TRUST COMPANY OF DELAWARE, NATIONAL ASSOCIATION / GREENVILLE, DE</t>
  </si>
  <si>
    <t xml:space="preserve">BANK OF AMERICA VENTURES / FOSTER CITY, CA</t>
  </si>
  <si>
    <t xml:space="preserve">BANK OF AMERICA, NATIONAL ASSOCIATION (USA) / PHOENIX, AZ</t>
  </si>
  <si>
    <t xml:space="preserve">BANK OF AMERICA, NATIONAL ASSOCIATION / CHARLOTTE, NC</t>
  </si>
  <si>
    <t xml:space="preserve">BANK OF AMERICA, S.A. / MADRID, SPAIN</t>
  </si>
  <si>
    <t xml:space="preserve">BANK OF AMERICA-GIANNINI FOUNDATION / SAN FRANCISCO, CA</t>
  </si>
  <si>
    <t xml:space="preserve">BANK OF CANTON (NOMINEES) LIMITED, THE / HONG KONG, PRC</t>
  </si>
  <si>
    <t xml:space="preserve">BANK SOUTH HOME EQUITY, INC. / ATLANTA, GA</t>
  </si>
  <si>
    <t xml:space="preserve">BANKAMERICA ACCEPTANCE CORP. / SAN DIEGO, CA</t>
  </si>
  <si>
    <t xml:space="preserve">BANKAMERICA CAPITAL ADVISORS LLC / CHICAGO, IL</t>
  </si>
  <si>
    <t xml:space="preserve">BANKAMERICA CAPITAL I / SAN FRANCISCO, CA</t>
  </si>
  <si>
    <t xml:space="preserve">BANKAMERICA CAPITAL II / SAN FRANCISCO, CA</t>
  </si>
  <si>
    <t xml:space="preserve">BANKAMERICA CAPITAL III / SAN FRANCISCO, CA</t>
  </si>
  <si>
    <t xml:space="preserve">BANKAMERICA CAPITAL IV / SAN FRANCISCO, CA</t>
  </si>
  <si>
    <t xml:space="preserve">BANKAMERICA FINANCIAL, INC. / SAN FRANCISCO, CA</t>
  </si>
  <si>
    <t xml:space="preserve">BANKAMERICA FOUNDATION / SAN FRANCISCO, CA</t>
  </si>
  <si>
    <t xml:space="preserve">BANKAMERICA INSTITUTIONAL CAPITAL A / SAN FRANCISCO, CA</t>
  </si>
  <si>
    <t xml:space="preserve">BANKAMERICA INSTITUTIONAL CAPITAL B / SAN FRANCISCO, CA</t>
  </si>
  <si>
    <t xml:space="preserve">BANKAMERICA INTERNATIONAL FINANCIAL CORPORATION / SAN FRANCISCO, CA</t>
  </si>
  <si>
    <t xml:space="preserve">BANKAMERICA INTERNATIONAL INVESTMENT CORPORATION / CHICAGO, IL</t>
  </si>
  <si>
    <t xml:space="preserve">BANKAMERICA INVESTMENT CORPORATION / CHICAGO, IL</t>
  </si>
  <si>
    <t xml:space="preserve">BANKAMERICA NOMINEES (1993) PTE LTD. / SINGAPORE, SINGAPORE</t>
  </si>
  <si>
    <t xml:space="preserve">BANKAMERICA NOMINEES (HONG KONG) LTD. / HONG KONG, PRC</t>
  </si>
  <si>
    <t xml:space="preserve">BANKAMERICA NOMINEES (SINGAPORE) PTE. LTD. / SINGAPORE, SINGAPORE</t>
  </si>
  <si>
    <t xml:space="preserve">BANKAMERICA NOMINEES LIMITED (LONDON) / LONDON, U.K.</t>
  </si>
  <si>
    <t xml:space="preserve">BANKAMERICA REALTY FINANCE, INC. / LOS ANGELES, CA</t>
  </si>
  <si>
    <t xml:space="preserve">BANKAMERICA REALTY SERVICES, INC. / SAN FRANCISCO, CA</t>
  </si>
  <si>
    <t xml:space="preserve">BANKAMERICA REPRESENTACAO E SERVICOS LIMITADA / SAO PAULO, BRAZIL</t>
  </si>
  <si>
    <t xml:space="preserve">BANKAMERICA SPECIAL ASSETS CORPORATION / SAN FRANCISCO, CA</t>
  </si>
  <si>
    <t xml:space="preserve">BANKAMERICA TRUST AND BANKING CORPORATION (BAHAMAS) LIMITED / NASSAU, BAHAMAS</t>
  </si>
  <si>
    <t xml:space="preserve">BANKAMERICA TRUST COMPANY (HONG KONG) LIMITED / HONG KONG, PRC</t>
  </si>
  <si>
    <t xml:space="preserve">BARNESBURY, LTD. / HAMILTON, BERMUDA</t>
  </si>
  <si>
    <t xml:space="preserve">BARNETT AUTO RECEIVABLES CORP. / RENO, NV</t>
  </si>
  <si>
    <t xml:space="preserve">BARNETT BANK PREMISES COMPANY - BRICKELL / JACKSONVILLE, FL</t>
  </si>
  <si>
    <t xml:space="preserve">BARNETT CAPITAL I / JACKSONVILLE, FL</t>
  </si>
  <si>
    <t xml:space="preserve">BARNETT CAPITAL II / JACKSONVILLE, FL</t>
  </si>
  <si>
    <t xml:space="preserve">BARNETT CAPITAL III / JACKSONVILLE, FL</t>
  </si>
  <si>
    <t xml:space="preserve">BARNETT LEASING COMPANY / JACKSONVILLE, FL</t>
  </si>
  <si>
    <t xml:space="preserve">BARNETT SOUTHSIDE LAND, INC. / CHARLOTTE, NC</t>
  </si>
  <si>
    <t xml:space="preserve">BARROW LTD. / GEORGE TOWN, GRAND CAYMAN, CAYMAN IS.</t>
  </si>
  <si>
    <t xml:space="preserve">BARTLETT PARK NEIGHBORHOOD REDEVELOPMENT, L.C. / TAMPA, FL</t>
  </si>
  <si>
    <t xml:space="preserve">BARTON APARTMENTS, L.P., THE / ST. LOUIS, MO</t>
  </si>
  <si>
    <t xml:space="preserve">BAS ALTERNATIVE INVESTMENT MONTAGE FUND LLC / NEW YORK, NY</t>
  </si>
  <si>
    <t xml:space="preserve">BAS ALTERNATIVE MANAGEMENT, LLC / SAN FRANCISCO, CA</t>
  </si>
  <si>
    <t xml:space="preserve">BAS CAPITAL FUNDING CORPORATION / CHICAGO, IL</t>
  </si>
  <si>
    <t xml:space="preserve">BAVP, LP / FOSTER CITY, CA</t>
  </si>
  <si>
    <t xml:space="preserve">BAY 2 BAY LEASING LLC / SAN FRANCISCO, CA</t>
  </si>
  <si>
    <t xml:space="preserve">BAY STREET LIMITED / GEORGE TOWN, GRAND CAYMAN, CAYMAN IS.</t>
  </si>
  <si>
    <t xml:space="preserve">BAYCLIFF CAYMAN LTD. / CHARLOTTE, NC</t>
  </si>
  <si>
    <t xml:space="preserve">BAYCLIFF DE INC. / CHARLOTTE, NC</t>
  </si>
  <si>
    <t xml:space="preserve">BBI MERCHANT PROCESSING COMPANY, LLC / CHARLOTTE, NC</t>
  </si>
  <si>
    <t xml:space="preserve">BECHAM (QSPE) LIMITED / GEORGE TOWN, GRAND CAYMAN, CAYMAN IS.</t>
  </si>
  <si>
    <t xml:space="preserve">BEECHNUT HOLDINGS, INC. / HOUSTON, TX</t>
  </si>
  <si>
    <t xml:space="preserve">BELMONT HEIGHTS DEVELOPMENT COMPANY, L.C. / TAMPA, FL</t>
  </si>
  <si>
    <t xml:space="preserve">BETA DEARBORN LIMITED PARTNERSHIP / LAKE FOREST, IL</t>
  </si>
  <si>
    <t xml:space="preserve">BFS PARTICIPACOES LTDA. / SAO PAULO, BRAZIL</t>
  </si>
  <si>
    <t xml:space="preserve">BINFIELD LTD. / HAMILTON, BERMUDA</t>
  </si>
  <si>
    <t xml:space="preserve">BIRCH FUNDING II, INC. / DALLAS, TX</t>
  </si>
  <si>
    <t xml:space="preserve">BIRCH FUNDING, INC. / DALLAS, TX</t>
  </si>
  <si>
    <t xml:space="preserve">BIRMSON, L.L.C. / WILTON, CT</t>
  </si>
  <si>
    <t xml:space="preserve">BISCAYNE APARTMENTS, INC. / ATLANTA, GA</t>
  </si>
  <si>
    <t xml:space="preserve">BJ SERVICES TRUST 1997-1 / HOUSTON, TX</t>
  </si>
  <si>
    <t xml:space="preserve">BJCC, INC. / WILTON, CT</t>
  </si>
  <si>
    <t xml:space="preserve">BLUE RIDGE FINANCE LTD. / HAMILTON, BERMUDA</t>
  </si>
  <si>
    <t xml:space="preserve">BLUE RIDGE INVESTMENTS, L.L.C. / CHARLOTTE, NC</t>
  </si>
  <si>
    <t xml:space="preserve">BLUE SPRUCE INVESTMENTS, GP / LAS VEGAS, NV</t>
  </si>
  <si>
    <t xml:space="preserve">BNB AUTO, INC. / ST. LOUIS, MO</t>
  </si>
  <si>
    <t xml:space="preserve">BOA NETHERLANDS COOPERATIEVE U.A. / AMSTERDAM, THE NETHERLANDS</t>
  </si>
  <si>
    <t xml:space="preserve">BOATMEN'S CAPITAL MANAGEMENT, INC. / ST. LOUIS, MO</t>
  </si>
  <si>
    <t xml:space="preserve">BOATMEN'S FINANCIAL SERVICES, INC. / ST. LOUIS, MO</t>
  </si>
  <si>
    <t xml:space="preserve">BOATMEN'S INSURANCE AGENCY, INC. / ST. LOUIS, MO</t>
  </si>
  <si>
    <t xml:space="preserve">BOFA INVESTMENT COMPANY S.A. / BUENOS AIRES, ARGENTINA</t>
  </si>
  <si>
    <t xml:space="preserve">BRAZILIAN FINANCIAL SERVICES, INC. / SAN FRANCISCO, CA</t>
  </si>
  <si>
    <t xml:space="preserve">BRONCO STREET REIT / DALLAS, TX</t>
  </si>
  <si>
    <t xml:space="preserve">BUNGA JAMBU LTD. / HAMILTON, BERMUDA</t>
  </si>
  <si>
    <t xml:space="preserve">BUNGA ORKID, LTD. / HAMILTON, BERMUDA</t>
  </si>
  <si>
    <t xml:space="preserve">BURTON ROAD DEVELOPMENT PARTNERS, LLC / ATLANTA, GA</t>
  </si>
  <si>
    <t xml:space="preserve">BUSHTON BCP INVESTMENT PARTNERSHIP I, L.P. / WILMINGTON, DE</t>
  </si>
  <si>
    <t xml:space="preserve">BUSHTON TRG INVESTMENT PARTNERSHIP I, L.P. / WILMINGTON, DE</t>
  </si>
  <si>
    <t xml:space="preserve">BUSHTON TRG INVESTMENT PARTNERSHIP IV, L.P. / WILMINGTON, DE</t>
  </si>
  <si>
    <t xml:space="preserve">C&amp;S PREMISES, INC. / ATLANTA, GA</t>
  </si>
  <si>
    <t xml:space="preserve">C&amp;S PREMISES-SPE, INC. / ATLANTA, GA</t>
  </si>
  <si>
    <t xml:space="preserve">CABOT INVESTMENTS / LONDON, U.K.</t>
  </si>
  <si>
    <t xml:space="preserve">CALIFORNIA STREET LIMITED / GEORGE TOWN, GRAND CAYMAN, CAYMAN IS.</t>
  </si>
  <si>
    <t xml:space="preserve">CALKEARN, LLC / RENO, NV</t>
  </si>
  <si>
    <t xml:space="preserve">CANAAN COLLABORATIVE LIMITED PARTNERSHIP, THE / HOUSTON, TX</t>
  </si>
  <si>
    <t xml:space="preserve">CANEA FSC, INC. / CHARLOTTE AMALIE, ST. THOMAS, U.S. V.I.</t>
  </si>
  <si>
    <t xml:space="preserve">CAPE CANTERBURY, LTD. / HAMILTON, BERMUDA</t>
  </si>
  <si>
    <t xml:space="preserve">CAPITAL COURTS CORPORATION / WASHINGTON, DC</t>
  </si>
  <si>
    <t xml:space="preserve">CAPITAL CROSSING DEVELOPMENT CORPORATION / SUITLAND, MD</t>
  </si>
  <si>
    <t xml:space="preserve">CAPITOL INFORMATION NETWORKS, INC. / AUSTIN, TX</t>
  </si>
  <si>
    <t xml:space="preserve">CARLTON COURT CDC, INC. / DALLAS, TX</t>
  </si>
  <si>
    <t xml:space="preserve">CARLTON COURT LIMITED PARTNERSHIP / DALLAS, TX</t>
  </si>
  <si>
    <t xml:space="preserve">CAROLINA INVESTMENTS LIMITED / LONDON, U.K.</t>
  </si>
  <si>
    <t xml:space="preserve">CAROLINA LEASING LIMITED / LONDON, U.K.</t>
  </si>
  <si>
    <t xml:space="preserve">CAROLINA MOUNTAIN HOLDING COMPANY / CHARLOTTE, NC</t>
  </si>
  <si>
    <t xml:space="preserve">CARSON ASSET MANAGEMENT COMPANY / RENO, NV</t>
  </si>
  <si>
    <t xml:space="preserve">CASH FLOW, INC. / CHARLOTTE, NC</t>
  </si>
  <si>
    <t xml:space="preserve">CASTLE BAY REIT / DALLAS, TX</t>
  </si>
  <si>
    <t xml:space="preserve">CASTLEPOINT, L.L.C. / ST. LOUIS, MO</t>
  </si>
  <si>
    <t xml:space="preserve">CATHAY PACIFIC/NATIONSBANK TRUST I (GRANTOR TRUST) / WILMINGTON, DE</t>
  </si>
  <si>
    <t xml:space="preserve">CATHEDRAL GORGE MANAGEMENT LLC / LAS VEGAS, NV</t>
  </si>
  <si>
    <t xml:space="preserve">CAVE LAKE INVESTMENTS GP / LAS VEGAS, NV</t>
  </si>
  <si>
    <t xml:space="preserve">CBD, L.L.C. / ST. LOUIS, MO</t>
  </si>
  <si>
    <t xml:space="preserve">CENTERPOINT DEVELOPMENT LLC / BALTIMORE, MD</t>
  </si>
  <si>
    <t xml:space="preserve">CENTREX CAPITAL AUTOMOBILE ASSETS (NUMBER FOUR), INC. / MELVILLE, NY</t>
  </si>
  <si>
    <t xml:space="preserve">CENTREX CAPITAL AUTOMOBILE ASSETS (NUMBER THREE), INC. / MELVILLE, NY</t>
  </si>
  <si>
    <t xml:space="preserve">CENTREX CAPITAL AUTOMOBILE ASSETS (NUMBER TWO), INC. / MELVILLE, NY</t>
  </si>
  <si>
    <t xml:space="preserve">CENTREX CAPITAL CORP. / MELVILLE, NY</t>
  </si>
  <si>
    <t xml:space="preserve">CHARLOTTE AFFORDABLE HOUSING LLC, THE / CHARLOTTE, NC</t>
  </si>
  <si>
    <t xml:space="preserve">CHARLOTTE GATEWAY VILLAGE, LLC / CHARLOTTE, NC</t>
  </si>
  <si>
    <t xml:space="preserve">CHARLOTTE TRANSIT CENTER, INC. / CHARLOTTE, NC</t>
  </si>
  <si>
    <t xml:space="preserve">CHARTER-COLONIAL SECURITIES, INC. / HOUSTON, TX</t>
  </si>
  <si>
    <t xml:space="preserve">CHARTER-HOUSTON SECURITIES, INC. / HOUSTON, TX</t>
  </si>
  <si>
    <t xml:space="preserve">CHASE EAGLE, INC. / MIAMI, FL</t>
  </si>
  <si>
    <t xml:space="preserve">CHASE FEDERAL HOUSING CORPORATION / BALTIMORE, MD</t>
  </si>
  <si>
    <t xml:space="preserve">CHASE I, INC. / MIAMI, FL</t>
  </si>
  <si>
    <t xml:space="preserve">CHASEFED INSURANCE CO. / MIAMI, FL</t>
  </si>
  <si>
    <t xml:space="preserve">CHEPSTOW HOLDING CORPORATION / CHARLOTTE, NC</t>
  </si>
  <si>
    <t xml:space="preserve">CHEPSTOW REAL ESTATE INVESTMENT TRUST / CHARLOTTE, NC</t>
  </si>
  <si>
    <t xml:space="preserve">CHERRY AFFORDABLE HOUSING CORP. / CHARLOTTE, NC</t>
  </si>
  <si>
    <t xml:space="preserve">CHURCH STREET CROSSING ASSOCIATES, L.P. / WASHINGTON, DC</t>
  </si>
  <si>
    <t xml:space="preserve">CIC TRADING, S.A. / BUENOS AIRES, ARGENTINA</t>
  </si>
  <si>
    <t xml:space="preserve">CITIZENS FINANCIAL SECURITIES CORPORATION / FORT LAUDERDALE, FL</t>
  </si>
  <si>
    <t xml:space="preserve">CIVC FUND, L.P. / CHICAGO, IL</t>
  </si>
  <si>
    <t xml:space="preserve">CIVC SBIC FUND, LLC / CHICAGO, IL</t>
  </si>
  <si>
    <t xml:space="preserve">CLARK STREET REDEVELOPMENT CORPORATION / ST. LOUIS, MO</t>
  </si>
  <si>
    <t xml:space="preserve">CNL FRANCHISE NETWORK, L.P. / ORLANDO, FL</t>
  </si>
  <si>
    <t xml:space="preserve">COLUMBIA COMMUNITY INVESTMENT LIMITED PARTNERSHIP / CHARLOTTE, NC</t>
  </si>
  <si>
    <t xml:space="preserve">COMMERCE PLACE COMPANY / NASHVILLE, TN</t>
  </si>
  <si>
    <t xml:space="preserve">COMMONWEALTH NATIONAL BANK / MOBILE, AL</t>
  </si>
  <si>
    <t xml:space="preserve">COMMUNITY REINVESTMENT GROUP, L.C. / FORT LAUDERDALE, FL</t>
  </si>
  <si>
    <t xml:space="preserve">CONAG FINANCE, INC. / SAN FRANCISCO, CA</t>
  </si>
  <si>
    <t xml:space="preserve">CONCORDE SOLUTIONS, INC. / SAN FRANCISCO, CA</t>
  </si>
  <si>
    <t xml:space="preserve">CONESTOGA TRAIL REIT / DALLAS, TX</t>
  </si>
  <si>
    <t xml:space="preserve">CONSOLIDATED ASSET MANAGEMENT COMPANY / OKLAHOMA CITY, OK</t>
  </si>
  <si>
    <t xml:space="preserve">CONTINENTAL FINANZIARIA S.P.A. / MILAN, ITALY</t>
  </si>
  <si>
    <t xml:space="preserve">CONTINENTAL ILLINOIS VENTURE CORPORATION / CHICAGO, IL</t>
  </si>
  <si>
    <t xml:space="preserve">CONTINENTAL INFORMATION &amp; TECHNOLOGY SERVICES CO. S.A. / BUENOS AIRES, ARGENTINA</t>
  </si>
  <si>
    <t xml:space="preserve">CONTINENTAL PARTNERS GROUP, INC. / CHICAGO, IL</t>
  </si>
  <si>
    <t xml:space="preserve">CONTINENTAL SERVICIOS CORPORATIVOS, S.A. DE C.V. / MEXICO CITY, MEXICO</t>
  </si>
  <si>
    <t xml:space="preserve">COPPELL LIMITED / GEORGE TOWN, GRAND CAYMAN, CAYMAN IS.</t>
  </si>
  <si>
    <t xml:space="preserve">COPPERHEAD LANE INVESTMENTS GP / DALLAS, TX</t>
  </si>
  <si>
    <t xml:space="preserve">CORPORATE LEASING FACILITIES LIMITED / LONDON, U.K.</t>
  </si>
  <si>
    <t xml:space="preserve">CORPUS CHRISTI COMMUNITY DEVELOPMENT CORPORATION / CORPUS CHRISTI, TX</t>
  </si>
  <si>
    <t xml:space="preserve">COURTYARDS APARTMENTS II, INC. / CHARLOTTE, NC</t>
  </si>
  <si>
    <t xml:space="preserve">COURTYARDS APARTMENTS, INC. / ATLANTA, GA</t>
  </si>
  <si>
    <t xml:space="preserve">COVATION LLC / ATLANTA, GA</t>
  </si>
  <si>
    <t xml:space="preserve">COVENTRY VILLAGE APARTMENTS, INC. / ATLANTA, GA</t>
  </si>
  <si>
    <t xml:space="preserve">CREDITQUICK FINANCE COMPANY / CHARLOTTE, NC</t>
  </si>
  <si>
    <t xml:space="preserve">CREDITQUICK, INC. / CHARLOTTE, NC</t>
  </si>
  <si>
    <t xml:space="preserve">CROCKETT FUNDING II, INC. / DALLAS, TX</t>
  </si>
  <si>
    <t xml:space="preserve">CROCKETT FUNDING, INC. / DALLAS, TX</t>
  </si>
  <si>
    <t xml:space="preserve">CSC ASSOCIATES, L.P. / MARIETTA, GA</t>
  </si>
  <si>
    <t xml:space="preserve">CSF HOLDINGS, INC. / TAMPA, FL</t>
  </si>
  <si>
    <t xml:space="preserve">CSI HOLDINGS, INC. / CHARLOTTE, NC</t>
  </si>
  <si>
    <t xml:space="preserve">CSV APARTMENTS LLC / ATLANTA, GA</t>
  </si>
  <si>
    <t xml:space="preserve">CUPPLES DEVELOPMENT PHASE I, L.L.C. / ST. LOUIS, MO</t>
  </si>
  <si>
    <t xml:space="preserve">CUPPLES DEVELOPMENT, L.L.C. / ST. LOUIS, MO</t>
  </si>
  <si>
    <t xml:space="preserve">CUPPLES GARAGE, L.L.C. / ST. LOUIS, MO</t>
  </si>
  <si>
    <t xml:space="preserve">CX HUL, LLC / SAN FRANCISCO, CA</t>
  </si>
  <si>
    <t xml:space="preserve">DALESPRING CORPORATION / BALTIMORE, MD</t>
  </si>
  <si>
    <t xml:space="preserve">DALLAS FORT WORTH AFFORDABLE HOUSING, LLC / DALLAS, TX</t>
  </si>
  <si>
    <t xml:space="preserve">DANVILLE COMMUNITY DEVELOPMENT CORPORATION / DANVILLE, VA</t>
  </si>
  <si>
    <t xml:space="preserve">DARTFORD RIVER CROSSING LIMITED / DARTFORD, KENT, U.K.</t>
  </si>
  <si>
    <t xml:space="preserve">DAVIS STREET LIMITED / GEORGE TOWN, GRAND CAYMAN, CAYMAN IS.</t>
  </si>
  <si>
    <t xml:space="preserve">DCRS CORPORATION / ATLANTA, GA</t>
  </si>
  <si>
    <t xml:space="preserve">DELABARRE PLACE PROPERTY HOLDINGS, INC. / BALTIMORE, MD</t>
  </si>
  <si>
    <t xml:space="preserve">DEPORTES SPORTS HOLDINGS LIMITED / GEORGE TOWN, GRAND CAYMAN, CAYMAN IS.</t>
  </si>
  <si>
    <t xml:space="preserve">DFO PARTNERSHIP / SAN FRANCISCO, CA</t>
  </si>
  <si>
    <t xml:space="preserve">DIAMOND SHOALS FINANCE LTD. / HAMILTON, BERMUDA</t>
  </si>
  <si>
    <t xml:space="preserve">DIAMONDBACK PARK, INC. / DALLAS, TX</t>
  </si>
  <si>
    <t xml:space="preserve">DILL AVENUE REDEVELOPMENT PARTNERSHIP, LLC / ATLANTA, GA</t>
  </si>
  <si>
    <t xml:space="preserve">DOGWOOD MANAGEMENT LLC / LAS VEGAS, NV</t>
  </si>
  <si>
    <t xml:space="preserve">DOUGLASS ROAD LLC / WASHINGTON, DC</t>
  </si>
  <si>
    <t xml:space="preserve">DOWN UNDER LEASING CORPORATION / CHARLOTTE, NC</t>
  </si>
  <si>
    <t xml:space="preserve">DPC, INC. / DALLAS, TX</t>
  </si>
  <si>
    <t xml:space="preserve">EAST NASHVILLE HOUSING, LLC / NASHVILLE, TN</t>
  </si>
  <si>
    <t xml:space="preserve">EBAN INCORPORATED / DALLAS, TX</t>
  </si>
  <si>
    <t xml:space="preserve">EBAN VILLAGE I, LTD. / DALLAS, TX</t>
  </si>
  <si>
    <t xml:space="preserve">EBAN VILLAGE II, LTD. / DALLAS, TX</t>
  </si>
  <si>
    <t xml:space="preserve">EBS PARTNERSHIP, THE / LONDON, U.K.</t>
  </si>
  <si>
    <t xml:space="preserve">ECHO CANYON PARK, INC. / LAS VEGAS, NV</t>
  </si>
  <si>
    <t xml:space="preserve">ECHO LEASING, LTD. / HAMILTON, BERMUDA</t>
  </si>
  <si>
    <t xml:space="preserve">EDMONDSON GARDENS LLC / BALTIMORE, MD</t>
  </si>
  <si>
    <t xml:space="preserve">EIGHTH STREET, LLC / CHARLOTTE, NC</t>
  </si>
  <si>
    <t xml:space="preserve">ELECTRONIC BROKING SERVICES LIMITED / LONDON, U.K.</t>
  </si>
  <si>
    <t xml:space="preserve">ELECTRONIC PAYMENTS EXCHANGE, INC., THE / SAN FRANCISCO, CA</t>
  </si>
  <si>
    <t xml:space="preserve">ELEUSIS FSC I, LTD. / SAN FRANCISCO, CA</t>
  </si>
  <si>
    <t xml:space="preserve">ELEUSIS FSC II, LTD. / SAN FRANCISCO, CA</t>
  </si>
  <si>
    <t xml:space="preserve">ELEUSIS I, INC. / SAN FRANCISCO, CA</t>
  </si>
  <si>
    <t xml:space="preserve">ELEUSIS II, INC. / SAN FRANCISCO, CA</t>
  </si>
  <si>
    <t xml:space="preserve">ELKO ASSET MANAGEMENT COMPANY / RENO, NV</t>
  </si>
  <si>
    <t xml:space="preserve">ELKO PARK, INC. / DALLAS, TX</t>
  </si>
  <si>
    <t xml:space="preserve">ELMSLEIGH FUNDING, LTD. / GEORGE TOWN, GRAND CAYMAN, CAYMAN IS.</t>
  </si>
  <si>
    <t xml:space="preserve">ELOUNDRA FSC, INC. / CHARLOTTE AMALIE, ST. THOMAS, U.S. V.I.</t>
  </si>
  <si>
    <t xml:space="preserve">ELOUNDRA, INC. / SAN FRANCISCO, CA</t>
  </si>
  <si>
    <t xml:space="preserve">EPIDAURUS FSC, INC. / CHARLOTTE AMALIE, ST. THOMAS, U.S. V.I.</t>
  </si>
  <si>
    <t xml:space="preserve">EQCC ASSET BACKED CORPORATION / JACKSONVILLE, FL</t>
  </si>
  <si>
    <t xml:space="preserve">EQCC RECEIVABLES CORPORATION / JACKSONVILLE, FL</t>
  </si>
  <si>
    <t xml:space="preserve">EQCC TRANS RECEIVABLE CORPORATION / JACKSONVILLE, FL</t>
  </si>
  <si>
    <t xml:space="preserve">EQUICREDIT CORPORATION / JACKSONVILLE, FL</t>
  </si>
  <si>
    <t xml:space="preserve">EQUICREDIT CORPORATION OF AMERICA / JACKSONVILLE, FL</t>
  </si>
  <si>
    <t xml:space="preserve">EQUITY/PROTECT REINSURANCE COMPANY / JACKSONVILLE, FL</t>
  </si>
  <si>
    <t xml:space="preserve">ESP FINANCIAL SERVICES LLC / SAN DIEGO, CA</t>
  </si>
  <si>
    <t xml:space="preserve">EXPORT FUNDING CORPORATION / CHARLOTTE, NC</t>
  </si>
  <si>
    <t xml:space="preserve">FALLON LANE II, INC. / DALLAS, TX</t>
  </si>
  <si>
    <t xml:space="preserve">FALLON LANE, INC. / DALLAS, TX</t>
  </si>
  <si>
    <t xml:space="preserve">FBA BANCORP / CHICAGO, IL</t>
  </si>
  <si>
    <t xml:space="preserve">FENCHURCH STEAMSHIP CORPORATION / LONDON, U.K.</t>
  </si>
  <si>
    <t xml:space="preserve">FINANCE INVESTMENT COMPANY / SPRINGFIELD, MO</t>
  </si>
  <si>
    <t xml:space="preserve">FINANCIALOXYGEN, INC. / WALNUT CREEK, CA</t>
  </si>
  <si>
    <t xml:space="preserve">FIRST EXECUTIVE LEASING FSC LTD. / CHARLOTTE AMALIE, ST. THOMAS, U.S. V.I.</t>
  </si>
  <si>
    <t xml:space="preserve">FIRST EXECUTIVE SANDS LEASING CORP. / SAN FRANCISCO, CA</t>
  </si>
  <si>
    <t xml:space="preserve">FIRST HOUSING DEVELOPMENT CORPORATION OF FLORIDA / TAMPA, FL</t>
  </si>
  <si>
    <t xml:space="preserve">FIRST IN FLIGHT FINANCE LTD. / HAMILTON, BERMUDA</t>
  </si>
  <si>
    <t xml:space="preserve">FIRST LAND SALES, INC. / BALTIMORE, MD</t>
  </si>
  <si>
    <t xml:space="preserve">FIRST MIDLAND LIMITED PARTNERSHIP / LAKE FOREST, IL</t>
  </si>
  <si>
    <t xml:space="preserve">FIRST MORTGAGE CORPORATION / DALLAS, TX</t>
  </si>
  <si>
    <t xml:space="preserve">FIRST REVITALIZATION CORP. / CHARLOTTE, NC</t>
  </si>
  <si>
    <t xml:space="preserve">FIRST SHELTER SERVICE CORPORATION / BRUNSWICK, GA</t>
  </si>
  <si>
    <t xml:space="preserve">FIRST WARD PLACE, LLC / CHARLOTTE, NC</t>
  </si>
  <si>
    <t xml:space="preserve">FKF, INC. / DES MOINES, IA</t>
  </si>
  <si>
    <t xml:space="preserve">FLEETWOOD CREDIT CORP. / ALPHARETTA, GA</t>
  </si>
  <si>
    <t xml:space="preserve">FLEETWOOD CREDIT RECEIVABLES CORP. / ALPHARETTA, GA</t>
  </si>
  <si>
    <t xml:space="preserve">FLORIDA AFFORDABLE HOUSING 1998, L.L.C. / CHARLOTTE, NC</t>
  </si>
  <si>
    <t xml:space="preserve">FLORIDA HOUSING TAX CREDIT FUND II, LTD. / COLUMBIA, MD</t>
  </si>
  <si>
    <t xml:space="preserve">FLORITA FINANCE LTD. / HAMILTON, BERMUDA</t>
  </si>
  <si>
    <t xml:space="preserve">FONTANA FINANCE LTD. / HAMILTON, BERMUDA</t>
  </si>
  <si>
    <t xml:space="preserve">FOPPINGADREEF INVESTMENTS (NO. 2) N.V. / AMSTERDAM, THE NETHERLANDS</t>
  </si>
  <si>
    <t xml:space="preserve">FOREMOST FACTORS LIMITED / NEW DELHI, INDIA</t>
  </si>
  <si>
    <t xml:space="preserve">FORTY-SIX TWENTY-FIVE LINDELL CORP. / CHARLOTTE, NC</t>
  </si>
  <si>
    <t xml:space="preserve">FOUNDERS BANCORPORATION, INC. / OKLAHOMA CITY, OK</t>
  </si>
  <si>
    <t xml:space="preserve">FOXTROT LEASING, LTD. / HAMILTON, BERMUDA</t>
  </si>
  <si>
    <t xml:space="preserve">FUNDO 2000 DE CONVERSAO-CAPITAL ESTRANGEIRO / SAO PAULO, BRAZIL</t>
  </si>
  <si>
    <t xml:space="preserve">FUNDO 2001 DE CONVERSAO-CAPITAL ESTRANGEIRO / SAO PAULO, BRAZIL</t>
  </si>
  <si>
    <t xml:space="preserve">FX ALLIANCE, LLC / NEW YORK, NY</t>
  </si>
  <si>
    <t xml:space="preserve">G S EQUITY / RIO DE JANEIRO, BRAZIL</t>
  </si>
  <si>
    <t xml:space="preserve">GALVESTON FUNDING, INC. / DALLAS, TX</t>
  </si>
  <si>
    <t xml:space="preserve">GALVESTON FUNDING, INC. II / DALLAS, TX</t>
  </si>
  <si>
    <t xml:space="preserve">GATWICK, INC. / DALLAS, TX</t>
  </si>
  <si>
    <t xml:space="preserve">G-BNWE AIRCRAFT PTY LIMITED / SYDNEY, AUSTRALIA</t>
  </si>
  <si>
    <t xml:space="preserve">G-BNWF AIRCRAFT PTY LIMITED / SYDNEY, AUSTRALIA</t>
  </si>
  <si>
    <t xml:space="preserve">G-BNWG AIRCRAFT PTY LIMITED / SYDNEY, AUSTRALIA</t>
  </si>
  <si>
    <t xml:space="preserve">G-BNWJ AIRCRAFT PTY LIMITED / SYDNEY, AUSTRALIA</t>
  </si>
  <si>
    <t xml:space="preserve">G-BNWK AIRCRAFT PTY LIMITED / SYDNEY, AUSTRALIA</t>
  </si>
  <si>
    <t xml:space="preserve">G-BNWL AIRCRAFT PTY LIMITED / SYDNEY, AUSTRALIA</t>
  </si>
  <si>
    <t xml:space="preserve">G-BNWP AIRCRAFT PTY LIMITED / SYDNEY, AUSTRALIA</t>
  </si>
  <si>
    <t xml:space="preserve">GENERAL FIDELITY INSURANCE COMPANY / SAN DIEGO, CA</t>
  </si>
  <si>
    <t xml:space="preserve">GENERAL FIDELITY LIFE INSURANCE COMPANY / SAN DIEGO, CA</t>
  </si>
  <si>
    <t xml:space="preserve">GLENEAGLES TRADING LLC / CHARLOTTE, NC</t>
  </si>
  <si>
    <t xml:space="preserve">GLM INVESTMENTS, INC. / CHARLOTTE, NC</t>
  </si>
  <si>
    <t xml:space="preserve">GLOBALNET COMUNICACIONES FINANCIERAS, S.A. / SANTIAGO, CHILE</t>
  </si>
  <si>
    <t xml:space="preserve">GOLD MAX INVESTMENTS LIMITED / HONG KONG, PRC</t>
  </si>
  <si>
    <t xml:space="preserve">GOLDEN GATE PARTICIPACOES LTDA. / SAO PAULO, BRAZIL</t>
  </si>
  <si>
    <t xml:space="preserve">GOURNIA FSC, INC. / CHARLOTTE AMALIE, ST. THOMAS, U .S.  V.I.</t>
  </si>
  <si>
    <t xml:space="preserve">GOURNIA, INC. / SAN FRANCISCO, CA</t>
  </si>
  <si>
    <t xml:space="preserve">GRACE CHURCH EUROPEAN INVESTMENTS COMPANY / CHARLOTTE, NC</t>
  </si>
  <si>
    <t xml:space="preserve">GRAND ROCK, L.L.C. / ST. LOUIS, MO</t>
  </si>
  <si>
    <t xml:space="preserve">GRAVELY CREDIT CORPORATION / ALPHARETTA, GA</t>
  </si>
  <si>
    <t xml:space="preserve">GREATER BROWNSVILLE COMMUNITY DEVELOPMENT CORPORATION / BROWNSVILLE, TX</t>
  </si>
  <si>
    <t xml:space="preserve">GTVBI, INC. / CHICAGO, IL</t>
  </si>
  <si>
    <t xml:space="preserve">HARBILAN CORPORATION / CHARLOTTE, NC</t>
  </si>
  <si>
    <t xml:space="preserve">HARBOUR DIRECTORS I LIMITED / GEORGE TOWN, GRAND CAYMAN, CAYMAN IS.</t>
  </si>
  <si>
    <t xml:space="preserve">HARBOUR DIRECTORS II LIMITED / GEORGE TOWN, GRAND CAYMAN, CAYMAN IS.</t>
  </si>
  <si>
    <t xml:space="preserve">HARBOUR NOMINEES LTD. / GEORGE TOWN, GRAND CAYMAN, CAYMAN IS.</t>
  </si>
  <si>
    <t xml:space="preserve">HARBOUR SECRETARIES I LIMITED / GEORGE TOWN, GRAND CAYMAN, CAYMAN IS.</t>
  </si>
  <si>
    <t xml:space="preserve">HARPER FARM M CORP. / BALTIMORE, MD</t>
  </si>
  <si>
    <t xml:space="preserve">HATTERAS FINANCE LTD. / HAMILTON, BERMUDA</t>
  </si>
  <si>
    <t xml:space="preserve">HAYS PLAZA APARTMENTS, L.P. / HAYS, KS</t>
  </si>
  <si>
    <t xml:space="preserve">HEATHROW, INC. / DALLAS, TX</t>
  </si>
  <si>
    <t xml:space="preserve">HEATHROW, INC. II / DALLAS, TX</t>
  </si>
  <si>
    <t xml:space="preserve">HEDGES S.A. / BUENOS AIRES, ARGENTINA</t>
  </si>
  <si>
    <t xml:space="preserve">HET LOO REIT, CO. / RENO, NV</t>
  </si>
  <si>
    <t xml:space="preserve">HICKORY PARK, INC. / DALLAS, TX</t>
  </si>
  <si>
    <t xml:space="preserve">HIGH POINT ESTATES, LLC / ATLANTA, GA</t>
  </si>
  <si>
    <t xml:space="preserve">HISTORIC DISTRICT REDEVELOPMENT PARTNERSHIP / ATLANTA, GA</t>
  </si>
  <si>
    <t xml:space="preserve">HOLLY SPRING MEADOWS LLC / FORESTVILLE, MD</t>
  </si>
  <si>
    <t xml:space="preserve">HOMEFOCUS SERVICES, LLC / ST. LOUIS, MO</t>
  </si>
  <si>
    <t xml:space="preserve">HOMEFOCUS TAX SERVICES, LLC / RICHMOND, VA</t>
  </si>
  <si>
    <t xml:space="preserve">HONG KONG &amp; SHANGHAI INSURANCE COMPANY, LIMITED / HONG KONG, PRC</t>
  </si>
  <si>
    <t xml:space="preserve">HUXLEY 2000-1, LLC / SAN FRANCISCO, CA</t>
  </si>
  <si>
    <t xml:space="preserve">HUXLEY 2000-2, LLC / SAN FRANCISCO, CA</t>
  </si>
  <si>
    <t xml:space="preserve">HUXLEY 2000-3, LLC / SAN FRANCISCO, CA</t>
  </si>
  <si>
    <t xml:space="preserve">HUXLEY MANAGEMENT, LLC / SAN FRANCISCO, CA</t>
  </si>
  <si>
    <t xml:space="preserve">IDENTRUS, LLC / NEW YORK, NY</t>
  </si>
  <si>
    <t xml:space="preserve">INCHROY CREDIT CORPORATION LIMITED / HONG KONG, PRC</t>
  </si>
  <si>
    <t xml:space="preserve">INDEPENDENCE PLAZA GENERAL PARTNER, INC. / ST. LOUIS, MO</t>
  </si>
  <si>
    <t xml:space="preserve">INDEPENDENCE PLAZA HOMES, L.L.C. / KANSAS CITY, MO</t>
  </si>
  <si>
    <t xml:space="preserve">INDEPENDENCE PLAZA, L.P. / ST. LOUIS, MO</t>
  </si>
  <si>
    <t xml:space="preserve">INTEGRATED HOLDINGS, LLC / CHICAGO, IL</t>
  </si>
  <si>
    <t xml:space="preserve">INTEGRION FINANCIAL NETWORK, LLC / HERNDON, VA</t>
  </si>
  <si>
    <t xml:space="preserve">INTERFIRST (LEASING) LIMITED / LONDON, U.K.</t>
  </si>
  <si>
    <t xml:space="preserve">INVERAMERICA S.A. / SANTA FE DE BOGOTA, COLOMBIA</t>
  </si>
  <si>
    <t xml:space="preserve">INVERSIONES OF AMERICA CORREDORES DE BOLSA LIMITADA / SANTIAGO, CHILE</t>
  </si>
  <si>
    <t xml:space="preserve">INVERSIONES Y NEGOCIOS FIDUCIARIOS S.A. / BUENOS AIRES, ARGENTINA</t>
  </si>
  <si>
    <t xml:space="preserve">INVESTAMERICA S.A. / SANTIAGO, CHILE</t>
  </si>
  <si>
    <t xml:space="preserve">IRAPETRA FSC, INC. / CHARLOTTE AMALIE, ST. THOMAS, U.S. V.I.</t>
  </si>
  <si>
    <t xml:space="preserve">IRONSIDE PROPERTY HOLDINGS, INC. / IRVING, TX</t>
  </si>
  <si>
    <t xml:space="preserve">IRVING PARK, INC. / DALLAS, TX</t>
  </si>
  <si>
    <t xml:space="preserve">ISLAND FUNDING, LTD. / DALLAS, TX</t>
  </si>
  <si>
    <t xml:space="preserve">ISLAND FUNDING, LTD. II / GEORGE TOWN, GRAND CAYMAN, CAYMAN IS.</t>
  </si>
  <si>
    <t xml:space="preserve">ISMAEL I, INC. / GEORGE TOWN, GRAND CAYMAN, CAYMAN IS.</t>
  </si>
  <si>
    <t xml:space="preserve">IV CB&amp;T TULSA HOLDINGS, INC. / TULSA, OK</t>
  </si>
  <si>
    <t xml:space="preserve">JAMBU HOLDINGS, INC. / SAN FRANCISCO, CA</t>
  </si>
  <si>
    <t xml:space="preserve">JAPAN AIRLINES/NCNB 1993-1 (GRANTOR TRUST) / CHARLOTTE, NC</t>
  </si>
  <si>
    <t xml:space="preserve">JAWBRIDGE FINANCE, INC. / DALLAS, TX</t>
  </si>
  <si>
    <t xml:space="preserve">JCCA, INC. / WILTON, CT</t>
  </si>
  <si>
    <t xml:space="preserve">JEFFERSON, MARION, WASHINGTON COMMUNITY DEVELOPMENT CORPORATION, THE / CORPUS CHRISTI, TX</t>
  </si>
  <si>
    <t xml:space="preserve">JEFFRIES-MEYERS REVITALIZATION LTD. / DALLAS, TX</t>
  </si>
  <si>
    <t xml:space="preserve">JOEY TRUST / SAN FRANCISCO, CA</t>
  </si>
  <si>
    <t xml:space="preserve">JUSTIN, INC. / GEORGE TOWN, GRAND CAYMAN, CAYMAN IS.</t>
  </si>
  <si>
    <t xml:space="preserve">K.C. ACQUISITIONS, L.L.C. / KANSAS CITY, MO</t>
  </si>
  <si>
    <t xml:space="preserve">KAUAI HOTEL, L.P. / LOS ANGELES, CA</t>
  </si>
  <si>
    <t xml:space="preserve">KAVALA FSC, INC. / BRIDGETOWN, BARBADOS</t>
  </si>
  <si>
    <t xml:space="preserve">KENILWORTH INDUSTRIAL PARK LIMITED LIABILITY COMPANY / WASHINGTON, DC</t>
  </si>
  <si>
    <t xml:space="preserve">KENILWORTH-BURROUGHS LIMITED PARTNERSHIP / WASHINGTON, DC</t>
  </si>
  <si>
    <t xml:space="preserve">KILL DEVIL HILLS FINANCE II LIMITED PARTNERSHIP / WILMINGTON, DE</t>
  </si>
  <si>
    <t xml:space="preserve">KILL DEVIL HILLS FINANCE LIMITED PARTNERSHIP / WILMINGTON, DE</t>
  </si>
  <si>
    <t xml:space="preserve">KITHIRA FSC I, LTD. / SAN FRANCISCO, CA</t>
  </si>
  <si>
    <t xml:space="preserve">KITHIRA FSC II, LTD. / SAN FRANCISCO, CA</t>
  </si>
  <si>
    <t xml:space="preserve">KITHIRA FSC III, LTD. / SAN FRANCISCO, CA</t>
  </si>
  <si>
    <t xml:space="preserve">KITHIRA I, INC. / SAN FRANCISCO, CA</t>
  </si>
  <si>
    <t xml:space="preserve">KITHIRA II, INC. / SAN FRANCISCO, CA</t>
  </si>
  <si>
    <t xml:space="preserve">KITHIRA III, INC. / SAN FRANCISCO, CA</t>
  </si>
  <si>
    <t xml:space="preserve">KITTY HAWK FINANCE LTD. / HAMILTON, BERMUDA</t>
  </si>
  <si>
    <t xml:space="preserve">KLONDIKE MANAGEMENT LLC / LAS VEGAS, NV</t>
  </si>
  <si>
    <t xml:space="preserve">KNOSSUS FSC, INC. / CHARLOTTE AMALIE, ST. THOMAS, U.S. V.I.</t>
  </si>
  <si>
    <t xml:space="preserve">KORG ACCEPTANCE CORPORATION / ALPHARETTA, GA</t>
  </si>
  <si>
    <t xml:space="preserve">L/G REDEVELOPMENT, LLC / NASHVILLE, TN</t>
  </si>
  <si>
    <t xml:space="preserve">LACONIA FSC, INC. / CHARLOTTE AMALIE, ST. THOMAS, U.S. V.I.</t>
  </si>
  <si>
    <t xml:space="preserve">LACONIA, INC. / SAN FRANCISCO, CA</t>
  </si>
  <si>
    <t xml:space="preserve">LAREDO PARTNERS / DALLAS, TX</t>
  </si>
  <si>
    <t xml:space="preserve">LASALLE STREET NATURAL RESOURCES CORPORATION / HOUSTON, TX</t>
  </si>
  <si>
    <t xml:space="preserve">LATIN AMERICA FUNDING, INC. / DALLAS, TX</t>
  </si>
  <si>
    <t xml:space="preserve">LEASE HOLDING COMPANY II PTE LTD / SINGAPORE, SINGAPORE</t>
  </si>
  <si>
    <t xml:space="preserve">LEASE HOLDING COMPANY III PTE LTD / SINGAPORE, SINGAPORE</t>
  </si>
  <si>
    <t xml:space="preserve">LEASE HOLDING COMPANY PTE LTD / SINGAPORE, SINGAPORE</t>
  </si>
  <si>
    <t xml:space="preserve">LEE COUNTY HOLDINGS COMPANY / TAMPA, FL</t>
  </si>
  <si>
    <t xml:space="preserve">LEE FIRST, INC. / TAMPA, FL</t>
  </si>
  <si>
    <t xml:space="preserve">LIBERAL ASSET MANAGEMENT ADMINISTRACAO FINANCEIRA E CONSULTORIA LTDA. / RIO DE JANEIRO, BRAZIL</t>
  </si>
  <si>
    <t xml:space="preserve">LIBERAL BANKING CORPORATION LTD. / NASSAU, BAHAMAS</t>
  </si>
  <si>
    <t xml:space="preserve">LIBERAL CONSULTORIA E SERVICOS LTDA. / RIO DE JANEIRO, BRAZIL</t>
  </si>
  <si>
    <t xml:space="preserve">LIBERAL GESTAO E RECURSOS LTDA. / RIO DE JANEIRO, BRAZIL</t>
  </si>
  <si>
    <t xml:space="preserve">LIBERAL QUALIFICADO FUNDO DE INVESTIMENTO EM ACOES / RIO DE JANEIRO, BRAZIL</t>
  </si>
  <si>
    <t xml:space="preserve">LIBERAL S.A. CORRETORA DE CAMBIO E VALORES MOBILIARIOS / RIO DE JANEIRO, BRAZIL</t>
  </si>
  <si>
    <t xml:space="preserve">LINDEN TREE DEVELOPMENT CORP. / MELVILLE, NY</t>
  </si>
  <si>
    <t xml:space="preserve">LINDOS FSC, INC. / CHARLOTTE AMALIE, ST. THOMAS, U.S. V.I.</t>
  </si>
  <si>
    <t xml:space="preserve">LINDOS, INC. / SAN FRANCISCO, CA</t>
  </si>
  <si>
    <t xml:space="preserve">LINKS AT EASTWOOD LLC, THE / CHARLOTTE, NC</t>
  </si>
  <si>
    <t xml:space="preserve">LOCOMOTIVE LEASE HOLDING VII, COMPANY / HALIFAX, NOVA SCOTIA</t>
  </si>
  <si>
    <t xml:space="preserve">LUBBOCK FUNDING, INC. / DALLAS, TX</t>
  </si>
  <si>
    <t xml:space="preserve">LUBBOCK FUNDING, INC. II / DALLAS, TX</t>
  </si>
  <si>
    <t xml:space="preserve">LYNDHURST PROPERTIES CORP. / MELVILLE, NY</t>
  </si>
  <si>
    <t xml:space="preserve">M&amp;M REALTY, INC.                                                      ST / . LOUIS, MO</t>
  </si>
  <si>
    <t xml:space="preserve">MADISON PARK A CORP. / BALTIMORE, MD</t>
  </si>
  <si>
    <t xml:space="preserve">MADRE MESA PROPERTY HOLDINGS, INC. / BALTIMORE, MD</t>
  </si>
  <si>
    <t xml:space="preserve">MAGUIRE PARTNERS-GLENDALE CENTER, LLC / LOS ANGELES, CA</t>
  </si>
  <si>
    <t xml:space="preserve">MAIN PLACE FUNDING, LLC / CHARLOTTE, NC</t>
  </si>
  <si>
    <t xml:space="preserve">MALIA FSC, INC. / CHARLOTTE AMALIE, ST. THOMAS, U.S. V.I.</t>
  </si>
  <si>
    <t xml:space="preserve">MALIA, INC. / SAN FRANCISCO, CA</t>
  </si>
  <si>
    <t xml:space="preserve">MANELE BAY I, LIMITED / ST. HELIER, JERSEY, CHANNEL ISLANDS</t>
  </si>
  <si>
    <t xml:space="preserve">MANELE BAY II, LIMITED / ST. HELIER, JERSEY, CHANNEL ISLANDS</t>
  </si>
  <si>
    <t xml:space="preserve">MAR A LOWE CORP. / BALTIMORE, MD</t>
  </si>
  <si>
    <t xml:space="preserve">MAR, INC. / CHARLOTTE, NC</t>
  </si>
  <si>
    <t xml:space="preserve">MARCO POLO LEASING LTD. / CHARLOTTE AMALIE, ST. THOMAS, U.S. V.I.</t>
  </si>
  <si>
    <t xml:space="preserve">MARNAT CREEK LIMITED PARTNERSHIP / TUCKER, GA</t>
  </si>
  <si>
    <t xml:space="preserve">MARSICO CAPITAL MANAGEMENT, LLC / DENVER, CO</t>
  </si>
  <si>
    <t xml:space="preserve">MARSICO FUND ADVISORS, LLC / DENVER, CO</t>
  </si>
  <si>
    <t xml:space="preserve">MARSICO MANAGEMENT HOLDINGS, L.L.C. / CHARLOTTE, NC</t>
  </si>
  <si>
    <t xml:space="preserve">MARYLAND HOUSING EQUITY FUND LIMITED PARTNERSHIP / COLUMBIA, MD</t>
  </si>
  <si>
    <t xml:space="preserve">MAYFAIR PARTNERS / DALLAS, TX</t>
  </si>
  <si>
    <t xml:space="preserve">MAYWELL MARK CORP. / OKLAHOMA CITY, OK</t>
  </si>
  <si>
    <t xml:space="preserve">MAZESTAKE LIMITED / LONDON, U.K.</t>
  </si>
  <si>
    <t xml:space="preserve">MB DEAL 97, S.L. / MADRID, SPAIN</t>
  </si>
  <si>
    <t xml:space="preserve">MBG TRUST / WILMINGTON, DE</t>
  </si>
  <si>
    <t xml:space="preserve">MBHD, LLC / NASHVILLE, TN</t>
  </si>
  <si>
    <t xml:space="preserve">MCOG LEASING CORP. / SAN FRANCISCO, CA</t>
  </si>
  <si>
    <t xml:space="preserve">MECKLENBURG PARK, INC. / DALLAS, TX</t>
  </si>
  <si>
    <t xml:space="preserve">MEDINA LANE, INC. / CHARLOTTE, NC</t>
  </si>
  <si>
    <t xml:space="preserve">MERCURY MARINE ACCEPTANCE CORPORATION / ALPHARETTA, GA</t>
  </si>
  <si>
    <t xml:space="preserve">MESBIC VENTURES HOLDING COMPANY / DALLAS, TX</t>
  </si>
  <si>
    <t xml:space="preserve">METROPOLITAN DEVELOPMENT, L.L.C. / ST. LOUIS, MO</t>
  </si>
  <si>
    <t xml:space="preserve">MICHIGAN PLACE, LLC / CHICAGO, IL</t>
  </si>
  <si>
    <t xml:space="preserve">MIDDLETOWN FINANCE, INC. / DALLAS, TX</t>
  </si>
  <si>
    <t xml:space="preserve">MIDWEST REALTY &amp; MANAGEMENT, INC. / GETZVILLE, NY</t>
  </si>
  <si>
    <t xml:space="preserve">MINBANC CAPITAL CORP. / WASHINGTON, DC</t>
  </si>
  <si>
    <t xml:space="preserve">MISTY WATERS APARTMENTS, INC. / ATLANTA, GA</t>
  </si>
  <si>
    <t xml:space="preserve">MN WORLD TRADE CORPORATION / BALTIMORE, MD</t>
  </si>
  <si>
    <t xml:space="preserve">MNC AFFILIATES GROUP, INC. / WASHINGTON, DC</t>
  </si>
  <si>
    <t xml:space="preserve">MNC AMERICAN CORPORATION / BIRMINGHAM, AL</t>
  </si>
  <si>
    <t xml:space="preserve">MNC CONSUMER DISCOUNT COMPANY / WASHINGTON, DC</t>
  </si>
  <si>
    <t xml:space="preserve">MNC CREDIT CORP / WASHINGTON, DC</t>
  </si>
  <si>
    <t xml:space="preserve">MNC INVESTMENT BANK, LTD. / BALTIMORE, MD</t>
  </si>
  <si>
    <t xml:space="preserve">MOBLEY PARK APARTMENTS, L.C. / TAMPA, FL</t>
  </si>
  <si>
    <t xml:space="preserve">MOHAVE PARTNERS / DALLAS, TX</t>
  </si>
  <si>
    <t xml:space="preserve">MOIL CORPORATION / WILTON, CT</t>
  </si>
  <si>
    <t xml:space="preserve">MONTROSE &amp; COMPANY, LLC / RENO, NV</t>
  </si>
  <si>
    <t xml:space="preserve">MOORPARK HOLDING, INC. / CHICAGO, IL</t>
  </si>
  <si>
    <t xml:space="preserve">MOTIFT, INC. / ATLANTA, GA</t>
  </si>
  <si>
    <t xml:space="preserve">MS SPITFIRE LLC / SAN FRANCISCO, CA</t>
  </si>
  <si>
    <t xml:space="preserve">MUIRFIELD TRADING LLC / CHARLOTTE, NC</t>
  </si>
  <si>
    <t xml:space="preserve">MULTI BANCO S.A. / SAO PAULO, BRAZIL</t>
  </si>
  <si>
    <t xml:space="preserve">MULTI-FAMILY HOUSING INVESTMENT FUND I, LLC / CHARLOTTE, NC</t>
  </si>
  <si>
    <t xml:space="preserve">MYCENAE FSC, INC. / CHARLOTTE AMALIE, ST. THOMAS, U.S. V.I.</t>
  </si>
  <si>
    <t xml:space="preserve">MYCENAE, INC. / SAN FRANCISCO, CA</t>
  </si>
  <si>
    <t xml:space="preserve">MYM HOLDINGS CORPORATION / CHARLOTTE, NC</t>
  </si>
  <si>
    <t xml:space="preserve">N.B. (BAHAMAS) LTD. / NASSAU, BAHAMAS</t>
  </si>
  <si>
    <t xml:space="preserve">NAPICO/USAA TAX CREDIT FUND I / BEVERLY HILLS, CA</t>
  </si>
  <si>
    <t xml:space="preserve">NATIONS ARGENTINA, S.A. / BUENOS AIRES, ARGENTINA</t>
  </si>
  <si>
    <t xml:space="preserve">NATIONS DE COLOMBIA LTDA. / SANTA FE DE BOGOTA, COLOMBIA</t>
  </si>
  <si>
    <t xml:space="preserve">NATIONS EUROPE LIMITED / LONDON, U.K.</t>
  </si>
  <si>
    <t xml:space="preserve">NATIONS FINANCE (CAYMAN) LIMITED / GEORGE TOWN, GRAND CAYMAN, CAYMAN IS.</t>
  </si>
  <si>
    <t xml:space="preserve">NATIONS FINANCE COMPANY / DUBLIN, IRELAND</t>
  </si>
  <si>
    <t xml:space="preserve">NATIONS HIGH YIELD BOND FUND (OFFSHORE) / GEORGE TOWN, GRAND CAYMAN, CAYMAN IS.</t>
  </si>
  <si>
    <t xml:space="preserve">NATIONS INTERNATIONAL EQUITY FUND (OFFSHORE) / GEORGE TOWN, GRAND CAYMAN, CAYMAN IS.</t>
  </si>
  <si>
    <t xml:space="preserve">NATIONS INTERNATIONAL VALUE FUND (OFFSHORE) / GEORGE TOWN, GRAND CAYMAN, CAYMAN IS.</t>
  </si>
  <si>
    <t xml:space="preserve">NATIONS INVESTMENT MANAGEMENT LIMITED / LONDON, U.K.</t>
  </si>
  <si>
    <t xml:space="preserve">NATIONS MARSICO FOCUSED EQUITIES FUND (OFFSHORE) / GEORGE TOWN, GRAND CAYMAN, CAYMAN IS.</t>
  </si>
  <si>
    <t xml:space="preserve">NATIONS MARSICO GROWTH &amp; INCOME FUND (OFFSHORE) / GEORGE TOWN, GRAND CAYMAN, CAYMAN IS.</t>
  </si>
  <si>
    <t xml:space="preserve">NATIONSBANC AUTO FUNDING CORPORATION / CHARLOTTE, NC</t>
  </si>
  <si>
    <t xml:space="preserve">NATIONSBANC BUSINESS CREDIT, INC. / TUCKER, GA</t>
  </si>
  <si>
    <t xml:space="preserve">NATIONSBANC CHARLOTTE CENTER, INC. / CHARLOTTE, NC</t>
  </si>
  <si>
    <t xml:space="preserve">NATIONSBANC EQUITY MORTGAGE CORPORATION / RICHMOND, VA</t>
  </si>
  <si>
    <t xml:space="preserve">NATIONSBANC HEALTH SERVICES, INC. / CHARLOTTE, NC</t>
  </si>
  <si>
    <t xml:space="preserve">NATIONSBANC INSURANCE AGENCY, INC. / NORFOLK, VA</t>
  </si>
  <si>
    <t xml:space="preserve">NATIONSBANC INSURANCE COMPANY, INC. / CHARLOTTE, NC</t>
  </si>
  <si>
    <t xml:space="preserve">NATIONSBANC INSURANCE INC. / MOUNT AIRY, MD</t>
  </si>
  <si>
    <t xml:space="preserve">NATIONSBANC LEASE FINANCE VI / WILMINGTON, DE</t>
  </si>
  <si>
    <t xml:space="preserve">NATIONSBANC LEASING &amp; R.E. CORPORATION / CHARLOTTE, NC</t>
  </si>
  <si>
    <t xml:space="preserve">NATIONSBANC MONTGOMERY HOLDINGS CORPORATION / CHARLOTTE, NC</t>
  </si>
  <si>
    <t xml:space="preserve">NATIONSBANC PACIFIC CORPORATION / CHARLOTTE, NC</t>
  </si>
  <si>
    <t xml:space="preserve">NATIONSBANK CLO CORPORATION / DALLAS, TX</t>
  </si>
  <si>
    <t xml:space="preserve">NATIONSBANK CLO FUNDING CORP. / DALLAS, TX</t>
  </si>
  <si>
    <t xml:space="preserve">NATIONSBANK INTERNATIONAL TRUST (JERSEY) LIMITED / SAINT HELIER, JERSEY, CHANNEL ISLANDS</t>
  </si>
  <si>
    <t xml:space="preserve">NATIONSBANK TRUST COMPANY OF NEW YORK / NEW YORK, NY</t>
  </si>
  <si>
    <t xml:space="preserve">NATIONSCOMMERCIAL CORP. / DALLAS, TX</t>
  </si>
  <si>
    <t xml:space="preserve">NATIONSCREDIT FINANCIAL ACCEPTANCE CORPORATION / IRVING, TX</t>
  </si>
  <si>
    <t xml:space="preserve">NATIONSCREDIT FINANCIAL SERVICES CORPORATION / IRVING, TX</t>
  </si>
  <si>
    <t xml:space="preserve">NATIONSCREDIT FINANCIAL SERVICES CORPORATION OF NEVADA / IRVING, TX</t>
  </si>
  <si>
    <t xml:space="preserve">NATIONSCREDIT HOME EQUITY ABS CORPORATION / IRVING, TX</t>
  </si>
  <si>
    <t xml:space="preserve">NATIONSCREDIT INSURANCE AGENCY, INC. / IRVING, TX</t>
  </si>
  <si>
    <t xml:space="preserve">NATIONSCREDIT INSURANCE CORPORATION / IRVING, TX</t>
  </si>
  <si>
    <t xml:space="preserve">NATIONSCREDIT MANUFACTURED HOUSING CORPORATION / JACKSONVILLE, FL</t>
  </si>
  <si>
    <t xml:space="preserve">NATIONSCREDIT SECURITIZATION CORPORATION / ALPHARETTA, GA</t>
  </si>
  <si>
    <t xml:space="preserve">NATIONS-CRT HONG KONG, LIMITED / HONG KONG, PRC</t>
  </si>
  <si>
    <t xml:space="preserve">NAUPLIA FSC, INC. / CHARLOTTE AMALIE, ST. THOMAS, U.S. V.I.</t>
  </si>
  <si>
    <t xml:space="preserve">NB CAPITAL TRUST I / CHARLOTTE, NC</t>
  </si>
  <si>
    <t xml:space="preserve">NB CAPITAL TRUST II / CHARLOTTE, NC</t>
  </si>
  <si>
    <t xml:space="preserve">NB CAPITAL TRUST III / CHARLOTTE, NC</t>
  </si>
  <si>
    <t xml:space="preserve">NB CAPITAL TRUST IV / CHARLOTTE, NC</t>
  </si>
  <si>
    <t xml:space="preserve">NB FINANCE LEASE, INC. / TUCKER, GA</t>
  </si>
  <si>
    <t xml:space="preserve">NB FINANCIAL TRADING (IRELAND) LIMITED / DUBLIN, IRELAND</t>
  </si>
  <si>
    <t xml:space="preserve">NB HOLDINGS CORPORATION / CHARLOTTE, NC</t>
  </si>
  <si>
    <t xml:space="preserve">NB INSURANCE SERVICES, INC. / TUCKER, GA</t>
  </si>
  <si>
    <t xml:space="preserve">NB INTERNATIONAL FINANCE B.V. / AMSTERDAM, THE NETHERLANDS</t>
  </si>
  <si>
    <t xml:space="preserve">NB PARTNER CORP. / CHARLOTTE, NC</t>
  </si>
  <si>
    <t xml:space="preserve">NBCDC OSBORNE, INC. / TAMPA, FL</t>
  </si>
  <si>
    <t xml:space="preserve">NBLC LIMITED PARTNERSHIP, LLLP / TUCKER, GA</t>
  </si>
  <si>
    <t xml:space="preserve">NBRE REALTY LLC / LAS VEGAS, NV</t>
  </si>
  <si>
    <t xml:space="preserve">NCNB CORPORATE SERVICES, INC. / CHARLOTTE, NC</t>
  </si>
  <si>
    <t xml:space="preserve">NCNB LEASE ATLANTIC, INC. / WILMINGTON, DE</t>
  </si>
  <si>
    <t xml:space="preserve">NCNB LEASE FINANCE / WILMINGTON, DE</t>
  </si>
  <si>
    <t xml:space="preserve">NCNB LEASE FINANCE II / WILMINGTON, DE</t>
  </si>
  <si>
    <t xml:space="preserve">NCNB LEASE FINANCE III / WILMINGTON, DE</t>
  </si>
  <si>
    <t xml:space="preserve">NCNB LEASE FINANCE IV / WILMINGTON, DE</t>
  </si>
  <si>
    <t xml:space="preserve">NCNB LEASE FINANCE V / WILMINGTON, DE</t>
  </si>
  <si>
    <t xml:space="preserve">NCNB LEASE INTERNATIONAL, LLC / CHARLOTTE, NC</t>
  </si>
  <si>
    <t xml:space="preserve">NCNB LEASE OFFSHORE, INC. / WILMINGTON, DE</t>
  </si>
  <si>
    <t xml:space="preserve">NCNB PROPERTIES, INC. / CHARLOTTE, NC</t>
  </si>
  <si>
    <t xml:space="preserve">NEIGHBORHOOD RENTAL LIMITED PARTNERSHIP II / BALTIMORE, MD</t>
  </si>
  <si>
    <t xml:space="preserve">NEVIN RD ASSOCIATES LLC / RALEIGH, NC</t>
  </si>
  <si>
    <t xml:space="preserve">NEW HAVEN LIMITED PARTNERSHIP / DALLAS, TX</t>
  </si>
  <si>
    <t xml:space="preserve">NEWINGTON LIMITED PARTNERSHIP, THE / BALTIMORE, MD</t>
  </si>
  <si>
    <t xml:space="preserve">NMS CAPITAL, L.P. / NEW YORK, NY</t>
  </si>
  <si>
    <t xml:space="preserve">NMS SERVICES (CAYMAN) INC. / GEORGE TOWN, GRAND CAYMAN, CAYMAN IS.</t>
  </si>
  <si>
    <t xml:space="preserve">NMS SERVICES, INC. / NEW YORK, NY</t>
  </si>
  <si>
    <t xml:space="preserve">NUBIA REDEVELOPMENT PARTNERSHIP / DALLAS, TX</t>
  </si>
  <si>
    <t xml:space="preserve">NYE ASSET MANAGEMENT COMPANY / RENO, NV</t>
  </si>
  <si>
    <t xml:space="preserve">OA MANAGEMENT, INC. / TAMPA, FL</t>
  </si>
  <si>
    <t xml:space="preserve">OAK PARK AT NATIONS FORD LLC / CHARLOTTE, NC</t>
  </si>
  <si>
    <t xml:space="preserve">OAKLAND TRACE REDEVELOPMENT, L.C. / JACKSONVILLE, FL</t>
  </si>
  <si>
    <t xml:space="preserve">ODESSA PARK, INC. / DALLAS, TX</t>
  </si>
  <si>
    <t xml:space="preserve">OLD HERITAGE NEW HOMES, LTD. / DALLAS, TX</t>
  </si>
  <si>
    <t xml:space="preserve">OLD STERLING STREET REIT / DALLAS, TX</t>
  </si>
  <si>
    <t xml:space="preserve">OLEFINAS DEL ZULIA, S.A. / CARACAS, CHACAO, VENEZUELA</t>
  </si>
  <si>
    <t xml:space="preserve">ORCHARDS SUBDIVISION, LLC, THE / ATLANTA, GA</t>
  </si>
  <si>
    <t xml:space="preserve">OSBORNE LANDING, LTD. / TAMPA, FL</t>
  </si>
  <si>
    <t xml:space="preserve">OSHKOSH/MCNEILUS FINANCIAL SERVICES PARTNERSHIP / DODGE CENTER, MN</t>
  </si>
  <si>
    <t xml:space="preserve">OUTERBANKS FINANCE LTD. / HAMILTON, BERMUDA</t>
  </si>
  <si>
    <t xml:space="preserve">OVERSEAS LENDING CORPORATION / SAN FRANCISCO, CA</t>
  </si>
  <si>
    <t xml:space="preserve">PACIFIC DIAMOND ASSETS LIMITED / HONG KONG, PRC</t>
  </si>
  <si>
    <t xml:space="preserve">PACIFIC SOUTHWEST REALTY COMPANY / SAN FRANCISCO, CA</t>
  </si>
  <si>
    <t xml:space="preserve">PADOVANO INVESTMENTS / GEORGE TOWN, GRAND CAYMAN, CAYMAN IS.</t>
  </si>
  <si>
    <t xml:space="preserve">PAN AMERICAN MORTGAGE CORP. / MIAMI, FL</t>
  </si>
  <si>
    <t xml:space="preserve">PARADISE FUNDING, LTD. / GEORGE TOWN, GRAND CAYMAN, CAYMAN IS.</t>
  </si>
  <si>
    <t xml:space="preserve">PARK AT HILLSIDE, LLC, THE / NASHVILLE, TN</t>
  </si>
  <si>
    <t xml:space="preserve">PARK AT LAKEWOOD L.L.C. DBA CAMPBELLTON GLEN APARTMENTS LLC, THE / CHARLOTTE, NC</t>
  </si>
  <si>
    <t xml:space="preserve">PASIR MAS LTD. / CHARLOTTE AMALIE, ST. THOMAS, U.S. V.I.</t>
  </si>
  <si>
    <t xml:space="preserve">PATRAS FSC, INC. / CHARLOTTE AMALIE, ST. THOMAS, U.S. V.I.</t>
  </si>
  <si>
    <t xml:space="preserve">PATRAS, INC. / SAN FRANCISCO, CA</t>
  </si>
  <si>
    <t xml:space="preserve">PDE, INC. / GEORGE TOWN, GRAND CAYMAN, CAYMAN IS.</t>
  </si>
  <si>
    <t xml:space="preserve">PDK HANGAR, L.L.C. / CHARLOTTE, NC</t>
  </si>
  <si>
    <t xml:space="preserve">PEAK FINANCE PARTNERS I, L.P. / RENO, NV</t>
  </si>
  <si>
    <t xml:space="preserve">PEAK FINANCE PARTNERS II, L.P. / RENO, NV</t>
  </si>
  <si>
    <t xml:space="preserve">PEAK FINANCE PARTNERS III, L.P. / RENO, NV</t>
  </si>
  <si>
    <t xml:space="preserve">PEAK FINANCE PARTNERS IV, L.P. / RENO, NV</t>
  </si>
  <si>
    <t xml:space="preserve">PEAK FINANCE PARTNERS V, L.P. / RENO, NV</t>
  </si>
  <si>
    <t xml:space="preserve">PEAK FINANCE PARTNERS VI, L.P. / RENO, NV</t>
  </si>
  <si>
    <t xml:space="preserve">PERISSA LLC / SAN FRANCISCO, CA</t>
  </si>
  <si>
    <t xml:space="preserve">PERSHING PARK, INC. / LAS VEGAS, NV</t>
  </si>
  <si>
    <t xml:space="preserve">PHAESTOS FSC, INC. / CHARLOTTE AMALIE, ST. THOMAS, U.S. V.I.</t>
  </si>
  <si>
    <t xml:space="preserve">PICCADILLY, INC. / DALLAS, TX</t>
  </si>
  <si>
    <t xml:space="preserve">PIEDMONT FINANCE LTD. / HAMILTON, BERMUDA</t>
  </si>
  <si>
    <t xml:space="preserve">PINE HILL INVESTMENTS, INC. / DALLAS, TX</t>
  </si>
  <si>
    <t xml:space="preserve">PINE OAKS/MESQUITE, INC. / DALLAS, TX</t>
  </si>
  <si>
    <t xml:space="preserve">PINEHURST TRADING, INC. / CHARLOTTE, NC</t>
  </si>
  <si>
    <t xml:space="preserve">PJM OFFICE BUILDING, LLC / BALTIMORE, MD</t>
  </si>
  <si>
    <t xml:space="preserve">PJM RETAIL CENTER, LLC / BALTIMORE, MD</t>
  </si>
  <si>
    <t xml:space="preserve">PLANO PARTNERS / DALLAS, TX</t>
  </si>
  <si>
    <t xml:space="preserve">PNB SECURITIES CORPORATION / LOS ANGELES, CA</t>
  </si>
  <si>
    <t xml:space="preserve">POPLAR PARTNERS / DALLAS, TX</t>
  </si>
  <si>
    <t xml:space="preserve">POROS FSC I, INC. / CHARLOTTE AMALIE, ST. THOMAS, U.S. V.I.</t>
  </si>
  <si>
    <t xml:space="preserve">POROS FSC II, INC. / CHARLOTTE AMALIE, ST. THOMAS, U.S. V.I.</t>
  </si>
  <si>
    <t xml:space="preserve">POROS FSC III, INC. / CHARLOTTE AMALIE, ST. THOMAS, U.S. V.I.</t>
  </si>
  <si>
    <t xml:space="preserve">POROS FSC IV, INC. / CHARLOTTE AMALIE, ST. THOMAS, U.S. V.I.</t>
  </si>
  <si>
    <t xml:space="preserve">POROS FSC IX, INC. / CHARLOTTE AMALIE, ST. THOMAS, U.S. V.I.</t>
  </si>
  <si>
    <t xml:space="preserve">POROS FSC V, INC. / CHARLOTTE AMALIE, ST. THOMAS, U.S. V.I.</t>
  </si>
  <si>
    <t xml:space="preserve">POROS FSC VI, INC. / CHARLOTTE AMALIE, ST. THOMAS, U.S. V.I.</t>
  </si>
  <si>
    <t xml:space="preserve">POROS FSC VII, INC. / CHARLOTTE AMALIE, ST. THOMAS, U.S. V.I.</t>
  </si>
  <si>
    <t xml:space="preserve">POROS FSC VIII, INC. / CHARLOTTE AMALIE, ST. THOMAS, U.S. V.I.</t>
  </si>
  <si>
    <t xml:space="preserve">POROS FSC X, INC. / CHARLOTTE AMALIE, ST. THOMAS, U.S. V.I.</t>
  </si>
  <si>
    <t xml:space="preserve">POROS FSC XI, INC. / CHARLOTTE AMALIE, ST. THOMAS, U.S. V.I.</t>
  </si>
  <si>
    <t xml:space="preserve">POROS FSC XII, INC. / CHARLOTTE AMALIE, ST. THOMAS, U.S. V.I.</t>
  </si>
  <si>
    <t xml:space="preserve">POROS FSC, INC. / CHARLOTTE AMALIE, ST. THOMAS, U.S. V.I.</t>
  </si>
  <si>
    <t xml:space="preserve">POROS VII, INC. / SAN FRANCISCO, CA</t>
  </si>
  <si>
    <t xml:space="preserve">PRICE AUTO OUTLET OF CALIFORNIA, INC. / ANAHEIM, CA</t>
  </si>
  <si>
    <t xml:space="preserve">PRIVATE EXPORT FUNDING CORPORATION / NEW YORK, NY</t>
  </si>
  <si>
    <t xml:space="preserve">PRLAP, INC. (ALASKA CORPORATION) / JUNEAU, AK</t>
  </si>
  <si>
    <t xml:space="preserve">PRLAP, INC. (MISSOURI CORPORATION) / CLAYTON, MO</t>
  </si>
  <si>
    <t xml:space="preserve">PRLAP, INC. (NORTH CAROLINA CORPORATION) / CHARLOTTE, NC</t>
  </si>
  <si>
    <t xml:space="preserve">PRLAP, INC. (TENNESSEE CORPORATION) / KNOXVILLE, TN</t>
  </si>
  <si>
    <t xml:space="preserve">PRLAP, INC. (TEXAS CORPORATION) / DALLAS, TX</t>
  </si>
  <si>
    <t xml:space="preserve">PRLAP, INC. (VIRGINIA CORPORATION) / RICHMOND, VA</t>
  </si>
  <si>
    <t xml:space="preserve">PRLAP, INC. (WASHINGTON CORPORATION) / SEATTLE, WA</t>
  </si>
  <si>
    <t xml:space="preserve">PRODIGY HOLDINGS PRIVATE LIMITED / CUREPIPE, MAURITIUS</t>
  </si>
  <si>
    <t xml:space="preserve">PYDNA CORPORATION / SAN FRANCISCO, CA</t>
  </si>
  <si>
    <t xml:space="preserve">PYLOS FSC, INC. / CHARLOTTE AMALIE, ST. THOMAS, U.S. V.I.</t>
  </si>
  <si>
    <t xml:space="preserve">PYLOS, INC. / SAN FRANCISCO, CA</t>
  </si>
  <si>
    <t xml:space="preserve">PYRGOS FSC, INC. / CHARLOTTE AMALIE, ST. THOMAS, U.S. V.I.</t>
  </si>
  <si>
    <t xml:space="preserve">PYRGOS, INC. / SAN FRANCISCO, CA</t>
  </si>
  <si>
    <t xml:space="preserve">PYTHON PARTNERS / DALLAS, TX</t>
  </si>
  <si>
    <t xml:space="preserve">QUARRYWOOD LIMITED / HONG KONG, PRC</t>
  </si>
  <si>
    <t xml:space="preserve">QUATRO I, INC. / TULSA, OK</t>
  </si>
  <si>
    <t xml:space="preserve">QUEEN CITY PARTNERSHIP / DALLAS, TX</t>
  </si>
  <si>
    <t xml:space="preserve">RAFFLES LEASING LTD. / CHARLOTTE AMALIE, ST. THOMAS, U.S. V.I.</t>
  </si>
  <si>
    <t xml:space="preserve">RAINER MORTGAGE COMPANY / SEATTLE, WA</t>
  </si>
  <si>
    <t xml:space="preserve">RED RIVER PARK, INC. / CHARLOTTE, NC</t>
  </si>
  <si>
    <t xml:space="preserve">REGENT STREET II, INC. / DALLAS, TX</t>
  </si>
  <si>
    <t xml:space="preserve">REGIONAL SMALL BUSINESS CAPITAL FUND / SAVANNAH, GA</t>
  </si>
  <si>
    <t xml:space="preserve">RELATED INSURED TAX CREDIT PARTNERS III, L.P. / NEW YORK, NY</t>
  </si>
  <si>
    <t xml:space="preserve">REPUBLIC DALLAS LTD. (U.K.) / LONDON, U.K.</t>
  </si>
  <si>
    <t xml:space="preserve">REPUBLICBANK INSURANCE AGENCY, INC. / DALLAS, TX</t>
  </si>
  <si>
    <t xml:space="preserve">REYNOLDSTOWN RISING, LLC / ATLANTA, GA</t>
  </si>
  <si>
    <t xml:space="preserve">RITCHIE COURT M CORPORATION / BALTIMORE, MD</t>
  </si>
  <si>
    <t xml:space="preserve">RIVER CITY CAPITAL MANAGEMENT, INC. / ST. LOUIS, MO</t>
  </si>
  <si>
    <t xml:space="preserve">ROANOKE COMMUNITY DEVELOPMENT CORPORATION / ROANOKE, VA</t>
  </si>
  <si>
    <t xml:space="preserve">ROCKWELL RESOURCES, INC. / CHARLOTTE, NC</t>
  </si>
  <si>
    <t xml:space="preserve">ROMEO LEASING, LTD. / HAMILTON, BERMUDA</t>
  </si>
  <si>
    <t xml:space="preserve">ROSEDALE GENERAL PARTNER, LLC / BALTIMORE, MD</t>
  </si>
  <si>
    <t xml:space="preserve">ROSEDALE TERRACE LIMITED PARTNERSHIP / BALTIMORE, MD</t>
  </si>
  <si>
    <t xml:space="preserve">ROTUNDA PARTNERS II, LLC / OAKLAND, CA</t>
  </si>
  <si>
    <t xml:space="preserve">ROYAL OAKS, L.L.C. / JACKSONVILLE, FL</t>
  </si>
  <si>
    <t xml:space="preserve">RUBY AIRCRAFT LEASING AND TRADING LIMITED / LONDON, U.K.</t>
  </si>
  <si>
    <t xml:space="preserve">RUBY LAKE LLC / LAS VEGAS, NV</t>
  </si>
  <si>
    <t xml:space="preserve">SAFARI (QSPE) LIMITED / GEORGE TOWN, GRAND CAYMAN, CAYMAN IS.</t>
  </si>
  <si>
    <t xml:space="preserve">SAGEBRUSH HOLDINGS, INC. / LAS VEGAS, NV</t>
  </si>
  <si>
    <t xml:space="preserve">SAMEDAN LEASING LTD. / CHARLOTTE AMALIE, ST. THOMAS, U.S. V.I.</t>
  </si>
  <si>
    <t xml:space="preserve">SAN ANTONIO BUSINESS DEVELOPMENT FUND, INC. / SAN ANTONIO, TX</t>
  </si>
  <si>
    <t xml:space="preserve">SANDHILLS FINANCE LTD. / HAMILTON, BERMUDA</t>
  </si>
  <si>
    <t xml:space="preserve">SANTA ISABELA LIMITADA / SAO PAULO, BRAZIL</t>
  </si>
  <si>
    <t xml:space="preserve">SARDONYX SHIPPING PTE LTD / SINGAPORE, SINGAPORE</t>
  </si>
  <si>
    <t xml:space="preserve">SAVANNAH AT WASHINGTON PARK, LLC / FAYETTEVILLE, GA</t>
  </si>
  <si>
    <t xml:space="preserve">SAVANNAH COMMUNITY DEVELOPMENT CORPORATION DBA SAVANNAH / </t>
  </si>
  <si>
    <t xml:space="preserve">SAVANNAH INTERNATIONAL SALES, INC. / CHARLOTTE AMALIE, SAINT THOMAS, U.S. V.I.</t>
  </si>
  <si>
    <t xml:space="preserve">SAWGRASS TRADING LLC / CHARLOTTE, NC</t>
  </si>
  <si>
    <t xml:space="preserve">SBMB CORPORATION / WILTON, CT</t>
  </si>
  <si>
    <t xml:space="preserve">SCALES LTD. / HAMILTON, BERMUDA</t>
  </si>
  <si>
    <t xml:space="preserve">SCI HOLDINGS CORPORATION / BALTIMORE, MD</t>
  </si>
  <si>
    <t xml:space="preserve">SCIC LMN SPRINGFIELD, LLC / BALTIMORE, MD</t>
  </si>
  <si>
    <t xml:space="preserve">SCIC PROPERTIES, LLC / BALTIMORE, MD</t>
  </si>
  <si>
    <t xml:space="preserve">SCIC RIVERWALK, LLC / BALTIMORE, MD</t>
  </si>
  <si>
    <t xml:space="preserve">SCIC SAN ANTONIO II, LLC / BALTIMORE, MD</t>
  </si>
  <si>
    <t xml:space="preserve">SCRC PROCESS SERVICE CORP. / BALTIMORE, MD</t>
  </si>
  <si>
    <t xml:space="preserve">SEA RAY CREDIT CORPORATION / ALPHARETTA, GA</t>
  </si>
  <si>
    <t xml:space="preserve">SEABROOK OPERATIONS, INC. / ATLANTA, GA</t>
  </si>
  <si>
    <t xml:space="preserve">SEAFIRST AMERICA CORPORATION / SEATTLE, WA</t>
  </si>
  <si>
    <t xml:space="preserve">SEAFIRST INSURANCE CORPORATION / BELLEVUE, WA</t>
  </si>
  <si>
    <t xml:space="preserve">SEAFIRST LEASING COMPANY / SEATTLE, WA</t>
  </si>
  <si>
    <t xml:space="preserve">SEAVIEW OF SEABROOK, INC. / ATLANTA, GA</t>
  </si>
  <si>
    <t xml:space="preserve">SECOND LAND SALES, INC. / ATLANTA, GA</t>
  </si>
  <si>
    <t xml:space="preserve">SECURILEASE BV / AMSTERDAM, THE NETHERLANDS</t>
  </si>
  <si>
    <t xml:space="preserve">SECURITIZATION FUNDING CORPORATION / DALLAS, TX</t>
  </si>
  <si>
    <t xml:space="preserve">SECURITY PACIFIC ACCEPTANCE CORP. II / SAN DIEGO, CA</t>
  </si>
  <si>
    <t xml:space="preserve">SECURITY PACIFIC AUSTRALIAN ASSETS LIMITED / SYDNEY, NEW SOUTH WALES, AUSTRALIA</t>
  </si>
  <si>
    <t xml:space="preserve">SECURITY PACIFIC CAPITAL LEASING CORPORATION / SAN FRANCISCO, CA</t>
  </si>
  <si>
    <t xml:space="preserve">SECURITY PACIFIC EQUIPMENT FINANCE (EUROPE) INC. / SAN FRANCISCO, CA</t>
  </si>
  <si>
    <t xml:space="preserve">SECURITY PACIFIC EUROFINANCE HOLDINGS, INC. / SAN FRANCISCO, CA</t>
  </si>
  <si>
    <t xml:space="preserve">SECURITY PACIFIC EUROFINANCE, INC. / SAN FRANCISCO, CA</t>
  </si>
  <si>
    <t xml:space="preserve">SECURITY PACIFIC FINANCING SERVICES LIMITED / LONDON, U.K.</t>
  </si>
  <si>
    <t xml:space="preserve">SECURITY PACIFIC HONG KONG HOLDINGS LIMITED / HONG KONG, PRC</t>
  </si>
  <si>
    <t xml:space="preserve">SECURITY PACIFIC HOUSING SERVICES, INC. / SAN DIEGO, CA</t>
  </si>
  <si>
    <t xml:space="preserve">SECURITY PACIFIC INTERNATIONAL LEASFINANCE, INC. / SAN FRANCISCO, CA</t>
  </si>
  <si>
    <t xml:space="preserve">SECURITY PACIFIC LEASE FINANCE (EUROPE) INC. / SAN FRANCISCO, CA</t>
  </si>
  <si>
    <t xml:space="preserve">SECURITY PACIFIC LEASING CORPORATION / SAN FRANCISCO, CA</t>
  </si>
  <si>
    <t xml:space="preserve">SECURITY PACIFIC OVERSEAS INVESTMENT CORPORATION / SAN FRANCISCO, CA</t>
  </si>
  <si>
    <t xml:space="preserve">SECURITY-FIRST COM-I CORPORATION / SAN FRANCISCO, CA</t>
  </si>
  <si>
    <t xml:space="preserve">SECURITY-FIRST COMPANY / SAN FRANCISCO, CA</t>
  </si>
  <si>
    <t xml:space="preserve">SEQUOIA LANE GP / DALLAS, TX</t>
  </si>
  <si>
    <t xml:space="preserve">SERVICE-WRIGHT CORPORATION / WASHINGTON, DC</t>
  </si>
  <si>
    <t xml:space="preserve">SERVICIOS INTEGRALES Y EQUIPAMIENTO S. DE R.L. DE C.V. / MEXICO CITY, MEXICO</t>
  </si>
  <si>
    <t xml:space="preserve">SEVENTH STREET HOLDINGS CORPORATION / CHARLOTTE, NC</t>
  </si>
  <si>
    <t xml:space="preserve">SEVENTH STREET REIT, INC. / CHARLOTTE, NC</t>
  </si>
  <si>
    <t xml:space="preserve">SHAMROCK LEASING LIMITED / LONDON, U.K.</t>
  </si>
  <si>
    <t xml:space="preserve">SHANGHAI ENTERPRISE LTD. / HONG KONG, PRC</t>
  </si>
  <si>
    <t xml:space="preserve">SHANNON COMPANY, A CALIFORNIA LIMITED PARTNERSHIP, THE / MODESTO, CA</t>
  </si>
  <si>
    <t xml:space="preserve">SHERWOOD TERRACE APARTMENTS, INC. / ATLANTA, GA</t>
  </si>
  <si>
    <t xml:space="preserve">SIDEWINDER FUNDING II, INC. / DALLAS, TX</t>
  </si>
  <si>
    <t xml:space="preserve">SIDEWINDER FUNDING, INC. / DALLAS, TX</t>
  </si>
  <si>
    <t xml:space="preserve">SIERRA NEVADA REALTY, G.P. / LAS VEGAS, NV</t>
  </si>
  <si>
    <t xml:space="preserve">SIESTA HOLDINGS, INC. / LAS VEGAS, NV</t>
  </si>
  <si>
    <t xml:space="preserve">SILVER MANAGEMENT COMPANY / LAS VEGAS, NV</t>
  </si>
  <si>
    <t xml:space="preserve">SILVER MANAGEMENT HOLDING COMPANY / LAS VEGAS, NV</t>
  </si>
  <si>
    <t xml:space="preserve">SILVERDALE ASSETS LIMITED / HONG KONG, PRC</t>
  </si>
  <si>
    <t xml:space="preserve">SKYROS, LTD. / HAMILTON, BERMUDA</t>
  </si>
  <si>
    <t xml:space="preserve">SOCIETE ANONYME IMMOBILIERE DU 28 PLACE VENDOME / PARIS, FRANCE</t>
  </si>
  <si>
    <t xml:space="preserve">SOCIETE NOUVELLE LES DOLOMITES FRANCAISES, SARL / GRESSE EN VERCORS, FRANCE</t>
  </si>
  <si>
    <t xml:space="preserve">SOP M CORP. / BALTIMORE, MD</t>
  </si>
  <si>
    <t xml:space="preserve">SOUNDBAY LEASING LLC / SAN FRANCISCO, CA</t>
  </si>
  <si>
    <t xml:space="preserve">SOUNION FSC, INC. / CHARLOTTE AMALIE, ST. THOMAS, U.S. V.I.</t>
  </si>
  <si>
    <t xml:space="preserve">SOUTH CHARLES INVESTMENT CORPORATION / BALTIMORE, MD</t>
  </si>
  <si>
    <t xml:space="preserve">SOUTH CHARLES REALTY CORP / BALTIMORE, MD</t>
  </si>
  <si>
    <t xml:space="preserve">SOUTHERN CALIFORNIA BUSINESS DEVELOPMENT CORPORATION / LOS ANGELES, CA</t>
  </si>
  <si>
    <t xml:space="preserve">SOUTHERN DALLAS DEVELOPMENT FUND, INC. / DALLAS, TX</t>
  </si>
  <si>
    <t xml:space="preserve">SOVRAN CAPITAL MANAGEMENT CORPORATION / RICHMOND, VA</t>
  </si>
  <si>
    <t xml:space="preserve">SPAA LEASING CORPORATION / SAN FRANCISCO, CA</t>
  </si>
  <si>
    <t xml:space="preserve">SPITFIRE CAPITAL PARTNERS LP / SAN FRANCISCO, CA</t>
  </si>
  <si>
    <t xml:space="preserve">SPOTTED HORSE HOLDINGS, INC. / CHEYENNE, WY</t>
  </si>
  <si>
    <t xml:space="preserve">SPRINGFIELD FINANCE AND DEVELOPMENT CORPORATION / SPRINGFIELD, MO</t>
  </si>
  <si>
    <t xml:space="preserve">SPRUCE STREET I, L.L.C. / ST. LOUIS, MO</t>
  </si>
  <si>
    <t xml:space="preserve">SRF 2000 LLC / CHARLOTTE, NC</t>
  </si>
  <si>
    <t xml:space="preserve">SRF TRADING, INC. / MIAMI, FL</t>
  </si>
  <si>
    <t xml:space="preserve">SRV-HIGHLAND, INC. / MIAMI, FL</t>
  </si>
  <si>
    <t xml:space="preserve">ST. JOHNS PLACE, L.C. / JACKSONVILLE, FL</t>
  </si>
  <si>
    <t xml:space="preserve">ST. WENCESLAUS LIMITED PARTNERSHIP / BALTIMORE, MD</t>
  </si>
  <si>
    <t xml:space="preserve">STANTON ROAD HOUSING LLC / WASHINGTON, DC</t>
  </si>
  <si>
    <t xml:space="preserve">STAR SYSTEMS, INC. / MAITLAND, FL</t>
  </si>
  <si>
    <t xml:space="preserve">STATEWIDE ADMINISTRATIVE SERVICES, INC. / TUCKER, GA</t>
  </si>
  <si>
    <t xml:space="preserve">STEPPINGTON/DALLAS, INC. / DALLAS, TX</t>
  </si>
  <si>
    <t xml:space="preserve">STOREY ASSET MANAGEMENT COMPANY / RENO, NV</t>
  </si>
  <si>
    <t xml:space="preserve">SUBURBAN SERVICE CORPORATION / CHARLOTTE, NC</t>
  </si>
  <si>
    <t xml:space="preserve">SUMMERHILL REDEVELOPMENT PARTNERS, LLC / ATLANTA, GA</t>
  </si>
  <si>
    <t xml:space="preserve">SUNAMERICA AFFORDABLE HOUSING PARTNERS XL, A NEVADA LIMITED PARTNERSHIP / LOS ANGELES, CA</t>
  </si>
  <si>
    <t xml:space="preserve">SUNAMERICA AFFORDABLE HOUSING PARTNERS XXXII, A NEVADA LIMITED PARTNERSH / IP          LOS ANGELES, CA</t>
  </si>
  <si>
    <t xml:space="preserve">SUNAMERICA AFFORDABLE HOUSING PARTNERS XXXIII, A NEVADA LIMITED PARTNERS / HIP         LOS ANGELES, CA</t>
  </si>
  <si>
    <t xml:space="preserve">SUNSET HILL CORPORATION / BALTIMORE, MD</t>
  </si>
  <si>
    <t xml:space="preserve">SUNSTAR ACCEPTANCE CORPORATION (HAWAII) / ATLANTA, GA</t>
  </si>
  <si>
    <t xml:space="preserve">SUNSTAR ACCEPTANCE CORPORATION / ATLANTA, GA</t>
  </si>
  <si>
    <t xml:space="preserve">SWALLOWTAIL LIMITED / ST. HELIER, JERSEY, CHANNEL ISLANDS</t>
  </si>
  <si>
    <t xml:space="preserve">SWEET RIVER INVESTMENTS, LTD. / GEORGE TOWN, GRAND CAYMAN, CAYMAN IS.</t>
  </si>
  <si>
    <t xml:space="preserve">SYCAMORE FUNDING II, INC. / DALLAS, TX</t>
  </si>
  <si>
    <t xml:space="preserve">SYCAMORE FUNDING, INC. / DALLAS, TX</t>
  </si>
  <si>
    <t xml:space="preserve">TABONO JOINT VENTURE / DALLAS, TX</t>
  </si>
  <si>
    <t xml:space="preserve">TABONO PARTNERSHIP II, LTD. / DALLAS, TX</t>
  </si>
  <si>
    <t xml:space="preserve">TANAH MERAH LEASING LTD. / CHARLOTTE AMALIE, ST. THOMAS, U.S.V.I.</t>
  </si>
  <si>
    <t xml:space="preserve">TANGO LEASING LTD. / HAMILTON, BERMUDA</t>
  </si>
  <si>
    <t xml:space="preserve">TENNESSEE NATIONALEASE CORPORATION / CHARLOTTE, NC</t>
  </si>
  <si>
    <t xml:space="preserve">TERRY STREET REDEVELOPMENT LIMITED LIABILITY COMPANY / ATLANTA, GA</t>
  </si>
  <si>
    <t xml:space="preserve">THASOS FSC, INC. / BRIDGETOWN, BARBADOS</t>
  </si>
  <si>
    <t xml:space="preserve">THIRD COAST COMMUNITY DEVELOPMENT CORPORATION / HOUSTON, TX</t>
  </si>
  <si>
    <t xml:space="preserve">THIRD WARD COMMITTEE, LLC / CHARLOTTE, NC</t>
  </si>
  <si>
    <t xml:space="preserve">THIRD WARD NEIGHBORHOOD DEVELOPMENT ASSOCIATION / CHARLOTTE, NC</t>
  </si>
  <si>
    <t xml:space="preserve">THREE COMMERCIAL PLACE ASSOCIATES / NORFOLK, VA</t>
  </si>
  <si>
    <t xml:space="preserve">TIDEWATER PARTNERS LIMITED PARTNERSHIP / VIRGINIA BEACH, VA</t>
  </si>
  <si>
    <t xml:space="preserve">TIRYNS FSC, INC. / CHARLOTTE AMALIE, ST. THOMAS, U.S.V.I.</t>
  </si>
  <si>
    <t xml:space="preserve">TITULOS RIOPLATENSES S.A. / MONTEVIDEO, URUGUAY</t>
  </si>
  <si>
    <t xml:space="preserve">TJN CORPORATION / WILTON, CT</t>
  </si>
  <si>
    <t xml:space="preserve">TLC, L.C. / JACKSONVILLE, FL</t>
  </si>
  <si>
    <t xml:space="preserve">T-OAKS APARTMENTS, INC. / ATLANTA, GA</t>
  </si>
  <si>
    <t xml:space="preserve">TOWER I PARTNERSHIP, THE / HONG KONG, PRC</t>
  </si>
  <si>
    <t xml:space="preserve">TOWER I TRUST, THE / HONG KONG, PRC</t>
  </si>
  <si>
    <t xml:space="preserve">TOWER II TRUST, THE / HONG KONG, PRC</t>
  </si>
  <si>
    <t xml:space="preserve">TOWNSITE PLAZA DEVELOPMENT, INC. / ST. LOUIS, MO</t>
  </si>
  <si>
    <t xml:space="preserve">TRANSIT HOLDING, INC. / SAN FRANCISCO, CA</t>
  </si>
  <si>
    <t xml:space="preserve">TRANSIT LEASING CORPORATION / SAN FRANCISCO, CA</t>
  </si>
  <si>
    <t xml:space="preserve">TRANSPACIFIC FINANCE LIMITED PARTNERSHIP / WILMINGTON, DE</t>
  </si>
  <si>
    <t xml:space="preserve">TRANSPACIFIC FUNDING (1993), INC. / WILMINGTON, DE</t>
  </si>
  <si>
    <t xml:space="preserve">TRINITY MANAGEMENT PTE LTD / GEORGE TOWN, GRAND CAYMAN, CAYMAN IS.</t>
  </si>
  <si>
    <t xml:space="preserve">TRI-STAR COMMUNICATIONS, INC. / SAN FRANCISCO, CA</t>
  </si>
  <si>
    <t xml:space="preserve">TROTWOOD PROPERTY HOLDINGS, INC. / IRVING, TX</t>
  </si>
  <si>
    <t xml:space="preserve">TROY STREET LIMITED LIABILITY COMPANY / ALEXANDRIA, VA</t>
  </si>
  <si>
    <t xml:space="preserve">TRUNOMS, LIMITED / NASSAU, BAHAMAS</t>
  </si>
  <si>
    <t xml:space="preserve">TRYON ASSURANCE COMPANY, LTD. / HAMILTON, BERMUDA</t>
  </si>
  <si>
    <t xml:space="preserve">TRYON INVESTMENTS II, LLC / SAN FRANCISCO, CA</t>
  </si>
  <si>
    <t xml:space="preserve">TRYON INVESTMENTS, LLC / CHARLOTTE, NC</t>
  </si>
  <si>
    <t xml:space="preserve">TYLER DEVELOPMENT FUND INC. / TYLER, TX</t>
  </si>
  <si>
    <t xml:space="preserve">TYLER INTERNATIONAL SALES, INC. / CHARLOTTE AMALIE, SAINT THOMAS, U.S. V.I.</t>
  </si>
  <si>
    <t xml:space="preserve">TYLER TRADING, INC. / DALLAS, TX</t>
  </si>
  <si>
    <t xml:space="preserve">U. N. SERVICE CORP. / LITTLE ROCK, AR</t>
  </si>
  <si>
    <t xml:space="preserve">ULYSSES BETA, INC. / SAN FRANCISCO, CA</t>
  </si>
  <si>
    <t xml:space="preserve">ULYSSES LEASING LIMITED / ST. HELIER, JERSEY, CHANNEL ISLANDS</t>
  </si>
  <si>
    <t xml:space="preserve">ULYSSES QUEENSLAND CORPORATION / SAN FRANCISCO, CA</t>
  </si>
  <si>
    <t xml:space="preserve">UNION MODERN MORTGAGE CORPORATION, THE / LITTLE ROCK, AR</t>
  </si>
  <si>
    <t xml:space="preserve">UNION REALTY AND SECURITIES COMPANY / ST. LOUIS, MO</t>
  </si>
  <si>
    <t xml:space="preserve">UNITED STATES AIRLEASE HOLDING, INC. / SAN FRANCISCO, CA</t>
  </si>
  <si>
    <t xml:space="preserve">UNITRUSCO CORPORATION / JACKSONVILLE, FL</t>
  </si>
  <si>
    <t xml:space="preserve">UNIVERSITY LOFTS ASSOCIATES, L.P. / ST. LOUIS, MO</t>
  </si>
  <si>
    <t xml:space="preserve">UNIVERSITY LOFTS DEVELOPMENT, L.L.C. / ST. LOUIS, MO</t>
  </si>
  <si>
    <t xml:space="preserve">UNIVERSITY PARK SHOPPING CENTER, LLC / CHARLOTTE, NC</t>
  </si>
  <si>
    <t xml:space="preserve">URBAN HOUSING/JBH APARTMENTS, L.P. / SAN DIEGO, CA</t>
  </si>
  <si>
    <t xml:space="preserve">USA AUTO MALL OF FLORIDA, INC. / ORLANDO, FL</t>
  </si>
  <si>
    <t xml:space="preserve">USA AUTO MALL OF NEW JERSEY, INC. / LINDEN, NJ</t>
  </si>
  <si>
    <t xml:space="preserve">USA AUTO MALL OF NEW YORK, INC. / BETHPAGE, NY</t>
  </si>
  <si>
    <t xml:space="preserve">USA AUTO MALL, INC. / EXTON, PA</t>
  </si>
  <si>
    <t xml:space="preserve">UWHARRIE FINANCE LTD. / HAMILTON, BERMUDA</t>
  </si>
  <si>
    <t xml:space="preserve">VASCO DA GAMA LICENCIAMENTOS S.A. / RIO DE JANEIRO, BRAZIL</t>
  </si>
  <si>
    <t xml:space="preserve">VELOCITY ASSOCIATES, LLC / SAN FRANCISCO, CA</t>
  </si>
  <si>
    <t xml:space="preserve">VELOCITY INVESTMENTS, LLC / SAN FRANCISCO, CA</t>
  </si>
  <si>
    <t xml:space="preserve">VENCO, B.V. / GEORGE TOWN, GRAND CAYMAN, CAYMAN IS.</t>
  </si>
  <si>
    <t xml:space="preserve">VERNON PARK, INC. / DALLAS, TX</t>
  </si>
  <si>
    <t xml:space="preserve">VERRINGTON LIMITED / GEORGE TOWN, GRAND CAYMAN, CAYMAN IS.</t>
  </si>
  <si>
    <t xml:space="preserve">VIEWPOINTE ARCHIVE SERVICES, L.L.C. / CHARLOTTE, NC</t>
  </si>
  <si>
    <t xml:space="preserve">VILLAGES OF LA COSTA SOUTHWEST, L.L.C. / SAN DIEGO, CA</t>
  </si>
  <si>
    <t xml:space="preserve">VIPER LLC / DALLAS, TX</t>
  </si>
  <si>
    <t xml:space="preserve">VISION ACHIEVEMENT LIMITED / HONG KONG, PRC</t>
  </si>
  <si>
    <t xml:space="preserve">VIVA ASSOCIATES, LLC / SAN FRANCISCO, CA</t>
  </si>
  <si>
    <t xml:space="preserve">VIVA INVESTMENT, LLC / SAN FRANCISCO, CA</t>
  </si>
  <si>
    <t xml:space="preserve">WALLACE TERRACE APARTMENTS, L.P. / CHARLOTTE, NC</t>
  </si>
  <si>
    <t xml:space="preserve">WANDA FINANCE LTD. / HAMILTON, BERMUDA</t>
  </si>
  <si>
    <t xml:space="preserve">WASHINGTON VIEW (H) CORPORATION / BALTIMORE, MD</t>
  </si>
  <si>
    <t xml:space="preserve">WASHINGTON VIEW (NH) CORPORATION / BALTIMORE, MD</t>
  </si>
  <si>
    <t xml:space="preserve">WASHINGTON WHEATLEY NEIGHORHOOD PARTNERSHIP / KANSAS CITY, MO</t>
  </si>
  <si>
    <t xml:space="preserve">WASHOE ASSET MANAGEMENT COMPANY / RENO, NV</t>
  </si>
  <si>
    <t xml:space="preserve">WASHOE LAKE LLC / LAS VEGAS, NV</t>
  </si>
  <si>
    <t xml:space="preserve">WCH LIMITED PARTNERSHIP / DALLAS, TX</t>
  </si>
  <si>
    <t xml:space="preserve">WELLINGTON LAND COMPANY, INC. / BALTIMORE, MD</t>
  </si>
  <si>
    <t xml:space="preserve">WELLINGTON PARK/LEWISVILLE, INC. / DALLAS, TX</t>
  </si>
  <si>
    <t xml:space="preserve">WELLSTON HOMES GENERAL PARTNER, L.L.C. / CLAYTON, MO</t>
  </si>
  <si>
    <t xml:space="preserve">WELLSTON HOMES, L.P. / ST. LOUIS, MO</t>
  </si>
  <si>
    <t xml:space="preserve">WENDOVER LANE II, INC. / DALLAS, TX</t>
  </si>
  <si>
    <t xml:space="preserve">WENDOVER LANE, INC. / DALLAS, TX</t>
  </si>
  <si>
    <t xml:space="preserve">WEST END, L.L.C. / ST. LOUIS, MO</t>
  </si>
  <si>
    <t xml:space="preserve">WEST TRADE, LLC / CHARLOTTE, NC</t>
  </si>
  <si>
    <t xml:space="preserve">WESTVIEW TERRACE APARTMENTS, L.L.C. / MIAMI, FL</t>
  </si>
  <si>
    <t xml:space="preserve">WHITE PINE ASSET MANAGEMENT COMPANY / RENO, NV</t>
  </si>
  <si>
    <t xml:space="preserve">WHITE SANDS LEASING, LLC / SAN FRANCISCO, CA</t>
  </si>
  <si>
    <t xml:space="preserve">WICKLIFFE A CORP. / BALTIMORE, MD</t>
  </si>
  <si>
    <t xml:space="preserve">WILLIAM MANN JR. COMMUNITY DEVELOPMENT CORPORATION / FORT WORTH, TX</t>
  </si>
  <si>
    <t xml:space="preserve">WINDMILL LEASING LTD. / CHARLOTTE AMALIE, ST. THOMAS, U.S. V.I.</t>
  </si>
  <si>
    <t xml:space="preserve">WINDMILL SANDS LEASING, LLC / SAN FRANCISCO, CA</t>
  </si>
  <si>
    <t xml:space="preserve">WINGTIP FINANCE LTD. / HAMILTON, BERMUDA</t>
  </si>
  <si>
    <t xml:space="preserve">WINNEBAGO ACCEPTANCE CORPORATION / ALPHARETTA, GA</t>
  </si>
  <si>
    <t xml:space="preserve">WOLNOMS, LIMITED / NASSAU, BAHAMAS</t>
  </si>
  <si>
    <t xml:space="preserve">WOODS AT ADDISON LLC / CAPITOL HEIGHTS, MD</t>
  </si>
  <si>
    <t xml:space="preserve">WORTHEN COMMUNITY DEVELOPMENT CORPORATION / LITTLE ROCK, AR</t>
  </si>
  <si>
    <t xml:space="preserve">WORTHEN DEVELOPMENT CORPORATION, INC. / MAUMELLE, AR</t>
  </si>
  <si>
    <t xml:space="preserve">WORTHEN MORTGAGE COMPANY / BUFFALO, NY</t>
  </si>
  <si>
    <t xml:space="preserve">WORTHINGTON AVENUE, LLC / CHARLOTTE, NC</t>
  </si>
  <si>
    <t xml:space="preserve">WRIGHTBROTHERS LTD. / HAMILTON, BERMUDA</t>
  </si>
  <si>
    <t xml:space="preserve">YELLOW ROSE INVESTMENTS COMPANY / DALLAS, TX</t>
  </si>
  <si>
    <t xml:space="preserve">ZENTAC PRODUCTIONS, INC. / SAN FRANCISCO, CA</t>
  </si>
  <si>
    <t xml:space="preserve">ZEPHYR COVE FINANCE, INC. / DALLAS, TX</t>
  </si>
  <si>
    <t xml:space="preserve">ZEUS 1999 FSC, LTD. / HAMILTON, BERMUDA</t>
  </si>
  <si>
    <t xml:space="preserve">ZEUS 1999, INC. / SAN FRANCISCO, CA</t>
  </si>
  <si>
    <t xml:space="preserve">ZULU LEASING, LTD. / HAMILTON, BERMUDA</t>
  </si>
  <si>
    <t xml:space="preserve">CITIGROUP</t>
  </si>
  <si>
    <t xml:space="preserve">1084851 ONTARIO INC. / CANADA</t>
  </si>
  <si>
    <t xml:space="preserve">1169513 ONTARIO INC. / CANADA</t>
  </si>
  <si>
    <t xml:space="preserve">2490827 NOVA SCOTIA LIMITED / CANADA</t>
  </si>
  <si>
    <t xml:space="preserve">3121615 CANADA INC. / CANADA</t>
  </si>
  <si>
    <t xml:space="preserve">3278662 CANADA INC. / CANADA</t>
  </si>
  <si>
    <t xml:space="preserve">3590861 CANADA INC. / CANADA</t>
  </si>
  <si>
    <t xml:space="preserve">399 VENTURE PARTNERS, INC. / DELAWARE</t>
  </si>
  <si>
    <t xml:space="preserve">525 PARTICIPACOES S.A. / BRAZIL</t>
  </si>
  <si>
    <t xml:space="preserve">598299 ALBERTA LIMITED / CANADA</t>
  </si>
  <si>
    <t xml:space="preserve">AARHUS AIRCRAFT LTD. / JAPAN</t>
  </si>
  <si>
    <t xml:space="preserve">ABA SIS, S.A. DE C.V. / MEXICO</t>
  </si>
  <si>
    <t xml:space="preserve">ACHTUNDZWANZIGSTE GAMMA TRANS LEASING VERWALTUNGS GMBH &amp; CO. FINANZIERUNGS-MANAGEMENT KG* / NIDDERAU, GERMANY</t>
  </si>
  <si>
    <t xml:space="preserve">ACHTZEHNTE GAMMA TRANS LEASING VERWALTUNGS GMBH &amp; CO. FINANZIERUNGS-MANAGEMENT KG* / GERMANY</t>
  </si>
  <si>
    <t xml:space="preserve">ACONA B.V. / THE NETHERLANDS</t>
  </si>
  <si>
    <t xml:space="preserve">ADMINISTRADORA DE FONDOS DE PENSIONES CONFIA, S.A.* / EL SALVADOR</t>
  </si>
  <si>
    <t xml:space="preserve">ADMINISTRADORA DE FONDOS DE PENSIONES Y CESANTIAS S.A. COLFONDOS / COLOMBIA</t>
  </si>
  <si>
    <t xml:space="preserve">ADV ELEVEN, INC. / DELAWARE</t>
  </si>
  <si>
    <t xml:space="preserve">ADV ONE, INC. / DELAWARE</t>
  </si>
  <si>
    <t xml:space="preserve">ADV THREE, INC. / DELAWARE</t>
  </si>
  <si>
    <t xml:space="preserve">ADVANCED FUTURES LIMITED / NEW ZEALAND</t>
  </si>
  <si>
    <t xml:space="preserve">AFC SECURITIES INC. / DELAWARE</t>
  </si>
  <si>
    <t xml:space="preserve">AFSC AGENCY OF ALABAMA, INC. / ALABAMA</t>
  </si>
  <si>
    <t xml:space="preserve">AFSC AGENCY, INC. [AK] / ARKANSAS</t>
  </si>
  <si>
    <t xml:space="preserve">AFSC AGENCY, INC. [AZ] / ARIZONA</t>
  </si>
  <si>
    <t xml:space="preserve">AFSC AGENCY, INC. [CA] / CALIFORNIA</t>
  </si>
  <si>
    <t xml:space="preserve">AFSC AGENCY, INC. [DE] / DELAWARE</t>
  </si>
  <si>
    <t xml:space="preserve">AFSC AGENCY, INC. [HI] / HAWAII</t>
  </si>
  <si>
    <t xml:space="preserve">AFSC AGENCY, INC. [ID] / IDAHO</t>
  </si>
  <si>
    <t xml:space="preserve">AFSC AGENCY, INC. [KY] / KENTUCKY</t>
  </si>
  <si>
    <t xml:space="preserve">AFSC AGENCY, INC. [LA] / LOUISIANA</t>
  </si>
  <si>
    <t xml:space="preserve">AFSC AGENCY, INC. [MS] / MISSISSIPPI</t>
  </si>
  <si>
    <t xml:space="preserve">AFSC AGENCY, INC. [MT] / MONTANA</t>
  </si>
  <si>
    <t xml:space="preserve">AFSC AGENCY, INC. [NC] / NORTH CAROLINA</t>
  </si>
  <si>
    <t xml:space="preserve">AFSC AGENCY, INC. [NM] / NEW MEXICO</t>
  </si>
  <si>
    <t xml:space="preserve">AFSC AGENCY, INC. [NV] / NEVADA</t>
  </si>
  <si>
    <t xml:space="preserve">AFSC AGENCY, INC. [SD] / SOUTH DAKOTA</t>
  </si>
  <si>
    <t xml:space="preserve">AFSC AGENCY, INC. [VA] / VIRGINIA</t>
  </si>
  <si>
    <t xml:space="preserve">AFSC AGENCY, INC. [WA] / WASHINGTON</t>
  </si>
  <si>
    <t xml:space="preserve">AFSC AGENCY, INC. [WY] / WYOMING</t>
  </si>
  <si>
    <t xml:space="preserve">AFSC GENERAL AGENCY, INC. / TEXAS</t>
  </si>
  <si>
    <t xml:space="preserve">AHES REIT CORPORATION / DELAWARE</t>
  </si>
  <si>
    <t xml:space="preserve">AIC ASSOCIATES CANADA HOLDINGS, INC. / ONTARIO</t>
  </si>
  <si>
    <t xml:space="preserve">AIC CARD SERVICES, INC.* / JAPAN</t>
  </si>
  <si>
    <t xml:space="preserve">AIC CORPORATION* / JAPAN</t>
  </si>
  <si>
    <t xml:space="preserve">ALBACORE INVESTMENTS, LTD. / BAHAMAS</t>
  </si>
  <si>
    <t xml:space="preserve">ALLIED FINANCIAL SERVICES INSURANCE AGENCY, INC. / MASSACHUSETTS</t>
  </si>
  <si>
    <t xml:space="preserve">ALPHA AIRCRAFT LTD. / JAPAN</t>
  </si>
  <si>
    <t xml:space="preserve">AMERICAN EQUITY INSURANCE COMPANY / ARIZONA</t>
  </si>
  <si>
    <t xml:space="preserve">AMERICAN EQUITY SPECIALTY INSURANCE COMPANY / CALIFORNIA</t>
  </si>
  <si>
    <t xml:space="preserve">AMERICAN HEALTH AND LIFE INSURANCE COMPANY / TEXAS</t>
  </si>
  <si>
    <t xml:space="preserve">AMS AIRCRAFT LTD. / JAPAN</t>
  </si>
  <si>
    <t xml:space="preserve">ANDROMEDA CITIAIRCRAFT LTD. / JAPAN</t>
  </si>
  <si>
    <t xml:space="preserve">ANTARES ASSOCIATES LIMITED / BAHAMAS</t>
  </si>
  <si>
    <t xml:space="preserve">ANTFACTORY LATIN AMERICA B.V. / AMSTERDAM, NETHERLANDS</t>
  </si>
  <si>
    <t xml:space="preserve">ARBOGA AIRCRAFT LTD. / JAPAN</t>
  </si>
  <si>
    <t xml:space="preserve">ARCADIA 1992-B RECEIVABLES CAPITAL CORP. / DELAWARE</t>
  </si>
  <si>
    <t xml:space="preserve">ARCADIA FINANCIAL LTD. / MINNESOTA</t>
  </si>
  <si>
    <t xml:space="preserve">ARCADIA FIRST GP INC. / DELAWARE</t>
  </si>
  <si>
    <t xml:space="preserve">ARCADIA RECEIVABLES CAPITAL CORP. / DELAWARE</t>
  </si>
  <si>
    <t xml:space="preserve">ARCADIA RECEIVABLES CONDUIT CORP. / DELAWARE</t>
  </si>
  <si>
    <t xml:space="preserve">ARCADIA RECEIVABLES FINANCE CORP.  II / DELAWARE</t>
  </si>
  <si>
    <t xml:space="preserve">ARCADIA RECEIVABLES FINANCE CORP.  III / DELAWARE</t>
  </si>
  <si>
    <t xml:space="preserve">ARCADIA RECEIVABLES FINANCE CORP.  IV / DELAWARE</t>
  </si>
  <si>
    <t xml:space="preserve">ARCADIA RECEIVABLES FINANCE CORP. / DELAWARE</t>
  </si>
  <si>
    <t xml:space="preserve">ARCADIA RECEIVABLES FINANCE CORP. V / DELAWARE</t>
  </si>
  <si>
    <t xml:space="preserve">ARCADIA RECEIVABLES FINANCE CORP. VI / DELAWARE</t>
  </si>
  <si>
    <t xml:space="preserve">ARCADIA RECEIVABLES FINANCING CORPORATION / MINNESOTA</t>
  </si>
  <si>
    <t xml:space="preserve">ARCADIA RECEIVABLES MARKETING CORP. / MINNESOTA</t>
  </si>
  <si>
    <t xml:space="preserve">ARCADIA SECOND GP INC. / DELAWARE</t>
  </si>
  <si>
    <t xml:space="preserve">ARIZONA AIRCRAFT LTD. / JAPAN</t>
  </si>
  <si>
    <t xml:space="preserve">ARLANDA AIRCRAFT LTD. / JAPAN</t>
  </si>
  <si>
    <t xml:space="preserve">ARRENDADORA CITIBANK, S.A. DE C.V., ORGANIZACION AUXILIAR DEL CREDITO, / </t>
  </si>
  <si>
    <t xml:space="preserve">ARRENDADORA FINANCIERA ASSOCIATES, S.A. DE C.V., ORGANIZACION AUXILIAR / </t>
  </si>
  <si>
    <t xml:space="preserve">ARROYO MANAGERS, L.L.C. / DELAWARE</t>
  </si>
  <si>
    <t xml:space="preserve">ASCOT AIRCRAFT LTD. / JAPAN</t>
  </si>
  <si>
    <t xml:space="preserve">ASESORES CORPORATIVOS DE COSTA RICA, S.A. / COSTA RICA</t>
  </si>
  <si>
    <t xml:space="preserve">ASIA INVESTORS LLC* / DELAWARE</t>
  </si>
  <si>
    <t xml:space="preserve">ASIA PACIFIC TECHNOLOGY SERVICES PTE. LIMITED / SINGAPORE</t>
  </si>
  <si>
    <t xml:space="preserve">ASSET D VEHICLE, INC. / DELAWARE</t>
  </si>
  <si>
    <t xml:space="preserve">ASSOCIATES (ISLE OF MAN) LIMITED / ENGLAND &amp; WALES</t>
  </si>
  <si>
    <t xml:space="preserve">ASSOCIATES ASSET BACKED SECURITIES CORP. / DELAWARE</t>
  </si>
  <si>
    <t xml:space="preserve">ASSOCIATES AUTO CLUB SERVICES INTERNATIONAL, INC. / DELAWARE</t>
  </si>
  <si>
    <t xml:space="preserve">ASSOCIATES AUTO CLUB SERVICES, INC. / INDIANA</t>
  </si>
  <si>
    <t xml:space="preserve">ASSOCIATES CAPITAL (GUERNSEY) LIMITED / GUERNSEY, CHANNEL ISLANDS</t>
  </si>
  <si>
    <t xml:space="preserve">ASSOCIATES CAPITAL BANK, INC. / UTAH</t>
  </si>
  <si>
    <t xml:space="preserve">ASSOCIATES CAPITAL CORPORATION OF CANADA / CANADA</t>
  </si>
  <si>
    <t xml:space="preserve">ASSOCIATES CAPITAL CORPORATION PLC / ENGLAND &amp; WALES</t>
  </si>
  <si>
    <t xml:space="preserve">ASSOCIATES CAPITAL INVESTMENTS, L.L.C. / DELAWARE</t>
  </si>
  <si>
    <t xml:space="preserve">ASSOCIATES CAPITAL LIMITED / ONTARIO</t>
  </si>
  <si>
    <t xml:space="preserve">ASSOCIATES CAPITAL SERVICES CORPORATION / INDIANA</t>
  </si>
  <si>
    <t xml:space="preserve">ASSOCIATES COMMERCE SOLUTIONS, INC. / DELAWARE</t>
  </si>
  <si>
    <t xml:space="preserve">ASSOCIATES COMMERCIAL CORPORATION [AL] / ALABAMA</t>
  </si>
  <si>
    <t xml:space="preserve">ASSOCIATES COMMERCIAL CORPORATION [DE] / DELAWARE</t>
  </si>
  <si>
    <t xml:space="preserve">ASSOCIATES COMMERCIAL CORPORATION LIMITED / ENGLAND &amp; WALES</t>
  </si>
  <si>
    <t xml:space="preserve">ASSOCIATES COMMERCIAL CORPORATION LOCAVIA SA / FRANCE</t>
  </si>
  <si>
    <t xml:space="preserve">ASSOCIATES COMMERCIAL CORPORATION LOCAVIA SAS / FRANCE</t>
  </si>
  <si>
    <t xml:space="preserve">ASSOCIATES COMMERCIAL CORPORATION OF CANADA LTD. / CANADA-FEDERAL</t>
  </si>
  <si>
    <t xml:space="preserve">ASSOCIATES COMMERCIAL CORPORATION OF DELAWARE / DELAWARE</t>
  </si>
  <si>
    <t xml:space="preserve">ASSOCIATES COMMERCIAL CORPORATION OF LOUISIANA / LOUISIANA</t>
  </si>
  <si>
    <t xml:space="preserve">ASSOCIATES COMMERCIAL CORPORATION OF PUERTO RICO / PUERTO RICO</t>
  </si>
  <si>
    <t xml:space="preserve">ASSOCIATES COMMERCIAL LEASING COMPANY, INC. / DELAWARE</t>
  </si>
  <si>
    <t xml:space="preserve">ASSOCIATES CONSUMER DISCOUNT COMPANY / PENNSYLVANIA</t>
  </si>
  <si>
    <t xml:space="preserve">ASSOCIATES CORPORATION OF NORTH AMERICA [A TEXAS CORPORATION] / TEXAS</t>
  </si>
  <si>
    <t xml:space="preserve">ASSOCIATES CORPORATION OF NORTH AMERICA [DE]* / DELAWARE</t>
  </si>
  <si>
    <t xml:space="preserve">ASSOCIATES CREDIT CARD RECEIVABLES CORP. / DELAWARE</t>
  </si>
  <si>
    <t xml:space="preserve">ASSOCIATES CREDIT CARD SERVICES, INC. / DELAWARE</t>
  </si>
  <si>
    <t xml:space="preserve">ASSOCIATES CREDIT CARD TAIWAN INC. / TAIWAN</t>
  </si>
  <si>
    <t xml:space="preserve">ASSOCIATES CREDIT SERVICES, INC. / DELAWARE</t>
  </si>
  <si>
    <t xml:space="preserve">ASSOCIATES DIVERSIFIED SERVICES, INC. / DELAWARE</t>
  </si>
  <si>
    <t xml:space="preserve">ASSOCIATES FINANCE INC. / PHILIPPINES</t>
  </si>
  <si>
    <t xml:space="preserve">ASSOCIATES FINANCE OF VIRGIN ISLANDS, L.L.C. / DELAWARE</t>
  </si>
  <si>
    <t xml:space="preserve">ASSOCIATES FINANCE TAIWAN, INC. / TAIWAN</t>
  </si>
  <si>
    <t xml:space="preserve">ASSOCIATES FINANCE, INC. [IA] / IOWA</t>
  </si>
  <si>
    <t xml:space="preserve">ASSOCIATES FINANCE, INC. [IL] / ILLINOIS</t>
  </si>
  <si>
    <t xml:space="preserve">ASSOCIATES FINANCE, INC. [PR] / PUERTO RICO</t>
  </si>
  <si>
    <t xml:space="preserve">ASSOCIATES FINANCIAL CORPORATION LIMITED / ENGLAND &amp; WALES</t>
  </si>
  <si>
    <t xml:space="preserve">ASSOCIATES FINANCIAL LIFE INSURANCE COMPANY / TENNESSEE</t>
  </si>
  <si>
    <t xml:space="preserve">ASSOCIATES FINANCIAL LIFE INSURANCE COMPANY OF NEVADA / NEVADA</t>
  </si>
  <si>
    <t xml:space="preserve">ASSOCIATES FINANCIAL LIFE INSURANCE COMPANY OF TEXAS / TEXAS</t>
  </si>
  <si>
    <t xml:space="preserve">ASSOCIATES FINANCIAL SERVICES (ASIA) LIMITED / HONG KONG</t>
  </si>
  <si>
    <t xml:space="preserve">ASSOCIATES FINANCIAL SERVICES (MAURITIUS) LLC* / MAURITIUS</t>
  </si>
  <si>
    <t xml:space="preserve">ASSOCIATES FINANCIAL SERVICES COMPANY OF ALABAMA, INC. / ALABAMA</t>
  </si>
  <si>
    <t xml:space="preserve">ASSOCIATES FINANCIAL SERVICES COMPANY OF CALIFORNIA, INC. / CALIFORNIA</t>
  </si>
  <si>
    <t xml:space="preserve">ASSOCIATES FINANCIAL SERVICES COMPANY OF CONNECTICUT, INC. / CONNECTICUT</t>
  </si>
  <si>
    <t xml:space="preserve">ASSOCIATES FINANCIAL SERVICES COMPANY OF FLORIDA, INC. / FLORIDA</t>
  </si>
  <si>
    <t xml:space="preserve">ASSOCIATES FINANCIAL SERVICES COMPANY OF HAWAII, INC. / HAWAII</t>
  </si>
  <si>
    <t xml:space="preserve">ASSOCIATES FINANCIAL SERVICES COMPANY OF KENTUCKY, INC. / KENTUCKY</t>
  </si>
  <si>
    <t xml:space="preserve">ASSOCIATES FINANCIAL SERVICES COMPANY OF MISSOURI, INC. / MISSOURI</t>
  </si>
  <si>
    <t xml:space="preserve">ASSOCIATES FINANCIAL SERVICES COMPANY OF NEVADA, INC. / NEVADA</t>
  </si>
  <si>
    <t xml:space="preserve">ASSOCIATES FINANCIAL SERVICES COMPANY OF NEW JERSEY, INC. / NEW JERSEY</t>
  </si>
  <si>
    <t xml:space="preserve">ASSOCIATES FINANCIAL SERVICES COMPANY OF NEW YORK, INC. / NEW YORK</t>
  </si>
  <si>
    <t xml:space="preserve">ASSOCIATES FINANCIAL SERVICES COMPANY OF NORTH CAROLINA, INC. / NORTH CAROLINA</t>
  </si>
  <si>
    <t xml:space="preserve">ASSOCIATES FINANCIAL SERVICES COMPANY OF OREGON, INC. / OREGON</t>
  </si>
  <si>
    <t xml:space="preserve">ASSOCIATES FINANCIAL SERVICES COMPANY OF RHODE ISLAND, INC. / RHODE ISLAND</t>
  </si>
  <si>
    <t xml:space="preserve">ASSOCIATES FINANCIAL SERVICES COMPANY OF TENNESSEE, INC. / INDIANA</t>
  </si>
  <si>
    <t xml:space="preserve">ASSOCIATES FINANCIAL SERVICES COMPANY OF VIRGINIA, INC. / VIRGINIA</t>
  </si>
  <si>
    <t xml:space="preserve">ASSOCIATES FINANCIAL SERVICES COMPANY OF WASHINGTON, INC. / WASHINGTON</t>
  </si>
  <si>
    <t xml:space="preserve">ASSOCIATES FINANCIAL SERVICES COMPANY OF WEST VIRGINIA, INC. / WEST VIRGINIA</t>
  </si>
  <si>
    <t xml:space="preserve">ASSOCIATES FINANCIAL SERVICES COMPANY, INC. [AL] / ALABAMA</t>
  </si>
  <si>
    <t xml:space="preserve">ASSOCIATES FINANCIAL SERVICES COMPANY, INC. [DE] / DELAWARE</t>
  </si>
  <si>
    <t xml:space="preserve">ASSOCIATES FINANCIAL SERVICES CORPORATION [GA] / GEORGIA</t>
  </si>
  <si>
    <t xml:space="preserve">ASSOCIATES FINANCIAL SERVICES CORPORATION [NJ] / NEW JERSEY</t>
  </si>
  <si>
    <t xml:space="preserve">ASSOCIATES FINANCIAL SERVICES OF AMERICA, INC. [CT] / CONNECTICUT</t>
  </si>
  <si>
    <t xml:space="preserve">ASSOCIATES FINANCIAL SERVICES OF AMERICA, INC. [FL] / FLORIDA</t>
  </si>
  <si>
    <t xml:space="preserve">ASSOCIATES FINANCIAL SERVICES OF AMERICA, INC. [GA] / GEORGIA</t>
  </si>
  <si>
    <t xml:space="preserve">ASSOCIATES FINANCIAL SERVICES OF AMERICA, INC. [MO] / MISSOURI</t>
  </si>
  <si>
    <t xml:space="preserve">ASSOCIATES FINANCIAL SERVICES OF AMERICA, INC. [NC] / NORTH CAROLINA</t>
  </si>
  <si>
    <t xml:space="preserve">ASSOCIATES FINANCIAL SERVICES OF AMERICA, INC. [VA] / VIRGINIA</t>
  </si>
  <si>
    <t xml:space="preserve">ASSOCIATES FINANCIAL SERVICES OF CANADA EAST COMPANY / NOVA SCOTIA, CANADA</t>
  </si>
  <si>
    <t xml:space="preserve">ASSOCIATES FINANCIAL SERVICES OF CANADA LTD. / CANADA</t>
  </si>
  <si>
    <t xml:space="preserve">ASSOCIATES FIRST CAPITAL BV / THE NETHERLANDS</t>
  </si>
  <si>
    <t xml:space="preserve">ASSOCIATES FIRST CAPITAL CORPORATION / DELAWARE</t>
  </si>
  <si>
    <t xml:space="preserve">ASSOCIATES FIRST CAPITAL MORTGAGE CORPORATION / DELAWARE</t>
  </si>
  <si>
    <t xml:space="preserve">ASSOCIATES FLEET SERVICES LTD / ENGLAND &amp; WALES</t>
  </si>
  <si>
    <t xml:space="preserve">ASSOCIATES HOLDING CORPORATION / DELAWARE</t>
  </si>
  <si>
    <t xml:space="preserve">ASSOCIATES HOME EQUITY CONSUMER DISCOUNT COMPANY, INC. / PENNSYLVANIA</t>
  </si>
  <si>
    <t xml:space="preserve">ASSOCIATES HOME EQUITY INDUSTRIAL LOAN COMPANY / MINNESOTA</t>
  </si>
  <si>
    <t xml:space="preserve">ASSOCIATES HOME EQUITY LOAN CORPORATION / FLORIDA</t>
  </si>
  <si>
    <t xml:space="preserve">ASSOCIATES HOME EQUITY RECEIVABLES CORP. / DELAWARE</t>
  </si>
  <si>
    <t xml:space="preserve">ASSOCIATES HOME EQUITY SERVICES, INC. / NEW YORK</t>
  </si>
  <si>
    <t xml:space="preserve">ASSOCIATES HOUSING FINANCE, LLC / DELAWARE</t>
  </si>
  <si>
    <t xml:space="preserve">ASSOCIATES INDIA FINANCIAL SERVICES LIMITED / INDIA</t>
  </si>
  <si>
    <t xml:space="preserve">ASSOCIATES INDIA HOLDING COMPANY PRIVATE LIMITED / NEW DELHI</t>
  </si>
  <si>
    <t xml:space="preserve">ASSOCIATES INDUSTRIAL LOAN COMPANY / MINNESOTA</t>
  </si>
  <si>
    <t xml:space="preserve">ASSOCIATES INFORMATION SERVICES, INC. / DELAWARE</t>
  </si>
  <si>
    <t xml:space="preserve">ASSOCIATES INSURANCE AGENCY, INC. / NEVADA</t>
  </si>
  <si>
    <t xml:space="preserve">ASSOCIATES INSURANCE COMPANY / INDIANA</t>
  </si>
  <si>
    <t xml:space="preserve">ASSOCIATES INSURANCE GROUP, INC. / DELAWARE</t>
  </si>
  <si>
    <t xml:space="preserve">ASSOCIATES INTERNATIONAL HOLDINGS CORPORATION / NEW YORK</t>
  </si>
  <si>
    <t xml:space="preserve">ASSOCIATES INTERNATIONAL HOLDINGS CORPORATION JAPAN, CO., LTD. / JAPAN</t>
  </si>
  <si>
    <t xml:space="preserve">ASSOCIATES INTERNATIONAL INVESTMENTS, INC. / DELAWARE</t>
  </si>
  <si>
    <t xml:space="preserve">ASSOCIATES INVESTMENT COMPANY / DELAWARE</t>
  </si>
  <si>
    <t xml:space="preserve">ASSOCIATES LEASING (CANADA) LTD. / CANADA-FEDERAL</t>
  </si>
  <si>
    <t xml:space="preserve">ASSOCIATES LEASING LIMITED / ENGLAND &amp; WALES</t>
  </si>
  <si>
    <t xml:space="preserve">ASSOCIATES LEASING, INC. / INDIANA</t>
  </si>
  <si>
    <t xml:space="preserve">ASSOCIATES LIFE INSURANCE GROUP, INC. / DELAWARE</t>
  </si>
  <si>
    <t xml:space="preserve">ASSOCIATES LLOYDS INSURANCE COMPANY / TEXAS</t>
  </si>
  <si>
    <t xml:space="preserve">ASSOCIATES MORTGAGE COMPANY / KENTUCKY</t>
  </si>
  <si>
    <t xml:space="preserve">ASSOCIATES MORTGAGE CORPORATION [CAN] / ONTARIO</t>
  </si>
  <si>
    <t xml:space="preserve">ASSOCIATES MORTGAGE CORPORATION [NV] / NEVADA</t>
  </si>
  <si>
    <t xml:space="preserve">ASSOCIATES MORTGAGE EAST CORPORATION / NOVA SCOTIA</t>
  </si>
  <si>
    <t xml:space="preserve">ASSOCIATES NATIONAL BANK (DELAWARE) / UNITED STATES</t>
  </si>
  <si>
    <t xml:space="preserve">ASSOCIATES PRINT LIMITED / ENGLAND &amp; WALES</t>
  </si>
  <si>
    <t xml:space="preserve">ASSOCIATES PRIVATE LABEL RECEIVABLES CORP. / DELAWARE</t>
  </si>
  <si>
    <t xml:space="preserve">ASSOCIATES REAL ESTATE FINANCIAL SERVICES COMPANY, INC. / DELAWARE</t>
  </si>
  <si>
    <t xml:space="preserve">ASSOCIATES RELOCATION MANAGEMENT COMPANY EUROPE LTD. / ENGLAND &amp; WALES</t>
  </si>
  <si>
    <t xml:space="preserve">ASSOCIATES RELOCATION MANAGEMENT COMPANY OF TEXAS / TEXAS</t>
  </si>
  <si>
    <t xml:space="preserve">ASSOCIATES RELOCATION MANAGEMENT COMPANY, INC. / COLORADO</t>
  </si>
  <si>
    <t xml:space="preserve">ASSOCIATES RENTAL SYSTEMS, INC. / DELAWARE</t>
  </si>
  <si>
    <t xml:space="preserve">ASSOCIATES REO REALTY, INC. / TEXAS</t>
  </si>
  <si>
    <t xml:space="preserve">ASSOCIATES SERVICIOS DE MEXICO, S.A. DE C.V. / MEXICO</t>
  </si>
  <si>
    <t xml:space="preserve">ASSOCIATES VENTURE CAPITAL, LLC / DELAWARE</t>
  </si>
  <si>
    <t xml:space="preserve">ASSOCIATES WORLD CAPITAL CORPORATION / DELAWARE</t>
  </si>
  <si>
    <t xml:space="preserve">ASSOCIATES WORLD CREDIT CORPORATION / DELAWARE</t>
  </si>
  <si>
    <t xml:space="preserve">ASSOCIATES/TRANS-NATIONAL LEASING, INC. / DELAWARE</t>
  </si>
  <si>
    <t xml:space="preserve">AST STOCKPLAN, INC. / DELAWARE</t>
  </si>
  <si>
    <t xml:space="preserve">ASTAIRE ASSOCIATES LIMITED / BAHAMAS</t>
  </si>
  <si>
    <t xml:space="preserve">ATLANTA AIRCRAFT LTD. / JAPAN</t>
  </si>
  <si>
    <t xml:space="preserve">ATLANTIC GENERAL INSURANCE LIMITED / BERMUDA</t>
  </si>
  <si>
    <t xml:space="preserve">ATLANTIC REINSURANCE LIMITED / BERMUDA</t>
  </si>
  <si>
    <t xml:space="preserve">AVCO FINANCIAL SERVICES LIMITED / NORTHERN IRELAND</t>
  </si>
  <si>
    <t xml:space="preserve">AVCO LEASING LIMITED / ENGLAND &amp; WALES</t>
  </si>
  <si>
    <t xml:space="preserve">AVCO TRUST LTD.* / ENGLAND &amp; WALES</t>
  </si>
  <si>
    <t xml:space="preserve">AVENIDA PLACE SHOPPING CENTRE LTD. / CANADA</t>
  </si>
  <si>
    <t xml:space="preserve">AZ NOTES CORP. / ARIZONA</t>
  </si>
  <si>
    <t xml:space="preserve">BALTIC AIRCRAFT LTD. / JAPAN</t>
  </si>
  <si>
    <t xml:space="preserve">BANCO CITIBANK S.A. / BRAZIL</t>
  </si>
  <si>
    <t xml:space="preserve">BANCO DE DESARROLLO CITICORP, S.A. / DOMINICAN REPUBLIC</t>
  </si>
  <si>
    <t xml:space="preserve">BANCO DE HONDURAS S.A. / HONDURAS</t>
  </si>
  <si>
    <t xml:space="preserve">BANK HANDLOWY W WARSZAWIE S.A. / POLAND</t>
  </si>
  <si>
    <t xml:space="preserve">BANK ROZWOJU CUKROWNICTWA S.A. / POLAND</t>
  </si>
  <si>
    <t xml:space="preserve">BANKERS LEASING CORPORATION / MASSACHUSETTS</t>
  </si>
  <si>
    <t xml:space="preserve">BEACONSFIELD HOLDINGS LIMITED / BAHAMAS</t>
  </si>
  <si>
    <t xml:space="preserve">BELAPART S.A. / BRAZIL</t>
  </si>
  <si>
    <t xml:space="preserve">BERLIN REAL ESTATE B.V. / NETHERLANDS</t>
  </si>
  <si>
    <t xml:space="preserve">BERSHAW &amp; COMPANY / CANADA</t>
  </si>
  <si>
    <t xml:space="preserve">BEST MARKET S.A. / BUENOS AIRES, ARGENTINA</t>
  </si>
  <si>
    <t xml:space="preserve">BETA AIRCRAFT LTD. / JAPAN</t>
  </si>
  <si>
    <t xml:space="preserve">BETA TRANS LEASING VERWALTUNGS GMBH / GERMANY</t>
  </si>
  <si>
    <t xml:space="preserve">BIRMINGHAM AIRCRAFT LTD. / JAPAN</t>
  </si>
  <si>
    <t xml:space="preserve">BISHOP AIRCRAFT LTD. / JAPAN</t>
  </si>
  <si>
    <t xml:space="preserve">BLC CORPORATION / UTAH</t>
  </si>
  <si>
    <t xml:space="preserve">BOSTON AIRCRAFT LTD. / JAPAN</t>
  </si>
  <si>
    <t xml:space="preserve">BOW LANE NOMINEES PTY LTD / AUSTRALIA</t>
  </si>
  <si>
    <t xml:space="preserve">BOWYANG NOMINEES PTY LIMITED / AUSTRALIA</t>
  </si>
  <si>
    <t xml:space="preserve">BRAZIL BOND TRUST / NEW YORK</t>
  </si>
  <si>
    <t xml:space="preserve">BRAZIL HOLDINGS INC. LIMITED / BAHAMAS</t>
  </si>
  <si>
    <t xml:space="preserve">BRENNAN LIMITED / SWITZERLAND</t>
  </si>
  <si>
    <t xml:space="preserve">BRISTOL AIRCRAFT LTD. / JAPAN</t>
  </si>
  <si>
    <t xml:space="preserve">BROMMA AIRCRAFT LTD. / JAPAN</t>
  </si>
  <si>
    <t xml:space="preserve">BUCHANAN LIMITED / SWITZERLAND</t>
  </si>
  <si>
    <t xml:space="preserve">BUCONERO LLC / DELAWARE</t>
  </si>
  <si>
    <t xml:space="preserve">BUDOWA CENTRUM PLAC TEATRALNY SP. Z O.O. / POLAND</t>
  </si>
  <si>
    <t xml:space="preserve">BUNGA EMAS LTD. / JAPAN</t>
  </si>
  <si>
    <t xml:space="preserve">CALEX NOMINEES PTY LIMITED / AUSTRALIA</t>
  </si>
  <si>
    <t xml:space="preserve">CALIFORNIA AIRCRAFT LTD. / JAPAN</t>
  </si>
  <si>
    <t xml:space="preserve">CAMBRIDGE AIRCRAFT LTD. / JAPAN</t>
  </si>
  <si>
    <t xml:space="preserve">CAMWIL LEASE, INC. / DELAWARE</t>
  </si>
  <si>
    <t xml:space="preserve">CANTABRA DE AVIACION, SOCIEDAD LIMITADA / MADRID, SPAIN</t>
  </si>
  <si>
    <t xml:space="preserve">CAPCO GENERAL AGENCY, INC. [IL] / ILLINOIS</t>
  </si>
  <si>
    <t xml:space="preserve">CAPCO GENERAL AGENCY, INC. [IN] / INDIANA</t>
  </si>
  <si>
    <t xml:space="preserve">CAPCO GENERAL AGENCY, INC. [MI] / MICHIGAN</t>
  </si>
  <si>
    <t xml:space="preserve">CAPCO GENERAL AGENCY, INC. [NY] / NEW YORK</t>
  </si>
  <si>
    <t xml:space="preserve">CAPCO GENERAL AGENCY, INC. [VA] / VIRGINIA</t>
  </si>
  <si>
    <t xml:space="preserve">CAPITAL INSURANCE AGENCY, INC. / KENTUCKY</t>
  </si>
  <si>
    <t xml:space="preserve">CASA DE BOLSA CITIBANK, S.A. DE C.V., GRUPO FINANCIERO CITIBANK / MEXICO</t>
  </si>
  <si>
    <t xml:space="preserve">CASTLE AIRCRAFT LTD. / JAPAN</t>
  </si>
  <si>
    <t xml:space="preserve">CASTLE LOSS ADJUSTERS LIMITED* / ENGLAND &amp; WALES</t>
  </si>
  <si>
    <t xml:space="preserve">CBL CAPITAL CORPORATION / DELAWARE</t>
  </si>
  <si>
    <t xml:space="preserve">CC CONSUMER SERVICES OF ALABAMA, INC. / ALABAMA</t>
  </si>
  <si>
    <t xml:space="preserve">CC CREDIT CARD CORPORATION / DELAWARE</t>
  </si>
  <si>
    <t xml:space="preserve">CC FINANCE SYSTEM INCORPORATED / DELAWARE</t>
  </si>
  <si>
    <t xml:space="preserve">CC HOME LENDERS FINANCIAL, INC. / GEORGIA</t>
  </si>
  <si>
    <t xml:space="preserve">CC HOME LENDERS, INC. / OHIO</t>
  </si>
  <si>
    <t xml:space="preserve">CC RETAIL SERVICES, INC. / DELAWARE</t>
  </si>
  <si>
    <t xml:space="preserve">CCD IMMOBILIEN BETEILIGUNGS GMBH / GERMANY</t>
  </si>
  <si>
    <t xml:space="preserve">CCIL (NOMINEES) LIMITED / CHANNEL ISLANDS</t>
  </si>
  <si>
    <t xml:space="preserve">CCIL PENSION SCHEME TRUSTEES LIMITED / CHANNEL ISLANDS</t>
  </si>
  <si>
    <t xml:space="preserve">CCSCI, INC. / PUERTO RICO</t>
  </si>
  <si>
    <t xml:space="preserve">CDC HOLDINGS INC. / DELAWARE</t>
  </si>
  <si>
    <t xml:space="preserve">CEFOF GP I CORP. / DELAWARE</t>
  </si>
  <si>
    <t xml:space="preserve">CELFOF GP CORP. / DELAWARE</t>
  </si>
  <si>
    <t xml:space="preserve">CENTAUR INVESTMENT CORPORATION / DELAWARE</t>
  </si>
  <si>
    <t xml:space="preserve">CGI CAPITAL, INC. / DELAWARE</t>
  </si>
  <si>
    <t xml:space="preserve">CHANNEL COLLECTIONS LIMITED / ENGLAND</t>
  </si>
  <si>
    <t xml:space="preserve">CHARLIE AIRCRAFT LTD. / JAPAN</t>
  </si>
  <si>
    <t xml:space="preserve">CHEAPSIDE HOLDINGS (JERSEY) LIMITED / CHANNEL IS.</t>
  </si>
  <si>
    <t xml:space="preserve">CHELSEA-EMPREENDIMENTOS E PARTICIPACOES LIMITADA / BRAZIL</t>
  </si>
  <si>
    <t xml:space="preserve">CHESAPEAKE APPRAISAL AND SETTLEMENT SERVICES AGENCY OF OHIO INC. / OHIO</t>
  </si>
  <si>
    <t xml:space="preserve">CHESAPEAKE APPRAISAL AND SETTLEMENT SERVICES INC. / MARYLAND</t>
  </si>
  <si>
    <t xml:space="preserve">CHESAPEAKE WEST ESCROW SERVICES INC. / CALIFORNIA</t>
  </si>
  <si>
    <t xml:space="preserve">CHICAGO AIRCRAFT LTD. / JAPAN</t>
  </si>
  <si>
    <t xml:space="preserve">CHIYODA TRUST KABUSHIKI KAISHA* / JAPAN</t>
  </si>
  <si>
    <t xml:space="preserve">CHUDLEIGH FUNDING INC. / CANADA</t>
  </si>
  <si>
    <t xml:space="preserve">CIB PROPERTIES LIMITED / ENGLAND</t>
  </si>
  <si>
    <t xml:space="preserve">CITI (NOMINEES) LIMITED / HONG KONG</t>
  </si>
  <si>
    <t xml:space="preserve">CITI 1000 INDEX FUND / MASSACHUSETTS</t>
  </si>
  <si>
    <t xml:space="preserve">CITI ARGENTINA (ABF) TRUST* / NASSAU, BAHAMAS</t>
  </si>
  <si>
    <t xml:space="preserve">CITI CENTER BUILDING CORPORATION* / PHILIPPINES</t>
  </si>
  <si>
    <t xml:space="preserve">CITI CHREMATODOTIKES MISTHOSIS S.A. / GREECE</t>
  </si>
  <si>
    <t xml:space="preserve">CITI CP MERCANTIL S.A. / BRAZIL</t>
  </si>
  <si>
    <t xml:space="preserve">CITI FCP S.A. / LUXEMBOURG</t>
  </si>
  <si>
    <t xml:space="preserve">CITI FINANCIAL SERVICES INDEX FUND / MASSACHUSETTS</t>
  </si>
  <si>
    <t xml:space="preserve">CITI GLOBAL TITANS INDEX FUND / MASSACHUSETTS</t>
  </si>
  <si>
    <t xml:space="preserve">CITI HEALTH CARE INDEX FUND / MASSACHUSETTS</t>
  </si>
  <si>
    <t xml:space="preserve">CITI INVERSIONES, S.A. DE C.V. / EL SALVADOR</t>
  </si>
  <si>
    <t xml:space="preserve">CITI ISLAMIC INVESTMENT BANK / BAHRAIN</t>
  </si>
  <si>
    <t xml:space="preserve">CITI ISLAMIC PORTFOLIOS S.A. / LUXEMBOURG</t>
  </si>
  <si>
    <t xml:space="preserve">CITI MUTUAL FUNDS MANAGEMENT COMPANY S.A. / GREECE</t>
  </si>
  <si>
    <t xml:space="preserve">CITI NASDAQ 100 INDEX FUND / MASSACHUSETTS</t>
  </si>
  <si>
    <t xml:space="preserve">CITI OPERACIONES A.I.E.* / MADRID, SPAIN</t>
  </si>
  <si>
    <t xml:space="preserve">CITI PENSIONS &amp; TRUSTEES LIMITED / ENGLAND</t>
  </si>
  <si>
    <t xml:space="preserve">CITI RECOVERY, A.I.E* / SPAIN</t>
  </si>
  <si>
    <t xml:space="preserve">CITI SALES DIRECT GMBH / GERMANY</t>
  </si>
  <si>
    <t xml:space="preserve">CITI SMALL CAP INDEX FUND / MASSACHUSETTS</t>
  </si>
  <si>
    <t xml:space="preserve">CITI TECHNOLOGY INDEX FUND / MASSACHUSETTS</t>
  </si>
  <si>
    <t xml:space="preserve">CITI TOWER BUILDING CORPORATION / PHILIPPINES</t>
  </si>
  <si>
    <t xml:space="preserve">CITI US BOND INDEX FUND / MASSACHUSETTS</t>
  </si>
  <si>
    <t xml:space="preserve">CITI VALORES DE EL SALVADOR S.A. DE C.V. / SAN SALVADOR, EL SALVADOR</t>
  </si>
  <si>
    <t xml:space="preserve">CITIACCIONES FLEXIBLE, S.A. DE C.V., SOCIEDAD DE INVERSION COMUN* / MEXICO CITY, MEXICO</t>
  </si>
  <si>
    <t xml:space="preserve">CITIACCIONES PATRIMOMIAL, S.A. DE C.V., SOCIEDAD DE INVERSION COMUN / MEXICO CITY, MEXICO</t>
  </si>
  <si>
    <t xml:space="preserve">CITIACH, INC.* / DELAWARE</t>
  </si>
  <si>
    <t xml:space="preserve">CITIBANK (CHANNEL ISLANDS) LIMITED / CHANNEL ISLANDS</t>
  </si>
  <si>
    <t xml:space="preserve">CITIBANK (COSTA RICA) SOCIEDAD ANONIMA / COSTA RICA</t>
  </si>
  <si>
    <t xml:space="preserve">CITIBANK (LUXEMBOURG) S.A. / LUXEMBOURG</t>
  </si>
  <si>
    <t xml:space="preserve">CITIBANK (NEVADA), NATIONAL ASSOCIATION / USA</t>
  </si>
  <si>
    <t xml:space="preserve">CITIBANK (NEW YORK STATE) / NEW YORK</t>
  </si>
  <si>
    <t xml:space="preserve">CITIBANK (POLAND) S.A. / WARSAW, POLAND</t>
  </si>
  <si>
    <t xml:space="preserve">CITIBANK (SLOVAKIA) A.S. / SLOVAKIA</t>
  </si>
  <si>
    <t xml:space="preserve">CITIBANK (SOUTH DAKOTA), N.A. / USA</t>
  </si>
  <si>
    <t xml:space="preserve">CITIBANK (SWITZERLAND) / SWITZERLAND</t>
  </si>
  <si>
    <t xml:space="preserve">CITIBANK (TRINIDAD &amp; TOBAGO) LIMITED / TRINIDAD &amp; TOBAGO</t>
  </si>
  <si>
    <t xml:space="preserve">CITIBANK (ZAIRE) S.A.R.L. / CONGO</t>
  </si>
  <si>
    <t xml:space="preserve">CITIBANK A.S. / CZECH REPUBLIC</t>
  </si>
  <si>
    <t xml:space="preserve">CITIBANK AKTIENGESELLSCHAFT* / GERMANY</t>
  </si>
  <si>
    <t xml:space="preserve">CITIBANK BELGIUM S.A./N.V. / BELGIUM</t>
  </si>
  <si>
    <t xml:space="preserve">CITIBANK BERHAD / MALAYSIA</t>
  </si>
  <si>
    <t xml:space="preserve">CITIBANK BETEILIGUNGEN AKTIENGESELLSCHAFT / GERMANY</t>
  </si>
  <si>
    <t xml:space="preserve">CITIBANK BRAZILIAN ANNEX VI TRUST / NEW YORK</t>
  </si>
  <si>
    <t xml:space="preserve">CITIBANK BROKER CORREDURIA DE SEGUROS S.A. / SPAIN</t>
  </si>
  <si>
    <t xml:space="preserve">CITIBANK CANADA / CANADA</t>
  </si>
  <si>
    <t xml:space="preserve">CITIBANK CANADA INVESTMENT FUNDS LIMITED / CANADA</t>
  </si>
  <si>
    <t xml:space="preserve">CITIBANK CAPITAL CORPORATION / CAYMAN IS.</t>
  </si>
  <si>
    <t xml:space="preserve">CITIBANK COLOMBIA* / COLOMBIA</t>
  </si>
  <si>
    <t xml:space="preserve">CITIBANK COMMERCIAL PROPERTIES, INC. / FLORIDA</t>
  </si>
  <si>
    <t xml:space="preserve">CITIBANK COMPANHIA HIPOTECARIA S.A.* / SAO PAULO, BRAZIL</t>
  </si>
  <si>
    <t xml:space="preserve">CITIBANK CONSUMERS NOMINEE PTE. LTD. / SINGAPORE</t>
  </si>
  <si>
    <t xml:space="preserve">CITIBANK CORREDORES DE SEGUROS LIMITADA* / CHILE</t>
  </si>
  <si>
    <t xml:space="preserve">CITIBANK DELAWARE / DELAWARE</t>
  </si>
  <si>
    <t xml:space="preserve">CITIBANK ESPANA S.A. / SPAIN</t>
  </si>
  <si>
    <t xml:space="preserve">CITIBANK FINANCE LIMITED / SINGAPORE</t>
  </si>
  <si>
    <t xml:space="preserve">CITIBANK GLOBAL ASSET MANAGEMENT (ASIA) LIMITED / HONG KONG</t>
  </si>
  <si>
    <t xml:space="preserve">CITIBANK GLOBAL ASSET MANAGEMENT LIMITED / NEW ZEALAND</t>
  </si>
  <si>
    <t xml:space="preserve">CITIBANK HOLDINGS (FB) LLC / DELAWARE</t>
  </si>
  <si>
    <t xml:space="preserve">CITIBANK HOUSING FINANCE COMPANY LIMITED / PAKISTAN</t>
  </si>
  <si>
    <t xml:space="preserve">CITIBANK INSURANCE AGENCY, INC. / ILLINOIS</t>
  </si>
  <si>
    <t xml:space="preserve">CITIBANK INSURANCE AGENCY, INC. / NEW YORK</t>
  </si>
  <si>
    <t xml:space="preserve">CITIBANK INSURANCE SERVICES S.A. / GREECE</t>
  </si>
  <si>
    <t xml:space="preserve">CITIBANK INTERNATIONAL / USA</t>
  </si>
  <si>
    <t xml:space="preserve">CITIBANK INTERNATIONAL PLC / LONDON, ENGLAND</t>
  </si>
  <si>
    <t xml:space="preserve">CITIBANK INVESTMENT AND SECURITIES RT. / HUNGARY</t>
  </si>
  <si>
    <t xml:space="preserve">CITIBANK INVESTMENT SERVICES IRELAND LTD. / IRELAND</t>
  </si>
  <si>
    <t xml:space="preserve">CITIBANK INVESTMENT SERVICES LIMITED / HONG KONG</t>
  </si>
  <si>
    <t xml:space="preserve">CITIBANK INVESTMENTS LIMITED / ENGLAND</t>
  </si>
  <si>
    <t xml:space="preserve">CITIBANK LEASING S.A.-ARRENDAMENTO MERCANTIL / BRAZIL</t>
  </si>
  <si>
    <t xml:space="preserve">CITIBANK LIMITED / AUSTRALIA</t>
  </si>
  <si>
    <t xml:space="preserve">CITIBANK LONDON NOMINEES LIMITED / ENGLAND</t>
  </si>
  <si>
    <t xml:space="preserve">CITIBANK MALAYSIA (L) LIMITED / MALAYSIA</t>
  </si>
  <si>
    <t xml:space="preserve">CITIBANK MERCADO DE CAPITALES, C.A. CITIMERCA, CASA DE BOLSA / VENEZUELA</t>
  </si>
  <si>
    <t xml:space="preserve">CITIBANK MEXICO, S.A., GRUPO FINANCIERO CITIBANK / MEXICO</t>
  </si>
  <si>
    <t xml:space="preserve">CITIBANK MORTGAGE CORP. / FLORIDA</t>
  </si>
  <si>
    <t xml:space="preserve">CITIBANK MORTGAGE REINSURANCE, INC. / VERMONT</t>
  </si>
  <si>
    <t xml:space="preserve">CITIBANK MORTGAGE SERVICES, INC. / FLORIDA</t>
  </si>
  <si>
    <t xml:space="preserve">CITIBANK NIGERIA / NIGERIA</t>
  </si>
  <si>
    <t xml:space="preserve">CITIBANK NOMINEES (IRELAND) LIMITED / IRELAND</t>
  </si>
  <si>
    <t xml:space="preserve">CITIBANK NOMINEES (NEW ZEALAND) LIMITED / NEW ZEALAND</t>
  </si>
  <si>
    <t xml:space="preserve">CITIBANK NOMINEES LTD. / CANADA</t>
  </si>
  <si>
    <t xml:space="preserve">CITIBANK NOMINEES SINGAPORE PTE. LTD. / SINGAPORE</t>
  </si>
  <si>
    <t xml:space="preserve">CITIBANK OVERSEAS INVESTMENT CORPORATION / USA</t>
  </si>
  <si>
    <t xml:space="preserve">CITIBANK PENSIONS TRUSTEES IRELAND LTD. / IRELAND</t>
  </si>
  <si>
    <t xml:space="preserve">CITIBANK PRIVATKUNDEN AG* / GERMANY</t>
  </si>
  <si>
    <t xml:space="preserve">CITIBANK ROMANIA S.A. / ROMANIA</t>
  </si>
  <si>
    <t xml:space="preserve">CITIBANK RT. / HUNGARY</t>
  </si>
  <si>
    <t xml:space="preserve">CITIBANK SECURITIES INVESTMENT TRUST COMPANY LIMITED / TAIPEI, TAIWAN</t>
  </si>
  <si>
    <t xml:space="preserve">CITIBANK SERVICE CORPORATION / CALIFORNIA</t>
  </si>
  <si>
    <t xml:space="preserve">CITIBANK SHIPPING BANK S.A. / GREECE</t>
  </si>
  <si>
    <t xml:space="preserve">CITIBANK STRATEGIC TECHNOLOGY INC. / NEW CASTLE, DELAWARE</t>
  </si>
  <si>
    <t xml:space="preserve">CITIBANK T/O / RUSSIA</t>
  </si>
  <si>
    <t xml:space="preserve">CITIBANK TANZANIA LIMITED / TANZANIA</t>
  </si>
  <si>
    <t xml:space="preserve">CITIBANK TRUSTEES (IRELAND), LIMITED / IRELAND</t>
  </si>
  <si>
    <t xml:space="preserve">CITIBANK UGANDA LIMITED / KAMPALA, UGANDA</t>
  </si>
  <si>
    <t xml:space="preserve">CITIBANK USA / DELAWARE</t>
  </si>
  <si>
    <t xml:space="preserve">CITIBANK ZAMBIA LIMITED / ZAMBIA</t>
  </si>
  <si>
    <t xml:space="preserve">CITIBANK, FEDERAL SAVINGS BANK / USA</t>
  </si>
  <si>
    <t xml:space="preserve">CITIBANK, N.A. / USA</t>
  </si>
  <si>
    <t xml:space="preserve">CITIBANK, S.A. / FRANCE</t>
  </si>
  <si>
    <t xml:space="preserve">CITIBANK-COLOMBIA (NASSAU) LIMITED / BAHAMAS</t>
  </si>
  <si>
    <t xml:space="preserve">CITIBANK-CORRETORA DE CAMBIO, TITULOS E VALORES MOBILIARIOS S.A. / BRAZIL</t>
  </si>
  <si>
    <t xml:space="preserve">CITIBANK-DISTRIBUIDORA DE TITULOS E VALORES MOBILIARIOS S.A. / BRAZIL</t>
  </si>
  <si>
    <t xml:space="preserve">CITIBANK-MAGHREB / MOROCCO</t>
  </si>
  <si>
    <t xml:space="preserve">CITIBRAZIL BOND FUND-FUNDO DE RENDA FIXA CAPITAL ESTRANGEIRO* / BRAZIL</t>
  </si>
  <si>
    <t xml:space="preserve">CITIBROKERAGE S.A. / POLAND</t>
  </si>
  <si>
    <t xml:space="preserve">CITIBUREAU ZAMBIA LIMITED / ZAMBIA</t>
  </si>
  <si>
    <t xml:space="preserve">CITICAPITAL LIMITED / THAILAND</t>
  </si>
  <si>
    <t xml:space="preserve">CITICARD S.A. / ARGENTINA</t>
  </si>
  <si>
    <t xml:space="preserve">CITICLIENT (CPF) NOMINEES LIMITED / WALES</t>
  </si>
  <si>
    <t xml:space="preserve">CITICLIENT (CPF) NOMINEES NO 2 LIMITED / WALES</t>
  </si>
  <si>
    <t xml:space="preserve">CITICLIENT NOMINEES NO 1 LIMITED / WALES</t>
  </si>
  <si>
    <t xml:space="preserve">CITICLIENT NOMINEES NO 2 LIMITED / WALES</t>
  </si>
  <si>
    <t xml:space="preserve">CITICLIENT NOMINEES NO 3 LIMITED / WALES</t>
  </si>
  <si>
    <t xml:space="preserve">CITICLIENT NOMINEES NO 4 LIMITED / WALES</t>
  </si>
  <si>
    <t xml:space="preserve">CITICLIENT NOMINEES NO 5 LIMITED / WALES</t>
  </si>
  <si>
    <t xml:space="preserve">CITICLIENT NOMINEES NO 6 LIMITED / WALES</t>
  </si>
  <si>
    <t xml:space="preserve">CITICLIENT NOMINEES NO 7 LIMITED / WALES</t>
  </si>
  <si>
    <t xml:space="preserve">CITICLIENT NOMINEES NO 8 LIMITED / WALES</t>
  </si>
  <si>
    <t xml:space="preserve">CITICOM DE MEXICO, S.A. DE C.V. / MEXICO</t>
  </si>
  <si>
    <t xml:space="preserve">CITICONSULTING A.I.E.* / SPAIN</t>
  </si>
  <si>
    <t xml:space="preserve">CITICORP (B) SDN. BHD. / BRUNEI</t>
  </si>
  <si>
    <t xml:space="preserve">CITICORP (DUBLIN) FINANCE / IRELAND</t>
  </si>
  <si>
    <t xml:space="preserve">CITICORP (JERSEY) LIMITED / CHANNEL ISLANDS</t>
  </si>
  <si>
    <t xml:space="preserve">CITICORP ADMINISTRADORA DE FONDOS DE INVERSION S.A. / URUGUAY</t>
  </si>
  <si>
    <t xml:space="preserve">CITICORP ADMINISTRADORA DE INVERSIONES S.A. / ARGENTINA</t>
  </si>
  <si>
    <t xml:space="preserve">CITICORP AIRCRAFT MANAGEMENT, INC. / DELAWARE</t>
  </si>
  <si>
    <t xml:space="preserve">CITICORP ASESORA DE SEGUROS S.A. / BUENOS AIRES, ARGENTINA</t>
  </si>
  <si>
    <t xml:space="preserve">CITICORP ASSURANCE CO. / DELAWARE</t>
  </si>
  <si>
    <t xml:space="preserve">CITICORP BANKERS LEASING CORPORATION / DELAWARE</t>
  </si>
  <si>
    <t xml:space="preserve">CITICORP BANKERS LEASING FINANCE CORPORATION / DELAWARE</t>
  </si>
  <si>
    <t xml:space="preserve">CITICORP BANKING CORPORATION / DELAWARE</t>
  </si>
  <si>
    <t xml:space="preserve">CITICORP BROKERAGE (INDIA) LIMITED / INDIA</t>
  </si>
  <si>
    <t xml:space="preserve">CITICORP CAPITAL ASIA (TAIWAN) LTD. / TAIPEI, TAIWAN</t>
  </si>
  <si>
    <t xml:space="preserve">CITICORP CAPITAL ASIA LIMITED / BAHAMAS</t>
  </si>
  <si>
    <t xml:space="preserve">CITICORP CAPITAL I / DELAWARE</t>
  </si>
  <si>
    <t xml:space="preserve">CITICORP CAPITAL II / DELAWARE</t>
  </si>
  <si>
    <t xml:space="preserve">CITICORP CAPITAL III / DELAWARE</t>
  </si>
  <si>
    <t xml:space="preserve">CITICORP CAPITAL INVESTORS EUROPE LIMITED / DELAWARE</t>
  </si>
  <si>
    <t xml:space="preserve">CITICORP CAPITAL INVESTORS LTD. / CANADA</t>
  </si>
  <si>
    <t xml:space="preserve">CITICORP CAPITAL INVESTORS, LIMITED / DELAWARE</t>
  </si>
  <si>
    <t xml:space="preserve">CITICORP CAPITAL KOREA LIMITED / KOREA</t>
  </si>
  <si>
    <t xml:space="preserve">CITICORP CAPITAL LIMITED / ENGLAND</t>
  </si>
  <si>
    <t xml:space="preserve">CITICORP CAPITAL MARKETS AUSTRALIA LIMITED / AUSTRALIA</t>
  </si>
  <si>
    <t xml:space="preserve">CITICORP CAPITAL MARKETS NEW ZEALAND LIMITED / NEW ZEALAND</t>
  </si>
  <si>
    <t xml:space="preserve">CITICORP CAPITAL MARKETS SOCIEDAD ANONIMA / ARGENTINA</t>
  </si>
  <si>
    <t xml:space="preserve">CITICORP CAPITAL MARKETS URUGUAY S.A. / URUGUAY</t>
  </si>
  <si>
    <t xml:space="preserve">CITICORP CAPITAL PHILIPPINES, INC.* / PHILIPPINES</t>
  </si>
  <si>
    <t xml:space="preserve">CITICORP CAPITAL SDN. BHD. / MALAYSIA</t>
  </si>
  <si>
    <t xml:space="preserve">CITICORP CARD OPERATIONS GMBH / GERMANY</t>
  </si>
  <si>
    <t xml:space="preserve">CITICORP CARD SERVICES, INC. / DELAWARE</t>
  </si>
  <si>
    <t xml:space="preserve">CITICORP CHILE ADMINISTRADORA DE FONDOS DE INVERSION S.A. / CHILE</t>
  </si>
  <si>
    <t xml:space="preserve">CITICORP CHILE ADMINISTRADORA DE FONDOS MUTUOS S.A. / CHILE</t>
  </si>
  <si>
    <t xml:space="preserve">CITICORP CHINA INVESTMENT MANAGEMENT (BVI) LIMITED / BRITISH VIRGIN IS.</t>
  </si>
  <si>
    <t xml:space="preserve">CITICORP CHINA INVESTMENT MANAGEMENT LIMITED / HONG KONG</t>
  </si>
  <si>
    <t xml:space="preserve">CITICORP CHURCHILL LEASE, INC. / DELAWARE</t>
  </si>
  <si>
    <t xml:space="preserve">CITICORP COMMERCIAL FINANCE (H.K.) LTD. / HONG KONG</t>
  </si>
  <si>
    <t xml:space="preserve">CITICORP COMMUNITY DEVELOPMENT, INC. / NEW YORK</t>
  </si>
  <si>
    <t xml:space="preserve">CITICORP CORRETORA DE SEGUROS S.A. / BRAZIL</t>
  </si>
  <si>
    <t xml:space="preserve">CITICORP CREDIT / GUAM</t>
  </si>
  <si>
    <t xml:space="preserve">CITICORP CREDIT SERVICES INDIA LIMITED* / INDIA</t>
  </si>
  <si>
    <t xml:space="preserve">CITICORP CREDIT SERVICES, INC. (MARYLAND) / DELAWARE</t>
  </si>
  <si>
    <t xml:space="preserve">CITICORP CREDIT SERVICES, INC. / DELAWARE</t>
  </si>
  <si>
    <t xml:space="preserve">CITICORP CREDIT, INC. / JAPAN</t>
  </si>
  <si>
    <t xml:space="preserve">CITICORP DATA SYSTEMS INCORPORATED / DELAWARE</t>
  </si>
  <si>
    <t xml:space="preserve">CITICORP DELAWARE EQUITY, INC. / DELAWARE</t>
  </si>
  <si>
    <t xml:space="preserve">CITICORP DELAWARE PROPERTIES, INC. / DELAWARE</t>
  </si>
  <si>
    <t xml:space="preserve">CITICORP DELAWARE SERVICES, INC. / DELAWARE</t>
  </si>
  <si>
    <t xml:space="preserve">CITICORP DEL-LEASE, INC. / DELAWARE</t>
  </si>
  <si>
    <t xml:space="preserve">CITICORP DEUTSCHLAND AKTIENGESELLSCHAFT / GERMANY</t>
  </si>
  <si>
    <t xml:space="preserve">CITICORP DEVELOPMENT CENTER, INC. / DELAWARE</t>
  </si>
  <si>
    <t xml:space="preserve">CITICORP DIENSTLEISTUNGS GMBH / GERMANY</t>
  </si>
  <si>
    <t xml:space="preserve">CITICORP DINERS CLUB INC. / DELAWARE</t>
  </si>
  <si>
    <t xml:space="preserve">CITICORP DINERS CLUB JAPAN KABUSHIKI KAISHA / JAPAN</t>
  </si>
  <si>
    <t xml:space="preserve">CITICORP DINERS CLUB SWITZERLAND LTD. / BRUTTISELLEN, SWITZERLAND</t>
  </si>
  <si>
    <t xml:space="preserve">CITICORP ELECTRONIC COMMERCE, INC. / NEW YORK</t>
  </si>
  <si>
    <t xml:space="preserve">CITICORP EPIC FINANCE, INC. / DELAWARE</t>
  </si>
  <si>
    <t xml:space="preserve">CITICORP EQUITY CAPITAL LIMITED / AUSTRALIA</t>
  </si>
  <si>
    <t xml:space="preserve">CITICORP EUROPEAN SERVICE CENTER B.V. / NETHERLANDS</t>
  </si>
  <si>
    <t xml:space="preserve">CITICORP FINANCE (INDIA) LIMITED / INDIA</t>
  </si>
  <si>
    <t xml:space="preserve">CITICORP FINANCE (THAILAND) LTD. / THAILAND</t>
  </si>
  <si>
    <t xml:space="preserve">CITICORP FINANCE INTERNATIONAL LTD. / BERMUDA</t>
  </si>
  <si>
    <t xml:space="preserve">CITICORP FINANCE IRELAND LIMITED / IRELAND</t>
  </si>
  <si>
    <t xml:space="preserve">CITICORP FINANCE PUERTO RICO, INC. / PUERTO RICO</t>
  </si>
  <si>
    <t xml:space="preserve">CITICORP FINANCIAL GUARANTY HOLDINGS, INC. / DELAWARE</t>
  </si>
  <si>
    <t xml:space="preserve">CITICORP FINANCIAL SERVICES AND INSURANCE BROKERAGE PHILIPPINES, INC.* / PHILIPPINES</t>
  </si>
  <si>
    <t xml:space="preserve">CITICORP FINANCIAL SERVICES CORPORATION (D.C.) / DISTRICT OF COLUMBIA</t>
  </si>
  <si>
    <t xml:space="preserve">CITICORP FINANCIAL SERVICES CORPORATION / PUERTO RICO</t>
  </si>
  <si>
    <t xml:space="preserve">CITICORP FINANCIAL SERVICES LIMITED / HONG KONG</t>
  </si>
  <si>
    <t xml:space="preserve">CITICORP FINANZIARIA S.P.A. / ITALY</t>
  </si>
  <si>
    <t xml:space="preserve">CITICORP FSC I LTD. / BERMUDA</t>
  </si>
  <si>
    <t xml:space="preserve">CITICORP FSC II LTD. / BERMUDA</t>
  </si>
  <si>
    <t xml:space="preserve">CITICORP FUNDING, INC. / DELAWARE</t>
  </si>
  <si>
    <t xml:space="preserve">CITICORP GENERAL INSURANCE AGENCY CORPORATION / TAIWAN</t>
  </si>
  <si>
    <t xml:space="preserve">CITICORP GENERAL INSURANCE LIMITED / AUSTRALIA</t>
  </si>
  <si>
    <t xml:space="preserve">CITICORP GLOBAL HOLDINGS, INC. / DELAWARE</t>
  </si>
  <si>
    <t xml:space="preserve">CITICORP GLOBAL LEASE, INC. / DELAWARE</t>
  </si>
  <si>
    <t xml:space="preserve">CITICORP GLOBAL TECHNOLOGY, INC. / DELAWARE</t>
  </si>
  <si>
    <t xml:space="preserve">CITICORP GROUP SUPERANNUATION LIMITED / AUSTRALIA</t>
  </si>
  <si>
    <t xml:space="preserve">CITICORP GULF FINANCE LTD. / UNITED ARAB EMIRATES</t>
  </si>
  <si>
    <t xml:space="preserve">CITICORP HOLDINGS (FB) LLC / DELAWARE</t>
  </si>
  <si>
    <t xml:space="preserve">CITICORP HOLDINGS NETHERLANDS B.V. / NETHERLANDS</t>
  </si>
  <si>
    <t xml:space="preserve">CITICORP INFORMATION TECHNOLOGY, INC. / DELAWARE</t>
  </si>
  <si>
    <t xml:space="preserve">CITICORP INSURANCE AGENCY CO., LTD. / TAIWAN</t>
  </si>
  <si>
    <t xml:space="preserve">CITICORP INSURANCE AGENCY OF NEVADA, INC. / NEVADA</t>
  </si>
  <si>
    <t xml:space="preserve">CITICORP INSURANCE AGENCY, INC. / CALIFORNIA</t>
  </si>
  <si>
    <t xml:space="preserve">CITICORP INSURANCE AGENCY, INC. / DELAWARE</t>
  </si>
  <si>
    <t xml:space="preserve">CITICORP INSURANCE AGENCY, INC. / DISTRICT OF COLUMBIA</t>
  </si>
  <si>
    <t xml:space="preserve">CITICORP INSURANCE AGENCY, INC. / MISSOURI</t>
  </si>
  <si>
    <t xml:space="preserve">CITICORP INSURANCE SERVICES S.A./N.V. / BELGIUM</t>
  </si>
  <si>
    <t xml:space="preserve">CITICORP INSURANCE SERVICES, INC. / DELAWARE</t>
  </si>
  <si>
    <t xml:space="preserve">CITICORP INSURANCE USA, INC. / VERMONT</t>
  </si>
  <si>
    <t xml:space="preserve">CITICORP INTERIM SERVICES, INC. / DELAWARE</t>
  </si>
  <si>
    <t xml:space="preserve">CITICORP INTERNATIONAL FINANCE CORPORATION / DELAWARE</t>
  </si>
  <si>
    <t xml:space="preserve">CITICORP INTERNATIONAL INSURANCE COMPANY, LTD. / BERMUDA</t>
  </si>
  <si>
    <t xml:space="preserve">CITICORP INTERNATIONAL LIMITED / HONG KONG</t>
  </si>
  <si>
    <t xml:space="preserve">CITICORP INTERNATIONAL SECURITIES FINANCE LTD / UNITED KINGDOM</t>
  </si>
  <si>
    <t xml:space="preserve">CITICORP INTERNATIONAL SECURITIES LTD / ENGLAND</t>
  </si>
  <si>
    <t xml:space="preserve">CITICORP INTERNATIONAL TECHNOLOGY, INC. / DELAWARE</t>
  </si>
  <si>
    <t xml:space="preserve">CITICORP INTERNATIONAL TRADE INDEMNITY, INC. / NEW JERSEY</t>
  </si>
  <si>
    <t xml:space="preserve">CITICORP INTERNATIONAL TRADING COMPANY (BAHAMAS) LTD. / BAHAMAS</t>
  </si>
  <si>
    <t xml:space="preserve">CITICORP INTERNATIONAL TRADING COMPANY ARGENTINA S.A. / ARGENTINA</t>
  </si>
  <si>
    <t xml:space="preserve">CITICORP INTERNATIONAL TRADING COMPANY, INC. / DELAWARE</t>
  </si>
  <si>
    <t xml:space="preserve">CITICORP INVERSORA S.A. GERENTE DE FONDOS COMUNES DE INVERSION / ARGENTINA</t>
  </si>
  <si>
    <t xml:space="preserve">CITICORP INVESTICNI SPOLECNOST, A.S. / PRAGUE, CZECH REPUBLIC</t>
  </si>
  <si>
    <t xml:space="preserve">CITICORP INVESTMENT BANK (SINGAPORE) LIMITED / SINGAPORE</t>
  </si>
  <si>
    <t xml:space="preserve">CITICORP INVESTMENT BANK (THE NETHERLANDS) N.V. / NETHERLANDS</t>
  </si>
  <si>
    <t xml:space="preserve">CITICORP INVESTMENT MANAGEMENT (LUXEMBOURG) S.A. / LUXEMBOURG</t>
  </si>
  <si>
    <t xml:space="preserve">CITICORP INVESTMENT PARTNERS, INC. / DELAWARE</t>
  </si>
  <si>
    <t xml:space="preserve">CITICORP INVESTMENT SERVICES / DELAWARE</t>
  </si>
  <si>
    <t xml:space="preserve">CITICORP INVESTMENTS LIMITED* / AUSTRALIA</t>
  </si>
  <si>
    <t xml:space="preserve">CITICORP INVESTOR LEASE, INC. / DELAWARE</t>
  </si>
  <si>
    <t xml:space="preserve">CITICORP KARTENSERVICE GMBH / GERMANY</t>
  </si>
  <si>
    <t xml:space="preserve">CITICORP LEASING (ALYESKA), INC. / DELAWARE</t>
  </si>
  <si>
    <t xml:space="preserve">CITICORP LEASING (DEUTSCHLAND) GMBH / GERMANY</t>
  </si>
  <si>
    <t xml:space="preserve">CITICORP LEASING (THAILAND) LIMITED / THAILAND</t>
  </si>
  <si>
    <t xml:space="preserve">CITICORP LEASING ARGENTINA S.A. / BUENOS AIRES, ARGENTINA</t>
  </si>
  <si>
    <t xml:space="preserve">CITICORP LEASING INTERNATIONAL, INC. / DELAWARE</t>
  </si>
  <si>
    <t xml:space="preserve">CITICORP LEASING NEDERLAND, B.V. / NETHERLANDS</t>
  </si>
  <si>
    <t xml:space="preserve">CITICORP LEASING, INC. / DELAWARE</t>
  </si>
  <si>
    <t xml:space="preserve">CITICORP LESCAMAN, INC. / NEW YORK</t>
  </si>
  <si>
    <t xml:space="preserve">CITICORP LIFE INSURANCE COMPANY* / ARIZONA</t>
  </si>
  <si>
    <t xml:space="preserve">CITICORP LIFE INSURANCE LIMITED / AUSTRALIA</t>
  </si>
  <si>
    <t xml:space="preserve">CITICORP LIMITED / AUSTRALIA</t>
  </si>
  <si>
    <t xml:space="preserve">CITICORP MARUTI FINANCE LTD. / NEW DELHI, INDIA</t>
  </si>
  <si>
    <t xml:space="preserve">CITICORP MENKUL KIYMETLER ANONIM SIRKETI / TURKEY</t>
  </si>
  <si>
    <t xml:space="preserve">CITICORP MERCANTIL-PARTICIPACOES E INVESTIMENTOS S.A. / BRAZIL</t>
  </si>
  <si>
    <t xml:space="preserve">CITICORP MERCHANT BANK LIMITED / TRINIDAD &amp; TOBAGO</t>
  </si>
  <si>
    <t xml:space="preserve">CITICORP MEZZANINE PARTNERS III, L.P. / DELAWARE</t>
  </si>
  <si>
    <t xml:space="preserve">CITICORP MEZZANINE PARTNERS, L.P. / NEW YORK</t>
  </si>
  <si>
    <t xml:space="preserve">CITICORP MORTGAGE SECURITIES, INC. / DELAWARE</t>
  </si>
  <si>
    <t xml:space="preserve">CITICORP MT AQUARIUS SHIP, INC. / DELAWARE</t>
  </si>
  <si>
    <t xml:space="preserve">CITICORP MT ARIES SHIP, INC. / DELAWARE</t>
  </si>
  <si>
    <t xml:space="preserve">CITICORP MULTILEASE (SEF), INC. / DELAWARE</t>
  </si>
  <si>
    <t xml:space="preserve">CITICORP NATIONAL SERVICES, INC. / DELAWARE</t>
  </si>
  <si>
    <t xml:space="preserve">CITICORP NEVADA CREDIT, INC. / NEVADA</t>
  </si>
  <si>
    <t xml:space="preserve">CITICORP NEVADA LEASING, INC. / CALIFORNIA</t>
  </si>
  <si>
    <t xml:space="preserve">CITICORP NEW ZEALAND LIMITED / NEW ZEALAND</t>
  </si>
  <si>
    <t xml:space="preserve">CITICORP NOMINEE (MALAYSIA) SENDIRIAN BERHAD / MALAYSIA</t>
  </si>
  <si>
    <t xml:space="preserve">CITICORP NOMINEES (ASING) SDN. BHD. / MALAYSIA</t>
  </si>
  <si>
    <t xml:space="preserve">CITICORP NOMINEES (TEMPATAN) SDN. BHD. / MALAYSIA</t>
  </si>
  <si>
    <t xml:space="preserve">CITICORP NOMINEES PTY. LIMITED / AUSTRALIA</t>
  </si>
  <si>
    <t xml:space="preserve">CITICORP NORTH AMERICA, INC. / DELAWARE</t>
  </si>
  <si>
    <t xml:space="preserve">CITICORP OPERATIONS CONSULTING GMBH / GERMANY</t>
  </si>
  <si>
    <t xml:space="preserve">CITICORP OVERSEAS SOFTWARE LIMITED* / MUMBAI, INDIA</t>
  </si>
  <si>
    <t xml:space="preserve">CITICORP P.R. MORTGAGE, INC. / PUERTO RICO</t>
  </si>
  <si>
    <t xml:space="preserve">CITICORP PAYMENT SERVICES, INC. / DELAWARE</t>
  </si>
  <si>
    <t xml:space="preserve">CITICORP PENSION MANAGEMENT LTD. / BAHAMAS</t>
  </si>
  <si>
    <t xml:space="preserve">CITICORP PERU S.A. SOCIEDAD AGENTE DE BOLSA* / PERU</t>
  </si>
  <si>
    <t xml:space="preserve">CITICORP PERU SOCIEDAD TITULIZADORA S.A.* / PERU</t>
  </si>
  <si>
    <t xml:space="preserve">CITICORP PETROLEASE, INC. / DELAWARE</t>
  </si>
  <si>
    <t xml:space="preserve">CITICORP RAILMARK, INC. / DELAWARE</t>
  </si>
  <si>
    <t xml:space="preserve">CITICORP REAL ESTATE, INC. / DELAWARE</t>
  </si>
  <si>
    <t xml:space="preserve">CITICORP REGIONAL SERVICE CENTRE PTY. LTD. / AUSTRALIA</t>
  </si>
  <si>
    <t xml:space="preserve">CITICORP RETAIL SERVICES, INC. / DELAWARE</t>
  </si>
  <si>
    <t xml:space="preserve">CITICORP SECURITIES (CR), S.R.O. / CZECH REPUBLIC</t>
  </si>
  <si>
    <t xml:space="preserve">CITICORP SECURITIES (JAPAN) LIMITED / CAYMAN ISLANDS</t>
  </si>
  <si>
    <t xml:space="preserve">CITICORP SECURITIES (THAILAND) LTD. / THAILAND</t>
  </si>
  <si>
    <t xml:space="preserve">CITICORP SECURITIES ASIA PACIFIC LIMITED / HONG KONG</t>
  </si>
  <si>
    <t xml:space="preserve">CITICORP SECURITIES BOLIVIA S.A. / BOLIVIA</t>
  </si>
  <si>
    <t xml:space="preserve">CITICORP SECURITIES INTERNATIONAL (RP) INC. / PHILIPPINES</t>
  </si>
  <si>
    <t xml:space="preserve">CITICORP SECURITIES INVESTMENT CONSULTING INC. / TAIWAN</t>
  </si>
  <si>
    <t xml:space="preserve">CITICORP SECURITIES SERVICES, INC. / DELAWARE</t>
  </si>
  <si>
    <t xml:space="preserve">CITICORP SERVICES (JAPAN) LTD. / CAYMAN ISLANDS</t>
  </si>
  <si>
    <t xml:space="preserve">CITICORP SERVICES INC. / NEW YORK</t>
  </si>
  <si>
    <t xml:space="preserve">CITICORP SERVICES LIMITED / NEW ZEALAND</t>
  </si>
  <si>
    <t xml:space="preserve">CITICORP SERVIUM S.A. / PERU</t>
  </si>
  <si>
    <t xml:space="preserve">CITICORP SIERRA LEASE, INC. / DELAWARE</t>
  </si>
  <si>
    <t xml:space="preserve">CITICORP STRATEGIC TECHNOLOGY CORPORATION / DELAWARE</t>
  </si>
  <si>
    <t xml:space="preserve">CITICORP SUBSAHARA INVESTMENTS, INC. / DELAWARE</t>
  </si>
  <si>
    <t xml:space="preserve">CITICORP TRADE SERVICES (MALAYSIA) SENDIRIAN BERHAD / MALAYSIA</t>
  </si>
  <si>
    <t xml:space="preserve">CITICORP TRADING S.A. / BRAZIL</t>
  </si>
  <si>
    <t xml:space="preserve">CITICORP TRANSLEASE, INC. / DELAWARE</t>
  </si>
  <si>
    <t xml:space="preserve">CITICORP TRUST COMPANY (MARYLAND) / MARYLAND</t>
  </si>
  <si>
    <t xml:space="preserve">CITICORP TRUST SOUTH DAKOTA / SOUTH DAKOTA</t>
  </si>
  <si>
    <t xml:space="preserve">CITICORP TRUST, N.A. (FLORIDA) / USA</t>
  </si>
  <si>
    <t xml:space="preserve">CITICORP TRUST, NATIONAL ASSOCIATION / USA</t>
  </si>
  <si>
    <t xml:space="preserve">CITICORP TRUSTEE (SINGAPORE) LIMITED / SINGAPORE</t>
  </si>
  <si>
    <t xml:space="preserve">CITICORP TRUSTEE COMPANY LIMITED / ENGLAND</t>
  </si>
  <si>
    <t xml:space="preserve">CITICORP TULIP LEASE, INC. / DELAWARE</t>
  </si>
  <si>
    <t xml:space="preserve">CITICORP U.S. HOLDINGS NETHERLANDS, INC. / NEW CASTLE, DELAWARE</t>
  </si>
  <si>
    <t xml:space="preserve">CITICORP USA, INC. / DELAWARE</t>
  </si>
  <si>
    <t xml:space="preserve">CITICORP VALORES S.A. SOCIEDAD DE BOLSA* / ARGENTINA</t>
  </si>
  <si>
    <t xml:space="preserve">CITICORP VENDOR FINANCE (EUROPE) LTD / ENGLAND</t>
  </si>
  <si>
    <t xml:space="preserve">CITICORP VENDOR FINANCE, INC. / DELAWARE</t>
  </si>
  <si>
    <t xml:space="preserve">CITICORP VENDOR FINANCE, LTD. / CANADA</t>
  </si>
  <si>
    <t xml:space="preserve">CITICORP VENTURE CAPITAL LTD. / NEW YORK</t>
  </si>
  <si>
    <t xml:space="preserve">CITICORP VENTURES PHILIPPINES, INC. / PHILIPPINES</t>
  </si>
  <si>
    <t xml:space="preserve">CITICORPORATE LIMITED / ENGLAND</t>
  </si>
  <si>
    <t xml:space="preserve">CITICREDITO S.A. / HONDURAS</t>
  </si>
  <si>
    <t xml:space="preserve">CITICURRENCIES S.A. / LUXEMBOURG</t>
  </si>
  <si>
    <t xml:space="preserve">CITIDATOS S.A. / ECUADOR</t>
  </si>
  <si>
    <t xml:space="preserve">CITIDEL, INC. / DELAWARE</t>
  </si>
  <si>
    <t xml:space="preserve">CITIFINANCE LIMITED / JAMAICA</t>
  </si>
  <si>
    <t xml:space="preserve">CITIFINANCE S.A. / PORT-AU-PRINCE, HAITI</t>
  </si>
  <si>
    <t xml:space="preserve">CITIFINANCIAL ALABAMA, INC. / ALABAMA</t>
  </si>
  <si>
    <t xml:space="preserve">CITIFINANCIAL CANADA, INC. / TORONTO, CANADA</t>
  </si>
  <si>
    <t xml:space="preserve">CITIFINANCIAL COMPANY / DELAWARE</t>
  </si>
  <si>
    <t xml:space="preserve">CITIFINANCIAL CONSUMER SERVICES, INC. / DELAWARE</t>
  </si>
  <si>
    <t xml:space="preserve">CITIFINANCIAL CORPORATION [CO] / COLORADO</t>
  </si>
  <si>
    <t xml:space="preserve">CITIFINANCIAL CORPORATION [DE] / DELAWARE</t>
  </si>
  <si>
    <t xml:space="preserve">CITIFINANCIAL CREDIT COMPANY / DELAWARE</t>
  </si>
  <si>
    <t xml:space="preserve">CITIFINANCIAL MANAGEMENT CORPORATION / MARYLAND</t>
  </si>
  <si>
    <t xml:space="preserve">CITIFINANCIAL MORTGAGE COMPANY / DELAWARE</t>
  </si>
  <si>
    <t xml:space="preserve">CITIFINANCIAL MORTGAGE SECURITIES INC. / DELAWARE</t>
  </si>
  <si>
    <t xml:space="preserve">CITIFINANCIAL OF MISSISSIPPI, INC. / DELAWARE</t>
  </si>
  <si>
    <t xml:space="preserve">CITIFINANCIAL OF VIRGINIA, INC. / VIRGINIA</t>
  </si>
  <si>
    <t xml:space="preserve">CITIFINANCIAL OF WEST VIRGINIA, INC. / WEST VIRGINIA</t>
  </si>
  <si>
    <t xml:space="preserve">CITIFINANCIAL RETAIL SERVICES INDIA LIMITED / INDIA</t>
  </si>
  <si>
    <t xml:space="preserve">CITIFINANCIAL SERVICES, INC. [CA] / LOS ANGELES, CALIFORNIA</t>
  </si>
  <si>
    <t xml:space="preserve">CITIFINANCIAL SERVICES, INC. [DE] / DELAWARE</t>
  </si>
  <si>
    <t xml:space="preserve">CITIFINANCIAL SERVICES, INC. [GA] / GEORGIA</t>
  </si>
  <si>
    <t xml:space="preserve">CITIFINANCIAL SERVICES, INC. [KY] / KENTUCKY</t>
  </si>
  <si>
    <t xml:space="preserve">CITIFINANCIAL SERVICES, INC. [MA] / MASSACHUSETTS</t>
  </si>
  <si>
    <t xml:space="preserve">CITIFINANCIAL SERVICES, INC. [MN] / MINNESOTA</t>
  </si>
  <si>
    <t xml:space="preserve">CITIFINANCIAL SERVICES, INC. [MO] / MISSOURI</t>
  </si>
  <si>
    <t xml:space="preserve">CITIFINANCIAL SERVICES, INC. [OH] / OHIO</t>
  </si>
  <si>
    <t xml:space="preserve">CITIFINANCIAL SERVICES, INC. [OK] / OKLAHOMA</t>
  </si>
  <si>
    <t xml:space="preserve">CITIFINANCIAL SERVICES, INC. [PA] / PENNSYLVANIA</t>
  </si>
  <si>
    <t xml:space="preserve">CITIFINANCIAL SERVICES, INC. [UT] / UTAH</t>
  </si>
  <si>
    <t xml:space="preserve">CITIFINANCIAL SERVICES, INC. [VA] / VIRGINIA</t>
  </si>
  <si>
    <t xml:space="preserve">CITIFINANCIAL, INC. [HI] / HAWAII</t>
  </si>
  <si>
    <t xml:space="preserve">CITIFINANCIAL, INC. [IA] / IOWA</t>
  </si>
  <si>
    <t xml:space="preserve">CITIFINANCIAL, INC. [KY] / KENTUCKY</t>
  </si>
  <si>
    <t xml:space="preserve">CITIFINANCIAL, INC. [MD] / MARYLAND</t>
  </si>
  <si>
    <t xml:space="preserve">CITIFINANCIAL, INC. [NY] / NEW YORK</t>
  </si>
  <si>
    <t xml:space="preserve">CITIFINANCIAL, INC. [OH] / OHIO</t>
  </si>
  <si>
    <t xml:space="preserve">CITIFINANCIAL, INC. [SC] / SOUTH CAROLINA</t>
  </si>
  <si>
    <t xml:space="preserve">CITIFINANCIAL, INC. [TN] / TENNESSEE</t>
  </si>
  <si>
    <t xml:space="preserve">CITIFINANCIAL, INC. [TX] / TEXAS</t>
  </si>
  <si>
    <t xml:space="preserve">CITIFINANCIAL, INC. [WV] / WEST VIRGINIA</t>
  </si>
  <si>
    <t xml:space="preserve">CITIFINANCIAL, INC. NC / NORTH CAROLINA</t>
  </si>
  <si>
    <t xml:space="preserve">CITIFINANZBERATUNG GMBH / GERMANY</t>
  </si>
  <si>
    <t xml:space="preserve">CITIFLIGHT, INC. / DELAWARE</t>
  </si>
  <si>
    <t xml:space="preserve">CITIFONDO GUBERNAMENTAL, S.A. DE C.V., SOCIEDAD DE INVERSION EN INSTRUMENTOS DE DEUDA PARA PERSONAS MORALES / MEXICO</t>
  </si>
  <si>
    <t xml:space="preserve">CITIFONDO INSTITUCIONAL, S.A. DE C.V, SOCIEDAD DE INVERSION EN INSTRUMENTOS DE DEUDA PARA PERSONAS MORALES* / MEXICO</t>
  </si>
  <si>
    <t xml:space="preserve">CITIFRIENDS NOMINEE LIMITED / ENGLAND</t>
  </si>
  <si>
    <t xml:space="preserve">CITIFUTURES LIMITED / AUSTRALIA</t>
  </si>
  <si>
    <t xml:space="preserve">CITIGESTION, SOCIEDAD GESTORA DE INSTITUCIONES DE INVERSION COLECTIVA, S.A. / SPAIN</t>
  </si>
  <si>
    <t xml:space="preserve">CITIGROUP (UK) PENSION TRUSTEE LIMITED / ENGLAND</t>
  </si>
  <si>
    <t xml:space="preserve">CITIGROUP WASHINGTON, INC. / DISTRICT OF COLUMBIA</t>
  </si>
  <si>
    <t xml:space="preserve">CITIHOUSE, S.A. / SPAIN</t>
  </si>
  <si>
    <t xml:space="preserve">CITIHOUSING, INC. / SOUTH DAKOTA</t>
  </si>
  <si>
    <t xml:space="preserve">CITI-IMMOBILIER S.A. / FRANCE</t>
  </si>
  <si>
    <t xml:space="preserve">CITI-INFO, S.A. DE C.V. / MEXICO</t>
  </si>
  <si>
    <t xml:space="preserve">CITI-INMOBILIARIA E INVERSIONES, S.A. DE C.V. / HONDURAS</t>
  </si>
  <si>
    <t xml:space="preserve">CITILANDMARK S.A. / LUXEMBOURG</t>
  </si>
  <si>
    <t xml:space="preserve">CITILEASE (KOREA) INC. / KOREA</t>
  </si>
  <si>
    <t xml:space="preserve">CITILEASE COMPANY LTD. / JAPAN</t>
  </si>
  <si>
    <t xml:space="preserve">CITILEASE FINANSAL KIRALAMA ANONIM SIRKETI / TURKEY</t>
  </si>
  <si>
    <t xml:space="preserve">CITILEASING (HUNGARY) LTD. / HUNGARY</t>
  </si>
  <si>
    <t xml:space="preserve">CITILEASING EGYPT S.A.E. / EGYPT</t>
  </si>
  <si>
    <t xml:space="preserve">CITILEASING S.A.* / PERU</t>
  </si>
  <si>
    <t xml:space="preserve">CITILEASING S.R.O. / CZECH REPUBLIC</t>
  </si>
  <si>
    <t xml:space="preserve">CITILEASING SP. Z O.O. / POLAND</t>
  </si>
  <si>
    <t xml:space="preserve">CITILIFE S.A./N.V. / BELGIUM</t>
  </si>
  <si>
    <t xml:space="preserve">CITILOANS PLC / ENGLAND</t>
  </si>
  <si>
    <t xml:space="preserve">CITIMAE, INC. / DELAWARE</t>
  </si>
  <si>
    <t xml:space="preserve">CITIMARKETS S.A. / LUXEMBOURG</t>
  </si>
  <si>
    <t xml:space="preserve">CITIMARLEASE (BURMAH I), INC. / DELAWARE</t>
  </si>
  <si>
    <t xml:space="preserve">CITIMARLEASE (BURMAH I), INC. UTA (9/28/72)* / DELAWARE</t>
  </si>
  <si>
    <t xml:space="preserve">CITIMARLEASE (BURMAH LIQUEGAS), INC. / DELAWARE</t>
  </si>
  <si>
    <t xml:space="preserve">CITIMARLEASE (BURMAH LIQUEGAS), INC. UTA (9/28/72)* / DELAWARE</t>
  </si>
  <si>
    <t xml:space="preserve">CITIMARLEASE (BURMAH LNG CARRIER), INC. / DELAWARE</t>
  </si>
  <si>
    <t xml:space="preserve">CITIMARLEASE (BURMAH LNG CARRIER), INC. UTA (9/28/72)* / DELAWARE</t>
  </si>
  <si>
    <t xml:space="preserve">CITIMARLEASE (FULTON), INC. / DELAWARE</t>
  </si>
  <si>
    <t xml:space="preserve">CITIMARLEASE (WHITNEY), INC. / DELAWARE</t>
  </si>
  <si>
    <t xml:space="preserve">CITIMERCHANT BANK LIMITED / JAMAICA</t>
  </si>
  <si>
    <t xml:space="preserve">CITIMORTGAGE, INC. / DELAWARE</t>
  </si>
  <si>
    <t xml:space="preserve">CITINET LIMITED / ENGLAND</t>
  </si>
  <si>
    <t xml:space="preserve">CITINVERSIONES DE TITULOS Y VALORES (PUESTO DE BOLSA) S.A. / DOMINICAN REPUBLIC</t>
  </si>
  <si>
    <t xml:space="preserve">CITINVERSIONES, S.A. / GUATEMALA CITY, GUATEMALA</t>
  </si>
  <si>
    <t xml:space="preserve">CITINVEST CASA DE BOLSA SOCIEDAD ANONIMA / PARAGUAY</t>
  </si>
  <si>
    <t xml:space="preserve">CITINVEST S.A. / LUXEMBOURG</t>
  </si>
  <si>
    <t xml:space="preserve">CITINVESTMENT CHILE LIMITED / BAHAMAS</t>
  </si>
  <si>
    <t xml:space="preserve">CITIPARTNERS SERVICES GROUP A.I.E.* / SPAIN</t>
  </si>
  <si>
    <t xml:space="preserve">CITIPENSIONES, ENTIDAD GESTORA DE FONDOS DE PENSIONES, S.A. / SPAIN</t>
  </si>
  <si>
    <t xml:space="preserve">CITIPLAZO, S.A. DE C.V., SOCIEDAD DE INVERSION EN INSTRUMENTOS DE DEUDA* / MEXICO CITY, MEXICO</t>
  </si>
  <si>
    <t xml:space="preserve">CITIPORTFOLIO LIMITED / CHANNEL ISLANDS</t>
  </si>
  <si>
    <t xml:space="preserve">CITIPROPERTIES (BVI) LIMITED / BRITISH VIRGIN IS.</t>
  </si>
  <si>
    <t xml:space="preserve">CITIPROPERTIES (HONG KONG) LIMITED / HONG KONG</t>
  </si>
  <si>
    <t xml:space="preserve">CITIREALTY (BVI) LIMITED / BRITISH VIRGIN IS.</t>
  </si>
  <si>
    <t xml:space="preserve">CITIREALTY (HONG KONG) LIMITED / HONG KONG</t>
  </si>
  <si>
    <t xml:space="preserve">CITIREALTY CHINA (BVI) LIMITED / BRITISH VIRGIN ISLANDS</t>
  </si>
  <si>
    <t xml:space="preserve">CITIRENTA, S.A. DE C.V., SOCIEDAD DE INVERSION EN INSTRUMENTOS DE DEUDA / MEXICO</t>
  </si>
  <si>
    <t xml:space="preserve">CITISECURITIES LIMITED / AUSTRALIA</t>
  </si>
  <si>
    <t xml:space="preserve">CITISERVICE S.P.A. / ITALY</t>
  </si>
  <si>
    <t xml:space="preserve">CITISHARE CORPORATION / DELAWARE</t>
  </si>
  <si>
    <t xml:space="preserve">CITITARJETAS, S.A. / COSTA RICA</t>
  </si>
  <si>
    <t xml:space="preserve">CITITRADING S.A. CASA DE VALORES / ECUADOR</t>
  </si>
  <si>
    <t xml:space="preserve">CITITRUST (BAHAMAS) LIMITED / BAHAMAS</t>
  </si>
  <si>
    <t xml:space="preserve">CITITRUST (CAYMAN) LIMITED / CAYMAN IS.</t>
  </si>
  <si>
    <t xml:space="preserve">CITITRUST (JERSEY) LIMITED / CHANNEL ISLANDS</t>
  </si>
  <si>
    <t xml:space="preserve">CITITRUST (KENYA) LIMITED / KENYA</t>
  </si>
  <si>
    <t xml:space="preserve">CITITRUST (MAURITIUS) LIMITED / MAURITIUS</t>
  </si>
  <si>
    <t xml:space="preserve">CITITRUST (SWITZERLAND) LIMITED / SWITZERLAND</t>
  </si>
  <si>
    <t xml:space="preserve">CITITRUST AND BANKING CORPORATION / JAPAN</t>
  </si>
  <si>
    <t xml:space="preserve">CITITRUST COLOMBIA S.A. SOCIEDAD FIDUCIARIA* / COLOMBIA</t>
  </si>
  <si>
    <t xml:space="preserve">CITITRUST LIMITED / HONG KONG</t>
  </si>
  <si>
    <t xml:space="preserve">CITITRUST S.P.A.-ISTITUTO FIDUCIARIO / ITALY</t>
  </si>
  <si>
    <t xml:space="preserve">CITITRUST SERVICES LIMITED / BAHAMAS</t>
  </si>
  <si>
    <t xml:space="preserve">CITIVALORES DE HONDURAS, S.A. / HONDURAS</t>
  </si>
  <si>
    <t xml:space="preserve">CITIVALORES PUESTO DE BOLSA, S.A. / COSTA RICA</t>
  </si>
  <si>
    <t xml:space="preserve">CITIVALORES S.A. COMISIONISTA DE BOLSA* / COLOMBIA</t>
  </si>
  <si>
    <t xml:space="preserve">CITIVALORES, S.A. / GUATEMALA</t>
  </si>
  <si>
    <t xml:space="preserve">CITIVALORES, S.A. / PANAMA</t>
  </si>
  <si>
    <t xml:space="preserve">CITIVIC NOMINEES LIMITED / ENGLAND</t>
  </si>
  <si>
    <t xml:space="preserve">CJSC CITIBANK KAZAKHSTAN / ALMATY, KAZAKHSTAN</t>
  </si>
  <si>
    <t xml:space="preserve">CM FSC I LTD. / BERMUDA</t>
  </si>
  <si>
    <t xml:space="preserve">CM FSC II LIMITED / HAMILTON, BERMUDA</t>
  </si>
  <si>
    <t xml:space="preserve">CM FSC III LIMITED / HAMILTON, BERMUDA</t>
  </si>
  <si>
    <t xml:space="preserve">CM FSC IV, LTD. / HAMILTON, BERMUDA</t>
  </si>
  <si>
    <t xml:space="preserve">CM LEASING COMPANY* / CANADA</t>
  </si>
  <si>
    <t xml:space="preserve">CM LEASING MEMBER 1995 TRUST-A1 / DELAWARE</t>
  </si>
  <si>
    <t xml:space="preserve">CM LEASING MEMBER 1995 TRUST-A2 / DELAWARE</t>
  </si>
  <si>
    <t xml:space="preserve">CM NORTH AMERICA HOLDING COMPANY* / CANADA</t>
  </si>
  <si>
    <t xml:space="preserve">CM TULIP HOLDING COMPANY* / CANADA</t>
  </si>
  <si>
    <t xml:space="preserve">CMC INSURANCE AGENCY, INC. / MICHIGAN</t>
  </si>
  <si>
    <t xml:space="preserve">CMI OF DELAWARE, INC. / DELAWARE</t>
  </si>
  <si>
    <t xml:space="preserve">COLORADO AIRCRAFT LTD. / JAPAN</t>
  </si>
  <si>
    <t xml:space="preserve">COMERCIALIZADORA CITICORP, S.A. / DOMINICAN REPUBLIC</t>
  </si>
  <si>
    <t xml:space="preserve">COMMERCIAL CREDIT INSURANCE AGENCY (P&amp;C) OF MISSISSIPPI, INC. / MISSISSIPPI</t>
  </si>
  <si>
    <t xml:space="preserve">COMMERCIAL CREDIT INSURANCE AGENCY OF ALABAMA, INC. / ALABAMA</t>
  </si>
  <si>
    <t xml:space="preserve">COMMERCIAL CREDIT INSURANCE AGENCY OF HAWAII, INC. / HAWAII</t>
  </si>
  <si>
    <t xml:space="preserve">COMMERCIAL CREDIT INSURANCE AGENCY OF KENTUCKY, INC. / KENTUCKY</t>
  </si>
  <si>
    <t xml:space="preserve">COMMERCIAL CREDIT INSURANCE AGENCY OF MASSACHUSETTS, INC. / MASSACHUSETTS</t>
  </si>
  <si>
    <t xml:space="preserve">COMMERCIAL CREDIT INSURANCE AGENCY OF NEVADA, INC. / NEVADA</t>
  </si>
  <si>
    <t xml:space="preserve">COMMERCIAL CREDIT INSURANCE AGENCY OF NEW MEXICO, INC. / NEW MEXICO</t>
  </si>
  <si>
    <t xml:space="preserve">COMMERCIAL CREDIT INSURANCE AGENCY OF OHIO, INC. / OHIO</t>
  </si>
  <si>
    <t xml:space="preserve">COMMERCIAL CREDIT INSURANCE SERVICES, INC. / MARYLAND</t>
  </si>
  <si>
    <t xml:space="preserve">COMMERCIAL CREDIT INTERNATIONAL BANKING CORPORATION / OREGON</t>
  </si>
  <si>
    <t xml:space="preserve">COMMERCIAL CREDIT INTERNATIONAL, INC. / DELAWARE</t>
  </si>
  <si>
    <t xml:space="preserve">COMMERCIAL GUARANTY INSURANCE COMPANY / DELAWARE</t>
  </si>
  <si>
    <t xml:space="preserve">COMMETRO LEASING, INC. / DELAWARE</t>
  </si>
  <si>
    <t xml:space="preserve">COMMONWEALTH CONTROL, INC. / DELAWARE</t>
  </si>
  <si>
    <t xml:space="preserve">COMMONWEALTH PLAN, INC., THE / MASSACHUSETTS</t>
  </si>
  <si>
    <t xml:space="preserve">COMMONWEALTH SYSTEM, INC., THE / MASSACHUSETTS</t>
  </si>
  <si>
    <t xml:space="preserve">COMPANIA EXPORTADORA CITYEXPORT S.A.* / COLOMBIA</t>
  </si>
  <si>
    <t xml:space="preserve">COMPANIA PREVISIONAL CITI S.A.* / ARGENTINA</t>
  </si>
  <si>
    <t xml:space="preserve">CONDOR AIRCRAFT LTD. / JAPAN</t>
  </si>
  <si>
    <t xml:space="preserve">COPELCO ASSET FINANCE LTD. / ENGLAND</t>
  </si>
  <si>
    <t xml:space="preserve">COPELCO CAPITAL (PUERTO RICO), INC. / PUERTO RICO</t>
  </si>
  <si>
    <t xml:space="preserve">COPELCO CAPITAL FUNDING CORP. I / DELAWARE</t>
  </si>
  <si>
    <t xml:space="preserve">COPELCO CAPITAL FUNDING CORP. II / DELAWARE</t>
  </si>
  <si>
    <t xml:space="preserve">COPELCO CAPITAL FUNDING CORP. III / DELAWARE</t>
  </si>
  <si>
    <t xml:space="preserve">COPELCO CAPITAL FUNDING CORP. IV / DELAWARE</t>
  </si>
  <si>
    <t xml:space="preserve">COPELCO CAPITAL FUNDING CORP. IX / DELAWARE</t>
  </si>
  <si>
    <t xml:space="preserve">COPELCO CAPITAL FUNDING CORP. V / DELAWARE</t>
  </si>
  <si>
    <t xml:space="preserve">COPELCO CAPITAL FUNDING CORP. VI / DELAWARE</t>
  </si>
  <si>
    <t xml:space="preserve">COPELCO CAPITAL FUNDING CORP. VIII / DELAWARE</t>
  </si>
  <si>
    <t xml:space="preserve">COPELCO CAPITAL FUNDING CORP. X / DELAWARE</t>
  </si>
  <si>
    <t xml:space="preserve">COPELCO CAPITAL FUNDING CORP. XI / DELAWARE</t>
  </si>
  <si>
    <t xml:space="preserve">COPELCO CAPITAL FUNDING LLC 2000-1 / DELAWARE</t>
  </si>
  <si>
    <t xml:space="preserve">COPELCO CAPITAL FUNDING LLC 2000-2 / DELAWARE</t>
  </si>
  <si>
    <t xml:space="preserve">COPELCO CAPITAL FUNDING LLC 98-1 / DELAWARE</t>
  </si>
  <si>
    <t xml:space="preserve">COPELCO CAPITAL FUNDING LLC 99-1* / DELAWARE</t>
  </si>
  <si>
    <t xml:space="preserve">COPELCO CAPITAL FUNDING LLC 99-B / DELAWARE</t>
  </si>
  <si>
    <t xml:space="preserve">COPELCO CAPITAL RECEIVABLES LLC / DELAWARE</t>
  </si>
  <si>
    <t xml:space="preserve">COPELCO CAPITAL RESIDUAL FUNDING LLC I / DELAWARE</t>
  </si>
  <si>
    <t xml:space="preserve">COPELCO CREDIT FUNDING CORP. IX / DELAWARE</t>
  </si>
  <si>
    <t xml:space="preserve">COPELCO EQUIPMENT LEASING CORPORATION / DELAWARE</t>
  </si>
  <si>
    <t xml:space="preserve">COPELCO FINANCE SAS / FRANCE</t>
  </si>
  <si>
    <t xml:space="preserve">COPELCO LEASING GMBH / GERMANY</t>
  </si>
  <si>
    <t xml:space="preserve">COPELCO MANAGEMENT SERVICES, INC. / DELAWARE</t>
  </si>
  <si>
    <t xml:space="preserve">COPELCO MANAGER, INC. / DELAWARE</t>
  </si>
  <si>
    <t xml:space="preserve">COPELCO REINSURANCE COMPANY, LTD. / BERMUDA</t>
  </si>
  <si>
    <t xml:space="preserve">CORPIFEXSA, CORPORACION DE INVERSIONES Y FOMENTO DE EXPORTACIONES S.A. / ECUADOR</t>
  </si>
  <si>
    <t xml:space="preserve">CORPORACION CITIBANK G.F.C. S.A. / SAN JOSE, COSTA RICA</t>
  </si>
  <si>
    <t xml:space="preserve">CORPORACION INVERSORA DE CAPITALES S.R. L. / ARGENTINA</t>
  </si>
  <si>
    <t xml:space="preserve">CORPORATE AMERICA REALTY, INC. / NEW JERSEY</t>
  </si>
  <si>
    <t xml:space="preserve">COURT SQUARE CAPITAL LIMITED / DELAWARE</t>
  </si>
  <si>
    <t xml:space="preserve">COVENTRY AIRCRAFT LTD. / JAPAN</t>
  </si>
  <si>
    <t xml:space="preserve">CPI LEASING CORP. / CONNECTICUT</t>
  </si>
  <si>
    <t xml:space="preserve">CRANE AIRCRAFT LTD. / JAPAN</t>
  </si>
  <si>
    <t xml:space="preserve">CREDITOR, GRUPO FINANCIERO ASSOCIATES / MEXICO</t>
  </si>
  <si>
    <t xml:space="preserve">CREINVEST B.V. / NETHERLANDS</t>
  </si>
  <si>
    <t xml:space="preserve">CROSSMAR, INC. / DELAWARE</t>
  </si>
  <si>
    <t xml:space="preserve">CROW WOOD TERRACE ASSOCIATES / GEORGIA</t>
  </si>
  <si>
    <t xml:space="preserve">CROWN AIRCRAFT LTD. / JAPAN</t>
  </si>
  <si>
    <t xml:space="preserve">CRUX LEASING CO. LTD. / JAPAN</t>
  </si>
  <si>
    <t xml:space="preserve">CSA ROBIN AIRCRAFT LTD. / JAPAN</t>
  </si>
  <si>
    <t xml:space="preserve">CSA SWAN AIRCRAFT LTD. / JAPAN</t>
  </si>
  <si>
    <t xml:space="preserve">CUIM NOMINEE LIMITED / ENGLAND</t>
  </si>
  <si>
    <t xml:space="preserve">CUMBERLAND INSURANCE COMPANY LIMITED / ENGLAND &amp; WALES</t>
  </si>
  <si>
    <t xml:space="preserve">CUMBERLAND LIFE ASSURANCE CO. LIMITED / SCOTLAND</t>
  </si>
  <si>
    <t xml:space="preserve">CUPRUM BANK S.A. / POLAND</t>
  </si>
  <si>
    <t xml:space="preserve">CURIE AIRCRAFT LTD. / JAPAN</t>
  </si>
  <si>
    <t xml:space="preserve">CVC ASIA PACIFIC (AUSTRALIA) LIMITED / HONG KONG</t>
  </si>
  <si>
    <t xml:space="preserve">CVC ASIA PACIFIC LIMITED / HONG KONG</t>
  </si>
  <si>
    <t xml:space="preserve">CVC CAPITAL FUNDING, INC. / DELAWARE</t>
  </si>
  <si>
    <t xml:space="preserve">CVC CAPITAL FUNDING, LLC / DELAWARE</t>
  </si>
  <si>
    <t xml:space="preserve">CVC/OPPORTUNITY EQUITY PARTNERS, L.P. / GEORGE TOWN, CAYMAN IS.</t>
  </si>
  <si>
    <t xml:space="preserve">CYBERMATCH LIMITED / WALES</t>
  </si>
  <si>
    <t xml:space="preserve">DAINI CITIAIRCRAFT LTD. / JAPAN</t>
  </si>
  <si>
    <t xml:space="preserve">DALLAS AIRCRAFT LTD. / JAPAN</t>
  </si>
  <si>
    <t xml:space="preserve">DECAJO FINANCE APS / COPENHAGEN, DENMARK</t>
  </si>
  <si>
    <t xml:space="preserve">DEL CREDITO, GRUPO FINANCIERO ASSOCIATES / MEXICO</t>
  </si>
  <si>
    <t xml:space="preserve">DELTA AIRCRAFT LTD. / JAPAN</t>
  </si>
  <si>
    <t xml:space="preserve">DENVER AIRCRAFT LTD. / JAPAN</t>
  </si>
  <si>
    <t xml:space="preserve">DERVAT NOMINEES PTY LIMITED / AUSTRALIA</t>
  </si>
  <si>
    <t xml:space="preserve">DESARROLLADORA MEXICANA DE INMUEBLES, S.A. DE C.V. / GUADALAJARA, MEXICO</t>
  </si>
  <si>
    <t xml:space="preserve">DETROIT AIRCRAFT LTD. / JAPAN</t>
  </si>
  <si>
    <t xml:space="preserve">DIC AGENCY CO. LTD.* / JAPAN</t>
  </si>
  <si>
    <t xml:space="preserve">DIC FINANCE CO., LTD.* / JAPAN</t>
  </si>
  <si>
    <t xml:space="preserve">DINERS CLUB (THAILAND) LIMITED, THE / THAILAND</t>
  </si>
  <si>
    <t xml:space="preserve">DINERS CLUB ARGENTINA S.A.C. Y DE T. / ARGENTINA</t>
  </si>
  <si>
    <t xml:space="preserve">DINERS CLUB BENELUX S.A., THE / BELGIUM</t>
  </si>
  <si>
    <t xml:space="preserve">DINERS CLUB DE MEXICO S.A. DE C.V. / MEXICO</t>
  </si>
  <si>
    <t xml:space="preserve">DINERS CLUB DEUTSCHLAND GMBH / GERMANY</t>
  </si>
  <si>
    <t xml:space="preserve">DINERS CLUB INTERNATIONAL (HONG KONG) LIMITED / HONG KONG</t>
  </si>
  <si>
    <t xml:space="preserve">DINERS CLUB INTERNATIONAL (TAIWAN) LIMITED / TAIWAN</t>
  </si>
  <si>
    <t xml:space="preserve">DINERS CLUB INTERNATIONAL LTD. / NEW YORK</t>
  </si>
  <si>
    <t xml:space="preserve">DINERS CLUB OF GREECE, S.A. / GREECE</t>
  </si>
  <si>
    <t xml:space="preserve">DINERS CLUB PTY. LTD.* / AUSTRALIA</t>
  </si>
  <si>
    <t xml:space="preserve">DINERS CLUB URUGUAY S.A. / URUGUAY</t>
  </si>
  <si>
    <t xml:space="preserve">DINERS TRAVEL S.A.C. Y DE T. / ARGENTINA</t>
  </si>
  <si>
    <t xml:space="preserve">DONAT INVESTMENTS S.A. / BAHAMAS</t>
  </si>
  <si>
    <t xml:space="preserve">DONAU AIRCRAFT LTD. / JAPAN</t>
  </si>
  <si>
    <t xml:space="preserve">DOVE ESCROW CO. / CALIFORNIA</t>
  </si>
  <si>
    <t xml:space="preserve">DREISSIGSTE GAMMA TRANS LEASING VERWALTUNGS GMBH &amp; CO. FINANZIERUNGS-MANAGEMENT KG* / NIDDERAU, GERMANY</t>
  </si>
  <si>
    <t xml:space="preserve">DREIUNDZWANZIGSTE GAMMA TRANS LEASING VERWALTUNGS GMBH &amp; CO. FINANZIERUNGS-MANAGEMENT KG* / NIDDERAU, GERMANY</t>
  </si>
  <si>
    <t xml:space="preserve">DREIZEHNTE GAMMA TRANS LEASING VERWALTUNGS GMBH &amp; CO. FINANZIERUNGS-MANAGEMENT KG / GERMANY</t>
  </si>
  <si>
    <t xml:space="preserve">DRITTE BETA TRANS LEASING VERWALTUNGS GMBH &amp; CO. FINANZIERUNGS-MANAGEMENT KG* / FRANKFURT, GERMANY</t>
  </si>
  <si>
    <t xml:space="preserve">DURHAM AIRCRAFT LTD. / JAPAN</t>
  </si>
  <si>
    <t xml:space="preserve">EAGLE AIRCRAFT LTD. / JAPAN</t>
  </si>
  <si>
    <t xml:space="preserve">ECHO AIRCRAFT LTD. / JAPAN</t>
  </si>
  <si>
    <t xml:space="preserve">EIFFEL AIRCRAFT LTD. / JAPAN</t>
  </si>
  <si>
    <t xml:space="preserve">EINUNDDREISSIGSTE GAMMA TRANS LEASING VERWALTUNGS GMBH &amp; CO. FINANZIERUNGS-MANAGEMENT KG* / NIDDERAU, GERMANY</t>
  </si>
  <si>
    <t xml:space="preserve">EINUNDZWANZIGSTE GAMMA TRANS LEASING VERWALTUNGS GMBH &amp; CO. FINANZIERUNGS-MANAGEMENT KG* / GERMANY</t>
  </si>
  <si>
    <t xml:space="preserve">EKB KERESKEDELMI ES SZOLGALTATO KFT. / HUNGARY</t>
  </si>
  <si>
    <t xml:space="preserve">EKS CORP. / DELAWARE</t>
  </si>
  <si>
    <t xml:space="preserve">ELBE AIRCRAFT LTD. / JAPAN</t>
  </si>
  <si>
    <t xml:space="preserve">ELETRON S.A.* / RIO DE JANEIRO, BRAZIL</t>
  </si>
  <si>
    <t xml:space="preserve">ELFTE GAMMA TRANS LEASING VERWALTUNGS GMBH &amp; CO. FINANZIERUNGS-MANAGEMENT KG / GERMANY</t>
  </si>
  <si>
    <t xml:space="preserve">ELYSEE AIRCRAFT LTD. / JAPAN</t>
  </si>
  <si>
    <t xml:space="preserve">EMPRESA DE COBRANZAS Y VERIFICACIONES AFINES S.A. / SANTIAGO, CHILE</t>
  </si>
  <si>
    <t xml:space="preserve">EMS AIRCRAFT LTD. / JAPAN</t>
  </si>
  <si>
    <t xml:space="preserve">ENNS LEASE CO., LTD. / JAPAN</t>
  </si>
  <si>
    <t xml:space="preserve">ENTERRA SETTLEMENT SERVICES OF TEXAS, INC. / TEXAS</t>
  </si>
  <si>
    <t xml:space="preserve">ENTERRA SETTLEMENT SERVICES, INC. / DELAWARE</t>
  </si>
  <si>
    <t xml:space="preserve">EPSILON AIRCRAFT LTD. / JAPAN</t>
  </si>
  <si>
    <t xml:space="preserve">ERA MASTER LIMITED / HONG KONG</t>
  </si>
  <si>
    <t xml:space="preserve">ERIE AIRCRAFT LTD. / JAPAN</t>
  </si>
  <si>
    <t xml:space="preserve">ESMERIL TRADING LDA / PORTUGAL</t>
  </si>
  <si>
    <t xml:space="preserve">ESSL 1, INC. / DELAWARE</t>
  </si>
  <si>
    <t xml:space="preserve">ESSL 2, INC. / DELAWARE</t>
  </si>
  <si>
    <t xml:space="preserve">EUROMANIA FINANCE LLC / DELAWARE</t>
  </si>
  <si>
    <t xml:space="preserve">EUROPE AIRCRAFT LTD. / JAPAN</t>
  </si>
  <si>
    <t xml:space="preserve">EXMAT / FRANCE</t>
  </si>
  <si>
    <t xml:space="preserve">F-1000 FUTURES FUND L.P., MICHIGAN SERIES I / NEW YORK</t>
  </si>
  <si>
    <t xml:space="preserve">F-1000 FUTURES FUND L.P., MICHIGAN SERIES II / NEW YORK</t>
  </si>
  <si>
    <t xml:space="preserve">FAIRFAX HOLDINGS, INC. / DELAWARE</t>
  </si>
  <si>
    <t xml:space="preserve">FAIRFIELD AIRCRAFT LTD. / JAPAN</t>
  </si>
  <si>
    <t xml:space="preserve">FAMILY INSURANCE CORPORATION / WISCONSIN</t>
  </si>
  <si>
    <t xml:space="preserve">FARFALLA PRIMA LLC / DELAWARE</t>
  </si>
  <si>
    <t xml:space="preserve">FARFALLA SECONDA LLC / DELAWARE</t>
  </si>
  <si>
    <t xml:space="preserve">FCL SHIP ONE, INC. / DELAWARE</t>
  </si>
  <si>
    <t xml:space="preserve">FCL SHIP THREE, INC. / DELAWARE</t>
  </si>
  <si>
    <t xml:space="preserve">FCL SHIP TWO, INC. / DELAWARE</t>
  </si>
  <si>
    <t xml:space="preserve">FETA NOMINEES PTY LIMITED / AUSTRALIA</t>
  </si>
  <si>
    <t xml:space="preserve">FIMEN S.A. / BELGIUM</t>
  </si>
  <si>
    <t xml:space="preserve">FINANCIAL LEASING CORPORATION / MASSACHUSETTS</t>
  </si>
  <si>
    <t xml:space="preserve">FINANCIAL REASSURANCE COMPANY, LTD. / BERMUDA</t>
  </si>
  <si>
    <t xml:space="preserve">FINAUTO S.A. / SANTIAGO, CHILE</t>
  </si>
  <si>
    <t xml:space="preserve">FIRST CENTURY MANAGEMENT COMPANY / NEW YORK</t>
  </si>
  <si>
    <t xml:space="preserve">FIRST CITICORP LIFE INSURANCE COMPANY / NEW YORK</t>
  </si>
  <si>
    <t xml:space="preserve">FIRST FAMILY FINANCIAL SERVICES MANAGEMENT CORP. / GEORGIA</t>
  </si>
  <si>
    <t xml:space="preserve">FIRST FAMILY FINANCIAL SERVICES OF GEORGIA, INC. / GEORGIA</t>
  </si>
  <si>
    <t xml:space="preserve">FIRST FAMILY FINANCIAL SERVICES, INC. [AL] / ALABAMA</t>
  </si>
  <si>
    <t xml:space="preserve">FIRST FAMILY FINANCIAL SERVICES, INC. [FL] / FLORIDA</t>
  </si>
  <si>
    <t xml:space="preserve">FIRST FAMILY FINANCIAL SERVICES, INC. [LA] / LOUISIANA</t>
  </si>
  <si>
    <t xml:space="preserve">FIRST FAMILY FINANCIAL SERVICES, INC. [MS] / MISSISSIPPI</t>
  </si>
  <si>
    <t xml:space="preserve">FIRST FAMILY FINANCIAL SERVICES, INC. [SC] / SOUTH CAROLINA</t>
  </si>
  <si>
    <t xml:space="preserve">FIRST FAMILY FINANCIAL SERVICES, INC. [TN] / TENNESSEE</t>
  </si>
  <si>
    <t xml:space="preserve">FIRST FAMILY HOME EQUITY, INC. [GA] / GEORGIA</t>
  </si>
  <si>
    <t xml:space="preserve">FIRST INSURANCE AGENCY, INC. / KENTUCKY</t>
  </si>
  <si>
    <t xml:space="preserve">FIRST NATIONAL NOMINEES, LTD. / BAHAMAS</t>
  </si>
  <si>
    <t xml:space="preserve">FIRST PADDLE CREEK, INC. / FLORIDA</t>
  </si>
  <si>
    <t xml:space="preserve">FIRST SAVINGS CORPORATION / ILLINOIS</t>
  </si>
  <si>
    <t xml:space="preserve">FLEETMARK, INC. / TENNESSEE</t>
  </si>
  <si>
    <t xml:space="preserve">FLORIDA AIRCRAFT LTD. / JAPAN</t>
  </si>
  <si>
    <t xml:space="preserve">FNC-COMERCIO E PARTICIPACOES LTDA. / BRAZIL</t>
  </si>
  <si>
    <t xml:space="preserve">FOFIP S.A. / URUGUAY</t>
  </si>
  <si>
    <t xml:space="preserve">FOREIGN INVESTMENT FUNDO RENDA FIXA CAPITAL ESTRANGEIRO / SAO PAULO, BRAZIL</t>
  </si>
  <si>
    <t xml:space="preserve">FOREMOST INVESTMENT CORPORATION / DELAWARE</t>
  </si>
  <si>
    <t xml:space="preserve">FORNEBU AIRCRAFT LTD. / JAPAN</t>
  </si>
  <si>
    <t xml:space="preserve">FOXTROT AIRCRAFT LTD. / JAPAN</t>
  </si>
  <si>
    <t xml:space="preserve">FREPERP 1 LLC / WILMINGTON, DELAWARE</t>
  </si>
  <si>
    <t xml:space="preserve">FREPERP 2 LLC / WILMINGTON, DELAWARE</t>
  </si>
  <si>
    <t xml:space="preserve">FRIDAY SERVICES PTY LTD / MELBOURNE, AUSTRALIA</t>
  </si>
  <si>
    <t xml:space="preserve">FRUEHAUF FINANCE COMPANY / MICHIGAN</t>
  </si>
  <si>
    <t xml:space="preserve">FUENFTE BETA TRANS LEASING VERWALTUNGS GMBH &amp; CO. FINANZIERUNGS-MANAGEMENT KG* / FRANKFURT, GERMANY</t>
  </si>
  <si>
    <t xml:space="preserve">FUENFUNDZWANZIGSTE GAMMA TRANS LEASING VERWALTUNGS GMBH &amp; CO. FINANZIERUNGS-MANAGEMENT KG* / NIDDERAU, GERMANY</t>
  </si>
  <si>
    <t xml:space="preserve">FUENFZEHNTE GAMMA TRANS LEASING VERWALTUNGS GMBH &amp; CO. FINANZIERUNGS-MANAGEMENT KG / GERMANY</t>
  </si>
  <si>
    <t xml:space="preserve">FUTURE TECHNOLOGY LIMITED / NEW ZEALAND</t>
  </si>
  <si>
    <t xml:space="preserve">G.W.L. LEASING COMPANY, INCORPORATED / CALIFORNIA</t>
  </si>
  <si>
    <t xml:space="preserve">GAMMA AIRCRAFT LTD. / JAPAN</t>
  </si>
  <si>
    <t xml:space="preserve">GAMMA TRANS LEASING VERWALTUNGS GMBH &amp; CO. ACHTE FINANZIERUNGS-MANAGEMENT KG / GERMANY</t>
  </si>
  <si>
    <t xml:space="preserve">GAMMA TRANS LEASING VERWALTUNGS GMBH &amp; CO. DRITTE FINANZIERUNGS-MANAGEMENT KG / GERMANY</t>
  </si>
  <si>
    <t xml:space="preserve">GAMMA TRANS LEASING VERWALTUNGS GMBH &amp; CO. FINANZIERUNGS-MANAGEMENT KG / GERMANY</t>
  </si>
  <si>
    <t xml:space="preserve">GAMMA TRANS LEASING VERWALTUNGS GMBH &amp; CO. FUENFTE FINANZIERUNGS-MANAGEMENT KG / GERMANY</t>
  </si>
  <si>
    <t xml:space="preserve">GAMMA TRANS LEASING VERWALTUNGS GMBH &amp; CO. NEUNTE FINANZIERUNGS-MANAGEMENT KG / GERMANY</t>
  </si>
  <si>
    <t xml:space="preserve">GAMMA TRANS LEASING VERWALTUNGS GMBH &amp; CO. SECHSTE FINANZIERUNGS-MANAGEMENT KG / GERMANY</t>
  </si>
  <si>
    <t xml:space="preserve">GAMMA TRANS LEASING VERWALTUNGS GMBH &amp; CO. SIEBTE FINANZIERUNGS-MANAGEMENT KG / GERMANY</t>
  </si>
  <si>
    <t xml:space="preserve">GAMMA TRANS LEASING VERWALTUNGS GMBH &amp; CO. VIERTE FINANZIERUNGS-MANAGEMENT KG / GERMANY</t>
  </si>
  <si>
    <t xml:space="preserve">GAMMA TRANS LEASING VERWALTUNGS GMBH &amp; CO. ZWEITE FINANZIERUNGS-MANAGEMENT KG / GERMANY</t>
  </si>
  <si>
    <t xml:space="preserve">GAMMA TRANS LEASING VERWALTUNGS GMBH / GERMANY</t>
  </si>
  <si>
    <t xml:space="preserve">GARANTE 1, S.A. DE C.V., SOCIEDAD DE INVERSION ESPECIALIZADA DE FONDOS PARA EL RETIRO* / MEXICO</t>
  </si>
  <si>
    <t xml:space="preserve">GARANTE, S.A. DE C.V., AFORE* / MEXICO</t>
  </si>
  <si>
    <t xml:space="preserve">GARDEN ROAD (BVI) LIMITED / BRITISH VIRGIN IS.</t>
  </si>
  <si>
    <t xml:space="preserve">GENESIS CRUDE OIL, L.P.* / DELAWARE</t>
  </si>
  <si>
    <t xml:space="preserve">GENESIS ENERGY, L.L.C. / DELAWARE</t>
  </si>
  <si>
    <t xml:space="preserve">GENESIS ENERGY, L.P. / DELAWARE</t>
  </si>
  <si>
    <t xml:space="preserve">GENESIS PIPELINE TX, L.P.* / TEXAS</t>
  </si>
  <si>
    <t xml:space="preserve">GENESIS PIPELINE USA, L.P.* / TEXAS</t>
  </si>
  <si>
    <t xml:space="preserve">GOTEBORG AIRCRAFT LTD. / JAPAN</t>
  </si>
  <si>
    <t xml:space="preserve">GRAND RIVER NAVIGATION COMPANY* / DELAWARE</t>
  </si>
  <si>
    <t xml:space="preserve">GREAT DANE FINANCE COMPANY / DELAWARE</t>
  </si>
  <si>
    <t xml:space="preserve">GREENWICH (CAYMAN) I LIMITED* / CAYMAN IS.</t>
  </si>
  <si>
    <t xml:space="preserve">GREENWICH (CAYMAN) II LIMITED* / CAYMAN IS.</t>
  </si>
  <si>
    <t xml:space="preserve">GREENWICH (CAYMAN) III LIMITED* / CAYMAN IS.</t>
  </si>
  <si>
    <t xml:space="preserve">GRUPO FINANCIERO ASSOCIATES / MEXICO</t>
  </si>
  <si>
    <t xml:space="preserve">GRUPO FINANCIERO ASSOCIATES, S.A. DE C.V. / MEXICO</t>
  </si>
  <si>
    <t xml:space="preserve">GRUPO FINANCIERO CITIBANK / MEXICO</t>
  </si>
  <si>
    <t xml:space="preserve">GRUPO FINANCIERO CITIBANK, S.A. DE C.V. / MEXICO</t>
  </si>
  <si>
    <t xml:space="preserve">GXW CORPORATION / CALIFORNIA</t>
  </si>
  <si>
    <t xml:space="preserve">GYMKHANA NOMINEES PTY LIMITED / AUSTRALIA</t>
  </si>
  <si>
    <t xml:space="preserve">HAGUE AIRCRAFT LTD. / JAPAN</t>
  </si>
  <si>
    <t xml:space="preserve">HANDLOWY INVESTMENTS II S.A.R.L.* / LUXEMBOURG</t>
  </si>
  <si>
    <t xml:space="preserve">HANDLOWY INVESTMENTS S.A.* / LUXEMBOURG</t>
  </si>
  <si>
    <t xml:space="preserve">HANDLOWY INWESTYCJE II SP. Z O.O. / POLAND</t>
  </si>
  <si>
    <t xml:space="preserve">HANDLOWY INWESTYCJE SP. Z O.O. / POLAND</t>
  </si>
  <si>
    <t xml:space="preserve">HANDLOWY LEASING S.A.* / POLAND</t>
  </si>
  <si>
    <t xml:space="preserve">HANDLOWY ZARZADZANIE AKTYWAMI S.A. / POLAND</t>
  </si>
  <si>
    <t xml:space="preserve">HANSEATIC REAL ESTATE B.V.* / NETHERLANDS</t>
  </si>
  <si>
    <t xml:space="preserve">HAREHILLS FINANCING LTD / CAYMAN ISLANDS</t>
  </si>
  <si>
    <t xml:space="preserve">HAVEL AIRCRAFT LTD. / JAPAN</t>
  </si>
  <si>
    <t xml:space="preserve">HAYDON CORPORATION / NEW JERSEY</t>
  </si>
  <si>
    <t xml:space="preserve">HIPOTECARIA ASSOCIATES, S.A. DE C.V., SOCIEDAD FINANCIERA DE OBJETO LIMITADO, / </t>
  </si>
  <si>
    <t xml:space="preserve">HITCHCOCK INVESTMENTS S.A. / BAHAMAS</t>
  </si>
  <si>
    <t xml:space="preserve">HOLIDAY HARBOR MANAGEMENT CORPORATION / FLORIDA</t>
  </si>
  <si>
    <t xml:space="preserve">HOME MAC GOVERNMENT FINANCIAL CORPORATION / DISTRICT OF COLUMBIA</t>
  </si>
  <si>
    <t xml:space="preserve">HOME MAC GOVERNMENT FINANCIAL CORPORATION WEST / DISTRICT OF COLUMBIA</t>
  </si>
  <si>
    <t xml:space="preserve">HOME MAC MORTGAGE SECURITIES CORPORATION / DISTRICT OF COLUMBIA</t>
  </si>
  <si>
    <t xml:space="preserve">HOME MORTGAGE ACCESS CORPORATION / DISTRICT OF COLUMBIA</t>
  </si>
  <si>
    <t xml:space="preserve">HONOLULU AIRCRAFT LTD. / JAPAN</t>
  </si>
  <si>
    <t xml:space="preserve">HOUSING SECURITIES, INC. / DELAWARE</t>
  </si>
  <si>
    <t xml:space="preserve">HOUSTON AIRCRAFT LTD. / JAPAN</t>
  </si>
  <si>
    <t xml:space="preserve">HURLEY STATE BANK / SOUTH DAKOTA</t>
  </si>
  <si>
    <t xml:space="preserve">HURON AIRCRAFT LTD. / JAPAN</t>
  </si>
  <si>
    <t xml:space="preserve">HUSKVARNA AIRCRAFT LTD. / JAPAN</t>
  </si>
  <si>
    <t xml:space="preserve">HUTTON INVESTORS FUTURES FUND, L.P. II / DELAWARE</t>
  </si>
  <si>
    <t xml:space="preserve">HUWEST COMPANY, L.L.C. / DELAWARE</t>
  </si>
  <si>
    <t xml:space="preserve">ILLINOIS AIRCRAFT LTD. / JAPAN</t>
  </si>
  <si>
    <t xml:space="preserve">IMREF S.A. DE C.V. / MEXICO</t>
  </si>
  <si>
    <t xml:space="preserve">INARCO INTERNATIONAL BANK N.V. / ARUBA</t>
  </si>
  <si>
    <t xml:space="preserve">INCOME SERVICE GROUP, INC. / FLORIDA</t>
  </si>
  <si>
    <t xml:space="preserve">INDIANA AIRCRAFT LTD. / JAPAN</t>
  </si>
  <si>
    <t xml:space="preserve">INMOBILIARIA CITIBANK, S.A. DE C.V. / MEXICO</t>
  </si>
  <si>
    <t xml:space="preserve">INMOCITI S.A. / ECUADOR</t>
  </si>
  <si>
    <t xml:space="preserve">INSUREX CANADA, INC. / CANADA-FEDERAL</t>
  </si>
  <si>
    <t xml:space="preserve">INTERCO (INTERMEDIACIONES COMERCIALES) S.A. / BOLIVIA</t>
  </si>
  <si>
    <t xml:space="preserve">INTERNATIONAL EQUITY INVESTMENTS, INC. / DELAWARE</t>
  </si>
  <si>
    <t xml:space="preserve">INTERNATIONAL FINANCE ASSOCIATES, B.V. / NETHERLANDS</t>
  </si>
  <si>
    <t xml:space="preserve">INTERNATIONAL MEDIA GROUP / CALIFORNIA</t>
  </si>
  <si>
    <t xml:space="preserve">INVERSIONES CITICORP (R.D.), S.A. / SANTO DOMINGO, DOMINICAN REPUBLIC</t>
  </si>
  <si>
    <t xml:space="preserve">INVERSIONES CITIMINERA S.A. / CHILE</t>
  </si>
  <si>
    <t xml:space="preserve">INVERSIONES Y ADELANTOS, C.A. / VENEZUELA</t>
  </si>
  <si>
    <t xml:space="preserve">INVERSIONES Y FINANCIAMIENTOS COMERCIALES S.A. / SANTIAGO, CHILE</t>
  </si>
  <si>
    <t xml:space="preserve">IPO HOLDINGS INC. / DELAWARE</t>
  </si>
  <si>
    <t xml:space="preserve">ISAR AIRCRAFT LTD. / JAPAN</t>
  </si>
  <si>
    <t xml:space="preserve">ITHACA AIRCRAFT LTD. / JAPAN</t>
  </si>
  <si>
    <t xml:space="preserve">J. HENRY SCHRODER &amp; CO. LIMITED / ENGLAND</t>
  </si>
  <si>
    <t xml:space="preserve">JAPAN CREDIT FINANCE COMPANY LIMITED / CAYMAN ISLANDS</t>
  </si>
  <si>
    <t xml:space="preserve">JL BLADE LEASE CO., LTD. / JAPAN</t>
  </si>
  <si>
    <t xml:space="preserve">JL BLITZ LEASE CO., LTD. / JAPAN</t>
  </si>
  <si>
    <t xml:space="preserve">JL CREST LEASE CO., LTD. / JAPAN</t>
  </si>
  <si>
    <t xml:space="preserve">JL ROUGE LEASE CO., LTD. / JAPAN</t>
  </si>
  <si>
    <t xml:space="preserve">JL SKYLINE LEASE CO., LTD. / JAPAN</t>
  </si>
  <si>
    <t xml:space="preserve">JOLIET GENERATION II, LLC / DELAWARE</t>
  </si>
  <si>
    <t xml:space="preserve">JOTA AIRCRAFT LTD. / JAPAN</t>
  </si>
  <si>
    <t xml:space="preserve">JSCB CITIBANK (UKRAINE) / KIEV, UKRAINE</t>
  </si>
  <si>
    <t xml:space="preserve">JUPITER AIRCRAFT LTD. / JAPAN</t>
  </si>
  <si>
    <t xml:space="preserve">JUPITER HOLDINGS, INC. / MINNESOTA</t>
  </si>
  <si>
    <t xml:space="preserve">KABUSHIKI KAISHA DNC AGENCY / JAPAN</t>
  </si>
  <si>
    <t xml:space="preserve">KENTUCKY FINANCE CO., INC. / KENTUCKY</t>
  </si>
  <si>
    <t xml:space="preserve">KENTUCKY FINANCE, INC. [KY] / KENTUCKY</t>
  </si>
  <si>
    <t xml:space="preserve">KENTUCKY FINANCE, INC. [WV] / WEST VIRGINIA</t>
  </si>
  <si>
    <t xml:space="preserve">KFC MORTGAGE LOANS, INC. / VIRGINIA</t>
  </si>
  <si>
    <t xml:space="preserve">KING AIRCRAFT LTD. / JAPAN</t>
  </si>
  <si>
    <t xml:space="preserve">KNIGHT AIRCRAFT LTD. / JAPAN</t>
  </si>
  <si>
    <t xml:space="preserve">KYOBO CHOICE F-3 TRUST / KOREA</t>
  </si>
  <si>
    <t xml:space="preserve">LA AIRCRAFT LTD. / JAPAN</t>
  </si>
  <si>
    <t xml:space="preserve">LAHN AIRCRAFT LTD. / JAPAN</t>
  </si>
  <si>
    <t xml:space="preserve">LAMBDA AIRCRAFT LTD. / JAPAN</t>
  </si>
  <si>
    <t xml:space="preserve">LAND SERVICE GROUP, INC. / FLORIDA</t>
  </si>
  <si>
    <t xml:space="preserve">LATIN AMERICAN INVESTMENT BANK BAHAMAS LIMITED / BAHAMAS</t>
  </si>
  <si>
    <t xml:space="preserve">LEADAIR ASSURANCES / FRANCE</t>
  </si>
  <si>
    <t xml:space="preserve">LEADAIR SELECTION / FRANCE</t>
  </si>
  <si>
    <t xml:space="preserve">LEASING CITIBANK S.A. COMPANIA DE FINANCIAMIENTO COMERCIAL* / COLOMBIA</t>
  </si>
  <si>
    <t xml:space="preserve">LEONE LEASE LTD. / JAPAN</t>
  </si>
  <si>
    <t xml:space="preserve">LEWCO SECURITIES CORP. / DELAWARE</t>
  </si>
  <si>
    <t xml:space="preserve">LIMITADO, GRUPO FINANCIERO ASSOCIATES / MEXICO</t>
  </si>
  <si>
    <t xml:space="preserve">LINDEN CITIAIRCRAFT LTD. / JAPAN</t>
  </si>
  <si>
    <t xml:space="preserve">LIQUIDATION PROPERTIES HOLDING COMPANY INC. / NEW YORK</t>
  </si>
  <si>
    <t xml:space="preserve">LIQUIDATION PROPERTIES INC. / NEW YORK</t>
  </si>
  <si>
    <t xml:space="preserve">LIVERPOOL AIRCRAFT LTD. / JAPAN</t>
  </si>
  <si>
    <t xml:space="preserve">LOAN PARTICIPATION HOLDING CORPORATION / DELAWARE</t>
  </si>
  <si>
    <t xml:space="preserve">LOIRE AIRCRAFT LTD. / JAPAN</t>
  </si>
  <si>
    <t xml:space="preserve">LONDON AIRCRAFT LTD. / JAPAN</t>
  </si>
  <si>
    <t xml:space="preserve">LONDON AND MIDLAND GENERAL INSURANCE COMPANY / CANADA-FEDERAL</t>
  </si>
  <si>
    <t xml:space="preserve">LOUVRE AIRCRAFT LTD. / JAPAN</t>
  </si>
  <si>
    <t xml:space="preserve">LOWER LAKES TOWING LTD. / CANADA</t>
  </si>
  <si>
    <t xml:space="preserve">LOWER LAKES TRANSPORTATION COMPANY / DELAWARE</t>
  </si>
  <si>
    <t xml:space="preserve">LT INVESTMENT I, LLC / NEW YORK</t>
  </si>
  <si>
    <t xml:space="preserve">LT INVESTMENT II, LLC / NEW YORK</t>
  </si>
  <si>
    <t xml:space="preserve">MACA INN LLC / DELAWARE</t>
  </si>
  <si>
    <t xml:space="preserve">MADELEINE INVESTMENTS S.A. / BAHAMAS</t>
  </si>
  <si>
    <t xml:space="preserve">MADRID AIRCRAFT LTD. / JAPAN</t>
  </si>
  <si>
    <t xml:space="preserve">MAIN AIRCRAFT LTD. / JAPAN</t>
  </si>
  <si>
    <t xml:space="preserve">MAIRAGE INVESTMENTS CORP / URUGUAY</t>
  </si>
  <si>
    <t xml:space="preserve">MANCHESTER AIRCRAFT LTD. / JAPAN</t>
  </si>
  <si>
    <t xml:space="preserve">MAPLE AIRCRAFT LTD. / JAPAN</t>
  </si>
  <si>
    <t xml:space="preserve">MARCHANTE TRADING LDA / PORTUGAL</t>
  </si>
  <si>
    <t xml:space="preserve">MARSEILLES AIRCRAFT LTD. / JAPAN</t>
  </si>
  <si>
    <t xml:space="preserve">MBBT CORP. / FLORIDA</t>
  </si>
  <si>
    <t xml:space="preserve">MC2 TECHNOLOGIES, INC. / DELAWARE</t>
  </si>
  <si>
    <t xml:space="preserve">MENARA CITI HOLDING COMPANY SDN. BHD. / KUALA LUMPUR, MALAYSIA</t>
  </si>
  <si>
    <t xml:space="preserve">MENDAKOTA INSURANCE COMPANY / MINNESOTA</t>
  </si>
  <si>
    <t xml:space="preserve">MENDOTA INSURANCE AGENCY, INC. / TEXAS</t>
  </si>
  <si>
    <t xml:space="preserve">MENDOTA INSURANCE COMPANY / MINNESOTA</t>
  </si>
  <si>
    <t xml:space="preserve">METTE AIRCRAFT LTD. / JAPAN</t>
  </si>
  <si>
    <t xml:space="preserve">MHMC INSURANCE AGENCY, INC. / MICHIGAN</t>
  </si>
  <si>
    <t xml:space="preserve">MIAMI AIRCRAFT LTD. / JAPAN</t>
  </si>
  <si>
    <t xml:space="preserve">MIBRAK S.A. / URUGUAY</t>
  </si>
  <si>
    <t xml:space="preserve">MICHIGAN AIRCRAFT LTD. / JAPAN</t>
  </si>
  <si>
    <t xml:space="preserve">MILWAUKEE AIRCRAFT LTD. / JAPAN</t>
  </si>
  <si>
    <t xml:space="preserve">MINNESOTA AIRCRAFT LTD. / JAPAN</t>
  </si>
  <si>
    <t xml:space="preserve">MOLEN AIRCRAFT LTD. / JAPAN</t>
  </si>
  <si>
    <t xml:space="preserve">MONACO ART CORP. / NEW YORK</t>
  </si>
  <si>
    <t xml:space="preserve">MORCO GENERAL AGENCY, INC. / OHIO</t>
  </si>
  <si>
    <t xml:space="preserve">MORTGAGE CAPITAL FUNDING INC. / DELAWARE</t>
  </si>
  <si>
    <t xml:space="preserve">MOSEL AIRCRAFT LTD. / JAPAN</t>
  </si>
  <si>
    <t xml:space="preserve">MR ABLES INC. / NEW YORK</t>
  </si>
  <si>
    <t xml:space="preserve">N.C.B. TRUST LIMITED / ENGLAND</t>
  </si>
  <si>
    <t xml:space="preserve">NASHVILLE AIRCRAFT LTD. / JAPAN</t>
  </si>
  <si>
    <t xml:space="preserve">NATIONAL CITY NOMINEES LIMITED / ENGLAND</t>
  </si>
  <si>
    <t xml:space="preserve">NATIONAL EQUIPMENT RENTAL PROGRAM, INC. / DELAWARE</t>
  </si>
  <si>
    <t xml:space="preserve">NECKAR AIRCRAFT LTD. / JAPAN</t>
  </si>
  <si>
    <t xml:space="preserve">NESSUS INVESTMENT CORPORATION / DELAWARE</t>
  </si>
  <si>
    <t xml:space="preserve">NEUNUNDZWANZIGSTE GAMMA TRANS LEASING VERWALTUNGS GMBH &amp; CO. FINANZIERUNGS-MANAGEMENT KG* / NIDDERAU, GERMANY</t>
  </si>
  <si>
    <t xml:space="preserve">NEUNZEHNTE GAMMA TRANS LEASING VERWALTUNGS GMBH &amp; CO. FINANZIERUNGS-MANAGEMENT KG / GERMANY</t>
  </si>
  <si>
    <t xml:space="preserve">NEXTCO INC. / DELAWARE</t>
  </si>
  <si>
    <t xml:space="preserve">NIKKO SALOMON SMITH BARNEY LIMITED / CAYMAN IS.</t>
  </si>
  <si>
    <t xml:space="preserve">NIKKO SALOMON SMITH BARNEY SERVICES LIMITED* / CAYMAN IS.</t>
  </si>
  <si>
    <t xml:space="preserve">NORTHERN INSURANCE AGENCY, INC. / ILLINOIS</t>
  </si>
  <si>
    <t xml:space="preserve">NORTHFIELD INSURANCE COMPANY / MISSOURI</t>
  </si>
  <si>
    <t xml:space="preserve">NORTHLAND CASUALTY COMPANY / MINNESOTA</t>
  </si>
  <si>
    <t xml:space="preserve">NORTHLAND INSURANCE COMPANY / MINNESOTA</t>
  </si>
  <si>
    <t xml:space="preserve">NORTHLAND RISK MANAGEMENT SERVICES, INC. / MINNESOTA</t>
  </si>
  <si>
    <t xml:space="preserve">NORWICH PROPERTY TRUST LIMITED / ENGLAND</t>
  </si>
  <si>
    <t xml:space="preserve">NOSTRO INVESTMENT CORPORATION / DELAWARE</t>
  </si>
  <si>
    <t xml:space="preserve">NS CITITRAIN LTD. / JAPAN</t>
  </si>
  <si>
    <t xml:space="preserve">ODER AIRCRAFT LTD. / JAPAN</t>
  </si>
  <si>
    <t xml:space="preserve">OHIO AIRCRAFT LTD. / JAPAN</t>
  </si>
  <si>
    <t xml:space="preserve">ONEPORT PTY LIMITED / AUSTRALIA</t>
  </si>
  <si>
    <t xml:space="preserve">OPPORTUNITY PRIME FUNDO MUTUO DE INVESTIMENTO EM ACOES-CARTEIRA LIVRE* / RIO DE JANEIRO,  BRAZIL</t>
  </si>
  <si>
    <t xml:space="preserve">OPTIONAL DEVELOPMENT HOLDINGS LIMITED / NEW ZEALAND</t>
  </si>
  <si>
    <t xml:space="preserve">ORBIAN (UK) LIMITED / ENGLAND</t>
  </si>
  <si>
    <t xml:space="preserve">ORBIAN CORPORATION / DELAWARE</t>
  </si>
  <si>
    <t xml:space="preserve">ORBIAN MANAGEMENT LIMITED / LONDON, ENGLAND</t>
  </si>
  <si>
    <t xml:space="preserve">OREGON AIRCRAFT LTD. / JAPAN</t>
  </si>
  <si>
    <t xml:space="preserve">OTTAWA AIRCRAFT LTD. / JAPAN</t>
  </si>
  <si>
    <t xml:space="preserve">OUTSOURCING INVESTMENTS PTY. LIMITED / AUSTRALIA</t>
  </si>
  <si>
    <t xml:space="preserve">OXFORD AIRCRAFT LTD. / JAPAN</t>
  </si>
  <si>
    <t xml:space="preserve">P.T. CITICORP FINANCE INDONESIA / INDONESIA</t>
  </si>
  <si>
    <t xml:space="preserve">P.T. CITICORP SECURITIES INDONESIA / INDONESIA</t>
  </si>
  <si>
    <t xml:space="preserve">PACIFIC PLAN, INC., THE / MASSACHUSETTS</t>
  </si>
  <si>
    <t xml:space="preserve">PACIFIC REALTY INVESTORS INC. / DELAWARE</t>
  </si>
  <si>
    <t xml:space="preserve">PALACE PLACE LIMITED PARTNERSHIP / CANADA</t>
  </si>
  <si>
    <t xml:space="preserve">PALLISER NOMINEES LIMITED / NEW ZEALAND</t>
  </si>
  <si>
    <t xml:space="preserve">PALM DEFEASANCE COMPANY / DELAWARE</t>
  </si>
  <si>
    <t xml:space="preserve">PARIS AIRCRAFT LTD. / JAPAN</t>
  </si>
  <si>
    <t xml:space="preserve">PARK TOWER HOLDINGS, INC. / DELAWARE</t>
  </si>
  <si>
    <t xml:space="preserve">PATRIMONIA FOREIGN FUND 1 FUNDA DE RENTA FIXA CAPITAL ESTRANGEIRO / SAO PAULO, BRAZIL</t>
  </si>
  <si>
    <t xml:space="preserve">PAVEC DEVELOPMENTS LIMITED / IRELAND</t>
  </si>
  <si>
    <t xml:space="preserve">PAYPLAN CANADA, INC. / CANADA</t>
  </si>
  <si>
    <t xml:space="preserve">PB-SB 1983 I / NEW YORK</t>
  </si>
  <si>
    <t xml:space="preserve">PB-SB 1983 III / NEW YORK</t>
  </si>
  <si>
    <t xml:space="preserve">PB-SB 1985 VII / NEW YORK</t>
  </si>
  <si>
    <t xml:space="preserve">PB-SB 1988 III / NEW YORK</t>
  </si>
  <si>
    <t xml:space="preserve">PB-SB 1988 VIII / NEW YORK</t>
  </si>
  <si>
    <t xml:space="preserve">PB-SB INVESTMENTS, INC / DELAWARE</t>
  </si>
  <si>
    <t xml:space="preserve">PB-SB VENTURES, INC / DELAWARE</t>
  </si>
  <si>
    <t xml:space="preserve">PEAK PERFORMANCE INVESTMENT LIMITED / MALAYSIA</t>
  </si>
  <si>
    <t xml:space="preserve">PEGASUS LEASING CO. LTD. / TOKYO, JAPAN</t>
  </si>
  <si>
    <t xml:space="preserve">PENDRAGON GUINEVERE FUND LLC / ENGLAND</t>
  </si>
  <si>
    <t xml:space="preserve">PERENNIALLY GREEN, INC. / NEW YORK</t>
  </si>
  <si>
    <t xml:space="preserve">PETROL MANAGERS, L.L.C. / DELAWARE</t>
  </si>
  <si>
    <t xml:space="preserve">PHIBRO (ASIA) PTE LTD / SINGAPORE</t>
  </si>
  <si>
    <t xml:space="preserve">PHIBRO ENERGY CLEARING, INC. / DELAWARE</t>
  </si>
  <si>
    <t xml:space="preserve">PHIBRO ENERGY PRODUCTION, INC. / DELAWARE</t>
  </si>
  <si>
    <t xml:space="preserve">PHIBRO FUTURES AND METALS LIMITED / ENGLAND</t>
  </si>
  <si>
    <t xml:space="preserve">PHIBRO GMBH / SWITZERLAND</t>
  </si>
  <si>
    <t xml:space="preserve">PHIBRO HOLDINGS LIMITED / ENGLAND</t>
  </si>
  <si>
    <t xml:space="preserve">PHIBRO INC. / DELAWARE</t>
  </si>
  <si>
    <t xml:space="preserve">PHIBRO RESOURCES CORP. / DELAWARE</t>
  </si>
  <si>
    <t xml:space="preserve">PHINDA PTY. LIMITED / AUSTRALIA</t>
  </si>
  <si>
    <t xml:space="preserve">PHOENIX AIRCRAFT LTD. / JAPAN</t>
  </si>
  <si>
    <t xml:space="preserve">PLANTBRASS LIMITED / LONDON, ENGLAND</t>
  </si>
  <si>
    <t xml:space="preserve">PLAZA HOLDINGS INC. / DELAWARE</t>
  </si>
  <si>
    <t xml:space="preserve">POP TROPHY I INC. / NEW YORK</t>
  </si>
  <si>
    <t xml:space="preserve">POP TROPHY INC. / NEW YORK</t>
  </si>
  <si>
    <t xml:space="preserve">POWERTON GENERATION II, LLC / DELAWARE</t>
  </si>
  <si>
    <t xml:space="preserve">PPTE DIAMENT S.A.* / POLAND</t>
  </si>
  <si>
    <t xml:space="preserve">PREMIUM FINANCE NO. 3 C.V. / NETHERLANDS</t>
  </si>
  <si>
    <t xml:space="preserve">PREMIUM LEASE &amp; FINANCE, LLC / DELAWARE</t>
  </si>
  <si>
    <t xml:space="preserve">PRESTIGE PROPERTY CO. LIMITED / GUERNSEY, CHANNEL ISLANDS</t>
  </si>
  <si>
    <t xml:space="preserve">PRITIRED 1 LLC / DELAWARE</t>
  </si>
  <si>
    <t xml:space="preserve">PRITIRED 2 LLC / DELAWARE</t>
  </si>
  <si>
    <t xml:space="preserve">PROVENCRED 1 / GEORGE TOWN, CAYMAN ISLANDS</t>
  </si>
  <si>
    <t xml:space="preserve">PROVENCRED 2 / GEORGE TOWN, CAYMAN ISLANDS</t>
  </si>
  <si>
    <t xml:space="preserve">PROVIDENCE ASSOCIATES, LTD. / BAHAMAS</t>
  </si>
  <si>
    <t xml:space="preserve">PT SALOMON SMITH BARNEY NUSA SECURITIES / INDONESIA</t>
  </si>
  <si>
    <t xml:space="preserve">PT SCHRODERS INDONESIA / INDONESIA</t>
  </si>
  <si>
    <t xml:space="preserve">QUEBEC AIRCRAFT LTD. / JAPAN</t>
  </si>
  <si>
    <t xml:space="preserve">QUEEN AIRCRAFT LTD. / JAPAN</t>
  </si>
  <si>
    <t xml:space="preserve">R DE VR INVESTMENTS (PTY) LTD. / SOUTH AFRICA</t>
  </si>
  <si>
    <t xml:space="preserve">REM FINANCE, LLC / DELAWARE</t>
  </si>
  <si>
    <t xml:space="preserve">REMITTANCE COLLECTION SERVICES LIMITED / AUSTRALIA</t>
  </si>
  <si>
    <t xml:space="preserve">REPFIN LTDA. / COLOMBIA</t>
  </si>
  <si>
    <t xml:space="preserve">RESOURCE DEPLOYMENT, INC. / TEXAS</t>
  </si>
  <si>
    <t xml:space="preserve">R-H CAPITAL PARTNERS, L.P.* / DELAWARE</t>
  </si>
  <si>
    <t xml:space="preserve">R-H CAPITAL, INC. / DELAWARE</t>
  </si>
  <si>
    <t xml:space="preserve">R-H/TRAVELERS, L.P.* / DELAWARE</t>
  </si>
  <si>
    <t xml:space="preserve">RHEIN AIRCRAFT LTD. / JAPAN</t>
  </si>
  <si>
    <t xml:space="preserve">RICHEMONT SERVICOS LDA / PORTUGAL</t>
  </si>
  <si>
    <t xml:space="preserve">ROBINSON-HUMPHREY INSURANCE SERVICES INC. / GEORGIA</t>
  </si>
  <si>
    <t xml:space="preserve">ROBINSON-HUMPHREY INSURANCE SERVICES OF ALABAMA, INC. / ALABAMA</t>
  </si>
  <si>
    <t xml:space="preserve">ROTTER AIRCRAFT LTD. / JAPAN</t>
  </si>
  <si>
    <t xml:space="preserve">RRR PROPERTY MANAGEMENT, INC. / FLORIDA</t>
  </si>
  <si>
    <t xml:space="preserve">S.P.L., INC. / DELAWARE</t>
  </si>
  <si>
    <t xml:space="preserve">SAALE AIRCRAFT LTD. / JAPAN</t>
  </si>
  <si>
    <t xml:space="preserve">SAKURA FA CITIAIRCRAFT LTD. / JAPAN</t>
  </si>
  <si>
    <t xml:space="preserve">SALOMON (INTERNATIONAL) FINANCE AG / SWITZERLAND</t>
  </si>
  <si>
    <t xml:space="preserve">SALOMON ANALYTICS INC / DELAWARE</t>
  </si>
  <si>
    <t xml:space="preserve">SALOMON BROTHERS AG* / GERMANY</t>
  </si>
  <si>
    <t xml:space="preserve">SALOMON BROTHERS ASIA CAPITAL CORP / IRELAND</t>
  </si>
  <si>
    <t xml:space="preserve">SALOMON BROTHERS ASIA GROWTH FUND LIMITED* / CAYMAN ISLANDS</t>
  </si>
  <si>
    <t xml:space="preserve">SALOMON BROTHERS ASSET MANAGEMENT (IRELAND) LTD / IRELAND</t>
  </si>
  <si>
    <t xml:space="preserve">SALOMON BROTHERS ASSET MANAGEMENT ASIA PACIFIC LIMITED* / HONG KONG</t>
  </si>
  <si>
    <t xml:space="preserve">SALOMON BROTHERS ASSET MANAGEMENT INC / DELAWARE</t>
  </si>
  <si>
    <t xml:space="preserve">SALOMON BROTHERS ASSET MANAGEMENT LIMITED* / ENGLAND</t>
  </si>
  <si>
    <t xml:space="preserve">SALOMON BROTHERS EASTERN EUROPE LIMITED* / ENGLAND</t>
  </si>
  <si>
    <t xml:space="preserve">SALOMON BROTHERS EUROPE LIMITED* / ENGLAND</t>
  </si>
  <si>
    <t xml:space="preserve">SALOMON BROTHERS FINANCE AG / SWITZERLAND</t>
  </si>
  <si>
    <t xml:space="preserve">SALOMON BROTHERS FINANCE CORPORATION / DELAWARE</t>
  </si>
  <si>
    <t xml:space="preserve">SALOMON BROTHERS FINANCE CORPORATION AND CO BESCHRANTHAFTENDE KG* / GERMANY</t>
  </si>
  <si>
    <t xml:space="preserve">SALOMON BROTHERS HOLDING COMPANY INC. / DELAWARE</t>
  </si>
  <si>
    <t xml:space="preserve">SALOMON BROTHERS HOLDINGS GMBH* / SWITZERLAND</t>
  </si>
  <si>
    <t xml:space="preserve">SALOMON BROTHERS HOUSING INVESTMENT INC / DELAWARE</t>
  </si>
  <si>
    <t xml:space="preserve">SALOMON BROTHERS INTERNATIONAL LIMITED* / ENGLAND</t>
  </si>
  <si>
    <t xml:space="preserve">SALOMON BROTHERS INTERNATIONAL OPERATIONS (JAPAN) INC. / DELAWARE</t>
  </si>
  <si>
    <t xml:space="preserve">SALOMON BROTHERS INTERNATIONAL OPERATIONS (JERSEY) LIMITED / CHANNEL ISLANDS</t>
  </si>
  <si>
    <t xml:space="preserve">SALOMON BROTHERS INTERNATIONAL OPERATIONS (OVERSEAS) LIMITED / CHANNEL ISLANDS</t>
  </si>
  <si>
    <t xml:space="preserve">SALOMON BROTHERS INTERNATIONAL OPERATIONS INC / DELAWARE</t>
  </si>
  <si>
    <t xml:space="preserve">SALOMON BROTHERS INVESTMENTS INC / DELAWARE</t>
  </si>
  <si>
    <t xml:space="preserve">SALOMON BROTHERS KAPITALANLAGE-GESELLSCHAFT MBH* / GERMANY</t>
  </si>
  <si>
    <t xml:space="preserve">SALOMON BROTHERS MANAGEMENT SERVICES INC. / DELAWARE</t>
  </si>
  <si>
    <t xml:space="preserve">SALOMON BROTHERS MORTGAGE SECURITIES II, INC / DELAWARE</t>
  </si>
  <si>
    <t xml:space="preserve">SALOMON BROTHERS MORTGAGE SECURITIES III, INC / DELAWARE</t>
  </si>
  <si>
    <t xml:space="preserve">SALOMON BROTHERS MORTGAGE SECURITIES VI, INC / DELAWARE</t>
  </si>
  <si>
    <t xml:space="preserve">SALOMON BROTHERS MORTGAGE SECURITIES VII, INC / DELAWARE</t>
  </si>
  <si>
    <t xml:space="preserve">SALOMON BROTHERS NOMINEES LIMITED* / ENGLAND</t>
  </si>
  <si>
    <t xml:space="preserve">SALOMON BROTHERS OVERSEAS INC / CAYMAN IS.</t>
  </si>
  <si>
    <t xml:space="preserve">SALOMON BROTHERS PACIFIC HOLDING COMPANY INC / DELAWARE</t>
  </si>
  <si>
    <t xml:space="preserve">SALOMON BROTHERS PROPERTIES INC / DELAWARE</t>
  </si>
  <si>
    <t xml:space="preserve">SALOMON BROTHERS REAL ESTATE DEVELOPMENT CORP / DELAWARE</t>
  </si>
  <si>
    <t xml:space="preserve">SALOMON BROTHERS REALTY CORP / NEW YORK</t>
  </si>
  <si>
    <t xml:space="preserve">SALOMON BROTHERS RUSSIA HOLDING COMPANY INC / DELAWARE</t>
  </si>
  <si>
    <t xml:space="preserve">SALOMON BROTHERS SERVICES GMBH / GERMANY</t>
  </si>
  <si>
    <t xml:space="preserve">SALOMON BROTHERS SERVICES INC / DELAWARE</t>
  </si>
  <si>
    <t xml:space="preserve">SALOMON BROTHERS TAIWAN LIMITED / TAIWAN</t>
  </si>
  <si>
    <t xml:space="preserve">SALOMON BROTHERS TOSCA INC. / DELAWARE</t>
  </si>
  <si>
    <t xml:space="preserve">SALOMON BROTHERS UK EQUITY LIMITED* / ENGLAND</t>
  </si>
  <si>
    <t xml:space="preserve">SALOMON BROTHERS UK LIMITED* / ENGLAND</t>
  </si>
  <si>
    <t xml:space="preserve">SALOMON CAPITAL ACCESS CORPORATION / DISTRICT OF COLUMBIA</t>
  </si>
  <si>
    <t xml:space="preserve">SALOMON CAPITAL ACCESS FOR SAVINGS INSTITUTIONS, INC. / DELAWARE</t>
  </si>
  <si>
    <t xml:space="preserve">SALOMON CONTRACTUALS LIMITED* / CAYMAN ISLANDS</t>
  </si>
  <si>
    <t xml:space="preserve">SALOMON FOREX INC / DELAWARE</t>
  </si>
  <si>
    <t xml:space="preserve">SALOMON INTERNATIONAL FINANCIAL PRODUCTS LLC* / DELAWARE</t>
  </si>
  <si>
    <t xml:space="preserve">SALOMON INTERNATIONAL LLC / DELAWARE</t>
  </si>
  <si>
    <t xml:space="preserve">SALOMON NORTHPOINT CORP / DELAWARE</t>
  </si>
  <si>
    <t xml:space="preserve">SALOMON PLAZA HOLDINGS INC / DELAWARE</t>
  </si>
  <si>
    <t xml:space="preserve">SALOMON REINVESTMENT COMPANY, INC / DELAWARE</t>
  </si>
  <si>
    <t xml:space="preserve">SALOMON SMITH BARNEY (CHILE) S.A. / CHILE</t>
  </si>
  <si>
    <t xml:space="preserve">SALOMON SMITH BARNEY (CHILE) S.A. CORREDORES DE BOLSA / CHILE</t>
  </si>
  <si>
    <t xml:space="preserve">SALOMON SMITH BARNEY ASIA LIMITED / HONG KONG</t>
  </si>
  <si>
    <t xml:space="preserve">SALOMON SMITH BARNEY ASIA PACIFIC LIMITED / DELAWARE</t>
  </si>
  <si>
    <t xml:space="preserve">SALOMON SMITH BARNEY ASSET MANAGEMENT AUSTRALIA LTD. / AUSTRALIA</t>
  </si>
  <si>
    <t xml:space="preserve">SALOMON SMITH BARNEY AUSTRALIA BROKER HOLDINGS PTY LIMITED / AUSTRALIA</t>
  </si>
  <si>
    <t xml:space="preserve">SALOMON SMITH BARNEY AUSTRALIA CAPITAL MARKETS PTY LIMITED / AUSTRALIA</t>
  </si>
  <si>
    <t xml:space="preserve">SALOMON SMITH BARNEY AUSTRALIA CORPORATE FINANCE PTY LIMITED / AUSTRALIA</t>
  </si>
  <si>
    <t xml:space="preserve">SALOMON SMITH BARNEY AUSTRALIA FINANCIAL PRODUCTS LTD / AUSTRALIA</t>
  </si>
  <si>
    <t xml:space="preserve">SALOMON SMITH BARNEY AUSTRALIA FUTURES CLEARING PTY LIMITED / AUSTRALIA</t>
  </si>
  <si>
    <t xml:space="preserve">SALOMON SMITH BARNEY AUSTRALIA NOMINEES NO. 2 PTY LIMITED / AUSTRALIA</t>
  </si>
  <si>
    <t xml:space="preserve">SALOMON SMITH BARNEY AUSTRALIA NOMINEES PTY LIMITED / AUSTRALIA</t>
  </si>
  <si>
    <t xml:space="preserve">SALOMON SMITH BARNEY AUSTRALIA PTY LTD / AUSTRALIA</t>
  </si>
  <si>
    <t xml:space="preserve">SALOMON SMITH BARNEY AUSTRALIA SECURITIES PTY LIMITED / AUSTRALIA</t>
  </si>
  <si>
    <t xml:space="preserve">SALOMON SMITH BARNEY AUSTRALIA SUPERANNUATION FUND PTY LIMITED / AUSTRALIA</t>
  </si>
  <si>
    <t xml:space="preserve">SALOMON SMITH BARNEY CANADA HOLDING COMPANY* / CANADA</t>
  </si>
  <si>
    <t xml:space="preserve">SALOMON SMITH BARNEY CANADA INC.* / CANADA</t>
  </si>
  <si>
    <t xml:space="preserve">SALOMON SMITH BARNEY CHINA LIMITED / HONG KONG</t>
  </si>
  <si>
    <t xml:space="preserve">SALOMON SMITH BARNEY DIVERSIFIED 2000 FUTURES FUND L.P. / NEW YORK</t>
  </si>
  <si>
    <t xml:space="preserve">SALOMON SMITH BARNEY GLOBAL DIVERSIFIED FUTURES FUND L.P. / NEW YORK</t>
  </si>
  <si>
    <t xml:space="preserve">SALOMON SMITH BARNEY HICKS MUSE PARTNERS L. P. / DELAWARE</t>
  </si>
  <si>
    <t xml:space="preserve">SALOMON SMITH BARNEY HONG KONG FUTURES, LIMITED* / HONG KONG</t>
  </si>
  <si>
    <t xml:space="preserve">SALOMON SMITH BARNEY HONG KONG HOLDINGS LIMITED* / HONG KONG</t>
  </si>
  <si>
    <t xml:space="preserve">SALOMON SMITH BARNEY HONG KONG LIMITED* / HONG KONG</t>
  </si>
  <si>
    <t xml:space="preserve">SALOMON SMITH BARNEY HONG KONG NOMINEE LIMITED* / HONG KONG</t>
  </si>
  <si>
    <t xml:space="preserve">SALOMON SMITH BARNEY INC. / NEW YORK</t>
  </si>
  <si>
    <t xml:space="preserve">SALOMON SMITH BARNEY INDIA PRIVATE LIMITED* / INDIA</t>
  </si>
  <si>
    <t xml:space="preserve">SALOMON SMITH BARNEY INTERNATIONAL MERCHANT BANKERS LIMITED / SINGAPORE</t>
  </si>
  <si>
    <t xml:space="preserve">SALOMON SMITH BARNEY KEB SECURITIES CO., LTD. / SOUTH KOREA</t>
  </si>
  <si>
    <t xml:space="preserve">SALOMON SMITH BARNEY LIFE AGENCY INC. / NEW YORK</t>
  </si>
  <si>
    <t xml:space="preserve">SALOMON SMITH BARNEY MALAYSIA SDN. BHD. / MALAYSIA</t>
  </si>
  <si>
    <t xml:space="preserve">SALOMON SMITH BARNEY MAURITIUS PRIVATE LIMITED* / MAURITIUS</t>
  </si>
  <si>
    <t xml:space="preserve">SALOMON SMITH BARNEY NEW ZEALAND LIMITED / NEW ZEALAND</t>
  </si>
  <si>
    <t xml:space="preserve">SALOMON SMITH BARNEY ORION FUTURES FUND L.P. / NEW YORK</t>
  </si>
  <si>
    <t xml:space="preserve">SALOMON SMITH BARNEY PRINCIPAL INVESTMENTS (JAPAN) LTD. / CAYMAN ISLANDS</t>
  </si>
  <si>
    <t xml:space="preserve">SALOMON SMITH BARNEY PRIVATE CLIENTS PTY LIMITED / AUSTRALIA</t>
  </si>
  <si>
    <t xml:space="preserve">SALOMON SMITH BARNEY PUERTO RICO INC. / PUERTO RICO</t>
  </si>
  <si>
    <t xml:space="preserve">SALOMON SMITH BARNEY S.A.* / FRANCE</t>
  </si>
  <si>
    <t xml:space="preserve">SALOMON SMITH BARNEY SECURITIES (TAIWAN) LIMITED / TAIWAN</t>
  </si>
  <si>
    <t xml:space="preserve">SALOMON SMITH BARNEY SECURITIES ASIA LIMITED / HONG KONG</t>
  </si>
  <si>
    <t xml:space="preserve">SALOMON SMITH BARNEY SINGAPORE FUTURES PTE. LTD. / SINGAPORE</t>
  </si>
  <si>
    <t xml:space="preserve">SALOMON SMITH BARNEY SINGAPORE HOLDINGS PTE. LTD. / SINGAPORE</t>
  </si>
  <si>
    <t xml:space="preserve">SALOMON SMITH BARNEY SINGAPORE PTE. LTD. / SINGAPORE</t>
  </si>
  <si>
    <t xml:space="preserve">SALOMON SMITH BARNEY/GREENWICH STREET CAPITAL PARTNERS II, L.P. / DELAWARE</t>
  </si>
  <si>
    <t xml:space="preserve">SALOMON SMITH BARNEY/TRAVELERS REAL ESTATE FUND, L.P. / DELAWARE</t>
  </si>
  <si>
    <t xml:space="preserve">SALOMON SMITH BARNEY/TRAVELERS REF GP, LLC / DELAWARE</t>
  </si>
  <si>
    <t xml:space="preserve">SALOMON SWAPCO INC. / DELAWARE</t>
  </si>
  <si>
    <t xml:space="preserve">SALOMON-SHANGHAI INDUSTRIAL GREATER CHINA FUND* / CAYMAN ISLANDS</t>
  </si>
  <si>
    <t xml:space="preserve">SAS NOMINEES LIMITED / HONG KONG</t>
  </si>
  <si>
    <t xml:space="preserve">SAW JAMES NOMINEES PTY LTD / AUSTRALIA</t>
  </si>
  <si>
    <t xml:space="preserve">SB CAYMAN HOLDINGS I INC. / DELAWARE</t>
  </si>
  <si>
    <t xml:space="preserve">SB CAYMAN HOLDINGS II INC. / DELAWARE</t>
  </si>
  <si>
    <t xml:space="preserve">SB CAYMAN HOLDINGS III INC. / DELAWARE</t>
  </si>
  <si>
    <t xml:space="preserve">SB CAYMAN HOLDINGS IV INC. / DELAWARE</t>
  </si>
  <si>
    <t xml:space="preserve">SB FUNDING CORP. / DELAWARE</t>
  </si>
  <si>
    <t xml:space="preserve">SB MOTEL CORP. / DELAWARE</t>
  </si>
  <si>
    <t xml:space="preserve">SB/MICHIGAN FUTURES FUND L.P. / NEW YORK</t>
  </si>
  <si>
    <t xml:space="preserve">SBAM G.P. INC. / DELAWARE</t>
  </si>
  <si>
    <t xml:space="preserve">SBHU LIFE AGENCY OF ARIZONA, INC. / ARIZONA</t>
  </si>
  <si>
    <t xml:space="preserve">SBHU LIFE AGENCY OF INDIANA, INC. / INDIANA</t>
  </si>
  <si>
    <t xml:space="preserve">SBHU LIFE AGENCY OF OHIO, INC. / OHIO</t>
  </si>
  <si>
    <t xml:space="preserve">SBHU LIFE AGENCY OF OKLAHOMA, INC. / OKLAHOMA</t>
  </si>
  <si>
    <t xml:space="preserve">SBHU LIFE AGENCY OF TEXAS, INC. / TEXAS</t>
  </si>
  <si>
    <t xml:space="preserve">SBHU LIFE AGENCY OF UTAH, INC. / UTAH</t>
  </si>
  <si>
    <t xml:space="preserve">SBHU LIFE AGENCY, INC. / DELAWARE</t>
  </si>
  <si>
    <t xml:space="preserve">SBHU LIFE INSURANCE AGENCY OF MASSACHUSETTS, INC. / MASSACHUSETTS</t>
  </si>
  <si>
    <t xml:space="preserve">SBS INSURANCE AGENCY OF HAWAII, INC. / HAWAII</t>
  </si>
  <si>
    <t xml:space="preserve">SBS INSURANCE AGENCY OF IDAHO, INC. / IDAHO</t>
  </si>
  <si>
    <t xml:space="preserve">SBS INSURANCE AGENCY OF MAINE, INC. / MAINE</t>
  </si>
  <si>
    <t xml:space="preserve">SBS INSURANCE AGENCY OF MONTANA, INC. / MONTANA</t>
  </si>
  <si>
    <t xml:space="preserve">SBS INSURANCE AGENCY OF NEVADA, INC. / NEVADA</t>
  </si>
  <si>
    <t xml:space="preserve">SBS INSURANCE AGENCY OF OHIO, INC. / OHIO</t>
  </si>
  <si>
    <t xml:space="preserve">SBS INSURANCE AGENCY OF SOUTH DAKOTA, INC. / SOUTH DAKOTA</t>
  </si>
  <si>
    <t xml:space="preserve">SBS INSURANCE AGENCY OF WYOMING, INC. / WYOMING</t>
  </si>
  <si>
    <t xml:space="preserve">SBS INSURANCE BROKERAGE AGENCY OF ARKANSAS, INC. / ARKANSAS</t>
  </si>
  <si>
    <t xml:space="preserve">SBS INSURANCE BROKERS OF KENTUCKY, INC. / KENTUCKY</t>
  </si>
  <si>
    <t xml:space="preserve">SBS INSURANCE BROKERS OF NEW HAMPSHIRE, INC. / NEW HAMPSHIRE</t>
  </si>
  <si>
    <t xml:space="preserve">SBS INSURANCE BROKERS OF NORTH DAKOTA, INC. / NORTH DAKOTA</t>
  </si>
  <si>
    <t xml:space="preserve">SBS LIFE INSURANCE AGENCY OF PUERTO RICO, INC. / PUERTO RICO</t>
  </si>
  <si>
    <t xml:space="preserve">SCANPORTS LIMITED / ENGLAND</t>
  </si>
  <si>
    <t xml:space="preserve">SCANPORTS SHIPPING, INC. / DELAWARE</t>
  </si>
  <si>
    <t xml:space="preserve">SCHRODER &amp; CO. INC. / DELAWARE</t>
  </si>
  <si>
    <t xml:space="preserve">SCHRODER (MALAYSIA) HOLDINGS SDN BHD / MALAYSIA</t>
  </si>
  <si>
    <t xml:space="preserve">SCHRODER COLOMBIA SOCIEDAD LIMITADA* / COLOMBIA</t>
  </si>
  <si>
    <t xml:space="preserve">SCHRODER JAPAN LIMITED / CAYMAN ISLANDS</t>
  </si>
  <si>
    <t xml:space="preserve">SCHRODER REAL ESTATE CORP. / NEW YORK</t>
  </si>
  <si>
    <t xml:space="preserve">SCHRODER SALOMON SMITH BARNEY (BANKING) NOMINEES LIMITED / ENGLAND</t>
  </si>
  <si>
    <t xml:space="preserve">SCHRODER SALOMON SMITH BARNEY (GUERNSEY) LIMITED / CHANNEL ISLANDS</t>
  </si>
  <si>
    <t xml:space="preserve">SCHRODER SALOMON SMITH BARNEY POLSKA SP. Z O.O. / POLAND</t>
  </si>
  <si>
    <t xml:space="preserve">SCHRODER SALOMON SMITH BARNEY US SECURITIES S.A. / FRANCE</t>
  </si>
  <si>
    <t xml:space="preserve">SCHRODER SECURITIES (SWITZERLAND) LIMITED / ENGLAND</t>
  </si>
  <si>
    <t xml:space="preserve">SCHRODER SECURITIES LIMITED / ENGLAND</t>
  </si>
  <si>
    <t xml:space="preserve">SCHRODER US SECURITIES LIMITED / ENGLAND</t>
  </si>
  <si>
    <t xml:space="preserve">SCHRODER WERTHEIM &amp; CO. INC. 1996 EUROPEAN INVESTMENT PARTNERSHIP L.P. / DELAWARE</t>
  </si>
  <si>
    <t xml:space="preserve">SCHRODER WERTHEIM HOLDINGS I INC. / DELAWARE</t>
  </si>
  <si>
    <t xml:space="preserve">SCHRODER WERTHEIM, INC. / MARYLAND</t>
  </si>
  <si>
    <t xml:space="preserve">SCHRODERS (MALAYSIA) (L) BERHAD / MALAYSIA</t>
  </si>
  <si>
    <t xml:space="preserve">SCHRODERS HOLDINGS (THAILAND) LIMITED / THAILAND</t>
  </si>
  <si>
    <t xml:space="preserve">SCHRODERS THAILAND LIMITED* / THAILAND</t>
  </si>
  <si>
    <t xml:space="preserve">SCIENCE DEFEASANCE CORP. / DELAWARE</t>
  </si>
  <si>
    <t xml:space="preserve">SCOTTISH PROVIDENT (IRISH HOLDINGS) LIMITED / IRELAND</t>
  </si>
  <si>
    <t xml:space="preserve">SEABIRD LIMITED / NEW ZEALAND</t>
  </si>
  <si>
    <t xml:space="preserve">SEAGULL AIRCRAFT LTD. / JAPAN</t>
  </si>
  <si>
    <t xml:space="preserve">SEATTLE AIRCRAFT LTD. / JAPAN</t>
  </si>
  <si>
    <t xml:space="preserve">SECHSUNDZWANZIGSTE GAMMA TRANS LEASING VERWALTUNGS GMBH &amp; CO. FINANZIERUNGS-MANAGEMENT KG* / NIDDERAU, GERMANY</t>
  </si>
  <si>
    <t xml:space="preserve">SECHZEHNTE GAMMA TRANS LEASING VERWALTUNGS GMBH &amp; CO. FINANZIERUNGS-MANAGEMENT KG / GERMANY</t>
  </si>
  <si>
    <t xml:space="preserve">SECOND INSURANCE AGENCY, INC. / MISSOURI</t>
  </si>
  <si>
    <t xml:space="preserve">SECUNDUS NOMINEES (JERSEY) LIMITED / CHANNEL ISLANDS</t>
  </si>
  <si>
    <t xml:space="preserve">SEINE AIRCRAFT LTD. / JAPAN</t>
  </si>
  <si>
    <t xml:space="preserve">SERVICIO DE CREDITO ASOCIADOS DE COSTA RICA, S.A. / COSTA RICA</t>
  </si>
  <si>
    <t xml:space="preserve">SERVICIOS COMERCIALES S.A.C.I.M. Y F. / ARGENTINA</t>
  </si>
  <si>
    <t xml:space="preserve">SERVICIOS DE CREDITO ASSOCIATES, S.A. DE C.V., SOCIEDAD FINANCIERA DE OBJETO / </t>
  </si>
  <si>
    <t xml:space="preserve">SERVICIOS DE FACTORAJE ASSOCIATES, S.A. DE C.V., ORGANIZACION AUXILIAR DEL / </t>
  </si>
  <si>
    <t xml:space="preserve">SEVEN WORLD HOLDINGS LLC / DELAWARE</t>
  </si>
  <si>
    <t xml:space="preserve">SEVEN WORLD TECHNOLOGIES, INC / DELAWARE</t>
  </si>
  <si>
    <t xml:space="preserve">SHEARSON MID-WEST FUTURES FUND / NEW YORK</t>
  </si>
  <si>
    <t xml:space="preserve">SHEARSON SELECT ADVISORS FUTURES FUND L.P. / DELAWARE</t>
  </si>
  <si>
    <t xml:space="preserve">SI FINANCING TRUST I / NEW YORK</t>
  </si>
  <si>
    <t xml:space="preserve">SIEBENUNDZWANZIGSTE GAMMA TRANS LEASING VERWALTUNGS GMBH &amp; CO. FINANZIERUNGS-MANAGEMENT KG* / NIDDERAU, GERMANY</t>
  </si>
  <si>
    <t xml:space="preserve">SIEBZEHNTE GAMMA TRANS LEASING VERWALTUNGS GMBH &amp; CO. FINANZIERUNGS-MANAGEMENT KG / GERMANY</t>
  </si>
  <si>
    <t xml:space="preserve">SIEMBRA ADMINISTRADORA DE FONDOS DE JUBILACIONES Y PENSIONES S.A.* / ARGENTINA</t>
  </si>
  <si>
    <t xml:space="preserve">SIEMBRA SEGUROS DE RETIRO S.A. / ARGENTINA</t>
  </si>
  <si>
    <t xml:space="preserve">SIEMBRA SEGUROS DE VIDA S.A. / ARGENTINA</t>
  </si>
  <si>
    <t xml:space="preserve">SIGMA AIRCRAFT LTD. / JAPAN</t>
  </si>
  <si>
    <t xml:space="preserve">SILEFED S.R.L. / BUENOS AIRES, ARGENTINA</t>
  </si>
  <si>
    <t xml:space="preserve">SKEET NOMINEES PTY LTD / AUSTRALIA</t>
  </si>
  <si>
    <t xml:space="preserve">SLB INSURANCE AGENCY OF MARYLAND, INC. / MARYLAND</t>
  </si>
  <si>
    <t xml:space="preserve">SMITH BARNEY (IRELAND) LIMITED / IRELAND</t>
  </si>
  <si>
    <t xml:space="preserve">SMITH BARNEY AAA ENERGY FUND L.P. / NEW YORK</t>
  </si>
  <si>
    <t xml:space="preserve">SMITH BARNEY COMMERCIAL CORP. / DELAWARE</t>
  </si>
  <si>
    <t xml:space="preserve">SMITH BARNEY CONSULTING PARTNERSHIP, LP / DELAWARE</t>
  </si>
  <si>
    <t xml:space="preserve">SMITH BARNEY CREDIT SERVICES (CAYMAN) LTD.* / CAYMAN IS.</t>
  </si>
  <si>
    <t xml:space="preserve">SMITH BARNEY DIVERSIFIED FUTURES FUND L.P. / NEW YORK</t>
  </si>
  <si>
    <t xml:space="preserve">SMITH BARNEY DIVERSIFIED FUTURES FUND L.P. II / NEW YORK</t>
  </si>
  <si>
    <t xml:space="preserve">SMITH BARNEY EUROPE HOLDINGS, LTD. / ENGLAND</t>
  </si>
  <si>
    <t xml:space="preserve">SMITH BARNEY FUTURES MANAGEMENT LLC / DELAWARE</t>
  </si>
  <si>
    <t xml:space="preserve">SMITH BARNEY GLOBAL CAPITAL MANAGEMENT, INC. / DELAWARE</t>
  </si>
  <si>
    <t xml:space="preserve">SMITH BARNEY GLOBAL MARKETS FUTURES FUND L.P. / NEW YORK</t>
  </si>
  <si>
    <t xml:space="preserve">SMITH BARNEY INTERNATIONAL ADVISORS CURRENCY FUND L.P. / NEW YORK</t>
  </si>
  <si>
    <t xml:space="preserve">SMITH BARNEY INTERNATIONAL INCORPORATED / OREGON</t>
  </si>
  <si>
    <t xml:space="preserve">SMITH BARNEY INVESTORS L.P. / DELAWARE</t>
  </si>
  <si>
    <t xml:space="preserve">SMITH BARNEY MANAGEMENT COMPANY (IRELAND) LIMITED / IRELAND</t>
  </si>
  <si>
    <t xml:space="preserve">SMITH BARNEY MID-WEST FUTURES FUND LP II / NEW YORK</t>
  </si>
  <si>
    <t xml:space="preserve">SMITH BARNEY MORTGAGE CAPITAL GROUP, INC. / DELAWARE</t>
  </si>
  <si>
    <t xml:space="preserve">SMITH BARNEY OFFSHORE, INC. / DELAWARE</t>
  </si>
  <si>
    <t xml:space="preserve">SMITH BARNEY PACIFIC HOLDINGS, INC. / BRITISH VIRGIN ISLANDS</t>
  </si>
  <si>
    <t xml:space="preserve">SMITH BARNEY POTOMAC FUTURES FUND L.P. / NEW YORK</t>
  </si>
  <si>
    <t xml:space="preserve">SMITH BARNEY PRINCIPAL PLUS FUTURES FUND L.P. II / NEW YORK</t>
  </si>
  <si>
    <t xml:space="preserve">SMITH BARNEY PRINCIPAL PLUS FUTURES FUND LP / NEW YORK</t>
  </si>
  <si>
    <t xml:space="preserve">SMITH BARNEY PRIVATE TRUST COMPANY (CAYMAN) LIMITED* / CAYMAN IS.</t>
  </si>
  <si>
    <t xml:space="preserve">SMITH BARNEY PRIVATE TRUST GMBH / SWITZERLAND</t>
  </si>
  <si>
    <t xml:space="preserve">SMITH BARNEY RISK INVESTORS, INC. / DELAWARE</t>
  </si>
  <si>
    <t xml:space="preserve">SMITH BARNEY SECURITIES INVESTMENT CONSULTING CO. LTD. / TAIWAN</t>
  </si>
  <si>
    <t xml:space="preserve">SMITH BARNEY TELESIS FUTURES FUND L.P. / NEW YORK</t>
  </si>
  <si>
    <t xml:space="preserve">SMITH BARNEY TIDEWATER FUTURES FUND L.P. / NEW YORK</t>
  </si>
  <si>
    <t xml:space="preserve">SMITH BARNEY VENTURE CORP. / DELAWARE</t>
  </si>
  <si>
    <t xml:space="preserve">SMITH BARNEY WESTPORT FUTURES FUND L.P. / NEW YORK</t>
  </si>
  <si>
    <t xml:space="preserve">SNC CITI GESTION* / PARIS, FRANCE</t>
  </si>
  <si>
    <t xml:space="preserve">SNC CITI MANAGEMENT* / PARIS, FRANCE</t>
  </si>
  <si>
    <t xml:space="preserve">SOCIEDAD COMERCIAL CITIBANK LEASING S.A. / SANTIAGO, CHILE</t>
  </si>
  <si>
    <t xml:space="preserve">SOCIEDAD FINANCIERA ASSOCIATES, S.A. DE C.V., SOCIEDAD FINANCIERA DE OBJETO / </t>
  </si>
  <si>
    <t xml:space="preserve">SOLOM INTERNATIONAL LIMITED / IRELAND</t>
  </si>
  <si>
    <t xml:space="preserve">SOMANAD 1 LLC / DELAWARE</t>
  </si>
  <si>
    <t xml:space="preserve">SOMANAD 2 LLC / DELAWARE</t>
  </si>
  <si>
    <t xml:space="preserve">SOMSC SERVICES, INC. / MICHIGAN</t>
  </si>
  <si>
    <t xml:space="preserve">SSB CITI ASSET MANAGEMENT CO., LTD.* / JAPAN</t>
  </si>
  <si>
    <t xml:space="preserve">SSB CITI ASSET MANAGEMENT LIMITED / ENGLAND</t>
  </si>
  <si>
    <t xml:space="preserve">SSB CITI FUND MANAGEMENT LLC / DELAWARE</t>
  </si>
  <si>
    <t xml:space="preserve">SSB GREENWICH STREET PARTNERS LLC / DELAWARE</t>
  </si>
  <si>
    <t xml:space="preserve">SSB IRISH INVESTOR LLC / DELAWARE</t>
  </si>
  <si>
    <t xml:space="preserve">SSB KEEPER HOLDINGS LLC / DELAWARE</t>
  </si>
  <si>
    <t xml:space="preserve">SSB PRIVATE MANAGEMENT LLC / DELAWARE</t>
  </si>
  <si>
    <t xml:space="preserve">SSB VEHICLE SECURITIES INC. / DELAWARE</t>
  </si>
  <si>
    <t xml:space="preserve">SSBCP GP I CORP. / DELAWARE</t>
  </si>
  <si>
    <t xml:space="preserve">SSBH CAPITAL I / DELAWARE</t>
  </si>
  <si>
    <t xml:space="preserve">SSBH CAPITAL II / DELAWARE</t>
  </si>
  <si>
    <t xml:space="preserve">SSBH CAPITAL III / DELAWARE</t>
  </si>
  <si>
    <t xml:space="preserve">SSBH CAPITAL IV / DELAWARE</t>
  </si>
  <si>
    <t xml:space="preserve">SSBPIF GP CORP. / DELAWARE</t>
  </si>
  <si>
    <t xml:space="preserve">SSL NOMINEES LIMITED / ENGLAND</t>
  </si>
  <si>
    <t xml:space="preserve">ST. LOUIS AIRCRAFT LTD. / JAPAN</t>
  </si>
  <si>
    <t xml:space="preserve">STAMFORD AIRCRAFT LTD. / JAPAN</t>
  </si>
  <si>
    <t xml:space="preserve">STEEPLE FINANCE (GUERNSEY) LIMITED* / GUERNSEY, CHANNEL ISLANDS</t>
  </si>
  <si>
    <t xml:space="preserve">STEEPLE FINANCE LIMITED / JERSEY, CHANNEL ISLANDS</t>
  </si>
  <si>
    <t xml:space="preserve">STOCKHOLM AIRCRAFT LTD. / JAPAN</t>
  </si>
  <si>
    <t xml:space="preserve">STRUCTURED PRODUCTS CORP / DELAWARE</t>
  </si>
  <si>
    <t xml:space="preserve">STUDENT LOAN CORPORATION, THE / DELAWARE</t>
  </si>
  <si>
    <t xml:space="preserve">SWAN RIVER NOMINEE CORPORATION PTY LTD / AUSTRALIA</t>
  </si>
  <si>
    <t xml:space="preserve">SWEET RIVER FUND / GEORGE TOWN, CAYMAN IS.</t>
  </si>
  <si>
    <t xml:space="preserve">TACHIBANA FA CITIAIRCRAFT LTD. / JAPAN</t>
  </si>
  <si>
    <t xml:space="preserve">TAMPA AIRCRAFT LTD. / JAPAN</t>
  </si>
  <si>
    <t xml:space="preserve">TARGETS TRUST I / DELAWARE</t>
  </si>
  <si>
    <t xml:space="preserve">TARGETS TRUST II / DELAWARE</t>
  </si>
  <si>
    <t xml:space="preserve">TARGETS TRUST III / DELAWARE</t>
  </si>
  <si>
    <t xml:space="preserve">TARGETS TRUST IV / DELAWARE</t>
  </si>
  <si>
    <t xml:space="preserve">TARGETS TRUST V / DELAWARE</t>
  </si>
  <si>
    <t xml:space="preserve">TARGETS TRUST VI / DELAWARE</t>
  </si>
  <si>
    <t xml:space="preserve">TARGETS TRUST VII / DELAWARE</t>
  </si>
  <si>
    <t xml:space="preserve">TARJETAS DE CHILE S.A. / CHILE</t>
  </si>
  <si>
    <t xml:space="preserve">TARWOOD PTY. LIMITED / AUSTRALIA</t>
  </si>
  <si>
    <t xml:space="preserve">TCEP PARTICIPATION CORP. / NEW YORK</t>
  </si>
  <si>
    <t xml:space="preserve">TCP CORP. / DELAWARE</t>
  </si>
  <si>
    <t xml:space="preserve">TELETECH FINANCIAL CORPORATION / CANADA</t>
  </si>
  <si>
    <t xml:space="preserve">TERTIUS NOMINEES (JERSEY) LIMITED / CHANNEL ISLANDS</t>
  </si>
  <si>
    <t xml:space="preserve">THE ASSOCIATES CORPORATION / DELAWARE</t>
  </si>
  <si>
    <t xml:space="preserve">THE ASSOCIATES PAYROLL MANAGEMENT SERVICE COMPANY, INC. / DELAWARE</t>
  </si>
  <si>
    <t xml:space="preserve">THE GENEVA COMPANIES INC., AN AFFILIATE OF SALOMON SMITH BARNEY / DELAWARE</t>
  </si>
  <si>
    <t xml:space="preserve">THE NORTHLAND COMPANY / MINNESOTA</t>
  </si>
  <si>
    <t xml:space="preserve">THE ROBINSON-HUMPHREY COMPANY, LLC / DELAWARE</t>
  </si>
  <si>
    <t xml:space="preserve">THE TRAVELERS INVESTMENT MANAGEMENT COMPANY / CONNECTICUT</t>
  </si>
  <si>
    <t xml:space="preserve">THETA AIRCRAFT LTD. / JAPAN</t>
  </si>
  <si>
    <t xml:space="preserve">THIRD INSURANCE AGENCY, INC. / KENTUCKY</t>
  </si>
  <si>
    <t xml:space="preserve">THIRTEEN PROPERTY MANAGEMENT, INC. / FLORIDA</t>
  </si>
  <si>
    <t xml:space="preserve">TK MEMBER HOLDING CORP. / DELAWARE</t>
  </si>
  <si>
    <t xml:space="preserve">TK MEMBER, INC. / DELAWARE</t>
  </si>
  <si>
    <t xml:space="preserve">TOBAGO MANAGERS, LLC / DELAWARE</t>
  </si>
  <si>
    <t xml:space="preserve">TOKYO FA CITIAIRCRAFT LTD. / JAPAN</t>
  </si>
  <si>
    <t xml:space="preserve">TOKYO LADIES FINANCE KABUSHIKI KAISHA* / JAPAN</t>
  </si>
  <si>
    <t xml:space="preserve">TORONTO AIRCRAFT LTD. / JAPAN</t>
  </si>
  <si>
    <t xml:space="preserve">TOWARZYSTWO FUNDUSZY INWESTYCYJNYCH BH S.A. / POLAND</t>
  </si>
  <si>
    <t xml:space="preserve">TOWER SERVICE SP. Z O.O. / POLAND</t>
  </si>
  <si>
    <t xml:space="preserve">TRANSOUTH FINANCIAL CORPORATION / SOUTH CAROLINA</t>
  </si>
  <si>
    <t xml:space="preserve">TRANSOUTH FINANCIAL CORPORATION OF IOWA / IOWA</t>
  </si>
  <si>
    <t xml:space="preserve">TRANSOUTH MORTGAGE CORPORATION / SOUTH CAROLINA</t>
  </si>
  <si>
    <t xml:space="preserve">TRAVELERS BANK &amp; TRUST, FSB / DELAWARE</t>
  </si>
  <si>
    <t xml:space="preserve">TRAVELERS HOME EQUITY, INC. / NORTH CAROLINA</t>
  </si>
  <si>
    <t xml:space="preserve">TRAVELERS HOME MORTGAGE SERVICES OF ALABAMA, INC. / DELAWARE</t>
  </si>
  <si>
    <t xml:space="preserve">TRAVELERS HOME MORTGAGE SERVICES OF PENNSYLVANIA, INC. / PENNSYLVANIA</t>
  </si>
  <si>
    <t xml:space="preserve">TRAVELERS HOME MORTGAGE SERVICES, INC. / NORTH CAROLINA</t>
  </si>
  <si>
    <t xml:space="preserve">TREVANO SERVICOS E GESTAO LDA / PORTUGAL</t>
  </si>
  <si>
    <t xml:space="preserve">TRITON INSURANCE COMPANY / MISSOURI</t>
  </si>
  <si>
    <t xml:space="preserve">TRV/RCM CORP. / DELAWARE</t>
  </si>
  <si>
    <t xml:space="preserve">TRV/RCM LP CORP. / DELAWARE</t>
  </si>
  <si>
    <t xml:space="preserve">TURAVENT OIL AG / SWITZERLAND</t>
  </si>
  <si>
    <t xml:space="preserve">TURBANTE COMERCIO INTERNACIONAL LDA / PORTUGAL</t>
  </si>
  <si>
    <t xml:space="preserve">TYLER LIMITED / SWITZERLAND</t>
  </si>
  <si>
    <t xml:space="preserve">UNIMAT LIFE, K.K.* / JAPAN</t>
  </si>
  <si>
    <t xml:space="preserve">UNITED STATES AUTO CLUB, MOTORING DIVISION, INC. / INDIANA</t>
  </si>
  <si>
    <t xml:space="preserve">UNITED STATES FLEET LEASING, INC. / CALIFORNIA</t>
  </si>
  <si>
    <t xml:space="preserve">UNIVERSAL BANCORP SERVICES, INC. / DELAWARE</t>
  </si>
  <si>
    <t xml:space="preserve">UNIVERSAL BANK, N.A. / DELAWARE</t>
  </si>
  <si>
    <t xml:space="preserve">UNIVERSAL CARD SERVICES CORP. / DELAWARE</t>
  </si>
  <si>
    <t xml:space="preserve">UNIVERSAL FINANCIAL CORP. / UTAH</t>
  </si>
  <si>
    <t xml:space="preserve">UNIVERSAL HOLDCORP, INC. / DELAWARE</t>
  </si>
  <si>
    <t xml:space="preserve">UPPSALA AIRCRAFT LTD. / JAPAN</t>
  </si>
  <si>
    <t xml:space="preserve">UTRECHT AIRCRAFT LTD. / JAPAN</t>
  </si>
  <si>
    <t xml:space="preserve">VANCOUVER AIRCRAFT LTD. / JAPAN</t>
  </si>
  <si>
    <t xml:space="preserve">VENUS AIRCRAFT LTD. / JAPAN</t>
  </si>
  <si>
    <t xml:space="preserve">VERITAS HOLDINGS LIMITED / BRITISH VIRGIN ISLANDS</t>
  </si>
  <si>
    <t xml:space="preserve">VEROCHRIS CORPORATION / DELAWARE</t>
  </si>
  <si>
    <t xml:space="preserve">VERSAILLES AIRCRAFT LTD. / JAPAN</t>
  </si>
  <si>
    <t xml:space="preserve">VIALATTEA LLC / DELAWARE</t>
  </si>
  <si>
    <t xml:space="preserve">VIDACOS NOMINEES LIMITED / ENGLAND</t>
  </si>
  <si>
    <t xml:space="preserve">VIDAPASS, SOCIEDAD ANONIMA DE CAPITAL VARIABLE* HACIENDA EL CAMPANARIO, S.A. DE C.V. / MEXICO</t>
  </si>
  <si>
    <t xml:space="preserve">VIERTE BETA TRANS LEASING VERWALTUNGS GMBH &amp; CO. FINANZIERUNGS-MANAGEMENT KG / FRANKFURT, GERMANY</t>
  </si>
  <si>
    <t xml:space="preserve">VIERUNDZWANZIGSTE GAMMA TRANS LEASING VERWALTUNGS GMBH &amp; CO. FINANZIERUNGS-MANAGEMENT KG* / NIDDERAU, GERMANY</t>
  </si>
  <si>
    <t xml:space="preserve">VIERZEHNTE GAMMA TRANS LEASING VERWALTUNGS GMBH &amp; CO. FINANZIERUNGS-MANAGEMENT KG / GERMANY</t>
  </si>
  <si>
    <t xml:space="preserve">VILACETE INVESTIMENTOS E GESTAO LDA / PORTUGAL</t>
  </si>
  <si>
    <t xml:space="preserve">VT FINANCE, INC. / DELAWARE</t>
  </si>
  <si>
    <t xml:space="preserve">WASHINGTON AIRCRAFT LTD. / JAPAN</t>
  </si>
  <si>
    <t xml:space="preserve">WATCHGUARD REGISTRATION SERVICES, INC. / INDIANA</t>
  </si>
  <si>
    <t xml:space="preserve">WERTHEIM ENERGY CORPORATION / DELAWARE</t>
  </si>
  <si>
    <t xml:space="preserve">WEST FLORIDA INVESTMENTS, INC. / FLORIDA</t>
  </si>
  <si>
    <t xml:space="preserve">WEST SUBURBAN INVESTMENTS, INC. / ILLINOIS</t>
  </si>
  <si>
    <t xml:space="preserve">WEST SUBURBAN INVESTMENTS, INC. OF CALIFORNIA / CALIFORNIA</t>
  </si>
  <si>
    <t xml:space="preserve">WEST SUBURBAN INVESTMENTS, INC. OF COLORADO / COLORADO</t>
  </si>
  <si>
    <t xml:space="preserve">WINDSOR AIRCRAFT LTD. / JAPAN</t>
  </si>
  <si>
    <t xml:space="preserve">WINTER CAPITAL CONSULTING LLC / DELAWARE</t>
  </si>
  <si>
    <t xml:space="preserve">WINTER CAPITAL INTERNATIONAL LLC / DELAWARE</t>
  </si>
  <si>
    <t xml:space="preserve">WINTER CAPITAL MANAGEMENT INTERNATIONAL LLC / CAYMAN IS.</t>
  </si>
  <si>
    <t xml:space="preserve">WOODS S.A. / ARGENTINA</t>
  </si>
  <si>
    <t xml:space="preserve">WORCESTER PLAN, INC., THE / MASSACHUSETTS</t>
  </si>
  <si>
    <t xml:space="preserve">WORLD EQUITY PARTNERS, L.P. / DELAWARE</t>
  </si>
  <si>
    <t xml:space="preserve">WORLD SERVICE LIFE INSURANCE COMPANY / COLORADO</t>
  </si>
  <si>
    <t xml:space="preserve">WORLD SUBORDINATED DEBT PARTNERS, L.P. / DELAWARE</t>
  </si>
  <si>
    <t xml:space="preserve">WS MANAGEMENT COMPANY, INC. / DELAWARE</t>
  </si>
  <si>
    <t xml:space="preserve">YONDER INVESTMENT CORPORATION / DELAWARE</t>
  </si>
  <si>
    <t xml:space="preserve">ZAO SALOMON BROTHERS / RUSSIA</t>
  </si>
  <si>
    <t xml:space="preserve">ZEHNTE GAMMA TRANS LEASING VERWALTUNGS GMBH &amp; CO. FINANZIERUNGS-MANAGEMENT KG / GERMANY</t>
  </si>
  <si>
    <t xml:space="preserve">ZWANZIGSTE GAMMA TRANS LEASING VERWALTUNGS GMBH &amp; CO. FINANZIERUNGS-MANAGEMENT KG / GERMANY</t>
  </si>
  <si>
    <t xml:space="preserve">ZWEITE BETA TRANS LEASING VERWALTUNGS GMBH &amp; CO. FINANZIERUNGS-MANAGEMENT KG / FRANKFURT, GERMANY</t>
  </si>
  <si>
    <t xml:space="preserve">ZWEIUNDZWANZIGSTE GAMMA TRANS LEASING VERWALTUNGS GMBH &amp; CO. FINANZIERUNGS-MANAGEMENT KG* / NIDDERAU, GERMANY</t>
  </si>
  <si>
    <t xml:space="preserve">ZWOELFTE GAMMA TRANS LEASING VERWALTUNGS GMBH &amp; CO. FINANZIERUNGS-MANAGEMENT KG / GERMANY</t>
  </si>
  <si>
    <t xml:space="preserve">ZWOLLE AIRCRAFT LTD. / JAPAN</t>
  </si>
  <si>
    <t xml:space="preserve">J. P. MORGAN CHASE AND CO</t>
  </si>
  <si>
    <t xml:space="preserve">A.S. HOLDING CORPORATION / DELAWARE</t>
  </si>
  <si>
    <t xml:space="preserve">AMERICAN CENTURY COMPANIES / MISSOURI</t>
  </si>
  <si>
    <t xml:space="preserve">BANCO CHASE MANHATTAN, S.A. / BRAZIL</t>
  </si>
  <si>
    <t xml:space="preserve">BANCO J.P. MORGAN, S.A. / BRAZIL</t>
  </si>
  <si>
    <t xml:space="preserve">BANCO J.P. MORGAN, S.A., INSTITUCION DE BANCA MULTIPLE, J.P. MORGAN GRUPO FINANCIERO / MEXICO</t>
  </si>
  <si>
    <t xml:space="preserve">BRIDGE ACQUISITION HOLDINGS, INC. / DELAWARE</t>
  </si>
  <si>
    <t xml:space="preserve">BROWN &amp; COMPANY SECURITIES CORPORATION / MASSACHUSETTES</t>
  </si>
  <si>
    <t xml:space="preserve">CAPITAL MARKETS TRANSACTIONS, INC. / DELAWARE</t>
  </si>
  <si>
    <t xml:space="preserve">CBD HOLDINGS, LTD. / DELAWARE</t>
  </si>
  <si>
    <t xml:space="preserve">CCC HOLDING INC. / DELAWARE</t>
  </si>
  <si>
    <t xml:space="preserve">CEDAR HILL INTERNATIONAL CORP. / DELAWARE</t>
  </si>
  <si>
    <t xml:space="preserve">CHASE ACCESS SERVICES CORPORATION / DELAWARE</t>
  </si>
  <si>
    <t xml:space="preserve">CHASE ALTERNATIVE ASSET MANAGEMENT INC. / NEW YORK</t>
  </si>
  <si>
    <t xml:space="preserve">CHASE ASSET MANAGEMENT (LONDON) LIMITED / UNITED KINGDOM</t>
  </si>
  <si>
    <t xml:space="preserve">CHASE ASSET MANAGEMENT, INC. / DELAWARE</t>
  </si>
  <si>
    <t xml:space="preserve">CHASE BANK &amp; TRUST COMPANY (C.I.) LIMITED / CHANNEL ISLANDS</t>
  </si>
  <si>
    <t xml:space="preserve">CHASE BANK INTERNATIONAL / UNITED STATES</t>
  </si>
  <si>
    <t xml:space="preserve">CHASE BANK OF TEXAS - SAN ANGELO, N.A. / UNITED STATES</t>
  </si>
  <si>
    <t xml:space="preserve">CHASE BANKCARD SERVICES, INC. / DELAWARE</t>
  </si>
  <si>
    <t xml:space="preserve">CHASE BUSINESS CREDIT CORP. / DELAWARE</t>
  </si>
  <si>
    <t xml:space="preserve">CHASE CAPITAL HOLDINGS LTD. / UNITED KINGDOM</t>
  </si>
  <si>
    <t xml:space="preserve">CHASE CAPITAL I / DELAWARE</t>
  </si>
  <si>
    <t xml:space="preserve">CHASE CAPITAL II / DELAWARE</t>
  </si>
  <si>
    <t xml:space="preserve">CHASE CAPITAL III / DELAWARE</t>
  </si>
  <si>
    <t xml:space="preserve">CHASE CAPITAL IV / DELAWARE</t>
  </si>
  <si>
    <t xml:space="preserve">CHASE CAPITAL V / DELAWARE</t>
  </si>
  <si>
    <t xml:space="preserve">CHASE CAPITAL VI / DELAWARE</t>
  </si>
  <si>
    <t xml:space="preserve">CHASE CAPITAL VII / DELAWARE</t>
  </si>
  <si>
    <t xml:space="preserve">CHASE CAPITAL VIII / DELAWARE</t>
  </si>
  <si>
    <t xml:space="preserve">CHASE CARDHOLDER SERVICES, INC. / DELAWARE</t>
  </si>
  <si>
    <t xml:space="preserve">CHASE COMMUNITY DEVELOPMENT, INC. / DELAWARE</t>
  </si>
  <si>
    <t xml:space="preserve">CHASE DATA SERVICES CORPORATION / DELAWARE</t>
  </si>
  <si>
    <t xml:space="preserve">CHASE EDUCATION HOLDINGS, INC. / DELAWARE</t>
  </si>
  <si>
    <t xml:space="preserve">CHASE EQUIPMENT LEASING INC. / NEW YORK</t>
  </si>
  <si>
    <t xml:space="preserve">CHASE EQUITIES LIMITED / UNITED KINGDOM</t>
  </si>
  <si>
    <t xml:space="preserve">CHASE EQUITY HOLDINGS, INC. / DELAWARE</t>
  </si>
  <si>
    <t xml:space="preserve">CHASE EU HOLDINGS LIMITED / UNITED KINGDOM</t>
  </si>
  <si>
    <t xml:space="preserve">CHASE FLEMING ASSET MANAGEMENT (ASIA) INC. / DELAWARE</t>
  </si>
  <si>
    <t xml:space="preserve">CHASE FLEMING ASSET MANAGEMENT INC. / DELAWARE</t>
  </si>
  <si>
    <t xml:space="preserve">CHASE FUNDING CORPORATION / NEW YORK</t>
  </si>
  <si>
    <t xml:space="preserve">CHASE FUTURES &amp; OPTIONS, INC. / DELAWARE</t>
  </si>
  <si>
    <t xml:space="preserve">CHASE GLOBAL FUNDS SERVICES COMPANY / MASSACHUSETTS</t>
  </si>
  <si>
    <t xml:space="preserve">CHASE HOLDING DELAWARE INC. / DELAWARE</t>
  </si>
  <si>
    <t xml:space="preserve">CHASE HOME MORTGAGE CORPORATION OF THE SOUTHEAST  / FLORIDA</t>
  </si>
  <si>
    <t xml:space="preserve">CHASE INSURANCE AGENCY, INC. / DELAWARE</t>
  </si>
  <si>
    <t xml:space="preserve">CHASE INTERNATIONAL (JERSEY) LIMITED / CHANNEL ISLANDS</t>
  </si>
  <si>
    <t xml:space="preserve">CHASE INVESTMENT SERVICES CORP. / DELAWARE</t>
  </si>
  <si>
    <t xml:space="preserve">CHASE INVESTMENTS (1998) LIMITED / CHANNEL ISLANDS</t>
  </si>
  <si>
    <t xml:space="preserve">CHASE JAPAN LTD. / DELAWARE</t>
  </si>
  <si>
    <t xml:space="preserve">CHASE LEASING OF TEXAS, INC. / DELAWARE</t>
  </si>
  <si>
    <t xml:space="preserve">CHASE MANHATTAN (SEA) LIMITED / SINGAPORE</t>
  </si>
  <si>
    <t xml:space="preserve">CHASE MANHATTAN (U.K.) HOLDINGS LIMITED / UNITED KINGDOM</t>
  </si>
  <si>
    <t xml:space="preserve">CHASE MANHATTAN ASIA LIMITED / HONG KONG</t>
  </si>
  <si>
    <t xml:space="preserve">CHASE MANHATTAN AUTOMOTIVE FINANCE CORPORATION / DELAWARE</t>
  </si>
  <si>
    <t xml:space="preserve">CHASE MANHATTAN BANK (M) BERHAD / MALAYSIA</t>
  </si>
  <si>
    <t xml:space="preserve">CHASE MANHATTAN BANK A.G. / GERMANY</t>
  </si>
  <si>
    <t xml:space="preserve">CHASE MANHATTAN BANK AND TRUST COMPANY, NATIONAL ASSOCIATION / UNITED STATES</t>
  </si>
  <si>
    <t xml:space="preserve">CHASE MANHATTAN BANK CMB, S.A. / SPAIN</t>
  </si>
  <si>
    <t xml:space="preserve">CHASE MANHATTAN BANK FRANCE / FRANCE</t>
  </si>
  <si>
    <t xml:space="preserve">CHASE MANHATTAN BANK INTERNATIONAL / RUSSIA</t>
  </si>
  <si>
    <t xml:space="preserve">CHASE MANHATTAN BANK LUXEMBOURG, S.A. / LUXEMBOURG</t>
  </si>
  <si>
    <t xml:space="preserve">CHASE MANHATTAN BANK MEXICO, S.A. / MEXICO</t>
  </si>
  <si>
    <t xml:space="preserve">CHASE MANHATTAN BANK U.S.A., NATIONAL ASSOCIATION / UNITED STATES</t>
  </si>
  <si>
    <t xml:space="preserve">CHASE MANHATTAN BANK VENEZUELA, C.A. / VENEZUELA</t>
  </si>
  <si>
    <t xml:space="preserve">CHASE MANHATTAN CAPITAL CORPORATION / NEW YORK</t>
  </si>
  <si>
    <t xml:space="preserve">CHASE MANHATTAN HOLDINGS LIMITADA / BRAZIL</t>
  </si>
  <si>
    <t xml:space="preserve">CHASE MANHATTAN INTER-INVEST (HOLDINGS) LIMITED / UNITED KINGDOM</t>
  </si>
  <si>
    <t xml:space="preserve">CHASE MANHATTAN INTERNATIONAL FINANCE LTD. / UNITED STATES</t>
  </si>
  <si>
    <t xml:space="preserve">CHASE MANHATTAN INTERNATIONAL INC. / UNITED STATES</t>
  </si>
  <si>
    <t xml:space="preserve">CHASE MANHATTAN INTERNATIONAL LTD. / UNITED KINGDOM</t>
  </si>
  <si>
    <t xml:space="preserve">CHASE MANHATTAN LEASING GMBH / GERMANY</t>
  </si>
  <si>
    <t xml:space="preserve">CHASE MANHATTAN LEASING S.A. - ARRENDAMENTO MERCANTIL / BRAZIL</t>
  </si>
  <si>
    <t xml:space="preserve">CHASE MANHATTAN MENKUL DEGERLER A.S. / TURKEY</t>
  </si>
  <si>
    <t xml:space="preserve">CHASE MANHATTAN MORTGAGE CORPORATION / NEW JERSEY</t>
  </si>
  <si>
    <t xml:space="preserve">CHASE MANHATTAN NEW ZEALAND LIMITED / AUSTRALIA</t>
  </si>
  <si>
    <t xml:space="preserve">CHASE MANHATTAN PRIVATE BANK, N.A. / UNITED STATES</t>
  </si>
  <si>
    <t xml:space="preserve">CHASE MANHATTAN REALTY LEASING CORPORATION / NEW YORK</t>
  </si>
  <si>
    <t xml:space="preserve">CHASE MANHATTAN S.A. DISTRIBUIDORA DE TITULOS E VALORES MOBILIARIOS / BRAZIL</t>
  </si>
  <si>
    <t xml:space="preserve">CHASE MANHATTAN SECURITIES (C.I.) LIMITED / CHANNEL ISLANDS</t>
  </si>
  <si>
    <t xml:space="preserve">CHASE MANHATTAN TRUST CAYMAN LTD. / CAYMAN ISLANDS</t>
  </si>
  <si>
    <t xml:space="preserve">CHASE MANHATTAN TRUST COMPANY, NATIONAL ASSOCIATION / UNITED STATES</t>
  </si>
  <si>
    <t xml:space="preserve">CHASE MERCHANT SERVICES LLC / DELAWARE</t>
  </si>
  <si>
    <t xml:space="preserve">CHASE MERCHANT VENTURES, INC. / DELAWARE</t>
  </si>
  <si>
    <t xml:space="preserve">CHASE MORTGAGE COMPANY / OHIO</t>
  </si>
  <si>
    <t xml:space="preserve">CHASE PREFERRED CAPITAL CORPORATION / DELAWARE</t>
  </si>
  <si>
    <t xml:space="preserve">CHASE SECURITIES AUSTRALIA LIMITED / AUSTRALIA</t>
  </si>
  <si>
    <t xml:space="preserve">CHASE SECURITIES INC. / DELAWARE</t>
  </si>
  <si>
    <t xml:space="preserve">CHASE SECURITIES JAPAN LIMITED / CAYMAN ISLANDS</t>
  </si>
  <si>
    <t xml:space="preserve">CHASE SOUTH EAST ASIA FUNDING PTE. LTD. / SINGAPORE</t>
  </si>
  <si>
    <t xml:space="preserve">CHASE TRUST BANK / JAPAN</t>
  </si>
  <si>
    <t xml:space="preserve">CHATHAM VENTURES, INC. / NEW YORK</t>
  </si>
  <si>
    <t xml:space="preserve">CHEM NETWORK PROCESSING SERVICES, INC. / NEW JERSEY</t>
  </si>
  <si>
    <t xml:space="preserve">CHEMICAL INVESTMENTS, INC. / DELAWARE</t>
  </si>
  <si>
    <t xml:space="preserve">CHEMICAL NEW YORK, N.V. / NETHERLANDS ANTILLES</t>
  </si>
  <si>
    <t xml:space="preserve">CLINTSTONE PROPERTIES INC. / NEW YORK</t>
  </si>
  <si>
    <t xml:space="preserve">CMBAL LIMITED / AUSTRALIA</t>
  </si>
  <si>
    <t xml:space="preserve">CMC HOLDING (DELAWARE) INC. / DELAWARE</t>
  </si>
  <si>
    <t xml:space="preserve">CMRCC, INC. / NEW YORK</t>
  </si>
  <si>
    <t xml:space="preserve">CORSAIR, INC. / DELAWARE</t>
  </si>
  <si>
    <t xml:space="preserve">CROSBY STERLING HOLDINGS LIMITED / ENGLAND</t>
  </si>
  <si>
    <t xml:space="preserve">CROSBY STERLING LIMITED / ENGLAND</t>
  </si>
  <si>
    <t xml:space="preserve">CSL LEASING INC. / DELAWARE</t>
  </si>
  <si>
    <t xml:space="preserve">DNT ASSET TRUST / DELAWARE</t>
  </si>
  <si>
    <t xml:space="preserve">FLEMING ISLE OF MAN / ISLE OF MAN</t>
  </si>
  <si>
    <t xml:space="preserve">FLEMING JERSEY LIMITED / CHANNEL ISLANDS</t>
  </si>
  <si>
    <t xml:space="preserve">GEMINI HOLDING, LLC / DELAWARE</t>
  </si>
  <si>
    <t xml:space="preserve">GREAT LAKES INSURANCE COMPANY / DELAWARE</t>
  </si>
  <si>
    <t xml:space="preserve">HAMBRECHT &amp; QUIST CALIFORNIA / CALIFORNIA</t>
  </si>
  <si>
    <t xml:space="preserve">HAMBRECHT &amp; QUIST GROUP / DELAWARE</t>
  </si>
  <si>
    <t xml:space="preserve">HATHERLY INSURANCE LTD. / BERMUDA</t>
  </si>
  <si>
    <t xml:space="preserve">INVERSIONES ASESORIAS CHASE MANHATTAN LIMITADA / CHILE</t>
  </si>
  <si>
    <t xml:space="preserve">J.P. MORGAN &amp; CIE S.A. / FRANCE</t>
  </si>
  <si>
    <t xml:space="preserve">J.P. MORGAN (BAHAMAS) PORTFOLIO CO. LTD. / BAHAMAS</t>
  </si>
  <si>
    <t xml:space="preserve">J.P. MORGAN (SUISSE) S.A. / SWITZERLAND</t>
  </si>
  <si>
    <t xml:space="preserve">J.P. MORGAN ADVISORS INC. / DELAWARE</t>
  </si>
  <si>
    <t xml:space="preserve">J.P. MORGAN ADVISORY SERVICES INC. / DELAWARE</t>
  </si>
  <si>
    <t xml:space="preserve">J.P. MORGAN ARGENTINA SOCIEDAD DE BOLSA S.A. / ARGENTINA</t>
  </si>
  <si>
    <t xml:space="preserve">J.P. MORGAN AUSTRALIA HOLDINGS LIMITED / AUSTRALIA</t>
  </si>
  <si>
    <t xml:space="preserve">J.P. MORGAN AUSTRALIA PTY LIMITED / AUSTRALIA</t>
  </si>
  <si>
    <t xml:space="preserve">J.P. MORGAN CANADA / CANADA</t>
  </si>
  <si>
    <t xml:space="preserve">J.P. MORGAN CAPITAL ASIA ASSETS LTD. / MAURITIUS</t>
  </si>
  <si>
    <t xml:space="preserve">J.P. MORGAN CAPITAL ASIA INVESTMENTS LTD. / MAURITIUS</t>
  </si>
  <si>
    <t xml:space="preserve">J.P. MORGAN CAPITAL BAHAMAS LIMITED / BAHAMAS</t>
  </si>
  <si>
    <t xml:space="preserve">J.P. MORGAN CAPITAL CORPORATION / DELAWARE</t>
  </si>
  <si>
    <t xml:space="preserve">J.P. MORGAN CAPITAL EMERGING MARKETS K CORPORATION / DELAWARE</t>
  </si>
  <si>
    <t xml:space="preserve">J.P. MORGAN CAPITAL NASSAU LIMITED / BAHAMAS</t>
  </si>
  <si>
    <t xml:space="preserve">J.P. MORGAN CAPITAL, L.P. / DELAWARE</t>
  </si>
  <si>
    <t xml:space="preserve">J.P. MORGAN CASA DE BOLSA, S.A. DE C.V., J.P. MORGAN GRUPO FINANCIERO / MEXICO</t>
  </si>
  <si>
    <t xml:space="preserve">J.P. MORGAN COMMERCIAL MORTGAGE FINANCE CORP. / DELAWARE</t>
  </si>
  <si>
    <t xml:space="preserve">J.P. MORGAN COMMERCIAL MORTGAGE INVESTMENT CORP. / DELAWARE</t>
  </si>
  <si>
    <t xml:space="preserve">J.P. MORGAN COMMUNITY DEVELOPMENT CORPORATION / DELAWARE</t>
  </si>
  <si>
    <t xml:space="preserve">J.P. MORGAN ENERGY PARTNERSHIP CORPORATION / DELAWARE</t>
  </si>
  <si>
    <t xml:space="preserve">J.P. MORGAN ESPANA S.A. / SPAIN</t>
  </si>
  <si>
    <t xml:space="preserve">J.P. MORGAN FINANCIAL INVESTMENTS LIMITED / UNITED KINGDOM</t>
  </si>
  <si>
    <t xml:space="preserve">J.P. MORGAN FLORIDA HOLDINGS CORP. / DELAWARE</t>
  </si>
  <si>
    <t xml:space="preserve">J.P. MORGAN FSB / FLORIDA</t>
  </si>
  <si>
    <t xml:space="preserve">J.P. MORGAN FUNDING CORP. / UNITED KINGDOM</t>
  </si>
  <si>
    <t xml:space="preserve">J.P. MORGAN FUTURES HONG KONG LIMITED / HONG KONG</t>
  </si>
  <si>
    <t xml:space="preserve">J.P. MORGAN FUTURES INC. / DELAWARE</t>
  </si>
  <si>
    <t xml:space="preserve">J.P. MORGAN GMBH / GERMANY</t>
  </si>
  <si>
    <t xml:space="preserve">J.P. MORGAN GRUPO FINANCIERO, S.A. DE C.V. / MEXICO</t>
  </si>
  <si>
    <t xml:space="preserve">J.P. MORGAN GT CORPORATION / DELAWARE</t>
  </si>
  <si>
    <t xml:space="preserve">J.P. MORGAN HOLDING DEUTSCHLAND GMBH / GERMANY</t>
  </si>
  <si>
    <t xml:space="preserve">J.P. MORGAN HOLDINGS (UK) LIMITED / UNITED KINGDOM</t>
  </si>
  <si>
    <t xml:space="preserve">J.P. MORGAN HOTEL PARTNERSHIP CORPORATION / DELAWARE</t>
  </si>
  <si>
    <t xml:space="preserve">J.P. MORGAN INDEX FUNDING COMPANY I / DELAWARE</t>
  </si>
  <si>
    <t xml:space="preserve">J.P. MORGAN INTERFUNDING CORP. / DELAWARE</t>
  </si>
  <si>
    <t xml:space="preserve">J.P. MORGAN INTERNATIONAL BANK LIMITED / UNITED KINGDOM</t>
  </si>
  <si>
    <t xml:space="preserve">J.P. MORGAN INTERNATIONAL CAPITAL CORPORATION / DELAWARE</t>
  </si>
  <si>
    <t xml:space="preserve">J.P. MORGAN INTERNATIONAL HOLDINGS CORP. / DELAWARE</t>
  </si>
  <si>
    <t xml:space="preserve">J.P. MORGAN INVESTIMENTOS E FINANCAS LTDA. / BRAZIL</t>
  </si>
  <si>
    <t xml:space="preserve">J.P. MORGAN INVESTMENT CORPORATION / DELAWARE</t>
  </si>
  <si>
    <t xml:space="preserve">J.P. MORGAN INVESTMENT GMBH / GERMANY</t>
  </si>
  <si>
    <t xml:space="preserve">J.P. MORGAN INVESTMENT MANAGEMENT INC. / DELAWARE</t>
  </si>
  <si>
    <t xml:space="preserve">J.P. MORGAN INVESTMENT MANAGEMENT LIMITED / UNITED KINGDOM</t>
  </si>
  <si>
    <t xml:space="preserve">J.P. MORGAN INVESTOR DERIVATIVES LTD. / CHANNEL ISLANDS</t>
  </si>
  <si>
    <t xml:space="preserve">J.P. MORGAN LEASEFUNDING CORP. / DELAWARE</t>
  </si>
  <si>
    <t xml:space="preserve">J.P. MORGAN LIFE ASSURANCE LIMITED / UNITED KINGDOM</t>
  </si>
  <si>
    <t xml:space="preserve">J.P. MORGAN MALAYSIA LTD. / MALAYSIA</t>
  </si>
  <si>
    <t xml:space="preserve">J.P. MORGAN NEWS PARTNERSHIP CORPORATION / DELAWARE</t>
  </si>
  <si>
    <t xml:space="preserve">J.P. MORGAN OVERSEAS CAPITAL CORPORATION / DELAWARE</t>
  </si>
  <si>
    <t xml:space="preserve">J.P. MORGAN PARTNERS (BANK SBIC MANAGER), INC. / DELAWARE</t>
  </si>
  <si>
    <t xml:space="preserve">J.P. MORGAN PARTNERS (BANK SBIC), LLC / DELAWARE</t>
  </si>
  <si>
    <t xml:space="preserve">J.P. MORGAN PARTNERS (SBIC), LLC / CALIFORNIA</t>
  </si>
  <si>
    <t xml:space="preserve">J.P. MORGAN PARTNERS GLOBAL 2001 SBIC, LLC / DELAWARE</t>
  </si>
  <si>
    <t xml:space="preserve">J.P. MORGAN PARTNERSHIP CAPITAL CORPORATION / DELAWARE</t>
  </si>
  <si>
    <t xml:space="preserve">J.P. MORGAN PARTNERSHIP INVESTMENT CORPORATION / DELAWARE</t>
  </si>
  <si>
    <t xml:space="preserve">J.P. MORGAN PINE STREET CORPORATION / DELAWARE</t>
  </si>
  <si>
    <t xml:space="preserve">J.P. MORGAN PLC / UNITED KINGDOM</t>
  </si>
  <si>
    <t xml:space="preserve">J.P. MORGAN PRIVATE INVESTMENTS INC. / DELAWARE</t>
  </si>
  <si>
    <t xml:space="preserve">J.P. MORGAN PRIVATE INVESTMENTS INTERNATIONAL INC. / CAYMAN ISLANDS</t>
  </si>
  <si>
    <t xml:space="preserve">J.P. MORGAN REAL ESTATE PARTNERSHIP CORPORATION / DELAWARE</t>
  </si>
  <si>
    <t xml:space="preserve">J.P. MORGAN S.P.A. / ITALY</t>
  </si>
  <si>
    <t xml:space="preserve">J.P. MORGAN SECURITIES ASIA PRIVATE LIMITED / SINGAPORE</t>
  </si>
  <si>
    <t xml:space="preserve">J.P. MORGAN SECURITIES CANADA INC. / CANADA</t>
  </si>
  <si>
    <t xml:space="preserve">J.P. MORGAN SECURITIES HOLDINGS INC. / DELAWARE</t>
  </si>
  <si>
    <t xml:space="preserve">J.P. MORGAN SECURITIES INC. / DELAWARE</t>
  </si>
  <si>
    <t xml:space="preserve">J.P. MORGAN SECURITIES INDIA PRIVATE LIMITED / INDIA</t>
  </si>
  <si>
    <t xml:space="preserve">J.P. MORGAN SECURITIES LTD. / UNITED KINGDOM</t>
  </si>
  <si>
    <t xml:space="preserve">J.P. MORGAN SECURITIES SOUTH AFRICA (PROPRIETARY) LIMITED / SOUTH AFRICA</t>
  </si>
  <si>
    <t xml:space="preserve">J.P. MORGAN SERVICES INC. / DELAWARE</t>
  </si>
  <si>
    <t xml:space="preserve">J.P. MORGAN SOCIEDAD DE VALORES, S.A. / SPAIN</t>
  </si>
  <si>
    <t xml:space="preserve">J.P. MORGAN STRUCTURED FINANCE CORP. / DELAWARE</t>
  </si>
  <si>
    <t xml:space="preserve">J.P. MORGAN STRUCTURED OBLIGATIONS CORPORATION / DELAWARE</t>
  </si>
  <si>
    <t xml:space="preserve">J.P. MORGAN TRADING AND FINANCE / UNITED KINGDOM</t>
  </si>
  <si>
    <t xml:space="preserve">J.P. MORGAN TRUST BANK LTD. / JAPAN</t>
  </si>
  <si>
    <t xml:space="preserve">J.P. MORGAN TRUST COMPANY OF DELAWARE / DELAWARE</t>
  </si>
  <si>
    <t xml:space="preserve">J.P. MORGAN V.E. 92 LTD. / NEW YORK</t>
  </si>
  <si>
    <t xml:space="preserve">J.P. MORGAN VENTURES CORPORATION / DELAWARE</t>
  </si>
  <si>
    <t xml:space="preserve">J.P. MORGAN VENTURES ENERGY CORPORATION / DELAWARE</t>
  </si>
  <si>
    <t xml:space="preserve">J.P. MORGAN WHITEFRIARS (U.K.) / UNITED KINGDOM</t>
  </si>
  <si>
    <t xml:space="preserve">J.P. MORGAN WHITEFRIARS INC. / DELAWARE</t>
  </si>
  <si>
    <t xml:space="preserve">J.P. MORGAN WHITNEY PARTNERSHIP CORPORATION / DELAWARE</t>
  </si>
  <si>
    <t xml:space="preserve">JARDINE FLEMING BANK LTD. / HONG KONG ISLAND</t>
  </si>
  <si>
    <t xml:space="preserve">JARDINE FLEMING GROUP LIMITED / BERMUDA</t>
  </si>
  <si>
    <t xml:space="preserve">JARDINE FLEMING INTERNATIONAL HOLDINGS LIMITED / CAYMAN ISLANDS</t>
  </si>
  <si>
    <t xml:space="preserve">JARDINE FLEMING ORD MINNETT PTY LIMITED / AUSTRALIA</t>
  </si>
  <si>
    <t xml:space="preserve">JPM CAPITAL TRUST I / DELAWARE</t>
  </si>
  <si>
    <t xml:space="preserve">JPM CAPITAL TRUST II / DELAWARE</t>
  </si>
  <si>
    <t xml:space="preserve">JPM CORRETORA DE CAMBIO, TITULOS E VALORES MOBILIARIOS S.A. / BRAZIL</t>
  </si>
  <si>
    <t xml:space="preserve">JPM PORK PARTNERSHIP CORPORATION / CAYMAN ISLANDS</t>
  </si>
  <si>
    <t xml:space="preserve">JPMAC HOLDINGS INC. / DELAWARE</t>
  </si>
  <si>
    <t xml:space="preserve">JPMP CAPITAL CORP. / DELAWARE</t>
  </si>
  <si>
    <t xml:space="preserve">LIBRA FUNDING, LLC / DELAWARE</t>
  </si>
  <si>
    <t xml:space="preserve">MANUFACTURERS HANOVER LEASING INTERNATIONAL CORP. / DELAWARE</t>
  </si>
  <si>
    <t xml:space="preserve">MARGARETTEN FINANCIAL CORPORATION / DELAWARE</t>
  </si>
  <si>
    <t xml:space="preserve">MORGAN GUARANTY INTERNATIONAL BANK / DELAWARE</t>
  </si>
  <si>
    <t xml:space="preserve">MORGAN GUARANTY INTERNATIONAL FINANCE CORPORATION / UNITED STATES</t>
  </si>
  <si>
    <t xml:space="preserve">MORGAN GUARANTY TRUST COMPANY OF NEW YORK / NEW YORK</t>
  </si>
  <si>
    <t xml:space="preserve">MORGAN TRUST COMPANY OF NEW ZEALAND / NEW ZEALAND</t>
  </si>
  <si>
    <t xml:space="preserve">MORGAN TRUST COMPANY OF THE BAHAMAS LIMITED / BAHAMAS</t>
  </si>
  <si>
    <t xml:space="preserve">MORGAN TRUST COMPANY OF THE CAYMAN ISLANDS LTD. / CAYMAN ISLANDS</t>
  </si>
  <si>
    <t xml:space="preserve">MORPROP INCORPORATED / DELAWARE</t>
  </si>
  <si>
    <t xml:space="preserve">NORCHEM HOLDINGS E NEGOCIOS, S.A. / BRAZIL</t>
  </si>
  <si>
    <t xml:space="preserve">NORCHEM LEASING S.A. ARRENDAMENTO MERCANTIL / BRAZIL</t>
  </si>
  <si>
    <t xml:space="preserve">OFFSHORE EQUITIES, INC. / NEW YORK</t>
  </si>
  <si>
    <t xml:space="preserve">ROBERT FLEMING &amp; CO. LIMITED / ENGLAND</t>
  </si>
  <si>
    <t xml:space="preserve">ROBERT FLEMING CAPITAL LIMITED / CHANNEL ISLANDS</t>
  </si>
  <si>
    <t xml:space="preserve">ROBERT FLEMING EQUITY BERMUDA LIMITED / BERMUDA</t>
  </si>
  <si>
    <t xml:space="preserve">ROBERT FLEMING EQUITY DERIVATIVES LIMITED / CHANNEL ISLANDS</t>
  </si>
  <si>
    <t xml:space="preserve">ROBERT FLEMING HOLDINGS LIMITED / ENGLAND</t>
  </si>
  <si>
    <t xml:space="preserve">SAVE &amp; PROSPER GROUP LIMITED / ENGLAND</t>
  </si>
  <si>
    <t xml:space="preserve">SHIP HOLDING CORP. / NEW YORK</t>
  </si>
  <si>
    <t xml:space="preserve">SPECIAL SITUATIONS FUND ADVISORS, INC. / NEW YORK</t>
  </si>
  <si>
    <t xml:space="preserve">SUN STATES LIFE INSURANCE COMPANY / DELAWARE</t>
  </si>
  <si>
    <t xml:space="preserve">SUPPORT DEVELOPMENT CORPORATION / DELAWARE</t>
  </si>
  <si>
    <t xml:space="preserve">TEXAS COMMERCE OPERATING SERVICES, INC. / DELAWARE</t>
  </si>
  <si>
    <t xml:space="preserve">THE BEACON GROUP LLC / NEW YORK</t>
  </si>
  <si>
    <t xml:space="preserve">THE CHASE MANHATTAN BANK / NEW YORK</t>
  </si>
  <si>
    <t xml:space="preserve">THE CHASE MANHATTAN BANK OF CANADA / CANADA</t>
  </si>
  <si>
    <t xml:space="preserve">THE CHASE MANHATTAN PRIVATE BANK &amp; TRUST COMPANY (BAHAMAS) LIMITED / BAHAMAS</t>
  </si>
  <si>
    <t xml:space="preserve">THE CHASE MANHATTAN PRIVATE BANK (SWITZERLAND) / SWITZERLAND</t>
  </si>
  <si>
    <t xml:space="preserve">THE PEABODY FUND CONSULTANTS, INC. / DELAWARE</t>
  </si>
  <si>
    <t xml:space="preserve">VENTURES BUSINESS TRUST / MARYLAND</t>
  </si>
  <si>
    <t xml:space="preserve">WESTERN HEMISPHERE LIFE INSURANCE COMPANY / DELAWARE</t>
  </si>
  <si>
    <t xml:space="preserve">WHITKATH INC. / NEW YORK</t>
  </si>
  <si>
    <t xml:space="preserve">ZAO J.P. MORGAN BANK / RUSSIA</t>
  </si>
  <si>
    <t xml:space="preserve">LEHMAN BROS</t>
  </si>
  <si>
    <t xml:space="preserve">314 COMMONWEALTH AVE. INC./DELAWARE</t>
  </si>
  <si>
    <t xml:space="preserve">BANQUE LEHMAN BROTHERS S.A./FRANCE</t>
  </si>
  <si>
    <t xml:space="preserve">CIMT LIMITED/CAYMAN ISLANDS</t>
  </si>
  <si>
    <t xml:space="preserve">DA GROUP HOLDINGS INC./DELAWARE</t>
  </si>
  <si>
    <t xml:space="preserve">DL MORTGAGE CORP./DELAWARE</t>
  </si>
  <si>
    <t xml:space="preserve">EDGEWORTH CAPITAL LLP/UNITED KINGDOM</t>
  </si>
  <si>
    <t xml:space="preserve">FALCON HOLDINGS I LLC/DELAWARE</t>
  </si>
  <si>
    <t xml:space="preserve">FALCON HOLDINGS I LLC/DELWARE</t>
  </si>
  <si>
    <t xml:space="preserve">FALCON HOLDINGS II INC./CAYMAN ISLANDS</t>
  </si>
  <si>
    <t xml:space="preserve">FALCON HOLDINGS III INC./CAYMAN ISLANDS</t>
  </si>
  <si>
    <t xml:space="preserve">FALCON HOLDINGS III INC./CAYMAND ISLANDS</t>
  </si>
  <si>
    <t xml:space="preserve">FALCON HOLDINGS IV INC./CAYMAN ISLANDS</t>
  </si>
  <si>
    <t xml:space="preserve">FALCON HOLDINGS IV INC./CAYMAND ISLANDS</t>
  </si>
  <si>
    <t xml:space="preserve">GLOBAL THAI FINANCE LIMITED/THAILAND</t>
  </si>
  <si>
    <t xml:space="preserve">GLOBAL THAI PROPERTY FUND/THAILAND</t>
  </si>
  <si>
    <t xml:space="preserve">GLOBAL THAI SECURITIES LIMITED/THAILAND</t>
  </si>
  <si>
    <t xml:space="preserve">LB CAYMAN FINANCE LIMITED/CAYMAN ISLANDS</t>
  </si>
  <si>
    <t xml:space="preserve">LB I GROUP INC./DELAWARE</t>
  </si>
  <si>
    <t xml:space="preserve">LB VIN CO INC./DELAWARE</t>
  </si>
  <si>
    <t xml:space="preserve">LBAC HOLDINGS I INC./DELAWARE</t>
  </si>
  <si>
    <t xml:space="preserve">LBCCA HOLDINGS I INC./DELAWARE</t>
  </si>
  <si>
    <t xml:space="preserve">LBCCA HOLDINGS II INC./DELAWARE</t>
  </si>
  <si>
    <t xml:space="preserve">LBHK FUNDING (CAYMAN) NO. 1 LTD./CAYMAN ISLANDS</t>
  </si>
  <si>
    <t xml:space="preserve">LBHK FUNDING (CAYMAN) NO. 4 LTD./CAYMAN ISLANDS</t>
  </si>
  <si>
    <t xml:space="preserve">LBO FUNDING (CAYMAN) LIMITED/CAYMAN ISLANDS</t>
  </si>
  <si>
    <t xml:space="preserve">LBO INVESTMENTS LIMITED/UNITED KINGDOM</t>
  </si>
  <si>
    <t xml:space="preserve">LBQ FUNDING (CAYMAN) LIMITED/CAYMAN ISLANDS</t>
  </si>
  <si>
    <t xml:space="preserve">LBQ FUNDING (UK) LIMITED/UNITED KINGDOM</t>
  </si>
  <si>
    <t xml:space="preserve">LBQ HONG KONG FUNDING LTD./HONG KONG</t>
  </si>
  <si>
    <t xml:space="preserve">LCPI PROPERTIES INC./NEW JERSEY</t>
  </si>
  <si>
    <t xml:space="preserve">LEHMAN ABS CORPORATION/DELAWARE</t>
  </si>
  <si>
    <t xml:space="preserve">LEHMAN ALI INC./DELAWARE</t>
  </si>
  <si>
    <t xml:space="preserve">LEHMAN BROTHERS (LUXEMBOURG) S.A./LUXEMBOURG</t>
  </si>
  <si>
    <t xml:space="preserve">LEHMAN BROTHERS AIM HOLDING LLC/DELAWARE</t>
  </si>
  <si>
    <t xml:space="preserve">LEHMAN BROTHERS ALTERNATIVE INVESTMENT MANAGEMENT LLC/DELAWARE</t>
  </si>
  <si>
    <t xml:space="preserve">LEHMAN BROTHERS ASIA CAPITAL COMPANY/HONG KONG</t>
  </si>
  <si>
    <t xml:space="preserve">LEHMAN BROTHERS ASIA HOLDINGS LIMITED/HONG KONG</t>
  </si>
  <si>
    <t xml:space="preserve">LEHMAN BROTHERS ASIA LIMITED/HONG KONG</t>
  </si>
  <si>
    <t xml:space="preserve">LEHMAN BROTHERS BANCORP INC./DELAWARE</t>
  </si>
  <si>
    <t xml:space="preserve">LEHMAN BROTHERS BANK, FSB/DELAWARE</t>
  </si>
  <si>
    <t xml:space="preserve">LEHMAN BROTHERS BANKHAUS AKTIENGESELLSCHAFT/GERMANY</t>
  </si>
  <si>
    <t xml:space="preserve">LEHMAN BROTHERS CANADA INC./CANADA</t>
  </si>
  <si>
    <t xml:space="preserve">LEHMAN BROTHERS CAPITAL GMBH, CO./GERMANY</t>
  </si>
  <si>
    <t xml:space="preserve">LEHMAN BROTHERS COMMERCIAL CORPORATION ASIA LIMITED/HONG KONG</t>
  </si>
  <si>
    <t xml:space="preserve">LEHMAN BROTHERS COMMERCIAL CORPORATION/DELAWARE</t>
  </si>
  <si>
    <t xml:space="preserve">LEHMAN BROTHERS DERIVATIVE PRODUCTS INC./DELAWARE</t>
  </si>
  <si>
    <t xml:space="preserve">LEHMAN BROTHERS EQUITY FINANCE (CAYMAN) LIMITED/CAYMAN ISLANDS</t>
  </si>
  <si>
    <t xml:space="preserve">LEHMAN BROTHERS EUROPE LIMITED/UNITED KINGDOM</t>
  </si>
  <si>
    <t xml:space="preserve">LEHMAN BROTHERS FINANCE S.A./SWITZERLAND</t>
  </si>
  <si>
    <t xml:space="preserve">LEHMAN BROTHERS FINANCIAL PRODUCTS INC./DELAWARE</t>
  </si>
  <si>
    <t xml:space="preserve">LEHMAN BROTHERS FUTURES ASIA LIMITED/HONG KONG</t>
  </si>
  <si>
    <t xml:space="preserve">LEHMAN BROTHERS FUTURES ASSET MANAGEMENT CORP./DELAWARE</t>
  </si>
  <si>
    <t xml:space="preserve">LEHMAN BROTHERS GLOBAL ASSET MANAGEMENT INC./DELAWARE</t>
  </si>
  <si>
    <t xml:space="preserve">LEHMAN BROTHERS HOLDINGS INC./DELAWARE</t>
  </si>
  <si>
    <t xml:space="preserve">LEHMAN BROTHERS HOLDINGS PLC./UNITED KINGDOM</t>
  </si>
  <si>
    <t xml:space="preserve">LEHMAN BROTHERS HONG KONG FUNDING LP/JERSEY</t>
  </si>
  <si>
    <t xml:space="preserve">LEHMAN BROTHERS HONG KONG OLYMPUS FUNDING L.P./CAYMAN ISLANDS</t>
  </si>
  <si>
    <t xml:space="preserve">LEHMAN BROTHERS INC./DELAWARE</t>
  </si>
  <si>
    <t xml:space="preserve">LEHMAN BROTHERS INSURANCE AGENCY L.L.C./DELAWARE</t>
  </si>
  <si>
    <t xml:space="preserve">LEHMAN BROTHERS INTERNATIONAL (EUROPE)/UNITED KINGDOM</t>
  </si>
  <si>
    <t xml:space="preserve">LEHMAN BROTHERS INVESTMENT HOLDING COMPANY INC./DELAWARE</t>
  </si>
  <si>
    <t xml:space="preserve">LEHMAN BROTHERS INVESTMENTS PTE LIMITED/SINGAPORE</t>
  </si>
  <si>
    <t xml:space="preserve">LEHMAN BROTHERS JAPAN INC./CAYMAN ISLANDS</t>
  </si>
  <si>
    <t xml:space="preserve">LEHMAN BROTHERS LIMITED/UNITED KINGDOM</t>
  </si>
  <si>
    <t xml:space="preserve">LEHMAN BROTHERS LUXEMBOURG INVESTMENTS SARL/LUXEMBOURG</t>
  </si>
  <si>
    <t xml:space="preserve">LEHMAN BROTHERS NOMINEES (H.K.) LIMITED/HONG KONG</t>
  </si>
  <si>
    <t xml:space="preserve">LEHMAN BROTHERS OTC DERIVATIVES INC./DELAWARE</t>
  </si>
  <si>
    <t xml:space="preserve">LEHMAN BROTHERS PRIVATE EQUITY ADVISERS L.L.C./DELAWARE</t>
  </si>
  <si>
    <t xml:space="preserve">LEHMAN BROTHERS PTE LTD./SINGAPORE</t>
  </si>
  <si>
    <t xml:space="preserve">LEHMAN BROTHERS REALTY CORP./DELAWARE</t>
  </si>
  <si>
    <t xml:space="preserve">LEHMAN BROTHERS SECURITIES ASIA LIMITED/HONH KONG</t>
  </si>
  <si>
    <t xml:space="preserve">LEHMAN BROTHERS SPAIN HOLDINGS LIMITED/UNITED KINGDOM</t>
  </si>
  <si>
    <t xml:space="preserve">LEHMAN BROTHERS SPECIAL FINANCING INC./DELAWARE</t>
  </si>
  <si>
    <t xml:space="preserve">LEHMAN BROTHERS TREASURY CO. B.V./THE NETHERLANDS</t>
  </si>
  <si>
    <t xml:space="preserve">LEHMAN BROTHERS U.K. HOLDINGS (DELAWARE) INC./DELWARE</t>
  </si>
  <si>
    <t xml:space="preserve">LEHMAN BROTHERS U.K. HOLDINGS LTD./UNITED KINGDOM</t>
  </si>
  <si>
    <t xml:space="preserve">LEHMAN BROTHERS VERWALTUNGS-UND BETEILIGUNGSGESELLSCHAFT MBH/GERMANY</t>
  </si>
  <si>
    <t xml:space="preserve">LEHMAN CMBS FUNDING INC./DELAWARE</t>
  </si>
  <si>
    <t xml:space="preserve">LEHMAN CMO INC./MARYLAND</t>
  </si>
  <si>
    <t xml:space="preserve">LEHMAN COMMERCIAL PAPER INC/NEW YORK</t>
  </si>
  <si>
    <t xml:space="preserve">LEHMAN INSURANCE COMPANY/ARIZONA</t>
  </si>
  <si>
    <t xml:space="preserve">LEHMAN INVESTMENTS INC./DELAWARE</t>
  </si>
  <si>
    <t xml:space="preserve">LEHMAN PASS-THROUGH SECURITIES INC./DELAWARE</t>
  </si>
  <si>
    <t xml:space="preserve">LEHMAN RE LTD./BERMUDA</t>
  </si>
  <si>
    <t xml:space="preserve">LEHMAN RISK ADVISORS INC./DELAWARE</t>
  </si>
  <si>
    <t xml:space="preserve">LEHMAN STRUCTURED ASSETS INC./DELAWARE</t>
  </si>
  <si>
    <t xml:space="preserve">LEHMAN STRUCTURED SECURITIES CORP./DELAWARE</t>
  </si>
  <si>
    <t xml:space="preserve">LEHMAN SYNDICATED LOAN FUNDING INC./DELAWARE</t>
  </si>
  <si>
    <t xml:space="preserve">LEHMAN SYNDICATED LOAN INC./DELAWARE</t>
  </si>
  <si>
    <t xml:space="preserve">LEHMAN VIP HOLDINGS INC./DELAWARE</t>
  </si>
  <si>
    <t xml:space="preserve">LINCOLN CAPITAL FIXED INCOME MANAGEMENT COMPANY, LLC/DELAWARE</t>
  </si>
  <si>
    <t xml:space="preserve">LUBS INC./DELAWARE</t>
  </si>
  <si>
    <t xml:space="preserve">LW-LP INC./DELAWARE</t>
  </si>
  <si>
    <t xml:space="preserve">MICT LIMITED/CAYMAN ISLANDS</t>
  </si>
  <si>
    <t xml:space="preserve">MICT LIMITED/CAYMAND ISLANDS</t>
  </si>
  <si>
    <t xml:space="preserve">MMP FUNDING CORP./DELAWARE</t>
  </si>
  <si>
    <t xml:space="preserve">PROPERTY ASSET MANAGEMENT INC./DELAWARE</t>
  </si>
  <si>
    <t xml:space="preserve">RIBCO LLC/DELAWARE</t>
  </si>
  <si>
    <t xml:space="preserve">RIBCO SPC, INC./DELAWARE</t>
  </si>
  <si>
    <t xml:space="preserve">STOCKHOLM INVESTMENTS LIMITED/CAYMAN ISLANDS</t>
  </si>
  <si>
    <t xml:space="preserve">STRUCTURED ASSET SECURITIES CORPORATION/DELAWARE</t>
  </si>
  <si>
    <t xml:space="preserve">TMIC LIMITED/CAYMAN ISLANDS</t>
  </si>
  <si>
    <t xml:space="preserve">TMIC LIMITED/CAYMAND ISLANDS</t>
  </si>
  <si>
    <t xml:space="preserve">MERRILL LYNCH &amp; CO., INC.</t>
  </si>
  <si>
    <t xml:space="preserve">BROADCORT CAPITAL CORP. / DELAWARE</t>
  </si>
  <si>
    <t xml:space="preserve">MERRILL LYNCH BANK &amp; TRUST CO. / NEW JERSEY</t>
  </si>
  <si>
    <t xml:space="preserve">MERRILL LYNCH BANK (SUISSE) S.A. / SWITZERLAND</t>
  </si>
  <si>
    <t xml:space="preserve">MERRILL LYNCH CAPITAL MARKETS BANK LIMITED / IRELAND</t>
  </si>
  <si>
    <t xml:space="preserve">MERRILL LYNCH CAPITAL PARTNERS, INC. / DELAWARE</t>
  </si>
  <si>
    <t xml:space="preserve">MERRILL LYNCH CAPITAL SERVICES, INC. / DELAWARE</t>
  </si>
  <si>
    <t xml:space="preserve">MERRILL LYNCH DERIVATIVE PRODUCTS AG / SWITZERLAND</t>
  </si>
  <si>
    <t xml:space="preserve">MERRILL LYNCH FUTURES INC. / DELAWARE</t>
  </si>
  <si>
    <t xml:space="preserve">MERRILL LYNCH GOVERNMENT SECURITIES, INC. / DELAWARE</t>
  </si>
  <si>
    <t xml:space="preserve">MERRILL LYNCH GROUP HOLDINGS LIMITED / IRELAND</t>
  </si>
  <si>
    <t xml:space="preserve">MERRILL LYNCH GROUP, INC. / DELAWARE</t>
  </si>
  <si>
    <t xml:space="preserve">MERRILL LYNCH INSURANCE GROUP, INC. / DELAWARE</t>
  </si>
  <si>
    <t xml:space="preserve">MERRILL LYNCH INTERNATIONAL BANK LIMITED / ENGLAND</t>
  </si>
  <si>
    <t xml:space="preserve">MERRILL LYNCH INTERNATIONAL FINANCE CORPORATION / NEW YORK</t>
  </si>
  <si>
    <t xml:space="preserve">MERRILL LYNCH INVESTMENT MANAGERS GROUP LIMITED/4/ / ENGLAND</t>
  </si>
  <si>
    <t xml:space="preserve">MERRILL LYNCH INVESTMENT MANAGERS HOLDINGS LIMITED / ENGLAND</t>
  </si>
  <si>
    <t xml:space="preserve">MERRILL LYNCH INVESTMENT MANAGERS, L.P./5/ / DELAWARE</t>
  </si>
  <si>
    <t xml:space="preserve">MERRILL LYNCH INVESTMENT PARTNERS INC. / DELAWARE</t>
  </si>
  <si>
    <t xml:space="preserve">MERRILL LYNCH LIFE AGENCY INC./2/ / WASHINGTON</t>
  </si>
  <si>
    <t xml:space="preserve">MERRILL LYNCH LIFE INSURANCE COMPANY / ARKANSAS</t>
  </si>
  <si>
    <t xml:space="preserve">MERRILL LYNCH MONEY MARKETS INC. / DELAWARE</t>
  </si>
  <si>
    <t xml:space="preserve">MERRILL LYNCH MORTGAGE CAPITAL INC. / DELAWARE</t>
  </si>
  <si>
    <t xml:space="preserve">MERRILL LYNCH PROFESSIONAL CLEARING CORP./3/ / DELAWARE</t>
  </si>
  <si>
    <t xml:space="preserve">MERRILL LYNCH TRUST COMPANY/6/ / NEW JERSEY</t>
  </si>
  <si>
    <t xml:space="preserve">MERRILL LYNCH, PIERCE, FENNER &amp; SMITH INCORPORATED/1/ / DELAWARE</t>
  </si>
  <si>
    <t xml:space="preserve">ML IBK POSITIONS, INC. / DELAWARE</t>
  </si>
  <si>
    <t xml:space="preserve">ML LIFE INSURANCE COMPANY OF NEW YORK / NEW YORK</t>
  </si>
  <si>
    <t xml:space="preserve">MLDP HOLDINGS, INC./7/ / DELAWARE</t>
  </si>
  <si>
    <t xml:space="preserve">MORGAN STANLEY DEAN WITTER</t>
  </si>
  <si>
    <t xml:space="preserve">AB ASESORES BURSATILES CORDOBA, S.A. * / SPAIN</t>
  </si>
  <si>
    <t xml:space="preserve">AB ASESORES BURSATILES MURCIA, S.A. * / SPAIN</t>
  </si>
  <si>
    <t xml:space="preserve">AB ASESORES BURSATILES SUR, S.A. * / SPAIN</t>
  </si>
  <si>
    <t xml:space="preserve">AB ASESORES CASTILLA, S.A. * / SPAIN</t>
  </si>
  <si>
    <t xml:space="preserve">AB ASESORES CEUTA, S.L. * / SPAIN</t>
  </si>
  <si>
    <t xml:space="preserve">AB ASESORES CFMB ALMERIA, S.A. * / SPAIN</t>
  </si>
  <si>
    <t xml:space="preserve">AB ASESORES WELLESLEY, S.A. / SPAIN</t>
  </si>
  <si>
    <t xml:space="preserve">ALFA ROMEO VERTRIEBSGESELLSCHAFT MBH * / GERMANY</t>
  </si>
  <si>
    <t xml:space="preserve">ALLTRANS NEVADA, INC. / NEVADA</t>
  </si>
  <si>
    <t xml:space="preserve">ALLTRANSAIR NEVADA, INC. / NEVADA</t>
  </si>
  <si>
    <t xml:space="preserve">AMERICAN CAPITAL CONTRACTUAL SERVICES, INC. / NEW YORK</t>
  </si>
  <si>
    <t xml:space="preserve">ANCON INC. / NEVADA</t>
  </si>
  <si>
    <t xml:space="preserve">ANFAL INC. / NEVADA</t>
  </si>
  <si>
    <t xml:space="preserve">ANGAR NEVADA / NEVADA</t>
  </si>
  <si>
    <t xml:space="preserve">ANSETT FINANCE (EUROPE) B.V. / THE NETHERLANDS</t>
  </si>
  <si>
    <t xml:space="preserve">ANSETT WORLDWIDE AVIATION EQUIPMENT / HONG KONG</t>
  </si>
  <si>
    <t xml:space="preserve">ANSETT WORLDWIDE AVIATION IRELAND LIMITED / IRELAND</t>
  </si>
  <si>
    <t xml:space="preserve">ANSETT WORLDWIDE AVIATION LIMITED / HONG KONG</t>
  </si>
  <si>
    <t xml:space="preserve">ANSETT WORLDWIDE AVIATION NETHERLANDS B.V. / THE NETHERLANDS</t>
  </si>
  <si>
    <t xml:space="preserve">ANSETT WORLDWIDE AVIATION SALES LIMITED / HONG KONG</t>
  </si>
  <si>
    <t xml:space="preserve">ANSETT WORLDWIDE AVIATION SERVICES, INC. / NEW YORK</t>
  </si>
  <si>
    <t xml:space="preserve">ANSETT WORLDWIDE AVIATION UK LIMITED / ENGLAND &amp; WALES</t>
  </si>
  <si>
    <t xml:space="preserve">ANSETT WORLDWIDE AVIATION, U.S.A. / NEVADA</t>
  </si>
  <si>
    <t xml:space="preserve">ANZAM LIMITED / HONG KONG</t>
  </si>
  <si>
    <t xml:space="preserve">APPLIED RISC TECHNOLOGIES LIMITED / ENGLAND &amp; WALES</t>
  </si>
  <si>
    <t xml:space="preserve">AUGUSTA COOPERATIEVE UA / NETHERLANDS</t>
  </si>
  <si>
    <t xml:space="preserve">AWMS (CELTIC) LIMITED / IRELAND</t>
  </si>
  <si>
    <t xml:space="preserve">AWMS (DELAWARE) INC. / DELAWARE</t>
  </si>
  <si>
    <t xml:space="preserve">AWMS (SWEDEN) AB / SWEDEN</t>
  </si>
  <si>
    <t xml:space="preserve">AWMS (UK) LIMITED / ENGLAND &amp; WALES</t>
  </si>
  <si>
    <t xml:space="preserve">BANCA MORGAN STANLEY SPA / ITALY</t>
  </si>
  <si>
    <t xml:space="preserve">BANK MORGAN STANLEY AG / SWITZERLAND</t>
  </si>
  <si>
    <t xml:space="preserve">BANK OF NEW CASTLE / DELAWARE</t>
  </si>
  <si>
    <t xml:space="preserve">BAYFINE CAYMAN LTD. / CAYMAN ISLANDS</t>
  </si>
  <si>
    <t xml:space="preserve">BAYFINE DE INC. / DELAWARE</t>
  </si>
  <si>
    <t xml:space="preserve">BAYFINE DE LLC / DELAWARE</t>
  </si>
  <si>
    <t xml:space="preserve">BAYFINE UK / ENGLAND &amp; WALES</t>
  </si>
  <si>
    <t xml:space="preserve">BAYFINE UK PRODUCTS / ENGLAND &amp; WALES</t>
  </si>
  <si>
    <t xml:space="preserve">BAYVIEW HOLDING LTD. / CAYMAN ISLANDS</t>
  </si>
  <si>
    <t xml:space="preserve">BH-MS LEASING INC. / DELAWARE</t>
  </si>
  <si>
    <t xml:space="preserve">BH-MS REALTY INC. / DELAWARE</t>
  </si>
  <si>
    <t xml:space="preserve">BH-SARTELL INC. / DELAWARE</t>
  </si>
  <si>
    <t xml:space="preserve">BROOKS HARVEY &amp; CO., INC. / DELAWARE</t>
  </si>
  <si>
    <t xml:space="preserve">CABOT 1 LIMITED / ENGLAND &amp; WALES</t>
  </si>
  <si>
    <t xml:space="preserve">CABOT 2 LIMITED / ENGLAND &amp; WALES</t>
  </si>
  <si>
    <t xml:space="preserve">CABOT AIRCRAFT SERVICES LIMITED / IRELAND</t>
  </si>
  <si>
    <t xml:space="preserve">CALAPOOIA AIR LIMITED / HONG KONG</t>
  </si>
  <si>
    <t xml:space="preserve">CIVIC CENTER LEASING CORPORATION / DELAWARE</t>
  </si>
  <si>
    <t xml:space="preserve">CORNERFORD LIMITED / ENGLAND &amp; WALES</t>
  </si>
  <si>
    <t xml:space="preserve">CORSO MARCONI IMMOBILIARE 2 LIMITED LIABILITY COMPANY / DELAWARE</t>
  </si>
  <si>
    <t xml:space="preserve">CORSO MARCONI IMMOBILIARE LIMITED LIABILITY COMPANY / DELAWARE</t>
  </si>
  <si>
    <t xml:space="preserve">CORSO MARCONI IMMOBILIARE S.A.R.L. / LUXEMBOURG</t>
  </si>
  <si>
    <t xml:space="preserve">CORSO MARCONI UK LIMITED / ENGLAND &amp; WALES</t>
  </si>
  <si>
    <t xml:space="preserve">DEAN WITTER ADVISERS INC. / DELAWARE</t>
  </si>
  <si>
    <t xml:space="preserve">DEAN WITTER ALLIANCE CAPITAL CORPORATION / DELAWARE</t>
  </si>
  <si>
    <t xml:space="preserve">DEAN WITTER ASSET CORPORATION / DELAWARE</t>
  </si>
  <si>
    <t xml:space="preserve">DEAN WITTER CAPITAL ADVISERS INC. / DELAWARE</t>
  </si>
  <si>
    <t xml:space="preserve">DEAN WITTER CAPITAL CORPORATION / DELAWARE</t>
  </si>
  <si>
    <t xml:space="preserve">DEAN WITTER CAPITAL MARKETS INTERNATIONAL LTD. (U.K.) / ENGLAND &amp; WALES</t>
  </si>
  <si>
    <t xml:space="preserve">DEAN WITTER FUTURES AND CURRENCY MANAGEMENT INC. / DELAWARE</t>
  </si>
  <si>
    <t xml:space="preserve">DEAN WITTER FUTURES LIMITED / ENGLAND &amp; WALES</t>
  </si>
  <si>
    <t xml:space="preserve">DEAN WITTER GLOBAL REALTY INC. / DELAWARE</t>
  </si>
  <si>
    <t xml:space="preserve">DEAN WITTER HOLDING CORPORATION / DELAWARE</t>
  </si>
  <si>
    <t xml:space="preserve">DEAN WITTER INTERNATIONAL LTD. / ENGLAND &amp; WALES</t>
  </si>
  <si>
    <t xml:space="preserve">DEAN WITTER LEASING CORPORATION / DELAWARE</t>
  </si>
  <si>
    <t xml:space="preserve">DEAN WITTER REALTY CREDIT CORPORATION / DELAWARE</t>
  </si>
  <si>
    <t xml:space="preserve">DEAN WITTER REALTY FOURTH INCOME PROPERTIES INC. / DELAWARE</t>
  </si>
  <si>
    <t xml:space="preserve">DEAN WITTER REALTY GROWTH PROPERTIES INC. / DELAWARE</t>
  </si>
  <si>
    <t xml:space="preserve">DEAN WITTER REALTY INC. / DELAWARE</t>
  </si>
  <si>
    <t xml:space="preserve">DEAN WITTER REALTY INCOME ASSOCIATES I INC. / DELAWARE</t>
  </si>
  <si>
    <t xml:space="preserve">DEAN WITTER REALTY INCOME ASSOCIATES II INC. / DELAWARE</t>
  </si>
  <si>
    <t xml:space="preserve">DEAN WITTER REALTY INCOME PROPERTIES I INC. / DELAWARE</t>
  </si>
  <si>
    <t xml:space="preserve">DEAN WITTER REALTY INCOME PROPERTIES II INC. / DELAWARE</t>
  </si>
  <si>
    <t xml:space="preserve">DEAN WITTER REALTY INCOME PROPERTIES III INC. / DELAWARE</t>
  </si>
  <si>
    <t xml:space="preserve">DEAN WITTER REALTY YIELD PLUS ASSIGNOR INC. / DELAWARE</t>
  </si>
  <si>
    <t xml:space="preserve">DEAN WITTER REALTY YIELD PLUS II INC. / DELAWARE</t>
  </si>
  <si>
    <t xml:space="preserve">DEAN WITTER REALTY YIELD PLUS INC. / DELAWARE</t>
  </si>
  <si>
    <t xml:space="preserve">DEAN WITTER REYNOLDS (GENEVA) S.A. / SWITZERLAND</t>
  </si>
  <si>
    <t xml:space="preserve">DEAN WITTER REYNOLDS (HONG KONG) LIMITED / HONG KONG</t>
  </si>
  <si>
    <t xml:space="preserve">DEAN WITTER REYNOLDS (LAUSANNE) S.A. / SWITZERLAND</t>
  </si>
  <si>
    <t xml:space="preserve">DEAN WITTER REYNOLDS (LUGANO) S.A. / SWITZERLAND</t>
  </si>
  <si>
    <t xml:space="preserve">DEAN WITTER REYNOLDS GMBH / GERMANY</t>
  </si>
  <si>
    <t xml:space="preserve">DEAN WITTER REYNOLDS INC. / DELAWARE</t>
  </si>
  <si>
    <t xml:space="preserve">DEAN WITTER REYNOLDS INSURANCE AGENCY (INDIANA) INC. / INDIANA</t>
  </si>
  <si>
    <t xml:space="preserve">DEAN WITTER REYNOLDS INSURANCE AGENCY (MASSACHUSETTS) INC. / MASSACHUSETTS</t>
  </si>
  <si>
    <t xml:space="preserve">DEAN WITTER REYNOLDS INSURANCE AGENCY (OHIO) INC. / OHIO</t>
  </si>
  <si>
    <t xml:space="preserve">DEAN WITTER REYNOLDS INSURANCE AGENCY (OKLAHOMA) INC. / OKLAHOMA</t>
  </si>
  <si>
    <t xml:space="preserve">DEAN WITTER REYNOLDS INSURANCE AGENCY (TEXAS) INC. / TEXAS</t>
  </si>
  <si>
    <t xml:space="preserve">DEAN WITTER REYNOLDS INSURANCE SERVICES (ALABAMA) INC. / ALABAMA</t>
  </si>
  <si>
    <t xml:space="preserve">DEAN WITTER REYNOLDS INSURANCE SERVICES (ARKANSAS) INC. / ARKANSAS</t>
  </si>
  <si>
    <t xml:space="preserve">DEAN WITTER REYNOLDS INSURANCE SERVICES (ILLINOIS) INC. / ILLINOIS</t>
  </si>
  <si>
    <t xml:space="preserve">DEAN WITTER REYNOLDS INSURANCE SERVICES (MAINE) INC. / MAINE</t>
  </si>
  <si>
    <t xml:space="preserve">DEAN WITTER REYNOLDS INSURANCE SERVICES (MONTANA) INC. / MONTANA</t>
  </si>
  <si>
    <t xml:space="preserve">DEAN WITTER REYNOLDS INSURANCE SERVICES (NEW  HAMPSHIRE) INC. / NEW HAMPSHIRE</t>
  </si>
  <si>
    <t xml:space="preserve">DEAN WITTER REYNOLDS INSURANCE SERVICES (SOUTH DAKOTA) INC. / SOUTH DAKOTA</t>
  </si>
  <si>
    <t xml:space="preserve">DEAN WITTER REYNOLDS INSURANCE SERVICES (WYOMING) INC. / WYOMING</t>
  </si>
  <si>
    <t xml:space="preserve">DEAN WITTER REYNOLDS INSURANCE SERVICES, INC. (PUERTO RICO) / PUERTO RICO</t>
  </si>
  <si>
    <t xml:space="preserve">DEAN WITTER REYNOLDS INTERNATIONAL, INC. / PANAMA</t>
  </si>
  <si>
    <t xml:space="preserve">DEAN WITTER REYNOLDS INTERNATIONAL, S.A. / FRANCE</t>
  </si>
  <si>
    <t xml:space="preserve">DEAN WITTER REYNOLDS LIMITED / ENGLAND &amp; WALES</t>
  </si>
  <si>
    <t xml:space="preserve">DEAN WITTER REYNOLDS PARTNERS INC. / DELAWARE</t>
  </si>
  <si>
    <t xml:space="preserve">DEAN WITTER REYNOLDS S.P.A. / ITALY</t>
  </si>
  <si>
    <t xml:space="preserve">DEAN WITTER REYNOLDS VENTURE EQUITIES INC. / DELAWARE</t>
  </si>
  <si>
    <t xml:space="preserve">DEAN WITTER VENTURE INC. / DELAWARE</t>
  </si>
  <si>
    <t xml:space="preserve">DEAN WITTER VENTURE MANAGEMENT INC. / DELAWARE</t>
  </si>
  <si>
    <t xml:space="preserve">DELTA AB 1 GENERAL PARTNER LIMITED / ENGLAND &amp; WALES</t>
  </si>
  <si>
    <t xml:space="preserve">DEMETER MANAGEMENT CORPORATION / DELAWARE</t>
  </si>
  <si>
    <t xml:space="preserve">DESCHUTES AIR, INC. / NEVADA</t>
  </si>
  <si>
    <t xml:space="preserve">DISCOVER BANK / DELAWARE</t>
  </si>
  <si>
    <t xml:space="preserve">DISCOVER BROKERAGE DIRECT, INC. / DELAWARE</t>
  </si>
  <si>
    <t xml:space="preserve">DISCOVER CARD LIMITED / GIBRALTAR</t>
  </si>
  <si>
    <t xml:space="preserve">DISCOVER FINANCIAL SERVICES (CANADA), INC. / CANADA</t>
  </si>
  <si>
    <t xml:space="preserve">DISCOVER FINANCIAL SERVICES, INC. / DELAWARE</t>
  </si>
  <si>
    <t xml:space="preserve">DISCOVER RECEIVABLES FINANCING CORPORATION / DELAWARE</t>
  </si>
  <si>
    <t xml:space="preserve">DISCOVER SERVICES CORPORATION / DELAWARE</t>
  </si>
  <si>
    <t xml:space="preserve">DW ADMINISTRATORS INC. / DELAWARE</t>
  </si>
  <si>
    <t xml:space="preserve">DW ARBORETUM PLAZA INC. / DELAWARE</t>
  </si>
  <si>
    <t xml:space="preserve">DW BENNINGTON PROPERTY INC. / DELAWARE</t>
  </si>
  <si>
    <t xml:space="preserve">DW CHESTERBROOK INVESTORS INC. / DELAWARE</t>
  </si>
  <si>
    <t xml:space="preserve">DW DUPORTAIL INVESTORS INC. / DELAWARE</t>
  </si>
  <si>
    <t xml:space="preserve">DW GREYCOAT INC. / DELAWARE</t>
  </si>
  <si>
    <t xml:space="preserve">DW TAXTER SPECIAL CORP. / DELAWARE</t>
  </si>
  <si>
    <t xml:space="preserve">DW WINDOW COVERINGS HOLDING, INC. / DELAWARE</t>
  </si>
  <si>
    <t xml:space="preserve">DWR PARTNERSHIP ADMINISTRATORS INC. / DELAWARE</t>
  </si>
  <si>
    <t xml:space="preserve">DWR SPECIAL PARTNERS INC. / DELAWARE</t>
  </si>
  <si>
    <t xml:space="preserve">EARLY ADOPTER FUND MANAGER INC. / DELAWARE</t>
  </si>
  <si>
    <t xml:space="preserve">EPLANE RESEARCH LIMITED / IRELAND</t>
  </si>
  <si>
    <t xml:space="preserve">FARLINGTON COMPANY / IRELAND</t>
  </si>
  <si>
    <t xml:space="preserve">FD INSURANCE SERVICES OF NEVADA, INC. / NEVADA</t>
  </si>
  <si>
    <t xml:space="preserve">FD INSURANCE SERVICES OF NEW MEXICO, INC. / NEW MEXICO</t>
  </si>
  <si>
    <t xml:space="preserve">FD INSURANCE SERVICES OF TEXAS, INC. / TEXAS</t>
  </si>
  <si>
    <t xml:space="preserve">FD INSURANCE SERVICES, INC. / DELAWARE</t>
  </si>
  <si>
    <t xml:space="preserve">FIBAN LIMITED / HONG KONG</t>
  </si>
  <si>
    <t xml:space="preserve">FOSBURY INVESTMENTS COOPERATIEVE U.A. / THE NETHERLANDS</t>
  </si>
  <si>
    <t xml:space="preserve">G.H.Y. CAPITAL B.V. / THE NETHERLANDS</t>
  </si>
  <si>
    <t xml:space="preserve">G.H.Y. CAPITAL II B.V. / THE NETHERLANDS</t>
  </si>
  <si>
    <t xml:space="preserve">GRAYSTONE WEALTH MANAGEMENT SERVICES LLC / DELAWARE</t>
  </si>
  <si>
    <t xml:space="preserve">GREEN ORCHARD INC. / MASSACHUSETTS</t>
  </si>
  <si>
    <t xml:space="preserve">GTC INSURANCE AGENCY, INC. / DELAWARE</t>
  </si>
  <si>
    <t xml:space="preserve">GTC INSURANCE AGENCY, INC. OF ALABAMA / ALABAMA</t>
  </si>
  <si>
    <t xml:space="preserve">HADDINGTON INVESTMENTS LIMITED / CAYMAN ISLANDS</t>
  </si>
  <si>
    <t xml:space="preserve">HULL TRADING COMPANY, L.L.C. / DELAWARE</t>
  </si>
  <si>
    <t xml:space="preserve">HYBRID CAPITAL Y.K. / JAPAN</t>
  </si>
  <si>
    <t xml:space="preserve">ITALSEC S.R.L. / ITALY</t>
  </si>
  <si>
    <t xml:space="preserve">JAPAN REALTY FINANCE COMPANY / CAYMAN ISLANDS</t>
  </si>
  <si>
    <t xml:space="preserve">JJ&amp;J INVESTMENTS LIMITED / CAYMAN ISLANDS</t>
  </si>
  <si>
    <t xml:space="preserve">JM MORGAN STANLEY SECURITIES LIMITED * / INDIA</t>
  </si>
  <si>
    <t xml:space="preserve">JOLTER INVESTMENTS INC. / DELAWARE</t>
  </si>
  <si>
    <t xml:space="preserve">KEARNY GERMANY GMBH / GERMANY</t>
  </si>
  <si>
    <t xml:space="preserve">KEARNY GLOBAL INVESTORS, K.K. / JAPAN</t>
  </si>
  <si>
    <t xml:space="preserve">KEARNY GLOBAL KOREA LIMITED / KOREA</t>
  </si>
  <si>
    <t xml:space="preserve">KEARNY GLOBAL, INC. / DELAWARE</t>
  </si>
  <si>
    <t xml:space="preserve">KEARNY REAL ESTATE COMPANY / DELAWARE</t>
  </si>
  <si>
    <t xml:space="preserve">KGI CORSO VENEZIA S.R.L. / ITALY</t>
  </si>
  <si>
    <t xml:space="preserve">LEE LEASING CORPORATION / DELAWARE</t>
  </si>
  <si>
    <t xml:space="preserve">LEWISTON LEASING CORPORATION / DELAWARE</t>
  </si>
  <si>
    <t xml:space="preserve">LLJV FUNDING CORPORATION / MASSACHUSETTS</t>
  </si>
  <si>
    <t xml:space="preserve">LOMBARD SERVICING INC. / JAPAN</t>
  </si>
  <si>
    <t xml:space="preserve">LUXCO DEUTSCHLAND GMBH / GERMANY</t>
  </si>
  <si>
    <t xml:space="preserve">LUXCO FRANCE  S.A.R.L. / LUXEMBOURG</t>
  </si>
  <si>
    <t xml:space="preserve">LUXCO GERMANY  S.A.R.L. / LUXEMBOURG</t>
  </si>
  <si>
    <t xml:space="preserve">LUXCO SPAIN S.A.R.L. / LUXEMBOURG</t>
  </si>
  <si>
    <t xml:space="preserve">LUXCO UK S.A.R.L. / LUXEMBOURG</t>
  </si>
  <si>
    <t xml:space="preserve">MAS CAPITAL MANAGEMENT PARTNERS, LP / DELAWARE</t>
  </si>
  <si>
    <t xml:space="preserve">MAS FIXED INCOME I, LLC / DELAWARE</t>
  </si>
  <si>
    <t xml:space="preserve">MAS FIXED INCOME II, LLC / DELAWARE</t>
  </si>
  <si>
    <t xml:space="preserve">MAS FIXED INCOME PARTNERSHIP I, L.P. / DELAWARE</t>
  </si>
  <si>
    <t xml:space="preserve">MAS FIXED INCOME PARTNERSHIP II, LP / DELAWARE</t>
  </si>
  <si>
    <t xml:space="preserve">MAS FUND DISTRIBUTION, INC. / PENNSYLVANIA</t>
  </si>
  <si>
    <t xml:space="preserve">MILLER ANDERSON &amp; SHERRERD, LLP / PENNSYLVANIA</t>
  </si>
  <si>
    <t xml:space="preserve">MORANTA, INC. / GEORGIA</t>
  </si>
  <si>
    <t xml:space="preserve">MORGAN RUNDLE INC. / DELAWARE</t>
  </si>
  <si>
    <t xml:space="preserve">MORGAN STANLEY &amp; CO. INCORPORATED / DELAWARE</t>
  </si>
  <si>
    <t xml:space="preserve">MORGAN STANLEY &amp; CO. INTERNATIONAL LIMITED / ENGLAND &amp; WALES</t>
  </si>
  <si>
    <t xml:space="preserve">MORGAN STANLEY &amp; CO. LIMITED / ENGLAND &amp; WALES</t>
  </si>
  <si>
    <t xml:space="preserve">MORGAN STANLEY (EUROPE) LIMITED / ENGLAND &amp; WALES</t>
  </si>
  <si>
    <t xml:space="preserve">MORGAN STANLEY (JERSEY) LIMITED / JERSEY, CHANNEL IS.</t>
  </si>
  <si>
    <t xml:space="preserve">MORGAN STANLEY (STRUCTURED PRODUCTS) JERSEY LIMITED / JERSEY, CHANNEL IS.</t>
  </si>
  <si>
    <t xml:space="preserve">MORGAN STANLEY 750 BUILDING CORP. / DELAWARE</t>
  </si>
  <si>
    <t xml:space="preserve">MORGAN STANLEY AB / SWEDEN</t>
  </si>
  <si>
    <t xml:space="preserve">MORGAN STANLEY ABS CAPITAL I INC. / DELAWARE</t>
  </si>
  <si>
    <t xml:space="preserve">MORGAN STANLEY ABS CAPITAL II INC. / DELAWARE</t>
  </si>
  <si>
    <t xml:space="preserve">MORGAN STANLEY ADMINISTADORA DE CARTEIRAS S.A. / BRAZIL</t>
  </si>
  <si>
    <t xml:space="preserve">MORGAN STANLEY ADVISORY PARTNERSHIP INC. / DELAWARE</t>
  </si>
  <si>
    <t xml:space="preserve">MORGAN STANLEY ASIA HOLDINGS I INC. / DELAWARE</t>
  </si>
  <si>
    <t xml:space="preserve">MORGAN STANLEY ASIA HOLDINGS II INC. / DELAWARE</t>
  </si>
  <si>
    <t xml:space="preserve">MORGAN STANLEY ASIA HOLDINGS III INC. / DELAWARE</t>
  </si>
  <si>
    <t xml:space="preserve">MORGAN STANLEY ASIA HOLDINGS IV INC. / DELAWARE</t>
  </si>
  <si>
    <t xml:space="preserve">MORGAN STANLEY ASIA HOLDINGS V INC. / DELAWARE</t>
  </si>
  <si>
    <t xml:space="preserve">MORGAN STANLEY ASIA HOLDINGS VI INC. / DELAWARE</t>
  </si>
  <si>
    <t xml:space="preserve">MORGAN STANLEY ASIA PACIFIC (HOLDINGS) LIMITED / CAYMAN ISLANDS</t>
  </si>
  <si>
    <t xml:space="preserve">MORGAN STANLEY ASIA REGIONAL (HOLDINGS) II LLC / CAYMAN ISLANDS</t>
  </si>
  <si>
    <t xml:space="preserve">MORGAN STANLEY ASIA REGIONAL (HOLDINGS) III LLC / CAYMAN ISLANDS</t>
  </si>
  <si>
    <t xml:space="preserve">MORGAN STANLEY ASIA REGIONAL (HOLDINGS) IV LLC / CAYMAN ISLANDS</t>
  </si>
  <si>
    <t xml:space="preserve">MORGAN STANLEY ASSET &amp; INVESTMENT TRUST MANAGEMENT CO., LIMITED / JAPAN</t>
  </si>
  <si>
    <t xml:space="preserve">MORGAN STANLEY ASSET FUNDING INC. / DELAWARE</t>
  </si>
  <si>
    <t xml:space="preserve">MORGAN STANLEY ASSET MANAGEMENT S.A. / LUXEMBOURG</t>
  </si>
  <si>
    <t xml:space="preserve">MORGAN STANLEY BANK AG / GERMANY</t>
  </si>
  <si>
    <t xml:space="preserve">MORGAN STANLEY BASEBALL, INC. / DELAWARE</t>
  </si>
  <si>
    <t xml:space="preserve">MORGAN STANLEY CANADA LIMITED / CANADA</t>
  </si>
  <si>
    <t xml:space="preserve">MORGAN STANLEY CAPITAL (DELAWARE) L.L.C. / DELAWARE</t>
  </si>
  <si>
    <t xml:space="preserve">MORGAN STANLEY CAPITAL (JERSEY) LIMITED / JERSEY, CHANNEL IS.</t>
  </si>
  <si>
    <t xml:space="preserve">MORGAN STANLEY CAPITAL (LUXEMBOURG) S.A. / LUXEMBOURG</t>
  </si>
  <si>
    <t xml:space="preserve">MORGAN STANLEY CAPITAL GROUP INC. / DELAWARE</t>
  </si>
  <si>
    <t xml:space="preserve">MORGAN STANLEY CAPITAL GROUP LIMITED / ENGLAND &amp; WALES</t>
  </si>
  <si>
    <t xml:space="preserve">MORGAN STANLEY CAPITAL INTERNATIONAL AUSTRALIA PTY LIMITED / AUSTRALIA</t>
  </si>
  <si>
    <t xml:space="preserve">MORGAN STANLEY CAPITAL INTERNATIONAL INC. * / DELAWARE</t>
  </si>
  <si>
    <t xml:space="preserve">MORGAN STANLEY CAPITAL INTERNATIONAL LIMITED / ENGLAND &amp; WALES</t>
  </si>
  <si>
    <t xml:space="preserve">MORGAN STANLEY CAPITAL INTERNATIONAL S.A. / SWITZERLAND</t>
  </si>
  <si>
    <t xml:space="preserve">MORGAN STANLEY CAPITAL PARTNERS III, INC. / DELAWARE</t>
  </si>
  <si>
    <t xml:space="preserve">MORGAN STANLEY CAPITAL SA / FRANCE</t>
  </si>
  <si>
    <t xml:space="preserve">MORGAN STANLEY CAPITAL SERVICES INC. / DELAWARE</t>
  </si>
  <si>
    <t xml:space="preserve">MORGAN STANLEY COMMERCIAL MORTGAGE CAPITAL, INC. / DELAWARE</t>
  </si>
  <si>
    <t xml:space="preserve">MORGAN STANLEY CREDIT PRODUCTS LTD. / CAYMAN ISLANDS</t>
  </si>
  <si>
    <t xml:space="preserve">MORGAN STANLEY DEAN WITTER (ESPANA) SA / SPAIN</t>
  </si>
  <si>
    <t xml:space="preserve">MORGAN STANLEY DEAN WITTER (FRANCE) SA / FRANCE</t>
  </si>
  <si>
    <t xml:space="preserve">MORGAN STANLEY DEAN WITTER (HONG KONG) HOLDINGS / HONG KONG</t>
  </si>
  <si>
    <t xml:space="preserve">MORGAN STANLEY DEAN WITTER (SINGAPORE) HOLDINGS PTE LTD / REP. OF SINGAPORE</t>
  </si>
  <si>
    <t xml:space="preserve">MORGAN STANLEY DEAN WITTER (THAILAND) LIMITED / THAILAND</t>
  </si>
  <si>
    <t xml:space="preserve">MORGAN STANLEY DEAN WITTER ADVISORS INC. / DELAWARE</t>
  </si>
  <si>
    <t xml:space="preserve">MORGAN STANLEY DEAN WITTER ASIA (CHINA) LIMITED / HONG KONG</t>
  </si>
  <si>
    <t xml:space="preserve">MORGAN STANLEY DEAN WITTER ASIA (SINGAPORE) PTE / REP. OF SINGAPORE</t>
  </si>
  <si>
    <t xml:space="preserve">MORGAN STANLEY DEAN WITTER ASIA (SINGAPORE) SECURITIES PTE / REP. OF SINGAPORE</t>
  </si>
  <si>
    <t xml:space="preserve">MORGAN STANLEY DEAN WITTER ASIA (TAIWAN) LTD. / REP. OF CHINA</t>
  </si>
  <si>
    <t xml:space="preserve">MORGAN STANLEY DEAN WITTER ASIA LIMITED / HONG KONG</t>
  </si>
  <si>
    <t xml:space="preserve">MORGAN STANLEY DEAN WITTER ASSET CAPITAL INC. / DELAWARE</t>
  </si>
  <si>
    <t xml:space="preserve">MORGAN STANLEY DEAN WITTER AUSTRALIA FINANCE LIMITED / AUSTRALIA</t>
  </si>
  <si>
    <t xml:space="preserve">MORGAN STANLEY DEAN WITTER AUSTRALIA LIMITED / AUSTRALIA</t>
  </si>
  <si>
    <t xml:space="preserve">MORGAN STANLEY DEAN WITTER AUSTRALIA SECURITIES (NOMINEE) PTY LIMITED / AUSTRALIA</t>
  </si>
  <si>
    <t xml:space="preserve">MORGAN STANLEY DEAN WITTER AUSTRALIA SECURITIES LIMITED / AUSTRALIA</t>
  </si>
  <si>
    <t xml:space="preserve">MORGAN STANLEY DEAN WITTER BANK LIMITED / ENGLAND &amp; WALES</t>
  </si>
  <si>
    <t xml:space="preserve">MORGAN STANLEY DEAN WITTER BANK, INC. / UTAH</t>
  </si>
  <si>
    <t xml:space="preserve">MORGAN STANLEY DEAN WITTER CAPITAL GROUP (SINGAPORE) PTE / REP. OF SINGAPORE</t>
  </si>
  <si>
    <t xml:space="preserve">MORGAN STANLEY DEAN WITTER CAPITAL I INC. / DELAWARE</t>
  </si>
  <si>
    <t xml:space="preserve">MORGAN STANLEY DEAN WITTER CARD SERVICES LIMITED / ENGLAND &amp; WALES</t>
  </si>
  <si>
    <t xml:space="preserve">MORGAN STANLEY DEAN WITTER COMMERCIAL FINANCIAL SERVICES, INC. / DELAWARE</t>
  </si>
  <si>
    <t xml:space="preserve">MORGAN STANLEY DEAN WITTER COMMODITIES MANAGEMENT INC. / DELAWARE</t>
  </si>
  <si>
    <t xml:space="preserve">MORGAN STANLEY DEAN WITTER CONSULTING, S.A. / SPAIN</t>
  </si>
  <si>
    <t xml:space="preserve">MORGAN STANLEY DEAN WITTER CREDIT CORPORATION / DELAWARE</t>
  </si>
  <si>
    <t xml:space="preserve">MORGAN STANLEY DEAN WITTER CREDIT CORPORATION OF IOWA / IOWA</t>
  </si>
  <si>
    <t xml:space="preserve">MORGAN STANLEY DEAN WITTER CREDIT CORPORATION OF MINNESOTA / MINNESOTA</t>
  </si>
  <si>
    <t xml:space="preserve">MORGAN STANLEY DEAN WITTER CREDIT CORPORATION OF PENNSYLVANIA / PENNSYLVANIA</t>
  </si>
  <si>
    <t xml:space="preserve">MORGAN STANLEY DEAN WITTER CREDIT CORPORATION OF TENNESSEE / TENNESSEE</t>
  </si>
  <si>
    <t xml:space="preserve">MORGAN STANLEY DEAN WITTER DISTRIBUTIDORA DE TITULOS E VALORES MOBILARIOS SA / BRAZIL</t>
  </si>
  <si>
    <t xml:space="preserve">MORGAN STANLEY DEAN WITTER DISTRIBUTORS INC. / DELAWARE</t>
  </si>
  <si>
    <t xml:space="preserve">MORGAN STANLEY DEAN WITTER DO BRASIL LTDA. / BRAZIL</t>
  </si>
  <si>
    <t xml:space="preserve">MORGAN STANLEY DEAN WITTER EQUITY FUNDING, INC. / DELAWARE</t>
  </si>
  <si>
    <t xml:space="preserve">MORGAN STANLEY DEAN WITTER FINANCE (NETHERLANDS) BV / THE NETHERLANDS</t>
  </si>
  <si>
    <t xml:space="preserve">MORGAN STANLEY DEAN WITTER FINANCIAL HOLDINGS, LLC / DELAWARE</t>
  </si>
  <si>
    <t xml:space="preserve">MORGAN STANLEY DEAN WITTER FUTURES (HONG KONG) LIMITED / HONG KONG</t>
  </si>
  <si>
    <t xml:space="preserve">MORGAN STANLEY DEAN WITTER FUTURES (SINGAPORE) PTE / REP. OF SINGAPORE</t>
  </si>
  <si>
    <t xml:space="preserve">MORGAN STANLEY DEAN WITTER GESTION PENSIONES, EGFP, S.A. / SPAIN</t>
  </si>
  <si>
    <t xml:space="preserve">MORGAN STANLEY DEAN WITTER GLOBAL FRANCHISE INC. / DELAWARE</t>
  </si>
  <si>
    <t xml:space="preserve">MORGAN STANLEY DEAN WITTER GLOBAL INSURANCE SERVICES LIMITED / BERMUDA</t>
  </si>
  <si>
    <t xml:space="preserve">MORGAN STANLEY DEAN WITTER HK RAV IV, LLC / DELAWARE</t>
  </si>
  <si>
    <t xml:space="preserve">MORGAN STANLEY DEAN WITTER HONG KONG FINANCE LIMITED / HONG KONG</t>
  </si>
  <si>
    <t xml:space="preserve">MORGAN STANLEY DEAN WITTER HONG KONG NOMINEES LIMITED / HONG KONG</t>
  </si>
  <si>
    <t xml:space="preserve">MORGAN STANLEY DEAN WITTER HONG KONG SECURITIES LIMITED / HONG KONG</t>
  </si>
  <si>
    <t xml:space="preserve">MORGAN STANLEY DEAN WITTER INSURANCE SERVICES (ARIZONA) INC. / ARIZONA</t>
  </si>
  <si>
    <t xml:space="preserve">MORGAN STANLEY DEAN WITTER INSURANCE SERVICES INC. / DELAWARE</t>
  </si>
  <si>
    <t xml:space="preserve">MORGAN STANLEY DEAN WITTER INTERNATIONAL INCORPORATED / DELAWARE</t>
  </si>
  <si>
    <t xml:space="preserve">MORGAN STANLEY DEAN WITTER INVESTMENT GROUP INC. / DELAWARE</t>
  </si>
  <si>
    <t xml:space="preserve">MORGAN STANLEY DEAN WITTER INVESTMENT MANAGEMENT COMPANY / REP. OF SINGAPORE</t>
  </si>
  <si>
    <t xml:space="preserve">MORGAN STANLEY DEAN WITTER INVESTMENT MANAGEMENT HOLDINGS INC. / DELAWARE</t>
  </si>
  <si>
    <t xml:space="preserve">MORGAN STANLEY DEAN WITTER INVESTMENT MANAGEMENT INC. / DELAWARE</t>
  </si>
  <si>
    <t xml:space="preserve">MORGAN STANLEY DEAN WITTER INVESTMENT MANAGEMENT LIMITED / ENGLAND &amp; WALES</t>
  </si>
  <si>
    <t xml:space="preserve">MORGAN STANLEY DEAN WITTER INVESTMENT MANAGEMENT PRIVATE LIMITED * / INDIA</t>
  </si>
  <si>
    <t xml:space="preserve">MORGAN STANLEY DEAN WITTER JAPAN GROUP, LTD. / CAYMAN ISLANDS</t>
  </si>
  <si>
    <t xml:space="preserve">MORGAN STANLEY DEAN WITTER JAPAN LIMITED / CAYMAN ISLANDS</t>
  </si>
  <si>
    <t xml:space="preserve">MORGAN STANLEY DEAN WITTER MAURITIUS COMPANY LIMITED / MAURITIUS</t>
  </si>
  <si>
    <t xml:space="preserve">MORGAN STANLEY DEAN WITTER MORTGAGE CAPITAL INC. / NEW YORK</t>
  </si>
  <si>
    <t xml:space="preserve">MORGAN STANLEY DEAN WITTER MUNICIPAL FUNDING, INC. / DELAWARE</t>
  </si>
  <si>
    <t xml:space="preserve">MORGAN STANLEY DEAN WITTER NIPPON SECURITIES, LTD. / CAYMAN ISLANDS</t>
  </si>
  <si>
    <t xml:space="preserve">MORGAN STANLEY DEAN WITTER NOMINEES LIMITED / CAYMAN ISLANDS</t>
  </si>
  <si>
    <t xml:space="preserve">MORGAN STANLEY DEAN WITTER PACIFIC LIMITED / HONG KONG</t>
  </si>
  <si>
    <t xml:space="preserve">MORGAN STANLEY DEAN WITTER PARTICIPACOES E EMPREENDIMENTOS S.A. / BRAZIL</t>
  </si>
  <si>
    <t xml:space="preserve">MORGAN STANLEY DEAN WITTER PRINCIPAL FUNDING, INC. / DELAWARE</t>
  </si>
  <si>
    <t xml:space="preserve">MORGAN STANLEY DEAN WITTER PRIVATE EQUITY (ASIA) PTE LTD / REP. OF SINGAPORE</t>
  </si>
  <si>
    <t xml:space="preserve">MORGAN STANLEY DEAN WITTER PRIVATE EQUITY ASIA LIMITED / HONG KONG</t>
  </si>
  <si>
    <t xml:space="preserve">MORGAN STANLEY DEAN WITTER SERVICES COMPANY INC. / DELAWARE</t>
  </si>
  <si>
    <t xml:space="preserve">MORGAN STANLEY DEAN WITTER STRATEGIC INVESTMENTS LIMITED / ENGLAND &amp; WALES</t>
  </si>
  <si>
    <t xml:space="preserve">MORGAN STANLEY DEAN WITTER TRUST COMPANY (CAYMAN) LTD. / CAYMAN ISLANDS</t>
  </si>
  <si>
    <t xml:space="preserve">MORGAN STANLEY DEAN WITTER TRUST FSB / FEDERAL CHARTER</t>
  </si>
  <si>
    <t xml:space="preserve">MORGAN STANLEY DEAN WITTER TRUSTEE LIMITED / ENGLAND &amp; WALES</t>
  </si>
  <si>
    <t xml:space="preserve">MORGAN STANLEY DEAN WITTER UK CAPITAL LIMITED / ENGLAND &amp; WALES</t>
  </si>
  <si>
    <t xml:space="preserve">MORGAN STANLEY DEAN WITTER WEALTH MANAGEMENT, INC. / DELAWARE</t>
  </si>
  <si>
    <t xml:space="preserve">MORGAN STANLEY DEAN WITTER, S.V., S. A. / SPAIN</t>
  </si>
  <si>
    <t xml:space="preserve">MORGAN STANLEY DERIVATIVE PRODUCTS INC. / DELAWARE</t>
  </si>
  <si>
    <t xml:space="preserve">MORGAN STANLEY DEVELOPING COUNTRY DEBT II, INC. / DELAWARE</t>
  </si>
  <si>
    <t xml:space="preserve">MORGAN STANLEY EMERGING MARKETS INC. / DELAWARE</t>
  </si>
  <si>
    <t xml:space="preserve">MORGAN STANLEY EQUITY FINANCE LIMITED / ENGLAND &amp; WALES</t>
  </si>
  <si>
    <t xml:space="preserve">MORGAN STANLEY EQUITY INVESTORS INC. / DELAWARE</t>
  </si>
  <si>
    <t xml:space="preserve">MORGAN STANLEY FINANCE (JERSEY) LIMITED / JERSEY, CHANNEL IS.</t>
  </si>
  <si>
    <t xml:space="preserve">MORGAN STANLEY FINANCE PLC / ENGLAND &amp; WALES</t>
  </si>
  <si>
    <t xml:space="preserve">MORGAN STANLEY FINANCIAL PRODUCTS LTD. / CAYMAN ISLANDS</t>
  </si>
  <si>
    <t xml:space="preserve">MORGAN STANLEY FLEXIBLE AGREEMENTS INC. / DELAWARE</t>
  </si>
  <si>
    <t xml:space="preserve">MORGAN STANLEY FUNDING II LIMITED / JERSEY, CHANNEL IS.</t>
  </si>
  <si>
    <t xml:space="preserve">MORGAN STANLEY FUNDING LIMITED / JERSEY, CHANNEL IS.</t>
  </si>
  <si>
    <t xml:space="preserve">MORGAN STANLEY FUNDING, INC. / DELAWARE</t>
  </si>
  <si>
    <t xml:space="preserve">MORGAN STANLEY GLOBAL EMERGING MARKETS, INC. / DELAWARE</t>
  </si>
  <si>
    <t xml:space="preserve">MORGAN STANLEY GROUP (EUROPE) / ENGLAND &amp; WALES</t>
  </si>
  <si>
    <t xml:space="preserve">MORGAN STANLEY HOLDING (DEUTSCHLAND) GMBH / GERMANY</t>
  </si>
  <si>
    <t xml:space="preserve">MORGAN STANLEY INDIA SECURITIES LIMITED* / INDIA</t>
  </si>
  <si>
    <t xml:space="preserve">MORGAN STANLEY INSURANCE AGENCY INC. / DELAWARE</t>
  </si>
  <si>
    <t xml:space="preserve">MORGAN STANLEY INTERNATIONAL INCORPORATED / DELAWARE</t>
  </si>
  <si>
    <t xml:space="preserve">MORGAN STANLEY INTERNATIONAL INSURANCE LTD. / BERMUDA</t>
  </si>
  <si>
    <t xml:space="preserve">MORGAN STANLEY INTERNATIONAL LIMITED / ENGLAND &amp; WALES</t>
  </si>
  <si>
    <t xml:space="preserve">MORGAN STANLEY INTERNATIONAL NOMINEES LIMITED / ENGLAND &amp; WALES</t>
  </si>
  <si>
    <t xml:space="preserve">MORGAN STANLEY JAPAN (HOLDINGS) LTD. / CAYMAN ISLANDS</t>
  </si>
  <si>
    <t xml:space="preserve">MORGAN STANLEY JAPAN LIMITED / HONG KONG</t>
  </si>
  <si>
    <t xml:space="preserve">MORGAN STANLEY LATIN AMERICA INCORPORATED / DELAWARE</t>
  </si>
  <si>
    <t xml:space="preserve">MORGAN STANLEY LEF I, INC. / DELAWARE</t>
  </si>
  <si>
    <t xml:space="preserve">MORGAN STANLEY LEVERAGED CAPITAL FUND INC. / DELAWARE</t>
  </si>
  <si>
    <t xml:space="preserve">MORGAN STANLEY LEVERAGED EQUITY FUND II, INC. / DELAWARE</t>
  </si>
  <si>
    <t xml:space="preserve">MORGAN STANLEY LEVERAGED EQUITY HOLDINGS INC. / DELAWARE</t>
  </si>
  <si>
    <t xml:space="preserve">MORGAN STANLEY MARKET PRODUCTS INC. / DELAWARE</t>
  </si>
  <si>
    <t xml:space="preserve">MORGAN STANLEY MIDDLE EAST INC. / DELAWARE</t>
  </si>
  <si>
    <t xml:space="preserve">MORGAN STANLEY MORTGAGE SERVICING LTD. / ENGLAND &amp; WALES</t>
  </si>
  <si>
    <t xml:space="preserve">MORGAN STANLEY OFFSHORE INVESTMENT COMPANY LTD. / CAYMAN ISLANDS</t>
  </si>
  <si>
    <t xml:space="preserve">MORGAN STANLEY OVERSEAS FINANCE LTD. / CAYMAN ISLANDS</t>
  </si>
  <si>
    <t xml:space="preserve">MORGAN STANLEY OVERSEAS SERVICES (JERSEY) LIMITED / JERSEY, CHANNEL IS.</t>
  </si>
  <si>
    <t xml:space="preserve">MORGAN STANLEY PROPERTY MANAGEMENT (UK) LIMITED / ENGLAND &amp; WALES</t>
  </si>
  <si>
    <t xml:space="preserve">MORGAN STANLEY REAL ESTATE FUND, INC. / DELAWARE</t>
  </si>
  <si>
    <t xml:space="preserve">MORGAN STANLEY REAL ESTATE INVESTMENT MANAGEMENT II, INC. / DELAWARE</t>
  </si>
  <si>
    <t xml:space="preserve">MORGAN STANLEY REAL ESTATE INVESTMENT MANAGEMENT INC. / DELAWARE</t>
  </si>
  <si>
    <t xml:space="preserve">MORGAN STANLEY REALTY INCORPORATED / DELAWARE</t>
  </si>
  <si>
    <t xml:space="preserve">MORGAN STANLEY REALTY JAPAN LTD. / JAPAN</t>
  </si>
  <si>
    <t xml:space="preserve">MORGAN STANLEY REALTY OF CALIFORNIA INC. / CALIFORNIA</t>
  </si>
  <si>
    <t xml:space="preserve">MORGAN STANLEY REALTY OF ILLINOIS INC. / DELAWARE</t>
  </si>
  <si>
    <t xml:space="preserve">MORGAN STANLEY S.A. / FRANCE</t>
  </si>
  <si>
    <t xml:space="preserve">MORGAN STANLEY SECURITIES LIMITED / ENGLAND &amp; WALES</t>
  </si>
  <si>
    <t xml:space="preserve">MORGAN STANLEY SECURITIZATION FUNDING INC. / DELAWARE</t>
  </si>
  <si>
    <t xml:space="preserve">MORGAN STANLEY SENIOR FUNDING, INC. / DELAWARE</t>
  </si>
  <si>
    <t xml:space="preserve">MORGAN STANLEY SERVICES (JERSEY) LIMITED / JERSEY, CHANNEL IS.</t>
  </si>
  <si>
    <t xml:space="preserve">MORGAN STANLEY SERVICES (UK) LIMITED / ENGLAND &amp; WALES</t>
  </si>
  <si>
    <t xml:space="preserve">MORGAN STANLEY SERVICES INC. / DELAWARE</t>
  </si>
  <si>
    <t xml:space="preserve">MORGAN STANLEY SOUTH AFRICA (PTY) LIMITED / SOUTH AFRICA</t>
  </si>
  <si>
    <t xml:space="preserve">MORGAN STANLEY SPV I (CAYMAN ISLANDS) LLC / CAYMAN ISLANDS</t>
  </si>
  <si>
    <t xml:space="preserve">MORGAN STANLEY SPV II (CAYMAN ISLANDS) LLC / CAYMAN ISLANDS</t>
  </si>
  <si>
    <t xml:space="preserve">MORGAN STANLEY STRUCTURED PRODUCTS (CAYMAN) I LIMITED / CAYMAN ISLANDS</t>
  </si>
  <si>
    <t xml:space="preserve">MORGAN STANLEY STRUCTURED PRODUCTS (CAYMAN) II LIMITED / CAYMAN ISLANDS</t>
  </si>
  <si>
    <t xml:space="preserve">MORGAN STANLEY TECHNICAL SERVICES INC. / DELAWARE</t>
  </si>
  <si>
    <t xml:space="preserve">MORGAN STANLEY TECHNICAL SERVICES MB/VC INC. / DELAWARE</t>
  </si>
  <si>
    <t xml:space="preserve">MORGAN STANLEY TRADING BETEILIGUNGS-GMBH / GERMANY</t>
  </si>
  <si>
    <t xml:space="preserve">MORGAN STANLEY TRADING GMBH &amp; CO. KG / GERMANY</t>
  </si>
  <si>
    <t xml:space="preserve">MORGAN STANLEY UK GROUP / ENGLAND &amp; WALES</t>
  </si>
  <si>
    <t xml:space="preserve">MORGAN STANLEY VENTURE CAPITAL II, INC. / DELAWARE</t>
  </si>
  <si>
    <t xml:space="preserve">MORGAN STANLEY VENTURE CAPITAL III, INC. / DELAWARE</t>
  </si>
  <si>
    <t xml:space="preserve">MORGAN STANLEY VENTURE CAPITAL INC. / DELAWARE</t>
  </si>
  <si>
    <t xml:space="preserve">MORGAN STANLEY VENTURES INC. / DELAWARE</t>
  </si>
  <si>
    <t xml:space="preserve">MORGAN STANLEY WERTPAPIERE GMBH / GERMANY</t>
  </si>
  <si>
    <t xml:space="preserve">MORSTAN DEVELOPMENT COMPANY, INC. / DELAWARE</t>
  </si>
  <si>
    <t xml:space="preserve">MORSTAN NOMINEES LIMITED / ENGLAND &amp; WALES</t>
  </si>
  <si>
    <t xml:space="preserve">MOUNTAIN RECEIVABLES CORP. / DELAWARE</t>
  </si>
  <si>
    <t xml:space="preserve">MR VENTURES INC. / DELAWARE</t>
  </si>
  <si>
    <t xml:space="preserve">MS 10020, INC. / DELAWARE</t>
  </si>
  <si>
    <t xml:space="preserve">MS 10036, INC. / DELAWARE</t>
  </si>
  <si>
    <t xml:space="preserve">MS CABOT INC. / DELAWARE</t>
  </si>
  <si>
    <t xml:space="preserve">MS CAPITAL CAYMAN LTD. / CAYMAN ISLANDS</t>
  </si>
  <si>
    <t xml:space="preserve">MS CAPITAL HOLDINGS INC. / DELAWARE</t>
  </si>
  <si>
    <t xml:space="preserve">MS FINANCING INC. / DELAWARE</t>
  </si>
  <si>
    <t xml:space="preserve">MS HOLDINGS INCORPORATED / DELAWARE</t>
  </si>
  <si>
    <t xml:space="preserve">MS ITALY (HOLDINGS) INC. / DELAWARE</t>
  </si>
  <si>
    <t xml:space="preserve">MS LDC, LTD. / DELAWARE</t>
  </si>
  <si>
    <t xml:space="preserve">MS LEASING UK LIMITED / ENGLAND &amp; WALES</t>
  </si>
  <si>
    <t xml:space="preserve">MS REAL ESTATE SPECIAL SITUATIONS GP INC. / DELAWARE</t>
  </si>
  <si>
    <t xml:space="preserve">MS REAL ESTATE SPECIAL SITUATIONS INC. / DELAWARE</t>
  </si>
  <si>
    <t xml:space="preserve">MS SECURITIES SERVICES INC. / DELAWARE</t>
  </si>
  <si>
    <t xml:space="preserve">MS SP URBAN HORIZONS, INC. / DELAWARE</t>
  </si>
  <si>
    <t xml:space="preserve">MS SYNFUELS, INC. / DELAWARE</t>
  </si>
  <si>
    <t xml:space="preserve">MS TECHNOLOGY HOLDINGS, INC. / DELAWARE</t>
  </si>
  <si>
    <t xml:space="preserve">MS TOKYO PROPERTIES LTD. / JAPAN</t>
  </si>
  <si>
    <t xml:space="preserve">MS URBAN HORIZONS, INC. / DELAWARE</t>
  </si>
  <si>
    <t xml:space="preserve">MS VENTURE CAPITAL (JAPAN) INC. / DELAWARE</t>
  </si>
  <si>
    <t xml:space="preserve">MSAM HOLDINGS II, INC. / DELAWARE</t>
  </si>
  <si>
    <t xml:space="preserve">MSAM/KOKUSAI (CAYMAN ISLANDS), INC. / CAYMAN ISLANDS</t>
  </si>
  <si>
    <t xml:space="preserve">MSAM/KOKUSAI II (CAYMAN ISLANDS), INC. / CAYMAN ISLANDS</t>
  </si>
  <si>
    <t xml:space="preserve">MSBF INC. / DELAWARE</t>
  </si>
  <si>
    <t xml:space="preserve">MSCP III HOLDINGS, INC. / DELAWARE</t>
  </si>
  <si>
    <t xml:space="preserve">MSDW 745, LLC / DELAWARE</t>
  </si>
  <si>
    <t xml:space="preserve">MSDW AIP FUNDING INC. / DELAWARE</t>
  </si>
  <si>
    <t xml:space="preserve">MSDW AIRCRAFT HOLDINGS / DELAWARE</t>
  </si>
  <si>
    <t xml:space="preserve">MSDW ASIA SECURITIES PRODUCTS LLC / CAYMAN ISLANDS</t>
  </si>
  <si>
    <t xml:space="preserve">MSDW BIRKDALE LIMITED / CAYMAN ISLANDS</t>
  </si>
  <si>
    <t xml:space="preserve">MSDW BONDBOOK VENTURES INC. / DELAWARE</t>
  </si>
  <si>
    <t xml:space="preserve">MSDW CANARY WHARF, L.L.C. / DELAWARE</t>
  </si>
  <si>
    <t xml:space="preserve">MSDW CAPITAL INVESTMENTS INC. / DELAWARE</t>
  </si>
  <si>
    <t xml:space="preserve">MSDW CAPITAL PARTNERS IV, INC. / DELAWARE</t>
  </si>
  <si>
    <t xml:space="preserve">MSDW CAPITAL TRUST I / DELAWARE</t>
  </si>
  <si>
    <t xml:space="preserve">MSDW CARNOUSTIE LLC / DELAWARE</t>
  </si>
  <si>
    <t xml:space="preserve">MSDW CORPORATE HOLDINGS LIMITED / ENGLAND &amp; WALES</t>
  </si>
  <si>
    <t xml:space="preserve">MSDW CPIV HOLDINGS, INC. / DELAWARE</t>
  </si>
  <si>
    <t xml:space="preserve">MSDW EDEN INVESTMENTS LTD. / ENGLAND &amp; WALES</t>
  </si>
  <si>
    <t xml:space="preserve">MSDW EFS HOLDINGS INC. / DELAWARE</t>
  </si>
  <si>
    <t xml:space="preserve">MSDW EMERGING EQUITY, INC. / DELAWARE</t>
  </si>
  <si>
    <t xml:space="preserve">MSDW EQUITY (UK) PLC / ENGLAND &amp; WALES</t>
  </si>
  <si>
    <t xml:space="preserve">MSDW EQUITY FINANCE SERVICES I (CAYMAN) LTD. / CAYMAN ISLANDS</t>
  </si>
  <si>
    <t xml:space="preserve">MSDW EQUITY INVESTMENTS II LIMITED / CAYMAN ISLANDS</t>
  </si>
  <si>
    <t xml:space="preserve">MSDW EQUITY INVESTMENTS LIMITED / CAYMAN ISLANDS</t>
  </si>
  <si>
    <t xml:space="preserve">MSDW EUROPEAN REAL ESTATE SPECIAL SITUATIONS II INC. / DELAWARE</t>
  </si>
  <si>
    <t xml:space="preserve">MSDW FIXED INCOME LIMITED / JERSEY, CHANNEL IS.</t>
  </si>
  <si>
    <t xml:space="preserve">MSDW FIXED INCOME VENTURES INC. / DELAWARE</t>
  </si>
  <si>
    <t xml:space="preserve">MSDW GLENEAGLES LIMITED / CAYMAN ISLANDS</t>
  </si>
  <si>
    <t xml:space="preserve">MSDW INTERNATIONAL EMPLOYEE SERVICES LLC / DELAWARE</t>
  </si>
  <si>
    <t xml:space="preserve">MSDW INVESTMENT HOLDINGS (UK) LTD. / ENGLAND &amp; WALES</t>
  </si>
  <si>
    <t xml:space="preserve">MSDW INVESTMENT HOLDINGS (US) INC. / DELAWARE</t>
  </si>
  <si>
    <t xml:space="preserve">MSDW INVESTMENT HOLDINGS I LIMITED / JERSEY, CHANNEL IS.</t>
  </si>
  <si>
    <t xml:space="preserve">MSDW INVESTMENT HOLDINGS II LIMITED / JERSEY, CHANNEL IS.</t>
  </si>
  <si>
    <t xml:space="preserve">MSDW INVESTMENT HOLDINGS LIMITED / CAYMAN ISLANDS</t>
  </si>
  <si>
    <t xml:space="preserve">MSDW JUBILEE INVESTMENTS LTD. / ENGLAND &amp; WALES</t>
  </si>
  <si>
    <t xml:space="preserve">MSDW LTCP, L.L.C. / DELAWARE</t>
  </si>
  <si>
    <t xml:space="preserve">MSDW LYTHAM LIMITED / CAYMAN ISLANDS</t>
  </si>
  <si>
    <t xml:space="preserve">MSDW MALLARD INVESTMENTS LIMITED / ENGLAND &amp; WALES</t>
  </si>
  <si>
    <t xml:space="preserve">MSDW MARKETS INC. / DELAWARE</t>
  </si>
  <si>
    <t xml:space="preserve">MSDW MAY PERC I LIMITED / CAYMAN ISLANDS</t>
  </si>
  <si>
    <t xml:space="preserve">MSDW MILLENIUM INVESTMENTS LIMITED / ENGLAND &amp; WALES</t>
  </si>
  <si>
    <t xml:space="preserve">MSDW MUIRFIELD LIMITED / CAYMAN ISLANDS</t>
  </si>
  <si>
    <t xml:space="preserve">MSDW NEDERLAND B.V. / NETHERLANDS</t>
  </si>
  <si>
    <t xml:space="preserve">MSDW OFFSHORE EQUITY SERVICES (KOREA) INC. / DELAWARE</t>
  </si>
  <si>
    <t xml:space="preserve">MSDW OFFSHORE EQUITY SERVICES INC. / DELAWARE</t>
  </si>
  <si>
    <t xml:space="preserve">MSDW PORTRUSH LIMITED / CAYMAN ISLANDS</t>
  </si>
  <si>
    <t xml:space="preserve">MSDW POWER  DEVELOPMENT CORP. / DELAWARE</t>
  </si>
  <si>
    <t xml:space="preserve">MSDW PRIVATE EQUITY, INC. / DELAWARE</t>
  </si>
  <si>
    <t xml:space="preserve">MSDW STRATEGIC VENTURES INC. / DELAWARE</t>
  </si>
  <si>
    <t xml:space="preserve">MSDW STRUCTURED ASSET CORP. / DELAWARE</t>
  </si>
  <si>
    <t xml:space="preserve">MSDW SYNFUELS II, INC. / DELAWARE</t>
  </si>
  <si>
    <t xml:space="preserve">MSDW SYNFUELS III, INC. / DELAWARE</t>
  </si>
  <si>
    <t xml:space="preserve">MSDW TURNBERRY LTD. / ENGLAND &amp; WALES</t>
  </si>
  <si>
    <t xml:space="preserve">MSDW VENTURE PARTNERS IV, INC. / DELAWARE</t>
  </si>
  <si>
    <t xml:space="preserve">MSDW VP IV HOLDINGS, INC. / DELAWARE</t>
  </si>
  <si>
    <t xml:space="preserve">MSDW-AMM, INC. / DELAWARE</t>
  </si>
  <si>
    <t xml:space="preserve">MSDW-JL HOLDINGS I LIMITED / CAYMAN ISLANDS</t>
  </si>
  <si>
    <t xml:space="preserve">MSDW-JL HOLDINGS II LIMITED / CAYMAN ISLANDS</t>
  </si>
  <si>
    <t xml:space="preserve">MSDW-PIONEER GP, INC. / DELAWARE</t>
  </si>
  <si>
    <t xml:space="preserve">MSDW-PIONEER LP, INC / DELAWARE</t>
  </si>
  <si>
    <t xml:space="preserve">MSGEM HOLDINGS, INC. / DELAWARE</t>
  </si>
  <si>
    <t xml:space="preserve">MSIT HOLDINGS, INC. / DELAWARE</t>
  </si>
  <si>
    <t xml:space="preserve">MSL INCORPORATED / DELAWARE</t>
  </si>
  <si>
    <t xml:space="preserve">MSLA ADVISORS INCORPORATED / DELAWARE</t>
  </si>
  <si>
    <t xml:space="preserve">MSREF I, L.L.C. / DELAWARE</t>
  </si>
  <si>
    <t xml:space="preserve">MSREF I-CO, L.L.C. / DELAWARE</t>
  </si>
  <si>
    <t xml:space="preserve">MSREF II, INC. / DELAWARE</t>
  </si>
  <si>
    <t xml:space="preserve">MSREF II, L.L.C. / DELAWARE</t>
  </si>
  <si>
    <t xml:space="preserve">MSREF II-CO, L.L.C. / DELAWARE</t>
  </si>
  <si>
    <t xml:space="preserve">MSREF III, INC. / DELAWARE</t>
  </si>
  <si>
    <t xml:space="preserve">MSREF IV FUNDING PARTNER, INC. / DELAWARE</t>
  </si>
  <si>
    <t xml:space="preserve">MSREF IV FUNDING, INC. / DELAWARE</t>
  </si>
  <si>
    <t xml:space="preserve">MSREF IV, INC. / DELAWARE</t>
  </si>
  <si>
    <t xml:space="preserve">MSUH HOLDINGS I, INC. / DELAWARE</t>
  </si>
  <si>
    <t xml:space="preserve">MSUH HOLDINGS II, INC. / DELAWARE</t>
  </si>
  <si>
    <t xml:space="preserve">MWF INSURANCE AGENCY, INC. / DELAWARE</t>
  </si>
  <si>
    <t xml:space="preserve">MWF INSURANCE AGENCY, INC. OF ALABAMA / ALABAMA</t>
  </si>
  <si>
    <t xml:space="preserve">NANIWA ENERGY LLC / DELAWARE</t>
  </si>
  <si>
    <t xml:space="preserve">NARIB LIMITED / JERSEY, CHANNEL IS.</t>
  </si>
  <si>
    <t xml:space="preserve">NCL INVESTMENTS, INC. / DELAWARE</t>
  </si>
  <si>
    <t xml:space="preserve">NORDSTRESS (SINGAPORE) PTE LIMITED / SINGAPORE</t>
  </si>
  <si>
    <t xml:space="preserve">NORDSTRESS AUSTRALIA PTY. LIMITED / AUSTRALIA</t>
  </si>
  <si>
    <t xml:space="preserve">NORDSTRESS LIMITED / HONG KONG</t>
  </si>
  <si>
    <t xml:space="preserve">NOVUS CREDIT SERVICES INC. / DELAWARE</t>
  </si>
  <si>
    <t xml:space="preserve">NOVUS FINANCIAL CORPORATION OF WASHINGTON / WASHINGTON</t>
  </si>
  <si>
    <t xml:space="preserve">NOVUS RECEIVABLES FINANCING INC. / DELAWARE</t>
  </si>
  <si>
    <t xml:space="preserve">NRG360 LIMITED / ENGLAND &amp; WALES</t>
  </si>
  <si>
    <t xml:space="preserve">OCTAVIAN S.A.R.L. / LUXEMBOURG</t>
  </si>
  <si>
    <t xml:space="preserve">ONE WATER CORPORATION / MASSACHUSETTS</t>
  </si>
  <si>
    <t xml:space="preserve">OPEN ROAD AIRWAYS, INC. / DELAWARE</t>
  </si>
  <si>
    <t xml:space="preserve">PG HOLDINGS III, INC. / DELAWARE</t>
  </si>
  <si>
    <t xml:space="preserve">PG HOLDINGS, INC. / DELAWARE</t>
  </si>
  <si>
    <t xml:space="preserve">PG INVESTORS II, INC. / DELAWARE</t>
  </si>
  <si>
    <t xml:space="preserve">PG INVESTORS III, INC. / DELAWARE</t>
  </si>
  <si>
    <t xml:space="preserve">PG INVESTORS, INC. / DELAWARE</t>
  </si>
  <si>
    <t xml:space="preserve">PIERPONT POWER, INC. / NEW YORK</t>
  </si>
  <si>
    <t xml:space="preserve">PORSTAN DEVELOPMENT COMPANY, INC. / OREGON</t>
  </si>
  <si>
    <t xml:space="preserve">PRIME DEALER SERVICES CORP. / DELAWARE</t>
  </si>
  <si>
    <t xml:space="preserve">PROVIDENCE CANADA CO. / CANADA</t>
  </si>
  <si>
    <t xml:space="preserve">PROVIDENCE CAYMAN HOLDINGS LIMITED / CAYMAN ISLANDS</t>
  </si>
  <si>
    <t xml:space="preserve">PROVIDENCE CAYMAN INVESTMENTS LIMITED * / CAYMAN ISLANDS</t>
  </si>
  <si>
    <t xml:space="preserve">PROVIDENCE CAYMAN PRODUCTS LIMITED / CAYMAN ISLANDS</t>
  </si>
  <si>
    <t xml:space="preserve">PROVIDENCE DE FUNDING CO. / DELAWARE</t>
  </si>
  <si>
    <t xml:space="preserve">PROVIDENCE DE HOLDINGS CO. / DELAWARE</t>
  </si>
  <si>
    <t xml:space="preserve">PROVIDENCE DE INVESTMENTS CO. / DELAWARE</t>
  </si>
  <si>
    <t xml:space="preserve">PROVIDENCE DE LLC / DELAWARE</t>
  </si>
  <si>
    <t xml:space="preserve">REALTY MANAGEMENT SERVICES INC. / DELAWARE</t>
  </si>
  <si>
    <t xml:space="preserve">REYNOLDS SECURITIES INC. / DELAWARE</t>
  </si>
  <si>
    <t xml:space="preserve">RIVERVIEW INTERNATIONAL INC. / DELAWARE</t>
  </si>
  <si>
    <t xml:space="preserve">ROMLEY COMPUTER LEASING INC. / DELAWARE</t>
  </si>
  <si>
    <t xml:space="preserve">S&amp;Y LIMITED / CAYMAN ISLANDS</t>
  </si>
  <si>
    <t xml:space="preserve">SARTELL LEASING CORPORATION / DELAWARE</t>
  </si>
  <si>
    <t xml:space="preserve">SCFC RECEIVABLES CORP. / DELAWARE</t>
  </si>
  <si>
    <t xml:space="preserve">SCFC RECEIVABLES FINANCING CORPORATION / DELAWARE</t>
  </si>
  <si>
    <t xml:space="preserve">SILETZ AIR LIMITED / HONG KONG</t>
  </si>
  <si>
    <t xml:space="preserve">SIUSLAW AIR, INC. / NEVADA</t>
  </si>
  <si>
    <t xml:space="preserve">SL PARTNERS MD SIDE FUND, LLC / DELAWARE</t>
  </si>
  <si>
    <t xml:space="preserve">SOUTH EASTERN ELECTRIC DEVELOPMENT CORPORATION / DELAWARE</t>
  </si>
  <si>
    <t xml:space="preserve">SOUTH EASTERN ENERGY CORPORATION / DELAWARE</t>
  </si>
  <si>
    <t xml:space="preserve">SOUTH EASTERN GENERATING CORPORATION / DELAWARE</t>
  </si>
  <si>
    <t xml:space="preserve">SPS TRANSACTION SERVICES, INC. / DELAWARE</t>
  </si>
  <si>
    <t xml:space="preserve">STRATEGIC INVESTMENTS I, INC. / DELAWARE</t>
  </si>
  <si>
    <t xml:space="preserve">SUNNINGDALE INVESTMENTS COOPER ATIEVE UA / THE NETHERLANDS</t>
  </si>
  <si>
    <t xml:space="preserve">TATE LIMITED / CAYMAN ISLANDS</t>
  </si>
  <si>
    <t xml:space="preserve">TEMPO-GP, INC. / DELAWARE</t>
  </si>
  <si>
    <t xml:space="preserve">TEMPO-LP, INC. / DELAWARE</t>
  </si>
  <si>
    <t xml:space="preserve">THE MORGAN STANLEY SCHOLARSHIP FUND INC. (NOT-FOR-PROFIT) / DELAWARE</t>
  </si>
  <si>
    <t xml:space="preserve">TOKYO REALTY INVESTMENT COMPANY / CAYMAN ISLANDS</t>
  </si>
  <si>
    <t xml:space="preserve">VAN KAMPEN ADVISORS INC. / DELAWARE</t>
  </si>
  <si>
    <t xml:space="preserve">VAN KAMPEN ASSET  MANAGEMENT INC. / DELAWARE</t>
  </si>
  <si>
    <t xml:space="preserve">VAN KAMPEN EXCHANGE CORP. / CALIFORNIA</t>
  </si>
  <si>
    <t xml:space="preserve">VAN KAMPEN FUNDS INC. / DELAWARE</t>
  </si>
  <si>
    <t xml:space="preserve">VAN KAMPEN INSURANCE AGENCY OF ILLINOIS INC. / ILLINOIS</t>
  </si>
  <si>
    <t xml:space="preserve">VAN KAMPEN INSURANCE AGENCY OF TEXAS INC. / TEXAS</t>
  </si>
  <si>
    <t xml:space="preserve">VAN KAMPEN INVESTMENT ADVISORY CORP. / DELAWARE</t>
  </si>
  <si>
    <t xml:space="preserve">VAN KAMPEN INVESTMENTS INC. / DELAWARE</t>
  </si>
  <si>
    <t xml:space="preserve">VAN KAMPEN INVESTOR SERVICES INC. / DELAWARE</t>
  </si>
  <si>
    <t xml:space="preserve">VAN KAMPEN MANAGEMENT INC. / DELAWARE</t>
  </si>
  <si>
    <t xml:space="preserve">VAN KAMPEN RECORDKEEPING SERVICES INC. / DELAWARE</t>
  </si>
  <si>
    <t xml:space="preserve">VAN KAMPEN SYSTEM INC. / DELAWARE</t>
  </si>
  <si>
    <t xml:space="preserve">VAN KAMPEN TRUST CO. / TEXAS</t>
  </si>
  <si>
    <t xml:space="preserve">VIALE MARCONI IMMOBILIARE S.A.R.L.* / LUXEMBOURG</t>
  </si>
  <si>
    <t xml:space="preserve">VKAC CAYMAN LIMITED / CAYMAN ISLANDS</t>
  </si>
  <si>
    <t xml:space="preserve">WENTWORTH COOPERATIEVE U.A. / THE NETHERLANDS</t>
  </si>
  <si>
    <t xml:space="preserve">WILLOW CAPITAL LIMITED / JERSEY, CHANNEL IS.</t>
  </si>
  <si>
    <t xml:space="preserve">WOBURN INVESTMENTS COOPERATIEVE UA / THE NETHERLANDS</t>
  </si>
  <si>
    <t xml:space="preserve">ZEPHYR (CAYMAN) LIMITED / CAYMAN ISLANDS</t>
  </si>
  <si>
    <t xml:space="preserve">THE GOLDMAN SACHS GROUP, INC.</t>
  </si>
  <si>
    <t xml:space="preserve">FIRST OPTIONS OF CHICAGO, INC. / DELAWARE</t>
  </si>
  <si>
    <t xml:space="preserve">GOLDMAN SACHS (ASIA) FINANCE / MAURITIUS</t>
  </si>
  <si>
    <t xml:space="preserve">GOLDMAN SACHS (ASIA) FINANCE HOLDINGS L.L.C. / DELAWARE</t>
  </si>
  <si>
    <t xml:space="preserve">GOLDMAN SACHS (CAYMAN) HOLDING COMPANY / CAYMAN ISLANDS</t>
  </si>
  <si>
    <t xml:space="preserve">GOLDMAN SACHS (JAPAN) LTD. / BRITISH VIRGIN ISLANDS</t>
  </si>
  <si>
    <t xml:space="preserve">GOLDMAN SACHS (UK) L.L.C. / DELAWARE</t>
  </si>
  <si>
    <t xml:space="preserve">GOLDMAN SACHS CANADA, INC. / CANADA</t>
  </si>
  <si>
    <t xml:space="preserve">GOLDMAN SACHS CAPITAL MARKETS, L.P. / DELAWARE</t>
  </si>
  <si>
    <t xml:space="preserve">GOLDMAN SACHS CREDIT PARTNERS, L.P. / BERMUDA</t>
  </si>
  <si>
    <t xml:space="preserve">GOLDMAN SACHS EQUITY SECURITIES (U.K.) / UNITED KINGDOM</t>
  </si>
  <si>
    <t xml:space="preserve">GOLDMAN SACHS FINANCIAL MARKETS, L.P. / DELAWARE</t>
  </si>
  <si>
    <t xml:space="preserve">GOLDMAN SACHS HOLDINGS (NETHERLANDS) B.V. / NETHERLANDS</t>
  </si>
  <si>
    <t xml:space="preserve">GOLDMAN SACHS HOLDINGS (U.K.) / UNITED KINGDOM</t>
  </si>
  <si>
    <t xml:space="preserve">GOLDMAN SACHS INTERNATIONAL / UNITED KINGDOM</t>
  </si>
  <si>
    <t xml:space="preserve">GOLDMAN SACHS INTERNATIONAL FINANCE / UNITED KINGDOM</t>
  </si>
  <si>
    <t xml:space="preserve">GOLDMAN SACHS MITSUI MARINE DERIVATIVE PRODUCTS, L.P.(1) / DELAWARE</t>
  </si>
  <si>
    <t xml:space="preserve">GOLDMAN SACHS MORTGAGE COMPANY, L. P. / NEW YORK</t>
  </si>
  <si>
    <t xml:space="preserve">GOLDMAN, SACHS &amp; CO. / NEW YORK</t>
  </si>
  <si>
    <t xml:space="preserve">GOLDMAN, SACHS &amp; CO. BANK / SWITZERLAND</t>
  </si>
  <si>
    <t xml:space="preserve">GOLDMAN, SACHS &amp; CO. OHG / GERMANY</t>
  </si>
  <si>
    <t xml:space="preserve">GS HULL HOLDING, INC. / DELAWARE</t>
  </si>
  <si>
    <t xml:space="preserve">J. ARON &amp; COMPANY / NEW YORK</t>
  </si>
  <si>
    <t xml:space="preserve">J. ARON HOLDINGS, L.P. / DELAWARE</t>
  </si>
  <si>
    <t xml:space="preserve">SLK LLC / NEW YORK</t>
  </si>
  <si>
    <t xml:space="preserve">SPEAR, LEEDS &amp; KELLOGG, L.P. / NEW YORK</t>
  </si>
  <si>
    <t xml:space="preserve">THE HULL GROUP, L.L.C. / ILLINOIS</t>
  </si>
  <si>
    <t xml:space="preserve">List of head offices by country and Swift codes </t>
  </si>
  <si>
    <t xml:space="preserve">Swift code</t>
  </si>
  <si>
    <t xml:space="preserve">GEBA</t>
  </si>
  <si>
    <t xml:space="preserve">KRED</t>
  </si>
  <si>
    <t xml:space="preserve">BOFM</t>
  </si>
  <si>
    <t xml:space="preserve">CIBC</t>
  </si>
  <si>
    <t xml:space="preserve">ROYC</t>
  </si>
  <si>
    <t xml:space="preserve">CRES</t>
  </si>
  <si>
    <t xml:space="preserve">UBSW</t>
  </si>
  <si>
    <t xml:space="preserve">BYLA</t>
  </si>
  <si>
    <t xml:space="preserve">COBA</t>
  </si>
  <si>
    <t xml:space="preserve">DEUT</t>
  </si>
  <si>
    <t xml:space="preserve">DRES</t>
  </si>
  <si>
    <t xml:space="preserve">GENO</t>
  </si>
  <si>
    <t xml:space="preserve">WELA</t>
  </si>
  <si>
    <t xml:space="preserve">CCBP</t>
  </si>
  <si>
    <t xml:space="preserve">FEMB</t>
  </si>
  <si>
    <t xml:space="preserve">BNPA</t>
  </si>
  <si>
    <t xml:space="preserve">CDCG</t>
  </si>
  <si>
    <t xml:space="preserve">CEPA</t>
  </si>
  <si>
    <t xml:space="preserve">AGRI</t>
  </si>
  <si>
    <t xml:space="preserve">CMCI</t>
  </si>
  <si>
    <t xml:space="preserve">SOGE</t>
  </si>
  <si>
    <t xml:space="preserve">BARC</t>
  </si>
  <si>
    <t xml:space="preserve">NATG</t>
  </si>
  <si>
    <t xml:space="preserve">RBOS</t>
  </si>
  <si>
    <t xml:space="preserve">BNLI</t>
  </si>
  <si>
    <t xml:space="preserve">BROM</t>
  </si>
  <si>
    <t xml:space="preserve">BCIT</t>
  </si>
  <si>
    <t xml:space="preserve">PASC</t>
  </si>
  <si>
    <t xml:space="preserve">UNCR</t>
  </si>
  <si>
    <t xml:space="preserve">NCBT</t>
  </si>
  <si>
    <t xml:space="preserve">BOTK</t>
  </si>
  <si>
    <t xml:space="preserve">MTRB</t>
  </si>
  <si>
    <t xml:space="preserve">MTBC</t>
  </si>
  <si>
    <t xml:space="preserve">MHBK</t>
  </si>
  <si>
    <t xml:space="preserve">MHCB</t>
  </si>
  <si>
    <t xml:space="preserve">YTBC</t>
  </si>
  <si>
    <t xml:space="preserve">DIWA</t>
  </si>
  <si>
    <t xml:space="preserve">LTCB</t>
  </si>
  <si>
    <t xml:space="preserve">SMBC</t>
  </si>
  <si>
    <t xml:space="preserve">STBC</t>
  </si>
  <si>
    <t xml:space="preserve">ABNA</t>
  </si>
  <si>
    <t xml:space="preserve">INGB</t>
  </si>
  <si>
    <t xml:space="preserve">RABO</t>
  </si>
  <si>
    <t xml:space="preserve">SWED</t>
  </si>
  <si>
    <t xml:space="preserve">NBBK</t>
  </si>
  <si>
    <t xml:space="preserve">ESSE</t>
  </si>
  <si>
    <t xml:space="preserve">HAND</t>
  </si>
  <si>
    <t xml:space="preserve">BOFA</t>
  </si>
  <si>
    <t xml:space="preserve">CITI</t>
  </si>
  <si>
    <t xml:space="preserve">CHAS</t>
  </si>
  <si>
    <t xml:space="preserve">SLHI</t>
  </si>
  <si>
    <t xml:space="preserve">MLCO</t>
  </si>
  <si>
    <t xml:space="preserve">MSNY</t>
  </si>
  <si>
    <t xml:space="preserve">GOLD</t>
  </si>
</sst>
</file>

<file path=xl/styles.xml><?xml version="1.0" encoding="utf-8"?>
<styleSheet xmlns="http://schemas.openxmlformats.org/spreadsheetml/2006/main">
  <numFmts count="12">
    <numFmt numFmtId="164" formatCode="General"/>
    <numFmt numFmtId="165" formatCode="_-* #,##0.00_-;\-* #,##0.00_-;_-* \-??_-;_-@_-"/>
    <numFmt numFmtId="166" formatCode="_(* #,##0.00_);_(* \(#,##0.00\);_(* \-??_);_(@_)"/>
    <numFmt numFmtId="167" formatCode="mmm/yyyy"/>
    <numFmt numFmtId="168" formatCode="#,##0"/>
    <numFmt numFmtId="169" formatCode="[$-409]m/d/yyyy"/>
    <numFmt numFmtId="170" formatCode="#,##0_);[RED]\(#,##0\)"/>
    <numFmt numFmtId="171" formatCode="#,###\ ;\–#,###\ ;&quot;– &quot;"/>
    <numFmt numFmtId="172" formatCode="#,##0_ "/>
    <numFmt numFmtId="173" formatCode="General"/>
    <numFmt numFmtId="174" formatCode="#,##0.0\ ;\–#,##0.0\ ;&quot;– &quot;"/>
    <numFmt numFmtId="175" formatCode="#,##0.0"/>
  </numFmts>
  <fonts count="94">
    <font>
      <sz val="9"/>
      <name val="Helvetica 65"/>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b val="true"/>
      <sz val="9"/>
      <name val="Helvetica 65"/>
      <family val="2"/>
    </font>
    <font>
      <sz val="14"/>
      <name val="Arial"/>
      <family val="2"/>
    </font>
    <font>
      <b val="true"/>
      <sz val="12"/>
      <name val="Arial"/>
      <family val="2"/>
    </font>
    <font>
      <sz val="9"/>
      <name val="Arial"/>
      <family val="2"/>
    </font>
    <font>
      <b val="true"/>
      <sz val="12"/>
      <color rgb="FF0000FF"/>
      <name val="Arial"/>
      <family val="2"/>
    </font>
    <font>
      <sz val="12"/>
      <name val="Helvetica 65"/>
      <family val="2"/>
    </font>
    <font>
      <b val="true"/>
      <sz val="18"/>
      <color rgb="FFFFFF99"/>
      <name val="Arial"/>
      <family val="2"/>
    </font>
    <font>
      <b val="true"/>
      <sz val="10"/>
      <color rgb="FF3366FF"/>
      <name val="Arial"/>
      <family val="2"/>
    </font>
    <font>
      <sz val="12"/>
      <name val="Arial"/>
      <family val="2"/>
    </font>
    <font>
      <b val="true"/>
      <sz val="14"/>
      <name val="Arial"/>
      <family val="2"/>
    </font>
    <font>
      <b val="true"/>
      <sz val="10"/>
      <name val="Arial"/>
      <family val="2"/>
    </font>
    <font>
      <b val="true"/>
      <u val="single"/>
      <sz val="10"/>
      <name val="Arial"/>
      <family val="2"/>
    </font>
    <font>
      <b val="true"/>
      <sz val="10"/>
      <color rgb="FFFF0000"/>
      <name val="Arial"/>
      <family val="2"/>
    </font>
    <font>
      <b val="true"/>
      <i val="true"/>
      <sz val="8"/>
      <name val="Arial"/>
      <family val="2"/>
    </font>
    <font>
      <sz val="10"/>
      <color rgb="FFFF0000"/>
      <name val="Arial"/>
      <family val="2"/>
    </font>
    <font>
      <b val="true"/>
      <sz val="14"/>
      <name val="TimesNewRomanPS"/>
      <family val="1"/>
    </font>
    <font>
      <b val="true"/>
      <i val="true"/>
      <sz val="14"/>
      <name val="TimesNewRomanPS"/>
      <family val="1"/>
    </font>
    <font>
      <b val="true"/>
      <i val="true"/>
      <sz val="14"/>
      <name val="細明體"/>
      <family val="3"/>
      <charset val="136"/>
    </font>
    <font>
      <b val="true"/>
      <i val="true"/>
      <sz val="14"/>
      <name val="Noto Sans"/>
      <family val="2"/>
    </font>
    <font>
      <sz val="14"/>
      <name val="Noto Sans"/>
      <family val="2"/>
    </font>
    <font>
      <sz val="14"/>
      <name val="TimesNewRomanPS"/>
      <family val="1"/>
    </font>
    <font>
      <sz val="14"/>
      <name val="Helvetica 65"/>
      <family val="2"/>
    </font>
    <font>
      <sz val="14"/>
      <color rgb="FFFFFFFF"/>
      <name val="TimesNewRomanPS"/>
      <family val="1"/>
    </font>
    <font>
      <sz val="14"/>
      <color rgb="FFFFFFFF"/>
      <name val="Helvetica 65"/>
      <family val="2"/>
    </font>
    <font>
      <b val="true"/>
      <i val="true"/>
      <sz val="14"/>
      <name val="標楷體"/>
      <family val="4"/>
      <charset val="136"/>
    </font>
    <font>
      <b val="true"/>
      <sz val="14"/>
      <color rgb="FFFFFFFF"/>
      <name val="TimesNewRomanPS"/>
      <family val="1"/>
    </font>
    <font>
      <sz val="16"/>
      <name val="Times New Roman"/>
      <family val="1"/>
    </font>
    <font>
      <b val="true"/>
      <sz val="18"/>
      <name val="TimesNewRomanPS"/>
      <family val="1"/>
    </font>
    <font>
      <b val="true"/>
      <i val="true"/>
      <sz val="12"/>
      <name val="TimesNewRomanPS"/>
      <family val="1"/>
    </font>
    <font>
      <sz val="6"/>
      <name val="TimesNewRomanPS"/>
      <family val="1"/>
    </font>
    <font>
      <sz val="9"/>
      <name val="TimesNewRomanPS"/>
      <family val="1"/>
    </font>
    <font>
      <sz val="11"/>
      <name val="TimesNewRomanPS"/>
      <family val="1"/>
    </font>
    <font>
      <b val="true"/>
      <sz val="11"/>
      <name val="TimesNewRomanPS"/>
      <family val="1"/>
    </font>
    <font>
      <sz val="11"/>
      <name val="Helvetica 65"/>
      <family val="2"/>
    </font>
    <font>
      <b val="true"/>
      <u val="single"/>
      <sz val="11"/>
      <name val="TimesNewRomanPS"/>
      <family val="1"/>
    </font>
    <font>
      <b val="true"/>
      <sz val="11"/>
      <name val="Noto Sans"/>
      <family val="2"/>
    </font>
    <font>
      <b val="true"/>
      <sz val="11"/>
      <name val="標楷體"/>
      <family val="4"/>
      <charset val="136"/>
    </font>
    <font>
      <sz val="11"/>
      <name val="標楷體"/>
      <family val="4"/>
      <charset val="136"/>
    </font>
    <font>
      <sz val="11"/>
      <name val="Noto Sans"/>
      <family val="2"/>
    </font>
    <font>
      <u val="single"/>
      <sz val="11"/>
      <name val="TimesNewRomanPS"/>
      <family val="1"/>
    </font>
    <font>
      <b val="true"/>
      <vertAlign val="superscript"/>
      <sz val="11"/>
      <name val="TimesNewRomanPS"/>
      <family val="1"/>
    </font>
    <font>
      <vertAlign val="superscript"/>
      <sz val="11"/>
      <name val="TimesNewRomanPS"/>
      <family val="1"/>
    </font>
    <font>
      <sz val="16"/>
      <name val="TimesNewRomanPS"/>
      <family val="1"/>
    </font>
    <font>
      <vertAlign val="superscript"/>
      <sz val="16"/>
      <name val="TimesNewRomanPS"/>
      <family val="1"/>
    </font>
    <font>
      <sz val="14"/>
      <name val="標楷體"/>
      <family val="4"/>
      <charset val="136"/>
    </font>
    <font>
      <b val="true"/>
      <sz val="14"/>
      <name val="Helvetica 65"/>
      <family val="2"/>
    </font>
    <font>
      <b val="true"/>
      <sz val="12"/>
      <color rgb="FFFF6600"/>
      <name val="Helvetica 65"/>
      <family val="2"/>
    </font>
    <font>
      <b val="true"/>
      <sz val="11"/>
      <color rgb="FF008000"/>
      <name val="Arial"/>
      <family val="2"/>
    </font>
    <font>
      <b val="true"/>
      <sz val="11"/>
      <color rgb="FF00CCFF"/>
      <name val="Helvetica 65"/>
      <family val="2"/>
    </font>
    <font>
      <b val="true"/>
      <sz val="11"/>
      <color rgb="FF993366"/>
      <name val="Helvetica 65"/>
      <family val="2"/>
    </font>
    <font>
      <b val="true"/>
      <sz val="11"/>
      <color rgb="FF000080"/>
      <name val="Helvetica 65"/>
      <family val="2"/>
    </font>
    <font>
      <sz val="16"/>
      <name val="Noto Sans"/>
      <family val="2"/>
    </font>
    <font>
      <sz val="16"/>
      <name val="標楷體"/>
      <family val="4"/>
      <charset val="136"/>
    </font>
    <font>
      <b val="true"/>
      <i val="true"/>
      <sz val="11"/>
      <name val="TimesNewRomanPS"/>
      <family val="1"/>
    </font>
    <font>
      <sz val="10"/>
      <name val="TimesNewRomanPS"/>
      <family val="1"/>
    </font>
    <font>
      <b val="true"/>
      <sz val="11"/>
      <name val="Helvetica 65"/>
      <family val="2"/>
    </font>
    <font>
      <b val="true"/>
      <sz val="16"/>
      <name val="標楷體"/>
      <family val="4"/>
      <charset val="136"/>
    </font>
    <font>
      <b val="true"/>
      <sz val="16"/>
      <name val="Noto Sans"/>
      <family val="2"/>
    </font>
    <font>
      <b val="true"/>
      <sz val="14"/>
      <color rgb="FFFFFFFF"/>
      <name val="Helvetica 65"/>
      <family val="2"/>
    </font>
    <font>
      <b val="true"/>
      <i val="true"/>
      <sz val="14"/>
      <color rgb="FFFFFFFF"/>
      <name val="TimesNewRomanPS"/>
      <family val="1"/>
    </font>
    <font>
      <sz val="11"/>
      <color rgb="FFFFFFFF"/>
      <name val="TimesNewRomanPS"/>
      <family val="1"/>
    </font>
    <font>
      <sz val="11"/>
      <color rgb="FFFFFFFF"/>
      <name val="Helvetica 65"/>
      <family val="2"/>
    </font>
    <font>
      <b val="true"/>
      <sz val="11"/>
      <color rgb="FF3366FF"/>
      <name val="Helvetica 65"/>
      <family val="2"/>
    </font>
    <font>
      <b val="true"/>
      <sz val="11"/>
      <color rgb="FFFFFF99"/>
      <name val="Arial"/>
      <family val="2"/>
    </font>
    <font>
      <b val="true"/>
      <sz val="11"/>
      <color rgb="FF99CC00"/>
      <name val="Arial"/>
      <family val="2"/>
    </font>
    <font>
      <b val="true"/>
      <sz val="11"/>
      <color rgb="FF339966"/>
      <name val="Arial"/>
      <family val="2"/>
    </font>
    <font>
      <b val="true"/>
      <sz val="11"/>
      <color rgb="FF33CCCC"/>
      <name val="Arial"/>
      <family val="2"/>
    </font>
    <font>
      <i val="true"/>
      <sz val="14"/>
      <name val="標楷體"/>
      <family val="4"/>
      <charset val="136"/>
    </font>
    <font>
      <sz val="9"/>
      <color rgb="FFFFFFFF"/>
      <name val="TimesNewRomanPS"/>
      <family val="1"/>
    </font>
    <font>
      <b val="true"/>
      <sz val="12"/>
      <name val="TimesNewRomanPS"/>
      <family val="1"/>
    </font>
    <font>
      <sz val="12"/>
      <name val="TimesNewRomanPS"/>
      <family val="1"/>
    </font>
    <font>
      <u val="single"/>
      <sz val="12"/>
      <name val="TimesNewRomanPS"/>
      <family val="1"/>
    </font>
    <font>
      <b val="true"/>
      <u val="single"/>
      <sz val="12"/>
      <name val="TimesNewRomanPS"/>
      <family val="1"/>
    </font>
    <font>
      <sz val="8"/>
      <name val="Times New Roman"/>
      <family val="1"/>
    </font>
    <font>
      <sz val="7.5"/>
      <name val="Times New Roman"/>
      <family val="1"/>
    </font>
    <font>
      <sz val="9"/>
      <name val="Times New Roman"/>
      <family val="1"/>
    </font>
    <font>
      <b val="true"/>
      <sz val="10"/>
      <name val="Times New Roman"/>
      <family val="1"/>
    </font>
    <font>
      <b val="true"/>
      <sz val="9"/>
      <name val="Times New Roman"/>
      <family val="1"/>
    </font>
    <font>
      <b val="true"/>
      <sz val="9.5"/>
      <name val="Times New Roman"/>
      <family val="1"/>
    </font>
    <font>
      <sz val="12"/>
      <name val="Times New Roman"/>
      <family val="1"/>
    </font>
    <font>
      <sz val="12"/>
      <color rgb="FF000000"/>
      <name val="Times New Roman"/>
      <family val="1"/>
    </font>
    <font>
      <b val="true"/>
      <sz val="12"/>
      <name val="Times New Roman"/>
      <family val="1"/>
    </font>
    <font>
      <sz val="12"/>
      <color rgb="FF0000FF"/>
      <name val="Times New Roman"/>
      <family val="1"/>
    </font>
    <font>
      <sz val="10"/>
      <color rgb="FF0000FF"/>
      <name val="Arial"/>
      <family val="2"/>
    </font>
    <font>
      <b val="true"/>
      <sz val="11"/>
      <color rgb="FF993300"/>
      <name val="Arial"/>
      <family val="2"/>
    </font>
    <font>
      <sz val="10"/>
      <color rgb="FF993300"/>
      <name val="Arial"/>
      <family val="2"/>
    </font>
    <font>
      <b val="true"/>
      <sz val="11"/>
      <color rgb="FF666699"/>
      <name val="Helvetica 65"/>
      <family val="2"/>
    </font>
  </fonts>
  <fills count="9">
    <fill>
      <patternFill patternType="none"/>
    </fill>
    <fill>
      <patternFill patternType="gray125"/>
    </fill>
    <fill>
      <patternFill patternType="solid">
        <fgColor rgb="FFFFFF99"/>
        <bgColor rgb="FFEFEF8F"/>
      </patternFill>
    </fill>
    <fill>
      <patternFill patternType="solid">
        <fgColor rgb="FFFFFFFF"/>
        <bgColor rgb="FFEFEFEF"/>
      </patternFill>
    </fill>
    <fill>
      <patternFill patternType="solid">
        <fgColor rgb="FFC0C0C0"/>
        <bgColor rgb="FFB4B4B4"/>
      </patternFill>
    </fill>
    <fill>
      <patternFill patternType="solid">
        <fgColor rgb="FF993300"/>
        <bgColor rgb="FF993366"/>
      </patternFill>
    </fill>
    <fill>
      <patternFill patternType="solid">
        <fgColor rgb="FFEFEFEF"/>
        <bgColor rgb="FFFFFFFF"/>
      </patternFill>
    </fill>
    <fill>
      <patternFill patternType="solid">
        <fgColor rgb="FFEFEF8F"/>
        <bgColor rgb="FFFFFF99"/>
      </patternFill>
    </fill>
    <fill>
      <patternFill patternType="solid">
        <fgColor rgb="FFB4B4B4"/>
        <bgColor rgb="FFC0C0C0"/>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dotted"/>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4" borderId="11" xfId="23" applyFont="true" applyBorder="true" applyAlignment="true" applyProtection="false">
      <alignment horizontal="center" vertical="bottom" textRotation="0" wrapText="false" indent="0" shrinkToFit="false"/>
      <protection locked="true" hidden="false"/>
    </xf>
    <xf numFmtId="164" fontId="5" fillId="4" borderId="12" xfId="23"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true" applyProtection="false">
      <alignment horizontal="general" vertical="bottom" textRotation="0" wrapText="true" indent="0" shrinkToFit="false"/>
      <protection locked="true" hidden="false"/>
    </xf>
    <xf numFmtId="164" fontId="5" fillId="0" borderId="14" xfId="23" applyFont="true" applyBorder="true" applyAlignment="true" applyProtection="false">
      <alignment horizontal="general" vertical="bottom" textRotation="0" wrapText="true" indent="0" shrinkToFit="false"/>
      <protection locked="true" hidden="false"/>
    </xf>
    <xf numFmtId="164" fontId="5" fillId="0" borderId="15" xfId="23" applyFont="true" applyBorder="true" applyAlignment="true" applyProtection="false">
      <alignment horizontal="general" vertical="bottom" textRotation="0" wrapText="true" indent="0" shrinkToFit="false"/>
      <protection locked="true" hidden="false"/>
    </xf>
    <xf numFmtId="164" fontId="5" fillId="0" borderId="16" xfId="23" applyFont="true" applyBorder="true" applyAlignment="true" applyProtection="false">
      <alignment horizontal="general" vertical="bottom" textRotation="0" wrapText="true" indent="0" shrinkToFit="false"/>
      <protection locked="true" hidden="false"/>
    </xf>
    <xf numFmtId="164" fontId="9" fillId="3" borderId="5"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5" fillId="0" borderId="14" xfId="23" applyFont="true" applyBorder="true" applyAlignment="true" applyProtection="false">
      <alignment horizontal="left"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true" indent="0" shrinkToFit="false"/>
      <protection locked="true" hidden="false"/>
    </xf>
    <xf numFmtId="164" fontId="5" fillId="0" borderId="21" xfId="23"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left"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general" vertical="center" textRotation="0" wrapText="false" indent="0" shrinkToFit="false"/>
      <protection locked="true" hidden="false"/>
    </xf>
    <xf numFmtId="168" fontId="30" fillId="3" borderId="0" xfId="0" applyFont="true" applyBorder="true" applyAlignment="true" applyProtection="false">
      <alignment horizontal="left" vertical="center" textRotation="0" wrapText="false" indent="0" shrinkToFit="false"/>
      <protection locked="true" hidden="false"/>
    </xf>
    <xf numFmtId="168" fontId="27" fillId="3" borderId="0" xfId="0" applyFont="true" applyBorder="fals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tru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9" fontId="33"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general" vertical="center" textRotation="0" wrapText="false" indent="0" shrinkToFit="false"/>
      <protection locked="true" hidden="false"/>
    </xf>
    <xf numFmtId="164" fontId="38" fillId="3" borderId="29" xfId="0" applyFont="true" applyBorder="true" applyAlignment="true" applyProtection="false">
      <alignment horizontal="general" vertical="center" textRotation="0" wrapText="false" indent="0" shrinkToFit="false"/>
      <protection locked="true" hidden="false"/>
    </xf>
    <xf numFmtId="164" fontId="38" fillId="3" borderId="30" xfId="0" applyFont="true" applyBorder="true" applyAlignment="true" applyProtection="false">
      <alignment horizontal="general" vertical="center"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38" fillId="3" borderId="26" xfId="0" applyFont="true" applyBorder="true" applyAlignment="true" applyProtection="false">
      <alignment horizontal="center" vertical="top" textRotation="0" wrapText="tru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38" fillId="3" borderId="35" xfId="0" applyFont="true" applyBorder="true" applyAlignment="true" applyProtection="true">
      <alignment horizontal="center" vertical="center" textRotation="0" wrapText="false" indent="0" shrinkToFit="false"/>
      <protection locked="false" hidden="false"/>
    </xf>
    <xf numFmtId="164" fontId="38" fillId="3" borderId="25" xfId="0" applyFont="true" applyBorder="true" applyAlignment="true" applyProtection="true">
      <alignment horizontal="center" vertical="center" textRotation="0" wrapText="false" indent="0" shrinkToFit="false"/>
      <protection locked="false" hidden="false"/>
    </xf>
    <xf numFmtId="164" fontId="38" fillId="3" borderId="36" xfId="0" applyFont="true" applyBorder="true" applyAlignment="true" applyProtection="true">
      <alignment horizontal="center" vertical="center" textRotation="0" wrapText="false" indent="0" shrinkToFit="false"/>
      <protection locked="false" hidden="false"/>
    </xf>
    <xf numFmtId="164" fontId="38" fillId="3" borderId="34"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70" fontId="40" fillId="3" borderId="36" xfId="0" applyFont="true" applyBorder="true" applyAlignment="true" applyProtection="true">
      <alignment horizontal="center" vertical="center" textRotation="0" wrapText="false" indent="0" shrinkToFit="false"/>
      <protection locked="false" hidden="false"/>
    </xf>
    <xf numFmtId="170" fontId="40" fillId="3" borderId="25" xfId="0" applyFont="true" applyBorder="true" applyAlignment="true" applyProtection="true">
      <alignment horizontal="center" vertical="center" textRotation="0" wrapText="false" indent="0" shrinkToFit="false"/>
      <protection locked="false" hidden="false"/>
    </xf>
    <xf numFmtId="171" fontId="40" fillId="3" borderId="36" xfId="0" applyFont="true" applyBorder="true" applyAlignment="true" applyProtection="true">
      <alignment horizontal="center" vertical="center" textRotation="0" wrapText="false" indent="0" shrinkToFit="false"/>
      <protection locked="true" hidden="false"/>
    </xf>
    <xf numFmtId="168" fontId="40"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70" fontId="40" fillId="3" borderId="36" xfId="0" applyFont="true" applyBorder="true" applyAlignment="true" applyProtection="true">
      <alignment horizontal="center"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0" fillId="6" borderId="36" xfId="0" applyFont="true" applyBorder="true" applyAlignment="true" applyProtection="true">
      <alignment horizontal="center" vertical="center" textRotation="0" wrapText="false" indent="0" shrinkToFit="false"/>
      <protection locked="true" hidden="false"/>
    </xf>
    <xf numFmtId="168" fontId="40" fillId="3" borderId="36" xfId="0" applyFont="true" applyBorder="true" applyAlignment="true" applyProtection="true">
      <alignment horizontal="center" vertical="center" textRotation="0" wrapText="false" indent="0" shrinkToFit="false"/>
      <protection locked="false" hidden="false"/>
    </xf>
    <xf numFmtId="172" fontId="40" fillId="3" borderId="36" xfId="0" applyFont="true" applyBorder="true" applyAlignment="true" applyProtection="true">
      <alignment horizontal="center" vertical="center" textRotation="0" wrapText="false" indent="0" shrinkToFit="false"/>
      <protection locked="false" hidden="false"/>
    </xf>
    <xf numFmtId="164" fontId="46" fillId="3" borderId="34" xfId="0" applyFont="true" applyBorder="true" applyAlignment="true" applyProtection="false">
      <alignment horizontal="general" vertical="center" textRotation="0" wrapText="false" indent="0" shrinkToFit="false"/>
      <protection locked="true" hidden="false"/>
    </xf>
    <xf numFmtId="168" fontId="38" fillId="3" borderId="36" xfId="0" applyFont="true" applyBorder="true" applyAlignment="true" applyProtection="true">
      <alignment horizontal="center" vertical="center" textRotation="0" wrapText="false" indent="0" shrinkToFit="false"/>
      <protection locked="fals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8" fontId="40" fillId="3" borderId="25" xfId="0" applyFont="true" applyBorder="true" applyAlignment="true" applyProtection="true">
      <alignment horizontal="center" vertical="center" textRotation="0" wrapText="false" indent="0" shrinkToFit="false"/>
      <protection locked="false" hidden="false"/>
    </xf>
    <xf numFmtId="164" fontId="46" fillId="3" borderId="3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false">
      <alignment horizontal="left" vertical="center" textRotation="0" wrapText="false" indent="0" shrinkToFit="false"/>
      <protection locked="true" hidden="false"/>
    </xf>
    <xf numFmtId="164" fontId="39" fillId="3" borderId="18" xfId="0" applyFont="true" applyBorder="true" applyAlignment="true" applyProtection="false">
      <alignment horizontal="general" vertical="center" textRotation="0" wrapText="false" indent="0" shrinkToFit="false"/>
      <protection locked="true" hidden="false"/>
    </xf>
    <xf numFmtId="170" fontId="40" fillId="3" borderId="37" xfId="0" applyFont="true" applyBorder="true" applyAlignment="true" applyProtection="true">
      <alignment horizontal="center" vertical="center" textRotation="0" wrapText="false" indent="0" shrinkToFit="false"/>
      <protection locked="false" hidden="false"/>
    </xf>
    <xf numFmtId="170" fontId="40" fillId="3" borderId="26" xfId="0" applyFont="true" applyBorder="true" applyAlignment="true" applyProtection="true">
      <alignment horizontal="center" vertical="center" textRotation="0" wrapText="false" indent="0" shrinkToFit="false"/>
      <protection locked="false" hidden="false"/>
    </xf>
    <xf numFmtId="171" fontId="40" fillId="3" borderId="37" xfId="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52" fillId="4" borderId="38" xfId="0" applyFont="true" applyBorder="true" applyAlignment="true" applyProtection="false">
      <alignment horizontal="general" vertical="center" textRotation="0" wrapText="false" indent="0" shrinkToFit="false"/>
      <protection locked="true" hidden="false"/>
    </xf>
    <xf numFmtId="164" fontId="52" fillId="4" borderId="39" xfId="0" applyFont="true" applyBorder="true" applyAlignment="true" applyProtection="false">
      <alignment horizontal="center" vertical="center" textRotation="0" wrapText="false" indent="0" shrinkToFit="false"/>
      <protection locked="true" hidden="false"/>
    </xf>
    <xf numFmtId="168" fontId="2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2" borderId="28" xfId="0" applyFont="true" applyBorder="true" applyAlignment="true" applyProtection="false">
      <alignment horizontal="general" vertical="center" textRotation="0" wrapText="false" indent="0" shrinkToFit="false"/>
      <protection locked="true" hidden="false"/>
    </xf>
    <xf numFmtId="164" fontId="38" fillId="2" borderId="29" xfId="0" applyFont="true" applyBorder="true" applyAlignment="true" applyProtection="fals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39" fillId="2" borderId="31" xfId="0" applyFont="true" applyBorder="true" applyAlignment="true" applyProtection="false">
      <alignment horizontal="center" vertical="center" textRotation="0" wrapText="false" indent="0" shrinkToFit="false"/>
      <protection locked="true" hidden="false"/>
    </xf>
    <xf numFmtId="164" fontId="39" fillId="2" borderId="32"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general" vertical="center"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4" fontId="39" fillId="2" borderId="31"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38" fillId="2" borderId="33" xfId="0" applyFont="true" applyBorder="true" applyAlignment="true" applyProtection="false">
      <alignment horizontal="center" vertical="center" textRotation="0" wrapText="true" indent="0" shrinkToFit="false"/>
      <protection locked="true" hidden="false"/>
    </xf>
    <xf numFmtId="164" fontId="38" fillId="2" borderId="26" xfId="0" applyFont="true" applyBorder="true" applyAlignment="true" applyProtection="false">
      <alignment horizontal="center" vertical="top" textRotation="0" wrapText="true" indent="0" shrinkToFit="false"/>
      <protection locked="true" hidden="false"/>
    </xf>
    <xf numFmtId="164" fontId="41" fillId="2" borderId="34"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8" fillId="2" borderId="36"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8" fillId="2" borderId="34"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8" fontId="40" fillId="2" borderId="36" xfId="0" applyFont="true" applyBorder="true" applyAlignment="true" applyProtection="false">
      <alignment horizontal="center" vertical="center" textRotation="0" wrapText="false" indent="0" shrinkToFit="false"/>
      <protection locked="true" hidden="false"/>
    </xf>
    <xf numFmtId="168" fontId="53" fillId="2" borderId="36" xfId="0" applyFont="true" applyBorder="true" applyAlignment="true" applyProtection="true">
      <alignment horizontal="center" vertical="center" textRotation="0" wrapText="false" indent="0" shrinkToFit="false"/>
      <protection locked="false" hidden="false"/>
    </xf>
    <xf numFmtId="168" fontId="40" fillId="2" borderId="0" xfId="0" applyFont="true" applyBorder="false" applyAlignment="true" applyProtection="false">
      <alignment horizontal="general" vertical="center" textRotation="0" wrapText="false" indent="0" shrinkToFit="false"/>
      <protection locked="true" hidden="false"/>
    </xf>
    <xf numFmtId="168" fontId="54" fillId="2" borderId="36" xfId="0" applyFont="true" applyBorder="true" applyAlignment="true" applyProtection="true">
      <alignment horizontal="center" vertical="center" textRotation="0" wrapText="false" indent="0" shrinkToFit="false"/>
      <protection locked="false" hidden="false"/>
    </xf>
    <xf numFmtId="168" fontId="40" fillId="7" borderId="36" xfId="0" applyFont="true" applyBorder="true" applyAlignment="true" applyProtection="false">
      <alignment horizontal="center" vertical="center" textRotation="0" wrapText="false" indent="0" shrinkToFit="false"/>
      <protection locked="true" hidden="false"/>
    </xf>
    <xf numFmtId="168" fontId="55" fillId="2" borderId="36" xfId="0" applyFont="true" applyBorder="true" applyAlignment="true" applyProtection="false">
      <alignment horizontal="center" vertical="center" textRotation="0" wrapText="false" indent="0" shrinkToFit="false"/>
      <protection locked="true" hidden="false"/>
    </xf>
    <xf numFmtId="168" fontId="38" fillId="2" borderId="36" xfId="0" applyFont="true" applyBorder="true" applyAlignment="true" applyProtection="false">
      <alignment horizontal="center" vertical="center" textRotation="0" wrapText="false" indent="0" shrinkToFit="false"/>
      <protection locked="true" hidden="false"/>
    </xf>
    <xf numFmtId="164" fontId="46" fillId="2" borderId="34"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8" fontId="56" fillId="2" borderId="36" xfId="0" applyFont="true" applyBorder="true" applyAlignment="true" applyProtection="true">
      <alignment horizontal="center" vertical="center" textRotation="0" wrapText="false" indent="0" shrinkToFit="false"/>
      <protection locked="false" hidden="false"/>
    </xf>
    <xf numFmtId="168" fontId="56" fillId="2" borderId="36" xfId="0" applyFont="true" applyBorder="true" applyAlignment="true" applyProtection="false">
      <alignment horizontal="center" vertical="center" textRotation="0" wrapText="false" indent="0" shrinkToFit="false"/>
      <protection locked="true" hidden="false"/>
    </xf>
    <xf numFmtId="168" fontId="57" fillId="2" borderId="36" xfId="0" applyFont="true" applyBorder="true" applyAlignment="true" applyProtection="true">
      <alignment horizontal="center" vertical="center" textRotation="0" wrapText="false" indent="0" shrinkToFit="false"/>
      <protection locked="false" hidden="false"/>
    </xf>
    <xf numFmtId="164" fontId="46" fillId="2" borderId="3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general" vertical="center" textRotation="0" wrapText="false" indent="0" shrinkToFit="false"/>
      <protection locked="true" hidden="false"/>
    </xf>
    <xf numFmtId="168" fontId="40" fillId="2" borderId="37" xfId="0" applyFont="true" applyBorder="true" applyAlignment="true" applyProtection="false">
      <alignment horizontal="center" vertical="center" textRotation="0" wrapText="false" indent="0" shrinkToFit="false"/>
      <protection locked="true" hidden="false"/>
    </xf>
    <xf numFmtId="168" fontId="53" fillId="2" borderId="37"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73" fontId="23" fillId="3" borderId="0" xfId="0" applyFont="true" applyBorder="true" applyAlignment="true" applyProtection="true">
      <alignment horizontal="left" vertical="center" textRotation="0" wrapText="false" indent="0" shrinkToFit="false"/>
      <protection locked="false" hidden="false"/>
    </xf>
    <xf numFmtId="164" fontId="58" fillId="3" borderId="0" xfId="0" applyFont="true" applyBorder="fals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9" fontId="59" fillId="3" borderId="0"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38" fillId="3" borderId="18" xfId="0" applyFont="true" applyBorder="true" applyAlignment="true" applyProtection="false">
      <alignment horizontal="center" vertical="top" textRotation="0" wrapText="true" indent="0" shrinkToFit="false"/>
      <protection locked="true" hidden="false"/>
    </xf>
    <xf numFmtId="164" fontId="39" fillId="3" borderId="37" xfId="0" applyFont="true" applyBorder="true" applyAlignment="true" applyProtection="false">
      <alignment horizontal="center" vertical="top" textRotation="0" wrapText="false" indent="0" shrinkToFit="false"/>
      <protection locked="true" hidden="false"/>
    </xf>
    <xf numFmtId="171" fontId="40" fillId="3" borderId="36" xfId="0" applyFont="true" applyBorder="true" applyAlignment="true" applyProtection="true">
      <alignment horizontal="center" vertical="center" textRotation="0" wrapText="false" indent="0" shrinkToFit="false"/>
      <protection locked="false" hidden="false"/>
    </xf>
    <xf numFmtId="174" fontId="40" fillId="3" borderId="34" xfId="0" applyFont="true" applyBorder="true" applyAlignment="true" applyProtection="true">
      <alignment horizontal="center" vertical="center" textRotation="0" wrapText="false" indent="0" shrinkToFit="false"/>
      <protection locked="false" hidden="false"/>
    </xf>
    <xf numFmtId="174" fontId="40" fillId="3" borderId="0" xfId="0" applyFont="true" applyBorder="true" applyAlignment="true" applyProtection="true">
      <alignment horizontal="center" vertical="center" textRotation="0" wrapText="false" indent="0" shrinkToFit="false"/>
      <protection locked="false" hidden="false"/>
    </xf>
    <xf numFmtId="171" fontId="40" fillId="6" borderId="36" xfId="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left" vertical="center" textRotation="0" wrapText="false" indent="0" shrinkToFit="false"/>
      <protection locked="true" hidden="false"/>
    </xf>
    <xf numFmtId="171" fontId="40" fillId="3" borderId="0" xfId="0" applyFont="true" applyBorder="fals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false">
      <alignment horizontal="general" vertical="center" textRotation="0" wrapText="false" indent="0" shrinkToFit="false"/>
      <protection locked="true" hidden="false"/>
    </xf>
    <xf numFmtId="168" fontId="40" fillId="3" borderId="37"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40" fillId="2" borderId="28" xfId="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true" applyProtection="false">
      <alignment horizontal="center" vertical="top" textRotation="0" wrapText="true" indent="0" shrinkToFit="false"/>
      <protection locked="true" hidden="false"/>
    </xf>
    <xf numFmtId="164" fontId="39" fillId="2" borderId="37" xfId="0" applyFont="true" applyBorder="true" applyAlignment="true" applyProtection="false">
      <alignment horizontal="center" vertical="top" textRotation="0" wrapText="false" indent="0" shrinkToFit="false"/>
      <protection locked="true" hidden="false"/>
    </xf>
    <xf numFmtId="164" fontId="38" fillId="2" borderId="35"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general" vertical="center" textRotation="0" wrapText="false" indent="0" shrinkToFit="false"/>
      <protection locked="true" hidden="false"/>
    </xf>
    <xf numFmtId="168" fontId="62" fillId="2" borderId="36"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1" fillId="2"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8" fontId="65" fillId="3"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true" indent="0" shrinkToFit="tru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65" fillId="3" borderId="0" xfId="0" applyFont="true" applyBorder="false" applyAlignment="true" applyProtection="false">
      <alignment horizontal="general" vertical="center" textRotation="0" wrapText="false" indent="0" shrinkToFit="false"/>
      <protection locked="true" hidden="false"/>
    </xf>
    <xf numFmtId="164" fontId="66" fillId="3" borderId="0" xfId="0" applyFont="true" applyBorder="false" applyAlignment="true" applyProtection="false">
      <alignment horizontal="center" vertical="center" textRotation="0" wrapText="false" indent="0" shrinkToFit="false"/>
      <protection locked="true" hidden="false"/>
    </xf>
    <xf numFmtId="164" fontId="38" fillId="3" borderId="28"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bottom" textRotation="0" wrapText="true" indent="0" shrinkToFit="false"/>
      <protection locked="true" hidden="false"/>
    </xf>
    <xf numFmtId="164" fontId="39" fillId="3" borderId="29" xfId="0" applyFont="true" applyBorder="true" applyAlignment="true" applyProtection="false">
      <alignment horizontal="center" vertical="bottom" textRotation="0" wrapText="true" indent="0" shrinkToFit="false"/>
      <protection locked="true" hidden="false"/>
    </xf>
    <xf numFmtId="164" fontId="39" fillId="3" borderId="35" xfId="0" applyFont="true" applyBorder="true" applyAlignment="true" applyProtection="false">
      <alignment horizontal="center" vertical="bottom"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9" fillId="3" borderId="32" xfId="0" applyFont="true" applyBorder="true" applyAlignment="true" applyProtection="false">
      <alignment horizontal="center" vertical="center" textRotation="0" wrapText="true" indent="0" shrinkToFit="false"/>
      <protection locked="true" hidden="false"/>
    </xf>
    <xf numFmtId="164" fontId="39" fillId="3" borderId="18" xfId="0" applyFont="true" applyBorder="true" applyAlignment="true" applyProtection="false">
      <alignment horizontal="center" vertical="top" textRotation="0" wrapText="true" indent="0" shrinkToFit="false"/>
      <protection locked="true" hidden="false"/>
    </xf>
    <xf numFmtId="164" fontId="39" fillId="3" borderId="37" xfId="0" applyFont="true" applyBorder="true" applyAlignment="true" applyProtection="false">
      <alignment horizontal="center" vertical="top" textRotation="0" wrapText="true" indent="0" shrinkToFit="false"/>
      <protection locked="true" hidden="false"/>
    </xf>
    <xf numFmtId="164" fontId="39" fillId="3" borderId="36" xfId="0" applyFont="true" applyBorder="true" applyAlignment="true" applyProtection="true">
      <alignment horizontal="center" vertical="center" textRotation="0" wrapText="false" indent="0" shrinkToFit="false"/>
      <protection locked="false" hidden="false"/>
    </xf>
    <xf numFmtId="164" fontId="38" fillId="3" borderId="34" xfId="0" applyFont="tru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38" fillId="2" borderId="28" xfId="0" applyFont="true" applyBorder="true" applyAlignment="true" applyProtection="false">
      <alignment horizontal="center" vertical="center" textRotation="0" wrapText="true" indent="0" shrinkToFit="false"/>
      <protection locked="true" hidden="false"/>
    </xf>
    <xf numFmtId="164" fontId="38" fillId="2" borderId="29" xfId="0" applyFont="true" applyBorder="true" applyAlignment="true" applyProtection="false">
      <alignment horizontal="center" vertical="bottom" textRotation="0" wrapText="true" indent="0" shrinkToFit="false"/>
      <protection locked="true" hidden="false"/>
    </xf>
    <xf numFmtId="164" fontId="39" fillId="2" borderId="29" xfId="0" applyFont="true" applyBorder="true" applyAlignment="true" applyProtection="false">
      <alignment horizontal="center" vertical="bottom" textRotation="0" wrapText="true" indent="0" shrinkToFit="false"/>
      <protection locked="true" hidden="false"/>
    </xf>
    <xf numFmtId="164" fontId="39" fillId="2" borderId="35" xfId="0" applyFont="true" applyBorder="true" applyAlignment="true" applyProtection="false">
      <alignment horizontal="center" vertical="bottom" textRotation="0" wrapText="tru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9" fillId="2" borderId="32" xfId="0" applyFont="true" applyBorder="true" applyAlignment="true" applyProtection="false">
      <alignment horizontal="center" vertical="center" textRotation="0" wrapText="true" indent="0" shrinkToFit="false"/>
      <protection locked="true" hidden="false"/>
    </xf>
    <xf numFmtId="164" fontId="39" fillId="2" borderId="18" xfId="0" applyFont="true" applyBorder="true" applyAlignment="true" applyProtection="false">
      <alignment horizontal="center" vertical="top" textRotation="0" wrapText="true" indent="0" shrinkToFit="false"/>
      <protection locked="true" hidden="false"/>
    </xf>
    <xf numFmtId="164" fontId="39" fillId="2" borderId="37" xfId="0" applyFont="true" applyBorder="true" applyAlignment="true" applyProtection="false">
      <alignment horizontal="center" vertical="top" textRotation="0" wrapText="true" indent="0" shrinkToFit="false"/>
      <protection locked="true" hidden="false"/>
    </xf>
    <xf numFmtId="164" fontId="67" fillId="2" borderId="36" xfId="0" applyFont="true" applyBorder="true" applyAlignment="true" applyProtection="false">
      <alignment horizontal="center" vertical="center" textRotation="0" wrapText="false" indent="0" shrinkToFit="false"/>
      <protection locked="true" hidden="false"/>
    </xf>
    <xf numFmtId="164" fontId="68" fillId="2" borderId="36" xfId="0" applyFont="true" applyBorder="true" applyAlignment="true" applyProtection="false">
      <alignment horizontal="center" vertical="center" textRotation="0" wrapText="false" indent="0" shrinkToFit="false"/>
      <protection locked="true" hidden="false"/>
    </xf>
    <xf numFmtId="164" fontId="40" fillId="7" borderId="36" xfId="0" applyFont="true" applyBorder="true" applyAlignment="true" applyProtection="false">
      <alignment horizontal="center" vertical="center" textRotation="0" wrapText="false" indent="0" shrinkToFit="false"/>
      <protection locked="true" hidden="false"/>
    </xf>
    <xf numFmtId="164" fontId="40" fillId="2" borderId="36" xfId="0" applyFont="true" applyBorder="true" applyAlignment="true" applyProtection="false">
      <alignment horizontal="center" vertical="center" textRotation="0" wrapText="false" indent="0" shrinkToFit="false"/>
      <protection locked="true" hidden="false"/>
    </xf>
    <xf numFmtId="164" fontId="68" fillId="2" borderId="37"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true" indent="0" shrinkToFit="false"/>
      <protection locked="true" hidden="false"/>
    </xf>
    <xf numFmtId="169" fontId="59" fillId="3" borderId="0" xfId="0" applyFont="true" applyBorder="true" applyAlignment="true" applyProtection="false">
      <alignment horizontal="center" vertical="center" textRotation="0" wrapText="fals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39" fillId="3" borderId="42"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4" fontId="39" fillId="3" borderId="42" xfId="0" applyFont="true" applyBorder="true" applyAlignment="true" applyProtection="false">
      <alignment horizontal="center" vertical="center" textRotation="0" wrapText="true" indent="0" shrinkToFit="false"/>
      <protection locked="true" hidden="false"/>
    </xf>
    <xf numFmtId="164" fontId="39" fillId="3" borderId="31" xfId="0" applyFont="true" applyBorder="true" applyAlignment="true" applyProtection="false">
      <alignment horizontal="center" vertical="center" textRotation="0" wrapText="true" indent="0" shrinkToFit="false"/>
      <protection locked="true" hidden="false"/>
    </xf>
    <xf numFmtId="164" fontId="40" fillId="3" borderId="36" xfId="0" applyFont="true" applyBorder="true" applyAlignment="true" applyProtection="true">
      <alignment horizontal="center" vertical="center" textRotation="0" wrapText="false" indent="0" shrinkToFit="false"/>
      <protection locked="false" hidden="false"/>
    </xf>
    <xf numFmtId="164" fontId="40" fillId="3" borderId="43" xfId="0" applyFont="true" applyBorder="true" applyAlignment="true" applyProtection="true">
      <alignment horizontal="center" vertical="center" textRotation="0" wrapText="false" indent="0" shrinkToFit="false"/>
      <protection locked="false" hidden="false"/>
    </xf>
    <xf numFmtId="164" fontId="39" fillId="3" borderId="25" xfId="0" applyFont="true" applyBorder="true" applyAlignment="true" applyProtection="true">
      <alignment horizontal="center" vertical="center" textRotation="0" wrapText="false" indent="0" shrinkToFit="false"/>
      <protection locked="false" hidden="false"/>
    </xf>
    <xf numFmtId="168" fontId="40" fillId="6" borderId="43" xfId="0" applyFont="true" applyBorder="true" applyAlignment="true" applyProtection="true">
      <alignment horizontal="center" vertical="center" textRotation="0" wrapText="false" indent="0" shrinkToFit="false"/>
      <protection locked="true" hidden="false"/>
    </xf>
    <xf numFmtId="168" fontId="40" fillId="3" borderId="43" xfId="0" applyFont="true" applyBorder="true" applyAlignment="true" applyProtection="true">
      <alignment horizontal="center" vertical="center" textRotation="0" wrapText="false" indent="0" shrinkToFit="false"/>
      <protection locked="false" hidden="false"/>
    </xf>
    <xf numFmtId="171" fontId="40" fillId="3" borderId="43" xfId="0" applyFont="true" applyBorder="true" applyAlignment="true" applyProtection="true">
      <alignment horizontal="center" vertical="center" textRotation="0" wrapText="false" indent="0" shrinkToFit="false"/>
      <protection locked="false" hidden="false"/>
    </xf>
    <xf numFmtId="171" fontId="40" fillId="3" borderId="25" xfId="0" applyFont="true" applyBorder="true" applyAlignment="true" applyProtection="true">
      <alignment horizontal="center" vertical="center" textRotation="0" wrapText="false" indent="0" shrinkToFit="false"/>
      <protection locked="false" hidden="false"/>
    </xf>
    <xf numFmtId="171" fontId="40" fillId="3" borderId="25" xfId="0" applyFont="true" applyBorder="true" applyAlignment="true" applyProtection="true">
      <alignment horizontal="center" vertical="center" textRotation="0" wrapText="false" indent="0" shrinkToFit="false"/>
      <protection locked="true" hidden="false"/>
    </xf>
    <xf numFmtId="171" fontId="40" fillId="3" borderId="43" xfId="0" applyFont="true" applyBorder="true" applyAlignment="true" applyProtection="true">
      <alignment horizontal="center" vertical="center" textRotation="0" wrapText="false" indent="0" shrinkToFit="false"/>
      <protection locked="true" hidden="false"/>
    </xf>
    <xf numFmtId="171" fontId="40" fillId="3" borderId="44" xfId="0" applyFont="true" applyBorder="true" applyAlignment="true" applyProtection="true">
      <alignment horizontal="center" vertical="center" textRotation="0" wrapText="false" indent="0" shrinkToFit="false"/>
      <protection locked="true" hidden="false"/>
    </xf>
    <xf numFmtId="171" fontId="40" fillId="3" borderId="26" xfId="0" applyFont="true" applyBorder="true" applyAlignment="true" applyProtection="true">
      <alignment horizontal="center" vertical="center" textRotation="0" wrapText="false" indent="0" shrinkToFit="false"/>
      <protection locked="true" hidden="false"/>
    </xf>
    <xf numFmtId="171" fontId="40" fillId="3" borderId="0" xfId="0" applyFont="true" applyBorder="true" applyAlignment="true" applyProtection="true">
      <alignment horizontal="center" vertical="center" textRotation="0" wrapText="false" indent="0" shrinkToFit="false"/>
      <protection locked="false" hidden="false"/>
    </xf>
    <xf numFmtId="164" fontId="52" fillId="4" borderId="23" xfId="0" applyFont="true" applyBorder="true" applyAlignment="true" applyProtection="false">
      <alignment horizontal="general" vertical="center" textRotation="0" wrapText="false" indent="0" shrinkToFit="false"/>
      <protection locked="true" hidden="false"/>
    </xf>
    <xf numFmtId="164" fontId="38" fillId="2" borderId="29" xfId="0" applyFont="true" applyBorder="true" applyAlignment="true" applyProtection="false">
      <alignment horizontal="center"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false" indent="0" shrinkToFit="false"/>
      <protection locked="true" hidden="false"/>
    </xf>
    <xf numFmtId="164" fontId="39" fillId="2" borderId="46" xfId="0" applyFont="true" applyBorder="true" applyAlignment="true" applyProtection="false">
      <alignment horizontal="center" vertical="center" textRotation="0" wrapText="false" indent="0" shrinkToFit="false"/>
      <protection locked="true" hidden="false"/>
    </xf>
    <xf numFmtId="164" fontId="39" fillId="2" borderId="47" xfId="0" applyFont="true" applyBorder="true" applyAlignment="true" applyProtection="false">
      <alignment horizontal="center" vertical="center" textRotation="0" wrapText="fals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39" fillId="2" borderId="40" xfId="0" applyFont="true" applyBorder="true" applyAlignment="true" applyProtection="false">
      <alignment horizontal="general" vertical="center" textRotation="0" wrapText="true" indent="0" shrinkToFit="false"/>
      <protection locked="true" hidden="false"/>
    </xf>
    <xf numFmtId="164" fontId="39" fillId="4" borderId="42" xfId="0" applyFont="true" applyBorder="true" applyAlignment="true" applyProtection="false">
      <alignment horizontal="general" vertical="center" textRotation="0" wrapText="true" indent="0" shrinkToFit="false"/>
      <protection locked="true" hidden="false"/>
    </xf>
    <xf numFmtId="164" fontId="39" fillId="4" borderId="49" xfId="0" applyFont="true" applyBorder="true" applyAlignment="true" applyProtection="false">
      <alignment horizontal="general"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4" borderId="50" xfId="0" applyFont="true" applyBorder="true" applyAlignment="true" applyProtection="false">
      <alignment horizontal="general" vertical="center" textRotation="0" wrapText="true" indent="0" shrinkToFit="false"/>
      <protection locked="true" hidden="false"/>
    </xf>
    <xf numFmtId="164" fontId="40" fillId="2" borderId="51" xfId="0" applyFont="true" applyBorder="true" applyAlignment="true" applyProtection="false">
      <alignment horizontal="center" vertical="center" textRotation="0" wrapText="false" indent="0" shrinkToFit="false"/>
      <protection locked="true" hidden="false"/>
    </xf>
    <xf numFmtId="164" fontId="40" fillId="4" borderId="43" xfId="0" applyFont="true" applyBorder="true" applyAlignment="true" applyProtection="false">
      <alignment horizontal="center" vertical="center" textRotation="0" wrapText="false" indent="0" shrinkToFit="false"/>
      <protection locked="true" hidden="false"/>
    </xf>
    <xf numFmtId="164" fontId="40" fillId="4" borderId="52" xfId="0" applyFont="true" applyBorder="true" applyAlignment="true" applyProtection="false">
      <alignment horizontal="center" vertical="center" textRotation="0" wrapText="false" indent="0" shrinkToFit="false"/>
      <protection locked="true" hidden="false"/>
    </xf>
    <xf numFmtId="164" fontId="38" fillId="2" borderId="25" xfId="0" applyFont="true" applyBorder="true" applyAlignment="true" applyProtection="false">
      <alignment horizontal="center" vertical="center" textRotation="0" wrapText="false" indent="0" shrinkToFit="false"/>
      <protection locked="true" hidden="false"/>
    </xf>
    <xf numFmtId="164" fontId="40" fillId="4" borderId="6" xfId="0" applyFont="true" applyBorder="true" applyAlignment="true" applyProtection="false">
      <alignment horizontal="center" vertical="center" textRotation="0" wrapText="false" indent="0" shrinkToFit="false"/>
      <protection locked="true" hidden="false"/>
    </xf>
    <xf numFmtId="168" fontId="40" fillId="7" borderId="51" xfId="0" applyFont="true" applyBorder="true" applyAlignment="true" applyProtection="false">
      <alignment horizontal="center" vertical="center" textRotation="0" wrapText="false" indent="0" shrinkToFit="false"/>
      <protection locked="true" hidden="false"/>
    </xf>
    <xf numFmtId="168" fontId="62" fillId="7" borderId="36" xfId="0" applyFont="true" applyBorder="true" applyAlignment="true" applyProtection="false">
      <alignment horizontal="center" vertical="center" textRotation="0" wrapText="false" indent="0" shrinkToFit="false"/>
      <protection locked="true" hidden="false"/>
    </xf>
    <xf numFmtId="168" fontId="40" fillId="8" borderId="43" xfId="0" applyFont="true" applyBorder="true" applyAlignment="true" applyProtection="false">
      <alignment horizontal="center" vertical="center" textRotation="0" wrapText="false" indent="0" shrinkToFit="false"/>
      <protection locked="true" hidden="false"/>
    </xf>
    <xf numFmtId="168" fontId="62" fillId="7" borderId="51" xfId="0" applyFont="true" applyBorder="true" applyAlignment="true" applyProtection="false">
      <alignment horizontal="center" vertical="center" textRotation="0" wrapText="false" indent="0" shrinkToFit="false"/>
      <protection locked="true" hidden="false"/>
    </xf>
    <xf numFmtId="168" fontId="62" fillId="8" borderId="52" xfId="0" applyFont="true" applyBorder="true" applyAlignment="true" applyProtection="false">
      <alignment horizontal="center" vertical="center" textRotation="0" wrapText="false" indent="0" shrinkToFit="false"/>
      <protection locked="true" hidden="false"/>
    </xf>
    <xf numFmtId="168" fontId="69" fillId="2" borderId="36" xfId="0" applyFont="true" applyBorder="true" applyAlignment="true" applyProtection="false">
      <alignment horizontal="center" vertical="center" textRotation="0" wrapText="false" indent="0" shrinkToFit="false"/>
      <protection locked="true" hidden="false"/>
    </xf>
    <xf numFmtId="168" fontId="70" fillId="4" borderId="6" xfId="0" applyFont="true" applyBorder="true" applyAlignment="true" applyProtection="true">
      <alignment horizontal="center" vertical="center" textRotation="0" wrapText="false" indent="0" shrinkToFit="false"/>
      <protection locked="false" hidden="false"/>
    </xf>
    <xf numFmtId="168" fontId="40" fillId="2" borderId="51" xfId="0" applyFont="true" applyBorder="true" applyAlignment="true" applyProtection="false">
      <alignment horizontal="center" vertical="center" textRotation="0" wrapText="false" indent="0" shrinkToFit="false"/>
      <protection locked="true" hidden="false"/>
    </xf>
    <xf numFmtId="168" fontId="40" fillId="4" borderId="43" xfId="0" applyFont="true" applyBorder="true" applyAlignment="true" applyProtection="false">
      <alignment horizontal="center" vertical="center" textRotation="0" wrapText="false" indent="0" shrinkToFit="false"/>
      <protection locked="true" hidden="false"/>
    </xf>
    <xf numFmtId="168" fontId="62" fillId="2" borderId="51" xfId="0" applyFont="true" applyBorder="true" applyAlignment="true" applyProtection="false">
      <alignment horizontal="center" vertical="center" textRotation="0" wrapText="false" indent="0" shrinkToFit="false"/>
      <protection locked="true" hidden="false"/>
    </xf>
    <xf numFmtId="168" fontId="40" fillId="4" borderId="52" xfId="0" applyFont="true" applyBorder="true" applyAlignment="true" applyProtection="false">
      <alignment horizontal="center" vertical="center" textRotation="0" wrapText="false" indent="0" shrinkToFit="false"/>
      <protection locked="true" hidden="false"/>
    </xf>
    <xf numFmtId="168" fontId="40" fillId="2" borderId="25" xfId="0" applyFont="true" applyBorder="true" applyAlignment="true" applyProtection="false">
      <alignment horizontal="center" vertical="center" textRotation="0" wrapText="false" indent="0" shrinkToFit="false"/>
      <protection locked="true" hidden="false"/>
    </xf>
    <xf numFmtId="168" fontId="40" fillId="4" borderId="6" xfId="0" applyFont="true" applyBorder="true" applyAlignment="true" applyProtection="false">
      <alignment horizontal="center" vertical="center" textRotation="0" wrapText="false" indent="0" shrinkToFit="false"/>
      <protection locked="true" hidden="false"/>
    </xf>
    <xf numFmtId="168" fontId="54" fillId="2" borderId="51" xfId="0" applyFont="true" applyBorder="true" applyAlignment="true" applyProtection="true">
      <alignment horizontal="center" vertical="center" textRotation="0" wrapText="false" indent="0" shrinkToFit="false"/>
      <protection locked="false" hidden="false"/>
    </xf>
    <xf numFmtId="168" fontId="70" fillId="4" borderId="43" xfId="0" applyFont="true" applyBorder="true" applyAlignment="true" applyProtection="true">
      <alignment horizontal="center" vertical="center" textRotation="0" wrapText="false" indent="0" shrinkToFit="false"/>
      <protection locked="false" hidden="false"/>
    </xf>
    <xf numFmtId="168" fontId="70" fillId="4" borderId="53" xfId="0" applyFont="true" applyBorder="true" applyAlignment="true" applyProtection="true">
      <alignment horizontal="center" vertical="center" textRotation="0" wrapText="false" indent="0" shrinkToFit="false"/>
      <protection locked="false" hidden="false"/>
    </xf>
    <xf numFmtId="168" fontId="71" fillId="2" borderId="25" xfId="0" applyFont="true" applyBorder="true" applyAlignment="true" applyProtection="true">
      <alignment horizontal="center" vertical="center" textRotation="0" wrapText="false" indent="0" shrinkToFit="false"/>
      <protection locked="false" hidden="false"/>
    </xf>
    <xf numFmtId="168" fontId="72" fillId="2" borderId="25" xfId="0" applyFont="true" applyBorder="true" applyAlignment="true" applyProtection="true">
      <alignment horizontal="center" vertical="center" textRotation="0" wrapText="false" indent="0" shrinkToFit="false"/>
      <protection locked="false" hidden="false"/>
    </xf>
    <xf numFmtId="168" fontId="73" fillId="2" borderId="25" xfId="0" applyFont="true" applyBorder="true" applyAlignment="true" applyProtection="true">
      <alignment horizontal="center" vertical="center" textRotation="0" wrapText="false" indent="0" shrinkToFit="false"/>
      <protection locked="false" hidden="false"/>
    </xf>
    <xf numFmtId="175" fontId="40" fillId="2" borderId="0" xfId="0" applyFont="true" applyBorder="false" applyAlignment="true" applyProtection="false">
      <alignment horizontal="general" vertical="center" textRotation="0" wrapText="false" indent="0" shrinkToFit="false"/>
      <protection locked="true" hidden="false"/>
    </xf>
    <xf numFmtId="168" fontId="54" fillId="2" borderId="25" xfId="0" applyFont="true" applyBorder="true" applyAlignment="true" applyProtection="true">
      <alignment horizontal="center" vertical="center" textRotation="0" wrapText="false" indent="0" shrinkToFit="false"/>
      <protection locked="false" hidden="false"/>
    </xf>
    <xf numFmtId="168" fontId="40" fillId="4" borderId="53" xfId="0" applyFont="true" applyBorder="true" applyAlignment="true" applyProtection="false">
      <alignment horizontal="center" vertical="center" textRotation="0" wrapText="false" indent="0" shrinkToFit="false"/>
      <protection locked="true" hidden="false"/>
    </xf>
    <xf numFmtId="168" fontId="71" fillId="2" borderId="54" xfId="0" applyFont="true" applyBorder="true" applyAlignment="true" applyProtection="true">
      <alignment horizontal="center" vertical="center" textRotation="0" wrapText="false" indent="0" shrinkToFit="false"/>
      <protection locked="false" hidden="false"/>
    </xf>
    <xf numFmtId="168" fontId="54" fillId="2" borderId="55" xfId="0" applyFont="true" applyBorder="true" applyAlignment="true" applyProtection="true">
      <alignment horizontal="center" vertical="center" textRotation="0" wrapText="false" indent="0" shrinkToFit="false"/>
      <protection locked="false" hidden="false"/>
    </xf>
    <xf numFmtId="168" fontId="54" fillId="2" borderId="56" xfId="0" applyFont="true" applyBorder="true" applyAlignment="true" applyProtection="true">
      <alignment horizontal="center" vertical="center" textRotation="0" wrapText="false" indent="0" shrinkToFit="false"/>
      <protection locked="false" hidden="false"/>
    </xf>
    <xf numFmtId="168" fontId="70" fillId="4" borderId="57" xfId="0" applyFont="true" applyBorder="true" applyAlignment="true" applyProtection="true">
      <alignment horizontal="center" vertical="center" textRotation="0" wrapText="false" indent="0" shrinkToFit="false"/>
      <protection locked="false" hidden="false"/>
    </xf>
    <xf numFmtId="168" fontId="54" fillId="2" borderId="58" xfId="0" applyFont="true" applyBorder="true" applyAlignment="true" applyProtection="true">
      <alignment horizontal="center" vertical="center" textRotation="0" wrapText="false" indent="0" shrinkToFit="false"/>
      <protection locked="false" hidden="false"/>
    </xf>
    <xf numFmtId="168" fontId="70" fillId="4" borderId="56" xfId="0" applyFont="true" applyBorder="true" applyAlignment="true" applyProtection="true">
      <alignment horizontal="center" vertical="center" textRotation="0" wrapText="false" indent="0" shrinkToFit="false"/>
      <protection locked="false" hidden="false"/>
    </xf>
    <xf numFmtId="164" fontId="37" fillId="3" borderId="0" xfId="22" applyFont="true" applyBorder="false" applyAlignment="false" applyProtection="false">
      <alignment horizontal="general" vertical="bottom" textRotation="0" wrapText="false" indent="0" shrinkToFit="false"/>
      <protection locked="true" hidden="false"/>
    </xf>
    <xf numFmtId="164" fontId="38" fillId="3"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0" shrinkToFit="false"/>
      <protection locked="true" hidden="false"/>
    </xf>
    <xf numFmtId="164" fontId="39" fillId="3" borderId="0" xfId="22" applyFont="true" applyBorder="true" applyAlignment="true" applyProtection="false">
      <alignment horizontal="center" vertical="center" textRotation="0" wrapText="false" indent="0" shrinkToFit="false"/>
      <protection locked="true" hidden="false"/>
    </xf>
    <xf numFmtId="173" fontId="74" fillId="0" borderId="0" xfId="0" applyFont="true" applyBorder="false" applyAlignment="true" applyProtection="true">
      <alignment horizontal="left" vertical="bottom" textRotation="0" wrapText="false" indent="0" shrinkToFit="false"/>
      <protection locked="false" hidden="false"/>
    </xf>
    <xf numFmtId="164" fontId="27" fillId="3" borderId="0" xfId="22" applyFont="true" applyBorder="true" applyAlignment="true" applyProtection="false">
      <alignment horizontal="center" vertical="center" textRotation="0" wrapText="false" indent="0" shrinkToFit="false"/>
      <protection locked="true" hidden="false"/>
    </xf>
    <xf numFmtId="164" fontId="27" fillId="3" borderId="0" xfId="22" applyFont="true" applyBorder="false" applyAlignment="true" applyProtection="false">
      <alignment horizontal="center" vertical="center" textRotation="0" wrapText="false" indent="0" shrinkToFit="false"/>
      <protection locked="true" hidden="false"/>
    </xf>
    <xf numFmtId="164" fontId="22" fillId="3" borderId="0" xfId="22" applyFont="true" applyBorder="true" applyAlignment="true" applyProtection="false">
      <alignment horizontal="center" vertical="center" textRotation="0" wrapText="false" indent="0" shrinkToFit="false"/>
      <protection locked="true" hidden="false"/>
    </xf>
    <xf numFmtId="164" fontId="4" fillId="3" borderId="0" xfId="22" applyFont="false" applyBorder="false" applyAlignment="true" applyProtection="false">
      <alignment horizontal="general" vertical="center" textRotation="0" wrapText="false" indent="0" shrinkToFit="false"/>
      <protection locked="true" hidden="false"/>
    </xf>
    <xf numFmtId="164" fontId="23" fillId="3" borderId="0" xfId="22" applyFont="true" applyBorder="false" applyAlignment="true" applyProtection="false">
      <alignment horizontal="center" vertical="center" textRotation="0" wrapText="false" indent="0" shrinkToFit="false"/>
      <protection locked="true" hidden="false"/>
    </xf>
    <xf numFmtId="168" fontId="75" fillId="3" borderId="0" xfId="22"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73" fontId="75" fillId="3" borderId="0" xfId="22" applyFont="true" applyBorder="false" applyAlignment="false" applyProtection="false">
      <alignment horizontal="general" vertical="bottom" textRotation="0" wrapText="false" indent="0" shrinkToFit="false"/>
      <protection locked="true" hidden="false"/>
    </xf>
    <xf numFmtId="164" fontId="76" fillId="3" borderId="0" xfId="22" applyFont="true" applyBorder="true" applyAlignment="true" applyProtection="false">
      <alignment horizontal="center" vertical="center" textRotation="0" wrapText="false" indent="0" shrinkToFit="false"/>
      <protection locked="true" hidden="false"/>
    </xf>
    <xf numFmtId="164" fontId="60" fillId="3" borderId="0" xfId="22" applyFont="true" applyBorder="false" applyAlignment="true" applyProtection="false">
      <alignment horizontal="center" vertical="center" textRotation="0" wrapText="false" indent="0" shrinkToFit="false"/>
      <protection locked="true" hidden="false"/>
    </xf>
    <xf numFmtId="164" fontId="37" fillId="3" borderId="40" xfId="22" applyFont="true" applyBorder="true" applyAlignment="false" applyProtection="false">
      <alignment horizontal="general" vertical="bottom" textRotation="0" wrapText="false" indent="0" shrinkToFit="false"/>
      <protection locked="true" hidden="false"/>
    </xf>
    <xf numFmtId="164" fontId="37" fillId="3" borderId="41" xfId="22" applyFont="true" applyBorder="true" applyAlignment="false" applyProtection="false">
      <alignment horizontal="general" vertical="bottom" textRotation="0" wrapText="false" indent="0" shrinkToFit="false"/>
      <protection locked="true" hidden="false"/>
    </xf>
    <xf numFmtId="164" fontId="39" fillId="3" borderId="41" xfId="22" applyFont="true" applyBorder="true" applyAlignment="true" applyProtection="false">
      <alignment horizontal="center" vertical="center" textRotation="0" wrapText="false" indent="0" shrinkToFit="false"/>
      <protection locked="true" hidden="false"/>
    </xf>
    <xf numFmtId="164" fontId="38" fillId="3" borderId="41" xfId="22" applyFont="true" applyBorder="true" applyAlignment="true" applyProtection="false">
      <alignment horizontal="center" vertical="center" textRotation="0" wrapText="false" indent="0" shrinkToFit="false"/>
      <protection locked="true" hidden="false"/>
    </xf>
    <xf numFmtId="164" fontId="38" fillId="3" borderId="31" xfId="22" applyFont="true" applyBorder="true" applyAlignment="true" applyProtection="false">
      <alignment horizontal="center" vertical="center" textRotation="0" wrapText="false" indent="0" shrinkToFit="false"/>
      <protection locked="true" hidden="false"/>
    </xf>
    <xf numFmtId="164" fontId="39" fillId="3" borderId="32" xfId="22" applyFont="true" applyBorder="true" applyAlignment="true" applyProtection="false">
      <alignment horizontal="center" vertical="center" textRotation="0" wrapText="false" indent="0" shrinkToFit="false"/>
      <protection locked="true" hidden="false"/>
    </xf>
    <xf numFmtId="164" fontId="38" fillId="3" borderId="28" xfId="22" applyFont="true" applyBorder="true" applyAlignment="true" applyProtection="false">
      <alignment horizontal="center" vertical="center" textRotation="0" wrapText="false" indent="0" shrinkToFit="false"/>
      <protection locked="true" hidden="false"/>
    </xf>
    <xf numFmtId="164" fontId="39" fillId="3" borderId="40" xfId="22" applyFont="true" applyBorder="true" applyAlignment="true" applyProtection="false">
      <alignment horizontal="center" vertical="center" textRotation="0" wrapText="true" indent="0" shrinkToFit="false"/>
      <protection locked="true" hidden="false"/>
    </xf>
    <xf numFmtId="164" fontId="39" fillId="3" borderId="32" xfId="22" applyFont="true" applyBorder="true" applyAlignment="true" applyProtection="false">
      <alignment horizontal="center" vertical="center" textRotation="0" wrapText="true" indent="0" shrinkToFit="false"/>
      <protection locked="true" hidden="false"/>
    </xf>
    <xf numFmtId="164" fontId="38" fillId="3" borderId="34" xfId="22" applyFont="true" applyBorder="true" applyAlignment="true" applyProtection="false">
      <alignment horizontal="center" vertical="center" textRotation="0" wrapText="false" indent="0" shrinkToFit="false"/>
      <protection locked="true" hidden="false"/>
    </xf>
    <xf numFmtId="164" fontId="38" fillId="3" borderId="37" xfId="22" applyFont="true" applyBorder="true" applyAlignment="true" applyProtection="false">
      <alignment horizontal="center" vertical="center" textRotation="0" wrapText="true" indent="0" shrinkToFit="false"/>
      <protection locked="true" hidden="false"/>
    </xf>
    <xf numFmtId="164" fontId="38" fillId="3" borderId="32" xfId="22" applyFont="true" applyBorder="true" applyAlignment="true" applyProtection="false">
      <alignment horizontal="center" vertical="center" textRotation="0" wrapText="true" indent="0" shrinkToFit="false"/>
      <protection locked="true" hidden="false"/>
    </xf>
    <xf numFmtId="164" fontId="38" fillId="3" borderId="33" xfId="22" applyFont="true" applyBorder="true" applyAlignment="true" applyProtection="false">
      <alignment horizontal="center" vertical="center" textRotation="0" wrapText="false" indent="0" shrinkToFit="false"/>
      <protection locked="true" hidden="false"/>
    </xf>
    <xf numFmtId="164" fontId="77" fillId="3" borderId="34" xfId="22" applyFont="true" applyBorder="true" applyAlignment="true" applyProtection="false">
      <alignment horizontal="general" vertical="center" textRotation="0" wrapText="false" indent="0" shrinkToFit="false"/>
      <protection locked="true" hidden="false"/>
    </xf>
    <xf numFmtId="164" fontId="39" fillId="3" borderId="0" xfId="22" applyFont="true" applyBorder="true" applyAlignment="true" applyProtection="false">
      <alignment horizontal="general" vertical="center" textRotation="0" wrapText="false" indent="0" shrinkToFit="false"/>
      <protection locked="true" hidden="false"/>
    </xf>
    <xf numFmtId="164" fontId="38" fillId="3" borderId="25" xfId="22" applyFont="true" applyBorder="true" applyAlignment="true" applyProtection="false">
      <alignment horizontal="general" vertical="center" textRotation="0" wrapText="false" indent="0" shrinkToFit="false"/>
      <protection locked="true" hidden="false"/>
    </xf>
    <xf numFmtId="164" fontId="40" fillId="3" borderId="36" xfId="20" applyFont="true" applyBorder="true" applyAlignment="true" applyProtection="true">
      <alignment horizontal="center" vertical="center" textRotation="0" wrapText="false" indent="0" shrinkToFit="false"/>
      <protection locked="false" hidden="false"/>
    </xf>
    <xf numFmtId="164" fontId="78" fillId="3" borderId="34" xfId="22" applyFont="true" applyBorder="true" applyAlignment="true" applyProtection="false">
      <alignment horizontal="general" vertical="center" textRotation="0" wrapText="false" indent="0" shrinkToFit="false"/>
      <protection locked="true" hidden="false"/>
    </xf>
    <xf numFmtId="168" fontId="40" fillId="3" borderId="36" xfId="20" applyFont="true" applyBorder="true" applyAlignment="true" applyProtection="true">
      <alignment horizontal="center" vertical="center" textRotation="0" wrapText="false" indent="0" shrinkToFit="false"/>
      <protection locked="false" hidden="false"/>
    </xf>
    <xf numFmtId="164" fontId="40" fillId="6" borderId="36" xfId="20" applyFont="true" applyBorder="true" applyAlignment="true" applyProtection="true">
      <alignment horizontal="center" vertical="center" textRotation="0" wrapText="false" indent="0" shrinkToFit="false"/>
      <protection locked="true" hidden="false"/>
    </xf>
    <xf numFmtId="164" fontId="79" fillId="3" borderId="34" xfId="22" applyFont="true" applyBorder="true" applyAlignment="true" applyProtection="false">
      <alignment horizontal="general" vertical="center" textRotation="0" wrapText="false" indent="0" shrinkToFit="false"/>
      <protection locked="true" hidden="false"/>
    </xf>
    <xf numFmtId="164" fontId="38" fillId="3" borderId="0" xfId="22" applyFont="true" applyBorder="true" applyAlignment="true" applyProtection="false">
      <alignment horizontal="general" vertical="center" textRotation="0" wrapText="false" indent="0" shrinkToFit="false"/>
      <protection locked="true" hidden="false"/>
    </xf>
    <xf numFmtId="174" fontId="40" fillId="3" borderId="36" xfId="20" applyFont="true" applyBorder="true" applyAlignment="true" applyProtection="true">
      <alignment horizontal="center" vertical="center" textRotation="0" wrapText="false" indent="0" shrinkToFit="false"/>
      <protection locked="false" hidden="false"/>
    </xf>
    <xf numFmtId="164" fontId="79" fillId="3" borderId="33" xfId="22" applyFont="true" applyBorder="true" applyAlignment="true" applyProtection="false">
      <alignment horizontal="general" vertical="center" textRotation="0" wrapText="false" indent="0" shrinkToFit="false"/>
      <protection locked="true" hidden="false"/>
    </xf>
    <xf numFmtId="164" fontId="39" fillId="3" borderId="18" xfId="22" applyFont="true" applyBorder="true" applyAlignment="true" applyProtection="false">
      <alignment horizontal="left" vertical="center" textRotation="0" wrapText="false" indent="0" shrinkToFit="false"/>
      <protection locked="true" hidden="false"/>
    </xf>
    <xf numFmtId="164" fontId="38" fillId="3" borderId="18" xfId="22" applyFont="true" applyBorder="true" applyAlignment="true" applyProtection="false">
      <alignment horizontal="general" vertical="center" textRotation="0" wrapText="false" indent="0" shrinkToFit="false"/>
      <protection locked="true" hidden="false"/>
    </xf>
    <xf numFmtId="164" fontId="40" fillId="6" borderId="37" xfId="20" applyFont="true" applyBorder="true" applyAlignment="true" applyProtection="true">
      <alignment horizontal="center" vertical="center" textRotation="0" wrapText="false" indent="0" shrinkToFit="false"/>
      <protection locked="true" hidden="false"/>
    </xf>
    <xf numFmtId="164" fontId="38" fillId="3" borderId="0" xfId="22" applyFont="true" applyBorder="false" applyAlignment="true" applyProtection="false">
      <alignment horizontal="general" vertical="center" textRotation="0" wrapText="false" indent="0" shrinkToFit="false"/>
      <protection locked="true" hidden="false"/>
    </xf>
    <xf numFmtId="164" fontId="77" fillId="3" borderId="0" xfId="22" applyFont="true" applyBorder="false" applyAlignment="true" applyProtection="false">
      <alignment horizontal="general" vertical="center" textRotation="0" wrapText="false" indent="0" shrinkToFit="false"/>
      <protection locked="true" hidden="false"/>
    </xf>
    <xf numFmtId="164" fontId="77" fillId="3" borderId="0" xfId="22" applyFont="true" applyBorder="true" applyAlignment="true" applyProtection="false">
      <alignment horizontal="general" vertical="bottom" textRotation="0" wrapText="false" indent="0" shrinkToFit="false"/>
      <protection locked="true" hidden="false"/>
    </xf>
    <xf numFmtId="164" fontId="77" fillId="3" borderId="0" xfId="22" applyFont="true" applyBorder="false" applyAlignment="true" applyProtection="false">
      <alignment horizontal="general" vertical="bottom" textRotation="0" wrapText="false" indent="0" shrinkToFit="false"/>
      <protection locked="true" hidden="false"/>
    </xf>
    <xf numFmtId="164" fontId="39" fillId="3" borderId="0" xfId="22"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9"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29" xfId="0" applyFont="true" applyBorder="true" applyAlignment="false" applyProtection="false">
      <alignment horizontal="general" vertical="bottom" textRotation="0" wrapText="false" indent="0" shrinkToFit="false"/>
      <protection locked="true" hidden="false"/>
    </xf>
    <xf numFmtId="164" fontId="81" fillId="0" borderId="29"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false" applyProtection="false">
      <alignment horizontal="general" vertical="bottom" textRotation="0" wrapText="false" indent="0" shrinkToFit="false"/>
      <protection locked="true" hidden="false"/>
    </xf>
    <xf numFmtId="164" fontId="82" fillId="0" borderId="29"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1" fillId="0" borderId="18" xfId="0" applyFont="true" applyBorder="true" applyAlignment="false" applyProtection="false">
      <alignment horizontal="general"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82" fillId="0" borderId="18" xfId="0" applyFont="true" applyBorder="true" applyAlignment="true" applyProtection="false">
      <alignment horizontal="left" vertical="bottom" textRotation="0" wrapText="false" indent="0" shrinkToFit="false"/>
      <protection locked="true" hidden="false"/>
    </xf>
    <xf numFmtId="164" fontId="80" fillId="0" borderId="41" xfId="0" applyFont="true" applyBorder="true" applyAlignment="true" applyProtection="false">
      <alignment horizontal="center" vertical="bottom" textRotation="0" wrapText="false" indent="0" shrinkToFit="false"/>
      <protection locked="true" hidden="false"/>
    </xf>
    <xf numFmtId="164" fontId="85" fillId="0" borderId="41" xfId="0" applyFont="true" applyBorder="true" applyAlignment="true" applyProtection="false">
      <alignment horizontal="center" vertical="bottom" textRotation="0" wrapText="false" indent="0" shrinkToFit="false"/>
      <protection locked="true" hidden="false"/>
    </xf>
    <xf numFmtId="164" fontId="83" fillId="0" borderId="41" xfId="0" applyFont="true" applyBorder="true" applyAlignment="false" applyProtection="false">
      <alignment horizontal="general" vertical="bottom" textRotation="0" wrapText="false" indent="0" shrinkToFit="false"/>
      <protection locked="true" hidden="false"/>
    </xf>
    <xf numFmtId="164" fontId="83" fillId="0" borderId="41"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false" applyProtection="false">
      <alignment horizontal="general" vertical="bottom" textRotation="0" wrapText="false" indent="0" shrinkToFit="false"/>
      <protection locked="true" hidden="false"/>
    </xf>
    <xf numFmtId="164" fontId="86" fillId="0" borderId="0" xfId="24" applyFont="true" applyBorder="false" applyAlignment="true" applyProtection="false">
      <alignment horizontal="center" vertical="bottom" textRotation="0" wrapText="false" indent="0" shrinkToFit="false"/>
      <protection locked="true" hidden="false"/>
    </xf>
    <xf numFmtId="164" fontId="86" fillId="0" borderId="0" xfId="24" applyFont="true" applyBorder="true" applyAlignment="false" applyProtection="false">
      <alignment horizontal="general" vertical="bottom" textRotation="0" wrapText="false" indent="0" shrinkToFit="false"/>
      <protection locked="true" hidden="false"/>
    </xf>
    <xf numFmtId="164" fontId="87" fillId="0" borderId="0" xfId="24" applyFont="true" applyBorder="false" applyAlignment="true" applyProtection="false">
      <alignment horizontal="center" vertical="bottom" textRotation="0" wrapText="false" indent="0" shrinkToFit="false"/>
      <protection locked="true" hidden="false"/>
    </xf>
    <xf numFmtId="164" fontId="88" fillId="0" borderId="29" xfId="24" applyFont="true" applyBorder="true" applyAlignment="false" applyProtection="false">
      <alignment horizontal="general" vertical="bottom" textRotation="0" wrapText="false" indent="0" shrinkToFit="false"/>
      <protection locked="true" hidden="false"/>
    </xf>
    <xf numFmtId="164" fontId="86" fillId="0" borderId="29" xfId="24" applyFont="true" applyBorder="true" applyAlignment="false" applyProtection="false">
      <alignment horizontal="general" vertical="bottom" textRotation="0" wrapText="false" indent="0" shrinkToFit="false"/>
      <protection locked="true" hidden="false"/>
    </xf>
    <xf numFmtId="164" fontId="87" fillId="0" borderId="29" xfId="24" applyFont="true" applyBorder="true" applyAlignment="true" applyProtection="false">
      <alignment horizontal="general" vertical="bottom" textRotation="0" wrapText="false" indent="0" shrinkToFit="false"/>
      <protection locked="true" hidden="false"/>
    </xf>
    <xf numFmtId="164" fontId="86" fillId="0" borderId="29" xfId="24" applyFont="true" applyBorder="true" applyAlignment="true" applyProtection="false">
      <alignment horizontal="center" vertical="bottom" textRotation="0" wrapText="false" indent="0" shrinkToFit="false"/>
      <protection locked="true" hidden="false"/>
    </xf>
    <xf numFmtId="164" fontId="88" fillId="0" borderId="0" xfId="24" applyFont="true" applyBorder="true" applyAlignment="false" applyProtection="false">
      <alignment horizontal="general" vertical="bottom" textRotation="0" wrapText="false" indent="0" shrinkToFit="false"/>
      <protection locked="true" hidden="false"/>
    </xf>
    <xf numFmtId="164" fontId="87" fillId="0" borderId="0" xfId="24" applyFont="true" applyBorder="true" applyAlignment="true" applyProtection="false">
      <alignment horizontal="general" vertical="bottom" textRotation="0" wrapText="false" indent="0" shrinkToFit="false"/>
      <protection locked="true" hidden="false"/>
    </xf>
    <xf numFmtId="164" fontId="86" fillId="0" borderId="0" xfId="24" applyFont="true" applyBorder="true" applyAlignment="true" applyProtection="false">
      <alignment horizontal="center" vertical="bottom" textRotation="0" wrapText="false" indent="0" shrinkToFit="false"/>
      <protection locked="true" hidden="false"/>
    </xf>
    <xf numFmtId="164" fontId="88" fillId="0" borderId="18" xfId="24" applyFont="true" applyBorder="true" applyAlignment="false" applyProtection="false">
      <alignment horizontal="general" vertical="bottom" textRotation="0" wrapText="false" indent="0" shrinkToFit="false"/>
      <protection locked="true" hidden="false"/>
    </xf>
    <xf numFmtId="164" fontId="86" fillId="0" borderId="18" xfId="24" applyFont="true" applyBorder="true" applyAlignment="false" applyProtection="false">
      <alignment horizontal="general" vertical="bottom" textRotation="0" wrapText="false" indent="0" shrinkToFit="false"/>
      <protection locked="true" hidden="false"/>
    </xf>
    <xf numFmtId="164" fontId="87" fillId="0" borderId="18" xfId="24" applyFont="true" applyBorder="true" applyAlignment="true" applyProtection="false">
      <alignment horizontal="general" vertical="bottom" textRotation="0" wrapText="false" indent="0" shrinkToFit="false"/>
      <protection locked="true" hidden="false"/>
    </xf>
    <xf numFmtId="164" fontId="86" fillId="0" borderId="18" xfId="24" applyFont="true" applyBorder="true" applyAlignment="true" applyProtection="false">
      <alignment horizontal="center" vertical="bottom" textRotation="0" wrapText="false" indent="0" shrinkToFit="false"/>
      <protection locked="true" hidden="false"/>
    </xf>
    <xf numFmtId="164" fontId="88" fillId="0" borderId="41" xfId="24" applyFont="true" applyBorder="true" applyAlignment="true" applyProtection="false">
      <alignment horizontal="center" vertical="bottom" textRotation="0" wrapText="false" indent="0" shrinkToFit="false"/>
      <protection locked="true" hidden="false"/>
    </xf>
    <xf numFmtId="164" fontId="88" fillId="0" borderId="41" xfId="24" applyFont="true" applyBorder="true" applyAlignment="false" applyProtection="false">
      <alignment horizontal="general" vertical="bottom" textRotation="0" wrapText="false" indent="0" shrinkToFit="false"/>
      <protection locked="true" hidden="false"/>
    </xf>
    <xf numFmtId="164" fontId="88" fillId="0" borderId="0" xfId="24" applyFont="true" applyBorder="true" applyAlignment="true" applyProtection="false">
      <alignment horizontal="center" vertical="bottom" textRotation="0" wrapText="fals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4" fontId="89"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7" fillId="0" borderId="0" xfId="24" applyFont="true" applyBorder="false" applyAlignment="true" applyProtection="false">
      <alignment horizontal="center" vertical="bottom" textRotation="0" wrapText="false" indent="0" shrinkToFit="false"/>
      <protection locked="true" hidden="false"/>
    </xf>
    <xf numFmtId="164" fontId="87" fillId="0" borderId="0" xfId="24" applyFont="true" applyBorder="false" applyAlignment="false" applyProtection="false">
      <alignment horizontal="general" vertical="bottom" textRotation="0" wrapText="false" indent="0" shrinkToFit="false"/>
      <protection locked="true" hidden="false"/>
    </xf>
    <xf numFmtId="164" fontId="90" fillId="0" borderId="0" xfId="24" applyFont="true" applyBorder="false" applyAlignment="false" applyProtection="false">
      <alignment horizontal="general" vertical="bottom" textRotation="0" wrapText="false" indent="0" shrinkToFit="false"/>
      <protection locked="true" hidden="false"/>
    </xf>
    <xf numFmtId="164" fontId="87" fillId="0" borderId="0" xfId="24" applyFont="true" applyBorder="false" applyAlignment="true" applyProtection="false">
      <alignment horizontal="left" vertical="bottom" textRotation="0" wrapText="false" indent="0" shrinkToFit="false"/>
      <protection locked="true" hidden="false"/>
    </xf>
    <xf numFmtId="164" fontId="86" fillId="0" borderId="0" xfId="24" applyFont="true" applyBorder="false" applyAlignment="true" applyProtection="false">
      <alignment horizontal="center"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4" fontId="38" fillId="2" borderId="0" xfId="22"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22" fillId="2" borderId="0" xfId="22" applyFont="true" applyBorder="false" applyAlignment="true" applyProtection="false">
      <alignment horizontal="left" vertical="center" textRotation="0" wrapText="false" indent="0" shrinkToFit="false"/>
      <protection locked="true" hidden="false"/>
    </xf>
    <xf numFmtId="164" fontId="39" fillId="2" borderId="0" xfId="22" applyFont="true" applyBorder="true" applyAlignment="true" applyProtection="false">
      <alignment horizontal="center" vertical="center" textRotation="0" wrapText="fals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22"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center" vertical="center" textRotation="0" wrapText="false" indent="0" shrinkToFit="false"/>
      <protection locked="true" hidden="false"/>
    </xf>
    <xf numFmtId="164" fontId="76" fillId="2" borderId="0" xfId="22" applyFont="true" applyBorder="true" applyAlignment="true" applyProtection="false">
      <alignment horizontal="center" vertical="center" textRotation="0" wrapText="false" indent="0" shrinkToFit="false"/>
      <protection locked="true" hidden="false"/>
    </xf>
    <xf numFmtId="164" fontId="60" fillId="2" borderId="0" xfId="22" applyFont="true" applyBorder="false" applyAlignment="true" applyProtection="false">
      <alignment horizontal="center" vertical="center" textRotation="0" wrapText="false" indent="0" shrinkToFit="false"/>
      <protection locked="true" hidden="false"/>
    </xf>
    <xf numFmtId="164" fontId="37" fillId="2" borderId="40" xfId="22" applyFont="true" applyBorder="true" applyAlignment="false" applyProtection="false">
      <alignment horizontal="general" vertical="bottom" textRotation="0" wrapText="false" indent="0" shrinkToFit="false"/>
      <protection locked="true" hidden="false"/>
    </xf>
    <xf numFmtId="164" fontId="37" fillId="2" borderId="41" xfId="22" applyFont="true" applyBorder="true" applyAlignment="false" applyProtection="false">
      <alignment horizontal="general" vertical="bottom" textRotation="0" wrapText="false" indent="0" shrinkToFit="false"/>
      <protection locked="true" hidden="false"/>
    </xf>
    <xf numFmtId="164" fontId="39" fillId="2" borderId="41" xfId="22" applyFont="true" applyBorder="true" applyAlignment="true" applyProtection="false">
      <alignment horizontal="center" vertical="center" textRotation="0" wrapText="false" indent="0" shrinkToFit="false"/>
      <protection locked="true" hidden="false"/>
    </xf>
    <xf numFmtId="164" fontId="38" fillId="2" borderId="41" xfId="22" applyFont="true" applyBorder="true" applyAlignment="true" applyProtection="false">
      <alignment horizontal="center" vertical="center" textRotation="0" wrapText="false" indent="0" shrinkToFit="false"/>
      <protection locked="true" hidden="false"/>
    </xf>
    <xf numFmtId="164" fontId="38" fillId="2" borderId="31" xfId="22" applyFont="true" applyBorder="true" applyAlignment="true" applyProtection="false">
      <alignment horizontal="center" vertical="center" textRotation="0" wrapText="false" indent="0" shrinkToFit="false"/>
      <protection locked="true" hidden="false"/>
    </xf>
    <xf numFmtId="164" fontId="39" fillId="2" borderId="32" xfId="22" applyFont="true" applyBorder="true" applyAlignment="true" applyProtection="false">
      <alignment horizontal="center" vertical="center" textRotation="0" wrapText="false" indent="0" shrinkToFit="false"/>
      <protection locked="true" hidden="false"/>
    </xf>
    <xf numFmtId="164" fontId="38" fillId="2" borderId="28" xfId="22" applyFont="true" applyBorder="true" applyAlignment="true" applyProtection="false">
      <alignment horizontal="center" vertical="center" textRotation="0" wrapText="false" indent="0" shrinkToFit="false"/>
      <protection locked="true" hidden="false"/>
    </xf>
    <xf numFmtId="164" fontId="39" fillId="2" borderId="40" xfId="22" applyFont="true" applyBorder="true" applyAlignment="true" applyProtection="false">
      <alignment horizontal="center" vertical="center" textRotation="0" wrapText="true" indent="0" shrinkToFit="false"/>
      <protection locked="true" hidden="false"/>
    </xf>
    <xf numFmtId="164" fontId="39" fillId="2" borderId="32" xfId="22" applyFont="true" applyBorder="true" applyAlignment="true" applyProtection="false">
      <alignment horizontal="center" vertical="center" textRotation="0" wrapText="true" indent="0" shrinkToFit="false"/>
      <protection locked="true" hidden="false"/>
    </xf>
    <xf numFmtId="164" fontId="38" fillId="2" borderId="34" xfId="22" applyFont="true" applyBorder="true" applyAlignment="true" applyProtection="false">
      <alignment horizontal="center" vertical="center" textRotation="0" wrapText="false" indent="0" shrinkToFit="false"/>
      <protection locked="true" hidden="false"/>
    </xf>
    <xf numFmtId="164" fontId="38" fillId="2" borderId="37" xfId="22" applyFont="true" applyBorder="true" applyAlignment="true" applyProtection="false">
      <alignment horizontal="center" vertical="center" textRotation="0" wrapText="true" indent="0" shrinkToFit="false"/>
      <protection locked="true" hidden="false"/>
    </xf>
    <xf numFmtId="164" fontId="38" fillId="2" borderId="32" xfId="22" applyFont="true" applyBorder="true" applyAlignment="true" applyProtection="false">
      <alignment horizontal="center" vertical="center" textRotation="0" wrapText="true" indent="0" shrinkToFit="false"/>
      <protection locked="true" hidden="false"/>
    </xf>
    <xf numFmtId="164" fontId="38" fillId="2" borderId="33" xfId="22" applyFont="true" applyBorder="true" applyAlignment="true" applyProtection="false">
      <alignment horizontal="center" vertical="center" textRotation="0" wrapText="false" indent="0" shrinkToFit="false"/>
      <protection locked="true" hidden="false"/>
    </xf>
    <xf numFmtId="164" fontId="77" fillId="2" borderId="34" xfId="22" applyFont="true" applyBorder="true" applyAlignment="true" applyProtection="false">
      <alignment horizontal="general" vertical="center" textRotation="0" wrapText="false" indent="0" shrinkToFit="false"/>
      <protection locked="true" hidden="false"/>
    </xf>
    <xf numFmtId="164" fontId="39" fillId="2" borderId="0" xfId="22" applyFont="true" applyBorder="true" applyAlignment="true" applyProtection="false">
      <alignment horizontal="general" vertical="center" textRotation="0" wrapText="false" indent="0" shrinkToFit="false"/>
      <protection locked="true" hidden="false"/>
    </xf>
    <xf numFmtId="164" fontId="38" fillId="2" borderId="25" xfId="22" applyFont="true" applyBorder="true" applyAlignment="true" applyProtection="false">
      <alignment horizontal="general" vertical="center" textRotation="0" wrapText="false" indent="0" shrinkToFit="false"/>
      <protection locked="true" hidden="false"/>
    </xf>
    <xf numFmtId="164" fontId="40" fillId="2" borderId="36" xfId="20" applyFont="true" applyBorder="true" applyAlignment="true" applyProtection="true">
      <alignment horizontal="center" vertical="center" textRotation="0" wrapText="false" indent="0" shrinkToFit="false"/>
      <protection locked="true" hidden="false"/>
    </xf>
    <xf numFmtId="164" fontId="78" fillId="2" borderId="34" xfId="22" applyFont="true" applyBorder="true" applyAlignment="true" applyProtection="false">
      <alignment horizontal="general" vertical="center" textRotation="0" wrapText="false" indent="0" shrinkToFit="false"/>
      <protection locked="true" hidden="false"/>
    </xf>
    <xf numFmtId="173" fontId="91" fillId="2" borderId="36" xfId="22" applyFont="true" applyBorder="true" applyAlignment="true" applyProtection="false">
      <alignment horizontal="center" vertical="bottom" textRotation="0" wrapText="false" indent="0" shrinkToFit="false"/>
      <protection locked="true" hidden="false"/>
    </xf>
    <xf numFmtId="164" fontId="91" fillId="2" borderId="36" xfId="22" applyFont="true" applyBorder="true" applyAlignment="false" applyProtection="false">
      <alignment horizontal="general" vertical="bottom" textRotation="0" wrapText="false" indent="0" shrinkToFit="false"/>
      <protection locked="true" hidden="false"/>
    </xf>
    <xf numFmtId="164" fontId="40" fillId="7" borderId="36" xfId="20" applyFont="true" applyBorder="true" applyAlignment="true" applyProtection="true">
      <alignment horizontal="center" vertical="center" textRotation="0" wrapText="false" indent="0" shrinkToFit="false"/>
      <protection locked="true" hidden="false"/>
    </xf>
    <xf numFmtId="164" fontId="79" fillId="2" borderId="34" xfId="22" applyFont="true" applyBorder="true" applyAlignment="true" applyProtection="false">
      <alignment horizontal="general" vertical="center" textRotation="0" wrapText="false" indent="0" shrinkToFit="false"/>
      <protection locked="true" hidden="false"/>
    </xf>
    <xf numFmtId="164" fontId="92" fillId="2" borderId="0" xfId="22" applyFont="true" applyBorder="false" applyAlignment="false" applyProtection="false">
      <alignment horizontal="general" vertical="bottom"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4" fontId="79" fillId="2" borderId="33" xfId="22" applyFont="true" applyBorder="true" applyAlignment="true" applyProtection="false">
      <alignment horizontal="general" vertical="center" textRotation="0" wrapText="false" indent="0" shrinkToFit="false"/>
      <protection locked="true" hidden="false"/>
    </xf>
    <xf numFmtId="164" fontId="39" fillId="2" borderId="18" xfId="22" applyFont="true" applyBorder="true" applyAlignment="true" applyProtection="false">
      <alignment horizontal="left" vertical="center" textRotation="0" wrapText="false" indent="0" shrinkToFit="false"/>
      <protection locked="true" hidden="false"/>
    </xf>
    <xf numFmtId="164" fontId="38" fillId="2" borderId="18" xfId="22" applyFont="true" applyBorder="true" applyAlignment="true" applyProtection="false">
      <alignment horizontal="general" vertical="center" textRotation="0" wrapText="false" indent="0" shrinkToFit="false"/>
      <protection locked="true" hidden="false"/>
    </xf>
    <xf numFmtId="168" fontId="93" fillId="2" borderId="37" xfId="0" applyFont="true" applyBorder="true" applyAlignment="true" applyProtection="true">
      <alignment horizontal="center" vertical="center" textRotation="0" wrapText="false" indent="0" shrinkToFit="false"/>
      <protection locked="false" hidden="false"/>
    </xf>
    <xf numFmtId="164" fontId="40" fillId="7" borderId="37" xfId="20" applyFont="true" applyBorder="true" applyAlignment="true" applyProtection="true">
      <alignment horizontal="center" vertical="center" textRotation="0" wrapText="false" indent="0" shrinkToFit="false"/>
      <protection locked="true" hidden="false"/>
    </xf>
    <xf numFmtId="164" fontId="77" fillId="2" borderId="0" xfId="22" applyFont="true" applyBorder="false" applyAlignment="true" applyProtection="false">
      <alignment horizontal="general" vertical="center" textRotation="0" wrapText="false" indent="0" shrinkToFit="false"/>
      <protection locked="true" hidden="false"/>
    </xf>
    <xf numFmtId="164" fontId="38" fillId="2" borderId="0" xfId="22" applyFont="true" applyBorder="false" applyAlignment="true" applyProtection="false">
      <alignment horizontal="general" vertical="center" textRotation="0" wrapText="false" indent="0" shrinkToFit="false"/>
      <protection locked="true" hidden="false"/>
    </xf>
    <xf numFmtId="164" fontId="77" fillId="2" borderId="0" xfId="22" applyFont="true" applyBorder="true" applyAlignment="true" applyProtection="false">
      <alignment horizontal="general" vertical="bottom" textRotation="0" wrapText="false" indent="0" shrinkToFit="false"/>
      <protection locked="true" hidden="false"/>
    </xf>
    <xf numFmtId="164" fontId="77" fillId="2"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_CDS_Triennial_2007_V.2" xfId="20"/>
    <cellStyle name="Dezimal_Tabelle2" xfId="21"/>
    <cellStyle name="Normal_CDS_Triennial_2007_V.2" xfId="22"/>
    <cellStyle name="Normal_Front" xfId="23"/>
    <cellStyle name="一般_G10_dealers (2)" xfId="24"/>
  </cellStyles>
  <dxfs count="38">
    <dxf>
      <font>
        <name val="Helvetica 65"/>
        <family val="2"/>
        <b val="1"/>
        <i val="0"/>
        <color rgb="FFFFFFFF"/>
        <sz val="9"/>
      </font>
      <fill>
        <patternFill>
          <bgColor rgb="FFFFFFFF"/>
        </patternFill>
      </fill>
    </dxf>
    <dxf>
      <font>
        <name val="Helvetica 65"/>
        <family val="2"/>
        <b val="1"/>
        <i val="0"/>
        <color rgb="FFC0C0C0"/>
        <sz val="9"/>
      </font>
      <fill>
        <patternFill>
          <bgColor rgb="FF993300"/>
        </patternFill>
      </fill>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sz val="9"/>
      </font>
      <fill>
        <patternFill>
          <bgColor rgb="FFFF0000"/>
        </patternFill>
      </fill>
      <border diagonalUp="false" diagonalDown="false">
        <left style="thin"/>
        <right style="thin"/>
        <top style="thin"/>
        <bottom style="thin"/>
        <diagonal/>
      </border>
    </dxf>
    <dxf>
      <font>
        <name val="Helvetica 65"/>
        <family val="2"/>
        <color rgb="FFFFFFFF"/>
        <sz val="9"/>
      </font>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b val="0"/>
        <i val="0"/>
        <color rgb="FFFFFFFF"/>
        <sz val="9"/>
      </font>
      <fill>
        <patternFill>
          <bgColor rgb="FFFFFFFF"/>
        </patternFill>
      </fill>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b val="0"/>
        <i val="0"/>
        <color rgb="FFFFFFFF"/>
        <sz val="9"/>
      </font>
      <fill>
        <patternFill>
          <bgColor rgb="FFFFFFFF"/>
        </patternFill>
      </fill>
    </dxf>
    <dxf>
      <font>
        <name val="Helvetica 65"/>
        <family val="2"/>
        <b val="1"/>
        <i val="0"/>
        <color rgb="00FFFFFF"/>
        <sz val="9"/>
      </font>
      <fill>
        <patternFill>
          <bgColor rgb="FFFF0000"/>
        </patternFill>
      </fill>
      <border diagonalUp="false" diagonalDown="false">
        <left style="thin"/>
        <right style="thin"/>
        <top style="thin"/>
        <bottom style="thin"/>
        <diagonal/>
      </border>
    </dxf>
    <dxf>
      <font>
        <name val="Helvetica 65"/>
        <family val="2"/>
        <b val="1"/>
        <i val="0"/>
        <color rgb="00FFFFFF"/>
        <sz val="9"/>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FEF8F"/>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80</xdr:colOff>
      <xdr:row>1</xdr:row>
      <xdr:rowOff>104760</xdr:rowOff>
    </xdr:from>
    <xdr:to>
      <xdr:col>9</xdr:col>
      <xdr:colOff>663120</xdr:colOff>
      <xdr:row>6</xdr:row>
      <xdr:rowOff>47520</xdr:rowOff>
    </xdr:to>
    <xdr:pic>
      <xdr:nvPicPr>
        <xdr:cNvPr id="0" name="Picture 1" descr=""/>
        <xdr:cNvPicPr/>
      </xdr:nvPicPr>
      <xdr:blipFill>
        <a:blip r:embed="rId1"/>
        <a:stretch/>
      </xdr:blipFill>
      <xdr:spPr>
        <a:xfrm>
          <a:off x="819360" y="181080"/>
          <a:ext cx="3536280" cy="676080"/>
        </a:xfrm>
        <a:prstGeom prst="rect">
          <a:avLst/>
        </a:prstGeom>
        <a:ln w="0">
          <a:noFill/>
        </a:ln>
      </xdr:spPr>
    </xdr:pic>
    <xdr:clientData/>
  </xdr:twoCellAnchor>
  <xdr:twoCellAnchor editAs="oneCell">
    <xdr:from>
      <xdr:col>2</xdr:col>
      <xdr:colOff>9000</xdr:colOff>
      <xdr:row>19</xdr:row>
      <xdr:rowOff>95400</xdr:rowOff>
    </xdr:from>
    <xdr:to>
      <xdr:col>6</xdr:col>
      <xdr:colOff>318240</xdr:colOff>
      <xdr:row>21</xdr:row>
      <xdr:rowOff>95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360</xdr:colOff>
      <xdr:row>10</xdr:row>
      <xdr:rowOff>57240</xdr:rowOff>
    </xdr:from>
    <xdr:to>
      <xdr:col>4</xdr:col>
      <xdr:colOff>206280</xdr:colOff>
      <xdr:row>11</xdr:row>
      <xdr:rowOff>114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3400</xdr:colOff>
      <xdr:row>8</xdr:row>
      <xdr:rowOff>151920</xdr:rowOff>
    </xdr:from>
    <xdr:to>
      <xdr:col>8</xdr:col>
      <xdr:colOff>477000</xdr:colOff>
      <xdr:row>10</xdr:row>
      <xdr:rowOff>38160</xdr:rowOff>
    </xdr:to>
    <xdr:clientData/>
  </xdr:twoCellAnchor>
  <xdr:twoCellAnchor editAs="oneCell">
    <xdr:from>
      <xdr:col>0</xdr:col>
      <xdr:colOff>28080</xdr:colOff>
      <xdr:row>8</xdr:row>
      <xdr:rowOff>151920</xdr:rowOff>
    </xdr:from>
    <xdr:to>
      <xdr:col>2</xdr:col>
      <xdr:colOff>1389240</xdr:colOff>
      <xdr:row>10</xdr:row>
      <xdr:rowOff>38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1840</xdr:colOff>
      <xdr:row>8</xdr:row>
      <xdr:rowOff>238320</xdr:rowOff>
    </xdr:from>
    <xdr:to>
      <xdr:col>8</xdr:col>
      <xdr:colOff>505440</xdr:colOff>
      <xdr:row>10</xdr:row>
      <xdr:rowOff>161640</xdr:rowOff>
    </xdr:to>
    <xdr:clientData/>
  </xdr:twoCellAnchor>
  <xdr:twoCellAnchor editAs="oneCell">
    <xdr:from>
      <xdr:col>0</xdr:col>
      <xdr:colOff>130320</xdr:colOff>
      <xdr:row>8</xdr:row>
      <xdr:rowOff>266760</xdr:rowOff>
    </xdr:from>
    <xdr:to>
      <xdr:col>2</xdr:col>
      <xdr:colOff>1509120</xdr:colOff>
      <xdr:row>10</xdr:row>
      <xdr:rowOff>16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9</xdr:row>
      <xdr:rowOff>124200</xdr:rowOff>
    </xdr:from>
    <xdr:to>
      <xdr:col>2</xdr:col>
      <xdr:colOff>1405440</xdr:colOff>
      <xdr:row>11</xdr:row>
      <xdr:rowOff>95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7480</xdr:colOff>
      <xdr:row>9</xdr:row>
      <xdr:rowOff>142920</xdr:rowOff>
    </xdr:from>
    <xdr:to>
      <xdr:col>2</xdr:col>
      <xdr:colOff>1713960</xdr:colOff>
      <xdr:row>11</xdr:row>
      <xdr:rowOff>1144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9</xdr:row>
      <xdr:rowOff>209880</xdr:rowOff>
    </xdr:from>
    <xdr:to>
      <xdr:col>1</xdr:col>
      <xdr:colOff>2000520</xdr:colOff>
      <xdr:row>10</xdr:row>
      <xdr:rowOff>94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9.12890625" defaultRowHeight="12" zeroHeight="true" outlineLevelRow="0" outlineLevelCol="0"/>
  <cols>
    <col collapsed="false" customWidth="true" hidden="false" outlineLevel="0" max="1" min="1" style="1" width="1.42"/>
    <col collapsed="false" customWidth="true" hidden="false" outlineLevel="0" max="2" min="2" style="1" width="1.84"/>
    <col collapsed="false" customWidth="true" hidden="false" outlineLevel="0" max="3" min="3" style="1" width="0.99"/>
    <col collapsed="false" customWidth="true" hidden="false" outlineLevel="0" max="4" min="4" style="1" width="7.84"/>
    <col collapsed="false" customWidth="false" hidden="false" outlineLevel="0" max="5" min="5" style="1" width="9.13"/>
    <col collapsed="false" customWidth="true" hidden="false" outlineLevel="0" max="6" min="6" style="1" width="11.12"/>
    <col collapsed="false" customWidth="true" hidden="false" outlineLevel="0" max="7" min="7" style="1" width="8.85"/>
    <col collapsed="false" customWidth="true" hidden="false" outlineLevel="0" max="8" min="8" style="1" width="7.99"/>
    <col collapsed="false" customWidth="true" hidden="false" outlineLevel="0" max="9" min="9" style="1" width="7.27"/>
    <col collapsed="false" customWidth="true" hidden="false" outlineLevel="0" max="10" min="10" style="1" width="10.56"/>
    <col collapsed="false" customWidth="true" hidden="false" outlineLevel="0" max="11" min="11" style="1" width="7.99"/>
    <col collapsed="false" customWidth="true" hidden="false" outlineLevel="0" max="12" min="12" style="1" width="1.56"/>
    <col collapsed="false" customWidth="true" hidden="false" outlineLevel="0" max="13" min="13" style="1" width="1.13"/>
    <col collapsed="false" customWidth="true" hidden="false" outlineLevel="0" max="14" min="14" style="1" width="1.27"/>
    <col collapsed="false" customWidth="false" hidden="true" outlineLevel="0" max="22" min="15" style="1" width="9.13"/>
    <col collapsed="false" customWidth="true" hidden="true" outlineLevel="0" max="23" min="23" style="1" width="24.42"/>
    <col collapsed="false" customWidth="true" hidden="true" outlineLevel="0" max="24" min="24" style="1" width="10.13"/>
    <col collapsed="false" customWidth="false" hidden="true" outlineLevel="0" max="257" min="25" style="1" width="9.13"/>
  </cols>
  <sheetData>
    <row r="1" customFormat="false" ht="6" hidden="false" customHeight="true" outlineLevel="0" collapsed="false"/>
    <row r="2" customFormat="false" ht="12" hidden="false" customHeight="false" outlineLevel="0" collapsed="false">
      <c r="B2" s="2"/>
      <c r="C2" s="3"/>
      <c r="D2" s="3"/>
      <c r="E2" s="3"/>
      <c r="F2" s="3"/>
      <c r="G2" s="3"/>
      <c r="H2" s="3"/>
      <c r="I2" s="3"/>
      <c r="J2" s="3"/>
      <c r="K2" s="3"/>
      <c r="L2" s="3"/>
      <c r="M2" s="4"/>
      <c r="V2" s="5" t="s">
        <v>0</v>
      </c>
      <c r="W2" s="5"/>
      <c r="X2" s="5"/>
    </row>
    <row r="3" customFormat="false" ht="12.75" hidden="false" customHeight="false" outlineLevel="0" collapsed="false">
      <c r="B3" s="6"/>
      <c r="C3" s="6"/>
      <c r="D3" s="6"/>
      <c r="E3" s="6"/>
      <c r="F3" s="6"/>
      <c r="G3" s="6"/>
      <c r="H3" s="7"/>
      <c r="I3" s="7"/>
      <c r="J3" s="7"/>
      <c r="K3" s="7"/>
      <c r="L3" s="7"/>
      <c r="M3" s="8"/>
      <c r="V3" s="5"/>
      <c r="W3" s="5"/>
      <c r="X3" s="5"/>
    </row>
    <row r="4" customFormat="false" ht="12" hidden="false" customHeight="false" outlineLevel="0" collapsed="false">
      <c r="B4" s="6"/>
      <c r="C4" s="6"/>
      <c r="D4" s="6"/>
      <c r="E4" s="6"/>
      <c r="F4" s="6"/>
      <c r="G4" s="6"/>
      <c r="H4" s="7"/>
      <c r="I4" s="7"/>
      <c r="J4" s="7"/>
      <c r="K4" s="7"/>
      <c r="L4" s="9"/>
      <c r="M4" s="8"/>
      <c r="V4" s="2"/>
      <c r="W4" s="3"/>
      <c r="X4" s="4"/>
    </row>
    <row r="5" customFormat="false" ht="12" hidden="false" customHeight="false" outlineLevel="0" collapsed="false">
      <c r="B5" s="6"/>
      <c r="C5" s="6"/>
      <c r="D5" s="6"/>
      <c r="E5" s="6"/>
      <c r="F5" s="6"/>
      <c r="G5" s="6"/>
      <c r="H5" s="7"/>
      <c r="I5" s="7"/>
      <c r="J5" s="7"/>
      <c r="K5" s="7"/>
      <c r="L5" s="7"/>
      <c r="M5" s="8"/>
      <c r="V5" s="10" t="s">
        <v>1</v>
      </c>
      <c r="W5" s="7"/>
      <c r="X5" s="8" t="n">
        <v>-4135</v>
      </c>
    </row>
    <row r="6" customFormat="false" ht="9" hidden="false" customHeight="true" outlineLevel="0" collapsed="false">
      <c r="B6" s="6"/>
      <c r="C6" s="6"/>
      <c r="D6" s="6"/>
      <c r="E6" s="6"/>
      <c r="F6" s="6"/>
      <c r="G6" s="6"/>
      <c r="H6" s="7"/>
      <c r="I6" s="7"/>
      <c r="J6" s="7"/>
      <c r="K6" s="7"/>
      <c r="L6" s="7"/>
      <c r="M6" s="8"/>
      <c r="V6" s="10" t="s">
        <v>2</v>
      </c>
      <c r="W6" s="7"/>
      <c r="X6" s="8" t="n">
        <v>0</v>
      </c>
    </row>
    <row r="7" customFormat="false" ht="15" hidden="false" customHeight="true" outlineLevel="0" collapsed="false">
      <c r="B7" s="6"/>
      <c r="C7" s="11"/>
      <c r="D7" s="11"/>
      <c r="E7" s="11"/>
      <c r="F7" s="11"/>
      <c r="G7" s="11"/>
      <c r="H7" s="7"/>
      <c r="I7" s="7"/>
      <c r="J7" s="7"/>
      <c r="K7" s="7"/>
      <c r="L7" s="7"/>
      <c r="M7" s="8"/>
      <c r="V7" s="12" t="s">
        <v>3</v>
      </c>
      <c r="W7" s="13"/>
      <c r="X7" s="14" t="n">
        <v>0</v>
      </c>
    </row>
    <row r="8" customFormat="false" ht="29.25" hidden="false" customHeight="true" outlineLevel="0" collapsed="false">
      <c r="B8" s="15" t="s">
        <v>4</v>
      </c>
      <c r="C8" s="15"/>
      <c r="D8" s="15"/>
      <c r="E8" s="15"/>
      <c r="F8" s="15"/>
      <c r="G8" s="15"/>
      <c r="H8" s="15"/>
      <c r="I8" s="15"/>
      <c r="J8" s="15"/>
      <c r="K8" s="15"/>
      <c r="L8" s="15"/>
      <c r="M8" s="15"/>
    </row>
    <row r="9" customFormat="false" ht="13.5" hidden="false" customHeight="false" outlineLevel="0" collapsed="false">
      <c r="B9" s="16"/>
      <c r="C9" s="7"/>
      <c r="D9" s="7"/>
      <c r="E9" s="7"/>
      <c r="F9" s="7"/>
      <c r="G9" s="7"/>
      <c r="H9" s="7"/>
      <c r="I9" s="7"/>
      <c r="J9" s="7"/>
      <c r="K9" s="7"/>
      <c r="L9" s="7"/>
      <c r="M9" s="8"/>
      <c r="V9" s="17" t="s">
        <v>5</v>
      </c>
      <c r="W9" s="18" t="s">
        <v>6</v>
      </c>
    </row>
    <row r="10" customFormat="false" ht="17.25" hidden="false" customHeight="true" outlineLevel="0" collapsed="false">
      <c r="B10" s="19"/>
      <c r="C10" s="20" t="s">
        <v>7</v>
      </c>
      <c r="D10" s="20"/>
      <c r="E10" s="20"/>
      <c r="F10" s="20"/>
      <c r="G10" s="20"/>
      <c r="H10" s="20"/>
      <c r="I10" s="20"/>
      <c r="J10" s="20"/>
      <c r="K10" s="20"/>
      <c r="L10" s="21"/>
      <c r="M10" s="22"/>
      <c r="V10" s="23"/>
      <c r="W10" s="24" t="s">
        <v>8</v>
      </c>
    </row>
    <row r="11" customFormat="false" ht="15.75" hidden="false" customHeight="false" outlineLevel="0" collapsed="false">
      <c r="B11" s="19"/>
      <c r="C11" s="20" t="s">
        <v>9</v>
      </c>
      <c r="D11" s="20"/>
      <c r="E11" s="20"/>
      <c r="F11" s="20"/>
      <c r="G11" s="20"/>
      <c r="H11" s="20"/>
      <c r="I11" s="20"/>
      <c r="J11" s="20"/>
      <c r="K11" s="20"/>
      <c r="L11" s="21"/>
      <c r="M11" s="22"/>
      <c r="V11" s="25" t="s">
        <v>10</v>
      </c>
      <c r="W11" s="26" t="s">
        <v>11</v>
      </c>
    </row>
    <row r="12" customFormat="false" ht="15.75" hidden="false" customHeight="false" outlineLevel="0" collapsed="false">
      <c r="B12" s="27"/>
      <c r="C12" s="20" t="s">
        <v>12</v>
      </c>
      <c r="D12" s="20"/>
      <c r="E12" s="20"/>
      <c r="F12" s="20"/>
      <c r="G12" s="20"/>
      <c r="H12" s="20"/>
      <c r="I12" s="20"/>
      <c r="J12" s="20"/>
      <c r="K12" s="20"/>
      <c r="L12" s="21"/>
      <c r="M12" s="22"/>
      <c r="V12" s="23" t="s">
        <v>13</v>
      </c>
      <c r="W12" s="24" t="s">
        <v>14</v>
      </c>
    </row>
    <row r="13" customFormat="false" ht="9" hidden="false" customHeight="true" outlineLevel="0" collapsed="false">
      <c r="B13" s="28"/>
      <c r="C13" s="29"/>
      <c r="D13" s="29"/>
      <c r="E13" s="29"/>
      <c r="F13" s="29"/>
      <c r="G13" s="29"/>
      <c r="H13" s="29"/>
      <c r="I13" s="29"/>
      <c r="J13" s="29"/>
      <c r="K13" s="29"/>
      <c r="L13" s="29"/>
      <c r="M13" s="22"/>
      <c r="V13" s="23" t="s">
        <v>15</v>
      </c>
      <c r="W13" s="24" t="s">
        <v>16</v>
      </c>
    </row>
    <row r="14" customFormat="false" ht="7.5" hidden="false" customHeight="true" outlineLevel="0" collapsed="false">
      <c r="B14" s="28"/>
      <c r="C14" s="29"/>
      <c r="D14" s="29"/>
      <c r="E14" s="29"/>
      <c r="F14" s="29"/>
      <c r="G14" s="29"/>
      <c r="H14" s="29"/>
      <c r="I14" s="29"/>
      <c r="J14" s="29"/>
      <c r="K14" s="29"/>
      <c r="L14" s="29"/>
      <c r="M14" s="22"/>
      <c r="V14" s="23" t="s">
        <v>17</v>
      </c>
      <c r="W14" s="24" t="s">
        <v>18</v>
      </c>
    </row>
    <row r="15" customFormat="false" ht="15.75" hidden="false" customHeight="false" outlineLevel="0" collapsed="false">
      <c r="B15" s="30" t="s">
        <v>19</v>
      </c>
      <c r="C15" s="30"/>
      <c r="D15" s="30"/>
      <c r="E15" s="30"/>
      <c r="F15" s="30"/>
      <c r="G15" s="30"/>
      <c r="H15" s="30"/>
      <c r="I15" s="30"/>
      <c r="J15" s="30"/>
      <c r="K15" s="30"/>
      <c r="L15" s="30"/>
      <c r="M15" s="30"/>
      <c r="V15" s="23" t="s">
        <v>20</v>
      </c>
      <c r="W15" s="31" t="s">
        <v>21</v>
      </c>
    </row>
    <row r="16" customFormat="false" ht="20.25" hidden="false" customHeight="true" outlineLevel="0" collapsed="false">
      <c r="B16" s="32"/>
      <c r="C16" s="33"/>
      <c r="D16" s="33"/>
      <c r="E16" s="33"/>
      <c r="F16" s="33" t="s">
        <v>22</v>
      </c>
      <c r="G16" s="33"/>
      <c r="H16" s="33"/>
      <c r="I16" s="33"/>
      <c r="J16" s="33"/>
      <c r="K16" s="33"/>
      <c r="L16" s="33"/>
      <c r="M16" s="34"/>
      <c r="V16" s="23" t="s">
        <v>23</v>
      </c>
      <c r="W16" s="31" t="s">
        <v>24</v>
      </c>
    </row>
    <row r="17" customFormat="false" ht="12.75" hidden="false" customHeight="false" outlineLevel="0" collapsed="false">
      <c r="B17" s="35"/>
      <c r="C17" s="36"/>
      <c r="D17" s="36"/>
      <c r="E17" s="36"/>
      <c r="F17" s="36"/>
      <c r="G17" s="36"/>
      <c r="H17" s="36"/>
      <c r="I17" s="36"/>
      <c r="J17" s="36"/>
      <c r="K17" s="36"/>
      <c r="L17" s="36"/>
      <c r="M17" s="37"/>
      <c r="V17" s="23" t="s">
        <v>25</v>
      </c>
      <c r="W17" s="24" t="s">
        <v>26</v>
      </c>
    </row>
    <row r="18" customFormat="false" ht="12.75" hidden="false" customHeight="false" outlineLevel="0" collapsed="false">
      <c r="B18" s="16"/>
      <c r="C18" s="7"/>
      <c r="D18" s="7"/>
      <c r="E18" s="7"/>
      <c r="F18" s="7"/>
      <c r="G18" s="7"/>
      <c r="H18" s="7"/>
      <c r="I18" s="7"/>
      <c r="J18" s="7"/>
      <c r="K18" s="7"/>
      <c r="L18" s="7"/>
      <c r="M18" s="8"/>
      <c r="V18" s="23" t="s">
        <v>27</v>
      </c>
      <c r="W18" s="24" t="s">
        <v>28</v>
      </c>
    </row>
    <row r="19" customFormat="false" ht="12.75" hidden="false" customHeight="false" outlineLevel="0" collapsed="false">
      <c r="B19" s="16"/>
      <c r="C19" s="7"/>
      <c r="D19" s="7"/>
      <c r="E19" s="7"/>
      <c r="F19" s="7"/>
      <c r="G19" s="7"/>
      <c r="H19" s="38"/>
      <c r="I19" s="38"/>
      <c r="J19" s="7"/>
      <c r="K19" s="7"/>
      <c r="L19" s="7"/>
      <c r="M19" s="8"/>
      <c r="V19" s="23" t="s">
        <v>29</v>
      </c>
      <c r="W19" s="24" t="s">
        <v>30</v>
      </c>
    </row>
    <row r="20" customFormat="false" ht="12.75" hidden="false" customHeight="false" outlineLevel="0" collapsed="false">
      <c r="B20" s="16"/>
      <c r="C20" s="7"/>
      <c r="D20" s="7"/>
      <c r="E20" s="7"/>
      <c r="F20" s="7"/>
      <c r="G20" s="7"/>
      <c r="H20" s="38"/>
      <c r="I20" s="7"/>
      <c r="J20" s="7"/>
      <c r="K20" s="7"/>
      <c r="L20" s="7"/>
      <c r="M20" s="8"/>
      <c r="V20" s="23" t="s">
        <v>31</v>
      </c>
      <c r="W20" s="24" t="s">
        <v>32</v>
      </c>
    </row>
    <row r="21" customFormat="false" ht="9.75" hidden="false" customHeight="true" outlineLevel="0" collapsed="false">
      <c r="B21" s="16"/>
      <c r="C21" s="7"/>
      <c r="D21" s="7"/>
      <c r="E21" s="7"/>
      <c r="F21" s="7"/>
      <c r="G21" s="7"/>
      <c r="H21" s="39" t="s">
        <v>33</v>
      </c>
      <c r="I21" s="7"/>
      <c r="J21" s="7"/>
      <c r="K21" s="7"/>
      <c r="L21" s="7"/>
      <c r="M21" s="8"/>
      <c r="V21" s="23" t="s">
        <v>34</v>
      </c>
      <c r="W21" s="24" t="s">
        <v>35</v>
      </c>
    </row>
    <row r="22" customFormat="false" ht="12.75" hidden="false" customHeight="false" outlineLevel="0" collapsed="false">
      <c r="B22" s="16"/>
      <c r="C22" s="7"/>
      <c r="D22" s="7"/>
      <c r="E22" s="7"/>
      <c r="F22" s="7"/>
      <c r="G22" s="7"/>
      <c r="H22" s="7"/>
      <c r="I22" s="7"/>
      <c r="J22" s="7"/>
      <c r="K22" s="7"/>
      <c r="L22" s="7"/>
      <c r="M22" s="8"/>
      <c r="V22" s="23" t="s">
        <v>36</v>
      </c>
      <c r="W22" s="24" t="s">
        <v>37</v>
      </c>
    </row>
    <row r="23" customFormat="false" ht="8.25" hidden="false" customHeight="true" outlineLevel="0" collapsed="false">
      <c r="B23" s="40"/>
      <c r="C23" s="41"/>
      <c r="D23" s="41"/>
      <c r="E23" s="41"/>
      <c r="F23" s="41"/>
      <c r="G23" s="41"/>
      <c r="H23" s="41"/>
      <c r="I23" s="41"/>
      <c r="J23" s="41"/>
      <c r="K23" s="41"/>
      <c r="L23" s="41"/>
      <c r="M23" s="42"/>
      <c r="V23" s="23" t="s">
        <v>38</v>
      </c>
      <c r="W23" s="24" t="s">
        <v>39</v>
      </c>
    </row>
    <row r="24" customFormat="false" ht="9" hidden="false" customHeight="true" outlineLevel="0" collapsed="false">
      <c r="B24" s="43"/>
      <c r="C24" s="13"/>
      <c r="D24" s="13"/>
      <c r="E24" s="13"/>
      <c r="F24" s="13"/>
      <c r="G24" s="13"/>
      <c r="H24" s="13"/>
      <c r="I24" s="13"/>
      <c r="J24" s="13"/>
      <c r="K24" s="13"/>
      <c r="L24" s="13"/>
      <c r="M24" s="14"/>
      <c r="V24" s="23" t="s">
        <v>40</v>
      </c>
      <c r="W24" s="24" t="s">
        <v>41</v>
      </c>
    </row>
    <row r="25" customFormat="false" ht="7.5" hidden="false" customHeight="true" outlineLevel="0" collapsed="false">
      <c r="V25" s="23" t="s">
        <v>42</v>
      </c>
      <c r="W25" s="24" t="s">
        <v>43</v>
      </c>
    </row>
    <row r="26" customFormat="false" ht="12.75" hidden="true" customHeight="false" outlineLevel="0" collapsed="false">
      <c r="V26" s="23" t="s">
        <v>44</v>
      </c>
      <c r="W26" s="24" t="s">
        <v>45</v>
      </c>
    </row>
    <row r="27" customFormat="false" ht="12.75" hidden="true" customHeight="false" outlineLevel="0" collapsed="false">
      <c r="V27" s="23" t="s">
        <v>46</v>
      </c>
      <c r="W27" s="24" t="s">
        <v>47</v>
      </c>
    </row>
    <row r="28" customFormat="false" ht="15" hidden="true" customHeight="false" outlineLevel="0" collapsed="false">
      <c r="B28" s="44"/>
      <c r="C28" s="44"/>
      <c r="D28" s="44"/>
      <c r="E28" s="44"/>
      <c r="F28" s="44"/>
      <c r="G28" s="44"/>
      <c r="H28" s="44"/>
      <c r="I28" s="44"/>
      <c r="J28" s="44"/>
      <c r="K28" s="44"/>
      <c r="L28" s="44"/>
      <c r="V28" s="23" t="s">
        <v>48</v>
      </c>
      <c r="W28" s="24" t="s">
        <v>49</v>
      </c>
    </row>
    <row r="29" customFormat="false" ht="12.75" hidden="true" customHeight="false" outlineLevel="0" collapsed="false">
      <c r="V29" s="23" t="s">
        <v>50</v>
      </c>
      <c r="W29" s="24" t="s">
        <v>51</v>
      </c>
    </row>
    <row r="30" customFormat="false" ht="12.75" hidden="true" customHeight="false" outlineLevel="0" collapsed="false">
      <c r="V30" s="23" t="s">
        <v>52</v>
      </c>
      <c r="W30" s="24" t="s">
        <v>53</v>
      </c>
    </row>
    <row r="31" customFormat="false" ht="12.75" hidden="true" customHeight="false" outlineLevel="0" collapsed="false">
      <c r="V31" s="23" t="s">
        <v>54</v>
      </c>
      <c r="W31" s="24" t="s">
        <v>55</v>
      </c>
    </row>
    <row r="32" customFormat="false" ht="12.75" hidden="true" customHeight="false" outlineLevel="0" collapsed="false">
      <c r="V32" s="23" t="s">
        <v>56</v>
      </c>
      <c r="W32" s="24" t="s">
        <v>57</v>
      </c>
    </row>
    <row r="33" customFormat="false" ht="12.75" hidden="true" customHeight="false" outlineLevel="0" collapsed="false">
      <c r="V33" s="23" t="s">
        <v>58</v>
      </c>
      <c r="W33" s="24" t="s">
        <v>59</v>
      </c>
    </row>
    <row r="34" customFormat="false" ht="12.75" hidden="true" customHeight="false" outlineLevel="0" collapsed="false">
      <c r="V34" s="23" t="s">
        <v>60</v>
      </c>
      <c r="W34" s="24" t="s">
        <v>61</v>
      </c>
    </row>
    <row r="35" customFormat="false" ht="12.75" hidden="true" customHeight="false" outlineLevel="0" collapsed="false">
      <c r="V35" s="23" t="s">
        <v>62</v>
      </c>
      <c r="W35" s="24" t="s">
        <v>63</v>
      </c>
    </row>
    <row r="36" customFormat="false" ht="12.75" hidden="true" customHeight="false" outlineLevel="0" collapsed="false">
      <c r="V36" s="23" t="s">
        <v>64</v>
      </c>
      <c r="W36" s="24" t="s">
        <v>65</v>
      </c>
    </row>
    <row r="37" customFormat="false" ht="12.75" hidden="true" customHeight="false" outlineLevel="0" collapsed="false">
      <c r="V37" s="23" t="s">
        <v>66</v>
      </c>
      <c r="W37" s="24" t="s">
        <v>67</v>
      </c>
    </row>
    <row r="38" customFormat="false" ht="12.75" hidden="true" customHeight="false" outlineLevel="0" collapsed="false">
      <c r="V38" s="23" t="s">
        <v>68</v>
      </c>
      <c r="W38" s="24" t="s">
        <v>69</v>
      </c>
    </row>
    <row r="39" customFormat="false" ht="12.75" hidden="true" customHeight="false" outlineLevel="0" collapsed="false">
      <c r="V39" s="23" t="s">
        <v>70</v>
      </c>
      <c r="W39" s="24" t="s">
        <v>71</v>
      </c>
    </row>
    <row r="40" customFormat="false" ht="12.75" hidden="true" customHeight="false" outlineLevel="0" collapsed="false">
      <c r="V40" s="23" t="s">
        <v>72</v>
      </c>
      <c r="W40" s="24" t="s">
        <v>73</v>
      </c>
    </row>
    <row r="41" customFormat="false" ht="12.75" hidden="true" customHeight="false" outlineLevel="0" collapsed="false">
      <c r="V41" s="23" t="s">
        <v>74</v>
      </c>
      <c r="W41" s="24" t="s">
        <v>75</v>
      </c>
    </row>
    <row r="42" customFormat="false" ht="12.75" hidden="true" customHeight="false" outlineLevel="0" collapsed="false">
      <c r="V42" s="23" t="s">
        <v>76</v>
      </c>
      <c r="W42" s="24" t="s">
        <v>77</v>
      </c>
    </row>
    <row r="43" customFormat="false" ht="12.75" hidden="true" customHeight="false" outlineLevel="0" collapsed="false">
      <c r="V43" s="23" t="s">
        <v>78</v>
      </c>
      <c r="W43" s="24" t="s">
        <v>79</v>
      </c>
    </row>
    <row r="44" customFormat="false" ht="12.75" hidden="true" customHeight="false" outlineLevel="0" collapsed="false">
      <c r="V44" s="23" t="s">
        <v>80</v>
      </c>
      <c r="W44" s="24" t="s">
        <v>81</v>
      </c>
    </row>
    <row r="45" customFormat="false" ht="12.75" hidden="true" customHeight="false" outlineLevel="0" collapsed="false">
      <c r="V45" s="23" t="s">
        <v>82</v>
      </c>
      <c r="W45" s="24" t="s">
        <v>83</v>
      </c>
    </row>
    <row r="46" customFormat="false" ht="12.75" hidden="true" customHeight="false" outlineLevel="0" collapsed="false">
      <c r="V46" s="23" t="s">
        <v>84</v>
      </c>
      <c r="W46" s="24" t="s">
        <v>85</v>
      </c>
    </row>
    <row r="47" customFormat="false" ht="12.75" hidden="true" customHeight="false" outlineLevel="0" collapsed="false">
      <c r="V47" s="23" t="s">
        <v>86</v>
      </c>
      <c r="W47" s="24" t="s">
        <v>87</v>
      </c>
    </row>
    <row r="48" customFormat="false" ht="12.75" hidden="true" customHeight="false" outlineLevel="0" collapsed="false">
      <c r="V48" s="23" t="s">
        <v>88</v>
      </c>
      <c r="W48" s="24" t="s">
        <v>89</v>
      </c>
    </row>
    <row r="49" customFormat="false" ht="12.75" hidden="true" customHeight="false" outlineLevel="0" collapsed="false">
      <c r="V49" s="23" t="s">
        <v>90</v>
      </c>
      <c r="W49" s="24" t="s">
        <v>91</v>
      </c>
    </row>
    <row r="50" customFormat="false" ht="12.75" hidden="true" customHeight="false" outlineLevel="0" collapsed="false">
      <c r="V50" s="23" t="s">
        <v>92</v>
      </c>
      <c r="W50" s="24" t="s">
        <v>93</v>
      </c>
    </row>
    <row r="51" customFormat="false" ht="12.75" hidden="true" customHeight="false" outlineLevel="0" collapsed="false">
      <c r="V51" s="23" t="s">
        <v>94</v>
      </c>
      <c r="W51" s="24" t="s">
        <v>95</v>
      </c>
    </row>
    <row r="52" customFormat="false" ht="12.75" hidden="true" customHeight="false" outlineLevel="0" collapsed="false">
      <c r="V52" s="23" t="s">
        <v>96</v>
      </c>
      <c r="W52" s="24" t="s">
        <v>97</v>
      </c>
    </row>
    <row r="53" customFormat="false" ht="12.75" hidden="true" customHeight="false" outlineLevel="0" collapsed="false">
      <c r="V53" s="23" t="s">
        <v>98</v>
      </c>
      <c r="W53" s="24" t="s">
        <v>99</v>
      </c>
    </row>
    <row r="54" customFormat="false" ht="12.75" hidden="true" customHeight="false" outlineLevel="0" collapsed="false">
      <c r="V54" s="23" t="s">
        <v>100</v>
      </c>
      <c r="W54" s="24" t="s">
        <v>101</v>
      </c>
    </row>
    <row r="55" customFormat="false" ht="12.75" hidden="true" customHeight="false" outlineLevel="0" collapsed="false">
      <c r="V55" s="23" t="s">
        <v>102</v>
      </c>
      <c r="W55" s="24" t="s">
        <v>103</v>
      </c>
    </row>
    <row r="56" customFormat="false" ht="12.75" hidden="true" customHeight="false" outlineLevel="0" collapsed="false">
      <c r="V56" s="23" t="s">
        <v>104</v>
      </c>
      <c r="W56" s="24" t="s">
        <v>105</v>
      </c>
    </row>
    <row r="57" customFormat="false" ht="12.75" hidden="true" customHeight="false" outlineLevel="0" collapsed="false">
      <c r="V57" s="23" t="s">
        <v>106</v>
      </c>
      <c r="W57" s="24" t="s">
        <v>107</v>
      </c>
    </row>
    <row r="58" customFormat="false" ht="12.75" hidden="true" customHeight="false" outlineLevel="0" collapsed="false">
      <c r="V58" s="23" t="s">
        <v>108</v>
      </c>
      <c r="W58" s="24" t="s">
        <v>109</v>
      </c>
    </row>
    <row r="59" customFormat="false" ht="12.75" hidden="true" customHeight="false" outlineLevel="0" collapsed="false">
      <c r="V59" s="23" t="s">
        <v>110</v>
      </c>
      <c r="W59" s="24" t="s">
        <v>111</v>
      </c>
    </row>
    <row r="60" customFormat="false" ht="12.75" hidden="true" customHeight="false" outlineLevel="0" collapsed="false">
      <c r="V60" s="23" t="s">
        <v>112</v>
      </c>
      <c r="W60" s="24" t="s">
        <v>4</v>
      </c>
    </row>
    <row r="61" customFormat="false" ht="12.75" hidden="true" customHeight="false" outlineLevel="0" collapsed="false">
      <c r="V61" s="23" t="s">
        <v>113</v>
      </c>
      <c r="W61" s="24" t="s">
        <v>114</v>
      </c>
    </row>
    <row r="62" customFormat="false" ht="12.75" hidden="true" customHeight="false" outlineLevel="0" collapsed="false">
      <c r="V62" s="23" t="s">
        <v>115</v>
      </c>
      <c r="W62" s="24" t="s">
        <v>116</v>
      </c>
    </row>
    <row r="63" customFormat="false" ht="12.75" hidden="true" customHeight="false" outlineLevel="0" collapsed="false">
      <c r="V63" s="23" t="s">
        <v>117</v>
      </c>
      <c r="W63" s="24" t="s">
        <v>118</v>
      </c>
    </row>
    <row r="64" customFormat="false" ht="13.5" hidden="true" customHeight="false" outlineLevel="0" collapsed="false">
      <c r="V64" s="45" t="s">
        <v>119</v>
      </c>
      <c r="W64" s="46" t="s">
        <v>120</v>
      </c>
    </row>
  </sheetData>
  <mergeCells count="12">
    <mergeCell ref="V2:X3"/>
    <mergeCell ref="B3:G3"/>
    <mergeCell ref="B4:G4"/>
    <mergeCell ref="B5:G5"/>
    <mergeCell ref="B6:G6"/>
    <mergeCell ref="B8:M8"/>
    <mergeCell ref="C10:K10"/>
    <mergeCell ref="C11:K11"/>
    <mergeCell ref="C12:K12"/>
    <mergeCell ref="B15:M15"/>
    <mergeCell ref="F16:I16"/>
    <mergeCell ref="B28:L28"/>
  </mergeCells>
  <conditionalFormatting sqref="B8:M8">
    <cfRule type="expression" priority="2" aboveAverage="0" equalAverage="0" bottom="0" percent="0" rank="0" text="" dxfId="0">
      <formula>$B$8=""</formula>
    </cfRule>
    <cfRule type="expression" priority="3" aboveAverage="0" equalAverage="0" bottom="0" percent="0" rank="0" text="" dxfId="1">
      <formula>$B$8&lt;&gt;"&lt; REPORTING COUNTRY &gt;"</formula>
    </cfRule>
    <cfRule type="expression" priority="4" aboveAverage="0" equalAverage="0" bottom="0" percent="0" rank="0" text="" dxfId="2">
      <formula>$B$8="&lt; REPORTING COUNTRY &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1" activeCellId="0" sqref="C1"/>
    </sheetView>
  </sheetViews>
  <sheetFormatPr defaultColWidth="9.16015625" defaultRowHeight="12" zeroHeight="true" outlineLevelRow="0" outlineLevelCol="0"/>
  <cols>
    <col collapsed="false" customWidth="true" hidden="false" outlineLevel="0" max="1" min="1" style="38" width="2.99"/>
    <col collapsed="false" customWidth="false" hidden="false" outlineLevel="0" max="2" min="2" style="38" width="9.13"/>
    <col collapsed="false" customWidth="true" hidden="false" outlineLevel="0" max="3" min="3" style="38" width="69.7"/>
    <col collapsed="false" customWidth="true" hidden="false" outlineLevel="0" max="4" min="4" style="38" width="12.99"/>
    <col collapsed="false" customWidth="true" hidden="false" outlineLevel="0" max="5" min="5" style="38" width="14.56"/>
    <col collapsed="false" customWidth="true" hidden="false" outlineLevel="0" max="6" min="6" style="38" width="12.85"/>
    <col collapsed="false" customWidth="true" hidden="false" outlineLevel="0" max="12" min="7" style="38" width="11.7"/>
    <col collapsed="false" customWidth="true" hidden="false" outlineLevel="0" max="13" min="13" style="38" width="12.7"/>
    <col collapsed="false" customWidth="true" hidden="false" outlineLevel="0" max="14" min="14" style="38" width="12.56"/>
    <col collapsed="false" customWidth="true" hidden="false" outlineLevel="0" max="15" min="15" style="38" width="11.7"/>
    <col collapsed="false" customWidth="true" hidden="false" outlineLevel="0" max="16" min="16" style="38" width="2.56"/>
    <col collapsed="false" customWidth="false" hidden="true" outlineLevel="0" max="257" min="17" style="38" width="9.15"/>
    <col collapsed="false" customWidth="false" hidden="true" outlineLevel="0" max="16384" min="258" style="0" width="9.15"/>
  </cols>
  <sheetData>
    <row r="1" s="97" customFormat="true" ht="18" hidden="false" customHeight="true" outlineLevel="0" collapsed="false">
      <c r="A1" s="91" t="s">
        <v>295</v>
      </c>
      <c r="B1" s="92"/>
      <c r="C1" s="225" t="str">
        <f aca="false">OUT_1!$C$1</f>
        <v>_________銀行</v>
      </c>
      <c r="D1" s="261" t="s">
        <v>296</v>
      </c>
      <c r="E1" s="95"/>
      <c r="F1" s="95"/>
      <c r="G1" s="95"/>
      <c r="H1" s="95"/>
      <c r="I1" s="95"/>
      <c r="J1" s="95"/>
      <c r="K1" s="95"/>
      <c r="L1" s="95"/>
      <c r="M1" s="95"/>
      <c r="N1" s="95"/>
      <c r="O1" s="96"/>
      <c r="P1" s="96"/>
    </row>
    <row r="2" s="97" customFormat="true" ht="18" hidden="false" customHeight="true" outlineLevel="0" collapsed="false">
      <c r="A2" s="98"/>
      <c r="B2" s="100"/>
      <c r="C2" s="100"/>
      <c r="D2" s="95"/>
      <c r="E2" s="105"/>
      <c r="F2" s="95"/>
      <c r="G2" s="95"/>
      <c r="H2" s="100" t="s">
        <v>157</v>
      </c>
      <c r="I2" s="95"/>
      <c r="J2" s="95"/>
      <c r="K2" s="95"/>
      <c r="L2" s="95"/>
      <c r="M2" s="95"/>
      <c r="N2" s="95"/>
      <c r="O2" s="95"/>
      <c r="P2" s="101"/>
    </row>
    <row r="3" s="97" customFormat="true" ht="18" hidden="false" customHeight="true" outlineLevel="0" collapsed="false">
      <c r="A3" s="102" t="n">
        <f aca="false">+SUM(OUT_4_Check!P20:R22)+SUM(OUT_4_Check!P27:R29)+SUM(OUT_4_Check!P34:R36)</f>
        <v>0</v>
      </c>
      <c r="B3" s="264" t="s">
        <v>297</v>
      </c>
      <c r="C3" s="264"/>
      <c r="D3" s="95"/>
      <c r="E3" s="95"/>
      <c r="F3" s="95"/>
      <c r="G3" s="95"/>
      <c r="H3" s="100" t="s">
        <v>159</v>
      </c>
      <c r="I3" s="95"/>
      <c r="J3" s="95"/>
      <c r="K3" s="95"/>
      <c r="L3" s="95"/>
      <c r="M3" s="95"/>
      <c r="N3" s="95"/>
      <c r="O3" s="95"/>
      <c r="P3" s="104"/>
    </row>
    <row r="4" s="97" customFormat="true" ht="18" hidden="false" customHeight="true" outlineLevel="0" collapsed="false">
      <c r="A4" s="102" t="n">
        <f aca="false">+SUM(OUT_4_Check!D23:F37)+SUM(OUT_4_Check!H23:J37)+SUM(OUT_4_Check!L23:N37)+SUM(OUT_4_Check!P23:R23)+SUM(OUT_4_Check!P23:R23)+SUM(OUT_4_Check!P30:R30)+SUM(OUT_4_Check!P37:R37)</f>
        <v>0</v>
      </c>
      <c r="B4" s="264" t="s">
        <v>160</v>
      </c>
      <c r="C4" s="264"/>
      <c r="D4" s="95"/>
      <c r="E4" s="95"/>
      <c r="F4" s="95"/>
      <c r="G4" s="95"/>
      <c r="H4" s="99"/>
      <c r="I4" s="95"/>
      <c r="J4" s="95"/>
      <c r="K4" s="95"/>
      <c r="L4" s="95"/>
      <c r="M4" s="95"/>
      <c r="N4" s="95"/>
      <c r="O4" s="95"/>
      <c r="P4" s="104"/>
    </row>
    <row r="5" s="97" customFormat="true" ht="18" hidden="false" customHeight="true" outlineLevel="0" collapsed="false">
      <c r="A5" s="102" t="n">
        <f aca="false">+SUM(OUT_4_Check!P16:R16)</f>
        <v>0</v>
      </c>
      <c r="B5" s="264" t="s">
        <v>298</v>
      </c>
      <c r="C5" s="264"/>
      <c r="D5" s="95"/>
      <c r="E5" s="95"/>
      <c r="F5" s="95"/>
      <c r="G5" s="95"/>
      <c r="H5" s="100" t="s">
        <v>299</v>
      </c>
      <c r="I5" s="95"/>
      <c r="J5" s="95"/>
      <c r="K5" s="95"/>
      <c r="L5" s="95"/>
      <c r="M5" s="95"/>
      <c r="N5" s="95"/>
      <c r="O5" s="95"/>
      <c r="P5" s="104"/>
    </row>
    <row r="6" s="97" customFormat="true" ht="18" hidden="false" customHeight="true" outlineLevel="0" collapsed="false">
      <c r="A6" s="295" t="n">
        <f aca="false">+SUM(OUT_4_Check!G19:G37,OUT_4_Check!K19:K37,OUT_4_Check!O19:O37,OUT_4_Check!S16:S37)</f>
        <v>0</v>
      </c>
      <c r="B6" s="296" t="s">
        <v>300</v>
      </c>
      <c r="C6" s="296"/>
      <c r="D6" s="95"/>
      <c r="E6" s="95"/>
      <c r="F6" s="95"/>
      <c r="G6" s="95"/>
      <c r="H6" s="100" t="s">
        <v>301</v>
      </c>
      <c r="I6" s="95"/>
      <c r="J6" s="95"/>
      <c r="K6" s="95"/>
      <c r="L6" s="95"/>
      <c r="M6" s="95"/>
      <c r="N6" s="95"/>
      <c r="O6" s="95"/>
      <c r="P6" s="104"/>
    </row>
    <row r="7" s="97" customFormat="true" ht="18" hidden="false" customHeight="true" outlineLevel="0" collapsed="false">
      <c r="A7" s="295"/>
      <c r="B7" s="296"/>
      <c r="C7" s="296"/>
      <c r="D7" s="95"/>
      <c r="E7" s="95"/>
      <c r="F7" s="95"/>
      <c r="G7" s="95"/>
      <c r="H7" s="100" t="s">
        <v>302</v>
      </c>
      <c r="I7" s="95"/>
      <c r="J7" s="95"/>
      <c r="K7" s="95"/>
      <c r="L7" s="95"/>
      <c r="M7" s="108"/>
      <c r="N7" s="95"/>
      <c r="O7" s="95"/>
      <c r="P7" s="104"/>
    </row>
    <row r="8" s="97" customFormat="true" ht="18" hidden="false" customHeight="true" outlineLevel="0" collapsed="false">
      <c r="A8" s="100"/>
      <c r="B8" s="296"/>
      <c r="C8" s="296"/>
      <c r="E8" s="95"/>
      <c r="F8" s="95"/>
      <c r="G8" s="95"/>
      <c r="H8" s="227" t="s">
        <v>166</v>
      </c>
      <c r="I8" s="95"/>
      <c r="J8" s="95"/>
      <c r="K8" s="95"/>
      <c r="L8" s="95"/>
      <c r="M8" s="109"/>
      <c r="N8" s="108"/>
      <c r="O8" s="95"/>
      <c r="P8" s="104"/>
    </row>
    <row r="9" s="97" customFormat="true" ht="18" hidden="false" customHeight="true" outlineLevel="0" collapsed="false">
      <c r="A9" s="100"/>
      <c r="B9" s="296"/>
      <c r="C9" s="296"/>
      <c r="D9" s="95"/>
      <c r="E9" s="95"/>
      <c r="F9" s="95"/>
      <c r="G9" s="95"/>
      <c r="H9" s="297" t="n">
        <v>39263</v>
      </c>
      <c r="I9" s="297"/>
      <c r="J9" s="297"/>
      <c r="K9" s="95"/>
      <c r="L9" s="95"/>
      <c r="M9" s="95"/>
      <c r="N9" s="95"/>
      <c r="O9" s="95"/>
      <c r="P9" s="104"/>
    </row>
    <row r="10" s="97" customFormat="true" ht="18" hidden="false" customHeight="true" outlineLevel="0" collapsed="false">
      <c r="A10" s="100"/>
      <c r="B10" s="296"/>
      <c r="C10" s="296"/>
      <c r="D10" s="95"/>
      <c r="E10" s="95"/>
      <c r="F10" s="95"/>
      <c r="G10" s="95"/>
      <c r="H10" s="95"/>
      <c r="I10" s="95"/>
      <c r="J10" s="95"/>
      <c r="K10" s="95"/>
      <c r="L10" s="95"/>
      <c r="M10" s="95"/>
      <c r="N10" s="95"/>
      <c r="O10" s="95"/>
      <c r="P10" s="104"/>
    </row>
    <row r="11" s="97" customFormat="true" ht="18" hidden="false" customHeight="true" outlineLevel="0" collapsed="false">
      <c r="A11" s="100"/>
      <c r="B11" s="227"/>
      <c r="C11" s="227"/>
      <c r="D11" s="95"/>
      <c r="E11" s="95"/>
      <c r="F11" s="95"/>
      <c r="G11" s="95"/>
      <c r="H11" s="95"/>
      <c r="I11" s="95"/>
      <c r="J11" s="95"/>
      <c r="K11" s="95"/>
      <c r="L11" s="95"/>
      <c r="M11" s="95"/>
      <c r="N11" s="95"/>
      <c r="O11" s="95"/>
      <c r="P11" s="104"/>
    </row>
    <row r="12" s="116" customFormat="true" ht="18" hidden="false" customHeight="true" outlineLevel="0" collapsed="false">
      <c r="A12" s="115"/>
      <c r="B12" s="117"/>
      <c r="C12" s="117"/>
      <c r="D12" s="118"/>
      <c r="E12" s="118"/>
      <c r="F12" s="118"/>
      <c r="G12" s="119"/>
      <c r="H12" s="119"/>
      <c r="I12" s="118"/>
      <c r="J12" s="118"/>
      <c r="K12" s="118"/>
      <c r="L12" s="95"/>
      <c r="M12" s="118"/>
      <c r="N12" s="118"/>
      <c r="O12" s="118"/>
      <c r="P12" s="281"/>
    </row>
    <row r="13" s="125" customFormat="true" ht="34.15" hidden="false" customHeight="true" outlineLevel="0" collapsed="false">
      <c r="A13" s="270"/>
      <c r="B13" s="298"/>
      <c r="C13" s="298"/>
      <c r="D13" s="124" t="s">
        <v>303</v>
      </c>
      <c r="E13" s="124"/>
      <c r="F13" s="124"/>
      <c r="G13" s="124" t="s">
        <v>304</v>
      </c>
      <c r="H13" s="124"/>
      <c r="I13" s="124"/>
      <c r="J13" s="299" t="s">
        <v>305</v>
      </c>
      <c r="K13" s="299"/>
      <c r="L13" s="299"/>
      <c r="M13" s="123" t="s">
        <v>282</v>
      </c>
      <c r="N13" s="123"/>
      <c r="O13" s="123"/>
      <c r="P13" s="300"/>
    </row>
    <row r="14" s="125" customFormat="true" ht="96.75" hidden="false" customHeight="true" outlineLevel="0" collapsed="false">
      <c r="A14" s="126"/>
      <c r="B14" s="234" t="s">
        <v>306</v>
      </c>
      <c r="C14" s="234"/>
      <c r="D14" s="275" t="s">
        <v>307</v>
      </c>
      <c r="E14" s="275" t="s">
        <v>308</v>
      </c>
      <c r="F14" s="275" t="s">
        <v>309</v>
      </c>
      <c r="G14" s="275" t="s">
        <v>307</v>
      </c>
      <c r="H14" s="275" t="s">
        <v>308</v>
      </c>
      <c r="I14" s="275" t="s">
        <v>309</v>
      </c>
      <c r="J14" s="275" t="s">
        <v>307</v>
      </c>
      <c r="K14" s="275" t="s">
        <v>308</v>
      </c>
      <c r="L14" s="301" t="s">
        <v>309</v>
      </c>
      <c r="M14" s="302" t="s">
        <v>307</v>
      </c>
      <c r="N14" s="275" t="s">
        <v>308</v>
      </c>
      <c r="O14" s="275" t="s">
        <v>309</v>
      </c>
    </row>
    <row r="15" s="125" customFormat="true" ht="18" hidden="false" customHeight="true" outlineLevel="0" collapsed="false">
      <c r="A15" s="128"/>
      <c r="B15" s="129" t="s">
        <v>310</v>
      </c>
      <c r="C15" s="136"/>
      <c r="D15" s="303"/>
      <c r="E15" s="303"/>
      <c r="F15" s="303"/>
      <c r="G15" s="303"/>
      <c r="H15" s="303"/>
      <c r="I15" s="303"/>
      <c r="J15" s="303"/>
      <c r="K15" s="303"/>
      <c r="L15" s="304"/>
      <c r="M15" s="305"/>
      <c r="N15" s="278"/>
      <c r="O15" s="133"/>
    </row>
    <row r="16" s="125" customFormat="true" ht="18" hidden="false" customHeight="true" outlineLevel="0" collapsed="false">
      <c r="A16" s="134"/>
      <c r="B16" s="129" t="s">
        <v>311</v>
      </c>
      <c r="C16" s="136"/>
      <c r="D16" s="144"/>
      <c r="E16" s="144"/>
      <c r="F16" s="144"/>
      <c r="G16" s="144"/>
      <c r="H16" s="144"/>
      <c r="I16" s="144"/>
      <c r="J16" s="144"/>
      <c r="K16" s="144"/>
      <c r="L16" s="306"/>
      <c r="M16" s="150"/>
      <c r="N16" s="145"/>
      <c r="O16" s="145"/>
    </row>
    <row r="17" s="125" customFormat="true" ht="18" hidden="false" customHeight="true" outlineLevel="0" collapsed="false">
      <c r="A17" s="134"/>
      <c r="B17" s="136"/>
      <c r="C17" s="136"/>
      <c r="D17" s="145"/>
      <c r="E17" s="145"/>
      <c r="F17" s="145"/>
      <c r="G17" s="145"/>
      <c r="H17" s="145"/>
      <c r="I17" s="145"/>
      <c r="J17" s="145"/>
      <c r="K17" s="145"/>
      <c r="L17" s="307"/>
      <c r="M17" s="150"/>
      <c r="N17" s="145"/>
      <c r="O17" s="145"/>
    </row>
    <row r="18" s="125" customFormat="true" ht="18" hidden="false" customHeight="true" outlineLevel="0" collapsed="false">
      <c r="A18" s="134"/>
      <c r="B18" s="129" t="s">
        <v>310</v>
      </c>
      <c r="C18" s="129"/>
      <c r="D18" s="145"/>
      <c r="E18" s="145"/>
      <c r="F18" s="145"/>
      <c r="G18" s="145"/>
      <c r="H18" s="145"/>
      <c r="I18" s="145"/>
      <c r="J18" s="145"/>
      <c r="K18" s="145"/>
      <c r="L18" s="307"/>
      <c r="M18" s="150"/>
      <c r="N18" s="145"/>
      <c r="O18" s="145"/>
      <c r="Q18" s="140"/>
    </row>
    <row r="19" s="125" customFormat="true" ht="18" hidden="false" customHeight="true" outlineLevel="0" collapsed="false">
      <c r="A19" s="134"/>
      <c r="B19" s="129" t="s">
        <v>312</v>
      </c>
      <c r="C19" s="129"/>
      <c r="D19" s="236"/>
      <c r="E19" s="236"/>
      <c r="F19" s="236"/>
      <c r="G19" s="236"/>
      <c r="H19" s="236"/>
      <c r="I19" s="236"/>
      <c r="J19" s="236"/>
      <c r="K19" s="236"/>
      <c r="L19" s="308"/>
      <c r="M19" s="309"/>
      <c r="N19" s="236"/>
      <c r="O19" s="236"/>
    </row>
    <row r="20" s="125" customFormat="true" ht="18" hidden="false" customHeight="true" outlineLevel="0" collapsed="false">
      <c r="A20" s="147"/>
      <c r="B20" s="135" t="s">
        <v>215</v>
      </c>
      <c r="C20" s="136"/>
      <c r="D20" s="145"/>
      <c r="E20" s="145"/>
      <c r="F20" s="145"/>
      <c r="G20" s="145"/>
      <c r="H20" s="145"/>
      <c r="I20" s="145"/>
      <c r="J20" s="145"/>
      <c r="K20" s="145"/>
      <c r="L20" s="307"/>
      <c r="M20" s="310" t="n">
        <f aca="false">+SUM(D20,G20,J20)</f>
        <v>0</v>
      </c>
      <c r="N20" s="310" t="n">
        <f aca="false">+SUM(E20,H20,K20)</f>
        <v>0</v>
      </c>
      <c r="O20" s="310" t="n">
        <f aca="false">+SUM(F20,I20,L20)</f>
        <v>0</v>
      </c>
    </row>
    <row r="21" s="125" customFormat="true" ht="18" hidden="false" customHeight="true" outlineLevel="0" collapsed="false">
      <c r="A21" s="134"/>
      <c r="B21" s="135" t="s">
        <v>216</v>
      </c>
      <c r="C21" s="136"/>
      <c r="D21" s="145"/>
      <c r="E21" s="145"/>
      <c r="F21" s="145"/>
      <c r="G21" s="145"/>
      <c r="H21" s="145"/>
      <c r="I21" s="145"/>
      <c r="J21" s="145"/>
      <c r="K21" s="145"/>
      <c r="L21" s="307"/>
      <c r="M21" s="310" t="n">
        <f aca="false">+SUM(D21,G21,J21)</f>
        <v>0</v>
      </c>
      <c r="N21" s="310" t="n">
        <f aca="false">+SUM(E21,H21,K21)</f>
        <v>0</v>
      </c>
      <c r="O21" s="310" t="n">
        <f aca="false">+SUM(F21,I21,L21)</f>
        <v>0</v>
      </c>
    </row>
    <row r="22" s="125" customFormat="true" ht="18" hidden="false" customHeight="true" outlineLevel="0" collapsed="false">
      <c r="A22" s="128"/>
      <c r="B22" s="135" t="s">
        <v>217</v>
      </c>
      <c r="C22" s="136"/>
      <c r="D22" s="145"/>
      <c r="E22" s="145"/>
      <c r="F22" s="145"/>
      <c r="G22" s="145"/>
      <c r="H22" s="145"/>
      <c r="I22" s="145"/>
      <c r="J22" s="145"/>
      <c r="K22" s="145"/>
      <c r="L22" s="307"/>
      <c r="M22" s="310" t="n">
        <f aca="false">+SUM(D22,G22,J22)</f>
        <v>0</v>
      </c>
      <c r="N22" s="310" t="n">
        <f aca="false">+SUM(E22,H22,K22)</f>
        <v>0</v>
      </c>
      <c r="O22" s="310" t="n">
        <f aca="false">+SUM(F22,I22,L22)</f>
        <v>0</v>
      </c>
    </row>
    <row r="23" s="125" customFormat="true" ht="18" hidden="false" customHeight="true" outlineLevel="0" collapsed="false">
      <c r="A23" s="128"/>
      <c r="B23" s="136" t="s">
        <v>218</v>
      </c>
      <c r="C23" s="136"/>
      <c r="D23" s="139" t="n">
        <f aca="false">+SUM(D20:D22)</f>
        <v>0</v>
      </c>
      <c r="E23" s="139" t="n">
        <f aca="false">+SUM(E20:E22)</f>
        <v>0</v>
      </c>
      <c r="F23" s="139" t="n">
        <f aca="false">+SUM(F20:F22)</f>
        <v>0</v>
      </c>
      <c r="G23" s="139" t="n">
        <f aca="false">+SUM(G20:G22)</f>
        <v>0</v>
      </c>
      <c r="H23" s="139" t="n">
        <f aca="false">+SUM(H20:H22)</f>
        <v>0</v>
      </c>
      <c r="I23" s="139" t="n">
        <f aca="false">+SUM(I20:I22)</f>
        <v>0</v>
      </c>
      <c r="J23" s="139" t="n">
        <f aca="false">+SUM(J20:J22)</f>
        <v>0</v>
      </c>
      <c r="K23" s="139" t="n">
        <f aca="false">+SUM(K20:K22)</f>
        <v>0</v>
      </c>
      <c r="L23" s="311" t="n">
        <f aca="false">+SUM(L20:L22)</f>
        <v>0</v>
      </c>
      <c r="M23" s="310" t="n">
        <f aca="false">+SUM(M20:M22)</f>
        <v>0</v>
      </c>
      <c r="N23" s="139" t="n">
        <f aca="false">+SUM(N20:N22)</f>
        <v>0</v>
      </c>
      <c r="O23" s="139" t="n">
        <f aca="false">+SUM(O20:O22)</f>
        <v>0</v>
      </c>
    </row>
    <row r="24" s="125" customFormat="true" ht="18" hidden="false" customHeight="true" outlineLevel="0" collapsed="false">
      <c r="A24" s="147"/>
      <c r="B24" s="149"/>
      <c r="C24" s="149"/>
      <c r="D24" s="236"/>
      <c r="E24" s="236"/>
      <c r="F24" s="236"/>
      <c r="G24" s="236"/>
      <c r="H24" s="236"/>
      <c r="I24" s="236"/>
      <c r="J24" s="236"/>
      <c r="K24" s="236"/>
      <c r="L24" s="308"/>
      <c r="M24" s="309"/>
      <c r="N24" s="236"/>
      <c r="O24" s="236"/>
    </row>
    <row r="25" s="125" customFormat="true" ht="18" hidden="false" customHeight="true" outlineLevel="0" collapsed="false">
      <c r="A25" s="134"/>
      <c r="B25" s="129" t="s">
        <v>313</v>
      </c>
      <c r="C25" s="129"/>
      <c r="D25" s="236"/>
      <c r="E25" s="236"/>
      <c r="F25" s="236"/>
      <c r="G25" s="236"/>
      <c r="H25" s="236"/>
      <c r="I25" s="236"/>
      <c r="J25" s="236"/>
      <c r="K25" s="236"/>
      <c r="L25" s="308"/>
      <c r="M25" s="309"/>
      <c r="N25" s="236"/>
      <c r="O25" s="236"/>
    </row>
    <row r="26" s="125" customFormat="true" ht="18" hidden="false" customHeight="true" outlineLevel="0" collapsed="false">
      <c r="A26" s="134"/>
      <c r="B26" s="129" t="s">
        <v>312</v>
      </c>
      <c r="C26" s="129"/>
      <c r="D26" s="236"/>
      <c r="E26" s="236"/>
      <c r="F26" s="236"/>
      <c r="G26" s="236"/>
      <c r="H26" s="236"/>
      <c r="I26" s="236"/>
      <c r="J26" s="236"/>
      <c r="K26" s="236"/>
      <c r="L26" s="308"/>
      <c r="M26" s="309"/>
      <c r="N26" s="236"/>
      <c r="O26" s="236"/>
    </row>
    <row r="27" s="125" customFormat="true" ht="18" hidden="false" customHeight="true" outlineLevel="0" collapsed="false">
      <c r="A27" s="128"/>
      <c r="B27" s="135" t="s">
        <v>215</v>
      </c>
      <c r="C27" s="136"/>
      <c r="D27" s="145"/>
      <c r="E27" s="145"/>
      <c r="F27" s="145"/>
      <c r="G27" s="145"/>
      <c r="H27" s="145"/>
      <c r="I27" s="145"/>
      <c r="J27" s="145"/>
      <c r="K27" s="145"/>
      <c r="L27" s="307"/>
      <c r="M27" s="310" t="n">
        <f aca="false">+SUM(D27,G27,J27)</f>
        <v>0</v>
      </c>
      <c r="N27" s="310" t="n">
        <f aca="false">+SUM(E27,H27,K27)</f>
        <v>0</v>
      </c>
      <c r="O27" s="310" t="n">
        <f aca="false">+SUM(F27,I27,L27)</f>
        <v>0</v>
      </c>
    </row>
    <row r="28" s="125" customFormat="true" ht="18" hidden="false" customHeight="true" outlineLevel="0" collapsed="false">
      <c r="A28" s="134"/>
      <c r="B28" s="135" t="s">
        <v>216</v>
      </c>
      <c r="C28" s="136"/>
      <c r="D28" s="145"/>
      <c r="E28" s="145"/>
      <c r="F28" s="145"/>
      <c r="G28" s="145"/>
      <c r="H28" s="145"/>
      <c r="I28" s="145"/>
      <c r="J28" s="145"/>
      <c r="K28" s="145"/>
      <c r="L28" s="307"/>
      <c r="M28" s="310" t="n">
        <f aca="false">+SUM(D28,G28,J28)</f>
        <v>0</v>
      </c>
      <c r="N28" s="310" t="n">
        <f aca="false">+SUM(E28,H28,K28)</f>
        <v>0</v>
      </c>
      <c r="O28" s="310" t="n">
        <f aca="false">+SUM(F28,I28,L28)</f>
        <v>0</v>
      </c>
    </row>
    <row r="29" s="125" customFormat="true" ht="18" hidden="false" customHeight="true" outlineLevel="0" collapsed="false">
      <c r="A29" s="134"/>
      <c r="B29" s="135" t="s">
        <v>217</v>
      </c>
      <c r="C29" s="136"/>
      <c r="D29" s="145"/>
      <c r="E29" s="145"/>
      <c r="F29" s="145"/>
      <c r="G29" s="145"/>
      <c r="H29" s="145"/>
      <c r="I29" s="145"/>
      <c r="J29" s="145"/>
      <c r="K29" s="145"/>
      <c r="L29" s="307"/>
      <c r="M29" s="310" t="n">
        <f aca="false">+SUM(D29,G29,J29)</f>
        <v>0</v>
      </c>
      <c r="N29" s="310" t="n">
        <f aca="false">+SUM(E29,H29,K29)</f>
        <v>0</v>
      </c>
      <c r="O29" s="310" t="n">
        <f aca="false">+SUM(F29,I29,L29)</f>
        <v>0</v>
      </c>
    </row>
    <row r="30" s="125" customFormat="true" ht="18" hidden="false" customHeight="true" outlineLevel="0" collapsed="false">
      <c r="A30" s="134"/>
      <c r="B30" s="136" t="s">
        <v>218</v>
      </c>
      <c r="C30" s="136"/>
      <c r="D30" s="139" t="n">
        <f aca="false">+SUM(D27:D29)</f>
        <v>0</v>
      </c>
      <c r="E30" s="139" t="n">
        <f aca="false">+SUM(E27:E29)</f>
        <v>0</v>
      </c>
      <c r="F30" s="139" t="n">
        <f aca="false">+SUM(F27:F29)</f>
        <v>0</v>
      </c>
      <c r="G30" s="139" t="n">
        <f aca="false">+SUM(G27:G29)</f>
        <v>0</v>
      </c>
      <c r="H30" s="139" t="n">
        <f aca="false">+SUM(H27:H29)</f>
        <v>0</v>
      </c>
      <c r="I30" s="139" t="n">
        <f aca="false">+SUM(I27:I29)</f>
        <v>0</v>
      </c>
      <c r="J30" s="139" t="n">
        <f aca="false">+SUM(J27:J29)</f>
        <v>0</v>
      </c>
      <c r="K30" s="139" t="n">
        <f aca="false">+SUM(K27:K29)</f>
        <v>0</v>
      </c>
      <c r="L30" s="311" t="n">
        <f aca="false">+SUM(L27:L29)</f>
        <v>0</v>
      </c>
      <c r="M30" s="310" t="n">
        <f aca="false">+SUM(D30,G30,J30)</f>
        <v>0</v>
      </c>
      <c r="N30" s="310" t="n">
        <f aca="false">+SUM(E30,H30,K30)</f>
        <v>0</v>
      </c>
      <c r="O30" s="310" t="n">
        <f aca="false">+SUM(F30,I30,L30)</f>
        <v>0</v>
      </c>
    </row>
    <row r="31" s="125" customFormat="true" ht="18" hidden="false" customHeight="true" outlineLevel="0" collapsed="false">
      <c r="A31" s="134"/>
      <c r="B31" s="149"/>
      <c r="C31" s="149"/>
      <c r="D31" s="236"/>
      <c r="E31" s="236"/>
      <c r="F31" s="236"/>
      <c r="G31" s="236"/>
      <c r="H31" s="236"/>
      <c r="I31" s="236"/>
      <c r="J31" s="236"/>
      <c r="K31" s="236"/>
      <c r="L31" s="308"/>
      <c r="M31" s="309"/>
      <c r="N31" s="236"/>
      <c r="O31" s="236"/>
    </row>
    <row r="32" s="125" customFormat="true" ht="18" hidden="false" customHeight="true" outlineLevel="0" collapsed="false">
      <c r="A32" s="134"/>
      <c r="B32" s="129" t="s">
        <v>314</v>
      </c>
      <c r="C32" s="129"/>
      <c r="D32" s="236"/>
      <c r="E32" s="236"/>
      <c r="F32" s="236"/>
      <c r="G32" s="236"/>
      <c r="H32" s="236"/>
      <c r="I32" s="236"/>
      <c r="J32" s="236"/>
      <c r="K32" s="236"/>
      <c r="L32" s="308"/>
      <c r="M32" s="309"/>
      <c r="N32" s="236"/>
      <c r="O32" s="236"/>
    </row>
    <row r="33" s="125" customFormat="true" ht="18" hidden="false" customHeight="true" outlineLevel="0" collapsed="false">
      <c r="A33" s="134"/>
      <c r="B33" s="129" t="s">
        <v>312</v>
      </c>
      <c r="C33" s="129"/>
      <c r="D33" s="236"/>
      <c r="E33" s="236"/>
      <c r="F33" s="236"/>
      <c r="G33" s="236"/>
      <c r="H33" s="236"/>
      <c r="I33" s="236"/>
      <c r="J33" s="236"/>
      <c r="K33" s="236"/>
      <c r="L33" s="308"/>
      <c r="M33" s="309"/>
      <c r="N33" s="236"/>
      <c r="O33" s="236"/>
    </row>
    <row r="34" s="125" customFormat="true" ht="18" hidden="false" customHeight="true" outlineLevel="0" collapsed="false">
      <c r="A34" s="147"/>
      <c r="B34" s="135" t="s">
        <v>215</v>
      </c>
      <c r="C34" s="136"/>
      <c r="D34" s="145"/>
      <c r="E34" s="145"/>
      <c r="F34" s="145"/>
      <c r="G34" s="145"/>
      <c r="H34" s="145"/>
      <c r="I34" s="145"/>
      <c r="J34" s="145"/>
      <c r="K34" s="145"/>
      <c r="L34" s="307"/>
      <c r="M34" s="310" t="n">
        <f aca="false">+SUM(D34,G34,J34)</f>
        <v>0</v>
      </c>
      <c r="N34" s="139" t="n">
        <f aca="false">+SUM(E34,H34,K34)</f>
        <v>0</v>
      </c>
      <c r="O34" s="139" t="n">
        <f aca="false">+SUM(F34,I34,L34)</f>
        <v>0</v>
      </c>
    </row>
    <row r="35" s="125" customFormat="true" ht="18" hidden="false" customHeight="true" outlineLevel="0" collapsed="false">
      <c r="A35" s="147"/>
      <c r="B35" s="135" t="s">
        <v>216</v>
      </c>
      <c r="C35" s="136"/>
      <c r="D35" s="145"/>
      <c r="E35" s="145"/>
      <c r="F35" s="145"/>
      <c r="G35" s="145"/>
      <c r="H35" s="145"/>
      <c r="I35" s="145"/>
      <c r="J35" s="145"/>
      <c r="K35" s="145"/>
      <c r="L35" s="307"/>
      <c r="M35" s="310" t="n">
        <f aca="false">+SUM(D35,G35,J35)</f>
        <v>0</v>
      </c>
      <c r="N35" s="139" t="n">
        <f aca="false">+SUM(E35,H35,K35)</f>
        <v>0</v>
      </c>
      <c r="O35" s="139" t="n">
        <f aca="false">+SUM(F35,I35,L35)</f>
        <v>0</v>
      </c>
    </row>
    <row r="36" s="125" customFormat="true" ht="18" hidden="false" customHeight="true" outlineLevel="0" collapsed="false">
      <c r="A36" s="147"/>
      <c r="B36" s="135" t="s">
        <v>217</v>
      </c>
      <c r="C36" s="136"/>
      <c r="D36" s="145"/>
      <c r="E36" s="145"/>
      <c r="F36" s="145"/>
      <c r="G36" s="145"/>
      <c r="H36" s="145"/>
      <c r="I36" s="145"/>
      <c r="J36" s="145"/>
      <c r="K36" s="145"/>
      <c r="L36" s="307"/>
      <c r="M36" s="310" t="n">
        <f aca="false">+SUM(D36,G36,J36)</f>
        <v>0</v>
      </c>
      <c r="N36" s="139" t="n">
        <f aca="false">+SUM(E36,H36,K36)</f>
        <v>0</v>
      </c>
      <c r="O36" s="139" t="n">
        <f aca="false">+SUM(F36,I36,L36)</f>
        <v>0</v>
      </c>
    </row>
    <row r="37" s="141" customFormat="true" ht="18" hidden="false" customHeight="true" outlineLevel="0" collapsed="false">
      <c r="A37" s="151"/>
      <c r="B37" s="242" t="s">
        <v>218</v>
      </c>
      <c r="C37" s="242"/>
      <c r="D37" s="156" t="n">
        <f aca="false">+SUM(D34:D36)</f>
        <v>0</v>
      </c>
      <c r="E37" s="156" t="n">
        <f aca="false">+SUM(E34:E36)</f>
        <v>0</v>
      </c>
      <c r="F37" s="156" t="n">
        <f aca="false">+SUM(F34:F36)</f>
        <v>0</v>
      </c>
      <c r="G37" s="156" t="n">
        <f aca="false">+SUM(G34:G36)</f>
        <v>0</v>
      </c>
      <c r="H37" s="156" t="n">
        <f aca="false">+SUM(H34:H36)</f>
        <v>0</v>
      </c>
      <c r="I37" s="156" t="n">
        <f aca="false">+SUM(I34:I36)</f>
        <v>0</v>
      </c>
      <c r="J37" s="156" t="n">
        <f aca="false">+SUM(J34:J36)</f>
        <v>0</v>
      </c>
      <c r="K37" s="156" t="n">
        <f aca="false">+SUM(K34:K36)</f>
        <v>0</v>
      </c>
      <c r="L37" s="312" t="n">
        <f aca="false">+SUM(L34:L36)</f>
        <v>0</v>
      </c>
      <c r="M37" s="313" t="n">
        <f aca="false">+SUM(D37,G37,J37)</f>
        <v>0</v>
      </c>
      <c r="N37" s="156" t="n">
        <f aca="false">+SUM(E37,H37,K37)</f>
        <v>0</v>
      </c>
      <c r="O37" s="156" t="n">
        <f aca="false">+SUM(F37,I37,L37)</f>
        <v>0</v>
      </c>
    </row>
    <row r="38" s="141" customFormat="true" ht="18" hidden="false" customHeight="true" outlineLevel="0" collapsed="false">
      <c r="A38" s="160" t="s">
        <v>235</v>
      </c>
      <c r="B38" s="136"/>
      <c r="C38" s="136"/>
      <c r="D38" s="314"/>
      <c r="E38" s="314"/>
      <c r="F38" s="314"/>
      <c r="G38" s="314"/>
      <c r="H38" s="314"/>
      <c r="I38" s="314"/>
      <c r="J38" s="314"/>
      <c r="K38" s="314"/>
      <c r="L38" s="314"/>
      <c r="M38" s="314"/>
      <c r="N38" s="314"/>
      <c r="O38" s="314"/>
    </row>
    <row r="39" s="141" customFormat="true" ht="18" hidden="false" customHeight="true" outlineLevel="0" collapsed="false">
      <c r="A39" s="160" t="s">
        <v>315</v>
      </c>
      <c r="B39" s="136"/>
      <c r="C39" s="136"/>
      <c r="D39" s="314"/>
      <c r="E39" s="314"/>
      <c r="F39" s="314"/>
      <c r="G39" s="314"/>
      <c r="H39" s="314"/>
      <c r="I39" s="314"/>
      <c r="J39" s="314"/>
      <c r="K39" s="314"/>
      <c r="L39" s="314"/>
      <c r="M39" s="314"/>
      <c r="N39" s="314"/>
      <c r="O39" s="314"/>
    </row>
    <row r="40" s="141" customFormat="true" ht="18" hidden="false" customHeight="true" outlineLevel="0" collapsed="false">
      <c r="A40" s="160" t="s">
        <v>316</v>
      </c>
      <c r="B40" s="136"/>
      <c r="C40" s="136"/>
      <c r="D40" s="314"/>
      <c r="E40" s="314"/>
      <c r="F40" s="314"/>
      <c r="G40" s="314"/>
      <c r="H40" s="314"/>
      <c r="I40" s="314"/>
      <c r="J40" s="314"/>
      <c r="K40" s="314"/>
      <c r="L40" s="314"/>
      <c r="M40" s="314"/>
      <c r="N40" s="314"/>
      <c r="O40" s="314"/>
    </row>
    <row r="41" s="116" customFormat="true" ht="21" hidden="false" customHeight="true" outlineLevel="0" collapsed="false">
      <c r="A41" s="160" t="s">
        <v>317</v>
      </c>
    </row>
  </sheetData>
  <sheetProtection sheet="true" objects="true" scenarios="true"/>
  <mergeCells count="10">
    <mergeCell ref="B3:C3"/>
    <mergeCell ref="B4:C4"/>
    <mergeCell ref="B5:C5"/>
    <mergeCell ref="B6:C10"/>
    <mergeCell ref="H9:J9"/>
    <mergeCell ref="D13:F13"/>
    <mergeCell ref="G13:I13"/>
    <mergeCell ref="J13:L13"/>
    <mergeCell ref="M13:O13"/>
    <mergeCell ref="B14:C14"/>
  </mergeCells>
  <conditionalFormatting sqref="B3:C3">
    <cfRule type="expression" priority="2" aboveAverage="0" equalAverage="0" bottom="0" percent="0" rank="0" text="" dxfId="26">
      <formula>$A$3&lt;&gt;0</formula>
    </cfRule>
  </conditionalFormatting>
  <conditionalFormatting sqref="B4:C4">
    <cfRule type="expression" priority="3" aboveAverage="0" equalAverage="0" bottom="0" percent="0" rank="0" text="" dxfId="27">
      <formula>$A$3&lt;&gt;0</formula>
    </cfRule>
    <cfRule type="expression" priority="4" aboveAverage="0" equalAverage="0" bottom="0" percent="0" rank="0" text="" dxfId="28">
      <formula>$A$4&lt;&gt;0</formula>
    </cfRule>
  </conditionalFormatting>
  <conditionalFormatting sqref="B5:C5">
    <cfRule type="expression" priority="5" aboveAverage="0" equalAverage="0" bottom="0" percent="0" rank="0" text="" dxfId="29">
      <formula>$A$4+$A$3&lt;&gt;0</formula>
    </cfRule>
    <cfRule type="expression" priority="6" aboveAverage="0" equalAverage="0" bottom="0" percent="0" rank="0" text="" dxfId="30">
      <formula>$A$5&lt;&gt;0</formula>
    </cfRule>
  </conditionalFormatting>
  <conditionalFormatting sqref="B6:C10">
    <cfRule type="expression" priority="7" aboveAverage="0" equalAverage="0" bottom="0" percent="0" rank="0" text="" dxfId="31">
      <formula>$A$3+$A$4+$A$5&lt;&gt;0</formula>
    </cfRule>
    <cfRule type="expression" priority="8" aboveAverage="0" equalAverage="0" bottom="0" percent="0" rank="0" text="" dxfId="32">
      <formula>$A$6&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U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T16" activeCellId="0" sqref="T16"/>
    </sheetView>
  </sheetViews>
  <sheetFormatPr defaultColWidth="9.12890625" defaultRowHeight="12" zeroHeight="false" outlineLevelRow="0" outlineLevelCol="0"/>
  <cols>
    <col collapsed="false" customWidth="true" hidden="false" outlineLevel="0" max="1" min="1" style="1" width="2.27"/>
    <col collapsed="false" customWidth="false" hidden="false" outlineLevel="0" max="2" min="2" style="1" width="9.13"/>
    <col collapsed="false" customWidth="true" hidden="false" outlineLevel="0" max="3" min="3" style="1" width="25.56"/>
    <col collapsed="false" customWidth="false" hidden="false" outlineLevel="0" max="19" min="4" style="1" width="9.13"/>
    <col collapsed="false" customWidth="true" hidden="false" outlineLevel="0" max="20" min="20" style="1" width="11.12"/>
    <col collapsed="false" customWidth="false" hidden="false" outlineLevel="0" max="257" min="21" style="1" width="9.13"/>
  </cols>
  <sheetData>
    <row r="1" s="167" customFormat="true" ht="18" hidden="false" customHeight="true" outlineLevel="0" collapsed="false">
      <c r="A1" s="163" t="s">
        <v>295</v>
      </c>
      <c r="B1" s="164"/>
      <c r="C1" s="164"/>
      <c r="D1" s="165"/>
      <c r="E1" s="165"/>
      <c r="F1" s="165"/>
      <c r="G1" s="165"/>
      <c r="H1" s="165"/>
      <c r="I1" s="165"/>
      <c r="J1" s="165"/>
      <c r="K1" s="165"/>
      <c r="L1" s="165"/>
      <c r="M1" s="165"/>
      <c r="N1" s="165"/>
      <c r="O1" s="165"/>
      <c r="P1" s="165"/>
      <c r="Q1" s="165"/>
      <c r="R1" s="165"/>
      <c r="S1" s="166"/>
    </row>
    <row r="2" s="167" customFormat="true" ht="18" hidden="false" customHeight="true" outlineLevel="0" collapsed="false">
      <c r="A2" s="168"/>
      <c r="B2" s="169"/>
      <c r="C2" s="169"/>
      <c r="D2" s="165"/>
      <c r="E2" s="170"/>
      <c r="F2" s="165"/>
      <c r="G2" s="165"/>
      <c r="H2" s="165"/>
      <c r="I2" s="165"/>
      <c r="J2" s="165"/>
      <c r="K2" s="165"/>
      <c r="L2" s="165"/>
      <c r="M2" s="165"/>
      <c r="N2" s="165"/>
      <c r="O2" s="165"/>
      <c r="P2" s="165"/>
      <c r="Q2" s="165"/>
      <c r="R2" s="165"/>
      <c r="S2" s="165"/>
    </row>
    <row r="3" s="167" customFormat="true" ht="18" hidden="false" customHeight="true" outlineLevel="0" collapsed="false">
      <c r="A3" s="169"/>
      <c r="B3" s="172" t="s">
        <v>157</v>
      </c>
      <c r="C3" s="172"/>
      <c r="D3" s="172"/>
      <c r="E3" s="172"/>
      <c r="F3" s="172"/>
      <c r="G3" s="172"/>
      <c r="H3" s="172"/>
      <c r="I3" s="172"/>
      <c r="J3" s="172"/>
      <c r="K3" s="172"/>
      <c r="L3" s="172"/>
      <c r="M3" s="172"/>
      <c r="N3" s="172"/>
      <c r="O3" s="172"/>
      <c r="P3" s="172"/>
      <c r="Q3" s="172"/>
      <c r="R3" s="172"/>
      <c r="S3" s="172"/>
    </row>
    <row r="4" s="167" customFormat="true" ht="18" hidden="false" customHeight="true" outlineLevel="0" collapsed="false">
      <c r="A4" s="169"/>
      <c r="B4" s="172" t="s">
        <v>159</v>
      </c>
      <c r="C4" s="172"/>
      <c r="D4" s="172"/>
      <c r="E4" s="172"/>
      <c r="F4" s="172"/>
      <c r="G4" s="172"/>
      <c r="H4" s="172"/>
      <c r="I4" s="172"/>
      <c r="J4" s="172"/>
      <c r="K4" s="172"/>
      <c r="L4" s="172"/>
      <c r="M4" s="172"/>
      <c r="N4" s="172"/>
      <c r="O4" s="172"/>
      <c r="P4" s="172"/>
      <c r="Q4" s="174" t="s">
        <v>238</v>
      </c>
      <c r="R4" s="315"/>
      <c r="S4" s="175" t="n">
        <v>0.005</v>
      </c>
    </row>
    <row r="5" s="167" customFormat="true" ht="18" hidden="false" customHeight="true" outlineLevel="0" collapsed="false">
      <c r="A5" s="168"/>
      <c r="B5" s="169"/>
      <c r="C5" s="169"/>
      <c r="D5" s="165"/>
      <c r="E5" s="165"/>
      <c r="F5" s="165"/>
      <c r="G5" s="165"/>
      <c r="H5" s="165"/>
      <c r="I5" s="165"/>
      <c r="J5" s="165"/>
      <c r="K5" s="165"/>
      <c r="L5" s="165"/>
      <c r="M5" s="165"/>
      <c r="N5" s="165"/>
      <c r="O5" s="165"/>
      <c r="P5" s="165"/>
      <c r="Q5" s="165"/>
      <c r="R5" s="165"/>
      <c r="S5" s="165"/>
    </row>
    <row r="6" s="167" customFormat="true" ht="18" hidden="false" customHeight="true" outlineLevel="0" collapsed="false">
      <c r="A6" s="172"/>
      <c r="B6" s="172" t="s">
        <v>299</v>
      </c>
      <c r="C6" s="172"/>
      <c r="D6" s="172"/>
      <c r="E6" s="172"/>
      <c r="F6" s="172"/>
      <c r="G6" s="172"/>
      <c r="H6" s="172"/>
      <c r="I6" s="172"/>
      <c r="J6" s="172"/>
      <c r="K6" s="172"/>
      <c r="L6" s="172"/>
      <c r="M6" s="172"/>
      <c r="N6" s="172"/>
      <c r="O6" s="172"/>
      <c r="P6" s="172"/>
      <c r="Q6" s="172"/>
      <c r="R6" s="172"/>
      <c r="S6" s="172"/>
    </row>
    <row r="7" s="167" customFormat="true" ht="18" hidden="false" customHeight="true" outlineLevel="0" collapsed="false">
      <c r="A7" s="172"/>
      <c r="B7" s="172" t="s">
        <v>301</v>
      </c>
      <c r="C7" s="172"/>
      <c r="D7" s="172"/>
      <c r="E7" s="172"/>
      <c r="F7" s="172"/>
      <c r="G7" s="172"/>
      <c r="H7" s="172"/>
      <c r="I7" s="172"/>
      <c r="J7" s="172"/>
      <c r="K7" s="172"/>
      <c r="L7" s="172"/>
      <c r="M7" s="172"/>
      <c r="N7" s="172"/>
      <c r="O7" s="172"/>
      <c r="P7" s="172"/>
      <c r="Q7" s="165"/>
      <c r="R7" s="165"/>
      <c r="S7" s="165"/>
    </row>
    <row r="8" s="167" customFormat="true" ht="18" hidden="false" customHeight="true" outlineLevel="0" collapsed="false">
      <c r="A8" s="172"/>
      <c r="B8" s="172" t="s">
        <v>302</v>
      </c>
      <c r="C8" s="172"/>
      <c r="D8" s="172"/>
      <c r="E8" s="172"/>
      <c r="F8" s="172"/>
      <c r="G8" s="172"/>
      <c r="H8" s="172"/>
      <c r="I8" s="172"/>
      <c r="J8" s="172"/>
      <c r="K8" s="172"/>
      <c r="L8" s="172"/>
      <c r="M8" s="172"/>
      <c r="N8" s="172"/>
      <c r="O8" s="172"/>
      <c r="P8" s="172"/>
      <c r="Q8" s="165"/>
      <c r="R8" s="165"/>
      <c r="S8" s="165"/>
    </row>
    <row r="9" s="167" customFormat="true" ht="18" hidden="false" customHeight="true" outlineLevel="0" collapsed="false">
      <c r="A9" s="172"/>
      <c r="B9" s="177" t="s">
        <v>239</v>
      </c>
      <c r="C9" s="177"/>
      <c r="D9" s="177"/>
      <c r="E9" s="177"/>
      <c r="F9" s="177"/>
      <c r="G9" s="177"/>
      <c r="H9" s="177"/>
      <c r="I9" s="177"/>
      <c r="J9" s="177"/>
      <c r="K9" s="177"/>
      <c r="L9" s="177"/>
      <c r="M9" s="177"/>
      <c r="N9" s="177"/>
      <c r="O9" s="177"/>
      <c r="P9" s="177"/>
      <c r="Q9" s="177"/>
      <c r="R9" s="177"/>
      <c r="S9" s="177"/>
    </row>
    <row r="10" s="167" customFormat="true" ht="18" hidden="false" customHeight="true" outlineLevel="0" collapsed="false">
      <c r="A10" s="172"/>
      <c r="B10" s="178"/>
      <c r="C10" s="178"/>
      <c r="D10" s="165"/>
      <c r="E10" s="165"/>
      <c r="F10" s="165"/>
      <c r="G10" s="165"/>
      <c r="H10" s="165"/>
      <c r="I10" s="165"/>
      <c r="J10" s="165"/>
      <c r="K10" s="165"/>
      <c r="L10" s="165"/>
      <c r="M10" s="165"/>
      <c r="N10" s="165"/>
      <c r="O10" s="165"/>
      <c r="P10" s="165"/>
      <c r="Q10" s="165"/>
      <c r="R10" s="165"/>
      <c r="S10" s="165"/>
    </row>
    <row r="11" s="167" customFormat="true" ht="18" hidden="false" customHeight="true" outlineLevel="0" collapsed="false">
      <c r="A11" s="172"/>
      <c r="B11" s="178"/>
      <c r="C11" s="178"/>
      <c r="D11" s="165"/>
      <c r="E11" s="165"/>
      <c r="F11" s="165"/>
      <c r="G11" s="165"/>
      <c r="H11" s="165"/>
      <c r="I11" s="165"/>
      <c r="J11" s="165"/>
      <c r="K11" s="165"/>
      <c r="L11" s="165"/>
      <c r="M11" s="165"/>
      <c r="N11" s="165"/>
      <c r="O11" s="165"/>
      <c r="P11" s="165"/>
      <c r="Q11" s="165"/>
      <c r="R11" s="165"/>
      <c r="S11" s="165"/>
    </row>
    <row r="12" s="184" customFormat="true" ht="18" hidden="false" customHeight="true" outlineLevel="0" collapsed="false">
      <c r="A12" s="180"/>
      <c r="B12" s="181"/>
      <c r="C12" s="181"/>
      <c r="D12" s="182"/>
      <c r="E12" s="182"/>
      <c r="F12" s="182"/>
      <c r="G12" s="182"/>
      <c r="H12" s="183"/>
      <c r="I12" s="183"/>
      <c r="J12" s="183"/>
      <c r="K12" s="182"/>
      <c r="L12" s="182"/>
      <c r="M12" s="182"/>
      <c r="N12" s="182"/>
      <c r="O12" s="165"/>
      <c r="P12" s="182"/>
      <c r="Q12" s="182"/>
      <c r="R12" s="182"/>
      <c r="S12" s="182"/>
    </row>
    <row r="13" s="193" customFormat="true" ht="34.15" hidden="false" customHeight="true" outlineLevel="0" collapsed="false">
      <c r="A13" s="282"/>
      <c r="B13" s="316"/>
      <c r="C13" s="316"/>
      <c r="D13" s="317" t="s">
        <v>303</v>
      </c>
      <c r="E13" s="317"/>
      <c r="F13" s="317"/>
      <c r="G13" s="317"/>
      <c r="H13" s="317" t="s">
        <v>304</v>
      </c>
      <c r="I13" s="317"/>
      <c r="J13" s="317"/>
      <c r="K13" s="317"/>
      <c r="L13" s="318" t="s">
        <v>305</v>
      </c>
      <c r="M13" s="318"/>
      <c r="N13" s="318"/>
      <c r="O13" s="318"/>
      <c r="P13" s="319" t="s">
        <v>282</v>
      </c>
      <c r="Q13" s="319"/>
      <c r="R13" s="319"/>
      <c r="S13" s="319"/>
    </row>
    <row r="14" s="193" customFormat="true" ht="96.75" hidden="false" customHeight="true" outlineLevel="0" collapsed="false">
      <c r="A14" s="194"/>
      <c r="B14" s="252" t="s">
        <v>306</v>
      </c>
      <c r="C14" s="252"/>
      <c r="D14" s="320" t="s">
        <v>307</v>
      </c>
      <c r="E14" s="287" t="s">
        <v>308</v>
      </c>
      <c r="F14" s="321" t="s">
        <v>309</v>
      </c>
      <c r="G14" s="322" t="s">
        <v>318</v>
      </c>
      <c r="H14" s="320" t="s">
        <v>307</v>
      </c>
      <c r="I14" s="287" t="s">
        <v>308</v>
      </c>
      <c r="J14" s="287" t="s">
        <v>309</v>
      </c>
      <c r="K14" s="322" t="s">
        <v>318</v>
      </c>
      <c r="L14" s="320" t="s">
        <v>307</v>
      </c>
      <c r="M14" s="287" t="s">
        <v>308</v>
      </c>
      <c r="N14" s="287" t="s">
        <v>309</v>
      </c>
      <c r="O14" s="323" t="s">
        <v>318</v>
      </c>
      <c r="P14" s="324" t="s">
        <v>307</v>
      </c>
      <c r="Q14" s="287" t="s">
        <v>308</v>
      </c>
      <c r="R14" s="287" t="s">
        <v>309</v>
      </c>
      <c r="S14" s="325" t="s">
        <v>318</v>
      </c>
    </row>
    <row r="15" s="193" customFormat="true" ht="18" hidden="false" customHeight="true" outlineLevel="0" collapsed="false">
      <c r="A15" s="196"/>
      <c r="B15" s="197" t="s">
        <v>310</v>
      </c>
      <c r="C15" s="203"/>
      <c r="D15" s="326"/>
      <c r="E15" s="293"/>
      <c r="F15" s="293"/>
      <c r="G15" s="327"/>
      <c r="H15" s="326"/>
      <c r="I15" s="293"/>
      <c r="J15" s="293"/>
      <c r="K15" s="327"/>
      <c r="L15" s="326"/>
      <c r="M15" s="293"/>
      <c r="N15" s="293"/>
      <c r="O15" s="328"/>
      <c r="P15" s="329"/>
      <c r="Q15" s="199"/>
      <c r="R15" s="199"/>
      <c r="S15" s="330"/>
    </row>
    <row r="16" s="193" customFormat="true" ht="18" hidden="false" customHeight="true" outlineLevel="0" collapsed="false">
      <c r="A16" s="201"/>
      <c r="B16" s="197" t="s">
        <v>311</v>
      </c>
      <c r="C16" s="203"/>
      <c r="D16" s="331"/>
      <c r="E16" s="332"/>
      <c r="F16" s="332"/>
      <c r="G16" s="333"/>
      <c r="H16" s="334"/>
      <c r="I16" s="332"/>
      <c r="J16" s="332"/>
      <c r="K16" s="333"/>
      <c r="L16" s="334"/>
      <c r="M16" s="332"/>
      <c r="N16" s="332"/>
      <c r="O16" s="335"/>
      <c r="P16" s="336" t="n">
        <f aca="false">+IF(OUT_4!M16&lt;&gt;0,IF(OUT_4!M16&lt;OUT_4!M19,1,0),IF(OUT_4!M19&lt;&gt;0,2,0))</f>
        <v>0</v>
      </c>
      <c r="Q16" s="336" t="n">
        <f aca="false">+IF(OUT_4!N16&lt;&gt;0,IF(OUT_4!N16&lt;OUT_4!N19,1,0),IF(OUT_4!N19&lt;&gt;0,2,0))</f>
        <v>0</v>
      </c>
      <c r="R16" s="336" t="n">
        <f aca="false">+IF(OUT_4!O16&lt;&gt;0,IF(OUT_4!O16&lt;OUT_4!O19,1,0),IF(OUT_4!O19&lt;&gt;0,2,0))</f>
        <v>0</v>
      </c>
      <c r="S16" s="337"/>
      <c r="T16" s="193" t="n">
        <f aca="false">+IF(OUT_1!AU48&lt;&gt;0,IF((1+OUT_4_Check!$S$4)*SUM(OUT_4!M16:O16)&lt;OUT_1!AU48,1,IF((1-OUT_4_Check!$S$4)*SUM(OUT_4!M16:O16)&gt;OUT_1!AU48,1,0)),IF(SUM(OUT_4!M16:O16)&lt;&gt;0,1,0))</f>
        <v>0</v>
      </c>
    </row>
    <row r="17" s="193" customFormat="true" ht="18" hidden="false" customHeight="true" outlineLevel="0" collapsed="false">
      <c r="A17" s="201"/>
      <c r="B17" s="203"/>
      <c r="C17" s="203"/>
      <c r="D17" s="338"/>
      <c r="E17" s="256"/>
      <c r="F17" s="256"/>
      <c r="G17" s="339"/>
      <c r="H17" s="340"/>
      <c r="I17" s="256"/>
      <c r="J17" s="256"/>
      <c r="K17" s="339"/>
      <c r="L17" s="340"/>
      <c r="M17" s="256"/>
      <c r="N17" s="256"/>
      <c r="O17" s="341"/>
      <c r="P17" s="342"/>
      <c r="Q17" s="204"/>
      <c r="R17" s="204"/>
      <c r="S17" s="337"/>
    </row>
    <row r="18" s="193" customFormat="true" ht="18" hidden="false" customHeight="true" outlineLevel="0" collapsed="false">
      <c r="A18" s="201"/>
      <c r="B18" s="197" t="s">
        <v>310</v>
      </c>
      <c r="C18" s="197"/>
      <c r="D18" s="338"/>
      <c r="E18" s="256"/>
      <c r="F18" s="256"/>
      <c r="G18" s="339"/>
      <c r="H18" s="340"/>
      <c r="I18" s="256"/>
      <c r="J18" s="256"/>
      <c r="K18" s="339"/>
      <c r="L18" s="340"/>
      <c r="M18" s="256"/>
      <c r="N18" s="256"/>
      <c r="O18" s="341"/>
      <c r="P18" s="342"/>
      <c r="Q18" s="204"/>
      <c r="R18" s="204"/>
      <c r="S18" s="343"/>
    </row>
    <row r="19" s="193" customFormat="true" ht="18" hidden="false" customHeight="true" outlineLevel="0" collapsed="false">
      <c r="A19" s="201"/>
      <c r="B19" s="197" t="s">
        <v>312</v>
      </c>
      <c r="C19" s="197"/>
      <c r="D19" s="344"/>
      <c r="E19" s="207"/>
      <c r="F19" s="207"/>
      <c r="G19" s="345"/>
      <c r="H19" s="344"/>
      <c r="I19" s="207"/>
      <c r="J19" s="207"/>
      <c r="K19" s="345"/>
      <c r="L19" s="344"/>
      <c r="M19" s="207"/>
      <c r="N19" s="207"/>
      <c r="O19" s="346"/>
      <c r="P19" s="347"/>
      <c r="Q19" s="348"/>
      <c r="R19" s="349"/>
      <c r="S19" s="337"/>
      <c r="T19" s="206"/>
    </row>
    <row r="20" s="193" customFormat="true" ht="18" hidden="false" customHeight="true" outlineLevel="0" collapsed="false">
      <c r="A20" s="211"/>
      <c r="B20" s="202" t="s">
        <v>243</v>
      </c>
      <c r="C20" s="203"/>
      <c r="D20" s="340"/>
      <c r="E20" s="204"/>
      <c r="F20" s="204"/>
      <c r="G20" s="345" t="n">
        <f aca="false">+IF(SUM(OUT_1!AU16,OUT_1!AU23)&lt;&gt;0,IF((1+OUT_4_Check!$S$4)*SUM(OUT_4!D20:F20)&lt;SUM(OUT_1!AU16,OUT_1!AU23),1,IF((1-OUT_4_Check!$S$4)*SUM(OUT_4!D20:F20)&gt;SUM(OUT_1!AU16,OUT_1!AU23),1,0)),IF(SUM(OUT_4!D20:F20)&lt;&gt;0,1,0))</f>
        <v>0</v>
      </c>
      <c r="H20" s="338"/>
      <c r="I20" s="204"/>
      <c r="J20" s="204"/>
      <c r="K20" s="345" t="n">
        <f aca="false">+IF(OUT_1!AU30&lt;&gt;0,IF((1+OUT_4_Check!$S$4)*SUM(OUT_4!G20:I20)&lt;OUT_1!AU30,1,IF((1-OUT_4_Check!$S$4)*SUM(OUT_4!G20:I20)&gt;OUT_1!AU30,1,0)),IF(SUM(OUT_4!G20:I20)&lt;&gt;0,1,0))</f>
        <v>0</v>
      </c>
      <c r="L20" s="338"/>
      <c r="M20" s="204"/>
      <c r="N20" s="204"/>
      <c r="O20" s="346" t="n">
        <f aca="false">+IF(OUT_1!AU37&lt;&gt;0,IF((1+OUT_4_Check!$S$4)*SUM(OUT_4!J20:L20)&lt;OUT_1!AU37,1,IF((1-OUT_4_Check!$S$4)*SUM(OUT_4!J20:L20)&gt;OUT_1!AU37,1,0)),IF(SUM(OUT_4!J20:L20)&lt;&gt;0,1,0))</f>
        <v>0</v>
      </c>
      <c r="P20" s="347" t="n">
        <f aca="false">+IF(OUT_4!M20&lt;&gt;0,IF((1+OUT_4_Check!$S$4)*SUM(OUT_4!D20,OUT_4!G20,OUT_4!J20)&lt;OUT_4!M20,1,IF((1-OUT_4_Check!$S$4)*SUM(OUT_4!D20,OUT_4!G20,OUT_4!J20)&gt;OUT_4!M20,1,0)),IF(SUM(OUT_4!D20,OUT_4!G20,OUT_4!J20)&lt;&gt;0,1,IF(SUM(OUT_4!M21:M24)&lt;&gt;0,1,0)))</f>
        <v>0</v>
      </c>
      <c r="Q20" s="348" t="n">
        <f aca="false">+IF(OUT_4!N20&lt;&gt;0,IF((1+OUT_4_Check!$S$4)*SUM(OUT_4!E20,OUT_4!H20,OUT_4!K20)&lt;OUT_4!N20,1,IF((1-OUT_4_Check!$S$4)*SUM(OUT_4!E20,OUT_4!H20,OUT_4!K20)&gt;OUT_4!N20,1,0)),IF(SUM(OUT_4!E20,OUT_4!H20,OUT_4!K20)&lt;&gt;0,1,0))</f>
        <v>0</v>
      </c>
      <c r="R20" s="349" t="n">
        <f aca="false">+IF(OUT_4!O20&lt;&gt;0,IF((1+OUT_4_Check!$S$4)*SUM(OUT_4!F20,OUT_4!I20,OUT_4!L20)&lt;OUT_4!O20,1,IF((1-OUT_4_Check!$S$4)*SUM(OUT_4!F20,OUT_4!I20,OUT_4!L20)&gt;OUT_4!O20,1,0)),IF(SUM(OUT_4!F20,OUT_4!I20,OUT_4!L20)&lt;&gt;0,1,0))</f>
        <v>0</v>
      </c>
      <c r="S20" s="337"/>
      <c r="T20" s="206"/>
    </row>
    <row r="21" s="193" customFormat="true" ht="18" hidden="false" customHeight="true" outlineLevel="0" collapsed="false">
      <c r="A21" s="201"/>
      <c r="B21" s="202" t="s">
        <v>216</v>
      </c>
      <c r="C21" s="203"/>
      <c r="D21" s="340"/>
      <c r="E21" s="204"/>
      <c r="F21" s="204"/>
      <c r="G21" s="345" t="n">
        <f aca="false">+IF(SUM(OUT_1!AU17,OUT_1!AU24)&lt;&gt;0,IF((1+OUT_4_Check!$S$4)*SUM(OUT_4!D21:F21)&lt;SUM(OUT_1!AU17,OUT_1!AU24),1,IF((1-OUT_4_Check!$S$4)*SUM(OUT_4!D21:F21)&gt;SUM(OUT_1!AU17,OUT_1!AU24),1,0)),IF(SUM(OUT_4!D21:F21)&lt;&gt;0,1,0))</f>
        <v>0</v>
      </c>
      <c r="H21" s="338"/>
      <c r="I21" s="204"/>
      <c r="J21" s="204"/>
      <c r="K21" s="345" t="n">
        <f aca="false">+IF(OUT_1!AU31&lt;&gt;0,IF((1+OUT_4_Check!$S$4)*SUM(OUT_4!G21:I21)&lt;OUT_1!AU31,1,IF((1-OUT_4_Check!$S$4)*SUM(OUT_4!G21:I21)&gt;OUT_1!AU31,1,0)),IF(SUM(OUT_4!G21:I21)&lt;&gt;0,1,0))</f>
        <v>0</v>
      </c>
      <c r="L21" s="338"/>
      <c r="M21" s="204"/>
      <c r="N21" s="204"/>
      <c r="O21" s="346" t="n">
        <f aca="false">+IF(OUT_1!AU38&lt;&gt;0,IF((1+OUT_4_Check!$S$4)*SUM(OUT_4!J21:L21)&lt;OUT_1!AU38,1,IF((1-OUT_4_Check!$S$4)*SUM(OUT_4!J21:L21)&gt;OUT_1!AU38,1,0)),IF(SUM(OUT_4!J21:L21)&lt;&gt;0,1,0))</f>
        <v>0</v>
      </c>
      <c r="P21" s="347" t="n">
        <f aca="false">+IF(OUT_4!M21&lt;&gt;0,IF((1+OUT_4_Check!$S$4)*SUM(OUT_4!D21,OUT_4!G21,OUT_4!J21)&lt;OUT_4!M21,1,IF((1-OUT_4_Check!$S$4)*SUM(OUT_4!D21,OUT_4!G21,OUT_4!J21)&gt;OUT_4!M21,1,0)),IF(SUM(OUT_4!D21,OUT_4!G21,OUT_4!J21)&lt;&gt;0,1,0))</f>
        <v>0</v>
      </c>
      <c r="Q21" s="348" t="n">
        <f aca="false">+IF(OUT_4!N21&lt;&gt;0,IF((1+OUT_4_Check!$S$4)*SUM(OUT_4!E21,OUT_4!H21,OUT_4!K21)&lt;OUT_4!N21,1,IF((1-OUT_4_Check!$S$4)*SUM(OUT_4!E21,OUT_4!H21,OUT_4!K21)&gt;OUT_4!N21,1,0)),IF(SUM(OUT_4!E21,OUT_4!H21,OUT_4!K21)&lt;&gt;0,1,0))</f>
        <v>0</v>
      </c>
      <c r="R21" s="349" t="n">
        <f aca="false">+IF(OUT_4!O21&lt;&gt;0,IF((1+OUT_4_Check!$S$4)*SUM(OUT_4!F21,OUT_4!I21,OUT_4!L21)&lt;OUT_4!O21,1,IF((1-OUT_4_Check!$S$4)*SUM(OUT_4!F21,OUT_4!I21,OUT_4!L21)&gt;OUT_4!O21,1,0)),IF(SUM(OUT_4!F21,OUT_4!I21,OUT_4!L21)&lt;&gt;0,1,0))</f>
        <v>0</v>
      </c>
      <c r="S21" s="337"/>
      <c r="T21" s="206"/>
      <c r="U21" s="350"/>
    </row>
    <row r="22" s="193" customFormat="true" ht="18" hidden="false" customHeight="true" outlineLevel="0" collapsed="false">
      <c r="A22" s="196"/>
      <c r="B22" s="202" t="s">
        <v>217</v>
      </c>
      <c r="C22" s="203"/>
      <c r="D22" s="340"/>
      <c r="E22" s="256"/>
      <c r="F22" s="256"/>
      <c r="G22" s="345" t="n">
        <f aca="false">+IF(SUM(OUT_1!AU18,OUT_1!AU25)&lt;&gt;0,IF((1+OUT_4_Check!$S$4)*SUM(OUT_4!D22:F22)&lt;SUM(OUT_1!AU18,OUT_1!AU25),1,IF((1-OUT_4_Check!$S$4)*SUM(OUT_4!D22:F22)&gt;SUM(OUT_1!AU18,OUT_1!AU25),1,0)),IF(SUM(OUT_4!D22:F22)&lt;&gt;0,1,0))</f>
        <v>0</v>
      </c>
      <c r="H22" s="340"/>
      <c r="I22" s="256"/>
      <c r="J22" s="256"/>
      <c r="K22" s="345" t="n">
        <f aca="false">+IF(OUT_1!AU32&lt;&gt;0,IF((1+OUT_4_Check!$S$4)*SUM(OUT_4!G22:I22)&lt;OUT_1!AU32,1,IF((1-OUT_4_Check!$S$4)*SUM(OUT_4!G22:I22)&gt;OUT_1!AU32,1,0)),IF(SUM(OUT_4!G22:I22)&lt;&gt;0,1,0))</f>
        <v>0</v>
      </c>
      <c r="L22" s="340"/>
      <c r="M22" s="256"/>
      <c r="N22" s="256"/>
      <c r="O22" s="346" t="n">
        <f aca="false">+IF(OUT_1!AU39&lt;&gt;0,IF((1+OUT_4_Check!$S$4)*SUM(OUT_4!J22:L22)&lt;OUT_1!AU39,1,IF((1-OUT_4_Check!$S$4)*SUM(OUT_4!J22:L22)&gt;OUT_1!AU39,1,0)),IF(SUM(OUT_4!J22:L22)&lt;&gt;0,1,0))</f>
        <v>0</v>
      </c>
      <c r="P22" s="347" t="n">
        <f aca="false">+IF(OUT_4!M22&lt;&gt;0,IF((1+OUT_4_Check!$S$4)*SUM(OUT_4!D22,OUT_4!G22,OUT_4!J22)&lt;OUT_4!M22,1,IF((1-OUT_4_Check!$S$4)*SUM(OUT_4!D22,OUT_4!G22,OUT_4!J22)&gt;OUT_4!M22,1,0)),IF(SUM(OUT_4!D22,OUT_4!G22,OUT_4!J22)&lt;&gt;0,1,0))</f>
        <v>0</v>
      </c>
      <c r="Q22" s="348" t="n">
        <f aca="false">+IF(OUT_4!N22&lt;&gt;0,IF((1+OUT_4_Check!$S$4)*SUM(OUT_4!E22,OUT_4!H22,OUT_4!K22)&lt;OUT_4!N22,1,IF((1-OUT_4_Check!$S$4)*SUM(OUT_4!E22,OUT_4!H22,OUT_4!K22)&gt;OUT_4!N22,1,0)),IF(SUM(OUT_4!E22,OUT_4!H22,OUT_4!K22)&lt;&gt;0,1,0))</f>
        <v>0</v>
      </c>
      <c r="R22" s="349" t="n">
        <f aca="false">+IF(OUT_4!O22&lt;&gt;0,IF((1+OUT_4_Check!$S$4)*SUM(OUT_4!F22,OUT_4!I22,OUT_4!L22)&lt;OUT_4!O22,1,IF((1-OUT_4_Check!$S$4)*SUM(OUT_4!F22,OUT_4!I22,OUT_4!L22)&gt;OUT_4!O22,1,0)),IF(SUM(OUT_4!F22,OUT_4!I22,OUT_4!L22)&lt;&gt;0,1,0))</f>
        <v>0</v>
      </c>
      <c r="S22" s="337"/>
      <c r="U22" s="206"/>
    </row>
    <row r="23" s="193" customFormat="true" ht="18" hidden="false" customHeight="true" outlineLevel="0" collapsed="false">
      <c r="A23" s="196"/>
      <c r="B23" s="203" t="s">
        <v>218</v>
      </c>
      <c r="C23" s="203"/>
      <c r="D23" s="344" t="n">
        <f aca="false">+IF(OUT_4!D23&lt;&gt;"",IF((1+OUT_4_Check!$S$4)*SUM(OUT_4!D20:D22)&lt;OUT_4!D23,1,IF((1-OUT_4_Check!$S$4)*SUM(OUT_4!D20:D22)&gt;OUT_4!D23,1,0)),IF(SUM(OUT_4!D20:D22)&lt;&gt;0,1,0))</f>
        <v>0</v>
      </c>
      <c r="E23" s="207" t="n">
        <f aca="false">+IF(OUT_4!E23&lt;&gt;"",IF((1+OUT_4_Check!$S$4)*SUM(OUT_4!E20:E22)&lt;OUT_4!E23,1,IF((1-OUT_4_Check!$S$4)*SUM(OUT_4!E20:E22)&gt;OUT_4!E23,1,0)),IF(SUM(OUT_4!E20:E22)&lt;&gt;0,1,0))</f>
        <v>0</v>
      </c>
      <c r="F23" s="207" t="n">
        <f aca="false">+IF(OUT_4!F23&lt;&gt;"",IF((1+OUT_4_Check!$S$4)*SUM(OUT_4!F20:F22)&lt;OUT_4!F23,1,IF((1-OUT_4_Check!$S$4)*SUM(OUT_4!F20:F22)&gt;OUT_4!F23,1,0)),IF(SUM(OUT_4!F20:F22)&lt;&gt;0,1,0))</f>
        <v>0</v>
      </c>
      <c r="G23" s="345" t="n">
        <f aca="false">+IF(SUM(OUT_1!AU19,OUT_1!AU26)&lt;&gt;0,IF((1+OUT_4_Check!$S$4)*SUM(OUT_4!D23:F23)&lt;SUM(OUT_1!AU19,OUT_1!AU26),1,IF((1-OUT_4_Check!$S$4)*SUM(OUT_4!D23:F23)&gt;SUM(OUT_1!AU19,OUT_1!AU26),1,0)),IF(SUM(OUT_4!D23:F23)&lt;&gt;0,1,0))</f>
        <v>0</v>
      </c>
      <c r="H23" s="351" t="n">
        <f aca="false">+IF(OUT_4!H23&lt;&gt;"",IF((1+OUT_4_Check!$S$4)*SUM(OUT_4!G20:G22)&lt;OUT_4!G23,1,IF((1-OUT_4_Check!$S$4)*SUM(OUT_4!G20:G22)&gt;OUT_4!G23,1,0)),IF(SUM(OUT_4!G20:G22)&lt;&gt;0,1,0))</f>
        <v>0</v>
      </c>
      <c r="I23" s="351" t="n">
        <f aca="false">+IF(OUT_4!I23&lt;&gt;"",IF((1+OUT_4_Check!$S$4)*SUM(OUT_4!H20:H22)&lt;OUT_4!H23,1,IF((1-OUT_4_Check!$S$4)*SUM(OUT_4!H20:H22)&gt;OUT_4!H23,1,0)),IF(SUM(OUT_4!H20:H22)&lt;&gt;0,1,0))</f>
        <v>0</v>
      </c>
      <c r="J23" s="351" t="n">
        <f aca="false">+IF(OUT_4!J23&lt;&gt;"",IF((1+OUT_4_Check!$S$4)*SUM(OUT_4!I20:I22)&lt;OUT_4!I23,1,IF((1-OUT_4_Check!$S$4)*SUM(OUT_4!I20:I22)&gt;OUT_4!I23,1,0)),IF(SUM(OUT_4!I20:I22)&lt;&gt;0,1,0))</f>
        <v>0</v>
      </c>
      <c r="K23" s="345" t="n">
        <f aca="false">+IF(OUT_1!AU33&lt;&gt;0,IF((1+OUT_4_Check!$S$4)*SUM(OUT_4!G23:I23)&lt;OUT_1!AU33,1,IF((1-OUT_4_Check!$S$4)*SUM(OUT_4!G23:I23)&gt;OUT_1!AU33,1,0)),IF(SUM(OUT_4!G23:I23)&lt;&gt;0,1,0))</f>
        <v>0</v>
      </c>
      <c r="L23" s="207" t="n">
        <f aca="false">+IF(OUT_4!J23&lt;&gt;"",IF((1+OUT_4_Check!$S$4)*SUM(OUT_4!J20:J22)&lt;OUT_4!J23,1,IF((1-OUT_4_Check!$S$4)*SUM(OUT_4!J20:J22)&gt;OUT_4!J23,1,0)),IF(SUM(OUT_4!J20:J22)&lt;&gt;0,1,0))</f>
        <v>0</v>
      </c>
      <c r="M23" s="207" t="n">
        <f aca="false">+IF(OUT_4!K23&lt;&gt;"",IF((1+OUT_4_Check!$S$4)*SUM(OUT_4!K20:K22)&lt;OUT_4!K23,1,IF((1-OUT_4_Check!$S$4)*SUM(OUT_4!K20:K22)&gt;OUT_4!K23,1,0)),IF(SUM(OUT_4!K20:K22)&lt;&gt;0,1,0))</f>
        <v>0</v>
      </c>
      <c r="N23" s="207" t="n">
        <f aca="false">+IF(OUT_4!L23&lt;&gt;"",IF((1+OUT_4_Check!$S$4)*SUM(OUT_4!L20:L22)&lt;OUT_4!L23,1,IF((1-OUT_4_Check!$S$4)*SUM(OUT_4!L20:L22)&gt;OUT_4!L23,1,0)),IF(SUM(OUT_4!L20:L22)&lt;&gt;0,1,0))</f>
        <v>0</v>
      </c>
      <c r="O23" s="346" t="n">
        <f aca="false">+IF(OUT_1!AU40&lt;&gt;0,IF((1+OUT_4_Check!$S$4)*SUM(OUT_4!J23:L23)&lt;OUT_1!AU40,1,IF((1-OUT_4_Check!$S$4)*SUM(OUT_4!J23:L23)&gt;OUT_1!AU40,1,0)),IF(SUM(OUT_4!J23:L23)&lt;&gt;0,1,0))</f>
        <v>0</v>
      </c>
      <c r="P23" s="207" t="n">
        <f aca="false">+IF(OUT_4!M23&lt;&gt;"",IF((1+OUT_4_Check!$S$4)*SUM(OUT_4!M20:M22)&lt;OUT_4!M23,1,IF((1-OUT_4_Check!$S$4)*SUM(OUT_4!M20:M22)&gt;OUT_4!M23,1,0)),IF(SUM(OUT_4!M20:M22)&lt;&gt;0,1,0))</f>
        <v>0</v>
      </c>
      <c r="Q23" s="207" t="n">
        <f aca="false">+IF(OUT_4!N23&lt;&gt;"",IF((1+OUT_4_Check!$S$4)*SUM(OUT_4!N20:N22)&lt;OUT_4!N23,1,IF((1-OUT_4_Check!$S$4)*SUM(OUT_4!N20:N22)&gt;OUT_4!N23,1,0)),IF(SUM(OUT_4!N20:N22)&lt;&gt;0,1,0))</f>
        <v>0</v>
      </c>
      <c r="R23" s="207" t="n">
        <f aca="false">+IF(OUT_4!O23&lt;&gt;"",IF((1+OUT_4_Check!$S$4)*SUM(OUT_4!O20:O22)&lt;OUT_4!O23,1,IF((1-OUT_4_Check!$S$4)*SUM(OUT_4!O20:O22)&gt;OUT_4!O23,1,0)),IF(SUM(OUT_4!O20:O22)&lt;&gt;0,1,0))</f>
        <v>0</v>
      </c>
      <c r="S23" s="337"/>
      <c r="U23" s="206"/>
    </row>
    <row r="24" s="193" customFormat="true" ht="18" hidden="false" customHeight="true" outlineLevel="0" collapsed="false">
      <c r="A24" s="211"/>
      <c r="B24" s="212"/>
      <c r="C24" s="212"/>
      <c r="D24" s="340"/>
      <c r="E24" s="256"/>
      <c r="F24" s="256"/>
      <c r="G24" s="339"/>
      <c r="H24" s="340"/>
      <c r="I24" s="256"/>
      <c r="J24" s="256"/>
      <c r="K24" s="339"/>
      <c r="L24" s="340"/>
      <c r="M24" s="256"/>
      <c r="N24" s="256"/>
      <c r="O24" s="352"/>
      <c r="P24" s="353"/>
      <c r="Q24" s="348"/>
      <c r="R24" s="349"/>
      <c r="S24" s="343"/>
      <c r="U24" s="206"/>
    </row>
    <row r="25" s="193" customFormat="true" ht="18" hidden="false" customHeight="true" outlineLevel="0" collapsed="false">
      <c r="A25" s="201"/>
      <c r="B25" s="197" t="s">
        <v>313</v>
      </c>
      <c r="C25" s="197"/>
      <c r="D25" s="340"/>
      <c r="E25" s="256"/>
      <c r="F25" s="256"/>
      <c r="G25" s="339"/>
      <c r="H25" s="340"/>
      <c r="I25" s="256"/>
      <c r="J25" s="256"/>
      <c r="K25" s="339"/>
      <c r="L25" s="340"/>
      <c r="M25" s="256"/>
      <c r="N25" s="256"/>
      <c r="O25" s="352"/>
      <c r="P25" s="353"/>
      <c r="Q25" s="348"/>
      <c r="R25" s="349"/>
      <c r="S25" s="343"/>
    </row>
    <row r="26" s="193" customFormat="true" ht="18" hidden="false" customHeight="true" outlineLevel="0" collapsed="false">
      <c r="A26" s="201"/>
      <c r="B26" s="197" t="s">
        <v>312</v>
      </c>
      <c r="C26" s="197"/>
      <c r="D26" s="344"/>
      <c r="E26" s="207"/>
      <c r="F26" s="207"/>
      <c r="G26" s="345"/>
      <c r="H26" s="344"/>
      <c r="I26" s="207"/>
      <c r="J26" s="207"/>
      <c r="K26" s="345"/>
      <c r="L26" s="344"/>
      <c r="M26" s="207"/>
      <c r="N26" s="207"/>
      <c r="O26" s="346"/>
      <c r="P26" s="347"/>
      <c r="Q26" s="348"/>
      <c r="R26" s="349"/>
      <c r="S26" s="337"/>
      <c r="T26" s="206"/>
    </row>
    <row r="27" s="193" customFormat="true" ht="18" hidden="false" customHeight="true" outlineLevel="0" collapsed="false">
      <c r="A27" s="196"/>
      <c r="B27" s="202" t="s">
        <v>243</v>
      </c>
      <c r="C27" s="203"/>
      <c r="D27" s="338"/>
      <c r="E27" s="204"/>
      <c r="F27" s="204"/>
      <c r="G27" s="345" t="n">
        <f aca="false">+IF(SUM(OUT_2!AV16,OUT_2!AV22)&lt;&gt;0,IF((1+OUT_4_Check!$S$4)*SUM(OUT_4!D27:F27)&lt;SUM(OUT_2!AV16,OUT_2!AV22),1,IF((1-OUT_4_Check!$S$4)*SUM(OUT_4!D27:F27)&gt;SUM(OUT_2!AV16,OUT_2!AV22),1,0)),IF(SUM(OUT_4!D27:F27)&lt;&gt;0,1,0))</f>
        <v>0</v>
      </c>
      <c r="H27" s="338"/>
      <c r="I27" s="204"/>
      <c r="J27" s="204"/>
      <c r="K27" s="345" t="n">
        <f aca="false">+IF(OUT_2!AV29&lt;&gt;0,IF((1+OUT_4_Check!$S$4)*SUM(OUT_4!G27:I27)&lt;OUT_2!AV29,1,IF((1-OUT_4_Check!$S$4)*SUM(OUT_4!G27:I27)&gt;OUT_2!AV29,1,0)),IF(SUM(OUT_4!G27:I27)&lt;&gt;0,1,0))</f>
        <v>0</v>
      </c>
      <c r="L27" s="338"/>
      <c r="M27" s="204"/>
      <c r="N27" s="204"/>
      <c r="O27" s="346" t="n">
        <f aca="false">+IF(OUT_2!AV35&lt;&gt;0,IF((1+OUT_4_Check!$S$4)*SUM(OUT_4!J27:L27)&lt;OUT_2!AV35,1,IF((1-OUT_4_Check!$S$4)*SUM(OUT_4!J27:L27)&gt;OUT_2!AV35,1,0)),IF(SUM(OUT_4!J27:L27)&lt;&gt;0,1,0))</f>
        <v>0</v>
      </c>
      <c r="P27" s="347" t="n">
        <f aca="false">+IF(OUT_4!M27&lt;&gt;0,IF((1+OUT_4_Check!$S$4)*SUM(OUT_4!D27,OUT_4!G27,OUT_4!J27)&lt;OUT_4!M27,1,IF((1-OUT_4_Check!$S$4)*SUM(OUT_4!D27,OUT_4!G27,OUT_4!J27)&gt;OUT_4!M27,1,0)),IF(SUM(OUT_4!D27,OUT_4!G27,OUT_4!J27)&lt;&gt;0,1,IF(SUM(OUT_4!M28:M31)&lt;&gt;0,1,0)))</f>
        <v>0</v>
      </c>
      <c r="Q27" s="348" t="n">
        <f aca="false">+IF(OUT_4!N27&lt;&gt;0,IF((1+OUT_4_Check!$S$4)*SUM(OUT_4!E27,OUT_4!H27,OUT_4!K27)&lt;OUT_4!N27,1,IF((1-OUT_4_Check!$S$4)*SUM(OUT_4!E27,OUT_4!H27,OUT_4!K27)&gt;OUT_4!N27,1,0)),IF(SUM(OUT_4!E27,OUT_4!H27,OUT_4!K27)&lt;&gt;0,1,0))</f>
        <v>0</v>
      </c>
      <c r="R27" s="349" t="n">
        <f aca="false">+IF(OUT_4!O27&lt;&gt;0,IF((1+OUT_4_Check!$S$4)*SUM(OUT_4!F27,OUT_4!I27,OUT_4!L27)&lt;OUT_4!O27,1,IF((1-OUT_4_Check!$S$4)*SUM(OUT_4!F27,OUT_4!I27,OUT_4!L27)&gt;OUT_4!O27,1,0)),IF(SUM(OUT_4!F27,OUT_4!I27,OUT_4!L27)&lt;&gt;0,1,0))</f>
        <v>0</v>
      </c>
      <c r="S27" s="337"/>
      <c r="T27" s="206"/>
    </row>
    <row r="28" s="193" customFormat="true" ht="18" hidden="false" customHeight="true" outlineLevel="0" collapsed="false">
      <c r="A28" s="201"/>
      <c r="B28" s="202" t="s">
        <v>216</v>
      </c>
      <c r="C28" s="203"/>
      <c r="D28" s="338"/>
      <c r="E28" s="204"/>
      <c r="F28" s="204"/>
      <c r="G28" s="345" t="n">
        <f aca="false">+IF(SUM(OUT_2!AV17,OUT_2!AV23)&lt;&gt;0,IF((1+OUT_4_Check!$S$4)*SUM(OUT_4!D28:F28)&lt;SUM(OUT_2!AV17,OUT_2!AV23),1,IF((1-OUT_4_Check!$S$4)*SUM(OUT_4!D28:F28)&gt;SUM(OUT_2!AV17,OUT_2!AV23),1,0)),IF(SUM(OUT_4!D28:F28)&lt;&gt;0,1,0))</f>
        <v>0</v>
      </c>
      <c r="H28" s="338"/>
      <c r="I28" s="204"/>
      <c r="J28" s="204"/>
      <c r="K28" s="345" t="n">
        <f aca="false">+IF(OUT_2!AV30&lt;&gt;0,IF((1+OUT_4_Check!$S$4)*SUM(OUT_4!G28:I28)&lt;OUT_2!AV30,1,IF((1-OUT_4_Check!$S$4)*SUM(OUT_4!G28:I28)&gt;OUT_2!AV30,1,0)),IF(SUM(OUT_4!G28:I28)&lt;&gt;0,1,0))</f>
        <v>0</v>
      </c>
      <c r="L28" s="338"/>
      <c r="M28" s="204"/>
      <c r="N28" s="204"/>
      <c r="O28" s="346" t="n">
        <f aca="false">+IF(OUT_2!AV36&lt;&gt;0,IF((1+OUT_4_Check!$S$4)*SUM(OUT_4!J28:L28)&lt;OUT_2!AV36,1,IF((1-OUT_4_Check!$S$4)*SUM(OUT_4!J28:L28)&gt;OUT_2!AV36,1,0)),IF(SUM(OUT_4!J28:L28)&lt;&gt;0,1,0))</f>
        <v>0</v>
      </c>
      <c r="P28" s="347" t="n">
        <f aca="false">+IF(OUT_4!M28&lt;&gt;0,IF((1+OUT_4_Check!$S$4)*SUM(OUT_4!D28,OUT_4!G28,OUT_4!J28)&lt;OUT_4!M28,1,IF((1-OUT_4_Check!$S$4)*SUM(OUT_4!D28,OUT_4!G28,OUT_4!J28)&gt;OUT_4!M28,1,0)),IF(SUM(OUT_4!D28,OUT_4!G28,OUT_4!J28)&lt;&gt;0,1,0))</f>
        <v>0</v>
      </c>
      <c r="Q28" s="348" t="n">
        <f aca="false">+IF(OUT_4!N28&lt;&gt;0,IF((1+OUT_4_Check!$S$4)*SUM(OUT_4!E28,OUT_4!H28,OUT_4!K28)&lt;OUT_4!N28,1,IF((1-OUT_4_Check!$S$4)*SUM(OUT_4!E28,OUT_4!H28,OUT_4!K28)&gt;OUT_4!N28,1,0)),IF(SUM(OUT_4!E28,OUT_4!H28,OUT_4!K28)&lt;&gt;0,1,0))</f>
        <v>0</v>
      </c>
      <c r="R28" s="349" t="n">
        <f aca="false">+IF(OUT_4!O28&lt;&gt;0,IF((1+OUT_4_Check!$S$4)*SUM(OUT_4!F28,OUT_4!I28,OUT_4!L28)&lt;OUT_4!O28,1,IF((1-OUT_4_Check!$S$4)*SUM(OUT_4!F28,OUT_4!I28,OUT_4!L28)&gt;OUT_4!O28,1,0)),IF(SUM(OUT_4!F28,OUT_4!I28,OUT_4!L28)&lt;&gt;0,1,0))</f>
        <v>0</v>
      </c>
      <c r="S28" s="337"/>
      <c r="T28" s="206"/>
    </row>
    <row r="29" s="193" customFormat="true" ht="18" hidden="false" customHeight="true" outlineLevel="0" collapsed="false">
      <c r="A29" s="201"/>
      <c r="B29" s="202" t="s">
        <v>217</v>
      </c>
      <c r="C29" s="203"/>
      <c r="D29" s="340"/>
      <c r="E29" s="256"/>
      <c r="F29" s="204"/>
      <c r="G29" s="345" t="n">
        <f aca="false">+IF(SUM(OUT_2!AV18,OUT_2!AV24)&lt;&gt;0,IF((1+OUT_4_Check!$S$4)*SUM(OUT_4!D29:F29)&lt;SUM(OUT_2!AV18,OUT_2!AV24),1,IF((1-OUT_4_Check!$S$4)*SUM(OUT_4!D29:F29)&gt;SUM(OUT_2!AV18,OUT_2!AV24),1,0)),IF(SUM(OUT_4!D29:F29)&lt;&gt;0,1,0))</f>
        <v>0</v>
      </c>
      <c r="H29" s="340"/>
      <c r="I29" s="204"/>
      <c r="J29" s="256"/>
      <c r="K29" s="345" t="n">
        <f aca="false">+IF(OUT_2!AV31&lt;&gt;0,IF((1+OUT_4_Check!$S$4)*SUM(OUT_4!G29:I29)&lt;OUT_2!AV31,1,IF((1-OUT_4_Check!$S$4)*SUM(OUT_4!G29:I29)&gt;OUT_2!AV31,1,0)),IF(SUM(OUT_4!G29:I29)&lt;&gt;0,1,0))</f>
        <v>0</v>
      </c>
      <c r="L29" s="338"/>
      <c r="M29" s="256"/>
      <c r="N29" s="256"/>
      <c r="O29" s="346" t="n">
        <f aca="false">+IF(OUT_2!AV37&lt;&gt;0,IF((1+OUT_4_Check!$S$4)*SUM(OUT_4!J29:L29)&lt;OUT_2!AV37,1,IF((1-OUT_4_Check!$S$4)*SUM(OUT_4!J29:L29)&gt;OUT_2!AV37,1,0)),IF(SUM(OUT_4!J29:L29)&lt;&gt;0,1,0))</f>
        <v>0</v>
      </c>
      <c r="P29" s="347" t="n">
        <f aca="false">+IF(OUT_4!M29&lt;&gt;0,IF((1+OUT_4_Check!$S$4)*SUM(OUT_4!D29,OUT_4!G29,OUT_4!J29)&lt;OUT_4!M29,1,IF((1-OUT_4_Check!$S$4)*SUM(OUT_4!D29,OUT_4!G29,OUT_4!J29)&gt;OUT_4!M29,1,0)),IF(SUM(OUT_4!D29,OUT_4!G29,OUT_4!J29)&lt;&gt;0,1,0))</f>
        <v>0</v>
      </c>
      <c r="Q29" s="348" t="n">
        <f aca="false">+IF(OUT_4!N29&lt;&gt;0,IF((1+OUT_4_Check!$S$4)*SUM(OUT_4!E29,OUT_4!H29,OUT_4!K29)&lt;OUT_4!N29,1,IF((1-OUT_4_Check!$S$4)*SUM(OUT_4!E29,OUT_4!H29,OUT_4!K29)&gt;OUT_4!N29,1,0)),IF(SUM(OUT_4!E29,OUT_4!H29,OUT_4!K29)&lt;&gt;0,1,0))</f>
        <v>0</v>
      </c>
      <c r="R29" s="349" t="n">
        <f aca="false">+IF(OUT_4!O29&lt;&gt;0,IF((1+OUT_4_Check!$S$4)*SUM(OUT_4!F29,OUT_4!I29,OUT_4!L29)&lt;OUT_4!O29,1,IF((1-OUT_4_Check!$S$4)*SUM(OUT_4!F29,OUT_4!I29,OUT_4!L29)&gt;OUT_4!O29,1,0)),IF(SUM(OUT_4!F29,OUT_4!I29,OUT_4!L29)&lt;&gt;0,1,0))</f>
        <v>0</v>
      </c>
      <c r="S29" s="337"/>
    </row>
    <row r="30" s="193" customFormat="true" ht="18" hidden="false" customHeight="true" outlineLevel="0" collapsed="false">
      <c r="A30" s="201"/>
      <c r="B30" s="203" t="s">
        <v>218</v>
      </c>
      <c r="C30" s="203"/>
      <c r="D30" s="344" t="n">
        <f aca="false">+IF(OUT_4!D30&lt;&gt;"",IF((1+OUT_4_Check!$S$4)*SUM(OUT_4!D27:D29)&lt;OUT_4!D30,1,IF((1-OUT_4_Check!$S$4)*SUM(OUT_4!D27:D29)&gt;OUT_4!D30,1,0)),IF(SUM(OUT_4!D27:D29)&lt;&gt;0,1,0))</f>
        <v>0</v>
      </c>
      <c r="E30" s="207" t="n">
        <f aca="false">+IF(OUT_4!E30&lt;&gt;"",IF((1+OUT_4_Check!$S$4)*SUM(OUT_4!E27:E29)&lt;OUT_4!E30,1,IF((1-OUT_4_Check!$S$4)*SUM(OUT_4!E27:E29)&gt;OUT_4!E30,1,0)),IF(SUM(OUT_4!E27:E29)&lt;&gt;0,1,0))</f>
        <v>0</v>
      </c>
      <c r="F30" s="207" t="n">
        <f aca="false">+IF(OUT_4!F30&lt;&gt;"",IF((1+OUT_4_Check!$S$4)*SUM(OUT_4!F27:F29)&lt;OUT_4!F30,1,IF((1-OUT_4_Check!$S$4)*SUM(OUT_4!F27:F29)&gt;OUT_4!F30,1,0)),IF(SUM(OUT_4!F27:F29)&lt;&gt;0,1,0))</f>
        <v>0</v>
      </c>
      <c r="G30" s="345" t="n">
        <f aca="false">+IF(SUM(OUT_2!AV19,OUT_2!AV25)&lt;&gt;0,IF((1+OUT_4_Check!$S$4)*SUM(OUT_4!D30:F30)&lt;SUM(OUT_2!AV19,OUT_2!AV25),1,IF((1-OUT_4_Check!$S$4)*SUM(OUT_4!D30:F30)&gt;SUM(OUT_2!AV19,OUT_2!AV25),1,0)),IF(SUM(OUT_4!D30:F30)&lt;&gt;0,1,0))</f>
        <v>0</v>
      </c>
      <c r="H30" s="351" t="n">
        <f aca="false">+IF(OUT_4!H30&lt;&gt;"",IF((1+OUT_4_Check!$S$4)*SUM(OUT_4!G27:G29)&lt;OUT_4!G30,1,IF((1-OUT_4_Check!$S$4)*SUM(OUT_4!G27:G29)&gt;OUT_4!G30,1,0)),IF(SUM(OUT_4!G27:G29)&lt;&gt;0,1,0))</f>
        <v>0</v>
      </c>
      <c r="I30" s="351" t="n">
        <f aca="false">+IF(OUT_4!I30&lt;&gt;"",IF((1+OUT_4_Check!$S$4)*SUM(OUT_4!H27:H29)&lt;OUT_4!H30,1,IF((1-OUT_4_Check!$S$4)*SUM(OUT_4!H27:H29)&gt;OUT_4!H30,1,0)),IF(SUM(OUT_4!H27:H29)&lt;&gt;0,1,0))</f>
        <v>0</v>
      </c>
      <c r="J30" s="351" t="n">
        <f aca="false">+IF(OUT_4!J30&lt;&gt;"",IF((1+OUT_4_Check!$S$4)*SUM(OUT_4!I27:I29)&lt;OUT_4!I30,1,IF((1-OUT_4_Check!$S$4)*SUM(OUT_4!I27:I29)&gt;OUT_4!I30,1,0)),IF(SUM(OUT_4!I27:I29)&lt;&gt;0,1,0))</f>
        <v>0</v>
      </c>
      <c r="K30" s="345" t="n">
        <f aca="false">+IF(OUT_2!AV32&lt;&gt;0,IF((1+OUT_4_Check!$S$4)*SUM(OUT_4!G30:I30)&lt;OUT_2!AV32,1,IF((1-OUT_4_Check!$S$4)*SUM(OUT_4!G30:I30)&gt;OUT_2!AV32,1,0)),IF(SUM(OUT_4!G30:I30)&lt;&gt;0,1,0))</f>
        <v>0</v>
      </c>
      <c r="L30" s="207" t="n">
        <f aca="false">+IF(OUT_4!J30&lt;&gt;"",IF((1+OUT_4_Check!$S$4)*SUM(OUT_4!J27:J29)&lt;OUT_4!J30,1,IF((1-OUT_4_Check!$S$4)*SUM(OUT_4!J27:J29)&gt;OUT_4!J30,1,0)),IF(SUM(OUT_4!J27:J29)&lt;&gt;0,1,0))</f>
        <v>0</v>
      </c>
      <c r="M30" s="207" t="n">
        <f aca="false">+IF(OUT_4!K30&lt;&gt;"",IF((1+OUT_4_Check!$S$4)*SUM(OUT_4!K27:K29)&lt;OUT_4!K30,1,IF((1-OUT_4_Check!$S$4)*SUM(OUT_4!K27:K29)&gt;OUT_4!K30,1,0)),IF(SUM(OUT_4!K27:K29)&lt;&gt;0,1,0))</f>
        <v>0</v>
      </c>
      <c r="N30" s="207" t="n">
        <f aca="false">+IF(OUT_4!L30&lt;&gt;"",IF((1+OUT_4_Check!$S$4)*SUM(OUT_4!L27:L29)&lt;OUT_4!L30,1,IF((1-OUT_4_Check!$S$4)*SUM(OUT_4!L27:L29)&gt;OUT_4!L30,1,0)),IF(SUM(OUT_4!L27:L29)&lt;&gt;0,1,0))</f>
        <v>0</v>
      </c>
      <c r="O30" s="346" t="n">
        <f aca="false">+IF(OUT_2!AV38&lt;&gt;0,IF((1+OUT_4_Check!$S$4)*SUM(OUT_4!J30:L30)&lt;OUT_2!AV38,1,IF((1-OUT_4_Check!$S$4)*SUM(OUT_4!J30:L30)&gt;OUT_2!AV38,1,0)),IF(SUM(OUT_4!J30:L30)&lt;&gt;0,1,0))</f>
        <v>0</v>
      </c>
      <c r="P30" s="207" t="n">
        <f aca="false">+IF(OUT_4!M30&lt;&gt;"",IF((1+OUT_4_Check!$S$4)*SUM(OUT_4!M27:M29)&lt;OUT_4!M30,1,IF((1-OUT_4_Check!$S$4)*SUM(OUT_4!M27:M29)&gt;OUT_4!M30,1,0)),IF(SUM(OUT_4!M27:M29)&lt;&gt;0,1,0))</f>
        <v>0</v>
      </c>
      <c r="Q30" s="207" t="n">
        <f aca="false">+IF(OUT_4!N30&lt;&gt;"",IF((1+OUT_4_Check!$S$4)*SUM(OUT_4!N27:N29)&lt;OUT_4!N30,1,IF((1-OUT_4_Check!$S$4)*SUM(OUT_4!N27:N29)&gt;OUT_4!N30,1,0)),IF(SUM(OUT_4!N27:N29)&lt;&gt;0,1,0))</f>
        <v>0</v>
      </c>
      <c r="R30" s="207" t="n">
        <f aca="false">+IF(OUT_4!O30&lt;&gt;"",IF((1+OUT_4_Check!$S$4)*SUM(OUT_4!O27:O29)&lt;OUT_4!O30,1,IF((1-OUT_4_Check!$S$4)*SUM(OUT_4!O27:O29)&gt;OUT_4!O30,1,0)),IF(SUM(OUT_4!O27:O29)&lt;&gt;0,1,0))</f>
        <v>0</v>
      </c>
      <c r="S30" s="337"/>
    </row>
    <row r="31" s="193" customFormat="true" ht="18" hidden="false" customHeight="true" outlineLevel="0" collapsed="false">
      <c r="A31" s="201"/>
      <c r="B31" s="212"/>
      <c r="C31" s="212"/>
      <c r="D31" s="340"/>
      <c r="E31" s="256"/>
      <c r="F31" s="204"/>
      <c r="G31" s="339"/>
      <c r="H31" s="340"/>
      <c r="I31" s="204"/>
      <c r="J31" s="256"/>
      <c r="K31" s="339"/>
      <c r="L31" s="338"/>
      <c r="M31" s="256"/>
      <c r="N31" s="256"/>
      <c r="O31" s="352"/>
      <c r="P31" s="353"/>
      <c r="Q31" s="348"/>
      <c r="R31" s="349"/>
      <c r="S31" s="343"/>
    </row>
    <row r="32" s="193" customFormat="true" ht="18" hidden="false" customHeight="true" outlineLevel="0" collapsed="false">
      <c r="A32" s="201"/>
      <c r="B32" s="197" t="s">
        <v>314</v>
      </c>
      <c r="C32" s="197"/>
      <c r="D32" s="340"/>
      <c r="E32" s="256"/>
      <c r="F32" s="204"/>
      <c r="G32" s="339"/>
      <c r="H32" s="340"/>
      <c r="I32" s="204"/>
      <c r="J32" s="256"/>
      <c r="K32" s="339"/>
      <c r="L32" s="338"/>
      <c r="M32" s="256"/>
      <c r="N32" s="256"/>
      <c r="O32" s="352"/>
      <c r="P32" s="353"/>
      <c r="Q32" s="348"/>
      <c r="R32" s="349"/>
      <c r="S32" s="343"/>
    </row>
    <row r="33" s="193" customFormat="true" ht="18" hidden="false" customHeight="true" outlineLevel="0" collapsed="false">
      <c r="A33" s="201"/>
      <c r="B33" s="197" t="s">
        <v>312</v>
      </c>
      <c r="C33" s="197"/>
      <c r="D33" s="344"/>
      <c r="E33" s="207"/>
      <c r="F33" s="207"/>
      <c r="G33" s="345"/>
      <c r="H33" s="344"/>
      <c r="I33" s="207"/>
      <c r="J33" s="207"/>
      <c r="K33" s="345"/>
      <c r="L33" s="344"/>
      <c r="M33" s="207"/>
      <c r="N33" s="207"/>
      <c r="O33" s="346"/>
      <c r="P33" s="347"/>
      <c r="Q33" s="348"/>
      <c r="R33" s="349"/>
      <c r="S33" s="337"/>
      <c r="T33" s="206"/>
    </row>
    <row r="34" s="193" customFormat="true" ht="18" hidden="false" customHeight="true" outlineLevel="0" collapsed="false">
      <c r="A34" s="211"/>
      <c r="B34" s="202" t="s">
        <v>243</v>
      </c>
      <c r="C34" s="203"/>
      <c r="D34" s="338"/>
      <c r="E34" s="204"/>
      <c r="F34" s="204"/>
      <c r="G34" s="345" t="n">
        <f aca="false">+IF(OUT_3!J16&lt;&gt;0,IF((1+OUT_4_Check!$S$4)*SUM(OUT_4!D34:F34)&lt;OUT_3!J16,1,IF((1-OUT_4_Check!$S$4)*SUM(OUT_4!D34:F34)&gt;OUT_3!J16,1,0)),IF(SUM(OUT_4!D34:F34)&lt;&gt;0,1,0))</f>
        <v>0</v>
      </c>
      <c r="H34" s="338"/>
      <c r="I34" s="204"/>
      <c r="J34" s="204"/>
      <c r="K34" s="345" t="n">
        <f aca="false">+IF(OUT_3!J23&lt;&gt;0,IF((1+OUT_4_Check!$S$4)*SUM(OUT_4!G34:I34)&lt;OUT_3!J23,1,IF((1-OUT_4_Check!$S$4)*SUM(OUT_4!G34:I34)&gt;OUT_3!J23,1,0)),IF(SUM(OUT_4!G34:I34)&lt;&gt;0,1,0))</f>
        <v>0</v>
      </c>
      <c r="L34" s="338"/>
      <c r="M34" s="204"/>
      <c r="N34" s="204"/>
      <c r="O34" s="346" t="n">
        <f aca="false">+IF(OUT_3!J29&lt;&gt;0,IF((1+OUT_4_Check!$S$4)*SUM(OUT_4!J34:L34)&lt;OUT_3!J29,1,IF((1-OUT_4_Check!$S$4)*SUM(OUT_4!J34:L34)&gt;OUT_3!J29,1,0)),IF(SUM(OUT_4!J34:L34)&lt;&gt;0,1,0))</f>
        <v>0</v>
      </c>
      <c r="P34" s="347" t="n">
        <f aca="false">+IF(OUT_4!M34&lt;&gt;0,IF((1+OUT_4_Check!$S$4)*SUM(OUT_4!D34,OUT_4!G34,OUT_4!J34)&lt;OUT_4!M34,1,IF((1-OUT_4_Check!$S$4)*SUM(OUT_4!D34,OUT_4!G34,OUT_4!J34)&gt;OUT_4!M34,1,0)),IF(SUM(OUT_4!D34,OUT_4!G34,OUT_4!J34)&lt;&gt;0,1,IF(SUM(OUT_4!M35:M38)&lt;&gt;0,1,0)))</f>
        <v>0</v>
      </c>
      <c r="Q34" s="348" t="n">
        <f aca="false">+IF(OUT_4!N34&lt;&gt;0,IF((1+OUT_4_Check!$S$4)*SUM(OUT_4!E34,OUT_4!H34,OUT_4!K34)&lt;OUT_4!N34,1,IF((1-OUT_4_Check!$S$4)*SUM(OUT_4!E34,OUT_4!H34,OUT_4!K34)&gt;OUT_4!N34,1,0)),IF(SUM(OUT_4!E34,OUT_4!H34,OUT_4!K34)&lt;&gt;0,1,0))</f>
        <v>0</v>
      </c>
      <c r="R34" s="349" t="n">
        <f aca="false">+IF(OUT_4!O34&lt;&gt;0,IF((1+OUT_4_Check!$S$4)*SUM(OUT_4!F34,OUT_4!I34,OUT_4!L34)&lt;OUT_4!O34,1,IF((1-OUT_4_Check!$S$4)*SUM(OUT_4!F34,OUT_4!I34,OUT_4!L34)&gt;OUT_4!O34,1,0)),IF(SUM(OUT_4!F34,OUT_4!I34,OUT_4!L34)&lt;&gt;0,1,0))</f>
        <v>0</v>
      </c>
      <c r="S34" s="337"/>
      <c r="T34" s="206"/>
    </row>
    <row r="35" s="193" customFormat="true" ht="18" hidden="false" customHeight="true" outlineLevel="0" collapsed="false">
      <c r="A35" s="211"/>
      <c r="B35" s="202" t="s">
        <v>216</v>
      </c>
      <c r="C35" s="203"/>
      <c r="D35" s="338"/>
      <c r="E35" s="204"/>
      <c r="F35" s="204"/>
      <c r="G35" s="345" t="n">
        <f aca="false">+IF(OUT_3!J17&lt;&gt;0,IF((1+OUT_4_Check!$S$4)*SUM(OUT_4!D35:F35)&lt;OUT_3!J17,1,IF((1-OUT_4_Check!$S$4)*SUM(OUT_4!D35:F35)&gt;OUT_3!J17,1,0)),IF(SUM(OUT_4!D35:F35)&lt;&gt;0,1,0))</f>
        <v>0</v>
      </c>
      <c r="H35" s="338"/>
      <c r="I35" s="204"/>
      <c r="J35" s="204"/>
      <c r="K35" s="345" t="n">
        <f aca="false">+IF(OUT_3!J24&lt;&gt;0,IF((1+OUT_4_Check!$S$4)*SUM(OUT_4!G35:I35)&lt;OUT_3!J24,1,IF((1-OUT_4_Check!$S$4)*SUM(OUT_4!G35:I35)&gt;OUT_3!J24,1,0)),IF(SUM(OUT_4!G35:I35)&lt;&gt;0,1,0))</f>
        <v>0</v>
      </c>
      <c r="L35" s="338"/>
      <c r="M35" s="204"/>
      <c r="N35" s="204"/>
      <c r="O35" s="346" t="n">
        <f aca="false">+IF(OUT_3!J30&lt;&gt;0,IF((1+OUT_4_Check!$S$4)*SUM(OUT_4!J35:L35)&lt;OUT_3!J30,1,IF((1-OUT_4_Check!$S$4)*SUM(OUT_4!J35:L35)&gt;OUT_3!J30,1,0)),IF(SUM(OUT_4!J35:L35)&lt;&gt;0,1,0))</f>
        <v>0</v>
      </c>
      <c r="P35" s="347" t="n">
        <f aca="false">+IF(OUT_4!M35&lt;&gt;0,IF((1+OUT_4_Check!$S$4)*SUM(OUT_4!D35,OUT_4!G35,OUT_4!J35)&lt;OUT_4!M35,1,IF((1-OUT_4_Check!$S$4)*SUM(OUT_4!D35,OUT_4!G35,OUT_4!J35)&gt;OUT_4!M35,1,0)),IF(SUM(OUT_4!D35,OUT_4!G35,OUT_4!J35)&lt;&gt;0,1,0))</f>
        <v>0</v>
      </c>
      <c r="Q35" s="348" t="n">
        <f aca="false">+IF(OUT_4!N35&lt;&gt;0,IF((1+OUT_4_Check!$S$4)*SUM(OUT_4!E35,OUT_4!H35,OUT_4!K35)&lt;OUT_4!N35,1,IF((1-OUT_4_Check!$S$4)*SUM(OUT_4!E35,OUT_4!H35,OUT_4!K35)&gt;OUT_4!N35,1,0)),IF(SUM(OUT_4!E35,OUT_4!H35,OUT_4!K35)&lt;&gt;0,1,0))</f>
        <v>0</v>
      </c>
      <c r="R35" s="349" t="n">
        <f aca="false">+IF(OUT_4!O35&lt;&gt;0,IF((1+OUT_4_Check!$S$4)*SUM(OUT_4!F35,OUT_4!I35,OUT_4!L35)&lt;OUT_4!O35,1,IF((1-OUT_4_Check!$S$4)*SUM(OUT_4!F35,OUT_4!I35,OUT_4!L35)&gt;OUT_4!O35,1,0)),IF(SUM(OUT_4!F35,OUT_4!I35,OUT_4!L35)&lt;&gt;0,1,0))</f>
        <v>0</v>
      </c>
      <c r="S35" s="337"/>
      <c r="T35" s="206"/>
    </row>
    <row r="36" s="193" customFormat="true" ht="18" hidden="false" customHeight="true" outlineLevel="0" collapsed="false">
      <c r="A36" s="211"/>
      <c r="B36" s="202" t="s">
        <v>217</v>
      </c>
      <c r="C36" s="203"/>
      <c r="D36" s="338"/>
      <c r="E36" s="204"/>
      <c r="F36" s="204"/>
      <c r="G36" s="345" t="n">
        <f aca="false">+IF(OUT_3!J18&lt;&gt;0,IF((1+OUT_4_Check!$S$4)*SUM(OUT_4!D36:F36)&lt;OUT_3!J18,1,IF((1-OUT_4_Check!$S$4)*SUM(OUT_4!D36:F36)&gt;OUT_3!J18,1,0)),IF(SUM(OUT_4!D36:F36)&lt;&gt;0,1,0))</f>
        <v>0</v>
      </c>
      <c r="H36" s="338"/>
      <c r="I36" s="204"/>
      <c r="J36" s="204"/>
      <c r="K36" s="345" t="n">
        <f aca="false">+IF(OUT_3!J25&lt;&gt;0,IF((1+OUT_4_Check!$S$4)*SUM(OUT_4!G36:I36)&lt;OUT_3!J25,1,IF((1-OUT_4_Check!$S$4)*SUM(OUT_4!G36:I36)&gt;OUT_3!J25,1,0)),IF(SUM(OUT_4!G36:I36)&lt;&gt;0,1,0))</f>
        <v>0</v>
      </c>
      <c r="L36" s="338"/>
      <c r="M36" s="204"/>
      <c r="N36" s="204"/>
      <c r="O36" s="346" t="n">
        <f aca="false">+IF(OUT_3!J31&lt;&gt;0,IF((1+OUT_4_Check!$S$4)*SUM(OUT_4!J36:L36)&lt;OUT_3!J31,1,IF((1-OUT_4_Check!$S$4)*SUM(OUT_4!J36:L36)&gt;OUT_3!J31,1,0)),IF(SUM(OUT_4!J36:L36)&lt;&gt;0,1,0))</f>
        <v>0</v>
      </c>
      <c r="P36" s="347" t="n">
        <f aca="false">+IF(OUT_4!M36&lt;&gt;0,IF((1+OUT_4_Check!$S$4)*SUM(OUT_4!D36,OUT_4!G36,OUT_4!J36)&lt;OUT_4!M36,1,IF((1-OUT_4_Check!$S$4)*SUM(OUT_4!D36,OUT_4!G36,OUT_4!J36)&gt;OUT_4!M36,1,0)),IF(SUM(OUT_4!D36,OUT_4!G36,OUT_4!J36)&lt;&gt;0,1,0))</f>
        <v>0</v>
      </c>
      <c r="Q36" s="348" t="n">
        <f aca="false">+IF(OUT_4!N37&lt;&gt;0,IF((1+OUT_4_Check!$S$4)*SUM(OUT_4!E37,OUT_4!H37,OUT_4!K37)&lt;OUT_4!N37,1,IF((1-OUT_4_Check!$S$4)*SUM(OUT_4!E37,OUT_4!H37,OUT_4!K37)&gt;OUT_4!N37,1,0)),IF(SUM(OUT_4!E37,OUT_4!H37,OUT_4!K37)&lt;&gt;0,1,0))</f>
        <v>0</v>
      </c>
      <c r="R36" s="349" t="n">
        <f aca="false">+IF(OUT_4!O37&lt;&gt;0,IF((1+OUT_4_Check!$S$4)*SUM(OUT_4!F37,OUT_4!I37,OUT_4!L37)&lt;OUT_4!O37,1,IF((1-OUT_4_Check!$S$4)*SUM(OUT_4!F37,OUT_4!I37,OUT_4!L37)&gt;OUT_4!O37,1,0)),IF(SUM(OUT_4!F37,OUT_4!I37,OUT_4!L37)&lt;&gt;0,1,0))</f>
        <v>0</v>
      </c>
      <c r="S36" s="337"/>
    </row>
    <row r="37" s="193" customFormat="true" ht="18" hidden="false" customHeight="true" outlineLevel="0" collapsed="false">
      <c r="A37" s="216"/>
      <c r="B37" s="258" t="s">
        <v>218</v>
      </c>
      <c r="C37" s="258"/>
      <c r="D37" s="354" t="n">
        <f aca="false">+IF(OUT_4!D37&lt;&gt;"",IF((1+OUT_4_Check!$S$4)*SUM(OUT_4!D34:D36)&lt;OUT_4!D37,1,IF((1-OUT_4_Check!$S$4)*SUM(OUT_4!D34:D36)&gt;OUT_4!D37,1,0)),IF(SUM(OUT_4!D34:D36)&lt;&gt;0,1,0))</f>
        <v>0</v>
      </c>
      <c r="E37" s="355" t="n">
        <f aca="false">+IF(OUT_4!E37&lt;&gt;"",IF((1+OUT_4_Check!$S$4)*SUM(OUT_4!E34:E36)&lt;OUT_4!E37,1,IF((1-OUT_4_Check!$S$4)*SUM(OUT_4!E34:E36)&gt;OUT_4!E37,1,0)),IF(SUM(OUT_4!E34:E36)&lt;&gt;0,1,0))</f>
        <v>0</v>
      </c>
      <c r="F37" s="355" t="n">
        <f aca="false">+IF(OUT_4!F37&lt;&gt;"",IF((1+OUT_4_Check!$S$4)*SUM(OUT_4!F34:F36)&lt;OUT_4!F37,1,IF((1-OUT_4_Check!$S$4)*SUM(OUT_4!F34:F36)&gt;OUT_4!F37,1,0)),IF(SUM(OUT_4!F34:F36)&lt;&gt;0,1,0))</f>
        <v>0</v>
      </c>
      <c r="G37" s="356" t="n">
        <f aca="false">+IF(OUT_3!J19&lt;&gt;0,IF((1+OUT_4_Check!$S$4)*SUM(OUT_4!D37:F37)&lt;OUT_3!J19,1,IF((1-OUT_4_Check!$S$4)*SUM(OUT_4!D37:F37)&gt;OUT_3!J19,1,0)),IF(SUM(OUT_4!D37:F37)&lt;&gt;0,1,0))</f>
        <v>0</v>
      </c>
      <c r="H37" s="354" t="n">
        <f aca="false">+IF(OUT_4!H37&lt;&gt;"",IF((1+OUT_4_Check!$S$4)*SUM(OUT_4!G34:G36)&lt;OUT_4!G37,1,IF((1-OUT_4_Check!$S$4)*SUM(OUT_4!G34:G36)&gt;OUT_4!G37,1,0)),IF(SUM(OUT_4!G34:G36)&lt;&gt;0,1,0))</f>
        <v>0</v>
      </c>
      <c r="I37" s="357" t="n">
        <f aca="false">+IF(OUT_4!I37&lt;&gt;"",IF((1+OUT_4_Check!$S$4)*SUM(OUT_4!H34:H36)&lt;OUT_4!H37,1,IF((1-OUT_4_Check!$S$4)*SUM(OUT_4!H34:H36)&gt;OUT_4!H37,1,0)),IF(SUM(OUT_4!H34:H36)&lt;&gt;0,1,0))</f>
        <v>0</v>
      </c>
      <c r="J37" s="357" t="n">
        <f aca="false">+IF(OUT_4!J37&lt;&gt;"",IF((1+OUT_4_Check!$S$4)*SUM(OUT_4!I34:I36)&lt;OUT_4!I37,1,IF((1-OUT_4_Check!$S$4)*SUM(OUT_4!I34:I36)&gt;OUT_4!I37,1,0)),IF(SUM(OUT_4!I34:I36)&lt;&gt;0,1,0))</f>
        <v>0</v>
      </c>
      <c r="K37" s="356" t="n">
        <f aca="false">+IF(OUT_3!J26&lt;&gt;0,IF((1+OUT_4_Check!$S$4)*SUM(OUT_4!G37:I37)&lt;OUT_3!J26,1,IF((1-OUT_4_Check!$S$4)*SUM(OUT_4!G37:I37)&gt;OUT_3!J26,1,0)),IF(SUM(OUT_4!G37:I37)&lt;&gt;0,1,0))</f>
        <v>0</v>
      </c>
      <c r="L37" s="355" t="n">
        <f aca="false">+IF(OUT_4!J37&lt;&gt;"",IF((1+OUT_4_Check!$S$4)*SUM(OUT_4!J34:J36)&lt;OUT_4!J37,1,IF((1-OUT_4_Check!$S$4)*SUM(OUT_4!J34:J36)&gt;OUT_4!J37,1,0)),IF(SUM(OUT_4!J34:J36)&lt;&gt;0,1,0))</f>
        <v>0</v>
      </c>
      <c r="M37" s="355" t="n">
        <f aca="false">+IF(OUT_4!K37&lt;&gt;"",IF((1+OUT_4_Check!$S$4)*SUM(OUT_4!K34:K36)&lt;OUT_4!K37,1,IF((1-OUT_4_Check!$S$4)*SUM(OUT_4!K34:K36)&gt;OUT_4!K37,1,0)),IF(SUM(OUT_4!K34:K36)&lt;&gt;0,1,0))</f>
        <v>0</v>
      </c>
      <c r="N37" s="355" t="n">
        <f aca="false">+IF(OUT_4!L37&lt;&gt;"",IF((1+OUT_4_Check!$S$4)*SUM(OUT_4!L34:L36)&lt;OUT_4!L37,1,IF((1-OUT_4_Check!$S$4)*SUM(OUT_4!L34:L36)&gt;OUT_4!L37,1,0)),IF(SUM(OUT_4!L34:L36)&lt;&gt;0,1,0))</f>
        <v>0</v>
      </c>
      <c r="O37" s="358" t="n">
        <f aca="false">+IF(OUT_3!J32&lt;&gt;0,IF((1+OUT_4_Check!$S$4)*SUM(OUT_4!J37:L37)&lt;OUT_3!J32,1,IF((1-OUT_4_Check!$S$4)*SUM(OUT_4!J37:L37)&gt;OUT_3!J32,1,0)),IF(SUM(OUT_4!J37:L37)&lt;&gt;0,1,0))</f>
        <v>0</v>
      </c>
      <c r="P37" s="355" t="n">
        <f aca="false">+IF(OUT_4!M37&lt;&gt;"",IF((1+OUT_4_Check!$S$4)*SUM(OUT_4!M34:M36)&lt;OUT_4!M37,1,IF((1-OUT_4_Check!$S$4)*SUM(OUT_4!M34:M36)&gt;OUT_4!M37,1,0)),IF(SUM(OUT_4!M34:M36)&lt;&gt;0,1,0))</f>
        <v>0</v>
      </c>
      <c r="Q37" s="355" t="n">
        <f aca="false">+IF(OUT_4!N37&lt;&gt;"",IF((1+OUT_4_Check!$S$4)*SUM(OUT_4!N34:N36)&lt;OUT_4!N37,1,IF((1-OUT_4_Check!$S$4)*SUM(OUT_4!N34:N36)&gt;OUT_4!N37,1,0)),IF(SUM(OUT_4!N34:N36)&lt;&gt;0,1,0))</f>
        <v>0</v>
      </c>
      <c r="R37" s="355" t="n">
        <f aca="false">+IF(OUT_4!O37&lt;&gt;"",IF((1+OUT_4_Check!$S$4)*SUM(OUT_4!O34:O36)&lt;OUT_4!O37,1,IF((1-OUT_4_Check!$S$4)*SUM(OUT_4!O34:O36)&gt;OUT_4!O37,1,0)),IF(SUM(OUT_4!O34:O36)&lt;&gt;0,1,0))</f>
        <v>0</v>
      </c>
      <c r="S37" s="356"/>
    </row>
    <row r="38" s="184" customFormat="true" ht="18" hidden="false" customHeight="true" outlineLevel="0" collapsed="false"/>
    <row r="39" s="184" customFormat="true" ht="18" hidden="false" customHeight="true" outlineLevel="0" collapsed="false"/>
    <row r="40" s="184" customFormat="true" ht="18" hidden="false" customHeight="true" outlineLevel="0" collapsed="false"/>
  </sheetData>
  <mergeCells count="11">
    <mergeCell ref="B3:S3"/>
    <mergeCell ref="B4:P4"/>
    <mergeCell ref="B6:S6"/>
    <mergeCell ref="B7:P7"/>
    <mergeCell ref="B8:P8"/>
    <mergeCell ref="B9:S9"/>
    <mergeCell ref="D13:G13"/>
    <mergeCell ref="H13:K13"/>
    <mergeCell ref="L13:O13"/>
    <mergeCell ref="P13:S13"/>
    <mergeCell ref="B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 activeCellId="0" sqref="C1"/>
    </sheetView>
  </sheetViews>
  <sheetFormatPr defaultColWidth="9.16015625" defaultRowHeight="15" zeroHeight="true" outlineLevelRow="0" outlineLevelCol="0"/>
  <cols>
    <col collapsed="false" customWidth="true" hidden="false" outlineLevel="0" max="1" min="1" style="359" width="2.42"/>
    <col collapsed="false" customWidth="true" hidden="false" outlineLevel="0" max="2" min="2" style="360" width="31.99"/>
    <col collapsed="false" customWidth="true" hidden="false" outlineLevel="0" max="3" min="3" style="360" width="44.84"/>
    <col collapsed="false" customWidth="true" hidden="false" outlineLevel="0" max="4" min="4" style="359" width="12.13"/>
    <col collapsed="false" customWidth="true" hidden="false" outlineLevel="0" max="5" min="5" style="359" width="13.27"/>
    <col collapsed="false" customWidth="true" hidden="false" outlineLevel="0" max="6" min="6" style="361" width="12.7"/>
    <col collapsed="false" customWidth="true" hidden="false" outlineLevel="0" max="7" min="7" style="361" width="14.84"/>
    <col collapsed="false" customWidth="true" hidden="false" outlineLevel="0" max="8" min="8" style="361" width="12.85"/>
    <col collapsed="false" customWidth="true" hidden="false" outlineLevel="0" max="9" min="9" style="361" width="12.7"/>
    <col collapsed="false" customWidth="true" hidden="false" outlineLevel="0" max="11" min="10" style="361" width="16.99"/>
    <col collapsed="false" customWidth="true" hidden="false" outlineLevel="0" max="12" min="12" style="361" width="3.13"/>
    <col collapsed="false" customWidth="false" hidden="true" outlineLevel="0" max="257" min="13" style="361" width="9.15"/>
    <col collapsed="false" customWidth="false" hidden="true" outlineLevel="0" max="16384" min="258" style="0" width="9.15"/>
  </cols>
  <sheetData>
    <row r="1" s="359" customFormat="true" ht="19.5" hidden="false" customHeight="true" outlineLevel="0" collapsed="false">
      <c r="A1" s="362" t="s">
        <v>319</v>
      </c>
      <c r="B1" s="363"/>
      <c r="C1" s="364" t="str">
        <f aca="false">OUT_1!$C$1</f>
        <v>_________銀行</v>
      </c>
      <c r="D1" s="365" t="s">
        <v>320</v>
      </c>
      <c r="E1" s="365"/>
      <c r="F1" s="365"/>
      <c r="G1" s="365"/>
      <c r="H1" s="365"/>
      <c r="I1" s="365"/>
      <c r="J1" s="365"/>
      <c r="K1" s="365"/>
    </row>
    <row r="2" s="359" customFormat="true" ht="18.75" hidden="false" customHeight="false" outlineLevel="0" collapsed="false">
      <c r="A2" s="362"/>
      <c r="B2" s="363"/>
      <c r="C2" s="363"/>
      <c r="D2" s="366"/>
      <c r="H2" s="367" t="s">
        <v>157</v>
      </c>
      <c r="J2" s="366"/>
      <c r="K2" s="366"/>
    </row>
    <row r="3" s="359" customFormat="true" ht="18.75" hidden="false" customHeight="false" outlineLevel="0" collapsed="false">
      <c r="A3" s="366"/>
      <c r="B3" s="366"/>
      <c r="C3" s="366"/>
      <c r="D3" s="366"/>
      <c r="H3" s="367" t="s">
        <v>159</v>
      </c>
      <c r="J3" s="366"/>
      <c r="K3" s="366"/>
      <c r="L3" s="362"/>
      <c r="M3" s="362"/>
      <c r="N3" s="362"/>
      <c r="O3" s="362"/>
      <c r="P3" s="362"/>
      <c r="Q3" s="362"/>
      <c r="R3" s="362"/>
      <c r="S3" s="362"/>
      <c r="T3" s="362"/>
      <c r="U3" s="362"/>
      <c r="V3" s="362"/>
    </row>
    <row r="4" s="359" customFormat="true" ht="9.75" hidden="false" customHeight="true" outlineLevel="0" collapsed="false">
      <c r="A4" s="366"/>
      <c r="B4" s="366"/>
      <c r="C4" s="366"/>
      <c r="D4" s="366"/>
      <c r="E4" s="366"/>
      <c r="H4" s="366"/>
      <c r="J4" s="366"/>
      <c r="K4" s="366"/>
      <c r="L4" s="362"/>
      <c r="M4" s="362"/>
      <c r="N4" s="362"/>
      <c r="O4" s="362"/>
      <c r="P4" s="362"/>
      <c r="Q4" s="362"/>
      <c r="R4" s="362"/>
      <c r="S4" s="362"/>
      <c r="T4" s="362"/>
      <c r="U4" s="362"/>
      <c r="V4" s="362"/>
    </row>
    <row r="5" s="359" customFormat="true" ht="18.75" hidden="false" customHeight="false" outlineLevel="0" collapsed="false">
      <c r="B5" s="368"/>
      <c r="C5" s="368"/>
      <c r="D5" s="368"/>
      <c r="H5" s="367" t="s">
        <v>321</v>
      </c>
      <c r="J5" s="368"/>
      <c r="K5" s="368"/>
      <c r="L5" s="362"/>
      <c r="M5" s="362"/>
      <c r="N5" s="362"/>
      <c r="O5" s="362"/>
      <c r="P5" s="362"/>
      <c r="Q5" s="362"/>
      <c r="R5" s="362"/>
      <c r="S5" s="362"/>
      <c r="T5" s="362"/>
      <c r="U5" s="362"/>
      <c r="V5" s="362"/>
    </row>
    <row r="6" s="359" customFormat="true" ht="18.75" hidden="false" customHeight="false" outlineLevel="0" collapsed="false">
      <c r="B6" s="368"/>
      <c r="C6" s="368"/>
      <c r="D6" s="368"/>
      <c r="H6" s="367" t="s">
        <v>322</v>
      </c>
      <c r="J6" s="368"/>
      <c r="K6" s="368"/>
    </row>
    <row r="7" s="359" customFormat="true" ht="18.75" hidden="false" customHeight="true" outlineLevel="0" collapsed="false">
      <c r="D7" s="368"/>
      <c r="H7" s="369" t="s">
        <v>239</v>
      </c>
      <c r="J7" s="368"/>
      <c r="K7" s="368"/>
    </row>
    <row r="8" s="359" customFormat="true" ht="18.75" hidden="false" customHeight="true" outlineLevel="0" collapsed="false">
      <c r="A8" s="370" t="n">
        <f aca="false">+SUM(CDS_Check!D20:K20)+SUM(CDS_Check!D26:E26)</f>
        <v>0</v>
      </c>
      <c r="B8" s="371" t="s">
        <v>160</v>
      </c>
      <c r="C8" s="371"/>
      <c r="D8" s="368"/>
      <c r="J8" s="368"/>
      <c r="K8" s="368"/>
    </row>
    <row r="9" s="359" customFormat="true" ht="52.5" hidden="false" customHeight="true" outlineLevel="0" collapsed="false">
      <c r="A9" s="370" t="n">
        <f aca="false">+SUM(CDS_Check!D28:E28)+SUM(CDS_Check!J28:K28)</f>
        <v>0</v>
      </c>
      <c r="B9" s="296" t="s">
        <v>323</v>
      </c>
      <c r="C9" s="296"/>
      <c r="D9" s="368"/>
      <c r="F9" s="369"/>
      <c r="I9" s="368"/>
      <c r="J9" s="368"/>
      <c r="K9" s="368"/>
    </row>
    <row r="10" s="359" customFormat="true" ht="42.75" hidden="false" customHeight="true" outlineLevel="0" collapsed="false">
      <c r="A10" s="372" t="n">
        <f aca="false">+SUM(CDS_Check!D17:E19)</f>
        <v>0</v>
      </c>
      <c r="B10" s="296" t="s">
        <v>324</v>
      </c>
      <c r="C10" s="296"/>
      <c r="D10" s="368"/>
      <c r="F10" s="369"/>
      <c r="H10" s="368"/>
      <c r="I10" s="368"/>
      <c r="J10" s="368"/>
      <c r="K10" s="368"/>
    </row>
    <row r="11" s="359" customFormat="true" ht="19.5" hidden="false" customHeight="false" outlineLevel="0" collapsed="false">
      <c r="A11" s="373"/>
      <c r="B11" s="374"/>
      <c r="C11" s="374"/>
      <c r="J11" s="369"/>
      <c r="K11" s="369"/>
    </row>
    <row r="12" s="359" customFormat="true" ht="26.25" hidden="false" customHeight="true" outlineLevel="0" collapsed="false">
      <c r="A12" s="373"/>
      <c r="B12" s="374"/>
      <c r="C12" s="374"/>
      <c r="D12" s="375"/>
      <c r="E12" s="376"/>
      <c r="F12" s="376"/>
      <c r="G12" s="377" t="s">
        <v>325</v>
      </c>
      <c r="H12" s="378"/>
      <c r="I12" s="379"/>
      <c r="J12" s="380" t="s">
        <v>326</v>
      </c>
      <c r="K12" s="380"/>
    </row>
    <row r="13" customFormat="false" ht="30.75" hidden="false" customHeight="true" outlineLevel="0" collapsed="false">
      <c r="A13" s="381"/>
      <c r="B13" s="379" t="s">
        <v>211</v>
      </c>
      <c r="C13" s="379"/>
      <c r="D13" s="380" t="s">
        <v>282</v>
      </c>
      <c r="E13" s="380"/>
      <c r="F13" s="380" t="s">
        <v>327</v>
      </c>
      <c r="G13" s="380"/>
      <c r="H13" s="380" t="s">
        <v>328</v>
      </c>
      <c r="I13" s="380"/>
      <c r="J13" s="382" t="s">
        <v>289</v>
      </c>
      <c r="K13" s="383" t="s">
        <v>290</v>
      </c>
    </row>
    <row r="14" customFormat="false" ht="15" hidden="false" customHeight="true" outlineLevel="0" collapsed="false">
      <c r="A14" s="384"/>
      <c r="B14" s="379"/>
      <c r="C14" s="379"/>
      <c r="D14" s="385" t="s">
        <v>223</v>
      </c>
      <c r="E14" s="385" t="s">
        <v>222</v>
      </c>
      <c r="F14" s="386" t="s">
        <v>223</v>
      </c>
      <c r="G14" s="386" t="s">
        <v>222</v>
      </c>
      <c r="H14" s="386" t="s">
        <v>223</v>
      </c>
      <c r="I14" s="386" t="s">
        <v>222</v>
      </c>
      <c r="J14" s="382"/>
      <c r="K14" s="383"/>
    </row>
    <row r="15" customFormat="false" ht="15" hidden="false" customHeight="false" outlineLevel="0" collapsed="false">
      <c r="A15" s="387"/>
      <c r="B15" s="379"/>
      <c r="C15" s="379"/>
      <c r="D15" s="385"/>
      <c r="E15" s="385"/>
      <c r="F15" s="385"/>
      <c r="G15" s="385"/>
      <c r="H15" s="385"/>
      <c r="I15" s="385"/>
      <c r="J15" s="382"/>
      <c r="K15" s="383"/>
    </row>
    <row r="16" customFormat="false" ht="18" hidden="false" customHeight="true" outlineLevel="0" collapsed="false">
      <c r="A16" s="388"/>
      <c r="B16" s="389" t="s">
        <v>329</v>
      </c>
      <c r="C16" s="390"/>
      <c r="D16" s="391"/>
      <c r="E16" s="391"/>
      <c r="F16" s="391"/>
      <c r="G16" s="391"/>
      <c r="H16" s="391"/>
      <c r="I16" s="391"/>
      <c r="J16" s="391"/>
      <c r="K16" s="391"/>
    </row>
    <row r="17" customFormat="false" ht="18" hidden="false" customHeight="true" outlineLevel="0" collapsed="false">
      <c r="A17" s="392"/>
      <c r="B17" s="135" t="s">
        <v>215</v>
      </c>
      <c r="C17" s="390"/>
      <c r="D17" s="139" t="n">
        <f aca="false">+SUM(F17,H17)</f>
        <v>0</v>
      </c>
      <c r="E17" s="139" t="n">
        <f aca="false">+SUM(G17,I17)</f>
        <v>0</v>
      </c>
      <c r="F17" s="393"/>
      <c r="G17" s="393"/>
      <c r="H17" s="393"/>
      <c r="I17" s="393"/>
      <c r="J17" s="394"/>
      <c r="K17" s="394"/>
    </row>
    <row r="18" customFormat="false" ht="18" hidden="false" customHeight="true" outlineLevel="0" collapsed="false">
      <c r="A18" s="388"/>
      <c r="B18" s="135" t="s">
        <v>216</v>
      </c>
      <c r="C18" s="390"/>
      <c r="D18" s="139" t="n">
        <f aca="false">+SUM(F18,H18)</f>
        <v>0</v>
      </c>
      <c r="E18" s="139" t="n">
        <f aca="false">+SUM(G18,I18)</f>
        <v>0</v>
      </c>
      <c r="F18" s="393"/>
      <c r="G18" s="393"/>
      <c r="H18" s="393"/>
      <c r="I18" s="393"/>
      <c r="J18" s="394"/>
      <c r="K18" s="394"/>
    </row>
    <row r="19" customFormat="false" ht="18" hidden="false" customHeight="true" outlineLevel="0" collapsed="false">
      <c r="A19" s="395"/>
      <c r="B19" s="135" t="s">
        <v>217</v>
      </c>
      <c r="C19" s="390"/>
      <c r="D19" s="139" t="n">
        <f aca="false">+SUM(F19,H19)</f>
        <v>0</v>
      </c>
      <c r="E19" s="139" t="n">
        <f aca="false">+SUM(G19,I19)</f>
        <v>0</v>
      </c>
      <c r="F19" s="393"/>
      <c r="G19" s="393"/>
      <c r="H19" s="393"/>
      <c r="I19" s="393"/>
      <c r="J19" s="394"/>
      <c r="K19" s="394"/>
    </row>
    <row r="20" customFormat="false" ht="18" hidden="false" customHeight="true" outlineLevel="0" collapsed="false">
      <c r="A20" s="395"/>
      <c r="B20" s="136" t="s">
        <v>218</v>
      </c>
      <c r="C20" s="390"/>
      <c r="D20" s="139" t="n">
        <f aca="false">+SUM(D17:D19)</f>
        <v>0</v>
      </c>
      <c r="E20" s="139" t="n">
        <f aca="false">+SUM(E17:E19)</f>
        <v>0</v>
      </c>
      <c r="F20" s="139" t="n">
        <f aca="false">+SUM(F17:F19)</f>
        <v>0</v>
      </c>
      <c r="G20" s="139" t="n">
        <f aca="false">+SUM(G17:G19)</f>
        <v>0</v>
      </c>
      <c r="H20" s="139" t="n">
        <f aca="false">+SUM(H17:H19)</f>
        <v>0</v>
      </c>
      <c r="I20" s="139" t="n">
        <f aca="false">+SUM(I17:I19)</f>
        <v>0</v>
      </c>
      <c r="J20" s="393"/>
      <c r="K20" s="393"/>
    </row>
    <row r="21" customFormat="false" ht="18" hidden="false" customHeight="true" outlineLevel="0" collapsed="false">
      <c r="A21" s="395"/>
      <c r="B21" s="135"/>
      <c r="C21" s="390"/>
      <c r="D21" s="391"/>
      <c r="E21" s="391"/>
      <c r="F21" s="391"/>
      <c r="G21" s="391"/>
      <c r="H21" s="391"/>
      <c r="I21" s="391"/>
      <c r="J21" s="391"/>
      <c r="K21" s="391"/>
    </row>
    <row r="22" customFormat="false" ht="18" hidden="false" customHeight="true" outlineLevel="0" collapsed="false">
      <c r="A22" s="388"/>
      <c r="B22" s="389" t="s">
        <v>330</v>
      </c>
      <c r="C22" s="390"/>
      <c r="D22" s="391"/>
      <c r="E22" s="391"/>
      <c r="F22" s="391"/>
      <c r="G22" s="391"/>
      <c r="H22" s="391"/>
      <c r="I22" s="391"/>
      <c r="J22" s="391"/>
      <c r="K22" s="391"/>
    </row>
    <row r="23" customFormat="false" ht="18" hidden="false" customHeight="true" outlineLevel="0" collapsed="false">
      <c r="A23" s="392"/>
      <c r="B23" s="135" t="s">
        <v>215</v>
      </c>
      <c r="C23" s="390"/>
      <c r="D23" s="393"/>
      <c r="E23" s="393"/>
      <c r="F23" s="394"/>
      <c r="G23" s="394"/>
      <c r="H23" s="394"/>
      <c r="I23" s="394"/>
      <c r="J23" s="394"/>
      <c r="K23" s="394"/>
    </row>
    <row r="24" customFormat="false" ht="18" hidden="false" customHeight="true" outlineLevel="0" collapsed="false">
      <c r="A24" s="388"/>
      <c r="B24" s="135" t="s">
        <v>216</v>
      </c>
      <c r="C24" s="390"/>
      <c r="D24" s="393"/>
      <c r="E24" s="393"/>
      <c r="F24" s="394"/>
      <c r="G24" s="394"/>
      <c r="H24" s="394"/>
      <c r="I24" s="394"/>
      <c r="J24" s="394"/>
      <c r="K24" s="394"/>
    </row>
    <row r="25" customFormat="false" ht="18" hidden="false" customHeight="true" outlineLevel="0" collapsed="false">
      <c r="A25" s="395"/>
      <c r="B25" s="135" t="s">
        <v>217</v>
      </c>
      <c r="C25" s="390"/>
      <c r="D25" s="145"/>
      <c r="E25" s="145"/>
      <c r="F25" s="394"/>
      <c r="G25" s="394"/>
      <c r="H25" s="394"/>
      <c r="I25" s="394"/>
      <c r="J25" s="394"/>
      <c r="K25" s="394"/>
    </row>
    <row r="26" customFormat="false" ht="18" hidden="false" customHeight="true" outlineLevel="0" collapsed="false">
      <c r="A26" s="395"/>
      <c r="B26" s="136" t="s">
        <v>218</v>
      </c>
      <c r="C26" s="396"/>
      <c r="D26" s="139" t="n">
        <f aca="false">+SUM(D23:D25)</f>
        <v>0</v>
      </c>
      <c r="E26" s="139" t="n">
        <f aca="false">+SUM(E23:E25)</f>
        <v>0</v>
      </c>
      <c r="F26" s="394"/>
      <c r="G26" s="394"/>
      <c r="H26" s="394"/>
      <c r="I26" s="394"/>
      <c r="J26" s="393"/>
      <c r="K26" s="393"/>
    </row>
    <row r="27" customFormat="false" ht="18" hidden="false" customHeight="true" outlineLevel="0" collapsed="false">
      <c r="A27" s="395"/>
      <c r="B27" s="135"/>
      <c r="C27" s="396"/>
      <c r="D27" s="391"/>
      <c r="E27" s="391"/>
      <c r="F27" s="391"/>
      <c r="G27" s="391"/>
      <c r="H27" s="391"/>
      <c r="I27" s="391"/>
      <c r="J27" s="397"/>
      <c r="K27" s="397"/>
    </row>
    <row r="28" customFormat="false" ht="18" hidden="false" customHeight="true" outlineLevel="0" collapsed="false">
      <c r="A28" s="398"/>
      <c r="B28" s="399" t="s">
        <v>331</v>
      </c>
      <c r="C28" s="400"/>
      <c r="D28" s="156" t="n">
        <f aca="false">+SUM(D26,D20)</f>
        <v>0</v>
      </c>
      <c r="E28" s="156" t="n">
        <f aca="false">+SUM(E26,E20)</f>
        <v>0</v>
      </c>
      <c r="F28" s="401"/>
      <c r="G28" s="401"/>
      <c r="H28" s="401"/>
      <c r="I28" s="401"/>
      <c r="J28" s="156" t="n">
        <f aca="false">+SUM(J26,J20)</f>
        <v>0</v>
      </c>
      <c r="K28" s="156" t="n">
        <f aca="false">+SUM(K26,K20)</f>
        <v>0</v>
      </c>
    </row>
    <row r="29" customFormat="false" ht="21" hidden="true" customHeight="false" outlineLevel="0" collapsed="false">
      <c r="A29" s="245" t="s">
        <v>266</v>
      </c>
      <c r="B29" s="402"/>
      <c r="C29" s="402"/>
      <c r="D29" s="403"/>
      <c r="E29" s="403"/>
      <c r="F29" s="403"/>
      <c r="G29" s="403"/>
    </row>
    <row r="30" customFormat="false" ht="15.75" hidden="true" customHeight="false" outlineLevel="0" collapsed="false">
      <c r="D30" s="404"/>
      <c r="E30" s="404"/>
    </row>
    <row r="31" customFormat="false" ht="15.75" hidden="true" customHeight="false" outlineLevel="0" collapsed="false">
      <c r="D31" s="404"/>
      <c r="E31" s="404"/>
    </row>
    <row r="32" customFormat="false" ht="15.75" hidden="true" customHeight="false" outlineLevel="0" collapsed="false">
      <c r="D32" s="404"/>
      <c r="E32" s="404"/>
    </row>
    <row r="33" customFormat="false" ht="15.75" hidden="true" customHeight="false" outlineLevel="0" collapsed="false">
      <c r="D33" s="404"/>
      <c r="E33" s="404"/>
    </row>
    <row r="34" customFormat="false" ht="15.75" hidden="true" customHeight="false" outlineLevel="0" collapsed="false">
      <c r="D34" s="404"/>
      <c r="E34" s="404"/>
    </row>
    <row r="35" customFormat="false" ht="15.75" hidden="true" customHeight="false" outlineLevel="0" collapsed="false">
      <c r="D35" s="404"/>
      <c r="E35" s="404"/>
    </row>
    <row r="36" customFormat="false" ht="15.75" hidden="true" customHeight="false" outlineLevel="0" collapsed="false">
      <c r="D36" s="404"/>
      <c r="E36" s="404"/>
    </row>
    <row r="37" customFormat="false" ht="15.75" hidden="true" customHeight="false" outlineLevel="0" collapsed="false">
      <c r="D37" s="404"/>
      <c r="E37" s="404"/>
    </row>
    <row r="38" customFormat="false" ht="15.75" hidden="true" customHeight="false" outlineLevel="0" collapsed="false">
      <c r="D38" s="404"/>
      <c r="E38" s="404"/>
    </row>
    <row r="39" customFormat="false" ht="15.75" hidden="true" customHeight="false" outlineLevel="0" collapsed="false">
      <c r="D39" s="404"/>
      <c r="E39" s="404"/>
    </row>
    <row r="40" customFormat="false" ht="15.75" hidden="true" customHeight="false" outlineLevel="0" collapsed="false">
      <c r="D40" s="404"/>
      <c r="E40" s="404"/>
    </row>
    <row r="41" customFormat="false" ht="15.75" hidden="true" customHeight="false" outlineLevel="0" collapsed="false">
      <c r="D41" s="404"/>
      <c r="E41" s="404"/>
    </row>
    <row r="42" customFormat="false" ht="15.75" hidden="true" customHeight="false" outlineLevel="0" collapsed="false">
      <c r="D42" s="404"/>
      <c r="E42" s="404"/>
    </row>
    <row r="43" customFormat="false" ht="15.75" hidden="true" customHeight="false" outlineLevel="0" collapsed="false">
      <c r="D43" s="404"/>
      <c r="E43" s="404"/>
    </row>
    <row r="44" customFormat="false" ht="15.75" hidden="true" customHeight="false" outlineLevel="0" collapsed="false">
      <c r="D44" s="404"/>
      <c r="E44" s="404"/>
    </row>
    <row r="45" customFormat="false" ht="15.75" hidden="true" customHeight="false" outlineLevel="0" collapsed="false">
      <c r="D45" s="404"/>
      <c r="E45" s="404"/>
    </row>
    <row r="46" customFormat="false" ht="15.75" hidden="true" customHeight="false" outlineLevel="0" collapsed="false">
      <c r="D46" s="404"/>
      <c r="E46" s="404"/>
    </row>
    <row r="47" customFormat="false" ht="15.75" hidden="true" customHeight="false" outlineLevel="0" collapsed="false">
      <c r="D47" s="404"/>
      <c r="E47" s="404"/>
    </row>
    <row r="48" customFormat="false" ht="15.75" hidden="true" customHeight="false" outlineLevel="0" collapsed="false">
      <c r="D48" s="404"/>
      <c r="E48" s="404"/>
    </row>
    <row r="49" customFormat="false" ht="15.75" hidden="true" customHeight="false" outlineLevel="0" collapsed="false">
      <c r="D49" s="404"/>
      <c r="E49" s="404"/>
    </row>
    <row r="50" customFormat="false" ht="15.75" hidden="true" customHeight="false" outlineLevel="0" collapsed="false">
      <c r="D50" s="404"/>
      <c r="E50" s="404"/>
    </row>
    <row r="51" customFormat="false" ht="15.75" hidden="true" customHeight="false" outlineLevel="0" collapsed="false">
      <c r="D51" s="404"/>
      <c r="E51" s="404"/>
    </row>
    <row r="52" customFormat="false" ht="15.75" hidden="true" customHeight="false" outlineLevel="0" collapsed="false">
      <c r="D52" s="404"/>
      <c r="E52" s="404"/>
    </row>
    <row r="53" customFormat="false" ht="15.75" hidden="true" customHeight="false" outlineLevel="0" collapsed="false">
      <c r="D53" s="404"/>
      <c r="E53" s="404"/>
    </row>
    <row r="54" customFormat="false" ht="15.75" hidden="true" customHeight="false" outlineLevel="0" collapsed="false">
      <c r="D54" s="404"/>
      <c r="E54" s="404"/>
    </row>
    <row r="55" customFormat="false" ht="15.75" hidden="true" customHeight="false" outlineLevel="0" collapsed="false">
      <c r="D55" s="404"/>
      <c r="E55" s="404"/>
    </row>
    <row r="56" customFormat="false" ht="15.75" hidden="true" customHeight="false" outlineLevel="0" collapsed="false">
      <c r="D56" s="404"/>
      <c r="E56" s="404"/>
    </row>
    <row r="57" customFormat="false" ht="15.75" hidden="true" customHeight="false" outlineLevel="0" collapsed="false">
      <c r="D57" s="404"/>
      <c r="E57" s="404"/>
    </row>
    <row r="58" customFormat="false" ht="15.75" hidden="true" customHeight="false" outlineLevel="0" collapsed="false">
      <c r="D58" s="404"/>
      <c r="E58" s="404"/>
    </row>
    <row r="59" customFormat="false" ht="15.75" hidden="true" customHeight="false" outlineLevel="0" collapsed="false">
      <c r="D59" s="404"/>
      <c r="E59" s="404"/>
    </row>
    <row r="60" customFormat="false" ht="15.75" hidden="true" customHeight="false" outlineLevel="0" collapsed="false">
      <c r="D60" s="404"/>
      <c r="E60" s="404"/>
    </row>
    <row r="61" customFormat="false" ht="15.75" hidden="true" customHeight="false" outlineLevel="0" collapsed="false">
      <c r="D61" s="404"/>
      <c r="E61" s="404"/>
    </row>
    <row r="62" customFormat="false" ht="15.75" hidden="true" customHeight="false" outlineLevel="0" collapsed="false">
      <c r="D62" s="404"/>
      <c r="E62" s="404"/>
    </row>
    <row r="63" customFormat="false" ht="15.75" hidden="true" customHeight="false" outlineLevel="0" collapsed="false">
      <c r="D63" s="404"/>
      <c r="E63" s="404"/>
    </row>
    <row r="64" customFormat="false" ht="15.75" hidden="true" customHeight="false" outlineLevel="0" collapsed="false">
      <c r="D64" s="405"/>
      <c r="E64" s="405"/>
    </row>
    <row r="65" customFormat="false" ht="21" hidden="false" customHeight="false" outlineLevel="0" collapsed="false">
      <c r="A65" s="245" t="s">
        <v>265</v>
      </c>
      <c r="B65" s="406"/>
    </row>
    <row r="66" customFormat="false" ht="21" hidden="false" customHeight="false" outlineLevel="0" collapsed="false">
      <c r="A66" s="245" t="s">
        <v>266</v>
      </c>
      <c r="B66" s="402"/>
    </row>
  </sheetData>
  <sheetProtection sheet="true" objects="true" scenarios="true"/>
  <mergeCells count="17">
    <mergeCell ref="D1:K1"/>
    <mergeCell ref="B8:C8"/>
    <mergeCell ref="B9:C9"/>
    <mergeCell ref="B10:C10"/>
    <mergeCell ref="J12:K12"/>
    <mergeCell ref="B13:C15"/>
    <mergeCell ref="D13:E13"/>
    <mergeCell ref="F13:G13"/>
    <mergeCell ref="H13:I13"/>
    <mergeCell ref="J13:J15"/>
    <mergeCell ref="K13:K15"/>
    <mergeCell ref="D14:D15"/>
    <mergeCell ref="E14:E15"/>
    <mergeCell ref="F14:F15"/>
    <mergeCell ref="G14:G15"/>
    <mergeCell ref="H14:H15"/>
    <mergeCell ref="I14:I15"/>
  </mergeCells>
  <conditionalFormatting sqref="B10:C10">
    <cfRule type="expression" priority="2" aboveAverage="0" equalAverage="0" bottom="0" percent="0" rank="0" text="" dxfId="33">
      <formula>$A$8+$A$9&lt;&gt;0</formula>
    </cfRule>
    <cfRule type="expression" priority="3" aboveAverage="0" equalAverage="0" bottom="0" percent="0" rank="0" text="" dxfId="34">
      <formula>$A$10&lt;&gt;0</formula>
    </cfRule>
  </conditionalFormatting>
  <conditionalFormatting sqref="B9:C9">
    <cfRule type="expression" priority="4" aboveAverage="0" equalAverage="0" bottom="0" percent="0" rank="0" text="" dxfId="35">
      <formula>$A$8&lt;&gt;0</formula>
    </cfRule>
    <cfRule type="expression" priority="5" aboveAverage="0" equalAverage="0" bottom="0" percent="0" rank="0" text="" dxfId="36">
      <formula>$A$9&lt;&gt;0</formula>
    </cfRule>
  </conditionalFormatting>
  <conditionalFormatting sqref="B8:C8">
    <cfRule type="expression" priority="6" aboveAverage="0" equalAverage="0" bottom="0" percent="0" rank="0" text="" dxfId="37">
      <formula>$A$8&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61"/>
  <sheetViews>
    <sheetView showFormulas="false" showGridLines="true" showRowColHeaders="true" showZeros="true" rightToLeft="false" tabSelected="false" showOutlineSymbols="true" defaultGridColor="true" view="normal" topLeftCell="A827"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407" width="4.13"/>
    <col collapsed="false" customWidth="true" hidden="false" outlineLevel="0" max="2" min="2" style="408" width="34.56"/>
    <col collapsed="false" customWidth="true" hidden="false" outlineLevel="0" max="3" min="3" style="407" width="3.7"/>
    <col collapsed="false" customWidth="true" hidden="false" outlineLevel="0" max="4" min="4" style="408" width="56.99"/>
    <col collapsed="false" customWidth="true" hidden="false" outlineLevel="0" max="5" min="5" style="409" width="7.27"/>
    <col collapsed="false" customWidth="false" hidden="false" outlineLevel="0" max="6" min="6" style="410" width="8.85"/>
    <col collapsed="false" customWidth="false" hidden="false" outlineLevel="0" max="257" min="7" style="411" width="8.85"/>
  </cols>
  <sheetData>
    <row r="1" customFormat="false" ht="12.75" hidden="false" customHeight="false" outlineLevel="0" collapsed="false">
      <c r="A1" s="411" t="s">
        <v>332</v>
      </c>
      <c r="C1" s="411"/>
      <c r="D1" s="412"/>
      <c r="E1" s="413" t="s">
        <v>333</v>
      </c>
    </row>
    <row r="2" customFormat="false" ht="12.75" hidden="false" customHeight="false" outlineLevel="0" collapsed="false">
      <c r="A2" s="411" t="s">
        <v>334</v>
      </c>
      <c r="C2" s="411"/>
    </row>
    <row r="3" s="414" customFormat="true" ht="12" hidden="false" customHeight="false" outlineLevel="0" collapsed="false">
      <c r="B3" s="408"/>
      <c r="D3" s="408" t="s">
        <v>213</v>
      </c>
      <c r="E3" s="409"/>
    </row>
    <row r="4" s="419" customFormat="true" ht="12.75" hidden="false" customHeight="false" outlineLevel="0" collapsed="false">
      <c r="A4" s="415" t="s">
        <v>335</v>
      </c>
      <c r="B4" s="416"/>
      <c r="C4" s="417"/>
      <c r="D4" s="416"/>
      <c r="E4" s="418"/>
    </row>
    <row r="5" s="419" customFormat="true" ht="12" hidden="false" customHeight="false" outlineLevel="0" collapsed="false">
      <c r="A5" s="420" t="s">
        <v>19</v>
      </c>
      <c r="B5" s="421"/>
      <c r="D5" s="421"/>
      <c r="E5" s="422"/>
    </row>
    <row r="6" s="419" customFormat="true" ht="12" hidden="false" customHeight="false" outlineLevel="0" collapsed="false">
      <c r="A6" s="420" t="s">
        <v>336</v>
      </c>
      <c r="B6" s="423"/>
      <c r="C6" s="424"/>
      <c r="D6" s="423"/>
      <c r="E6" s="425"/>
    </row>
    <row r="7" customFormat="false" ht="19.9" hidden="false" customHeight="true" outlineLevel="0" collapsed="false">
      <c r="A7" s="426"/>
    </row>
    <row r="8" s="430" customFormat="true" ht="12.75" hidden="false" customHeight="false" outlineLevel="0" collapsed="false">
      <c r="A8" s="427"/>
      <c r="B8" s="428" t="s">
        <v>337</v>
      </c>
      <c r="C8" s="429"/>
      <c r="D8" s="428" t="s">
        <v>338</v>
      </c>
      <c r="E8" s="429" t="s">
        <v>6</v>
      </c>
    </row>
    <row r="9" s="430" customFormat="true" ht="11.25" hidden="false" customHeight="true" outlineLevel="0" collapsed="false">
      <c r="A9" s="431"/>
      <c r="B9" s="432"/>
      <c r="C9" s="433"/>
      <c r="D9" s="432"/>
      <c r="E9" s="433"/>
    </row>
    <row r="10" s="430" customFormat="true" ht="10.15" hidden="false" customHeight="true" outlineLevel="0" collapsed="false">
      <c r="A10" s="409" t="n">
        <v>1</v>
      </c>
      <c r="B10" s="408" t="s">
        <v>339</v>
      </c>
      <c r="C10" s="409" t="n">
        <v>1</v>
      </c>
      <c r="D10" s="408" t="s">
        <v>340</v>
      </c>
      <c r="E10" s="409" t="s">
        <v>20</v>
      </c>
      <c r="G10" s="409"/>
    </row>
    <row r="11" s="430" customFormat="true" ht="10.15" hidden="false" customHeight="true" outlineLevel="0" collapsed="false">
      <c r="A11" s="409" t="n">
        <f aca="false">IF(B11=B10,A10,A10+1)</f>
        <v>1</v>
      </c>
      <c r="B11" s="408" t="s">
        <v>339</v>
      </c>
      <c r="C11" s="409" t="n">
        <v>2</v>
      </c>
      <c r="D11" s="434" t="s">
        <v>341</v>
      </c>
      <c r="E11" s="409" t="s">
        <v>20</v>
      </c>
      <c r="G11" s="409"/>
    </row>
    <row r="12" customFormat="false" ht="10.15" hidden="false" customHeight="true" outlineLevel="0" collapsed="false">
      <c r="A12" s="409" t="n">
        <f aca="false">IF(B12=B11,A11,A11+1)</f>
        <v>1</v>
      </c>
      <c r="B12" s="408" t="s">
        <v>339</v>
      </c>
      <c r="C12" s="409" t="n">
        <v>3</v>
      </c>
      <c r="D12" s="434" t="s">
        <v>342</v>
      </c>
      <c r="E12" s="409" t="s">
        <v>20</v>
      </c>
      <c r="F12" s="411"/>
      <c r="G12" s="409"/>
    </row>
    <row r="13" customFormat="false" ht="10.15" hidden="false" customHeight="true" outlineLevel="0" collapsed="false">
      <c r="A13" s="409" t="n">
        <f aca="false">IF(B13=B12,A12,A12+1)</f>
        <v>1</v>
      </c>
      <c r="B13" s="408" t="s">
        <v>339</v>
      </c>
      <c r="C13" s="409" t="n">
        <v>4</v>
      </c>
      <c r="D13" s="434" t="s">
        <v>343</v>
      </c>
      <c r="E13" s="409" t="s">
        <v>20</v>
      </c>
      <c r="F13" s="411"/>
      <c r="G13" s="409"/>
    </row>
    <row r="14" customFormat="false" ht="10.15" hidden="false" customHeight="true" outlineLevel="0" collapsed="false">
      <c r="A14" s="409" t="n">
        <f aca="false">IF(B14=B13,A13,A13+1)</f>
        <v>1</v>
      </c>
      <c r="B14" s="408" t="s">
        <v>339</v>
      </c>
      <c r="C14" s="409" t="n">
        <v>5</v>
      </c>
      <c r="D14" s="408" t="s">
        <v>344</v>
      </c>
      <c r="E14" s="409" t="s">
        <v>20</v>
      </c>
      <c r="F14" s="411"/>
      <c r="G14" s="409"/>
    </row>
    <row r="15" customFormat="false" ht="10.15" hidden="false" customHeight="true" outlineLevel="0" collapsed="false">
      <c r="A15" s="409" t="n">
        <f aca="false">IF(B15=B14,A14,A14+1)</f>
        <v>1</v>
      </c>
      <c r="B15" s="408" t="s">
        <v>339</v>
      </c>
      <c r="C15" s="409" t="n">
        <v>6</v>
      </c>
      <c r="D15" s="408" t="s">
        <v>345</v>
      </c>
      <c r="E15" s="409" t="s">
        <v>20</v>
      </c>
      <c r="F15" s="411"/>
      <c r="G15" s="409"/>
    </row>
    <row r="16" customFormat="false" ht="10.15" hidden="false" customHeight="true" outlineLevel="0" collapsed="false">
      <c r="A16" s="409" t="n">
        <f aca="false">IF(B16=B15,A15,A15+1)</f>
        <v>1</v>
      </c>
      <c r="B16" s="408" t="s">
        <v>339</v>
      </c>
      <c r="C16" s="409" t="n">
        <v>7</v>
      </c>
      <c r="D16" s="408" t="s">
        <v>346</v>
      </c>
      <c r="E16" s="409" t="s">
        <v>20</v>
      </c>
      <c r="F16" s="411"/>
      <c r="G16" s="409"/>
    </row>
    <row r="17" customFormat="false" ht="10.15" hidden="false" customHeight="true" outlineLevel="0" collapsed="false">
      <c r="A17" s="409" t="n">
        <f aca="false">IF(B17=B16,A16,A16+1)</f>
        <v>1</v>
      </c>
      <c r="B17" s="408" t="s">
        <v>339</v>
      </c>
      <c r="C17" s="409" t="n">
        <v>8</v>
      </c>
      <c r="D17" s="408" t="s">
        <v>347</v>
      </c>
      <c r="E17" s="409" t="s">
        <v>20</v>
      </c>
      <c r="F17" s="411"/>
      <c r="G17" s="409"/>
    </row>
    <row r="18" customFormat="false" ht="10.15" hidden="false" customHeight="true" outlineLevel="0" collapsed="false">
      <c r="A18" s="409" t="n">
        <f aca="false">IF(B18=B17,A17,A17+1)</f>
        <v>1</v>
      </c>
      <c r="B18" s="408" t="s">
        <v>339</v>
      </c>
      <c r="C18" s="409" t="n">
        <v>9</v>
      </c>
      <c r="D18" s="408" t="s">
        <v>348</v>
      </c>
      <c r="E18" s="409" t="s">
        <v>20</v>
      </c>
      <c r="F18" s="411"/>
      <c r="G18" s="409"/>
    </row>
    <row r="19" customFormat="false" ht="10.15" hidden="false" customHeight="true" outlineLevel="0" collapsed="false">
      <c r="A19" s="409" t="n">
        <f aca="false">IF(B19=B18,A18,A18+1)</f>
        <v>1</v>
      </c>
      <c r="B19" s="408" t="s">
        <v>339</v>
      </c>
      <c r="C19" s="409" t="n">
        <v>10</v>
      </c>
      <c r="D19" s="408" t="s">
        <v>349</v>
      </c>
      <c r="E19" s="409" t="s">
        <v>20</v>
      </c>
      <c r="F19" s="411"/>
      <c r="G19" s="409"/>
    </row>
    <row r="20" customFormat="false" ht="10.15" hidden="false" customHeight="true" outlineLevel="0" collapsed="false">
      <c r="A20" s="409" t="n">
        <f aca="false">IF(B20=B19,A19,A19+1)</f>
        <v>1</v>
      </c>
      <c r="B20" s="408" t="s">
        <v>339</v>
      </c>
      <c r="C20" s="409" t="n">
        <v>11</v>
      </c>
      <c r="D20" s="408" t="s">
        <v>350</v>
      </c>
      <c r="E20" s="409" t="s">
        <v>20</v>
      </c>
      <c r="F20" s="411"/>
      <c r="G20" s="409"/>
    </row>
    <row r="21" customFormat="false" ht="10.15" hidden="false" customHeight="true" outlineLevel="0" collapsed="false">
      <c r="A21" s="409" t="n">
        <f aca="false">IF(B21=B20,A20,A20+1)</f>
        <v>1</v>
      </c>
      <c r="B21" s="408" t="s">
        <v>339</v>
      </c>
      <c r="C21" s="409" t="n">
        <v>12</v>
      </c>
      <c r="D21" s="408" t="s">
        <v>351</v>
      </c>
      <c r="E21" s="409" t="s">
        <v>20</v>
      </c>
      <c r="F21" s="411"/>
      <c r="G21" s="409"/>
    </row>
    <row r="22" customFormat="false" ht="10.15" hidden="false" customHeight="true" outlineLevel="0" collapsed="false">
      <c r="A22" s="409" t="n">
        <f aca="false">IF(B22=B21,A21,A21+1)</f>
        <v>1</v>
      </c>
      <c r="B22" s="408" t="s">
        <v>339</v>
      </c>
      <c r="C22" s="409" t="n">
        <v>13</v>
      </c>
      <c r="D22" s="434" t="s">
        <v>352</v>
      </c>
      <c r="E22" s="409" t="s">
        <v>20</v>
      </c>
      <c r="F22" s="411"/>
      <c r="G22" s="409"/>
    </row>
    <row r="23" customFormat="false" ht="10.15" hidden="false" customHeight="true" outlineLevel="0" collapsed="false">
      <c r="A23" s="409" t="n">
        <f aca="false">IF(B23=B22,A22,A22+1)</f>
        <v>1</v>
      </c>
      <c r="B23" s="408" t="s">
        <v>339</v>
      </c>
      <c r="C23" s="409" t="n">
        <v>14</v>
      </c>
      <c r="D23" s="434" t="s">
        <v>353</v>
      </c>
      <c r="E23" s="409" t="s">
        <v>20</v>
      </c>
      <c r="F23" s="411"/>
      <c r="G23" s="409"/>
    </row>
    <row r="24" customFormat="false" ht="10.15" hidden="false" customHeight="true" outlineLevel="0" collapsed="false">
      <c r="A24" s="409" t="n">
        <f aca="false">IF(B24=B23,A23,A23+1)</f>
        <v>1</v>
      </c>
      <c r="B24" s="408" t="s">
        <v>339</v>
      </c>
      <c r="C24" s="409" t="n">
        <v>15</v>
      </c>
      <c r="D24" s="408" t="s">
        <v>354</v>
      </c>
      <c r="E24" s="409" t="s">
        <v>20</v>
      </c>
      <c r="F24" s="411"/>
      <c r="G24" s="409"/>
    </row>
    <row r="25" customFormat="false" ht="10.15" hidden="false" customHeight="true" outlineLevel="0" collapsed="false">
      <c r="A25" s="409" t="n">
        <f aca="false">IF(B25=B24,A24,A24+1)</f>
        <v>1</v>
      </c>
      <c r="B25" s="408" t="s">
        <v>339</v>
      </c>
      <c r="C25" s="409" t="n">
        <v>16</v>
      </c>
      <c r="D25" s="408" t="s">
        <v>355</v>
      </c>
      <c r="E25" s="409" t="s">
        <v>20</v>
      </c>
      <c r="F25" s="411"/>
      <c r="G25" s="409"/>
    </row>
    <row r="26" customFormat="false" ht="10.15" hidden="false" customHeight="true" outlineLevel="0" collapsed="false">
      <c r="A26" s="409" t="n">
        <f aca="false">IF(B26=B25,A25,A25+1)</f>
        <v>1</v>
      </c>
      <c r="B26" s="408" t="s">
        <v>339</v>
      </c>
      <c r="C26" s="409" t="n">
        <v>17</v>
      </c>
      <c r="D26" s="408" t="s">
        <v>356</v>
      </c>
      <c r="E26" s="409" t="s">
        <v>20</v>
      </c>
      <c r="F26" s="411"/>
      <c r="G26" s="409"/>
    </row>
    <row r="27" customFormat="false" ht="10.15" hidden="false" customHeight="true" outlineLevel="0" collapsed="false">
      <c r="A27" s="409" t="n">
        <f aca="false">IF(B27=B26,A26,A26+1)</f>
        <v>1</v>
      </c>
      <c r="B27" s="408" t="s">
        <v>339</v>
      </c>
      <c r="C27" s="409" t="n">
        <v>18</v>
      </c>
      <c r="D27" s="408" t="s">
        <v>357</v>
      </c>
      <c r="E27" s="409" t="s">
        <v>20</v>
      </c>
      <c r="F27" s="411"/>
      <c r="G27" s="409"/>
    </row>
    <row r="28" customFormat="false" ht="10.15" hidden="false" customHeight="true" outlineLevel="0" collapsed="false">
      <c r="A28" s="409" t="n">
        <f aca="false">IF(B28=B27,A27,A27+1)</f>
        <v>1</v>
      </c>
      <c r="B28" s="408" t="s">
        <v>339</v>
      </c>
      <c r="C28" s="409" t="n">
        <v>19</v>
      </c>
      <c r="D28" s="408" t="s">
        <v>358</v>
      </c>
      <c r="E28" s="409" t="s">
        <v>20</v>
      </c>
      <c r="F28" s="411"/>
      <c r="G28" s="409"/>
    </row>
    <row r="29" customFormat="false" ht="10.15" hidden="false" customHeight="true" outlineLevel="0" collapsed="false">
      <c r="A29" s="409" t="n">
        <f aca="false">IF(B29=B28,A28,A28+1)</f>
        <v>1</v>
      </c>
      <c r="B29" s="408" t="s">
        <v>339</v>
      </c>
      <c r="C29" s="409" t="n">
        <v>20</v>
      </c>
      <c r="D29" s="434" t="s">
        <v>359</v>
      </c>
      <c r="E29" s="409" t="s">
        <v>20</v>
      </c>
      <c r="F29" s="411"/>
      <c r="G29" s="409"/>
    </row>
    <row r="30" customFormat="false" ht="10.15" hidden="false" customHeight="true" outlineLevel="0" collapsed="false">
      <c r="A30" s="409" t="n">
        <f aca="false">IF(B30=B29,A29,A29+1)</f>
        <v>1</v>
      </c>
      <c r="B30" s="408" t="s">
        <v>339</v>
      </c>
      <c r="C30" s="409" t="n">
        <v>21</v>
      </c>
      <c r="D30" s="434" t="s">
        <v>360</v>
      </c>
      <c r="E30" s="409" t="s">
        <v>20</v>
      </c>
      <c r="F30" s="411"/>
      <c r="G30" s="409"/>
    </row>
    <row r="31" customFormat="false" ht="10.15" hidden="false" customHeight="true" outlineLevel="0" collapsed="false">
      <c r="A31" s="409" t="n">
        <f aca="false">IF(B31=B30,A30,A30+1)</f>
        <v>2</v>
      </c>
      <c r="B31" s="408" t="s">
        <v>361</v>
      </c>
      <c r="C31" s="409" t="n">
        <v>22</v>
      </c>
      <c r="D31" s="408" t="s">
        <v>340</v>
      </c>
      <c r="E31" s="409" t="s">
        <v>20</v>
      </c>
      <c r="F31" s="411"/>
      <c r="G31" s="409"/>
    </row>
    <row r="32" customFormat="false" ht="10.15" hidden="false" customHeight="true" outlineLevel="0" collapsed="false">
      <c r="A32" s="409" t="n">
        <f aca="false">IF(B32=B31,A31,A31+1)</f>
        <v>2</v>
      </c>
      <c r="B32" s="408" t="s">
        <v>361</v>
      </c>
      <c r="C32" s="409" t="n">
        <v>23</v>
      </c>
      <c r="D32" s="408" t="s">
        <v>362</v>
      </c>
      <c r="E32" s="409" t="s">
        <v>20</v>
      </c>
      <c r="F32" s="411"/>
      <c r="G32" s="409"/>
    </row>
    <row r="33" customFormat="false" ht="10.15" hidden="false" customHeight="true" outlineLevel="0" collapsed="false">
      <c r="A33" s="409" t="n">
        <f aca="false">IF(B33=B32,A32,A32+1)</f>
        <v>2</v>
      </c>
      <c r="B33" s="408" t="s">
        <v>361</v>
      </c>
      <c r="C33" s="409" t="n">
        <v>24</v>
      </c>
      <c r="D33" s="408" t="s">
        <v>363</v>
      </c>
      <c r="E33" s="409" t="s">
        <v>20</v>
      </c>
      <c r="F33" s="411"/>
      <c r="G33" s="409"/>
    </row>
    <row r="34" customFormat="false" ht="10.15" hidden="false" customHeight="true" outlineLevel="0" collapsed="false">
      <c r="A34" s="409" t="n">
        <f aca="false">IF(B34=B33,A33,A33+1)</f>
        <v>2</v>
      </c>
      <c r="B34" s="408" t="s">
        <v>361</v>
      </c>
      <c r="C34" s="409" t="n">
        <v>25</v>
      </c>
      <c r="D34" s="408" t="s">
        <v>364</v>
      </c>
      <c r="E34" s="409" t="s">
        <v>20</v>
      </c>
      <c r="F34" s="411"/>
      <c r="G34" s="409"/>
    </row>
    <row r="35" customFormat="false" ht="10.15" hidden="false" customHeight="true" outlineLevel="0" collapsed="false">
      <c r="A35" s="409" t="n">
        <f aca="false">IF(B35=B34,A34,A34+1)</f>
        <v>2</v>
      </c>
      <c r="B35" s="408" t="s">
        <v>361</v>
      </c>
      <c r="C35" s="409" t="n">
        <v>26</v>
      </c>
      <c r="D35" s="408" t="s">
        <v>365</v>
      </c>
      <c r="E35" s="409" t="s">
        <v>20</v>
      </c>
      <c r="F35" s="411"/>
      <c r="G35" s="409"/>
    </row>
    <row r="36" customFormat="false" ht="10.15" hidden="false" customHeight="true" outlineLevel="0" collapsed="false">
      <c r="A36" s="409" t="n">
        <f aca="false">IF(B36=B35,A35,A35+1)</f>
        <v>2</v>
      </c>
      <c r="B36" s="408" t="s">
        <v>361</v>
      </c>
      <c r="C36" s="409" t="n">
        <v>27</v>
      </c>
      <c r="D36" s="408" t="s">
        <v>366</v>
      </c>
      <c r="E36" s="409" t="s">
        <v>20</v>
      </c>
      <c r="F36" s="411"/>
      <c r="G36" s="409"/>
    </row>
    <row r="37" customFormat="false" ht="10.15" hidden="false" customHeight="true" outlineLevel="0" collapsed="false">
      <c r="A37" s="409" t="n">
        <f aca="false">IF(B37=B36,A36,A36+1)</f>
        <v>2</v>
      </c>
      <c r="B37" s="408" t="s">
        <v>361</v>
      </c>
      <c r="C37" s="409" t="n">
        <v>28</v>
      </c>
      <c r="D37" s="408" t="s">
        <v>367</v>
      </c>
      <c r="E37" s="409" t="s">
        <v>20</v>
      </c>
      <c r="F37" s="411"/>
      <c r="G37" s="409"/>
    </row>
    <row r="38" customFormat="false" ht="10.15" hidden="false" customHeight="true" outlineLevel="0" collapsed="false">
      <c r="A38" s="409" t="n">
        <f aca="false">IF(B38=B37,A37,A37+1)</f>
        <v>2</v>
      </c>
      <c r="B38" s="408" t="s">
        <v>361</v>
      </c>
      <c r="C38" s="409" t="n">
        <v>29</v>
      </c>
      <c r="D38" s="408" t="s">
        <v>368</v>
      </c>
      <c r="E38" s="409" t="s">
        <v>20</v>
      </c>
      <c r="F38" s="411"/>
      <c r="G38" s="409"/>
    </row>
    <row r="39" customFormat="false" ht="10.15" hidden="false" customHeight="true" outlineLevel="0" collapsed="false">
      <c r="A39" s="409" t="n">
        <f aca="false">IF(B39=B38,A38,A38+1)</f>
        <v>2</v>
      </c>
      <c r="B39" s="408" t="s">
        <v>361</v>
      </c>
      <c r="C39" s="409" t="n">
        <v>30</v>
      </c>
      <c r="D39" s="408" t="s">
        <v>369</v>
      </c>
      <c r="E39" s="409" t="s">
        <v>20</v>
      </c>
      <c r="F39" s="411"/>
      <c r="G39" s="409"/>
    </row>
    <row r="40" customFormat="false" ht="10.15" hidden="false" customHeight="true" outlineLevel="0" collapsed="false">
      <c r="A40" s="409" t="n">
        <f aca="false">IF(B40=B39,A39,A39+1)</f>
        <v>2</v>
      </c>
      <c r="B40" s="408" t="s">
        <v>361</v>
      </c>
      <c r="C40" s="409" t="n">
        <v>31</v>
      </c>
      <c r="D40" s="408" t="s">
        <v>370</v>
      </c>
      <c r="E40" s="409" t="s">
        <v>20</v>
      </c>
      <c r="F40" s="411"/>
      <c r="G40" s="409"/>
    </row>
    <row r="41" customFormat="false" ht="10.15" hidden="false" customHeight="true" outlineLevel="0" collapsed="false">
      <c r="A41" s="409" t="n">
        <f aca="false">IF(B41=B40,A40,A40+1)</f>
        <v>2</v>
      </c>
      <c r="B41" s="408" t="s">
        <v>361</v>
      </c>
      <c r="C41" s="409" t="n">
        <v>32</v>
      </c>
      <c r="D41" s="408" t="s">
        <v>371</v>
      </c>
      <c r="E41" s="409" t="s">
        <v>20</v>
      </c>
      <c r="F41" s="411"/>
      <c r="G41" s="409"/>
    </row>
    <row r="42" customFormat="false" ht="10.15" hidden="false" customHeight="true" outlineLevel="0" collapsed="false">
      <c r="A42" s="409" t="n">
        <f aca="false">IF(B42=B41,A41,A41+1)</f>
        <v>2</v>
      </c>
      <c r="B42" s="408" t="s">
        <v>361</v>
      </c>
      <c r="C42" s="409" t="n">
        <v>33</v>
      </c>
      <c r="D42" s="408" t="s">
        <v>372</v>
      </c>
      <c r="E42" s="409" t="s">
        <v>20</v>
      </c>
      <c r="F42" s="411"/>
      <c r="G42" s="409"/>
    </row>
    <row r="43" customFormat="false" ht="10.15" hidden="false" customHeight="true" outlineLevel="0" collapsed="false">
      <c r="A43" s="409" t="n">
        <f aca="false">IF(B43=B42,A42,A42+1)</f>
        <v>2</v>
      </c>
      <c r="B43" s="408" t="s">
        <v>361</v>
      </c>
      <c r="C43" s="409" t="n">
        <v>34</v>
      </c>
      <c r="D43" s="408" t="s">
        <v>373</v>
      </c>
      <c r="E43" s="409" t="s">
        <v>20</v>
      </c>
      <c r="F43" s="411"/>
      <c r="G43" s="409"/>
    </row>
    <row r="44" customFormat="false" ht="10.15" hidden="false" customHeight="true" outlineLevel="0" collapsed="false">
      <c r="A44" s="409" t="n">
        <f aca="false">IF(B44=B43,A43,A43+1)</f>
        <v>2</v>
      </c>
      <c r="B44" s="408" t="s">
        <v>361</v>
      </c>
      <c r="C44" s="409" t="n">
        <v>35</v>
      </c>
      <c r="D44" s="408" t="s">
        <v>374</v>
      </c>
      <c r="E44" s="409" t="s">
        <v>20</v>
      </c>
      <c r="F44" s="411"/>
      <c r="G44" s="409"/>
    </row>
    <row r="45" customFormat="false" ht="10.15" hidden="false" customHeight="true" outlineLevel="0" collapsed="false">
      <c r="A45" s="409" t="n">
        <f aca="false">IF(B45=B44,A44,A44+1)</f>
        <v>2</v>
      </c>
      <c r="B45" s="408" t="s">
        <v>361</v>
      </c>
      <c r="C45" s="409" t="n">
        <v>36</v>
      </c>
      <c r="D45" s="408" t="s">
        <v>375</v>
      </c>
      <c r="E45" s="409" t="s">
        <v>20</v>
      </c>
      <c r="F45" s="411"/>
      <c r="G45" s="409"/>
    </row>
    <row r="46" customFormat="false" ht="10.15" hidden="false" customHeight="true" outlineLevel="0" collapsed="false">
      <c r="A46" s="409" t="n">
        <f aca="false">IF(B46=B45,A45,A45+1)</f>
        <v>2</v>
      </c>
      <c r="B46" s="408" t="s">
        <v>361</v>
      </c>
      <c r="C46" s="409" t="n">
        <v>37</v>
      </c>
      <c r="D46" s="408" t="s">
        <v>376</v>
      </c>
      <c r="E46" s="409" t="s">
        <v>20</v>
      </c>
      <c r="F46" s="411"/>
      <c r="G46" s="409"/>
    </row>
    <row r="47" customFormat="false" ht="10.15" hidden="false" customHeight="true" outlineLevel="0" collapsed="false">
      <c r="A47" s="409" t="n">
        <f aca="false">IF(B47=B46,A46,A46+1)</f>
        <v>2</v>
      </c>
      <c r="B47" s="408" t="s">
        <v>361</v>
      </c>
      <c r="C47" s="409" t="n">
        <v>38</v>
      </c>
      <c r="D47" s="408" t="s">
        <v>377</v>
      </c>
      <c r="E47" s="409" t="s">
        <v>20</v>
      </c>
      <c r="F47" s="411"/>
      <c r="G47" s="409"/>
    </row>
    <row r="48" customFormat="false" ht="10.15" hidden="false" customHeight="true" outlineLevel="0" collapsed="false">
      <c r="A48" s="409" t="n">
        <f aca="false">IF(B48=B47,A47,A47+1)</f>
        <v>2</v>
      </c>
      <c r="B48" s="408" t="s">
        <v>361</v>
      </c>
      <c r="C48" s="409" t="n">
        <v>39</v>
      </c>
      <c r="D48" s="408" t="s">
        <v>378</v>
      </c>
      <c r="E48" s="409" t="s">
        <v>20</v>
      </c>
      <c r="F48" s="411"/>
      <c r="G48" s="409"/>
    </row>
    <row r="49" customFormat="false" ht="10.15" hidden="false" customHeight="true" outlineLevel="0" collapsed="false">
      <c r="A49" s="409" t="n">
        <f aca="false">IF(B49=B48,A48,A48+1)</f>
        <v>2</v>
      </c>
      <c r="B49" s="408" t="s">
        <v>361</v>
      </c>
      <c r="C49" s="409" t="n">
        <v>40</v>
      </c>
      <c r="D49" s="408" t="s">
        <v>379</v>
      </c>
      <c r="E49" s="409" t="s">
        <v>20</v>
      </c>
      <c r="F49" s="411"/>
      <c r="G49" s="409"/>
    </row>
    <row r="50" customFormat="false" ht="10.15" hidden="false" customHeight="true" outlineLevel="0" collapsed="false">
      <c r="A50" s="409" t="n">
        <f aca="false">IF(B50=B49,A49,A49+1)</f>
        <v>2</v>
      </c>
      <c r="B50" s="408" t="s">
        <v>361</v>
      </c>
      <c r="C50" s="409" t="n">
        <v>41</v>
      </c>
      <c r="D50" s="408" t="s">
        <v>380</v>
      </c>
      <c r="E50" s="409" t="s">
        <v>20</v>
      </c>
      <c r="G50" s="409"/>
    </row>
    <row r="51" customFormat="false" ht="10.15" hidden="false" customHeight="true" outlineLevel="0" collapsed="false">
      <c r="A51" s="409"/>
      <c r="C51" s="409"/>
      <c r="G51" s="409"/>
    </row>
    <row r="52" customFormat="false" ht="10.15" hidden="false" customHeight="true" outlineLevel="0" collapsed="false">
      <c r="A52" s="409" t="n">
        <f aca="false">IF(B52=B50,A50,A50+1)</f>
        <v>3</v>
      </c>
      <c r="B52" s="408" t="s">
        <v>381</v>
      </c>
      <c r="C52" s="409" t="n">
        <v>42</v>
      </c>
      <c r="D52" s="408" t="s">
        <v>382</v>
      </c>
      <c r="E52" s="409" t="s">
        <v>27</v>
      </c>
      <c r="G52" s="409"/>
    </row>
    <row r="53" customFormat="false" ht="10.15" hidden="false" customHeight="true" outlineLevel="0" collapsed="false">
      <c r="A53" s="409" t="n">
        <f aca="false">IF(B53=B52,A52,A52+1)</f>
        <v>3</v>
      </c>
      <c r="B53" s="408" t="s">
        <v>381</v>
      </c>
      <c r="C53" s="409" t="n">
        <v>43</v>
      </c>
      <c r="D53" s="408" t="s">
        <v>383</v>
      </c>
      <c r="E53" s="409" t="s">
        <v>27</v>
      </c>
      <c r="G53" s="409"/>
    </row>
    <row r="54" customFormat="false" ht="10.15" hidden="false" customHeight="true" outlineLevel="0" collapsed="false">
      <c r="A54" s="409" t="n">
        <f aca="false">IF(B54=B53,A53,A53+1)</f>
        <v>3</v>
      </c>
      <c r="B54" s="408" t="s">
        <v>381</v>
      </c>
      <c r="C54" s="409" t="n">
        <v>44</v>
      </c>
      <c r="D54" s="408" t="s">
        <v>384</v>
      </c>
      <c r="E54" s="409" t="s">
        <v>27</v>
      </c>
      <c r="G54" s="409"/>
    </row>
    <row r="55" customFormat="false" ht="10.15" hidden="false" customHeight="true" outlineLevel="0" collapsed="false">
      <c r="A55" s="409" t="n">
        <f aca="false">IF(B55=B54,A54,A54+1)</f>
        <v>3</v>
      </c>
      <c r="B55" s="408" t="s">
        <v>381</v>
      </c>
      <c r="C55" s="409" t="n">
        <v>45</v>
      </c>
      <c r="D55" s="408" t="s">
        <v>385</v>
      </c>
      <c r="E55" s="409" t="s">
        <v>27</v>
      </c>
      <c r="G55" s="409"/>
    </row>
    <row r="56" customFormat="false" ht="10.15" hidden="false" customHeight="true" outlineLevel="0" collapsed="false">
      <c r="A56" s="409" t="n">
        <f aca="false">IF(B56=B55,A55,A55+1)</f>
        <v>3</v>
      </c>
      <c r="B56" s="408" t="s">
        <v>381</v>
      </c>
      <c r="C56" s="409" t="n">
        <v>46</v>
      </c>
      <c r="D56" s="408" t="s">
        <v>386</v>
      </c>
      <c r="E56" s="409" t="s">
        <v>27</v>
      </c>
      <c r="G56" s="409"/>
    </row>
    <row r="57" customFormat="false" ht="10.15" hidden="false" customHeight="true" outlineLevel="0" collapsed="false">
      <c r="A57" s="409" t="n">
        <f aca="false">IF(B57=B56,A56,A56+1)</f>
        <v>3</v>
      </c>
      <c r="B57" s="408" t="s">
        <v>381</v>
      </c>
      <c r="C57" s="409" t="n">
        <v>47</v>
      </c>
      <c r="D57" s="408" t="s">
        <v>387</v>
      </c>
      <c r="E57" s="409" t="s">
        <v>27</v>
      </c>
      <c r="G57" s="409"/>
    </row>
    <row r="58" customFormat="false" ht="10.15" hidden="false" customHeight="true" outlineLevel="0" collapsed="false">
      <c r="A58" s="409" t="n">
        <f aca="false">IF(B58=B57,A57,A57+1)</f>
        <v>4</v>
      </c>
      <c r="B58" s="408" t="s">
        <v>388</v>
      </c>
      <c r="C58" s="409" t="n">
        <v>48</v>
      </c>
      <c r="D58" s="408" t="s">
        <v>389</v>
      </c>
      <c r="E58" s="409" t="s">
        <v>27</v>
      </c>
      <c r="G58" s="409"/>
    </row>
    <row r="59" customFormat="false" ht="10.15" hidden="false" customHeight="true" outlineLevel="0" collapsed="false">
      <c r="A59" s="409" t="n">
        <f aca="false">IF(B59=B58,A58,A58+1)</f>
        <v>4</v>
      </c>
      <c r="B59" s="408" t="s">
        <v>388</v>
      </c>
      <c r="C59" s="409" t="n">
        <v>49</v>
      </c>
      <c r="D59" s="408" t="s">
        <v>390</v>
      </c>
      <c r="E59" s="409" t="s">
        <v>27</v>
      </c>
      <c r="G59" s="409"/>
    </row>
    <row r="60" customFormat="false" ht="10.15" hidden="false" customHeight="true" outlineLevel="0" collapsed="false">
      <c r="A60" s="409" t="n">
        <f aca="false">IF(B60=B59,A59,A59+1)</f>
        <v>4</v>
      </c>
      <c r="B60" s="408" t="s">
        <v>388</v>
      </c>
      <c r="C60" s="409" t="n">
        <v>50</v>
      </c>
      <c r="D60" s="408" t="s">
        <v>391</v>
      </c>
      <c r="E60" s="409" t="s">
        <v>27</v>
      </c>
      <c r="G60" s="409"/>
    </row>
    <row r="61" customFormat="false" ht="10.15" hidden="false" customHeight="true" outlineLevel="0" collapsed="false">
      <c r="A61" s="409" t="n">
        <f aca="false">IF(B61=B60,A60,A60+1)</f>
        <v>4</v>
      </c>
      <c r="B61" s="408" t="s">
        <v>388</v>
      </c>
      <c r="C61" s="409" t="n">
        <v>51</v>
      </c>
      <c r="D61" s="408" t="s">
        <v>392</v>
      </c>
      <c r="E61" s="409" t="s">
        <v>27</v>
      </c>
      <c r="G61" s="409"/>
    </row>
    <row r="62" customFormat="false" ht="10.15" hidden="false" customHeight="true" outlineLevel="0" collapsed="false">
      <c r="A62" s="409" t="n">
        <f aca="false">IF(B62=B61,A61,A61+1)</f>
        <v>4</v>
      </c>
      <c r="B62" s="408" t="s">
        <v>388</v>
      </c>
      <c r="C62" s="409" t="n">
        <v>52</v>
      </c>
      <c r="D62" s="408" t="s">
        <v>393</v>
      </c>
      <c r="E62" s="409" t="s">
        <v>27</v>
      </c>
      <c r="G62" s="409"/>
    </row>
    <row r="63" customFormat="false" ht="10.15" hidden="false" customHeight="true" outlineLevel="0" collapsed="false">
      <c r="A63" s="409" t="n">
        <f aca="false">IF(B63=B62,A62,A62+1)</f>
        <v>4</v>
      </c>
      <c r="B63" s="408" t="s">
        <v>388</v>
      </c>
      <c r="C63" s="409" t="n">
        <v>53</v>
      </c>
      <c r="D63" s="408" t="s">
        <v>394</v>
      </c>
      <c r="E63" s="409" t="s">
        <v>27</v>
      </c>
      <c r="G63" s="409"/>
    </row>
    <row r="64" customFormat="false" ht="10.15" hidden="false" customHeight="true" outlineLevel="0" collapsed="false">
      <c r="A64" s="409" t="n">
        <f aca="false">IF(B64=B63,A63,A63+1)</f>
        <v>4</v>
      </c>
      <c r="B64" s="408" t="s">
        <v>388</v>
      </c>
      <c r="C64" s="409" t="n">
        <v>54</v>
      </c>
      <c r="D64" s="408" t="s">
        <v>395</v>
      </c>
      <c r="E64" s="409" t="s">
        <v>27</v>
      </c>
      <c r="G64" s="409"/>
    </row>
    <row r="65" customFormat="false" ht="10.15" hidden="false" customHeight="true" outlineLevel="0" collapsed="false">
      <c r="A65" s="409" t="n">
        <f aca="false">IF(B65=B64,A64,A64+1)</f>
        <v>4</v>
      </c>
      <c r="B65" s="408" t="s">
        <v>388</v>
      </c>
      <c r="C65" s="409" t="n">
        <v>55</v>
      </c>
      <c r="D65" s="408" t="s">
        <v>396</v>
      </c>
      <c r="E65" s="409" t="s">
        <v>27</v>
      </c>
      <c r="G65" s="409"/>
    </row>
    <row r="66" customFormat="false" ht="10.15" hidden="false" customHeight="true" outlineLevel="0" collapsed="false">
      <c r="A66" s="409" t="n">
        <f aca="false">IF(B66=B65,A65,A65+1)</f>
        <v>4</v>
      </c>
      <c r="B66" s="408" t="s">
        <v>388</v>
      </c>
      <c r="C66" s="409" t="n">
        <v>56</v>
      </c>
      <c r="D66" s="408" t="s">
        <v>397</v>
      </c>
      <c r="E66" s="409" t="s">
        <v>27</v>
      </c>
      <c r="G66" s="409"/>
    </row>
    <row r="67" customFormat="false" ht="10.15" hidden="false" customHeight="true" outlineLevel="0" collapsed="false">
      <c r="A67" s="409" t="n">
        <f aca="false">IF(B67=B66,A66,A66+1)</f>
        <v>4</v>
      </c>
      <c r="B67" s="408" t="s">
        <v>388</v>
      </c>
      <c r="C67" s="409" t="n">
        <v>57</v>
      </c>
      <c r="D67" s="408" t="s">
        <v>398</v>
      </c>
      <c r="E67" s="409" t="s">
        <v>27</v>
      </c>
      <c r="G67" s="409"/>
    </row>
    <row r="68" customFormat="false" ht="10.15" hidden="false" customHeight="true" outlineLevel="0" collapsed="false">
      <c r="A68" s="409" t="n">
        <f aca="false">IF(B68=B67,A67,A67+1)</f>
        <v>5</v>
      </c>
      <c r="B68" s="408" t="s">
        <v>399</v>
      </c>
      <c r="C68" s="409" t="n">
        <v>58</v>
      </c>
      <c r="D68" s="408" t="s">
        <v>400</v>
      </c>
      <c r="E68" s="409" t="s">
        <v>27</v>
      </c>
      <c r="G68" s="409"/>
    </row>
    <row r="69" customFormat="false" ht="10.15" hidden="false" customHeight="true" outlineLevel="0" collapsed="false">
      <c r="A69" s="409" t="n">
        <f aca="false">IF(B69=B68,A68,A68+1)</f>
        <v>5</v>
      </c>
      <c r="B69" s="408" t="s">
        <v>399</v>
      </c>
      <c r="C69" s="409" t="n">
        <v>59</v>
      </c>
      <c r="D69" s="408" t="s">
        <v>401</v>
      </c>
      <c r="E69" s="409" t="s">
        <v>27</v>
      </c>
      <c r="G69" s="409"/>
    </row>
    <row r="70" customFormat="false" ht="10.15" hidden="false" customHeight="true" outlineLevel="0" collapsed="false">
      <c r="A70" s="409" t="n">
        <f aca="false">IF(B70=B69,A69,A69+1)</f>
        <v>5</v>
      </c>
      <c r="B70" s="408" t="s">
        <v>399</v>
      </c>
      <c r="C70" s="409" t="n">
        <v>60</v>
      </c>
      <c r="D70" s="408" t="s">
        <v>402</v>
      </c>
      <c r="E70" s="409" t="s">
        <v>27</v>
      </c>
      <c r="G70" s="409"/>
    </row>
    <row r="71" customFormat="false" ht="10.15" hidden="false" customHeight="true" outlineLevel="0" collapsed="false">
      <c r="A71" s="409"/>
      <c r="C71" s="409"/>
      <c r="G71" s="409"/>
    </row>
    <row r="72" customFormat="false" ht="10.15" hidden="false" customHeight="true" outlineLevel="0" collapsed="false">
      <c r="A72" s="409" t="n">
        <f aca="false">IF(B72=B69,A69,A69+1)</f>
        <v>6</v>
      </c>
      <c r="B72" s="408" t="s">
        <v>403</v>
      </c>
      <c r="C72" s="409" t="n">
        <v>61</v>
      </c>
      <c r="D72" s="408" t="s">
        <v>404</v>
      </c>
      <c r="E72" s="409" t="s">
        <v>110</v>
      </c>
      <c r="G72" s="409"/>
    </row>
    <row r="73" customFormat="false" ht="10.15" hidden="false" customHeight="true" outlineLevel="0" collapsed="false">
      <c r="A73" s="409" t="n">
        <f aca="false">IF(B73=B72,A72,A72+1)</f>
        <v>6</v>
      </c>
      <c r="B73" s="408" t="s">
        <v>403</v>
      </c>
      <c r="C73" s="409" t="n">
        <v>62</v>
      </c>
      <c r="D73" s="408" t="s">
        <v>405</v>
      </c>
      <c r="E73" s="409" t="s">
        <v>110</v>
      </c>
      <c r="G73" s="409"/>
    </row>
    <row r="74" customFormat="false" ht="10.15" hidden="false" customHeight="true" outlineLevel="0" collapsed="false">
      <c r="A74" s="409" t="n">
        <f aca="false">IF(B74=B73,A73,A73+1)</f>
        <v>6</v>
      </c>
      <c r="B74" s="408" t="s">
        <v>403</v>
      </c>
      <c r="C74" s="409" t="n">
        <v>63</v>
      </c>
      <c r="D74" s="408" t="s">
        <v>406</v>
      </c>
      <c r="E74" s="409" t="s">
        <v>110</v>
      </c>
      <c r="G74" s="409"/>
    </row>
    <row r="75" customFormat="false" ht="10.15" hidden="false" customHeight="true" outlineLevel="0" collapsed="false">
      <c r="A75" s="409" t="n">
        <f aca="false">IF(B75=B74,A74,A74+1)</f>
        <v>6</v>
      </c>
      <c r="B75" s="408" t="s">
        <v>403</v>
      </c>
      <c r="C75" s="409" t="n">
        <v>64</v>
      </c>
      <c r="D75" s="408" t="s">
        <v>403</v>
      </c>
      <c r="E75" s="409" t="s">
        <v>110</v>
      </c>
      <c r="G75" s="409"/>
    </row>
    <row r="76" customFormat="false" ht="10.15" hidden="false" customHeight="true" outlineLevel="0" collapsed="false">
      <c r="A76" s="409" t="n">
        <f aca="false">IF(B76=B75,A75,A75+1)</f>
        <v>6</v>
      </c>
      <c r="B76" s="408" t="s">
        <v>403</v>
      </c>
      <c r="C76" s="409" t="n">
        <v>65</v>
      </c>
      <c r="D76" s="408" t="s">
        <v>407</v>
      </c>
      <c r="E76" s="409" t="s">
        <v>110</v>
      </c>
      <c r="G76" s="409"/>
    </row>
    <row r="77" customFormat="false" ht="10.15" hidden="false" customHeight="true" outlineLevel="0" collapsed="false">
      <c r="A77" s="409" t="n">
        <f aca="false">IF(B77=B76,A76,A76+1)</f>
        <v>6</v>
      </c>
      <c r="B77" s="408" t="s">
        <v>403</v>
      </c>
      <c r="C77" s="409" t="n">
        <v>66</v>
      </c>
      <c r="D77" s="408" t="s">
        <v>408</v>
      </c>
      <c r="E77" s="409" t="s">
        <v>110</v>
      </c>
      <c r="G77" s="409"/>
    </row>
    <row r="78" customFormat="false" ht="10.15" hidden="false" customHeight="true" outlineLevel="0" collapsed="false">
      <c r="A78" s="409" t="n">
        <f aca="false">IF(B78=B77,A77,A77+1)</f>
        <v>6</v>
      </c>
      <c r="B78" s="408" t="s">
        <v>403</v>
      </c>
      <c r="C78" s="409" t="n">
        <v>67</v>
      </c>
      <c r="D78" s="408" t="s">
        <v>409</v>
      </c>
      <c r="E78" s="409" t="s">
        <v>110</v>
      </c>
      <c r="G78" s="409"/>
    </row>
    <row r="79" customFormat="false" ht="10.15" hidden="false" customHeight="true" outlineLevel="0" collapsed="false">
      <c r="A79" s="409" t="n">
        <f aca="false">IF(B79=B78,A78,A78+1)</f>
        <v>6</v>
      </c>
      <c r="B79" s="408" t="s">
        <v>403</v>
      </c>
      <c r="C79" s="409" t="n">
        <v>68</v>
      </c>
      <c r="D79" s="408" t="s">
        <v>410</v>
      </c>
      <c r="E79" s="409" t="s">
        <v>110</v>
      </c>
      <c r="G79" s="409"/>
    </row>
    <row r="80" customFormat="false" ht="10.15" hidden="false" customHeight="true" outlineLevel="0" collapsed="false">
      <c r="A80" s="409" t="n">
        <f aca="false">IF(B80=B79,A79,A79+1)</f>
        <v>6</v>
      </c>
      <c r="B80" s="408" t="s">
        <v>403</v>
      </c>
      <c r="C80" s="409" t="n">
        <v>69</v>
      </c>
      <c r="D80" s="408" t="s">
        <v>411</v>
      </c>
      <c r="E80" s="409" t="s">
        <v>110</v>
      </c>
      <c r="G80" s="409"/>
    </row>
    <row r="81" customFormat="false" ht="10.15" hidden="false" customHeight="true" outlineLevel="0" collapsed="false">
      <c r="A81" s="409" t="n">
        <f aca="false">IF(B81=B80,A80,A80+1)</f>
        <v>6</v>
      </c>
      <c r="B81" s="408" t="s">
        <v>403</v>
      </c>
      <c r="C81" s="409" t="n">
        <v>70</v>
      </c>
      <c r="D81" s="408" t="s">
        <v>412</v>
      </c>
      <c r="E81" s="409" t="s">
        <v>110</v>
      </c>
      <c r="G81" s="409"/>
    </row>
    <row r="82" customFormat="false" ht="10.15" hidden="false" customHeight="true" outlineLevel="0" collapsed="false">
      <c r="A82" s="409" t="n">
        <f aca="false">IF(B82=B81,A81,A81+1)</f>
        <v>6</v>
      </c>
      <c r="B82" s="408" t="s">
        <v>403</v>
      </c>
      <c r="C82" s="409" t="n">
        <v>71</v>
      </c>
      <c r="D82" s="408" t="s">
        <v>413</v>
      </c>
      <c r="E82" s="409" t="s">
        <v>110</v>
      </c>
      <c r="G82" s="409"/>
    </row>
    <row r="83" customFormat="false" ht="10.15" hidden="false" customHeight="true" outlineLevel="0" collapsed="false">
      <c r="A83" s="409" t="n">
        <f aca="false">IF(B83=B82,A82,A82+1)</f>
        <v>6</v>
      </c>
      <c r="B83" s="408" t="s">
        <v>403</v>
      </c>
      <c r="C83" s="409" t="n">
        <v>72</v>
      </c>
      <c r="D83" s="408" t="s">
        <v>414</v>
      </c>
      <c r="E83" s="409" t="s">
        <v>110</v>
      </c>
      <c r="G83" s="409"/>
    </row>
    <row r="84" customFormat="false" ht="10.15" hidden="false" customHeight="true" outlineLevel="0" collapsed="false">
      <c r="A84" s="409" t="n">
        <f aca="false">IF(B84=B83,A83,A83+1)</f>
        <v>6</v>
      </c>
      <c r="B84" s="408" t="s">
        <v>403</v>
      </c>
      <c r="C84" s="409" t="n">
        <v>73</v>
      </c>
      <c r="D84" s="408" t="s">
        <v>415</v>
      </c>
      <c r="E84" s="409" t="s">
        <v>110</v>
      </c>
      <c r="G84" s="409"/>
    </row>
    <row r="85" customFormat="false" ht="10.15" hidden="false" customHeight="true" outlineLevel="0" collapsed="false">
      <c r="A85" s="409" t="n">
        <f aca="false">IF(B85=B84,A84,A84+1)</f>
        <v>6</v>
      </c>
      <c r="B85" s="408" t="s">
        <v>403</v>
      </c>
      <c r="C85" s="409" t="n">
        <v>74</v>
      </c>
      <c r="D85" s="408" t="s">
        <v>416</v>
      </c>
      <c r="E85" s="409" t="s">
        <v>110</v>
      </c>
      <c r="G85" s="409"/>
    </row>
    <row r="86" customFormat="false" ht="10.15" hidden="false" customHeight="true" outlineLevel="0" collapsed="false">
      <c r="A86" s="409" t="n">
        <f aca="false">IF(B86=B85,A85,A85+1)</f>
        <v>6</v>
      </c>
      <c r="B86" s="408" t="s">
        <v>403</v>
      </c>
      <c r="C86" s="409" t="n">
        <v>75</v>
      </c>
      <c r="D86" s="408" t="s">
        <v>417</v>
      </c>
      <c r="E86" s="409" t="s">
        <v>110</v>
      </c>
      <c r="G86" s="409"/>
    </row>
    <row r="87" customFormat="false" ht="10.15" hidden="false" customHeight="true" outlineLevel="0" collapsed="false">
      <c r="A87" s="409" t="n">
        <f aca="false">IF(B87=B86,A86,A86+1)</f>
        <v>6</v>
      </c>
      <c r="B87" s="408" t="s">
        <v>403</v>
      </c>
      <c r="C87" s="409" t="n">
        <v>76</v>
      </c>
      <c r="D87" s="408" t="s">
        <v>418</v>
      </c>
      <c r="E87" s="409" t="s">
        <v>110</v>
      </c>
      <c r="G87" s="409"/>
    </row>
    <row r="88" customFormat="false" ht="10.15" hidden="false" customHeight="true" outlineLevel="0" collapsed="false">
      <c r="A88" s="409" t="n">
        <f aca="false">IF(B88=B87,A87,A87+1)</f>
        <v>6</v>
      </c>
      <c r="B88" s="408" t="s">
        <v>403</v>
      </c>
      <c r="C88" s="409" t="n">
        <v>77</v>
      </c>
      <c r="D88" s="408" t="s">
        <v>419</v>
      </c>
      <c r="E88" s="409" t="s">
        <v>110</v>
      </c>
      <c r="G88" s="409"/>
    </row>
    <row r="89" customFormat="false" ht="10.15" hidden="false" customHeight="true" outlineLevel="0" collapsed="false">
      <c r="A89" s="409" t="n">
        <f aca="false">IF(B89=B88,A88,A88+1)</f>
        <v>6</v>
      </c>
      <c r="B89" s="408" t="s">
        <v>403</v>
      </c>
      <c r="C89" s="409" t="n">
        <v>78</v>
      </c>
      <c r="D89" s="408" t="s">
        <v>420</v>
      </c>
      <c r="E89" s="409" t="s">
        <v>110</v>
      </c>
      <c r="G89" s="409"/>
    </row>
    <row r="90" customFormat="false" ht="10.15" hidden="false" customHeight="true" outlineLevel="0" collapsed="false">
      <c r="A90" s="409" t="n">
        <f aca="false">IF(B90=B89,A89,A89+1)</f>
        <v>6</v>
      </c>
      <c r="B90" s="408" t="s">
        <v>403</v>
      </c>
      <c r="C90" s="409" t="n">
        <v>79</v>
      </c>
      <c r="D90" s="408" t="s">
        <v>421</v>
      </c>
      <c r="E90" s="409" t="s">
        <v>110</v>
      </c>
      <c r="G90" s="409"/>
    </row>
    <row r="91" customFormat="false" ht="10.15" hidden="false" customHeight="true" outlineLevel="0" collapsed="false">
      <c r="A91" s="409" t="n">
        <f aca="false">IF(B91=B90,A90,A90+1)</f>
        <v>7</v>
      </c>
      <c r="B91" s="408" t="s">
        <v>422</v>
      </c>
      <c r="C91" s="409" t="n">
        <v>80</v>
      </c>
      <c r="D91" s="408" t="s">
        <v>423</v>
      </c>
      <c r="E91" s="409" t="s">
        <v>110</v>
      </c>
      <c r="G91" s="409"/>
    </row>
    <row r="92" customFormat="false" ht="10.15" hidden="false" customHeight="true" outlineLevel="0" collapsed="false">
      <c r="A92" s="409" t="n">
        <f aca="false">IF(B92=B91,A91,A91+1)</f>
        <v>7</v>
      </c>
      <c r="B92" s="408" t="s">
        <v>422</v>
      </c>
      <c r="C92" s="409" t="n">
        <v>81</v>
      </c>
      <c r="D92" s="408" t="s">
        <v>424</v>
      </c>
      <c r="E92" s="409" t="s">
        <v>110</v>
      </c>
      <c r="G92" s="409"/>
    </row>
    <row r="93" customFormat="false" ht="10.15" hidden="false" customHeight="true" outlineLevel="0" collapsed="false">
      <c r="A93" s="409" t="n">
        <f aca="false">IF(B93=B92,A92,A92+1)</f>
        <v>7</v>
      </c>
      <c r="B93" s="408" t="s">
        <v>422</v>
      </c>
      <c r="C93" s="409" t="n">
        <v>82</v>
      </c>
      <c r="D93" s="408" t="s">
        <v>425</v>
      </c>
      <c r="E93" s="409" t="s">
        <v>110</v>
      </c>
      <c r="G93" s="409"/>
    </row>
    <row r="94" customFormat="false" ht="10.15" hidden="false" customHeight="true" outlineLevel="0" collapsed="false">
      <c r="A94" s="409" t="n">
        <f aca="false">IF(B94=B93,A93,A93+1)</f>
        <v>7</v>
      </c>
      <c r="B94" s="408" t="s">
        <v>422</v>
      </c>
      <c r="C94" s="409" t="n">
        <v>83</v>
      </c>
      <c r="D94" s="408" t="s">
        <v>426</v>
      </c>
      <c r="E94" s="409" t="s">
        <v>110</v>
      </c>
      <c r="G94" s="409"/>
    </row>
    <row r="95" customFormat="false" ht="10.15" hidden="false" customHeight="true" outlineLevel="0" collapsed="false">
      <c r="A95" s="409"/>
      <c r="C95" s="409"/>
      <c r="G95" s="409"/>
    </row>
    <row r="96" customFormat="false" ht="10.15" hidden="false" customHeight="true" outlineLevel="0" collapsed="false">
      <c r="A96" s="409" t="n">
        <f aca="false">IF(B96=B93,A93,A93+1)</f>
        <v>8</v>
      </c>
      <c r="B96" s="408" t="s">
        <v>427</v>
      </c>
      <c r="C96" s="409" t="n">
        <v>84</v>
      </c>
      <c r="D96" s="408" t="s">
        <v>428</v>
      </c>
      <c r="E96" s="409" t="s">
        <v>46</v>
      </c>
      <c r="G96" s="409"/>
    </row>
    <row r="97" customFormat="false" ht="10.15" hidden="false" customHeight="true" outlineLevel="0" collapsed="false">
      <c r="A97" s="409" t="n">
        <f aca="false">IF(B97=B96,A96,A96+1)</f>
        <v>8</v>
      </c>
      <c r="B97" s="408" t="s">
        <v>427</v>
      </c>
      <c r="C97" s="409" t="n">
        <v>85</v>
      </c>
      <c r="D97" s="408" t="s">
        <v>429</v>
      </c>
      <c r="E97" s="409" t="s">
        <v>46</v>
      </c>
      <c r="G97" s="409"/>
    </row>
    <row r="98" customFormat="false" ht="10.15" hidden="false" customHeight="true" outlineLevel="0" collapsed="false">
      <c r="A98" s="409" t="n">
        <f aca="false">IF(B98=B97,A97,A97+1)</f>
        <v>8</v>
      </c>
      <c r="B98" s="408" t="s">
        <v>427</v>
      </c>
      <c r="C98" s="409" t="n">
        <v>86</v>
      </c>
      <c r="D98" s="408" t="s">
        <v>430</v>
      </c>
      <c r="E98" s="409" t="s">
        <v>46</v>
      </c>
      <c r="G98" s="409"/>
    </row>
    <row r="99" customFormat="false" ht="10.15" hidden="false" customHeight="true" outlineLevel="0" collapsed="false">
      <c r="A99" s="409" t="n">
        <f aca="false">IF(B99=B98,A98,A98+1)</f>
        <v>8</v>
      </c>
      <c r="B99" s="408" t="s">
        <v>427</v>
      </c>
      <c r="C99" s="409" t="n">
        <v>87</v>
      </c>
      <c r="D99" s="408" t="s">
        <v>431</v>
      </c>
      <c r="E99" s="409" t="s">
        <v>46</v>
      </c>
      <c r="G99" s="409"/>
    </row>
    <row r="100" customFormat="false" ht="10.15" hidden="false" customHeight="true" outlineLevel="0" collapsed="false">
      <c r="A100" s="409" t="n">
        <f aca="false">IF(B100=B99,A99,A99+1)</f>
        <v>8</v>
      </c>
      <c r="B100" s="408" t="s">
        <v>427</v>
      </c>
      <c r="C100" s="409" t="n">
        <v>88</v>
      </c>
      <c r="D100" s="408" t="s">
        <v>432</v>
      </c>
      <c r="E100" s="409" t="s">
        <v>46</v>
      </c>
      <c r="G100" s="409"/>
    </row>
    <row r="101" customFormat="false" ht="10.15" hidden="false" customHeight="true" outlineLevel="0" collapsed="false">
      <c r="A101" s="409" t="n">
        <f aca="false">IF(B101=B100,A100,A100+1)</f>
        <v>8</v>
      </c>
      <c r="B101" s="408" t="s">
        <v>427</v>
      </c>
      <c r="C101" s="409" t="n">
        <v>89</v>
      </c>
      <c r="D101" s="408" t="s">
        <v>433</v>
      </c>
      <c r="E101" s="409" t="s">
        <v>46</v>
      </c>
      <c r="G101" s="409"/>
    </row>
    <row r="102" customFormat="false" ht="10.15" hidden="false" customHeight="true" outlineLevel="0" collapsed="false">
      <c r="A102" s="409" t="n">
        <f aca="false">IF(B102=B101,A101,A101+1)</f>
        <v>9</v>
      </c>
      <c r="B102" s="408" t="s">
        <v>434</v>
      </c>
      <c r="C102" s="409" t="n">
        <v>90</v>
      </c>
      <c r="D102" s="408" t="s">
        <v>435</v>
      </c>
      <c r="E102" s="409" t="s">
        <v>46</v>
      </c>
      <c r="G102" s="409"/>
    </row>
    <row r="103" customFormat="false" ht="10.15" hidden="false" customHeight="true" outlineLevel="0" collapsed="false">
      <c r="A103" s="409" t="n">
        <f aca="false">IF(B103=B102,A102,A102+1)</f>
        <v>9</v>
      </c>
      <c r="B103" s="408" t="s">
        <v>434</v>
      </c>
      <c r="C103" s="409" t="n">
        <v>91</v>
      </c>
      <c r="D103" s="408" t="s">
        <v>436</v>
      </c>
      <c r="E103" s="409" t="s">
        <v>46</v>
      </c>
      <c r="G103" s="409"/>
    </row>
    <row r="104" customFormat="false" ht="10.15" hidden="false" customHeight="true" outlineLevel="0" collapsed="false">
      <c r="A104" s="409" t="n">
        <f aca="false">IF(B104=B103,A103,A103+1)</f>
        <v>9</v>
      </c>
      <c r="B104" s="408" t="s">
        <v>434</v>
      </c>
      <c r="C104" s="409" t="n">
        <v>92</v>
      </c>
      <c r="D104" s="408" t="s">
        <v>437</v>
      </c>
      <c r="E104" s="409" t="s">
        <v>46</v>
      </c>
      <c r="G104" s="409"/>
    </row>
    <row r="105" customFormat="false" ht="10.15" hidden="false" customHeight="true" outlineLevel="0" collapsed="false">
      <c r="A105" s="409" t="n">
        <f aca="false">IF(B105=B104,A104,A104+1)</f>
        <v>9</v>
      </c>
      <c r="B105" s="408" t="s">
        <v>434</v>
      </c>
      <c r="C105" s="409" t="n">
        <v>93</v>
      </c>
      <c r="D105" s="408" t="s">
        <v>438</v>
      </c>
      <c r="E105" s="409" t="s">
        <v>46</v>
      </c>
      <c r="G105" s="409"/>
    </row>
    <row r="106" customFormat="false" ht="10.15" hidden="false" customHeight="true" outlineLevel="0" collapsed="false">
      <c r="A106" s="409" t="n">
        <f aca="false">IF(B106=B105,A105,A105+1)</f>
        <v>9</v>
      </c>
      <c r="B106" s="408" t="s">
        <v>434</v>
      </c>
      <c r="C106" s="409" t="n">
        <v>94</v>
      </c>
      <c r="D106" s="408" t="s">
        <v>439</v>
      </c>
      <c r="E106" s="409" t="s">
        <v>46</v>
      </c>
      <c r="G106" s="409"/>
    </row>
    <row r="107" customFormat="false" ht="10.15" hidden="false" customHeight="true" outlineLevel="0" collapsed="false">
      <c r="A107" s="409" t="n">
        <f aca="false">IF(B107=B106,A106,A106+1)</f>
        <v>9</v>
      </c>
      <c r="B107" s="408" t="s">
        <v>434</v>
      </c>
      <c r="C107" s="409" t="n">
        <v>95</v>
      </c>
      <c r="D107" s="408" t="s">
        <v>440</v>
      </c>
      <c r="E107" s="409" t="s">
        <v>46</v>
      </c>
      <c r="G107" s="409"/>
    </row>
    <row r="108" customFormat="false" ht="10.15" hidden="false" customHeight="true" outlineLevel="0" collapsed="false">
      <c r="A108" s="409" t="n">
        <f aca="false">IF(B108=B107,A107,A107+1)</f>
        <v>9</v>
      </c>
      <c r="B108" s="408" t="s">
        <v>434</v>
      </c>
      <c r="C108" s="409" t="n">
        <v>96</v>
      </c>
      <c r="D108" s="408" t="s">
        <v>441</v>
      </c>
      <c r="E108" s="409" t="s">
        <v>46</v>
      </c>
      <c r="G108" s="409"/>
    </row>
    <row r="109" customFormat="false" ht="10.15" hidden="false" customHeight="true" outlineLevel="0" collapsed="false">
      <c r="A109" s="409" t="n">
        <f aca="false">IF(B109=B108,A108,A108+1)</f>
        <v>9</v>
      </c>
      <c r="B109" s="408" t="s">
        <v>434</v>
      </c>
      <c r="C109" s="409" t="n">
        <v>97</v>
      </c>
      <c r="D109" s="408" t="s">
        <v>442</v>
      </c>
      <c r="E109" s="409" t="s">
        <v>46</v>
      </c>
      <c r="F109" s="411"/>
      <c r="G109" s="409"/>
    </row>
    <row r="110" customFormat="false" ht="10.15" hidden="false" customHeight="true" outlineLevel="0" collapsed="false">
      <c r="A110" s="409" t="n">
        <f aca="false">IF(B110=B109,A109,A109+1)</f>
        <v>9</v>
      </c>
      <c r="B110" s="408" t="s">
        <v>434</v>
      </c>
      <c r="C110" s="409" t="n">
        <v>98</v>
      </c>
      <c r="D110" s="408" t="s">
        <v>443</v>
      </c>
      <c r="E110" s="409" t="s">
        <v>46</v>
      </c>
      <c r="F110" s="411"/>
      <c r="G110" s="409"/>
    </row>
    <row r="111" customFormat="false" ht="10.15" hidden="false" customHeight="true" outlineLevel="0" collapsed="false">
      <c r="A111" s="409" t="n">
        <f aca="false">IF(B111=B110,A110,A110+1)</f>
        <v>9</v>
      </c>
      <c r="B111" s="408" t="s">
        <v>434</v>
      </c>
      <c r="C111" s="409" t="n">
        <v>99</v>
      </c>
      <c r="D111" s="408" t="s">
        <v>444</v>
      </c>
      <c r="E111" s="409" t="s">
        <v>46</v>
      </c>
      <c r="F111" s="411"/>
      <c r="G111" s="409"/>
    </row>
    <row r="112" customFormat="false" ht="10.15" hidden="false" customHeight="true" outlineLevel="0" collapsed="false">
      <c r="A112" s="409" t="n">
        <f aca="false">IF(B112=B111,A111,A111+1)</f>
        <v>9</v>
      </c>
      <c r="B112" s="408" t="s">
        <v>434</v>
      </c>
      <c r="C112" s="409" t="n">
        <v>100</v>
      </c>
      <c r="D112" s="408" t="s">
        <v>445</v>
      </c>
      <c r="E112" s="409" t="s">
        <v>46</v>
      </c>
      <c r="F112" s="411"/>
      <c r="G112" s="409"/>
    </row>
    <row r="113" customFormat="false" ht="10.15" hidden="false" customHeight="true" outlineLevel="0" collapsed="false">
      <c r="A113" s="409" t="n">
        <f aca="false">IF(B113=B112,A112,A112+1)</f>
        <v>9</v>
      </c>
      <c r="B113" s="408" t="s">
        <v>434</v>
      </c>
      <c r="C113" s="409" t="n">
        <v>101</v>
      </c>
      <c r="D113" s="408" t="s">
        <v>446</v>
      </c>
      <c r="E113" s="409" t="s">
        <v>46</v>
      </c>
      <c r="F113" s="411"/>
      <c r="G113" s="409"/>
    </row>
    <row r="114" customFormat="false" ht="10.15" hidden="false" customHeight="true" outlineLevel="0" collapsed="false">
      <c r="A114" s="409" t="n">
        <f aca="false">IF(B114=B113,A113,A113+1)</f>
        <v>9</v>
      </c>
      <c r="B114" s="408" t="s">
        <v>434</v>
      </c>
      <c r="C114" s="409" t="n">
        <v>102</v>
      </c>
      <c r="D114" s="408" t="s">
        <v>447</v>
      </c>
      <c r="E114" s="409" t="s">
        <v>46</v>
      </c>
      <c r="F114" s="411"/>
      <c r="G114" s="409"/>
    </row>
    <row r="115" customFormat="false" ht="10.15" hidden="false" customHeight="true" outlineLevel="0" collapsed="false">
      <c r="A115" s="409" t="n">
        <f aca="false">IF(B115=B114,A114,A114+1)</f>
        <v>9</v>
      </c>
      <c r="B115" s="408" t="s">
        <v>434</v>
      </c>
      <c r="C115" s="409" t="n">
        <v>103</v>
      </c>
      <c r="D115" s="408" t="s">
        <v>448</v>
      </c>
      <c r="E115" s="409" t="s">
        <v>46</v>
      </c>
      <c r="F115" s="411"/>
      <c r="G115" s="409"/>
    </row>
    <row r="116" customFormat="false" ht="10.15" hidden="false" customHeight="true" outlineLevel="0" collapsed="false">
      <c r="A116" s="409" t="n">
        <f aca="false">IF(B116=B115,A115,A115+1)</f>
        <v>10</v>
      </c>
      <c r="B116" s="408" t="s">
        <v>449</v>
      </c>
      <c r="C116" s="409" t="n">
        <v>104</v>
      </c>
      <c r="D116" s="408" t="s">
        <v>450</v>
      </c>
      <c r="E116" s="409" t="s">
        <v>46</v>
      </c>
      <c r="F116" s="411"/>
      <c r="G116" s="409"/>
    </row>
    <row r="117" customFormat="false" ht="10.15" hidden="false" customHeight="true" outlineLevel="0" collapsed="false">
      <c r="A117" s="409" t="n">
        <f aca="false">IF(B117=B116,A116,A116+1)</f>
        <v>10</v>
      </c>
      <c r="B117" s="408" t="s">
        <v>449</v>
      </c>
      <c r="C117" s="409" t="n">
        <v>105</v>
      </c>
      <c r="D117" s="408" t="s">
        <v>451</v>
      </c>
      <c r="E117" s="409" t="s">
        <v>46</v>
      </c>
      <c r="F117" s="411"/>
      <c r="G117" s="409"/>
    </row>
    <row r="118" customFormat="false" ht="10.15" hidden="false" customHeight="true" outlineLevel="0" collapsed="false">
      <c r="A118" s="409" t="n">
        <f aca="false">IF(B118=B117,A117,A117+1)</f>
        <v>10</v>
      </c>
      <c r="B118" s="408" t="s">
        <v>449</v>
      </c>
      <c r="C118" s="409" t="n">
        <v>106</v>
      </c>
      <c r="D118" s="408" t="s">
        <v>452</v>
      </c>
      <c r="E118" s="409" t="s">
        <v>46</v>
      </c>
      <c r="F118" s="411"/>
      <c r="G118" s="409"/>
    </row>
    <row r="119" customFormat="false" ht="10.15" hidden="false" customHeight="true" outlineLevel="0" collapsed="false">
      <c r="A119" s="409" t="n">
        <f aca="false">IF(B119=B118,A118,A118+1)</f>
        <v>10</v>
      </c>
      <c r="B119" s="408" t="s">
        <v>449</v>
      </c>
      <c r="C119" s="409" t="n">
        <v>107</v>
      </c>
      <c r="D119" s="408" t="s">
        <v>453</v>
      </c>
      <c r="E119" s="409" t="s">
        <v>46</v>
      </c>
      <c r="F119" s="411"/>
      <c r="G119" s="409"/>
    </row>
    <row r="120" customFormat="false" ht="10.15" hidden="false" customHeight="true" outlineLevel="0" collapsed="false">
      <c r="A120" s="409" t="n">
        <f aca="false">IF(B120=B119,A119,A119+1)</f>
        <v>10</v>
      </c>
      <c r="B120" s="408" t="s">
        <v>449</v>
      </c>
      <c r="C120" s="409" t="n">
        <v>108</v>
      </c>
      <c r="D120" s="408" t="s">
        <v>454</v>
      </c>
      <c r="E120" s="409" t="s">
        <v>46</v>
      </c>
      <c r="F120" s="411"/>
      <c r="G120" s="409"/>
    </row>
    <row r="121" customFormat="false" ht="10.15" hidden="false" customHeight="true" outlineLevel="0" collapsed="false">
      <c r="A121" s="409" t="n">
        <f aca="false">IF(B121=B120,A120,A120+1)</f>
        <v>10</v>
      </c>
      <c r="B121" s="408" t="s">
        <v>449</v>
      </c>
      <c r="C121" s="409" t="n">
        <v>109</v>
      </c>
      <c r="D121" s="408" t="s">
        <v>455</v>
      </c>
      <c r="E121" s="409" t="s">
        <v>46</v>
      </c>
      <c r="F121" s="411"/>
      <c r="G121" s="409"/>
    </row>
    <row r="122" customFormat="false" ht="10.15" hidden="false" customHeight="true" outlineLevel="0" collapsed="false">
      <c r="A122" s="409" t="n">
        <f aca="false">IF(B122=B121,A121,A121+1)</f>
        <v>10</v>
      </c>
      <c r="B122" s="408" t="s">
        <v>449</v>
      </c>
      <c r="C122" s="409" t="n">
        <v>110</v>
      </c>
      <c r="D122" s="408" t="s">
        <v>456</v>
      </c>
      <c r="E122" s="409" t="s">
        <v>46</v>
      </c>
      <c r="F122" s="411"/>
      <c r="G122" s="409"/>
    </row>
    <row r="123" customFormat="false" ht="9.6" hidden="false" customHeight="true" outlineLevel="0" collapsed="false">
      <c r="A123" s="409" t="n">
        <f aca="false">IF(B123=B122,A122,A122+1)</f>
        <v>10</v>
      </c>
      <c r="B123" s="408" t="s">
        <v>449</v>
      </c>
      <c r="C123" s="409" t="n">
        <v>111</v>
      </c>
      <c r="D123" s="408" t="s">
        <v>457</v>
      </c>
      <c r="E123" s="409" t="s">
        <v>46</v>
      </c>
      <c r="F123" s="411"/>
      <c r="G123" s="409"/>
    </row>
    <row r="124" customFormat="false" ht="9.75" hidden="false" customHeight="true" outlineLevel="0" collapsed="false">
      <c r="A124" s="409" t="n">
        <f aca="false">IF(B124=B123,A123,A123+1)</f>
        <v>10</v>
      </c>
      <c r="B124" s="408" t="s">
        <v>449</v>
      </c>
      <c r="C124" s="409" t="n">
        <v>112</v>
      </c>
      <c r="D124" s="408" t="s">
        <v>458</v>
      </c>
      <c r="E124" s="409" t="s">
        <v>46</v>
      </c>
      <c r="F124" s="411"/>
      <c r="G124" s="409"/>
    </row>
    <row r="125" customFormat="false" ht="9.6" hidden="false" customHeight="true" outlineLevel="0" collapsed="false">
      <c r="A125" s="409" t="n">
        <f aca="false">IF(B125=B124,A124,A124+1)</f>
        <v>10</v>
      </c>
      <c r="B125" s="408" t="s">
        <v>449</v>
      </c>
      <c r="C125" s="409" t="n">
        <v>113</v>
      </c>
      <c r="D125" s="408" t="s">
        <v>459</v>
      </c>
      <c r="E125" s="409" t="s">
        <v>46</v>
      </c>
      <c r="F125" s="411"/>
      <c r="G125" s="409"/>
    </row>
    <row r="126" customFormat="false" ht="10.15" hidden="false" customHeight="true" outlineLevel="0" collapsed="false">
      <c r="A126" s="409" t="n">
        <f aca="false">IF(B126=B125,A125,A125+1)</f>
        <v>10</v>
      </c>
      <c r="B126" s="408" t="s">
        <v>449</v>
      </c>
      <c r="C126" s="409" t="n">
        <v>114</v>
      </c>
      <c r="D126" s="408" t="s">
        <v>460</v>
      </c>
      <c r="E126" s="409" t="s">
        <v>46</v>
      </c>
      <c r="F126" s="411"/>
      <c r="G126" s="409"/>
    </row>
    <row r="127" customFormat="false" ht="10.15" hidden="false" customHeight="true" outlineLevel="0" collapsed="false">
      <c r="A127" s="409" t="n">
        <f aca="false">IF(B127=B126,A126,A126+1)</f>
        <v>10</v>
      </c>
      <c r="B127" s="408" t="s">
        <v>449</v>
      </c>
      <c r="C127" s="409" t="n">
        <v>115</v>
      </c>
      <c r="D127" s="408" t="s">
        <v>461</v>
      </c>
      <c r="E127" s="409" t="s">
        <v>46</v>
      </c>
      <c r="F127" s="411"/>
      <c r="G127" s="409"/>
    </row>
    <row r="128" customFormat="false" ht="9.6" hidden="false" customHeight="true" outlineLevel="0" collapsed="false">
      <c r="A128" s="409" t="n">
        <f aca="false">IF(B128=B127,A127,A127+1)</f>
        <v>10</v>
      </c>
      <c r="B128" s="408" t="s">
        <v>449</v>
      </c>
      <c r="C128" s="409" t="n">
        <v>116</v>
      </c>
      <c r="D128" s="408" t="s">
        <v>462</v>
      </c>
      <c r="E128" s="409" t="s">
        <v>46</v>
      </c>
      <c r="F128" s="411"/>
      <c r="G128" s="409"/>
    </row>
    <row r="129" customFormat="false" ht="9.6" hidden="false" customHeight="true" outlineLevel="0" collapsed="false">
      <c r="A129" s="409" t="n">
        <f aca="false">IF(B129=B128,A128,A128+1)</f>
        <v>10</v>
      </c>
      <c r="B129" s="408" t="s">
        <v>449</v>
      </c>
      <c r="C129" s="409" t="n">
        <v>117</v>
      </c>
      <c r="D129" s="408" t="s">
        <v>463</v>
      </c>
      <c r="E129" s="409" t="s">
        <v>46</v>
      </c>
      <c r="F129" s="411"/>
      <c r="G129" s="409"/>
    </row>
    <row r="130" customFormat="false" ht="9.6" hidden="false" customHeight="true" outlineLevel="0" collapsed="false">
      <c r="A130" s="409" t="n">
        <f aca="false">IF(B130=B129,A129,A129+1)</f>
        <v>10</v>
      </c>
      <c r="B130" s="408" t="s">
        <v>449</v>
      </c>
      <c r="C130" s="409" t="n">
        <v>118</v>
      </c>
      <c r="D130" s="408" t="s">
        <v>464</v>
      </c>
      <c r="E130" s="409" t="s">
        <v>46</v>
      </c>
      <c r="F130" s="411"/>
      <c r="G130" s="409"/>
    </row>
    <row r="131" customFormat="false" ht="9.6" hidden="false" customHeight="true" outlineLevel="0" collapsed="false">
      <c r="A131" s="409" t="n">
        <f aca="false">IF(B131=B130,A130,A130+1)</f>
        <v>10</v>
      </c>
      <c r="B131" s="408" t="s">
        <v>449</v>
      </c>
      <c r="C131" s="409" t="n">
        <v>119</v>
      </c>
      <c r="D131" s="408" t="s">
        <v>465</v>
      </c>
      <c r="E131" s="409" t="s">
        <v>46</v>
      </c>
      <c r="F131" s="411"/>
      <c r="G131" s="409"/>
    </row>
    <row r="132" customFormat="false" ht="9.6" hidden="false" customHeight="true" outlineLevel="0" collapsed="false">
      <c r="A132" s="409" t="n">
        <f aca="false">IF(B132=B131,A131,A131+1)</f>
        <v>10</v>
      </c>
      <c r="B132" s="408" t="s">
        <v>449</v>
      </c>
      <c r="C132" s="409" t="n">
        <v>120</v>
      </c>
      <c r="D132" s="408" t="s">
        <v>466</v>
      </c>
      <c r="E132" s="409" t="s">
        <v>46</v>
      </c>
      <c r="F132" s="411"/>
      <c r="G132" s="409"/>
    </row>
    <row r="133" customFormat="false" ht="9.6" hidden="false" customHeight="true" outlineLevel="0" collapsed="false">
      <c r="A133" s="409" t="n">
        <f aca="false">IF(B133=B132,A132,A132+1)</f>
        <v>10</v>
      </c>
      <c r="B133" s="408" t="s">
        <v>449</v>
      </c>
      <c r="C133" s="409" t="n">
        <v>121</v>
      </c>
      <c r="D133" s="408" t="s">
        <v>467</v>
      </c>
      <c r="E133" s="409" t="s">
        <v>46</v>
      </c>
      <c r="F133" s="411"/>
      <c r="G133" s="409"/>
    </row>
    <row r="134" customFormat="false" ht="9.6" hidden="false" customHeight="true" outlineLevel="0" collapsed="false">
      <c r="A134" s="409" t="n">
        <f aca="false">IF(B134=B133,A133,A133+1)</f>
        <v>10</v>
      </c>
      <c r="B134" s="408" t="s">
        <v>449</v>
      </c>
      <c r="C134" s="409" t="n">
        <v>122</v>
      </c>
      <c r="D134" s="408" t="s">
        <v>468</v>
      </c>
      <c r="E134" s="409" t="s">
        <v>46</v>
      </c>
      <c r="F134" s="411"/>
      <c r="G134" s="409"/>
    </row>
    <row r="135" customFormat="false" ht="9.6" hidden="false" customHeight="true" outlineLevel="0" collapsed="false">
      <c r="A135" s="409" t="n">
        <f aca="false">IF(B135=B134,A134,A134+1)</f>
        <v>10</v>
      </c>
      <c r="B135" s="408" t="s">
        <v>449</v>
      </c>
      <c r="C135" s="409" t="n">
        <v>123</v>
      </c>
      <c r="D135" s="408" t="s">
        <v>469</v>
      </c>
      <c r="E135" s="409" t="s">
        <v>46</v>
      </c>
      <c r="F135" s="411"/>
      <c r="G135" s="409"/>
    </row>
    <row r="136" customFormat="false" ht="9.6" hidden="false" customHeight="true" outlineLevel="0" collapsed="false">
      <c r="A136" s="409" t="n">
        <f aca="false">IF(B136=B135,A135,A135+1)</f>
        <v>10</v>
      </c>
      <c r="B136" s="408" t="s">
        <v>449</v>
      </c>
      <c r="C136" s="409" t="n">
        <v>124</v>
      </c>
      <c r="D136" s="408" t="s">
        <v>470</v>
      </c>
      <c r="E136" s="409" t="s">
        <v>46</v>
      </c>
      <c r="F136" s="411"/>
      <c r="G136" s="409"/>
    </row>
    <row r="137" customFormat="false" ht="10.15" hidden="false" customHeight="true" outlineLevel="0" collapsed="false">
      <c r="A137" s="409" t="n">
        <f aca="false">IF(B137=B136,A136,A136+1)</f>
        <v>10</v>
      </c>
      <c r="B137" s="408" t="s">
        <v>449</v>
      </c>
      <c r="C137" s="409" t="n">
        <v>125</v>
      </c>
      <c r="D137" s="408" t="s">
        <v>471</v>
      </c>
      <c r="E137" s="409" t="s">
        <v>46</v>
      </c>
      <c r="F137" s="411"/>
      <c r="G137" s="409"/>
    </row>
    <row r="138" customFormat="false" ht="10.15" hidden="false" customHeight="true" outlineLevel="0" collapsed="false">
      <c r="A138" s="409" t="n">
        <f aca="false">IF(B138=B137,A137,A137+1)</f>
        <v>10</v>
      </c>
      <c r="B138" s="408" t="s">
        <v>449</v>
      </c>
      <c r="C138" s="409" t="n">
        <v>126</v>
      </c>
      <c r="D138" s="408" t="s">
        <v>472</v>
      </c>
      <c r="E138" s="409" t="s">
        <v>46</v>
      </c>
      <c r="F138" s="411"/>
      <c r="G138" s="409"/>
    </row>
    <row r="139" customFormat="false" ht="10.15" hidden="false" customHeight="true" outlineLevel="0" collapsed="false">
      <c r="A139" s="409" t="n">
        <f aca="false">IF(B139=B138,A138,A138+1)</f>
        <v>10</v>
      </c>
      <c r="B139" s="408" t="s">
        <v>449</v>
      </c>
      <c r="C139" s="409" t="n">
        <v>127</v>
      </c>
      <c r="D139" s="408" t="s">
        <v>473</v>
      </c>
      <c r="E139" s="409" t="s">
        <v>46</v>
      </c>
      <c r="F139" s="411"/>
      <c r="G139" s="409"/>
    </row>
    <row r="140" customFormat="false" ht="10.15" hidden="false" customHeight="true" outlineLevel="0" collapsed="false">
      <c r="A140" s="409" t="n">
        <f aca="false">IF(B140=B139,A139,A139+1)</f>
        <v>10</v>
      </c>
      <c r="B140" s="408" t="s">
        <v>449</v>
      </c>
      <c r="C140" s="409" t="n">
        <v>128</v>
      </c>
      <c r="D140" s="408" t="s">
        <v>474</v>
      </c>
      <c r="E140" s="409" t="s">
        <v>46</v>
      </c>
      <c r="F140" s="411"/>
      <c r="G140" s="409"/>
    </row>
    <row r="141" customFormat="false" ht="10.15" hidden="false" customHeight="true" outlineLevel="0" collapsed="false">
      <c r="A141" s="409" t="n">
        <f aca="false">IF(B141=B140,A140,A140+1)</f>
        <v>10</v>
      </c>
      <c r="B141" s="408" t="s">
        <v>449</v>
      </c>
      <c r="C141" s="409" t="n">
        <v>129</v>
      </c>
      <c r="D141" s="408" t="s">
        <v>475</v>
      </c>
      <c r="E141" s="409" t="s">
        <v>46</v>
      </c>
      <c r="F141" s="411"/>
      <c r="G141" s="409"/>
    </row>
    <row r="142" customFormat="false" ht="10.15" hidden="false" customHeight="true" outlineLevel="0" collapsed="false">
      <c r="A142" s="409" t="n">
        <f aca="false">IF(B142=B141,A141,A141+1)</f>
        <v>10</v>
      </c>
      <c r="B142" s="408" t="s">
        <v>449</v>
      </c>
      <c r="C142" s="409" t="n">
        <v>130</v>
      </c>
      <c r="D142" s="408" t="s">
        <v>476</v>
      </c>
      <c r="E142" s="409" t="s">
        <v>46</v>
      </c>
      <c r="F142" s="411"/>
      <c r="G142" s="409"/>
    </row>
    <row r="143" customFormat="false" ht="10.15" hidden="false" customHeight="true" outlineLevel="0" collapsed="false">
      <c r="A143" s="409" t="n">
        <f aca="false">IF(B143=B142,A142,A142+1)</f>
        <v>11</v>
      </c>
      <c r="B143" s="408" t="s">
        <v>477</v>
      </c>
      <c r="C143" s="409" t="n">
        <v>131</v>
      </c>
      <c r="D143" s="408" t="s">
        <v>478</v>
      </c>
      <c r="E143" s="409" t="s">
        <v>46</v>
      </c>
      <c r="F143" s="411"/>
      <c r="G143" s="409"/>
    </row>
    <row r="144" customFormat="false" ht="10.15" hidden="false" customHeight="true" outlineLevel="0" collapsed="false">
      <c r="A144" s="409" t="n">
        <f aca="false">IF(B144=B143,A143,A143+1)</f>
        <v>11</v>
      </c>
      <c r="B144" s="408" t="s">
        <v>477</v>
      </c>
      <c r="C144" s="409" t="n">
        <v>132</v>
      </c>
      <c r="D144" s="408" t="s">
        <v>479</v>
      </c>
      <c r="E144" s="409" t="s">
        <v>46</v>
      </c>
      <c r="F144" s="411"/>
      <c r="G144" s="409"/>
    </row>
    <row r="145" customFormat="false" ht="10.15" hidden="false" customHeight="true" outlineLevel="0" collapsed="false">
      <c r="A145" s="409" t="n">
        <f aca="false">IF(B145=B144,A144,A144+1)</f>
        <v>11</v>
      </c>
      <c r="B145" s="408" t="s">
        <v>477</v>
      </c>
      <c r="C145" s="409" t="n">
        <v>133</v>
      </c>
      <c r="D145" s="408" t="s">
        <v>480</v>
      </c>
      <c r="E145" s="409" t="s">
        <v>46</v>
      </c>
      <c r="F145" s="411"/>
      <c r="G145" s="409"/>
    </row>
    <row r="146" customFormat="false" ht="10.15" hidden="false" customHeight="true" outlineLevel="0" collapsed="false">
      <c r="A146" s="409" t="n">
        <f aca="false">IF(B146=B145,A145,A145+1)</f>
        <v>11</v>
      </c>
      <c r="B146" s="408" t="s">
        <v>477</v>
      </c>
      <c r="C146" s="409" t="n">
        <v>134</v>
      </c>
      <c r="D146" s="408" t="s">
        <v>481</v>
      </c>
      <c r="E146" s="409" t="s">
        <v>46</v>
      </c>
      <c r="F146" s="411"/>
      <c r="G146" s="409"/>
    </row>
    <row r="147" customFormat="false" ht="10.15" hidden="false" customHeight="true" outlineLevel="0" collapsed="false">
      <c r="A147" s="409" t="n">
        <f aca="false">IF(B147=B146,A146,A146+1)</f>
        <v>11</v>
      </c>
      <c r="B147" s="408" t="s">
        <v>477</v>
      </c>
      <c r="C147" s="409" t="n">
        <v>135</v>
      </c>
      <c r="D147" s="408" t="s">
        <v>482</v>
      </c>
      <c r="E147" s="409" t="s">
        <v>46</v>
      </c>
      <c r="F147" s="411"/>
      <c r="G147" s="409"/>
    </row>
    <row r="148" customFormat="false" ht="10.15" hidden="false" customHeight="true" outlineLevel="0" collapsed="false">
      <c r="A148" s="409" t="n">
        <f aca="false">IF(B148=B147,A147,A147+1)</f>
        <v>11</v>
      </c>
      <c r="B148" s="408" t="s">
        <v>477</v>
      </c>
      <c r="C148" s="409" t="n">
        <v>136</v>
      </c>
      <c r="D148" s="408" t="s">
        <v>483</v>
      </c>
      <c r="E148" s="409" t="s">
        <v>46</v>
      </c>
      <c r="F148" s="411"/>
      <c r="G148" s="409"/>
    </row>
    <row r="149" customFormat="false" ht="10.15" hidden="false" customHeight="true" outlineLevel="0" collapsed="false">
      <c r="A149" s="409" t="n">
        <f aca="false">IF(B149=B148,A148,A148+1)</f>
        <v>11</v>
      </c>
      <c r="B149" s="408" t="s">
        <v>477</v>
      </c>
      <c r="C149" s="409" t="n">
        <v>137</v>
      </c>
      <c r="D149" s="408" t="s">
        <v>484</v>
      </c>
      <c r="E149" s="409" t="s">
        <v>46</v>
      </c>
      <c r="F149" s="411"/>
      <c r="G149" s="409"/>
    </row>
    <row r="150" customFormat="false" ht="10.15" hidden="false" customHeight="true" outlineLevel="0" collapsed="false">
      <c r="A150" s="409" t="n">
        <f aca="false">IF(B150=B149,A149,A149+1)</f>
        <v>11</v>
      </c>
      <c r="B150" s="408" t="s">
        <v>477</v>
      </c>
      <c r="C150" s="409" t="n">
        <v>138</v>
      </c>
      <c r="D150" s="408" t="s">
        <v>485</v>
      </c>
      <c r="E150" s="409" t="s">
        <v>46</v>
      </c>
      <c r="F150" s="411"/>
      <c r="G150" s="409"/>
    </row>
    <row r="151" customFormat="false" ht="10.15" hidden="false" customHeight="true" outlineLevel="0" collapsed="false">
      <c r="A151" s="409" t="n">
        <f aca="false">IF(B151=B150,A150,A150+1)</f>
        <v>11</v>
      </c>
      <c r="B151" s="408" t="s">
        <v>477</v>
      </c>
      <c r="C151" s="409" t="n">
        <v>139</v>
      </c>
      <c r="D151" s="408" t="s">
        <v>486</v>
      </c>
      <c r="E151" s="409" t="s">
        <v>46</v>
      </c>
      <c r="F151" s="411"/>
      <c r="G151" s="409"/>
    </row>
    <row r="152" customFormat="false" ht="10.15" hidden="false" customHeight="true" outlineLevel="0" collapsed="false">
      <c r="A152" s="409" t="n">
        <f aca="false">IF(B152=B151,A151,A151+1)</f>
        <v>11</v>
      </c>
      <c r="B152" s="408" t="s">
        <v>477</v>
      </c>
      <c r="C152" s="409" t="n">
        <v>140</v>
      </c>
      <c r="D152" s="408" t="s">
        <v>487</v>
      </c>
      <c r="E152" s="409" t="s">
        <v>46</v>
      </c>
      <c r="F152" s="411"/>
      <c r="G152" s="409"/>
    </row>
    <row r="153" customFormat="false" ht="10.15" hidden="false" customHeight="true" outlineLevel="0" collapsed="false">
      <c r="A153" s="409" t="n">
        <f aca="false">IF(B153=B152,A152,A152+1)</f>
        <v>11</v>
      </c>
      <c r="B153" s="408" t="s">
        <v>477</v>
      </c>
      <c r="C153" s="409" t="n">
        <v>141</v>
      </c>
      <c r="D153" s="408" t="s">
        <v>488</v>
      </c>
      <c r="E153" s="409" t="s">
        <v>46</v>
      </c>
      <c r="F153" s="411"/>
      <c r="G153" s="409"/>
    </row>
    <row r="154" customFormat="false" ht="10.15" hidden="false" customHeight="true" outlineLevel="0" collapsed="false">
      <c r="A154" s="409" t="n">
        <f aca="false">IF(B154=B153,A153,A153+1)</f>
        <v>11</v>
      </c>
      <c r="B154" s="408" t="s">
        <v>477</v>
      </c>
      <c r="C154" s="409" t="n">
        <v>142</v>
      </c>
      <c r="D154" s="408" t="s">
        <v>489</v>
      </c>
      <c r="E154" s="409" t="s">
        <v>46</v>
      </c>
      <c r="F154" s="411"/>
      <c r="G154" s="409"/>
    </row>
    <row r="155" customFormat="false" ht="10.15" hidden="false" customHeight="true" outlineLevel="0" collapsed="false">
      <c r="A155" s="409" t="n">
        <f aca="false">IF(B155=B154,A154,A154+1)</f>
        <v>11</v>
      </c>
      <c r="B155" s="408" t="s">
        <v>477</v>
      </c>
      <c r="C155" s="409" t="n">
        <v>143</v>
      </c>
      <c r="D155" s="408" t="s">
        <v>490</v>
      </c>
      <c r="E155" s="409" t="s">
        <v>46</v>
      </c>
      <c r="F155" s="411"/>
      <c r="G155" s="409"/>
    </row>
    <row r="156" customFormat="false" ht="10.15" hidden="false" customHeight="true" outlineLevel="0" collapsed="false">
      <c r="A156" s="409" t="n">
        <f aca="false">IF(B156=B155,A155,A155+1)</f>
        <v>11</v>
      </c>
      <c r="B156" s="408" t="s">
        <v>477</v>
      </c>
      <c r="C156" s="409" t="n">
        <v>144</v>
      </c>
      <c r="D156" s="408" t="s">
        <v>491</v>
      </c>
      <c r="E156" s="409" t="s">
        <v>46</v>
      </c>
      <c r="F156" s="411"/>
      <c r="G156" s="409"/>
    </row>
    <row r="157" customFormat="false" ht="10.15" hidden="false" customHeight="true" outlineLevel="0" collapsed="false">
      <c r="A157" s="409" t="n">
        <f aca="false">IF(B157=B156,A156,A156+1)</f>
        <v>11</v>
      </c>
      <c r="B157" s="408" t="s">
        <v>477</v>
      </c>
      <c r="C157" s="409" t="n">
        <v>145</v>
      </c>
      <c r="D157" s="408" t="s">
        <v>492</v>
      </c>
      <c r="E157" s="409" t="s">
        <v>46</v>
      </c>
      <c r="F157" s="411"/>
      <c r="G157" s="409"/>
    </row>
    <row r="158" customFormat="false" ht="10.15" hidden="false" customHeight="true" outlineLevel="0" collapsed="false">
      <c r="A158" s="409" t="n">
        <f aca="false">IF(B158=B157,A157,A157+1)</f>
        <v>11</v>
      </c>
      <c r="B158" s="408" t="s">
        <v>477</v>
      </c>
      <c r="C158" s="409" t="n">
        <v>146</v>
      </c>
      <c r="D158" s="408" t="s">
        <v>493</v>
      </c>
      <c r="E158" s="409" t="s">
        <v>46</v>
      </c>
      <c r="F158" s="411"/>
      <c r="G158" s="409"/>
    </row>
    <row r="159" customFormat="false" ht="10.15" hidden="false" customHeight="true" outlineLevel="0" collapsed="false">
      <c r="A159" s="409" t="n">
        <f aca="false">IF(B159=B158,A158,A158+1)</f>
        <v>11</v>
      </c>
      <c r="B159" s="408" t="s">
        <v>477</v>
      </c>
      <c r="C159" s="409" t="n">
        <v>147</v>
      </c>
      <c r="D159" s="408" t="s">
        <v>494</v>
      </c>
      <c r="E159" s="409" t="s">
        <v>46</v>
      </c>
      <c r="F159" s="411"/>
      <c r="G159" s="409"/>
    </row>
    <row r="160" customFormat="false" ht="10.15" hidden="false" customHeight="true" outlineLevel="0" collapsed="false">
      <c r="A160" s="409" t="n">
        <f aca="false">IF(B160=B159,A159,A159+1)</f>
        <v>11</v>
      </c>
      <c r="B160" s="408" t="s">
        <v>477</v>
      </c>
      <c r="C160" s="409" t="n">
        <v>148</v>
      </c>
      <c r="D160" s="408" t="s">
        <v>495</v>
      </c>
      <c r="E160" s="409" t="s">
        <v>46</v>
      </c>
      <c r="F160" s="411"/>
      <c r="G160" s="409"/>
    </row>
    <row r="161" customFormat="false" ht="10.15" hidden="false" customHeight="true" outlineLevel="0" collapsed="false">
      <c r="A161" s="409" t="n">
        <f aca="false">IF(B161=B160,A160,A160+1)</f>
        <v>12</v>
      </c>
      <c r="B161" s="408" t="s">
        <v>496</v>
      </c>
      <c r="C161" s="409" t="n">
        <v>149</v>
      </c>
      <c r="D161" s="408" t="s">
        <v>497</v>
      </c>
      <c r="E161" s="409" t="s">
        <v>46</v>
      </c>
      <c r="F161" s="411"/>
      <c r="G161" s="409"/>
    </row>
    <row r="162" customFormat="false" ht="10.15" hidden="false" customHeight="true" outlineLevel="0" collapsed="false">
      <c r="A162" s="409" t="n">
        <f aca="false">IF(B162=B161,A161,A161+1)</f>
        <v>12</v>
      </c>
      <c r="B162" s="408" t="s">
        <v>496</v>
      </c>
      <c r="C162" s="409" t="n">
        <v>150</v>
      </c>
      <c r="D162" s="408" t="s">
        <v>498</v>
      </c>
      <c r="E162" s="409" t="s">
        <v>46</v>
      </c>
      <c r="F162" s="411"/>
      <c r="G162" s="409"/>
    </row>
    <row r="163" customFormat="false" ht="10.15" hidden="false" customHeight="true" outlineLevel="0" collapsed="false">
      <c r="A163" s="409" t="n">
        <f aca="false">IF(B163=B162,A162,A162+1)</f>
        <v>12</v>
      </c>
      <c r="B163" s="408" t="s">
        <v>496</v>
      </c>
      <c r="C163" s="409" t="n">
        <v>151</v>
      </c>
      <c r="D163" s="408" t="s">
        <v>499</v>
      </c>
      <c r="E163" s="409" t="s">
        <v>46</v>
      </c>
      <c r="F163" s="411"/>
      <c r="G163" s="409"/>
    </row>
    <row r="164" customFormat="false" ht="10.15" hidden="false" customHeight="true" outlineLevel="0" collapsed="false">
      <c r="A164" s="409" t="n">
        <f aca="false">IF(B164=B163,A163,A163+1)</f>
        <v>12</v>
      </c>
      <c r="B164" s="408" t="s">
        <v>496</v>
      </c>
      <c r="C164" s="409" t="n">
        <v>152</v>
      </c>
      <c r="D164" s="408" t="s">
        <v>500</v>
      </c>
      <c r="E164" s="409" t="s">
        <v>46</v>
      </c>
      <c r="F164" s="411"/>
      <c r="G164" s="409"/>
    </row>
    <row r="165" customFormat="false" ht="10.15" hidden="false" customHeight="true" outlineLevel="0" collapsed="false">
      <c r="A165" s="409" t="n">
        <f aca="false">IF(B165=B164,A164,A164+1)</f>
        <v>12</v>
      </c>
      <c r="B165" s="408" t="s">
        <v>496</v>
      </c>
      <c r="C165" s="409" t="n">
        <v>153</v>
      </c>
      <c r="D165" s="408" t="s">
        <v>501</v>
      </c>
      <c r="E165" s="409" t="s">
        <v>46</v>
      </c>
      <c r="F165" s="411"/>
      <c r="G165" s="409"/>
    </row>
    <row r="166" customFormat="false" ht="10.15" hidden="false" customHeight="true" outlineLevel="0" collapsed="false">
      <c r="A166" s="409" t="n">
        <f aca="false">IF(B166=B165,A165,A165+1)</f>
        <v>12</v>
      </c>
      <c r="B166" s="408" t="s">
        <v>496</v>
      </c>
      <c r="C166" s="409" t="n">
        <v>154</v>
      </c>
      <c r="D166" s="408" t="s">
        <v>502</v>
      </c>
      <c r="E166" s="409" t="s">
        <v>46</v>
      </c>
      <c r="F166" s="411"/>
      <c r="G166" s="409"/>
    </row>
    <row r="167" customFormat="false" ht="10.15" hidden="false" customHeight="true" outlineLevel="0" collapsed="false">
      <c r="A167" s="409" t="n">
        <f aca="false">IF(B167=B166,A166,A166+1)</f>
        <v>13</v>
      </c>
      <c r="B167" s="408" t="s">
        <v>503</v>
      </c>
      <c r="C167" s="409" t="n">
        <v>155</v>
      </c>
      <c r="D167" s="408" t="s">
        <v>504</v>
      </c>
      <c r="E167" s="409" t="s">
        <v>46</v>
      </c>
      <c r="F167" s="411"/>
      <c r="G167" s="409"/>
    </row>
    <row r="168" customFormat="false" ht="10.15" hidden="false" customHeight="true" outlineLevel="0" collapsed="false">
      <c r="A168" s="409" t="n">
        <f aca="false">IF(B168=B167,A167,A167+1)</f>
        <v>13</v>
      </c>
      <c r="B168" s="408" t="s">
        <v>503</v>
      </c>
      <c r="C168" s="409" t="n">
        <v>156</v>
      </c>
      <c r="D168" s="408" t="s">
        <v>505</v>
      </c>
      <c r="E168" s="409" t="s">
        <v>46</v>
      </c>
      <c r="F168" s="411"/>
      <c r="G168" s="409"/>
    </row>
    <row r="169" customFormat="false" ht="10.15" hidden="false" customHeight="true" outlineLevel="0" collapsed="false">
      <c r="A169" s="409" t="n">
        <f aca="false">IF(B169=B168,A168,A168+1)</f>
        <v>13</v>
      </c>
      <c r="B169" s="408" t="s">
        <v>503</v>
      </c>
      <c r="C169" s="409" t="n">
        <v>157</v>
      </c>
      <c r="D169" s="408" t="s">
        <v>506</v>
      </c>
      <c r="E169" s="409" t="s">
        <v>46</v>
      </c>
      <c r="F169" s="411"/>
      <c r="G169" s="409"/>
    </row>
    <row r="170" customFormat="false" ht="10.15" hidden="false" customHeight="true" outlineLevel="0" collapsed="false">
      <c r="A170" s="409"/>
      <c r="C170" s="409"/>
      <c r="F170" s="411"/>
      <c r="G170" s="409"/>
    </row>
    <row r="171" customFormat="false" ht="10.15" hidden="false" customHeight="true" outlineLevel="0" collapsed="false">
      <c r="A171" s="409" t="n">
        <f aca="false">IF(B171=B168,A168,A168+1)</f>
        <v>14</v>
      </c>
      <c r="B171" s="408" t="s">
        <v>507</v>
      </c>
      <c r="C171" s="409" t="n">
        <v>158</v>
      </c>
      <c r="D171" s="408" t="s">
        <v>508</v>
      </c>
      <c r="E171" s="409" t="s">
        <v>44</v>
      </c>
      <c r="F171" s="411"/>
      <c r="G171" s="409"/>
    </row>
    <row r="172" customFormat="false" ht="10.15" hidden="false" customHeight="true" outlineLevel="0" collapsed="false">
      <c r="A172" s="409" t="n">
        <f aca="false">IF(B172=B171,A171,A171+1)</f>
        <v>14</v>
      </c>
      <c r="B172" s="408" t="s">
        <v>507</v>
      </c>
      <c r="C172" s="409" t="n">
        <v>159</v>
      </c>
      <c r="D172" s="408" t="s">
        <v>509</v>
      </c>
      <c r="E172" s="409" t="s">
        <v>44</v>
      </c>
      <c r="F172" s="411"/>
      <c r="G172" s="409"/>
    </row>
    <row r="173" customFormat="false" ht="10.15" hidden="false" customHeight="true" outlineLevel="0" collapsed="false">
      <c r="A173" s="409" t="n">
        <f aca="false">IF(B173=B172,A172,A172+1)</f>
        <v>14</v>
      </c>
      <c r="B173" s="408" t="s">
        <v>507</v>
      </c>
      <c r="C173" s="409" t="n">
        <v>160</v>
      </c>
      <c r="D173" s="408" t="s">
        <v>510</v>
      </c>
      <c r="E173" s="409" t="s">
        <v>44</v>
      </c>
      <c r="F173" s="411"/>
      <c r="G173" s="409"/>
    </row>
    <row r="174" customFormat="false" ht="10.15" hidden="false" customHeight="true" outlineLevel="0" collapsed="false">
      <c r="A174" s="409" t="n">
        <f aca="false">IF(B174=B173,A173,A173+1)</f>
        <v>14</v>
      </c>
      <c r="B174" s="408" t="s">
        <v>507</v>
      </c>
      <c r="C174" s="409" t="n">
        <v>161</v>
      </c>
      <c r="D174" s="408" t="s">
        <v>511</v>
      </c>
      <c r="E174" s="409" t="s">
        <v>44</v>
      </c>
      <c r="F174" s="411"/>
      <c r="G174" s="409"/>
    </row>
    <row r="175" customFormat="false" ht="10.15" hidden="false" customHeight="true" outlineLevel="0" collapsed="false">
      <c r="A175" s="409" t="n">
        <f aca="false">IF(B175=B174,A174,A174+1)</f>
        <v>14</v>
      </c>
      <c r="B175" s="408" t="s">
        <v>507</v>
      </c>
      <c r="C175" s="409" t="n">
        <v>162</v>
      </c>
      <c r="D175" s="408" t="s">
        <v>512</v>
      </c>
      <c r="E175" s="409" t="s">
        <v>44</v>
      </c>
      <c r="F175" s="411"/>
      <c r="G175" s="409"/>
    </row>
    <row r="176" customFormat="false" ht="10.15" hidden="false" customHeight="true" outlineLevel="0" collapsed="false">
      <c r="A176" s="409" t="n">
        <f aca="false">IF(B176=B175,A175,A175+1)</f>
        <v>14</v>
      </c>
      <c r="B176" s="408" t="s">
        <v>507</v>
      </c>
      <c r="C176" s="409" t="n">
        <v>163</v>
      </c>
      <c r="D176" s="408" t="s">
        <v>513</v>
      </c>
      <c r="E176" s="409" t="s">
        <v>44</v>
      </c>
      <c r="F176" s="411"/>
      <c r="G176" s="409"/>
    </row>
    <row r="177" customFormat="false" ht="10.15" hidden="false" customHeight="true" outlineLevel="0" collapsed="false">
      <c r="A177" s="409" t="n">
        <f aca="false">IF(B177=B176,A176,A176+1)</f>
        <v>14</v>
      </c>
      <c r="B177" s="408" t="s">
        <v>507</v>
      </c>
      <c r="C177" s="409" t="n">
        <v>164</v>
      </c>
      <c r="D177" s="408" t="s">
        <v>514</v>
      </c>
      <c r="E177" s="409" t="s">
        <v>44</v>
      </c>
      <c r="F177" s="411"/>
      <c r="G177" s="409"/>
    </row>
    <row r="178" customFormat="false" ht="10.15" hidden="false" customHeight="true" outlineLevel="0" collapsed="false">
      <c r="A178" s="409" t="n">
        <f aca="false">IF(B178=B177,A177,A177+1)</f>
        <v>14</v>
      </c>
      <c r="B178" s="408" t="s">
        <v>507</v>
      </c>
      <c r="C178" s="409" t="n">
        <v>165</v>
      </c>
      <c r="D178" s="408" t="s">
        <v>515</v>
      </c>
      <c r="E178" s="409" t="s">
        <v>44</v>
      </c>
      <c r="F178" s="411"/>
      <c r="G178" s="409"/>
    </row>
    <row r="179" customFormat="false" ht="10.15" hidden="false" customHeight="true" outlineLevel="0" collapsed="false">
      <c r="A179" s="409" t="n">
        <f aca="false">IF(B179=B178,A178,A178+1)</f>
        <v>14</v>
      </c>
      <c r="B179" s="408" t="s">
        <v>507</v>
      </c>
      <c r="C179" s="409" t="n">
        <v>166</v>
      </c>
      <c r="D179" s="408" t="s">
        <v>516</v>
      </c>
      <c r="E179" s="409" t="s">
        <v>44</v>
      </c>
      <c r="F179" s="411"/>
      <c r="G179" s="409"/>
    </row>
    <row r="180" customFormat="false" ht="10.15" hidden="false" customHeight="true" outlineLevel="0" collapsed="false">
      <c r="A180" s="409" t="n">
        <f aca="false">IF(B180=B179,A179,A179+1)</f>
        <v>14</v>
      </c>
      <c r="B180" s="408" t="s">
        <v>507</v>
      </c>
      <c r="C180" s="409" t="n">
        <v>167</v>
      </c>
      <c r="D180" s="408" t="s">
        <v>517</v>
      </c>
      <c r="E180" s="409" t="s">
        <v>44</v>
      </c>
      <c r="F180" s="411"/>
      <c r="G180" s="409"/>
    </row>
    <row r="181" customFormat="false" ht="10.15" hidden="false" customHeight="true" outlineLevel="0" collapsed="false">
      <c r="A181" s="409" t="n">
        <f aca="false">IF(B181=B180,A180,A180+1)</f>
        <v>14</v>
      </c>
      <c r="B181" s="408" t="s">
        <v>507</v>
      </c>
      <c r="C181" s="409" t="n">
        <v>168</v>
      </c>
      <c r="D181" s="408" t="s">
        <v>518</v>
      </c>
      <c r="E181" s="409" t="s">
        <v>44</v>
      </c>
      <c r="F181" s="411"/>
      <c r="G181" s="409"/>
    </row>
    <row r="182" customFormat="false" ht="10.35" hidden="false" customHeight="true" outlineLevel="0" collapsed="false">
      <c r="A182" s="409" t="n">
        <f aca="false">IF(B182=B181,A181,A181+1)</f>
        <v>14</v>
      </c>
      <c r="B182" s="408" t="s">
        <v>507</v>
      </c>
      <c r="C182" s="409" t="n">
        <v>169</v>
      </c>
      <c r="D182" s="408" t="s">
        <v>519</v>
      </c>
      <c r="E182" s="409" t="s">
        <v>44</v>
      </c>
      <c r="F182" s="411"/>
      <c r="G182" s="409"/>
    </row>
    <row r="183" customFormat="false" ht="9.75" hidden="false" customHeight="true" outlineLevel="0" collapsed="false">
      <c r="A183" s="409" t="n">
        <f aca="false">IF(B183=B182,A182,A182+1)</f>
        <v>14</v>
      </c>
      <c r="B183" s="408" t="s">
        <v>507</v>
      </c>
      <c r="C183" s="409" t="n">
        <v>170</v>
      </c>
      <c r="D183" s="408" t="s">
        <v>520</v>
      </c>
      <c r="E183" s="409" t="s">
        <v>44</v>
      </c>
      <c r="F183" s="411"/>
      <c r="G183" s="409"/>
    </row>
    <row r="184" customFormat="false" ht="10.15" hidden="false" customHeight="true" outlineLevel="0" collapsed="false">
      <c r="A184" s="409" t="n">
        <f aca="false">IF(B184=B183,A183,A183+1)</f>
        <v>14</v>
      </c>
      <c r="B184" s="408" t="s">
        <v>507</v>
      </c>
      <c r="C184" s="409" t="n">
        <v>171</v>
      </c>
      <c r="D184" s="408" t="s">
        <v>521</v>
      </c>
      <c r="E184" s="409" t="s">
        <v>44</v>
      </c>
      <c r="F184" s="411"/>
      <c r="G184" s="409"/>
    </row>
    <row r="185" customFormat="false" ht="10.35" hidden="false" customHeight="true" outlineLevel="0" collapsed="false">
      <c r="A185" s="409" t="n">
        <f aca="false">IF(B185=B184,A184,A184+1)</f>
        <v>14</v>
      </c>
      <c r="B185" s="408" t="s">
        <v>507</v>
      </c>
      <c r="C185" s="409" t="n">
        <v>172</v>
      </c>
      <c r="D185" s="408" t="s">
        <v>522</v>
      </c>
      <c r="E185" s="409" t="s">
        <v>44</v>
      </c>
      <c r="F185" s="411"/>
      <c r="G185" s="409"/>
    </row>
    <row r="186" customFormat="false" ht="10.15" hidden="false" customHeight="true" outlineLevel="0" collapsed="false">
      <c r="A186" s="409" t="n">
        <f aca="false">IF(B186=B185,A185,A185+1)</f>
        <v>14</v>
      </c>
      <c r="B186" s="408" t="s">
        <v>507</v>
      </c>
      <c r="C186" s="409" t="n">
        <v>173</v>
      </c>
      <c r="D186" s="408" t="s">
        <v>523</v>
      </c>
      <c r="E186" s="409" t="s">
        <v>44</v>
      </c>
      <c r="F186" s="411"/>
      <c r="G186" s="409"/>
    </row>
    <row r="187" customFormat="false" ht="10.15" hidden="false" customHeight="true" outlineLevel="0" collapsed="false">
      <c r="A187" s="409" t="n">
        <f aca="false">IF(B187=B186,A186,A186+1)</f>
        <v>14</v>
      </c>
      <c r="B187" s="408" t="s">
        <v>507</v>
      </c>
      <c r="C187" s="409" t="n">
        <v>174</v>
      </c>
      <c r="D187" s="408" t="s">
        <v>524</v>
      </c>
      <c r="E187" s="409" t="s">
        <v>44</v>
      </c>
      <c r="F187" s="411"/>
      <c r="G187" s="409"/>
    </row>
    <row r="188" customFormat="false" ht="10.15" hidden="false" customHeight="true" outlineLevel="0" collapsed="false">
      <c r="A188" s="409" t="n">
        <f aca="false">IF(B188=B187,A187,A187+1)</f>
        <v>14</v>
      </c>
      <c r="B188" s="408" t="s">
        <v>507</v>
      </c>
      <c r="C188" s="409" t="n">
        <v>175</v>
      </c>
      <c r="D188" s="408" t="s">
        <v>525</v>
      </c>
      <c r="E188" s="409" t="s">
        <v>44</v>
      </c>
      <c r="F188" s="411"/>
      <c r="G188" s="409"/>
    </row>
    <row r="189" customFormat="false" ht="10.15" hidden="false" customHeight="true" outlineLevel="0" collapsed="false">
      <c r="A189" s="409" t="n">
        <f aca="false">IF(B189=B188,A188,A188+1)</f>
        <v>14</v>
      </c>
      <c r="B189" s="408" t="s">
        <v>507</v>
      </c>
      <c r="C189" s="409" t="n">
        <v>176</v>
      </c>
      <c r="D189" s="408" t="s">
        <v>526</v>
      </c>
      <c r="E189" s="409" t="s">
        <v>44</v>
      </c>
      <c r="F189" s="411"/>
      <c r="G189" s="409"/>
    </row>
    <row r="190" customFormat="false" ht="9.75" hidden="false" customHeight="true" outlineLevel="0" collapsed="false">
      <c r="A190" s="409" t="n">
        <f aca="false">IF(B190=B189,A189,A189+1)</f>
        <v>15</v>
      </c>
      <c r="B190" s="408" t="s">
        <v>527</v>
      </c>
      <c r="C190" s="409" t="n">
        <v>177</v>
      </c>
      <c r="D190" s="408" t="s">
        <v>527</v>
      </c>
      <c r="E190" s="409" t="s">
        <v>44</v>
      </c>
      <c r="F190" s="411"/>
      <c r="G190" s="409"/>
    </row>
    <row r="191" customFormat="false" ht="10.15" hidden="false" customHeight="true" outlineLevel="0" collapsed="false">
      <c r="A191" s="409" t="n">
        <f aca="false">IF(B191=B190,A190,A190+1)</f>
        <v>16</v>
      </c>
      <c r="B191" s="408" t="s">
        <v>528</v>
      </c>
      <c r="C191" s="409" t="n">
        <v>178</v>
      </c>
      <c r="D191" s="408" t="s">
        <v>529</v>
      </c>
      <c r="E191" s="409" t="s">
        <v>44</v>
      </c>
      <c r="F191" s="411"/>
      <c r="G191" s="409"/>
    </row>
    <row r="192" customFormat="false" ht="10.15" hidden="false" customHeight="true" outlineLevel="0" collapsed="false">
      <c r="A192" s="409" t="n">
        <f aca="false">IF(B192=B191,A191,A191+1)</f>
        <v>16</v>
      </c>
      <c r="B192" s="408" t="s">
        <v>528</v>
      </c>
      <c r="C192" s="409" t="n">
        <v>179</v>
      </c>
      <c r="D192" s="408" t="s">
        <v>530</v>
      </c>
      <c r="E192" s="409" t="s">
        <v>44</v>
      </c>
      <c r="F192" s="411"/>
      <c r="G192" s="409"/>
    </row>
    <row r="193" customFormat="false" ht="10.15" hidden="false" customHeight="true" outlineLevel="0" collapsed="false">
      <c r="A193" s="409" t="n">
        <f aca="false">IF(B193=B192,A192,A192+1)</f>
        <v>16</v>
      </c>
      <c r="B193" s="408" t="s">
        <v>528</v>
      </c>
      <c r="C193" s="409" t="n">
        <v>180</v>
      </c>
      <c r="D193" s="408" t="s">
        <v>531</v>
      </c>
      <c r="E193" s="409" t="s">
        <v>44</v>
      </c>
      <c r="F193" s="411"/>
      <c r="G193" s="409"/>
    </row>
    <row r="194" customFormat="false" ht="10.15" hidden="false" customHeight="true" outlineLevel="0" collapsed="false">
      <c r="A194" s="409" t="n">
        <f aca="false">IF(B194=B193,A193,A193+1)</f>
        <v>16</v>
      </c>
      <c r="B194" s="408" t="s">
        <v>528</v>
      </c>
      <c r="C194" s="409" t="n">
        <v>181</v>
      </c>
      <c r="D194" s="408" t="s">
        <v>532</v>
      </c>
      <c r="E194" s="409" t="s">
        <v>44</v>
      </c>
      <c r="F194" s="411"/>
      <c r="G194" s="409"/>
    </row>
    <row r="195" customFormat="false" ht="10.15" hidden="false" customHeight="true" outlineLevel="0" collapsed="false">
      <c r="A195" s="409" t="n">
        <f aca="false">IF(B195=B194,A194,A194+1)</f>
        <v>16</v>
      </c>
      <c r="B195" s="408" t="s">
        <v>528</v>
      </c>
      <c r="C195" s="409" t="n">
        <v>182</v>
      </c>
      <c r="D195" s="408" t="s">
        <v>533</v>
      </c>
      <c r="E195" s="409" t="s">
        <v>44</v>
      </c>
      <c r="F195" s="411"/>
      <c r="G195" s="409"/>
    </row>
    <row r="196" customFormat="false" ht="10.15" hidden="false" customHeight="true" outlineLevel="0" collapsed="false">
      <c r="A196" s="409" t="n">
        <f aca="false">IF(B196=B195,A195,A195+1)</f>
        <v>16</v>
      </c>
      <c r="B196" s="408" t="s">
        <v>528</v>
      </c>
      <c r="C196" s="409" t="n">
        <v>183</v>
      </c>
      <c r="D196" s="408" t="s">
        <v>534</v>
      </c>
      <c r="E196" s="409" t="s">
        <v>44</v>
      </c>
      <c r="F196" s="411"/>
      <c r="G196" s="409"/>
    </row>
    <row r="197" customFormat="false" ht="10.15" hidden="false" customHeight="true" outlineLevel="0" collapsed="false">
      <c r="A197" s="409" t="n">
        <f aca="false">IF(B197=B196,A196,A196+1)</f>
        <v>16</v>
      </c>
      <c r="B197" s="408" t="s">
        <v>528</v>
      </c>
      <c r="C197" s="409" t="n">
        <v>184</v>
      </c>
      <c r="D197" s="408" t="s">
        <v>535</v>
      </c>
      <c r="E197" s="409" t="s">
        <v>44</v>
      </c>
      <c r="F197" s="411"/>
      <c r="G197" s="409"/>
    </row>
    <row r="198" customFormat="false" ht="10.15" hidden="false" customHeight="true" outlineLevel="0" collapsed="false">
      <c r="A198" s="409" t="n">
        <f aca="false">IF(B198=B197,A197,A197+1)</f>
        <v>16</v>
      </c>
      <c r="B198" s="408" t="s">
        <v>528</v>
      </c>
      <c r="C198" s="409" t="n">
        <v>185</v>
      </c>
      <c r="D198" s="408" t="s">
        <v>536</v>
      </c>
      <c r="E198" s="409" t="s">
        <v>44</v>
      </c>
      <c r="F198" s="411"/>
      <c r="G198" s="409"/>
    </row>
    <row r="199" customFormat="false" ht="9.75" hidden="false" customHeight="true" outlineLevel="0" collapsed="false">
      <c r="A199" s="409" t="n">
        <f aca="false">IF(B199=B198,A198,A198+1)</f>
        <v>16</v>
      </c>
      <c r="B199" s="408" t="s">
        <v>528</v>
      </c>
      <c r="C199" s="409" t="n">
        <v>186</v>
      </c>
      <c r="D199" s="408" t="s">
        <v>537</v>
      </c>
      <c r="E199" s="409" t="s">
        <v>44</v>
      </c>
      <c r="F199" s="411"/>
      <c r="G199" s="409"/>
    </row>
    <row r="200" customFormat="false" ht="9.75" hidden="false" customHeight="true" outlineLevel="0" collapsed="false">
      <c r="A200" s="409" t="n">
        <f aca="false">IF(B200=B199,A199,A199+1)</f>
        <v>16</v>
      </c>
      <c r="B200" s="408" t="s">
        <v>528</v>
      </c>
      <c r="C200" s="409" t="n">
        <v>187</v>
      </c>
      <c r="D200" s="408" t="s">
        <v>538</v>
      </c>
      <c r="E200" s="409" t="s">
        <v>44</v>
      </c>
      <c r="F200" s="411"/>
      <c r="G200" s="409"/>
    </row>
    <row r="201" customFormat="false" ht="10.15" hidden="false" customHeight="true" outlineLevel="0" collapsed="false">
      <c r="A201" s="409" t="n">
        <f aca="false">IF(B201=B200,A200,A200+1)</f>
        <v>16</v>
      </c>
      <c r="B201" s="408" t="s">
        <v>528</v>
      </c>
      <c r="C201" s="409" t="n">
        <v>188</v>
      </c>
      <c r="D201" s="408" t="s">
        <v>539</v>
      </c>
      <c r="E201" s="409" t="s">
        <v>44</v>
      </c>
      <c r="F201" s="411"/>
      <c r="G201" s="409"/>
    </row>
    <row r="202" customFormat="false" ht="9.75" hidden="false" customHeight="true" outlineLevel="0" collapsed="false">
      <c r="A202" s="409" t="n">
        <f aca="false">IF(B202=B201,A201,A201+1)</f>
        <v>16</v>
      </c>
      <c r="B202" s="408" t="s">
        <v>528</v>
      </c>
      <c r="C202" s="409" t="n">
        <v>189</v>
      </c>
      <c r="D202" s="408" t="s">
        <v>540</v>
      </c>
      <c r="E202" s="409" t="s">
        <v>44</v>
      </c>
      <c r="F202" s="411"/>
      <c r="G202" s="409"/>
    </row>
    <row r="203" customFormat="false" ht="10.15" hidden="false" customHeight="true" outlineLevel="0" collapsed="false">
      <c r="A203" s="409" t="n">
        <f aca="false">IF(B203=B202,A202,A202+1)</f>
        <v>16</v>
      </c>
      <c r="B203" s="408" t="s">
        <v>528</v>
      </c>
      <c r="C203" s="409" t="n">
        <v>190</v>
      </c>
      <c r="D203" s="408" t="s">
        <v>541</v>
      </c>
      <c r="E203" s="409" t="s">
        <v>44</v>
      </c>
      <c r="F203" s="411"/>
      <c r="G203" s="409"/>
    </row>
    <row r="204" customFormat="false" ht="9.75" hidden="false" customHeight="true" outlineLevel="0" collapsed="false">
      <c r="A204" s="409" t="n">
        <f aca="false">IF(B204=B203,A203,A203+1)</f>
        <v>16</v>
      </c>
      <c r="B204" s="408" t="s">
        <v>528</v>
      </c>
      <c r="C204" s="409" t="n">
        <v>191</v>
      </c>
      <c r="D204" s="408" t="s">
        <v>542</v>
      </c>
      <c r="E204" s="409" t="s">
        <v>44</v>
      </c>
      <c r="F204" s="411"/>
      <c r="G204" s="409"/>
    </row>
    <row r="205" customFormat="false" ht="9.75" hidden="false" customHeight="true" outlineLevel="0" collapsed="false">
      <c r="A205" s="409" t="n">
        <f aca="false">IF(B205=B204,A204,A204+1)</f>
        <v>16</v>
      </c>
      <c r="B205" s="408" t="s">
        <v>528</v>
      </c>
      <c r="C205" s="409" t="n">
        <v>192</v>
      </c>
      <c r="D205" s="408" t="s">
        <v>543</v>
      </c>
      <c r="E205" s="409" t="s">
        <v>44</v>
      </c>
      <c r="F205" s="411"/>
      <c r="G205" s="409"/>
    </row>
    <row r="206" customFormat="false" ht="10.15" hidden="false" customHeight="true" outlineLevel="0" collapsed="false">
      <c r="A206" s="409" t="n">
        <f aca="false">IF(B206=B205,A205,A205+1)</f>
        <v>16</v>
      </c>
      <c r="B206" s="408" t="s">
        <v>528</v>
      </c>
      <c r="C206" s="409" t="n">
        <v>193</v>
      </c>
      <c r="D206" s="408" t="s">
        <v>544</v>
      </c>
      <c r="E206" s="409" t="s">
        <v>44</v>
      </c>
      <c r="F206" s="411"/>
      <c r="G206" s="409"/>
    </row>
    <row r="207" customFormat="false" ht="10.15" hidden="false" customHeight="true" outlineLevel="0" collapsed="false">
      <c r="A207" s="409" t="n">
        <f aca="false">IF(B207=B206,A206,A206+1)</f>
        <v>16</v>
      </c>
      <c r="B207" s="408" t="s">
        <v>528</v>
      </c>
      <c r="C207" s="409" t="n">
        <v>194</v>
      </c>
      <c r="D207" s="408" t="s">
        <v>545</v>
      </c>
      <c r="E207" s="409" t="s">
        <v>44</v>
      </c>
      <c r="F207" s="411"/>
      <c r="G207" s="409"/>
    </row>
    <row r="208" customFormat="false" ht="10.15" hidden="false" customHeight="true" outlineLevel="0" collapsed="false">
      <c r="A208" s="409" t="n">
        <f aca="false">IF(B208=B207,A207,A207+1)</f>
        <v>16</v>
      </c>
      <c r="B208" s="408" t="s">
        <v>528</v>
      </c>
      <c r="C208" s="409" t="n">
        <v>195</v>
      </c>
      <c r="D208" s="408" t="s">
        <v>546</v>
      </c>
      <c r="E208" s="409" t="s">
        <v>44</v>
      </c>
      <c r="F208" s="411"/>
      <c r="G208" s="409"/>
    </row>
    <row r="209" customFormat="false" ht="10.15" hidden="false" customHeight="true" outlineLevel="0" collapsed="false">
      <c r="A209" s="409" t="n">
        <f aca="false">IF(B209=B208,A208,A208+1)</f>
        <v>16</v>
      </c>
      <c r="B209" s="408" t="s">
        <v>528</v>
      </c>
      <c r="C209" s="409" t="n">
        <v>196</v>
      </c>
      <c r="D209" s="408" t="s">
        <v>547</v>
      </c>
      <c r="E209" s="409" t="s">
        <v>44</v>
      </c>
      <c r="F209" s="411"/>
      <c r="G209" s="409"/>
    </row>
    <row r="210" customFormat="false" ht="10.15" hidden="false" customHeight="true" outlineLevel="0" collapsed="false">
      <c r="A210" s="409" t="n">
        <f aca="false">IF(B210=B209,A209,A209+1)</f>
        <v>16</v>
      </c>
      <c r="B210" s="408" t="s">
        <v>528</v>
      </c>
      <c r="C210" s="409" t="n">
        <v>197</v>
      </c>
      <c r="D210" s="408" t="s">
        <v>548</v>
      </c>
      <c r="E210" s="409" t="s">
        <v>44</v>
      </c>
      <c r="F210" s="411"/>
      <c r="G210" s="409"/>
    </row>
    <row r="211" customFormat="false" ht="10.15" hidden="false" customHeight="true" outlineLevel="0" collapsed="false">
      <c r="A211" s="409" t="n">
        <f aca="false">IF(B211=B210,A210,A210+1)</f>
        <v>16</v>
      </c>
      <c r="B211" s="408" t="s">
        <v>528</v>
      </c>
      <c r="C211" s="409" t="n">
        <v>198</v>
      </c>
      <c r="D211" s="408" t="s">
        <v>549</v>
      </c>
      <c r="E211" s="409" t="s">
        <v>44</v>
      </c>
      <c r="F211" s="411"/>
      <c r="G211" s="409"/>
    </row>
    <row r="212" customFormat="false" ht="10.15" hidden="false" customHeight="true" outlineLevel="0" collapsed="false">
      <c r="A212" s="409" t="n">
        <f aca="false">IF(B212=B211,A211,A211+1)</f>
        <v>16</v>
      </c>
      <c r="B212" s="408" t="s">
        <v>528</v>
      </c>
      <c r="C212" s="409" t="n">
        <v>199</v>
      </c>
      <c r="D212" s="408" t="s">
        <v>550</v>
      </c>
      <c r="E212" s="409" t="s">
        <v>44</v>
      </c>
      <c r="F212" s="411"/>
      <c r="G212" s="409"/>
    </row>
    <row r="213" customFormat="false" ht="10.15" hidden="false" customHeight="true" outlineLevel="0" collapsed="false">
      <c r="A213" s="409" t="n">
        <f aca="false">IF(B213=B212,A212,A212+1)</f>
        <v>16</v>
      </c>
      <c r="B213" s="408" t="s">
        <v>528</v>
      </c>
      <c r="C213" s="409" t="n">
        <v>200</v>
      </c>
      <c r="D213" s="408" t="s">
        <v>551</v>
      </c>
      <c r="E213" s="409" t="s">
        <v>44</v>
      </c>
      <c r="F213" s="411"/>
      <c r="G213" s="409"/>
    </row>
    <row r="214" customFormat="false" ht="10.15" hidden="false" customHeight="true" outlineLevel="0" collapsed="false">
      <c r="A214" s="409" t="n">
        <f aca="false">IF(B214=B213,A213,A213+1)</f>
        <v>16</v>
      </c>
      <c r="B214" s="408" t="s">
        <v>528</v>
      </c>
      <c r="C214" s="409" t="n">
        <v>201</v>
      </c>
      <c r="D214" s="408" t="s">
        <v>552</v>
      </c>
      <c r="E214" s="409" t="s">
        <v>44</v>
      </c>
      <c r="F214" s="411"/>
      <c r="G214" s="409"/>
    </row>
    <row r="215" customFormat="false" ht="10.15" hidden="false" customHeight="true" outlineLevel="0" collapsed="false">
      <c r="A215" s="409" t="n">
        <f aca="false">IF(B215=B214,A214,A214+1)</f>
        <v>16</v>
      </c>
      <c r="B215" s="408" t="s">
        <v>528</v>
      </c>
      <c r="C215" s="409" t="n">
        <v>202</v>
      </c>
      <c r="D215" s="408" t="s">
        <v>553</v>
      </c>
      <c r="E215" s="409" t="s">
        <v>44</v>
      </c>
      <c r="F215" s="411"/>
      <c r="G215" s="409"/>
    </row>
    <row r="216" customFormat="false" ht="10.15" hidden="false" customHeight="true" outlineLevel="0" collapsed="false">
      <c r="A216" s="409" t="n">
        <f aca="false">IF(B216=B215,A215,A215+1)</f>
        <v>16</v>
      </c>
      <c r="B216" s="408" t="s">
        <v>528</v>
      </c>
      <c r="C216" s="409" t="n">
        <v>203</v>
      </c>
      <c r="D216" s="408" t="s">
        <v>554</v>
      </c>
      <c r="E216" s="409" t="s">
        <v>44</v>
      </c>
      <c r="F216" s="411"/>
      <c r="G216" s="409"/>
    </row>
    <row r="217" customFormat="false" ht="10.15" hidden="false" customHeight="true" outlineLevel="0" collapsed="false">
      <c r="A217" s="409" t="n">
        <f aca="false">IF(B217=B216,A216,A216+1)</f>
        <v>16</v>
      </c>
      <c r="B217" s="408" t="s">
        <v>528</v>
      </c>
      <c r="C217" s="409" t="n">
        <v>204</v>
      </c>
      <c r="D217" s="408" t="s">
        <v>555</v>
      </c>
      <c r="E217" s="409" t="s">
        <v>44</v>
      </c>
      <c r="F217" s="411"/>
      <c r="G217" s="409"/>
    </row>
    <row r="218" customFormat="false" ht="10.15" hidden="false" customHeight="true" outlineLevel="0" collapsed="false">
      <c r="A218" s="409" t="n">
        <f aca="false">IF(B218=B217,A217,A217+1)</f>
        <v>16</v>
      </c>
      <c r="B218" s="408" t="s">
        <v>528</v>
      </c>
      <c r="C218" s="409" t="n">
        <v>205</v>
      </c>
      <c r="D218" s="408" t="s">
        <v>556</v>
      </c>
      <c r="E218" s="409" t="s">
        <v>44</v>
      </c>
      <c r="F218" s="411"/>
      <c r="G218" s="409"/>
    </row>
    <row r="219" customFormat="false" ht="10.15" hidden="false" customHeight="true" outlineLevel="0" collapsed="false">
      <c r="A219" s="409" t="n">
        <f aca="false">IF(B219=B218,A218,A218+1)</f>
        <v>16</v>
      </c>
      <c r="B219" s="408" t="s">
        <v>528</v>
      </c>
      <c r="C219" s="409" t="n">
        <v>206</v>
      </c>
      <c r="D219" s="408" t="s">
        <v>557</v>
      </c>
      <c r="E219" s="409" t="s">
        <v>44</v>
      </c>
      <c r="F219" s="411"/>
      <c r="G219" s="409"/>
    </row>
    <row r="220" customFormat="false" ht="10.15" hidden="false" customHeight="true" outlineLevel="0" collapsed="false">
      <c r="A220" s="409" t="n">
        <f aca="false">IF(B220=B219,A219,A219+1)</f>
        <v>16</v>
      </c>
      <c r="B220" s="408" t="s">
        <v>528</v>
      </c>
      <c r="C220" s="409" t="n">
        <v>207</v>
      </c>
      <c r="D220" s="408" t="s">
        <v>558</v>
      </c>
      <c r="E220" s="409" t="s">
        <v>44</v>
      </c>
      <c r="F220" s="411"/>
      <c r="G220" s="409"/>
    </row>
    <row r="221" customFormat="false" ht="10.15" hidden="false" customHeight="true" outlineLevel="0" collapsed="false">
      <c r="A221" s="409" t="n">
        <f aca="false">IF(B221=B220,A220,A220+1)</f>
        <v>16</v>
      </c>
      <c r="B221" s="408" t="s">
        <v>528</v>
      </c>
      <c r="C221" s="409" t="n">
        <v>208</v>
      </c>
      <c r="D221" s="408" t="s">
        <v>559</v>
      </c>
      <c r="E221" s="409" t="s">
        <v>44</v>
      </c>
      <c r="F221" s="411"/>
      <c r="G221" s="409"/>
    </row>
    <row r="222" customFormat="false" ht="10.15" hidden="false" customHeight="true" outlineLevel="0" collapsed="false">
      <c r="A222" s="409" t="n">
        <f aca="false">IF(B222=B221,A221,A221+1)</f>
        <v>16</v>
      </c>
      <c r="B222" s="408" t="s">
        <v>528</v>
      </c>
      <c r="C222" s="409" t="n">
        <v>209</v>
      </c>
      <c r="D222" s="408" t="s">
        <v>560</v>
      </c>
      <c r="E222" s="409" t="s">
        <v>44</v>
      </c>
      <c r="F222" s="411"/>
      <c r="G222" s="409"/>
    </row>
    <row r="223" customFormat="false" ht="10.15" hidden="false" customHeight="true" outlineLevel="0" collapsed="false">
      <c r="A223" s="409" t="n">
        <f aca="false">IF(B223=B222,A222,A222+1)</f>
        <v>16</v>
      </c>
      <c r="B223" s="408" t="s">
        <v>528</v>
      </c>
      <c r="C223" s="409" t="n">
        <v>210</v>
      </c>
      <c r="D223" s="408" t="s">
        <v>561</v>
      </c>
      <c r="E223" s="409" t="s">
        <v>44</v>
      </c>
      <c r="F223" s="411"/>
      <c r="G223" s="409"/>
    </row>
    <row r="224" customFormat="false" ht="10.15" hidden="false" customHeight="true" outlineLevel="0" collapsed="false">
      <c r="A224" s="409" t="n">
        <f aca="false">IF(B224=B223,A223,A223+1)</f>
        <v>16</v>
      </c>
      <c r="B224" s="408" t="s">
        <v>528</v>
      </c>
      <c r="C224" s="409" t="n">
        <v>211</v>
      </c>
      <c r="D224" s="408" t="s">
        <v>562</v>
      </c>
      <c r="E224" s="409" t="s">
        <v>44</v>
      </c>
      <c r="F224" s="411"/>
      <c r="G224" s="409"/>
    </row>
    <row r="225" customFormat="false" ht="10.15" hidden="false" customHeight="true" outlineLevel="0" collapsed="false">
      <c r="A225" s="409" t="n">
        <f aca="false">IF(B225=B224,A224,A224+1)</f>
        <v>17</v>
      </c>
      <c r="B225" s="408" t="s">
        <v>563</v>
      </c>
      <c r="C225" s="409" t="n">
        <v>212</v>
      </c>
      <c r="D225" s="408" t="s">
        <v>564</v>
      </c>
      <c r="E225" s="409" t="s">
        <v>44</v>
      </c>
      <c r="F225" s="411"/>
      <c r="G225" s="409"/>
    </row>
    <row r="226" customFormat="false" ht="10.15" hidden="false" customHeight="true" outlineLevel="0" collapsed="false">
      <c r="A226" s="409" t="n">
        <f aca="false">IF(B226=B225,A225,A225+1)</f>
        <v>18</v>
      </c>
      <c r="B226" s="408" t="s">
        <v>565</v>
      </c>
      <c r="C226" s="409" t="n">
        <v>213</v>
      </c>
      <c r="D226" s="408" t="s">
        <v>566</v>
      </c>
      <c r="E226" s="409" t="s">
        <v>44</v>
      </c>
      <c r="F226" s="411"/>
      <c r="G226" s="409"/>
    </row>
    <row r="227" customFormat="false" ht="10.15" hidden="false" customHeight="true" outlineLevel="0" collapsed="false">
      <c r="A227" s="409" t="n">
        <f aca="false">IF(B227=B226,A226,A226+1)</f>
        <v>18</v>
      </c>
      <c r="B227" s="408" t="s">
        <v>565</v>
      </c>
      <c r="C227" s="409" t="n">
        <v>214</v>
      </c>
      <c r="D227" s="408" t="s">
        <v>567</v>
      </c>
      <c r="E227" s="409" t="s">
        <v>44</v>
      </c>
      <c r="F227" s="411"/>
      <c r="G227" s="409"/>
    </row>
    <row r="228" customFormat="false" ht="10.15" hidden="false" customHeight="true" outlineLevel="0" collapsed="false">
      <c r="A228" s="409" t="n">
        <f aca="false">IF(B228=B227,A227,A227+1)</f>
        <v>18</v>
      </c>
      <c r="B228" s="408" t="s">
        <v>565</v>
      </c>
      <c r="C228" s="409" t="n">
        <v>215</v>
      </c>
      <c r="D228" s="408" t="s">
        <v>568</v>
      </c>
      <c r="E228" s="409" t="s">
        <v>44</v>
      </c>
      <c r="F228" s="411"/>
      <c r="G228" s="409"/>
    </row>
    <row r="229" customFormat="false" ht="10.15" hidden="false" customHeight="true" outlineLevel="0" collapsed="false">
      <c r="A229" s="409" t="n">
        <f aca="false">IF(B229=B228,A228,A228+1)</f>
        <v>18</v>
      </c>
      <c r="B229" s="408" t="s">
        <v>565</v>
      </c>
      <c r="C229" s="409" t="n">
        <v>216</v>
      </c>
      <c r="D229" s="408" t="s">
        <v>569</v>
      </c>
      <c r="E229" s="409" t="s">
        <v>44</v>
      </c>
      <c r="F229" s="411"/>
      <c r="G229" s="409"/>
    </row>
    <row r="230" customFormat="false" ht="10.15" hidden="false" customHeight="true" outlineLevel="0" collapsed="false">
      <c r="A230" s="409" t="n">
        <f aca="false">IF(B230=B229,A229,A229+1)</f>
        <v>18</v>
      </c>
      <c r="B230" s="408" t="s">
        <v>565</v>
      </c>
      <c r="C230" s="409" t="n">
        <v>217</v>
      </c>
      <c r="D230" s="408" t="s">
        <v>570</v>
      </c>
      <c r="E230" s="409" t="s">
        <v>44</v>
      </c>
      <c r="F230" s="411"/>
      <c r="G230" s="409"/>
    </row>
    <row r="231" customFormat="false" ht="10.15" hidden="false" customHeight="true" outlineLevel="0" collapsed="false">
      <c r="A231" s="409" t="n">
        <f aca="false">IF(B231=B230,A230,A230+1)</f>
        <v>18</v>
      </c>
      <c r="B231" s="408" t="s">
        <v>565</v>
      </c>
      <c r="C231" s="409" t="n">
        <v>218</v>
      </c>
      <c r="D231" s="408" t="s">
        <v>571</v>
      </c>
      <c r="E231" s="409" t="s">
        <v>44</v>
      </c>
      <c r="F231" s="411"/>
      <c r="G231" s="409"/>
    </row>
    <row r="232" customFormat="false" ht="10.15" hidden="false" customHeight="true" outlineLevel="0" collapsed="false">
      <c r="A232" s="409" t="n">
        <f aca="false">IF(B232=B231,A231,A231+1)</f>
        <v>18</v>
      </c>
      <c r="B232" s="408" t="s">
        <v>565</v>
      </c>
      <c r="C232" s="409" t="n">
        <v>219</v>
      </c>
      <c r="D232" s="408" t="s">
        <v>572</v>
      </c>
      <c r="E232" s="409" t="s">
        <v>44</v>
      </c>
      <c r="F232" s="411"/>
      <c r="G232" s="409"/>
    </row>
    <row r="233" customFormat="false" ht="10.15" hidden="false" customHeight="true" outlineLevel="0" collapsed="false">
      <c r="A233" s="409" t="n">
        <f aca="false">IF(B233=B232,A232,A232+1)</f>
        <v>18</v>
      </c>
      <c r="B233" s="408" t="s">
        <v>565</v>
      </c>
      <c r="C233" s="409" t="n">
        <v>220</v>
      </c>
      <c r="D233" s="408" t="s">
        <v>573</v>
      </c>
      <c r="E233" s="409" t="s">
        <v>44</v>
      </c>
      <c r="F233" s="411"/>
      <c r="G233" s="409"/>
    </row>
    <row r="234" customFormat="false" ht="10.15" hidden="false" customHeight="true" outlineLevel="0" collapsed="false">
      <c r="A234" s="409" t="n">
        <f aca="false">IF(B234=B233,A233,A233+1)</f>
        <v>18</v>
      </c>
      <c r="B234" s="408" t="s">
        <v>565</v>
      </c>
      <c r="C234" s="409" t="n">
        <v>221</v>
      </c>
      <c r="D234" s="408" t="s">
        <v>565</v>
      </c>
      <c r="E234" s="409" t="s">
        <v>44</v>
      </c>
      <c r="F234" s="411"/>
      <c r="G234" s="409"/>
    </row>
    <row r="235" customFormat="false" ht="10.15" hidden="false" customHeight="true" outlineLevel="0" collapsed="false">
      <c r="A235" s="409" t="n">
        <f aca="false">IF(B235=B234,A234,A234+1)</f>
        <v>18</v>
      </c>
      <c r="B235" s="408" t="s">
        <v>565</v>
      </c>
      <c r="C235" s="409" t="n">
        <v>222</v>
      </c>
      <c r="D235" s="408" t="s">
        <v>574</v>
      </c>
      <c r="E235" s="409" t="s">
        <v>44</v>
      </c>
      <c r="F235" s="411"/>
      <c r="G235" s="409"/>
    </row>
    <row r="236" customFormat="false" ht="10.15" hidden="false" customHeight="true" outlineLevel="0" collapsed="false">
      <c r="A236" s="409" t="n">
        <f aca="false">IF(B236=B235,A235,A235+1)</f>
        <v>18</v>
      </c>
      <c r="B236" s="408" t="s">
        <v>565</v>
      </c>
      <c r="C236" s="409" t="n">
        <v>223</v>
      </c>
      <c r="D236" s="408" t="s">
        <v>575</v>
      </c>
      <c r="E236" s="409" t="s">
        <v>44</v>
      </c>
      <c r="F236" s="411"/>
      <c r="G236" s="409"/>
    </row>
    <row r="237" customFormat="false" ht="10.15" hidden="false" customHeight="true" outlineLevel="0" collapsed="false">
      <c r="A237" s="409" t="n">
        <f aca="false">IF(B237=B236,A236,A236+1)</f>
        <v>18</v>
      </c>
      <c r="B237" s="408" t="s">
        <v>565</v>
      </c>
      <c r="C237" s="409" t="n">
        <v>224</v>
      </c>
      <c r="D237" s="408" t="s">
        <v>576</v>
      </c>
      <c r="E237" s="409" t="s">
        <v>44</v>
      </c>
      <c r="F237" s="411"/>
      <c r="G237" s="409"/>
    </row>
    <row r="238" customFormat="false" ht="10.15" hidden="false" customHeight="true" outlineLevel="0" collapsed="false">
      <c r="A238" s="409" t="n">
        <f aca="false">IF(B238=B237,A237,A237+1)</f>
        <v>18</v>
      </c>
      <c r="B238" s="408" t="s">
        <v>565</v>
      </c>
      <c r="C238" s="409" t="n">
        <v>225</v>
      </c>
      <c r="D238" s="408" t="s">
        <v>577</v>
      </c>
      <c r="E238" s="409" t="s">
        <v>44</v>
      </c>
      <c r="F238" s="411"/>
      <c r="G238" s="409"/>
    </row>
    <row r="239" customFormat="false" ht="10.15" hidden="false" customHeight="true" outlineLevel="0" collapsed="false">
      <c r="A239" s="409" t="n">
        <f aca="false">IF(B239=B238,A238,A238+1)</f>
        <v>18</v>
      </c>
      <c r="B239" s="408" t="s">
        <v>565</v>
      </c>
      <c r="C239" s="409" t="n">
        <v>226</v>
      </c>
      <c r="D239" s="408" t="s">
        <v>578</v>
      </c>
      <c r="E239" s="409" t="s">
        <v>44</v>
      </c>
      <c r="F239" s="411"/>
      <c r="G239" s="409"/>
    </row>
    <row r="240" customFormat="false" ht="10.15" hidden="false" customHeight="true" outlineLevel="0" collapsed="false">
      <c r="A240" s="409" t="n">
        <f aca="false">IF(B240=B239,A239,A239+1)</f>
        <v>18</v>
      </c>
      <c r="B240" s="408" t="s">
        <v>565</v>
      </c>
      <c r="C240" s="409" t="n">
        <v>227</v>
      </c>
      <c r="D240" s="408" t="s">
        <v>579</v>
      </c>
      <c r="E240" s="409" t="s">
        <v>44</v>
      </c>
      <c r="F240" s="411"/>
      <c r="G240" s="409"/>
    </row>
    <row r="241" customFormat="false" ht="10.15" hidden="false" customHeight="true" outlineLevel="0" collapsed="false">
      <c r="A241" s="409" t="n">
        <f aca="false">IF(B241=B240,A240,A240+1)</f>
        <v>18</v>
      </c>
      <c r="B241" s="408" t="s">
        <v>565</v>
      </c>
      <c r="C241" s="409" t="n">
        <v>228</v>
      </c>
      <c r="D241" s="408" t="s">
        <v>580</v>
      </c>
      <c r="E241" s="409" t="s">
        <v>44</v>
      </c>
      <c r="F241" s="411"/>
      <c r="G241" s="409"/>
    </row>
    <row r="242" customFormat="false" ht="10.15" hidden="false" customHeight="true" outlineLevel="0" collapsed="false">
      <c r="A242" s="409" t="n">
        <f aca="false">IF(B242=B241,A241,A241+1)</f>
        <v>18</v>
      </c>
      <c r="B242" s="408" t="s">
        <v>565</v>
      </c>
      <c r="C242" s="409" t="n">
        <v>229</v>
      </c>
      <c r="D242" s="408" t="s">
        <v>581</v>
      </c>
      <c r="E242" s="409" t="s">
        <v>44</v>
      </c>
      <c r="F242" s="411"/>
      <c r="G242" s="409"/>
    </row>
    <row r="243" customFormat="false" ht="10.15" hidden="false" customHeight="true" outlineLevel="0" collapsed="false">
      <c r="A243" s="409" t="n">
        <f aca="false">IF(B243=B242,A242,A242+1)</f>
        <v>18</v>
      </c>
      <c r="B243" s="408" t="s">
        <v>565</v>
      </c>
      <c r="C243" s="409" t="n">
        <v>230</v>
      </c>
      <c r="D243" s="408" t="s">
        <v>582</v>
      </c>
      <c r="E243" s="409" t="s">
        <v>44</v>
      </c>
      <c r="F243" s="411"/>
      <c r="G243" s="409"/>
    </row>
    <row r="244" customFormat="false" ht="10.15" hidden="false" customHeight="true" outlineLevel="0" collapsed="false">
      <c r="A244" s="409" t="n">
        <f aca="false">IF(B244=B243,A243,A243+1)</f>
        <v>18</v>
      </c>
      <c r="B244" s="408" t="s">
        <v>565</v>
      </c>
      <c r="C244" s="409" t="n">
        <v>231</v>
      </c>
      <c r="D244" s="408" t="s">
        <v>583</v>
      </c>
      <c r="E244" s="409" t="s">
        <v>44</v>
      </c>
      <c r="F244" s="411"/>
      <c r="G244" s="409"/>
    </row>
    <row r="245" customFormat="false" ht="10.15" hidden="false" customHeight="true" outlineLevel="0" collapsed="false">
      <c r="A245" s="409" t="n">
        <f aca="false">IF(B245=B244,A244,A244+1)</f>
        <v>19</v>
      </c>
      <c r="B245" s="408" t="s">
        <v>584</v>
      </c>
      <c r="C245" s="409" t="n">
        <v>232</v>
      </c>
      <c r="D245" s="408" t="s">
        <v>585</v>
      </c>
      <c r="E245" s="409" t="s">
        <v>44</v>
      </c>
      <c r="F245" s="411"/>
      <c r="G245" s="409"/>
    </row>
    <row r="246" customFormat="false" ht="10.15" hidden="false" customHeight="true" outlineLevel="0" collapsed="false">
      <c r="A246" s="409" t="n">
        <f aca="false">IF(B246=B245,A245,A245+1)</f>
        <v>19</v>
      </c>
      <c r="B246" s="408" t="s">
        <v>584</v>
      </c>
      <c r="C246" s="409" t="n">
        <v>233</v>
      </c>
      <c r="D246" s="408" t="s">
        <v>586</v>
      </c>
      <c r="E246" s="409" t="s">
        <v>44</v>
      </c>
      <c r="F246" s="411"/>
      <c r="G246" s="409"/>
    </row>
    <row r="247" customFormat="false" ht="10.15" hidden="false" customHeight="true" outlineLevel="0" collapsed="false">
      <c r="A247" s="409" t="n">
        <f aca="false">IF(B247=B246,A246,A246+1)</f>
        <v>19</v>
      </c>
      <c r="B247" s="408" t="s">
        <v>584</v>
      </c>
      <c r="C247" s="409" t="n">
        <v>234</v>
      </c>
      <c r="D247" s="408" t="s">
        <v>587</v>
      </c>
      <c r="E247" s="409" t="s">
        <v>44</v>
      </c>
      <c r="F247" s="411"/>
      <c r="G247" s="409"/>
    </row>
    <row r="248" customFormat="false" ht="10.15" hidden="false" customHeight="true" outlineLevel="0" collapsed="false">
      <c r="A248" s="409" t="n">
        <f aca="false">IF(B248=B247,A247,A247+1)</f>
        <v>19</v>
      </c>
      <c r="B248" s="408" t="s">
        <v>584</v>
      </c>
      <c r="C248" s="409" t="n">
        <v>235</v>
      </c>
      <c r="D248" s="408" t="s">
        <v>588</v>
      </c>
      <c r="E248" s="409" t="s">
        <v>44</v>
      </c>
      <c r="F248" s="411"/>
      <c r="G248" s="409"/>
    </row>
    <row r="249" customFormat="false" ht="10.15" hidden="false" customHeight="true" outlineLevel="0" collapsed="false">
      <c r="A249" s="409" t="n">
        <f aca="false">IF(B249=B248,A248,A248+1)</f>
        <v>19</v>
      </c>
      <c r="B249" s="408" t="s">
        <v>584</v>
      </c>
      <c r="C249" s="409" t="n">
        <v>236</v>
      </c>
      <c r="D249" s="408" t="s">
        <v>589</v>
      </c>
      <c r="E249" s="409" t="s">
        <v>44</v>
      </c>
      <c r="G249" s="409"/>
    </row>
    <row r="250" customFormat="false" ht="10.15" hidden="false" customHeight="true" outlineLevel="0" collapsed="false">
      <c r="A250" s="409" t="n">
        <f aca="false">IF(B250=B249,A249,A249+1)</f>
        <v>19</v>
      </c>
      <c r="B250" s="408" t="s">
        <v>584</v>
      </c>
      <c r="C250" s="409" t="n">
        <v>237</v>
      </c>
      <c r="D250" s="408" t="s">
        <v>590</v>
      </c>
      <c r="E250" s="409" t="s">
        <v>44</v>
      </c>
      <c r="G250" s="409"/>
    </row>
    <row r="251" customFormat="false" ht="10.15" hidden="false" customHeight="true" outlineLevel="0" collapsed="false">
      <c r="A251" s="409" t="n">
        <f aca="false">IF(B251=B250,A250,A250+1)</f>
        <v>19</v>
      </c>
      <c r="B251" s="408" t="s">
        <v>584</v>
      </c>
      <c r="C251" s="409" t="n">
        <v>238</v>
      </c>
      <c r="D251" s="408" t="s">
        <v>591</v>
      </c>
      <c r="E251" s="409" t="s">
        <v>44</v>
      </c>
      <c r="G251" s="409"/>
    </row>
    <row r="252" customFormat="false" ht="10.15" hidden="false" customHeight="true" outlineLevel="0" collapsed="false">
      <c r="A252" s="409" t="n">
        <f aca="false">IF(B252=B251,A251,A251+1)</f>
        <v>19</v>
      </c>
      <c r="B252" s="408" t="s">
        <v>584</v>
      </c>
      <c r="C252" s="409" t="n">
        <v>239</v>
      </c>
      <c r="D252" s="408" t="s">
        <v>592</v>
      </c>
      <c r="E252" s="409" t="s">
        <v>44</v>
      </c>
      <c r="G252" s="409"/>
    </row>
    <row r="253" customFormat="false" ht="10.15" hidden="false" customHeight="true" outlineLevel="0" collapsed="false">
      <c r="A253" s="409" t="n">
        <f aca="false">IF(B253=B252,A252,A252+1)</f>
        <v>19</v>
      </c>
      <c r="B253" s="408" t="s">
        <v>584</v>
      </c>
      <c r="C253" s="409" t="n">
        <v>240</v>
      </c>
      <c r="D253" s="408" t="s">
        <v>593</v>
      </c>
      <c r="E253" s="409" t="s">
        <v>44</v>
      </c>
      <c r="G253" s="409"/>
    </row>
    <row r="254" customFormat="false" ht="10.15" hidden="false" customHeight="true" outlineLevel="0" collapsed="false">
      <c r="A254" s="409" t="n">
        <f aca="false">IF(B254=B253,A253,A253+1)</f>
        <v>19</v>
      </c>
      <c r="B254" s="408" t="s">
        <v>584</v>
      </c>
      <c r="C254" s="409" t="n">
        <v>241</v>
      </c>
      <c r="D254" s="408" t="s">
        <v>594</v>
      </c>
      <c r="E254" s="409" t="s">
        <v>44</v>
      </c>
      <c r="G254" s="409"/>
    </row>
    <row r="255" customFormat="false" ht="10.15" hidden="false" customHeight="true" outlineLevel="0" collapsed="false">
      <c r="A255" s="409" t="n">
        <f aca="false">IF(B255=B254,A254,A254+1)</f>
        <v>19</v>
      </c>
      <c r="B255" s="408" t="s">
        <v>584</v>
      </c>
      <c r="C255" s="409" t="n">
        <v>242</v>
      </c>
      <c r="D255" s="408" t="s">
        <v>595</v>
      </c>
      <c r="E255" s="409" t="s">
        <v>44</v>
      </c>
      <c r="G255" s="409"/>
    </row>
    <row r="256" customFormat="false" ht="10.15" hidden="false" customHeight="true" outlineLevel="0" collapsed="false">
      <c r="A256" s="409" t="n">
        <f aca="false">IF(B256=B255,A255,A255+1)</f>
        <v>19</v>
      </c>
      <c r="B256" s="408" t="s">
        <v>584</v>
      </c>
      <c r="C256" s="409" t="n">
        <v>243</v>
      </c>
      <c r="D256" s="408" t="s">
        <v>596</v>
      </c>
      <c r="E256" s="409" t="s">
        <v>44</v>
      </c>
      <c r="G256" s="409"/>
    </row>
    <row r="257" customFormat="false" ht="10.15" hidden="false" customHeight="true" outlineLevel="0" collapsed="false">
      <c r="A257" s="409" t="n">
        <f aca="false">IF(B257=B256,A256,A256+1)</f>
        <v>19</v>
      </c>
      <c r="B257" s="408" t="s">
        <v>584</v>
      </c>
      <c r="C257" s="409" t="n">
        <v>244</v>
      </c>
      <c r="D257" s="408" t="s">
        <v>597</v>
      </c>
      <c r="E257" s="409" t="s">
        <v>44</v>
      </c>
      <c r="G257" s="409"/>
    </row>
    <row r="258" customFormat="false" ht="10.15" hidden="false" customHeight="true" outlineLevel="0" collapsed="false">
      <c r="A258" s="409" t="n">
        <f aca="false">IF(B258=B257,A257,A257+1)</f>
        <v>19</v>
      </c>
      <c r="B258" s="408" t="s">
        <v>584</v>
      </c>
      <c r="C258" s="409" t="n">
        <v>245</v>
      </c>
      <c r="D258" s="408" t="s">
        <v>598</v>
      </c>
      <c r="E258" s="409" t="s">
        <v>44</v>
      </c>
      <c r="G258" s="409"/>
    </row>
    <row r="259" customFormat="false" ht="10.15" hidden="false" customHeight="true" outlineLevel="0" collapsed="false">
      <c r="A259" s="409" t="n">
        <f aca="false">IF(B259=B258,A258,A258+1)</f>
        <v>19</v>
      </c>
      <c r="B259" s="408" t="s">
        <v>584</v>
      </c>
      <c r="C259" s="409" t="n">
        <v>246</v>
      </c>
      <c r="D259" s="408" t="s">
        <v>599</v>
      </c>
      <c r="E259" s="409" t="s">
        <v>44</v>
      </c>
      <c r="G259" s="409"/>
    </row>
    <row r="260" customFormat="false" ht="10.15" hidden="false" customHeight="true" outlineLevel="0" collapsed="false">
      <c r="A260" s="409" t="n">
        <f aca="false">IF(B260=B259,A259,A259+1)</f>
        <v>19</v>
      </c>
      <c r="B260" s="408" t="s">
        <v>584</v>
      </c>
      <c r="C260" s="409" t="n">
        <v>247</v>
      </c>
      <c r="D260" s="408" t="s">
        <v>600</v>
      </c>
      <c r="E260" s="409" t="s">
        <v>44</v>
      </c>
      <c r="G260" s="409"/>
    </row>
    <row r="261" customFormat="false" ht="10.15" hidden="false" customHeight="true" outlineLevel="0" collapsed="false">
      <c r="A261" s="409" t="n">
        <f aca="false">IF(B261=B260,A260,A260+1)</f>
        <v>19</v>
      </c>
      <c r="B261" s="408" t="s">
        <v>584</v>
      </c>
      <c r="C261" s="409" t="n">
        <v>248</v>
      </c>
      <c r="D261" s="408" t="s">
        <v>601</v>
      </c>
      <c r="E261" s="409" t="s">
        <v>44</v>
      </c>
      <c r="G261" s="409"/>
    </row>
    <row r="262" customFormat="false" ht="10.15" hidden="false" customHeight="true" outlineLevel="0" collapsed="false">
      <c r="A262" s="409" t="n">
        <f aca="false">IF(B262=B261,A261,A261+1)</f>
        <v>19</v>
      </c>
      <c r="B262" s="408" t="s">
        <v>584</v>
      </c>
      <c r="C262" s="409" t="n">
        <v>249</v>
      </c>
      <c r="D262" s="408" t="s">
        <v>602</v>
      </c>
      <c r="E262" s="409" t="s">
        <v>44</v>
      </c>
      <c r="G262" s="409"/>
    </row>
    <row r="263" customFormat="false" ht="10.15" hidden="false" customHeight="true" outlineLevel="0" collapsed="false">
      <c r="A263" s="409" t="n">
        <f aca="false">IF(B263=B262,A262,A262+1)</f>
        <v>19</v>
      </c>
      <c r="B263" s="408" t="s">
        <v>584</v>
      </c>
      <c r="C263" s="409" t="n">
        <v>250</v>
      </c>
      <c r="D263" s="408" t="s">
        <v>603</v>
      </c>
      <c r="E263" s="409" t="s">
        <v>44</v>
      </c>
      <c r="G263" s="409"/>
    </row>
    <row r="264" customFormat="false" ht="10.15" hidden="false" customHeight="true" outlineLevel="0" collapsed="false">
      <c r="A264" s="409" t="n">
        <f aca="false">IF(B264=B263,A263,A263+1)</f>
        <v>19</v>
      </c>
      <c r="B264" s="408" t="s">
        <v>584</v>
      </c>
      <c r="C264" s="409" t="n">
        <v>251</v>
      </c>
      <c r="D264" s="408" t="s">
        <v>604</v>
      </c>
      <c r="E264" s="409" t="s">
        <v>44</v>
      </c>
      <c r="G264" s="409"/>
    </row>
    <row r="265" customFormat="false" ht="10.15" hidden="false" customHeight="true" outlineLevel="0" collapsed="false">
      <c r="A265" s="409" t="n">
        <f aca="false">IF(B265=B264,A264,A264+1)</f>
        <v>19</v>
      </c>
      <c r="B265" s="408" t="s">
        <v>584</v>
      </c>
      <c r="C265" s="409" t="n">
        <v>252</v>
      </c>
      <c r="D265" s="408" t="s">
        <v>605</v>
      </c>
      <c r="E265" s="409" t="s">
        <v>44</v>
      </c>
      <c r="G265" s="409"/>
    </row>
    <row r="266" customFormat="false" ht="10.15" hidden="false" customHeight="true" outlineLevel="0" collapsed="false">
      <c r="A266" s="409" t="n">
        <f aca="false">IF(B266=B265,A265,A265+1)</f>
        <v>19</v>
      </c>
      <c r="B266" s="408" t="s">
        <v>584</v>
      </c>
      <c r="C266" s="409" t="n">
        <v>253</v>
      </c>
      <c r="D266" s="408" t="s">
        <v>606</v>
      </c>
      <c r="E266" s="409" t="s">
        <v>44</v>
      </c>
      <c r="G266" s="409"/>
    </row>
    <row r="267" customFormat="false" ht="10.15" hidden="false" customHeight="true" outlineLevel="0" collapsed="false">
      <c r="A267" s="409" t="n">
        <f aca="false">IF(B267=B266,A266,A266+1)</f>
        <v>19</v>
      </c>
      <c r="B267" s="408" t="s">
        <v>584</v>
      </c>
      <c r="C267" s="409" t="n">
        <v>254</v>
      </c>
      <c r="D267" s="408" t="s">
        <v>607</v>
      </c>
      <c r="E267" s="409" t="s">
        <v>44</v>
      </c>
      <c r="G267" s="409"/>
    </row>
    <row r="268" customFormat="false" ht="10.15" hidden="false" customHeight="true" outlineLevel="0" collapsed="false">
      <c r="A268" s="409" t="n">
        <f aca="false">IF(B268=B267,A267,A267+1)</f>
        <v>19</v>
      </c>
      <c r="B268" s="408" t="s">
        <v>584</v>
      </c>
      <c r="C268" s="409" t="n">
        <v>255</v>
      </c>
      <c r="D268" s="408" t="s">
        <v>608</v>
      </c>
      <c r="E268" s="409" t="s">
        <v>44</v>
      </c>
      <c r="G268" s="409"/>
    </row>
    <row r="269" customFormat="false" ht="10.15" hidden="false" customHeight="true" outlineLevel="0" collapsed="false">
      <c r="A269" s="409" t="n">
        <f aca="false">IF(B269=B268,A268,A268+1)</f>
        <v>19</v>
      </c>
      <c r="B269" s="408" t="s">
        <v>584</v>
      </c>
      <c r="C269" s="409" t="n">
        <v>256</v>
      </c>
      <c r="D269" s="408" t="s">
        <v>609</v>
      </c>
      <c r="E269" s="409" t="s">
        <v>44</v>
      </c>
      <c r="G269" s="409"/>
    </row>
    <row r="270" customFormat="false" ht="10.15" hidden="false" customHeight="true" outlineLevel="0" collapsed="false">
      <c r="A270" s="409" t="n">
        <f aca="false">IF(B270=B269,A269,A269+1)</f>
        <v>19</v>
      </c>
      <c r="B270" s="408" t="s">
        <v>584</v>
      </c>
      <c r="C270" s="409" t="n">
        <v>257</v>
      </c>
      <c r="D270" s="408" t="s">
        <v>610</v>
      </c>
      <c r="E270" s="409" t="s">
        <v>44</v>
      </c>
      <c r="G270" s="409"/>
    </row>
    <row r="271" customFormat="false" ht="10.15" hidden="false" customHeight="true" outlineLevel="0" collapsed="false">
      <c r="A271" s="409" t="n">
        <f aca="false">IF(B271=B270,A270,A270+1)</f>
        <v>19</v>
      </c>
      <c r="B271" s="408" t="s">
        <v>584</v>
      </c>
      <c r="C271" s="409" t="n">
        <v>258</v>
      </c>
      <c r="D271" s="408" t="s">
        <v>611</v>
      </c>
      <c r="E271" s="409" t="s">
        <v>44</v>
      </c>
      <c r="G271" s="409"/>
    </row>
    <row r="272" customFormat="false" ht="10.15" hidden="false" customHeight="true" outlineLevel="0" collapsed="false">
      <c r="A272" s="409" t="n">
        <f aca="false">IF(B272=B271,A271,A271+1)</f>
        <v>19</v>
      </c>
      <c r="B272" s="408" t="s">
        <v>584</v>
      </c>
      <c r="C272" s="409" t="n">
        <v>259</v>
      </c>
      <c r="D272" s="408" t="s">
        <v>612</v>
      </c>
      <c r="E272" s="409" t="s">
        <v>44</v>
      </c>
      <c r="G272" s="409"/>
    </row>
    <row r="273" customFormat="false" ht="10.15" hidden="false" customHeight="true" outlineLevel="0" collapsed="false">
      <c r="A273" s="409" t="n">
        <f aca="false">IF(B273=B272,A272,A272+1)</f>
        <v>19</v>
      </c>
      <c r="B273" s="408" t="s">
        <v>584</v>
      </c>
      <c r="C273" s="409" t="n">
        <v>260</v>
      </c>
      <c r="D273" s="408" t="s">
        <v>613</v>
      </c>
      <c r="E273" s="409" t="s">
        <v>44</v>
      </c>
      <c r="G273" s="409"/>
    </row>
    <row r="274" customFormat="false" ht="10.15" hidden="false" customHeight="true" outlineLevel="0" collapsed="false">
      <c r="A274" s="409" t="n">
        <f aca="false">IF(B274=B273,A273,A273+1)</f>
        <v>19</v>
      </c>
      <c r="B274" s="408" t="s">
        <v>584</v>
      </c>
      <c r="C274" s="409" t="n">
        <v>261</v>
      </c>
      <c r="D274" s="408" t="s">
        <v>614</v>
      </c>
      <c r="E274" s="409" t="s">
        <v>44</v>
      </c>
      <c r="G274" s="409"/>
    </row>
    <row r="275" customFormat="false" ht="10.15" hidden="false" customHeight="true" outlineLevel="0" collapsed="false">
      <c r="A275" s="409" t="n">
        <f aca="false">IF(B275=B274,A274,A274+1)</f>
        <v>19</v>
      </c>
      <c r="B275" s="408" t="s">
        <v>584</v>
      </c>
      <c r="C275" s="409" t="n">
        <v>262</v>
      </c>
      <c r="D275" s="408" t="s">
        <v>615</v>
      </c>
      <c r="E275" s="409" t="s">
        <v>44</v>
      </c>
      <c r="G275" s="409"/>
    </row>
    <row r="276" customFormat="false" ht="10.15" hidden="false" customHeight="true" outlineLevel="0" collapsed="false">
      <c r="A276" s="409" t="n">
        <f aca="false">IF(B276=B275,A275,A275+1)</f>
        <v>19</v>
      </c>
      <c r="B276" s="408" t="s">
        <v>584</v>
      </c>
      <c r="C276" s="409" t="n">
        <v>263</v>
      </c>
      <c r="D276" s="408" t="s">
        <v>616</v>
      </c>
      <c r="E276" s="409" t="s">
        <v>44</v>
      </c>
      <c r="G276" s="409"/>
    </row>
    <row r="277" customFormat="false" ht="10.15" hidden="false" customHeight="true" outlineLevel="0" collapsed="false">
      <c r="A277" s="409" t="n">
        <f aca="false">IF(B277=B276,A276,A276+1)</f>
        <v>19</v>
      </c>
      <c r="B277" s="408" t="s">
        <v>584</v>
      </c>
      <c r="C277" s="409" t="n">
        <v>264</v>
      </c>
      <c r="D277" s="408" t="s">
        <v>617</v>
      </c>
      <c r="E277" s="409" t="s">
        <v>44</v>
      </c>
      <c r="G277" s="409"/>
    </row>
    <row r="278" customFormat="false" ht="10.15" hidden="false" customHeight="true" outlineLevel="0" collapsed="false">
      <c r="A278" s="409" t="n">
        <f aca="false">IF(B278=B277,A277,A277+1)</f>
        <v>19</v>
      </c>
      <c r="B278" s="408" t="s">
        <v>584</v>
      </c>
      <c r="C278" s="409" t="n">
        <v>265</v>
      </c>
      <c r="D278" s="408" t="s">
        <v>618</v>
      </c>
      <c r="E278" s="409" t="s">
        <v>44</v>
      </c>
      <c r="G278" s="409"/>
    </row>
    <row r="279" customFormat="false" ht="10.15" hidden="false" customHeight="true" outlineLevel="0" collapsed="false">
      <c r="A279" s="409" t="n">
        <f aca="false">IF(B279=B278,A278,A278+1)</f>
        <v>19</v>
      </c>
      <c r="B279" s="408" t="s">
        <v>584</v>
      </c>
      <c r="C279" s="409" t="n">
        <v>266</v>
      </c>
      <c r="D279" s="408" t="s">
        <v>619</v>
      </c>
      <c r="E279" s="409" t="s">
        <v>44</v>
      </c>
      <c r="G279" s="409"/>
    </row>
    <row r="280" customFormat="false" ht="10.15" hidden="false" customHeight="true" outlineLevel="0" collapsed="false">
      <c r="A280" s="409" t="n">
        <f aca="false">IF(B280=B279,A279,A279+1)</f>
        <v>19</v>
      </c>
      <c r="B280" s="408" t="s">
        <v>584</v>
      </c>
      <c r="C280" s="409" t="n">
        <v>267</v>
      </c>
      <c r="D280" s="408" t="s">
        <v>620</v>
      </c>
      <c r="E280" s="409" t="s">
        <v>44</v>
      </c>
      <c r="G280" s="409"/>
    </row>
    <row r="281" customFormat="false" ht="10.15" hidden="false" customHeight="true" outlineLevel="0" collapsed="false">
      <c r="A281" s="409" t="n">
        <f aca="false">IF(B281=B280,A280,A280+1)</f>
        <v>19</v>
      </c>
      <c r="B281" s="408" t="s">
        <v>584</v>
      </c>
      <c r="C281" s="409" t="n">
        <v>268</v>
      </c>
      <c r="D281" s="408" t="s">
        <v>621</v>
      </c>
      <c r="E281" s="409" t="s">
        <v>44</v>
      </c>
      <c r="G281" s="409"/>
    </row>
    <row r="282" customFormat="false" ht="10.15" hidden="false" customHeight="true" outlineLevel="0" collapsed="false">
      <c r="A282" s="409" t="n">
        <f aca="false">IF(B282=B281,A281,A281+1)</f>
        <v>19</v>
      </c>
      <c r="B282" s="408" t="s">
        <v>584</v>
      </c>
      <c r="C282" s="409" t="n">
        <v>269</v>
      </c>
      <c r="D282" s="408" t="s">
        <v>622</v>
      </c>
      <c r="E282" s="409" t="s">
        <v>44</v>
      </c>
      <c r="G282" s="409"/>
    </row>
    <row r="283" customFormat="false" ht="10.15" hidden="false" customHeight="true" outlineLevel="0" collapsed="false">
      <c r="A283" s="409" t="n">
        <f aca="false">IF(B283=B282,A282,A282+1)</f>
        <v>19</v>
      </c>
      <c r="B283" s="408" t="s">
        <v>584</v>
      </c>
      <c r="C283" s="409" t="n">
        <v>270</v>
      </c>
      <c r="D283" s="408" t="s">
        <v>623</v>
      </c>
      <c r="E283" s="409" t="s">
        <v>44</v>
      </c>
      <c r="G283" s="409"/>
    </row>
    <row r="284" customFormat="false" ht="10.15" hidden="false" customHeight="true" outlineLevel="0" collapsed="false">
      <c r="A284" s="409" t="n">
        <f aca="false">IF(B284=B283,A283,A283+1)</f>
        <v>19</v>
      </c>
      <c r="B284" s="408" t="s">
        <v>584</v>
      </c>
      <c r="C284" s="409" t="n">
        <v>271</v>
      </c>
      <c r="D284" s="408" t="s">
        <v>624</v>
      </c>
      <c r="E284" s="409" t="s">
        <v>44</v>
      </c>
      <c r="F284" s="411"/>
      <c r="G284" s="409"/>
    </row>
    <row r="285" customFormat="false" ht="10.15" hidden="false" customHeight="true" outlineLevel="0" collapsed="false">
      <c r="A285" s="409" t="n">
        <f aca="false">IF(B285=B284,A284,A284+1)</f>
        <v>19</v>
      </c>
      <c r="B285" s="408" t="s">
        <v>584</v>
      </c>
      <c r="C285" s="409" t="n">
        <v>272</v>
      </c>
      <c r="D285" s="408" t="s">
        <v>625</v>
      </c>
      <c r="E285" s="409" t="s">
        <v>44</v>
      </c>
      <c r="F285" s="411"/>
      <c r="G285" s="409"/>
    </row>
    <row r="286" customFormat="false" ht="10.15" hidden="false" customHeight="true" outlineLevel="0" collapsed="false">
      <c r="A286" s="409" t="n">
        <f aca="false">IF(B286=B285,A285,A285+1)</f>
        <v>19</v>
      </c>
      <c r="B286" s="408" t="s">
        <v>584</v>
      </c>
      <c r="C286" s="409" t="n">
        <v>273</v>
      </c>
      <c r="D286" s="408" t="s">
        <v>626</v>
      </c>
      <c r="E286" s="409" t="s">
        <v>44</v>
      </c>
      <c r="F286" s="411"/>
      <c r="G286" s="409"/>
    </row>
    <row r="287" customFormat="false" ht="10.15" hidden="false" customHeight="true" outlineLevel="0" collapsed="false">
      <c r="A287" s="409" t="n">
        <f aca="false">IF(B287=B286,A286,A286+1)</f>
        <v>19</v>
      </c>
      <c r="B287" s="408" t="s">
        <v>584</v>
      </c>
      <c r="C287" s="409" t="n">
        <v>274</v>
      </c>
      <c r="D287" s="408" t="s">
        <v>627</v>
      </c>
      <c r="E287" s="409" t="s">
        <v>44</v>
      </c>
      <c r="F287" s="411"/>
      <c r="G287" s="409"/>
    </row>
    <row r="288" customFormat="false" ht="10.15" hidden="false" customHeight="true" outlineLevel="0" collapsed="false">
      <c r="A288" s="409" t="n">
        <f aca="false">IF(B288=B287,A287,A287+1)</f>
        <v>19</v>
      </c>
      <c r="B288" s="408" t="s">
        <v>584</v>
      </c>
      <c r="C288" s="409" t="n">
        <v>275</v>
      </c>
      <c r="D288" s="408" t="s">
        <v>628</v>
      </c>
      <c r="E288" s="409" t="s">
        <v>44</v>
      </c>
      <c r="F288" s="411"/>
      <c r="G288" s="409"/>
    </row>
    <row r="289" customFormat="false" ht="10.15" hidden="false" customHeight="true" outlineLevel="0" collapsed="false">
      <c r="A289" s="409" t="n">
        <f aca="false">IF(B289=B288,A288,A288+1)</f>
        <v>19</v>
      </c>
      <c r="B289" s="408" t="s">
        <v>584</v>
      </c>
      <c r="C289" s="409" t="n">
        <v>276</v>
      </c>
      <c r="D289" s="408" t="s">
        <v>629</v>
      </c>
      <c r="E289" s="409" t="s">
        <v>44</v>
      </c>
      <c r="F289" s="411"/>
      <c r="G289" s="409"/>
    </row>
    <row r="290" customFormat="false" ht="10.15" hidden="false" customHeight="true" outlineLevel="0" collapsed="false">
      <c r="A290" s="409" t="n">
        <f aca="false">IF(B290=B289,A289,A289+1)</f>
        <v>19</v>
      </c>
      <c r="B290" s="408" t="s">
        <v>584</v>
      </c>
      <c r="C290" s="409" t="n">
        <v>277</v>
      </c>
      <c r="D290" s="408" t="s">
        <v>630</v>
      </c>
      <c r="E290" s="409" t="s">
        <v>44</v>
      </c>
      <c r="F290" s="411"/>
      <c r="G290" s="409"/>
    </row>
    <row r="291" customFormat="false" ht="10.15" hidden="false" customHeight="true" outlineLevel="0" collapsed="false">
      <c r="A291" s="409" t="n">
        <f aca="false">IF(B291=B290,A290,A290+1)</f>
        <v>19</v>
      </c>
      <c r="B291" s="408" t="s">
        <v>584</v>
      </c>
      <c r="C291" s="409" t="n">
        <v>278</v>
      </c>
      <c r="D291" s="408" t="s">
        <v>631</v>
      </c>
      <c r="E291" s="409" t="s">
        <v>44</v>
      </c>
      <c r="G291" s="409"/>
    </row>
    <row r="292" customFormat="false" ht="10.15" hidden="false" customHeight="true" outlineLevel="0" collapsed="false">
      <c r="A292" s="409" t="n">
        <f aca="false">IF(B292=B291,A291,A291+1)</f>
        <v>19</v>
      </c>
      <c r="B292" s="408" t="s">
        <v>584</v>
      </c>
      <c r="C292" s="409" t="n">
        <v>279</v>
      </c>
      <c r="D292" s="408" t="s">
        <v>632</v>
      </c>
      <c r="E292" s="409" t="s">
        <v>44</v>
      </c>
      <c r="G292" s="409"/>
    </row>
    <row r="293" customFormat="false" ht="10.15" hidden="false" customHeight="true" outlineLevel="0" collapsed="false">
      <c r="A293" s="409" t="n">
        <f aca="false">IF(B293=B292,A292,A292+1)</f>
        <v>19</v>
      </c>
      <c r="B293" s="408" t="s">
        <v>584</v>
      </c>
      <c r="C293" s="409" t="n">
        <v>280</v>
      </c>
      <c r="D293" s="408" t="s">
        <v>633</v>
      </c>
      <c r="E293" s="409" t="s">
        <v>44</v>
      </c>
      <c r="G293" s="409"/>
    </row>
    <row r="294" customFormat="false" ht="10.15" hidden="false" customHeight="true" outlineLevel="0" collapsed="false">
      <c r="A294" s="409" t="n">
        <f aca="false">IF(B294=B293,A293,A293+1)</f>
        <v>19</v>
      </c>
      <c r="B294" s="408" t="s">
        <v>584</v>
      </c>
      <c r="C294" s="409" t="n">
        <v>281</v>
      </c>
      <c r="D294" s="408" t="s">
        <v>634</v>
      </c>
      <c r="E294" s="409" t="s">
        <v>44</v>
      </c>
      <c r="G294" s="409"/>
    </row>
    <row r="295" customFormat="false" ht="10.15" hidden="false" customHeight="true" outlineLevel="0" collapsed="false">
      <c r="A295" s="409" t="n">
        <f aca="false">IF(B295=B294,A294,A294+1)</f>
        <v>19</v>
      </c>
      <c r="B295" s="408" t="s">
        <v>584</v>
      </c>
      <c r="C295" s="409" t="n">
        <v>282</v>
      </c>
      <c r="D295" s="408" t="s">
        <v>635</v>
      </c>
      <c r="E295" s="409" t="s">
        <v>44</v>
      </c>
      <c r="G295" s="409"/>
    </row>
    <row r="296" customFormat="false" ht="10.15" hidden="false" customHeight="true" outlineLevel="0" collapsed="false">
      <c r="A296" s="409" t="n">
        <f aca="false">IF(B296=B295,A295,A295+1)</f>
        <v>19</v>
      </c>
      <c r="B296" s="408" t="s">
        <v>584</v>
      </c>
      <c r="C296" s="409" t="n">
        <v>283</v>
      </c>
      <c r="D296" s="408" t="s">
        <v>636</v>
      </c>
      <c r="E296" s="409" t="s">
        <v>44</v>
      </c>
      <c r="G296" s="409"/>
    </row>
    <row r="297" customFormat="false" ht="10.15" hidden="false" customHeight="true" outlineLevel="0" collapsed="false">
      <c r="A297" s="409" t="n">
        <f aca="false">IF(B297=B296,A296,A296+1)</f>
        <v>19</v>
      </c>
      <c r="B297" s="408" t="s">
        <v>584</v>
      </c>
      <c r="C297" s="409" t="n">
        <v>284</v>
      </c>
      <c r="D297" s="408" t="s">
        <v>637</v>
      </c>
      <c r="E297" s="409" t="s">
        <v>44</v>
      </c>
      <c r="G297" s="409"/>
    </row>
    <row r="298" customFormat="false" ht="10.15" hidden="false" customHeight="true" outlineLevel="0" collapsed="false">
      <c r="A298" s="409" t="n">
        <f aca="false">IF(B298=B297,A297,A297+1)</f>
        <v>19</v>
      </c>
      <c r="B298" s="408" t="s">
        <v>584</v>
      </c>
      <c r="C298" s="409" t="n">
        <v>285</v>
      </c>
      <c r="D298" s="408" t="s">
        <v>638</v>
      </c>
      <c r="E298" s="409" t="s">
        <v>44</v>
      </c>
      <c r="G298" s="409"/>
    </row>
    <row r="299" customFormat="false" ht="10.15" hidden="false" customHeight="true" outlineLevel="0" collapsed="false">
      <c r="A299" s="409" t="n">
        <f aca="false">IF(B299=B298,A298,A298+1)</f>
        <v>19</v>
      </c>
      <c r="B299" s="408" t="s">
        <v>584</v>
      </c>
      <c r="C299" s="409" t="n">
        <v>286</v>
      </c>
      <c r="D299" s="408" t="s">
        <v>639</v>
      </c>
      <c r="E299" s="409" t="s">
        <v>44</v>
      </c>
      <c r="G299" s="409"/>
    </row>
    <row r="300" customFormat="false" ht="10.15" hidden="false" customHeight="true" outlineLevel="0" collapsed="false">
      <c r="A300" s="409" t="n">
        <f aca="false">IF(B300=B299,A299,A299+1)</f>
        <v>19</v>
      </c>
      <c r="B300" s="408" t="s">
        <v>584</v>
      </c>
      <c r="C300" s="409" t="n">
        <v>287</v>
      </c>
      <c r="D300" s="408" t="s">
        <v>640</v>
      </c>
      <c r="E300" s="409" t="s">
        <v>44</v>
      </c>
      <c r="G300" s="409"/>
    </row>
    <row r="301" customFormat="false" ht="10.15" hidden="false" customHeight="true" outlineLevel="0" collapsed="false">
      <c r="A301" s="409" t="n">
        <f aca="false">IF(B301=B300,A300,A300+1)</f>
        <v>19</v>
      </c>
      <c r="B301" s="408" t="s">
        <v>584</v>
      </c>
      <c r="C301" s="409" t="n">
        <v>288</v>
      </c>
      <c r="D301" s="408" t="s">
        <v>641</v>
      </c>
      <c r="E301" s="409" t="s">
        <v>44</v>
      </c>
      <c r="G301" s="409"/>
    </row>
    <row r="302" customFormat="false" ht="10.15" hidden="false" customHeight="true" outlineLevel="0" collapsed="false">
      <c r="A302" s="409" t="n">
        <f aca="false">IF(B302=B301,A301,A301+1)</f>
        <v>19</v>
      </c>
      <c r="B302" s="408" t="s">
        <v>584</v>
      </c>
      <c r="C302" s="409" t="n">
        <v>289</v>
      </c>
      <c r="D302" s="408" t="s">
        <v>642</v>
      </c>
      <c r="E302" s="409" t="s">
        <v>44</v>
      </c>
      <c r="G302" s="409"/>
    </row>
    <row r="303" customFormat="false" ht="10.15" hidden="false" customHeight="true" outlineLevel="0" collapsed="false">
      <c r="A303" s="409" t="n">
        <f aca="false">IF(B303=B302,A302,A302+1)</f>
        <v>19</v>
      </c>
      <c r="B303" s="408" t="s">
        <v>584</v>
      </c>
      <c r="C303" s="409" t="n">
        <v>290</v>
      </c>
      <c r="D303" s="408" t="s">
        <v>643</v>
      </c>
      <c r="E303" s="409" t="s">
        <v>44</v>
      </c>
      <c r="G303" s="409"/>
    </row>
    <row r="304" customFormat="false" ht="10.15" hidden="false" customHeight="true" outlineLevel="0" collapsed="false">
      <c r="A304" s="409" t="n">
        <f aca="false">IF(B304=B303,A303,A303+1)</f>
        <v>19</v>
      </c>
      <c r="B304" s="408" t="s">
        <v>584</v>
      </c>
      <c r="C304" s="409" t="n">
        <v>291</v>
      </c>
      <c r="D304" s="408" t="s">
        <v>644</v>
      </c>
      <c r="E304" s="409" t="s">
        <v>44</v>
      </c>
      <c r="G304" s="409"/>
    </row>
    <row r="305" s="435" customFormat="true" ht="10.15" hidden="false" customHeight="true" outlineLevel="0" collapsed="false">
      <c r="A305" s="409" t="n">
        <f aca="false">IF(B305=B304,A304,A304+1)</f>
        <v>19</v>
      </c>
      <c r="B305" s="408" t="s">
        <v>584</v>
      </c>
      <c r="C305" s="409" t="n">
        <v>292</v>
      </c>
      <c r="D305" s="408" t="s">
        <v>645</v>
      </c>
      <c r="E305" s="409" t="s">
        <v>44</v>
      </c>
      <c r="G305" s="409"/>
    </row>
    <row r="306" s="435" customFormat="true" ht="10.15" hidden="false" customHeight="true" outlineLevel="0" collapsed="false">
      <c r="A306" s="409" t="n">
        <f aca="false">IF(B306=B305,A305,A305+1)</f>
        <v>19</v>
      </c>
      <c r="B306" s="408" t="s">
        <v>584</v>
      </c>
      <c r="C306" s="409" t="n">
        <v>293</v>
      </c>
      <c r="D306" s="408" t="s">
        <v>646</v>
      </c>
      <c r="E306" s="409" t="s">
        <v>44</v>
      </c>
      <c r="G306" s="409"/>
    </row>
    <row r="307" s="435" customFormat="true" ht="10.15" hidden="false" customHeight="true" outlineLevel="0" collapsed="false">
      <c r="A307" s="409" t="n">
        <f aca="false">IF(B307=B306,A306,A306+1)</f>
        <v>19</v>
      </c>
      <c r="B307" s="408" t="s">
        <v>584</v>
      </c>
      <c r="C307" s="409" t="n">
        <v>294</v>
      </c>
      <c r="D307" s="408" t="s">
        <v>647</v>
      </c>
      <c r="E307" s="409" t="s">
        <v>44</v>
      </c>
      <c r="G307" s="409"/>
    </row>
    <row r="308" s="435" customFormat="true" ht="10.15" hidden="false" customHeight="true" outlineLevel="0" collapsed="false">
      <c r="A308" s="409" t="n">
        <f aca="false">IF(B308=B307,A307,A307+1)</f>
        <v>19</v>
      </c>
      <c r="B308" s="408" t="s">
        <v>584</v>
      </c>
      <c r="C308" s="409" t="n">
        <v>295</v>
      </c>
      <c r="D308" s="408" t="s">
        <v>648</v>
      </c>
      <c r="E308" s="409" t="s">
        <v>44</v>
      </c>
      <c r="G308" s="409"/>
    </row>
    <row r="309" s="435" customFormat="true" ht="10.15" hidden="false" customHeight="true" outlineLevel="0" collapsed="false">
      <c r="A309" s="409" t="n">
        <f aca="false">IF(B309=B308,A308,A308+1)</f>
        <v>19</v>
      </c>
      <c r="B309" s="408" t="s">
        <v>584</v>
      </c>
      <c r="C309" s="409" t="n">
        <v>296</v>
      </c>
      <c r="D309" s="408" t="s">
        <v>649</v>
      </c>
      <c r="E309" s="409" t="s">
        <v>44</v>
      </c>
      <c r="G309" s="409"/>
    </row>
    <row r="310" s="435" customFormat="true" ht="10.15" hidden="false" customHeight="true" outlineLevel="0" collapsed="false">
      <c r="A310" s="409" t="n">
        <f aca="false">IF(B310=B309,A309,A309+1)</f>
        <v>19</v>
      </c>
      <c r="B310" s="408" t="s">
        <v>584</v>
      </c>
      <c r="C310" s="409" t="n">
        <v>297</v>
      </c>
      <c r="D310" s="408" t="s">
        <v>650</v>
      </c>
      <c r="E310" s="409" t="s">
        <v>44</v>
      </c>
      <c r="G310" s="409"/>
    </row>
    <row r="311" customFormat="false" ht="10.15" hidden="false" customHeight="true" outlineLevel="0" collapsed="false">
      <c r="A311" s="409" t="n">
        <f aca="false">IF(B311=B310,A310,A310+1)</f>
        <v>20</v>
      </c>
      <c r="B311" s="408" t="s">
        <v>651</v>
      </c>
      <c r="C311" s="409" t="n">
        <v>298</v>
      </c>
      <c r="D311" s="408" t="s">
        <v>652</v>
      </c>
      <c r="E311" s="409" t="s">
        <v>44</v>
      </c>
      <c r="G311" s="409"/>
    </row>
    <row r="312" customFormat="false" ht="10.15" hidden="false" customHeight="true" outlineLevel="0" collapsed="false">
      <c r="A312" s="409" t="n">
        <f aca="false">IF(B312=B311,A311,A311+1)</f>
        <v>20</v>
      </c>
      <c r="B312" s="408" t="s">
        <v>651</v>
      </c>
      <c r="C312" s="409" t="n">
        <v>299</v>
      </c>
      <c r="D312" s="408" t="s">
        <v>653</v>
      </c>
      <c r="E312" s="409" t="s">
        <v>44</v>
      </c>
      <c r="G312" s="409"/>
    </row>
    <row r="313" customFormat="false" ht="10.15" hidden="false" customHeight="true" outlineLevel="0" collapsed="false">
      <c r="A313" s="409" t="n">
        <f aca="false">IF(B313=B312,A312,A312+1)</f>
        <v>20</v>
      </c>
      <c r="B313" s="408" t="s">
        <v>651</v>
      </c>
      <c r="C313" s="409" t="n">
        <v>300</v>
      </c>
      <c r="D313" s="408" t="s">
        <v>654</v>
      </c>
      <c r="E313" s="409" t="s">
        <v>44</v>
      </c>
      <c r="G313" s="409"/>
    </row>
    <row r="314" customFormat="false" ht="10.15" hidden="false" customHeight="true" outlineLevel="0" collapsed="false">
      <c r="A314" s="409" t="n">
        <f aca="false">IF(B314=B313,A313,A313+1)</f>
        <v>20</v>
      </c>
      <c r="B314" s="408" t="s">
        <v>651</v>
      </c>
      <c r="C314" s="409" t="n">
        <v>301</v>
      </c>
      <c r="D314" s="408" t="s">
        <v>655</v>
      </c>
      <c r="E314" s="409" t="s">
        <v>44</v>
      </c>
      <c r="G314" s="409"/>
    </row>
    <row r="315" customFormat="false" ht="10.15" hidden="false" customHeight="true" outlineLevel="0" collapsed="false">
      <c r="A315" s="409" t="n">
        <f aca="false">IF(B315=B314,A314,A314+1)</f>
        <v>20</v>
      </c>
      <c r="B315" s="408" t="s">
        <v>651</v>
      </c>
      <c r="C315" s="409" t="n">
        <v>302</v>
      </c>
      <c r="D315" s="408" t="s">
        <v>656</v>
      </c>
      <c r="E315" s="409" t="s">
        <v>44</v>
      </c>
      <c r="G315" s="409"/>
    </row>
    <row r="316" customFormat="false" ht="10.15" hidden="false" customHeight="true" outlineLevel="0" collapsed="false">
      <c r="A316" s="409" t="n">
        <f aca="false">IF(B316=B315,A315,A315+1)</f>
        <v>21</v>
      </c>
      <c r="B316" s="408" t="s">
        <v>657</v>
      </c>
      <c r="C316" s="409" t="n">
        <v>303</v>
      </c>
      <c r="D316" s="408" t="s">
        <v>658</v>
      </c>
      <c r="E316" s="409" t="s">
        <v>44</v>
      </c>
      <c r="G316" s="409"/>
    </row>
    <row r="317" customFormat="false" ht="10.15" hidden="false" customHeight="true" outlineLevel="0" collapsed="false">
      <c r="A317" s="409" t="n">
        <f aca="false">IF(B317=B316,A316,A316+1)</f>
        <v>21</v>
      </c>
      <c r="B317" s="408" t="s">
        <v>657</v>
      </c>
      <c r="C317" s="409" t="n">
        <v>304</v>
      </c>
      <c r="D317" s="408" t="s">
        <v>659</v>
      </c>
      <c r="E317" s="409" t="s">
        <v>44</v>
      </c>
      <c r="G317" s="409"/>
    </row>
    <row r="318" customFormat="false" ht="10.15" hidden="false" customHeight="true" outlineLevel="0" collapsed="false">
      <c r="A318" s="409" t="n">
        <f aca="false">IF(B318=B317,A317,A317+1)</f>
        <v>21</v>
      </c>
      <c r="B318" s="408" t="s">
        <v>657</v>
      </c>
      <c r="C318" s="409" t="n">
        <v>305</v>
      </c>
      <c r="D318" s="408" t="s">
        <v>660</v>
      </c>
      <c r="E318" s="409" t="s">
        <v>44</v>
      </c>
      <c r="G318" s="409"/>
    </row>
    <row r="319" customFormat="false" ht="10.15" hidden="false" customHeight="true" outlineLevel="0" collapsed="false">
      <c r="A319" s="409" t="n">
        <f aca="false">IF(B319=B318,A318,A318+1)</f>
        <v>21</v>
      </c>
      <c r="B319" s="408" t="s">
        <v>657</v>
      </c>
      <c r="C319" s="409" t="n">
        <v>306</v>
      </c>
      <c r="D319" s="408" t="s">
        <v>661</v>
      </c>
      <c r="E319" s="409" t="s">
        <v>44</v>
      </c>
      <c r="G319" s="409"/>
    </row>
    <row r="320" customFormat="false" ht="10.15" hidden="false" customHeight="true" outlineLevel="0" collapsed="false">
      <c r="A320" s="409" t="n">
        <f aca="false">IF(B320=B319,A319,A319+1)</f>
        <v>21</v>
      </c>
      <c r="B320" s="408" t="s">
        <v>657</v>
      </c>
      <c r="C320" s="409" t="n">
        <v>307</v>
      </c>
      <c r="D320" s="408" t="s">
        <v>662</v>
      </c>
      <c r="E320" s="409" t="s">
        <v>44</v>
      </c>
      <c r="G320" s="409"/>
    </row>
    <row r="321" customFormat="false" ht="10.15" hidden="false" customHeight="true" outlineLevel="0" collapsed="false">
      <c r="A321" s="409" t="n">
        <f aca="false">IF(B321=B320,A320,A320+1)</f>
        <v>21</v>
      </c>
      <c r="B321" s="408" t="s">
        <v>657</v>
      </c>
      <c r="C321" s="409" t="n">
        <v>308</v>
      </c>
      <c r="D321" s="408" t="s">
        <v>663</v>
      </c>
      <c r="E321" s="409" t="s">
        <v>44</v>
      </c>
      <c r="G321" s="409"/>
    </row>
    <row r="322" customFormat="false" ht="10.15" hidden="false" customHeight="true" outlineLevel="0" collapsed="false">
      <c r="A322" s="409" t="n">
        <f aca="false">IF(B322=B321,A321,A321+1)</f>
        <v>21</v>
      </c>
      <c r="B322" s="408" t="s">
        <v>657</v>
      </c>
      <c r="C322" s="409" t="n">
        <v>309</v>
      </c>
      <c r="D322" s="408" t="s">
        <v>664</v>
      </c>
      <c r="E322" s="409" t="s">
        <v>44</v>
      </c>
      <c r="G322" s="409"/>
    </row>
    <row r="323" customFormat="false" ht="10.15" hidden="false" customHeight="true" outlineLevel="0" collapsed="false">
      <c r="A323" s="409"/>
      <c r="C323" s="409"/>
      <c r="G323" s="409"/>
    </row>
    <row r="324" customFormat="false" ht="10.15" hidden="false" customHeight="true" outlineLevel="0" collapsed="false">
      <c r="A324" s="409" t="n">
        <f aca="false">IF(B324=B321,A321,A321+1)</f>
        <v>22</v>
      </c>
      <c r="B324" s="408" t="s">
        <v>665</v>
      </c>
      <c r="C324" s="409" t="n">
        <v>310</v>
      </c>
      <c r="D324" s="408" t="s">
        <v>666</v>
      </c>
      <c r="E324" s="409" t="s">
        <v>117</v>
      </c>
      <c r="G324" s="409"/>
    </row>
    <row r="325" customFormat="false" ht="10.15" hidden="false" customHeight="true" outlineLevel="0" collapsed="false">
      <c r="A325" s="409" t="n">
        <f aca="false">IF(B325=B324,A324,A324+1)</f>
        <v>22</v>
      </c>
      <c r="B325" s="408" t="s">
        <v>665</v>
      </c>
      <c r="C325" s="409" t="n">
        <v>311</v>
      </c>
      <c r="D325" s="408" t="s">
        <v>667</v>
      </c>
      <c r="E325" s="409" t="s">
        <v>117</v>
      </c>
      <c r="G325" s="409"/>
    </row>
    <row r="326" customFormat="false" ht="10.15" hidden="false" customHeight="true" outlineLevel="0" collapsed="false">
      <c r="A326" s="409" t="n">
        <f aca="false">IF(B326=B325,A325,A325+1)</f>
        <v>22</v>
      </c>
      <c r="B326" s="408" t="s">
        <v>665</v>
      </c>
      <c r="C326" s="409" t="n">
        <v>312</v>
      </c>
      <c r="D326" s="408" t="s">
        <v>668</v>
      </c>
      <c r="E326" s="409" t="s">
        <v>117</v>
      </c>
      <c r="G326" s="409"/>
    </row>
    <row r="327" customFormat="false" ht="10.15" hidden="false" customHeight="true" outlineLevel="0" collapsed="false">
      <c r="A327" s="409" t="n">
        <f aca="false">IF(B327=B326,A326,A326+1)</f>
        <v>22</v>
      </c>
      <c r="B327" s="408" t="s">
        <v>665</v>
      </c>
      <c r="C327" s="409" t="n">
        <v>313</v>
      </c>
      <c r="D327" s="408" t="s">
        <v>669</v>
      </c>
      <c r="E327" s="409" t="s">
        <v>117</v>
      </c>
      <c r="G327" s="409"/>
    </row>
    <row r="328" customFormat="false" ht="10.15" hidden="false" customHeight="true" outlineLevel="0" collapsed="false">
      <c r="A328" s="409" t="n">
        <f aca="false">IF(B328=B327,A327,A327+1)</f>
        <v>22</v>
      </c>
      <c r="B328" s="408" t="s">
        <v>665</v>
      </c>
      <c r="C328" s="409" t="n">
        <v>314</v>
      </c>
      <c r="D328" s="408" t="s">
        <v>670</v>
      </c>
      <c r="E328" s="409" t="s">
        <v>117</v>
      </c>
      <c r="G328" s="409"/>
    </row>
    <row r="329" customFormat="false" ht="10.15" hidden="false" customHeight="true" outlineLevel="0" collapsed="false">
      <c r="A329" s="409" t="n">
        <f aca="false">IF(B329=B328,A328,A328+1)</f>
        <v>22</v>
      </c>
      <c r="B329" s="408" t="s">
        <v>665</v>
      </c>
      <c r="C329" s="409" t="n">
        <v>315</v>
      </c>
      <c r="D329" s="408" t="s">
        <v>671</v>
      </c>
      <c r="E329" s="409" t="s">
        <v>117</v>
      </c>
      <c r="G329" s="409"/>
    </row>
    <row r="330" customFormat="false" ht="10.9" hidden="false" customHeight="true" outlineLevel="0" collapsed="false">
      <c r="A330" s="409" t="n">
        <f aca="false">IF(B330=B329,A329,A329+1)</f>
        <v>22</v>
      </c>
      <c r="B330" s="408" t="s">
        <v>665</v>
      </c>
      <c r="C330" s="409" t="n">
        <v>316</v>
      </c>
      <c r="D330" s="408" t="s">
        <v>672</v>
      </c>
      <c r="E330" s="409" t="s">
        <v>117</v>
      </c>
      <c r="G330" s="409"/>
    </row>
    <row r="331" s="435" customFormat="true" ht="10.15" hidden="false" customHeight="true" outlineLevel="0" collapsed="false">
      <c r="A331" s="409" t="n">
        <f aca="false">IF(B331=B330,A330,A330+1)</f>
        <v>22</v>
      </c>
      <c r="B331" s="408" t="s">
        <v>665</v>
      </c>
      <c r="C331" s="409" t="n">
        <v>317</v>
      </c>
      <c r="D331" s="408" t="s">
        <v>673</v>
      </c>
      <c r="E331" s="409" t="s">
        <v>117</v>
      </c>
      <c r="G331" s="409"/>
    </row>
    <row r="332" s="435" customFormat="true" ht="10.15" hidden="false" customHeight="true" outlineLevel="0" collapsed="false">
      <c r="A332" s="409" t="n">
        <f aca="false">IF(B332=B331,A331,A331+1)</f>
        <v>22</v>
      </c>
      <c r="B332" s="408" t="s">
        <v>665</v>
      </c>
      <c r="C332" s="409" t="n">
        <v>318</v>
      </c>
      <c r="D332" s="408" t="s">
        <v>674</v>
      </c>
      <c r="E332" s="409" t="s">
        <v>117</v>
      </c>
      <c r="G332" s="409"/>
    </row>
    <row r="333" s="435" customFormat="true" ht="10.15" hidden="false" customHeight="true" outlineLevel="0" collapsed="false">
      <c r="A333" s="409" t="n">
        <f aca="false">IF(B333=B332,A332,A332+1)</f>
        <v>22</v>
      </c>
      <c r="B333" s="408" t="s">
        <v>665</v>
      </c>
      <c r="C333" s="409" t="n">
        <v>319</v>
      </c>
      <c r="D333" s="408" t="s">
        <v>675</v>
      </c>
      <c r="E333" s="409" t="s">
        <v>117</v>
      </c>
      <c r="G333" s="409"/>
    </row>
    <row r="334" s="435" customFormat="true" ht="10.15" hidden="false" customHeight="true" outlineLevel="0" collapsed="false">
      <c r="A334" s="409" t="n">
        <f aca="false">IF(B334=B333,A333,A333+1)</f>
        <v>22</v>
      </c>
      <c r="B334" s="408" t="s">
        <v>665</v>
      </c>
      <c r="C334" s="409" t="n">
        <v>320</v>
      </c>
      <c r="D334" s="408" t="s">
        <v>676</v>
      </c>
      <c r="E334" s="409" t="s">
        <v>117</v>
      </c>
      <c r="G334" s="409"/>
    </row>
    <row r="335" customFormat="false" ht="10.15" hidden="false" customHeight="true" outlineLevel="0" collapsed="false">
      <c r="A335" s="409" t="n">
        <f aca="false">IF(B335=B334,A334,A334+1)</f>
        <v>22</v>
      </c>
      <c r="B335" s="408" t="s">
        <v>665</v>
      </c>
      <c r="C335" s="409" t="n">
        <v>321</v>
      </c>
      <c r="D335" s="408" t="s">
        <v>677</v>
      </c>
      <c r="E335" s="409" t="s">
        <v>117</v>
      </c>
      <c r="F335" s="411"/>
      <c r="G335" s="409"/>
    </row>
    <row r="336" customFormat="false" ht="10.15" hidden="false" customHeight="true" outlineLevel="0" collapsed="false">
      <c r="A336" s="409" t="n">
        <f aca="false">IF(B336=B335,A335,A335+1)</f>
        <v>23</v>
      </c>
      <c r="B336" s="408" t="s">
        <v>678</v>
      </c>
      <c r="C336" s="409" t="n">
        <v>322</v>
      </c>
      <c r="D336" s="408" t="s">
        <v>679</v>
      </c>
      <c r="E336" s="409" t="s">
        <v>117</v>
      </c>
      <c r="F336" s="411"/>
      <c r="G336" s="409"/>
    </row>
    <row r="337" customFormat="false" ht="10.15" hidden="false" customHeight="true" outlineLevel="0" collapsed="false">
      <c r="A337" s="409" t="n">
        <f aca="false">IF(B337=B336,A336,A336+1)</f>
        <v>23</v>
      </c>
      <c r="B337" s="408" t="s">
        <v>678</v>
      </c>
      <c r="C337" s="409" t="n">
        <v>323</v>
      </c>
      <c r="D337" s="408" t="s">
        <v>680</v>
      </c>
      <c r="E337" s="409" t="s">
        <v>117</v>
      </c>
      <c r="G337" s="409"/>
    </row>
    <row r="338" customFormat="false" ht="10.15" hidden="false" customHeight="true" outlineLevel="0" collapsed="false">
      <c r="A338" s="409" t="n">
        <f aca="false">IF(B338=B337,A337,A337+1)</f>
        <v>23</v>
      </c>
      <c r="B338" s="408" t="s">
        <v>678</v>
      </c>
      <c r="C338" s="409" t="n">
        <v>324</v>
      </c>
      <c r="D338" s="408" t="s">
        <v>681</v>
      </c>
      <c r="E338" s="409" t="s">
        <v>117</v>
      </c>
      <c r="G338" s="409"/>
    </row>
    <row r="339" customFormat="false" ht="10.15" hidden="false" customHeight="true" outlineLevel="0" collapsed="false">
      <c r="A339" s="409" t="n">
        <f aca="false">IF(B339=B338,A338,A338+1)</f>
        <v>23</v>
      </c>
      <c r="B339" s="408" t="s">
        <v>678</v>
      </c>
      <c r="C339" s="409" t="n">
        <v>325</v>
      </c>
      <c r="D339" s="408" t="s">
        <v>682</v>
      </c>
      <c r="E339" s="409" t="s">
        <v>117</v>
      </c>
      <c r="G339" s="409"/>
    </row>
    <row r="340" customFormat="false" ht="10.15" hidden="false" customHeight="true" outlineLevel="0" collapsed="false">
      <c r="A340" s="409" t="n">
        <f aca="false">IF(B340=B339,A339,A339+1)</f>
        <v>23</v>
      </c>
      <c r="B340" s="408" t="s">
        <v>678</v>
      </c>
      <c r="C340" s="409" t="n">
        <v>326</v>
      </c>
      <c r="D340" s="408" t="s">
        <v>683</v>
      </c>
      <c r="E340" s="409" t="s">
        <v>117</v>
      </c>
      <c r="G340" s="409"/>
    </row>
    <row r="341" customFormat="false" ht="10.15" hidden="false" customHeight="true" outlineLevel="0" collapsed="false">
      <c r="A341" s="409" t="n">
        <f aca="false">IF(B341=B340,A340,A340+1)</f>
        <v>23</v>
      </c>
      <c r="B341" s="408" t="s">
        <v>678</v>
      </c>
      <c r="C341" s="409" t="n">
        <v>327</v>
      </c>
      <c r="D341" s="408" t="s">
        <v>684</v>
      </c>
      <c r="E341" s="409" t="s">
        <v>117</v>
      </c>
      <c r="G341" s="409"/>
    </row>
    <row r="342" customFormat="false" ht="10.15" hidden="false" customHeight="true" outlineLevel="0" collapsed="false">
      <c r="A342" s="409" t="n">
        <f aca="false">IF(B342=B341,A341,A341+1)</f>
        <v>23</v>
      </c>
      <c r="B342" s="408" t="s">
        <v>678</v>
      </c>
      <c r="C342" s="409" t="n">
        <v>328</v>
      </c>
      <c r="D342" s="408" t="s">
        <v>685</v>
      </c>
      <c r="E342" s="409" t="s">
        <v>117</v>
      </c>
      <c r="G342" s="409"/>
    </row>
    <row r="343" customFormat="false" ht="10.15" hidden="false" customHeight="true" outlineLevel="0" collapsed="false">
      <c r="A343" s="409" t="n">
        <f aca="false">IF(B343=B342,A342,A342+1)</f>
        <v>23</v>
      </c>
      <c r="B343" s="408" t="s">
        <v>678</v>
      </c>
      <c r="C343" s="409" t="n">
        <v>329</v>
      </c>
      <c r="D343" s="408" t="s">
        <v>686</v>
      </c>
      <c r="E343" s="409" t="s">
        <v>117</v>
      </c>
      <c r="G343" s="409"/>
    </row>
    <row r="344" customFormat="false" ht="10.15" hidden="false" customHeight="true" outlineLevel="0" collapsed="false">
      <c r="A344" s="409" t="n">
        <f aca="false">IF(B344=B343,A343,A343+1)</f>
        <v>23</v>
      </c>
      <c r="B344" s="408" t="s">
        <v>678</v>
      </c>
      <c r="C344" s="409" t="n">
        <v>330</v>
      </c>
      <c r="D344" s="408" t="s">
        <v>687</v>
      </c>
      <c r="E344" s="409" t="s">
        <v>117</v>
      </c>
      <c r="G344" s="409"/>
    </row>
    <row r="345" customFormat="false" ht="10.15" hidden="false" customHeight="true" outlineLevel="0" collapsed="false">
      <c r="A345" s="409" t="n">
        <f aca="false">IF(B345=B344,A344,A344+1)</f>
        <v>23</v>
      </c>
      <c r="B345" s="408" t="s">
        <v>678</v>
      </c>
      <c r="C345" s="409" t="n">
        <v>331</v>
      </c>
      <c r="D345" s="408" t="s">
        <v>688</v>
      </c>
      <c r="E345" s="409" t="s">
        <v>117</v>
      </c>
      <c r="G345" s="409"/>
    </row>
    <row r="346" customFormat="false" ht="10.15" hidden="false" customHeight="true" outlineLevel="0" collapsed="false">
      <c r="A346" s="409" t="n">
        <f aca="false">IF(B346=B345,A345,A345+1)</f>
        <v>23</v>
      </c>
      <c r="B346" s="408" t="s">
        <v>678</v>
      </c>
      <c r="C346" s="409" t="n">
        <v>332</v>
      </c>
      <c r="D346" s="408" t="s">
        <v>689</v>
      </c>
      <c r="E346" s="409" t="s">
        <v>117</v>
      </c>
      <c r="G346" s="409"/>
    </row>
    <row r="347" customFormat="false" ht="10.15" hidden="false" customHeight="true" outlineLevel="0" collapsed="false">
      <c r="A347" s="409" t="n">
        <f aca="false">IF(B347=B346,A346,A346+1)</f>
        <v>23</v>
      </c>
      <c r="B347" s="408" t="s">
        <v>678</v>
      </c>
      <c r="C347" s="409" t="n">
        <v>333</v>
      </c>
      <c r="D347" s="408" t="s">
        <v>690</v>
      </c>
      <c r="E347" s="409" t="s">
        <v>117</v>
      </c>
      <c r="G347" s="409"/>
    </row>
    <row r="348" customFormat="false" ht="10.15" hidden="false" customHeight="true" outlineLevel="0" collapsed="false">
      <c r="A348" s="409" t="n">
        <f aca="false">IF(B348=B347,A347,A347+1)</f>
        <v>23</v>
      </c>
      <c r="B348" s="408" t="s">
        <v>678</v>
      </c>
      <c r="C348" s="409" t="n">
        <v>334</v>
      </c>
      <c r="D348" s="408" t="s">
        <v>691</v>
      </c>
      <c r="E348" s="409" t="s">
        <v>117</v>
      </c>
      <c r="G348" s="409"/>
    </row>
    <row r="349" customFormat="false" ht="10.15" hidden="false" customHeight="true" outlineLevel="0" collapsed="false">
      <c r="A349" s="409" t="n">
        <f aca="false">IF(B349=B348,A348,A348+1)</f>
        <v>24</v>
      </c>
      <c r="B349" s="408" t="s">
        <v>692</v>
      </c>
      <c r="C349" s="409" t="n">
        <v>335</v>
      </c>
      <c r="D349" s="408" t="s">
        <v>693</v>
      </c>
      <c r="E349" s="409" t="s">
        <v>117</v>
      </c>
      <c r="G349" s="409"/>
    </row>
    <row r="350" customFormat="false" ht="10.15" hidden="false" customHeight="true" outlineLevel="0" collapsed="false">
      <c r="A350" s="409" t="n">
        <f aca="false">IF(B350=B349,A349,A349+1)</f>
        <v>25</v>
      </c>
      <c r="B350" s="408" t="s">
        <v>694</v>
      </c>
      <c r="C350" s="409" t="n">
        <v>336</v>
      </c>
      <c r="D350" s="408" t="s">
        <v>695</v>
      </c>
      <c r="E350" s="409" t="s">
        <v>117</v>
      </c>
      <c r="G350" s="409"/>
    </row>
    <row r="351" customFormat="false" ht="10.15" hidden="false" customHeight="true" outlineLevel="0" collapsed="false">
      <c r="A351" s="409"/>
      <c r="C351" s="409"/>
      <c r="G351" s="409"/>
    </row>
    <row r="352" customFormat="false" ht="10.15" hidden="false" customHeight="true" outlineLevel="0" collapsed="false">
      <c r="A352" s="409" t="n">
        <f aca="false">IF(B352=B350,A350,A350+1)</f>
        <v>26</v>
      </c>
      <c r="B352" s="408" t="s">
        <v>696</v>
      </c>
      <c r="C352" s="409" t="n">
        <v>337</v>
      </c>
      <c r="D352" s="408" t="s">
        <v>697</v>
      </c>
      <c r="E352" s="409" t="s">
        <v>62</v>
      </c>
      <c r="F352" s="411"/>
      <c r="G352" s="409"/>
    </row>
    <row r="353" customFormat="false" ht="10.15" hidden="false" customHeight="true" outlineLevel="0" collapsed="false">
      <c r="A353" s="409" t="n">
        <f aca="false">IF(B353=B352,A352,A352+1)</f>
        <v>26</v>
      </c>
      <c r="B353" s="408" t="s">
        <v>696</v>
      </c>
      <c r="C353" s="409" t="n">
        <v>338</v>
      </c>
      <c r="D353" s="408" t="s">
        <v>698</v>
      </c>
      <c r="E353" s="409" t="s">
        <v>62</v>
      </c>
      <c r="F353" s="411"/>
      <c r="G353" s="409"/>
    </row>
    <row r="354" customFormat="false" ht="10.15" hidden="false" customHeight="true" outlineLevel="0" collapsed="false">
      <c r="A354" s="409" t="n">
        <f aca="false">IF(B354=B353,A353,A353+1)</f>
        <v>26</v>
      </c>
      <c r="B354" s="408" t="s">
        <v>696</v>
      </c>
      <c r="C354" s="409" t="n">
        <v>339</v>
      </c>
      <c r="D354" s="408" t="s">
        <v>699</v>
      </c>
      <c r="E354" s="409" t="s">
        <v>62</v>
      </c>
      <c r="F354" s="411"/>
      <c r="G354" s="409"/>
    </row>
    <row r="355" s="435" customFormat="true" ht="10.15" hidden="false" customHeight="true" outlineLevel="0" collapsed="false">
      <c r="A355" s="409" t="n">
        <f aca="false">IF(B355=B354,A354,A354+1)</f>
        <v>26</v>
      </c>
      <c r="B355" s="408" t="s">
        <v>696</v>
      </c>
      <c r="C355" s="409" t="n">
        <v>340</v>
      </c>
      <c r="D355" s="408" t="s">
        <v>700</v>
      </c>
      <c r="E355" s="409" t="s">
        <v>62</v>
      </c>
      <c r="G355" s="409"/>
    </row>
    <row r="356" s="435" customFormat="true" ht="10.15" hidden="false" customHeight="true" outlineLevel="0" collapsed="false">
      <c r="A356" s="409" t="n">
        <f aca="false">IF(B356=B355,A355,A355+1)</f>
        <v>26</v>
      </c>
      <c r="B356" s="408" t="s">
        <v>696</v>
      </c>
      <c r="C356" s="409" t="n">
        <v>341</v>
      </c>
      <c r="D356" s="408" t="s">
        <v>701</v>
      </c>
      <c r="E356" s="409" t="s">
        <v>62</v>
      </c>
      <c r="G356" s="409"/>
    </row>
    <row r="357" s="435" customFormat="true" ht="10.15" hidden="false" customHeight="true" outlineLevel="0" collapsed="false">
      <c r="A357" s="409" t="n">
        <f aca="false">IF(B357=B356,A356,A356+1)</f>
        <v>27</v>
      </c>
      <c r="B357" s="408" t="s">
        <v>702</v>
      </c>
      <c r="C357" s="409" t="n">
        <v>342</v>
      </c>
      <c r="D357" s="408" t="s">
        <v>703</v>
      </c>
      <c r="E357" s="409" t="s">
        <v>62</v>
      </c>
      <c r="G357" s="409"/>
    </row>
    <row r="358" s="435" customFormat="true" ht="10.15" hidden="false" customHeight="true" outlineLevel="0" collapsed="false">
      <c r="A358" s="409" t="n">
        <f aca="false">IF(B358=B357,A357,A357+1)</f>
        <v>27</v>
      </c>
      <c r="B358" s="408" t="s">
        <v>702</v>
      </c>
      <c r="C358" s="409" t="n">
        <v>343</v>
      </c>
      <c r="D358" s="408" t="s">
        <v>704</v>
      </c>
      <c r="E358" s="409" t="s">
        <v>62</v>
      </c>
      <c r="G358" s="409"/>
    </row>
    <row r="359" s="435" customFormat="true" ht="10.15" hidden="false" customHeight="true" outlineLevel="0" collapsed="false">
      <c r="A359" s="409" t="n">
        <f aca="false">IF(B359=B358,A358,A358+1)</f>
        <v>27</v>
      </c>
      <c r="B359" s="408" t="s">
        <v>702</v>
      </c>
      <c r="C359" s="409" t="n">
        <v>344</v>
      </c>
      <c r="D359" s="408" t="s">
        <v>705</v>
      </c>
      <c r="E359" s="409" t="s">
        <v>62</v>
      </c>
      <c r="G359" s="409"/>
    </row>
    <row r="360" s="435" customFormat="true" ht="10.15" hidden="false" customHeight="true" outlineLevel="0" collapsed="false">
      <c r="A360" s="409" t="n">
        <f aca="false">IF(B360=B359,A359,A359+1)</f>
        <v>27</v>
      </c>
      <c r="B360" s="408" t="s">
        <v>702</v>
      </c>
      <c r="C360" s="409" t="n">
        <v>345</v>
      </c>
      <c r="D360" s="408" t="s">
        <v>706</v>
      </c>
      <c r="E360" s="409" t="s">
        <v>62</v>
      </c>
      <c r="G360" s="409"/>
    </row>
    <row r="361" s="435" customFormat="true" ht="10.15" hidden="false" customHeight="true" outlineLevel="0" collapsed="false">
      <c r="A361" s="409" t="n">
        <f aca="false">IF(B361=B360,A360,A360+1)</f>
        <v>27</v>
      </c>
      <c r="B361" s="408" t="s">
        <v>702</v>
      </c>
      <c r="C361" s="409" t="n">
        <v>346</v>
      </c>
      <c r="D361" s="408" t="s">
        <v>707</v>
      </c>
      <c r="E361" s="409" t="s">
        <v>62</v>
      </c>
      <c r="G361" s="409"/>
    </row>
    <row r="362" customFormat="false" ht="10.15" hidden="false" customHeight="true" outlineLevel="0" collapsed="false">
      <c r="A362" s="409" t="n">
        <f aca="false">IF(B362=B361,A361,A361+1)</f>
        <v>27</v>
      </c>
      <c r="B362" s="408" t="s">
        <v>702</v>
      </c>
      <c r="C362" s="409" t="n">
        <v>347</v>
      </c>
      <c r="D362" s="408" t="s">
        <v>708</v>
      </c>
      <c r="E362" s="409" t="s">
        <v>62</v>
      </c>
      <c r="F362" s="411"/>
      <c r="G362" s="409"/>
    </row>
    <row r="363" s="435" customFormat="true" ht="10.15" hidden="false" customHeight="true" outlineLevel="0" collapsed="false">
      <c r="A363" s="409" t="n">
        <f aca="false">IF(B363=B362,A362,A362+1)</f>
        <v>27</v>
      </c>
      <c r="B363" s="408" t="s">
        <v>702</v>
      </c>
      <c r="C363" s="409" t="n">
        <v>348</v>
      </c>
      <c r="D363" s="408" t="s">
        <v>709</v>
      </c>
      <c r="E363" s="409" t="s">
        <v>62</v>
      </c>
      <c r="G363" s="409"/>
    </row>
    <row r="364" s="435" customFormat="true" ht="10.15" hidden="false" customHeight="true" outlineLevel="0" collapsed="false">
      <c r="A364" s="409" t="n">
        <f aca="false">IF(B364=B363,A363,A363+1)</f>
        <v>27</v>
      </c>
      <c r="B364" s="408" t="s">
        <v>702</v>
      </c>
      <c r="C364" s="409" t="n">
        <v>349</v>
      </c>
      <c r="D364" s="408" t="s">
        <v>710</v>
      </c>
      <c r="E364" s="409" t="s">
        <v>62</v>
      </c>
      <c r="G364" s="409"/>
    </row>
    <row r="365" s="435" customFormat="true" ht="10.15" hidden="false" customHeight="true" outlineLevel="0" collapsed="false">
      <c r="A365" s="409" t="n">
        <f aca="false">IF(B365=B364,A364,A364+1)</f>
        <v>27</v>
      </c>
      <c r="B365" s="408" t="s">
        <v>702</v>
      </c>
      <c r="C365" s="409" t="n">
        <v>350</v>
      </c>
      <c r="D365" s="408" t="s">
        <v>711</v>
      </c>
      <c r="E365" s="409" t="s">
        <v>62</v>
      </c>
      <c r="G365" s="409"/>
    </row>
    <row r="366" s="435" customFormat="true" ht="10.15" hidden="false" customHeight="true" outlineLevel="0" collapsed="false">
      <c r="A366" s="409" t="n">
        <f aca="false">IF(B366=B365,A365,A365+1)</f>
        <v>27</v>
      </c>
      <c r="B366" s="408" t="s">
        <v>702</v>
      </c>
      <c r="C366" s="409" t="n">
        <v>351</v>
      </c>
      <c r="D366" s="408" t="s">
        <v>712</v>
      </c>
      <c r="E366" s="409" t="s">
        <v>62</v>
      </c>
      <c r="G366" s="409"/>
    </row>
    <row r="367" s="435" customFormat="true" ht="10.15" hidden="false" customHeight="true" outlineLevel="0" collapsed="false">
      <c r="A367" s="409" t="n">
        <f aca="false">IF(B367=B366,A366,A366+1)</f>
        <v>27</v>
      </c>
      <c r="B367" s="408" t="s">
        <v>702</v>
      </c>
      <c r="C367" s="409" t="n">
        <v>352</v>
      </c>
      <c r="D367" s="408" t="s">
        <v>713</v>
      </c>
      <c r="E367" s="409" t="s">
        <v>62</v>
      </c>
      <c r="G367" s="409"/>
    </row>
    <row r="368" s="435" customFormat="true" ht="10.15" hidden="false" customHeight="true" outlineLevel="0" collapsed="false">
      <c r="A368" s="409" t="n">
        <f aca="false">IF(B368=B367,A367,A367+1)</f>
        <v>27</v>
      </c>
      <c r="B368" s="408" t="s">
        <v>702</v>
      </c>
      <c r="C368" s="409" t="n">
        <v>353</v>
      </c>
      <c r="D368" s="408" t="s">
        <v>714</v>
      </c>
      <c r="E368" s="409" t="s">
        <v>62</v>
      </c>
      <c r="G368" s="409"/>
    </row>
    <row r="369" s="435" customFormat="true" ht="10.15" hidden="false" customHeight="true" outlineLevel="0" collapsed="false">
      <c r="A369" s="409" t="n">
        <f aca="false">IF(B369=B368,A368,A368+1)</f>
        <v>27</v>
      </c>
      <c r="B369" s="408" t="s">
        <v>702</v>
      </c>
      <c r="C369" s="409" t="n">
        <v>354</v>
      </c>
      <c r="D369" s="408" t="s">
        <v>715</v>
      </c>
      <c r="E369" s="409" t="s">
        <v>62</v>
      </c>
      <c r="G369" s="409"/>
    </row>
    <row r="370" s="435" customFormat="true" ht="10.15" hidden="false" customHeight="true" outlineLevel="0" collapsed="false">
      <c r="A370" s="409" t="n">
        <f aca="false">IF(B370=B369,A369,A369+1)</f>
        <v>27</v>
      </c>
      <c r="B370" s="408" t="s">
        <v>702</v>
      </c>
      <c r="C370" s="409" t="n">
        <v>355</v>
      </c>
      <c r="D370" s="408" t="s">
        <v>716</v>
      </c>
      <c r="E370" s="409" t="s">
        <v>62</v>
      </c>
      <c r="G370" s="409"/>
    </row>
    <row r="371" s="435" customFormat="true" ht="10.15" hidden="false" customHeight="true" outlineLevel="0" collapsed="false">
      <c r="A371" s="409" t="n">
        <f aca="false">IF(B371=B370,A370,A370+1)</f>
        <v>27</v>
      </c>
      <c r="B371" s="408" t="s">
        <v>702</v>
      </c>
      <c r="C371" s="409" t="n">
        <v>356</v>
      </c>
      <c r="D371" s="408" t="s">
        <v>717</v>
      </c>
      <c r="E371" s="409" t="s">
        <v>62</v>
      </c>
      <c r="G371" s="409"/>
    </row>
    <row r="372" s="435" customFormat="true" ht="10.15" hidden="false" customHeight="true" outlineLevel="0" collapsed="false">
      <c r="A372" s="409" t="n">
        <f aca="false">IF(B372=B371,A371,A371+1)</f>
        <v>27</v>
      </c>
      <c r="B372" s="408" t="s">
        <v>702</v>
      </c>
      <c r="C372" s="409" t="n">
        <v>357</v>
      </c>
      <c r="D372" s="408" t="s">
        <v>702</v>
      </c>
      <c r="E372" s="409" t="s">
        <v>62</v>
      </c>
      <c r="G372" s="409"/>
    </row>
    <row r="373" s="435" customFormat="true" ht="10.15" hidden="false" customHeight="true" outlineLevel="0" collapsed="false">
      <c r="A373" s="409" t="n">
        <f aca="false">IF(B373=B372,A372,A372+1)</f>
        <v>27</v>
      </c>
      <c r="B373" s="408" t="s">
        <v>702</v>
      </c>
      <c r="C373" s="409" t="n">
        <v>358</v>
      </c>
      <c r="D373" s="408" t="s">
        <v>718</v>
      </c>
      <c r="E373" s="409" t="s">
        <v>62</v>
      </c>
      <c r="G373" s="409"/>
    </row>
    <row r="374" s="435" customFormat="true" ht="10.15" hidden="false" customHeight="true" outlineLevel="0" collapsed="false">
      <c r="A374" s="409" t="n">
        <f aca="false">IF(B374=B373,A373,A373+1)</f>
        <v>27</v>
      </c>
      <c r="B374" s="408" t="s">
        <v>702</v>
      </c>
      <c r="C374" s="409" t="n">
        <v>359</v>
      </c>
      <c r="D374" s="408" t="s">
        <v>719</v>
      </c>
      <c r="E374" s="409" t="s">
        <v>62</v>
      </c>
      <c r="G374" s="409"/>
    </row>
    <row r="375" customFormat="false" ht="10.15" hidden="false" customHeight="true" outlineLevel="0" collapsed="false">
      <c r="A375" s="409" t="n">
        <f aca="false">IF(B375=B374,A374,A374+1)</f>
        <v>27</v>
      </c>
      <c r="B375" s="408" t="s">
        <v>702</v>
      </c>
      <c r="C375" s="409" t="n">
        <v>360</v>
      </c>
      <c r="D375" s="408" t="s">
        <v>720</v>
      </c>
      <c r="E375" s="409" t="s">
        <v>62</v>
      </c>
      <c r="F375" s="411"/>
      <c r="G375" s="409"/>
    </row>
    <row r="376" customFormat="false" ht="10.15" hidden="false" customHeight="true" outlineLevel="0" collapsed="false">
      <c r="A376" s="409" t="n">
        <f aca="false">IF(B376=B375,A375,A375+1)</f>
        <v>27</v>
      </c>
      <c r="B376" s="408" t="s">
        <v>702</v>
      </c>
      <c r="C376" s="409" t="n">
        <v>361</v>
      </c>
      <c r="D376" s="408" t="s">
        <v>721</v>
      </c>
      <c r="E376" s="409" t="s">
        <v>62</v>
      </c>
      <c r="F376" s="411"/>
      <c r="G376" s="409"/>
    </row>
    <row r="377" customFormat="false" ht="10.15" hidden="false" customHeight="true" outlineLevel="0" collapsed="false">
      <c r="A377" s="409" t="n">
        <f aca="false">IF(B377=B376,A376,A376+1)</f>
        <v>27</v>
      </c>
      <c r="B377" s="408" t="s">
        <v>702</v>
      </c>
      <c r="C377" s="409" t="n">
        <v>362</v>
      </c>
      <c r="D377" s="408" t="s">
        <v>722</v>
      </c>
      <c r="E377" s="409" t="s">
        <v>62</v>
      </c>
      <c r="F377" s="411"/>
      <c r="G377" s="409"/>
    </row>
    <row r="378" customFormat="false" ht="10.15" hidden="false" customHeight="true" outlineLevel="0" collapsed="false">
      <c r="A378" s="409" t="n">
        <f aca="false">IF(B378=B377,A377,A377+1)</f>
        <v>28</v>
      </c>
      <c r="B378" s="408" t="s">
        <v>723</v>
      </c>
      <c r="C378" s="409" t="n">
        <v>363</v>
      </c>
      <c r="D378" s="408" t="s">
        <v>724</v>
      </c>
      <c r="E378" s="409" t="s">
        <v>62</v>
      </c>
      <c r="F378" s="411"/>
      <c r="G378" s="409"/>
    </row>
    <row r="379" customFormat="false" ht="10.15" hidden="false" customHeight="true" outlineLevel="0" collapsed="false">
      <c r="A379" s="409" t="n">
        <f aca="false">IF(B379=B378,A378,A378+1)</f>
        <v>28</v>
      </c>
      <c r="B379" s="408" t="s">
        <v>723</v>
      </c>
      <c r="C379" s="409" t="n">
        <v>364</v>
      </c>
      <c r="D379" s="408" t="s">
        <v>725</v>
      </c>
      <c r="E379" s="409" t="s">
        <v>62</v>
      </c>
      <c r="F379" s="411"/>
      <c r="G379" s="409"/>
    </row>
    <row r="380" customFormat="false" ht="10.15" hidden="false" customHeight="true" outlineLevel="0" collapsed="false">
      <c r="A380" s="409" t="n">
        <f aca="false">IF(B380=B379,A379,A379+1)</f>
        <v>28</v>
      </c>
      <c r="B380" s="408" t="s">
        <v>723</v>
      </c>
      <c r="C380" s="409" t="n">
        <v>365</v>
      </c>
      <c r="D380" s="408" t="s">
        <v>726</v>
      </c>
      <c r="E380" s="409" t="s">
        <v>62</v>
      </c>
      <c r="F380" s="411"/>
      <c r="G380" s="409"/>
    </row>
    <row r="381" customFormat="false" ht="10.15" hidden="false" customHeight="true" outlineLevel="0" collapsed="false">
      <c r="A381" s="409" t="n">
        <f aca="false">IF(B381=B380,A380,A380+1)</f>
        <v>28</v>
      </c>
      <c r="B381" s="408" t="s">
        <v>723</v>
      </c>
      <c r="C381" s="409" t="n">
        <v>366</v>
      </c>
      <c r="D381" s="408" t="s">
        <v>727</v>
      </c>
      <c r="E381" s="409" t="s">
        <v>62</v>
      </c>
      <c r="F381" s="411"/>
      <c r="G381" s="409"/>
    </row>
    <row r="382" customFormat="false" ht="10.15" hidden="false" customHeight="true" outlineLevel="0" collapsed="false">
      <c r="A382" s="409" t="n">
        <f aca="false">IF(B382=B381,A381,A381+1)</f>
        <v>28</v>
      </c>
      <c r="B382" s="408" t="s">
        <v>723</v>
      </c>
      <c r="C382" s="409" t="n">
        <v>367</v>
      </c>
      <c r="D382" s="408" t="s">
        <v>728</v>
      </c>
      <c r="E382" s="409" t="s">
        <v>62</v>
      </c>
      <c r="F382" s="411"/>
      <c r="G382" s="409"/>
    </row>
    <row r="383" customFormat="false" ht="10.15" hidden="false" customHeight="true" outlineLevel="0" collapsed="false">
      <c r="A383" s="409" t="n">
        <f aca="false">IF(B383=B382,A382,A382+1)</f>
        <v>28</v>
      </c>
      <c r="B383" s="408" t="s">
        <v>723</v>
      </c>
      <c r="C383" s="409" t="n">
        <v>368</v>
      </c>
      <c r="D383" s="408" t="s">
        <v>729</v>
      </c>
      <c r="E383" s="409" t="s">
        <v>62</v>
      </c>
      <c r="F383" s="411"/>
      <c r="G383" s="409"/>
    </row>
    <row r="384" customFormat="false" ht="10.15" hidden="false" customHeight="true" outlineLevel="0" collapsed="false">
      <c r="A384" s="409" t="n">
        <f aca="false">IF(B384=B383,A383,A383+1)</f>
        <v>28</v>
      </c>
      <c r="B384" s="408" t="s">
        <v>723</v>
      </c>
      <c r="C384" s="409" t="n">
        <v>369</v>
      </c>
      <c r="D384" s="408" t="s">
        <v>730</v>
      </c>
      <c r="E384" s="409" t="s">
        <v>62</v>
      </c>
      <c r="F384" s="411"/>
      <c r="G384" s="409"/>
    </row>
    <row r="385" s="435" customFormat="true" ht="10.15" hidden="false" customHeight="true" outlineLevel="0" collapsed="false">
      <c r="A385" s="409" t="n">
        <f aca="false">IF(B385=B384,A384,A384+1)</f>
        <v>28</v>
      </c>
      <c r="B385" s="408" t="s">
        <v>723</v>
      </c>
      <c r="C385" s="409" t="n">
        <v>370</v>
      </c>
      <c r="D385" s="408" t="s">
        <v>731</v>
      </c>
      <c r="E385" s="409" t="s">
        <v>62</v>
      </c>
      <c r="G385" s="409"/>
    </row>
    <row r="386" s="435" customFormat="true" ht="10.15" hidden="false" customHeight="true" outlineLevel="0" collapsed="false">
      <c r="A386" s="409" t="n">
        <f aca="false">IF(B386=B385,A385,A385+1)</f>
        <v>28</v>
      </c>
      <c r="B386" s="408" t="s">
        <v>723</v>
      </c>
      <c r="C386" s="409" t="n">
        <v>371</v>
      </c>
      <c r="D386" s="408" t="s">
        <v>732</v>
      </c>
      <c r="E386" s="409" t="s">
        <v>62</v>
      </c>
      <c r="G386" s="409"/>
    </row>
    <row r="387" s="435" customFormat="true" ht="10.15" hidden="false" customHeight="true" outlineLevel="0" collapsed="false">
      <c r="A387" s="409" t="n">
        <f aca="false">IF(B387=B386,A386,A386+1)</f>
        <v>28</v>
      </c>
      <c r="B387" s="408" t="s">
        <v>723</v>
      </c>
      <c r="C387" s="409" t="n">
        <v>372</v>
      </c>
      <c r="D387" s="408" t="s">
        <v>733</v>
      </c>
      <c r="E387" s="409" t="s">
        <v>62</v>
      </c>
      <c r="G387" s="409"/>
    </row>
    <row r="388" s="435" customFormat="true" ht="10.15" hidden="false" customHeight="true" outlineLevel="0" collapsed="false">
      <c r="A388" s="409" t="n">
        <f aca="false">IF(B388=B387,A387,A387+1)</f>
        <v>28</v>
      </c>
      <c r="B388" s="408" t="s">
        <v>723</v>
      </c>
      <c r="C388" s="409" t="n">
        <v>373</v>
      </c>
      <c r="D388" s="408" t="s">
        <v>734</v>
      </c>
      <c r="E388" s="409" t="s">
        <v>62</v>
      </c>
      <c r="G388" s="409"/>
    </row>
    <row r="389" s="435" customFormat="true" ht="10.15" hidden="false" customHeight="true" outlineLevel="0" collapsed="false">
      <c r="A389" s="409" t="n">
        <f aca="false">IF(B389=B388,A388,A388+1)</f>
        <v>28</v>
      </c>
      <c r="B389" s="408" t="s">
        <v>723</v>
      </c>
      <c r="C389" s="409" t="n">
        <v>374</v>
      </c>
      <c r="D389" s="408" t="s">
        <v>735</v>
      </c>
      <c r="E389" s="409" t="s">
        <v>62</v>
      </c>
      <c r="G389" s="409"/>
    </row>
    <row r="390" s="435" customFormat="true" ht="10.15" hidden="false" customHeight="true" outlineLevel="0" collapsed="false">
      <c r="A390" s="409" t="n">
        <f aca="false">IF(B390=B389,A389,A389+1)</f>
        <v>28</v>
      </c>
      <c r="B390" s="408" t="s">
        <v>723</v>
      </c>
      <c r="C390" s="409" t="n">
        <v>375</v>
      </c>
      <c r="D390" s="408" t="s">
        <v>736</v>
      </c>
      <c r="E390" s="409" t="s">
        <v>62</v>
      </c>
      <c r="G390" s="409"/>
    </row>
    <row r="391" s="435" customFormat="true" ht="10.15" hidden="false" customHeight="true" outlineLevel="0" collapsed="false">
      <c r="A391" s="409" t="n">
        <f aca="false">IF(B391=B390,A390,A390+1)</f>
        <v>28</v>
      </c>
      <c r="B391" s="408" t="s">
        <v>723</v>
      </c>
      <c r="C391" s="409" t="n">
        <v>376</v>
      </c>
      <c r="D391" s="408" t="s">
        <v>737</v>
      </c>
      <c r="E391" s="409" t="s">
        <v>62</v>
      </c>
      <c r="G391" s="409"/>
    </row>
    <row r="392" s="435" customFormat="true" ht="10.15" hidden="false" customHeight="true" outlineLevel="0" collapsed="false">
      <c r="A392" s="409" t="n">
        <f aca="false">IF(B392=B391,A391,A391+1)</f>
        <v>28</v>
      </c>
      <c r="B392" s="408" t="s">
        <v>723</v>
      </c>
      <c r="C392" s="409" t="n">
        <v>377</v>
      </c>
      <c r="D392" s="408" t="s">
        <v>738</v>
      </c>
      <c r="E392" s="409" t="s">
        <v>62</v>
      </c>
      <c r="G392" s="409"/>
    </row>
    <row r="393" s="435" customFormat="true" ht="10.15" hidden="false" customHeight="true" outlineLevel="0" collapsed="false">
      <c r="A393" s="409" t="n">
        <f aca="false">IF(B393=B392,A392,A392+1)</f>
        <v>28</v>
      </c>
      <c r="B393" s="408" t="s">
        <v>723</v>
      </c>
      <c r="C393" s="409" t="n">
        <v>378</v>
      </c>
      <c r="D393" s="408" t="s">
        <v>739</v>
      </c>
      <c r="E393" s="409" t="s">
        <v>62</v>
      </c>
      <c r="G393" s="409"/>
    </row>
    <row r="394" customFormat="false" ht="10.15" hidden="false" customHeight="true" outlineLevel="0" collapsed="false">
      <c r="A394" s="409" t="n">
        <f aca="false">IF(B394=B393,A393,A393+1)</f>
        <v>28</v>
      </c>
      <c r="B394" s="408" t="s">
        <v>723</v>
      </c>
      <c r="C394" s="409" t="n">
        <v>379</v>
      </c>
      <c r="D394" s="408" t="s">
        <v>740</v>
      </c>
      <c r="E394" s="409" t="s">
        <v>62</v>
      </c>
      <c r="F394" s="411"/>
      <c r="G394" s="409"/>
    </row>
    <row r="395" customFormat="false" ht="10.15" hidden="false" customHeight="true" outlineLevel="0" collapsed="false">
      <c r="A395" s="409" t="n">
        <f aca="false">IF(B395=B394,A394,A394+1)</f>
        <v>28</v>
      </c>
      <c r="B395" s="408" t="s">
        <v>723</v>
      </c>
      <c r="C395" s="409" t="n">
        <v>380</v>
      </c>
      <c r="D395" s="408" t="s">
        <v>741</v>
      </c>
      <c r="E395" s="409" t="s">
        <v>62</v>
      </c>
      <c r="F395" s="411"/>
      <c r="G395" s="409"/>
    </row>
    <row r="396" s="435" customFormat="true" ht="10.15" hidden="false" customHeight="true" outlineLevel="0" collapsed="false">
      <c r="A396" s="409" t="n">
        <f aca="false">IF(B396=B395,A395,A395+1)</f>
        <v>28</v>
      </c>
      <c r="B396" s="408" t="s">
        <v>723</v>
      </c>
      <c r="C396" s="409" t="n">
        <v>381</v>
      </c>
      <c r="D396" s="408" t="s">
        <v>742</v>
      </c>
      <c r="E396" s="409" t="s">
        <v>62</v>
      </c>
      <c r="G396" s="409"/>
    </row>
    <row r="397" s="435" customFormat="true" ht="10.15" hidden="false" customHeight="true" outlineLevel="0" collapsed="false">
      <c r="A397" s="409" t="n">
        <f aca="false">IF(B397=B396,A396,A396+1)</f>
        <v>28</v>
      </c>
      <c r="B397" s="408" t="s">
        <v>723</v>
      </c>
      <c r="C397" s="409" t="n">
        <v>382</v>
      </c>
      <c r="D397" s="408" t="s">
        <v>743</v>
      </c>
      <c r="E397" s="409" t="s">
        <v>62</v>
      </c>
      <c r="G397" s="409"/>
    </row>
    <row r="398" s="435" customFormat="true" ht="10.15" hidden="false" customHeight="true" outlineLevel="0" collapsed="false">
      <c r="A398" s="409" t="n">
        <f aca="false">IF(B398=B397,A397,A397+1)</f>
        <v>28</v>
      </c>
      <c r="B398" s="408" t="s">
        <v>723</v>
      </c>
      <c r="C398" s="409" t="n">
        <v>383</v>
      </c>
      <c r="D398" s="408" t="s">
        <v>744</v>
      </c>
      <c r="E398" s="409" t="s">
        <v>62</v>
      </c>
      <c r="G398" s="409"/>
    </row>
    <row r="399" customFormat="false" ht="10.15" hidden="false" customHeight="true" outlineLevel="0" collapsed="false">
      <c r="A399" s="409" t="n">
        <f aca="false">IF(B399=B398,A398,A398+1)</f>
        <v>28</v>
      </c>
      <c r="B399" s="408" t="s">
        <v>723</v>
      </c>
      <c r="C399" s="409" t="n">
        <v>384</v>
      </c>
      <c r="D399" s="408" t="s">
        <v>745</v>
      </c>
      <c r="E399" s="409" t="s">
        <v>62</v>
      </c>
      <c r="F399" s="411"/>
      <c r="G399" s="409"/>
    </row>
    <row r="400" customFormat="false" ht="10.15" hidden="false" customHeight="true" outlineLevel="0" collapsed="false">
      <c r="A400" s="409" t="n">
        <f aca="false">IF(B400=B399,A399,A399+1)</f>
        <v>28</v>
      </c>
      <c r="B400" s="408" t="s">
        <v>723</v>
      </c>
      <c r="C400" s="409" t="n">
        <v>385</v>
      </c>
      <c r="D400" s="408" t="s">
        <v>746</v>
      </c>
      <c r="E400" s="409" t="s">
        <v>62</v>
      </c>
      <c r="F400" s="411"/>
      <c r="G400" s="409"/>
    </row>
    <row r="401" customFormat="false" ht="10.15" hidden="false" customHeight="true" outlineLevel="0" collapsed="false">
      <c r="A401" s="409" t="n">
        <f aca="false">IF(B401=B400,A400,A400+1)</f>
        <v>28</v>
      </c>
      <c r="B401" s="408" t="s">
        <v>723</v>
      </c>
      <c r="C401" s="409" t="n">
        <v>386</v>
      </c>
      <c r="D401" s="408" t="s">
        <v>747</v>
      </c>
      <c r="E401" s="409" t="s">
        <v>62</v>
      </c>
      <c r="F401" s="411"/>
      <c r="G401" s="409"/>
    </row>
    <row r="402" customFormat="false" ht="10.15" hidden="false" customHeight="true" outlineLevel="0" collapsed="false">
      <c r="A402" s="409" t="n">
        <f aca="false">IF(B402=B401,A401,A401+1)</f>
        <v>28</v>
      </c>
      <c r="B402" s="408" t="s">
        <v>723</v>
      </c>
      <c r="C402" s="409" t="n">
        <v>387</v>
      </c>
      <c r="D402" s="408" t="s">
        <v>748</v>
      </c>
      <c r="E402" s="409" t="s">
        <v>62</v>
      </c>
      <c r="F402" s="411"/>
      <c r="G402" s="409"/>
    </row>
    <row r="403" customFormat="false" ht="10.15" hidden="false" customHeight="true" outlineLevel="0" collapsed="false">
      <c r="A403" s="409" t="n">
        <f aca="false">IF(B403=B402,A402,A402+1)</f>
        <v>28</v>
      </c>
      <c r="B403" s="408" t="s">
        <v>723</v>
      </c>
      <c r="C403" s="409" t="n">
        <v>388</v>
      </c>
      <c r="D403" s="408" t="s">
        <v>749</v>
      </c>
      <c r="E403" s="409" t="s">
        <v>62</v>
      </c>
      <c r="F403" s="411"/>
      <c r="G403" s="409"/>
    </row>
    <row r="404" customFormat="false" ht="10.15" hidden="false" customHeight="true" outlineLevel="0" collapsed="false">
      <c r="A404" s="409" t="n">
        <f aca="false">IF(B404=B403,A403,A403+1)</f>
        <v>28</v>
      </c>
      <c r="B404" s="408" t="s">
        <v>723</v>
      </c>
      <c r="C404" s="409" t="n">
        <v>389</v>
      </c>
      <c r="D404" s="408" t="s">
        <v>750</v>
      </c>
      <c r="E404" s="409" t="s">
        <v>62</v>
      </c>
      <c r="F404" s="411"/>
      <c r="G404" s="409"/>
    </row>
    <row r="405" customFormat="false" ht="10.15" hidden="false" customHeight="true" outlineLevel="0" collapsed="false">
      <c r="A405" s="409" t="n">
        <f aca="false">IF(B405=B404,A404,A404+1)</f>
        <v>28</v>
      </c>
      <c r="B405" s="408" t="s">
        <v>723</v>
      </c>
      <c r="C405" s="409" t="n">
        <v>390</v>
      </c>
      <c r="D405" s="408" t="s">
        <v>751</v>
      </c>
      <c r="E405" s="409" t="s">
        <v>62</v>
      </c>
      <c r="F405" s="411"/>
      <c r="G405" s="409"/>
    </row>
    <row r="406" customFormat="false" ht="10.15" hidden="false" customHeight="true" outlineLevel="0" collapsed="false">
      <c r="A406" s="409" t="n">
        <f aca="false">IF(B406=B405,A405,A405+1)</f>
        <v>28</v>
      </c>
      <c r="B406" s="408" t="s">
        <v>723</v>
      </c>
      <c r="C406" s="409" t="n">
        <v>391</v>
      </c>
      <c r="D406" s="408" t="s">
        <v>752</v>
      </c>
      <c r="E406" s="409" t="s">
        <v>62</v>
      </c>
      <c r="F406" s="411"/>
      <c r="G406" s="409"/>
    </row>
    <row r="407" customFormat="false" ht="10.15" hidden="false" customHeight="true" outlineLevel="0" collapsed="false">
      <c r="A407" s="409" t="n">
        <f aca="false">IF(B407=B406,A406,A406+1)</f>
        <v>28</v>
      </c>
      <c r="B407" s="408" t="s">
        <v>723</v>
      </c>
      <c r="C407" s="409" t="n">
        <v>392</v>
      </c>
      <c r="D407" s="408" t="s">
        <v>753</v>
      </c>
      <c r="E407" s="409" t="s">
        <v>62</v>
      </c>
      <c r="F407" s="411"/>
      <c r="G407" s="409"/>
    </row>
    <row r="408" customFormat="false" ht="10.15" hidden="false" customHeight="true" outlineLevel="0" collapsed="false">
      <c r="A408" s="409" t="n">
        <f aca="false">IF(B408=B407,A407,A407+1)</f>
        <v>28</v>
      </c>
      <c r="B408" s="408" t="s">
        <v>723</v>
      </c>
      <c r="C408" s="409" t="n">
        <v>393</v>
      </c>
      <c r="D408" s="408" t="s">
        <v>754</v>
      </c>
      <c r="E408" s="409" t="s">
        <v>62</v>
      </c>
      <c r="F408" s="411"/>
      <c r="G408" s="409"/>
    </row>
    <row r="409" customFormat="false" ht="10.15" hidden="false" customHeight="true" outlineLevel="0" collapsed="false">
      <c r="A409" s="409" t="n">
        <f aca="false">IF(B409=B408,A408,A408+1)</f>
        <v>28</v>
      </c>
      <c r="B409" s="408" t="s">
        <v>723</v>
      </c>
      <c r="C409" s="409" t="n">
        <v>394</v>
      </c>
      <c r="D409" s="408" t="s">
        <v>755</v>
      </c>
      <c r="E409" s="409" t="s">
        <v>62</v>
      </c>
      <c r="F409" s="411"/>
      <c r="G409" s="409"/>
    </row>
    <row r="410" customFormat="false" ht="10.15" hidden="false" customHeight="true" outlineLevel="0" collapsed="false">
      <c r="A410" s="409" t="n">
        <f aca="false">IF(B410=B409,A409,A409+1)</f>
        <v>28</v>
      </c>
      <c r="B410" s="408" t="s">
        <v>723</v>
      </c>
      <c r="C410" s="409" t="n">
        <v>395</v>
      </c>
      <c r="D410" s="408" t="s">
        <v>756</v>
      </c>
      <c r="E410" s="409" t="s">
        <v>62</v>
      </c>
      <c r="F410" s="411"/>
      <c r="G410" s="409"/>
    </row>
    <row r="411" customFormat="false" ht="10.15" hidden="false" customHeight="true" outlineLevel="0" collapsed="false">
      <c r="A411" s="409" t="n">
        <f aca="false">IF(B411=B410,A410,A410+1)</f>
        <v>28</v>
      </c>
      <c r="B411" s="408" t="s">
        <v>723</v>
      </c>
      <c r="C411" s="409" t="n">
        <v>396</v>
      </c>
      <c r="D411" s="408" t="s">
        <v>757</v>
      </c>
      <c r="E411" s="409" t="s">
        <v>62</v>
      </c>
      <c r="F411" s="411"/>
      <c r="G411" s="409"/>
    </row>
    <row r="412" s="435" customFormat="true" ht="10.15" hidden="false" customHeight="true" outlineLevel="0" collapsed="false">
      <c r="A412" s="409" t="n">
        <f aca="false">IF(B412=B411,A411,A411+1)</f>
        <v>28</v>
      </c>
      <c r="B412" s="408" t="s">
        <v>723</v>
      </c>
      <c r="C412" s="409" t="n">
        <v>397</v>
      </c>
      <c r="D412" s="408" t="s">
        <v>758</v>
      </c>
      <c r="E412" s="409" t="s">
        <v>62</v>
      </c>
      <c r="G412" s="409"/>
    </row>
    <row r="413" s="435" customFormat="true" ht="10.15" hidden="false" customHeight="true" outlineLevel="0" collapsed="false">
      <c r="A413" s="409" t="n">
        <f aca="false">IF(B413=B412,A412,A412+1)</f>
        <v>28</v>
      </c>
      <c r="B413" s="408" t="s">
        <v>723</v>
      </c>
      <c r="C413" s="409" t="n">
        <v>398</v>
      </c>
      <c r="D413" s="408" t="s">
        <v>759</v>
      </c>
      <c r="E413" s="409" t="s">
        <v>62</v>
      </c>
      <c r="G413" s="409"/>
    </row>
    <row r="414" s="435" customFormat="true" ht="10.15" hidden="false" customHeight="true" outlineLevel="0" collapsed="false">
      <c r="A414" s="409" t="n">
        <f aca="false">IF(B414=B413,A413,A413+1)</f>
        <v>28</v>
      </c>
      <c r="B414" s="408" t="s">
        <v>723</v>
      </c>
      <c r="C414" s="409" t="n">
        <v>399</v>
      </c>
      <c r="D414" s="408" t="s">
        <v>760</v>
      </c>
      <c r="E414" s="409" t="s">
        <v>62</v>
      </c>
      <c r="G414" s="409"/>
    </row>
    <row r="415" s="435" customFormat="true" ht="10.15" hidden="false" customHeight="true" outlineLevel="0" collapsed="false">
      <c r="A415" s="409" t="n">
        <f aca="false">IF(B415=B414,A414,A414+1)</f>
        <v>28</v>
      </c>
      <c r="B415" s="408" t="s">
        <v>723</v>
      </c>
      <c r="C415" s="409" t="n">
        <v>400</v>
      </c>
      <c r="D415" s="408" t="s">
        <v>761</v>
      </c>
      <c r="E415" s="409" t="s">
        <v>62</v>
      </c>
      <c r="G415" s="409"/>
    </row>
    <row r="416" s="435" customFormat="true" ht="10.15" hidden="false" customHeight="true" outlineLevel="0" collapsed="false">
      <c r="A416" s="409" t="n">
        <f aca="false">IF(B416=B415,A415,A415+1)</f>
        <v>28</v>
      </c>
      <c r="B416" s="408" t="s">
        <v>723</v>
      </c>
      <c r="C416" s="409" t="n">
        <v>401</v>
      </c>
      <c r="D416" s="408" t="s">
        <v>762</v>
      </c>
      <c r="E416" s="409" t="s">
        <v>62</v>
      </c>
      <c r="G416" s="409"/>
    </row>
    <row r="417" s="435" customFormat="true" ht="10.15" hidden="false" customHeight="true" outlineLevel="0" collapsed="false">
      <c r="A417" s="409" t="n">
        <f aca="false">IF(B417=B416,A416,A416+1)</f>
        <v>28</v>
      </c>
      <c r="B417" s="408" t="s">
        <v>723</v>
      </c>
      <c r="C417" s="409" t="n">
        <v>402</v>
      </c>
      <c r="D417" s="408" t="s">
        <v>763</v>
      </c>
      <c r="E417" s="409" t="s">
        <v>62</v>
      </c>
      <c r="G417" s="409"/>
    </row>
    <row r="418" customFormat="false" ht="10.15" hidden="false" customHeight="true" outlineLevel="0" collapsed="false">
      <c r="A418" s="409" t="n">
        <f aca="false">IF(B418=B417,A417,A417+1)</f>
        <v>28</v>
      </c>
      <c r="B418" s="408" t="s">
        <v>723</v>
      </c>
      <c r="C418" s="409" t="n">
        <v>403</v>
      </c>
      <c r="D418" s="408" t="s">
        <v>764</v>
      </c>
      <c r="E418" s="409" t="s">
        <v>62</v>
      </c>
      <c r="F418" s="411"/>
      <c r="G418" s="409"/>
    </row>
    <row r="419" s="435" customFormat="true" ht="10.15" hidden="false" customHeight="true" outlineLevel="0" collapsed="false">
      <c r="A419" s="409" t="n">
        <f aca="false">IF(B419=B418,A418,A418+1)</f>
        <v>28</v>
      </c>
      <c r="B419" s="408" t="s">
        <v>723</v>
      </c>
      <c r="C419" s="409" t="n">
        <v>404</v>
      </c>
      <c r="D419" s="408" t="s">
        <v>765</v>
      </c>
      <c r="E419" s="409" t="s">
        <v>62</v>
      </c>
      <c r="G419" s="409"/>
    </row>
    <row r="420" s="435" customFormat="true" ht="10.15" hidden="false" customHeight="true" outlineLevel="0" collapsed="false">
      <c r="A420" s="409" t="n">
        <f aca="false">IF(B420=B419,A419,A419+1)</f>
        <v>28</v>
      </c>
      <c r="B420" s="408" t="s">
        <v>723</v>
      </c>
      <c r="C420" s="409" t="n">
        <v>405</v>
      </c>
      <c r="D420" s="408" t="s">
        <v>766</v>
      </c>
      <c r="E420" s="409" t="s">
        <v>62</v>
      </c>
      <c r="G420" s="409"/>
    </row>
    <row r="421" s="435" customFormat="true" ht="10.15" hidden="false" customHeight="true" outlineLevel="0" collapsed="false">
      <c r="A421" s="409" t="n">
        <f aca="false">IF(B421=B420,A420,A420+1)</f>
        <v>28</v>
      </c>
      <c r="B421" s="408" t="s">
        <v>723</v>
      </c>
      <c r="C421" s="409" t="n">
        <v>406</v>
      </c>
      <c r="D421" s="408" t="s">
        <v>767</v>
      </c>
      <c r="E421" s="409" t="s">
        <v>62</v>
      </c>
      <c r="G421" s="409"/>
    </row>
    <row r="422" s="435" customFormat="true" ht="10.15" hidden="false" customHeight="true" outlineLevel="0" collapsed="false">
      <c r="A422" s="409" t="n">
        <f aca="false">IF(B422=B421,A421,A421+1)</f>
        <v>28</v>
      </c>
      <c r="B422" s="408" t="s">
        <v>723</v>
      </c>
      <c r="C422" s="409" t="n">
        <v>407</v>
      </c>
      <c r="D422" s="408" t="s">
        <v>768</v>
      </c>
      <c r="E422" s="409" t="s">
        <v>62</v>
      </c>
      <c r="G422" s="409"/>
    </row>
    <row r="423" s="435" customFormat="true" ht="10.15" hidden="false" customHeight="true" outlineLevel="0" collapsed="false">
      <c r="A423" s="409" t="n">
        <f aca="false">IF(B423=B422,A422,A422+1)</f>
        <v>28</v>
      </c>
      <c r="B423" s="408" t="s">
        <v>723</v>
      </c>
      <c r="C423" s="409" t="n">
        <v>408</v>
      </c>
      <c r="D423" s="408" t="s">
        <v>769</v>
      </c>
      <c r="E423" s="409" t="s">
        <v>62</v>
      </c>
      <c r="G423" s="409"/>
    </row>
    <row r="424" s="435" customFormat="true" ht="10.15" hidden="false" customHeight="true" outlineLevel="0" collapsed="false">
      <c r="A424" s="409" t="n">
        <f aca="false">IF(B424=B423,A423,A423+1)</f>
        <v>28</v>
      </c>
      <c r="B424" s="408" t="s">
        <v>723</v>
      </c>
      <c r="C424" s="409" t="n">
        <v>409</v>
      </c>
      <c r="D424" s="408" t="s">
        <v>770</v>
      </c>
      <c r="E424" s="409" t="s">
        <v>62</v>
      </c>
      <c r="G424" s="409"/>
    </row>
    <row r="425" s="435" customFormat="true" ht="10.15" hidden="false" customHeight="true" outlineLevel="0" collapsed="false">
      <c r="A425" s="409" t="n">
        <f aca="false">IF(B425=B424,A424,A424+1)</f>
        <v>28</v>
      </c>
      <c r="B425" s="408" t="s">
        <v>723</v>
      </c>
      <c r="C425" s="409" t="n">
        <v>410</v>
      </c>
      <c r="D425" s="408" t="s">
        <v>771</v>
      </c>
      <c r="E425" s="409" t="s">
        <v>62</v>
      </c>
      <c r="G425" s="409"/>
    </row>
    <row r="426" s="435" customFormat="true" ht="10.15" hidden="false" customHeight="true" outlineLevel="0" collapsed="false">
      <c r="A426" s="409" t="n">
        <f aca="false">IF(B426=B425,A425,A425+1)</f>
        <v>28</v>
      </c>
      <c r="B426" s="408" t="s">
        <v>723</v>
      </c>
      <c r="C426" s="409" t="n">
        <v>411</v>
      </c>
      <c r="D426" s="408" t="s">
        <v>772</v>
      </c>
      <c r="E426" s="409" t="s">
        <v>62</v>
      </c>
      <c r="G426" s="409"/>
    </row>
    <row r="427" s="435" customFormat="true" ht="10.15" hidden="false" customHeight="true" outlineLevel="0" collapsed="false">
      <c r="A427" s="409" t="n">
        <f aca="false">IF(B427=B426,A426,A426+1)</f>
        <v>28</v>
      </c>
      <c r="B427" s="408" t="s">
        <v>723</v>
      </c>
      <c r="C427" s="409" t="n">
        <v>412</v>
      </c>
      <c r="D427" s="408" t="s">
        <v>773</v>
      </c>
      <c r="E427" s="409" t="s">
        <v>62</v>
      </c>
      <c r="G427" s="409"/>
    </row>
    <row r="428" s="435" customFormat="true" ht="10.15" hidden="false" customHeight="true" outlineLevel="0" collapsed="false">
      <c r="A428" s="409" t="n">
        <f aca="false">IF(B428=B427,A427,A427+1)</f>
        <v>28</v>
      </c>
      <c r="B428" s="408" t="s">
        <v>723</v>
      </c>
      <c r="C428" s="409" t="n">
        <v>413</v>
      </c>
      <c r="D428" s="408" t="s">
        <v>774</v>
      </c>
      <c r="E428" s="409" t="s">
        <v>62</v>
      </c>
      <c r="G428" s="409"/>
    </row>
    <row r="429" s="435" customFormat="true" ht="10.15" hidden="false" customHeight="true" outlineLevel="0" collapsed="false">
      <c r="A429" s="409" t="n">
        <f aca="false">IF(B429=B428,A428,A428+1)</f>
        <v>28</v>
      </c>
      <c r="B429" s="408" t="s">
        <v>723</v>
      </c>
      <c r="C429" s="409" t="n">
        <v>414</v>
      </c>
      <c r="D429" s="408" t="s">
        <v>775</v>
      </c>
      <c r="E429" s="409" t="s">
        <v>62</v>
      </c>
      <c r="G429" s="409"/>
    </row>
    <row r="430" s="435" customFormat="true" ht="10.15" hidden="false" customHeight="true" outlineLevel="0" collapsed="false">
      <c r="A430" s="409" t="n">
        <f aca="false">IF(B430=B429,A429,A429+1)</f>
        <v>28</v>
      </c>
      <c r="B430" s="408" t="s">
        <v>723</v>
      </c>
      <c r="C430" s="409" t="n">
        <v>415</v>
      </c>
      <c r="D430" s="408" t="s">
        <v>776</v>
      </c>
      <c r="E430" s="409" t="s">
        <v>62</v>
      </c>
      <c r="G430" s="409"/>
    </row>
    <row r="431" customFormat="false" ht="10.15" hidden="false" customHeight="true" outlineLevel="0" collapsed="false">
      <c r="A431" s="409" t="n">
        <f aca="false">IF(B431=B430,A430,A430+1)</f>
        <v>28</v>
      </c>
      <c r="B431" s="408" t="s">
        <v>723</v>
      </c>
      <c r="C431" s="409" t="n">
        <v>416</v>
      </c>
      <c r="D431" s="408" t="s">
        <v>777</v>
      </c>
      <c r="E431" s="409" t="s">
        <v>62</v>
      </c>
      <c r="F431" s="411"/>
      <c r="G431" s="409"/>
    </row>
    <row r="432" s="435" customFormat="true" ht="10.15" hidden="false" customHeight="true" outlineLevel="0" collapsed="false">
      <c r="A432" s="409" t="n">
        <f aca="false">IF(B432=B431,A431,A431+1)</f>
        <v>28</v>
      </c>
      <c r="B432" s="408" t="s">
        <v>723</v>
      </c>
      <c r="C432" s="409" t="n">
        <v>417</v>
      </c>
      <c r="D432" s="408" t="s">
        <v>778</v>
      </c>
      <c r="E432" s="409" t="s">
        <v>62</v>
      </c>
      <c r="G432" s="409"/>
    </row>
    <row r="433" s="435" customFormat="true" ht="10.15" hidden="false" customHeight="true" outlineLevel="0" collapsed="false">
      <c r="A433" s="409" t="n">
        <f aca="false">IF(B433=B432,A432,A432+1)</f>
        <v>28</v>
      </c>
      <c r="B433" s="408" t="s">
        <v>723</v>
      </c>
      <c r="C433" s="409" t="n">
        <v>418</v>
      </c>
      <c r="D433" s="408" t="s">
        <v>779</v>
      </c>
      <c r="E433" s="409" t="s">
        <v>62</v>
      </c>
      <c r="G433" s="409"/>
    </row>
    <row r="434" s="435" customFormat="true" ht="10.15" hidden="false" customHeight="true" outlineLevel="0" collapsed="false">
      <c r="A434" s="409" t="n">
        <f aca="false">IF(B434=B433,A433,A433+1)</f>
        <v>28</v>
      </c>
      <c r="B434" s="408" t="s">
        <v>723</v>
      </c>
      <c r="C434" s="409" t="n">
        <v>419</v>
      </c>
      <c r="D434" s="408" t="s">
        <v>780</v>
      </c>
      <c r="E434" s="409" t="s">
        <v>62</v>
      </c>
      <c r="G434" s="409"/>
    </row>
    <row r="435" s="435" customFormat="true" ht="10.15" hidden="false" customHeight="true" outlineLevel="0" collapsed="false">
      <c r="A435" s="409" t="n">
        <f aca="false">IF(B435=B434,A434,A434+1)</f>
        <v>28</v>
      </c>
      <c r="B435" s="408" t="s">
        <v>723</v>
      </c>
      <c r="C435" s="409" t="n">
        <v>420</v>
      </c>
      <c r="D435" s="408" t="s">
        <v>781</v>
      </c>
      <c r="E435" s="409" t="s">
        <v>62</v>
      </c>
      <c r="G435" s="409"/>
    </row>
    <row r="436" s="435" customFormat="true" ht="10.15" hidden="false" customHeight="true" outlineLevel="0" collapsed="false">
      <c r="A436" s="409" t="n">
        <f aca="false">IF(B436=B435,A435,A435+1)</f>
        <v>28</v>
      </c>
      <c r="B436" s="408" t="s">
        <v>723</v>
      </c>
      <c r="C436" s="409" t="n">
        <v>421</v>
      </c>
      <c r="D436" s="408" t="s">
        <v>782</v>
      </c>
      <c r="E436" s="409" t="s">
        <v>62</v>
      </c>
      <c r="G436" s="409"/>
    </row>
    <row r="437" s="435" customFormat="true" ht="10.15" hidden="false" customHeight="true" outlineLevel="0" collapsed="false">
      <c r="A437" s="409" t="n">
        <f aca="false">IF(B437=B436,A436,A436+1)</f>
        <v>28</v>
      </c>
      <c r="B437" s="408" t="s">
        <v>723</v>
      </c>
      <c r="C437" s="409" t="n">
        <v>422</v>
      </c>
      <c r="D437" s="408" t="s">
        <v>783</v>
      </c>
      <c r="E437" s="409" t="s">
        <v>62</v>
      </c>
      <c r="G437" s="409"/>
    </row>
    <row r="438" s="435" customFormat="true" ht="10.15" hidden="false" customHeight="true" outlineLevel="0" collapsed="false">
      <c r="A438" s="409" t="n">
        <f aca="false">IF(B438=B437,A437,A437+1)</f>
        <v>28</v>
      </c>
      <c r="B438" s="408" t="s">
        <v>723</v>
      </c>
      <c r="C438" s="409" t="n">
        <v>423</v>
      </c>
      <c r="D438" s="408" t="s">
        <v>784</v>
      </c>
      <c r="E438" s="409" t="s">
        <v>62</v>
      </c>
      <c r="G438" s="409"/>
    </row>
    <row r="439" s="435" customFormat="true" ht="10.15" hidden="false" customHeight="true" outlineLevel="0" collapsed="false">
      <c r="A439" s="409" t="n">
        <f aca="false">IF(B439=B438,A438,A438+1)</f>
        <v>28</v>
      </c>
      <c r="B439" s="408" t="s">
        <v>723</v>
      </c>
      <c r="C439" s="409" t="n">
        <v>424</v>
      </c>
      <c r="D439" s="408" t="s">
        <v>785</v>
      </c>
      <c r="E439" s="409" t="s">
        <v>62</v>
      </c>
      <c r="G439" s="409"/>
    </row>
    <row r="440" customFormat="false" ht="10.15" hidden="false" customHeight="true" outlineLevel="0" collapsed="false">
      <c r="A440" s="409" t="n">
        <f aca="false">IF(B440=B439,A439,A439+1)</f>
        <v>28</v>
      </c>
      <c r="B440" s="408" t="s">
        <v>723</v>
      </c>
      <c r="C440" s="409" t="n">
        <v>425</v>
      </c>
      <c r="D440" s="408" t="s">
        <v>786</v>
      </c>
      <c r="E440" s="409" t="s">
        <v>62</v>
      </c>
      <c r="F440" s="411"/>
      <c r="G440" s="409"/>
    </row>
    <row r="441" customFormat="false" ht="10.15" hidden="false" customHeight="true" outlineLevel="0" collapsed="false">
      <c r="A441" s="409" t="n">
        <f aca="false">IF(B441=B440,A440,A440+1)</f>
        <v>28</v>
      </c>
      <c r="B441" s="408" t="s">
        <v>723</v>
      </c>
      <c r="C441" s="409" t="n">
        <v>426</v>
      </c>
      <c r="D441" s="408" t="s">
        <v>787</v>
      </c>
      <c r="E441" s="409" t="s">
        <v>62</v>
      </c>
      <c r="F441" s="411"/>
      <c r="G441" s="409"/>
    </row>
    <row r="442" customFormat="false" ht="10.15" hidden="false" customHeight="true" outlineLevel="0" collapsed="false">
      <c r="A442" s="409" t="n">
        <f aca="false">IF(B442=B441,A441,A441+1)</f>
        <v>28</v>
      </c>
      <c r="B442" s="408" t="s">
        <v>723</v>
      </c>
      <c r="C442" s="409" t="n">
        <v>427</v>
      </c>
      <c r="D442" s="408" t="s">
        <v>788</v>
      </c>
      <c r="E442" s="409" t="s">
        <v>62</v>
      </c>
      <c r="F442" s="411"/>
      <c r="G442" s="409"/>
    </row>
    <row r="443" customFormat="false" ht="10.15" hidden="false" customHeight="true" outlineLevel="0" collapsed="false">
      <c r="A443" s="409" t="n">
        <f aca="false">IF(B443=B442,A442,A442+1)</f>
        <v>28</v>
      </c>
      <c r="B443" s="408" t="s">
        <v>723</v>
      </c>
      <c r="C443" s="409" t="n">
        <v>428</v>
      </c>
      <c r="D443" s="408" t="s">
        <v>789</v>
      </c>
      <c r="E443" s="409" t="s">
        <v>62</v>
      </c>
      <c r="F443" s="411"/>
      <c r="G443" s="409"/>
    </row>
    <row r="444" customFormat="false" ht="10.15" hidden="false" customHeight="true" outlineLevel="0" collapsed="false">
      <c r="A444" s="409" t="n">
        <f aca="false">IF(B444=B443,A443,A443+1)</f>
        <v>28</v>
      </c>
      <c r="B444" s="408" t="s">
        <v>723</v>
      </c>
      <c r="C444" s="409" t="n">
        <v>429</v>
      </c>
      <c r="D444" s="408" t="s">
        <v>790</v>
      </c>
      <c r="E444" s="409" t="s">
        <v>62</v>
      </c>
      <c r="F444" s="411"/>
      <c r="G444" s="409"/>
    </row>
    <row r="445" customFormat="false" ht="10.15" hidden="false" customHeight="true" outlineLevel="0" collapsed="false">
      <c r="A445" s="409" t="n">
        <f aca="false">IF(B445=B444,A444,A444+1)</f>
        <v>28</v>
      </c>
      <c r="B445" s="408" t="s">
        <v>723</v>
      </c>
      <c r="C445" s="409" t="n">
        <v>430</v>
      </c>
      <c r="D445" s="408" t="s">
        <v>791</v>
      </c>
      <c r="E445" s="409" t="s">
        <v>62</v>
      </c>
      <c r="F445" s="411"/>
      <c r="G445" s="409"/>
    </row>
    <row r="446" customFormat="false" ht="10.15" hidden="false" customHeight="true" outlineLevel="0" collapsed="false">
      <c r="A446" s="409" t="n">
        <f aca="false">IF(B446=B445,A445,A445+1)</f>
        <v>28</v>
      </c>
      <c r="B446" s="408" t="s">
        <v>723</v>
      </c>
      <c r="C446" s="409" t="n">
        <v>431</v>
      </c>
      <c r="D446" s="408" t="s">
        <v>792</v>
      </c>
      <c r="E446" s="409" t="s">
        <v>62</v>
      </c>
      <c r="F446" s="411"/>
      <c r="G446" s="409"/>
    </row>
    <row r="447" customFormat="false" ht="10.15" hidden="false" customHeight="true" outlineLevel="0" collapsed="false">
      <c r="A447" s="409" t="n">
        <f aca="false">IF(B447=B446,A446,A446+1)</f>
        <v>28</v>
      </c>
      <c r="B447" s="408" t="s">
        <v>723</v>
      </c>
      <c r="C447" s="409" t="n">
        <v>432</v>
      </c>
      <c r="D447" s="408" t="s">
        <v>793</v>
      </c>
      <c r="E447" s="409" t="s">
        <v>62</v>
      </c>
      <c r="F447" s="411"/>
      <c r="G447" s="409"/>
    </row>
    <row r="448" customFormat="false" ht="10.15" hidden="false" customHeight="true" outlineLevel="0" collapsed="false">
      <c r="A448" s="409" t="n">
        <f aca="false">IF(B448=B447,A447,A447+1)</f>
        <v>28</v>
      </c>
      <c r="B448" s="408" t="s">
        <v>723</v>
      </c>
      <c r="C448" s="409" t="n">
        <v>433</v>
      </c>
      <c r="D448" s="408" t="s">
        <v>794</v>
      </c>
      <c r="E448" s="409" t="s">
        <v>62</v>
      </c>
      <c r="F448" s="411"/>
      <c r="G448" s="409"/>
    </row>
    <row r="449" customFormat="false" ht="10.15" hidden="false" customHeight="true" outlineLevel="0" collapsed="false">
      <c r="A449" s="409" t="n">
        <f aca="false">IF(B449=B448,A448,A448+1)</f>
        <v>28</v>
      </c>
      <c r="B449" s="408" t="s">
        <v>723</v>
      </c>
      <c r="C449" s="409" t="n">
        <v>434</v>
      </c>
      <c r="D449" s="408" t="s">
        <v>795</v>
      </c>
      <c r="E449" s="409" t="s">
        <v>62</v>
      </c>
      <c r="F449" s="411"/>
      <c r="G449" s="409"/>
    </row>
    <row r="450" customFormat="false" ht="10.15" hidden="false" customHeight="true" outlineLevel="0" collapsed="false">
      <c r="A450" s="409" t="n">
        <f aca="false">IF(B450=B449,A449,A449+1)</f>
        <v>28</v>
      </c>
      <c r="B450" s="408" t="s">
        <v>723</v>
      </c>
      <c r="C450" s="409" t="n">
        <v>435</v>
      </c>
      <c r="D450" s="408" t="s">
        <v>796</v>
      </c>
      <c r="E450" s="409" t="s">
        <v>62</v>
      </c>
      <c r="F450" s="411"/>
      <c r="G450" s="409"/>
    </row>
    <row r="451" customFormat="false" ht="10.15" hidden="false" customHeight="true" outlineLevel="0" collapsed="false">
      <c r="A451" s="409" t="n">
        <f aca="false">IF(B451=B450,A450,A450+1)</f>
        <v>28</v>
      </c>
      <c r="B451" s="408" t="s">
        <v>723</v>
      </c>
      <c r="C451" s="409" t="n">
        <v>436</v>
      </c>
      <c r="D451" s="408" t="s">
        <v>797</v>
      </c>
      <c r="E451" s="409" t="s">
        <v>62</v>
      </c>
      <c r="F451" s="411"/>
      <c r="G451" s="409"/>
    </row>
    <row r="452" customFormat="false" ht="10.15" hidden="false" customHeight="true" outlineLevel="0" collapsed="false">
      <c r="A452" s="409" t="n">
        <f aca="false">IF(B452=B451,A451,A451+1)</f>
        <v>28</v>
      </c>
      <c r="B452" s="408" t="s">
        <v>723</v>
      </c>
      <c r="C452" s="409" t="n">
        <v>437</v>
      </c>
      <c r="D452" s="408" t="s">
        <v>798</v>
      </c>
      <c r="E452" s="409" t="s">
        <v>62</v>
      </c>
      <c r="F452" s="411"/>
      <c r="G452" s="409"/>
    </row>
    <row r="453" customFormat="false" ht="10.15" hidden="false" customHeight="true" outlineLevel="0" collapsed="false">
      <c r="A453" s="409" t="n">
        <f aca="false">IF(B453=B452,A452,A452+1)</f>
        <v>28</v>
      </c>
      <c r="B453" s="408" t="s">
        <v>723</v>
      </c>
      <c r="C453" s="409" t="n">
        <v>438</v>
      </c>
      <c r="D453" s="408" t="s">
        <v>799</v>
      </c>
      <c r="E453" s="409" t="s">
        <v>62</v>
      </c>
      <c r="F453" s="411"/>
      <c r="G453" s="409"/>
    </row>
    <row r="454" customFormat="false" ht="10.15" hidden="false" customHeight="true" outlineLevel="0" collapsed="false">
      <c r="A454" s="409" t="n">
        <f aca="false">IF(B454=B453,A453,A453+1)</f>
        <v>28</v>
      </c>
      <c r="B454" s="408" t="s">
        <v>723</v>
      </c>
      <c r="C454" s="409" t="n">
        <v>439</v>
      </c>
      <c r="D454" s="408" t="s">
        <v>800</v>
      </c>
      <c r="E454" s="409" t="s">
        <v>62</v>
      </c>
      <c r="F454" s="411"/>
      <c r="G454" s="409"/>
    </row>
    <row r="455" customFormat="false" ht="10.15" hidden="false" customHeight="true" outlineLevel="0" collapsed="false">
      <c r="A455" s="409" t="n">
        <f aca="false">IF(B455=B454,A454,A454+1)</f>
        <v>28</v>
      </c>
      <c r="B455" s="408" t="s">
        <v>723</v>
      </c>
      <c r="C455" s="409" t="n">
        <v>440</v>
      </c>
      <c r="D455" s="408" t="s">
        <v>801</v>
      </c>
      <c r="E455" s="409" t="s">
        <v>62</v>
      </c>
      <c r="F455" s="411"/>
      <c r="G455" s="409"/>
    </row>
    <row r="456" customFormat="false" ht="10.15" hidden="false" customHeight="true" outlineLevel="0" collapsed="false">
      <c r="A456" s="409" t="n">
        <f aca="false">IF(B456=B455,A455,A455+1)</f>
        <v>28</v>
      </c>
      <c r="B456" s="408" t="s">
        <v>723</v>
      </c>
      <c r="C456" s="409" t="n">
        <v>441</v>
      </c>
      <c r="D456" s="408" t="s">
        <v>802</v>
      </c>
      <c r="E456" s="409" t="s">
        <v>62</v>
      </c>
      <c r="F456" s="411"/>
      <c r="G456" s="409"/>
    </row>
    <row r="457" customFormat="false" ht="10.15" hidden="false" customHeight="true" outlineLevel="0" collapsed="false">
      <c r="A457" s="409" t="n">
        <f aca="false">IF(B457=B456,A456,A456+1)</f>
        <v>28</v>
      </c>
      <c r="B457" s="408" t="s">
        <v>723</v>
      </c>
      <c r="C457" s="409" t="n">
        <v>442</v>
      </c>
      <c r="D457" s="408" t="s">
        <v>803</v>
      </c>
      <c r="E457" s="409" t="s">
        <v>62</v>
      </c>
      <c r="F457" s="411"/>
      <c r="G457" s="409"/>
    </row>
    <row r="458" customFormat="false" ht="10.15" hidden="false" customHeight="true" outlineLevel="0" collapsed="false">
      <c r="A458" s="409" t="n">
        <f aca="false">IF(B458=B457,A457,A457+1)</f>
        <v>28</v>
      </c>
      <c r="B458" s="408" t="s">
        <v>723</v>
      </c>
      <c r="C458" s="409" t="n">
        <v>443</v>
      </c>
      <c r="D458" s="408" t="s">
        <v>804</v>
      </c>
      <c r="E458" s="409" t="s">
        <v>62</v>
      </c>
      <c r="F458" s="411"/>
      <c r="G458" s="409"/>
    </row>
    <row r="459" customFormat="false" ht="10.15" hidden="false" customHeight="true" outlineLevel="0" collapsed="false">
      <c r="A459" s="409" t="n">
        <f aca="false">IF(B459=B458,A458,A458+1)</f>
        <v>28</v>
      </c>
      <c r="B459" s="408" t="s">
        <v>723</v>
      </c>
      <c r="C459" s="409" t="n">
        <v>444</v>
      </c>
      <c r="D459" s="408" t="s">
        <v>805</v>
      </c>
      <c r="E459" s="409" t="s">
        <v>62</v>
      </c>
      <c r="F459" s="411"/>
      <c r="G459" s="409"/>
    </row>
    <row r="460" customFormat="false" ht="10.15" hidden="false" customHeight="true" outlineLevel="0" collapsed="false">
      <c r="A460" s="409" t="n">
        <f aca="false">IF(B460=B459,A459,A459+1)</f>
        <v>28</v>
      </c>
      <c r="B460" s="408" t="s">
        <v>723</v>
      </c>
      <c r="C460" s="409" t="n">
        <v>445</v>
      </c>
      <c r="D460" s="408" t="s">
        <v>806</v>
      </c>
      <c r="E460" s="409" t="s">
        <v>62</v>
      </c>
      <c r="F460" s="411"/>
      <c r="G460" s="409"/>
    </row>
    <row r="461" customFormat="false" ht="10.15" hidden="false" customHeight="true" outlineLevel="0" collapsed="false">
      <c r="A461" s="409" t="n">
        <f aca="false">IF(B461=B460,A460,A460+1)</f>
        <v>28</v>
      </c>
      <c r="B461" s="408" t="s">
        <v>723</v>
      </c>
      <c r="C461" s="409" t="n">
        <v>446</v>
      </c>
      <c r="D461" s="408" t="s">
        <v>807</v>
      </c>
      <c r="E461" s="409" t="s">
        <v>62</v>
      </c>
      <c r="F461" s="411"/>
      <c r="G461" s="409"/>
    </row>
    <row r="462" customFormat="false" ht="10.15" hidden="false" customHeight="true" outlineLevel="0" collapsed="false">
      <c r="A462" s="409" t="n">
        <f aca="false">IF(B462=B461,A461,A461+1)</f>
        <v>28</v>
      </c>
      <c r="B462" s="408" t="s">
        <v>723</v>
      </c>
      <c r="C462" s="409" t="n">
        <v>447</v>
      </c>
      <c r="D462" s="408" t="s">
        <v>808</v>
      </c>
      <c r="E462" s="409" t="s">
        <v>62</v>
      </c>
      <c r="F462" s="411"/>
      <c r="G462" s="409"/>
    </row>
    <row r="463" customFormat="false" ht="10.15" hidden="false" customHeight="true" outlineLevel="0" collapsed="false">
      <c r="A463" s="409" t="n">
        <f aca="false">IF(B463=B462,A462,A462+1)</f>
        <v>28</v>
      </c>
      <c r="B463" s="408" t="s">
        <v>723</v>
      </c>
      <c r="C463" s="409" t="n">
        <v>448</v>
      </c>
      <c r="D463" s="408" t="s">
        <v>809</v>
      </c>
      <c r="E463" s="409" t="s">
        <v>62</v>
      </c>
      <c r="F463" s="411"/>
      <c r="G463" s="409"/>
    </row>
    <row r="464" customFormat="false" ht="10.15" hidden="false" customHeight="true" outlineLevel="0" collapsed="false">
      <c r="A464" s="409" t="n">
        <f aca="false">IF(B464=B463,A463,A463+1)</f>
        <v>28</v>
      </c>
      <c r="B464" s="408" t="s">
        <v>723</v>
      </c>
      <c r="C464" s="409" t="n">
        <v>449</v>
      </c>
      <c r="D464" s="408" t="s">
        <v>810</v>
      </c>
      <c r="E464" s="409" t="s">
        <v>62</v>
      </c>
      <c r="F464" s="411"/>
      <c r="G464" s="409"/>
    </row>
    <row r="465" customFormat="false" ht="10.15" hidden="false" customHeight="true" outlineLevel="0" collapsed="false">
      <c r="A465" s="409" t="n">
        <f aca="false">IF(B465=B464,A464,A464+1)</f>
        <v>28</v>
      </c>
      <c r="B465" s="408" t="s">
        <v>723</v>
      </c>
      <c r="C465" s="409" t="n">
        <v>450</v>
      </c>
      <c r="D465" s="408" t="s">
        <v>811</v>
      </c>
      <c r="E465" s="409" t="s">
        <v>62</v>
      </c>
      <c r="F465" s="411"/>
      <c r="G465" s="409"/>
    </row>
    <row r="466" customFormat="false" ht="10.15" hidden="false" customHeight="true" outlineLevel="0" collapsed="false">
      <c r="A466" s="409" t="n">
        <f aca="false">IF(B466=B465,A465,A465+1)</f>
        <v>28</v>
      </c>
      <c r="B466" s="408" t="s">
        <v>723</v>
      </c>
      <c r="C466" s="409" t="n">
        <v>451</v>
      </c>
      <c r="D466" s="408" t="s">
        <v>812</v>
      </c>
      <c r="E466" s="409" t="s">
        <v>62</v>
      </c>
      <c r="F466" s="411"/>
      <c r="G466" s="409"/>
    </row>
    <row r="467" customFormat="false" ht="10.15" hidden="false" customHeight="true" outlineLevel="0" collapsed="false">
      <c r="A467" s="409" t="n">
        <f aca="false">IF(B467=B466,A466,A466+1)</f>
        <v>28</v>
      </c>
      <c r="B467" s="408" t="s">
        <v>723</v>
      </c>
      <c r="C467" s="409" t="n">
        <v>452</v>
      </c>
      <c r="D467" s="408" t="s">
        <v>813</v>
      </c>
      <c r="E467" s="409" t="s">
        <v>62</v>
      </c>
      <c r="F467" s="411"/>
      <c r="G467" s="409"/>
    </row>
    <row r="468" customFormat="false" ht="10.15" hidden="false" customHeight="true" outlineLevel="0" collapsed="false">
      <c r="A468" s="409" t="n">
        <f aca="false">IF(B468=B467,A467,A467+1)</f>
        <v>28</v>
      </c>
      <c r="B468" s="408" t="s">
        <v>723</v>
      </c>
      <c r="C468" s="409" t="n">
        <v>453</v>
      </c>
      <c r="D468" s="408" t="s">
        <v>814</v>
      </c>
      <c r="E468" s="409" t="s">
        <v>62</v>
      </c>
      <c r="F468" s="411"/>
      <c r="G468" s="409"/>
    </row>
    <row r="469" customFormat="false" ht="10.15" hidden="false" customHeight="true" outlineLevel="0" collapsed="false">
      <c r="A469" s="409" t="n">
        <f aca="false">IF(B469=B468,A468,A468+1)</f>
        <v>28</v>
      </c>
      <c r="B469" s="408" t="s">
        <v>723</v>
      </c>
      <c r="C469" s="409" t="n">
        <v>454</v>
      </c>
      <c r="D469" s="408" t="s">
        <v>815</v>
      </c>
      <c r="E469" s="409" t="s">
        <v>62</v>
      </c>
      <c r="F469" s="411"/>
      <c r="G469" s="409"/>
    </row>
    <row r="470" customFormat="false" ht="10.15" hidden="false" customHeight="true" outlineLevel="0" collapsed="false">
      <c r="A470" s="409" t="n">
        <f aca="false">IF(B470=B469,A469,A469+1)</f>
        <v>28</v>
      </c>
      <c r="B470" s="408" t="s">
        <v>723</v>
      </c>
      <c r="C470" s="409" t="n">
        <v>455</v>
      </c>
      <c r="D470" s="408" t="s">
        <v>816</v>
      </c>
      <c r="E470" s="409" t="s">
        <v>62</v>
      </c>
      <c r="F470" s="411"/>
      <c r="G470" s="409"/>
    </row>
    <row r="471" customFormat="false" ht="10.15" hidden="false" customHeight="true" outlineLevel="0" collapsed="false">
      <c r="A471" s="409" t="n">
        <f aca="false">IF(B471=B470,A470,A470+1)</f>
        <v>28</v>
      </c>
      <c r="B471" s="408" t="s">
        <v>723</v>
      </c>
      <c r="C471" s="409" t="n">
        <v>456</v>
      </c>
      <c r="D471" s="408" t="s">
        <v>817</v>
      </c>
      <c r="E471" s="409" t="s">
        <v>62</v>
      </c>
      <c r="F471" s="411"/>
      <c r="G471" s="409"/>
    </row>
    <row r="472" customFormat="false" ht="10.15" hidden="false" customHeight="true" outlineLevel="0" collapsed="false">
      <c r="A472" s="409" t="n">
        <f aca="false">IF(B472=B471,A471,A471+1)</f>
        <v>28</v>
      </c>
      <c r="B472" s="408" t="s">
        <v>723</v>
      </c>
      <c r="C472" s="409" t="n">
        <v>457</v>
      </c>
      <c r="D472" s="408" t="s">
        <v>818</v>
      </c>
      <c r="E472" s="409" t="s">
        <v>62</v>
      </c>
      <c r="F472" s="411"/>
      <c r="G472" s="409"/>
    </row>
    <row r="473" customFormat="false" ht="10.15" hidden="false" customHeight="true" outlineLevel="0" collapsed="false">
      <c r="A473" s="409" t="n">
        <f aca="false">IF(B473=B472,A472,A472+1)</f>
        <v>28</v>
      </c>
      <c r="B473" s="408" t="s">
        <v>723</v>
      </c>
      <c r="C473" s="409" t="n">
        <v>458</v>
      </c>
      <c r="D473" s="408" t="s">
        <v>819</v>
      </c>
      <c r="E473" s="409" t="s">
        <v>62</v>
      </c>
      <c r="F473" s="411"/>
      <c r="G473" s="409"/>
    </row>
    <row r="474" customFormat="false" ht="10.15" hidden="false" customHeight="true" outlineLevel="0" collapsed="false">
      <c r="A474" s="409" t="n">
        <f aca="false">IF(B474=B473,A473,A473+1)</f>
        <v>28</v>
      </c>
      <c r="B474" s="408" t="s">
        <v>723</v>
      </c>
      <c r="C474" s="409" t="n">
        <v>459</v>
      </c>
      <c r="D474" s="408" t="s">
        <v>820</v>
      </c>
      <c r="E474" s="409" t="s">
        <v>62</v>
      </c>
      <c r="F474" s="411"/>
      <c r="G474" s="409"/>
    </row>
    <row r="475" customFormat="false" ht="10.15" hidden="false" customHeight="true" outlineLevel="0" collapsed="false">
      <c r="A475" s="409" t="n">
        <f aca="false">IF(B475=B474,A474,A474+1)</f>
        <v>28</v>
      </c>
      <c r="B475" s="408" t="s">
        <v>723</v>
      </c>
      <c r="C475" s="409" t="n">
        <v>460</v>
      </c>
      <c r="D475" s="408" t="s">
        <v>821</v>
      </c>
      <c r="E475" s="409" t="s">
        <v>62</v>
      </c>
      <c r="F475" s="411"/>
      <c r="G475" s="409"/>
    </row>
    <row r="476" customFormat="false" ht="10.15" hidden="false" customHeight="true" outlineLevel="0" collapsed="false">
      <c r="A476" s="409" t="n">
        <f aca="false">IF(B476=B475,A475,A475+1)</f>
        <v>28</v>
      </c>
      <c r="B476" s="408" t="s">
        <v>723</v>
      </c>
      <c r="C476" s="409" t="n">
        <v>461</v>
      </c>
      <c r="D476" s="408" t="s">
        <v>822</v>
      </c>
      <c r="E476" s="409" t="s">
        <v>62</v>
      </c>
      <c r="F476" s="411"/>
      <c r="G476" s="409"/>
    </row>
    <row r="477" customFormat="false" ht="10.15" hidden="false" customHeight="true" outlineLevel="0" collapsed="false">
      <c r="A477" s="409" t="n">
        <f aca="false">IF(B477=B476,A476,A476+1)</f>
        <v>28</v>
      </c>
      <c r="B477" s="408" t="s">
        <v>723</v>
      </c>
      <c r="C477" s="409" t="n">
        <v>462</v>
      </c>
      <c r="D477" s="408" t="s">
        <v>823</v>
      </c>
      <c r="E477" s="409" t="s">
        <v>62</v>
      </c>
      <c r="F477" s="411"/>
      <c r="G477" s="409"/>
    </row>
    <row r="478" customFormat="false" ht="10.15" hidden="false" customHeight="true" outlineLevel="0" collapsed="false">
      <c r="A478" s="409" t="n">
        <f aca="false">IF(B478=B477,A477,A477+1)</f>
        <v>28</v>
      </c>
      <c r="B478" s="408" t="s">
        <v>723</v>
      </c>
      <c r="C478" s="409" t="n">
        <v>463</v>
      </c>
      <c r="D478" s="408" t="s">
        <v>824</v>
      </c>
      <c r="E478" s="409" t="s">
        <v>62</v>
      </c>
      <c r="F478" s="411"/>
      <c r="G478" s="409"/>
    </row>
    <row r="479" customFormat="false" ht="10.15" hidden="false" customHeight="true" outlineLevel="0" collapsed="false">
      <c r="A479" s="409" t="n">
        <f aca="false">IF(B479=B478,A478,A478+1)</f>
        <v>28</v>
      </c>
      <c r="B479" s="408" t="s">
        <v>723</v>
      </c>
      <c r="C479" s="409" t="n">
        <v>464</v>
      </c>
      <c r="D479" s="408" t="s">
        <v>825</v>
      </c>
      <c r="E479" s="409" t="s">
        <v>62</v>
      </c>
      <c r="F479" s="411"/>
      <c r="G479" s="409"/>
    </row>
    <row r="480" customFormat="false" ht="10.15" hidden="false" customHeight="true" outlineLevel="0" collapsed="false">
      <c r="A480" s="409" t="n">
        <f aca="false">IF(B480=B479,A479,A479+1)</f>
        <v>28</v>
      </c>
      <c r="B480" s="408" t="s">
        <v>723</v>
      </c>
      <c r="C480" s="409" t="n">
        <v>465</v>
      </c>
      <c r="D480" s="408" t="s">
        <v>826</v>
      </c>
      <c r="E480" s="409" t="s">
        <v>62</v>
      </c>
      <c r="F480" s="411"/>
      <c r="G480" s="409"/>
    </row>
    <row r="481" customFormat="false" ht="10.15" hidden="false" customHeight="true" outlineLevel="0" collapsed="false">
      <c r="A481" s="409" t="n">
        <f aca="false">IF(B481=B480,A480,A480+1)</f>
        <v>28</v>
      </c>
      <c r="B481" s="408" t="s">
        <v>723</v>
      </c>
      <c r="C481" s="409" t="n">
        <v>466</v>
      </c>
      <c r="D481" s="408" t="s">
        <v>827</v>
      </c>
      <c r="E481" s="409" t="s">
        <v>62</v>
      </c>
      <c r="F481" s="411"/>
      <c r="G481" s="409"/>
    </row>
    <row r="482" customFormat="false" ht="10.15" hidden="false" customHeight="true" outlineLevel="0" collapsed="false">
      <c r="A482" s="409" t="n">
        <f aca="false">IF(B482=B481,A481,A481+1)</f>
        <v>28</v>
      </c>
      <c r="B482" s="408" t="s">
        <v>723</v>
      </c>
      <c r="C482" s="409" t="n">
        <v>467</v>
      </c>
      <c r="D482" s="408" t="s">
        <v>828</v>
      </c>
      <c r="E482" s="409" t="s">
        <v>62</v>
      </c>
      <c r="F482" s="411"/>
      <c r="G482" s="409"/>
    </row>
    <row r="483" customFormat="false" ht="10.15" hidden="false" customHeight="true" outlineLevel="0" collapsed="false">
      <c r="A483" s="409" t="n">
        <f aca="false">IF(B483=B482,A482,A482+1)</f>
        <v>28</v>
      </c>
      <c r="B483" s="408" t="s">
        <v>723</v>
      </c>
      <c r="C483" s="409" t="n">
        <v>468</v>
      </c>
      <c r="D483" s="408" t="s">
        <v>829</v>
      </c>
      <c r="E483" s="409" t="s">
        <v>62</v>
      </c>
      <c r="F483" s="411"/>
      <c r="G483" s="409"/>
    </row>
    <row r="484" customFormat="false" ht="10.15" hidden="false" customHeight="true" outlineLevel="0" collapsed="false">
      <c r="A484" s="409" t="n">
        <f aca="false">IF(B484=B483,A483,A483+1)</f>
        <v>28</v>
      </c>
      <c r="B484" s="408" t="s">
        <v>723</v>
      </c>
      <c r="C484" s="409" t="n">
        <v>469</v>
      </c>
      <c r="D484" s="408" t="s">
        <v>830</v>
      </c>
      <c r="E484" s="409" t="s">
        <v>62</v>
      </c>
      <c r="F484" s="411"/>
      <c r="G484" s="409"/>
    </row>
    <row r="485" customFormat="false" ht="10.15" hidden="false" customHeight="true" outlineLevel="0" collapsed="false">
      <c r="A485" s="409" t="n">
        <f aca="false">IF(B485=B484,A484,A484+1)</f>
        <v>28</v>
      </c>
      <c r="B485" s="408" t="s">
        <v>723</v>
      </c>
      <c r="C485" s="409" t="n">
        <v>470</v>
      </c>
      <c r="D485" s="408" t="s">
        <v>831</v>
      </c>
      <c r="E485" s="409" t="s">
        <v>62</v>
      </c>
      <c r="F485" s="411"/>
      <c r="G485" s="409"/>
    </row>
    <row r="486" customFormat="false" ht="10.15" hidden="false" customHeight="true" outlineLevel="0" collapsed="false">
      <c r="A486" s="409" t="n">
        <f aca="false">IF(B486=B485,A485,A485+1)</f>
        <v>28</v>
      </c>
      <c r="B486" s="408" t="s">
        <v>723</v>
      </c>
      <c r="C486" s="409" t="n">
        <v>471</v>
      </c>
      <c r="D486" s="408" t="s">
        <v>832</v>
      </c>
      <c r="E486" s="409" t="s">
        <v>62</v>
      </c>
      <c r="F486" s="411"/>
      <c r="G486" s="409"/>
    </row>
    <row r="487" customFormat="false" ht="10.15" hidden="false" customHeight="true" outlineLevel="0" collapsed="false">
      <c r="A487" s="409" t="n">
        <f aca="false">IF(B487=B486,A486,A486+1)</f>
        <v>28</v>
      </c>
      <c r="B487" s="408" t="s">
        <v>723</v>
      </c>
      <c r="C487" s="409" t="n">
        <v>472</v>
      </c>
      <c r="D487" s="408" t="s">
        <v>833</v>
      </c>
      <c r="E487" s="409" t="s">
        <v>62</v>
      </c>
      <c r="F487" s="411"/>
      <c r="G487" s="409"/>
    </row>
    <row r="488" customFormat="false" ht="10.15" hidden="false" customHeight="true" outlineLevel="0" collapsed="false">
      <c r="A488" s="409" t="n">
        <f aca="false">IF(B488=B487,A487,A487+1)</f>
        <v>28</v>
      </c>
      <c r="B488" s="408" t="s">
        <v>723</v>
      </c>
      <c r="C488" s="409" t="n">
        <v>473</v>
      </c>
      <c r="D488" s="408" t="s">
        <v>834</v>
      </c>
      <c r="E488" s="409" t="s">
        <v>62</v>
      </c>
      <c r="F488" s="411"/>
      <c r="G488" s="409"/>
    </row>
    <row r="489" customFormat="false" ht="10.15" hidden="false" customHeight="true" outlineLevel="0" collapsed="false">
      <c r="A489" s="409" t="n">
        <f aca="false">IF(B489=B488,A488,A488+1)</f>
        <v>28</v>
      </c>
      <c r="B489" s="408" t="s">
        <v>723</v>
      </c>
      <c r="C489" s="409" t="n">
        <v>474</v>
      </c>
      <c r="D489" s="408" t="s">
        <v>835</v>
      </c>
      <c r="E489" s="409" t="s">
        <v>62</v>
      </c>
      <c r="F489" s="411"/>
      <c r="G489" s="409"/>
    </row>
    <row r="490" customFormat="false" ht="10.15" hidden="false" customHeight="true" outlineLevel="0" collapsed="false">
      <c r="A490" s="409" t="n">
        <f aca="false">IF(B490=B489,A489,A489+1)</f>
        <v>28</v>
      </c>
      <c r="B490" s="408" t="s">
        <v>723</v>
      </c>
      <c r="C490" s="409" t="n">
        <v>475</v>
      </c>
      <c r="D490" s="408" t="s">
        <v>836</v>
      </c>
      <c r="E490" s="409" t="s">
        <v>62</v>
      </c>
      <c r="F490" s="411"/>
      <c r="G490" s="409"/>
    </row>
    <row r="491" customFormat="false" ht="10.15" hidden="false" customHeight="true" outlineLevel="0" collapsed="false">
      <c r="A491" s="409" t="n">
        <f aca="false">IF(B491=B490,A490,A490+1)</f>
        <v>28</v>
      </c>
      <c r="B491" s="408" t="s">
        <v>723</v>
      </c>
      <c r="C491" s="409" t="n">
        <v>476</v>
      </c>
      <c r="D491" s="408" t="s">
        <v>837</v>
      </c>
      <c r="E491" s="409" t="s">
        <v>62</v>
      </c>
      <c r="F491" s="411"/>
      <c r="G491" s="409"/>
    </row>
    <row r="492" customFormat="false" ht="10.15" hidden="false" customHeight="true" outlineLevel="0" collapsed="false">
      <c r="A492" s="409" t="n">
        <f aca="false">IF(B492=B491,A491,A491+1)</f>
        <v>28</v>
      </c>
      <c r="B492" s="408" t="s">
        <v>723</v>
      </c>
      <c r="C492" s="409" t="n">
        <v>477</v>
      </c>
      <c r="D492" s="408" t="s">
        <v>838</v>
      </c>
      <c r="E492" s="409" t="s">
        <v>62</v>
      </c>
      <c r="F492" s="411"/>
      <c r="G492" s="409"/>
    </row>
    <row r="493" customFormat="false" ht="10.15" hidden="false" customHeight="true" outlineLevel="0" collapsed="false">
      <c r="A493" s="409" t="n">
        <f aca="false">IF(B493=B492,A492,A492+1)</f>
        <v>28</v>
      </c>
      <c r="B493" s="408" t="s">
        <v>723</v>
      </c>
      <c r="C493" s="409" t="n">
        <v>478</v>
      </c>
      <c r="D493" s="408" t="s">
        <v>839</v>
      </c>
      <c r="E493" s="409" t="s">
        <v>62</v>
      </c>
      <c r="F493" s="411"/>
      <c r="G493" s="409"/>
    </row>
    <row r="494" customFormat="false" ht="10.15" hidden="false" customHeight="true" outlineLevel="0" collapsed="false">
      <c r="A494" s="409" t="n">
        <f aca="false">IF(B494=B493,A493,A493+1)</f>
        <v>28</v>
      </c>
      <c r="B494" s="408" t="s">
        <v>723</v>
      </c>
      <c r="C494" s="409" t="n">
        <v>479</v>
      </c>
      <c r="D494" s="408" t="s">
        <v>840</v>
      </c>
      <c r="E494" s="409" t="s">
        <v>62</v>
      </c>
      <c r="F494" s="411"/>
      <c r="G494" s="409"/>
    </row>
    <row r="495" customFormat="false" ht="10.15" hidden="false" customHeight="true" outlineLevel="0" collapsed="false">
      <c r="A495" s="409" t="n">
        <f aca="false">IF(B495=B494,A494,A494+1)</f>
        <v>28</v>
      </c>
      <c r="B495" s="408" t="s">
        <v>723</v>
      </c>
      <c r="C495" s="409" t="n">
        <v>480</v>
      </c>
      <c r="D495" s="408" t="s">
        <v>841</v>
      </c>
      <c r="E495" s="409" t="s">
        <v>62</v>
      </c>
      <c r="F495" s="411"/>
      <c r="G495" s="409"/>
    </row>
    <row r="496" customFormat="false" ht="10.15" hidden="false" customHeight="true" outlineLevel="0" collapsed="false">
      <c r="A496" s="409" t="n">
        <f aca="false">IF(B496=B495,A495,A495+1)</f>
        <v>28</v>
      </c>
      <c r="B496" s="408" t="s">
        <v>723</v>
      </c>
      <c r="C496" s="409" t="n">
        <v>481</v>
      </c>
      <c r="D496" s="408" t="s">
        <v>842</v>
      </c>
      <c r="E496" s="409" t="s">
        <v>62</v>
      </c>
      <c r="F496" s="411"/>
      <c r="G496" s="409"/>
    </row>
    <row r="497" customFormat="false" ht="10.15" hidden="false" customHeight="true" outlineLevel="0" collapsed="false">
      <c r="A497" s="409" t="n">
        <f aca="false">IF(B497=B496,A496,A496+1)</f>
        <v>28</v>
      </c>
      <c r="B497" s="408" t="s">
        <v>723</v>
      </c>
      <c r="C497" s="409" t="n">
        <v>482</v>
      </c>
      <c r="D497" s="408" t="s">
        <v>843</v>
      </c>
      <c r="E497" s="409" t="s">
        <v>62</v>
      </c>
      <c r="F497" s="411"/>
      <c r="G497" s="409"/>
    </row>
    <row r="498" customFormat="false" ht="10.15" hidden="false" customHeight="true" outlineLevel="0" collapsed="false">
      <c r="A498" s="409" t="n">
        <f aca="false">IF(B498=B497,A497,A497+1)</f>
        <v>28</v>
      </c>
      <c r="B498" s="408" t="s">
        <v>723</v>
      </c>
      <c r="C498" s="409" t="n">
        <v>483</v>
      </c>
      <c r="D498" s="408" t="s">
        <v>844</v>
      </c>
      <c r="E498" s="409" t="s">
        <v>62</v>
      </c>
      <c r="F498" s="411"/>
      <c r="G498" s="409"/>
    </row>
    <row r="499" customFormat="false" ht="10.15" hidden="false" customHeight="true" outlineLevel="0" collapsed="false">
      <c r="A499" s="409" t="n">
        <f aca="false">IF(B499=B498,A498,A498+1)</f>
        <v>28</v>
      </c>
      <c r="B499" s="408" t="s">
        <v>723</v>
      </c>
      <c r="C499" s="409" t="n">
        <v>484</v>
      </c>
      <c r="D499" s="408" t="s">
        <v>845</v>
      </c>
      <c r="E499" s="409" t="s">
        <v>62</v>
      </c>
      <c r="F499" s="411"/>
      <c r="G499" s="409"/>
    </row>
    <row r="500" customFormat="false" ht="10.15" hidden="false" customHeight="true" outlineLevel="0" collapsed="false">
      <c r="A500" s="409" t="n">
        <f aca="false">IF(B500=B499,A499,A499+1)</f>
        <v>28</v>
      </c>
      <c r="B500" s="408" t="s">
        <v>723</v>
      </c>
      <c r="C500" s="409" t="n">
        <v>485</v>
      </c>
      <c r="D500" s="408" t="s">
        <v>846</v>
      </c>
      <c r="E500" s="409" t="s">
        <v>62</v>
      </c>
      <c r="F500" s="411"/>
      <c r="G500" s="409"/>
    </row>
    <row r="501" customFormat="false" ht="10.15" hidden="false" customHeight="true" outlineLevel="0" collapsed="false">
      <c r="A501" s="409" t="n">
        <f aca="false">IF(B501=B500,A500,A500+1)</f>
        <v>28</v>
      </c>
      <c r="B501" s="408" t="s">
        <v>723</v>
      </c>
      <c r="C501" s="409" t="n">
        <v>486</v>
      </c>
      <c r="D501" s="408" t="s">
        <v>847</v>
      </c>
      <c r="E501" s="409" t="s">
        <v>62</v>
      </c>
      <c r="F501" s="411"/>
      <c r="G501" s="409"/>
    </row>
    <row r="502" customFormat="false" ht="10.15" hidden="false" customHeight="true" outlineLevel="0" collapsed="false">
      <c r="A502" s="409" t="n">
        <f aca="false">IF(B502=B501,A501,A501+1)</f>
        <v>28</v>
      </c>
      <c r="B502" s="408" t="s">
        <v>723</v>
      </c>
      <c r="C502" s="409" t="n">
        <v>487</v>
      </c>
      <c r="D502" s="408" t="s">
        <v>848</v>
      </c>
      <c r="E502" s="409" t="s">
        <v>62</v>
      </c>
      <c r="F502" s="411"/>
      <c r="G502" s="409"/>
    </row>
    <row r="503" customFormat="false" ht="10.15" hidden="false" customHeight="true" outlineLevel="0" collapsed="false">
      <c r="A503" s="409" t="n">
        <f aca="false">IF(B503=B502,A502,A502+1)</f>
        <v>28</v>
      </c>
      <c r="B503" s="408" t="s">
        <v>723</v>
      </c>
      <c r="C503" s="409" t="n">
        <v>488</v>
      </c>
      <c r="D503" s="408" t="s">
        <v>849</v>
      </c>
      <c r="E503" s="409" t="s">
        <v>62</v>
      </c>
      <c r="F503" s="411"/>
      <c r="G503" s="409"/>
    </row>
    <row r="504" customFormat="false" ht="10.15" hidden="false" customHeight="true" outlineLevel="0" collapsed="false">
      <c r="A504" s="409" t="n">
        <f aca="false">IF(B504=B503,A503,A503+1)</f>
        <v>28</v>
      </c>
      <c r="B504" s="408" t="s">
        <v>723</v>
      </c>
      <c r="C504" s="409" t="n">
        <v>489</v>
      </c>
      <c r="D504" s="408" t="s">
        <v>850</v>
      </c>
      <c r="E504" s="409" t="s">
        <v>62</v>
      </c>
      <c r="F504" s="411"/>
      <c r="G504" s="409"/>
    </row>
    <row r="505" customFormat="false" ht="10.15" hidden="false" customHeight="true" outlineLevel="0" collapsed="false">
      <c r="A505" s="409" t="n">
        <f aca="false">IF(B505=B504,A504,A504+1)</f>
        <v>28</v>
      </c>
      <c r="B505" s="408" t="s">
        <v>723</v>
      </c>
      <c r="C505" s="409" t="n">
        <v>490</v>
      </c>
      <c r="D505" s="408" t="s">
        <v>851</v>
      </c>
      <c r="E505" s="409" t="s">
        <v>62</v>
      </c>
      <c r="F505" s="411"/>
      <c r="G505" s="409"/>
    </row>
    <row r="506" customFormat="false" ht="10.15" hidden="false" customHeight="true" outlineLevel="0" collapsed="false">
      <c r="A506" s="409" t="n">
        <f aca="false">IF(B506=B505,A505,A505+1)</f>
        <v>28</v>
      </c>
      <c r="B506" s="408" t="s">
        <v>723</v>
      </c>
      <c r="C506" s="409" t="n">
        <v>491</v>
      </c>
      <c r="D506" s="408" t="s">
        <v>852</v>
      </c>
      <c r="E506" s="409" t="s">
        <v>62</v>
      </c>
      <c r="F506" s="411"/>
      <c r="G506" s="409"/>
    </row>
    <row r="507" customFormat="false" ht="10.15" hidden="false" customHeight="true" outlineLevel="0" collapsed="false">
      <c r="A507" s="409" t="n">
        <f aca="false">IF(B507=B506,A506,A506+1)</f>
        <v>28</v>
      </c>
      <c r="B507" s="408" t="s">
        <v>723</v>
      </c>
      <c r="C507" s="409" t="n">
        <v>492</v>
      </c>
      <c r="D507" s="408" t="s">
        <v>853</v>
      </c>
      <c r="E507" s="409" t="s">
        <v>62</v>
      </c>
      <c r="F507" s="411"/>
      <c r="G507" s="409"/>
    </row>
    <row r="508" customFormat="false" ht="10.15" hidden="false" customHeight="true" outlineLevel="0" collapsed="false">
      <c r="A508" s="409" t="n">
        <f aca="false">IF(B508=B507,A507,A507+1)</f>
        <v>28</v>
      </c>
      <c r="B508" s="408" t="s">
        <v>723</v>
      </c>
      <c r="C508" s="409" t="n">
        <v>493</v>
      </c>
      <c r="D508" s="408" t="s">
        <v>854</v>
      </c>
      <c r="E508" s="409" t="s">
        <v>62</v>
      </c>
      <c r="F508" s="411"/>
      <c r="G508" s="409"/>
    </row>
    <row r="509" customFormat="false" ht="10.15" hidden="false" customHeight="true" outlineLevel="0" collapsed="false">
      <c r="A509" s="409" t="n">
        <f aca="false">IF(B509=B508,A508,A508+1)</f>
        <v>28</v>
      </c>
      <c r="B509" s="408" t="s">
        <v>723</v>
      </c>
      <c r="C509" s="409" t="n">
        <v>494</v>
      </c>
      <c r="D509" s="408" t="s">
        <v>855</v>
      </c>
      <c r="E509" s="409" t="s">
        <v>62</v>
      </c>
      <c r="F509" s="411"/>
      <c r="G509" s="409"/>
    </row>
    <row r="510" customFormat="false" ht="10.15" hidden="false" customHeight="true" outlineLevel="0" collapsed="false">
      <c r="A510" s="409" t="n">
        <f aca="false">IF(B510=B509,A509,A509+1)</f>
        <v>29</v>
      </c>
      <c r="B510" s="408" t="s">
        <v>856</v>
      </c>
      <c r="C510" s="409" t="n">
        <v>495</v>
      </c>
      <c r="D510" s="408" t="s">
        <v>857</v>
      </c>
      <c r="E510" s="409" t="s">
        <v>62</v>
      </c>
      <c r="F510" s="411"/>
      <c r="G510" s="409"/>
    </row>
    <row r="511" customFormat="false" ht="10.15" hidden="false" customHeight="true" outlineLevel="0" collapsed="false">
      <c r="A511" s="409" t="n">
        <f aca="false">IF(B511=B510,A510,A510+1)</f>
        <v>29</v>
      </c>
      <c r="B511" s="408" t="s">
        <v>856</v>
      </c>
      <c r="C511" s="409" t="n">
        <v>496</v>
      </c>
      <c r="D511" s="408" t="s">
        <v>858</v>
      </c>
      <c r="E511" s="409" t="s">
        <v>62</v>
      </c>
      <c r="F511" s="411"/>
      <c r="G511" s="409"/>
    </row>
    <row r="512" customFormat="false" ht="10.15" hidden="false" customHeight="true" outlineLevel="0" collapsed="false">
      <c r="A512" s="409" t="n">
        <f aca="false">IF(B512=B511,A511,A511+1)</f>
        <v>29</v>
      </c>
      <c r="B512" s="408" t="s">
        <v>856</v>
      </c>
      <c r="C512" s="409" t="n">
        <v>497</v>
      </c>
      <c r="D512" s="408" t="s">
        <v>859</v>
      </c>
      <c r="E512" s="409" t="s">
        <v>62</v>
      </c>
      <c r="F512" s="411"/>
      <c r="G512" s="409"/>
    </row>
    <row r="513" customFormat="false" ht="10.15" hidden="false" customHeight="true" outlineLevel="0" collapsed="false">
      <c r="A513" s="409" t="n">
        <f aca="false">IF(B513=B512,A512,A512+1)</f>
        <v>29</v>
      </c>
      <c r="B513" s="408" t="s">
        <v>856</v>
      </c>
      <c r="C513" s="409" t="n">
        <v>498</v>
      </c>
      <c r="D513" s="408" t="s">
        <v>860</v>
      </c>
      <c r="E513" s="409" t="s">
        <v>62</v>
      </c>
      <c r="F513" s="411"/>
      <c r="G513" s="409"/>
    </row>
    <row r="514" customFormat="false" ht="10.15" hidden="false" customHeight="true" outlineLevel="0" collapsed="false">
      <c r="A514" s="409" t="n">
        <f aca="false">IF(B514=B513,A513,A513+1)</f>
        <v>29</v>
      </c>
      <c r="B514" s="408" t="s">
        <v>856</v>
      </c>
      <c r="C514" s="409" t="n">
        <v>499</v>
      </c>
      <c r="D514" s="408" t="s">
        <v>861</v>
      </c>
      <c r="E514" s="409" t="s">
        <v>62</v>
      </c>
      <c r="F514" s="411"/>
      <c r="G514" s="409"/>
    </row>
    <row r="515" customFormat="false" ht="10.15" hidden="false" customHeight="true" outlineLevel="0" collapsed="false">
      <c r="A515" s="409" t="n">
        <f aca="false">IF(B515=B514,A514,A514+1)</f>
        <v>29</v>
      </c>
      <c r="B515" s="408" t="s">
        <v>856</v>
      </c>
      <c r="C515" s="409" t="n">
        <v>500</v>
      </c>
      <c r="D515" s="408" t="s">
        <v>862</v>
      </c>
      <c r="E515" s="409" t="s">
        <v>62</v>
      </c>
      <c r="F515" s="411"/>
      <c r="G515" s="409"/>
    </row>
    <row r="516" customFormat="false" ht="10.15" hidden="false" customHeight="true" outlineLevel="0" collapsed="false">
      <c r="A516" s="409" t="n">
        <f aca="false">IF(B516=B515,A515,A515+1)</f>
        <v>29</v>
      </c>
      <c r="B516" s="408" t="s">
        <v>856</v>
      </c>
      <c r="C516" s="409" t="n">
        <v>501</v>
      </c>
      <c r="D516" s="408" t="s">
        <v>863</v>
      </c>
      <c r="E516" s="409" t="s">
        <v>62</v>
      </c>
      <c r="F516" s="411"/>
      <c r="G516" s="409"/>
    </row>
    <row r="517" customFormat="false" ht="10.15" hidden="false" customHeight="true" outlineLevel="0" collapsed="false">
      <c r="A517" s="409" t="n">
        <f aca="false">IF(B517=B516,A516,A516+1)</f>
        <v>29</v>
      </c>
      <c r="B517" s="408" t="s">
        <v>856</v>
      </c>
      <c r="C517" s="409" t="n">
        <v>502</v>
      </c>
      <c r="D517" s="408" t="s">
        <v>864</v>
      </c>
      <c r="E517" s="409" t="s">
        <v>62</v>
      </c>
      <c r="F517" s="411"/>
      <c r="G517" s="409"/>
    </row>
    <row r="518" customFormat="false" ht="10.15" hidden="false" customHeight="true" outlineLevel="0" collapsed="false">
      <c r="A518" s="409" t="n">
        <f aca="false">IF(B518=B517,A517,A517+1)</f>
        <v>29</v>
      </c>
      <c r="B518" s="408" t="s">
        <v>856</v>
      </c>
      <c r="C518" s="409" t="n">
        <v>503</v>
      </c>
      <c r="D518" s="408" t="s">
        <v>865</v>
      </c>
      <c r="E518" s="409" t="s">
        <v>62</v>
      </c>
      <c r="F518" s="411"/>
      <c r="G518" s="409"/>
    </row>
    <row r="519" customFormat="false" ht="10.15" hidden="false" customHeight="true" outlineLevel="0" collapsed="false">
      <c r="A519" s="409" t="n">
        <f aca="false">IF(B519=B518,A518,A518+1)</f>
        <v>29</v>
      </c>
      <c r="B519" s="408" t="s">
        <v>856</v>
      </c>
      <c r="C519" s="409" t="n">
        <v>504</v>
      </c>
      <c r="D519" s="408" t="s">
        <v>866</v>
      </c>
      <c r="E519" s="409" t="s">
        <v>62</v>
      </c>
      <c r="F519" s="411"/>
      <c r="G519" s="409"/>
    </row>
    <row r="520" customFormat="false" ht="10.15" hidden="false" customHeight="true" outlineLevel="0" collapsed="false">
      <c r="A520" s="409" t="n">
        <f aca="false">IF(B520=B519,A519,A519+1)</f>
        <v>30</v>
      </c>
      <c r="B520" s="408" t="s">
        <v>867</v>
      </c>
      <c r="C520" s="409" t="n">
        <v>505</v>
      </c>
      <c r="D520" s="408" t="s">
        <v>868</v>
      </c>
      <c r="E520" s="409" t="s">
        <v>62</v>
      </c>
      <c r="F520" s="411"/>
      <c r="G520" s="409"/>
    </row>
    <row r="521" customFormat="false" ht="10.15" hidden="false" customHeight="true" outlineLevel="0" collapsed="false">
      <c r="A521" s="409" t="n">
        <f aca="false">IF(B521=B520,A520,A520+1)</f>
        <v>30</v>
      </c>
      <c r="B521" s="408" t="s">
        <v>867</v>
      </c>
      <c r="C521" s="409" t="n">
        <v>506</v>
      </c>
      <c r="D521" s="408" t="s">
        <v>869</v>
      </c>
      <c r="E521" s="409" t="s">
        <v>62</v>
      </c>
      <c r="F521" s="411"/>
      <c r="G521" s="409"/>
    </row>
    <row r="522" customFormat="false" ht="10.15" hidden="false" customHeight="true" outlineLevel="0" collapsed="false">
      <c r="A522" s="409" t="n">
        <f aca="false">IF(B522=B521,A521,A521+1)</f>
        <v>30</v>
      </c>
      <c r="B522" s="408" t="s">
        <v>867</v>
      </c>
      <c r="C522" s="409" t="n">
        <v>507</v>
      </c>
      <c r="D522" s="408" t="s">
        <v>870</v>
      </c>
      <c r="E522" s="409" t="s">
        <v>62</v>
      </c>
      <c r="F522" s="411"/>
      <c r="G522" s="409"/>
    </row>
    <row r="523" customFormat="false" ht="10.15" hidden="false" customHeight="true" outlineLevel="0" collapsed="false">
      <c r="A523" s="409" t="n">
        <f aca="false">IF(B523=B522,A522,A522+1)</f>
        <v>30</v>
      </c>
      <c r="B523" s="408" t="s">
        <v>867</v>
      </c>
      <c r="C523" s="409" t="n">
        <v>508</v>
      </c>
      <c r="D523" s="408" t="s">
        <v>871</v>
      </c>
      <c r="E523" s="409" t="s">
        <v>62</v>
      </c>
      <c r="F523" s="411"/>
      <c r="G523" s="409"/>
    </row>
    <row r="524" customFormat="false" ht="10.15" hidden="false" customHeight="true" outlineLevel="0" collapsed="false">
      <c r="A524" s="409" t="n">
        <f aca="false">IF(B524=B523,A523,A523+1)</f>
        <v>30</v>
      </c>
      <c r="B524" s="408" t="s">
        <v>867</v>
      </c>
      <c r="C524" s="409" t="n">
        <v>509</v>
      </c>
      <c r="D524" s="408" t="s">
        <v>872</v>
      </c>
      <c r="E524" s="409" t="s">
        <v>62</v>
      </c>
      <c r="F524" s="411"/>
      <c r="G524" s="409"/>
    </row>
    <row r="525" customFormat="false" ht="10.15" hidden="false" customHeight="true" outlineLevel="0" collapsed="false">
      <c r="A525" s="409" t="n">
        <f aca="false">IF(B525=B524,A524,A524+1)</f>
        <v>30</v>
      </c>
      <c r="B525" s="408" t="s">
        <v>867</v>
      </c>
      <c r="C525" s="409" t="n">
        <v>510</v>
      </c>
      <c r="D525" s="408" t="s">
        <v>873</v>
      </c>
      <c r="E525" s="409" t="s">
        <v>62</v>
      </c>
      <c r="F525" s="411"/>
      <c r="G525" s="409"/>
    </row>
    <row r="526" customFormat="false" ht="10.15" hidden="false" customHeight="true" outlineLevel="0" collapsed="false">
      <c r="A526" s="409" t="n">
        <f aca="false">IF(B526=B525,A525,A525+1)</f>
        <v>30</v>
      </c>
      <c r="B526" s="408" t="s">
        <v>867</v>
      </c>
      <c r="C526" s="409" t="n">
        <v>511</v>
      </c>
      <c r="D526" s="408" t="s">
        <v>874</v>
      </c>
      <c r="E526" s="409" t="s">
        <v>62</v>
      </c>
      <c r="F526" s="411"/>
      <c r="G526" s="409"/>
    </row>
    <row r="527" customFormat="false" ht="10.15" hidden="false" customHeight="true" outlineLevel="0" collapsed="false">
      <c r="A527" s="409" t="n">
        <f aca="false">IF(B527=B526,A526,A526+1)</f>
        <v>30</v>
      </c>
      <c r="B527" s="408" t="s">
        <v>867</v>
      </c>
      <c r="C527" s="409" t="n">
        <v>512</v>
      </c>
      <c r="D527" s="408" t="s">
        <v>875</v>
      </c>
      <c r="E527" s="409" t="s">
        <v>62</v>
      </c>
      <c r="F527" s="411"/>
      <c r="G527" s="409"/>
    </row>
    <row r="528" customFormat="false" ht="10.15" hidden="false" customHeight="true" outlineLevel="0" collapsed="false">
      <c r="A528" s="409" t="n">
        <f aca="false">IF(B528=B527,A527,A527+1)</f>
        <v>30</v>
      </c>
      <c r="B528" s="408" t="s">
        <v>867</v>
      </c>
      <c r="C528" s="409" t="n">
        <v>513</v>
      </c>
      <c r="D528" s="408" t="s">
        <v>876</v>
      </c>
      <c r="E528" s="409" t="s">
        <v>62</v>
      </c>
      <c r="F528" s="411"/>
      <c r="G528" s="409"/>
    </row>
    <row r="529" customFormat="false" ht="10.15" hidden="false" customHeight="true" outlineLevel="0" collapsed="false">
      <c r="A529" s="409" t="n">
        <f aca="false">IF(B529=B528,A528,A528+1)</f>
        <v>30</v>
      </c>
      <c r="B529" s="408" t="s">
        <v>867</v>
      </c>
      <c r="C529" s="409" t="n">
        <v>514</v>
      </c>
      <c r="D529" s="408" t="s">
        <v>877</v>
      </c>
      <c r="E529" s="409" t="s">
        <v>62</v>
      </c>
      <c r="F529" s="411"/>
      <c r="G529" s="409"/>
    </row>
    <row r="530" customFormat="false" ht="10.15" hidden="false" customHeight="true" outlineLevel="0" collapsed="false">
      <c r="A530" s="409" t="n">
        <f aca="false">IF(B530=B529,A529,A529+1)</f>
        <v>30</v>
      </c>
      <c r="B530" s="408" t="s">
        <v>867</v>
      </c>
      <c r="C530" s="409" t="n">
        <v>515</v>
      </c>
      <c r="D530" s="408" t="s">
        <v>878</v>
      </c>
      <c r="E530" s="409" t="s">
        <v>62</v>
      </c>
      <c r="F530" s="411"/>
      <c r="G530" s="409"/>
    </row>
    <row r="531" customFormat="false" ht="10.15" hidden="false" customHeight="true" outlineLevel="0" collapsed="false">
      <c r="A531" s="409" t="n">
        <f aca="false">IF(B531=B530,A530,A530+1)</f>
        <v>30</v>
      </c>
      <c r="B531" s="408" t="s">
        <v>867</v>
      </c>
      <c r="C531" s="409" t="n">
        <v>516</v>
      </c>
      <c r="D531" s="408" t="s">
        <v>879</v>
      </c>
      <c r="E531" s="409" t="s">
        <v>62</v>
      </c>
      <c r="F531" s="411"/>
      <c r="G531" s="409"/>
    </row>
    <row r="532" customFormat="false" ht="10.15" hidden="false" customHeight="true" outlineLevel="0" collapsed="false">
      <c r="A532" s="409" t="n">
        <f aca="false">IF(B532=B531,A531,A531+1)</f>
        <v>30</v>
      </c>
      <c r="B532" s="408" t="s">
        <v>867</v>
      </c>
      <c r="C532" s="409" t="n">
        <v>517</v>
      </c>
      <c r="D532" s="408" t="s">
        <v>880</v>
      </c>
      <c r="E532" s="409" t="s">
        <v>62</v>
      </c>
      <c r="F532" s="411"/>
      <c r="G532" s="409"/>
    </row>
    <row r="533" customFormat="false" ht="10.15" hidden="false" customHeight="true" outlineLevel="0" collapsed="false">
      <c r="A533" s="409" t="n">
        <f aca="false">IF(B533=B532,A532,A532+1)</f>
        <v>30</v>
      </c>
      <c r="B533" s="408" t="s">
        <v>867</v>
      </c>
      <c r="C533" s="409" t="n">
        <v>518</v>
      </c>
      <c r="D533" s="408" t="s">
        <v>881</v>
      </c>
      <c r="E533" s="409" t="s">
        <v>62</v>
      </c>
      <c r="F533" s="411"/>
      <c r="G533" s="409"/>
    </row>
    <row r="534" customFormat="false" ht="10.15" hidden="false" customHeight="true" outlineLevel="0" collapsed="false">
      <c r="A534" s="409" t="n">
        <f aca="false">IF(B534=B533,A533,A533+1)</f>
        <v>30</v>
      </c>
      <c r="B534" s="408" t="s">
        <v>867</v>
      </c>
      <c r="C534" s="409" t="n">
        <v>519</v>
      </c>
      <c r="D534" s="408" t="s">
        <v>882</v>
      </c>
      <c r="E534" s="409" t="s">
        <v>62</v>
      </c>
      <c r="F534" s="411"/>
      <c r="G534" s="409"/>
    </row>
    <row r="535" customFormat="false" ht="10.15" hidden="false" customHeight="true" outlineLevel="0" collapsed="false">
      <c r="A535" s="409" t="n">
        <f aca="false">IF(B535=B534,A534,A534+1)</f>
        <v>30</v>
      </c>
      <c r="B535" s="408" t="s">
        <v>867</v>
      </c>
      <c r="C535" s="409" t="n">
        <v>520</v>
      </c>
      <c r="D535" s="408" t="s">
        <v>883</v>
      </c>
      <c r="E535" s="409" t="s">
        <v>62</v>
      </c>
      <c r="F535" s="411"/>
      <c r="G535" s="409"/>
    </row>
    <row r="536" customFormat="false" ht="10.15" hidden="false" customHeight="true" outlineLevel="0" collapsed="false">
      <c r="A536" s="409" t="n">
        <f aca="false">IF(B536=B535,A535,A535+1)</f>
        <v>30</v>
      </c>
      <c r="B536" s="408" t="s">
        <v>867</v>
      </c>
      <c r="C536" s="409" t="n">
        <v>521</v>
      </c>
      <c r="D536" s="408" t="s">
        <v>884</v>
      </c>
      <c r="E536" s="409" t="s">
        <v>62</v>
      </c>
      <c r="F536" s="411"/>
      <c r="G536" s="409"/>
    </row>
    <row r="537" customFormat="false" ht="10.15" hidden="false" customHeight="true" outlineLevel="0" collapsed="false">
      <c r="A537" s="409" t="n">
        <f aca="false">IF(B537=B536,A536,A536+1)</f>
        <v>30</v>
      </c>
      <c r="B537" s="408" t="s">
        <v>867</v>
      </c>
      <c r="C537" s="409" t="n">
        <v>522</v>
      </c>
      <c r="D537" s="408" t="s">
        <v>885</v>
      </c>
      <c r="E537" s="409" t="s">
        <v>62</v>
      </c>
      <c r="F537" s="411"/>
      <c r="G537" s="409"/>
    </row>
    <row r="538" customFormat="false" ht="10.15" hidden="false" customHeight="true" outlineLevel="0" collapsed="false">
      <c r="A538" s="409" t="n">
        <f aca="false">IF(B538=B537,A537,A537+1)</f>
        <v>30</v>
      </c>
      <c r="B538" s="408" t="s">
        <v>867</v>
      </c>
      <c r="C538" s="409" t="n">
        <v>523</v>
      </c>
      <c r="D538" s="408" t="s">
        <v>867</v>
      </c>
      <c r="E538" s="409" t="s">
        <v>62</v>
      </c>
      <c r="F538" s="411"/>
      <c r="G538" s="409"/>
    </row>
    <row r="539" customFormat="false" ht="10.15" hidden="false" customHeight="true" outlineLevel="0" collapsed="false">
      <c r="A539" s="409"/>
      <c r="C539" s="409"/>
      <c r="F539" s="411"/>
      <c r="G539" s="409"/>
    </row>
    <row r="540" customFormat="false" ht="10.15" hidden="false" customHeight="true" outlineLevel="0" collapsed="false">
      <c r="A540" s="409" t="n">
        <f aca="false">IF(B540=B537,A537,A537+1)</f>
        <v>31</v>
      </c>
      <c r="B540" s="408" t="s">
        <v>886</v>
      </c>
      <c r="C540" s="409" t="n">
        <v>524</v>
      </c>
      <c r="D540" s="408" t="s">
        <v>886</v>
      </c>
      <c r="E540" s="409" t="s">
        <v>64</v>
      </c>
      <c r="F540" s="411"/>
      <c r="G540" s="409"/>
    </row>
    <row r="541" customFormat="false" ht="10.15" hidden="false" customHeight="true" outlineLevel="0" collapsed="false">
      <c r="A541" s="409" t="n">
        <f aca="false">IF(B541=B540,A540,A540+1)</f>
        <v>32</v>
      </c>
      <c r="B541" s="408" t="s">
        <v>887</v>
      </c>
      <c r="C541" s="409" t="n">
        <v>525</v>
      </c>
      <c r="D541" s="408" t="s">
        <v>888</v>
      </c>
      <c r="E541" s="409" t="s">
        <v>64</v>
      </c>
      <c r="F541" s="411"/>
      <c r="G541" s="409"/>
    </row>
    <row r="542" customFormat="false" ht="10.15" hidden="false" customHeight="true" outlineLevel="0" collapsed="false">
      <c r="A542" s="409" t="n">
        <f aca="false">IF(B542=B541,A541,A541+1)</f>
        <v>32</v>
      </c>
      <c r="B542" s="408" t="s">
        <v>887</v>
      </c>
      <c r="C542" s="409" t="n">
        <v>526</v>
      </c>
      <c r="D542" s="408" t="s">
        <v>889</v>
      </c>
      <c r="E542" s="409" t="s">
        <v>64</v>
      </c>
      <c r="F542" s="411"/>
      <c r="G542" s="409"/>
    </row>
    <row r="543" customFormat="false" ht="10.15" hidden="false" customHeight="true" outlineLevel="0" collapsed="false">
      <c r="A543" s="409" t="n">
        <f aca="false">IF(B543=B542,A542,A542+1)</f>
        <v>32</v>
      </c>
      <c r="B543" s="408" t="s">
        <v>887</v>
      </c>
      <c r="C543" s="409" t="n">
        <v>527</v>
      </c>
      <c r="D543" s="408" t="s">
        <v>890</v>
      </c>
      <c r="E543" s="409" t="s">
        <v>64</v>
      </c>
      <c r="F543" s="411"/>
      <c r="G543" s="409"/>
    </row>
    <row r="544" customFormat="false" ht="11.45" hidden="false" customHeight="true" outlineLevel="0" collapsed="false">
      <c r="A544" s="409" t="n">
        <f aca="false">IF(B544=B543,A543,A543+1)</f>
        <v>32</v>
      </c>
      <c r="B544" s="408" t="s">
        <v>887</v>
      </c>
      <c r="C544" s="409" t="n">
        <v>528</v>
      </c>
      <c r="D544" s="408" t="s">
        <v>891</v>
      </c>
      <c r="E544" s="409" t="s">
        <v>64</v>
      </c>
      <c r="F544" s="411"/>
      <c r="G544" s="409"/>
    </row>
    <row r="545" customFormat="false" ht="11.45" hidden="false" customHeight="true" outlineLevel="0" collapsed="false">
      <c r="A545" s="409" t="n">
        <f aca="false">IF(B545=B544,A544,A544+1)</f>
        <v>32</v>
      </c>
      <c r="B545" s="408" t="s">
        <v>887</v>
      </c>
      <c r="C545" s="409" t="n">
        <v>529</v>
      </c>
      <c r="D545" s="408" t="s">
        <v>892</v>
      </c>
      <c r="E545" s="409" t="s">
        <v>64</v>
      </c>
      <c r="F545" s="411"/>
      <c r="G545" s="409"/>
    </row>
    <row r="546" customFormat="false" ht="10.15" hidden="false" customHeight="true" outlineLevel="0" collapsed="false">
      <c r="A546" s="409" t="n">
        <f aca="false">IF(B546=B545,A545,A545+1)</f>
        <v>32</v>
      </c>
      <c r="B546" s="408" t="s">
        <v>887</v>
      </c>
      <c r="C546" s="409" t="n">
        <v>530</v>
      </c>
      <c r="D546" s="408" t="s">
        <v>893</v>
      </c>
      <c r="E546" s="409" t="s">
        <v>64</v>
      </c>
      <c r="F546" s="411"/>
      <c r="G546" s="409"/>
    </row>
    <row r="547" customFormat="false" ht="10.15" hidden="false" customHeight="true" outlineLevel="0" collapsed="false">
      <c r="A547" s="409" t="n">
        <f aca="false">IF(B547=B546,A546,A546+1)</f>
        <v>32</v>
      </c>
      <c r="B547" s="408" t="s">
        <v>887</v>
      </c>
      <c r="C547" s="409" t="n">
        <v>531</v>
      </c>
      <c r="D547" s="408" t="s">
        <v>894</v>
      </c>
      <c r="E547" s="409" t="s">
        <v>64</v>
      </c>
      <c r="F547" s="411"/>
      <c r="G547" s="409"/>
    </row>
    <row r="548" customFormat="false" ht="10.15" hidden="false" customHeight="true" outlineLevel="0" collapsed="false">
      <c r="A548" s="409" t="n">
        <f aca="false">IF(B548=B547,A547,A547+1)</f>
        <v>32</v>
      </c>
      <c r="B548" s="408" t="s">
        <v>887</v>
      </c>
      <c r="C548" s="409" t="n">
        <v>532</v>
      </c>
      <c r="D548" s="408" t="s">
        <v>895</v>
      </c>
      <c r="E548" s="409" t="s">
        <v>64</v>
      </c>
      <c r="F548" s="411"/>
      <c r="G548" s="409"/>
    </row>
    <row r="549" customFormat="false" ht="10.15" hidden="false" customHeight="true" outlineLevel="0" collapsed="false">
      <c r="A549" s="409" t="n">
        <f aca="false">IF(B549=B548,A548,A548+1)</f>
        <v>33</v>
      </c>
      <c r="B549" s="408" t="s">
        <v>896</v>
      </c>
      <c r="C549" s="409" t="n">
        <v>533</v>
      </c>
      <c r="D549" s="408" t="s">
        <v>897</v>
      </c>
      <c r="E549" s="409" t="s">
        <v>64</v>
      </c>
      <c r="F549" s="411"/>
      <c r="G549" s="409"/>
    </row>
    <row r="550" customFormat="false" ht="10.15" hidden="false" customHeight="true" outlineLevel="0" collapsed="false">
      <c r="A550" s="409" t="n">
        <f aca="false">IF(B550=B549,A549,A549+1)</f>
        <v>33</v>
      </c>
      <c r="B550" s="408" t="s">
        <v>896</v>
      </c>
      <c r="C550" s="409" t="n">
        <v>534</v>
      </c>
      <c r="D550" s="408" t="s">
        <v>898</v>
      </c>
      <c r="E550" s="409" t="s">
        <v>64</v>
      </c>
      <c r="F550" s="411"/>
      <c r="G550" s="409"/>
    </row>
    <row r="551" customFormat="false" ht="10.15" hidden="false" customHeight="true" outlineLevel="0" collapsed="false">
      <c r="A551" s="409" t="n">
        <f aca="false">IF(B551=B550,A550,A550+1)</f>
        <v>33</v>
      </c>
      <c r="B551" s="408" t="s">
        <v>896</v>
      </c>
      <c r="C551" s="409" t="n">
        <v>535</v>
      </c>
      <c r="D551" s="408" t="s">
        <v>899</v>
      </c>
      <c r="E551" s="409" t="s">
        <v>64</v>
      </c>
      <c r="G551" s="409"/>
    </row>
    <row r="552" customFormat="false" ht="10.15" hidden="false" customHeight="true" outlineLevel="0" collapsed="false">
      <c r="A552" s="409" t="n">
        <f aca="false">IF(B552=B551,A551,A551+1)</f>
        <v>34</v>
      </c>
      <c r="B552" s="408" t="s">
        <v>900</v>
      </c>
      <c r="C552" s="409" t="n">
        <v>536</v>
      </c>
      <c r="D552" s="408" t="s">
        <v>901</v>
      </c>
      <c r="E552" s="409" t="s">
        <v>64</v>
      </c>
      <c r="G552" s="409"/>
    </row>
    <row r="553" customFormat="false" ht="10.15" hidden="false" customHeight="true" outlineLevel="0" collapsed="false">
      <c r="A553" s="409" t="n">
        <f aca="false">IF(B553=B552,A552,A552+1)</f>
        <v>34</v>
      </c>
      <c r="B553" s="408" t="s">
        <v>900</v>
      </c>
      <c r="C553" s="409" t="n">
        <v>537</v>
      </c>
      <c r="D553" s="408" t="s">
        <v>902</v>
      </c>
      <c r="E553" s="409" t="s">
        <v>64</v>
      </c>
      <c r="G553" s="409"/>
    </row>
    <row r="554" customFormat="false" ht="10.15" hidden="false" customHeight="true" outlineLevel="0" collapsed="false">
      <c r="A554" s="409" t="n">
        <f aca="false">IF(B554=B553,A553,A553+1)</f>
        <v>34</v>
      </c>
      <c r="B554" s="408" t="s">
        <v>900</v>
      </c>
      <c r="C554" s="409" t="n">
        <v>538</v>
      </c>
      <c r="D554" s="408" t="s">
        <v>903</v>
      </c>
      <c r="E554" s="409" t="s">
        <v>64</v>
      </c>
      <c r="G554" s="409"/>
    </row>
    <row r="555" customFormat="false" ht="10.15" hidden="false" customHeight="true" outlineLevel="0" collapsed="false">
      <c r="A555" s="409" t="n">
        <f aca="false">IF(B555=B554,A554,A554+1)</f>
        <v>34</v>
      </c>
      <c r="B555" s="408" t="s">
        <v>900</v>
      </c>
      <c r="C555" s="409" t="n">
        <v>539</v>
      </c>
      <c r="D555" s="408" t="s">
        <v>904</v>
      </c>
      <c r="E555" s="409" t="s">
        <v>64</v>
      </c>
      <c r="G555" s="409"/>
    </row>
    <row r="556" customFormat="false" ht="10.15" hidden="false" customHeight="true" outlineLevel="0" collapsed="false">
      <c r="A556" s="409" t="n">
        <f aca="false">IF(B556=B555,A555,A555+1)</f>
        <v>34</v>
      </c>
      <c r="B556" s="408" t="s">
        <v>900</v>
      </c>
      <c r="C556" s="409" t="n">
        <v>540</v>
      </c>
      <c r="D556" s="408" t="s">
        <v>905</v>
      </c>
      <c r="E556" s="409" t="s">
        <v>64</v>
      </c>
      <c r="G556" s="409"/>
    </row>
    <row r="557" customFormat="false" ht="10.15" hidden="false" customHeight="true" outlineLevel="0" collapsed="false">
      <c r="A557" s="409" t="n">
        <f aca="false">IF(B557=B556,A556,A556+1)</f>
        <v>34</v>
      </c>
      <c r="B557" s="408" t="s">
        <v>900</v>
      </c>
      <c r="C557" s="409" t="n">
        <v>541</v>
      </c>
      <c r="D557" s="408" t="s">
        <v>906</v>
      </c>
      <c r="E557" s="409" t="s">
        <v>64</v>
      </c>
      <c r="G557" s="409"/>
    </row>
    <row r="558" customFormat="false" ht="10.15" hidden="false" customHeight="true" outlineLevel="0" collapsed="false">
      <c r="A558" s="409" t="n">
        <f aca="false">IF(B558=B557,A557,A557+1)</f>
        <v>35</v>
      </c>
      <c r="B558" s="408" t="s">
        <v>907</v>
      </c>
      <c r="C558" s="409" t="n">
        <v>542</v>
      </c>
      <c r="D558" s="408" t="s">
        <v>907</v>
      </c>
      <c r="E558" s="409" t="s">
        <v>64</v>
      </c>
      <c r="G558" s="409"/>
    </row>
    <row r="559" customFormat="false" ht="10.15" hidden="false" customHeight="true" outlineLevel="0" collapsed="false">
      <c r="A559" s="409" t="n">
        <f aca="false">IF(B559=B558,A558,A558+1)</f>
        <v>36</v>
      </c>
      <c r="B559" s="408" t="s">
        <v>908</v>
      </c>
      <c r="C559" s="409" t="n">
        <v>543</v>
      </c>
      <c r="D559" s="408" t="s">
        <v>909</v>
      </c>
      <c r="E559" s="409" t="s">
        <v>64</v>
      </c>
      <c r="G559" s="409"/>
    </row>
    <row r="560" customFormat="false" ht="10.15" hidden="false" customHeight="true" outlineLevel="0" collapsed="false">
      <c r="A560" s="409" t="n">
        <f aca="false">IF(B560=B559,A559,A559+1)</f>
        <v>36</v>
      </c>
      <c r="B560" s="408" t="s">
        <v>908</v>
      </c>
      <c r="C560" s="409" t="n">
        <v>544</v>
      </c>
      <c r="D560" s="408" t="s">
        <v>910</v>
      </c>
      <c r="E560" s="409" t="s">
        <v>64</v>
      </c>
      <c r="G560" s="409"/>
    </row>
    <row r="561" customFormat="false" ht="10.15" hidden="false" customHeight="true" outlineLevel="0" collapsed="false">
      <c r="A561" s="409" t="n">
        <f aca="false">IF(B561=B560,A560,A560+1)</f>
        <v>36</v>
      </c>
      <c r="B561" s="408" t="s">
        <v>908</v>
      </c>
      <c r="C561" s="409" t="n">
        <v>545</v>
      </c>
      <c r="D561" s="408" t="s">
        <v>911</v>
      </c>
      <c r="E561" s="409" t="s">
        <v>64</v>
      </c>
      <c r="G561" s="409"/>
    </row>
    <row r="562" customFormat="false" ht="10.15" hidden="false" customHeight="true" outlineLevel="0" collapsed="false">
      <c r="A562" s="409" t="n">
        <f aca="false">IF(B562=B561,A561,A561+1)</f>
        <v>36</v>
      </c>
      <c r="B562" s="408" t="s">
        <v>908</v>
      </c>
      <c r="C562" s="409" t="n">
        <v>546</v>
      </c>
      <c r="D562" s="408" t="s">
        <v>908</v>
      </c>
      <c r="E562" s="409" t="s">
        <v>64</v>
      </c>
      <c r="G562" s="409"/>
    </row>
    <row r="563" customFormat="false" ht="10.15" hidden="false" customHeight="true" outlineLevel="0" collapsed="false">
      <c r="A563" s="409" t="n">
        <f aca="false">IF(B563=B562,A562,A562+1)</f>
        <v>36</v>
      </c>
      <c r="B563" s="408" t="s">
        <v>908</v>
      </c>
      <c r="C563" s="409" t="n">
        <v>547</v>
      </c>
      <c r="D563" s="408" t="s">
        <v>912</v>
      </c>
      <c r="E563" s="409" t="s">
        <v>64</v>
      </c>
      <c r="G563" s="409"/>
    </row>
    <row r="564" customFormat="false" ht="10.15" hidden="false" customHeight="true" outlineLevel="0" collapsed="false">
      <c r="A564" s="409" t="n">
        <f aca="false">IF(B564=B563,A563,A563+1)</f>
        <v>36</v>
      </c>
      <c r="B564" s="408" t="s">
        <v>908</v>
      </c>
      <c r="C564" s="409" t="n">
        <v>548</v>
      </c>
      <c r="D564" s="408" t="s">
        <v>913</v>
      </c>
      <c r="E564" s="409" t="s">
        <v>64</v>
      </c>
      <c r="G564" s="409"/>
    </row>
    <row r="565" customFormat="false" ht="10.15" hidden="false" customHeight="true" outlineLevel="0" collapsed="false">
      <c r="A565" s="409" t="n">
        <f aca="false">IF(B565=B564,A564,A564+1)</f>
        <v>37</v>
      </c>
      <c r="B565" s="408" t="s">
        <v>914</v>
      </c>
      <c r="C565" s="409" t="n">
        <v>549</v>
      </c>
      <c r="D565" s="408" t="s">
        <v>915</v>
      </c>
      <c r="E565" s="409" t="s">
        <v>64</v>
      </c>
      <c r="G565" s="409"/>
    </row>
    <row r="566" customFormat="false" ht="10.15" hidden="false" customHeight="true" outlineLevel="0" collapsed="false">
      <c r="A566" s="409" t="n">
        <f aca="false">IF(B566=B565,A565,A565+1)</f>
        <v>37</v>
      </c>
      <c r="B566" s="408" t="s">
        <v>914</v>
      </c>
      <c r="C566" s="409" t="n">
        <v>550</v>
      </c>
      <c r="D566" s="408" t="s">
        <v>916</v>
      </c>
      <c r="E566" s="409" t="s">
        <v>64</v>
      </c>
      <c r="G566" s="409"/>
    </row>
    <row r="567" customFormat="false" ht="10.15" hidden="false" customHeight="true" outlineLevel="0" collapsed="false">
      <c r="A567" s="409" t="n">
        <f aca="false">IF(B567=B566,A566,A566+1)</f>
        <v>37</v>
      </c>
      <c r="B567" s="408" t="s">
        <v>914</v>
      </c>
      <c r="C567" s="409" t="n">
        <v>551</v>
      </c>
      <c r="D567" s="408" t="s">
        <v>917</v>
      </c>
      <c r="E567" s="409" t="s">
        <v>64</v>
      </c>
      <c r="G567" s="409"/>
    </row>
    <row r="568" customFormat="false" ht="10.15" hidden="false" customHeight="true" outlineLevel="0" collapsed="false">
      <c r="A568" s="409" t="n">
        <f aca="false">IF(B568=B567,A567,A567+1)</f>
        <v>38</v>
      </c>
      <c r="B568" s="408" t="s">
        <v>918</v>
      </c>
      <c r="C568" s="409" t="n">
        <v>552</v>
      </c>
      <c r="D568" s="408" t="s">
        <v>919</v>
      </c>
      <c r="E568" s="409" t="s">
        <v>64</v>
      </c>
      <c r="G568" s="409"/>
    </row>
    <row r="569" customFormat="false" ht="10.15" hidden="false" customHeight="true" outlineLevel="0" collapsed="false">
      <c r="A569" s="409" t="n">
        <f aca="false">IF(B569=B568,A568,A568+1)</f>
        <v>38</v>
      </c>
      <c r="B569" s="408" t="s">
        <v>918</v>
      </c>
      <c r="C569" s="409" t="n">
        <v>553</v>
      </c>
      <c r="D569" s="408" t="s">
        <v>920</v>
      </c>
      <c r="E569" s="409" t="s">
        <v>64</v>
      </c>
      <c r="G569" s="409"/>
    </row>
    <row r="570" customFormat="false" ht="10.15" hidden="false" customHeight="true" outlineLevel="0" collapsed="false">
      <c r="A570" s="409" t="n">
        <f aca="false">IF(B570=B569,A569,A569+1)</f>
        <v>38</v>
      </c>
      <c r="B570" s="408" t="s">
        <v>918</v>
      </c>
      <c r="C570" s="409" t="n">
        <v>554</v>
      </c>
      <c r="D570" s="408" t="s">
        <v>921</v>
      </c>
      <c r="E570" s="409" t="s">
        <v>64</v>
      </c>
      <c r="G570" s="409"/>
    </row>
    <row r="571" customFormat="false" ht="10.15" hidden="false" customHeight="true" outlineLevel="0" collapsed="false">
      <c r="A571" s="409" t="n">
        <f aca="false">IF(B571=B570,A570,A570+1)</f>
        <v>38</v>
      </c>
      <c r="B571" s="408" t="s">
        <v>918</v>
      </c>
      <c r="C571" s="409" t="n">
        <v>555</v>
      </c>
      <c r="D571" s="408" t="s">
        <v>922</v>
      </c>
      <c r="E571" s="409" t="s">
        <v>64</v>
      </c>
      <c r="G571" s="409"/>
    </row>
    <row r="572" customFormat="false" ht="10.15" hidden="false" customHeight="true" outlineLevel="0" collapsed="false">
      <c r="A572" s="409" t="n">
        <f aca="false">IF(B572=B571,A571,A571+1)</f>
        <v>39</v>
      </c>
      <c r="B572" s="408" t="s">
        <v>923</v>
      </c>
      <c r="C572" s="409" t="n">
        <v>556</v>
      </c>
      <c r="D572" s="408" t="s">
        <v>924</v>
      </c>
      <c r="E572" s="409" t="s">
        <v>64</v>
      </c>
      <c r="G572" s="409"/>
    </row>
    <row r="573" customFormat="false" ht="10.15" hidden="false" customHeight="true" outlineLevel="0" collapsed="false">
      <c r="A573" s="409" t="n">
        <f aca="false">IF(B573=B572,A572,A572+1)</f>
        <v>40</v>
      </c>
      <c r="B573" s="408" t="s">
        <v>925</v>
      </c>
      <c r="C573" s="409" t="n">
        <v>557</v>
      </c>
      <c r="D573" s="408" t="s">
        <v>926</v>
      </c>
      <c r="E573" s="409" t="s">
        <v>64</v>
      </c>
      <c r="G573" s="409"/>
    </row>
    <row r="574" customFormat="false" ht="10.15" hidden="false" customHeight="true" outlineLevel="0" collapsed="false">
      <c r="A574" s="409" t="n">
        <f aca="false">IF(B574=B573,A573,A573+1)</f>
        <v>40</v>
      </c>
      <c r="B574" s="408" t="s">
        <v>925</v>
      </c>
      <c r="C574" s="409" t="n">
        <v>558</v>
      </c>
      <c r="D574" s="408" t="s">
        <v>927</v>
      </c>
      <c r="E574" s="409" t="s">
        <v>64</v>
      </c>
      <c r="G574" s="409"/>
    </row>
    <row r="575" customFormat="false" ht="10.15" hidden="false" customHeight="true" outlineLevel="0" collapsed="false">
      <c r="A575" s="409" t="n">
        <f aca="false">IF(B575=B574,A574,A574+1)</f>
        <v>40</v>
      </c>
      <c r="B575" s="408" t="s">
        <v>925</v>
      </c>
      <c r="C575" s="409" t="n">
        <v>559</v>
      </c>
      <c r="D575" s="408" t="s">
        <v>928</v>
      </c>
      <c r="E575" s="409" t="s">
        <v>64</v>
      </c>
      <c r="G575" s="409"/>
    </row>
    <row r="576" customFormat="false" ht="10.15" hidden="false" customHeight="true" outlineLevel="0" collapsed="false">
      <c r="A576" s="409" t="n">
        <f aca="false">IF(B576=B575,A575,A575+1)</f>
        <v>40</v>
      </c>
      <c r="B576" s="408" t="s">
        <v>925</v>
      </c>
      <c r="C576" s="409" t="n">
        <v>560</v>
      </c>
      <c r="D576" s="408" t="s">
        <v>929</v>
      </c>
      <c r="E576" s="409" t="s">
        <v>64</v>
      </c>
      <c r="G576" s="409"/>
    </row>
    <row r="577" customFormat="false" ht="10.15" hidden="false" customHeight="true" outlineLevel="0" collapsed="false">
      <c r="A577" s="409" t="n">
        <f aca="false">IF(B577=B576,A576,A576+1)</f>
        <v>41</v>
      </c>
      <c r="B577" s="408" t="s">
        <v>930</v>
      </c>
      <c r="C577" s="409" t="n">
        <v>561</v>
      </c>
      <c r="D577" s="408" t="s">
        <v>931</v>
      </c>
      <c r="E577" s="409" t="s">
        <v>64</v>
      </c>
      <c r="F577" s="411"/>
      <c r="G577" s="409"/>
    </row>
    <row r="578" customFormat="false" ht="10.15" hidden="false" customHeight="true" outlineLevel="0" collapsed="false">
      <c r="A578" s="409" t="n">
        <f aca="false">IF(B578=B577,A577,A577+1)</f>
        <v>41</v>
      </c>
      <c r="B578" s="408" t="s">
        <v>930</v>
      </c>
      <c r="C578" s="409" t="n">
        <v>562</v>
      </c>
      <c r="D578" s="408" t="s">
        <v>932</v>
      </c>
      <c r="E578" s="409" t="s">
        <v>64</v>
      </c>
      <c r="F578" s="411"/>
      <c r="G578" s="409"/>
    </row>
    <row r="579" customFormat="false" ht="10.15" hidden="false" customHeight="true" outlineLevel="0" collapsed="false">
      <c r="A579" s="409" t="n">
        <f aca="false">IF(B579=B578,A578,A578+1)</f>
        <v>41</v>
      </c>
      <c r="B579" s="408" t="s">
        <v>930</v>
      </c>
      <c r="C579" s="409" t="n">
        <v>563</v>
      </c>
      <c r="D579" s="408" t="s">
        <v>933</v>
      </c>
      <c r="E579" s="409" t="s">
        <v>64</v>
      </c>
      <c r="F579" s="411"/>
      <c r="G579" s="409"/>
    </row>
    <row r="580" customFormat="false" ht="10.15" hidden="false" customHeight="true" outlineLevel="0" collapsed="false">
      <c r="A580" s="409" t="n">
        <f aca="false">IF(B580=B579,A579,A579+1)</f>
        <v>41</v>
      </c>
      <c r="B580" s="408" t="s">
        <v>930</v>
      </c>
      <c r="C580" s="409" t="n">
        <v>564</v>
      </c>
      <c r="D580" s="408" t="s">
        <v>934</v>
      </c>
      <c r="E580" s="409" t="s">
        <v>64</v>
      </c>
      <c r="F580" s="411"/>
      <c r="G580" s="409"/>
    </row>
    <row r="581" customFormat="false" ht="10.15" hidden="false" customHeight="true" outlineLevel="0" collapsed="false">
      <c r="A581" s="409" t="n">
        <f aca="false">IF(B581=B580,A580,A580+1)</f>
        <v>41</v>
      </c>
      <c r="B581" s="408" t="s">
        <v>930</v>
      </c>
      <c r="C581" s="409" t="n">
        <v>565</v>
      </c>
      <c r="D581" s="408" t="s">
        <v>935</v>
      </c>
      <c r="E581" s="409" t="s">
        <v>64</v>
      </c>
      <c r="F581" s="411"/>
      <c r="G581" s="409"/>
    </row>
    <row r="582" customFormat="false" ht="10.15" hidden="false" customHeight="true" outlineLevel="0" collapsed="false">
      <c r="A582" s="409"/>
      <c r="C582" s="409"/>
      <c r="F582" s="411"/>
      <c r="G582" s="409"/>
    </row>
    <row r="583" customFormat="false" ht="10.15" hidden="false" customHeight="true" outlineLevel="0" collapsed="false">
      <c r="A583" s="409" t="n">
        <f aca="false">IF(B583=B580,A580,A580+1)</f>
        <v>42</v>
      </c>
      <c r="B583" s="408" t="s">
        <v>936</v>
      </c>
      <c r="C583" s="409" t="n">
        <v>566</v>
      </c>
      <c r="D583" s="408" t="s">
        <v>937</v>
      </c>
      <c r="E583" s="409" t="s">
        <v>78</v>
      </c>
      <c r="F583" s="411"/>
      <c r="G583" s="409"/>
    </row>
    <row r="584" customFormat="false" ht="10.15" hidden="false" customHeight="true" outlineLevel="0" collapsed="false">
      <c r="A584" s="409" t="n">
        <f aca="false">IF(B584=B583,A583,A583+1)</f>
        <v>42</v>
      </c>
      <c r="B584" s="408" t="s">
        <v>936</v>
      </c>
      <c r="C584" s="409" t="n">
        <v>567</v>
      </c>
      <c r="D584" s="408" t="s">
        <v>938</v>
      </c>
      <c r="E584" s="409" t="s">
        <v>78</v>
      </c>
      <c r="F584" s="411"/>
      <c r="G584" s="409"/>
    </row>
    <row r="585" customFormat="false" ht="10.15" hidden="false" customHeight="true" outlineLevel="0" collapsed="false">
      <c r="A585" s="409" t="n">
        <f aca="false">IF(B585=B584,A584,A584+1)</f>
        <v>42</v>
      </c>
      <c r="B585" s="408" t="s">
        <v>936</v>
      </c>
      <c r="C585" s="409" t="n">
        <v>568</v>
      </c>
      <c r="D585" s="408" t="s">
        <v>939</v>
      </c>
      <c r="E585" s="409" t="s">
        <v>78</v>
      </c>
      <c r="F585" s="411"/>
      <c r="G585" s="409"/>
    </row>
    <row r="586" customFormat="false" ht="10.15" hidden="false" customHeight="true" outlineLevel="0" collapsed="false">
      <c r="A586" s="409" t="n">
        <f aca="false">IF(B586=B585,A585,A585+1)</f>
        <v>42</v>
      </c>
      <c r="B586" s="408" t="s">
        <v>936</v>
      </c>
      <c r="C586" s="409" t="n">
        <v>569</v>
      </c>
      <c r="D586" s="408" t="s">
        <v>940</v>
      </c>
      <c r="E586" s="409" t="s">
        <v>78</v>
      </c>
      <c r="F586" s="411"/>
      <c r="G586" s="409"/>
    </row>
    <row r="587" customFormat="false" ht="10.15" hidden="false" customHeight="true" outlineLevel="0" collapsed="false">
      <c r="A587" s="409" t="n">
        <f aca="false">IF(B587=B586,A586,A586+1)</f>
        <v>42</v>
      </c>
      <c r="B587" s="408" t="s">
        <v>936</v>
      </c>
      <c r="C587" s="409" t="n">
        <v>570</v>
      </c>
      <c r="D587" s="408" t="s">
        <v>941</v>
      </c>
      <c r="E587" s="409" t="s">
        <v>78</v>
      </c>
      <c r="F587" s="411"/>
      <c r="G587" s="409"/>
    </row>
    <row r="588" customFormat="false" ht="10.15" hidden="false" customHeight="true" outlineLevel="0" collapsed="false">
      <c r="A588" s="409" t="n">
        <f aca="false">IF(B588=B587,A587,A587+1)</f>
        <v>42</v>
      </c>
      <c r="B588" s="408" t="s">
        <v>936</v>
      </c>
      <c r="C588" s="409" t="n">
        <v>571</v>
      </c>
      <c r="D588" s="408" t="s">
        <v>942</v>
      </c>
      <c r="E588" s="409" t="s">
        <v>78</v>
      </c>
      <c r="F588" s="411"/>
      <c r="G588" s="409"/>
    </row>
    <row r="589" customFormat="false" ht="10.15" hidden="false" customHeight="true" outlineLevel="0" collapsed="false">
      <c r="A589" s="409" t="n">
        <f aca="false">IF(B589=B588,A588,A588+1)</f>
        <v>42</v>
      </c>
      <c r="B589" s="408" t="s">
        <v>936</v>
      </c>
      <c r="C589" s="409" t="n">
        <v>572</v>
      </c>
      <c r="D589" s="408" t="s">
        <v>943</v>
      </c>
      <c r="E589" s="409" t="s">
        <v>78</v>
      </c>
      <c r="F589" s="411"/>
      <c r="G589" s="409"/>
    </row>
    <row r="590" customFormat="false" ht="10.15" hidden="false" customHeight="true" outlineLevel="0" collapsed="false">
      <c r="A590" s="409" t="n">
        <f aca="false">IF(B590=B589,A589,A589+1)</f>
        <v>42</v>
      </c>
      <c r="B590" s="408" t="s">
        <v>936</v>
      </c>
      <c r="C590" s="409" t="n">
        <v>573</v>
      </c>
      <c r="D590" s="408" t="s">
        <v>944</v>
      </c>
      <c r="E590" s="409" t="s">
        <v>78</v>
      </c>
      <c r="F590" s="411"/>
      <c r="G590" s="409"/>
    </row>
    <row r="591" customFormat="false" ht="10.15" hidden="false" customHeight="true" outlineLevel="0" collapsed="false">
      <c r="A591" s="409" t="n">
        <f aca="false">IF(B591=B590,A590,A590+1)</f>
        <v>42</v>
      </c>
      <c r="B591" s="408" t="s">
        <v>936</v>
      </c>
      <c r="C591" s="409" t="n">
        <v>574</v>
      </c>
      <c r="D591" s="408" t="s">
        <v>945</v>
      </c>
      <c r="E591" s="409" t="s">
        <v>78</v>
      </c>
      <c r="F591" s="411"/>
      <c r="G591" s="409"/>
    </row>
    <row r="592" customFormat="false" ht="10.15" hidden="false" customHeight="true" outlineLevel="0" collapsed="false">
      <c r="A592" s="409" t="n">
        <f aca="false">IF(B592=B591,A591,A591+1)</f>
        <v>42</v>
      </c>
      <c r="B592" s="408" t="s">
        <v>936</v>
      </c>
      <c r="C592" s="409" t="n">
        <v>575</v>
      </c>
      <c r="D592" s="408" t="s">
        <v>946</v>
      </c>
      <c r="E592" s="409" t="s">
        <v>78</v>
      </c>
      <c r="F592" s="411"/>
      <c r="G592" s="409"/>
    </row>
    <row r="593" customFormat="false" ht="10.15" hidden="false" customHeight="true" outlineLevel="0" collapsed="false">
      <c r="A593" s="409" t="n">
        <f aca="false">IF(B593=B592,A592,A592+1)</f>
        <v>42</v>
      </c>
      <c r="B593" s="408" t="s">
        <v>936</v>
      </c>
      <c r="C593" s="409" t="n">
        <v>576</v>
      </c>
      <c r="D593" s="408" t="s">
        <v>947</v>
      </c>
      <c r="E593" s="409" t="s">
        <v>78</v>
      </c>
      <c r="F593" s="411"/>
      <c r="G593" s="409"/>
    </row>
    <row r="594" customFormat="false" ht="10.15" hidden="false" customHeight="true" outlineLevel="0" collapsed="false">
      <c r="A594" s="409" t="n">
        <f aca="false">IF(B594=B593,A593,A593+1)</f>
        <v>42</v>
      </c>
      <c r="B594" s="408" t="s">
        <v>936</v>
      </c>
      <c r="C594" s="409" t="n">
        <v>577</v>
      </c>
      <c r="D594" s="408" t="s">
        <v>948</v>
      </c>
      <c r="E594" s="409" t="s">
        <v>78</v>
      </c>
      <c r="F594" s="411"/>
      <c r="G594" s="409"/>
    </row>
    <row r="595" customFormat="false" ht="10.15" hidden="false" customHeight="true" outlineLevel="0" collapsed="false">
      <c r="A595" s="409" t="n">
        <f aca="false">IF(B595=B594,A594,A594+1)</f>
        <v>42</v>
      </c>
      <c r="B595" s="408" t="s">
        <v>936</v>
      </c>
      <c r="C595" s="409" t="n">
        <v>578</v>
      </c>
      <c r="D595" s="408" t="s">
        <v>949</v>
      </c>
      <c r="E595" s="409" t="s">
        <v>78</v>
      </c>
      <c r="F595" s="411"/>
      <c r="G595" s="409"/>
    </row>
    <row r="596" customFormat="false" ht="10.15" hidden="false" customHeight="true" outlineLevel="0" collapsed="false">
      <c r="A596" s="409" t="n">
        <f aca="false">IF(B596=B595,A595,A595+1)</f>
        <v>42</v>
      </c>
      <c r="B596" s="408" t="s">
        <v>936</v>
      </c>
      <c r="C596" s="409" t="n">
        <v>579</v>
      </c>
      <c r="D596" s="408" t="s">
        <v>950</v>
      </c>
      <c r="E596" s="409" t="s">
        <v>78</v>
      </c>
      <c r="F596" s="411"/>
      <c r="G596" s="409"/>
    </row>
    <row r="597" customFormat="false" ht="10.15" hidden="false" customHeight="true" outlineLevel="0" collapsed="false">
      <c r="A597" s="409" t="n">
        <f aca="false">IF(B597=B596,A596,A596+1)</f>
        <v>42</v>
      </c>
      <c r="B597" s="408" t="s">
        <v>936</v>
      </c>
      <c r="C597" s="409" t="n">
        <v>580</v>
      </c>
      <c r="D597" s="408" t="s">
        <v>951</v>
      </c>
      <c r="E597" s="409" t="s">
        <v>78</v>
      </c>
      <c r="F597" s="411"/>
      <c r="G597" s="409"/>
    </row>
    <row r="598" customFormat="false" ht="10.15" hidden="false" customHeight="true" outlineLevel="0" collapsed="false">
      <c r="A598" s="409" t="n">
        <f aca="false">IF(B598=B597,A597,A597+1)</f>
        <v>42</v>
      </c>
      <c r="B598" s="408" t="s">
        <v>936</v>
      </c>
      <c r="C598" s="409" t="n">
        <v>581</v>
      </c>
      <c r="D598" s="408" t="s">
        <v>952</v>
      </c>
      <c r="E598" s="409" t="s">
        <v>78</v>
      </c>
      <c r="F598" s="411"/>
      <c r="G598" s="409"/>
    </row>
    <row r="599" customFormat="false" ht="10.15" hidden="false" customHeight="true" outlineLevel="0" collapsed="false">
      <c r="A599" s="409" t="n">
        <f aca="false">IF(B599=B598,A598,A598+1)</f>
        <v>42</v>
      </c>
      <c r="B599" s="408" t="s">
        <v>936</v>
      </c>
      <c r="C599" s="409" t="n">
        <v>582</v>
      </c>
      <c r="D599" s="408" t="s">
        <v>953</v>
      </c>
      <c r="E599" s="409" t="s">
        <v>78</v>
      </c>
      <c r="G599" s="409"/>
    </row>
    <row r="600" customFormat="false" ht="10.15" hidden="false" customHeight="true" outlineLevel="0" collapsed="false">
      <c r="A600" s="409" t="n">
        <f aca="false">IF(B600=B599,A599,A599+1)</f>
        <v>42</v>
      </c>
      <c r="B600" s="408" t="s">
        <v>936</v>
      </c>
      <c r="C600" s="409" t="n">
        <v>583</v>
      </c>
      <c r="D600" s="408" t="s">
        <v>954</v>
      </c>
      <c r="E600" s="409" t="s">
        <v>78</v>
      </c>
      <c r="G600" s="409"/>
    </row>
    <row r="601" customFormat="false" ht="10.15" hidden="false" customHeight="true" outlineLevel="0" collapsed="false">
      <c r="A601" s="409" t="n">
        <f aca="false">IF(B601=B600,A600,A600+1)</f>
        <v>42</v>
      </c>
      <c r="B601" s="408" t="s">
        <v>936</v>
      </c>
      <c r="C601" s="409" t="n">
        <v>584</v>
      </c>
      <c r="D601" s="408" t="s">
        <v>955</v>
      </c>
      <c r="E601" s="409" t="s">
        <v>78</v>
      </c>
      <c r="G601" s="409"/>
    </row>
    <row r="602" customFormat="false" ht="10.15" hidden="false" customHeight="true" outlineLevel="0" collapsed="false">
      <c r="A602" s="409" t="n">
        <f aca="false">IF(B602=B601,A601,A601+1)</f>
        <v>42</v>
      </c>
      <c r="B602" s="408" t="s">
        <v>936</v>
      </c>
      <c r="C602" s="409" t="n">
        <v>585</v>
      </c>
      <c r="D602" s="408" t="s">
        <v>956</v>
      </c>
      <c r="E602" s="409" t="s">
        <v>78</v>
      </c>
      <c r="F602" s="411"/>
      <c r="G602" s="409"/>
    </row>
    <row r="603" customFormat="false" ht="10.15" hidden="false" customHeight="true" outlineLevel="0" collapsed="false">
      <c r="A603" s="409" t="n">
        <f aca="false">IF(B603=B602,A602,A602+1)</f>
        <v>42</v>
      </c>
      <c r="B603" s="408" t="s">
        <v>936</v>
      </c>
      <c r="C603" s="409" t="n">
        <v>586</v>
      </c>
      <c r="D603" s="408" t="s">
        <v>957</v>
      </c>
      <c r="E603" s="409" t="s">
        <v>78</v>
      </c>
      <c r="F603" s="411"/>
      <c r="G603" s="409"/>
    </row>
    <row r="604" customFormat="false" ht="10.15" hidden="false" customHeight="true" outlineLevel="0" collapsed="false">
      <c r="A604" s="409" t="n">
        <f aca="false">IF(B604=B603,A603,A603+1)</f>
        <v>42</v>
      </c>
      <c r="B604" s="408" t="s">
        <v>936</v>
      </c>
      <c r="C604" s="409" t="n">
        <v>587</v>
      </c>
      <c r="D604" s="408" t="s">
        <v>958</v>
      </c>
      <c r="E604" s="409" t="s">
        <v>78</v>
      </c>
      <c r="F604" s="411"/>
      <c r="G604" s="409"/>
    </row>
    <row r="605" customFormat="false" ht="10.15" hidden="false" customHeight="true" outlineLevel="0" collapsed="false">
      <c r="A605" s="409" t="n">
        <f aca="false">IF(B605=B604,A604,A604+1)</f>
        <v>42</v>
      </c>
      <c r="B605" s="408" t="s">
        <v>936</v>
      </c>
      <c r="C605" s="409" t="n">
        <v>588</v>
      </c>
      <c r="D605" s="408" t="s">
        <v>959</v>
      </c>
      <c r="E605" s="409" t="s">
        <v>78</v>
      </c>
      <c r="F605" s="411"/>
      <c r="G605" s="409"/>
    </row>
    <row r="606" customFormat="false" ht="10.15" hidden="false" customHeight="true" outlineLevel="0" collapsed="false">
      <c r="A606" s="409" t="n">
        <f aca="false">IF(B606=B605,A605,A605+1)</f>
        <v>42</v>
      </c>
      <c r="B606" s="408" t="s">
        <v>936</v>
      </c>
      <c r="C606" s="409" t="n">
        <v>589</v>
      </c>
      <c r="D606" s="408" t="s">
        <v>960</v>
      </c>
      <c r="E606" s="409" t="s">
        <v>78</v>
      </c>
      <c r="G606" s="409"/>
    </row>
    <row r="607" customFormat="false" ht="10.15" hidden="false" customHeight="true" outlineLevel="0" collapsed="false">
      <c r="A607" s="409" t="n">
        <f aca="false">IF(B607=B606,A606,A606+1)</f>
        <v>42</v>
      </c>
      <c r="B607" s="408" t="s">
        <v>936</v>
      </c>
      <c r="C607" s="409" t="n">
        <v>590</v>
      </c>
      <c r="D607" s="408" t="s">
        <v>961</v>
      </c>
      <c r="E607" s="409" t="s">
        <v>78</v>
      </c>
      <c r="G607" s="409"/>
    </row>
    <row r="608" customFormat="false" ht="10.15" hidden="false" customHeight="true" outlineLevel="0" collapsed="false">
      <c r="A608" s="409" t="n">
        <f aca="false">IF(B608=B607,A607,A607+1)</f>
        <v>42</v>
      </c>
      <c r="B608" s="408" t="s">
        <v>936</v>
      </c>
      <c r="C608" s="409" t="n">
        <v>591</v>
      </c>
      <c r="D608" s="408" t="s">
        <v>962</v>
      </c>
      <c r="E608" s="409" t="s">
        <v>78</v>
      </c>
      <c r="G608" s="409"/>
    </row>
    <row r="609" customFormat="false" ht="10.15" hidden="false" customHeight="true" outlineLevel="0" collapsed="false">
      <c r="A609" s="409" t="n">
        <f aca="false">IF(B609=B608,A608,A608+1)</f>
        <v>42</v>
      </c>
      <c r="B609" s="408" t="s">
        <v>936</v>
      </c>
      <c r="C609" s="409" t="n">
        <v>592</v>
      </c>
      <c r="D609" s="408" t="s">
        <v>963</v>
      </c>
      <c r="E609" s="409" t="s">
        <v>78</v>
      </c>
      <c r="G609" s="409"/>
    </row>
    <row r="610" customFormat="false" ht="10.15" hidden="false" customHeight="true" outlineLevel="0" collapsed="false">
      <c r="A610" s="409" t="n">
        <f aca="false">IF(B610=B609,A609,A609+1)</f>
        <v>42</v>
      </c>
      <c r="B610" s="408" t="s">
        <v>936</v>
      </c>
      <c r="C610" s="409" t="n">
        <v>593</v>
      </c>
      <c r="D610" s="408" t="s">
        <v>964</v>
      </c>
      <c r="E610" s="409" t="s">
        <v>78</v>
      </c>
      <c r="G610" s="409"/>
    </row>
    <row r="611" customFormat="false" ht="10.15" hidden="false" customHeight="true" outlineLevel="0" collapsed="false">
      <c r="A611" s="409" t="n">
        <f aca="false">IF(B611=B610,A610,A610+1)</f>
        <v>42</v>
      </c>
      <c r="B611" s="408" t="s">
        <v>936</v>
      </c>
      <c r="C611" s="409" t="n">
        <v>594</v>
      </c>
      <c r="D611" s="408" t="s">
        <v>965</v>
      </c>
      <c r="E611" s="409" t="s">
        <v>78</v>
      </c>
      <c r="G611" s="409"/>
    </row>
    <row r="612" customFormat="false" ht="10.15" hidden="false" customHeight="true" outlineLevel="0" collapsed="false">
      <c r="A612" s="409" t="n">
        <f aca="false">IF(B612=B611,A611,A611+1)</f>
        <v>42</v>
      </c>
      <c r="B612" s="408" t="s">
        <v>936</v>
      </c>
      <c r="C612" s="409" t="n">
        <v>595</v>
      </c>
      <c r="D612" s="408" t="s">
        <v>966</v>
      </c>
      <c r="E612" s="409" t="s">
        <v>78</v>
      </c>
      <c r="G612" s="409"/>
    </row>
    <row r="613" customFormat="false" ht="10.15" hidden="false" customHeight="true" outlineLevel="0" collapsed="false">
      <c r="A613" s="409" t="n">
        <f aca="false">IF(B613=B612,A612,A612+1)</f>
        <v>42</v>
      </c>
      <c r="B613" s="408" t="s">
        <v>936</v>
      </c>
      <c r="C613" s="409" t="n">
        <v>596</v>
      </c>
      <c r="D613" s="408" t="s">
        <v>967</v>
      </c>
      <c r="E613" s="409" t="s">
        <v>78</v>
      </c>
      <c r="G613" s="409"/>
    </row>
    <row r="614" customFormat="false" ht="10.15" hidden="false" customHeight="true" outlineLevel="0" collapsed="false">
      <c r="A614" s="409" t="n">
        <f aca="false">IF(B614=B613,A613,A613+1)</f>
        <v>42</v>
      </c>
      <c r="B614" s="408" t="s">
        <v>936</v>
      </c>
      <c r="C614" s="409" t="n">
        <v>597</v>
      </c>
      <c r="D614" s="408" t="s">
        <v>968</v>
      </c>
      <c r="E614" s="409" t="s">
        <v>78</v>
      </c>
      <c r="G614" s="409"/>
    </row>
    <row r="615" customFormat="false" ht="10.15" hidden="false" customHeight="true" outlineLevel="0" collapsed="false">
      <c r="A615" s="409" t="n">
        <f aca="false">IF(B615=B614,A614,A614+1)</f>
        <v>42</v>
      </c>
      <c r="B615" s="408" t="s">
        <v>936</v>
      </c>
      <c r="C615" s="409" t="n">
        <v>598</v>
      </c>
      <c r="D615" s="408" t="s">
        <v>969</v>
      </c>
      <c r="E615" s="409" t="s">
        <v>78</v>
      </c>
      <c r="G615" s="409"/>
    </row>
    <row r="616" customFormat="false" ht="10.15" hidden="false" customHeight="true" outlineLevel="0" collapsed="false">
      <c r="A616" s="409" t="n">
        <f aca="false">IF(B616=B615,A615,A615+1)</f>
        <v>42</v>
      </c>
      <c r="B616" s="408" t="s">
        <v>936</v>
      </c>
      <c r="C616" s="409" t="n">
        <v>599</v>
      </c>
      <c r="D616" s="408" t="s">
        <v>970</v>
      </c>
      <c r="E616" s="409" t="s">
        <v>78</v>
      </c>
      <c r="G616" s="409"/>
    </row>
    <row r="617" customFormat="false" ht="10.15" hidden="false" customHeight="true" outlineLevel="0" collapsed="false">
      <c r="A617" s="409" t="n">
        <f aca="false">IF(B617=B616,A616,A616+1)</f>
        <v>42</v>
      </c>
      <c r="B617" s="408" t="s">
        <v>936</v>
      </c>
      <c r="C617" s="409" t="n">
        <v>600</v>
      </c>
      <c r="D617" s="408" t="s">
        <v>971</v>
      </c>
      <c r="E617" s="409" t="s">
        <v>78</v>
      </c>
      <c r="G617" s="409"/>
    </row>
    <row r="618" customFormat="false" ht="10.15" hidden="false" customHeight="true" outlineLevel="0" collapsed="false">
      <c r="A618" s="409" t="n">
        <f aca="false">IF(B618=B617,A617,A617+1)</f>
        <v>42</v>
      </c>
      <c r="B618" s="408" t="s">
        <v>936</v>
      </c>
      <c r="C618" s="409" t="n">
        <v>601</v>
      </c>
      <c r="D618" s="408" t="s">
        <v>972</v>
      </c>
      <c r="E618" s="409" t="s">
        <v>78</v>
      </c>
      <c r="G618" s="409"/>
    </row>
    <row r="619" customFormat="false" ht="10.15" hidden="false" customHeight="true" outlineLevel="0" collapsed="false">
      <c r="A619" s="409" t="n">
        <f aca="false">IF(B619=B618,A618,A618+1)</f>
        <v>42</v>
      </c>
      <c r="B619" s="408" t="s">
        <v>936</v>
      </c>
      <c r="C619" s="409" t="n">
        <v>602</v>
      </c>
      <c r="D619" s="408" t="s">
        <v>973</v>
      </c>
      <c r="E619" s="409" t="s">
        <v>78</v>
      </c>
      <c r="G619" s="409"/>
    </row>
    <row r="620" customFormat="false" ht="10.15" hidden="false" customHeight="true" outlineLevel="0" collapsed="false">
      <c r="A620" s="409" t="n">
        <f aca="false">IF(B620=B619,A619,A619+1)</f>
        <v>42</v>
      </c>
      <c r="B620" s="408" t="s">
        <v>936</v>
      </c>
      <c r="C620" s="409" t="n">
        <v>603</v>
      </c>
      <c r="D620" s="408" t="s">
        <v>974</v>
      </c>
      <c r="E620" s="409" t="s">
        <v>78</v>
      </c>
      <c r="G620" s="409"/>
    </row>
    <row r="621" customFormat="false" ht="10.15" hidden="false" customHeight="true" outlineLevel="0" collapsed="false">
      <c r="A621" s="409" t="n">
        <f aca="false">IF(B621=B620,A620,A620+1)</f>
        <v>42</v>
      </c>
      <c r="B621" s="408" t="s">
        <v>936</v>
      </c>
      <c r="C621" s="409" t="n">
        <v>604</v>
      </c>
      <c r="D621" s="408" t="s">
        <v>975</v>
      </c>
      <c r="E621" s="409" t="s">
        <v>78</v>
      </c>
      <c r="G621" s="409"/>
    </row>
    <row r="622" customFormat="false" ht="10.15" hidden="false" customHeight="true" outlineLevel="0" collapsed="false">
      <c r="A622" s="409" t="n">
        <f aca="false">IF(B622=B621,A621,A621+1)</f>
        <v>42</v>
      </c>
      <c r="B622" s="408" t="s">
        <v>936</v>
      </c>
      <c r="C622" s="409" t="n">
        <v>605</v>
      </c>
      <c r="D622" s="408" t="s">
        <v>976</v>
      </c>
      <c r="E622" s="409" t="s">
        <v>78</v>
      </c>
      <c r="G622" s="409"/>
    </row>
    <row r="623" customFormat="false" ht="10.15" hidden="false" customHeight="true" outlineLevel="0" collapsed="false">
      <c r="A623" s="409" t="n">
        <f aca="false">IF(B623=B622,A622,A622+1)</f>
        <v>42</v>
      </c>
      <c r="B623" s="408" t="s">
        <v>936</v>
      </c>
      <c r="C623" s="409" t="n">
        <v>606</v>
      </c>
      <c r="D623" s="408" t="s">
        <v>977</v>
      </c>
      <c r="E623" s="409" t="s">
        <v>78</v>
      </c>
      <c r="G623" s="409"/>
    </row>
    <row r="624" customFormat="false" ht="10.15" hidden="false" customHeight="true" outlineLevel="0" collapsed="false">
      <c r="A624" s="409" t="n">
        <f aca="false">IF(B624=B623,A623,A623+1)</f>
        <v>42</v>
      </c>
      <c r="B624" s="408" t="s">
        <v>936</v>
      </c>
      <c r="C624" s="409" t="n">
        <v>607</v>
      </c>
      <c r="D624" s="408" t="s">
        <v>978</v>
      </c>
      <c r="E624" s="409" t="s">
        <v>78</v>
      </c>
      <c r="G624" s="409"/>
    </row>
    <row r="625" customFormat="false" ht="10.15" hidden="false" customHeight="true" outlineLevel="0" collapsed="false">
      <c r="A625" s="409" t="n">
        <f aca="false">IF(B625=B624,A624,A624+1)</f>
        <v>42</v>
      </c>
      <c r="B625" s="408" t="s">
        <v>936</v>
      </c>
      <c r="C625" s="409" t="n">
        <v>608</v>
      </c>
      <c r="D625" s="408" t="s">
        <v>979</v>
      </c>
      <c r="E625" s="409" t="s">
        <v>78</v>
      </c>
      <c r="G625" s="409"/>
    </row>
    <row r="626" customFormat="false" ht="10.15" hidden="false" customHeight="true" outlineLevel="0" collapsed="false">
      <c r="A626" s="409" t="n">
        <f aca="false">IF(B626=B625,A625,A625+1)</f>
        <v>42</v>
      </c>
      <c r="B626" s="408" t="s">
        <v>936</v>
      </c>
      <c r="C626" s="409" t="n">
        <v>609</v>
      </c>
      <c r="D626" s="408" t="s">
        <v>980</v>
      </c>
      <c r="E626" s="409" t="s">
        <v>78</v>
      </c>
      <c r="G626" s="409"/>
    </row>
    <row r="627" customFormat="false" ht="10.15" hidden="false" customHeight="true" outlineLevel="0" collapsed="false">
      <c r="A627" s="409" t="n">
        <f aca="false">IF(B627=B626,A626,A626+1)</f>
        <v>42</v>
      </c>
      <c r="B627" s="408" t="s">
        <v>936</v>
      </c>
      <c r="C627" s="409" t="n">
        <v>610</v>
      </c>
      <c r="D627" s="408" t="s">
        <v>981</v>
      </c>
      <c r="E627" s="409" t="s">
        <v>78</v>
      </c>
      <c r="G627" s="409"/>
    </row>
    <row r="628" customFormat="false" ht="10.15" hidden="false" customHeight="true" outlineLevel="0" collapsed="false">
      <c r="A628" s="409" t="n">
        <f aca="false">IF(B628=B627,A627,A627+1)</f>
        <v>42</v>
      </c>
      <c r="B628" s="408" t="s">
        <v>936</v>
      </c>
      <c r="C628" s="409" t="n">
        <v>611</v>
      </c>
      <c r="D628" s="408" t="s">
        <v>982</v>
      </c>
      <c r="E628" s="409" t="s">
        <v>78</v>
      </c>
      <c r="G628" s="409"/>
    </row>
    <row r="629" customFormat="false" ht="10.15" hidden="false" customHeight="true" outlineLevel="0" collapsed="false">
      <c r="A629" s="409" t="n">
        <f aca="false">IF(B629=B628,A628,A628+1)</f>
        <v>42</v>
      </c>
      <c r="B629" s="408" t="s">
        <v>936</v>
      </c>
      <c r="C629" s="409" t="n">
        <v>612</v>
      </c>
      <c r="D629" s="408" t="s">
        <v>983</v>
      </c>
      <c r="E629" s="409" t="s">
        <v>78</v>
      </c>
      <c r="G629" s="409"/>
    </row>
    <row r="630" customFormat="false" ht="10.15" hidden="false" customHeight="true" outlineLevel="0" collapsed="false">
      <c r="A630" s="409" t="n">
        <f aca="false">IF(B630=B629,A629,A629+1)</f>
        <v>42</v>
      </c>
      <c r="B630" s="408" t="s">
        <v>936</v>
      </c>
      <c r="C630" s="409" t="n">
        <v>613</v>
      </c>
      <c r="D630" s="408" t="s">
        <v>984</v>
      </c>
      <c r="E630" s="409" t="s">
        <v>78</v>
      </c>
      <c r="G630" s="409"/>
    </row>
    <row r="631" customFormat="false" ht="10.15" hidden="false" customHeight="true" outlineLevel="0" collapsed="false">
      <c r="A631" s="409" t="n">
        <f aca="false">IF(B631=B630,A630,A630+1)</f>
        <v>42</v>
      </c>
      <c r="B631" s="408" t="s">
        <v>936</v>
      </c>
      <c r="C631" s="409" t="n">
        <v>614</v>
      </c>
      <c r="D631" s="408" t="s">
        <v>985</v>
      </c>
      <c r="E631" s="409" t="s">
        <v>78</v>
      </c>
      <c r="G631" s="409"/>
    </row>
    <row r="632" customFormat="false" ht="10.15" hidden="false" customHeight="true" outlineLevel="0" collapsed="false">
      <c r="A632" s="409" t="n">
        <f aca="false">IF(B632=B631,A631,A631+1)</f>
        <v>42</v>
      </c>
      <c r="B632" s="408" t="s">
        <v>936</v>
      </c>
      <c r="C632" s="409" t="n">
        <v>615</v>
      </c>
      <c r="D632" s="408" t="s">
        <v>986</v>
      </c>
      <c r="E632" s="409" t="s">
        <v>78</v>
      </c>
      <c r="G632" s="409"/>
    </row>
    <row r="633" customFormat="false" ht="10.15" hidden="false" customHeight="true" outlineLevel="0" collapsed="false">
      <c r="A633" s="409" t="n">
        <f aca="false">IF(B633=B632,A632,A632+1)</f>
        <v>42</v>
      </c>
      <c r="B633" s="408" t="s">
        <v>936</v>
      </c>
      <c r="C633" s="409" t="n">
        <v>616</v>
      </c>
      <c r="D633" s="408" t="s">
        <v>987</v>
      </c>
      <c r="E633" s="409" t="s">
        <v>78</v>
      </c>
      <c r="G633" s="409"/>
    </row>
    <row r="634" customFormat="false" ht="10.15" hidden="false" customHeight="true" outlineLevel="0" collapsed="false">
      <c r="A634" s="409" t="n">
        <f aca="false">IF(B634=B633,A633,A633+1)</f>
        <v>42</v>
      </c>
      <c r="B634" s="408" t="s">
        <v>936</v>
      </c>
      <c r="C634" s="409" t="n">
        <v>617</v>
      </c>
      <c r="D634" s="408" t="s">
        <v>988</v>
      </c>
      <c r="E634" s="409" t="s">
        <v>78</v>
      </c>
      <c r="G634" s="409"/>
    </row>
    <row r="635" customFormat="false" ht="10.15" hidden="false" customHeight="true" outlineLevel="0" collapsed="false">
      <c r="A635" s="409" t="n">
        <f aca="false">IF(B635=B634,A634,A634+1)</f>
        <v>42</v>
      </c>
      <c r="B635" s="408" t="s">
        <v>936</v>
      </c>
      <c r="C635" s="409" t="n">
        <v>618</v>
      </c>
      <c r="D635" s="408" t="s">
        <v>989</v>
      </c>
      <c r="E635" s="409" t="s">
        <v>78</v>
      </c>
      <c r="G635" s="409"/>
    </row>
    <row r="636" customFormat="false" ht="10.15" hidden="false" customHeight="true" outlineLevel="0" collapsed="false">
      <c r="A636" s="409" t="n">
        <f aca="false">IF(B636=B635,A635,A635+1)</f>
        <v>42</v>
      </c>
      <c r="B636" s="408" t="s">
        <v>936</v>
      </c>
      <c r="C636" s="409" t="n">
        <v>619</v>
      </c>
      <c r="D636" s="408" t="s">
        <v>990</v>
      </c>
      <c r="E636" s="409" t="s">
        <v>78</v>
      </c>
      <c r="G636" s="409"/>
    </row>
    <row r="637" customFormat="false" ht="10.15" hidden="false" customHeight="true" outlineLevel="0" collapsed="false">
      <c r="A637" s="409" t="n">
        <f aca="false">IF(B637=B636,A636,A636+1)</f>
        <v>42</v>
      </c>
      <c r="B637" s="408" t="s">
        <v>936</v>
      </c>
      <c r="C637" s="409" t="n">
        <v>620</v>
      </c>
      <c r="D637" s="408" t="s">
        <v>991</v>
      </c>
      <c r="E637" s="409" t="s">
        <v>78</v>
      </c>
      <c r="G637" s="409"/>
    </row>
    <row r="638" customFormat="false" ht="10.15" hidden="false" customHeight="true" outlineLevel="0" collapsed="false">
      <c r="A638" s="409" t="n">
        <f aca="false">IF(B638=B637,A637,A637+1)</f>
        <v>42</v>
      </c>
      <c r="B638" s="408" t="s">
        <v>936</v>
      </c>
      <c r="C638" s="409" t="n">
        <v>621</v>
      </c>
      <c r="D638" s="408" t="s">
        <v>992</v>
      </c>
      <c r="E638" s="409" t="s">
        <v>78</v>
      </c>
      <c r="G638" s="409"/>
    </row>
    <row r="639" customFormat="false" ht="10.15" hidden="false" customHeight="true" outlineLevel="0" collapsed="false">
      <c r="A639" s="409" t="n">
        <f aca="false">IF(B639=B638,A638,A638+1)</f>
        <v>42</v>
      </c>
      <c r="B639" s="408" t="s">
        <v>936</v>
      </c>
      <c r="C639" s="409" t="n">
        <v>622</v>
      </c>
      <c r="D639" s="408" t="s">
        <v>993</v>
      </c>
      <c r="E639" s="409" t="s">
        <v>78</v>
      </c>
      <c r="G639" s="409"/>
    </row>
    <row r="640" customFormat="false" ht="10.15" hidden="false" customHeight="true" outlineLevel="0" collapsed="false">
      <c r="A640" s="409" t="n">
        <f aca="false">IF(B640=B639,A639,A639+1)</f>
        <v>42</v>
      </c>
      <c r="B640" s="408" t="s">
        <v>936</v>
      </c>
      <c r="C640" s="409" t="n">
        <v>623</v>
      </c>
      <c r="D640" s="408" t="s">
        <v>994</v>
      </c>
      <c r="E640" s="409" t="s">
        <v>78</v>
      </c>
      <c r="G640" s="409"/>
    </row>
    <row r="641" customFormat="false" ht="10.15" hidden="false" customHeight="true" outlineLevel="0" collapsed="false">
      <c r="A641" s="409" t="n">
        <f aca="false">IF(B641=B640,A640,A640+1)</f>
        <v>42</v>
      </c>
      <c r="B641" s="408" t="s">
        <v>936</v>
      </c>
      <c r="C641" s="409" t="n">
        <v>624</v>
      </c>
      <c r="D641" s="408" t="s">
        <v>995</v>
      </c>
      <c r="E641" s="409" t="s">
        <v>78</v>
      </c>
      <c r="G641" s="409"/>
    </row>
    <row r="642" customFormat="false" ht="10.15" hidden="false" customHeight="true" outlineLevel="0" collapsed="false">
      <c r="A642" s="409" t="n">
        <f aca="false">IF(B642=B641,A641,A641+1)</f>
        <v>42</v>
      </c>
      <c r="B642" s="408" t="s">
        <v>936</v>
      </c>
      <c r="C642" s="409" t="n">
        <v>625</v>
      </c>
      <c r="D642" s="408" t="s">
        <v>996</v>
      </c>
      <c r="E642" s="409" t="s">
        <v>78</v>
      </c>
      <c r="G642" s="409"/>
    </row>
    <row r="643" customFormat="false" ht="10.15" hidden="false" customHeight="true" outlineLevel="0" collapsed="false">
      <c r="A643" s="409" t="n">
        <f aca="false">IF(B643=B642,A642,A642+1)</f>
        <v>43</v>
      </c>
      <c r="B643" s="408" t="s">
        <v>997</v>
      </c>
      <c r="C643" s="409" t="n">
        <v>626</v>
      </c>
      <c r="D643" s="408" t="s">
        <v>998</v>
      </c>
      <c r="E643" s="409" t="s">
        <v>78</v>
      </c>
      <c r="G643" s="409"/>
    </row>
    <row r="644" customFormat="false" ht="10.15" hidden="false" customHeight="true" outlineLevel="0" collapsed="false">
      <c r="A644" s="409" t="n">
        <f aca="false">IF(B644=B643,A643,A643+1)</f>
        <v>43</v>
      </c>
      <c r="B644" s="408" t="s">
        <v>997</v>
      </c>
      <c r="C644" s="409" t="n">
        <v>627</v>
      </c>
      <c r="D644" s="408" t="s">
        <v>999</v>
      </c>
      <c r="E644" s="409" t="s">
        <v>78</v>
      </c>
      <c r="G644" s="409"/>
    </row>
    <row r="645" customFormat="false" ht="10.15" hidden="false" customHeight="true" outlineLevel="0" collapsed="false">
      <c r="A645" s="409" t="n">
        <f aca="false">IF(B645=B644,A644,A644+1)</f>
        <v>43</v>
      </c>
      <c r="B645" s="408" t="s">
        <v>997</v>
      </c>
      <c r="C645" s="409" t="n">
        <v>628</v>
      </c>
      <c r="D645" s="408" t="s">
        <v>1000</v>
      </c>
      <c r="E645" s="409" t="s">
        <v>78</v>
      </c>
      <c r="G645" s="409"/>
    </row>
    <row r="646" customFormat="false" ht="10.15" hidden="false" customHeight="true" outlineLevel="0" collapsed="false">
      <c r="A646" s="409" t="n">
        <f aca="false">IF(B646=B645,A645,A645+1)</f>
        <v>43</v>
      </c>
      <c r="B646" s="408" t="s">
        <v>997</v>
      </c>
      <c r="C646" s="409" t="n">
        <v>629</v>
      </c>
      <c r="D646" s="408" t="s">
        <v>1001</v>
      </c>
      <c r="E646" s="409" t="s">
        <v>78</v>
      </c>
      <c r="G646" s="409"/>
    </row>
    <row r="647" customFormat="false" ht="10.15" hidden="false" customHeight="true" outlineLevel="0" collapsed="false">
      <c r="A647" s="409" t="n">
        <f aca="false">IF(B647=B646,A646,A646+1)</f>
        <v>43</v>
      </c>
      <c r="B647" s="408" t="s">
        <v>997</v>
      </c>
      <c r="C647" s="409" t="n">
        <v>630</v>
      </c>
      <c r="D647" s="408" t="s">
        <v>1002</v>
      </c>
      <c r="E647" s="409" t="s">
        <v>78</v>
      </c>
      <c r="G647" s="409"/>
    </row>
    <row r="648" customFormat="false" ht="10.15" hidden="false" customHeight="true" outlineLevel="0" collapsed="false">
      <c r="A648" s="409" t="n">
        <f aca="false">IF(B648=B647,A647,A647+1)</f>
        <v>43</v>
      </c>
      <c r="B648" s="408" t="s">
        <v>997</v>
      </c>
      <c r="C648" s="409" t="n">
        <v>631</v>
      </c>
      <c r="D648" s="408" t="s">
        <v>1003</v>
      </c>
      <c r="E648" s="409" t="s">
        <v>78</v>
      </c>
      <c r="G648" s="409"/>
    </row>
    <row r="649" customFormat="false" ht="10.15" hidden="false" customHeight="true" outlineLevel="0" collapsed="false">
      <c r="A649" s="409" t="n">
        <f aca="false">IF(B649=B648,A648,A648+1)</f>
        <v>43</v>
      </c>
      <c r="B649" s="408" t="s">
        <v>997</v>
      </c>
      <c r="C649" s="409" t="n">
        <v>632</v>
      </c>
      <c r="D649" s="408" t="s">
        <v>1004</v>
      </c>
      <c r="E649" s="409" t="s">
        <v>78</v>
      </c>
      <c r="G649" s="409"/>
    </row>
    <row r="650" customFormat="false" ht="10.15" hidden="false" customHeight="true" outlineLevel="0" collapsed="false">
      <c r="A650" s="409" t="n">
        <f aca="false">IF(B650=B649,A649,A649+1)</f>
        <v>43</v>
      </c>
      <c r="B650" s="408" t="s">
        <v>997</v>
      </c>
      <c r="C650" s="409" t="n">
        <v>633</v>
      </c>
      <c r="D650" s="408" t="s">
        <v>1005</v>
      </c>
      <c r="E650" s="409" t="s">
        <v>78</v>
      </c>
      <c r="G650" s="409"/>
    </row>
    <row r="651" customFormat="false" ht="10.15" hidden="false" customHeight="true" outlineLevel="0" collapsed="false">
      <c r="A651" s="409" t="n">
        <f aca="false">IF(B651=B650,A650,A650+1)</f>
        <v>43</v>
      </c>
      <c r="B651" s="408" t="s">
        <v>997</v>
      </c>
      <c r="C651" s="409" t="n">
        <v>634</v>
      </c>
      <c r="D651" s="408" t="s">
        <v>1006</v>
      </c>
      <c r="E651" s="409" t="s">
        <v>78</v>
      </c>
      <c r="G651" s="409"/>
    </row>
    <row r="652" customFormat="false" ht="10.15" hidden="false" customHeight="true" outlineLevel="0" collapsed="false">
      <c r="A652" s="409" t="n">
        <f aca="false">IF(B652=B651,A651,A651+1)</f>
        <v>43</v>
      </c>
      <c r="B652" s="408" t="s">
        <v>997</v>
      </c>
      <c r="C652" s="409" t="n">
        <v>635</v>
      </c>
      <c r="D652" s="408" t="s">
        <v>1007</v>
      </c>
      <c r="E652" s="409" t="s">
        <v>78</v>
      </c>
      <c r="G652" s="409"/>
    </row>
    <row r="653" customFormat="false" ht="10.15" hidden="false" customHeight="true" outlineLevel="0" collapsed="false">
      <c r="A653" s="409" t="n">
        <f aca="false">IF(B653=B652,A652,A652+1)</f>
        <v>43</v>
      </c>
      <c r="B653" s="408" t="s">
        <v>997</v>
      </c>
      <c r="C653" s="409" t="n">
        <v>636</v>
      </c>
      <c r="D653" s="408" t="s">
        <v>1008</v>
      </c>
      <c r="E653" s="409" t="s">
        <v>78</v>
      </c>
      <c r="G653" s="409"/>
    </row>
    <row r="654" customFormat="false" ht="10.15" hidden="false" customHeight="true" outlineLevel="0" collapsed="false">
      <c r="A654" s="409" t="n">
        <f aca="false">IF(B654=B653,A653,A653+1)</f>
        <v>43</v>
      </c>
      <c r="B654" s="408" t="s">
        <v>997</v>
      </c>
      <c r="C654" s="409" t="n">
        <v>637</v>
      </c>
      <c r="D654" s="408" t="s">
        <v>1009</v>
      </c>
      <c r="E654" s="409" t="s">
        <v>78</v>
      </c>
      <c r="G654" s="409"/>
    </row>
    <row r="655" customFormat="false" ht="10.15" hidden="false" customHeight="true" outlineLevel="0" collapsed="false">
      <c r="A655" s="409" t="n">
        <f aca="false">IF(B655=B654,A654,A654+1)</f>
        <v>43</v>
      </c>
      <c r="B655" s="408" t="s">
        <v>997</v>
      </c>
      <c r="C655" s="409" t="n">
        <v>638</v>
      </c>
      <c r="D655" s="408" t="s">
        <v>1010</v>
      </c>
      <c r="E655" s="409" t="s">
        <v>78</v>
      </c>
      <c r="G655" s="409"/>
    </row>
    <row r="656" customFormat="false" ht="10.15" hidden="false" customHeight="true" outlineLevel="0" collapsed="false">
      <c r="A656" s="409" t="n">
        <f aca="false">IF(B656=B655,A655,A655+1)</f>
        <v>43</v>
      </c>
      <c r="B656" s="408" t="s">
        <v>997</v>
      </c>
      <c r="C656" s="409" t="n">
        <v>639</v>
      </c>
      <c r="D656" s="408" t="s">
        <v>1011</v>
      </c>
      <c r="E656" s="409" t="s">
        <v>78</v>
      </c>
      <c r="G656" s="409"/>
    </row>
    <row r="657" customFormat="false" ht="10.15" hidden="false" customHeight="true" outlineLevel="0" collapsed="false">
      <c r="A657" s="409" t="n">
        <f aca="false">IF(B657=B656,A656,A656+1)</f>
        <v>43</v>
      </c>
      <c r="B657" s="408" t="s">
        <v>997</v>
      </c>
      <c r="C657" s="409" t="n">
        <v>640</v>
      </c>
      <c r="D657" s="408" t="s">
        <v>1012</v>
      </c>
      <c r="E657" s="409" t="s">
        <v>78</v>
      </c>
      <c r="G657" s="409"/>
    </row>
    <row r="658" customFormat="false" ht="10.15" hidden="false" customHeight="true" outlineLevel="0" collapsed="false">
      <c r="A658" s="409" t="n">
        <f aca="false">IF(B658=B657,A657,A657+1)</f>
        <v>43</v>
      </c>
      <c r="B658" s="408" t="s">
        <v>997</v>
      </c>
      <c r="C658" s="409" t="n">
        <v>641</v>
      </c>
      <c r="D658" s="408" t="s">
        <v>1013</v>
      </c>
      <c r="E658" s="409" t="s">
        <v>78</v>
      </c>
      <c r="G658" s="409"/>
    </row>
    <row r="659" customFormat="false" ht="10.15" hidden="false" customHeight="true" outlineLevel="0" collapsed="false">
      <c r="A659" s="409" t="n">
        <f aca="false">IF(B659=B658,A658,A658+1)</f>
        <v>43</v>
      </c>
      <c r="B659" s="408" t="s">
        <v>997</v>
      </c>
      <c r="C659" s="409" t="n">
        <v>642</v>
      </c>
      <c r="D659" s="408" t="s">
        <v>1014</v>
      </c>
      <c r="E659" s="409" t="s">
        <v>78</v>
      </c>
      <c r="G659" s="409"/>
    </row>
    <row r="660" customFormat="false" ht="10.15" hidden="false" customHeight="true" outlineLevel="0" collapsed="false">
      <c r="A660" s="409" t="n">
        <f aca="false">IF(B660=B659,A659,A659+1)</f>
        <v>43</v>
      </c>
      <c r="B660" s="408" t="s">
        <v>997</v>
      </c>
      <c r="C660" s="409" t="n">
        <v>643</v>
      </c>
      <c r="D660" s="408" t="s">
        <v>1015</v>
      </c>
      <c r="E660" s="409" t="s">
        <v>78</v>
      </c>
      <c r="G660" s="409"/>
    </row>
    <row r="661" customFormat="false" ht="10.15" hidden="false" customHeight="true" outlineLevel="0" collapsed="false">
      <c r="A661" s="409" t="n">
        <f aca="false">IF(B661=B660,A660,A660+1)</f>
        <v>43</v>
      </c>
      <c r="B661" s="408" t="s">
        <v>997</v>
      </c>
      <c r="C661" s="409" t="n">
        <v>644</v>
      </c>
      <c r="D661" s="408" t="s">
        <v>1016</v>
      </c>
      <c r="E661" s="409" t="s">
        <v>78</v>
      </c>
      <c r="G661" s="409"/>
    </row>
    <row r="662" customFormat="false" ht="10.15" hidden="false" customHeight="true" outlineLevel="0" collapsed="false">
      <c r="A662" s="409" t="n">
        <f aca="false">IF(B662=B661,A661,A661+1)</f>
        <v>43</v>
      </c>
      <c r="B662" s="408" t="s">
        <v>997</v>
      </c>
      <c r="C662" s="409" t="n">
        <v>645</v>
      </c>
      <c r="D662" s="408" t="s">
        <v>1017</v>
      </c>
      <c r="E662" s="409" t="s">
        <v>78</v>
      </c>
      <c r="G662" s="409"/>
    </row>
    <row r="663" customFormat="false" ht="10.9" hidden="false" customHeight="true" outlineLevel="0" collapsed="false">
      <c r="A663" s="409" t="n">
        <f aca="false">IF(B663=B662,A662,A662+1)</f>
        <v>43</v>
      </c>
      <c r="B663" s="408" t="s">
        <v>997</v>
      </c>
      <c r="C663" s="409" t="n">
        <v>646</v>
      </c>
      <c r="D663" s="408" t="s">
        <v>1018</v>
      </c>
      <c r="E663" s="409" t="s">
        <v>78</v>
      </c>
      <c r="G663" s="409"/>
    </row>
    <row r="664" customFormat="false" ht="10.15" hidden="false" customHeight="true" outlineLevel="0" collapsed="false">
      <c r="A664" s="409" t="n">
        <f aca="false">IF(B664=B663,A663,A663+1)</f>
        <v>43</v>
      </c>
      <c r="B664" s="408" t="s">
        <v>997</v>
      </c>
      <c r="C664" s="409" t="n">
        <v>647</v>
      </c>
      <c r="D664" s="408" t="s">
        <v>1019</v>
      </c>
      <c r="E664" s="409" t="s">
        <v>78</v>
      </c>
      <c r="G664" s="409"/>
    </row>
    <row r="665" customFormat="false" ht="10.15" hidden="false" customHeight="true" outlineLevel="0" collapsed="false">
      <c r="A665" s="409" t="n">
        <f aca="false">IF(B665=B664,A664,A664+1)</f>
        <v>43</v>
      </c>
      <c r="B665" s="408" t="s">
        <v>997</v>
      </c>
      <c r="C665" s="409" t="n">
        <v>648</v>
      </c>
      <c r="D665" s="408" t="s">
        <v>1020</v>
      </c>
      <c r="E665" s="409" t="s">
        <v>78</v>
      </c>
      <c r="G665" s="409"/>
    </row>
    <row r="666" customFormat="false" ht="10.15" hidden="false" customHeight="true" outlineLevel="0" collapsed="false">
      <c r="A666" s="409" t="n">
        <f aca="false">IF(B666=B665,A665,A665+1)</f>
        <v>43</v>
      </c>
      <c r="B666" s="408" t="s">
        <v>997</v>
      </c>
      <c r="C666" s="409" t="n">
        <v>649</v>
      </c>
      <c r="D666" s="408" t="s">
        <v>1021</v>
      </c>
      <c r="E666" s="409" t="s">
        <v>78</v>
      </c>
      <c r="G666" s="409"/>
    </row>
    <row r="667" customFormat="false" ht="10.15" hidden="false" customHeight="true" outlineLevel="0" collapsed="false">
      <c r="A667" s="409" t="n">
        <f aca="false">IF(B667=B666,A666,A666+1)</f>
        <v>43</v>
      </c>
      <c r="B667" s="408" t="s">
        <v>997</v>
      </c>
      <c r="C667" s="409" t="n">
        <v>650</v>
      </c>
      <c r="D667" s="408" t="s">
        <v>1022</v>
      </c>
      <c r="E667" s="409" t="s">
        <v>78</v>
      </c>
      <c r="G667" s="409"/>
    </row>
    <row r="668" customFormat="false" ht="10.15" hidden="false" customHeight="true" outlineLevel="0" collapsed="false">
      <c r="A668" s="409" t="n">
        <f aca="false">IF(B668=B667,A667,A667+1)</f>
        <v>43</v>
      </c>
      <c r="B668" s="408" t="s">
        <v>997</v>
      </c>
      <c r="C668" s="409" t="n">
        <v>651</v>
      </c>
      <c r="D668" s="408" t="s">
        <v>1023</v>
      </c>
      <c r="E668" s="409" t="s">
        <v>78</v>
      </c>
      <c r="G668" s="409"/>
    </row>
    <row r="669" customFormat="false" ht="10.15" hidden="false" customHeight="true" outlineLevel="0" collapsed="false">
      <c r="A669" s="409" t="n">
        <f aca="false">IF(B669=B668,A668,A668+1)</f>
        <v>43</v>
      </c>
      <c r="B669" s="408" t="s">
        <v>997</v>
      </c>
      <c r="C669" s="409" t="n">
        <v>652</v>
      </c>
      <c r="D669" s="408" t="s">
        <v>1024</v>
      </c>
      <c r="E669" s="409" t="s">
        <v>78</v>
      </c>
      <c r="G669" s="409"/>
    </row>
    <row r="670" customFormat="false" ht="10.15" hidden="false" customHeight="true" outlineLevel="0" collapsed="false">
      <c r="A670" s="409" t="n">
        <f aca="false">IF(B670=B669,A669,A669+1)</f>
        <v>43</v>
      </c>
      <c r="B670" s="408" t="s">
        <v>997</v>
      </c>
      <c r="C670" s="409" t="n">
        <v>653</v>
      </c>
      <c r="D670" s="408" t="s">
        <v>1025</v>
      </c>
      <c r="E670" s="409" t="s">
        <v>78</v>
      </c>
      <c r="G670" s="409"/>
    </row>
    <row r="671" customFormat="false" ht="10.15" hidden="false" customHeight="true" outlineLevel="0" collapsed="false">
      <c r="A671" s="409" t="n">
        <f aca="false">IF(B671=B670,A670,A670+1)</f>
        <v>43</v>
      </c>
      <c r="B671" s="408" t="s">
        <v>997</v>
      </c>
      <c r="C671" s="409" t="n">
        <v>654</v>
      </c>
      <c r="D671" s="408" t="s">
        <v>1026</v>
      </c>
      <c r="E671" s="409" t="s">
        <v>78</v>
      </c>
      <c r="G671" s="409"/>
    </row>
    <row r="672" customFormat="false" ht="10.15" hidden="false" customHeight="true" outlineLevel="0" collapsed="false">
      <c r="A672" s="409" t="n">
        <f aca="false">IF(B672=B671,A671,A671+1)</f>
        <v>43</v>
      </c>
      <c r="B672" s="408" t="s">
        <v>997</v>
      </c>
      <c r="C672" s="409" t="n">
        <v>655</v>
      </c>
      <c r="D672" s="408" t="s">
        <v>1027</v>
      </c>
      <c r="E672" s="409" t="s">
        <v>78</v>
      </c>
      <c r="G672" s="409"/>
    </row>
    <row r="673" customFormat="false" ht="10.15" hidden="false" customHeight="true" outlineLevel="0" collapsed="false">
      <c r="A673" s="409" t="n">
        <f aca="false">IF(B673=B672,A672,A672+1)</f>
        <v>43</v>
      </c>
      <c r="B673" s="408" t="s">
        <v>997</v>
      </c>
      <c r="C673" s="409" t="n">
        <v>656</v>
      </c>
      <c r="D673" s="408" t="s">
        <v>1028</v>
      </c>
      <c r="E673" s="409" t="s">
        <v>78</v>
      </c>
      <c r="G673" s="409"/>
    </row>
    <row r="674" customFormat="false" ht="10.15" hidden="false" customHeight="true" outlineLevel="0" collapsed="false">
      <c r="A674" s="409" t="n">
        <f aca="false">IF(B674=B673,A673,A673+1)</f>
        <v>43</v>
      </c>
      <c r="B674" s="408" t="s">
        <v>997</v>
      </c>
      <c r="C674" s="409" t="n">
        <v>657</v>
      </c>
      <c r="D674" s="408" t="s">
        <v>1029</v>
      </c>
      <c r="E674" s="409" t="s">
        <v>78</v>
      </c>
      <c r="G674" s="409"/>
    </row>
    <row r="675" customFormat="false" ht="10.15" hidden="false" customHeight="true" outlineLevel="0" collapsed="false">
      <c r="A675" s="409" t="n">
        <f aca="false">IF(B675=B674,A674,A674+1)</f>
        <v>43</v>
      </c>
      <c r="B675" s="408" t="s">
        <v>997</v>
      </c>
      <c r="C675" s="409" t="n">
        <v>658</v>
      </c>
      <c r="D675" s="408" t="s">
        <v>1030</v>
      </c>
      <c r="E675" s="409" t="s">
        <v>78</v>
      </c>
      <c r="G675" s="409"/>
    </row>
    <row r="676" customFormat="false" ht="10.15" hidden="false" customHeight="true" outlineLevel="0" collapsed="false">
      <c r="A676" s="409" t="n">
        <f aca="false">IF(B676=B675,A675,A675+1)</f>
        <v>43</v>
      </c>
      <c r="B676" s="408" t="s">
        <v>997</v>
      </c>
      <c r="C676" s="409" t="n">
        <v>659</v>
      </c>
      <c r="D676" s="408" t="s">
        <v>1031</v>
      </c>
      <c r="E676" s="409" t="s">
        <v>78</v>
      </c>
      <c r="G676" s="409"/>
    </row>
    <row r="677" customFormat="false" ht="10.15" hidden="false" customHeight="true" outlineLevel="0" collapsed="false">
      <c r="A677" s="409" t="n">
        <f aca="false">IF(B677=B676,A676,A676+1)</f>
        <v>43</v>
      </c>
      <c r="B677" s="408" t="s">
        <v>997</v>
      </c>
      <c r="C677" s="409" t="n">
        <v>660</v>
      </c>
      <c r="D677" s="408" t="s">
        <v>1032</v>
      </c>
      <c r="E677" s="409" t="s">
        <v>78</v>
      </c>
      <c r="G677" s="409"/>
    </row>
    <row r="678" customFormat="false" ht="10.15" hidden="false" customHeight="true" outlineLevel="0" collapsed="false">
      <c r="A678" s="409" t="n">
        <f aca="false">IF(B678=B677,A677,A677+1)</f>
        <v>43</v>
      </c>
      <c r="B678" s="408" t="s">
        <v>997</v>
      </c>
      <c r="C678" s="409" t="n">
        <v>661</v>
      </c>
      <c r="D678" s="408" t="s">
        <v>1033</v>
      </c>
      <c r="E678" s="409" t="s">
        <v>78</v>
      </c>
      <c r="G678" s="409"/>
    </row>
    <row r="679" customFormat="false" ht="10.15" hidden="false" customHeight="true" outlineLevel="0" collapsed="false">
      <c r="A679" s="409" t="n">
        <f aca="false">IF(B679=B678,A678,A678+1)</f>
        <v>43</v>
      </c>
      <c r="B679" s="408" t="s">
        <v>997</v>
      </c>
      <c r="C679" s="409" t="n">
        <v>662</v>
      </c>
      <c r="D679" s="408" t="s">
        <v>1034</v>
      </c>
      <c r="E679" s="409" t="s">
        <v>78</v>
      </c>
      <c r="G679" s="409"/>
    </row>
    <row r="680" customFormat="false" ht="10.15" hidden="false" customHeight="true" outlineLevel="0" collapsed="false">
      <c r="A680" s="409" t="n">
        <f aca="false">IF(B680=B679,A679,A679+1)</f>
        <v>43</v>
      </c>
      <c r="B680" s="408" t="s">
        <v>997</v>
      </c>
      <c r="C680" s="409" t="n">
        <v>663</v>
      </c>
      <c r="D680" s="408" t="s">
        <v>1035</v>
      </c>
      <c r="E680" s="409" t="s">
        <v>78</v>
      </c>
      <c r="G680" s="409"/>
    </row>
    <row r="681" customFormat="false" ht="10.15" hidden="false" customHeight="true" outlineLevel="0" collapsed="false">
      <c r="A681" s="409" t="n">
        <f aca="false">IF(B681=B680,A680,A680+1)</f>
        <v>43</v>
      </c>
      <c r="B681" s="408" t="s">
        <v>997</v>
      </c>
      <c r="C681" s="409" t="n">
        <v>664</v>
      </c>
      <c r="D681" s="408" t="s">
        <v>1036</v>
      </c>
      <c r="E681" s="409" t="s">
        <v>78</v>
      </c>
      <c r="G681" s="409"/>
    </row>
    <row r="682" customFormat="false" ht="10.15" hidden="false" customHeight="true" outlineLevel="0" collapsed="false">
      <c r="A682" s="409" t="n">
        <f aca="false">IF(B682=B681,A681,A681+1)</f>
        <v>43</v>
      </c>
      <c r="B682" s="408" t="s">
        <v>997</v>
      </c>
      <c r="C682" s="409" t="n">
        <v>665</v>
      </c>
      <c r="D682" s="408" t="s">
        <v>1037</v>
      </c>
      <c r="E682" s="409" t="s">
        <v>78</v>
      </c>
      <c r="G682" s="409"/>
    </row>
    <row r="683" customFormat="false" ht="10.15" hidden="false" customHeight="true" outlineLevel="0" collapsed="false">
      <c r="A683" s="409" t="n">
        <f aca="false">IF(B683=B682,A682,A682+1)</f>
        <v>43</v>
      </c>
      <c r="B683" s="408" t="s">
        <v>997</v>
      </c>
      <c r="C683" s="409" t="n">
        <v>666</v>
      </c>
      <c r="D683" s="408" t="s">
        <v>1038</v>
      </c>
      <c r="E683" s="409" t="s">
        <v>78</v>
      </c>
      <c r="G683" s="409"/>
    </row>
    <row r="684" customFormat="false" ht="10.15" hidden="false" customHeight="true" outlineLevel="0" collapsed="false">
      <c r="A684" s="409" t="n">
        <f aca="false">IF(B684=B683,A683,A683+1)</f>
        <v>43</v>
      </c>
      <c r="B684" s="408" t="s">
        <v>997</v>
      </c>
      <c r="C684" s="409" t="n">
        <v>667</v>
      </c>
      <c r="D684" s="408" t="s">
        <v>1039</v>
      </c>
      <c r="E684" s="409" t="s">
        <v>78</v>
      </c>
      <c r="G684" s="409"/>
    </row>
    <row r="685" customFormat="false" ht="10.15" hidden="false" customHeight="true" outlineLevel="0" collapsed="false">
      <c r="A685" s="409" t="n">
        <f aca="false">IF(B685=B684,A684,A684+1)</f>
        <v>43</v>
      </c>
      <c r="B685" s="408" t="s">
        <v>997</v>
      </c>
      <c r="C685" s="409" t="n">
        <v>668</v>
      </c>
      <c r="D685" s="408" t="s">
        <v>1040</v>
      </c>
      <c r="E685" s="409" t="s">
        <v>78</v>
      </c>
      <c r="G685" s="409"/>
    </row>
    <row r="686" customFormat="false" ht="10.15" hidden="false" customHeight="true" outlineLevel="0" collapsed="false">
      <c r="A686" s="409" t="n">
        <f aca="false">IF(B686=B685,A685,A685+1)</f>
        <v>43</v>
      </c>
      <c r="B686" s="408" t="s">
        <v>997</v>
      </c>
      <c r="C686" s="409" t="n">
        <v>669</v>
      </c>
      <c r="D686" s="408" t="s">
        <v>1041</v>
      </c>
      <c r="E686" s="409" t="s">
        <v>78</v>
      </c>
      <c r="G686" s="409"/>
    </row>
    <row r="687" customFormat="false" ht="10.15" hidden="false" customHeight="true" outlineLevel="0" collapsed="false">
      <c r="A687" s="409" t="n">
        <f aca="false">IF(B687=B686,A686,A686+1)</f>
        <v>43</v>
      </c>
      <c r="B687" s="408" t="s">
        <v>997</v>
      </c>
      <c r="C687" s="409" t="n">
        <v>670</v>
      </c>
      <c r="D687" s="408" t="s">
        <v>1042</v>
      </c>
      <c r="E687" s="409" t="s">
        <v>78</v>
      </c>
      <c r="G687" s="409"/>
    </row>
    <row r="688" customFormat="false" ht="10.15" hidden="false" customHeight="true" outlineLevel="0" collapsed="false">
      <c r="A688" s="409" t="n">
        <f aca="false">IF(B688=B687,A687,A687+1)</f>
        <v>43</v>
      </c>
      <c r="B688" s="408" t="s">
        <v>997</v>
      </c>
      <c r="C688" s="409" t="n">
        <v>671</v>
      </c>
      <c r="D688" s="408" t="s">
        <v>1043</v>
      </c>
      <c r="E688" s="409" t="s">
        <v>78</v>
      </c>
      <c r="G688" s="409"/>
    </row>
    <row r="689" customFormat="false" ht="10.15" hidden="false" customHeight="true" outlineLevel="0" collapsed="false">
      <c r="A689" s="409" t="n">
        <f aca="false">IF(B689=B688,A688,A688+1)</f>
        <v>43</v>
      </c>
      <c r="B689" s="408" t="s">
        <v>997</v>
      </c>
      <c r="C689" s="409" t="n">
        <v>672</v>
      </c>
      <c r="D689" s="408" t="s">
        <v>1044</v>
      </c>
      <c r="E689" s="409" t="s">
        <v>78</v>
      </c>
      <c r="G689" s="409"/>
    </row>
    <row r="690" customFormat="false" ht="10.15" hidden="false" customHeight="true" outlineLevel="0" collapsed="false">
      <c r="A690" s="409" t="n">
        <f aca="false">IF(B690=B689,A689,A689+1)</f>
        <v>43</v>
      </c>
      <c r="B690" s="408" t="s">
        <v>997</v>
      </c>
      <c r="C690" s="409" t="n">
        <v>673</v>
      </c>
      <c r="D690" s="408" t="s">
        <v>1045</v>
      </c>
      <c r="E690" s="409" t="s">
        <v>78</v>
      </c>
      <c r="G690" s="409"/>
    </row>
    <row r="691" customFormat="false" ht="10.15" hidden="false" customHeight="true" outlineLevel="0" collapsed="false">
      <c r="A691" s="409" t="n">
        <f aca="false">IF(B691=B690,A690,A690+1)</f>
        <v>43</v>
      </c>
      <c r="B691" s="408" t="s">
        <v>997</v>
      </c>
      <c r="C691" s="409" t="n">
        <v>674</v>
      </c>
      <c r="D691" s="408" t="s">
        <v>1046</v>
      </c>
      <c r="E691" s="409" t="s">
        <v>78</v>
      </c>
      <c r="G691" s="409"/>
    </row>
    <row r="692" customFormat="false" ht="10.15" hidden="false" customHeight="true" outlineLevel="0" collapsed="false">
      <c r="A692" s="409" t="n">
        <f aca="false">IF(B692=B691,A691,A691+1)</f>
        <v>43</v>
      </c>
      <c r="B692" s="408" t="s">
        <v>997</v>
      </c>
      <c r="C692" s="409" t="n">
        <v>675</v>
      </c>
      <c r="D692" s="408" t="s">
        <v>1047</v>
      </c>
      <c r="E692" s="409" t="s">
        <v>78</v>
      </c>
      <c r="G692" s="409"/>
    </row>
    <row r="693" customFormat="false" ht="10.15" hidden="false" customHeight="true" outlineLevel="0" collapsed="false">
      <c r="A693" s="409" t="n">
        <f aca="false">IF(B693=B692,A692,A692+1)</f>
        <v>43</v>
      </c>
      <c r="B693" s="408" t="s">
        <v>997</v>
      </c>
      <c r="C693" s="409" t="n">
        <v>676</v>
      </c>
      <c r="D693" s="408" t="s">
        <v>1048</v>
      </c>
      <c r="E693" s="409" t="s">
        <v>78</v>
      </c>
      <c r="G693" s="409"/>
    </row>
    <row r="694" customFormat="false" ht="10.15" hidden="false" customHeight="true" outlineLevel="0" collapsed="false">
      <c r="A694" s="409" t="n">
        <f aca="false">IF(B694=B693,A693,A693+1)</f>
        <v>43</v>
      </c>
      <c r="B694" s="408" t="s">
        <v>997</v>
      </c>
      <c r="C694" s="409" t="n">
        <v>677</v>
      </c>
      <c r="D694" s="408" t="s">
        <v>1049</v>
      </c>
      <c r="E694" s="409" t="s">
        <v>78</v>
      </c>
      <c r="G694" s="409"/>
    </row>
    <row r="695" customFormat="false" ht="10.15" hidden="false" customHeight="true" outlineLevel="0" collapsed="false">
      <c r="A695" s="409" t="n">
        <f aca="false">IF(B695=B694,A694,A694+1)</f>
        <v>43</v>
      </c>
      <c r="B695" s="408" t="s">
        <v>997</v>
      </c>
      <c r="C695" s="409" t="n">
        <v>678</v>
      </c>
      <c r="D695" s="408" t="s">
        <v>1050</v>
      </c>
      <c r="E695" s="409" t="s">
        <v>78</v>
      </c>
      <c r="G695" s="409"/>
    </row>
    <row r="696" customFormat="false" ht="10.15" hidden="false" customHeight="true" outlineLevel="0" collapsed="false">
      <c r="A696" s="409" t="n">
        <f aca="false">IF(B696=B695,A695,A695+1)</f>
        <v>43</v>
      </c>
      <c r="B696" s="408" t="s">
        <v>997</v>
      </c>
      <c r="C696" s="409" t="n">
        <v>679</v>
      </c>
      <c r="D696" s="408" t="s">
        <v>1051</v>
      </c>
      <c r="E696" s="409" t="s">
        <v>78</v>
      </c>
      <c r="G696" s="409"/>
    </row>
    <row r="697" customFormat="false" ht="10.15" hidden="false" customHeight="true" outlineLevel="0" collapsed="false">
      <c r="A697" s="409" t="n">
        <f aca="false">IF(B697=B696,A696,A696+1)</f>
        <v>43</v>
      </c>
      <c r="B697" s="408" t="s">
        <v>997</v>
      </c>
      <c r="C697" s="409" t="n">
        <v>680</v>
      </c>
      <c r="D697" s="408" t="s">
        <v>1052</v>
      </c>
      <c r="E697" s="409" t="s">
        <v>78</v>
      </c>
      <c r="G697" s="409"/>
    </row>
    <row r="698" customFormat="false" ht="10.15" hidden="false" customHeight="true" outlineLevel="0" collapsed="false">
      <c r="A698" s="409" t="n">
        <f aca="false">IF(B698=B697,A697,A697+1)</f>
        <v>43</v>
      </c>
      <c r="B698" s="408" t="s">
        <v>997</v>
      </c>
      <c r="C698" s="409" t="n">
        <v>681</v>
      </c>
      <c r="D698" s="408" t="s">
        <v>1053</v>
      </c>
      <c r="E698" s="409" t="s">
        <v>78</v>
      </c>
      <c r="G698" s="409"/>
    </row>
    <row r="699" customFormat="false" ht="10.15" hidden="false" customHeight="true" outlineLevel="0" collapsed="false">
      <c r="A699" s="409" t="n">
        <f aca="false">IF(B699=B698,A698,A698+1)</f>
        <v>43</v>
      </c>
      <c r="B699" s="408" t="s">
        <v>997</v>
      </c>
      <c r="C699" s="409" t="n">
        <v>682</v>
      </c>
      <c r="D699" s="408" t="s">
        <v>1054</v>
      </c>
      <c r="E699" s="409" t="s">
        <v>78</v>
      </c>
      <c r="G699" s="409"/>
    </row>
    <row r="700" customFormat="false" ht="10.15" hidden="false" customHeight="true" outlineLevel="0" collapsed="false">
      <c r="A700" s="409" t="n">
        <f aca="false">IF(B700=B699,A699,A699+1)</f>
        <v>43</v>
      </c>
      <c r="B700" s="408" t="s">
        <v>997</v>
      </c>
      <c r="C700" s="409" t="n">
        <v>683</v>
      </c>
      <c r="D700" s="408" t="s">
        <v>1055</v>
      </c>
      <c r="E700" s="409" t="s">
        <v>78</v>
      </c>
      <c r="G700" s="409"/>
    </row>
    <row r="701" customFormat="false" ht="10.15" hidden="false" customHeight="true" outlineLevel="0" collapsed="false">
      <c r="A701" s="409" t="n">
        <f aca="false">IF(B701=B700,A700,A700+1)</f>
        <v>43</v>
      </c>
      <c r="B701" s="408" t="s">
        <v>997</v>
      </c>
      <c r="C701" s="409" t="n">
        <v>684</v>
      </c>
      <c r="D701" s="408" t="s">
        <v>1056</v>
      </c>
      <c r="E701" s="409" t="s">
        <v>78</v>
      </c>
      <c r="G701" s="409"/>
    </row>
    <row r="702" customFormat="false" ht="10.15" hidden="false" customHeight="true" outlineLevel="0" collapsed="false">
      <c r="A702" s="409" t="n">
        <f aca="false">IF(B702=B701,A701,A701+1)</f>
        <v>43</v>
      </c>
      <c r="B702" s="408" t="s">
        <v>997</v>
      </c>
      <c r="C702" s="409" t="n">
        <v>685</v>
      </c>
      <c r="D702" s="408" t="s">
        <v>1057</v>
      </c>
      <c r="E702" s="409" t="s">
        <v>78</v>
      </c>
      <c r="G702" s="409"/>
    </row>
    <row r="703" customFormat="false" ht="10.15" hidden="false" customHeight="true" outlineLevel="0" collapsed="false">
      <c r="A703" s="409" t="n">
        <f aca="false">IF(B703=B702,A702,A702+1)</f>
        <v>43</v>
      </c>
      <c r="B703" s="408" t="s">
        <v>997</v>
      </c>
      <c r="C703" s="409" t="n">
        <v>686</v>
      </c>
      <c r="D703" s="408" t="s">
        <v>1058</v>
      </c>
      <c r="E703" s="409" t="s">
        <v>78</v>
      </c>
      <c r="G703" s="409"/>
    </row>
    <row r="704" customFormat="false" ht="10.15" hidden="false" customHeight="true" outlineLevel="0" collapsed="false">
      <c r="A704" s="409" t="n">
        <f aca="false">IF(B704=B703,A703,A703+1)</f>
        <v>43</v>
      </c>
      <c r="B704" s="408" t="s">
        <v>997</v>
      </c>
      <c r="C704" s="409" t="n">
        <v>687</v>
      </c>
      <c r="D704" s="408" t="s">
        <v>1059</v>
      </c>
      <c r="E704" s="409" t="s">
        <v>78</v>
      </c>
      <c r="G704" s="409"/>
    </row>
    <row r="705" customFormat="false" ht="10.15" hidden="false" customHeight="true" outlineLevel="0" collapsed="false">
      <c r="A705" s="409" t="n">
        <f aca="false">IF(B705=B704,A704,A704+1)</f>
        <v>44</v>
      </c>
      <c r="B705" s="408" t="s">
        <v>1060</v>
      </c>
      <c r="C705" s="409" t="n">
        <v>688</v>
      </c>
      <c r="D705" s="408" t="s">
        <v>1061</v>
      </c>
      <c r="E705" s="409" t="s">
        <v>78</v>
      </c>
      <c r="G705" s="409"/>
    </row>
    <row r="706" customFormat="false" ht="10.15" hidden="false" customHeight="true" outlineLevel="0" collapsed="false">
      <c r="A706" s="409" t="n">
        <f aca="false">IF(B706=B705,A705,A705+1)</f>
        <v>44</v>
      </c>
      <c r="B706" s="408" t="s">
        <v>1060</v>
      </c>
      <c r="C706" s="409" t="n">
        <v>689</v>
      </c>
      <c r="D706" s="408" t="s">
        <v>1062</v>
      </c>
      <c r="E706" s="409" t="s">
        <v>78</v>
      </c>
      <c r="G706" s="409"/>
    </row>
    <row r="707" customFormat="false" ht="10.15" hidden="false" customHeight="true" outlineLevel="0" collapsed="false">
      <c r="A707" s="409" t="n">
        <f aca="false">IF(B707=B706,A706,A706+1)</f>
        <v>44</v>
      </c>
      <c r="B707" s="408" t="s">
        <v>1060</v>
      </c>
      <c r="C707" s="409" t="n">
        <v>690</v>
      </c>
      <c r="D707" s="408" t="s">
        <v>1063</v>
      </c>
      <c r="E707" s="409" t="s">
        <v>78</v>
      </c>
      <c r="G707" s="409"/>
    </row>
    <row r="708" customFormat="false" ht="10.15" hidden="false" customHeight="true" outlineLevel="0" collapsed="false">
      <c r="A708" s="409" t="n">
        <f aca="false">IF(B708=B707,A707,A707+1)</f>
        <v>44</v>
      </c>
      <c r="B708" s="408" t="s">
        <v>1060</v>
      </c>
      <c r="C708" s="409" t="n">
        <v>691</v>
      </c>
      <c r="D708" s="408" t="s">
        <v>1064</v>
      </c>
      <c r="E708" s="409" t="s">
        <v>78</v>
      </c>
      <c r="G708" s="409"/>
    </row>
    <row r="709" customFormat="false" ht="10.15" hidden="false" customHeight="true" outlineLevel="0" collapsed="false">
      <c r="A709" s="409" t="n">
        <f aca="false">IF(B709=B708,A708,A708+1)</f>
        <v>44</v>
      </c>
      <c r="B709" s="408" t="s">
        <v>1060</v>
      </c>
      <c r="C709" s="409" t="n">
        <v>692</v>
      </c>
      <c r="D709" s="408" t="s">
        <v>1065</v>
      </c>
      <c r="E709" s="409" t="s">
        <v>78</v>
      </c>
      <c r="G709" s="409"/>
    </row>
    <row r="710" customFormat="false" ht="10.15" hidden="false" customHeight="true" outlineLevel="0" collapsed="false">
      <c r="A710" s="409" t="n">
        <f aca="false">IF(B710=B709,A709,A709+1)</f>
        <v>44</v>
      </c>
      <c r="B710" s="408" t="s">
        <v>1060</v>
      </c>
      <c r="C710" s="409" t="n">
        <v>693</v>
      </c>
      <c r="D710" s="408" t="s">
        <v>1066</v>
      </c>
      <c r="E710" s="409" t="s">
        <v>78</v>
      </c>
      <c r="G710" s="409"/>
    </row>
    <row r="711" customFormat="false" ht="10.15" hidden="false" customHeight="true" outlineLevel="0" collapsed="false">
      <c r="A711" s="409" t="n">
        <f aca="false">IF(B711=B710,A710,A710+1)</f>
        <v>44</v>
      </c>
      <c r="B711" s="408" t="s">
        <v>1060</v>
      </c>
      <c r="C711" s="409" t="n">
        <v>694</v>
      </c>
      <c r="D711" s="408" t="s">
        <v>1067</v>
      </c>
      <c r="E711" s="409" t="s">
        <v>78</v>
      </c>
      <c r="G711" s="409"/>
    </row>
    <row r="712" customFormat="false" ht="10.15" hidden="false" customHeight="true" outlineLevel="0" collapsed="false">
      <c r="A712" s="409" t="n">
        <f aca="false">IF(B712=B711,A711,A711+1)</f>
        <v>44</v>
      </c>
      <c r="B712" s="408" t="s">
        <v>1060</v>
      </c>
      <c r="C712" s="409" t="n">
        <v>695</v>
      </c>
      <c r="D712" s="408" t="s">
        <v>1068</v>
      </c>
      <c r="E712" s="409" t="s">
        <v>78</v>
      </c>
      <c r="G712" s="409"/>
    </row>
    <row r="713" customFormat="false" ht="10.15" hidden="false" customHeight="true" outlineLevel="0" collapsed="false">
      <c r="A713" s="409" t="n">
        <f aca="false">IF(B713=B712,A712,A712+1)</f>
        <v>44</v>
      </c>
      <c r="B713" s="408" t="s">
        <v>1060</v>
      </c>
      <c r="C713" s="409" t="n">
        <v>696</v>
      </c>
      <c r="D713" s="408" t="s">
        <v>1069</v>
      </c>
      <c r="E713" s="409" t="s">
        <v>78</v>
      </c>
      <c r="G713" s="409"/>
    </row>
    <row r="714" customFormat="false" ht="10.15" hidden="false" customHeight="true" outlineLevel="0" collapsed="false">
      <c r="A714" s="409" t="n">
        <f aca="false">IF(B714=B713,A713,A713+1)</f>
        <v>44</v>
      </c>
      <c r="B714" s="408" t="s">
        <v>1060</v>
      </c>
      <c r="C714" s="409" t="n">
        <v>697</v>
      </c>
      <c r="D714" s="408" t="s">
        <v>1070</v>
      </c>
      <c r="E714" s="409" t="s">
        <v>78</v>
      </c>
      <c r="G714" s="409"/>
    </row>
    <row r="715" customFormat="false" ht="10.15" hidden="false" customHeight="true" outlineLevel="0" collapsed="false">
      <c r="A715" s="409" t="n">
        <f aca="false">IF(B715=B714,A714,A714+1)</f>
        <v>44</v>
      </c>
      <c r="B715" s="408" t="s">
        <v>1060</v>
      </c>
      <c r="C715" s="409" t="n">
        <v>698</v>
      </c>
      <c r="D715" s="408" t="s">
        <v>1071</v>
      </c>
      <c r="E715" s="409" t="s">
        <v>78</v>
      </c>
      <c r="G715" s="409"/>
    </row>
    <row r="716" customFormat="false" ht="10.15" hidden="false" customHeight="true" outlineLevel="0" collapsed="false">
      <c r="A716" s="409" t="n">
        <f aca="false">IF(B716=B715,A715,A715+1)</f>
        <v>44</v>
      </c>
      <c r="B716" s="408" t="s">
        <v>1060</v>
      </c>
      <c r="C716" s="409" t="n">
        <v>699</v>
      </c>
      <c r="D716" s="408" t="s">
        <v>1072</v>
      </c>
      <c r="E716" s="409" t="s">
        <v>78</v>
      </c>
      <c r="G716" s="409"/>
    </row>
    <row r="717" customFormat="false" ht="10.15" hidden="false" customHeight="true" outlineLevel="0" collapsed="false">
      <c r="A717" s="409" t="n">
        <f aca="false">IF(B717=B716,A716,A716+1)</f>
        <v>44</v>
      </c>
      <c r="B717" s="408" t="s">
        <v>1060</v>
      </c>
      <c r="C717" s="409" t="n">
        <v>700</v>
      </c>
      <c r="D717" s="408" t="s">
        <v>1073</v>
      </c>
      <c r="E717" s="409" t="s">
        <v>78</v>
      </c>
      <c r="G717" s="409"/>
    </row>
    <row r="718" customFormat="false" ht="10.15" hidden="false" customHeight="true" outlineLevel="0" collapsed="false">
      <c r="A718" s="409" t="n">
        <f aca="false">IF(B718=B717,A717,A717+1)</f>
        <v>44</v>
      </c>
      <c r="B718" s="408" t="s">
        <v>1060</v>
      </c>
      <c r="C718" s="409" t="n">
        <v>701</v>
      </c>
      <c r="D718" s="408" t="s">
        <v>1074</v>
      </c>
      <c r="E718" s="409" t="s">
        <v>78</v>
      </c>
      <c r="G718" s="409"/>
    </row>
    <row r="719" customFormat="false" ht="10.15" hidden="false" customHeight="true" outlineLevel="0" collapsed="false">
      <c r="A719" s="409" t="n">
        <f aca="false">IF(B719=B718,A718,A718+1)</f>
        <v>44</v>
      </c>
      <c r="B719" s="408" t="s">
        <v>1060</v>
      </c>
      <c r="C719" s="409" t="n">
        <v>702</v>
      </c>
      <c r="D719" s="408" t="s">
        <v>1075</v>
      </c>
      <c r="E719" s="409" t="s">
        <v>78</v>
      </c>
      <c r="G719" s="409"/>
    </row>
    <row r="720" customFormat="false" ht="10.15" hidden="false" customHeight="true" outlineLevel="0" collapsed="false">
      <c r="A720" s="409" t="n">
        <f aca="false">IF(B720=B719,A719,A719+1)</f>
        <v>44</v>
      </c>
      <c r="B720" s="408" t="s">
        <v>1060</v>
      </c>
      <c r="C720" s="409" t="n">
        <v>703</v>
      </c>
      <c r="D720" s="408" t="s">
        <v>1076</v>
      </c>
      <c r="E720" s="409" t="s">
        <v>78</v>
      </c>
      <c r="G720" s="409"/>
    </row>
    <row r="721" customFormat="false" ht="10.15" hidden="false" customHeight="true" outlineLevel="0" collapsed="false">
      <c r="A721" s="409" t="n">
        <f aca="false">IF(B721=B720,A720,A720+1)</f>
        <v>44</v>
      </c>
      <c r="B721" s="408" t="s">
        <v>1060</v>
      </c>
      <c r="C721" s="409" t="n">
        <v>704</v>
      </c>
      <c r="D721" s="408" t="s">
        <v>1077</v>
      </c>
      <c r="E721" s="409" t="s">
        <v>78</v>
      </c>
      <c r="G721" s="409"/>
    </row>
    <row r="722" customFormat="false" ht="10.15" hidden="false" customHeight="true" outlineLevel="0" collapsed="false">
      <c r="A722" s="409" t="n">
        <f aca="false">IF(B722=B721,A721,A721+1)</f>
        <v>44</v>
      </c>
      <c r="B722" s="408" t="s">
        <v>1060</v>
      </c>
      <c r="C722" s="409" t="n">
        <v>705</v>
      </c>
      <c r="D722" s="408" t="s">
        <v>1078</v>
      </c>
      <c r="E722" s="409" t="s">
        <v>78</v>
      </c>
      <c r="G722" s="409"/>
    </row>
    <row r="723" customFormat="false" ht="10.15" hidden="false" customHeight="true" outlineLevel="0" collapsed="false">
      <c r="A723" s="409" t="n">
        <f aca="false">IF(B723=B722,A722,A722+1)</f>
        <v>44</v>
      </c>
      <c r="B723" s="408" t="s">
        <v>1060</v>
      </c>
      <c r="C723" s="409" t="n">
        <v>706</v>
      </c>
      <c r="D723" s="408" t="s">
        <v>1079</v>
      </c>
      <c r="E723" s="409" t="s">
        <v>78</v>
      </c>
      <c r="G723" s="409"/>
    </row>
    <row r="724" customFormat="false" ht="10.15" hidden="false" customHeight="true" outlineLevel="0" collapsed="false">
      <c r="A724" s="409"/>
      <c r="C724" s="409"/>
      <c r="G724" s="409"/>
    </row>
    <row r="725" customFormat="false" ht="10.15" hidden="false" customHeight="true" outlineLevel="0" collapsed="false">
      <c r="A725" s="409" t="n">
        <f aca="false">IF(B725=B722,A722,A722+1)</f>
        <v>45</v>
      </c>
      <c r="B725" s="408" t="s">
        <v>1080</v>
      </c>
      <c r="C725" s="409" t="n">
        <v>707</v>
      </c>
      <c r="D725" s="408" t="s">
        <v>1081</v>
      </c>
      <c r="E725" s="409" t="s">
        <v>108</v>
      </c>
      <c r="G725" s="409"/>
    </row>
    <row r="726" customFormat="false" ht="10.15" hidden="false" customHeight="true" outlineLevel="0" collapsed="false">
      <c r="A726" s="409" t="n">
        <f aca="false">IF(B726=B725,A725,A725+1)</f>
        <v>45</v>
      </c>
      <c r="B726" s="408" t="s">
        <v>1080</v>
      </c>
      <c r="C726" s="409" t="n">
        <v>708</v>
      </c>
      <c r="D726" s="408" t="s">
        <v>1082</v>
      </c>
      <c r="E726" s="409" t="s">
        <v>108</v>
      </c>
      <c r="G726" s="409"/>
    </row>
    <row r="727" customFormat="false" ht="10.15" hidden="false" customHeight="true" outlineLevel="0" collapsed="false">
      <c r="A727" s="409" t="n">
        <f aca="false">IF(B727=B726,A726,A726+1)</f>
        <v>45</v>
      </c>
      <c r="B727" s="408" t="s">
        <v>1080</v>
      </c>
      <c r="C727" s="409" t="n">
        <v>709</v>
      </c>
      <c r="D727" s="408" t="s">
        <v>1083</v>
      </c>
      <c r="E727" s="409" t="s">
        <v>108</v>
      </c>
      <c r="G727" s="409"/>
    </row>
    <row r="728" customFormat="false" ht="10.15" hidden="false" customHeight="true" outlineLevel="0" collapsed="false">
      <c r="A728" s="409" t="n">
        <f aca="false">IF(B728=B727,A727,A727+1)</f>
        <v>45</v>
      </c>
      <c r="B728" s="408" t="s">
        <v>1080</v>
      </c>
      <c r="C728" s="409" t="n">
        <v>710</v>
      </c>
      <c r="D728" s="408" t="s">
        <v>1084</v>
      </c>
      <c r="E728" s="409" t="s">
        <v>108</v>
      </c>
      <c r="G728" s="409"/>
    </row>
    <row r="729" customFormat="false" ht="10.15" hidden="false" customHeight="true" outlineLevel="0" collapsed="false">
      <c r="A729" s="409" t="n">
        <f aca="false">IF(B729=B728,A728,A728+1)</f>
        <v>45</v>
      </c>
      <c r="B729" s="408" t="s">
        <v>1080</v>
      </c>
      <c r="C729" s="409" t="n">
        <v>711</v>
      </c>
      <c r="D729" s="408" t="s">
        <v>1085</v>
      </c>
      <c r="E729" s="409" t="s">
        <v>108</v>
      </c>
      <c r="G729" s="409"/>
    </row>
    <row r="730" customFormat="false" ht="10.15" hidden="false" customHeight="true" outlineLevel="0" collapsed="false">
      <c r="A730" s="409" t="n">
        <f aca="false">IF(B730=B729,A729,A729+1)</f>
        <v>45</v>
      </c>
      <c r="B730" s="408" t="s">
        <v>1080</v>
      </c>
      <c r="C730" s="409" t="n">
        <v>712</v>
      </c>
      <c r="D730" s="408" t="s">
        <v>1086</v>
      </c>
      <c r="E730" s="409" t="s">
        <v>108</v>
      </c>
      <c r="G730" s="409"/>
    </row>
    <row r="731" customFormat="false" ht="10.15" hidden="false" customHeight="true" outlineLevel="0" collapsed="false">
      <c r="A731" s="409" t="n">
        <f aca="false">IF(B731=B730,A730,A730+1)</f>
        <v>45</v>
      </c>
      <c r="B731" s="408" t="s">
        <v>1080</v>
      </c>
      <c r="C731" s="409" t="n">
        <v>713</v>
      </c>
      <c r="D731" s="408" t="s">
        <v>1087</v>
      </c>
      <c r="E731" s="409" t="s">
        <v>108</v>
      </c>
      <c r="G731" s="409"/>
    </row>
    <row r="732" customFormat="false" ht="10.15" hidden="false" customHeight="true" outlineLevel="0" collapsed="false">
      <c r="A732" s="409" t="n">
        <f aca="false">IF(B732=B731,A731,A731+1)</f>
        <v>45</v>
      </c>
      <c r="B732" s="408" t="s">
        <v>1080</v>
      </c>
      <c r="C732" s="409" t="n">
        <v>714</v>
      </c>
      <c r="D732" s="408" t="s">
        <v>1088</v>
      </c>
      <c r="E732" s="409" t="s">
        <v>108</v>
      </c>
      <c r="G732" s="409"/>
    </row>
    <row r="733" customFormat="false" ht="10.15" hidden="false" customHeight="true" outlineLevel="0" collapsed="false">
      <c r="A733" s="409" t="n">
        <f aca="false">IF(B733=B732,A732,A732+1)</f>
        <v>45</v>
      </c>
      <c r="B733" s="408" t="s">
        <v>1080</v>
      </c>
      <c r="C733" s="409" t="n">
        <v>715</v>
      </c>
      <c r="D733" s="408" t="s">
        <v>1089</v>
      </c>
      <c r="E733" s="409" t="s">
        <v>108</v>
      </c>
      <c r="G733" s="409"/>
    </row>
    <row r="734" customFormat="false" ht="10.15" hidden="false" customHeight="true" outlineLevel="0" collapsed="false">
      <c r="A734" s="409" t="n">
        <f aca="false">IF(B734=B733,A733,A733+1)</f>
        <v>46</v>
      </c>
      <c r="B734" s="408" t="s">
        <v>1090</v>
      </c>
      <c r="C734" s="409" t="n">
        <v>716</v>
      </c>
      <c r="D734" s="408" t="s">
        <v>1091</v>
      </c>
      <c r="E734" s="409" t="s">
        <v>108</v>
      </c>
      <c r="G734" s="409"/>
    </row>
    <row r="735" customFormat="false" ht="10.15" hidden="false" customHeight="true" outlineLevel="0" collapsed="false">
      <c r="A735" s="409" t="n">
        <f aca="false">IF(B735=B734,A734,A734+1)</f>
        <v>46</v>
      </c>
      <c r="B735" s="408" t="s">
        <v>1090</v>
      </c>
      <c r="C735" s="409" t="n">
        <v>717</v>
      </c>
      <c r="D735" s="408" t="s">
        <v>1092</v>
      </c>
      <c r="E735" s="409" t="s">
        <v>108</v>
      </c>
      <c r="G735" s="409"/>
    </row>
    <row r="736" customFormat="false" ht="10.15" hidden="false" customHeight="true" outlineLevel="0" collapsed="false">
      <c r="A736" s="409" t="n">
        <f aca="false">IF(B736=B735,A735,A735+1)</f>
        <v>46</v>
      </c>
      <c r="B736" s="408" t="s">
        <v>1090</v>
      </c>
      <c r="C736" s="409" t="n">
        <v>718</v>
      </c>
      <c r="D736" s="408" t="s">
        <v>1093</v>
      </c>
      <c r="E736" s="409" t="s">
        <v>108</v>
      </c>
      <c r="G736" s="409"/>
    </row>
    <row r="737" customFormat="false" ht="10.15" hidden="false" customHeight="true" outlineLevel="0" collapsed="false">
      <c r="A737" s="409" t="n">
        <f aca="false">IF(B737=B736,A736,A736+1)</f>
        <v>46</v>
      </c>
      <c r="B737" s="408" t="s">
        <v>1090</v>
      </c>
      <c r="C737" s="409" t="n">
        <v>719</v>
      </c>
      <c r="D737" s="408" t="s">
        <v>1094</v>
      </c>
      <c r="E737" s="409" t="s">
        <v>108</v>
      </c>
      <c r="G737" s="409"/>
    </row>
    <row r="738" customFormat="false" ht="10.15" hidden="false" customHeight="true" outlineLevel="0" collapsed="false">
      <c r="A738" s="409" t="n">
        <f aca="false">IF(B738=B737,A737,A737+1)</f>
        <v>46</v>
      </c>
      <c r="B738" s="408" t="s">
        <v>1090</v>
      </c>
      <c r="C738" s="409" t="n">
        <v>720</v>
      </c>
      <c r="D738" s="408" t="s">
        <v>1095</v>
      </c>
      <c r="E738" s="409" t="s">
        <v>108</v>
      </c>
      <c r="G738" s="409"/>
    </row>
    <row r="739" customFormat="false" ht="10.15" hidden="false" customHeight="true" outlineLevel="0" collapsed="false">
      <c r="A739" s="409" t="n">
        <f aca="false">IF(B739=B738,A738,A738+1)</f>
        <v>47</v>
      </c>
      <c r="B739" s="408" t="s">
        <v>1096</v>
      </c>
      <c r="C739" s="409" t="n">
        <v>721</v>
      </c>
      <c r="D739" s="408" t="s">
        <v>1097</v>
      </c>
      <c r="E739" s="409" t="s">
        <v>108</v>
      </c>
      <c r="G739" s="409"/>
    </row>
    <row r="740" customFormat="false" ht="10.15" hidden="false" customHeight="true" outlineLevel="0" collapsed="false">
      <c r="A740" s="409" t="n">
        <f aca="false">IF(B740=B739,A739,A739+1)</f>
        <v>47</v>
      </c>
      <c r="B740" s="408" t="s">
        <v>1096</v>
      </c>
      <c r="C740" s="409" t="n">
        <v>722</v>
      </c>
      <c r="D740" s="408" t="s">
        <v>1098</v>
      </c>
      <c r="E740" s="409" t="s">
        <v>108</v>
      </c>
      <c r="G740" s="409"/>
    </row>
    <row r="741" customFormat="false" ht="10.15" hidden="false" customHeight="true" outlineLevel="0" collapsed="false">
      <c r="A741" s="409" t="n">
        <f aca="false">IF(B741=B740,A740,A740+1)</f>
        <v>47</v>
      </c>
      <c r="B741" s="408" t="s">
        <v>1096</v>
      </c>
      <c r="C741" s="409" t="n">
        <v>723</v>
      </c>
      <c r="D741" s="408" t="s">
        <v>1099</v>
      </c>
      <c r="E741" s="409" t="s">
        <v>108</v>
      </c>
      <c r="G741" s="409"/>
    </row>
    <row r="742" customFormat="false" ht="10.15" hidden="false" customHeight="true" outlineLevel="0" collapsed="false">
      <c r="A742" s="409" t="n">
        <f aca="false">IF(B742=B741,A741,A741+1)</f>
        <v>47</v>
      </c>
      <c r="B742" s="408" t="s">
        <v>1096</v>
      </c>
      <c r="C742" s="409" t="n">
        <v>724</v>
      </c>
      <c r="D742" s="408" t="s">
        <v>1100</v>
      </c>
      <c r="E742" s="409" t="s">
        <v>108</v>
      </c>
      <c r="G742" s="409"/>
    </row>
    <row r="743" customFormat="false" ht="10.15" hidden="false" customHeight="true" outlineLevel="0" collapsed="false">
      <c r="A743" s="409" t="n">
        <f aca="false">IF(B743=B742,A742,A742+1)</f>
        <v>47</v>
      </c>
      <c r="B743" s="408" t="s">
        <v>1096</v>
      </c>
      <c r="C743" s="409" t="n">
        <v>725</v>
      </c>
      <c r="D743" s="408" t="s">
        <v>1101</v>
      </c>
      <c r="E743" s="409" t="s">
        <v>108</v>
      </c>
      <c r="G743" s="409"/>
    </row>
    <row r="744" customFormat="false" ht="10.15" hidden="false" customHeight="true" outlineLevel="0" collapsed="false">
      <c r="A744" s="409" t="n">
        <f aca="false">IF(B744=B743,A743,A743+1)</f>
        <v>47</v>
      </c>
      <c r="B744" s="408" t="s">
        <v>1096</v>
      </c>
      <c r="C744" s="409" t="n">
        <v>726</v>
      </c>
      <c r="D744" s="408" t="s">
        <v>1102</v>
      </c>
      <c r="E744" s="409" t="s">
        <v>108</v>
      </c>
      <c r="G744" s="409"/>
    </row>
    <row r="745" customFormat="false" ht="10.15" hidden="false" customHeight="true" outlineLevel="0" collapsed="false">
      <c r="A745" s="409" t="n">
        <f aca="false">IF(B745=B744,A744,A744+1)</f>
        <v>47</v>
      </c>
      <c r="B745" s="408" t="s">
        <v>1096</v>
      </c>
      <c r="C745" s="409" t="n">
        <v>727</v>
      </c>
      <c r="D745" s="408" t="s">
        <v>1103</v>
      </c>
      <c r="E745" s="409" t="s">
        <v>108</v>
      </c>
      <c r="G745" s="409"/>
    </row>
    <row r="746" customFormat="false" ht="10.15" hidden="false" customHeight="true" outlineLevel="0" collapsed="false">
      <c r="A746" s="409" t="n">
        <f aca="false">IF(B746=B745,A745,A745+1)</f>
        <v>47</v>
      </c>
      <c r="B746" s="408" t="s">
        <v>1096</v>
      </c>
      <c r="C746" s="409" t="n">
        <v>728</v>
      </c>
      <c r="D746" s="408" t="s">
        <v>1104</v>
      </c>
      <c r="E746" s="409" t="s">
        <v>108</v>
      </c>
      <c r="G746" s="409"/>
    </row>
    <row r="747" customFormat="false" ht="10.15" hidden="false" customHeight="true" outlineLevel="0" collapsed="false">
      <c r="A747" s="409" t="n">
        <f aca="false">IF(B747=B746,A746,A746+1)</f>
        <v>47</v>
      </c>
      <c r="B747" s="408" t="s">
        <v>1096</v>
      </c>
      <c r="C747" s="409" t="n">
        <v>729</v>
      </c>
      <c r="D747" s="408" t="s">
        <v>1105</v>
      </c>
      <c r="E747" s="409" t="s">
        <v>108</v>
      </c>
      <c r="G747" s="409"/>
    </row>
    <row r="748" customFormat="false" ht="10.15" hidden="false" customHeight="true" outlineLevel="0" collapsed="false">
      <c r="A748" s="409" t="n">
        <f aca="false">IF(B748=B747,A747,A747+1)</f>
        <v>47</v>
      </c>
      <c r="B748" s="408" t="s">
        <v>1096</v>
      </c>
      <c r="C748" s="409" t="n">
        <v>730</v>
      </c>
      <c r="D748" s="408" t="s">
        <v>1106</v>
      </c>
      <c r="E748" s="409" t="s">
        <v>108</v>
      </c>
      <c r="G748" s="409"/>
    </row>
    <row r="749" customFormat="false" ht="10.15" hidden="false" customHeight="true" outlineLevel="0" collapsed="false">
      <c r="A749" s="409" t="n">
        <f aca="false">IF(B749=B748,A748,A748+1)</f>
        <v>47</v>
      </c>
      <c r="B749" s="408" t="s">
        <v>1096</v>
      </c>
      <c r="C749" s="409" t="n">
        <v>731</v>
      </c>
      <c r="D749" s="408" t="s">
        <v>1107</v>
      </c>
      <c r="E749" s="409" t="s">
        <v>108</v>
      </c>
      <c r="G749" s="409"/>
    </row>
    <row r="750" customFormat="false" ht="10.15" hidden="false" customHeight="true" outlineLevel="0" collapsed="false">
      <c r="A750" s="409" t="n">
        <f aca="false">IF(B750=B749,A749,A749+1)</f>
        <v>47</v>
      </c>
      <c r="B750" s="408" t="s">
        <v>1096</v>
      </c>
      <c r="C750" s="409" t="n">
        <v>732</v>
      </c>
      <c r="D750" s="408" t="s">
        <v>1108</v>
      </c>
      <c r="E750" s="409" t="s">
        <v>108</v>
      </c>
      <c r="G750" s="409"/>
    </row>
    <row r="751" customFormat="false" ht="10.15" hidden="false" customHeight="true" outlineLevel="0" collapsed="false">
      <c r="A751" s="409" t="n">
        <f aca="false">IF(B751=B750,A750,A750+1)</f>
        <v>47</v>
      </c>
      <c r="B751" s="408" t="s">
        <v>1096</v>
      </c>
      <c r="C751" s="409" t="n">
        <v>733</v>
      </c>
      <c r="D751" s="408" t="s">
        <v>1109</v>
      </c>
      <c r="E751" s="409" t="s">
        <v>108</v>
      </c>
      <c r="G751" s="409"/>
    </row>
    <row r="752" customFormat="false" ht="10.15" hidden="false" customHeight="true" outlineLevel="0" collapsed="false">
      <c r="A752" s="409" t="n">
        <f aca="false">IF(B752=B751,A751,A751+1)</f>
        <v>47</v>
      </c>
      <c r="B752" s="408" t="s">
        <v>1096</v>
      </c>
      <c r="C752" s="409" t="n">
        <v>734</v>
      </c>
      <c r="D752" s="408" t="s">
        <v>1110</v>
      </c>
      <c r="E752" s="409" t="s">
        <v>108</v>
      </c>
      <c r="G752" s="409"/>
    </row>
    <row r="753" customFormat="false" ht="10.15" hidden="false" customHeight="true" outlineLevel="0" collapsed="false">
      <c r="A753" s="409" t="n">
        <f aca="false">IF(B753=B752,A752,A752+1)</f>
        <v>47</v>
      </c>
      <c r="B753" s="408" t="s">
        <v>1096</v>
      </c>
      <c r="C753" s="409" t="n">
        <v>735</v>
      </c>
      <c r="D753" s="408" t="s">
        <v>1111</v>
      </c>
      <c r="E753" s="409" t="s">
        <v>108</v>
      </c>
      <c r="G753" s="409"/>
    </row>
    <row r="754" customFormat="false" ht="10.15" hidden="false" customHeight="true" outlineLevel="0" collapsed="false">
      <c r="A754" s="409" t="n">
        <f aca="false">IF(B754=B753,A753,A753+1)</f>
        <v>47</v>
      </c>
      <c r="B754" s="408" t="s">
        <v>1096</v>
      </c>
      <c r="C754" s="409" t="n">
        <v>736</v>
      </c>
      <c r="D754" s="408" t="s">
        <v>1112</v>
      </c>
      <c r="E754" s="409" t="s">
        <v>108</v>
      </c>
      <c r="G754" s="409"/>
    </row>
    <row r="755" customFormat="false" ht="10.15" hidden="false" customHeight="true" outlineLevel="0" collapsed="false">
      <c r="A755" s="409" t="n">
        <f aca="false">IF(B755=B754,A754,A754+1)</f>
        <v>47</v>
      </c>
      <c r="B755" s="408" t="s">
        <v>1096</v>
      </c>
      <c r="C755" s="409" t="n">
        <v>737</v>
      </c>
      <c r="D755" s="408" t="s">
        <v>1113</v>
      </c>
      <c r="E755" s="409" t="s">
        <v>108</v>
      </c>
      <c r="G755" s="409"/>
    </row>
    <row r="756" customFormat="false" ht="10.15" hidden="false" customHeight="true" outlineLevel="0" collapsed="false">
      <c r="A756" s="409" t="n">
        <f aca="false">IF(B756=B755,A755,A755+1)</f>
        <v>47</v>
      </c>
      <c r="B756" s="408" t="s">
        <v>1096</v>
      </c>
      <c r="C756" s="409" t="n">
        <v>738</v>
      </c>
      <c r="D756" s="408" t="s">
        <v>1114</v>
      </c>
      <c r="E756" s="409" t="s">
        <v>108</v>
      </c>
      <c r="G756" s="409"/>
    </row>
    <row r="757" customFormat="false" ht="10.15" hidden="false" customHeight="true" outlineLevel="0" collapsed="false">
      <c r="A757" s="409" t="n">
        <f aca="false">IF(B757=B756,A756,A756+1)</f>
        <v>47</v>
      </c>
      <c r="B757" s="408" t="s">
        <v>1096</v>
      </c>
      <c r="C757" s="409" t="n">
        <v>739</v>
      </c>
      <c r="D757" s="408" t="s">
        <v>1115</v>
      </c>
      <c r="E757" s="409" t="s">
        <v>108</v>
      </c>
      <c r="G757" s="409"/>
    </row>
    <row r="758" customFormat="false" ht="10.15" hidden="false" customHeight="true" outlineLevel="0" collapsed="false">
      <c r="A758" s="409" t="n">
        <f aca="false">IF(B758=B757,A757,A757+1)</f>
        <v>48</v>
      </c>
      <c r="B758" s="408" t="s">
        <v>1116</v>
      </c>
      <c r="C758" s="409" t="n">
        <v>740</v>
      </c>
      <c r="D758" s="408" t="s">
        <v>1117</v>
      </c>
      <c r="E758" s="409" t="s">
        <v>108</v>
      </c>
      <c r="G758" s="409"/>
    </row>
    <row r="759" customFormat="false" ht="10.15" hidden="false" customHeight="true" outlineLevel="0" collapsed="false">
      <c r="A759" s="409" t="n">
        <f aca="false">IF(B759=B758,A758,A758+1)</f>
        <v>48</v>
      </c>
      <c r="B759" s="408" t="s">
        <v>1116</v>
      </c>
      <c r="C759" s="409" t="n">
        <v>741</v>
      </c>
      <c r="D759" s="408" t="s">
        <v>1118</v>
      </c>
      <c r="E759" s="409" t="s">
        <v>108</v>
      </c>
      <c r="G759" s="409"/>
    </row>
    <row r="760" customFormat="false" ht="10.15" hidden="false" customHeight="true" outlineLevel="0" collapsed="false">
      <c r="A760" s="409" t="n">
        <f aca="false">IF(B760=B759,A759,A759+1)</f>
        <v>48</v>
      </c>
      <c r="B760" s="408" t="s">
        <v>1116</v>
      </c>
      <c r="C760" s="409" t="n">
        <v>742</v>
      </c>
      <c r="D760" s="408" t="s">
        <v>1119</v>
      </c>
      <c r="E760" s="409" t="s">
        <v>108</v>
      </c>
      <c r="G760" s="409"/>
    </row>
    <row r="761" customFormat="false" ht="10.15" hidden="false" customHeight="true" outlineLevel="0" collapsed="false">
      <c r="A761" s="409" t="n">
        <f aca="false">IF(B761=B760,A760,A760+1)</f>
        <v>48</v>
      </c>
      <c r="B761" s="408" t="s">
        <v>1116</v>
      </c>
      <c r="C761" s="409" t="n">
        <v>743</v>
      </c>
      <c r="D761" s="408" t="s">
        <v>1120</v>
      </c>
      <c r="E761" s="409" t="s">
        <v>108</v>
      </c>
      <c r="G761" s="409"/>
    </row>
    <row r="762" customFormat="false" ht="10.15" hidden="false" customHeight="true" outlineLevel="0" collapsed="false">
      <c r="A762" s="409" t="n">
        <f aca="false">IF(B762=B761,A761,A761+1)</f>
        <v>48</v>
      </c>
      <c r="B762" s="408" t="s">
        <v>1116</v>
      </c>
      <c r="C762" s="409" t="n">
        <v>744</v>
      </c>
      <c r="D762" s="408" t="s">
        <v>1121</v>
      </c>
      <c r="E762" s="409" t="s">
        <v>108</v>
      </c>
      <c r="G762" s="409"/>
    </row>
    <row r="763" customFormat="false" ht="10.15" hidden="false" customHeight="true" outlineLevel="0" collapsed="false">
      <c r="A763" s="409" t="n">
        <f aca="false">IF(B763=B762,A762,A762+1)</f>
        <v>48</v>
      </c>
      <c r="B763" s="408" t="s">
        <v>1116</v>
      </c>
      <c r="C763" s="409" t="n">
        <v>745</v>
      </c>
      <c r="D763" s="408" t="s">
        <v>1122</v>
      </c>
      <c r="E763" s="409" t="s">
        <v>108</v>
      </c>
      <c r="G763" s="409"/>
    </row>
    <row r="764" customFormat="false" ht="10.15" hidden="false" customHeight="true" outlineLevel="0" collapsed="false">
      <c r="A764" s="409" t="n">
        <f aca="false">IF(B764=B763,A763,A763+1)</f>
        <v>48</v>
      </c>
      <c r="B764" s="408" t="s">
        <v>1116</v>
      </c>
      <c r="C764" s="409" t="n">
        <v>746</v>
      </c>
      <c r="D764" s="408" t="s">
        <v>1123</v>
      </c>
      <c r="E764" s="409" t="s">
        <v>108</v>
      </c>
      <c r="G764" s="409"/>
    </row>
    <row r="765" customFormat="false" ht="10.15" hidden="false" customHeight="true" outlineLevel="0" collapsed="false">
      <c r="A765" s="409" t="n">
        <f aca="false">IF(B765=B764,A764,A764+1)</f>
        <v>48</v>
      </c>
      <c r="B765" s="408" t="s">
        <v>1116</v>
      </c>
      <c r="C765" s="409" t="n">
        <v>747</v>
      </c>
      <c r="D765" s="408" t="s">
        <v>1124</v>
      </c>
      <c r="E765" s="409" t="s">
        <v>108</v>
      </c>
      <c r="G765" s="409"/>
    </row>
    <row r="766" customFormat="false" ht="10.15" hidden="false" customHeight="true" outlineLevel="0" collapsed="false">
      <c r="A766" s="409" t="n">
        <f aca="false">IF(B766=B765,A765,A765+1)</f>
        <v>48</v>
      </c>
      <c r="B766" s="408" t="s">
        <v>1116</v>
      </c>
      <c r="C766" s="409" t="n">
        <v>748</v>
      </c>
      <c r="D766" s="408" t="s">
        <v>1125</v>
      </c>
      <c r="E766" s="409" t="s">
        <v>108</v>
      </c>
      <c r="G766" s="409"/>
    </row>
    <row r="767" customFormat="false" ht="10.15" hidden="false" customHeight="true" outlineLevel="0" collapsed="false">
      <c r="A767" s="409" t="n">
        <f aca="false">IF(B767=B766,A766,A766+1)</f>
        <v>48</v>
      </c>
      <c r="B767" s="408" t="s">
        <v>1116</v>
      </c>
      <c r="C767" s="409" t="n">
        <v>749</v>
      </c>
      <c r="D767" s="408" t="s">
        <v>1126</v>
      </c>
      <c r="E767" s="409" t="s">
        <v>108</v>
      </c>
      <c r="G767" s="409"/>
    </row>
    <row r="768" customFormat="false" ht="10.15" hidden="false" customHeight="true" outlineLevel="0" collapsed="false">
      <c r="A768" s="409" t="n">
        <f aca="false">IF(B768=B767,A767,A767+1)</f>
        <v>48</v>
      </c>
      <c r="B768" s="408" t="s">
        <v>1116</v>
      </c>
      <c r="C768" s="409" t="n">
        <v>750</v>
      </c>
      <c r="D768" s="408" t="s">
        <v>1127</v>
      </c>
      <c r="E768" s="409" t="s">
        <v>108</v>
      </c>
      <c r="G768" s="409"/>
    </row>
    <row r="769" customFormat="false" ht="10.15" hidden="false" customHeight="true" outlineLevel="0" collapsed="false">
      <c r="A769" s="409" t="n">
        <f aca="false">IF(B769=B768,A768,A768+1)</f>
        <v>48</v>
      </c>
      <c r="B769" s="408" t="s">
        <v>1116</v>
      </c>
      <c r="C769" s="409" t="n">
        <v>751</v>
      </c>
      <c r="D769" s="408" t="s">
        <v>1128</v>
      </c>
      <c r="E769" s="409" t="s">
        <v>108</v>
      </c>
      <c r="G769" s="409"/>
    </row>
    <row r="770" customFormat="false" ht="10.15" hidden="false" customHeight="true" outlineLevel="0" collapsed="false">
      <c r="A770" s="409" t="n">
        <f aca="false">IF(B770=B769,A769,A769+1)</f>
        <v>48</v>
      </c>
      <c r="B770" s="408" t="s">
        <v>1116</v>
      </c>
      <c r="C770" s="409" t="n">
        <v>752</v>
      </c>
      <c r="D770" s="408" t="s">
        <v>1129</v>
      </c>
      <c r="E770" s="409" t="s">
        <v>108</v>
      </c>
      <c r="G770" s="409"/>
    </row>
    <row r="771" customFormat="false" ht="10.15" hidden="false" customHeight="true" outlineLevel="0" collapsed="false">
      <c r="A771" s="409" t="n">
        <f aca="false">IF(B771=B770,A770,A770+1)</f>
        <v>48</v>
      </c>
      <c r="B771" s="408" t="s">
        <v>1116</v>
      </c>
      <c r="C771" s="409" t="n">
        <v>753</v>
      </c>
      <c r="D771" s="408" t="s">
        <v>1130</v>
      </c>
      <c r="E771" s="409" t="s">
        <v>108</v>
      </c>
      <c r="G771" s="409"/>
    </row>
    <row r="772" customFormat="false" ht="10.15" hidden="false" customHeight="true" outlineLevel="0" collapsed="false">
      <c r="A772" s="409" t="n">
        <f aca="false">IF(B772=B771,A771,A771+1)</f>
        <v>48</v>
      </c>
      <c r="B772" s="408" t="s">
        <v>1116</v>
      </c>
      <c r="C772" s="409" t="n">
        <v>754</v>
      </c>
      <c r="D772" s="408" t="s">
        <v>1131</v>
      </c>
      <c r="E772" s="409" t="s">
        <v>108</v>
      </c>
      <c r="G772" s="409"/>
    </row>
    <row r="773" customFormat="false" ht="10.15" hidden="false" customHeight="true" outlineLevel="0" collapsed="false">
      <c r="A773" s="409" t="n">
        <f aca="false">IF(B773=B772,A772,A772+1)</f>
        <v>48</v>
      </c>
      <c r="B773" s="408" t="s">
        <v>1116</v>
      </c>
      <c r="C773" s="409" t="n">
        <v>755</v>
      </c>
      <c r="D773" s="408" t="s">
        <v>1132</v>
      </c>
      <c r="E773" s="409" t="s">
        <v>108</v>
      </c>
      <c r="G773" s="409"/>
    </row>
    <row r="774" customFormat="false" ht="10.15" hidden="false" customHeight="true" outlineLevel="0" collapsed="false">
      <c r="A774" s="409" t="n">
        <f aca="false">IF(B774=B773,A773,A773+1)</f>
        <v>48</v>
      </c>
      <c r="B774" s="408" t="s">
        <v>1116</v>
      </c>
      <c r="C774" s="409" t="n">
        <v>756</v>
      </c>
      <c r="D774" s="408" t="s">
        <v>1133</v>
      </c>
      <c r="E774" s="409" t="s">
        <v>108</v>
      </c>
      <c r="G774" s="409"/>
    </row>
    <row r="775" customFormat="false" ht="10.15" hidden="false" customHeight="true" outlineLevel="0" collapsed="false">
      <c r="A775" s="409"/>
      <c r="C775" s="409"/>
      <c r="G775" s="409"/>
    </row>
    <row r="776" customFormat="false" ht="10.15" hidden="false" customHeight="true" outlineLevel="0" collapsed="false">
      <c r="A776" s="409" t="n">
        <f aca="false">IF(B776=B774,A774,A774+1)</f>
        <v>49</v>
      </c>
      <c r="B776" s="408" t="s">
        <v>1134</v>
      </c>
      <c r="C776" s="409" t="n">
        <v>2233</v>
      </c>
      <c r="D776" s="408" t="s">
        <v>1135</v>
      </c>
      <c r="E776" s="409" t="s">
        <v>119</v>
      </c>
      <c r="G776" s="409"/>
    </row>
    <row r="777" customFormat="false" ht="10.15" hidden="false" customHeight="true" outlineLevel="0" collapsed="false">
      <c r="A777" s="409" t="n">
        <f aca="false">IF(B777=B776,A776,A776+1)</f>
        <v>49</v>
      </c>
      <c r="B777" s="408" t="s">
        <v>1134</v>
      </c>
      <c r="C777" s="409" t="n">
        <v>2234</v>
      </c>
      <c r="D777" s="408" t="s">
        <v>1136</v>
      </c>
      <c r="E777" s="409" t="s">
        <v>119</v>
      </c>
      <c r="G777" s="409"/>
    </row>
    <row r="778" customFormat="false" ht="10.15" hidden="false" customHeight="true" outlineLevel="0" collapsed="false">
      <c r="A778" s="409" t="n">
        <f aca="false">IF(B778=B777,A777,A777+1)</f>
        <v>49</v>
      </c>
      <c r="B778" s="408" t="s">
        <v>1134</v>
      </c>
      <c r="C778" s="409" t="n">
        <v>2235</v>
      </c>
      <c r="D778" s="408" t="s">
        <v>1137</v>
      </c>
      <c r="E778" s="409" t="s">
        <v>119</v>
      </c>
      <c r="G778" s="409"/>
    </row>
    <row r="779" customFormat="false" ht="10.15" hidden="false" customHeight="true" outlineLevel="0" collapsed="false">
      <c r="A779" s="409" t="n">
        <f aca="false">IF(B779=B778,A778,A778+1)</f>
        <v>49</v>
      </c>
      <c r="B779" s="408" t="s">
        <v>1134</v>
      </c>
      <c r="C779" s="409" t="n">
        <v>2236</v>
      </c>
      <c r="D779" s="408" t="s">
        <v>1138</v>
      </c>
      <c r="E779" s="409" t="s">
        <v>119</v>
      </c>
      <c r="G779" s="409"/>
    </row>
    <row r="780" customFormat="false" ht="10.15" hidden="false" customHeight="true" outlineLevel="0" collapsed="false">
      <c r="A780" s="409" t="n">
        <f aca="false">IF(B780=B779,A779,A779+1)</f>
        <v>49</v>
      </c>
      <c r="B780" s="408" t="s">
        <v>1134</v>
      </c>
      <c r="C780" s="409" t="n">
        <v>2237</v>
      </c>
      <c r="D780" s="408" t="s">
        <v>1139</v>
      </c>
      <c r="E780" s="409" t="s">
        <v>119</v>
      </c>
      <c r="G780" s="409"/>
    </row>
    <row r="781" customFormat="false" ht="10.15" hidden="false" customHeight="true" outlineLevel="0" collapsed="false">
      <c r="A781" s="409" t="n">
        <f aca="false">IF(B781=B780,A780,A780+1)</f>
        <v>49</v>
      </c>
      <c r="B781" s="408" t="s">
        <v>1134</v>
      </c>
      <c r="C781" s="409" t="n">
        <v>2238</v>
      </c>
      <c r="D781" s="408" t="s">
        <v>1140</v>
      </c>
      <c r="E781" s="409" t="s">
        <v>119</v>
      </c>
      <c r="G781" s="409"/>
    </row>
    <row r="782" customFormat="false" ht="10.15" hidden="false" customHeight="true" outlineLevel="0" collapsed="false">
      <c r="A782" s="409" t="n">
        <f aca="false">IF(B782=B781,A781,A781+1)</f>
        <v>49</v>
      </c>
      <c r="B782" s="408" t="s">
        <v>1134</v>
      </c>
      <c r="C782" s="409" t="n">
        <v>2239</v>
      </c>
      <c r="D782" s="408" t="s">
        <v>1141</v>
      </c>
      <c r="E782" s="409" t="s">
        <v>119</v>
      </c>
      <c r="G782" s="409"/>
    </row>
    <row r="783" customFormat="false" ht="10.15" hidden="false" customHeight="true" outlineLevel="0" collapsed="false">
      <c r="A783" s="409" t="n">
        <f aca="false">IF(B783=B782,A782,A782+1)</f>
        <v>49</v>
      </c>
      <c r="B783" s="408" t="s">
        <v>1134</v>
      </c>
      <c r="C783" s="409" t="n">
        <v>2240</v>
      </c>
      <c r="D783" s="408" t="s">
        <v>1142</v>
      </c>
      <c r="E783" s="409" t="s">
        <v>119</v>
      </c>
      <c r="G783" s="409"/>
    </row>
    <row r="784" customFormat="false" ht="10.15" hidden="false" customHeight="true" outlineLevel="0" collapsed="false">
      <c r="A784" s="409" t="n">
        <f aca="false">IF(B784=B783,A783,A783+1)</f>
        <v>49</v>
      </c>
      <c r="B784" s="408" t="s">
        <v>1134</v>
      </c>
      <c r="C784" s="409" t="n">
        <v>2241</v>
      </c>
      <c r="D784" s="408" t="s">
        <v>1143</v>
      </c>
      <c r="E784" s="409" t="s">
        <v>119</v>
      </c>
      <c r="G784" s="409"/>
    </row>
    <row r="785" customFormat="false" ht="10.15" hidden="false" customHeight="true" outlineLevel="0" collapsed="false">
      <c r="A785" s="409" t="n">
        <f aca="false">IF(B785=B784,A784,A784+1)</f>
        <v>49</v>
      </c>
      <c r="B785" s="408" t="s">
        <v>1134</v>
      </c>
      <c r="C785" s="409" t="n">
        <v>2242</v>
      </c>
      <c r="D785" s="408" t="s">
        <v>1144</v>
      </c>
      <c r="E785" s="409" t="s">
        <v>119</v>
      </c>
      <c r="G785" s="409"/>
    </row>
    <row r="786" customFormat="false" ht="10.15" hidden="false" customHeight="true" outlineLevel="0" collapsed="false">
      <c r="A786" s="409" t="n">
        <f aca="false">IF(B786=B785,A785,A785+1)</f>
        <v>49</v>
      </c>
      <c r="B786" s="408" t="s">
        <v>1134</v>
      </c>
      <c r="C786" s="409" t="n">
        <v>2243</v>
      </c>
      <c r="D786" s="408" t="s">
        <v>1145</v>
      </c>
      <c r="E786" s="409" t="s">
        <v>119</v>
      </c>
      <c r="G786" s="409"/>
    </row>
    <row r="787" customFormat="false" ht="10.15" hidden="false" customHeight="true" outlineLevel="0" collapsed="false">
      <c r="A787" s="409" t="n">
        <f aca="false">IF(B787=B786,A786,A786+1)</f>
        <v>49</v>
      </c>
      <c r="B787" s="408" t="s">
        <v>1134</v>
      </c>
      <c r="C787" s="409" t="n">
        <v>2244</v>
      </c>
      <c r="D787" s="408" t="s">
        <v>1146</v>
      </c>
      <c r="E787" s="409" t="s">
        <v>119</v>
      </c>
      <c r="G787" s="409"/>
    </row>
    <row r="788" customFormat="false" ht="10.15" hidden="false" customHeight="true" outlineLevel="0" collapsed="false">
      <c r="A788" s="409" t="n">
        <f aca="false">IF(B788=B787,A787,A787+1)</f>
        <v>49</v>
      </c>
      <c r="B788" s="408" t="s">
        <v>1134</v>
      </c>
      <c r="C788" s="409" t="n">
        <v>2245</v>
      </c>
      <c r="D788" s="408" t="s">
        <v>1147</v>
      </c>
      <c r="E788" s="409" t="s">
        <v>119</v>
      </c>
      <c r="G788" s="409"/>
    </row>
    <row r="789" customFormat="false" ht="10.15" hidden="false" customHeight="true" outlineLevel="0" collapsed="false">
      <c r="A789" s="409" t="n">
        <f aca="false">IF(B789=B788,A788,A788+1)</f>
        <v>49</v>
      </c>
      <c r="B789" s="408" t="s">
        <v>1134</v>
      </c>
      <c r="C789" s="409" t="n">
        <v>2246</v>
      </c>
      <c r="D789" s="408" t="s">
        <v>1148</v>
      </c>
      <c r="E789" s="409" t="s">
        <v>119</v>
      </c>
      <c r="G789" s="409"/>
    </row>
    <row r="790" customFormat="false" ht="10.15" hidden="false" customHeight="true" outlineLevel="0" collapsed="false">
      <c r="A790" s="409" t="n">
        <f aca="false">IF(B790=B789,A789,A789+1)</f>
        <v>49</v>
      </c>
      <c r="B790" s="408" t="s">
        <v>1134</v>
      </c>
      <c r="C790" s="409" t="n">
        <v>2247</v>
      </c>
      <c r="D790" s="408" t="s">
        <v>1149</v>
      </c>
      <c r="E790" s="409" t="s">
        <v>119</v>
      </c>
      <c r="G790" s="409"/>
    </row>
    <row r="791" customFormat="false" ht="10.15" hidden="false" customHeight="true" outlineLevel="0" collapsed="false">
      <c r="A791" s="409" t="n">
        <f aca="false">IF(B791=B790,A790,A790+1)</f>
        <v>49</v>
      </c>
      <c r="B791" s="408" t="s">
        <v>1134</v>
      </c>
      <c r="C791" s="409" t="n">
        <v>2248</v>
      </c>
      <c r="D791" s="408" t="s">
        <v>1150</v>
      </c>
      <c r="E791" s="409" t="s">
        <v>119</v>
      </c>
      <c r="G791" s="409"/>
    </row>
    <row r="792" customFormat="false" ht="10.15" hidden="false" customHeight="true" outlineLevel="0" collapsed="false">
      <c r="A792" s="409" t="n">
        <f aca="false">IF(B792=B791,A791,A791+1)</f>
        <v>49</v>
      </c>
      <c r="B792" s="408" t="s">
        <v>1134</v>
      </c>
      <c r="C792" s="409" t="n">
        <v>2249</v>
      </c>
      <c r="D792" s="408" t="s">
        <v>1151</v>
      </c>
      <c r="E792" s="409" t="s">
        <v>119</v>
      </c>
      <c r="G792" s="409"/>
    </row>
    <row r="793" customFormat="false" ht="10.15" hidden="false" customHeight="true" outlineLevel="0" collapsed="false">
      <c r="A793" s="409" t="n">
        <f aca="false">IF(B793=B792,A792,A792+1)</f>
        <v>49</v>
      </c>
      <c r="B793" s="408" t="s">
        <v>1134</v>
      </c>
      <c r="C793" s="409" t="n">
        <v>2250</v>
      </c>
      <c r="D793" s="408" t="s">
        <v>1152</v>
      </c>
      <c r="E793" s="409" t="s">
        <v>119</v>
      </c>
      <c r="G793" s="409"/>
    </row>
    <row r="794" customFormat="false" ht="10.15" hidden="false" customHeight="true" outlineLevel="0" collapsed="false">
      <c r="A794" s="409" t="n">
        <f aca="false">IF(B794=B793,A793,A793+1)</f>
        <v>49</v>
      </c>
      <c r="B794" s="408" t="s">
        <v>1134</v>
      </c>
      <c r="C794" s="409" t="n">
        <v>2251</v>
      </c>
      <c r="D794" s="408" t="s">
        <v>1153</v>
      </c>
      <c r="E794" s="409" t="s">
        <v>119</v>
      </c>
      <c r="G794" s="409"/>
    </row>
    <row r="795" customFormat="false" ht="10.15" hidden="false" customHeight="true" outlineLevel="0" collapsed="false">
      <c r="A795" s="409" t="n">
        <f aca="false">IF(B795=B794,A794,A794+1)</f>
        <v>49</v>
      </c>
      <c r="B795" s="408" t="s">
        <v>1134</v>
      </c>
      <c r="C795" s="409" t="n">
        <v>2252</v>
      </c>
      <c r="D795" s="408" t="s">
        <v>1154</v>
      </c>
      <c r="E795" s="409" t="s">
        <v>119</v>
      </c>
      <c r="G795" s="409"/>
    </row>
    <row r="796" customFormat="false" ht="10.15" hidden="false" customHeight="true" outlineLevel="0" collapsed="false">
      <c r="A796" s="409" t="n">
        <f aca="false">IF(B796=B795,A795,A795+1)</f>
        <v>49</v>
      </c>
      <c r="B796" s="408" t="s">
        <v>1134</v>
      </c>
      <c r="C796" s="409" t="n">
        <v>2253</v>
      </c>
      <c r="D796" s="408" t="s">
        <v>1155</v>
      </c>
      <c r="E796" s="409" t="s">
        <v>119</v>
      </c>
      <c r="G796" s="409"/>
    </row>
    <row r="797" customFormat="false" ht="10.15" hidden="false" customHeight="true" outlineLevel="0" collapsed="false">
      <c r="A797" s="409" t="n">
        <f aca="false">IF(B797=B796,A796,A796+1)</f>
        <v>49</v>
      </c>
      <c r="B797" s="408" t="s">
        <v>1134</v>
      </c>
      <c r="C797" s="409" t="n">
        <v>2254</v>
      </c>
      <c r="D797" s="408" t="s">
        <v>1156</v>
      </c>
      <c r="E797" s="409" t="s">
        <v>119</v>
      </c>
      <c r="G797" s="409"/>
    </row>
    <row r="798" customFormat="false" ht="10.15" hidden="false" customHeight="true" outlineLevel="0" collapsed="false">
      <c r="A798" s="409" t="n">
        <f aca="false">IF(B798=B797,A797,A797+1)</f>
        <v>49</v>
      </c>
      <c r="B798" s="408" t="s">
        <v>1134</v>
      </c>
      <c r="C798" s="409" t="n">
        <v>2255</v>
      </c>
      <c r="D798" s="408" t="s">
        <v>1157</v>
      </c>
      <c r="E798" s="409" t="s">
        <v>119</v>
      </c>
      <c r="G798" s="409"/>
    </row>
    <row r="799" customFormat="false" ht="10.15" hidden="false" customHeight="true" outlineLevel="0" collapsed="false">
      <c r="A799" s="409" t="n">
        <f aca="false">IF(B799=B798,A798,A798+1)</f>
        <v>49</v>
      </c>
      <c r="B799" s="408" t="s">
        <v>1134</v>
      </c>
      <c r="C799" s="409" t="n">
        <v>2256</v>
      </c>
      <c r="D799" s="408" t="s">
        <v>1158</v>
      </c>
      <c r="E799" s="409" t="s">
        <v>119</v>
      </c>
      <c r="G799" s="409"/>
    </row>
    <row r="800" customFormat="false" ht="10.15" hidden="false" customHeight="true" outlineLevel="0" collapsed="false">
      <c r="A800" s="409" t="n">
        <f aca="false">IF(B800=B799,A799,A799+1)</f>
        <v>49</v>
      </c>
      <c r="B800" s="408" t="s">
        <v>1134</v>
      </c>
      <c r="C800" s="409" t="n">
        <v>2257</v>
      </c>
      <c r="D800" s="408" t="s">
        <v>1159</v>
      </c>
      <c r="E800" s="409" t="s">
        <v>119</v>
      </c>
      <c r="G800" s="409"/>
    </row>
    <row r="801" customFormat="false" ht="10.15" hidden="false" customHeight="true" outlineLevel="0" collapsed="false">
      <c r="A801" s="409" t="n">
        <f aca="false">IF(B801=B800,A800,A800+1)</f>
        <v>49</v>
      </c>
      <c r="B801" s="408" t="s">
        <v>1134</v>
      </c>
      <c r="C801" s="409" t="n">
        <v>2258</v>
      </c>
      <c r="D801" s="408" t="s">
        <v>1160</v>
      </c>
      <c r="E801" s="409" t="s">
        <v>119</v>
      </c>
      <c r="G801" s="409"/>
    </row>
    <row r="802" customFormat="false" ht="10.15" hidden="false" customHeight="true" outlineLevel="0" collapsed="false">
      <c r="A802" s="409" t="n">
        <f aca="false">IF(B802=B801,A801,A801+1)</f>
        <v>49</v>
      </c>
      <c r="B802" s="408" t="s">
        <v>1134</v>
      </c>
      <c r="C802" s="409" t="n">
        <v>2259</v>
      </c>
      <c r="D802" s="408" t="s">
        <v>1161</v>
      </c>
      <c r="E802" s="409" t="s">
        <v>119</v>
      </c>
      <c r="G802" s="409"/>
    </row>
    <row r="803" customFormat="false" ht="10.15" hidden="false" customHeight="true" outlineLevel="0" collapsed="false">
      <c r="A803" s="409" t="n">
        <f aca="false">IF(B803=B802,A802,A802+1)</f>
        <v>49</v>
      </c>
      <c r="B803" s="408" t="s">
        <v>1134</v>
      </c>
      <c r="C803" s="409" t="n">
        <v>2260</v>
      </c>
      <c r="D803" s="408" t="s">
        <v>1162</v>
      </c>
      <c r="E803" s="409" t="s">
        <v>119</v>
      </c>
      <c r="G803" s="409"/>
    </row>
    <row r="804" customFormat="false" ht="10.15" hidden="false" customHeight="true" outlineLevel="0" collapsed="false">
      <c r="A804" s="409" t="n">
        <f aca="false">IF(B804=B803,A803,A803+1)</f>
        <v>49</v>
      </c>
      <c r="B804" s="408" t="s">
        <v>1134</v>
      </c>
      <c r="C804" s="409" t="n">
        <v>2261</v>
      </c>
      <c r="D804" s="408" t="s">
        <v>1163</v>
      </c>
      <c r="E804" s="409" t="s">
        <v>119</v>
      </c>
      <c r="G804" s="409"/>
    </row>
    <row r="805" customFormat="false" ht="10.15" hidden="false" customHeight="true" outlineLevel="0" collapsed="false">
      <c r="A805" s="409" t="n">
        <f aca="false">IF(B805=B804,A804,A804+1)</f>
        <v>49</v>
      </c>
      <c r="B805" s="408" t="s">
        <v>1134</v>
      </c>
      <c r="C805" s="409" t="n">
        <v>2262</v>
      </c>
      <c r="D805" s="408" t="s">
        <v>1164</v>
      </c>
      <c r="E805" s="409" t="s">
        <v>119</v>
      </c>
      <c r="G805" s="409"/>
    </row>
    <row r="806" customFormat="false" ht="10.15" hidden="false" customHeight="true" outlineLevel="0" collapsed="false">
      <c r="A806" s="409" t="n">
        <f aca="false">IF(B806=B805,A805,A805+1)</f>
        <v>49</v>
      </c>
      <c r="B806" s="408" t="s">
        <v>1134</v>
      </c>
      <c r="C806" s="409" t="n">
        <v>2263</v>
      </c>
      <c r="D806" s="408" t="s">
        <v>1165</v>
      </c>
      <c r="E806" s="409" t="s">
        <v>119</v>
      </c>
      <c r="G806" s="409"/>
    </row>
    <row r="807" customFormat="false" ht="10.15" hidden="false" customHeight="true" outlineLevel="0" collapsed="false">
      <c r="A807" s="409" t="n">
        <f aca="false">IF(B807=B806,A806,A806+1)</f>
        <v>49</v>
      </c>
      <c r="B807" s="408" t="s">
        <v>1134</v>
      </c>
      <c r="C807" s="409" t="n">
        <v>2264</v>
      </c>
      <c r="D807" s="408" t="s">
        <v>1166</v>
      </c>
      <c r="E807" s="409" t="s">
        <v>119</v>
      </c>
      <c r="G807" s="409"/>
    </row>
    <row r="808" customFormat="false" ht="10.15" hidden="false" customHeight="true" outlineLevel="0" collapsed="false">
      <c r="A808" s="409" t="n">
        <f aca="false">IF(B808=B807,A807,A807+1)</f>
        <v>49</v>
      </c>
      <c r="B808" s="408" t="s">
        <v>1134</v>
      </c>
      <c r="C808" s="409" t="n">
        <v>2265</v>
      </c>
      <c r="D808" s="408" t="s">
        <v>1167</v>
      </c>
      <c r="E808" s="409" t="s">
        <v>119</v>
      </c>
      <c r="G808" s="409"/>
    </row>
    <row r="809" customFormat="false" ht="10.15" hidden="false" customHeight="true" outlineLevel="0" collapsed="false">
      <c r="A809" s="409" t="n">
        <f aca="false">IF(B809=B808,A808,A808+1)</f>
        <v>49</v>
      </c>
      <c r="B809" s="408" t="s">
        <v>1134</v>
      </c>
      <c r="C809" s="409" t="n">
        <v>2266</v>
      </c>
      <c r="D809" s="408" t="s">
        <v>1168</v>
      </c>
      <c r="E809" s="409" t="s">
        <v>119</v>
      </c>
      <c r="G809" s="409"/>
    </row>
    <row r="810" customFormat="false" ht="10.15" hidden="false" customHeight="true" outlineLevel="0" collapsed="false">
      <c r="A810" s="409" t="n">
        <f aca="false">IF(B810=B809,A809,A809+1)</f>
        <v>49</v>
      </c>
      <c r="B810" s="408" t="s">
        <v>1134</v>
      </c>
      <c r="C810" s="409" t="n">
        <v>2267</v>
      </c>
      <c r="D810" s="408" t="s">
        <v>1169</v>
      </c>
      <c r="E810" s="409" t="s">
        <v>119</v>
      </c>
      <c r="G810" s="409"/>
    </row>
    <row r="811" customFormat="false" ht="10.15" hidden="false" customHeight="true" outlineLevel="0" collapsed="false">
      <c r="A811" s="409" t="n">
        <f aca="false">IF(B811=B810,A810,A810+1)</f>
        <v>49</v>
      </c>
      <c r="B811" s="408" t="s">
        <v>1134</v>
      </c>
      <c r="C811" s="409" t="n">
        <v>2268</v>
      </c>
      <c r="D811" s="408" t="s">
        <v>1170</v>
      </c>
      <c r="E811" s="409" t="s">
        <v>119</v>
      </c>
      <c r="G811" s="409"/>
    </row>
    <row r="812" customFormat="false" ht="10.15" hidden="false" customHeight="true" outlineLevel="0" collapsed="false">
      <c r="A812" s="409" t="n">
        <f aca="false">IF(B812=B811,A811,A811+1)</f>
        <v>49</v>
      </c>
      <c r="B812" s="408" t="s">
        <v>1134</v>
      </c>
      <c r="C812" s="409" t="n">
        <v>2269</v>
      </c>
      <c r="D812" s="408" t="s">
        <v>1171</v>
      </c>
      <c r="E812" s="409" t="s">
        <v>119</v>
      </c>
      <c r="G812" s="409"/>
    </row>
    <row r="813" customFormat="false" ht="10.15" hidden="false" customHeight="true" outlineLevel="0" collapsed="false">
      <c r="A813" s="409" t="n">
        <f aca="false">IF(B813=B812,A812,A812+1)</f>
        <v>49</v>
      </c>
      <c r="B813" s="408" t="s">
        <v>1134</v>
      </c>
      <c r="C813" s="409" t="n">
        <v>2270</v>
      </c>
      <c r="D813" s="408" t="s">
        <v>1172</v>
      </c>
      <c r="E813" s="409" t="s">
        <v>119</v>
      </c>
      <c r="G813" s="409"/>
    </row>
    <row r="814" customFormat="false" ht="10.15" hidden="false" customHeight="true" outlineLevel="0" collapsed="false">
      <c r="A814" s="409" t="n">
        <f aca="false">IF(B814=B813,A813,A813+1)</f>
        <v>49</v>
      </c>
      <c r="B814" s="408" t="s">
        <v>1134</v>
      </c>
      <c r="C814" s="409" t="n">
        <v>2271</v>
      </c>
      <c r="D814" s="408" t="s">
        <v>1173</v>
      </c>
      <c r="E814" s="409" t="s">
        <v>119</v>
      </c>
      <c r="G814" s="409"/>
    </row>
    <row r="815" customFormat="false" ht="10.15" hidden="false" customHeight="true" outlineLevel="0" collapsed="false">
      <c r="A815" s="409" t="n">
        <f aca="false">IF(B815=B814,A814,A814+1)</f>
        <v>49</v>
      </c>
      <c r="B815" s="408" t="s">
        <v>1134</v>
      </c>
      <c r="C815" s="409" t="n">
        <v>2272</v>
      </c>
      <c r="D815" s="408" t="s">
        <v>1174</v>
      </c>
      <c r="E815" s="409" t="s">
        <v>119</v>
      </c>
      <c r="G815" s="409"/>
    </row>
    <row r="816" customFormat="false" ht="10.15" hidden="false" customHeight="true" outlineLevel="0" collapsed="false">
      <c r="A816" s="409" t="n">
        <f aca="false">IF(B816=B815,A815,A815+1)</f>
        <v>49</v>
      </c>
      <c r="B816" s="408" t="s">
        <v>1134</v>
      </c>
      <c r="C816" s="409" t="n">
        <v>2273</v>
      </c>
      <c r="D816" s="408" t="s">
        <v>1175</v>
      </c>
      <c r="E816" s="409" t="s">
        <v>119</v>
      </c>
      <c r="G816" s="409"/>
    </row>
    <row r="817" customFormat="false" ht="10.15" hidden="false" customHeight="true" outlineLevel="0" collapsed="false">
      <c r="A817" s="409" t="n">
        <f aca="false">IF(B817=B816,A816,A816+1)</f>
        <v>49</v>
      </c>
      <c r="B817" s="408" t="s">
        <v>1134</v>
      </c>
      <c r="C817" s="409" t="n">
        <v>2274</v>
      </c>
      <c r="D817" s="408" t="s">
        <v>1176</v>
      </c>
      <c r="E817" s="409" t="s">
        <v>119</v>
      </c>
      <c r="G817" s="409"/>
    </row>
    <row r="818" customFormat="false" ht="10.15" hidden="false" customHeight="true" outlineLevel="0" collapsed="false">
      <c r="A818" s="409" t="n">
        <f aca="false">IF(B818=B817,A817,A817+1)</f>
        <v>49</v>
      </c>
      <c r="B818" s="408" t="s">
        <v>1134</v>
      </c>
      <c r="C818" s="409" t="n">
        <v>2275</v>
      </c>
      <c r="D818" s="408" t="s">
        <v>1177</v>
      </c>
      <c r="E818" s="409" t="s">
        <v>119</v>
      </c>
      <c r="G818" s="409"/>
    </row>
    <row r="819" customFormat="false" ht="10.15" hidden="false" customHeight="true" outlineLevel="0" collapsed="false">
      <c r="A819" s="409" t="n">
        <f aca="false">IF(B819=B818,A818,A818+1)</f>
        <v>49</v>
      </c>
      <c r="B819" s="408" t="s">
        <v>1134</v>
      </c>
      <c r="C819" s="409" t="n">
        <v>2276</v>
      </c>
      <c r="D819" s="408" t="s">
        <v>1178</v>
      </c>
      <c r="E819" s="409" t="s">
        <v>119</v>
      </c>
      <c r="G819" s="409"/>
    </row>
    <row r="820" customFormat="false" ht="10.15" hidden="false" customHeight="true" outlineLevel="0" collapsed="false">
      <c r="A820" s="409" t="n">
        <f aca="false">IF(B820=B819,A819,A819+1)</f>
        <v>49</v>
      </c>
      <c r="B820" s="408" t="s">
        <v>1134</v>
      </c>
      <c r="C820" s="409" t="n">
        <v>2277</v>
      </c>
      <c r="D820" s="408" t="s">
        <v>1179</v>
      </c>
      <c r="E820" s="409" t="s">
        <v>119</v>
      </c>
      <c r="G820" s="409"/>
    </row>
    <row r="821" customFormat="false" ht="10.15" hidden="false" customHeight="true" outlineLevel="0" collapsed="false">
      <c r="A821" s="409" t="n">
        <f aca="false">IF(B821=B820,A820,A820+1)</f>
        <v>49</v>
      </c>
      <c r="B821" s="408" t="s">
        <v>1134</v>
      </c>
      <c r="C821" s="409" t="n">
        <v>2278</v>
      </c>
      <c r="D821" s="408" t="s">
        <v>1180</v>
      </c>
      <c r="E821" s="409" t="s">
        <v>119</v>
      </c>
      <c r="G821" s="409"/>
    </row>
    <row r="822" customFormat="false" ht="10.15" hidden="false" customHeight="true" outlineLevel="0" collapsed="false">
      <c r="A822" s="409" t="n">
        <f aca="false">IF(B822=B821,A821,A821+1)</f>
        <v>49</v>
      </c>
      <c r="B822" s="408" t="s">
        <v>1134</v>
      </c>
      <c r="C822" s="409" t="n">
        <v>2279</v>
      </c>
      <c r="D822" s="408" t="s">
        <v>1181</v>
      </c>
      <c r="E822" s="409" t="s">
        <v>119</v>
      </c>
      <c r="G822" s="409"/>
    </row>
    <row r="823" customFormat="false" ht="10.15" hidden="false" customHeight="true" outlineLevel="0" collapsed="false">
      <c r="A823" s="409" t="n">
        <f aca="false">IF(B823=B822,A822,A822+1)</f>
        <v>49</v>
      </c>
      <c r="B823" s="408" t="s">
        <v>1134</v>
      </c>
      <c r="C823" s="409" t="n">
        <v>2280</v>
      </c>
      <c r="D823" s="408" t="s">
        <v>1182</v>
      </c>
      <c r="E823" s="409" t="s">
        <v>119</v>
      </c>
      <c r="G823" s="409"/>
    </row>
    <row r="824" customFormat="false" ht="10.15" hidden="false" customHeight="true" outlineLevel="0" collapsed="false">
      <c r="A824" s="409" t="n">
        <f aca="false">IF(B824=B823,A823,A823+1)</f>
        <v>49</v>
      </c>
      <c r="B824" s="408" t="s">
        <v>1134</v>
      </c>
      <c r="C824" s="409" t="n">
        <v>2281</v>
      </c>
      <c r="D824" s="408" t="s">
        <v>1183</v>
      </c>
      <c r="E824" s="409" t="s">
        <v>119</v>
      </c>
      <c r="G824" s="409"/>
    </row>
    <row r="825" customFormat="false" ht="10.15" hidden="false" customHeight="true" outlineLevel="0" collapsed="false">
      <c r="A825" s="409" t="n">
        <f aca="false">IF(B825=B824,A824,A824+1)</f>
        <v>49</v>
      </c>
      <c r="B825" s="408" t="s">
        <v>1134</v>
      </c>
      <c r="C825" s="409" t="n">
        <v>2282</v>
      </c>
      <c r="D825" s="408" t="s">
        <v>1184</v>
      </c>
      <c r="E825" s="409" t="s">
        <v>119</v>
      </c>
      <c r="G825" s="409"/>
    </row>
    <row r="826" customFormat="false" ht="10.15" hidden="false" customHeight="true" outlineLevel="0" collapsed="false">
      <c r="A826" s="409" t="n">
        <f aca="false">IF(B826=B825,A825,A825+1)</f>
        <v>49</v>
      </c>
      <c r="B826" s="408" t="s">
        <v>1134</v>
      </c>
      <c r="C826" s="409" t="n">
        <v>2283</v>
      </c>
      <c r="D826" s="408" t="s">
        <v>1185</v>
      </c>
      <c r="E826" s="409" t="s">
        <v>119</v>
      </c>
      <c r="G826" s="409"/>
    </row>
    <row r="827" customFormat="false" ht="10.15" hidden="false" customHeight="true" outlineLevel="0" collapsed="false">
      <c r="A827" s="409" t="n">
        <f aca="false">IF(B827=B826,A826,A826+1)</f>
        <v>49</v>
      </c>
      <c r="B827" s="408" t="s">
        <v>1134</v>
      </c>
      <c r="C827" s="409" t="n">
        <v>2284</v>
      </c>
      <c r="D827" s="408" t="s">
        <v>1186</v>
      </c>
      <c r="E827" s="409" t="s">
        <v>119</v>
      </c>
      <c r="G827" s="409"/>
    </row>
    <row r="828" customFormat="false" ht="10.15" hidden="false" customHeight="true" outlineLevel="0" collapsed="false">
      <c r="A828" s="409" t="n">
        <f aca="false">IF(B828=B827,A827,A827+1)</f>
        <v>49</v>
      </c>
      <c r="B828" s="408" t="s">
        <v>1134</v>
      </c>
      <c r="C828" s="409" t="n">
        <v>2285</v>
      </c>
      <c r="D828" s="408" t="s">
        <v>1187</v>
      </c>
      <c r="E828" s="409" t="s">
        <v>119</v>
      </c>
      <c r="G828" s="409"/>
    </row>
    <row r="829" customFormat="false" ht="10.15" hidden="false" customHeight="true" outlineLevel="0" collapsed="false">
      <c r="A829" s="409" t="n">
        <f aca="false">IF(B829=B828,A828,A828+1)</f>
        <v>49</v>
      </c>
      <c r="B829" s="408" t="s">
        <v>1134</v>
      </c>
      <c r="C829" s="409" t="n">
        <v>2286</v>
      </c>
      <c r="D829" s="408" t="s">
        <v>1188</v>
      </c>
      <c r="E829" s="409" t="s">
        <v>119</v>
      </c>
      <c r="G829" s="409"/>
    </row>
    <row r="830" customFormat="false" ht="10.15" hidden="false" customHeight="true" outlineLevel="0" collapsed="false">
      <c r="A830" s="409" t="n">
        <f aca="false">IF(B830=B829,A829,A829+1)</f>
        <v>49</v>
      </c>
      <c r="B830" s="408" t="s">
        <v>1134</v>
      </c>
      <c r="C830" s="409" t="n">
        <v>2287</v>
      </c>
      <c r="D830" s="408" t="s">
        <v>1189</v>
      </c>
      <c r="E830" s="409" t="s">
        <v>119</v>
      </c>
      <c r="G830" s="409"/>
    </row>
    <row r="831" customFormat="false" ht="10.15" hidden="false" customHeight="true" outlineLevel="0" collapsed="false">
      <c r="A831" s="409" t="n">
        <f aca="false">IF(B831=B830,A830,A830+1)</f>
        <v>49</v>
      </c>
      <c r="B831" s="408" t="s">
        <v>1134</v>
      </c>
      <c r="C831" s="409" t="n">
        <v>2288</v>
      </c>
      <c r="D831" s="408" t="s">
        <v>1190</v>
      </c>
      <c r="E831" s="409" t="s">
        <v>119</v>
      </c>
      <c r="G831" s="409"/>
    </row>
    <row r="832" customFormat="false" ht="10.15" hidden="false" customHeight="true" outlineLevel="0" collapsed="false">
      <c r="A832" s="409" t="n">
        <f aca="false">IF(B832=B831,A831,A831+1)</f>
        <v>49</v>
      </c>
      <c r="B832" s="408" t="s">
        <v>1134</v>
      </c>
      <c r="C832" s="409" t="n">
        <v>2289</v>
      </c>
      <c r="D832" s="408" t="s">
        <v>1191</v>
      </c>
      <c r="E832" s="409" t="s">
        <v>119</v>
      </c>
      <c r="G832" s="409"/>
    </row>
    <row r="833" customFormat="false" ht="10.15" hidden="false" customHeight="true" outlineLevel="0" collapsed="false">
      <c r="A833" s="409" t="n">
        <f aca="false">IF(B833=B832,A832,A832+1)</f>
        <v>49</v>
      </c>
      <c r="B833" s="408" t="s">
        <v>1134</v>
      </c>
      <c r="C833" s="409" t="n">
        <v>2290</v>
      </c>
      <c r="D833" s="408" t="s">
        <v>1192</v>
      </c>
      <c r="E833" s="409" t="s">
        <v>119</v>
      </c>
      <c r="G833" s="409"/>
    </row>
    <row r="834" customFormat="false" ht="10.15" hidden="false" customHeight="true" outlineLevel="0" collapsed="false">
      <c r="A834" s="409" t="n">
        <f aca="false">IF(B834=B833,A833,A833+1)</f>
        <v>49</v>
      </c>
      <c r="B834" s="408" t="s">
        <v>1134</v>
      </c>
      <c r="C834" s="409" t="n">
        <v>2291</v>
      </c>
      <c r="D834" s="408" t="s">
        <v>1193</v>
      </c>
      <c r="E834" s="409" t="s">
        <v>119</v>
      </c>
      <c r="G834" s="409"/>
    </row>
    <row r="835" customFormat="false" ht="10.15" hidden="false" customHeight="true" outlineLevel="0" collapsed="false">
      <c r="A835" s="409" t="n">
        <f aca="false">IF(B835=B834,A834,A834+1)</f>
        <v>49</v>
      </c>
      <c r="B835" s="408" t="s">
        <v>1134</v>
      </c>
      <c r="C835" s="409" t="n">
        <v>2292</v>
      </c>
      <c r="D835" s="408" t="s">
        <v>1194</v>
      </c>
      <c r="E835" s="409" t="s">
        <v>119</v>
      </c>
      <c r="G835" s="409"/>
    </row>
    <row r="836" customFormat="false" ht="10.15" hidden="false" customHeight="true" outlineLevel="0" collapsed="false">
      <c r="A836" s="409" t="n">
        <f aca="false">IF(B836=B835,A835,A835+1)</f>
        <v>49</v>
      </c>
      <c r="B836" s="408" t="s">
        <v>1134</v>
      </c>
      <c r="C836" s="409" t="n">
        <v>2293</v>
      </c>
      <c r="D836" s="408" t="s">
        <v>1195</v>
      </c>
      <c r="E836" s="409" t="s">
        <v>119</v>
      </c>
      <c r="G836" s="409"/>
    </row>
    <row r="837" customFormat="false" ht="10.15" hidden="false" customHeight="true" outlineLevel="0" collapsed="false">
      <c r="A837" s="409" t="n">
        <f aca="false">IF(B837=B836,A836,A836+1)</f>
        <v>49</v>
      </c>
      <c r="B837" s="408" t="s">
        <v>1134</v>
      </c>
      <c r="C837" s="409" t="n">
        <v>2294</v>
      </c>
      <c r="D837" s="408" t="s">
        <v>1196</v>
      </c>
      <c r="E837" s="409" t="s">
        <v>119</v>
      </c>
      <c r="G837" s="409"/>
    </row>
    <row r="838" customFormat="false" ht="10.15" hidden="false" customHeight="true" outlineLevel="0" collapsed="false">
      <c r="A838" s="409" t="n">
        <f aca="false">IF(B838=B837,A837,A837+1)</f>
        <v>49</v>
      </c>
      <c r="B838" s="408" t="s">
        <v>1134</v>
      </c>
      <c r="C838" s="409" t="n">
        <v>2295</v>
      </c>
      <c r="D838" s="408" t="s">
        <v>1197</v>
      </c>
      <c r="E838" s="409" t="s">
        <v>119</v>
      </c>
      <c r="G838" s="409"/>
    </row>
    <row r="839" customFormat="false" ht="10.15" hidden="false" customHeight="true" outlineLevel="0" collapsed="false">
      <c r="A839" s="409" t="n">
        <f aca="false">IF(B839=B838,A838,A838+1)</f>
        <v>49</v>
      </c>
      <c r="B839" s="408" t="s">
        <v>1134</v>
      </c>
      <c r="C839" s="409" t="n">
        <v>2296</v>
      </c>
      <c r="D839" s="408" t="s">
        <v>1198</v>
      </c>
      <c r="E839" s="409" t="s">
        <v>119</v>
      </c>
      <c r="G839" s="409"/>
    </row>
    <row r="840" customFormat="false" ht="10.15" hidden="false" customHeight="true" outlineLevel="0" collapsed="false">
      <c r="A840" s="409" t="n">
        <f aca="false">IF(B840=B839,A839,A839+1)</f>
        <v>49</v>
      </c>
      <c r="B840" s="408" t="s">
        <v>1134</v>
      </c>
      <c r="C840" s="409" t="n">
        <v>2297</v>
      </c>
      <c r="D840" s="408" t="s">
        <v>1199</v>
      </c>
      <c r="E840" s="409" t="s">
        <v>119</v>
      </c>
      <c r="G840" s="409"/>
    </row>
    <row r="841" customFormat="false" ht="10.15" hidden="false" customHeight="true" outlineLevel="0" collapsed="false">
      <c r="A841" s="409" t="n">
        <f aca="false">IF(B841=B840,A840,A840+1)</f>
        <v>49</v>
      </c>
      <c r="B841" s="408" t="s">
        <v>1134</v>
      </c>
      <c r="C841" s="409" t="n">
        <v>2298</v>
      </c>
      <c r="D841" s="408" t="s">
        <v>1200</v>
      </c>
      <c r="E841" s="409" t="s">
        <v>119</v>
      </c>
      <c r="G841" s="409"/>
    </row>
    <row r="842" customFormat="false" ht="10.15" hidden="false" customHeight="true" outlineLevel="0" collapsed="false">
      <c r="A842" s="409" t="n">
        <f aca="false">IF(B842=B841,A841,A841+1)</f>
        <v>49</v>
      </c>
      <c r="B842" s="408" t="s">
        <v>1134</v>
      </c>
      <c r="C842" s="409" t="n">
        <v>2299</v>
      </c>
      <c r="D842" s="408" t="s">
        <v>1201</v>
      </c>
      <c r="E842" s="409" t="s">
        <v>119</v>
      </c>
      <c r="G842" s="409"/>
    </row>
    <row r="843" customFormat="false" ht="10.15" hidden="false" customHeight="true" outlineLevel="0" collapsed="false">
      <c r="A843" s="409" t="n">
        <f aca="false">IF(B843=B842,A842,A842+1)</f>
        <v>49</v>
      </c>
      <c r="B843" s="408" t="s">
        <v>1134</v>
      </c>
      <c r="C843" s="409" t="n">
        <v>2300</v>
      </c>
      <c r="D843" s="408" t="s">
        <v>1202</v>
      </c>
      <c r="E843" s="409" t="s">
        <v>119</v>
      </c>
      <c r="G843" s="409"/>
    </row>
    <row r="844" customFormat="false" ht="10.15" hidden="false" customHeight="true" outlineLevel="0" collapsed="false">
      <c r="A844" s="409" t="n">
        <f aca="false">IF(B844=B843,A843,A843+1)</f>
        <v>49</v>
      </c>
      <c r="B844" s="408" t="s">
        <v>1134</v>
      </c>
      <c r="C844" s="409" t="n">
        <v>2301</v>
      </c>
      <c r="D844" s="408" t="s">
        <v>1203</v>
      </c>
      <c r="E844" s="409" t="s">
        <v>119</v>
      </c>
      <c r="G844" s="409"/>
    </row>
    <row r="845" customFormat="false" ht="10.15" hidden="false" customHeight="true" outlineLevel="0" collapsed="false">
      <c r="A845" s="409" t="n">
        <f aca="false">IF(B845=B844,A844,A844+1)</f>
        <v>49</v>
      </c>
      <c r="B845" s="408" t="s">
        <v>1134</v>
      </c>
      <c r="C845" s="409" t="n">
        <v>2302</v>
      </c>
      <c r="D845" s="408" t="s">
        <v>1204</v>
      </c>
      <c r="E845" s="409" t="s">
        <v>119</v>
      </c>
      <c r="G845" s="409"/>
    </row>
    <row r="846" customFormat="false" ht="10.15" hidden="false" customHeight="true" outlineLevel="0" collapsed="false">
      <c r="A846" s="409" t="n">
        <f aca="false">IF(B846=B845,A845,A845+1)</f>
        <v>49</v>
      </c>
      <c r="B846" s="408" t="s">
        <v>1134</v>
      </c>
      <c r="C846" s="409" t="n">
        <v>2303</v>
      </c>
      <c r="D846" s="408" t="s">
        <v>1205</v>
      </c>
      <c r="E846" s="409" t="s">
        <v>119</v>
      </c>
      <c r="G846" s="409"/>
    </row>
    <row r="847" customFormat="false" ht="10.15" hidden="false" customHeight="true" outlineLevel="0" collapsed="false">
      <c r="A847" s="409" t="n">
        <f aca="false">IF(B847=B846,A846,A846+1)</f>
        <v>49</v>
      </c>
      <c r="B847" s="408" t="s">
        <v>1134</v>
      </c>
      <c r="C847" s="409" t="n">
        <v>2304</v>
      </c>
      <c r="D847" s="408" t="s">
        <v>1206</v>
      </c>
      <c r="E847" s="409" t="s">
        <v>119</v>
      </c>
      <c r="G847" s="409"/>
    </row>
    <row r="848" customFormat="false" ht="10.15" hidden="false" customHeight="true" outlineLevel="0" collapsed="false">
      <c r="A848" s="409" t="n">
        <f aca="false">IF(B848=B847,A847,A847+1)</f>
        <v>49</v>
      </c>
      <c r="B848" s="408" t="s">
        <v>1134</v>
      </c>
      <c r="C848" s="409" t="n">
        <v>2305</v>
      </c>
      <c r="D848" s="408" t="s">
        <v>1207</v>
      </c>
      <c r="E848" s="409" t="s">
        <v>119</v>
      </c>
      <c r="G848" s="409"/>
    </row>
    <row r="849" customFormat="false" ht="10.15" hidden="false" customHeight="true" outlineLevel="0" collapsed="false">
      <c r="A849" s="409" t="n">
        <f aca="false">IF(B849=B848,A848,A848+1)</f>
        <v>49</v>
      </c>
      <c r="B849" s="408" t="s">
        <v>1134</v>
      </c>
      <c r="C849" s="409" t="n">
        <v>2306</v>
      </c>
      <c r="D849" s="408" t="s">
        <v>1208</v>
      </c>
      <c r="E849" s="409" t="s">
        <v>119</v>
      </c>
      <c r="G849" s="409"/>
    </row>
    <row r="850" customFormat="false" ht="10.15" hidden="false" customHeight="true" outlineLevel="0" collapsed="false">
      <c r="A850" s="409" t="n">
        <f aca="false">IF(B850=B849,A849,A849+1)</f>
        <v>49</v>
      </c>
      <c r="B850" s="408" t="s">
        <v>1134</v>
      </c>
      <c r="C850" s="409" t="n">
        <v>2307</v>
      </c>
      <c r="D850" s="408" t="s">
        <v>1209</v>
      </c>
      <c r="E850" s="409" t="s">
        <v>119</v>
      </c>
      <c r="G850" s="409"/>
    </row>
    <row r="851" customFormat="false" ht="10.15" hidden="false" customHeight="true" outlineLevel="0" collapsed="false">
      <c r="A851" s="409" t="n">
        <f aca="false">IF(B851=B850,A850,A850+1)</f>
        <v>49</v>
      </c>
      <c r="B851" s="408" t="s">
        <v>1134</v>
      </c>
      <c r="C851" s="409" t="n">
        <v>2308</v>
      </c>
      <c r="D851" s="408" t="s">
        <v>1210</v>
      </c>
      <c r="E851" s="409" t="s">
        <v>119</v>
      </c>
      <c r="G851" s="409"/>
    </row>
    <row r="852" customFormat="false" ht="10.15" hidden="false" customHeight="true" outlineLevel="0" collapsed="false">
      <c r="A852" s="409" t="n">
        <f aca="false">IF(B852=B851,A851,A851+1)</f>
        <v>49</v>
      </c>
      <c r="B852" s="408" t="s">
        <v>1134</v>
      </c>
      <c r="C852" s="409" t="n">
        <v>2309</v>
      </c>
      <c r="D852" s="408" t="s">
        <v>1211</v>
      </c>
      <c r="E852" s="409" t="s">
        <v>119</v>
      </c>
      <c r="G852" s="409"/>
    </row>
    <row r="853" customFormat="false" ht="10.15" hidden="false" customHeight="true" outlineLevel="0" collapsed="false">
      <c r="A853" s="409" t="n">
        <f aca="false">IF(B853=B852,A852,A852+1)</f>
        <v>49</v>
      </c>
      <c r="B853" s="408" t="s">
        <v>1134</v>
      </c>
      <c r="C853" s="409" t="n">
        <v>2310</v>
      </c>
      <c r="D853" s="408" t="s">
        <v>1212</v>
      </c>
      <c r="E853" s="409" t="s">
        <v>119</v>
      </c>
      <c r="G853" s="409"/>
    </row>
    <row r="854" customFormat="false" ht="10.15" hidden="false" customHeight="true" outlineLevel="0" collapsed="false">
      <c r="A854" s="409" t="n">
        <f aca="false">IF(B854=B853,A853,A853+1)</f>
        <v>49</v>
      </c>
      <c r="B854" s="408" t="s">
        <v>1134</v>
      </c>
      <c r="C854" s="409" t="n">
        <v>2311</v>
      </c>
      <c r="D854" s="408" t="s">
        <v>1213</v>
      </c>
      <c r="E854" s="409" t="s">
        <v>119</v>
      </c>
      <c r="G854" s="409"/>
    </row>
    <row r="855" customFormat="false" ht="10.15" hidden="false" customHeight="true" outlineLevel="0" collapsed="false">
      <c r="A855" s="409" t="n">
        <f aca="false">IF(B855=B854,A854,A854+1)</f>
        <v>49</v>
      </c>
      <c r="B855" s="408" t="s">
        <v>1134</v>
      </c>
      <c r="C855" s="409" t="n">
        <v>2312</v>
      </c>
      <c r="D855" s="408" t="s">
        <v>1214</v>
      </c>
      <c r="E855" s="409" t="s">
        <v>119</v>
      </c>
      <c r="G855" s="409"/>
    </row>
    <row r="856" customFormat="false" ht="10.15" hidden="false" customHeight="true" outlineLevel="0" collapsed="false">
      <c r="A856" s="409" t="n">
        <f aca="false">IF(B856=B855,A855,A855+1)</f>
        <v>49</v>
      </c>
      <c r="B856" s="408" t="s">
        <v>1134</v>
      </c>
      <c r="C856" s="409" t="n">
        <v>2313</v>
      </c>
      <c r="D856" s="408" t="s">
        <v>1215</v>
      </c>
      <c r="E856" s="409" t="s">
        <v>119</v>
      </c>
      <c r="G856" s="409"/>
    </row>
    <row r="857" customFormat="false" ht="10.15" hidden="false" customHeight="true" outlineLevel="0" collapsed="false">
      <c r="A857" s="409" t="n">
        <f aca="false">IF(B857=B856,A856,A856+1)</f>
        <v>49</v>
      </c>
      <c r="B857" s="408" t="s">
        <v>1134</v>
      </c>
      <c r="C857" s="409" t="n">
        <v>2314</v>
      </c>
      <c r="D857" s="408" t="s">
        <v>1216</v>
      </c>
      <c r="E857" s="409" t="s">
        <v>119</v>
      </c>
      <c r="G857" s="409"/>
    </row>
    <row r="858" customFormat="false" ht="10.15" hidden="false" customHeight="true" outlineLevel="0" collapsed="false">
      <c r="A858" s="409" t="n">
        <f aca="false">IF(B858=B857,A857,A857+1)</f>
        <v>49</v>
      </c>
      <c r="B858" s="408" t="s">
        <v>1134</v>
      </c>
      <c r="C858" s="409" t="n">
        <v>2315</v>
      </c>
      <c r="D858" s="408" t="s">
        <v>1217</v>
      </c>
      <c r="E858" s="409" t="s">
        <v>119</v>
      </c>
      <c r="G858" s="409"/>
    </row>
    <row r="859" customFormat="false" ht="10.15" hidden="false" customHeight="true" outlineLevel="0" collapsed="false">
      <c r="A859" s="409" t="n">
        <f aca="false">IF(B859=B858,A858,A858+1)</f>
        <v>49</v>
      </c>
      <c r="B859" s="408" t="s">
        <v>1134</v>
      </c>
      <c r="C859" s="409" t="n">
        <v>2316</v>
      </c>
      <c r="D859" s="408" t="s">
        <v>1218</v>
      </c>
      <c r="E859" s="409" t="s">
        <v>119</v>
      </c>
      <c r="G859" s="409"/>
    </row>
    <row r="860" customFormat="false" ht="10.15" hidden="false" customHeight="true" outlineLevel="0" collapsed="false">
      <c r="A860" s="409" t="n">
        <f aca="false">IF(B860=B859,A859,A859+1)</f>
        <v>49</v>
      </c>
      <c r="B860" s="408" t="s">
        <v>1134</v>
      </c>
      <c r="C860" s="409" t="n">
        <v>2317</v>
      </c>
      <c r="D860" s="408" t="s">
        <v>1219</v>
      </c>
      <c r="E860" s="409" t="s">
        <v>119</v>
      </c>
      <c r="G860" s="409"/>
    </row>
    <row r="861" customFormat="false" ht="10.15" hidden="false" customHeight="true" outlineLevel="0" collapsed="false">
      <c r="A861" s="409" t="n">
        <f aca="false">IF(B861=B860,A860,A860+1)</f>
        <v>49</v>
      </c>
      <c r="B861" s="408" t="s">
        <v>1134</v>
      </c>
      <c r="C861" s="409" t="n">
        <v>2318</v>
      </c>
      <c r="D861" s="408" t="s">
        <v>1220</v>
      </c>
      <c r="E861" s="409" t="s">
        <v>119</v>
      </c>
      <c r="G861" s="409"/>
    </row>
    <row r="862" customFormat="false" ht="10.15" hidden="false" customHeight="true" outlineLevel="0" collapsed="false">
      <c r="A862" s="409" t="n">
        <f aca="false">IF(B862=B861,A861,A861+1)</f>
        <v>49</v>
      </c>
      <c r="B862" s="408" t="s">
        <v>1134</v>
      </c>
      <c r="C862" s="409" t="n">
        <v>2319</v>
      </c>
      <c r="D862" s="408" t="s">
        <v>1221</v>
      </c>
      <c r="E862" s="409" t="s">
        <v>119</v>
      </c>
      <c r="G862" s="409"/>
    </row>
    <row r="863" customFormat="false" ht="10.15" hidden="false" customHeight="true" outlineLevel="0" collapsed="false">
      <c r="A863" s="409" t="n">
        <f aca="false">IF(B863=B862,A862,A862+1)</f>
        <v>49</v>
      </c>
      <c r="B863" s="408" t="s">
        <v>1134</v>
      </c>
      <c r="C863" s="409" t="n">
        <v>2320</v>
      </c>
      <c r="D863" s="408" t="s">
        <v>1222</v>
      </c>
      <c r="E863" s="409" t="s">
        <v>119</v>
      </c>
      <c r="G863" s="409"/>
    </row>
    <row r="864" customFormat="false" ht="10.15" hidden="false" customHeight="true" outlineLevel="0" collapsed="false">
      <c r="A864" s="409" t="n">
        <f aca="false">IF(B864=B863,A863,A863+1)</f>
        <v>49</v>
      </c>
      <c r="B864" s="408" t="s">
        <v>1134</v>
      </c>
      <c r="C864" s="409" t="n">
        <v>2321</v>
      </c>
      <c r="D864" s="408" t="s">
        <v>1223</v>
      </c>
      <c r="E864" s="409" t="s">
        <v>119</v>
      </c>
      <c r="G864" s="409"/>
    </row>
    <row r="865" customFormat="false" ht="10.15" hidden="false" customHeight="true" outlineLevel="0" collapsed="false">
      <c r="A865" s="409" t="n">
        <f aca="false">IF(B865=B864,A864,A864+1)</f>
        <v>49</v>
      </c>
      <c r="B865" s="408" t="s">
        <v>1134</v>
      </c>
      <c r="C865" s="409" t="n">
        <v>2322</v>
      </c>
      <c r="D865" s="408" t="s">
        <v>1224</v>
      </c>
      <c r="E865" s="409" t="s">
        <v>119</v>
      </c>
      <c r="G865" s="409"/>
    </row>
    <row r="866" customFormat="false" ht="10.15" hidden="false" customHeight="true" outlineLevel="0" collapsed="false">
      <c r="A866" s="409" t="n">
        <f aca="false">IF(B866=B865,A865,A865+1)</f>
        <v>49</v>
      </c>
      <c r="B866" s="408" t="s">
        <v>1134</v>
      </c>
      <c r="C866" s="409" t="n">
        <v>2323</v>
      </c>
      <c r="D866" s="408" t="s">
        <v>1225</v>
      </c>
      <c r="E866" s="409" t="s">
        <v>119</v>
      </c>
      <c r="G866" s="409"/>
    </row>
    <row r="867" customFormat="false" ht="10.15" hidden="false" customHeight="true" outlineLevel="0" collapsed="false">
      <c r="A867" s="409" t="n">
        <f aca="false">IF(B867=B866,A866,A866+1)</f>
        <v>49</v>
      </c>
      <c r="B867" s="408" t="s">
        <v>1134</v>
      </c>
      <c r="C867" s="409" t="n">
        <v>2324</v>
      </c>
      <c r="D867" s="408" t="s">
        <v>1226</v>
      </c>
      <c r="E867" s="409" t="s">
        <v>119</v>
      </c>
      <c r="G867" s="409"/>
    </row>
    <row r="868" customFormat="false" ht="10.15" hidden="false" customHeight="true" outlineLevel="0" collapsed="false">
      <c r="A868" s="409" t="n">
        <f aca="false">IF(B868=B867,A867,A867+1)</f>
        <v>49</v>
      </c>
      <c r="B868" s="408" t="s">
        <v>1134</v>
      </c>
      <c r="C868" s="409" t="n">
        <v>2325</v>
      </c>
      <c r="D868" s="408" t="s">
        <v>1227</v>
      </c>
      <c r="E868" s="409" t="s">
        <v>119</v>
      </c>
      <c r="G868" s="409"/>
    </row>
    <row r="869" customFormat="false" ht="10.15" hidden="false" customHeight="true" outlineLevel="0" collapsed="false">
      <c r="A869" s="409" t="n">
        <f aca="false">IF(B869=B868,A868,A868+1)</f>
        <v>49</v>
      </c>
      <c r="B869" s="408" t="s">
        <v>1134</v>
      </c>
      <c r="C869" s="409" t="n">
        <v>2326</v>
      </c>
      <c r="D869" s="408" t="s">
        <v>1228</v>
      </c>
      <c r="E869" s="409" t="s">
        <v>119</v>
      </c>
      <c r="G869" s="409"/>
    </row>
    <row r="870" customFormat="false" ht="10.15" hidden="false" customHeight="true" outlineLevel="0" collapsed="false">
      <c r="A870" s="409" t="n">
        <f aca="false">IF(B870=B869,A869,A869+1)</f>
        <v>49</v>
      </c>
      <c r="B870" s="408" t="s">
        <v>1134</v>
      </c>
      <c r="C870" s="409" t="n">
        <v>2327</v>
      </c>
      <c r="D870" s="408" t="s">
        <v>1229</v>
      </c>
      <c r="E870" s="409" t="s">
        <v>119</v>
      </c>
      <c r="G870" s="409"/>
    </row>
    <row r="871" customFormat="false" ht="10.15" hidden="false" customHeight="true" outlineLevel="0" collapsed="false">
      <c r="A871" s="409" t="n">
        <f aca="false">IF(B871=B870,A870,A870+1)</f>
        <v>49</v>
      </c>
      <c r="B871" s="408" t="s">
        <v>1134</v>
      </c>
      <c r="C871" s="409" t="n">
        <v>2328</v>
      </c>
      <c r="D871" s="408" t="s">
        <v>1230</v>
      </c>
      <c r="E871" s="409" t="s">
        <v>119</v>
      </c>
      <c r="G871" s="409"/>
    </row>
    <row r="872" customFormat="false" ht="10.15" hidden="false" customHeight="true" outlineLevel="0" collapsed="false">
      <c r="A872" s="409" t="n">
        <f aca="false">IF(B872=B871,A871,A871+1)</f>
        <v>49</v>
      </c>
      <c r="B872" s="408" t="s">
        <v>1134</v>
      </c>
      <c r="C872" s="409" t="n">
        <v>2329</v>
      </c>
      <c r="D872" s="408" t="s">
        <v>1231</v>
      </c>
      <c r="E872" s="409" t="s">
        <v>119</v>
      </c>
      <c r="G872" s="409"/>
    </row>
    <row r="873" customFormat="false" ht="10.15" hidden="false" customHeight="true" outlineLevel="0" collapsed="false">
      <c r="A873" s="409" t="n">
        <f aca="false">IF(B873=B872,A872,A872+1)</f>
        <v>49</v>
      </c>
      <c r="B873" s="408" t="s">
        <v>1134</v>
      </c>
      <c r="C873" s="409" t="n">
        <v>2330</v>
      </c>
      <c r="D873" s="408" t="s">
        <v>1232</v>
      </c>
      <c r="E873" s="409" t="s">
        <v>119</v>
      </c>
      <c r="G873" s="409"/>
    </row>
    <row r="874" customFormat="false" ht="10.15" hidden="false" customHeight="true" outlineLevel="0" collapsed="false">
      <c r="A874" s="409" t="n">
        <f aca="false">IF(B874=B873,A873,A873+1)</f>
        <v>49</v>
      </c>
      <c r="B874" s="408" t="s">
        <v>1134</v>
      </c>
      <c r="C874" s="409" t="n">
        <v>2331</v>
      </c>
      <c r="D874" s="408" t="s">
        <v>1233</v>
      </c>
      <c r="E874" s="409" t="s">
        <v>119</v>
      </c>
      <c r="G874" s="409"/>
    </row>
    <row r="875" customFormat="false" ht="10.15" hidden="false" customHeight="true" outlineLevel="0" collapsed="false">
      <c r="A875" s="409" t="n">
        <f aca="false">IF(B875=B874,A874,A874+1)</f>
        <v>49</v>
      </c>
      <c r="B875" s="408" t="s">
        <v>1134</v>
      </c>
      <c r="C875" s="409" t="n">
        <v>2332</v>
      </c>
      <c r="D875" s="408" t="s">
        <v>1234</v>
      </c>
      <c r="E875" s="409" t="s">
        <v>119</v>
      </c>
      <c r="G875" s="409"/>
    </row>
    <row r="876" customFormat="false" ht="10.15" hidden="false" customHeight="true" outlineLevel="0" collapsed="false">
      <c r="A876" s="409" t="n">
        <f aca="false">IF(B876=B875,A875,A875+1)</f>
        <v>49</v>
      </c>
      <c r="B876" s="408" t="s">
        <v>1134</v>
      </c>
      <c r="C876" s="409" t="n">
        <v>2333</v>
      </c>
      <c r="D876" s="408" t="s">
        <v>1235</v>
      </c>
      <c r="E876" s="409" t="s">
        <v>119</v>
      </c>
      <c r="G876" s="409"/>
    </row>
    <row r="877" customFormat="false" ht="10.15" hidden="false" customHeight="true" outlineLevel="0" collapsed="false">
      <c r="A877" s="409" t="n">
        <f aca="false">IF(B877=B876,A876,A876+1)</f>
        <v>49</v>
      </c>
      <c r="B877" s="408" t="s">
        <v>1134</v>
      </c>
      <c r="C877" s="409" t="n">
        <v>2334</v>
      </c>
      <c r="D877" s="408" t="s">
        <v>1236</v>
      </c>
      <c r="E877" s="409" t="s">
        <v>119</v>
      </c>
      <c r="G877" s="409"/>
    </row>
    <row r="878" customFormat="false" ht="10.15" hidden="false" customHeight="true" outlineLevel="0" collapsed="false">
      <c r="A878" s="409" t="n">
        <f aca="false">IF(B878=B877,A877,A877+1)</f>
        <v>49</v>
      </c>
      <c r="B878" s="408" t="s">
        <v>1134</v>
      </c>
      <c r="C878" s="409" t="n">
        <v>2335</v>
      </c>
      <c r="D878" s="408" t="s">
        <v>1237</v>
      </c>
      <c r="E878" s="409" t="s">
        <v>119</v>
      </c>
      <c r="G878" s="409"/>
    </row>
    <row r="879" customFormat="false" ht="10.15" hidden="false" customHeight="true" outlineLevel="0" collapsed="false">
      <c r="A879" s="409" t="n">
        <f aca="false">IF(B879=B878,A878,A878+1)</f>
        <v>49</v>
      </c>
      <c r="B879" s="408" t="s">
        <v>1134</v>
      </c>
      <c r="C879" s="409" t="n">
        <v>2336</v>
      </c>
      <c r="D879" s="408" t="s">
        <v>1238</v>
      </c>
      <c r="E879" s="409" t="s">
        <v>119</v>
      </c>
      <c r="G879" s="409"/>
    </row>
    <row r="880" customFormat="false" ht="10.15" hidden="false" customHeight="true" outlineLevel="0" collapsed="false">
      <c r="A880" s="409" t="n">
        <f aca="false">IF(B880=B879,A879,A879+1)</f>
        <v>49</v>
      </c>
      <c r="B880" s="408" t="s">
        <v>1134</v>
      </c>
      <c r="C880" s="409" t="n">
        <v>2337</v>
      </c>
      <c r="D880" s="408" t="s">
        <v>1239</v>
      </c>
      <c r="E880" s="409" t="s">
        <v>119</v>
      </c>
      <c r="G880" s="409"/>
    </row>
    <row r="881" customFormat="false" ht="10.15" hidden="false" customHeight="true" outlineLevel="0" collapsed="false">
      <c r="A881" s="409" t="n">
        <f aca="false">IF(B881=B880,A880,A880+1)</f>
        <v>49</v>
      </c>
      <c r="B881" s="408" t="s">
        <v>1134</v>
      </c>
      <c r="C881" s="409" t="n">
        <v>2338</v>
      </c>
      <c r="D881" s="408" t="s">
        <v>1240</v>
      </c>
      <c r="E881" s="409" t="s">
        <v>119</v>
      </c>
      <c r="G881" s="409"/>
    </row>
    <row r="882" customFormat="false" ht="10.15" hidden="false" customHeight="true" outlineLevel="0" collapsed="false">
      <c r="A882" s="409" t="n">
        <f aca="false">IF(B882=B881,A881,A881+1)</f>
        <v>49</v>
      </c>
      <c r="B882" s="408" t="s">
        <v>1134</v>
      </c>
      <c r="C882" s="409" t="n">
        <v>2339</v>
      </c>
      <c r="D882" s="408" t="s">
        <v>1241</v>
      </c>
      <c r="E882" s="409" t="s">
        <v>119</v>
      </c>
      <c r="G882" s="409"/>
    </row>
    <row r="883" customFormat="false" ht="10.15" hidden="false" customHeight="true" outlineLevel="0" collapsed="false">
      <c r="A883" s="409" t="n">
        <f aca="false">IF(B883=B882,A882,A882+1)</f>
        <v>49</v>
      </c>
      <c r="B883" s="408" t="s">
        <v>1134</v>
      </c>
      <c r="C883" s="409" t="n">
        <v>2340</v>
      </c>
      <c r="D883" s="408" t="s">
        <v>1242</v>
      </c>
      <c r="E883" s="409" t="s">
        <v>119</v>
      </c>
      <c r="G883" s="409"/>
    </row>
    <row r="884" customFormat="false" ht="10.15" hidden="false" customHeight="true" outlineLevel="0" collapsed="false">
      <c r="A884" s="409" t="n">
        <f aca="false">IF(B884=B883,A883,A883+1)</f>
        <v>49</v>
      </c>
      <c r="B884" s="408" t="s">
        <v>1134</v>
      </c>
      <c r="C884" s="409" t="n">
        <v>2341</v>
      </c>
      <c r="D884" s="408" t="s">
        <v>1243</v>
      </c>
      <c r="E884" s="409" t="s">
        <v>119</v>
      </c>
      <c r="G884" s="409"/>
    </row>
    <row r="885" customFormat="false" ht="10.15" hidden="false" customHeight="true" outlineLevel="0" collapsed="false">
      <c r="A885" s="409" t="n">
        <f aca="false">IF(B885=B884,A884,A884+1)</f>
        <v>49</v>
      </c>
      <c r="B885" s="408" t="s">
        <v>1134</v>
      </c>
      <c r="C885" s="409" t="n">
        <v>2342</v>
      </c>
      <c r="D885" s="408" t="s">
        <v>1244</v>
      </c>
      <c r="E885" s="409" t="s">
        <v>119</v>
      </c>
      <c r="G885" s="409"/>
    </row>
    <row r="886" customFormat="false" ht="10.15" hidden="false" customHeight="true" outlineLevel="0" collapsed="false">
      <c r="A886" s="409" t="n">
        <f aca="false">IF(B886=B885,A885,A885+1)</f>
        <v>49</v>
      </c>
      <c r="B886" s="408" t="s">
        <v>1134</v>
      </c>
      <c r="C886" s="409" t="n">
        <v>2343</v>
      </c>
      <c r="D886" s="408" t="s">
        <v>1245</v>
      </c>
      <c r="E886" s="409" t="s">
        <v>119</v>
      </c>
      <c r="G886" s="409"/>
    </row>
    <row r="887" customFormat="false" ht="10.15" hidden="false" customHeight="true" outlineLevel="0" collapsed="false">
      <c r="A887" s="409" t="n">
        <f aca="false">IF(B887=B886,A886,A886+1)</f>
        <v>49</v>
      </c>
      <c r="B887" s="408" t="s">
        <v>1134</v>
      </c>
      <c r="C887" s="409" t="n">
        <v>2344</v>
      </c>
      <c r="D887" s="408" t="s">
        <v>1246</v>
      </c>
      <c r="E887" s="409" t="s">
        <v>119</v>
      </c>
      <c r="G887" s="409"/>
    </row>
    <row r="888" customFormat="false" ht="10.15" hidden="false" customHeight="true" outlineLevel="0" collapsed="false">
      <c r="A888" s="409" t="n">
        <f aca="false">IF(B888=B887,A887,A887+1)</f>
        <v>49</v>
      </c>
      <c r="B888" s="408" t="s">
        <v>1134</v>
      </c>
      <c r="C888" s="409" t="n">
        <v>2345</v>
      </c>
      <c r="D888" s="408" t="s">
        <v>1247</v>
      </c>
      <c r="E888" s="409" t="s">
        <v>119</v>
      </c>
      <c r="G888" s="409"/>
    </row>
    <row r="889" customFormat="false" ht="10.15" hidden="false" customHeight="true" outlineLevel="0" collapsed="false">
      <c r="A889" s="409" t="n">
        <f aca="false">IF(B889=B888,A888,A888+1)</f>
        <v>49</v>
      </c>
      <c r="B889" s="408" t="s">
        <v>1134</v>
      </c>
      <c r="C889" s="409" t="n">
        <v>2346</v>
      </c>
      <c r="D889" s="408" t="s">
        <v>1248</v>
      </c>
      <c r="E889" s="409" t="s">
        <v>119</v>
      </c>
      <c r="G889" s="409"/>
    </row>
    <row r="890" customFormat="false" ht="10.15" hidden="false" customHeight="true" outlineLevel="0" collapsed="false">
      <c r="A890" s="409" t="n">
        <f aca="false">IF(B890=B889,A889,A889+1)</f>
        <v>49</v>
      </c>
      <c r="B890" s="408" t="s">
        <v>1134</v>
      </c>
      <c r="C890" s="409" t="n">
        <v>2347</v>
      </c>
      <c r="D890" s="408" t="s">
        <v>1249</v>
      </c>
      <c r="E890" s="409" t="s">
        <v>119</v>
      </c>
      <c r="G890" s="409"/>
    </row>
    <row r="891" customFormat="false" ht="10.15" hidden="false" customHeight="true" outlineLevel="0" collapsed="false">
      <c r="A891" s="409" t="n">
        <f aca="false">IF(B891=B890,A890,A890+1)</f>
        <v>49</v>
      </c>
      <c r="B891" s="408" t="s">
        <v>1134</v>
      </c>
      <c r="C891" s="409" t="n">
        <v>2348</v>
      </c>
      <c r="D891" s="408" t="s">
        <v>1250</v>
      </c>
      <c r="E891" s="409" t="s">
        <v>119</v>
      </c>
      <c r="G891" s="409"/>
    </row>
    <row r="892" customFormat="false" ht="10.15" hidden="false" customHeight="true" outlineLevel="0" collapsed="false">
      <c r="A892" s="409" t="n">
        <f aca="false">IF(B892=B891,A891,A891+1)</f>
        <v>49</v>
      </c>
      <c r="B892" s="408" t="s">
        <v>1134</v>
      </c>
      <c r="C892" s="409" t="n">
        <v>2349</v>
      </c>
      <c r="D892" s="408" t="s">
        <v>1251</v>
      </c>
      <c r="E892" s="409" t="s">
        <v>119</v>
      </c>
      <c r="G892" s="409"/>
    </row>
    <row r="893" customFormat="false" ht="10.15" hidden="false" customHeight="true" outlineLevel="0" collapsed="false">
      <c r="A893" s="409" t="n">
        <f aca="false">IF(B893=B892,A892,A892+1)</f>
        <v>49</v>
      </c>
      <c r="B893" s="408" t="s">
        <v>1134</v>
      </c>
      <c r="C893" s="409" t="n">
        <v>2350</v>
      </c>
      <c r="D893" s="408" t="s">
        <v>1252</v>
      </c>
      <c r="E893" s="409" t="s">
        <v>119</v>
      </c>
      <c r="G893" s="409"/>
    </row>
    <row r="894" customFormat="false" ht="10.15" hidden="false" customHeight="true" outlineLevel="0" collapsed="false">
      <c r="A894" s="409" t="n">
        <f aca="false">IF(B894=B893,A893,A893+1)</f>
        <v>49</v>
      </c>
      <c r="B894" s="408" t="s">
        <v>1134</v>
      </c>
      <c r="C894" s="409" t="n">
        <v>2351</v>
      </c>
      <c r="D894" s="408" t="s">
        <v>1253</v>
      </c>
      <c r="E894" s="409" t="s">
        <v>119</v>
      </c>
      <c r="G894" s="409"/>
    </row>
    <row r="895" customFormat="false" ht="10.15" hidden="false" customHeight="true" outlineLevel="0" collapsed="false">
      <c r="A895" s="409" t="n">
        <f aca="false">IF(B895=B894,A894,A894+1)</f>
        <v>49</v>
      </c>
      <c r="B895" s="408" t="s">
        <v>1134</v>
      </c>
      <c r="C895" s="409" t="n">
        <v>2352</v>
      </c>
      <c r="D895" s="408" t="s">
        <v>1254</v>
      </c>
      <c r="E895" s="409" t="s">
        <v>119</v>
      </c>
      <c r="G895" s="409"/>
    </row>
    <row r="896" customFormat="false" ht="10.15" hidden="false" customHeight="true" outlineLevel="0" collapsed="false">
      <c r="A896" s="409" t="n">
        <f aca="false">IF(B896=B895,A895,A895+1)</f>
        <v>49</v>
      </c>
      <c r="B896" s="408" t="s">
        <v>1134</v>
      </c>
      <c r="C896" s="409" t="n">
        <v>2353</v>
      </c>
      <c r="D896" s="408" t="s">
        <v>1255</v>
      </c>
      <c r="E896" s="409" t="s">
        <v>119</v>
      </c>
      <c r="G896" s="409"/>
    </row>
    <row r="897" customFormat="false" ht="10.15" hidden="false" customHeight="true" outlineLevel="0" collapsed="false">
      <c r="A897" s="409" t="n">
        <f aca="false">IF(B897=B896,A896,A896+1)</f>
        <v>49</v>
      </c>
      <c r="B897" s="408" t="s">
        <v>1134</v>
      </c>
      <c r="C897" s="409" t="n">
        <v>2354</v>
      </c>
      <c r="D897" s="408" t="s">
        <v>1256</v>
      </c>
      <c r="E897" s="409" t="s">
        <v>119</v>
      </c>
      <c r="G897" s="409"/>
    </row>
    <row r="898" customFormat="false" ht="10.15" hidden="false" customHeight="true" outlineLevel="0" collapsed="false">
      <c r="A898" s="409" t="n">
        <f aca="false">IF(B898=B897,A897,A897+1)</f>
        <v>49</v>
      </c>
      <c r="B898" s="408" t="s">
        <v>1134</v>
      </c>
      <c r="C898" s="409" t="n">
        <v>2355</v>
      </c>
      <c r="D898" s="408" t="s">
        <v>1257</v>
      </c>
      <c r="E898" s="409" t="s">
        <v>119</v>
      </c>
      <c r="G898" s="409"/>
    </row>
    <row r="899" customFormat="false" ht="10.15" hidden="false" customHeight="true" outlineLevel="0" collapsed="false">
      <c r="A899" s="409" t="n">
        <f aca="false">IF(B899=B898,A898,A898+1)</f>
        <v>49</v>
      </c>
      <c r="B899" s="408" t="s">
        <v>1134</v>
      </c>
      <c r="C899" s="409" t="n">
        <v>2356</v>
      </c>
      <c r="D899" s="408" t="s">
        <v>1258</v>
      </c>
      <c r="E899" s="409" t="s">
        <v>119</v>
      </c>
      <c r="G899" s="409"/>
    </row>
    <row r="900" customFormat="false" ht="10.15" hidden="false" customHeight="true" outlineLevel="0" collapsed="false">
      <c r="A900" s="409" t="n">
        <f aca="false">IF(B900=B899,A899,A899+1)</f>
        <v>49</v>
      </c>
      <c r="B900" s="408" t="s">
        <v>1134</v>
      </c>
      <c r="C900" s="409" t="n">
        <v>2357</v>
      </c>
      <c r="D900" s="408" t="s">
        <v>1259</v>
      </c>
      <c r="E900" s="409" t="s">
        <v>119</v>
      </c>
      <c r="G900" s="409"/>
    </row>
    <row r="901" customFormat="false" ht="10.15" hidden="false" customHeight="true" outlineLevel="0" collapsed="false">
      <c r="A901" s="409" t="n">
        <f aca="false">IF(B901=B900,A900,A900+1)</f>
        <v>49</v>
      </c>
      <c r="B901" s="408" t="s">
        <v>1134</v>
      </c>
      <c r="C901" s="409" t="n">
        <v>2358</v>
      </c>
      <c r="D901" s="408" t="s">
        <v>1260</v>
      </c>
      <c r="E901" s="409" t="s">
        <v>119</v>
      </c>
      <c r="G901" s="409"/>
    </row>
    <row r="902" customFormat="false" ht="10.15" hidden="false" customHeight="true" outlineLevel="0" collapsed="false">
      <c r="A902" s="409" t="n">
        <f aca="false">IF(B902=B901,A901,A901+1)</f>
        <v>49</v>
      </c>
      <c r="B902" s="408" t="s">
        <v>1134</v>
      </c>
      <c r="C902" s="409" t="n">
        <v>2359</v>
      </c>
      <c r="D902" s="408" t="s">
        <v>1261</v>
      </c>
      <c r="E902" s="409" t="s">
        <v>119</v>
      </c>
      <c r="G902" s="409"/>
    </row>
    <row r="903" customFormat="false" ht="10.15" hidden="false" customHeight="true" outlineLevel="0" collapsed="false">
      <c r="A903" s="409" t="n">
        <f aca="false">IF(B903=B902,A902,A902+1)</f>
        <v>49</v>
      </c>
      <c r="B903" s="408" t="s">
        <v>1134</v>
      </c>
      <c r="C903" s="409" t="n">
        <v>2360</v>
      </c>
      <c r="D903" s="408" t="s">
        <v>1262</v>
      </c>
      <c r="E903" s="409" t="s">
        <v>119</v>
      </c>
      <c r="G903" s="409"/>
    </row>
    <row r="904" customFormat="false" ht="10.15" hidden="false" customHeight="true" outlineLevel="0" collapsed="false">
      <c r="A904" s="409" t="n">
        <f aca="false">IF(B904=B903,A903,A903+1)</f>
        <v>49</v>
      </c>
      <c r="B904" s="408" t="s">
        <v>1134</v>
      </c>
      <c r="C904" s="409" t="n">
        <v>2361</v>
      </c>
      <c r="D904" s="408" t="s">
        <v>1263</v>
      </c>
      <c r="E904" s="409" t="s">
        <v>119</v>
      </c>
      <c r="G904" s="409"/>
    </row>
    <row r="905" customFormat="false" ht="10.15" hidden="false" customHeight="true" outlineLevel="0" collapsed="false">
      <c r="A905" s="409" t="n">
        <f aca="false">IF(B905=B904,A904,A904+1)</f>
        <v>49</v>
      </c>
      <c r="B905" s="408" t="s">
        <v>1134</v>
      </c>
      <c r="C905" s="409" t="n">
        <v>2362</v>
      </c>
      <c r="D905" s="408" t="s">
        <v>1264</v>
      </c>
      <c r="E905" s="409" t="s">
        <v>119</v>
      </c>
      <c r="G905" s="409"/>
    </row>
    <row r="906" customFormat="false" ht="10.15" hidden="false" customHeight="true" outlineLevel="0" collapsed="false">
      <c r="A906" s="409" t="n">
        <f aca="false">IF(B906=B905,A905,A905+1)</f>
        <v>49</v>
      </c>
      <c r="B906" s="408" t="s">
        <v>1134</v>
      </c>
      <c r="C906" s="409" t="n">
        <v>2363</v>
      </c>
      <c r="D906" s="408" t="s">
        <v>1265</v>
      </c>
      <c r="E906" s="409" t="s">
        <v>119</v>
      </c>
      <c r="G906" s="409"/>
    </row>
    <row r="907" customFormat="false" ht="10.15" hidden="false" customHeight="true" outlineLevel="0" collapsed="false">
      <c r="A907" s="409" t="n">
        <f aca="false">IF(B907=B906,A906,A906+1)</f>
        <v>49</v>
      </c>
      <c r="B907" s="408" t="s">
        <v>1134</v>
      </c>
      <c r="C907" s="409" t="n">
        <v>2364</v>
      </c>
      <c r="D907" s="408" t="s">
        <v>1266</v>
      </c>
      <c r="E907" s="409" t="s">
        <v>119</v>
      </c>
      <c r="G907" s="409"/>
    </row>
    <row r="908" customFormat="false" ht="10.15" hidden="false" customHeight="true" outlineLevel="0" collapsed="false">
      <c r="A908" s="409" t="n">
        <f aca="false">IF(B908=B907,A907,A907+1)</f>
        <v>49</v>
      </c>
      <c r="B908" s="408" t="s">
        <v>1134</v>
      </c>
      <c r="C908" s="409" t="n">
        <v>2365</v>
      </c>
      <c r="D908" s="408" t="s">
        <v>1267</v>
      </c>
      <c r="E908" s="409" t="s">
        <v>119</v>
      </c>
      <c r="G908" s="409"/>
    </row>
    <row r="909" customFormat="false" ht="10.15" hidden="false" customHeight="true" outlineLevel="0" collapsed="false">
      <c r="A909" s="409" t="n">
        <f aca="false">IF(B909=B908,A908,A908+1)</f>
        <v>49</v>
      </c>
      <c r="B909" s="408" t="s">
        <v>1134</v>
      </c>
      <c r="C909" s="409" t="n">
        <v>2366</v>
      </c>
      <c r="D909" s="408" t="s">
        <v>1268</v>
      </c>
      <c r="E909" s="409" t="s">
        <v>119</v>
      </c>
      <c r="G909" s="409"/>
    </row>
    <row r="910" customFormat="false" ht="10.15" hidden="false" customHeight="true" outlineLevel="0" collapsed="false">
      <c r="A910" s="409" t="n">
        <f aca="false">IF(B910=B909,A909,A909+1)</f>
        <v>49</v>
      </c>
      <c r="B910" s="408" t="s">
        <v>1134</v>
      </c>
      <c r="C910" s="409" t="n">
        <v>2367</v>
      </c>
      <c r="D910" s="408" t="s">
        <v>1269</v>
      </c>
      <c r="E910" s="409" t="s">
        <v>119</v>
      </c>
      <c r="G910" s="409"/>
    </row>
    <row r="911" customFormat="false" ht="10.15" hidden="false" customHeight="true" outlineLevel="0" collapsed="false">
      <c r="A911" s="409" t="n">
        <f aca="false">IF(B911=B910,A910,A910+1)</f>
        <v>49</v>
      </c>
      <c r="B911" s="408" t="s">
        <v>1134</v>
      </c>
      <c r="C911" s="409" t="n">
        <v>2368</v>
      </c>
      <c r="D911" s="408" t="s">
        <v>1270</v>
      </c>
      <c r="E911" s="409" t="s">
        <v>119</v>
      </c>
      <c r="G911" s="409"/>
    </row>
    <row r="912" customFormat="false" ht="10.15" hidden="false" customHeight="true" outlineLevel="0" collapsed="false">
      <c r="A912" s="409" t="n">
        <f aca="false">IF(B912=B911,A911,A911+1)</f>
        <v>49</v>
      </c>
      <c r="B912" s="408" t="s">
        <v>1134</v>
      </c>
      <c r="C912" s="409" t="n">
        <v>2369</v>
      </c>
      <c r="D912" s="408" t="s">
        <v>1271</v>
      </c>
      <c r="E912" s="409" t="s">
        <v>119</v>
      </c>
      <c r="G912" s="409"/>
    </row>
    <row r="913" customFormat="false" ht="10.15" hidden="false" customHeight="true" outlineLevel="0" collapsed="false">
      <c r="A913" s="409" t="n">
        <f aca="false">IF(B913=B912,A912,A912+1)</f>
        <v>49</v>
      </c>
      <c r="B913" s="408" t="s">
        <v>1134</v>
      </c>
      <c r="C913" s="409" t="n">
        <v>2370</v>
      </c>
      <c r="D913" s="408" t="s">
        <v>1272</v>
      </c>
      <c r="E913" s="409" t="s">
        <v>119</v>
      </c>
      <c r="G913" s="409"/>
    </row>
    <row r="914" customFormat="false" ht="10.15" hidden="false" customHeight="true" outlineLevel="0" collapsed="false">
      <c r="A914" s="409" t="n">
        <f aca="false">IF(B914=B913,A913,A913+1)</f>
        <v>49</v>
      </c>
      <c r="B914" s="408" t="s">
        <v>1134</v>
      </c>
      <c r="C914" s="409" t="n">
        <v>2371</v>
      </c>
      <c r="D914" s="408" t="s">
        <v>1273</v>
      </c>
      <c r="E914" s="409" t="s">
        <v>119</v>
      </c>
      <c r="G914" s="409"/>
    </row>
    <row r="915" customFormat="false" ht="10.15" hidden="false" customHeight="true" outlineLevel="0" collapsed="false">
      <c r="A915" s="409" t="n">
        <f aca="false">IF(B915=B914,A914,A914+1)</f>
        <v>49</v>
      </c>
      <c r="B915" s="408" t="s">
        <v>1134</v>
      </c>
      <c r="C915" s="409" t="n">
        <v>2372</v>
      </c>
      <c r="D915" s="408" t="s">
        <v>1274</v>
      </c>
      <c r="E915" s="409" t="s">
        <v>119</v>
      </c>
      <c r="G915" s="409"/>
    </row>
    <row r="916" customFormat="false" ht="10.15" hidden="false" customHeight="true" outlineLevel="0" collapsed="false">
      <c r="A916" s="409" t="n">
        <f aca="false">IF(B916=B915,A915,A915+1)</f>
        <v>49</v>
      </c>
      <c r="B916" s="408" t="s">
        <v>1134</v>
      </c>
      <c r="C916" s="409" t="n">
        <v>2373</v>
      </c>
      <c r="D916" s="408" t="s">
        <v>1275</v>
      </c>
      <c r="E916" s="409" t="s">
        <v>119</v>
      </c>
      <c r="G916" s="409"/>
    </row>
    <row r="917" customFormat="false" ht="10.15" hidden="false" customHeight="true" outlineLevel="0" collapsed="false">
      <c r="A917" s="409" t="n">
        <f aca="false">IF(B917=B916,A916,A916+1)</f>
        <v>49</v>
      </c>
      <c r="B917" s="408" t="s">
        <v>1134</v>
      </c>
      <c r="C917" s="409" t="n">
        <v>2374</v>
      </c>
      <c r="D917" s="408" t="s">
        <v>1276</v>
      </c>
      <c r="E917" s="409" t="s">
        <v>119</v>
      </c>
      <c r="G917" s="409"/>
    </row>
    <row r="918" customFormat="false" ht="10.15" hidden="false" customHeight="true" outlineLevel="0" collapsed="false">
      <c r="A918" s="409" t="n">
        <f aca="false">IF(B918=B917,A917,A917+1)</f>
        <v>49</v>
      </c>
      <c r="B918" s="408" t="s">
        <v>1134</v>
      </c>
      <c r="C918" s="409" t="n">
        <v>2375</v>
      </c>
      <c r="D918" s="408" t="s">
        <v>1277</v>
      </c>
      <c r="E918" s="409" t="s">
        <v>119</v>
      </c>
      <c r="G918" s="409"/>
    </row>
    <row r="919" customFormat="false" ht="10.15" hidden="false" customHeight="true" outlineLevel="0" collapsed="false">
      <c r="A919" s="409" t="n">
        <f aca="false">IF(B919=B918,A918,A918+1)</f>
        <v>49</v>
      </c>
      <c r="B919" s="408" t="s">
        <v>1134</v>
      </c>
      <c r="C919" s="409" t="n">
        <v>2376</v>
      </c>
      <c r="D919" s="408" t="s">
        <v>1278</v>
      </c>
      <c r="E919" s="409" t="s">
        <v>119</v>
      </c>
      <c r="G919" s="409"/>
    </row>
    <row r="920" customFormat="false" ht="10.15" hidden="false" customHeight="true" outlineLevel="0" collapsed="false">
      <c r="A920" s="409" t="n">
        <f aca="false">IF(B920=B919,A919,A919+1)</f>
        <v>49</v>
      </c>
      <c r="B920" s="408" t="s">
        <v>1134</v>
      </c>
      <c r="C920" s="409" t="n">
        <v>2377</v>
      </c>
      <c r="D920" s="408" t="s">
        <v>1279</v>
      </c>
      <c r="E920" s="409" t="s">
        <v>119</v>
      </c>
      <c r="G920" s="409"/>
    </row>
    <row r="921" customFormat="false" ht="10.15" hidden="false" customHeight="true" outlineLevel="0" collapsed="false">
      <c r="A921" s="409" t="n">
        <f aca="false">IF(B921=B920,A920,A920+1)</f>
        <v>49</v>
      </c>
      <c r="B921" s="408" t="s">
        <v>1134</v>
      </c>
      <c r="C921" s="409" t="n">
        <v>2378</v>
      </c>
      <c r="D921" s="408" t="s">
        <v>1280</v>
      </c>
      <c r="E921" s="409" t="s">
        <v>119</v>
      </c>
      <c r="G921" s="409"/>
    </row>
    <row r="922" customFormat="false" ht="10.15" hidden="false" customHeight="true" outlineLevel="0" collapsed="false">
      <c r="A922" s="409" t="n">
        <f aca="false">IF(B922=B921,A921,A921+1)</f>
        <v>49</v>
      </c>
      <c r="B922" s="408" t="s">
        <v>1134</v>
      </c>
      <c r="C922" s="409" t="n">
        <v>2379</v>
      </c>
      <c r="D922" s="408" t="s">
        <v>1281</v>
      </c>
      <c r="E922" s="409" t="s">
        <v>119</v>
      </c>
      <c r="G922" s="409"/>
    </row>
    <row r="923" customFormat="false" ht="10.15" hidden="false" customHeight="true" outlineLevel="0" collapsed="false">
      <c r="A923" s="409" t="n">
        <f aca="false">IF(B923=B922,A922,A922+1)</f>
        <v>49</v>
      </c>
      <c r="B923" s="408" t="s">
        <v>1134</v>
      </c>
      <c r="C923" s="409" t="n">
        <v>2380</v>
      </c>
      <c r="D923" s="408" t="s">
        <v>1282</v>
      </c>
      <c r="E923" s="409" t="s">
        <v>119</v>
      </c>
      <c r="G923" s="409"/>
    </row>
    <row r="924" customFormat="false" ht="10.15" hidden="false" customHeight="true" outlineLevel="0" collapsed="false">
      <c r="A924" s="409" t="n">
        <f aca="false">IF(B924=B923,A923,A923+1)</f>
        <v>49</v>
      </c>
      <c r="B924" s="408" t="s">
        <v>1134</v>
      </c>
      <c r="C924" s="409" t="n">
        <v>2381</v>
      </c>
      <c r="D924" s="408" t="s">
        <v>1283</v>
      </c>
      <c r="E924" s="409" t="s">
        <v>119</v>
      </c>
      <c r="G924" s="409"/>
    </row>
    <row r="925" customFormat="false" ht="10.15" hidden="false" customHeight="true" outlineLevel="0" collapsed="false">
      <c r="A925" s="409" t="n">
        <f aca="false">IF(B925=B924,A924,A924+1)</f>
        <v>49</v>
      </c>
      <c r="B925" s="408" t="s">
        <v>1134</v>
      </c>
      <c r="C925" s="409" t="n">
        <v>2382</v>
      </c>
      <c r="D925" s="408" t="s">
        <v>1284</v>
      </c>
      <c r="E925" s="409" t="s">
        <v>119</v>
      </c>
      <c r="G925" s="409"/>
    </row>
    <row r="926" customFormat="false" ht="10.15" hidden="false" customHeight="true" outlineLevel="0" collapsed="false">
      <c r="A926" s="409" t="n">
        <f aca="false">IF(B926=B925,A925,A925+1)</f>
        <v>49</v>
      </c>
      <c r="B926" s="408" t="s">
        <v>1134</v>
      </c>
      <c r="C926" s="409" t="n">
        <v>2383</v>
      </c>
      <c r="D926" s="408" t="s">
        <v>1285</v>
      </c>
      <c r="E926" s="409" t="s">
        <v>119</v>
      </c>
      <c r="G926" s="409"/>
    </row>
    <row r="927" customFormat="false" ht="10.15" hidden="false" customHeight="true" outlineLevel="0" collapsed="false">
      <c r="A927" s="409" t="n">
        <f aca="false">IF(B927=B926,A926,A926+1)</f>
        <v>49</v>
      </c>
      <c r="B927" s="408" t="s">
        <v>1134</v>
      </c>
      <c r="C927" s="409" t="n">
        <v>2384</v>
      </c>
      <c r="D927" s="408" t="s">
        <v>1286</v>
      </c>
      <c r="E927" s="409" t="s">
        <v>119</v>
      </c>
      <c r="G927" s="409"/>
    </row>
    <row r="928" customFormat="false" ht="10.15" hidden="false" customHeight="true" outlineLevel="0" collapsed="false">
      <c r="A928" s="409" t="n">
        <f aca="false">IF(B928=B927,A927,A927+1)</f>
        <v>49</v>
      </c>
      <c r="B928" s="408" t="s">
        <v>1134</v>
      </c>
      <c r="C928" s="409" t="n">
        <v>2385</v>
      </c>
      <c r="D928" s="408" t="s">
        <v>1287</v>
      </c>
      <c r="E928" s="409" t="s">
        <v>119</v>
      </c>
      <c r="G928" s="409"/>
    </row>
    <row r="929" customFormat="false" ht="10.15" hidden="false" customHeight="true" outlineLevel="0" collapsed="false">
      <c r="A929" s="409" t="n">
        <f aca="false">IF(B929=B928,A928,A928+1)</f>
        <v>49</v>
      </c>
      <c r="B929" s="408" t="s">
        <v>1134</v>
      </c>
      <c r="C929" s="409" t="n">
        <v>2386</v>
      </c>
      <c r="D929" s="408" t="s">
        <v>1288</v>
      </c>
      <c r="E929" s="409" t="s">
        <v>119</v>
      </c>
      <c r="G929" s="409"/>
    </row>
    <row r="930" customFormat="false" ht="10.15" hidden="false" customHeight="true" outlineLevel="0" collapsed="false">
      <c r="A930" s="409" t="n">
        <f aca="false">IF(B930=B929,A929,A929+1)</f>
        <v>49</v>
      </c>
      <c r="B930" s="408" t="s">
        <v>1134</v>
      </c>
      <c r="C930" s="409" t="n">
        <v>2387</v>
      </c>
      <c r="D930" s="408" t="s">
        <v>1289</v>
      </c>
      <c r="E930" s="409" t="s">
        <v>119</v>
      </c>
      <c r="G930" s="409"/>
    </row>
    <row r="931" customFormat="false" ht="10.15" hidden="false" customHeight="true" outlineLevel="0" collapsed="false">
      <c r="A931" s="409" t="n">
        <f aca="false">IF(B931=B930,A930,A930+1)</f>
        <v>49</v>
      </c>
      <c r="B931" s="408" t="s">
        <v>1134</v>
      </c>
      <c r="C931" s="409" t="n">
        <v>2388</v>
      </c>
      <c r="D931" s="408" t="s">
        <v>1290</v>
      </c>
      <c r="E931" s="409" t="s">
        <v>119</v>
      </c>
      <c r="G931" s="409"/>
    </row>
    <row r="932" customFormat="false" ht="10.15" hidden="false" customHeight="true" outlineLevel="0" collapsed="false">
      <c r="A932" s="409" t="n">
        <f aca="false">IF(B932=B931,A931,A931+1)</f>
        <v>49</v>
      </c>
      <c r="B932" s="408" t="s">
        <v>1134</v>
      </c>
      <c r="C932" s="409" t="n">
        <v>2389</v>
      </c>
      <c r="D932" s="408" t="s">
        <v>1291</v>
      </c>
      <c r="E932" s="409" t="s">
        <v>119</v>
      </c>
      <c r="G932" s="409"/>
    </row>
    <row r="933" customFormat="false" ht="10.15" hidden="false" customHeight="true" outlineLevel="0" collapsed="false">
      <c r="A933" s="409" t="n">
        <f aca="false">IF(B933=B932,A932,A932+1)</f>
        <v>49</v>
      </c>
      <c r="B933" s="408" t="s">
        <v>1134</v>
      </c>
      <c r="C933" s="409" t="n">
        <v>2390</v>
      </c>
      <c r="D933" s="408" t="s">
        <v>1292</v>
      </c>
      <c r="E933" s="409" t="s">
        <v>119</v>
      </c>
      <c r="G933" s="409"/>
    </row>
    <row r="934" customFormat="false" ht="10.15" hidden="false" customHeight="true" outlineLevel="0" collapsed="false">
      <c r="A934" s="409" t="n">
        <f aca="false">IF(B934=B933,A933,A933+1)</f>
        <v>49</v>
      </c>
      <c r="B934" s="408" t="s">
        <v>1134</v>
      </c>
      <c r="C934" s="409" t="n">
        <v>2391</v>
      </c>
      <c r="D934" s="408" t="s">
        <v>1293</v>
      </c>
      <c r="E934" s="409" t="s">
        <v>119</v>
      </c>
      <c r="G934" s="409"/>
    </row>
    <row r="935" customFormat="false" ht="10.15" hidden="false" customHeight="true" outlineLevel="0" collapsed="false">
      <c r="A935" s="409" t="n">
        <f aca="false">IF(B935=B934,A934,A934+1)</f>
        <v>49</v>
      </c>
      <c r="B935" s="408" t="s">
        <v>1134</v>
      </c>
      <c r="C935" s="409" t="n">
        <v>2392</v>
      </c>
      <c r="D935" s="408" t="s">
        <v>1294</v>
      </c>
      <c r="E935" s="409" t="s">
        <v>119</v>
      </c>
      <c r="G935" s="409"/>
    </row>
    <row r="936" customFormat="false" ht="10.15" hidden="false" customHeight="true" outlineLevel="0" collapsed="false">
      <c r="A936" s="409" t="n">
        <f aca="false">IF(B936=B935,A935,A935+1)</f>
        <v>49</v>
      </c>
      <c r="B936" s="408" t="s">
        <v>1134</v>
      </c>
      <c r="C936" s="409" t="n">
        <v>2393</v>
      </c>
      <c r="D936" s="408" t="s">
        <v>1295</v>
      </c>
      <c r="E936" s="409" t="s">
        <v>119</v>
      </c>
      <c r="G936" s="409"/>
    </row>
    <row r="937" customFormat="false" ht="10.15" hidden="false" customHeight="true" outlineLevel="0" collapsed="false">
      <c r="A937" s="409" t="n">
        <f aca="false">IF(B937=B936,A936,A936+1)</f>
        <v>49</v>
      </c>
      <c r="B937" s="408" t="s">
        <v>1134</v>
      </c>
      <c r="C937" s="409" t="n">
        <v>2394</v>
      </c>
      <c r="D937" s="408" t="s">
        <v>1296</v>
      </c>
      <c r="E937" s="409" t="s">
        <v>119</v>
      </c>
      <c r="G937" s="409"/>
    </row>
    <row r="938" customFormat="false" ht="10.15" hidden="false" customHeight="true" outlineLevel="0" collapsed="false">
      <c r="A938" s="409" t="n">
        <f aca="false">IF(B938=B937,A937,A937+1)</f>
        <v>49</v>
      </c>
      <c r="B938" s="408" t="s">
        <v>1134</v>
      </c>
      <c r="C938" s="409" t="n">
        <v>2395</v>
      </c>
      <c r="D938" s="408" t="s">
        <v>1297</v>
      </c>
      <c r="E938" s="409" t="s">
        <v>119</v>
      </c>
      <c r="G938" s="409"/>
    </row>
    <row r="939" customFormat="false" ht="10.15" hidden="false" customHeight="true" outlineLevel="0" collapsed="false">
      <c r="A939" s="409" t="n">
        <f aca="false">IF(B939=B938,A938,A938+1)</f>
        <v>49</v>
      </c>
      <c r="B939" s="408" t="s">
        <v>1134</v>
      </c>
      <c r="C939" s="409" t="n">
        <v>2396</v>
      </c>
      <c r="D939" s="408" t="s">
        <v>1298</v>
      </c>
      <c r="E939" s="409" t="s">
        <v>119</v>
      </c>
      <c r="G939" s="409"/>
    </row>
    <row r="940" customFormat="false" ht="10.15" hidden="false" customHeight="true" outlineLevel="0" collapsed="false">
      <c r="A940" s="409" t="n">
        <f aca="false">IF(B940=B939,A939,A939+1)</f>
        <v>49</v>
      </c>
      <c r="B940" s="408" t="s">
        <v>1134</v>
      </c>
      <c r="C940" s="409" t="n">
        <v>2397</v>
      </c>
      <c r="D940" s="408" t="s">
        <v>1299</v>
      </c>
      <c r="E940" s="409" t="s">
        <v>119</v>
      </c>
      <c r="G940" s="409"/>
    </row>
    <row r="941" customFormat="false" ht="10.15" hidden="false" customHeight="true" outlineLevel="0" collapsed="false">
      <c r="A941" s="409" t="n">
        <f aca="false">IF(B941=B940,A940,A940+1)</f>
        <v>49</v>
      </c>
      <c r="B941" s="408" t="s">
        <v>1134</v>
      </c>
      <c r="C941" s="409" t="n">
        <v>2398</v>
      </c>
      <c r="D941" s="408" t="s">
        <v>1300</v>
      </c>
      <c r="E941" s="409" t="s">
        <v>119</v>
      </c>
      <c r="G941" s="409"/>
    </row>
    <row r="942" customFormat="false" ht="10.15" hidden="false" customHeight="true" outlineLevel="0" collapsed="false">
      <c r="A942" s="409" t="n">
        <f aca="false">IF(B942=B941,A941,A941+1)</f>
        <v>49</v>
      </c>
      <c r="B942" s="408" t="s">
        <v>1134</v>
      </c>
      <c r="C942" s="409" t="n">
        <v>2399</v>
      </c>
      <c r="D942" s="408" t="s">
        <v>1301</v>
      </c>
      <c r="E942" s="409" t="s">
        <v>119</v>
      </c>
      <c r="G942" s="409"/>
    </row>
    <row r="943" customFormat="false" ht="10.15" hidden="false" customHeight="true" outlineLevel="0" collapsed="false">
      <c r="A943" s="409" t="n">
        <f aca="false">IF(B943=B942,A942,A942+1)</f>
        <v>49</v>
      </c>
      <c r="B943" s="408" t="s">
        <v>1134</v>
      </c>
      <c r="C943" s="409" t="n">
        <v>2400</v>
      </c>
      <c r="D943" s="408" t="s">
        <v>1302</v>
      </c>
      <c r="E943" s="409" t="s">
        <v>119</v>
      </c>
      <c r="G943" s="409"/>
    </row>
    <row r="944" customFormat="false" ht="10.15" hidden="false" customHeight="true" outlineLevel="0" collapsed="false">
      <c r="A944" s="409" t="n">
        <f aca="false">IF(B944=B943,A943,A943+1)</f>
        <v>49</v>
      </c>
      <c r="B944" s="408" t="s">
        <v>1134</v>
      </c>
      <c r="C944" s="409" t="n">
        <v>2401</v>
      </c>
      <c r="D944" s="408" t="s">
        <v>1303</v>
      </c>
      <c r="E944" s="409" t="s">
        <v>119</v>
      </c>
      <c r="G944" s="409"/>
    </row>
    <row r="945" customFormat="false" ht="10.15" hidden="false" customHeight="true" outlineLevel="0" collapsed="false">
      <c r="A945" s="409" t="n">
        <f aca="false">IF(B945=B944,A944,A944+1)</f>
        <v>49</v>
      </c>
      <c r="B945" s="408" t="s">
        <v>1134</v>
      </c>
      <c r="C945" s="409" t="n">
        <v>2402</v>
      </c>
      <c r="D945" s="408" t="s">
        <v>1304</v>
      </c>
      <c r="E945" s="409" t="s">
        <v>119</v>
      </c>
      <c r="G945" s="409"/>
    </row>
    <row r="946" customFormat="false" ht="10.15" hidden="false" customHeight="true" outlineLevel="0" collapsed="false">
      <c r="A946" s="409" t="n">
        <f aca="false">IF(B946=B945,A945,A945+1)</f>
        <v>49</v>
      </c>
      <c r="B946" s="408" t="s">
        <v>1134</v>
      </c>
      <c r="C946" s="409" t="n">
        <v>2403</v>
      </c>
      <c r="D946" s="408" t="s">
        <v>1305</v>
      </c>
      <c r="E946" s="409" t="s">
        <v>119</v>
      </c>
      <c r="G946" s="409"/>
    </row>
    <row r="947" customFormat="false" ht="10.15" hidden="false" customHeight="true" outlineLevel="0" collapsed="false">
      <c r="A947" s="409" t="n">
        <f aca="false">IF(B947=B946,A946,A946+1)</f>
        <v>49</v>
      </c>
      <c r="B947" s="408" t="s">
        <v>1134</v>
      </c>
      <c r="C947" s="409" t="n">
        <v>2404</v>
      </c>
      <c r="D947" s="408" t="s">
        <v>1306</v>
      </c>
      <c r="E947" s="409" t="s">
        <v>119</v>
      </c>
      <c r="G947" s="409"/>
    </row>
    <row r="948" customFormat="false" ht="10.15" hidden="false" customHeight="true" outlineLevel="0" collapsed="false">
      <c r="A948" s="409" t="n">
        <f aca="false">IF(B948=B947,A947,A947+1)</f>
        <v>49</v>
      </c>
      <c r="B948" s="408" t="s">
        <v>1134</v>
      </c>
      <c r="C948" s="409" t="n">
        <v>2405</v>
      </c>
      <c r="D948" s="408" t="s">
        <v>1307</v>
      </c>
      <c r="E948" s="409" t="s">
        <v>119</v>
      </c>
      <c r="G948" s="409"/>
    </row>
    <row r="949" customFormat="false" ht="10.15" hidden="false" customHeight="true" outlineLevel="0" collapsed="false">
      <c r="A949" s="409" t="n">
        <f aca="false">IF(B949=B948,A948,A948+1)</f>
        <v>49</v>
      </c>
      <c r="B949" s="408" t="s">
        <v>1134</v>
      </c>
      <c r="C949" s="409" t="n">
        <v>2406</v>
      </c>
      <c r="D949" s="408" t="s">
        <v>1308</v>
      </c>
      <c r="E949" s="409" t="s">
        <v>119</v>
      </c>
      <c r="G949" s="409"/>
    </row>
    <row r="950" customFormat="false" ht="10.15" hidden="false" customHeight="true" outlineLevel="0" collapsed="false">
      <c r="A950" s="409" t="n">
        <f aca="false">IF(B950=B949,A949,A949+1)</f>
        <v>49</v>
      </c>
      <c r="B950" s="408" t="s">
        <v>1134</v>
      </c>
      <c r="C950" s="409" t="n">
        <v>2407</v>
      </c>
      <c r="D950" s="408" t="s">
        <v>1309</v>
      </c>
      <c r="E950" s="409" t="s">
        <v>119</v>
      </c>
      <c r="G950" s="409"/>
    </row>
    <row r="951" customFormat="false" ht="10.15" hidden="false" customHeight="true" outlineLevel="0" collapsed="false">
      <c r="A951" s="409" t="n">
        <f aca="false">IF(B951=B950,A950,A950+1)</f>
        <v>49</v>
      </c>
      <c r="B951" s="408" t="s">
        <v>1134</v>
      </c>
      <c r="C951" s="409" t="n">
        <v>2408</v>
      </c>
      <c r="D951" s="408" t="s">
        <v>1310</v>
      </c>
      <c r="E951" s="409" t="s">
        <v>119</v>
      </c>
      <c r="G951" s="409"/>
    </row>
    <row r="952" customFormat="false" ht="10.15" hidden="false" customHeight="true" outlineLevel="0" collapsed="false">
      <c r="A952" s="409" t="n">
        <f aca="false">IF(B952=B951,A951,A951+1)</f>
        <v>49</v>
      </c>
      <c r="B952" s="408" t="s">
        <v>1134</v>
      </c>
      <c r="C952" s="409" t="n">
        <v>2409</v>
      </c>
      <c r="D952" s="408" t="s">
        <v>1311</v>
      </c>
      <c r="E952" s="409" t="s">
        <v>119</v>
      </c>
      <c r="G952" s="409"/>
    </row>
    <row r="953" customFormat="false" ht="10.15" hidden="false" customHeight="true" outlineLevel="0" collapsed="false">
      <c r="A953" s="409" t="n">
        <f aca="false">IF(B953=B952,A952,A952+1)</f>
        <v>49</v>
      </c>
      <c r="B953" s="408" t="s">
        <v>1134</v>
      </c>
      <c r="C953" s="409" t="n">
        <v>2410</v>
      </c>
      <c r="D953" s="408" t="s">
        <v>1312</v>
      </c>
      <c r="E953" s="409" t="s">
        <v>119</v>
      </c>
      <c r="G953" s="409"/>
    </row>
    <row r="954" customFormat="false" ht="10.15" hidden="false" customHeight="true" outlineLevel="0" collapsed="false">
      <c r="A954" s="409" t="n">
        <f aca="false">IF(B954=B953,A953,A953+1)</f>
        <v>49</v>
      </c>
      <c r="B954" s="408" t="s">
        <v>1134</v>
      </c>
      <c r="C954" s="409" t="n">
        <v>2411</v>
      </c>
      <c r="D954" s="408" t="s">
        <v>1313</v>
      </c>
      <c r="E954" s="409" t="s">
        <v>119</v>
      </c>
      <c r="G954" s="409"/>
    </row>
    <row r="955" customFormat="false" ht="10.15" hidden="false" customHeight="true" outlineLevel="0" collapsed="false">
      <c r="A955" s="409" t="n">
        <f aca="false">IF(B955=B954,A954,A954+1)</f>
        <v>49</v>
      </c>
      <c r="B955" s="408" t="s">
        <v>1134</v>
      </c>
      <c r="C955" s="409" t="n">
        <v>2412</v>
      </c>
      <c r="D955" s="408" t="s">
        <v>1314</v>
      </c>
      <c r="E955" s="409" t="s">
        <v>119</v>
      </c>
      <c r="G955" s="409"/>
    </row>
    <row r="956" customFormat="false" ht="10.15" hidden="false" customHeight="true" outlineLevel="0" collapsed="false">
      <c r="A956" s="409" t="n">
        <f aca="false">IF(B956=B955,A955,A955+1)</f>
        <v>49</v>
      </c>
      <c r="B956" s="408" t="s">
        <v>1134</v>
      </c>
      <c r="C956" s="409" t="n">
        <v>2413</v>
      </c>
      <c r="D956" s="408" t="s">
        <v>1315</v>
      </c>
      <c r="E956" s="409" t="s">
        <v>119</v>
      </c>
      <c r="G956" s="409"/>
    </row>
    <row r="957" customFormat="false" ht="10.15" hidden="false" customHeight="true" outlineLevel="0" collapsed="false">
      <c r="A957" s="409" t="n">
        <f aca="false">IF(B957=B956,A956,A956+1)</f>
        <v>49</v>
      </c>
      <c r="B957" s="408" t="s">
        <v>1134</v>
      </c>
      <c r="C957" s="409" t="n">
        <v>2414</v>
      </c>
      <c r="D957" s="408" t="s">
        <v>1316</v>
      </c>
      <c r="E957" s="409" t="s">
        <v>119</v>
      </c>
      <c r="G957" s="409"/>
    </row>
    <row r="958" customFormat="false" ht="10.15" hidden="false" customHeight="true" outlineLevel="0" collapsed="false">
      <c r="A958" s="409" t="n">
        <f aca="false">IF(B958=B957,A957,A957+1)</f>
        <v>49</v>
      </c>
      <c r="B958" s="408" t="s">
        <v>1134</v>
      </c>
      <c r="C958" s="409" t="n">
        <v>2415</v>
      </c>
      <c r="D958" s="408" t="s">
        <v>1317</v>
      </c>
      <c r="E958" s="409" t="s">
        <v>119</v>
      </c>
      <c r="G958" s="409"/>
    </row>
    <row r="959" customFormat="false" ht="10.15" hidden="false" customHeight="true" outlineLevel="0" collapsed="false">
      <c r="A959" s="409" t="n">
        <f aca="false">IF(B959=B958,A958,A958+1)</f>
        <v>49</v>
      </c>
      <c r="B959" s="408" t="s">
        <v>1134</v>
      </c>
      <c r="C959" s="409" t="n">
        <v>2416</v>
      </c>
      <c r="D959" s="408" t="s">
        <v>1318</v>
      </c>
      <c r="E959" s="409" t="s">
        <v>119</v>
      </c>
      <c r="G959" s="409"/>
    </row>
    <row r="960" customFormat="false" ht="10.15" hidden="false" customHeight="true" outlineLevel="0" collapsed="false">
      <c r="A960" s="409" t="n">
        <f aca="false">IF(B960=B959,A959,A959+1)</f>
        <v>49</v>
      </c>
      <c r="B960" s="408" t="s">
        <v>1134</v>
      </c>
      <c r="C960" s="409" t="n">
        <v>2417</v>
      </c>
      <c r="D960" s="408" t="s">
        <v>1319</v>
      </c>
      <c r="E960" s="409" t="s">
        <v>119</v>
      </c>
      <c r="G960" s="409"/>
    </row>
    <row r="961" customFormat="false" ht="10.15" hidden="false" customHeight="true" outlineLevel="0" collapsed="false">
      <c r="A961" s="409" t="n">
        <f aca="false">IF(B961=B960,A960,A960+1)</f>
        <v>49</v>
      </c>
      <c r="B961" s="408" t="s">
        <v>1134</v>
      </c>
      <c r="C961" s="409" t="n">
        <v>2418</v>
      </c>
      <c r="D961" s="408" t="s">
        <v>1320</v>
      </c>
      <c r="E961" s="409" t="s">
        <v>119</v>
      </c>
      <c r="G961" s="409"/>
    </row>
    <row r="962" customFormat="false" ht="10.15" hidden="false" customHeight="true" outlineLevel="0" collapsed="false">
      <c r="A962" s="409" t="n">
        <f aca="false">IF(B962=B961,A961,A961+1)</f>
        <v>49</v>
      </c>
      <c r="B962" s="408" t="s">
        <v>1134</v>
      </c>
      <c r="C962" s="409" t="n">
        <v>2419</v>
      </c>
      <c r="D962" s="408" t="s">
        <v>1321</v>
      </c>
      <c r="E962" s="409" t="s">
        <v>119</v>
      </c>
      <c r="G962" s="409"/>
    </row>
    <row r="963" customFormat="false" ht="10.15" hidden="false" customHeight="true" outlineLevel="0" collapsed="false">
      <c r="A963" s="409" t="n">
        <f aca="false">IF(B963=B962,A962,A962+1)</f>
        <v>49</v>
      </c>
      <c r="B963" s="408" t="s">
        <v>1134</v>
      </c>
      <c r="C963" s="409" t="n">
        <v>2420</v>
      </c>
      <c r="D963" s="408" t="s">
        <v>1322</v>
      </c>
      <c r="E963" s="409" t="s">
        <v>119</v>
      </c>
      <c r="G963" s="409"/>
    </row>
    <row r="964" customFormat="false" ht="10.15" hidden="false" customHeight="true" outlineLevel="0" collapsed="false">
      <c r="A964" s="409" t="n">
        <f aca="false">IF(B964=B963,A963,A963+1)</f>
        <v>49</v>
      </c>
      <c r="B964" s="408" t="s">
        <v>1134</v>
      </c>
      <c r="C964" s="409" t="n">
        <v>2421</v>
      </c>
      <c r="D964" s="408" t="s">
        <v>1323</v>
      </c>
      <c r="E964" s="409" t="s">
        <v>119</v>
      </c>
      <c r="G964" s="409"/>
    </row>
    <row r="965" customFormat="false" ht="10.15" hidden="false" customHeight="true" outlineLevel="0" collapsed="false">
      <c r="A965" s="409" t="n">
        <f aca="false">IF(B965=B964,A964,A964+1)</f>
        <v>49</v>
      </c>
      <c r="B965" s="408" t="s">
        <v>1134</v>
      </c>
      <c r="C965" s="409" t="n">
        <v>2422</v>
      </c>
      <c r="D965" s="408" t="s">
        <v>1324</v>
      </c>
      <c r="E965" s="409" t="s">
        <v>119</v>
      </c>
      <c r="G965" s="409"/>
    </row>
    <row r="966" customFormat="false" ht="10.15" hidden="false" customHeight="true" outlineLevel="0" collapsed="false">
      <c r="A966" s="409" t="n">
        <f aca="false">IF(B966=B965,A965,A965+1)</f>
        <v>49</v>
      </c>
      <c r="B966" s="408" t="s">
        <v>1134</v>
      </c>
      <c r="C966" s="409" t="n">
        <v>2423</v>
      </c>
      <c r="D966" s="408" t="s">
        <v>1325</v>
      </c>
      <c r="E966" s="409" t="s">
        <v>119</v>
      </c>
      <c r="G966" s="409"/>
    </row>
    <row r="967" customFormat="false" ht="10.15" hidden="false" customHeight="true" outlineLevel="0" collapsed="false">
      <c r="A967" s="409" t="n">
        <f aca="false">IF(B967=B966,A966,A966+1)</f>
        <v>49</v>
      </c>
      <c r="B967" s="408" t="s">
        <v>1134</v>
      </c>
      <c r="C967" s="409" t="n">
        <v>2424</v>
      </c>
      <c r="D967" s="408" t="s">
        <v>1326</v>
      </c>
      <c r="E967" s="409" t="s">
        <v>119</v>
      </c>
      <c r="G967" s="409"/>
    </row>
    <row r="968" customFormat="false" ht="10.15" hidden="false" customHeight="true" outlineLevel="0" collapsed="false">
      <c r="A968" s="409" t="n">
        <f aca="false">IF(B968=B967,A967,A967+1)</f>
        <v>49</v>
      </c>
      <c r="B968" s="408" t="s">
        <v>1134</v>
      </c>
      <c r="C968" s="409" t="n">
        <v>2425</v>
      </c>
      <c r="D968" s="408" t="s">
        <v>1327</v>
      </c>
      <c r="E968" s="409" t="s">
        <v>119</v>
      </c>
      <c r="G968" s="409"/>
    </row>
    <row r="969" customFormat="false" ht="10.15" hidden="false" customHeight="true" outlineLevel="0" collapsed="false">
      <c r="A969" s="409" t="n">
        <f aca="false">IF(B969=B968,A968,A968+1)</f>
        <v>49</v>
      </c>
      <c r="B969" s="408" t="s">
        <v>1134</v>
      </c>
      <c r="C969" s="409" t="n">
        <v>2426</v>
      </c>
      <c r="D969" s="408" t="s">
        <v>1328</v>
      </c>
      <c r="E969" s="409" t="s">
        <v>119</v>
      </c>
      <c r="G969" s="409"/>
    </row>
    <row r="970" customFormat="false" ht="10.15" hidden="false" customHeight="true" outlineLevel="0" collapsed="false">
      <c r="A970" s="409" t="n">
        <f aca="false">IF(B970=B969,A969,A969+1)</f>
        <v>49</v>
      </c>
      <c r="B970" s="408" t="s">
        <v>1134</v>
      </c>
      <c r="C970" s="409" t="n">
        <v>2427</v>
      </c>
      <c r="D970" s="408" t="s">
        <v>1329</v>
      </c>
      <c r="E970" s="409" t="s">
        <v>119</v>
      </c>
      <c r="G970" s="409"/>
    </row>
    <row r="971" customFormat="false" ht="10.15" hidden="false" customHeight="true" outlineLevel="0" collapsed="false">
      <c r="A971" s="409" t="n">
        <f aca="false">IF(B971=B970,A970,A970+1)</f>
        <v>49</v>
      </c>
      <c r="B971" s="408" t="s">
        <v>1134</v>
      </c>
      <c r="C971" s="409" t="n">
        <v>2428</v>
      </c>
      <c r="D971" s="408" t="s">
        <v>1330</v>
      </c>
      <c r="E971" s="409" t="s">
        <v>119</v>
      </c>
      <c r="G971" s="409"/>
    </row>
    <row r="972" customFormat="false" ht="10.15" hidden="false" customHeight="true" outlineLevel="0" collapsed="false">
      <c r="A972" s="409" t="n">
        <f aca="false">IF(B972=B971,A971,A971+1)</f>
        <v>49</v>
      </c>
      <c r="B972" s="408" t="s">
        <v>1134</v>
      </c>
      <c r="C972" s="409" t="n">
        <v>2429</v>
      </c>
      <c r="D972" s="408" t="s">
        <v>1331</v>
      </c>
      <c r="E972" s="409" t="s">
        <v>119</v>
      </c>
      <c r="G972" s="409"/>
    </row>
    <row r="973" customFormat="false" ht="10.15" hidden="false" customHeight="true" outlineLevel="0" collapsed="false">
      <c r="A973" s="409" t="n">
        <f aca="false">IF(B973=B972,A972,A972+1)</f>
        <v>49</v>
      </c>
      <c r="B973" s="408" t="s">
        <v>1134</v>
      </c>
      <c r="C973" s="409" t="n">
        <v>2430</v>
      </c>
      <c r="D973" s="408" t="s">
        <v>1332</v>
      </c>
      <c r="E973" s="409" t="s">
        <v>119</v>
      </c>
      <c r="G973" s="409"/>
    </row>
    <row r="974" customFormat="false" ht="10.15" hidden="false" customHeight="true" outlineLevel="0" collapsed="false">
      <c r="A974" s="409" t="n">
        <f aca="false">IF(B974=B973,A973,A973+1)</f>
        <v>49</v>
      </c>
      <c r="B974" s="408" t="s">
        <v>1134</v>
      </c>
      <c r="C974" s="409" t="n">
        <v>2431</v>
      </c>
      <c r="D974" s="408" t="s">
        <v>1333</v>
      </c>
      <c r="E974" s="409" t="s">
        <v>119</v>
      </c>
      <c r="G974" s="409"/>
    </row>
    <row r="975" customFormat="false" ht="10.15" hidden="false" customHeight="true" outlineLevel="0" collapsed="false">
      <c r="A975" s="409" t="n">
        <f aca="false">IF(B975=B974,A974,A974+1)</f>
        <v>49</v>
      </c>
      <c r="B975" s="408" t="s">
        <v>1134</v>
      </c>
      <c r="C975" s="409" t="n">
        <v>2432</v>
      </c>
      <c r="D975" s="408" t="s">
        <v>1334</v>
      </c>
      <c r="E975" s="409" t="s">
        <v>119</v>
      </c>
      <c r="G975" s="409"/>
    </row>
    <row r="976" customFormat="false" ht="10.15" hidden="false" customHeight="true" outlineLevel="0" collapsed="false">
      <c r="A976" s="409" t="n">
        <f aca="false">IF(B976=B975,A975,A975+1)</f>
        <v>49</v>
      </c>
      <c r="B976" s="408" t="s">
        <v>1134</v>
      </c>
      <c r="C976" s="409" t="n">
        <v>2433</v>
      </c>
      <c r="D976" s="408" t="s">
        <v>1335</v>
      </c>
      <c r="E976" s="409" t="s">
        <v>119</v>
      </c>
      <c r="G976" s="409"/>
    </row>
    <row r="977" customFormat="false" ht="10.15" hidden="false" customHeight="true" outlineLevel="0" collapsed="false">
      <c r="A977" s="409" t="n">
        <f aca="false">IF(B977=B976,A976,A976+1)</f>
        <v>49</v>
      </c>
      <c r="B977" s="408" t="s">
        <v>1134</v>
      </c>
      <c r="C977" s="409" t="n">
        <v>2434</v>
      </c>
      <c r="D977" s="408" t="s">
        <v>1336</v>
      </c>
      <c r="E977" s="409" t="s">
        <v>119</v>
      </c>
      <c r="G977" s="409"/>
    </row>
    <row r="978" customFormat="false" ht="10.15" hidden="false" customHeight="true" outlineLevel="0" collapsed="false">
      <c r="A978" s="409" t="n">
        <f aca="false">IF(B978=B977,A977,A977+1)</f>
        <v>49</v>
      </c>
      <c r="B978" s="408" t="s">
        <v>1134</v>
      </c>
      <c r="C978" s="409" t="n">
        <v>2435</v>
      </c>
      <c r="D978" s="408" t="s">
        <v>1337</v>
      </c>
      <c r="E978" s="409" t="s">
        <v>119</v>
      </c>
      <c r="G978" s="409"/>
    </row>
    <row r="979" customFormat="false" ht="10.15" hidden="false" customHeight="true" outlineLevel="0" collapsed="false">
      <c r="A979" s="409" t="n">
        <f aca="false">IF(B979=B978,A978,A978+1)</f>
        <v>49</v>
      </c>
      <c r="B979" s="408" t="s">
        <v>1134</v>
      </c>
      <c r="C979" s="409" t="n">
        <v>2436</v>
      </c>
      <c r="D979" s="408" t="s">
        <v>1338</v>
      </c>
      <c r="E979" s="409" t="s">
        <v>119</v>
      </c>
      <c r="G979" s="409"/>
    </row>
    <row r="980" customFormat="false" ht="10.15" hidden="false" customHeight="true" outlineLevel="0" collapsed="false">
      <c r="A980" s="409" t="n">
        <f aca="false">IF(B980=B979,A979,A979+1)</f>
        <v>49</v>
      </c>
      <c r="B980" s="408" t="s">
        <v>1134</v>
      </c>
      <c r="C980" s="409" t="n">
        <v>2437</v>
      </c>
      <c r="D980" s="408" t="s">
        <v>1339</v>
      </c>
      <c r="E980" s="409" t="s">
        <v>119</v>
      </c>
      <c r="G980" s="409"/>
    </row>
    <row r="981" customFormat="false" ht="10.15" hidden="false" customHeight="true" outlineLevel="0" collapsed="false">
      <c r="A981" s="409" t="n">
        <f aca="false">IF(B981=B980,A980,A980+1)</f>
        <v>49</v>
      </c>
      <c r="B981" s="408" t="s">
        <v>1134</v>
      </c>
      <c r="C981" s="409" t="n">
        <v>2438</v>
      </c>
      <c r="D981" s="408" t="s">
        <v>1340</v>
      </c>
      <c r="E981" s="409" t="s">
        <v>119</v>
      </c>
      <c r="G981" s="409"/>
    </row>
    <row r="982" customFormat="false" ht="10.15" hidden="false" customHeight="true" outlineLevel="0" collapsed="false">
      <c r="A982" s="409" t="n">
        <f aca="false">IF(B982=B981,A981,A981+1)</f>
        <v>49</v>
      </c>
      <c r="B982" s="408" t="s">
        <v>1134</v>
      </c>
      <c r="C982" s="409" t="n">
        <v>2439</v>
      </c>
      <c r="D982" s="408" t="s">
        <v>1341</v>
      </c>
      <c r="E982" s="409" t="s">
        <v>119</v>
      </c>
      <c r="G982" s="409"/>
    </row>
    <row r="983" customFormat="false" ht="10.15" hidden="false" customHeight="true" outlineLevel="0" collapsed="false">
      <c r="A983" s="409" t="n">
        <f aca="false">IF(B983=B982,A982,A982+1)</f>
        <v>49</v>
      </c>
      <c r="B983" s="408" t="s">
        <v>1134</v>
      </c>
      <c r="C983" s="409" t="n">
        <v>2440</v>
      </c>
      <c r="D983" s="408" t="s">
        <v>1342</v>
      </c>
      <c r="E983" s="409" t="s">
        <v>119</v>
      </c>
      <c r="G983" s="409"/>
    </row>
    <row r="984" customFormat="false" ht="10.15" hidden="false" customHeight="true" outlineLevel="0" collapsed="false">
      <c r="A984" s="409" t="n">
        <f aca="false">IF(B984=B983,A983,A983+1)</f>
        <v>49</v>
      </c>
      <c r="B984" s="408" t="s">
        <v>1134</v>
      </c>
      <c r="C984" s="409" t="n">
        <v>2441</v>
      </c>
      <c r="D984" s="408" t="s">
        <v>1343</v>
      </c>
      <c r="E984" s="409" t="s">
        <v>119</v>
      </c>
      <c r="G984" s="409"/>
    </row>
    <row r="985" customFormat="false" ht="10.15" hidden="false" customHeight="true" outlineLevel="0" collapsed="false">
      <c r="A985" s="409" t="n">
        <f aca="false">IF(B985=B984,A984,A984+1)</f>
        <v>49</v>
      </c>
      <c r="B985" s="408" t="s">
        <v>1134</v>
      </c>
      <c r="C985" s="409" t="n">
        <v>2442</v>
      </c>
      <c r="D985" s="408" t="s">
        <v>1344</v>
      </c>
      <c r="E985" s="409" t="s">
        <v>119</v>
      </c>
      <c r="G985" s="409"/>
    </row>
    <row r="986" customFormat="false" ht="10.15" hidden="false" customHeight="true" outlineLevel="0" collapsed="false">
      <c r="A986" s="409" t="n">
        <f aca="false">IF(B986=B985,A985,A985+1)</f>
        <v>49</v>
      </c>
      <c r="B986" s="408" t="s">
        <v>1134</v>
      </c>
      <c r="C986" s="409" t="n">
        <v>2443</v>
      </c>
      <c r="D986" s="408" t="s">
        <v>1345</v>
      </c>
      <c r="E986" s="409" t="s">
        <v>119</v>
      </c>
      <c r="G986" s="409"/>
    </row>
    <row r="987" customFormat="false" ht="10.15" hidden="false" customHeight="true" outlineLevel="0" collapsed="false">
      <c r="A987" s="409" t="n">
        <f aca="false">IF(B987=B986,A986,A986+1)</f>
        <v>49</v>
      </c>
      <c r="B987" s="408" t="s">
        <v>1134</v>
      </c>
      <c r="C987" s="409" t="n">
        <v>2444</v>
      </c>
      <c r="D987" s="408" t="s">
        <v>1346</v>
      </c>
      <c r="E987" s="409" t="s">
        <v>119</v>
      </c>
      <c r="G987" s="409"/>
    </row>
    <row r="988" customFormat="false" ht="10.15" hidden="false" customHeight="true" outlineLevel="0" collapsed="false">
      <c r="A988" s="409" t="n">
        <f aca="false">IF(B988=B987,A987,A987+1)</f>
        <v>49</v>
      </c>
      <c r="B988" s="408" t="s">
        <v>1134</v>
      </c>
      <c r="C988" s="409" t="n">
        <v>2445</v>
      </c>
      <c r="D988" s="408" t="s">
        <v>1347</v>
      </c>
      <c r="E988" s="409" t="s">
        <v>119</v>
      </c>
      <c r="G988" s="409"/>
    </row>
    <row r="989" customFormat="false" ht="10.15" hidden="false" customHeight="true" outlineLevel="0" collapsed="false">
      <c r="A989" s="409" t="n">
        <f aca="false">IF(B989=B988,A988,A988+1)</f>
        <v>49</v>
      </c>
      <c r="B989" s="408" t="s">
        <v>1134</v>
      </c>
      <c r="C989" s="409" t="n">
        <v>2446</v>
      </c>
      <c r="D989" s="408" t="s">
        <v>1348</v>
      </c>
      <c r="E989" s="409" t="s">
        <v>119</v>
      </c>
      <c r="G989" s="409"/>
    </row>
    <row r="990" customFormat="false" ht="10.15" hidden="false" customHeight="true" outlineLevel="0" collapsed="false">
      <c r="A990" s="409" t="n">
        <f aca="false">IF(B990=B989,A989,A989+1)</f>
        <v>49</v>
      </c>
      <c r="B990" s="408" t="s">
        <v>1134</v>
      </c>
      <c r="C990" s="409" t="n">
        <v>2447</v>
      </c>
      <c r="D990" s="408" t="s">
        <v>1349</v>
      </c>
      <c r="E990" s="409" t="s">
        <v>119</v>
      </c>
      <c r="G990" s="409"/>
    </row>
    <row r="991" customFormat="false" ht="10.15" hidden="false" customHeight="true" outlineLevel="0" collapsed="false">
      <c r="A991" s="409" t="n">
        <f aca="false">IF(B991=B990,A990,A990+1)</f>
        <v>49</v>
      </c>
      <c r="B991" s="408" t="s">
        <v>1134</v>
      </c>
      <c r="C991" s="409" t="n">
        <v>2448</v>
      </c>
      <c r="D991" s="408" t="s">
        <v>1350</v>
      </c>
      <c r="E991" s="409" t="s">
        <v>119</v>
      </c>
      <c r="G991" s="409"/>
    </row>
    <row r="992" customFormat="false" ht="10.15" hidden="false" customHeight="true" outlineLevel="0" collapsed="false">
      <c r="A992" s="409" t="n">
        <f aca="false">IF(B992=B991,A991,A991+1)</f>
        <v>49</v>
      </c>
      <c r="B992" s="408" t="s">
        <v>1134</v>
      </c>
      <c r="C992" s="409" t="n">
        <v>2449</v>
      </c>
      <c r="D992" s="408" t="s">
        <v>1351</v>
      </c>
      <c r="E992" s="409" t="s">
        <v>119</v>
      </c>
      <c r="G992" s="409"/>
    </row>
    <row r="993" customFormat="false" ht="10.15" hidden="false" customHeight="true" outlineLevel="0" collapsed="false">
      <c r="A993" s="409" t="n">
        <f aca="false">IF(B993=B992,A992,A992+1)</f>
        <v>49</v>
      </c>
      <c r="B993" s="408" t="s">
        <v>1134</v>
      </c>
      <c r="C993" s="409" t="n">
        <v>2450</v>
      </c>
      <c r="D993" s="408" t="s">
        <v>1352</v>
      </c>
      <c r="E993" s="409" t="s">
        <v>119</v>
      </c>
      <c r="G993" s="409"/>
    </row>
    <row r="994" customFormat="false" ht="10.15" hidden="false" customHeight="true" outlineLevel="0" collapsed="false">
      <c r="A994" s="409" t="n">
        <f aca="false">IF(B994=B993,A993,A993+1)</f>
        <v>49</v>
      </c>
      <c r="B994" s="408" t="s">
        <v>1134</v>
      </c>
      <c r="C994" s="409" t="n">
        <v>2451</v>
      </c>
      <c r="D994" s="408" t="s">
        <v>1353</v>
      </c>
      <c r="E994" s="409" t="s">
        <v>119</v>
      </c>
      <c r="G994" s="409"/>
    </row>
    <row r="995" customFormat="false" ht="10.15" hidden="false" customHeight="true" outlineLevel="0" collapsed="false">
      <c r="A995" s="409" t="n">
        <f aca="false">IF(B995=B994,A994,A994+1)</f>
        <v>49</v>
      </c>
      <c r="B995" s="408" t="s">
        <v>1134</v>
      </c>
      <c r="C995" s="409" t="n">
        <v>2452</v>
      </c>
      <c r="D995" s="408" t="s">
        <v>1354</v>
      </c>
      <c r="E995" s="409" t="s">
        <v>119</v>
      </c>
      <c r="G995" s="409"/>
    </row>
    <row r="996" customFormat="false" ht="10.15" hidden="false" customHeight="true" outlineLevel="0" collapsed="false">
      <c r="A996" s="409" t="n">
        <f aca="false">IF(B996=B995,A995,A995+1)</f>
        <v>49</v>
      </c>
      <c r="B996" s="408" t="s">
        <v>1134</v>
      </c>
      <c r="C996" s="409" t="n">
        <v>2453</v>
      </c>
      <c r="D996" s="408" t="s">
        <v>1355</v>
      </c>
      <c r="E996" s="409" t="s">
        <v>119</v>
      </c>
      <c r="G996" s="409"/>
    </row>
    <row r="997" customFormat="false" ht="10.15" hidden="false" customHeight="true" outlineLevel="0" collapsed="false">
      <c r="A997" s="409" t="n">
        <f aca="false">IF(B997=B996,A996,A996+1)</f>
        <v>49</v>
      </c>
      <c r="B997" s="408" t="s">
        <v>1134</v>
      </c>
      <c r="C997" s="409" t="n">
        <v>2454</v>
      </c>
      <c r="D997" s="408" t="s">
        <v>1356</v>
      </c>
      <c r="E997" s="409" t="s">
        <v>119</v>
      </c>
      <c r="G997" s="409"/>
    </row>
    <row r="998" customFormat="false" ht="10.15" hidden="false" customHeight="true" outlineLevel="0" collapsed="false">
      <c r="A998" s="409" t="n">
        <f aca="false">IF(B998=B997,A997,A997+1)</f>
        <v>49</v>
      </c>
      <c r="B998" s="408" t="s">
        <v>1134</v>
      </c>
      <c r="C998" s="409" t="n">
        <v>2455</v>
      </c>
      <c r="D998" s="408" t="s">
        <v>1357</v>
      </c>
      <c r="E998" s="409" t="s">
        <v>119</v>
      </c>
      <c r="G998" s="409"/>
    </row>
    <row r="999" customFormat="false" ht="10.15" hidden="false" customHeight="true" outlineLevel="0" collapsed="false">
      <c r="A999" s="409" t="n">
        <f aca="false">IF(B999=B998,A998,A998+1)</f>
        <v>49</v>
      </c>
      <c r="B999" s="408" t="s">
        <v>1134</v>
      </c>
      <c r="C999" s="409" t="n">
        <v>2456</v>
      </c>
      <c r="D999" s="408" t="s">
        <v>1358</v>
      </c>
      <c r="E999" s="409" t="s">
        <v>119</v>
      </c>
      <c r="G999" s="409"/>
    </row>
    <row r="1000" customFormat="false" ht="10.15" hidden="false" customHeight="true" outlineLevel="0" collapsed="false">
      <c r="A1000" s="409" t="n">
        <f aca="false">IF(B1000=B999,A999,A999+1)</f>
        <v>49</v>
      </c>
      <c r="B1000" s="408" t="s">
        <v>1134</v>
      </c>
      <c r="C1000" s="409" t="n">
        <v>2457</v>
      </c>
      <c r="D1000" s="408" t="s">
        <v>1359</v>
      </c>
      <c r="E1000" s="409" t="s">
        <v>119</v>
      </c>
      <c r="G1000" s="409"/>
    </row>
    <row r="1001" customFormat="false" ht="10.15" hidden="false" customHeight="true" outlineLevel="0" collapsed="false">
      <c r="A1001" s="409" t="n">
        <f aca="false">IF(B1001=B1000,A1000,A1000+1)</f>
        <v>49</v>
      </c>
      <c r="B1001" s="408" t="s">
        <v>1134</v>
      </c>
      <c r="C1001" s="409" t="n">
        <v>2458</v>
      </c>
      <c r="D1001" s="408" t="s">
        <v>1360</v>
      </c>
      <c r="E1001" s="409" t="s">
        <v>119</v>
      </c>
      <c r="G1001" s="409"/>
    </row>
    <row r="1002" customFormat="false" ht="10.15" hidden="false" customHeight="true" outlineLevel="0" collapsed="false">
      <c r="A1002" s="409" t="n">
        <f aca="false">IF(B1002=B1001,A1001,A1001+1)</f>
        <v>49</v>
      </c>
      <c r="B1002" s="408" t="s">
        <v>1134</v>
      </c>
      <c r="C1002" s="409" t="n">
        <v>2459</v>
      </c>
      <c r="D1002" s="408" t="s">
        <v>1361</v>
      </c>
      <c r="E1002" s="409" t="s">
        <v>119</v>
      </c>
      <c r="G1002" s="409"/>
    </row>
    <row r="1003" customFormat="false" ht="10.15" hidden="false" customHeight="true" outlineLevel="0" collapsed="false">
      <c r="A1003" s="409" t="n">
        <f aca="false">IF(B1003=B1002,A1002,A1002+1)</f>
        <v>49</v>
      </c>
      <c r="B1003" s="408" t="s">
        <v>1134</v>
      </c>
      <c r="C1003" s="409" t="n">
        <v>2460</v>
      </c>
      <c r="D1003" s="408" t="s">
        <v>1362</v>
      </c>
      <c r="E1003" s="409" t="s">
        <v>119</v>
      </c>
      <c r="G1003" s="409"/>
    </row>
    <row r="1004" customFormat="false" ht="10.15" hidden="false" customHeight="true" outlineLevel="0" collapsed="false">
      <c r="A1004" s="409" t="n">
        <f aca="false">IF(B1004=B1003,A1003,A1003+1)</f>
        <v>49</v>
      </c>
      <c r="B1004" s="408" t="s">
        <v>1134</v>
      </c>
      <c r="C1004" s="409" t="n">
        <v>2461</v>
      </c>
      <c r="D1004" s="408" t="s">
        <v>1363</v>
      </c>
      <c r="E1004" s="409" t="s">
        <v>119</v>
      </c>
      <c r="G1004" s="409"/>
    </row>
    <row r="1005" customFormat="false" ht="10.15" hidden="false" customHeight="true" outlineLevel="0" collapsed="false">
      <c r="A1005" s="409" t="n">
        <f aca="false">IF(B1005=B1004,A1004,A1004+1)</f>
        <v>49</v>
      </c>
      <c r="B1005" s="408" t="s">
        <v>1134</v>
      </c>
      <c r="C1005" s="409" t="n">
        <v>2462</v>
      </c>
      <c r="D1005" s="408" t="s">
        <v>1364</v>
      </c>
      <c r="E1005" s="409" t="s">
        <v>119</v>
      </c>
      <c r="G1005" s="409"/>
    </row>
    <row r="1006" customFormat="false" ht="10.15" hidden="false" customHeight="true" outlineLevel="0" collapsed="false">
      <c r="A1006" s="409" t="n">
        <f aca="false">IF(B1006=B1005,A1005,A1005+1)</f>
        <v>49</v>
      </c>
      <c r="B1006" s="408" t="s">
        <v>1134</v>
      </c>
      <c r="C1006" s="409" t="n">
        <v>2463</v>
      </c>
      <c r="D1006" s="408" t="s">
        <v>1365</v>
      </c>
      <c r="E1006" s="409" t="s">
        <v>119</v>
      </c>
      <c r="G1006" s="409"/>
    </row>
    <row r="1007" customFormat="false" ht="10.15" hidden="false" customHeight="true" outlineLevel="0" collapsed="false">
      <c r="A1007" s="409" t="n">
        <f aca="false">IF(B1007=B1006,A1006,A1006+1)</f>
        <v>49</v>
      </c>
      <c r="B1007" s="408" t="s">
        <v>1134</v>
      </c>
      <c r="C1007" s="409" t="n">
        <v>2464</v>
      </c>
      <c r="D1007" s="408" t="s">
        <v>1366</v>
      </c>
      <c r="E1007" s="409" t="s">
        <v>119</v>
      </c>
      <c r="G1007" s="409"/>
    </row>
    <row r="1008" customFormat="false" ht="10.15" hidden="false" customHeight="true" outlineLevel="0" collapsed="false">
      <c r="A1008" s="409" t="n">
        <f aca="false">IF(B1008=B1007,A1007,A1007+1)</f>
        <v>49</v>
      </c>
      <c r="B1008" s="408" t="s">
        <v>1134</v>
      </c>
      <c r="C1008" s="409" t="n">
        <v>2465</v>
      </c>
      <c r="D1008" s="408" t="s">
        <v>1367</v>
      </c>
      <c r="E1008" s="409" t="s">
        <v>119</v>
      </c>
      <c r="G1008" s="409"/>
    </row>
    <row r="1009" customFormat="false" ht="10.15" hidden="false" customHeight="true" outlineLevel="0" collapsed="false">
      <c r="A1009" s="409" t="n">
        <f aca="false">IF(B1009=B1008,A1008,A1008+1)</f>
        <v>49</v>
      </c>
      <c r="B1009" s="408" t="s">
        <v>1134</v>
      </c>
      <c r="C1009" s="409" t="n">
        <v>2466</v>
      </c>
      <c r="D1009" s="408" t="s">
        <v>1368</v>
      </c>
      <c r="E1009" s="409" t="s">
        <v>119</v>
      </c>
      <c r="G1009" s="409"/>
    </row>
    <row r="1010" customFormat="false" ht="10.15" hidden="false" customHeight="true" outlineLevel="0" collapsed="false">
      <c r="A1010" s="409" t="n">
        <f aca="false">IF(B1010=B1009,A1009,A1009+1)</f>
        <v>49</v>
      </c>
      <c r="B1010" s="408" t="s">
        <v>1134</v>
      </c>
      <c r="C1010" s="409" t="n">
        <v>2467</v>
      </c>
      <c r="D1010" s="408" t="s">
        <v>1369</v>
      </c>
      <c r="E1010" s="409" t="s">
        <v>119</v>
      </c>
      <c r="G1010" s="409"/>
    </row>
    <row r="1011" customFormat="false" ht="10.15" hidden="false" customHeight="true" outlineLevel="0" collapsed="false">
      <c r="A1011" s="409" t="n">
        <f aca="false">IF(B1011=B1010,A1010,A1010+1)</f>
        <v>49</v>
      </c>
      <c r="B1011" s="408" t="s">
        <v>1134</v>
      </c>
      <c r="C1011" s="409" t="n">
        <v>2468</v>
      </c>
      <c r="D1011" s="408" t="s">
        <v>1370</v>
      </c>
      <c r="E1011" s="409" t="s">
        <v>119</v>
      </c>
      <c r="G1011" s="409"/>
    </row>
    <row r="1012" customFormat="false" ht="10.15" hidden="false" customHeight="true" outlineLevel="0" collapsed="false">
      <c r="A1012" s="409" t="n">
        <f aca="false">IF(B1012=B1011,A1011,A1011+1)</f>
        <v>49</v>
      </c>
      <c r="B1012" s="408" t="s">
        <v>1134</v>
      </c>
      <c r="C1012" s="409" t="n">
        <v>2469</v>
      </c>
      <c r="D1012" s="408" t="s">
        <v>1371</v>
      </c>
      <c r="E1012" s="409" t="s">
        <v>119</v>
      </c>
      <c r="G1012" s="409"/>
    </row>
    <row r="1013" customFormat="false" ht="10.15" hidden="false" customHeight="true" outlineLevel="0" collapsed="false">
      <c r="A1013" s="409" t="n">
        <f aca="false">IF(B1013=B1012,A1012,A1012+1)</f>
        <v>49</v>
      </c>
      <c r="B1013" s="408" t="s">
        <v>1134</v>
      </c>
      <c r="C1013" s="409" t="n">
        <v>2470</v>
      </c>
      <c r="D1013" s="408" t="s">
        <v>1372</v>
      </c>
      <c r="E1013" s="409" t="s">
        <v>119</v>
      </c>
      <c r="G1013" s="409"/>
    </row>
    <row r="1014" customFormat="false" ht="10.15" hidden="false" customHeight="true" outlineLevel="0" collapsed="false">
      <c r="A1014" s="409" t="n">
        <f aca="false">IF(B1014=B1013,A1013,A1013+1)</f>
        <v>49</v>
      </c>
      <c r="B1014" s="408" t="s">
        <v>1134</v>
      </c>
      <c r="C1014" s="409" t="n">
        <v>2471</v>
      </c>
      <c r="D1014" s="408" t="s">
        <v>1373</v>
      </c>
      <c r="E1014" s="409" t="s">
        <v>119</v>
      </c>
      <c r="G1014" s="409"/>
    </row>
    <row r="1015" customFormat="false" ht="10.15" hidden="false" customHeight="true" outlineLevel="0" collapsed="false">
      <c r="A1015" s="409" t="n">
        <f aca="false">IF(B1015=B1014,A1014,A1014+1)</f>
        <v>49</v>
      </c>
      <c r="B1015" s="408" t="s">
        <v>1134</v>
      </c>
      <c r="C1015" s="409" t="n">
        <v>2472</v>
      </c>
      <c r="D1015" s="408" t="s">
        <v>1374</v>
      </c>
      <c r="E1015" s="409" t="s">
        <v>119</v>
      </c>
      <c r="G1015" s="409"/>
    </row>
    <row r="1016" customFormat="false" ht="10.15" hidden="false" customHeight="true" outlineLevel="0" collapsed="false">
      <c r="A1016" s="409" t="n">
        <f aca="false">IF(B1016=B1015,A1015,A1015+1)</f>
        <v>49</v>
      </c>
      <c r="B1016" s="408" t="s">
        <v>1134</v>
      </c>
      <c r="C1016" s="409" t="n">
        <v>2473</v>
      </c>
      <c r="D1016" s="408" t="s">
        <v>1375</v>
      </c>
      <c r="E1016" s="409" t="s">
        <v>119</v>
      </c>
      <c r="G1016" s="409"/>
    </row>
    <row r="1017" customFormat="false" ht="10.15" hidden="false" customHeight="true" outlineLevel="0" collapsed="false">
      <c r="A1017" s="409" t="n">
        <f aca="false">IF(B1017=B1016,A1016,A1016+1)</f>
        <v>49</v>
      </c>
      <c r="B1017" s="408" t="s">
        <v>1134</v>
      </c>
      <c r="C1017" s="409" t="n">
        <v>2474</v>
      </c>
      <c r="D1017" s="408" t="s">
        <v>1376</v>
      </c>
      <c r="E1017" s="409" t="s">
        <v>119</v>
      </c>
      <c r="G1017" s="409"/>
    </row>
    <row r="1018" customFormat="false" ht="10.15" hidden="false" customHeight="true" outlineLevel="0" collapsed="false">
      <c r="A1018" s="409" t="n">
        <f aca="false">IF(B1018=B1017,A1017,A1017+1)</f>
        <v>49</v>
      </c>
      <c r="B1018" s="408" t="s">
        <v>1134</v>
      </c>
      <c r="C1018" s="409" t="n">
        <v>2475</v>
      </c>
      <c r="D1018" s="408" t="s">
        <v>1377</v>
      </c>
      <c r="E1018" s="409" t="s">
        <v>119</v>
      </c>
      <c r="G1018" s="409"/>
    </row>
    <row r="1019" customFormat="false" ht="10.15" hidden="false" customHeight="true" outlineLevel="0" collapsed="false">
      <c r="A1019" s="409" t="n">
        <f aca="false">IF(B1019=B1018,A1018,A1018+1)</f>
        <v>49</v>
      </c>
      <c r="B1019" s="408" t="s">
        <v>1134</v>
      </c>
      <c r="C1019" s="409" t="n">
        <v>2476</v>
      </c>
      <c r="D1019" s="408" t="s">
        <v>1378</v>
      </c>
      <c r="E1019" s="409" t="s">
        <v>119</v>
      </c>
      <c r="G1019" s="409"/>
    </row>
    <row r="1020" customFormat="false" ht="10.15" hidden="false" customHeight="true" outlineLevel="0" collapsed="false">
      <c r="A1020" s="409" t="n">
        <f aca="false">IF(B1020=B1019,A1019,A1019+1)</f>
        <v>49</v>
      </c>
      <c r="B1020" s="408" t="s">
        <v>1134</v>
      </c>
      <c r="C1020" s="409" t="n">
        <v>2477</v>
      </c>
      <c r="D1020" s="408" t="s">
        <v>1379</v>
      </c>
      <c r="E1020" s="409" t="s">
        <v>119</v>
      </c>
      <c r="G1020" s="409"/>
    </row>
    <row r="1021" customFormat="false" ht="10.15" hidden="false" customHeight="true" outlineLevel="0" collapsed="false">
      <c r="A1021" s="409" t="n">
        <f aca="false">IF(B1021=B1020,A1020,A1020+1)</f>
        <v>49</v>
      </c>
      <c r="B1021" s="408" t="s">
        <v>1134</v>
      </c>
      <c r="C1021" s="409" t="n">
        <v>2478</v>
      </c>
      <c r="D1021" s="408" t="s">
        <v>1380</v>
      </c>
      <c r="E1021" s="409" t="s">
        <v>119</v>
      </c>
      <c r="G1021" s="409"/>
    </row>
    <row r="1022" customFormat="false" ht="10.15" hidden="false" customHeight="true" outlineLevel="0" collapsed="false">
      <c r="A1022" s="409" t="n">
        <f aca="false">IF(B1022=B1021,A1021,A1021+1)</f>
        <v>49</v>
      </c>
      <c r="B1022" s="408" t="s">
        <v>1134</v>
      </c>
      <c r="C1022" s="409" t="n">
        <v>2479</v>
      </c>
      <c r="D1022" s="408" t="s">
        <v>1381</v>
      </c>
      <c r="E1022" s="409" t="s">
        <v>119</v>
      </c>
      <c r="G1022" s="409"/>
    </row>
    <row r="1023" customFormat="false" ht="10.15" hidden="false" customHeight="true" outlineLevel="0" collapsed="false">
      <c r="A1023" s="409" t="n">
        <f aca="false">IF(B1023=B1022,A1022,A1022+1)</f>
        <v>49</v>
      </c>
      <c r="B1023" s="408" t="s">
        <v>1134</v>
      </c>
      <c r="C1023" s="409" t="n">
        <v>2480</v>
      </c>
      <c r="D1023" s="408" t="s">
        <v>1382</v>
      </c>
      <c r="E1023" s="409" t="s">
        <v>119</v>
      </c>
      <c r="G1023" s="409"/>
    </row>
    <row r="1024" customFormat="false" ht="10.15" hidden="false" customHeight="true" outlineLevel="0" collapsed="false">
      <c r="A1024" s="409" t="n">
        <f aca="false">IF(B1024=B1023,A1023,A1023+1)</f>
        <v>49</v>
      </c>
      <c r="B1024" s="408" t="s">
        <v>1134</v>
      </c>
      <c r="C1024" s="409" t="n">
        <v>2481</v>
      </c>
      <c r="D1024" s="408" t="s">
        <v>1383</v>
      </c>
      <c r="E1024" s="409" t="s">
        <v>119</v>
      </c>
      <c r="G1024" s="409"/>
    </row>
    <row r="1025" customFormat="false" ht="10.15" hidden="false" customHeight="true" outlineLevel="0" collapsed="false">
      <c r="A1025" s="409" t="n">
        <f aca="false">IF(B1025=B1024,A1024,A1024+1)</f>
        <v>49</v>
      </c>
      <c r="B1025" s="408" t="s">
        <v>1134</v>
      </c>
      <c r="C1025" s="409" t="n">
        <v>2482</v>
      </c>
      <c r="D1025" s="408" t="s">
        <v>1384</v>
      </c>
      <c r="E1025" s="409" t="s">
        <v>119</v>
      </c>
      <c r="G1025" s="409"/>
    </row>
    <row r="1026" customFormat="false" ht="10.15" hidden="false" customHeight="true" outlineLevel="0" collapsed="false">
      <c r="A1026" s="409" t="n">
        <f aca="false">IF(B1026=B1025,A1025,A1025+1)</f>
        <v>49</v>
      </c>
      <c r="B1026" s="408" t="s">
        <v>1134</v>
      </c>
      <c r="C1026" s="409" t="n">
        <v>2483</v>
      </c>
      <c r="D1026" s="408" t="s">
        <v>1385</v>
      </c>
      <c r="E1026" s="409" t="s">
        <v>119</v>
      </c>
      <c r="G1026" s="409"/>
    </row>
    <row r="1027" customFormat="false" ht="10.15" hidden="false" customHeight="true" outlineLevel="0" collapsed="false">
      <c r="A1027" s="409" t="n">
        <f aca="false">IF(B1027=B1026,A1026,A1026+1)</f>
        <v>49</v>
      </c>
      <c r="B1027" s="408" t="s">
        <v>1134</v>
      </c>
      <c r="C1027" s="409" t="n">
        <v>2484</v>
      </c>
      <c r="D1027" s="408" t="s">
        <v>1386</v>
      </c>
      <c r="E1027" s="409" t="s">
        <v>119</v>
      </c>
      <c r="G1027" s="409"/>
    </row>
    <row r="1028" customFormat="false" ht="10.15" hidden="false" customHeight="true" outlineLevel="0" collapsed="false">
      <c r="A1028" s="409" t="n">
        <f aca="false">IF(B1028=B1027,A1027,A1027+1)</f>
        <v>49</v>
      </c>
      <c r="B1028" s="408" t="s">
        <v>1134</v>
      </c>
      <c r="C1028" s="409" t="n">
        <v>2485</v>
      </c>
      <c r="D1028" s="408" t="s">
        <v>1387</v>
      </c>
      <c r="E1028" s="409" t="s">
        <v>119</v>
      </c>
      <c r="G1028" s="409"/>
    </row>
    <row r="1029" customFormat="false" ht="10.15" hidden="false" customHeight="true" outlineLevel="0" collapsed="false">
      <c r="A1029" s="409" t="n">
        <f aca="false">IF(B1029=B1028,A1028,A1028+1)</f>
        <v>49</v>
      </c>
      <c r="B1029" s="408" t="s">
        <v>1134</v>
      </c>
      <c r="C1029" s="409" t="n">
        <v>2486</v>
      </c>
      <c r="D1029" s="408" t="s">
        <v>1388</v>
      </c>
      <c r="E1029" s="409" t="s">
        <v>119</v>
      </c>
      <c r="G1029" s="409"/>
    </row>
    <row r="1030" customFormat="false" ht="10.15" hidden="false" customHeight="true" outlineLevel="0" collapsed="false">
      <c r="A1030" s="409" t="n">
        <f aca="false">IF(B1030=B1029,A1029,A1029+1)</f>
        <v>49</v>
      </c>
      <c r="B1030" s="408" t="s">
        <v>1134</v>
      </c>
      <c r="C1030" s="409" t="n">
        <v>2487</v>
      </c>
      <c r="D1030" s="408" t="s">
        <v>1389</v>
      </c>
      <c r="E1030" s="409" t="s">
        <v>119</v>
      </c>
      <c r="G1030" s="409"/>
    </row>
    <row r="1031" customFormat="false" ht="10.15" hidden="false" customHeight="true" outlineLevel="0" collapsed="false">
      <c r="A1031" s="409" t="n">
        <f aca="false">IF(B1031=B1030,A1030,A1030+1)</f>
        <v>49</v>
      </c>
      <c r="B1031" s="408" t="s">
        <v>1134</v>
      </c>
      <c r="C1031" s="409" t="n">
        <v>2488</v>
      </c>
      <c r="D1031" s="408" t="s">
        <v>1390</v>
      </c>
      <c r="E1031" s="409" t="s">
        <v>119</v>
      </c>
      <c r="G1031" s="409"/>
    </row>
    <row r="1032" customFormat="false" ht="10.15" hidden="false" customHeight="true" outlineLevel="0" collapsed="false">
      <c r="A1032" s="409" t="n">
        <f aca="false">IF(B1032=B1031,A1031,A1031+1)</f>
        <v>49</v>
      </c>
      <c r="B1032" s="408" t="s">
        <v>1134</v>
      </c>
      <c r="C1032" s="409" t="n">
        <v>2489</v>
      </c>
      <c r="D1032" s="408" t="s">
        <v>1391</v>
      </c>
      <c r="E1032" s="409" t="s">
        <v>119</v>
      </c>
      <c r="G1032" s="409"/>
    </row>
    <row r="1033" customFormat="false" ht="10.15" hidden="false" customHeight="true" outlineLevel="0" collapsed="false">
      <c r="A1033" s="409" t="n">
        <f aca="false">IF(B1033=B1032,A1032,A1032+1)</f>
        <v>49</v>
      </c>
      <c r="B1033" s="408" t="s">
        <v>1134</v>
      </c>
      <c r="C1033" s="409" t="n">
        <v>2490</v>
      </c>
      <c r="D1033" s="408" t="s">
        <v>1392</v>
      </c>
      <c r="E1033" s="409" t="s">
        <v>119</v>
      </c>
      <c r="G1033" s="409"/>
    </row>
    <row r="1034" customFormat="false" ht="10.15" hidden="false" customHeight="true" outlineLevel="0" collapsed="false">
      <c r="A1034" s="409" t="n">
        <f aca="false">IF(B1034=B1033,A1033,A1033+1)</f>
        <v>49</v>
      </c>
      <c r="B1034" s="408" t="s">
        <v>1134</v>
      </c>
      <c r="C1034" s="409" t="n">
        <v>2491</v>
      </c>
      <c r="D1034" s="408" t="s">
        <v>1393</v>
      </c>
      <c r="E1034" s="409" t="s">
        <v>119</v>
      </c>
      <c r="G1034" s="409"/>
    </row>
    <row r="1035" customFormat="false" ht="10.15" hidden="false" customHeight="true" outlineLevel="0" collapsed="false">
      <c r="A1035" s="409" t="n">
        <f aca="false">IF(B1035=B1034,A1034,A1034+1)</f>
        <v>49</v>
      </c>
      <c r="B1035" s="408" t="s">
        <v>1134</v>
      </c>
      <c r="C1035" s="409" t="n">
        <v>2492</v>
      </c>
      <c r="D1035" s="408" t="s">
        <v>1394</v>
      </c>
      <c r="E1035" s="409" t="s">
        <v>119</v>
      </c>
      <c r="G1035" s="409"/>
    </row>
    <row r="1036" customFormat="false" ht="10.15" hidden="false" customHeight="true" outlineLevel="0" collapsed="false">
      <c r="A1036" s="409" t="n">
        <f aca="false">IF(B1036=B1035,A1035,A1035+1)</f>
        <v>49</v>
      </c>
      <c r="B1036" s="408" t="s">
        <v>1134</v>
      </c>
      <c r="C1036" s="409" t="n">
        <v>2493</v>
      </c>
      <c r="D1036" s="408" t="s">
        <v>1395</v>
      </c>
      <c r="E1036" s="409" t="s">
        <v>119</v>
      </c>
      <c r="G1036" s="409"/>
    </row>
    <row r="1037" customFormat="false" ht="10.15" hidden="false" customHeight="true" outlineLevel="0" collapsed="false">
      <c r="A1037" s="409" t="n">
        <f aca="false">IF(B1037=B1036,A1036,A1036+1)</f>
        <v>49</v>
      </c>
      <c r="B1037" s="408" t="s">
        <v>1134</v>
      </c>
      <c r="C1037" s="409" t="n">
        <v>2494</v>
      </c>
      <c r="D1037" s="408" t="s">
        <v>1396</v>
      </c>
      <c r="E1037" s="409" t="s">
        <v>119</v>
      </c>
      <c r="G1037" s="409"/>
    </row>
    <row r="1038" customFormat="false" ht="10.15" hidden="false" customHeight="true" outlineLevel="0" collapsed="false">
      <c r="A1038" s="409" t="n">
        <f aca="false">IF(B1038=B1037,A1037,A1037+1)</f>
        <v>49</v>
      </c>
      <c r="B1038" s="408" t="s">
        <v>1134</v>
      </c>
      <c r="C1038" s="409" t="n">
        <v>2495</v>
      </c>
      <c r="D1038" s="408" t="s">
        <v>1397</v>
      </c>
      <c r="E1038" s="409" t="s">
        <v>119</v>
      </c>
      <c r="G1038" s="409"/>
    </row>
    <row r="1039" customFormat="false" ht="10.15" hidden="false" customHeight="true" outlineLevel="0" collapsed="false">
      <c r="A1039" s="409" t="n">
        <f aca="false">IF(B1039=B1038,A1038,A1038+1)</f>
        <v>49</v>
      </c>
      <c r="B1039" s="408" t="s">
        <v>1134</v>
      </c>
      <c r="C1039" s="409" t="n">
        <v>2496</v>
      </c>
      <c r="D1039" s="408" t="s">
        <v>1398</v>
      </c>
      <c r="E1039" s="409" t="s">
        <v>119</v>
      </c>
      <c r="G1039" s="409"/>
    </row>
    <row r="1040" customFormat="false" ht="10.15" hidden="false" customHeight="true" outlineLevel="0" collapsed="false">
      <c r="A1040" s="409" t="n">
        <f aca="false">IF(B1040=B1039,A1039,A1039+1)</f>
        <v>49</v>
      </c>
      <c r="B1040" s="408" t="s">
        <v>1134</v>
      </c>
      <c r="C1040" s="409" t="n">
        <v>2497</v>
      </c>
      <c r="D1040" s="408" t="s">
        <v>1399</v>
      </c>
      <c r="E1040" s="409" t="s">
        <v>119</v>
      </c>
      <c r="G1040" s="409"/>
    </row>
    <row r="1041" customFormat="false" ht="10.15" hidden="false" customHeight="true" outlineLevel="0" collapsed="false">
      <c r="A1041" s="409" t="n">
        <f aca="false">IF(B1041=B1040,A1040,A1040+1)</f>
        <v>49</v>
      </c>
      <c r="B1041" s="408" t="s">
        <v>1134</v>
      </c>
      <c r="C1041" s="409" t="n">
        <v>2498</v>
      </c>
      <c r="D1041" s="408" t="s">
        <v>1400</v>
      </c>
      <c r="E1041" s="409" t="s">
        <v>119</v>
      </c>
      <c r="G1041" s="409"/>
    </row>
    <row r="1042" customFormat="false" ht="10.15" hidden="false" customHeight="true" outlineLevel="0" collapsed="false">
      <c r="A1042" s="409" t="n">
        <f aca="false">IF(B1042=B1041,A1041,A1041+1)</f>
        <v>49</v>
      </c>
      <c r="B1042" s="408" t="s">
        <v>1134</v>
      </c>
      <c r="C1042" s="409" t="n">
        <v>2499</v>
      </c>
      <c r="D1042" s="408" t="s">
        <v>1401</v>
      </c>
      <c r="E1042" s="409" t="s">
        <v>119</v>
      </c>
      <c r="G1042" s="409"/>
    </row>
    <row r="1043" customFormat="false" ht="10.15" hidden="false" customHeight="true" outlineLevel="0" collapsed="false">
      <c r="A1043" s="409" t="n">
        <f aca="false">IF(B1043=B1042,A1042,A1042+1)</f>
        <v>49</v>
      </c>
      <c r="B1043" s="408" t="s">
        <v>1134</v>
      </c>
      <c r="C1043" s="409" t="n">
        <v>2500</v>
      </c>
      <c r="D1043" s="408" t="s">
        <v>1402</v>
      </c>
      <c r="E1043" s="409" t="s">
        <v>119</v>
      </c>
      <c r="G1043" s="409"/>
    </row>
    <row r="1044" customFormat="false" ht="10.15" hidden="false" customHeight="true" outlineLevel="0" collapsed="false">
      <c r="A1044" s="409" t="n">
        <f aca="false">IF(B1044=B1043,A1043,A1043+1)</f>
        <v>49</v>
      </c>
      <c r="B1044" s="408" t="s">
        <v>1134</v>
      </c>
      <c r="C1044" s="409" t="n">
        <v>2501</v>
      </c>
      <c r="D1044" s="408" t="s">
        <v>1403</v>
      </c>
      <c r="E1044" s="409" t="s">
        <v>119</v>
      </c>
      <c r="G1044" s="409"/>
    </row>
    <row r="1045" customFormat="false" ht="10.15" hidden="false" customHeight="true" outlineLevel="0" collapsed="false">
      <c r="A1045" s="409" t="n">
        <f aca="false">IF(B1045=B1044,A1044,A1044+1)</f>
        <v>49</v>
      </c>
      <c r="B1045" s="408" t="s">
        <v>1134</v>
      </c>
      <c r="C1045" s="409" t="n">
        <v>2502</v>
      </c>
      <c r="D1045" s="408" t="s">
        <v>1404</v>
      </c>
      <c r="E1045" s="409" t="s">
        <v>119</v>
      </c>
      <c r="G1045" s="409"/>
    </row>
    <row r="1046" customFormat="false" ht="10.15" hidden="false" customHeight="true" outlineLevel="0" collapsed="false">
      <c r="A1046" s="409" t="n">
        <f aca="false">IF(B1046=B1045,A1045,A1045+1)</f>
        <v>49</v>
      </c>
      <c r="B1046" s="408" t="s">
        <v>1134</v>
      </c>
      <c r="C1046" s="409" t="n">
        <v>2503</v>
      </c>
      <c r="D1046" s="408" t="s">
        <v>1405</v>
      </c>
      <c r="E1046" s="409" t="s">
        <v>119</v>
      </c>
      <c r="G1046" s="409"/>
    </row>
    <row r="1047" customFormat="false" ht="10.15" hidden="false" customHeight="true" outlineLevel="0" collapsed="false">
      <c r="A1047" s="409" t="n">
        <f aca="false">IF(B1047=B1046,A1046,A1046+1)</f>
        <v>49</v>
      </c>
      <c r="B1047" s="408" t="s">
        <v>1134</v>
      </c>
      <c r="C1047" s="409" t="n">
        <v>2504</v>
      </c>
      <c r="D1047" s="408" t="s">
        <v>1406</v>
      </c>
      <c r="E1047" s="409" t="s">
        <v>119</v>
      </c>
      <c r="G1047" s="409"/>
    </row>
    <row r="1048" customFormat="false" ht="10.15" hidden="false" customHeight="true" outlineLevel="0" collapsed="false">
      <c r="A1048" s="409" t="n">
        <f aca="false">IF(B1048=B1047,A1047,A1047+1)</f>
        <v>49</v>
      </c>
      <c r="B1048" s="408" t="s">
        <v>1134</v>
      </c>
      <c r="C1048" s="409" t="n">
        <v>2505</v>
      </c>
      <c r="D1048" s="408" t="s">
        <v>1407</v>
      </c>
      <c r="E1048" s="409" t="s">
        <v>119</v>
      </c>
      <c r="G1048" s="409"/>
    </row>
    <row r="1049" customFormat="false" ht="10.15" hidden="false" customHeight="true" outlineLevel="0" collapsed="false">
      <c r="A1049" s="409" t="n">
        <f aca="false">IF(B1049=B1048,A1048,A1048+1)</f>
        <v>49</v>
      </c>
      <c r="B1049" s="408" t="s">
        <v>1134</v>
      </c>
      <c r="C1049" s="409" t="n">
        <v>2506</v>
      </c>
      <c r="D1049" s="408" t="s">
        <v>1408</v>
      </c>
      <c r="E1049" s="409" t="s">
        <v>119</v>
      </c>
      <c r="G1049" s="409"/>
    </row>
    <row r="1050" customFormat="false" ht="10.15" hidden="false" customHeight="true" outlineLevel="0" collapsed="false">
      <c r="A1050" s="409" t="n">
        <f aca="false">IF(B1050=B1049,A1049,A1049+1)</f>
        <v>49</v>
      </c>
      <c r="B1050" s="408" t="s">
        <v>1134</v>
      </c>
      <c r="C1050" s="409" t="n">
        <v>2507</v>
      </c>
      <c r="D1050" s="408" t="s">
        <v>1409</v>
      </c>
      <c r="E1050" s="409" t="s">
        <v>119</v>
      </c>
      <c r="G1050" s="409"/>
    </row>
    <row r="1051" customFormat="false" ht="10.15" hidden="false" customHeight="true" outlineLevel="0" collapsed="false">
      <c r="A1051" s="409" t="n">
        <f aca="false">IF(B1051=B1050,A1050,A1050+1)</f>
        <v>49</v>
      </c>
      <c r="B1051" s="408" t="s">
        <v>1134</v>
      </c>
      <c r="C1051" s="409" t="n">
        <v>2508</v>
      </c>
      <c r="D1051" s="408" t="s">
        <v>1410</v>
      </c>
      <c r="E1051" s="409" t="s">
        <v>119</v>
      </c>
      <c r="G1051" s="409"/>
    </row>
    <row r="1052" customFormat="false" ht="10.15" hidden="false" customHeight="true" outlineLevel="0" collapsed="false">
      <c r="A1052" s="409" t="n">
        <f aca="false">IF(B1052=B1051,A1051,A1051+1)</f>
        <v>49</v>
      </c>
      <c r="B1052" s="408" t="s">
        <v>1134</v>
      </c>
      <c r="C1052" s="409" t="n">
        <v>2509</v>
      </c>
      <c r="D1052" s="408" t="s">
        <v>1411</v>
      </c>
      <c r="E1052" s="409" t="s">
        <v>119</v>
      </c>
      <c r="G1052" s="409"/>
    </row>
    <row r="1053" customFormat="false" ht="10.15" hidden="false" customHeight="true" outlineLevel="0" collapsed="false">
      <c r="A1053" s="409" t="n">
        <f aca="false">IF(B1053=B1052,A1052,A1052+1)</f>
        <v>49</v>
      </c>
      <c r="B1053" s="408" t="s">
        <v>1134</v>
      </c>
      <c r="C1053" s="409" t="n">
        <v>2510</v>
      </c>
      <c r="D1053" s="408" t="s">
        <v>1412</v>
      </c>
      <c r="E1053" s="409" t="s">
        <v>119</v>
      </c>
      <c r="G1053" s="409"/>
    </row>
    <row r="1054" customFormat="false" ht="10.15" hidden="false" customHeight="true" outlineLevel="0" collapsed="false">
      <c r="A1054" s="409" t="n">
        <f aca="false">IF(B1054=B1053,A1053,A1053+1)</f>
        <v>49</v>
      </c>
      <c r="B1054" s="408" t="s">
        <v>1134</v>
      </c>
      <c r="C1054" s="409" t="n">
        <v>2511</v>
      </c>
      <c r="D1054" s="408" t="s">
        <v>1413</v>
      </c>
      <c r="E1054" s="409" t="s">
        <v>119</v>
      </c>
      <c r="G1054" s="409"/>
    </row>
    <row r="1055" customFormat="false" ht="10.15" hidden="false" customHeight="true" outlineLevel="0" collapsed="false">
      <c r="A1055" s="409" t="n">
        <f aca="false">IF(B1055=B1054,A1054,A1054+1)</f>
        <v>49</v>
      </c>
      <c r="B1055" s="408" t="s">
        <v>1134</v>
      </c>
      <c r="C1055" s="409" t="n">
        <v>2512</v>
      </c>
      <c r="D1055" s="408" t="s">
        <v>1414</v>
      </c>
      <c r="E1055" s="409" t="s">
        <v>119</v>
      </c>
      <c r="G1055" s="409"/>
    </row>
    <row r="1056" customFormat="false" ht="10.15" hidden="false" customHeight="true" outlineLevel="0" collapsed="false">
      <c r="A1056" s="409" t="n">
        <f aca="false">IF(B1056=B1055,A1055,A1055+1)</f>
        <v>49</v>
      </c>
      <c r="B1056" s="408" t="s">
        <v>1134</v>
      </c>
      <c r="C1056" s="409" t="n">
        <v>2513</v>
      </c>
      <c r="D1056" s="408" t="s">
        <v>1415</v>
      </c>
      <c r="E1056" s="409" t="s">
        <v>119</v>
      </c>
      <c r="G1056" s="409"/>
    </row>
    <row r="1057" customFormat="false" ht="10.15" hidden="false" customHeight="true" outlineLevel="0" collapsed="false">
      <c r="A1057" s="409" t="n">
        <f aca="false">IF(B1057=B1056,A1056,A1056+1)</f>
        <v>49</v>
      </c>
      <c r="B1057" s="408" t="s">
        <v>1134</v>
      </c>
      <c r="C1057" s="409" t="n">
        <v>2514</v>
      </c>
      <c r="D1057" s="408" t="s">
        <v>1416</v>
      </c>
      <c r="E1057" s="409" t="s">
        <v>119</v>
      </c>
      <c r="G1057" s="409"/>
    </row>
    <row r="1058" customFormat="false" ht="10.15" hidden="false" customHeight="true" outlineLevel="0" collapsed="false">
      <c r="A1058" s="409" t="n">
        <f aca="false">IF(B1058=B1057,A1057,A1057+1)</f>
        <v>49</v>
      </c>
      <c r="B1058" s="408" t="s">
        <v>1134</v>
      </c>
      <c r="C1058" s="409" t="n">
        <v>2515</v>
      </c>
      <c r="D1058" s="408" t="s">
        <v>1417</v>
      </c>
      <c r="E1058" s="409" t="s">
        <v>119</v>
      </c>
      <c r="G1058" s="409"/>
    </row>
    <row r="1059" customFormat="false" ht="10.15" hidden="false" customHeight="true" outlineLevel="0" collapsed="false">
      <c r="A1059" s="409" t="n">
        <f aca="false">IF(B1059=B1058,A1058,A1058+1)</f>
        <v>49</v>
      </c>
      <c r="B1059" s="408" t="s">
        <v>1134</v>
      </c>
      <c r="C1059" s="409" t="n">
        <v>2516</v>
      </c>
      <c r="D1059" s="408" t="s">
        <v>1418</v>
      </c>
      <c r="E1059" s="409" t="s">
        <v>119</v>
      </c>
      <c r="G1059" s="409"/>
    </row>
    <row r="1060" customFormat="false" ht="10.15" hidden="false" customHeight="true" outlineLevel="0" collapsed="false">
      <c r="A1060" s="409" t="n">
        <f aca="false">IF(B1060=B1059,A1059,A1059+1)</f>
        <v>49</v>
      </c>
      <c r="B1060" s="408" t="s">
        <v>1134</v>
      </c>
      <c r="C1060" s="409" t="n">
        <v>2517</v>
      </c>
      <c r="D1060" s="408" t="s">
        <v>1419</v>
      </c>
      <c r="E1060" s="409" t="s">
        <v>119</v>
      </c>
      <c r="G1060" s="409"/>
    </row>
    <row r="1061" customFormat="false" ht="10.15" hidden="false" customHeight="true" outlineLevel="0" collapsed="false">
      <c r="A1061" s="409" t="n">
        <f aca="false">IF(B1061=B1060,A1060,A1060+1)</f>
        <v>49</v>
      </c>
      <c r="B1061" s="408" t="s">
        <v>1134</v>
      </c>
      <c r="C1061" s="409" t="n">
        <v>2518</v>
      </c>
      <c r="D1061" s="408" t="s">
        <v>1420</v>
      </c>
      <c r="E1061" s="409" t="s">
        <v>119</v>
      </c>
      <c r="G1061" s="409"/>
    </row>
    <row r="1062" customFormat="false" ht="10.15" hidden="false" customHeight="true" outlineLevel="0" collapsed="false">
      <c r="A1062" s="409" t="n">
        <f aca="false">IF(B1062=B1061,A1061,A1061+1)</f>
        <v>49</v>
      </c>
      <c r="B1062" s="408" t="s">
        <v>1134</v>
      </c>
      <c r="C1062" s="409" t="n">
        <v>2519</v>
      </c>
      <c r="D1062" s="408" t="s">
        <v>1421</v>
      </c>
      <c r="E1062" s="409" t="s">
        <v>119</v>
      </c>
      <c r="G1062" s="409"/>
    </row>
    <row r="1063" customFormat="false" ht="10.15" hidden="false" customHeight="true" outlineLevel="0" collapsed="false">
      <c r="A1063" s="409" t="n">
        <f aca="false">IF(B1063=B1062,A1062,A1062+1)</f>
        <v>49</v>
      </c>
      <c r="B1063" s="408" t="s">
        <v>1134</v>
      </c>
      <c r="C1063" s="409" t="n">
        <v>2520</v>
      </c>
      <c r="D1063" s="408" t="s">
        <v>1422</v>
      </c>
      <c r="E1063" s="409" t="s">
        <v>119</v>
      </c>
      <c r="G1063" s="409"/>
    </row>
    <row r="1064" customFormat="false" ht="10.15" hidden="false" customHeight="true" outlineLevel="0" collapsed="false">
      <c r="A1064" s="409" t="n">
        <f aca="false">IF(B1064=B1063,A1063,A1063+1)</f>
        <v>49</v>
      </c>
      <c r="B1064" s="408" t="s">
        <v>1134</v>
      </c>
      <c r="C1064" s="409" t="n">
        <v>2521</v>
      </c>
      <c r="D1064" s="408" t="s">
        <v>1423</v>
      </c>
      <c r="E1064" s="409" t="s">
        <v>119</v>
      </c>
      <c r="G1064" s="409"/>
    </row>
    <row r="1065" customFormat="false" ht="10.15" hidden="false" customHeight="true" outlineLevel="0" collapsed="false">
      <c r="A1065" s="409" t="n">
        <f aca="false">IF(B1065=B1064,A1064,A1064+1)</f>
        <v>49</v>
      </c>
      <c r="B1065" s="408" t="s">
        <v>1134</v>
      </c>
      <c r="C1065" s="409" t="n">
        <v>2522</v>
      </c>
      <c r="D1065" s="408" t="s">
        <v>1424</v>
      </c>
      <c r="E1065" s="409" t="s">
        <v>119</v>
      </c>
      <c r="G1065" s="409"/>
    </row>
    <row r="1066" customFormat="false" ht="10.15" hidden="false" customHeight="true" outlineLevel="0" collapsed="false">
      <c r="A1066" s="409" t="n">
        <f aca="false">IF(B1066=B1065,A1065,A1065+1)</f>
        <v>49</v>
      </c>
      <c r="B1066" s="408" t="s">
        <v>1134</v>
      </c>
      <c r="C1066" s="409" t="n">
        <v>2523</v>
      </c>
      <c r="D1066" s="408" t="s">
        <v>1425</v>
      </c>
      <c r="E1066" s="409" t="s">
        <v>119</v>
      </c>
      <c r="G1066" s="409"/>
    </row>
    <row r="1067" customFormat="false" ht="10.15" hidden="false" customHeight="true" outlineLevel="0" collapsed="false">
      <c r="A1067" s="409" t="n">
        <f aca="false">IF(B1067=B1066,A1066,A1066+1)</f>
        <v>49</v>
      </c>
      <c r="B1067" s="408" t="s">
        <v>1134</v>
      </c>
      <c r="C1067" s="409" t="n">
        <v>2524</v>
      </c>
      <c r="D1067" s="408" t="s">
        <v>1426</v>
      </c>
      <c r="E1067" s="409" t="s">
        <v>119</v>
      </c>
      <c r="G1067" s="409"/>
    </row>
    <row r="1068" customFormat="false" ht="10.15" hidden="false" customHeight="true" outlineLevel="0" collapsed="false">
      <c r="A1068" s="409" t="n">
        <f aca="false">IF(B1068=B1067,A1067,A1067+1)</f>
        <v>49</v>
      </c>
      <c r="B1068" s="408" t="s">
        <v>1134</v>
      </c>
      <c r="C1068" s="409" t="n">
        <v>2525</v>
      </c>
      <c r="D1068" s="408" t="s">
        <v>1427</v>
      </c>
      <c r="E1068" s="409" t="s">
        <v>119</v>
      </c>
      <c r="G1068" s="409"/>
    </row>
    <row r="1069" customFormat="false" ht="10.15" hidden="false" customHeight="true" outlineLevel="0" collapsed="false">
      <c r="A1069" s="409" t="n">
        <f aca="false">IF(B1069=B1068,A1068,A1068+1)</f>
        <v>49</v>
      </c>
      <c r="B1069" s="408" t="s">
        <v>1134</v>
      </c>
      <c r="C1069" s="409" t="n">
        <v>2526</v>
      </c>
      <c r="D1069" s="408" t="s">
        <v>1428</v>
      </c>
      <c r="E1069" s="409" t="s">
        <v>119</v>
      </c>
      <c r="G1069" s="409"/>
    </row>
    <row r="1070" customFormat="false" ht="10.15" hidden="false" customHeight="true" outlineLevel="0" collapsed="false">
      <c r="A1070" s="409" t="n">
        <f aca="false">IF(B1070=B1069,A1069,A1069+1)</f>
        <v>49</v>
      </c>
      <c r="B1070" s="408" t="s">
        <v>1134</v>
      </c>
      <c r="C1070" s="409" t="n">
        <v>2527</v>
      </c>
      <c r="D1070" s="408" t="s">
        <v>1429</v>
      </c>
      <c r="E1070" s="409" t="s">
        <v>119</v>
      </c>
      <c r="G1070" s="409"/>
    </row>
    <row r="1071" customFormat="false" ht="10.15" hidden="false" customHeight="true" outlineLevel="0" collapsed="false">
      <c r="A1071" s="409" t="n">
        <f aca="false">IF(B1071=B1070,A1070,A1070+1)</f>
        <v>49</v>
      </c>
      <c r="B1071" s="408" t="s">
        <v>1134</v>
      </c>
      <c r="C1071" s="409" t="n">
        <v>2528</v>
      </c>
      <c r="D1071" s="408" t="s">
        <v>1430</v>
      </c>
      <c r="E1071" s="409" t="s">
        <v>119</v>
      </c>
      <c r="G1071" s="409"/>
    </row>
    <row r="1072" customFormat="false" ht="10.15" hidden="false" customHeight="true" outlineLevel="0" collapsed="false">
      <c r="A1072" s="409" t="n">
        <f aca="false">IF(B1072=B1071,A1071,A1071+1)</f>
        <v>49</v>
      </c>
      <c r="B1072" s="408" t="s">
        <v>1134</v>
      </c>
      <c r="C1072" s="409" t="n">
        <v>2529</v>
      </c>
      <c r="D1072" s="408" t="s">
        <v>1431</v>
      </c>
      <c r="E1072" s="409" t="s">
        <v>119</v>
      </c>
      <c r="G1072" s="409"/>
    </row>
    <row r="1073" customFormat="false" ht="10.15" hidden="false" customHeight="true" outlineLevel="0" collapsed="false">
      <c r="A1073" s="409" t="n">
        <f aca="false">IF(B1073=B1072,A1072,A1072+1)</f>
        <v>49</v>
      </c>
      <c r="B1073" s="408" t="s">
        <v>1134</v>
      </c>
      <c r="C1073" s="409" t="n">
        <v>2530</v>
      </c>
      <c r="D1073" s="408" t="s">
        <v>1432</v>
      </c>
      <c r="E1073" s="409" t="s">
        <v>119</v>
      </c>
      <c r="G1073" s="409"/>
    </row>
    <row r="1074" customFormat="false" ht="10.15" hidden="false" customHeight="true" outlineLevel="0" collapsed="false">
      <c r="A1074" s="409" t="n">
        <f aca="false">IF(B1074=B1073,A1073,A1073+1)</f>
        <v>49</v>
      </c>
      <c r="B1074" s="408" t="s">
        <v>1134</v>
      </c>
      <c r="C1074" s="409" t="n">
        <v>2531</v>
      </c>
      <c r="D1074" s="408" t="s">
        <v>1433</v>
      </c>
      <c r="E1074" s="409" t="s">
        <v>119</v>
      </c>
      <c r="G1074" s="409"/>
    </row>
    <row r="1075" customFormat="false" ht="10.15" hidden="false" customHeight="true" outlineLevel="0" collapsed="false">
      <c r="A1075" s="409" t="n">
        <f aca="false">IF(B1075=B1074,A1074,A1074+1)</f>
        <v>49</v>
      </c>
      <c r="B1075" s="408" t="s">
        <v>1134</v>
      </c>
      <c r="C1075" s="409" t="n">
        <v>2532</v>
      </c>
      <c r="D1075" s="408" t="s">
        <v>1434</v>
      </c>
      <c r="E1075" s="409" t="s">
        <v>119</v>
      </c>
      <c r="G1075" s="409"/>
    </row>
    <row r="1076" customFormat="false" ht="10.15" hidden="false" customHeight="true" outlineLevel="0" collapsed="false">
      <c r="A1076" s="409" t="n">
        <f aca="false">IF(B1076=B1075,A1075,A1075+1)</f>
        <v>49</v>
      </c>
      <c r="B1076" s="408" t="s">
        <v>1134</v>
      </c>
      <c r="C1076" s="409" t="n">
        <v>2533</v>
      </c>
      <c r="D1076" s="408" t="s">
        <v>1435</v>
      </c>
      <c r="E1076" s="409" t="s">
        <v>119</v>
      </c>
      <c r="G1076" s="409"/>
    </row>
    <row r="1077" customFormat="false" ht="10.15" hidden="false" customHeight="true" outlineLevel="0" collapsed="false">
      <c r="A1077" s="409" t="n">
        <f aca="false">IF(B1077=B1076,A1076,A1076+1)</f>
        <v>49</v>
      </c>
      <c r="B1077" s="408" t="s">
        <v>1134</v>
      </c>
      <c r="C1077" s="409" t="n">
        <v>2534</v>
      </c>
      <c r="D1077" s="408" t="s">
        <v>1436</v>
      </c>
      <c r="E1077" s="409" t="s">
        <v>119</v>
      </c>
      <c r="G1077" s="409"/>
    </row>
    <row r="1078" customFormat="false" ht="10.15" hidden="false" customHeight="true" outlineLevel="0" collapsed="false">
      <c r="A1078" s="409" t="n">
        <f aca="false">IF(B1078=B1077,A1077,A1077+1)</f>
        <v>49</v>
      </c>
      <c r="B1078" s="408" t="s">
        <v>1134</v>
      </c>
      <c r="C1078" s="409" t="n">
        <v>2535</v>
      </c>
      <c r="D1078" s="408" t="s">
        <v>1437</v>
      </c>
      <c r="E1078" s="409" t="s">
        <v>119</v>
      </c>
      <c r="G1078" s="409"/>
    </row>
    <row r="1079" customFormat="false" ht="10.15" hidden="false" customHeight="true" outlineLevel="0" collapsed="false">
      <c r="A1079" s="409" t="n">
        <f aca="false">IF(B1079=B1078,A1078,A1078+1)</f>
        <v>49</v>
      </c>
      <c r="B1079" s="408" t="s">
        <v>1134</v>
      </c>
      <c r="C1079" s="409" t="n">
        <v>2536</v>
      </c>
      <c r="D1079" s="408" t="s">
        <v>1438</v>
      </c>
      <c r="E1079" s="409" t="s">
        <v>119</v>
      </c>
      <c r="G1079" s="409"/>
    </row>
    <row r="1080" customFormat="false" ht="10.15" hidden="false" customHeight="true" outlineLevel="0" collapsed="false">
      <c r="A1080" s="409" t="n">
        <f aca="false">IF(B1080=B1079,A1079,A1079+1)</f>
        <v>49</v>
      </c>
      <c r="B1080" s="408" t="s">
        <v>1134</v>
      </c>
      <c r="C1080" s="409" t="n">
        <v>2537</v>
      </c>
      <c r="D1080" s="408" t="s">
        <v>1438</v>
      </c>
      <c r="E1080" s="409" t="s">
        <v>119</v>
      </c>
      <c r="G1080" s="409"/>
    </row>
    <row r="1081" customFormat="false" ht="10.15" hidden="false" customHeight="true" outlineLevel="0" collapsed="false">
      <c r="A1081" s="409" t="n">
        <f aca="false">IF(B1081=B1080,A1080,A1080+1)</f>
        <v>49</v>
      </c>
      <c r="B1081" s="408" t="s">
        <v>1134</v>
      </c>
      <c r="C1081" s="409" t="n">
        <v>2538</v>
      </c>
      <c r="D1081" s="408" t="s">
        <v>1439</v>
      </c>
      <c r="E1081" s="409" t="s">
        <v>119</v>
      </c>
      <c r="G1081" s="409"/>
    </row>
    <row r="1082" customFormat="false" ht="10.15" hidden="false" customHeight="true" outlineLevel="0" collapsed="false">
      <c r="A1082" s="409" t="n">
        <f aca="false">IF(B1082=B1081,A1081,A1081+1)</f>
        <v>49</v>
      </c>
      <c r="B1082" s="408" t="s">
        <v>1134</v>
      </c>
      <c r="C1082" s="409" t="n">
        <v>2539</v>
      </c>
      <c r="D1082" s="408" t="s">
        <v>1440</v>
      </c>
      <c r="E1082" s="409" t="s">
        <v>119</v>
      </c>
      <c r="G1082" s="409"/>
    </row>
    <row r="1083" customFormat="false" ht="10.15" hidden="false" customHeight="true" outlineLevel="0" collapsed="false">
      <c r="A1083" s="409" t="n">
        <f aca="false">IF(B1083=B1082,A1082,A1082+1)</f>
        <v>49</v>
      </c>
      <c r="B1083" s="408" t="s">
        <v>1134</v>
      </c>
      <c r="C1083" s="409" t="n">
        <v>2540</v>
      </c>
      <c r="D1083" s="408" t="s">
        <v>1441</v>
      </c>
      <c r="E1083" s="409" t="s">
        <v>119</v>
      </c>
      <c r="G1083" s="409"/>
    </row>
    <row r="1084" customFormat="false" ht="10.15" hidden="false" customHeight="true" outlineLevel="0" collapsed="false">
      <c r="A1084" s="409" t="n">
        <f aca="false">IF(B1084=B1083,A1083,A1083+1)</f>
        <v>49</v>
      </c>
      <c r="B1084" s="408" t="s">
        <v>1134</v>
      </c>
      <c r="C1084" s="409" t="n">
        <v>2541</v>
      </c>
      <c r="D1084" s="408" t="s">
        <v>1442</v>
      </c>
      <c r="E1084" s="409" t="s">
        <v>119</v>
      </c>
      <c r="G1084" s="409"/>
    </row>
    <row r="1085" customFormat="false" ht="10.15" hidden="false" customHeight="true" outlineLevel="0" collapsed="false">
      <c r="A1085" s="409" t="n">
        <f aca="false">IF(B1085=B1084,A1084,A1084+1)</f>
        <v>49</v>
      </c>
      <c r="B1085" s="408" t="s">
        <v>1134</v>
      </c>
      <c r="C1085" s="409" t="n">
        <v>2542</v>
      </c>
      <c r="D1085" s="408" t="s">
        <v>1443</v>
      </c>
      <c r="E1085" s="409" t="s">
        <v>119</v>
      </c>
      <c r="G1085" s="409"/>
    </row>
    <row r="1086" customFormat="false" ht="10.15" hidden="false" customHeight="true" outlineLevel="0" collapsed="false">
      <c r="A1086" s="409" t="n">
        <f aca="false">IF(B1086=B1085,A1085,A1085+1)</f>
        <v>49</v>
      </c>
      <c r="B1086" s="408" t="s">
        <v>1134</v>
      </c>
      <c r="C1086" s="409" t="n">
        <v>2543</v>
      </c>
      <c r="D1086" s="408" t="s">
        <v>1444</v>
      </c>
      <c r="E1086" s="409" t="s">
        <v>119</v>
      </c>
      <c r="G1086" s="409"/>
    </row>
    <row r="1087" customFormat="false" ht="10.15" hidden="false" customHeight="true" outlineLevel="0" collapsed="false">
      <c r="A1087" s="409" t="n">
        <f aca="false">IF(B1087=B1086,A1086,A1086+1)</f>
        <v>49</v>
      </c>
      <c r="B1087" s="408" t="s">
        <v>1134</v>
      </c>
      <c r="C1087" s="409" t="n">
        <v>2544</v>
      </c>
      <c r="D1087" s="408" t="s">
        <v>1445</v>
      </c>
      <c r="E1087" s="409" t="s">
        <v>119</v>
      </c>
      <c r="G1087" s="409"/>
    </row>
    <row r="1088" customFormat="false" ht="10.15" hidden="false" customHeight="true" outlineLevel="0" collapsed="false">
      <c r="A1088" s="409" t="n">
        <f aca="false">IF(B1088=B1087,A1087,A1087+1)</f>
        <v>49</v>
      </c>
      <c r="B1088" s="408" t="s">
        <v>1134</v>
      </c>
      <c r="C1088" s="409" t="n">
        <v>2545</v>
      </c>
      <c r="D1088" s="408" t="s">
        <v>1446</v>
      </c>
      <c r="E1088" s="409" t="s">
        <v>119</v>
      </c>
      <c r="G1088" s="409"/>
    </row>
    <row r="1089" customFormat="false" ht="10.15" hidden="false" customHeight="true" outlineLevel="0" collapsed="false">
      <c r="A1089" s="409" t="n">
        <f aca="false">IF(B1089=B1088,A1088,A1088+1)</f>
        <v>49</v>
      </c>
      <c r="B1089" s="408" t="s">
        <v>1134</v>
      </c>
      <c r="C1089" s="409" t="n">
        <v>2546</v>
      </c>
      <c r="D1089" s="408" t="s">
        <v>1447</v>
      </c>
      <c r="E1089" s="409" t="s">
        <v>119</v>
      </c>
      <c r="G1089" s="409"/>
    </row>
    <row r="1090" customFormat="false" ht="10.15" hidden="false" customHeight="true" outlineLevel="0" collapsed="false">
      <c r="A1090" s="409" t="n">
        <f aca="false">IF(B1090=B1089,A1089,A1089+1)</f>
        <v>49</v>
      </c>
      <c r="B1090" s="408" t="s">
        <v>1134</v>
      </c>
      <c r="C1090" s="409" t="n">
        <v>2547</v>
      </c>
      <c r="D1090" s="408" t="s">
        <v>1448</v>
      </c>
      <c r="E1090" s="409" t="s">
        <v>119</v>
      </c>
      <c r="G1090" s="409"/>
    </row>
    <row r="1091" customFormat="false" ht="10.15" hidden="false" customHeight="true" outlineLevel="0" collapsed="false">
      <c r="A1091" s="409" t="n">
        <f aca="false">IF(B1091=B1090,A1090,A1090+1)</f>
        <v>49</v>
      </c>
      <c r="B1091" s="408" t="s">
        <v>1134</v>
      </c>
      <c r="C1091" s="409" t="n">
        <v>2548</v>
      </c>
      <c r="D1091" s="408" t="s">
        <v>1449</v>
      </c>
      <c r="E1091" s="409" t="s">
        <v>119</v>
      </c>
      <c r="G1091" s="409"/>
    </row>
    <row r="1092" customFormat="false" ht="10.15" hidden="false" customHeight="true" outlineLevel="0" collapsed="false">
      <c r="A1092" s="409" t="n">
        <f aca="false">IF(B1092=B1091,A1091,A1091+1)</f>
        <v>49</v>
      </c>
      <c r="B1092" s="408" t="s">
        <v>1134</v>
      </c>
      <c r="C1092" s="409" t="n">
        <v>2549</v>
      </c>
      <c r="D1092" s="408" t="s">
        <v>1450</v>
      </c>
      <c r="E1092" s="409" t="s">
        <v>119</v>
      </c>
      <c r="G1092" s="409"/>
    </row>
    <row r="1093" customFormat="false" ht="10.15" hidden="false" customHeight="true" outlineLevel="0" collapsed="false">
      <c r="A1093" s="409" t="n">
        <f aca="false">IF(B1093=B1092,A1092,A1092+1)</f>
        <v>49</v>
      </c>
      <c r="B1093" s="408" t="s">
        <v>1134</v>
      </c>
      <c r="C1093" s="409" t="n">
        <v>2550</v>
      </c>
      <c r="D1093" s="408" t="s">
        <v>1451</v>
      </c>
      <c r="E1093" s="409" t="s">
        <v>119</v>
      </c>
      <c r="G1093" s="409"/>
    </row>
    <row r="1094" customFormat="false" ht="10.15" hidden="false" customHeight="true" outlineLevel="0" collapsed="false">
      <c r="A1094" s="409" t="n">
        <f aca="false">IF(B1094=B1093,A1093,A1093+1)</f>
        <v>49</v>
      </c>
      <c r="B1094" s="408" t="s">
        <v>1134</v>
      </c>
      <c r="C1094" s="409" t="n">
        <v>2551</v>
      </c>
      <c r="D1094" s="408" t="s">
        <v>1452</v>
      </c>
      <c r="E1094" s="409" t="s">
        <v>119</v>
      </c>
      <c r="G1094" s="409"/>
    </row>
    <row r="1095" customFormat="false" ht="10.15" hidden="false" customHeight="true" outlineLevel="0" collapsed="false">
      <c r="A1095" s="409" t="n">
        <f aca="false">IF(B1095=B1094,A1094,A1094+1)</f>
        <v>49</v>
      </c>
      <c r="B1095" s="408" t="s">
        <v>1134</v>
      </c>
      <c r="C1095" s="409" t="n">
        <v>2552</v>
      </c>
      <c r="D1095" s="408" t="s">
        <v>1453</v>
      </c>
      <c r="E1095" s="409" t="s">
        <v>119</v>
      </c>
      <c r="G1095" s="409"/>
    </row>
    <row r="1096" customFormat="false" ht="10.15" hidden="false" customHeight="true" outlineLevel="0" collapsed="false">
      <c r="A1096" s="409" t="n">
        <f aca="false">IF(B1096=B1095,A1095,A1095+1)</f>
        <v>49</v>
      </c>
      <c r="B1096" s="408" t="s">
        <v>1134</v>
      </c>
      <c r="C1096" s="409" t="n">
        <v>2553</v>
      </c>
      <c r="D1096" s="408" t="s">
        <v>1454</v>
      </c>
      <c r="E1096" s="409" t="s">
        <v>119</v>
      </c>
      <c r="G1096" s="409"/>
    </row>
    <row r="1097" customFormat="false" ht="10.15" hidden="false" customHeight="true" outlineLevel="0" collapsed="false">
      <c r="A1097" s="409" t="n">
        <f aca="false">IF(B1097=B1096,A1096,A1096+1)</f>
        <v>49</v>
      </c>
      <c r="B1097" s="408" t="s">
        <v>1134</v>
      </c>
      <c r="C1097" s="409" t="n">
        <v>2554</v>
      </c>
      <c r="D1097" s="408" t="s">
        <v>1455</v>
      </c>
      <c r="E1097" s="409" t="s">
        <v>119</v>
      </c>
      <c r="G1097" s="409"/>
    </row>
    <row r="1098" customFormat="false" ht="10.15" hidden="false" customHeight="true" outlineLevel="0" collapsed="false">
      <c r="A1098" s="409" t="n">
        <f aca="false">IF(B1098=B1097,A1097,A1097+1)</f>
        <v>49</v>
      </c>
      <c r="B1098" s="408" t="s">
        <v>1134</v>
      </c>
      <c r="C1098" s="409" t="n">
        <v>2555</v>
      </c>
      <c r="D1098" s="408" t="s">
        <v>1456</v>
      </c>
      <c r="E1098" s="409" t="s">
        <v>119</v>
      </c>
      <c r="G1098" s="409"/>
    </row>
    <row r="1099" customFormat="false" ht="10.15" hidden="false" customHeight="true" outlineLevel="0" collapsed="false">
      <c r="A1099" s="409" t="n">
        <f aca="false">IF(B1099=B1098,A1098,A1098+1)</f>
        <v>49</v>
      </c>
      <c r="B1099" s="408" t="s">
        <v>1134</v>
      </c>
      <c r="C1099" s="409" t="n">
        <v>2556</v>
      </c>
      <c r="D1099" s="408" t="s">
        <v>1457</v>
      </c>
      <c r="E1099" s="409" t="s">
        <v>119</v>
      </c>
      <c r="G1099" s="409"/>
    </row>
    <row r="1100" customFormat="false" ht="10.15" hidden="false" customHeight="true" outlineLevel="0" collapsed="false">
      <c r="A1100" s="409" t="n">
        <f aca="false">IF(B1100=B1099,A1099,A1099+1)</f>
        <v>49</v>
      </c>
      <c r="B1100" s="408" t="s">
        <v>1134</v>
      </c>
      <c r="C1100" s="409" t="n">
        <v>2557</v>
      </c>
      <c r="D1100" s="408" t="s">
        <v>1458</v>
      </c>
      <c r="E1100" s="409" t="s">
        <v>119</v>
      </c>
      <c r="G1100" s="409"/>
    </row>
    <row r="1101" customFormat="false" ht="10.15" hidden="false" customHeight="true" outlineLevel="0" collapsed="false">
      <c r="A1101" s="409" t="n">
        <f aca="false">IF(B1101=B1100,A1100,A1100+1)</f>
        <v>49</v>
      </c>
      <c r="B1101" s="408" t="s">
        <v>1134</v>
      </c>
      <c r="C1101" s="409" t="n">
        <v>2558</v>
      </c>
      <c r="D1101" s="408" t="s">
        <v>1459</v>
      </c>
      <c r="E1101" s="409" t="s">
        <v>119</v>
      </c>
      <c r="G1101" s="409"/>
    </row>
    <row r="1102" customFormat="false" ht="10.15" hidden="false" customHeight="true" outlineLevel="0" collapsed="false">
      <c r="A1102" s="409" t="n">
        <f aca="false">IF(B1102=B1101,A1101,A1101+1)</f>
        <v>49</v>
      </c>
      <c r="B1102" s="408" t="s">
        <v>1134</v>
      </c>
      <c r="C1102" s="409" t="n">
        <v>2559</v>
      </c>
      <c r="D1102" s="408" t="s">
        <v>1460</v>
      </c>
      <c r="E1102" s="409" t="s">
        <v>119</v>
      </c>
      <c r="G1102" s="409"/>
    </row>
    <row r="1103" customFormat="false" ht="10.15" hidden="false" customHeight="true" outlineLevel="0" collapsed="false">
      <c r="A1103" s="409" t="n">
        <f aca="false">IF(B1103=B1102,A1102,A1102+1)</f>
        <v>49</v>
      </c>
      <c r="B1103" s="408" t="s">
        <v>1134</v>
      </c>
      <c r="C1103" s="409" t="n">
        <v>2560</v>
      </c>
      <c r="D1103" s="408" t="s">
        <v>1461</v>
      </c>
      <c r="E1103" s="409" t="s">
        <v>119</v>
      </c>
      <c r="G1103" s="409"/>
    </row>
    <row r="1104" customFormat="false" ht="10.15" hidden="false" customHeight="true" outlineLevel="0" collapsed="false">
      <c r="A1104" s="409" t="n">
        <f aca="false">IF(B1104=B1103,A1103,A1103+1)</f>
        <v>49</v>
      </c>
      <c r="B1104" s="408" t="s">
        <v>1134</v>
      </c>
      <c r="C1104" s="409" t="n">
        <v>2561</v>
      </c>
      <c r="D1104" s="408" t="s">
        <v>1462</v>
      </c>
      <c r="E1104" s="409" t="s">
        <v>119</v>
      </c>
      <c r="G1104" s="409"/>
    </row>
    <row r="1105" customFormat="false" ht="10.15" hidden="false" customHeight="true" outlineLevel="0" collapsed="false">
      <c r="A1105" s="409" t="n">
        <f aca="false">IF(B1105=B1104,A1104,A1104+1)</f>
        <v>49</v>
      </c>
      <c r="B1105" s="408" t="s">
        <v>1134</v>
      </c>
      <c r="C1105" s="409" t="n">
        <v>2562</v>
      </c>
      <c r="D1105" s="408" t="s">
        <v>1463</v>
      </c>
      <c r="E1105" s="409" t="s">
        <v>119</v>
      </c>
      <c r="G1105" s="409"/>
    </row>
    <row r="1106" customFormat="false" ht="10.15" hidden="false" customHeight="true" outlineLevel="0" collapsed="false">
      <c r="A1106" s="409" t="n">
        <f aca="false">IF(B1106=B1105,A1105,A1105+1)</f>
        <v>49</v>
      </c>
      <c r="B1106" s="408" t="s">
        <v>1134</v>
      </c>
      <c r="C1106" s="409" t="n">
        <v>2563</v>
      </c>
      <c r="D1106" s="408" t="s">
        <v>1464</v>
      </c>
      <c r="E1106" s="409" t="s">
        <v>119</v>
      </c>
      <c r="G1106" s="409"/>
    </row>
    <row r="1107" customFormat="false" ht="10.15" hidden="false" customHeight="true" outlineLevel="0" collapsed="false">
      <c r="A1107" s="409" t="n">
        <f aca="false">IF(B1107=B1106,A1106,A1106+1)</f>
        <v>49</v>
      </c>
      <c r="B1107" s="408" t="s">
        <v>1134</v>
      </c>
      <c r="C1107" s="409" t="n">
        <v>2564</v>
      </c>
      <c r="D1107" s="408" t="s">
        <v>1465</v>
      </c>
      <c r="E1107" s="409" t="s">
        <v>119</v>
      </c>
      <c r="G1107" s="409"/>
    </row>
    <row r="1108" customFormat="false" ht="10.15" hidden="false" customHeight="true" outlineLevel="0" collapsed="false">
      <c r="A1108" s="409" t="n">
        <f aca="false">IF(B1108=B1107,A1107,A1107+1)</f>
        <v>49</v>
      </c>
      <c r="B1108" s="408" t="s">
        <v>1134</v>
      </c>
      <c r="C1108" s="409" t="n">
        <v>2565</v>
      </c>
      <c r="D1108" s="408" t="s">
        <v>1466</v>
      </c>
      <c r="E1108" s="409" t="s">
        <v>119</v>
      </c>
      <c r="G1108" s="409"/>
    </row>
    <row r="1109" customFormat="false" ht="10.15" hidden="false" customHeight="true" outlineLevel="0" collapsed="false">
      <c r="A1109" s="409" t="n">
        <f aca="false">IF(B1109=B1108,A1108,A1108+1)</f>
        <v>49</v>
      </c>
      <c r="B1109" s="408" t="s">
        <v>1134</v>
      </c>
      <c r="C1109" s="409" t="n">
        <v>2566</v>
      </c>
      <c r="D1109" s="408" t="s">
        <v>1467</v>
      </c>
      <c r="E1109" s="409" t="s">
        <v>119</v>
      </c>
      <c r="G1109" s="409"/>
    </row>
    <row r="1110" customFormat="false" ht="10.15" hidden="false" customHeight="true" outlineLevel="0" collapsed="false">
      <c r="A1110" s="409" t="n">
        <f aca="false">IF(B1110=B1109,A1109,A1109+1)</f>
        <v>49</v>
      </c>
      <c r="B1110" s="408" t="s">
        <v>1134</v>
      </c>
      <c r="C1110" s="409" t="n">
        <v>2567</v>
      </c>
      <c r="D1110" s="408" t="s">
        <v>1468</v>
      </c>
      <c r="E1110" s="409" t="s">
        <v>119</v>
      </c>
      <c r="G1110" s="409"/>
    </row>
    <row r="1111" customFormat="false" ht="10.15" hidden="false" customHeight="true" outlineLevel="0" collapsed="false">
      <c r="A1111" s="409" t="n">
        <f aca="false">IF(B1111=B1110,A1110,A1110+1)</f>
        <v>49</v>
      </c>
      <c r="B1111" s="408" t="s">
        <v>1134</v>
      </c>
      <c r="C1111" s="409" t="n">
        <v>2568</v>
      </c>
      <c r="D1111" s="408" t="s">
        <v>1469</v>
      </c>
      <c r="E1111" s="409" t="s">
        <v>119</v>
      </c>
      <c r="G1111" s="409"/>
    </row>
    <row r="1112" customFormat="false" ht="10.15" hidden="false" customHeight="true" outlineLevel="0" collapsed="false">
      <c r="A1112" s="409" t="n">
        <f aca="false">IF(B1112=B1111,A1111,A1111+1)</f>
        <v>49</v>
      </c>
      <c r="B1112" s="408" t="s">
        <v>1134</v>
      </c>
      <c r="C1112" s="409" t="n">
        <v>2569</v>
      </c>
      <c r="D1112" s="408" t="s">
        <v>1470</v>
      </c>
      <c r="E1112" s="409" t="s">
        <v>119</v>
      </c>
      <c r="G1112" s="409"/>
    </row>
    <row r="1113" customFormat="false" ht="10.15" hidden="false" customHeight="true" outlineLevel="0" collapsed="false">
      <c r="A1113" s="409" t="n">
        <f aca="false">IF(B1113=B1112,A1112,A1112+1)</f>
        <v>49</v>
      </c>
      <c r="B1113" s="408" t="s">
        <v>1134</v>
      </c>
      <c r="C1113" s="409" t="n">
        <v>2570</v>
      </c>
      <c r="D1113" s="408" t="s">
        <v>1471</v>
      </c>
      <c r="E1113" s="409" t="s">
        <v>119</v>
      </c>
      <c r="G1113" s="409"/>
    </row>
    <row r="1114" customFormat="false" ht="10.15" hidden="false" customHeight="true" outlineLevel="0" collapsed="false">
      <c r="A1114" s="409" t="n">
        <f aca="false">IF(B1114=B1113,A1113,A1113+1)</f>
        <v>49</v>
      </c>
      <c r="B1114" s="408" t="s">
        <v>1134</v>
      </c>
      <c r="C1114" s="409" t="n">
        <v>2571</v>
      </c>
      <c r="D1114" s="408" t="s">
        <v>1472</v>
      </c>
      <c r="E1114" s="409" t="s">
        <v>119</v>
      </c>
      <c r="G1114" s="409"/>
    </row>
    <row r="1115" customFormat="false" ht="10.15" hidden="false" customHeight="true" outlineLevel="0" collapsed="false">
      <c r="A1115" s="409" t="n">
        <f aca="false">IF(B1115=B1114,A1114,A1114+1)</f>
        <v>49</v>
      </c>
      <c r="B1115" s="408" t="s">
        <v>1134</v>
      </c>
      <c r="C1115" s="409" t="n">
        <v>2572</v>
      </c>
      <c r="D1115" s="408" t="s">
        <v>1473</v>
      </c>
      <c r="E1115" s="409" t="s">
        <v>119</v>
      </c>
      <c r="G1115" s="409"/>
    </row>
    <row r="1116" customFormat="false" ht="10.15" hidden="false" customHeight="true" outlineLevel="0" collapsed="false">
      <c r="A1116" s="409" t="n">
        <f aca="false">IF(B1116=B1115,A1115,A1115+1)</f>
        <v>49</v>
      </c>
      <c r="B1116" s="408" t="s">
        <v>1134</v>
      </c>
      <c r="C1116" s="409" t="n">
        <v>2573</v>
      </c>
      <c r="D1116" s="408" t="s">
        <v>1474</v>
      </c>
      <c r="E1116" s="409" t="s">
        <v>119</v>
      </c>
      <c r="G1116" s="409"/>
    </row>
    <row r="1117" customFormat="false" ht="10.15" hidden="false" customHeight="true" outlineLevel="0" collapsed="false">
      <c r="A1117" s="409" t="n">
        <f aca="false">IF(B1117=B1116,A1116,A1116+1)</f>
        <v>49</v>
      </c>
      <c r="B1117" s="408" t="s">
        <v>1134</v>
      </c>
      <c r="C1117" s="409" t="n">
        <v>2574</v>
      </c>
      <c r="D1117" s="408" t="s">
        <v>1475</v>
      </c>
      <c r="E1117" s="409" t="s">
        <v>119</v>
      </c>
      <c r="G1117" s="409"/>
    </row>
    <row r="1118" customFormat="false" ht="10.15" hidden="false" customHeight="true" outlineLevel="0" collapsed="false">
      <c r="A1118" s="409" t="n">
        <f aca="false">IF(B1118=B1117,A1117,A1117+1)</f>
        <v>49</v>
      </c>
      <c r="B1118" s="408" t="s">
        <v>1134</v>
      </c>
      <c r="C1118" s="409" t="n">
        <v>2575</v>
      </c>
      <c r="D1118" s="408" t="s">
        <v>1476</v>
      </c>
      <c r="E1118" s="409" t="s">
        <v>119</v>
      </c>
      <c r="G1118" s="409"/>
    </row>
    <row r="1119" customFormat="false" ht="10.15" hidden="false" customHeight="true" outlineLevel="0" collapsed="false">
      <c r="A1119" s="409" t="n">
        <f aca="false">IF(B1119=B1118,A1118,A1118+1)</f>
        <v>49</v>
      </c>
      <c r="B1119" s="408" t="s">
        <v>1134</v>
      </c>
      <c r="C1119" s="409" t="n">
        <v>2576</v>
      </c>
      <c r="D1119" s="408" t="s">
        <v>1477</v>
      </c>
      <c r="E1119" s="409" t="s">
        <v>119</v>
      </c>
      <c r="G1119" s="409"/>
    </row>
    <row r="1120" customFormat="false" ht="10.15" hidden="false" customHeight="true" outlineLevel="0" collapsed="false">
      <c r="A1120" s="409" t="n">
        <f aca="false">IF(B1120=B1119,A1119,A1119+1)</f>
        <v>49</v>
      </c>
      <c r="B1120" s="408" t="s">
        <v>1134</v>
      </c>
      <c r="C1120" s="409" t="n">
        <v>2577</v>
      </c>
      <c r="D1120" s="408" t="s">
        <v>1478</v>
      </c>
      <c r="E1120" s="409" t="s">
        <v>119</v>
      </c>
      <c r="G1120" s="409"/>
    </row>
    <row r="1121" customFormat="false" ht="10.15" hidden="false" customHeight="true" outlineLevel="0" collapsed="false">
      <c r="A1121" s="409" t="n">
        <f aca="false">IF(B1121=B1120,A1120,A1120+1)</f>
        <v>49</v>
      </c>
      <c r="B1121" s="408" t="s">
        <v>1134</v>
      </c>
      <c r="C1121" s="409" t="n">
        <v>2578</v>
      </c>
      <c r="D1121" s="408" t="s">
        <v>1479</v>
      </c>
      <c r="E1121" s="409" t="s">
        <v>119</v>
      </c>
      <c r="G1121" s="409"/>
    </row>
    <row r="1122" customFormat="false" ht="10.15" hidden="false" customHeight="true" outlineLevel="0" collapsed="false">
      <c r="A1122" s="409" t="n">
        <f aca="false">IF(B1122=B1121,A1121,A1121+1)</f>
        <v>49</v>
      </c>
      <c r="B1122" s="408" t="s">
        <v>1134</v>
      </c>
      <c r="C1122" s="409" t="n">
        <v>2579</v>
      </c>
      <c r="D1122" s="408" t="s">
        <v>1480</v>
      </c>
      <c r="E1122" s="409" t="s">
        <v>119</v>
      </c>
      <c r="G1122" s="409"/>
    </row>
    <row r="1123" customFormat="false" ht="10.15" hidden="false" customHeight="true" outlineLevel="0" collapsed="false">
      <c r="A1123" s="409" t="n">
        <f aca="false">IF(B1123=B1122,A1122,A1122+1)</f>
        <v>49</v>
      </c>
      <c r="B1123" s="408" t="s">
        <v>1134</v>
      </c>
      <c r="C1123" s="409" t="n">
        <v>2580</v>
      </c>
      <c r="D1123" s="408" t="s">
        <v>1481</v>
      </c>
      <c r="E1123" s="409" t="s">
        <v>119</v>
      </c>
      <c r="G1123" s="409"/>
    </row>
    <row r="1124" customFormat="false" ht="10.15" hidden="false" customHeight="true" outlineLevel="0" collapsed="false">
      <c r="A1124" s="409" t="n">
        <f aca="false">IF(B1124=B1123,A1123,A1123+1)</f>
        <v>49</v>
      </c>
      <c r="B1124" s="408" t="s">
        <v>1134</v>
      </c>
      <c r="C1124" s="409" t="n">
        <v>2581</v>
      </c>
      <c r="D1124" s="408" t="s">
        <v>1482</v>
      </c>
      <c r="E1124" s="409" t="s">
        <v>119</v>
      </c>
      <c r="G1124" s="409"/>
    </row>
    <row r="1125" customFormat="false" ht="10.15" hidden="false" customHeight="true" outlineLevel="0" collapsed="false">
      <c r="A1125" s="409" t="n">
        <f aca="false">IF(B1125=B1124,A1124,A1124+1)</f>
        <v>49</v>
      </c>
      <c r="B1125" s="408" t="s">
        <v>1134</v>
      </c>
      <c r="C1125" s="409" t="n">
        <v>2582</v>
      </c>
      <c r="D1125" s="408" t="s">
        <v>1483</v>
      </c>
      <c r="E1125" s="409" t="s">
        <v>119</v>
      </c>
      <c r="G1125" s="409"/>
    </row>
    <row r="1126" customFormat="false" ht="10.15" hidden="false" customHeight="true" outlineLevel="0" collapsed="false">
      <c r="A1126" s="409" t="n">
        <f aca="false">IF(B1126=B1125,A1125,A1125+1)</f>
        <v>49</v>
      </c>
      <c r="B1126" s="408" t="s">
        <v>1134</v>
      </c>
      <c r="C1126" s="409" t="n">
        <v>2583</v>
      </c>
      <c r="D1126" s="408" t="s">
        <v>1484</v>
      </c>
      <c r="E1126" s="409" t="s">
        <v>119</v>
      </c>
      <c r="G1126" s="409"/>
    </row>
    <row r="1127" customFormat="false" ht="10.15" hidden="false" customHeight="true" outlineLevel="0" collapsed="false">
      <c r="A1127" s="409" t="n">
        <f aca="false">IF(B1127=B1126,A1126,A1126+1)</f>
        <v>49</v>
      </c>
      <c r="B1127" s="408" t="s">
        <v>1134</v>
      </c>
      <c r="C1127" s="409" t="n">
        <v>2584</v>
      </c>
      <c r="D1127" s="408" t="s">
        <v>1485</v>
      </c>
      <c r="E1127" s="409" t="s">
        <v>119</v>
      </c>
      <c r="G1127" s="409"/>
    </row>
    <row r="1128" customFormat="false" ht="10.15" hidden="false" customHeight="true" outlineLevel="0" collapsed="false">
      <c r="A1128" s="409" t="n">
        <f aca="false">IF(B1128=B1127,A1127,A1127+1)</f>
        <v>49</v>
      </c>
      <c r="B1128" s="408" t="s">
        <v>1134</v>
      </c>
      <c r="C1128" s="409" t="n">
        <v>2585</v>
      </c>
      <c r="D1128" s="408" t="s">
        <v>1486</v>
      </c>
      <c r="E1128" s="409" t="s">
        <v>119</v>
      </c>
      <c r="G1128" s="409"/>
    </row>
    <row r="1129" customFormat="false" ht="10.15" hidden="false" customHeight="true" outlineLevel="0" collapsed="false">
      <c r="A1129" s="409" t="n">
        <f aca="false">IF(B1129=B1128,A1128,A1128+1)</f>
        <v>49</v>
      </c>
      <c r="B1129" s="408" t="s">
        <v>1134</v>
      </c>
      <c r="C1129" s="409" t="n">
        <v>2586</v>
      </c>
      <c r="D1129" s="408" t="s">
        <v>1487</v>
      </c>
      <c r="E1129" s="409" t="s">
        <v>119</v>
      </c>
      <c r="G1129" s="409"/>
    </row>
    <row r="1130" customFormat="false" ht="10.15" hidden="false" customHeight="true" outlineLevel="0" collapsed="false">
      <c r="A1130" s="409" t="n">
        <f aca="false">IF(B1130=B1129,A1129,A1129+1)</f>
        <v>49</v>
      </c>
      <c r="B1130" s="408" t="s">
        <v>1134</v>
      </c>
      <c r="C1130" s="409" t="n">
        <v>2587</v>
      </c>
      <c r="D1130" s="408" t="s">
        <v>1488</v>
      </c>
      <c r="E1130" s="409" t="s">
        <v>119</v>
      </c>
      <c r="G1130" s="409"/>
    </row>
    <row r="1131" customFormat="false" ht="10.15" hidden="false" customHeight="true" outlineLevel="0" collapsed="false">
      <c r="A1131" s="409" t="n">
        <f aca="false">IF(B1131=B1130,A1130,A1130+1)</f>
        <v>49</v>
      </c>
      <c r="B1131" s="408" t="s">
        <v>1134</v>
      </c>
      <c r="C1131" s="409" t="n">
        <v>2588</v>
      </c>
      <c r="D1131" s="408" t="s">
        <v>1489</v>
      </c>
      <c r="E1131" s="409" t="s">
        <v>119</v>
      </c>
      <c r="G1131" s="409"/>
    </row>
    <row r="1132" customFormat="false" ht="10.15" hidden="false" customHeight="true" outlineLevel="0" collapsed="false">
      <c r="A1132" s="409" t="n">
        <f aca="false">IF(B1132=B1131,A1131,A1131+1)</f>
        <v>49</v>
      </c>
      <c r="B1132" s="408" t="s">
        <v>1134</v>
      </c>
      <c r="C1132" s="409" t="n">
        <v>2589</v>
      </c>
      <c r="D1132" s="408" t="s">
        <v>1490</v>
      </c>
      <c r="E1132" s="409" t="s">
        <v>119</v>
      </c>
      <c r="G1132" s="409"/>
    </row>
    <row r="1133" customFormat="false" ht="10.15" hidden="false" customHeight="true" outlineLevel="0" collapsed="false">
      <c r="A1133" s="409" t="n">
        <f aca="false">IF(B1133=B1132,A1132,A1132+1)</f>
        <v>49</v>
      </c>
      <c r="B1133" s="408" t="s">
        <v>1134</v>
      </c>
      <c r="C1133" s="409" t="n">
        <v>2590</v>
      </c>
      <c r="D1133" s="408" t="s">
        <v>1491</v>
      </c>
      <c r="E1133" s="409" t="s">
        <v>119</v>
      </c>
      <c r="G1133" s="409"/>
    </row>
    <row r="1134" customFormat="false" ht="10.15" hidden="false" customHeight="true" outlineLevel="0" collapsed="false">
      <c r="A1134" s="409" t="n">
        <f aca="false">IF(B1134=B1133,A1133,A1133+1)</f>
        <v>49</v>
      </c>
      <c r="B1134" s="408" t="s">
        <v>1134</v>
      </c>
      <c r="C1134" s="409" t="n">
        <v>2591</v>
      </c>
      <c r="D1134" s="408" t="s">
        <v>1492</v>
      </c>
      <c r="E1134" s="409" t="s">
        <v>119</v>
      </c>
      <c r="G1134" s="409"/>
    </row>
    <row r="1135" customFormat="false" ht="10.15" hidden="false" customHeight="true" outlineLevel="0" collapsed="false">
      <c r="A1135" s="409" t="n">
        <f aca="false">IF(B1135=B1134,A1134,A1134+1)</f>
        <v>49</v>
      </c>
      <c r="B1135" s="408" t="s">
        <v>1134</v>
      </c>
      <c r="C1135" s="409" t="n">
        <v>2592</v>
      </c>
      <c r="D1135" s="408" t="s">
        <v>1493</v>
      </c>
      <c r="E1135" s="409" t="s">
        <v>119</v>
      </c>
      <c r="G1135" s="409"/>
    </row>
    <row r="1136" customFormat="false" ht="10.15" hidden="false" customHeight="true" outlineLevel="0" collapsed="false">
      <c r="A1136" s="409" t="n">
        <f aca="false">IF(B1136=B1135,A1135,A1135+1)</f>
        <v>49</v>
      </c>
      <c r="B1136" s="408" t="s">
        <v>1134</v>
      </c>
      <c r="C1136" s="409" t="n">
        <v>2593</v>
      </c>
      <c r="D1136" s="408" t="s">
        <v>1494</v>
      </c>
      <c r="E1136" s="409" t="s">
        <v>119</v>
      </c>
      <c r="G1136" s="409"/>
    </row>
    <row r="1137" customFormat="false" ht="10.15" hidden="false" customHeight="true" outlineLevel="0" collapsed="false">
      <c r="A1137" s="409" t="n">
        <f aca="false">IF(B1137=B1136,A1136,A1136+1)</f>
        <v>49</v>
      </c>
      <c r="B1137" s="408" t="s">
        <v>1134</v>
      </c>
      <c r="C1137" s="409" t="n">
        <v>2594</v>
      </c>
      <c r="D1137" s="408" t="s">
        <v>1495</v>
      </c>
      <c r="E1137" s="409" t="s">
        <v>119</v>
      </c>
      <c r="G1137" s="409"/>
    </row>
    <row r="1138" customFormat="false" ht="10.15" hidden="false" customHeight="true" outlineLevel="0" collapsed="false">
      <c r="A1138" s="409" t="n">
        <f aca="false">IF(B1138=B1137,A1137,A1137+1)</f>
        <v>49</v>
      </c>
      <c r="B1138" s="408" t="s">
        <v>1134</v>
      </c>
      <c r="C1138" s="409" t="n">
        <v>2595</v>
      </c>
      <c r="D1138" s="408" t="s">
        <v>1496</v>
      </c>
      <c r="E1138" s="409" t="s">
        <v>119</v>
      </c>
      <c r="G1138" s="409"/>
    </row>
    <row r="1139" customFormat="false" ht="10.15" hidden="false" customHeight="true" outlineLevel="0" collapsed="false">
      <c r="A1139" s="409" t="n">
        <f aca="false">IF(B1139=B1138,A1138,A1138+1)</f>
        <v>49</v>
      </c>
      <c r="B1139" s="408" t="s">
        <v>1134</v>
      </c>
      <c r="C1139" s="409" t="n">
        <v>2596</v>
      </c>
      <c r="D1139" s="408" t="s">
        <v>1497</v>
      </c>
      <c r="E1139" s="409" t="s">
        <v>119</v>
      </c>
      <c r="G1139" s="409"/>
    </row>
    <row r="1140" customFormat="false" ht="10.15" hidden="false" customHeight="true" outlineLevel="0" collapsed="false">
      <c r="A1140" s="409" t="n">
        <f aca="false">IF(B1140=B1139,A1139,A1139+1)</f>
        <v>49</v>
      </c>
      <c r="B1140" s="408" t="s">
        <v>1134</v>
      </c>
      <c r="C1140" s="409" t="n">
        <v>2597</v>
      </c>
      <c r="D1140" s="408" t="s">
        <v>1498</v>
      </c>
      <c r="E1140" s="409" t="s">
        <v>119</v>
      </c>
      <c r="G1140" s="409"/>
    </row>
    <row r="1141" customFormat="false" ht="10.15" hidden="false" customHeight="true" outlineLevel="0" collapsed="false">
      <c r="A1141" s="409" t="n">
        <f aca="false">IF(B1141=B1140,A1140,A1140+1)</f>
        <v>49</v>
      </c>
      <c r="B1141" s="408" t="s">
        <v>1134</v>
      </c>
      <c r="C1141" s="409" t="n">
        <v>2598</v>
      </c>
      <c r="D1141" s="408" t="s">
        <v>1499</v>
      </c>
      <c r="E1141" s="409" t="s">
        <v>119</v>
      </c>
      <c r="G1141" s="409"/>
    </row>
    <row r="1142" customFormat="false" ht="10.15" hidden="false" customHeight="true" outlineLevel="0" collapsed="false">
      <c r="A1142" s="409" t="n">
        <f aca="false">IF(B1142=B1141,A1141,A1141+1)</f>
        <v>49</v>
      </c>
      <c r="B1142" s="408" t="s">
        <v>1134</v>
      </c>
      <c r="C1142" s="409" t="n">
        <v>2599</v>
      </c>
      <c r="D1142" s="408" t="s">
        <v>1500</v>
      </c>
      <c r="E1142" s="409" t="s">
        <v>119</v>
      </c>
      <c r="G1142" s="409"/>
    </row>
    <row r="1143" customFormat="false" ht="10.15" hidden="false" customHeight="true" outlineLevel="0" collapsed="false">
      <c r="A1143" s="409" t="n">
        <f aca="false">IF(B1143=B1142,A1142,A1142+1)</f>
        <v>49</v>
      </c>
      <c r="B1143" s="408" t="s">
        <v>1134</v>
      </c>
      <c r="C1143" s="409" t="n">
        <v>2600</v>
      </c>
      <c r="D1143" s="408" t="s">
        <v>1501</v>
      </c>
      <c r="E1143" s="409" t="s">
        <v>119</v>
      </c>
      <c r="G1143" s="409"/>
    </row>
    <row r="1144" customFormat="false" ht="10.15" hidden="false" customHeight="true" outlineLevel="0" collapsed="false">
      <c r="A1144" s="409" t="n">
        <f aca="false">IF(B1144=B1143,A1143,A1143+1)</f>
        <v>49</v>
      </c>
      <c r="B1144" s="408" t="s">
        <v>1134</v>
      </c>
      <c r="C1144" s="409" t="n">
        <v>2601</v>
      </c>
      <c r="D1144" s="408" t="s">
        <v>1502</v>
      </c>
      <c r="E1144" s="409" t="s">
        <v>119</v>
      </c>
      <c r="G1144" s="409"/>
    </row>
    <row r="1145" customFormat="false" ht="10.15" hidden="false" customHeight="true" outlineLevel="0" collapsed="false">
      <c r="A1145" s="409" t="n">
        <f aca="false">IF(B1145=B1144,A1144,A1144+1)</f>
        <v>49</v>
      </c>
      <c r="B1145" s="408" t="s">
        <v>1134</v>
      </c>
      <c r="C1145" s="409" t="n">
        <v>2602</v>
      </c>
      <c r="D1145" s="408" t="s">
        <v>1503</v>
      </c>
      <c r="E1145" s="409" t="s">
        <v>119</v>
      </c>
      <c r="G1145" s="409"/>
    </row>
    <row r="1146" customFormat="false" ht="10.15" hidden="false" customHeight="true" outlineLevel="0" collapsed="false">
      <c r="A1146" s="409" t="n">
        <f aca="false">IF(B1146=B1145,A1145,A1145+1)</f>
        <v>49</v>
      </c>
      <c r="B1146" s="408" t="s">
        <v>1134</v>
      </c>
      <c r="C1146" s="409" t="n">
        <v>2603</v>
      </c>
      <c r="D1146" s="408" t="s">
        <v>1504</v>
      </c>
      <c r="E1146" s="409" t="s">
        <v>119</v>
      </c>
      <c r="G1146" s="409"/>
    </row>
    <row r="1147" customFormat="false" ht="10.15" hidden="false" customHeight="true" outlineLevel="0" collapsed="false">
      <c r="A1147" s="409" t="n">
        <f aca="false">IF(B1147=B1146,A1146,A1146+1)</f>
        <v>49</v>
      </c>
      <c r="B1147" s="408" t="s">
        <v>1134</v>
      </c>
      <c r="C1147" s="409" t="n">
        <v>2604</v>
      </c>
      <c r="D1147" s="408" t="s">
        <v>1505</v>
      </c>
      <c r="E1147" s="409" t="s">
        <v>119</v>
      </c>
      <c r="G1147" s="409"/>
    </row>
    <row r="1148" customFormat="false" ht="10.15" hidden="false" customHeight="true" outlineLevel="0" collapsed="false">
      <c r="A1148" s="409" t="n">
        <f aca="false">IF(B1148=B1147,A1147,A1147+1)</f>
        <v>49</v>
      </c>
      <c r="B1148" s="408" t="s">
        <v>1134</v>
      </c>
      <c r="C1148" s="409" t="n">
        <v>2605</v>
      </c>
      <c r="D1148" s="408" t="s">
        <v>1506</v>
      </c>
      <c r="E1148" s="409" t="s">
        <v>119</v>
      </c>
      <c r="G1148" s="409"/>
    </row>
    <row r="1149" customFormat="false" ht="10.15" hidden="false" customHeight="true" outlineLevel="0" collapsed="false">
      <c r="A1149" s="409" t="n">
        <f aca="false">IF(B1149=B1148,A1148,A1148+1)</f>
        <v>49</v>
      </c>
      <c r="B1149" s="408" t="s">
        <v>1134</v>
      </c>
      <c r="C1149" s="409" t="n">
        <v>2606</v>
      </c>
      <c r="D1149" s="408" t="s">
        <v>1507</v>
      </c>
      <c r="E1149" s="409" t="s">
        <v>119</v>
      </c>
      <c r="G1149" s="409"/>
    </row>
    <row r="1150" customFormat="false" ht="10.15" hidden="false" customHeight="true" outlineLevel="0" collapsed="false">
      <c r="A1150" s="409" t="n">
        <f aca="false">IF(B1150=B1149,A1149,A1149+1)</f>
        <v>49</v>
      </c>
      <c r="B1150" s="408" t="s">
        <v>1134</v>
      </c>
      <c r="C1150" s="409" t="n">
        <v>2607</v>
      </c>
      <c r="D1150" s="408" t="s">
        <v>1508</v>
      </c>
      <c r="E1150" s="409" t="s">
        <v>119</v>
      </c>
      <c r="G1150" s="409"/>
    </row>
    <row r="1151" customFormat="false" ht="10.15" hidden="false" customHeight="true" outlineLevel="0" collapsed="false">
      <c r="A1151" s="409" t="n">
        <f aca="false">IF(B1151=B1150,A1150,A1150+1)</f>
        <v>49</v>
      </c>
      <c r="B1151" s="408" t="s">
        <v>1134</v>
      </c>
      <c r="C1151" s="409" t="n">
        <v>2608</v>
      </c>
      <c r="D1151" s="408" t="s">
        <v>1509</v>
      </c>
      <c r="E1151" s="409" t="s">
        <v>119</v>
      </c>
      <c r="G1151" s="409"/>
    </row>
    <row r="1152" customFormat="false" ht="10.15" hidden="false" customHeight="true" outlineLevel="0" collapsed="false">
      <c r="A1152" s="409" t="n">
        <f aca="false">IF(B1152=B1151,A1151,A1151+1)</f>
        <v>49</v>
      </c>
      <c r="B1152" s="408" t="s">
        <v>1134</v>
      </c>
      <c r="C1152" s="409" t="n">
        <v>2609</v>
      </c>
      <c r="D1152" s="408" t="s">
        <v>1510</v>
      </c>
      <c r="E1152" s="409" t="s">
        <v>119</v>
      </c>
      <c r="G1152" s="409"/>
    </row>
    <row r="1153" customFormat="false" ht="10.15" hidden="false" customHeight="true" outlineLevel="0" collapsed="false">
      <c r="A1153" s="409" t="n">
        <f aca="false">IF(B1153=B1152,A1152,A1152+1)</f>
        <v>49</v>
      </c>
      <c r="B1153" s="408" t="s">
        <v>1134</v>
      </c>
      <c r="C1153" s="409" t="n">
        <v>2610</v>
      </c>
      <c r="D1153" s="408" t="s">
        <v>1511</v>
      </c>
      <c r="E1153" s="409" t="s">
        <v>119</v>
      </c>
      <c r="G1153" s="409"/>
    </row>
    <row r="1154" customFormat="false" ht="10.15" hidden="false" customHeight="true" outlineLevel="0" collapsed="false">
      <c r="A1154" s="409" t="n">
        <f aca="false">IF(B1154=B1153,A1153,A1153+1)</f>
        <v>49</v>
      </c>
      <c r="B1154" s="408" t="s">
        <v>1134</v>
      </c>
      <c r="C1154" s="409" t="n">
        <v>2611</v>
      </c>
      <c r="D1154" s="408" t="s">
        <v>1512</v>
      </c>
      <c r="E1154" s="409" t="s">
        <v>119</v>
      </c>
      <c r="G1154" s="409"/>
    </row>
    <row r="1155" customFormat="false" ht="10.15" hidden="false" customHeight="true" outlineLevel="0" collapsed="false">
      <c r="A1155" s="409" t="n">
        <f aca="false">IF(B1155=B1154,A1154,A1154+1)</f>
        <v>49</v>
      </c>
      <c r="B1155" s="408" t="s">
        <v>1134</v>
      </c>
      <c r="C1155" s="409" t="n">
        <v>2612</v>
      </c>
      <c r="D1155" s="408" t="s">
        <v>1513</v>
      </c>
      <c r="E1155" s="409" t="s">
        <v>119</v>
      </c>
      <c r="G1155" s="409"/>
    </row>
    <row r="1156" customFormat="false" ht="10.15" hidden="false" customHeight="true" outlineLevel="0" collapsed="false">
      <c r="A1156" s="409" t="n">
        <f aca="false">IF(B1156=B1155,A1155,A1155+1)</f>
        <v>49</v>
      </c>
      <c r="B1156" s="408" t="s">
        <v>1134</v>
      </c>
      <c r="C1156" s="409" t="n">
        <v>2613</v>
      </c>
      <c r="D1156" s="408" t="s">
        <v>1514</v>
      </c>
      <c r="E1156" s="409" t="s">
        <v>119</v>
      </c>
      <c r="G1156" s="409"/>
    </row>
    <row r="1157" customFormat="false" ht="10.15" hidden="false" customHeight="true" outlineLevel="0" collapsed="false">
      <c r="A1157" s="409" t="n">
        <f aca="false">IF(B1157=B1156,A1156,A1156+1)</f>
        <v>49</v>
      </c>
      <c r="B1157" s="408" t="s">
        <v>1134</v>
      </c>
      <c r="C1157" s="409" t="n">
        <v>2614</v>
      </c>
      <c r="D1157" s="408" t="s">
        <v>1515</v>
      </c>
      <c r="E1157" s="409" t="s">
        <v>119</v>
      </c>
      <c r="G1157" s="409"/>
    </row>
    <row r="1158" customFormat="false" ht="10.15" hidden="false" customHeight="true" outlineLevel="0" collapsed="false">
      <c r="A1158" s="409" t="n">
        <f aca="false">IF(B1158=B1157,A1157,A1157+1)</f>
        <v>49</v>
      </c>
      <c r="B1158" s="408" t="s">
        <v>1134</v>
      </c>
      <c r="C1158" s="409" t="n">
        <v>2615</v>
      </c>
      <c r="D1158" s="408" t="s">
        <v>1516</v>
      </c>
      <c r="E1158" s="409" t="s">
        <v>119</v>
      </c>
      <c r="G1158" s="409"/>
    </row>
    <row r="1159" customFormat="false" ht="10.15" hidden="false" customHeight="true" outlineLevel="0" collapsed="false">
      <c r="A1159" s="409" t="n">
        <f aca="false">IF(B1159=B1158,A1158,A1158+1)</f>
        <v>49</v>
      </c>
      <c r="B1159" s="408" t="s">
        <v>1134</v>
      </c>
      <c r="C1159" s="409" t="n">
        <v>2616</v>
      </c>
      <c r="D1159" s="408" t="s">
        <v>1517</v>
      </c>
      <c r="E1159" s="409" t="s">
        <v>119</v>
      </c>
      <c r="G1159" s="409"/>
    </row>
    <row r="1160" customFormat="false" ht="10.15" hidden="false" customHeight="true" outlineLevel="0" collapsed="false">
      <c r="A1160" s="409" t="n">
        <f aca="false">IF(B1160=B1159,A1159,A1159+1)</f>
        <v>49</v>
      </c>
      <c r="B1160" s="408" t="s">
        <v>1134</v>
      </c>
      <c r="C1160" s="409" t="n">
        <v>2617</v>
      </c>
      <c r="D1160" s="408" t="s">
        <v>1518</v>
      </c>
      <c r="E1160" s="409" t="s">
        <v>119</v>
      </c>
      <c r="G1160" s="409"/>
    </row>
    <row r="1161" customFormat="false" ht="10.15" hidden="false" customHeight="true" outlineLevel="0" collapsed="false">
      <c r="A1161" s="409" t="n">
        <f aca="false">IF(B1161=B1160,A1160,A1160+1)</f>
        <v>49</v>
      </c>
      <c r="B1161" s="408" t="s">
        <v>1134</v>
      </c>
      <c r="C1161" s="409" t="n">
        <v>2618</v>
      </c>
      <c r="D1161" s="408" t="s">
        <v>1519</v>
      </c>
      <c r="E1161" s="409" t="s">
        <v>119</v>
      </c>
      <c r="G1161" s="409"/>
    </row>
    <row r="1162" customFormat="false" ht="10.15" hidden="false" customHeight="true" outlineLevel="0" collapsed="false">
      <c r="A1162" s="409" t="n">
        <f aca="false">IF(B1162=B1161,A1161,A1161+1)</f>
        <v>49</v>
      </c>
      <c r="B1162" s="408" t="s">
        <v>1134</v>
      </c>
      <c r="C1162" s="409" t="n">
        <v>2619</v>
      </c>
      <c r="D1162" s="408" t="s">
        <v>1520</v>
      </c>
      <c r="E1162" s="409" t="s">
        <v>119</v>
      </c>
      <c r="G1162" s="409"/>
    </row>
    <row r="1163" customFormat="false" ht="10.15" hidden="false" customHeight="true" outlineLevel="0" collapsed="false">
      <c r="A1163" s="409" t="n">
        <f aca="false">IF(B1163=B1162,A1162,A1162+1)</f>
        <v>49</v>
      </c>
      <c r="B1163" s="408" t="s">
        <v>1134</v>
      </c>
      <c r="C1163" s="409" t="n">
        <v>2620</v>
      </c>
      <c r="D1163" s="408" t="s">
        <v>1521</v>
      </c>
      <c r="E1163" s="409" t="s">
        <v>119</v>
      </c>
      <c r="G1163" s="409"/>
    </row>
    <row r="1164" customFormat="false" ht="10.15" hidden="false" customHeight="true" outlineLevel="0" collapsed="false">
      <c r="A1164" s="409" t="n">
        <f aca="false">IF(B1164=B1163,A1163,A1163+1)</f>
        <v>49</v>
      </c>
      <c r="B1164" s="408" t="s">
        <v>1134</v>
      </c>
      <c r="C1164" s="409" t="n">
        <v>2621</v>
      </c>
      <c r="D1164" s="408" t="s">
        <v>1522</v>
      </c>
      <c r="E1164" s="409" t="s">
        <v>119</v>
      </c>
      <c r="G1164" s="409"/>
    </row>
    <row r="1165" customFormat="false" ht="10.15" hidden="false" customHeight="true" outlineLevel="0" collapsed="false">
      <c r="A1165" s="409" t="n">
        <f aca="false">IF(B1165=B1164,A1164,A1164+1)</f>
        <v>49</v>
      </c>
      <c r="B1165" s="408" t="s">
        <v>1134</v>
      </c>
      <c r="C1165" s="409" t="n">
        <v>2622</v>
      </c>
      <c r="D1165" s="408" t="s">
        <v>1523</v>
      </c>
      <c r="E1165" s="409" t="s">
        <v>119</v>
      </c>
      <c r="G1165" s="409"/>
    </row>
    <row r="1166" customFormat="false" ht="10.15" hidden="false" customHeight="true" outlineLevel="0" collapsed="false">
      <c r="A1166" s="409" t="n">
        <f aca="false">IF(B1166=B1165,A1165,A1165+1)</f>
        <v>49</v>
      </c>
      <c r="B1166" s="408" t="s">
        <v>1134</v>
      </c>
      <c r="C1166" s="409" t="n">
        <v>2623</v>
      </c>
      <c r="D1166" s="408" t="s">
        <v>1524</v>
      </c>
      <c r="E1166" s="409" t="s">
        <v>119</v>
      </c>
      <c r="G1166" s="409"/>
    </row>
    <row r="1167" customFormat="false" ht="10.15" hidden="false" customHeight="true" outlineLevel="0" collapsed="false">
      <c r="A1167" s="409" t="n">
        <f aca="false">IF(B1167=B1166,A1166,A1166+1)</f>
        <v>49</v>
      </c>
      <c r="B1167" s="408" t="s">
        <v>1134</v>
      </c>
      <c r="C1167" s="409" t="n">
        <v>2624</v>
      </c>
      <c r="D1167" s="408" t="s">
        <v>1525</v>
      </c>
      <c r="E1167" s="409" t="s">
        <v>119</v>
      </c>
      <c r="G1167" s="409"/>
    </row>
    <row r="1168" customFormat="false" ht="10.15" hidden="false" customHeight="true" outlineLevel="0" collapsed="false">
      <c r="A1168" s="409" t="n">
        <f aca="false">IF(B1168=B1167,A1167,A1167+1)</f>
        <v>49</v>
      </c>
      <c r="B1168" s="408" t="s">
        <v>1134</v>
      </c>
      <c r="C1168" s="409" t="n">
        <v>2625</v>
      </c>
      <c r="D1168" s="408" t="s">
        <v>1526</v>
      </c>
      <c r="E1168" s="409" t="s">
        <v>119</v>
      </c>
      <c r="G1168" s="409"/>
    </row>
    <row r="1169" customFormat="false" ht="10.15" hidden="false" customHeight="true" outlineLevel="0" collapsed="false">
      <c r="A1169" s="409" t="n">
        <f aca="false">IF(B1169=B1168,A1168,A1168+1)</f>
        <v>49</v>
      </c>
      <c r="B1169" s="408" t="s">
        <v>1134</v>
      </c>
      <c r="C1169" s="409" t="n">
        <v>2626</v>
      </c>
      <c r="D1169" s="408" t="s">
        <v>1527</v>
      </c>
      <c r="E1169" s="409" t="s">
        <v>119</v>
      </c>
      <c r="G1169" s="409"/>
    </row>
    <row r="1170" customFormat="false" ht="10.15" hidden="false" customHeight="true" outlineLevel="0" collapsed="false">
      <c r="A1170" s="409" t="n">
        <f aca="false">IF(B1170=B1169,A1169,A1169+1)</f>
        <v>49</v>
      </c>
      <c r="B1170" s="408" t="s">
        <v>1134</v>
      </c>
      <c r="C1170" s="409" t="n">
        <v>2627</v>
      </c>
      <c r="D1170" s="408" t="s">
        <v>1528</v>
      </c>
      <c r="E1170" s="409" t="s">
        <v>119</v>
      </c>
      <c r="G1170" s="409"/>
    </row>
    <row r="1171" customFormat="false" ht="10.15" hidden="false" customHeight="true" outlineLevel="0" collapsed="false">
      <c r="A1171" s="409" t="n">
        <f aca="false">IF(B1171=B1170,A1170,A1170+1)</f>
        <v>49</v>
      </c>
      <c r="B1171" s="408" t="s">
        <v>1134</v>
      </c>
      <c r="C1171" s="409" t="n">
        <v>2628</v>
      </c>
      <c r="D1171" s="408" t="s">
        <v>1529</v>
      </c>
      <c r="E1171" s="409" t="s">
        <v>119</v>
      </c>
      <c r="G1171" s="409"/>
    </row>
    <row r="1172" customFormat="false" ht="10.15" hidden="false" customHeight="true" outlineLevel="0" collapsed="false">
      <c r="A1172" s="409" t="n">
        <f aca="false">IF(B1172=B1171,A1171,A1171+1)</f>
        <v>49</v>
      </c>
      <c r="B1172" s="408" t="s">
        <v>1134</v>
      </c>
      <c r="C1172" s="409" t="n">
        <v>2629</v>
      </c>
      <c r="D1172" s="408" t="s">
        <v>1530</v>
      </c>
      <c r="E1172" s="409" t="s">
        <v>119</v>
      </c>
      <c r="G1172" s="409"/>
    </row>
    <row r="1173" customFormat="false" ht="10.15" hidden="false" customHeight="true" outlineLevel="0" collapsed="false">
      <c r="A1173" s="409" t="n">
        <f aca="false">IF(B1173=B1172,A1172,A1172+1)</f>
        <v>49</v>
      </c>
      <c r="B1173" s="408" t="s">
        <v>1134</v>
      </c>
      <c r="C1173" s="409" t="n">
        <v>2630</v>
      </c>
      <c r="D1173" s="408" t="s">
        <v>1531</v>
      </c>
      <c r="E1173" s="409" t="s">
        <v>119</v>
      </c>
      <c r="G1173" s="409"/>
    </row>
    <row r="1174" customFormat="false" ht="10.15" hidden="false" customHeight="true" outlineLevel="0" collapsed="false">
      <c r="A1174" s="409" t="n">
        <f aca="false">IF(B1174=B1173,A1173,A1173+1)</f>
        <v>49</v>
      </c>
      <c r="B1174" s="408" t="s">
        <v>1134</v>
      </c>
      <c r="C1174" s="409" t="n">
        <v>2631</v>
      </c>
      <c r="D1174" s="408" t="s">
        <v>1532</v>
      </c>
      <c r="E1174" s="409" t="s">
        <v>119</v>
      </c>
      <c r="G1174" s="409"/>
    </row>
    <row r="1175" customFormat="false" ht="10.15" hidden="false" customHeight="true" outlineLevel="0" collapsed="false">
      <c r="A1175" s="409" t="n">
        <f aca="false">IF(B1175=B1174,A1174,A1174+1)</f>
        <v>49</v>
      </c>
      <c r="B1175" s="408" t="s">
        <v>1134</v>
      </c>
      <c r="C1175" s="409" t="n">
        <v>2632</v>
      </c>
      <c r="D1175" s="408" t="s">
        <v>1533</v>
      </c>
      <c r="E1175" s="409" t="s">
        <v>119</v>
      </c>
      <c r="G1175" s="409"/>
    </row>
    <row r="1176" customFormat="false" ht="10.15" hidden="false" customHeight="true" outlineLevel="0" collapsed="false">
      <c r="A1176" s="409" t="n">
        <f aca="false">IF(B1176=B1175,A1175,A1175+1)</f>
        <v>49</v>
      </c>
      <c r="B1176" s="408" t="s">
        <v>1134</v>
      </c>
      <c r="C1176" s="409" t="n">
        <v>2633</v>
      </c>
      <c r="D1176" s="408" t="s">
        <v>1534</v>
      </c>
      <c r="E1176" s="409" t="s">
        <v>119</v>
      </c>
      <c r="G1176" s="409"/>
    </row>
    <row r="1177" customFormat="false" ht="10.15" hidden="false" customHeight="true" outlineLevel="0" collapsed="false">
      <c r="A1177" s="409" t="n">
        <f aca="false">IF(B1177=B1176,A1176,A1176+1)</f>
        <v>49</v>
      </c>
      <c r="B1177" s="408" t="s">
        <v>1134</v>
      </c>
      <c r="C1177" s="409" t="n">
        <v>2634</v>
      </c>
      <c r="D1177" s="408" t="s">
        <v>1535</v>
      </c>
      <c r="E1177" s="409" t="s">
        <v>119</v>
      </c>
      <c r="G1177" s="409"/>
    </row>
    <row r="1178" customFormat="false" ht="10.15" hidden="false" customHeight="true" outlineLevel="0" collapsed="false">
      <c r="A1178" s="409" t="n">
        <f aca="false">IF(B1178=B1177,A1177,A1177+1)</f>
        <v>49</v>
      </c>
      <c r="B1178" s="408" t="s">
        <v>1134</v>
      </c>
      <c r="C1178" s="409" t="n">
        <v>2635</v>
      </c>
      <c r="D1178" s="408" t="s">
        <v>1536</v>
      </c>
      <c r="E1178" s="409" t="s">
        <v>119</v>
      </c>
      <c r="G1178" s="409"/>
    </row>
    <row r="1179" customFormat="false" ht="10.15" hidden="false" customHeight="true" outlineLevel="0" collapsed="false">
      <c r="A1179" s="409" t="n">
        <f aca="false">IF(B1179=B1178,A1178,A1178+1)</f>
        <v>49</v>
      </c>
      <c r="B1179" s="408" t="s">
        <v>1134</v>
      </c>
      <c r="C1179" s="409" t="n">
        <v>2636</v>
      </c>
      <c r="D1179" s="408" t="s">
        <v>1537</v>
      </c>
      <c r="E1179" s="409" t="s">
        <v>119</v>
      </c>
      <c r="G1179" s="409"/>
    </row>
    <row r="1180" customFormat="false" ht="10.15" hidden="false" customHeight="true" outlineLevel="0" collapsed="false">
      <c r="A1180" s="409" t="n">
        <f aca="false">IF(B1180=B1179,A1179,A1179+1)</f>
        <v>49</v>
      </c>
      <c r="B1180" s="408" t="s">
        <v>1134</v>
      </c>
      <c r="C1180" s="409" t="n">
        <v>2637</v>
      </c>
      <c r="D1180" s="408" t="s">
        <v>1538</v>
      </c>
      <c r="E1180" s="409" t="s">
        <v>119</v>
      </c>
      <c r="G1180" s="409"/>
    </row>
    <row r="1181" customFormat="false" ht="10.15" hidden="false" customHeight="true" outlineLevel="0" collapsed="false">
      <c r="A1181" s="409" t="n">
        <f aca="false">IF(B1181=B1180,A1180,A1180+1)</f>
        <v>49</v>
      </c>
      <c r="B1181" s="408" t="s">
        <v>1134</v>
      </c>
      <c r="C1181" s="409" t="n">
        <v>2638</v>
      </c>
      <c r="D1181" s="408" t="s">
        <v>1539</v>
      </c>
      <c r="E1181" s="409" t="s">
        <v>119</v>
      </c>
      <c r="G1181" s="409"/>
    </row>
    <row r="1182" customFormat="false" ht="10.15" hidden="false" customHeight="true" outlineLevel="0" collapsed="false">
      <c r="A1182" s="409" t="n">
        <f aca="false">IF(B1182=B1181,A1181,A1181+1)</f>
        <v>49</v>
      </c>
      <c r="B1182" s="408" t="s">
        <v>1134</v>
      </c>
      <c r="C1182" s="409" t="n">
        <v>2639</v>
      </c>
      <c r="D1182" s="408" t="s">
        <v>1540</v>
      </c>
      <c r="E1182" s="409" t="s">
        <v>119</v>
      </c>
      <c r="G1182" s="409"/>
    </row>
    <row r="1183" customFormat="false" ht="10.15" hidden="false" customHeight="true" outlineLevel="0" collapsed="false">
      <c r="A1183" s="409" t="n">
        <f aca="false">IF(B1183=B1182,A1182,A1182+1)</f>
        <v>49</v>
      </c>
      <c r="B1183" s="408" t="s">
        <v>1134</v>
      </c>
      <c r="C1183" s="409" t="n">
        <v>2640</v>
      </c>
      <c r="D1183" s="408" t="s">
        <v>1541</v>
      </c>
      <c r="E1183" s="409" t="s">
        <v>119</v>
      </c>
      <c r="G1183" s="409"/>
    </row>
    <row r="1184" customFormat="false" ht="10.15" hidden="false" customHeight="true" outlineLevel="0" collapsed="false">
      <c r="A1184" s="409" t="n">
        <f aca="false">IF(B1184=B1183,A1183,A1183+1)</f>
        <v>49</v>
      </c>
      <c r="B1184" s="408" t="s">
        <v>1134</v>
      </c>
      <c r="C1184" s="409" t="n">
        <v>2641</v>
      </c>
      <c r="D1184" s="408" t="s">
        <v>1542</v>
      </c>
      <c r="E1184" s="409" t="s">
        <v>119</v>
      </c>
      <c r="G1184" s="409"/>
    </row>
    <row r="1185" customFormat="false" ht="10.15" hidden="false" customHeight="true" outlineLevel="0" collapsed="false">
      <c r="A1185" s="409" t="n">
        <f aca="false">IF(B1185=B1184,A1184,A1184+1)</f>
        <v>49</v>
      </c>
      <c r="B1185" s="408" t="s">
        <v>1134</v>
      </c>
      <c r="C1185" s="409" t="n">
        <v>2642</v>
      </c>
      <c r="D1185" s="408" t="s">
        <v>1543</v>
      </c>
      <c r="E1185" s="409" t="s">
        <v>119</v>
      </c>
      <c r="G1185" s="409"/>
    </row>
    <row r="1186" customFormat="false" ht="10.15" hidden="false" customHeight="true" outlineLevel="0" collapsed="false">
      <c r="A1186" s="409" t="n">
        <f aca="false">IF(B1186=B1185,A1185,A1185+1)</f>
        <v>49</v>
      </c>
      <c r="B1186" s="408" t="s">
        <v>1134</v>
      </c>
      <c r="C1186" s="409" t="n">
        <v>2643</v>
      </c>
      <c r="D1186" s="408" t="s">
        <v>1544</v>
      </c>
      <c r="E1186" s="409" t="s">
        <v>119</v>
      </c>
      <c r="G1186" s="409"/>
    </row>
    <row r="1187" customFormat="false" ht="10.15" hidden="false" customHeight="true" outlineLevel="0" collapsed="false">
      <c r="A1187" s="409" t="n">
        <f aca="false">IF(B1187=B1186,A1186,A1186+1)</f>
        <v>49</v>
      </c>
      <c r="B1187" s="408" t="s">
        <v>1134</v>
      </c>
      <c r="C1187" s="409" t="n">
        <v>2644</v>
      </c>
      <c r="D1187" s="408" t="s">
        <v>1545</v>
      </c>
      <c r="E1187" s="409" t="s">
        <v>119</v>
      </c>
      <c r="G1187" s="409"/>
    </row>
    <row r="1188" customFormat="false" ht="10.15" hidden="false" customHeight="true" outlineLevel="0" collapsed="false">
      <c r="A1188" s="409" t="n">
        <f aca="false">IF(B1188=B1187,A1187,A1187+1)</f>
        <v>49</v>
      </c>
      <c r="B1188" s="408" t="s">
        <v>1134</v>
      </c>
      <c r="C1188" s="409" t="n">
        <v>2645</v>
      </c>
      <c r="D1188" s="408" t="s">
        <v>1546</v>
      </c>
      <c r="E1188" s="409" t="s">
        <v>119</v>
      </c>
      <c r="G1188" s="409"/>
    </row>
    <row r="1189" customFormat="false" ht="10.15" hidden="false" customHeight="true" outlineLevel="0" collapsed="false">
      <c r="A1189" s="409" t="n">
        <f aca="false">IF(B1189=B1188,A1188,A1188+1)</f>
        <v>49</v>
      </c>
      <c r="B1189" s="408" t="s">
        <v>1134</v>
      </c>
      <c r="C1189" s="409" t="n">
        <v>2646</v>
      </c>
      <c r="D1189" s="408" t="s">
        <v>1547</v>
      </c>
      <c r="E1189" s="409" t="s">
        <v>119</v>
      </c>
      <c r="G1189" s="409"/>
    </row>
    <row r="1190" customFormat="false" ht="10.15" hidden="false" customHeight="true" outlineLevel="0" collapsed="false">
      <c r="A1190" s="409" t="n">
        <f aca="false">IF(B1190=B1189,A1189,A1189+1)</f>
        <v>49</v>
      </c>
      <c r="B1190" s="408" t="s">
        <v>1134</v>
      </c>
      <c r="C1190" s="409" t="n">
        <v>2647</v>
      </c>
      <c r="D1190" s="408" t="s">
        <v>1548</v>
      </c>
      <c r="E1190" s="409" t="s">
        <v>119</v>
      </c>
      <c r="G1190" s="409"/>
    </row>
    <row r="1191" customFormat="false" ht="10.15" hidden="false" customHeight="true" outlineLevel="0" collapsed="false">
      <c r="A1191" s="409" t="n">
        <f aca="false">IF(B1191=B1190,A1190,A1190+1)</f>
        <v>49</v>
      </c>
      <c r="B1191" s="408" t="s">
        <v>1134</v>
      </c>
      <c r="C1191" s="409" t="n">
        <v>2648</v>
      </c>
      <c r="D1191" s="408" t="s">
        <v>1549</v>
      </c>
      <c r="E1191" s="409" t="s">
        <v>119</v>
      </c>
      <c r="G1191" s="409"/>
    </row>
    <row r="1192" customFormat="false" ht="10.15" hidden="false" customHeight="true" outlineLevel="0" collapsed="false">
      <c r="A1192" s="409" t="n">
        <f aca="false">IF(B1192=B1191,A1191,A1191+1)</f>
        <v>49</v>
      </c>
      <c r="B1192" s="408" t="s">
        <v>1134</v>
      </c>
      <c r="C1192" s="409" t="n">
        <v>2649</v>
      </c>
      <c r="D1192" s="408" t="s">
        <v>1550</v>
      </c>
      <c r="E1192" s="409" t="s">
        <v>119</v>
      </c>
      <c r="G1192" s="409"/>
    </row>
    <row r="1193" customFormat="false" ht="10.15" hidden="false" customHeight="true" outlineLevel="0" collapsed="false">
      <c r="A1193" s="409" t="n">
        <f aca="false">IF(B1193=B1192,A1192,A1192+1)</f>
        <v>49</v>
      </c>
      <c r="B1193" s="408" t="s">
        <v>1134</v>
      </c>
      <c r="C1193" s="409" t="n">
        <v>2650</v>
      </c>
      <c r="D1193" s="408" t="s">
        <v>1551</v>
      </c>
      <c r="E1193" s="409" t="s">
        <v>119</v>
      </c>
      <c r="G1193" s="409"/>
    </row>
    <row r="1194" customFormat="false" ht="10.15" hidden="false" customHeight="true" outlineLevel="0" collapsed="false">
      <c r="A1194" s="409" t="n">
        <f aca="false">IF(B1194=B1193,A1193,A1193+1)</f>
        <v>49</v>
      </c>
      <c r="B1194" s="408" t="s">
        <v>1134</v>
      </c>
      <c r="C1194" s="409" t="n">
        <v>2651</v>
      </c>
      <c r="D1194" s="408" t="s">
        <v>1552</v>
      </c>
      <c r="E1194" s="409" t="s">
        <v>119</v>
      </c>
      <c r="G1194" s="409"/>
    </row>
    <row r="1195" customFormat="false" ht="10.15" hidden="false" customHeight="true" outlineLevel="0" collapsed="false">
      <c r="A1195" s="409" t="n">
        <f aca="false">IF(B1195=B1194,A1194,A1194+1)</f>
        <v>49</v>
      </c>
      <c r="B1195" s="408" t="s">
        <v>1134</v>
      </c>
      <c r="C1195" s="409" t="n">
        <v>2652</v>
      </c>
      <c r="D1195" s="408" t="s">
        <v>1553</v>
      </c>
      <c r="E1195" s="409" t="s">
        <v>119</v>
      </c>
      <c r="G1195" s="409"/>
    </row>
    <row r="1196" customFormat="false" ht="10.15" hidden="false" customHeight="true" outlineLevel="0" collapsed="false">
      <c r="A1196" s="409" t="n">
        <f aca="false">IF(B1196=B1195,A1195,A1195+1)</f>
        <v>49</v>
      </c>
      <c r="B1196" s="408" t="s">
        <v>1134</v>
      </c>
      <c r="C1196" s="409" t="n">
        <v>2653</v>
      </c>
      <c r="D1196" s="408" t="s">
        <v>1554</v>
      </c>
      <c r="E1196" s="409" t="s">
        <v>119</v>
      </c>
      <c r="G1196" s="409"/>
    </row>
    <row r="1197" customFormat="false" ht="10.15" hidden="false" customHeight="true" outlineLevel="0" collapsed="false">
      <c r="A1197" s="409" t="n">
        <f aca="false">IF(B1197=B1196,A1196,A1196+1)</f>
        <v>49</v>
      </c>
      <c r="B1197" s="408" t="s">
        <v>1134</v>
      </c>
      <c r="C1197" s="409" t="n">
        <v>2654</v>
      </c>
      <c r="D1197" s="408" t="s">
        <v>1555</v>
      </c>
      <c r="E1197" s="409" t="s">
        <v>119</v>
      </c>
      <c r="G1197" s="409"/>
    </row>
    <row r="1198" customFormat="false" ht="10.15" hidden="false" customHeight="true" outlineLevel="0" collapsed="false">
      <c r="A1198" s="409" t="n">
        <f aca="false">IF(B1198=B1197,A1197,A1197+1)</f>
        <v>49</v>
      </c>
      <c r="B1198" s="408" t="s">
        <v>1134</v>
      </c>
      <c r="C1198" s="409" t="n">
        <v>2655</v>
      </c>
      <c r="D1198" s="408" t="s">
        <v>1556</v>
      </c>
      <c r="E1198" s="409" t="s">
        <v>119</v>
      </c>
      <c r="G1198" s="409"/>
    </row>
    <row r="1199" customFormat="false" ht="10.15" hidden="false" customHeight="true" outlineLevel="0" collapsed="false">
      <c r="A1199" s="409" t="n">
        <f aca="false">IF(B1199=B1198,A1198,A1198+1)</f>
        <v>49</v>
      </c>
      <c r="B1199" s="408" t="s">
        <v>1134</v>
      </c>
      <c r="C1199" s="409" t="n">
        <v>2656</v>
      </c>
      <c r="D1199" s="408" t="s">
        <v>1557</v>
      </c>
      <c r="E1199" s="409" t="s">
        <v>119</v>
      </c>
      <c r="G1199" s="409"/>
    </row>
    <row r="1200" customFormat="false" ht="10.15" hidden="false" customHeight="true" outlineLevel="0" collapsed="false">
      <c r="A1200" s="409" t="n">
        <f aca="false">IF(B1200=B1199,A1199,A1199+1)</f>
        <v>49</v>
      </c>
      <c r="B1200" s="408" t="s">
        <v>1134</v>
      </c>
      <c r="C1200" s="409" t="n">
        <v>2657</v>
      </c>
      <c r="D1200" s="408" t="s">
        <v>1558</v>
      </c>
      <c r="E1200" s="409" t="s">
        <v>119</v>
      </c>
      <c r="G1200" s="409"/>
    </row>
    <row r="1201" customFormat="false" ht="10.15" hidden="false" customHeight="true" outlineLevel="0" collapsed="false">
      <c r="A1201" s="409" t="n">
        <f aca="false">IF(B1201=B1200,A1200,A1200+1)</f>
        <v>49</v>
      </c>
      <c r="B1201" s="408" t="s">
        <v>1134</v>
      </c>
      <c r="C1201" s="409" t="n">
        <v>2658</v>
      </c>
      <c r="D1201" s="408" t="s">
        <v>1559</v>
      </c>
      <c r="E1201" s="409" t="s">
        <v>119</v>
      </c>
      <c r="G1201" s="409"/>
    </row>
    <row r="1202" customFormat="false" ht="10.15" hidden="false" customHeight="true" outlineLevel="0" collapsed="false">
      <c r="A1202" s="409" t="n">
        <f aca="false">IF(B1202=B1201,A1201,A1201+1)</f>
        <v>49</v>
      </c>
      <c r="B1202" s="408" t="s">
        <v>1134</v>
      </c>
      <c r="C1202" s="409" t="n">
        <v>2659</v>
      </c>
      <c r="D1202" s="408" t="s">
        <v>1560</v>
      </c>
      <c r="E1202" s="409" t="s">
        <v>119</v>
      </c>
      <c r="G1202" s="409"/>
    </row>
    <row r="1203" customFormat="false" ht="10.15" hidden="false" customHeight="true" outlineLevel="0" collapsed="false">
      <c r="A1203" s="409" t="n">
        <f aca="false">IF(B1203=B1202,A1202,A1202+1)</f>
        <v>49</v>
      </c>
      <c r="B1203" s="408" t="s">
        <v>1134</v>
      </c>
      <c r="C1203" s="409" t="n">
        <v>2660</v>
      </c>
      <c r="D1203" s="408" t="s">
        <v>1561</v>
      </c>
      <c r="E1203" s="409" t="s">
        <v>119</v>
      </c>
      <c r="G1203" s="409"/>
    </row>
    <row r="1204" customFormat="false" ht="10.15" hidden="false" customHeight="true" outlineLevel="0" collapsed="false">
      <c r="A1204" s="409" t="n">
        <f aca="false">IF(B1204=B1203,A1203,A1203+1)</f>
        <v>49</v>
      </c>
      <c r="B1204" s="408" t="s">
        <v>1134</v>
      </c>
      <c r="C1204" s="409" t="n">
        <v>2661</v>
      </c>
      <c r="D1204" s="408" t="s">
        <v>1562</v>
      </c>
      <c r="E1204" s="409" t="s">
        <v>119</v>
      </c>
      <c r="G1204" s="409"/>
    </row>
    <row r="1205" customFormat="false" ht="10.15" hidden="false" customHeight="true" outlineLevel="0" collapsed="false">
      <c r="A1205" s="409" t="n">
        <f aca="false">IF(B1205=B1204,A1204,A1204+1)</f>
        <v>49</v>
      </c>
      <c r="B1205" s="408" t="s">
        <v>1134</v>
      </c>
      <c r="C1205" s="409" t="n">
        <v>2662</v>
      </c>
      <c r="D1205" s="408" t="s">
        <v>1563</v>
      </c>
      <c r="E1205" s="409" t="s">
        <v>119</v>
      </c>
      <c r="G1205" s="409"/>
    </row>
    <row r="1206" customFormat="false" ht="10.15" hidden="false" customHeight="true" outlineLevel="0" collapsed="false">
      <c r="A1206" s="409" t="n">
        <f aca="false">IF(B1206=B1205,A1205,A1205+1)</f>
        <v>49</v>
      </c>
      <c r="B1206" s="408" t="s">
        <v>1134</v>
      </c>
      <c r="C1206" s="409" t="n">
        <v>2663</v>
      </c>
      <c r="D1206" s="408" t="s">
        <v>1564</v>
      </c>
      <c r="E1206" s="409" t="s">
        <v>119</v>
      </c>
      <c r="G1206" s="409"/>
    </row>
    <row r="1207" customFormat="false" ht="10.15" hidden="false" customHeight="true" outlineLevel="0" collapsed="false">
      <c r="A1207" s="409" t="n">
        <f aca="false">IF(B1207=B1206,A1206,A1206+1)</f>
        <v>49</v>
      </c>
      <c r="B1207" s="408" t="s">
        <v>1134</v>
      </c>
      <c r="C1207" s="409" t="n">
        <v>2664</v>
      </c>
      <c r="D1207" s="408" t="s">
        <v>1565</v>
      </c>
      <c r="E1207" s="409" t="s">
        <v>119</v>
      </c>
      <c r="G1207" s="409"/>
    </row>
    <row r="1208" customFormat="false" ht="10.15" hidden="false" customHeight="true" outlineLevel="0" collapsed="false">
      <c r="A1208" s="409" t="n">
        <f aca="false">IF(B1208=B1207,A1207,A1207+1)</f>
        <v>49</v>
      </c>
      <c r="B1208" s="408" t="s">
        <v>1134</v>
      </c>
      <c r="C1208" s="409" t="n">
        <v>2665</v>
      </c>
      <c r="D1208" s="408" t="s">
        <v>1566</v>
      </c>
      <c r="E1208" s="409" t="s">
        <v>119</v>
      </c>
      <c r="G1208" s="409"/>
    </row>
    <row r="1209" customFormat="false" ht="10.15" hidden="false" customHeight="true" outlineLevel="0" collapsed="false">
      <c r="A1209" s="409" t="n">
        <f aca="false">IF(B1209=B1208,A1208,A1208+1)</f>
        <v>49</v>
      </c>
      <c r="B1209" s="408" t="s">
        <v>1134</v>
      </c>
      <c r="C1209" s="409" t="n">
        <v>2666</v>
      </c>
      <c r="D1209" s="408" t="s">
        <v>1567</v>
      </c>
      <c r="E1209" s="409" t="s">
        <v>119</v>
      </c>
      <c r="G1209" s="409"/>
    </row>
    <row r="1210" customFormat="false" ht="10.15" hidden="false" customHeight="true" outlineLevel="0" collapsed="false">
      <c r="A1210" s="409" t="n">
        <f aca="false">IF(B1210=B1209,A1209,A1209+1)</f>
        <v>49</v>
      </c>
      <c r="B1210" s="408" t="s">
        <v>1134</v>
      </c>
      <c r="C1210" s="409" t="n">
        <v>2667</v>
      </c>
      <c r="D1210" s="408" t="s">
        <v>1568</v>
      </c>
      <c r="E1210" s="409" t="s">
        <v>119</v>
      </c>
      <c r="G1210" s="409"/>
    </row>
    <row r="1211" customFormat="false" ht="10.15" hidden="false" customHeight="true" outlineLevel="0" collapsed="false">
      <c r="A1211" s="409" t="n">
        <f aca="false">IF(B1211=B1210,A1210,A1210+1)</f>
        <v>49</v>
      </c>
      <c r="B1211" s="408" t="s">
        <v>1134</v>
      </c>
      <c r="C1211" s="409" t="n">
        <v>2668</v>
      </c>
      <c r="D1211" s="408" t="s">
        <v>1569</v>
      </c>
      <c r="E1211" s="409" t="s">
        <v>119</v>
      </c>
      <c r="G1211" s="409"/>
    </row>
    <row r="1212" customFormat="false" ht="10.15" hidden="false" customHeight="true" outlineLevel="0" collapsed="false">
      <c r="A1212" s="409" t="n">
        <f aca="false">IF(B1212=B1211,A1211,A1211+1)</f>
        <v>49</v>
      </c>
      <c r="B1212" s="408" t="s">
        <v>1134</v>
      </c>
      <c r="C1212" s="409" t="n">
        <v>2669</v>
      </c>
      <c r="D1212" s="408" t="s">
        <v>1570</v>
      </c>
      <c r="E1212" s="409" t="s">
        <v>119</v>
      </c>
      <c r="G1212" s="409"/>
    </row>
    <row r="1213" customFormat="false" ht="10.15" hidden="false" customHeight="true" outlineLevel="0" collapsed="false">
      <c r="A1213" s="409" t="n">
        <f aca="false">IF(B1213=B1212,A1212,A1212+1)</f>
        <v>49</v>
      </c>
      <c r="B1213" s="408" t="s">
        <v>1134</v>
      </c>
      <c r="C1213" s="409" t="n">
        <v>2670</v>
      </c>
      <c r="D1213" s="408" t="s">
        <v>1571</v>
      </c>
      <c r="E1213" s="409" t="s">
        <v>119</v>
      </c>
      <c r="G1213" s="409"/>
    </row>
    <row r="1214" customFormat="false" ht="10.15" hidden="false" customHeight="true" outlineLevel="0" collapsed="false">
      <c r="A1214" s="409" t="n">
        <f aca="false">IF(B1214=B1213,A1213,A1213+1)</f>
        <v>49</v>
      </c>
      <c r="B1214" s="408" t="s">
        <v>1134</v>
      </c>
      <c r="C1214" s="409" t="n">
        <v>2671</v>
      </c>
      <c r="D1214" s="408" t="s">
        <v>1572</v>
      </c>
      <c r="E1214" s="409" t="s">
        <v>119</v>
      </c>
      <c r="G1214" s="409"/>
    </row>
    <row r="1215" customFormat="false" ht="10.15" hidden="false" customHeight="true" outlineLevel="0" collapsed="false">
      <c r="A1215" s="409" t="n">
        <f aca="false">IF(B1215=B1214,A1214,A1214+1)</f>
        <v>49</v>
      </c>
      <c r="B1215" s="408" t="s">
        <v>1134</v>
      </c>
      <c r="C1215" s="409" t="n">
        <v>2672</v>
      </c>
      <c r="D1215" s="408" t="s">
        <v>1573</v>
      </c>
      <c r="E1215" s="409" t="s">
        <v>119</v>
      </c>
      <c r="G1215" s="409"/>
    </row>
    <row r="1216" customFormat="false" ht="10.15" hidden="false" customHeight="true" outlineLevel="0" collapsed="false">
      <c r="A1216" s="409" t="n">
        <f aca="false">IF(B1216=B1215,A1215,A1215+1)</f>
        <v>49</v>
      </c>
      <c r="B1216" s="408" t="s">
        <v>1134</v>
      </c>
      <c r="C1216" s="409" t="n">
        <v>2673</v>
      </c>
      <c r="D1216" s="408" t="s">
        <v>1574</v>
      </c>
      <c r="E1216" s="409" t="s">
        <v>119</v>
      </c>
      <c r="G1216" s="409"/>
    </row>
    <row r="1217" customFormat="false" ht="10.15" hidden="false" customHeight="true" outlineLevel="0" collapsed="false">
      <c r="A1217" s="409" t="n">
        <f aca="false">IF(B1217=B1216,A1216,A1216+1)</f>
        <v>49</v>
      </c>
      <c r="B1217" s="408" t="s">
        <v>1134</v>
      </c>
      <c r="C1217" s="409" t="n">
        <v>2674</v>
      </c>
      <c r="D1217" s="408" t="s">
        <v>1575</v>
      </c>
      <c r="E1217" s="409" t="s">
        <v>119</v>
      </c>
      <c r="G1217" s="409"/>
    </row>
    <row r="1218" customFormat="false" ht="10.15" hidden="false" customHeight="true" outlineLevel="0" collapsed="false">
      <c r="A1218" s="409" t="n">
        <f aca="false">IF(B1218=B1217,A1217,A1217+1)</f>
        <v>49</v>
      </c>
      <c r="B1218" s="408" t="s">
        <v>1134</v>
      </c>
      <c r="C1218" s="409" t="n">
        <v>2675</v>
      </c>
      <c r="D1218" s="408" t="s">
        <v>1576</v>
      </c>
      <c r="E1218" s="409" t="s">
        <v>119</v>
      </c>
      <c r="G1218" s="409"/>
    </row>
    <row r="1219" customFormat="false" ht="10.15" hidden="false" customHeight="true" outlineLevel="0" collapsed="false">
      <c r="A1219" s="409" t="n">
        <f aca="false">IF(B1219=B1218,A1218,A1218+1)</f>
        <v>49</v>
      </c>
      <c r="B1219" s="408" t="s">
        <v>1134</v>
      </c>
      <c r="C1219" s="409" t="n">
        <v>2676</v>
      </c>
      <c r="D1219" s="408" t="s">
        <v>1577</v>
      </c>
      <c r="E1219" s="409" t="s">
        <v>119</v>
      </c>
      <c r="G1219" s="409"/>
    </row>
    <row r="1220" customFormat="false" ht="10.15" hidden="false" customHeight="true" outlineLevel="0" collapsed="false">
      <c r="A1220" s="409" t="n">
        <f aca="false">IF(B1220=B1219,A1219,A1219+1)</f>
        <v>49</v>
      </c>
      <c r="B1220" s="408" t="s">
        <v>1134</v>
      </c>
      <c r="C1220" s="409" t="n">
        <v>2677</v>
      </c>
      <c r="D1220" s="408" t="s">
        <v>1578</v>
      </c>
      <c r="E1220" s="409" t="s">
        <v>119</v>
      </c>
      <c r="G1220" s="409"/>
    </row>
    <row r="1221" customFormat="false" ht="10.15" hidden="false" customHeight="true" outlineLevel="0" collapsed="false">
      <c r="A1221" s="409" t="n">
        <f aca="false">IF(B1221=B1220,A1220,A1220+1)</f>
        <v>49</v>
      </c>
      <c r="B1221" s="408" t="s">
        <v>1134</v>
      </c>
      <c r="C1221" s="409" t="n">
        <v>2678</v>
      </c>
      <c r="D1221" s="408" t="s">
        <v>1579</v>
      </c>
      <c r="E1221" s="409" t="s">
        <v>119</v>
      </c>
      <c r="G1221" s="409"/>
    </row>
    <row r="1222" customFormat="false" ht="10.15" hidden="false" customHeight="true" outlineLevel="0" collapsed="false">
      <c r="A1222" s="409" t="n">
        <f aca="false">IF(B1222=B1221,A1221,A1221+1)</f>
        <v>49</v>
      </c>
      <c r="B1222" s="408" t="s">
        <v>1134</v>
      </c>
      <c r="C1222" s="409" t="n">
        <v>2679</v>
      </c>
      <c r="D1222" s="408" t="s">
        <v>1580</v>
      </c>
      <c r="E1222" s="409" t="s">
        <v>119</v>
      </c>
      <c r="G1222" s="409"/>
    </row>
    <row r="1223" customFormat="false" ht="10.15" hidden="false" customHeight="true" outlineLevel="0" collapsed="false">
      <c r="A1223" s="409" t="n">
        <f aca="false">IF(B1223=B1222,A1222,A1222+1)</f>
        <v>49</v>
      </c>
      <c r="B1223" s="408" t="s">
        <v>1134</v>
      </c>
      <c r="C1223" s="409" t="n">
        <v>2680</v>
      </c>
      <c r="D1223" s="408" t="s">
        <v>1581</v>
      </c>
      <c r="E1223" s="409" t="s">
        <v>119</v>
      </c>
      <c r="G1223" s="409"/>
    </row>
    <row r="1224" customFormat="false" ht="10.15" hidden="false" customHeight="true" outlineLevel="0" collapsed="false">
      <c r="A1224" s="409" t="n">
        <f aca="false">IF(B1224=B1223,A1223,A1223+1)</f>
        <v>49</v>
      </c>
      <c r="B1224" s="408" t="s">
        <v>1134</v>
      </c>
      <c r="C1224" s="409" t="n">
        <v>2681</v>
      </c>
      <c r="D1224" s="408" t="s">
        <v>1582</v>
      </c>
      <c r="E1224" s="409" t="s">
        <v>119</v>
      </c>
      <c r="G1224" s="409"/>
    </row>
    <row r="1225" customFormat="false" ht="10.15" hidden="false" customHeight="true" outlineLevel="0" collapsed="false">
      <c r="A1225" s="409" t="n">
        <f aca="false">IF(B1225=B1224,A1224,A1224+1)</f>
        <v>49</v>
      </c>
      <c r="B1225" s="408" t="s">
        <v>1134</v>
      </c>
      <c r="C1225" s="409" t="n">
        <v>2682</v>
      </c>
      <c r="D1225" s="408" t="s">
        <v>1583</v>
      </c>
      <c r="E1225" s="409" t="s">
        <v>119</v>
      </c>
      <c r="G1225" s="409"/>
    </row>
    <row r="1226" customFormat="false" ht="10.15" hidden="false" customHeight="true" outlineLevel="0" collapsed="false">
      <c r="A1226" s="409" t="n">
        <f aca="false">IF(B1226=B1225,A1225,A1225+1)</f>
        <v>49</v>
      </c>
      <c r="B1226" s="408" t="s">
        <v>1134</v>
      </c>
      <c r="C1226" s="409" t="n">
        <v>2683</v>
      </c>
      <c r="D1226" s="408" t="s">
        <v>1584</v>
      </c>
      <c r="E1226" s="409" t="s">
        <v>119</v>
      </c>
      <c r="G1226" s="409"/>
    </row>
    <row r="1227" customFormat="false" ht="10.15" hidden="false" customHeight="true" outlineLevel="0" collapsed="false">
      <c r="A1227" s="409" t="n">
        <f aca="false">IF(B1227=B1226,A1226,A1226+1)</f>
        <v>49</v>
      </c>
      <c r="B1227" s="408" t="s">
        <v>1134</v>
      </c>
      <c r="C1227" s="409" t="n">
        <v>2684</v>
      </c>
      <c r="D1227" s="408" t="s">
        <v>1585</v>
      </c>
      <c r="E1227" s="409" t="s">
        <v>119</v>
      </c>
      <c r="G1227" s="409"/>
    </row>
    <row r="1228" customFormat="false" ht="10.15" hidden="false" customHeight="true" outlineLevel="0" collapsed="false">
      <c r="A1228" s="409" t="n">
        <f aca="false">IF(B1228=B1227,A1227,A1227+1)</f>
        <v>49</v>
      </c>
      <c r="B1228" s="408" t="s">
        <v>1134</v>
      </c>
      <c r="C1228" s="409" t="n">
        <v>2685</v>
      </c>
      <c r="D1228" s="408" t="s">
        <v>1586</v>
      </c>
      <c r="E1228" s="409" t="s">
        <v>119</v>
      </c>
      <c r="G1228" s="409"/>
    </row>
    <row r="1229" customFormat="false" ht="10.15" hidden="false" customHeight="true" outlineLevel="0" collapsed="false">
      <c r="A1229" s="409" t="n">
        <f aca="false">IF(B1229=B1228,A1228,A1228+1)</f>
        <v>49</v>
      </c>
      <c r="B1229" s="408" t="s">
        <v>1134</v>
      </c>
      <c r="C1229" s="409" t="n">
        <v>2686</v>
      </c>
      <c r="D1229" s="408" t="s">
        <v>1587</v>
      </c>
      <c r="E1229" s="409" t="s">
        <v>119</v>
      </c>
      <c r="G1229" s="409"/>
    </row>
    <row r="1230" customFormat="false" ht="10.15" hidden="false" customHeight="true" outlineLevel="0" collapsed="false">
      <c r="A1230" s="409" t="n">
        <f aca="false">IF(B1230=B1229,A1229,A1229+1)</f>
        <v>49</v>
      </c>
      <c r="B1230" s="408" t="s">
        <v>1134</v>
      </c>
      <c r="C1230" s="409" t="n">
        <v>2687</v>
      </c>
      <c r="D1230" s="408" t="s">
        <v>1588</v>
      </c>
      <c r="E1230" s="409" t="s">
        <v>119</v>
      </c>
      <c r="G1230" s="409"/>
    </row>
    <row r="1231" customFormat="false" ht="10.15" hidden="false" customHeight="true" outlineLevel="0" collapsed="false">
      <c r="A1231" s="409" t="n">
        <f aca="false">IF(B1231=B1230,A1230,A1230+1)</f>
        <v>49</v>
      </c>
      <c r="B1231" s="408" t="s">
        <v>1134</v>
      </c>
      <c r="C1231" s="409" t="n">
        <v>2688</v>
      </c>
      <c r="D1231" s="408" t="s">
        <v>1589</v>
      </c>
      <c r="E1231" s="409" t="s">
        <v>119</v>
      </c>
      <c r="G1231" s="409"/>
    </row>
    <row r="1232" customFormat="false" ht="10.15" hidden="false" customHeight="true" outlineLevel="0" collapsed="false">
      <c r="A1232" s="409" t="n">
        <f aca="false">IF(B1232=B1231,A1231,A1231+1)</f>
        <v>49</v>
      </c>
      <c r="B1232" s="408" t="s">
        <v>1134</v>
      </c>
      <c r="C1232" s="409" t="n">
        <v>2689</v>
      </c>
      <c r="D1232" s="408" t="s">
        <v>1590</v>
      </c>
      <c r="E1232" s="409" t="s">
        <v>119</v>
      </c>
      <c r="G1232" s="409"/>
    </row>
    <row r="1233" customFormat="false" ht="10.15" hidden="false" customHeight="true" outlineLevel="0" collapsed="false">
      <c r="A1233" s="409" t="n">
        <f aca="false">IF(B1233=B1232,A1232,A1232+1)</f>
        <v>49</v>
      </c>
      <c r="B1233" s="408" t="s">
        <v>1134</v>
      </c>
      <c r="C1233" s="409" t="n">
        <v>2690</v>
      </c>
      <c r="D1233" s="408" t="s">
        <v>1591</v>
      </c>
      <c r="E1233" s="409" t="s">
        <v>119</v>
      </c>
      <c r="G1233" s="409"/>
    </row>
    <row r="1234" customFormat="false" ht="10.15" hidden="false" customHeight="true" outlineLevel="0" collapsed="false">
      <c r="A1234" s="409" t="n">
        <f aca="false">IF(B1234=B1233,A1233,A1233+1)</f>
        <v>49</v>
      </c>
      <c r="B1234" s="408" t="s">
        <v>1134</v>
      </c>
      <c r="C1234" s="409" t="n">
        <v>2691</v>
      </c>
      <c r="D1234" s="408" t="s">
        <v>1592</v>
      </c>
      <c r="E1234" s="409" t="s">
        <v>119</v>
      </c>
      <c r="G1234" s="409"/>
    </row>
    <row r="1235" customFormat="false" ht="10.15" hidden="false" customHeight="true" outlineLevel="0" collapsed="false">
      <c r="A1235" s="409" t="n">
        <f aca="false">IF(B1235=B1234,A1234,A1234+1)</f>
        <v>49</v>
      </c>
      <c r="B1235" s="408" t="s">
        <v>1134</v>
      </c>
      <c r="C1235" s="409" t="n">
        <v>2692</v>
      </c>
      <c r="D1235" s="408" t="s">
        <v>1593</v>
      </c>
      <c r="E1235" s="409" t="s">
        <v>119</v>
      </c>
      <c r="G1235" s="409"/>
    </row>
    <row r="1236" customFormat="false" ht="10.15" hidden="false" customHeight="true" outlineLevel="0" collapsed="false">
      <c r="A1236" s="409" t="n">
        <f aca="false">IF(B1236=B1235,A1235,A1235+1)</f>
        <v>49</v>
      </c>
      <c r="B1236" s="408" t="s">
        <v>1134</v>
      </c>
      <c r="C1236" s="409" t="n">
        <v>2693</v>
      </c>
      <c r="D1236" s="408" t="s">
        <v>1594</v>
      </c>
      <c r="E1236" s="409" t="s">
        <v>119</v>
      </c>
      <c r="G1236" s="409"/>
    </row>
    <row r="1237" customFormat="false" ht="10.15" hidden="false" customHeight="true" outlineLevel="0" collapsed="false">
      <c r="A1237" s="409" t="n">
        <f aca="false">IF(B1237=B1236,A1236,A1236+1)</f>
        <v>49</v>
      </c>
      <c r="B1237" s="408" t="s">
        <v>1134</v>
      </c>
      <c r="C1237" s="409" t="n">
        <v>2694</v>
      </c>
      <c r="D1237" s="408" t="s">
        <v>1595</v>
      </c>
      <c r="E1237" s="409" t="s">
        <v>119</v>
      </c>
      <c r="G1237" s="409"/>
    </row>
    <row r="1238" customFormat="false" ht="10.15" hidden="false" customHeight="true" outlineLevel="0" collapsed="false">
      <c r="A1238" s="409" t="n">
        <f aca="false">IF(B1238=B1237,A1237,A1237+1)</f>
        <v>49</v>
      </c>
      <c r="B1238" s="408" t="s">
        <v>1134</v>
      </c>
      <c r="C1238" s="409" t="n">
        <v>2695</v>
      </c>
      <c r="D1238" s="408" t="s">
        <v>1596</v>
      </c>
      <c r="E1238" s="409" t="s">
        <v>119</v>
      </c>
      <c r="G1238" s="409"/>
    </row>
    <row r="1239" customFormat="false" ht="10.15" hidden="false" customHeight="true" outlineLevel="0" collapsed="false">
      <c r="A1239" s="409" t="n">
        <f aca="false">IF(B1239=B1238,A1238,A1238+1)</f>
        <v>49</v>
      </c>
      <c r="B1239" s="408" t="s">
        <v>1134</v>
      </c>
      <c r="C1239" s="409" t="n">
        <v>2696</v>
      </c>
      <c r="D1239" s="408" t="s">
        <v>1597</v>
      </c>
      <c r="E1239" s="409" t="s">
        <v>119</v>
      </c>
      <c r="G1239" s="409"/>
    </row>
    <row r="1240" customFormat="false" ht="10.15" hidden="false" customHeight="true" outlineLevel="0" collapsed="false">
      <c r="A1240" s="409" t="n">
        <f aca="false">IF(B1240=B1239,A1239,A1239+1)</f>
        <v>49</v>
      </c>
      <c r="B1240" s="408" t="s">
        <v>1134</v>
      </c>
      <c r="C1240" s="409" t="n">
        <v>2697</v>
      </c>
      <c r="D1240" s="408" t="s">
        <v>1598</v>
      </c>
      <c r="E1240" s="409" t="s">
        <v>119</v>
      </c>
      <c r="G1240" s="409"/>
    </row>
    <row r="1241" customFormat="false" ht="10.15" hidden="false" customHeight="true" outlineLevel="0" collapsed="false">
      <c r="A1241" s="409" t="n">
        <f aca="false">IF(B1241=B1240,A1240,A1240+1)</f>
        <v>49</v>
      </c>
      <c r="B1241" s="408" t="s">
        <v>1134</v>
      </c>
      <c r="C1241" s="409" t="n">
        <v>2698</v>
      </c>
      <c r="D1241" s="408" t="s">
        <v>1599</v>
      </c>
      <c r="E1241" s="409" t="s">
        <v>119</v>
      </c>
      <c r="G1241" s="409"/>
    </row>
    <row r="1242" customFormat="false" ht="10.15" hidden="false" customHeight="true" outlineLevel="0" collapsed="false">
      <c r="A1242" s="409" t="n">
        <f aca="false">IF(B1242=B1241,A1241,A1241+1)</f>
        <v>49</v>
      </c>
      <c r="B1242" s="408" t="s">
        <v>1134</v>
      </c>
      <c r="C1242" s="409" t="n">
        <v>2699</v>
      </c>
      <c r="D1242" s="408" t="s">
        <v>1600</v>
      </c>
      <c r="E1242" s="409" t="s">
        <v>119</v>
      </c>
      <c r="G1242" s="409"/>
    </row>
    <row r="1243" customFormat="false" ht="10.15" hidden="false" customHeight="true" outlineLevel="0" collapsed="false">
      <c r="A1243" s="409" t="n">
        <f aca="false">IF(B1243=B1242,A1242,A1242+1)</f>
        <v>49</v>
      </c>
      <c r="B1243" s="408" t="s">
        <v>1134</v>
      </c>
      <c r="C1243" s="409" t="n">
        <v>2700</v>
      </c>
      <c r="D1243" s="408" t="s">
        <v>1601</v>
      </c>
      <c r="E1243" s="409" t="s">
        <v>119</v>
      </c>
      <c r="G1243" s="409"/>
    </row>
    <row r="1244" customFormat="false" ht="10.15" hidden="false" customHeight="true" outlineLevel="0" collapsed="false">
      <c r="A1244" s="409" t="n">
        <f aca="false">IF(B1244=B1243,A1243,A1243+1)</f>
        <v>49</v>
      </c>
      <c r="B1244" s="408" t="s">
        <v>1134</v>
      </c>
      <c r="C1244" s="409" t="n">
        <v>2701</v>
      </c>
      <c r="D1244" s="408" t="s">
        <v>1602</v>
      </c>
      <c r="E1244" s="409" t="s">
        <v>119</v>
      </c>
      <c r="G1244" s="409"/>
    </row>
    <row r="1245" customFormat="false" ht="10.15" hidden="false" customHeight="true" outlineLevel="0" collapsed="false">
      <c r="A1245" s="409" t="n">
        <f aca="false">IF(B1245=B1244,A1244,A1244+1)</f>
        <v>49</v>
      </c>
      <c r="B1245" s="408" t="s">
        <v>1134</v>
      </c>
      <c r="C1245" s="409" t="n">
        <v>2702</v>
      </c>
      <c r="D1245" s="408" t="s">
        <v>1603</v>
      </c>
      <c r="E1245" s="409" t="s">
        <v>119</v>
      </c>
      <c r="G1245" s="409"/>
    </row>
    <row r="1246" customFormat="false" ht="10.15" hidden="false" customHeight="true" outlineLevel="0" collapsed="false">
      <c r="A1246" s="409" t="n">
        <f aca="false">IF(B1246=B1245,A1245,A1245+1)</f>
        <v>49</v>
      </c>
      <c r="B1246" s="408" t="s">
        <v>1134</v>
      </c>
      <c r="C1246" s="409" t="n">
        <v>2703</v>
      </c>
      <c r="D1246" s="408" t="s">
        <v>1604</v>
      </c>
      <c r="E1246" s="409" t="s">
        <v>119</v>
      </c>
      <c r="G1246" s="409"/>
    </row>
    <row r="1247" customFormat="false" ht="10.15" hidden="false" customHeight="true" outlineLevel="0" collapsed="false">
      <c r="A1247" s="409" t="n">
        <f aca="false">IF(B1247=B1246,A1246,A1246+1)</f>
        <v>49</v>
      </c>
      <c r="B1247" s="408" t="s">
        <v>1134</v>
      </c>
      <c r="C1247" s="409" t="n">
        <v>2704</v>
      </c>
      <c r="D1247" s="408" t="s">
        <v>1605</v>
      </c>
      <c r="E1247" s="409" t="s">
        <v>119</v>
      </c>
      <c r="G1247" s="409"/>
    </row>
    <row r="1248" customFormat="false" ht="10.15" hidden="false" customHeight="true" outlineLevel="0" collapsed="false">
      <c r="A1248" s="409" t="n">
        <f aca="false">IF(B1248=B1247,A1247,A1247+1)</f>
        <v>49</v>
      </c>
      <c r="B1248" s="408" t="s">
        <v>1134</v>
      </c>
      <c r="C1248" s="409" t="n">
        <v>2705</v>
      </c>
      <c r="D1248" s="408" t="s">
        <v>1606</v>
      </c>
      <c r="E1248" s="409" t="s">
        <v>119</v>
      </c>
      <c r="G1248" s="409"/>
    </row>
    <row r="1249" customFormat="false" ht="10.15" hidden="false" customHeight="true" outlineLevel="0" collapsed="false">
      <c r="A1249" s="409" t="n">
        <f aca="false">IF(B1249=B1248,A1248,A1248+1)</f>
        <v>49</v>
      </c>
      <c r="B1249" s="408" t="s">
        <v>1134</v>
      </c>
      <c r="C1249" s="409" t="n">
        <v>2706</v>
      </c>
      <c r="D1249" s="408" t="s">
        <v>1607</v>
      </c>
      <c r="E1249" s="409" t="s">
        <v>119</v>
      </c>
      <c r="G1249" s="409"/>
    </row>
    <row r="1250" customFormat="false" ht="10.15" hidden="false" customHeight="true" outlineLevel="0" collapsed="false">
      <c r="A1250" s="409" t="n">
        <f aca="false">IF(B1250=B1249,A1249,A1249+1)</f>
        <v>49</v>
      </c>
      <c r="B1250" s="408" t="s">
        <v>1134</v>
      </c>
      <c r="C1250" s="409" t="n">
        <v>2707</v>
      </c>
      <c r="D1250" s="408" t="s">
        <v>1608</v>
      </c>
      <c r="E1250" s="409" t="s">
        <v>119</v>
      </c>
      <c r="G1250" s="409"/>
    </row>
    <row r="1251" customFormat="false" ht="10.15" hidden="false" customHeight="true" outlineLevel="0" collapsed="false">
      <c r="A1251" s="409" t="n">
        <f aca="false">IF(B1251=B1250,A1250,A1250+1)</f>
        <v>49</v>
      </c>
      <c r="B1251" s="408" t="s">
        <v>1134</v>
      </c>
      <c r="C1251" s="409" t="n">
        <v>2708</v>
      </c>
      <c r="D1251" s="408" t="s">
        <v>1609</v>
      </c>
      <c r="E1251" s="409" t="s">
        <v>119</v>
      </c>
      <c r="G1251" s="409"/>
    </row>
    <row r="1252" customFormat="false" ht="10.15" hidden="false" customHeight="true" outlineLevel="0" collapsed="false">
      <c r="A1252" s="409" t="n">
        <f aca="false">IF(B1252=B1251,A1251,A1251+1)</f>
        <v>49</v>
      </c>
      <c r="B1252" s="408" t="s">
        <v>1134</v>
      </c>
      <c r="C1252" s="409" t="n">
        <v>2709</v>
      </c>
      <c r="D1252" s="408" t="s">
        <v>1610</v>
      </c>
      <c r="E1252" s="409" t="s">
        <v>119</v>
      </c>
      <c r="G1252" s="409"/>
    </row>
    <row r="1253" customFormat="false" ht="10.15" hidden="false" customHeight="true" outlineLevel="0" collapsed="false">
      <c r="A1253" s="409" t="n">
        <f aca="false">IF(B1253=B1252,A1252,A1252+1)</f>
        <v>49</v>
      </c>
      <c r="B1253" s="408" t="s">
        <v>1134</v>
      </c>
      <c r="C1253" s="409" t="n">
        <v>2710</v>
      </c>
      <c r="D1253" s="408" t="s">
        <v>1611</v>
      </c>
      <c r="E1253" s="409" t="s">
        <v>119</v>
      </c>
      <c r="G1253" s="409"/>
    </row>
    <row r="1254" customFormat="false" ht="10.15" hidden="false" customHeight="true" outlineLevel="0" collapsed="false">
      <c r="A1254" s="409" t="n">
        <f aca="false">IF(B1254=B1253,A1253,A1253+1)</f>
        <v>49</v>
      </c>
      <c r="B1254" s="408" t="s">
        <v>1134</v>
      </c>
      <c r="C1254" s="409" t="n">
        <v>2711</v>
      </c>
      <c r="D1254" s="408" t="s">
        <v>1612</v>
      </c>
      <c r="E1254" s="409" t="s">
        <v>119</v>
      </c>
      <c r="G1254" s="409"/>
    </row>
    <row r="1255" customFormat="false" ht="10.15" hidden="false" customHeight="true" outlineLevel="0" collapsed="false">
      <c r="A1255" s="409" t="n">
        <f aca="false">IF(B1255=B1254,A1254,A1254+1)</f>
        <v>49</v>
      </c>
      <c r="B1255" s="408" t="s">
        <v>1134</v>
      </c>
      <c r="C1255" s="409" t="n">
        <v>2712</v>
      </c>
      <c r="D1255" s="408" t="s">
        <v>1613</v>
      </c>
      <c r="E1255" s="409" t="s">
        <v>119</v>
      </c>
      <c r="G1255" s="409"/>
    </row>
    <row r="1256" customFormat="false" ht="10.15" hidden="false" customHeight="true" outlineLevel="0" collapsed="false">
      <c r="A1256" s="409" t="n">
        <f aca="false">IF(B1256=B1255,A1255,A1255+1)</f>
        <v>49</v>
      </c>
      <c r="B1256" s="408" t="s">
        <v>1134</v>
      </c>
      <c r="C1256" s="409" t="n">
        <v>2713</v>
      </c>
      <c r="D1256" s="408" t="s">
        <v>1614</v>
      </c>
      <c r="E1256" s="409" t="s">
        <v>119</v>
      </c>
      <c r="G1256" s="409"/>
    </row>
    <row r="1257" customFormat="false" ht="10.15" hidden="false" customHeight="true" outlineLevel="0" collapsed="false">
      <c r="A1257" s="409" t="n">
        <f aca="false">IF(B1257=B1256,A1256,A1256+1)</f>
        <v>49</v>
      </c>
      <c r="B1257" s="408" t="s">
        <v>1134</v>
      </c>
      <c r="C1257" s="409" t="n">
        <v>2714</v>
      </c>
      <c r="D1257" s="408" t="s">
        <v>1615</v>
      </c>
      <c r="E1257" s="409" t="s">
        <v>119</v>
      </c>
      <c r="G1257" s="409"/>
    </row>
    <row r="1258" customFormat="false" ht="10.15" hidden="false" customHeight="true" outlineLevel="0" collapsed="false">
      <c r="A1258" s="409" t="n">
        <f aca="false">IF(B1258=B1257,A1257,A1257+1)</f>
        <v>49</v>
      </c>
      <c r="B1258" s="408" t="s">
        <v>1134</v>
      </c>
      <c r="C1258" s="409" t="n">
        <v>2715</v>
      </c>
      <c r="D1258" s="408" t="s">
        <v>1616</v>
      </c>
      <c r="E1258" s="409" t="s">
        <v>119</v>
      </c>
      <c r="G1258" s="409"/>
    </row>
    <row r="1259" customFormat="false" ht="10.15" hidden="false" customHeight="true" outlineLevel="0" collapsed="false">
      <c r="A1259" s="409" t="n">
        <f aca="false">IF(B1259=B1258,A1258,A1258+1)</f>
        <v>49</v>
      </c>
      <c r="B1259" s="408" t="s">
        <v>1134</v>
      </c>
      <c r="C1259" s="409" t="n">
        <v>2716</v>
      </c>
      <c r="D1259" s="408" t="s">
        <v>1617</v>
      </c>
      <c r="E1259" s="409" t="s">
        <v>119</v>
      </c>
      <c r="G1259" s="409"/>
    </row>
    <row r="1260" customFormat="false" ht="10.15" hidden="false" customHeight="true" outlineLevel="0" collapsed="false">
      <c r="A1260" s="409" t="n">
        <f aca="false">IF(B1260=B1259,A1259,A1259+1)</f>
        <v>49</v>
      </c>
      <c r="B1260" s="408" t="s">
        <v>1134</v>
      </c>
      <c r="C1260" s="409" t="n">
        <v>2717</v>
      </c>
      <c r="D1260" s="408" t="s">
        <v>1618</v>
      </c>
      <c r="E1260" s="409" t="s">
        <v>119</v>
      </c>
      <c r="G1260" s="409"/>
    </row>
    <row r="1261" customFormat="false" ht="10.15" hidden="false" customHeight="true" outlineLevel="0" collapsed="false">
      <c r="A1261" s="409" t="n">
        <f aca="false">IF(B1261=B1260,A1260,A1260+1)</f>
        <v>49</v>
      </c>
      <c r="B1261" s="408" t="s">
        <v>1134</v>
      </c>
      <c r="C1261" s="409" t="n">
        <v>2718</v>
      </c>
      <c r="D1261" s="408" t="s">
        <v>1619</v>
      </c>
      <c r="E1261" s="409" t="s">
        <v>119</v>
      </c>
      <c r="G1261" s="409"/>
    </row>
    <row r="1262" customFormat="false" ht="10.15" hidden="false" customHeight="true" outlineLevel="0" collapsed="false">
      <c r="A1262" s="409" t="n">
        <f aca="false">IF(B1262=B1261,A1261,A1261+1)</f>
        <v>49</v>
      </c>
      <c r="B1262" s="408" t="s">
        <v>1134</v>
      </c>
      <c r="C1262" s="409" t="n">
        <v>2719</v>
      </c>
      <c r="D1262" s="408" t="s">
        <v>1620</v>
      </c>
      <c r="E1262" s="409" t="s">
        <v>119</v>
      </c>
      <c r="G1262" s="409"/>
    </row>
    <row r="1263" customFormat="false" ht="10.15" hidden="false" customHeight="true" outlineLevel="0" collapsed="false">
      <c r="A1263" s="409" t="n">
        <f aca="false">IF(B1263=B1262,A1262,A1262+1)</f>
        <v>49</v>
      </c>
      <c r="B1263" s="408" t="s">
        <v>1134</v>
      </c>
      <c r="C1263" s="409" t="n">
        <v>2720</v>
      </c>
      <c r="D1263" s="408" t="s">
        <v>1621</v>
      </c>
      <c r="E1263" s="409" t="s">
        <v>119</v>
      </c>
      <c r="G1263" s="409"/>
    </row>
    <row r="1264" customFormat="false" ht="10.15" hidden="false" customHeight="true" outlineLevel="0" collapsed="false">
      <c r="A1264" s="409" t="n">
        <f aca="false">IF(B1264=B1263,A1263,A1263+1)</f>
        <v>49</v>
      </c>
      <c r="B1264" s="408" t="s">
        <v>1134</v>
      </c>
      <c r="C1264" s="409" t="n">
        <v>2721</v>
      </c>
      <c r="D1264" s="408" t="s">
        <v>1622</v>
      </c>
      <c r="E1264" s="409" t="s">
        <v>119</v>
      </c>
      <c r="G1264" s="409"/>
    </row>
    <row r="1265" customFormat="false" ht="10.15" hidden="false" customHeight="true" outlineLevel="0" collapsed="false">
      <c r="A1265" s="409" t="n">
        <f aca="false">IF(B1265=B1264,A1264,A1264+1)</f>
        <v>49</v>
      </c>
      <c r="B1265" s="408" t="s">
        <v>1134</v>
      </c>
      <c r="C1265" s="409" t="n">
        <v>2722</v>
      </c>
      <c r="D1265" s="408" t="s">
        <v>1623</v>
      </c>
      <c r="E1265" s="409" t="s">
        <v>119</v>
      </c>
      <c r="G1265" s="409"/>
    </row>
    <row r="1266" customFormat="false" ht="10.15" hidden="false" customHeight="true" outlineLevel="0" collapsed="false">
      <c r="A1266" s="409" t="n">
        <f aca="false">IF(B1266=B1265,A1265,A1265+1)</f>
        <v>49</v>
      </c>
      <c r="B1266" s="408" t="s">
        <v>1134</v>
      </c>
      <c r="C1266" s="409" t="n">
        <v>2723</v>
      </c>
      <c r="D1266" s="408" t="s">
        <v>1624</v>
      </c>
      <c r="E1266" s="409" t="s">
        <v>119</v>
      </c>
      <c r="G1266" s="409"/>
    </row>
    <row r="1267" customFormat="false" ht="10.15" hidden="false" customHeight="true" outlineLevel="0" collapsed="false">
      <c r="A1267" s="409" t="n">
        <f aca="false">IF(B1267=B1266,A1266,A1266+1)</f>
        <v>49</v>
      </c>
      <c r="B1267" s="408" t="s">
        <v>1134</v>
      </c>
      <c r="C1267" s="409" t="n">
        <v>2724</v>
      </c>
      <c r="D1267" s="408" t="s">
        <v>1625</v>
      </c>
      <c r="E1267" s="409" t="s">
        <v>119</v>
      </c>
      <c r="G1267" s="409"/>
    </row>
    <row r="1268" customFormat="false" ht="10.15" hidden="false" customHeight="true" outlineLevel="0" collapsed="false">
      <c r="A1268" s="409" t="n">
        <f aca="false">IF(B1268=B1267,A1267,A1267+1)</f>
        <v>49</v>
      </c>
      <c r="B1268" s="408" t="s">
        <v>1134</v>
      </c>
      <c r="C1268" s="409" t="n">
        <v>2725</v>
      </c>
      <c r="D1268" s="408" t="s">
        <v>1626</v>
      </c>
      <c r="E1268" s="409" t="s">
        <v>119</v>
      </c>
      <c r="G1268" s="409"/>
    </row>
    <row r="1269" customFormat="false" ht="10.15" hidden="false" customHeight="true" outlineLevel="0" collapsed="false">
      <c r="A1269" s="409" t="n">
        <f aca="false">IF(B1269=B1268,A1268,A1268+1)</f>
        <v>49</v>
      </c>
      <c r="B1269" s="408" t="s">
        <v>1134</v>
      </c>
      <c r="C1269" s="409" t="n">
        <v>2726</v>
      </c>
      <c r="D1269" s="408" t="s">
        <v>1627</v>
      </c>
      <c r="E1269" s="409" t="s">
        <v>119</v>
      </c>
      <c r="G1269" s="409"/>
    </row>
    <row r="1270" customFormat="false" ht="10.15" hidden="false" customHeight="true" outlineLevel="0" collapsed="false">
      <c r="A1270" s="409" t="n">
        <f aca="false">IF(B1270=B1269,A1269,A1269+1)</f>
        <v>49</v>
      </c>
      <c r="B1270" s="408" t="s">
        <v>1134</v>
      </c>
      <c r="C1270" s="409" t="n">
        <v>2727</v>
      </c>
      <c r="D1270" s="408" t="s">
        <v>1628</v>
      </c>
      <c r="E1270" s="409" t="s">
        <v>119</v>
      </c>
      <c r="G1270" s="409"/>
    </row>
    <row r="1271" customFormat="false" ht="10.15" hidden="false" customHeight="true" outlineLevel="0" collapsed="false">
      <c r="A1271" s="409" t="n">
        <f aca="false">IF(B1271=B1270,A1270,A1270+1)</f>
        <v>49</v>
      </c>
      <c r="B1271" s="408" t="s">
        <v>1134</v>
      </c>
      <c r="C1271" s="409" t="n">
        <v>2728</v>
      </c>
      <c r="D1271" s="408" t="s">
        <v>1629</v>
      </c>
      <c r="E1271" s="409" t="s">
        <v>119</v>
      </c>
      <c r="G1271" s="409"/>
    </row>
    <row r="1272" customFormat="false" ht="10.15" hidden="false" customHeight="true" outlineLevel="0" collapsed="false">
      <c r="A1272" s="409" t="n">
        <f aca="false">IF(B1272=B1271,A1271,A1271+1)</f>
        <v>49</v>
      </c>
      <c r="B1272" s="408" t="s">
        <v>1134</v>
      </c>
      <c r="C1272" s="409" t="n">
        <v>2729</v>
      </c>
      <c r="D1272" s="408" t="s">
        <v>1630</v>
      </c>
      <c r="E1272" s="409" t="s">
        <v>119</v>
      </c>
      <c r="G1272" s="409"/>
    </row>
    <row r="1273" customFormat="false" ht="10.15" hidden="false" customHeight="true" outlineLevel="0" collapsed="false">
      <c r="A1273" s="409" t="n">
        <f aca="false">IF(B1273=B1272,A1272,A1272+1)</f>
        <v>49</v>
      </c>
      <c r="B1273" s="408" t="s">
        <v>1134</v>
      </c>
      <c r="C1273" s="409" t="n">
        <v>2730</v>
      </c>
      <c r="D1273" s="408" t="s">
        <v>1631</v>
      </c>
      <c r="E1273" s="409" t="s">
        <v>119</v>
      </c>
      <c r="G1273" s="409"/>
    </row>
    <row r="1274" customFormat="false" ht="10.15" hidden="false" customHeight="true" outlineLevel="0" collapsed="false">
      <c r="A1274" s="409" t="n">
        <f aca="false">IF(B1274=B1273,A1273,A1273+1)</f>
        <v>49</v>
      </c>
      <c r="B1274" s="408" t="s">
        <v>1134</v>
      </c>
      <c r="C1274" s="409" t="n">
        <v>2731</v>
      </c>
      <c r="D1274" s="408" t="s">
        <v>1632</v>
      </c>
      <c r="E1274" s="409" t="s">
        <v>119</v>
      </c>
      <c r="G1274" s="409"/>
    </row>
    <row r="1275" customFormat="false" ht="10.15" hidden="false" customHeight="true" outlineLevel="0" collapsed="false">
      <c r="A1275" s="409" t="n">
        <f aca="false">IF(B1275=B1274,A1274,A1274+1)</f>
        <v>49</v>
      </c>
      <c r="B1275" s="408" t="s">
        <v>1134</v>
      </c>
      <c r="C1275" s="409" t="n">
        <v>2732</v>
      </c>
      <c r="D1275" s="408" t="s">
        <v>1633</v>
      </c>
      <c r="E1275" s="409" t="s">
        <v>119</v>
      </c>
      <c r="G1275" s="409"/>
    </row>
    <row r="1276" customFormat="false" ht="10.15" hidden="false" customHeight="true" outlineLevel="0" collapsed="false">
      <c r="A1276" s="409" t="n">
        <f aca="false">IF(B1276=B1275,A1275,A1275+1)</f>
        <v>49</v>
      </c>
      <c r="B1276" s="408" t="s">
        <v>1134</v>
      </c>
      <c r="C1276" s="409" t="n">
        <v>2733</v>
      </c>
      <c r="D1276" s="408" t="s">
        <v>1634</v>
      </c>
      <c r="E1276" s="409" t="s">
        <v>119</v>
      </c>
      <c r="G1276" s="409"/>
    </row>
    <row r="1277" customFormat="false" ht="10.15" hidden="false" customHeight="true" outlineLevel="0" collapsed="false">
      <c r="A1277" s="409" t="n">
        <f aca="false">IF(B1277=B1276,A1276,A1276+1)</f>
        <v>49</v>
      </c>
      <c r="B1277" s="408" t="s">
        <v>1134</v>
      </c>
      <c r="C1277" s="409" t="n">
        <v>2734</v>
      </c>
      <c r="D1277" s="408" t="s">
        <v>1635</v>
      </c>
      <c r="E1277" s="409" t="s">
        <v>119</v>
      </c>
      <c r="G1277" s="409"/>
    </row>
    <row r="1278" customFormat="false" ht="10.15" hidden="false" customHeight="true" outlineLevel="0" collapsed="false">
      <c r="A1278" s="409" t="n">
        <f aca="false">IF(B1278=B1277,A1277,A1277+1)</f>
        <v>49</v>
      </c>
      <c r="B1278" s="408" t="s">
        <v>1134</v>
      </c>
      <c r="C1278" s="409" t="n">
        <v>2735</v>
      </c>
      <c r="D1278" s="408" t="s">
        <v>1636</v>
      </c>
      <c r="E1278" s="409" t="s">
        <v>119</v>
      </c>
      <c r="G1278" s="409"/>
    </row>
    <row r="1279" customFormat="false" ht="10.15" hidden="false" customHeight="true" outlineLevel="0" collapsed="false">
      <c r="A1279" s="409" t="n">
        <f aca="false">IF(B1279=B1278,A1278,A1278+1)</f>
        <v>49</v>
      </c>
      <c r="B1279" s="408" t="s">
        <v>1134</v>
      </c>
      <c r="C1279" s="409" t="n">
        <v>2736</v>
      </c>
      <c r="D1279" s="408" t="s">
        <v>1637</v>
      </c>
      <c r="E1279" s="409" t="s">
        <v>119</v>
      </c>
      <c r="G1279" s="409"/>
    </row>
    <row r="1280" customFormat="false" ht="10.15" hidden="false" customHeight="true" outlineLevel="0" collapsed="false">
      <c r="A1280" s="409" t="n">
        <f aca="false">IF(B1280=B1279,A1279,A1279+1)</f>
        <v>49</v>
      </c>
      <c r="B1280" s="408" t="s">
        <v>1134</v>
      </c>
      <c r="C1280" s="409" t="n">
        <v>2737</v>
      </c>
      <c r="D1280" s="408" t="s">
        <v>1638</v>
      </c>
      <c r="E1280" s="409" t="s">
        <v>119</v>
      </c>
      <c r="G1280" s="409"/>
    </row>
    <row r="1281" customFormat="false" ht="10.15" hidden="false" customHeight="true" outlineLevel="0" collapsed="false">
      <c r="A1281" s="409" t="n">
        <f aca="false">IF(B1281=B1280,A1280,A1280+1)</f>
        <v>49</v>
      </c>
      <c r="B1281" s="408" t="s">
        <v>1134</v>
      </c>
      <c r="C1281" s="409" t="n">
        <v>2738</v>
      </c>
      <c r="D1281" s="408" t="s">
        <v>1639</v>
      </c>
      <c r="E1281" s="409" t="s">
        <v>119</v>
      </c>
      <c r="G1281" s="409"/>
    </row>
    <row r="1282" customFormat="false" ht="10.15" hidden="false" customHeight="true" outlineLevel="0" collapsed="false">
      <c r="A1282" s="409" t="n">
        <f aca="false">IF(B1282=B1281,A1281,A1281+1)</f>
        <v>49</v>
      </c>
      <c r="B1282" s="408" t="s">
        <v>1134</v>
      </c>
      <c r="C1282" s="409" t="n">
        <v>2739</v>
      </c>
      <c r="D1282" s="408" t="s">
        <v>1640</v>
      </c>
      <c r="E1282" s="409" t="s">
        <v>119</v>
      </c>
      <c r="G1282" s="409"/>
    </row>
    <row r="1283" customFormat="false" ht="10.15" hidden="false" customHeight="true" outlineLevel="0" collapsed="false">
      <c r="A1283" s="409" t="n">
        <f aca="false">IF(B1283=B1282,A1282,A1282+1)</f>
        <v>49</v>
      </c>
      <c r="B1283" s="408" t="s">
        <v>1134</v>
      </c>
      <c r="C1283" s="409" t="n">
        <v>2740</v>
      </c>
      <c r="D1283" s="408" t="s">
        <v>1641</v>
      </c>
      <c r="E1283" s="409" t="s">
        <v>119</v>
      </c>
      <c r="G1283" s="409"/>
    </row>
    <row r="1284" customFormat="false" ht="10.15" hidden="false" customHeight="true" outlineLevel="0" collapsed="false">
      <c r="A1284" s="409" t="n">
        <f aca="false">IF(B1284=B1283,A1283,A1283+1)</f>
        <v>49</v>
      </c>
      <c r="B1284" s="408" t="s">
        <v>1134</v>
      </c>
      <c r="C1284" s="409" t="n">
        <v>2741</v>
      </c>
      <c r="D1284" s="408" t="s">
        <v>1642</v>
      </c>
      <c r="E1284" s="409" t="s">
        <v>119</v>
      </c>
      <c r="G1284" s="409"/>
    </row>
    <row r="1285" customFormat="false" ht="10.15" hidden="false" customHeight="true" outlineLevel="0" collapsed="false">
      <c r="A1285" s="409" t="n">
        <f aca="false">IF(B1285=B1284,A1284,A1284+1)</f>
        <v>49</v>
      </c>
      <c r="B1285" s="408" t="s">
        <v>1134</v>
      </c>
      <c r="C1285" s="409" t="n">
        <v>2742</v>
      </c>
      <c r="D1285" s="408" t="s">
        <v>1643</v>
      </c>
      <c r="E1285" s="409" t="s">
        <v>119</v>
      </c>
      <c r="G1285" s="409"/>
    </row>
    <row r="1286" customFormat="false" ht="10.15" hidden="false" customHeight="true" outlineLevel="0" collapsed="false">
      <c r="A1286" s="409" t="n">
        <f aca="false">IF(B1286=B1285,A1285,A1285+1)</f>
        <v>49</v>
      </c>
      <c r="B1286" s="408" t="s">
        <v>1134</v>
      </c>
      <c r="C1286" s="409" t="n">
        <v>2743</v>
      </c>
      <c r="D1286" s="408" t="s">
        <v>1644</v>
      </c>
      <c r="E1286" s="409" t="s">
        <v>119</v>
      </c>
      <c r="G1286" s="409"/>
    </row>
    <row r="1287" customFormat="false" ht="10.15" hidden="false" customHeight="true" outlineLevel="0" collapsed="false">
      <c r="A1287" s="409" t="n">
        <f aca="false">IF(B1287=B1286,A1286,A1286+1)</f>
        <v>49</v>
      </c>
      <c r="B1287" s="408" t="s">
        <v>1134</v>
      </c>
      <c r="C1287" s="409" t="n">
        <v>2744</v>
      </c>
      <c r="D1287" s="408" t="s">
        <v>1645</v>
      </c>
      <c r="E1287" s="409" t="s">
        <v>119</v>
      </c>
      <c r="G1287" s="409"/>
    </row>
    <row r="1288" customFormat="false" ht="10.15" hidden="false" customHeight="true" outlineLevel="0" collapsed="false">
      <c r="A1288" s="409" t="n">
        <f aca="false">IF(B1288=B1287,A1287,A1287+1)</f>
        <v>49</v>
      </c>
      <c r="B1288" s="408" t="s">
        <v>1134</v>
      </c>
      <c r="C1288" s="409" t="n">
        <v>2745</v>
      </c>
      <c r="D1288" s="408" t="s">
        <v>1646</v>
      </c>
      <c r="E1288" s="409" t="s">
        <v>119</v>
      </c>
      <c r="G1288" s="409"/>
    </row>
    <row r="1289" customFormat="false" ht="10.15" hidden="false" customHeight="true" outlineLevel="0" collapsed="false">
      <c r="A1289" s="409" t="n">
        <f aca="false">IF(B1289=B1288,A1288,A1288+1)</f>
        <v>49</v>
      </c>
      <c r="B1289" s="408" t="s">
        <v>1134</v>
      </c>
      <c r="C1289" s="409" t="n">
        <v>2746</v>
      </c>
      <c r="D1289" s="408" t="s">
        <v>1647</v>
      </c>
      <c r="E1289" s="409" t="s">
        <v>119</v>
      </c>
      <c r="G1289" s="409"/>
    </row>
    <row r="1290" customFormat="false" ht="10.15" hidden="false" customHeight="true" outlineLevel="0" collapsed="false">
      <c r="A1290" s="409" t="n">
        <f aca="false">IF(B1290=B1289,A1289,A1289+1)</f>
        <v>49</v>
      </c>
      <c r="B1290" s="408" t="s">
        <v>1134</v>
      </c>
      <c r="C1290" s="409" t="n">
        <v>2747</v>
      </c>
      <c r="D1290" s="408" t="s">
        <v>1648</v>
      </c>
      <c r="E1290" s="409" t="s">
        <v>119</v>
      </c>
      <c r="G1290" s="409"/>
    </row>
    <row r="1291" customFormat="false" ht="10.15" hidden="false" customHeight="true" outlineLevel="0" collapsed="false">
      <c r="A1291" s="409" t="n">
        <f aca="false">IF(B1291=B1290,A1290,A1290+1)</f>
        <v>49</v>
      </c>
      <c r="B1291" s="408" t="s">
        <v>1134</v>
      </c>
      <c r="C1291" s="409" t="n">
        <v>2748</v>
      </c>
      <c r="D1291" s="408" t="s">
        <v>1649</v>
      </c>
      <c r="E1291" s="409" t="s">
        <v>119</v>
      </c>
      <c r="G1291" s="409"/>
    </row>
    <row r="1292" customFormat="false" ht="10.15" hidden="false" customHeight="true" outlineLevel="0" collapsed="false">
      <c r="A1292" s="409" t="n">
        <f aca="false">IF(B1292=B1291,A1291,A1291+1)</f>
        <v>49</v>
      </c>
      <c r="B1292" s="408" t="s">
        <v>1134</v>
      </c>
      <c r="C1292" s="409" t="n">
        <v>2749</v>
      </c>
      <c r="D1292" s="408" t="s">
        <v>1650</v>
      </c>
      <c r="E1292" s="409" t="s">
        <v>119</v>
      </c>
      <c r="G1292" s="409"/>
    </row>
    <row r="1293" customFormat="false" ht="10.15" hidden="false" customHeight="true" outlineLevel="0" collapsed="false">
      <c r="A1293" s="409" t="n">
        <f aca="false">IF(B1293=B1292,A1292,A1292+1)</f>
        <v>49</v>
      </c>
      <c r="B1293" s="408" t="s">
        <v>1134</v>
      </c>
      <c r="C1293" s="409" t="n">
        <v>2750</v>
      </c>
      <c r="D1293" s="408" t="s">
        <v>1651</v>
      </c>
      <c r="E1293" s="409" t="s">
        <v>119</v>
      </c>
      <c r="G1293" s="409"/>
    </row>
    <row r="1294" customFormat="false" ht="10.15" hidden="false" customHeight="true" outlineLevel="0" collapsed="false">
      <c r="A1294" s="409" t="n">
        <f aca="false">IF(B1294=B1293,A1293,A1293+1)</f>
        <v>49</v>
      </c>
      <c r="B1294" s="408" t="s">
        <v>1134</v>
      </c>
      <c r="C1294" s="409" t="n">
        <v>2751</v>
      </c>
      <c r="D1294" s="408" t="s">
        <v>1652</v>
      </c>
      <c r="E1294" s="409" t="s">
        <v>119</v>
      </c>
      <c r="G1294" s="409"/>
    </row>
    <row r="1295" customFormat="false" ht="10.15" hidden="false" customHeight="true" outlineLevel="0" collapsed="false">
      <c r="A1295" s="409" t="n">
        <f aca="false">IF(B1295=B1294,A1294,A1294+1)</f>
        <v>49</v>
      </c>
      <c r="B1295" s="408" t="s">
        <v>1134</v>
      </c>
      <c r="C1295" s="409" t="n">
        <v>2752</v>
      </c>
      <c r="D1295" s="408" t="s">
        <v>1653</v>
      </c>
      <c r="E1295" s="409" t="s">
        <v>119</v>
      </c>
      <c r="G1295" s="409"/>
    </row>
    <row r="1296" customFormat="false" ht="10.15" hidden="false" customHeight="true" outlineLevel="0" collapsed="false">
      <c r="A1296" s="409" t="n">
        <f aca="false">IF(B1296=B1295,A1295,A1295+1)</f>
        <v>49</v>
      </c>
      <c r="B1296" s="408" t="s">
        <v>1134</v>
      </c>
      <c r="C1296" s="409" t="n">
        <v>2753</v>
      </c>
      <c r="D1296" s="408" t="s">
        <v>1654</v>
      </c>
      <c r="E1296" s="409" t="s">
        <v>119</v>
      </c>
      <c r="G1296" s="409"/>
    </row>
    <row r="1297" customFormat="false" ht="10.15" hidden="false" customHeight="true" outlineLevel="0" collapsed="false">
      <c r="A1297" s="409" t="n">
        <f aca="false">IF(B1297=B1296,A1296,A1296+1)</f>
        <v>49</v>
      </c>
      <c r="B1297" s="408" t="s">
        <v>1134</v>
      </c>
      <c r="C1297" s="409" t="n">
        <v>2754</v>
      </c>
      <c r="D1297" s="408" t="s">
        <v>1655</v>
      </c>
      <c r="E1297" s="409" t="s">
        <v>119</v>
      </c>
      <c r="G1297" s="409"/>
    </row>
    <row r="1298" customFormat="false" ht="10.15" hidden="false" customHeight="true" outlineLevel="0" collapsed="false">
      <c r="A1298" s="409" t="n">
        <f aca="false">IF(B1298=B1297,A1297,A1297+1)</f>
        <v>49</v>
      </c>
      <c r="B1298" s="408" t="s">
        <v>1134</v>
      </c>
      <c r="C1298" s="409" t="n">
        <v>2755</v>
      </c>
      <c r="D1298" s="408" t="s">
        <v>1656</v>
      </c>
      <c r="E1298" s="409" t="s">
        <v>119</v>
      </c>
      <c r="G1298" s="409"/>
    </row>
    <row r="1299" customFormat="false" ht="10.15" hidden="false" customHeight="true" outlineLevel="0" collapsed="false">
      <c r="A1299" s="409" t="n">
        <f aca="false">IF(B1299=B1298,A1298,A1298+1)</f>
        <v>49</v>
      </c>
      <c r="B1299" s="408" t="s">
        <v>1134</v>
      </c>
      <c r="C1299" s="409" t="n">
        <v>2756</v>
      </c>
      <c r="D1299" s="408" t="s">
        <v>1657</v>
      </c>
      <c r="E1299" s="409" t="s">
        <v>119</v>
      </c>
      <c r="G1299" s="409"/>
    </row>
    <row r="1300" customFormat="false" ht="10.15" hidden="false" customHeight="true" outlineLevel="0" collapsed="false">
      <c r="A1300" s="409" t="n">
        <f aca="false">IF(B1300=B1299,A1299,A1299+1)</f>
        <v>49</v>
      </c>
      <c r="B1300" s="408" t="s">
        <v>1134</v>
      </c>
      <c r="C1300" s="409" t="n">
        <v>2757</v>
      </c>
      <c r="D1300" s="408" t="s">
        <v>1658</v>
      </c>
      <c r="E1300" s="409" t="s">
        <v>119</v>
      </c>
      <c r="G1300" s="409"/>
    </row>
    <row r="1301" customFormat="false" ht="10.15" hidden="false" customHeight="true" outlineLevel="0" collapsed="false">
      <c r="A1301" s="409" t="n">
        <f aca="false">IF(B1301=B1300,A1300,A1300+1)</f>
        <v>49</v>
      </c>
      <c r="B1301" s="408" t="s">
        <v>1134</v>
      </c>
      <c r="C1301" s="409" t="n">
        <v>2758</v>
      </c>
      <c r="D1301" s="408" t="s">
        <v>1659</v>
      </c>
      <c r="E1301" s="409" t="s">
        <v>119</v>
      </c>
      <c r="G1301" s="409"/>
    </row>
    <row r="1302" customFormat="false" ht="10.15" hidden="false" customHeight="true" outlineLevel="0" collapsed="false">
      <c r="A1302" s="409" t="n">
        <f aca="false">IF(B1302=B1301,A1301,A1301+1)</f>
        <v>49</v>
      </c>
      <c r="B1302" s="408" t="s">
        <v>1134</v>
      </c>
      <c r="C1302" s="409" t="n">
        <v>2759</v>
      </c>
      <c r="D1302" s="408" t="s">
        <v>1660</v>
      </c>
      <c r="E1302" s="409" t="s">
        <v>119</v>
      </c>
      <c r="G1302" s="409"/>
    </row>
    <row r="1303" customFormat="false" ht="10.15" hidden="false" customHeight="true" outlineLevel="0" collapsed="false">
      <c r="A1303" s="409" t="n">
        <f aca="false">IF(B1303=B1302,A1302,A1302+1)</f>
        <v>49</v>
      </c>
      <c r="B1303" s="408" t="s">
        <v>1134</v>
      </c>
      <c r="C1303" s="409" t="n">
        <v>2760</v>
      </c>
      <c r="D1303" s="408" t="s">
        <v>1661</v>
      </c>
      <c r="E1303" s="409" t="s">
        <v>119</v>
      </c>
      <c r="G1303" s="409"/>
    </row>
    <row r="1304" customFormat="false" ht="10.15" hidden="false" customHeight="true" outlineLevel="0" collapsed="false">
      <c r="A1304" s="409" t="n">
        <f aca="false">IF(B1304=B1303,A1303,A1303+1)</f>
        <v>49</v>
      </c>
      <c r="B1304" s="408" t="s">
        <v>1134</v>
      </c>
      <c r="C1304" s="409" t="n">
        <v>2761</v>
      </c>
      <c r="D1304" s="408" t="s">
        <v>1662</v>
      </c>
      <c r="E1304" s="409" t="s">
        <v>119</v>
      </c>
      <c r="G1304" s="409"/>
    </row>
    <row r="1305" customFormat="false" ht="10.15" hidden="false" customHeight="true" outlineLevel="0" collapsed="false">
      <c r="A1305" s="409" t="n">
        <f aca="false">IF(B1305=B1304,A1304,A1304+1)</f>
        <v>49</v>
      </c>
      <c r="B1305" s="408" t="s">
        <v>1134</v>
      </c>
      <c r="C1305" s="409" t="n">
        <v>2762</v>
      </c>
      <c r="D1305" s="408" t="s">
        <v>1663</v>
      </c>
      <c r="E1305" s="409" t="s">
        <v>119</v>
      </c>
      <c r="G1305" s="409"/>
    </row>
    <row r="1306" customFormat="false" ht="10.15" hidden="false" customHeight="true" outlineLevel="0" collapsed="false">
      <c r="A1306" s="409" t="n">
        <f aca="false">IF(B1306=B1305,A1305,A1305+1)</f>
        <v>49</v>
      </c>
      <c r="B1306" s="408" t="s">
        <v>1134</v>
      </c>
      <c r="C1306" s="409" t="n">
        <v>2763</v>
      </c>
      <c r="D1306" s="408" t="s">
        <v>1664</v>
      </c>
      <c r="E1306" s="409" t="s">
        <v>119</v>
      </c>
      <c r="G1306" s="409"/>
    </row>
    <row r="1307" customFormat="false" ht="10.15" hidden="false" customHeight="true" outlineLevel="0" collapsed="false">
      <c r="A1307" s="409" t="n">
        <f aca="false">IF(B1307=B1306,A1306,A1306+1)</f>
        <v>49</v>
      </c>
      <c r="B1307" s="408" t="s">
        <v>1134</v>
      </c>
      <c r="C1307" s="409" t="n">
        <v>2764</v>
      </c>
      <c r="D1307" s="408" t="s">
        <v>1665</v>
      </c>
      <c r="E1307" s="409" t="s">
        <v>119</v>
      </c>
      <c r="G1307" s="409"/>
    </row>
    <row r="1308" customFormat="false" ht="10.15" hidden="false" customHeight="true" outlineLevel="0" collapsed="false">
      <c r="A1308" s="409" t="n">
        <f aca="false">IF(B1308=B1307,A1307,A1307+1)</f>
        <v>49</v>
      </c>
      <c r="B1308" s="408" t="s">
        <v>1134</v>
      </c>
      <c r="C1308" s="409" t="n">
        <v>2765</v>
      </c>
      <c r="D1308" s="408" t="s">
        <v>1666</v>
      </c>
      <c r="E1308" s="409" t="s">
        <v>119</v>
      </c>
      <c r="G1308" s="409"/>
    </row>
    <row r="1309" customFormat="false" ht="10.15" hidden="false" customHeight="true" outlineLevel="0" collapsed="false">
      <c r="A1309" s="409" t="n">
        <f aca="false">IF(B1309=B1308,A1308,A1308+1)</f>
        <v>49</v>
      </c>
      <c r="B1309" s="408" t="s">
        <v>1134</v>
      </c>
      <c r="C1309" s="409" t="n">
        <v>2766</v>
      </c>
      <c r="D1309" s="408" t="s">
        <v>1667</v>
      </c>
      <c r="E1309" s="409" t="s">
        <v>119</v>
      </c>
      <c r="G1309" s="409"/>
    </row>
    <row r="1310" customFormat="false" ht="10.15" hidden="false" customHeight="true" outlineLevel="0" collapsed="false">
      <c r="A1310" s="409" t="n">
        <f aca="false">IF(B1310=B1309,A1309,A1309+1)</f>
        <v>49</v>
      </c>
      <c r="B1310" s="408" t="s">
        <v>1134</v>
      </c>
      <c r="C1310" s="409" t="n">
        <v>2767</v>
      </c>
      <c r="D1310" s="408" t="s">
        <v>1668</v>
      </c>
      <c r="E1310" s="409" t="s">
        <v>119</v>
      </c>
      <c r="G1310" s="409"/>
    </row>
    <row r="1311" customFormat="false" ht="10.15" hidden="false" customHeight="true" outlineLevel="0" collapsed="false">
      <c r="A1311" s="409" t="n">
        <f aca="false">IF(B1311=B1310,A1310,A1310+1)</f>
        <v>49</v>
      </c>
      <c r="B1311" s="408" t="s">
        <v>1134</v>
      </c>
      <c r="C1311" s="409" t="n">
        <v>2768</v>
      </c>
      <c r="D1311" s="408" t="s">
        <v>1669</v>
      </c>
      <c r="E1311" s="409" t="s">
        <v>119</v>
      </c>
      <c r="G1311" s="409"/>
    </row>
    <row r="1312" customFormat="false" ht="10.15" hidden="false" customHeight="true" outlineLevel="0" collapsed="false">
      <c r="A1312" s="409" t="n">
        <f aca="false">IF(B1312=B1311,A1311,A1311+1)</f>
        <v>49</v>
      </c>
      <c r="B1312" s="408" t="s">
        <v>1134</v>
      </c>
      <c r="C1312" s="409" t="n">
        <v>2769</v>
      </c>
      <c r="D1312" s="408" t="s">
        <v>1670</v>
      </c>
      <c r="E1312" s="409" t="s">
        <v>119</v>
      </c>
      <c r="G1312" s="409"/>
    </row>
    <row r="1313" customFormat="false" ht="10.15" hidden="false" customHeight="true" outlineLevel="0" collapsed="false">
      <c r="A1313" s="409" t="n">
        <f aca="false">IF(B1313=B1312,A1312,A1312+1)</f>
        <v>49</v>
      </c>
      <c r="B1313" s="408" t="s">
        <v>1134</v>
      </c>
      <c r="C1313" s="409" t="n">
        <v>2770</v>
      </c>
      <c r="D1313" s="408" t="s">
        <v>1671</v>
      </c>
      <c r="E1313" s="409" t="s">
        <v>119</v>
      </c>
      <c r="G1313" s="409"/>
    </row>
    <row r="1314" customFormat="false" ht="10.15" hidden="false" customHeight="true" outlineLevel="0" collapsed="false">
      <c r="A1314" s="409" t="n">
        <f aca="false">IF(B1314=B1313,A1313,A1313+1)</f>
        <v>49</v>
      </c>
      <c r="B1314" s="408" t="s">
        <v>1134</v>
      </c>
      <c r="C1314" s="409" t="n">
        <v>2771</v>
      </c>
      <c r="D1314" s="408" t="s">
        <v>1672</v>
      </c>
      <c r="E1314" s="409" t="s">
        <v>119</v>
      </c>
      <c r="G1314" s="409"/>
    </row>
    <row r="1315" customFormat="false" ht="10.15" hidden="false" customHeight="true" outlineLevel="0" collapsed="false">
      <c r="A1315" s="409" t="n">
        <f aca="false">IF(B1315=B1314,A1314,A1314+1)</f>
        <v>49</v>
      </c>
      <c r="B1315" s="408" t="s">
        <v>1134</v>
      </c>
      <c r="C1315" s="409" t="n">
        <v>2772</v>
      </c>
      <c r="D1315" s="408" t="s">
        <v>1673</v>
      </c>
      <c r="E1315" s="409" t="s">
        <v>119</v>
      </c>
      <c r="G1315" s="409"/>
    </row>
    <row r="1316" customFormat="false" ht="10.15" hidden="false" customHeight="true" outlineLevel="0" collapsed="false">
      <c r="A1316" s="409" t="n">
        <f aca="false">IF(B1316=B1315,A1315,A1315+1)</f>
        <v>49</v>
      </c>
      <c r="B1316" s="408" t="s">
        <v>1134</v>
      </c>
      <c r="C1316" s="409" t="n">
        <v>2773</v>
      </c>
      <c r="D1316" s="408" t="s">
        <v>1674</v>
      </c>
      <c r="E1316" s="409" t="s">
        <v>119</v>
      </c>
      <c r="G1316" s="409"/>
    </row>
    <row r="1317" customFormat="false" ht="10.15" hidden="false" customHeight="true" outlineLevel="0" collapsed="false">
      <c r="A1317" s="409" t="n">
        <f aca="false">IF(B1317=B1316,A1316,A1316+1)</f>
        <v>49</v>
      </c>
      <c r="B1317" s="408" t="s">
        <v>1134</v>
      </c>
      <c r="C1317" s="409" t="n">
        <v>2774</v>
      </c>
      <c r="D1317" s="408" t="s">
        <v>1675</v>
      </c>
      <c r="E1317" s="409" t="s">
        <v>119</v>
      </c>
      <c r="G1317" s="409"/>
    </row>
    <row r="1318" customFormat="false" ht="10.15" hidden="false" customHeight="true" outlineLevel="0" collapsed="false">
      <c r="A1318" s="409" t="n">
        <f aca="false">IF(B1318=B1317,A1317,A1317+1)</f>
        <v>49</v>
      </c>
      <c r="B1318" s="408" t="s">
        <v>1134</v>
      </c>
      <c r="C1318" s="409" t="n">
        <v>2775</v>
      </c>
      <c r="D1318" s="408" t="s">
        <v>1676</v>
      </c>
      <c r="E1318" s="409" t="s">
        <v>119</v>
      </c>
      <c r="G1318" s="409"/>
    </row>
    <row r="1319" customFormat="false" ht="10.15" hidden="false" customHeight="true" outlineLevel="0" collapsed="false">
      <c r="A1319" s="409" t="n">
        <f aca="false">IF(B1319=B1318,A1318,A1318+1)</f>
        <v>49</v>
      </c>
      <c r="B1319" s="408" t="s">
        <v>1134</v>
      </c>
      <c r="C1319" s="409" t="n">
        <v>2776</v>
      </c>
      <c r="D1319" s="408" t="s">
        <v>1677</v>
      </c>
      <c r="E1319" s="409" t="s">
        <v>119</v>
      </c>
      <c r="G1319" s="409"/>
    </row>
    <row r="1320" customFormat="false" ht="10.15" hidden="false" customHeight="true" outlineLevel="0" collapsed="false">
      <c r="A1320" s="409" t="n">
        <f aca="false">IF(B1320=B1319,A1319,A1319+1)</f>
        <v>49</v>
      </c>
      <c r="B1320" s="408" t="s">
        <v>1134</v>
      </c>
      <c r="C1320" s="409" t="n">
        <v>2777</v>
      </c>
      <c r="D1320" s="408" t="s">
        <v>1678</v>
      </c>
      <c r="E1320" s="409" t="s">
        <v>119</v>
      </c>
      <c r="G1320" s="409"/>
    </row>
    <row r="1321" customFormat="false" ht="10.15" hidden="false" customHeight="true" outlineLevel="0" collapsed="false">
      <c r="A1321" s="409" t="n">
        <f aca="false">IF(B1321=B1320,A1320,A1320+1)</f>
        <v>49</v>
      </c>
      <c r="B1321" s="408" t="s">
        <v>1134</v>
      </c>
      <c r="C1321" s="409" t="n">
        <v>2778</v>
      </c>
      <c r="D1321" s="408" t="s">
        <v>1679</v>
      </c>
      <c r="E1321" s="409" t="s">
        <v>119</v>
      </c>
      <c r="G1321" s="409"/>
    </row>
    <row r="1322" customFormat="false" ht="10.15" hidden="false" customHeight="true" outlineLevel="0" collapsed="false">
      <c r="A1322" s="409" t="n">
        <f aca="false">IF(B1322=B1321,A1321,A1321+1)</f>
        <v>49</v>
      </c>
      <c r="B1322" s="408" t="s">
        <v>1134</v>
      </c>
      <c r="C1322" s="409" t="n">
        <v>2779</v>
      </c>
      <c r="D1322" s="408" t="s">
        <v>1680</v>
      </c>
      <c r="E1322" s="409" t="s">
        <v>119</v>
      </c>
      <c r="G1322" s="409"/>
    </row>
    <row r="1323" customFormat="false" ht="10.15" hidden="false" customHeight="true" outlineLevel="0" collapsed="false">
      <c r="A1323" s="409" t="n">
        <f aca="false">IF(B1323=B1322,A1322,A1322+1)</f>
        <v>49</v>
      </c>
      <c r="B1323" s="408" t="s">
        <v>1134</v>
      </c>
      <c r="C1323" s="409" t="n">
        <v>2780</v>
      </c>
      <c r="D1323" s="408" t="s">
        <v>1681</v>
      </c>
      <c r="E1323" s="409" t="s">
        <v>119</v>
      </c>
      <c r="G1323" s="409"/>
    </row>
    <row r="1324" customFormat="false" ht="10.15" hidden="false" customHeight="true" outlineLevel="0" collapsed="false">
      <c r="A1324" s="409" t="n">
        <f aca="false">IF(B1324=B1323,A1323,A1323+1)</f>
        <v>49</v>
      </c>
      <c r="B1324" s="408" t="s">
        <v>1134</v>
      </c>
      <c r="C1324" s="409" t="n">
        <v>2781</v>
      </c>
      <c r="D1324" s="408" t="s">
        <v>1682</v>
      </c>
      <c r="E1324" s="409" t="s">
        <v>119</v>
      </c>
      <c r="G1324" s="409"/>
    </row>
    <row r="1325" customFormat="false" ht="10.15" hidden="false" customHeight="true" outlineLevel="0" collapsed="false">
      <c r="A1325" s="409" t="n">
        <f aca="false">IF(B1325=B1324,A1324,A1324+1)</f>
        <v>49</v>
      </c>
      <c r="B1325" s="408" t="s">
        <v>1134</v>
      </c>
      <c r="C1325" s="409" t="n">
        <v>2782</v>
      </c>
      <c r="D1325" s="408" t="s">
        <v>1683</v>
      </c>
      <c r="E1325" s="409" t="s">
        <v>119</v>
      </c>
      <c r="G1325" s="409"/>
    </row>
    <row r="1326" customFormat="false" ht="10.15" hidden="false" customHeight="true" outlineLevel="0" collapsed="false">
      <c r="A1326" s="409" t="n">
        <f aca="false">IF(B1326=B1325,A1325,A1325+1)</f>
        <v>49</v>
      </c>
      <c r="B1326" s="408" t="s">
        <v>1134</v>
      </c>
      <c r="C1326" s="409" t="n">
        <v>2783</v>
      </c>
      <c r="D1326" s="408" t="s">
        <v>1684</v>
      </c>
      <c r="E1326" s="409" t="s">
        <v>119</v>
      </c>
      <c r="G1326" s="409"/>
    </row>
    <row r="1327" customFormat="false" ht="10.15" hidden="false" customHeight="true" outlineLevel="0" collapsed="false">
      <c r="A1327" s="409" t="n">
        <f aca="false">IF(B1327=B1326,A1326,A1326+1)</f>
        <v>49</v>
      </c>
      <c r="B1327" s="408" t="s">
        <v>1134</v>
      </c>
      <c r="C1327" s="409" t="n">
        <v>2784</v>
      </c>
      <c r="D1327" s="408" t="s">
        <v>1685</v>
      </c>
      <c r="E1327" s="409" t="s">
        <v>119</v>
      </c>
      <c r="G1327" s="409"/>
    </row>
    <row r="1328" customFormat="false" ht="10.15" hidden="false" customHeight="true" outlineLevel="0" collapsed="false">
      <c r="A1328" s="409" t="n">
        <f aca="false">IF(B1328=B1327,A1327,A1327+1)</f>
        <v>49</v>
      </c>
      <c r="B1328" s="408" t="s">
        <v>1134</v>
      </c>
      <c r="C1328" s="409" t="n">
        <v>2785</v>
      </c>
      <c r="D1328" s="408" t="s">
        <v>1686</v>
      </c>
      <c r="E1328" s="409" t="s">
        <v>119</v>
      </c>
      <c r="G1328" s="409"/>
    </row>
    <row r="1329" customFormat="false" ht="10.15" hidden="false" customHeight="true" outlineLevel="0" collapsed="false">
      <c r="A1329" s="409" t="n">
        <f aca="false">IF(B1329=B1328,A1328,A1328+1)</f>
        <v>49</v>
      </c>
      <c r="B1329" s="408" t="s">
        <v>1134</v>
      </c>
      <c r="C1329" s="409" t="n">
        <v>2786</v>
      </c>
      <c r="D1329" s="408" t="s">
        <v>1687</v>
      </c>
      <c r="E1329" s="409" t="s">
        <v>119</v>
      </c>
      <c r="G1329" s="409"/>
    </row>
    <row r="1330" customFormat="false" ht="10.15" hidden="false" customHeight="true" outlineLevel="0" collapsed="false">
      <c r="A1330" s="409" t="n">
        <f aca="false">IF(B1330=B1329,A1329,A1329+1)</f>
        <v>49</v>
      </c>
      <c r="B1330" s="408" t="s">
        <v>1134</v>
      </c>
      <c r="C1330" s="409" t="n">
        <v>2787</v>
      </c>
      <c r="D1330" s="408" t="s">
        <v>1688</v>
      </c>
      <c r="E1330" s="409" t="s">
        <v>119</v>
      </c>
      <c r="G1330" s="409"/>
    </row>
    <row r="1331" customFormat="false" ht="10.15" hidden="false" customHeight="true" outlineLevel="0" collapsed="false">
      <c r="A1331" s="409" t="n">
        <f aca="false">IF(B1331=B1330,A1330,A1330+1)</f>
        <v>49</v>
      </c>
      <c r="B1331" s="408" t="s">
        <v>1134</v>
      </c>
      <c r="C1331" s="409" t="n">
        <v>2788</v>
      </c>
      <c r="D1331" s="408" t="s">
        <v>1689</v>
      </c>
      <c r="E1331" s="409" t="s">
        <v>119</v>
      </c>
      <c r="G1331" s="409"/>
    </row>
    <row r="1332" customFormat="false" ht="10.15" hidden="false" customHeight="true" outlineLevel="0" collapsed="false">
      <c r="A1332" s="409" t="n">
        <f aca="false">IF(B1332=B1331,A1331,A1331+1)</f>
        <v>49</v>
      </c>
      <c r="B1332" s="408" t="s">
        <v>1134</v>
      </c>
      <c r="C1332" s="409" t="n">
        <v>2789</v>
      </c>
      <c r="D1332" s="408" t="s">
        <v>1690</v>
      </c>
      <c r="E1332" s="409" t="s">
        <v>119</v>
      </c>
      <c r="G1332" s="409"/>
    </row>
    <row r="1333" customFormat="false" ht="10.15" hidden="false" customHeight="true" outlineLevel="0" collapsed="false">
      <c r="A1333" s="409" t="n">
        <f aca="false">IF(B1333=B1332,A1332,A1332+1)</f>
        <v>49</v>
      </c>
      <c r="B1333" s="408" t="s">
        <v>1134</v>
      </c>
      <c r="C1333" s="409" t="n">
        <v>2790</v>
      </c>
      <c r="D1333" s="408" t="s">
        <v>1691</v>
      </c>
      <c r="E1333" s="409" t="s">
        <v>119</v>
      </c>
      <c r="G1333" s="409"/>
    </row>
    <row r="1334" customFormat="false" ht="10.15" hidden="false" customHeight="true" outlineLevel="0" collapsed="false">
      <c r="A1334" s="409" t="n">
        <f aca="false">IF(B1334=B1333,A1333,A1333+1)</f>
        <v>49</v>
      </c>
      <c r="B1334" s="408" t="s">
        <v>1134</v>
      </c>
      <c r="C1334" s="409" t="n">
        <v>2791</v>
      </c>
      <c r="D1334" s="408" t="s">
        <v>1692</v>
      </c>
      <c r="E1334" s="409" t="s">
        <v>119</v>
      </c>
      <c r="G1334" s="409"/>
    </row>
    <row r="1335" customFormat="false" ht="10.15" hidden="false" customHeight="true" outlineLevel="0" collapsed="false">
      <c r="A1335" s="409" t="n">
        <f aca="false">IF(B1335=B1334,A1334,A1334+1)</f>
        <v>49</v>
      </c>
      <c r="B1335" s="408" t="s">
        <v>1134</v>
      </c>
      <c r="C1335" s="409" t="n">
        <v>2792</v>
      </c>
      <c r="D1335" s="408" t="s">
        <v>1693</v>
      </c>
      <c r="E1335" s="409" t="s">
        <v>119</v>
      </c>
      <c r="G1335" s="409"/>
    </row>
    <row r="1336" customFormat="false" ht="10.15" hidden="false" customHeight="true" outlineLevel="0" collapsed="false">
      <c r="A1336" s="409" t="n">
        <f aca="false">IF(B1336=B1335,A1335,A1335+1)</f>
        <v>49</v>
      </c>
      <c r="B1336" s="408" t="s">
        <v>1134</v>
      </c>
      <c r="C1336" s="409" t="n">
        <v>2793</v>
      </c>
      <c r="D1336" s="408" t="s">
        <v>1694</v>
      </c>
      <c r="E1336" s="409" t="s">
        <v>119</v>
      </c>
      <c r="G1336" s="409"/>
    </row>
    <row r="1337" customFormat="false" ht="10.15" hidden="false" customHeight="true" outlineLevel="0" collapsed="false">
      <c r="A1337" s="409" t="n">
        <f aca="false">IF(B1337=B1336,A1336,A1336+1)</f>
        <v>49</v>
      </c>
      <c r="B1337" s="408" t="s">
        <v>1134</v>
      </c>
      <c r="C1337" s="409" t="n">
        <v>2794</v>
      </c>
      <c r="D1337" s="408" t="s">
        <v>1695</v>
      </c>
      <c r="E1337" s="409" t="s">
        <v>119</v>
      </c>
      <c r="G1337" s="409"/>
    </row>
    <row r="1338" customFormat="false" ht="10.15" hidden="false" customHeight="true" outlineLevel="0" collapsed="false">
      <c r="A1338" s="409" t="n">
        <f aca="false">IF(B1338=B1337,A1337,A1337+1)</f>
        <v>49</v>
      </c>
      <c r="B1338" s="408" t="s">
        <v>1134</v>
      </c>
      <c r="C1338" s="409" t="n">
        <v>2795</v>
      </c>
      <c r="D1338" s="408" t="s">
        <v>1696</v>
      </c>
      <c r="E1338" s="409" t="s">
        <v>119</v>
      </c>
      <c r="G1338" s="409"/>
    </row>
    <row r="1339" customFormat="false" ht="10.15" hidden="false" customHeight="true" outlineLevel="0" collapsed="false">
      <c r="A1339" s="409" t="n">
        <f aca="false">IF(B1339=B1338,A1338,A1338+1)</f>
        <v>49</v>
      </c>
      <c r="B1339" s="408" t="s">
        <v>1134</v>
      </c>
      <c r="C1339" s="409" t="n">
        <v>2796</v>
      </c>
      <c r="D1339" s="408" t="s">
        <v>1697</v>
      </c>
      <c r="E1339" s="409" t="s">
        <v>119</v>
      </c>
      <c r="G1339" s="409"/>
    </row>
    <row r="1340" customFormat="false" ht="10.15" hidden="false" customHeight="true" outlineLevel="0" collapsed="false">
      <c r="A1340" s="409" t="n">
        <f aca="false">IF(B1340=B1339,A1339,A1339+1)</f>
        <v>49</v>
      </c>
      <c r="B1340" s="408" t="s">
        <v>1134</v>
      </c>
      <c r="C1340" s="409" t="n">
        <v>2797</v>
      </c>
      <c r="D1340" s="408" t="s">
        <v>1698</v>
      </c>
      <c r="E1340" s="409" t="s">
        <v>119</v>
      </c>
      <c r="G1340" s="409"/>
    </row>
    <row r="1341" customFormat="false" ht="10.15" hidden="false" customHeight="true" outlineLevel="0" collapsed="false">
      <c r="A1341" s="409" t="n">
        <f aca="false">IF(B1341=B1340,A1340,A1340+1)</f>
        <v>49</v>
      </c>
      <c r="B1341" s="408" t="s">
        <v>1134</v>
      </c>
      <c r="C1341" s="409" t="n">
        <v>2798</v>
      </c>
      <c r="D1341" s="408" t="s">
        <v>1699</v>
      </c>
      <c r="E1341" s="409" t="s">
        <v>119</v>
      </c>
      <c r="G1341" s="409"/>
    </row>
    <row r="1342" customFormat="false" ht="10.15" hidden="false" customHeight="true" outlineLevel="0" collapsed="false">
      <c r="A1342" s="409" t="n">
        <f aca="false">IF(B1342=B1341,A1341,A1341+1)</f>
        <v>49</v>
      </c>
      <c r="B1342" s="408" t="s">
        <v>1134</v>
      </c>
      <c r="C1342" s="409" t="n">
        <v>2799</v>
      </c>
      <c r="D1342" s="408" t="s">
        <v>1700</v>
      </c>
      <c r="E1342" s="409" t="s">
        <v>119</v>
      </c>
      <c r="G1342" s="409"/>
    </row>
    <row r="1343" customFormat="false" ht="10.15" hidden="false" customHeight="true" outlineLevel="0" collapsed="false">
      <c r="A1343" s="409" t="n">
        <f aca="false">IF(B1343=B1342,A1342,A1342+1)</f>
        <v>49</v>
      </c>
      <c r="B1343" s="408" t="s">
        <v>1134</v>
      </c>
      <c r="C1343" s="409" t="n">
        <v>2800</v>
      </c>
      <c r="D1343" s="408" t="s">
        <v>1701</v>
      </c>
      <c r="E1343" s="409" t="s">
        <v>119</v>
      </c>
      <c r="G1343" s="409"/>
    </row>
    <row r="1344" customFormat="false" ht="10.15" hidden="false" customHeight="true" outlineLevel="0" collapsed="false">
      <c r="A1344" s="409" t="n">
        <f aca="false">IF(B1344=B1343,A1343,A1343+1)</f>
        <v>49</v>
      </c>
      <c r="B1344" s="408" t="s">
        <v>1134</v>
      </c>
      <c r="C1344" s="409" t="n">
        <v>2801</v>
      </c>
      <c r="D1344" s="408" t="s">
        <v>1702</v>
      </c>
      <c r="E1344" s="409" t="s">
        <v>119</v>
      </c>
      <c r="G1344" s="409"/>
    </row>
    <row r="1345" customFormat="false" ht="10.15" hidden="false" customHeight="true" outlineLevel="0" collapsed="false">
      <c r="A1345" s="409" t="n">
        <f aca="false">IF(B1345=B1344,A1344,A1344+1)</f>
        <v>49</v>
      </c>
      <c r="B1345" s="408" t="s">
        <v>1134</v>
      </c>
      <c r="C1345" s="409" t="n">
        <v>2802</v>
      </c>
      <c r="D1345" s="408" t="s">
        <v>1703</v>
      </c>
      <c r="E1345" s="409" t="s">
        <v>119</v>
      </c>
      <c r="G1345" s="409"/>
    </row>
    <row r="1346" customFormat="false" ht="10.15" hidden="false" customHeight="true" outlineLevel="0" collapsed="false">
      <c r="A1346" s="409" t="n">
        <f aca="false">IF(B1346=B1345,A1345,A1345+1)</f>
        <v>49</v>
      </c>
      <c r="B1346" s="408" t="s">
        <v>1134</v>
      </c>
      <c r="C1346" s="409" t="n">
        <v>2803</v>
      </c>
      <c r="D1346" s="408" t="s">
        <v>1704</v>
      </c>
      <c r="E1346" s="409" t="s">
        <v>119</v>
      </c>
      <c r="G1346" s="409"/>
    </row>
    <row r="1347" customFormat="false" ht="10.15" hidden="false" customHeight="true" outlineLevel="0" collapsed="false">
      <c r="A1347" s="409" t="n">
        <f aca="false">IF(B1347=B1346,A1346,A1346+1)</f>
        <v>49</v>
      </c>
      <c r="B1347" s="408" t="s">
        <v>1134</v>
      </c>
      <c r="C1347" s="409" t="n">
        <v>2804</v>
      </c>
      <c r="D1347" s="408" t="s">
        <v>1705</v>
      </c>
      <c r="E1347" s="409" t="s">
        <v>119</v>
      </c>
      <c r="G1347" s="409"/>
    </row>
    <row r="1348" customFormat="false" ht="10.15" hidden="false" customHeight="true" outlineLevel="0" collapsed="false">
      <c r="A1348" s="409" t="n">
        <f aca="false">IF(B1348=B1347,A1347,A1347+1)</f>
        <v>49</v>
      </c>
      <c r="B1348" s="408" t="s">
        <v>1134</v>
      </c>
      <c r="C1348" s="409" t="n">
        <v>2805</v>
      </c>
      <c r="D1348" s="408" t="s">
        <v>1706</v>
      </c>
      <c r="E1348" s="409" t="s">
        <v>119</v>
      </c>
      <c r="G1348" s="409"/>
    </row>
    <row r="1349" customFormat="false" ht="10.15" hidden="false" customHeight="true" outlineLevel="0" collapsed="false">
      <c r="A1349" s="409" t="n">
        <f aca="false">IF(B1349=B1348,A1348,A1348+1)</f>
        <v>49</v>
      </c>
      <c r="B1349" s="408" t="s">
        <v>1134</v>
      </c>
      <c r="C1349" s="409" t="n">
        <v>2806</v>
      </c>
      <c r="D1349" s="408" t="s">
        <v>1707</v>
      </c>
      <c r="E1349" s="409" t="s">
        <v>119</v>
      </c>
      <c r="G1349" s="409"/>
    </row>
    <row r="1350" customFormat="false" ht="10.15" hidden="false" customHeight="true" outlineLevel="0" collapsed="false">
      <c r="A1350" s="409" t="n">
        <f aca="false">IF(B1350=B1349,A1349,A1349+1)</f>
        <v>49</v>
      </c>
      <c r="B1350" s="408" t="s">
        <v>1134</v>
      </c>
      <c r="C1350" s="409" t="n">
        <v>2807</v>
      </c>
      <c r="D1350" s="408" t="s">
        <v>1708</v>
      </c>
      <c r="E1350" s="409" t="s">
        <v>119</v>
      </c>
      <c r="G1350" s="409"/>
    </row>
    <row r="1351" customFormat="false" ht="10.15" hidden="false" customHeight="true" outlineLevel="0" collapsed="false">
      <c r="A1351" s="409" t="n">
        <f aca="false">IF(B1351=B1350,A1350,A1350+1)</f>
        <v>49</v>
      </c>
      <c r="B1351" s="408" t="s">
        <v>1134</v>
      </c>
      <c r="C1351" s="409" t="n">
        <v>2808</v>
      </c>
      <c r="D1351" s="408" t="s">
        <v>1709</v>
      </c>
      <c r="E1351" s="409" t="s">
        <v>119</v>
      </c>
      <c r="G1351" s="409"/>
    </row>
    <row r="1352" customFormat="false" ht="10.15" hidden="false" customHeight="true" outlineLevel="0" collapsed="false">
      <c r="A1352" s="409" t="n">
        <f aca="false">IF(B1352=B1351,A1351,A1351+1)</f>
        <v>49</v>
      </c>
      <c r="B1352" s="408" t="s">
        <v>1134</v>
      </c>
      <c r="C1352" s="409" t="n">
        <v>2809</v>
      </c>
      <c r="D1352" s="408" t="s">
        <v>1710</v>
      </c>
      <c r="E1352" s="409" t="s">
        <v>119</v>
      </c>
      <c r="G1352" s="409"/>
    </row>
    <row r="1353" customFormat="false" ht="10.15" hidden="false" customHeight="true" outlineLevel="0" collapsed="false">
      <c r="A1353" s="409" t="n">
        <f aca="false">IF(B1353=B1352,A1352,A1352+1)</f>
        <v>49</v>
      </c>
      <c r="B1353" s="408" t="s">
        <v>1134</v>
      </c>
      <c r="C1353" s="409" t="n">
        <v>2810</v>
      </c>
      <c r="D1353" s="408" t="s">
        <v>1711</v>
      </c>
      <c r="E1353" s="409" t="s">
        <v>119</v>
      </c>
      <c r="G1353" s="409"/>
    </row>
    <row r="1354" customFormat="false" ht="10.15" hidden="false" customHeight="true" outlineLevel="0" collapsed="false">
      <c r="A1354" s="409" t="n">
        <f aca="false">IF(B1354=B1353,A1353,A1353+1)</f>
        <v>49</v>
      </c>
      <c r="B1354" s="408" t="s">
        <v>1134</v>
      </c>
      <c r="C1354" s="409" t="n">
        <v>2811</v>
      </c>
      <c r="D1354" s="408" t="s">
        <v>1712</v>
      </c>
      <c r="E1354" s="409" t="s">
        <v>119</v>
      </c>
      <c r="G1354" s="409"/>
    </row>
    <row r="1355" customFormat="false" ht="10.15" hidden="false" customHeight="true" outlineLevel="0" collapsed="false">
      <c r="A1355" s="409" t="n">
        <f aca="false">IF(B1355=B1354,A1354,A1354+1)</f>
        <v>49</v>
      </c>
      <c r="B1355" s="408" t="s">
        <v>1134</v>
      </c>
      <c r="C1355" s="409" t="n">
        <v>2812</v>
      </c>
      <c r="D1355" s="408" t="s">
        <v>1713</v>
      </c>
      <c r="E1355" s="409" t="s">
        <v>119</v>
      </c>
      <c r="G1355" s="409"/>
    </row>
    <row r="1356" customFormat="false" ht="10.15" hidden="false" customHeight="true" outlineLevel="0" collapsed="false">
      <c r="A1356" s="409" t="n">
        <f aca="false">IF(B1356=B1355,A1355,A1355+1)</f>
        <v>49</v>
      </c>
      <c r="B1356" s="408" t="s">
        <v>1134</v>
      </c>
      <c r="C1356" s="409" t="n">
        <v>2813</v>
      </c>
      <c r="D1356" s="408" t="s">
        <v>1714</v>
      </c>
      <c r="E1356" s="409" t="s">
        <v>119</v>
      </c>
      <c r="G1356" s="409"/>
    </row>
    <row r="1357" customFormat="false" ht="10.15" hidden="false" customHeight="true" outlineLevel="0" collapsed="false">
      <c r="A1357" s="409" t="n">
        <f aca="false">IF(B1357=B1356,A1356,A1356+1)</f>
        <v>49</v>
      </c>
      <c r="B1357" s="408" t="s">
        <v>1134</v>
      </c>
      <c r="C1357" s="409" t="n">
        <v>2814</v>
      </c>
      <c r="D1357" s="408" t="s">
        <v>1715</v>
      </c>
      <c r="E1357" s="409" t="s">
        <v>119</v>
      </c>
      <c r="G1357" s="409"/>
    </row>
    <row r="1358" customFormat="false" ht="10.15" hidden="false" customHeight="true" outlineLevel="0" collapsed="false">
      <c r="A1358" s="409" t="n">
        <f aca="false">IF(B1358=B1357,A1357,A1357+1)</f>
        <v>49</v>
      </c>
      <c r="B1358" s="408" t="s">
        <v>1134</v>
      </c>
      <c r="C1358" s="409" t="n">
        <v>2815</v>
      </c>
      <c r="D1358" s="408" t="s">
        <v>1716</v>
      </c>
      <c r="E1358" s="409" t="s">
        <v>119</v>
      </c>
      <c r="G1358" s="409"/>
    </row>
    <row r="1359" customFormat="false" ht="10.15" hidden="false" customHeight="true" outlineLevel="0" collapsed="false">
      <c r="A1359" s="409" t="n">
        <f aca="false">IF(B1359=B1358,A1358,A1358+1)</f>
        <v>49</v>
      </c>
      <c r="B1359" s="408" t="s">
        <v>1134</v>
      </c>
      <c r="C1359" s="409" t="n">
        <v>2816</v>
      </c>
      <c r="D1359" s="408" t="s">
        <v>1717</v>
      </c>
      <c r="E1359" s="409" t="s">
        <v>119</v>
      </c>
      <c r="G1359" s="409"/>
    </row>
    <row r="1360" customFormat="false" ht="10.15" hidden="false" customHeight="true" outlineLevel="0" collapsed="false">
      <c r="A1360" s="409" t="n">
        <f aca="false">IF(B1360=B1359,A1359,A1359+1)</f>
        <v>49</v>
      </c>
      <c r="B1360" s="408" t="s">
        <v>1134</v>
      </c>
      <c r="C1360" s="409" t="n">
        <v>2817</v>
      </c>
      <c r="D1360" s="408" t="s">
        <v>1718</v>
      </c>
      <c r="E1360" s="409" t="s">
        <v>119</v>
      </c>
      <c r="G1360" s="409"/>
    </row>
    <row r="1361" customFormat="false" ht="10.15" hidden="false" customHeight="true" outlineLevel="0" collapsed="false">
      <c r="A1361" s="409" t="n">
        <f aca="false">IF(B1361=B1360,A1360,A1360+1)</f>
        <v>49</v>
      </c>
      <c r="B1361" s="408" t="s">
        <v>1134</v>
      </c>
      <c r="C1361" s="409" t="n">
        <v>2818</v>
      </c>
      <c r="D1361" s="408" t="s">
        <v>1719</v>
      </c>
      <c r="E1361" s="409" t="s">
        <v>119</v>
      </c>
      <c r="G1361" s="409"/>
    </row>
    <row r="1362" customFormat="false" ht="10.15" hidden="false" customHeight="true" outlineLevel="0" collapsed="false">
      <c r="A1362" s="409" t="n">
        <f aca="false">IF(B1362=B1361,A1361,A1361+1)</f>
        <v>49</v>
      </c>
      <c r="B1362" s="408" t="s">
        <v>1134</v>
      </c>
      <c r="C1362" s="409" t="n">
        <v>2819</v>
      </c>
      <c r="D1362" s="408" t="s">
        <v>1720</v>
      </c>
      <c r="E1362" s="409" t="s">
        <v>119</v>
      </c>
      <c r="G1362" s="409"/>
    </row>
    <row r="1363" customFormat="false" ht="10.15" hidden="false" customHeight="true" outlineLevel="0" collapsed="false">
      <c r="A1363" s="409" t="n">
        <f aca="false">IF(B1363=B1362,A1362,A1362+1)</f>
        <v>49</v>
      </c>
      <c r="B1363" s="408" t="s">
        <v>1134</v>
      </c>
      <c r="C1363" s="409" t="n">
        <v>2820</v>
      </c>
      <c r="D1363" s="408" t="s">
        <v>1721</v>
      </c>
      <c r="E1363" s="409" t="s">
        <v>119</v>
      </c>
      <c r="G1363" s="409"/>
    </row>
    <row r="1364" customFormat="false" ht="10.15" hidden="false" customHeight="true" outlineLevel="0" collapsed="false">
      <c r="A1364" s="409" t="n">
        <f aca="false">IF(B1364=B1363,A1363,A1363+1)</f>
        <v>49</v>
      </c>
      <c r="B1364" s="408" t="s">
        <v>1134</v>
      </c>
      <c r="C1364" s="409" t="n">
        <v>2821</v>
      </c>
      <c r="D1364" s="408" t="s">
        <v>1722</v>
      </c>
      <c r="E1364" s="409" t="s">
        <v>119</v>
      </c>
      <c r="G1364" s="409"/>
    </row>
    <row r="1365" customFormat="false" ht="10.15" hidden="false" customHeight="true" outlineLevel="0" collapsed="false">
      <c r="A1365" s="409" t="n">
        <f aca="false">IF(B1365=B1364,A1364,A1364+1)</f>
        <v>49</v>
      </c>
      <c r="B1365" s="408" t="s">
        <v>1134</v>
      </c>
      <c r="C1365" s="409" t="n">
        <v>2822</v>
      </c>
      <c r="D1365" s="408" t="s">
        <v>1723</v>
      </c>
      <c r="E1365" s="409" t="s">
        <v>119</v>
      </c>
      <c r="G1365" s="409"/>
    </row>
    <row r="1366" customFormat="false" ht="10.15" hidden="false" customHeight="true" outlineLevel="0" collapsed="false">
      <c r="A1366" s="409" t="n">
        <f aca="false">IF(B1366=B1365,A1365,A1365+1)</f>
        <v>49</v>
      </c>
      <c r="B1366" s="408" t="s">
        <v>1134</v>
      </c>
      <c r="C1366" s="409" t="n">
        <v>2823</v>
      </c>
      <c r="D1366" s="408" t="s">
        <v>1724</v>
      </c>
      <c r="E1366" s="409" t="s">
        <v>119</v>
      </c>
      <c r="G1366" s="409"/>
    </row>
    <row r="1367" customFormat="false" ht="10.15" hidden="false" customHeight="true" outlineLevel="0" collapsed="false">
      <c r="A1367" s="409" t="n">
        <f aca="false">IF(B1367=B1366,A1366,A1366+1)</f>
        <v>49</v>
      </c>
      <c r="B1367" s="408" t="s">
        <v>1134</v>
      </c>
      <c r="C1367" s="409" t="n">
        <v>2824</v>
      </c>
      <c r="D1367" s="408" t="s">
        <v>1725</v>
      </c>
      <c r="E1367" s="409" t="s">
        <v>119</v>
      </c>
      <c r="G1367" s="409"/>
    </row>
    <row r="1368" customFormat="false" ht="10.15" hidden="false" customHeight="true" outlineLevel="0" collapsed="false">
      <c r="A1368" s="409" t="n">
        <f aca="false">IF(B1368=B1367,A1367,A1367+1)</f>
        <v>49</v>
      </c>
      <c r="B1368" s="408" t="s">
        <v>1134</v>
      </c>
      <c r="C1368" s="409" t="n">
        <v>2825</v>
      </c>
      <c r="D1368" s="408" t="s">
        <v>1726</v>
      </c>
      <c r="E1368" s="409" t="s">
        <v>119</v>
      </c>
      <c r="G1368" s="409"/>
    </row>
    <row r="1369" customFormat="false" ht="10.15" hidden="false" customHeight="true" outlineLevel="0" collapsed="false">
      <c r="A1369" s="409" t="n">
        <f aca="false">IF(B1369=B1368,A1368,A1368+1)</f>
        <v>49</v>
      </c>
      <c r="B1369" s="408" t="s">
        <v>1134</v>
      </c>
      <c r="C1369" s="409" t="n">
        <v>2826</v>
      </c>
      <c r="D1369" s="408" t="s">
        <v>1727</v>
      </c>
      <c r="E1369" s="409" t="s">
        <v>119</v>
      </c>
      <c r="G1369" s="409"/>
    </row>
    <row r="1370" customFormat="false" ht="10.15" hidden="false" customHeight="true" outlineLevel="0" collapsed="false">
      <c r="A1370" s="409" t="n">
        <f aca="false">IF(B1370=B1369,A1369,A1369+1)</f>
        <v>49</v>
      </c>
      <c r="B1370" s="408" t="s">
        <v>1134</v>
      </c>
      <c r="C1370" s="409" t="n">
        <v>2827</v>
      </c>
      <c r="D1370" s="408" t="s">
        <v>1728</v>
      </c>
      <c r="E1370" s="409" t="s">
        <v>119</v>
      </c>
      <c r="G1370" s="409"/>
    </row>
    <row r="1371" customFormat="false" ht="10.15" hidden="false" customHeight="true" outlineLevel="0" collapsed="false">
      <c r="A1371" s="409" t="n">
        <f aca="false">IF(B1371=B1370,A1370,A1370+1)</f>
        <v>49</v>
      </c>
      <c r="B1371" s="408" t="s">
        <v>1134</v>
      </c>
      <c r="C1371" s="409" t="n">
        <v>2828</v>
      </c>
      <c r="D1371" s="408" t="s">
        <v>1729</v>
      </c>
      <c r="E1371" s="409" t="s">
        <v>119</v>
      </c>
      <c r="G1371" s="409"/>
    </row>
    <row r="1372" customFormat="false" ht="10.15" hidden="false" customHeight="true" outlineLevel="0" collapsed="false">
      <c r="A1372" s="409" t="n">
        <f aca="false">IF(B1372=B1371,A1371,A1371+1)</f>
        <v>49</v>
      </c>
      <c r="B1372" s="408" t="s">
        <v>1134</v>
      </c>
      <c r="C1372" s="409" t="n">
        <v>2829</v>
      </c>
      <c r="D1372" s="408" t="s">
        <v>1730</v>
      </c>
      <c r="E1372" s="409" t="s">
        <v>119</v>
      </c>
      <c r="G1372" s="409"/>
    </row>
    <row r="1373" customFormat="false" ht="10.15" hidden="false" customHeight="true" outlineLevel="0" collapsed="false">
      <c r="A1373" s="409" t="n">
        <f aca="false">IF(B1373=B1372,A1372,A1372+1)</f>
        <v>49</v>
      </c>
      <c r="B1373" s="408" t="s">
        <v>1134</v>
      </c>
      <c r="C1373" s="409" t="n">
        <v>2830</v>
      </c>
      <c r="D1373" s="408" t="s">
        <v>1731</v>
      </c>
      <c r="E1373" s="409" t="s">
        <v>119</v>
      </c>
      <c r="G1373" s="409"/>
    </row>
    <row r="1374" customFormat="false" ht="10.15" hidden="false" customHeight="true" outlineLevel="0" collapsed="false">
      <c r="A1374" s="409" t="n">
        <f aca="false">IF(B1374=B1373,A1373,A1373+1)</f>
        <v>49</v>
      </c>
      <c r="B1374" s="408" t="s">
        <v>1134</v>
      </c>
      <c r="C1374" s="409" t="n">
        <v>2831</v>
      </c>
      <c r="D1374" s="408" t="s">
        <v>1732</v>
      </c>
      <c r="E1374" s="409" t="s">
        <v>119</v>
      </c>
      <c r="G1374" s="409"/>
    </row>
    <row r="1375" customFormat="false" ht="10.15" hidden="false" customHeight="true" outlineLevel="0" collapsed="false">
      <c r="A1375" s="409" t="n">
        <f aca="false">IF(B1375=B1374,A1374,A1374+1)</f>
        <v>49</v>
      </c>
      <c r="B1375" s="408" t="s">
        <v>1134</v>
      </c>
      <c r="C1375" s="409" t="n">
        <v>2832</v>
      </c>
      <c r="D1375" s="408" t="s">
        <v>1733</v>
      </c>
      <c r="E1375" s="409" t="s">
        <v>119</v>
      </c>
      <c r="G1375" s="409"/>
    </row>
    <row r="1376" customFormat="false" ht="10.15" hidden="false" customHeight="true" outlineLevel="0" collapsed="false">
      <c r="A1376" s="409" t="n">
        <f aca="false">IF(B1376=B1375,A1375,A1375+1)</f>
        <v>49</v>
      </c>
      <c r="B1376" s="408" t="s">
        <v>1134</v>
      </c>
      <c r="C1376" s="409" t="n">
        <v>2833</v>
      </c>
      <c r="D1376" s="408" t="s">
        <v>1734</v>
      </c>
      <c r="E1376" s="409" t="s">
        <v>119</v>
      </c>
      <c r="G1376" s="409"/>
    </row>
    <row r="1377" customFormat="false" ht="10.15" hidden="false" customHeight="true" outlineLevel="0" collapsed="false">
      <c r="A1377" s="409" t="n">
        <f aca="false">IF(B1377=B1376,A1376,A1376+1)</f>
        <v>49</v>
      </c>
      <c r="B1377" s="408" t="s">
        <v>1134</v>
      </c>
      <c r="C1377" s="409" t="n">
        <v>2834</v>
      </c>
      <c r="D1377" s="408" t="s">
        <v>1735</v>
      </c>
      <c r="E1377" s="409" t="s">
        <v>119</v>
      </c>
      <c r="G1377" s="409"/>
    </row>
    <row r="1378" customFormat="false" ht="10.15" hidden="false" customHeight="true" outlineLevel="0" collapsed="false">
      <c r="A1378" s="409" t="n">
        <f aca="false">IF(B1378=B1377,A1377,A1377+1)</f>
        <v>49</v>
      </c>
      <c r="B1378" s="408" t="s">
        <v>1134</v>
      </c>
      <c r="C1378" s="409" t="n">
        <v>2835</v>
      </c>
      <c r="D1378" s="408" t="s">
        <v>1736</v>
      </c>
      <c r="E1378" s="409" t="s">
        <v>119</v>
      </c>
      <c r="G1378" s="409"/>
    </row>
    <row r="1379" customFormat="false" ht="10.15" hidden="false" customHeight="true" outlineLevel="0" collapsed="false">
      <c r="A1379" s="409" t="n">
        <f aca="false">IF(B1379=B1378,A1378,A1378+1)</f>
        <v>49</v>
      </c>
      <c r="B1379" s="408" t="s">
        <v>1134</v>
      </c>
      <c r="C1379" s="409" t="n">
        <v>2836</v>
      </c>
      <c r="D1379" s="408" t="s">
        <v>1737</v>
      </c>
      <c r="E1379" s="409" t="s">
        <v>119</v>
      </c>
      <c r="G1379" s="409"/>
    </row>
    <row r="1380" customFormat="false" ht="10.15" hidden="false" customHeight="true" outlineLevel="0" collapsed="false">
      <c r="A1380" s="409" t="n">
        <f aca="false">IF(B1380=B1379,A1379,A1379+1)</f>
        <v>49</v>
      </c>
      <c r="B1380" s="408" t="s">
        <v>1134</v>
      </c>
      <c r="C1380" s="409" t="n">
        <v>2837</v>
      </c>
      <c r="D1380" s="408" t="s">
        <v>1738</v>
      </c>
      <c r="E1380" s="409" t="s">
        <v>119</v>
      </c>
      <c r="G1380" s="409"/>
    </row>
    <row r="1381" customFormat="false" ht="10.15" hidden="false" customHeight="true" outlineLevel="0" collapsed="false">
      <c r="A1381" s="409" t="n">
        <f aca="false">IF(B1381=B1380,A1380,A1380+1)</f>
        <v>49</v>
      </c>
      <c r="B1381" s="408" t="s">
        <v>1134</v>
      </c>
      <c r="C1381" s="409" t="n">
        <v>2838</v>
      </c>
      <c r="D1381" s="408" t="s">
        <v>1739</v>
      </c>
      <c r="E1381" s="409" t="s">
        <v>119</v>
      </c>
      <c r="G1381" s="409"/>
    </row>
    <row r="1382" customFormat="false" ht="10.15" hidden="false" customHeight="true" outlineLevel="0" collapsed="false">
      <c r="A1382" s="409" t="n">
        <f aca="false">IF(B1382=B1381,A1381,A1381+1)</f>
        <v>49</v>
      </c>
      <c r="B1382" s="408" t="s">
        <v>1134</v>
      </c>
      <c r="C1382" s="409" t="n">
        <v>2839</v>
      </c>
      <c r="D1382" s="408" t="s">
        <v>1740</v>
      </c>
      <c r="E1382" s="409" t="s">
        <v>119</v>
      </c>
      <c r="G1382" s="409"/>
    </row>
    <row r="1383" customFormat="false" ht="10.15" hidden="false" customHeight="true" outlineLevel="0" collapsed="false">
      <c r="A1383" s="409" t="n">
        <f aca="false">IF(B1383=B1382,A1382,A1382+1)</f>
        <v>49</v>
      </c>
      <c r="B1383" s="408" t="s">
        <v>1134</v>
      </c>
      <c r="C1383" s="409" t="n">
        <v>2840</v>
      </c>
      <c r="D1383" s="408" t="s">
        <v>1741</v>
      </c>
      <c r="E1383" s="409" t="s">
        <v>119</v>
      </c>
      <c r="G1383" s="409"/>
    </row>
    <row r="1384" customFormat="false" ht="10.15" hidden="false" customHeight="true" outlineLevel="0" collapsed="false">
      <c r="A1384" s="409" t="n">
        <f aca="false">IF(B1384=B1383,A1383,A1383+1)</f>
        <v>49</v>
      </c>
      <c r="B1384" s="408" t="s">
        <v>1134</v>
      </c>
      <c r="C1384" s="409" t="n">
        <v>2841</v>
      </c>
      <c r="D1384" s="408" t="s">
        <v>1742</v>
      </c>
      <c r="E1384" s="409" t="s">
        <v>119</v>
      </c>
      <c r="G1384" s="409"/>
    </row>
    <row r="1385" customFormat="false" ht="10.15" hidden="false" customHeight="true" outlineLevel="0" collapsed="false">
      <c r="A1385" s="409" t="n">
        <f aca="false">IF(B1385=B1384,A1384,A1384+1)</f>
        <v>49</v>
      </c>
      <c r="B1385" s="408" t="s">
        <v>1134</v>
      </c>
      <c r="C1385" s="409" t="n">
        <v>2842</v>
      </c>
      <c r="D1385" s="408" t="s">
        <v>1743</v>
      </c>
      <c r="E1385" s="409" t="s">
        <v>119</v>
      </c>
      <c r="G1385" s="409"/>
    </row>
    <row r="1386" customFormat="false" ht="10.15" hidden="false" customHeight="true" outlineLevel="0" collapsed="false">
      <c r="A1386" s="409" t="n">
        <f aca="false">IF(B1386=B1385,A1385,A1385+1)</f>
        <v>49</v>
      </c>
      <c r="B1386" s="408" t="s">
        <v>1134</v>
      </c>
      <c r="C1386" s="409" t="n">
        <v>2843</v>
      </c>
      <c r="D1386" s="408" t="s">
        <v>1744</v>
      </c>
      <c r="E1386" s="409" t="s">
        <v>119</v>
      </c>
      <c r="G1386" s="409"/>
    </row>
    <row r="1387" customFormat="false" ht="10.15" hidden="false" customHeight="true" outlineLevel="0" collapsed="false">
      <c r="A1387" s="409" t="n">
        <f aca="false">IF(B1387=B1386,A1386,A1386+1)</f>
        <v>49</v>
      </c>
      <c r="B1387" s="408" t="s">
        <v>1134</v>
      </c>
      <c r="C1387" s="409" t="n">
        <v>2844</v>
      </c>
      <c r="D1387" s="408" t="s">
        <v>1745</v>
      </c>
      <c r="E1387" s="409" t="s">
        <v>119</v>
      </c>
      <c r="G1387" s="409"/>
    </row>
    <row r="1388" customFormat="false" ht="10.15" hidden="false" customHeight="true" outlineLevel="0" collapsed="false">
      <c r="A1388" s="409" t="n">
        <f aca="false">IF(B1388=B1387,A1387,A1387+1)</f>
        <v>49</v>
      </c>
      <c r="B1388" s="408" t="s">
        <v>1134</v>
      </c>
      <c r="C1388" s="409" t="n">
        <v>2845</v>
      </c>
      <c r="D1388" s="408" t="s">
        <v>1746</v>
      </c>
      <c r="E1388" s="409" t="s">
        <v>119</v>
      </c>
      <c r="G1388" s="409"/>
    </row>
    <row r="1389" customFormat="false" ht="10.15" hidden="false" customHeight="true" outlineLevel="0" collapsed="false">
      <c r="A1389" s="409" t="n">
        <f aca="false">IF(B1389=B1388,A1388,A1388+1)</f>
        <v>49</v>
      </c>
      <c r="B1389" s="408" t="s">
        <v>1134</v>
      </c>
      <c r="C1389" s="409" t="n">
        <v>2846</v>
      </c>
      <c r="D1389" s="408" t="s">
        <v>1747</v>
      </c>
      <c r="E1389" s="409" t="s">
        <v>119</v>
      </c>
      <c r="G1389" s="409"/>
    </row>
    <row r="1390" customFormat="false" ht="10.15" hidden="false" customHeight="true" outlineLevel="0" collapsed="false">
      <c r="A1390" s="409" t="n">
        <f aca="false">IF(B1390=B1389,A1389,A1389+1)</f>
        <v>49</v>
      </c>
      <c r="B1390" s="408" t="s">
        <v>1134</v>
      </c>
      <c r="C1390" s="409" t="n">
        <v>2847</v>
      </c>
      <c r="D1390" s="408" t="s">
        <v>1748</v>
      </c>
      <c r="E1390" s="409" t="s">
        <v>119</v>
      </c>
      <c r="G1390" s="409"/>
    </row>
    <row r="1391" customFormat="false" ht="10.15" hidden="false" customHeight="true" outlineLevel="0" collapsed="false">
      <c r="A1391" s="409" t="n">
        <f aca="false">IF(B1391=B1390,A1390,A1390+1)</f>
        <v>49</v>
      </c>
      <c r="B1391" s="408" t="s">
        <v>1134</v>
      </c>
      <c r="C1391" s="409" t="n">
        <v>2848</v>
      </c>
      <c r="D1391" s="408" t="s">
        <v>1749</v>
      </c>
      <c r="E1391" s="409" t="s">
        <v>119</v>
      </c>
      <c r="G1391" s="409"/>
    </row>
    <row r="1392" customFormat="false" ht="10.15" hidden="false" customHeight="true" outlineLevel="0" collapsed="false">
      <c r="A1392" s="409" t="n">
        <f aca="false">IF(B1392=B1391,A1391,A1391+1)</f>
        <v>49</v>
      </c>
      <c r="B1392" s="408" t="s">
        <v>1134</v>
      </c>
      <c r="C1392" s="409" t="n">
        <v>2849</v>
      </c>
      <c r="D1392" s="408" t="s">
        <v>1750</v>
      </c>
      <c r="E1392" s="409" t="s">
        <v>119</v>
      </c>
      <c r="G1392" s="409"/>
    </row>
    <row r="1393" customFormat="false" ht="10.15" hidden="false" customHeight="true" outlineLevel="0" collapsed="false">
      <c r="A1393" s="409" t="n">
        <f aca="false">IF(B1393=B1392,A1392,A1392+1)</f>
        <v>49</v>
      </c>
      <c r="B1393" s="408" t="s">
        <v>1134</v>
      </c>
      <c r="C1393" s="409" t="n">
        <v>2850</v>
      </c>
      <c r="D1393" s="408" t="s">
        <v>1751</v>
      </c>
      <c r="E1393" s="409" t="s">
        <v>119</v>
      </c>
      <c r="G1393" s="409"/>
    </row>
    <row r="1394" customFormat="false" ht="10.15" hidden="false" customHeight="true" outlineLevel="0" collapsed="false">
      <c r="A1394" s="409" t="n">
        <f aca="false">IF(B1394=B1393,A1393,A1393+1)</f>
        <v>49</v>
      </c>
      <c r="B1394" s="408" t="s">
        <v>1134</v>
      </c>
      <c r="C1394" s="409" t="n">
        <v>2851</v>
      </c>
      <c r="D1394" s="408" t="s">
        <v>1752</v>
      </c>
      <c r="E1394" s="409" t="s">
        <v>119</v>
      </c>
      <c r="G1394" s="409"/>
    </row>
    <row r="1395" customFormat="false" ht="10.15" hidden="false" customHeight="true" outlineLevel="0" collapsed="false">
      <c r="A1395" s="409" t="n">
        <f aca="false">IF(B1395=B1394,A1394,A1394+1)</f>
        <v>49</v>
      </c>
      <c r="B1395" s="408" t="s">
        <v>1134</v>
      </c>
      <c r="C1395" s="409" t="n">
        <v>2852</v>
      </c>
      <c r="D1395" s="408" t="s">
        <v>1753</v>
      </c>
      <c r="E1395" s="409" t="s">
        <v>119</v>
      </c>
      <c r="G1395" s="409"/>
    </row>
    <row r="1396" customFormat="false" ht="10.15" hidden="false" customHeight="true" outlineLevel="0" collapsed="false">
      <c r="A1396" s="409" t="n">
        <f aca="false">IF(B1396=B1395,A1395,A1395+1)</f>
        <v>49</v>
      </c>
      <c r="B1396" s="408" t="s">
        <v>1134</v>
      </c>
      <c r="C1396" s="409" t="n">
        <v>2853</v>
      </c>
      <c r="D1396" s="408" t="s">
        <v>1754</v>
      </c>
      <c r="E1396" s="409" t="s">
        <v>119</v>
      </c>
      <c r="G1396" s="409"/>
    </row>
    <row r="1397" customFormat="false" ht="10.15" hidden="false" customHeight="true" outlineLevel="0" collapsed="false">
      <c r="A1397" s="409" t="n">
        <f aca="false">IF(B1397=B1396,A1396,A1396+1)</f>
        <v>49</v>
      </c>
      <c r="B1397" s="408" t="s">
        <v>1134</v>
      </c>
      <c r="C1397" s="409" t="n">
        <v>2854</v>
      </c>
      <c r="D1397" s="408" t="s">
        <v>1755</v>
      </c>
      <c r="E1397" s="409" t="s">
        <v>119</v>
      </c>
      <c r="G1397" s="409"/>
    </row>
    <row r="1398" customFormat="false" ht="10.15" hidden="false" customHeight="true" outlineLevel="0" collapsed="false">
      <c r="A1398" s="409" t="n">
        <f aca="false">IF(B1398=B1397,A1397,A1397+1)</f>
        <v>49</v>
      </c>
      <c r="B1398" s="408" t="s">
        <v>1134</v>
      </c>
      <c r="C1398" s="409" t="n">
        <v>2855</v>
      </c>
      <c r="D1398" s="408" t="s">
        <v>1756</v>
      </c>
      <c r="E1398" s="409" t="s">
        <v>119</v>
      </c>
      <c r="G1398" s="409"/>
    </row>
    <row r="1399" customFormat="false" ht="10.15" hidden="false" customHeight="true" outlineLevel="0" collapsed="false">
      <c r="A1399" s="409" t="n">
        <f aca="false">IF(B1399=B1398,A1398,A1398+1)</f>
        <v>49</v>
      </c>
      <c r="B1399" s="408" t="s">
        <v>1134</v>
      </c>
      <c r="C1399" s="409" t="n">
        <v>2856</v>
      </c>
      <c r="D1399" s="408" t="s">
        <v>1757</v>
      </c>
      <c r="E1399" s="409" t="s">
        <v>119</v>
      </c>
      <c r="G1399" s="409"/>
    </row>
    <row r="1400" customFormat="false" ht="10.15" hidden="false" customHeight="true" outlineLevel="0" collapsed="false">
      <c r="A1400" s="409" t="n">
        <f aca="false">IF(B1400=B1399,A1399,A1399+1)</f>
        <v>49</v>
      </c>
      <c r="B1400" s="408" t="s">
        <v>1134</v>
      </c>
      <c r="C1400" s="409" t="n">
        <v>2857</v>
      </c>
      <c r="D1400" s="408" t="s">
        <v>1758</v>
      </c>
      <c r="E1400" s="409" t="s">
        <v>119</v>
      </c>
      <c r="G1400" s="409"/>
    </row>
    <row r="1401" customFormat="false" ht="10.15" hidden="false" customHeight="true" outlineLevel="0" collapsed="false">
      <c r="A1401" s="409" t="n">
        <f aca="false">IF(B1401=B1400,A1400,A1400+1)</f>
        <v>49</v>
      </c>
      <c r="B1401" s="408" t="s">
        <v>1134</v>
      </c>
      <c r="C1401" s="409" t="n">
        <v>2858</v>
      </c>
      <c r="D1401" s="408" t="s">
        <v>1759</v>
      </c>
      <c r="E1401" s="409" t="s">
        <v>119</v>
      </c>
      <c r="G1401" s="409"/>
    </row>
    <row r="1402" customFormat="false" ht="10.15" hidden="false" customHeight="true" outlineLevel="0" collapsed="false">
      <c r="A1402" s="409" t="n">
        <f aca="false">IF(B1402=B1401,A1401,A1401+1)</f>
        <v>49</v>
      </c>
      <c r="B1402" s="408" t="s">
        <v>1134</v>
      </c>
      <c r="C1402" s="409" t="n">
        <v>2859</v>
      </c>
      <c r="D1402" s="408" t="s">
        <v>1760</v>
      </c>
      <c r="E1402" s="409" t="s">
        <v>119</v>
      </c>
      <c r="G1402" s="409"/>
    </row>
    <row r="1403" customFormat="false" ht="10.15" hidden="false" customHeight="true" outlineLevel="0" collapsed="false">
      <c r="A1403" s="409" t="n">
        <f aca="false">IF(B1403=B1402,A1402,A1402+1)</f>
        <v>49</v>
      </c>
      <c r="B1403" s="408" t="s">
        <v>1134</v>
      </c>
      <c r="C1403" s="409" t="n">
        <v>2860</v>
      </c>
      <c r="D1403" s="408" t="s">
        <v>1761</v>
      </c>
      <c r="E1403" s="409" t="s">
        <v>119</v>
      </c>
      <c r="G1403" s="409"/>
    </row>
    <row r="1404" customFormat="false" ht="10.15" hidden="false" customHeight="true" outlineLevel="0" collapsed="false">
      <c r="A1404" s="409" t="n">
        <f aca="false">IF(B1404=B1403,A1403,A1403+1)</f>
        <v>49</v>
      </c>
      <c r="B1404" s="408" t="s">
        <v>1134</v>
      </c>
      <c r="C1404" s="409" t="n">
        <v>2861</v>
      </c>
      <c r="D1404" s="408" t="s">
        <v>1762</v>
      </c>
      <c r="E1404" s="409" t="s">
        <v>119</v>
      </c>
      <c r="G1404" s="409"/>
    </row>
    <row r="1405" customFormat="false" ht="10.15" hidden="false" customHeight="true" outlineLevel="0" collapsed="false">
      <c r="A1405" s="409" t="n">
        <f aca="false">IF(B1405=B1404,A1404,A1404+1)</f>
        <v>49</v>
      </c>
      <c r="B1405" s="408" t="s">
        <v>1134</v>
      </c>
      <c r="C1405" s="409" t="n">
        <v>2862</v>
      </c>
      <c r="D1405" s="408" t="s">
        <v>1763</v>
      </c>
      <c r="E1405" s="409" t="s">
        <v>119</v>
      </c>
      <c r="G1405" s="409"/>
    </row>
    <row r="1406" customFormat="false" ht="10.15" hidden="false" customHeight="true" outlineLevel="0" collapsed="false">
      <c r="A1406" s="409" t="n">
        <f aca="false">IF(B1406=B1405,A1405,A1405+1)</f>
        <v>49</v>
      </c>
      <c r="B1406" s="408" t="s">
        <v>1134</v>
      </c>
      <c r="C1406" s="409" t="n">
        <v>2863</v>
      </c>
      <c r="D1406" s="408" t="s">
        <v>1764</v>
      </c>
      <c r="E1406" s="409" t="s">
        <v>119</v>
      </c>
      <c r="G1406" s="409"/>
    </row>
    <row r="1407" customFormat="false" ht="10.15" hidden="false" customHeight="true" outlineLevel="0" collapsed="false">
      <c r="A1407" s="409" t="n">
        <f aca="false">IF(B1407=B1406,A1406,A1406+1)</f>
        <v>49</v>
      </c>
      <c r="B1407" s="408" t="s">
        <v>1134</v>
      </c>
      <c r="C1407" s="409" t="n">
        <v>2864</v>
      </c>
      <c r="D1407" s="408" t="s">
        <v>1765</v>
      </c>
      <c r="E1407" s="409" t="s">
        <v>119</v>
      </c>
      <c r="G1407" s="409"/>
    </row>
    <row r="1408" customFormat="false" ht="10.15" hidden="false" customHeight="true" outlineLevel="0" collapsed="false">
      <c r="A1408" s="409" t="n">
        <f aca="false">IF(B1408=B1407,A1407,A1407+1)</f>
        <v>49</v>
      </c>
      <c r="B1408" s="408" t="s">
        <v>1134</v>
      </c>
      <c r="C1408" s="409" t="n">
        <v>2865</v>
      </c>
      <c r="D1408" s="408" t="s">
        <v>1766</v>
      </c>
      <c r="E1408" s="409" t="s">
        <v>119</v>
      </c>
      <c r="G1408" s="409"/>
    </row>
    <row r="1409" customFormat="false" ht="10.15" hidden="false" customHeight="true" outlineLevel="0" collapsed="false">
      <c r="A1409" s="409" t="n">
        <f aca="false">IF(B1409=B1408,A1408,A1408+1)</f>
        <v>49</v>
      </c>
      <c r="B1409" s="408" t="s">
        <v>1134</v>
      </c>
      <c r="C1409" s="409" t="n">
        <v>2866</v>
      </c>
      <c r="D1409" s="408" t="s">
        <v>1767</v>
      </c>
      <c r="E1409" s="409" t="s">
        <v>119</v>
      </c>
      <c r="G1409" s="409"/>
    </row>
    <row r="1410" customFormat="false" ht="10.15" hidden="false" customHeight="true" outlineLevel="0" collapsed="false">
      <c r="A1410" s="409" t="n">
        <f aca="false">IF(B1410=B1409,A1409,A1409+1)</f>
        <v>49</v>
      </c>
      <c r="B1410" s="408" t="s">
        <v>1134</v>
      </c>
      <c r="C1410" s="409" t="n">
        <v>2867</v>
      </c>
      <c r="D1410" s="408" t="s">
        <v>1768</v>
      </c>
      <c r="E1410" s="409" t="s">
        <v>119</v>
      </c>
      <c r="G1410" s="409"/>
    </row>
    <row r="1411" customFormat="false" ht="10.15" hidden="false" customHeight="true" outlineLevel="0" collapsed="false">
      <c r="A1411" s="409" t="n">
        <f aca="false">IF(B1411=B1410,A1410,A1410+1)</f>
        <v>49</v>
      </c>
      <c r="B1411" s="408" t="s">
        <v>1134</v>
      </c>
      <c r="C1411" s="409" t="n">
        <v>2868</v>
      </c>
      <c r="D1411" s="408" t="s">
        <v>1769</v>
      </c>
      <c r="E1411" s="409" t="s">
        <v>119</v>
      </c>
      <c r="G1411" s="409"/>
    </row>
    <row r="1412" customFormat="false" ht="10.15" hidden="false" customHeight="true" outlineLevel="0" collapsed="false">
      <c r="A1412" s="409" t="n">
        <f aca="false">IF(B1412=B1411,A1411,A1411+1)</f>
        <v>49</v>
      </c>
      <c r="B1412" s="408" t="s">
        <v>1134</v>
      </c>
      <c r="C1412" s="409" t="n">
        <v>2869</v>
      </c>
      <c r="D1412" s="408" t="s">
        <v>1770</v>
      </c>
      <c r="E1412" s="409" t="s">
        <v>119</v>
      </c>
      <c r="G1412" s="409"/>
    </row>
    <row r="1413" customFormat="false" ht="10.15" hidden="false" customHeight="true" outlineLevel="0" collapsed="false">
      <c r="A1413" s="409" t="n">
        <f aca="false">IF(B1413=B1412,A1412,A1412+1)</f>
        <v>49</v>
      </c>
      <c r="B1413" s="408" t="s">
        <v>1134</v>
      </c>
      <c r="C1413" s="409" t="n">
        <v>2870</v>
      </c>
      <c r="D1413" s="408" t="s">
        <v>1771</v>
      </c>
      <c r="E1413" s="409" t="s">
        <v>119</v>
      </c>
      <c r="G1413" s="409"/>
    </row>
    <row r="1414" customFormat="false" ht="10.15" hidden="false" customHeight="true" outlineLevel="0" collapsed="false">
      <c r="A1414" s="409" t="n">
        <f aca="false">IF(B1414=B1413,A1413,A1413+1)</f>
        <v>49</v>
      </c>
      <c r="B1414" s="408" t="s">
        <v>1134</v>
      </c>
      <c r="C1414" s="409" t="n">
        <v>2871</v>
      </c>
      <c r="D1414" s="408" t="s">
        <v>1772</v>
      </c>
      <c r="E1414" s="409" t="s">
        <v>119</v>
      </c>
      <c r="G1414" s="409"/>
    </row>
    <row r="1415" customFormat="false" ht="10.15" hidden="false" customHeight="true" outlineLevel="0" collapsed="false">
      <c r="A1415" s="409" t="n">
        <f aca="false">IF(B1415=B1414,A1414,A1414+1)</f>
        <v>49</v>
      </c>
      <c r="B1415" s="408" t="s">
        <v>1134</v>
      </c>
      <c r="C1415" s="409" t="n">
        <v>2872</v>
      </c>
      <c r="D1415" s="408" t="s">
        <v>1773</v>
      </c>
      <c r="E1415" s="409" t="s">
        <v>119</v>
      </c>
      <c r="G1415" s="409"/>
    </row>
    <row r="1416" customFormat="false" ht="10.15" hidden="false" customHeight="true" outlineLevel="0" collapsed="false">
      <c r="A1416" s="409" t="n">
        <f aca="false">IF(B1416=B1415,A1415,A1415+1)</f>
        <v>49</v>
      </c>
      <c r="B1416" s="408" t="s">
        <v>1134</v>
      </c>
      <c r="C1416" s="409" t="n">
        <v>2873</v>
      </c>
      <c r="D1416" s="408" t="s">
        <v>1774</v>
      </c>
      <c r="E1416" s="409" t="s">
        <v>119</v>
      </c>
      <c r="G1416" s="409"/>
    </row>
    <row r="1417" customFormat="false" ht="10.15" hidden="false" customHeight="true" outlineLevel="0" collapsed="false">
      <c r="A1417" s="409" t="n">
        <f aca="false">IF(B1417=B1416,A1416,A1416+1)</f>
        <v>49</v>
      </c>
      <c r="B1417" s="408" t="s">
        <v>1134</v>
      </c>
      <c r="C1417" s="409" t="n">
        <v>2874</v>
      </c>
      <c r="D1417" s="408" t="s">
        <v>1775</v>
      </c>
      <c r="E1417" s="409" t="s">
        <v>119</v>
      </c>
      <c r="G1417" s="409"/>
    </row>
    <row r="1418" customFormat="false" ht="10.15" hidden="false" customHeight="true" outlineLevel="0" collapsed="false">
      <c r="A1418" s="409" t="n">
        <f aca="false">IF(B1418=B1417,A1417,A1417+1)</f>
        <v>49</v>
      </c>
      <c r="B1418" s="408" t="s">
        <v>1134</v>
      </c>
      <c r="C1418" s="409" t="n">
        <v>2875</v>
      </c>
      <c r="D1418" s="408" t="s">
        <v>1776</v>
      </c>
      <c r="E1418" s="409" t="s">
        <v>119</v>
      </c>
      <c r="G1418" s="409"/>
    </row>
    <row r="1419" customFormat="false" ht="10.15" hidden="false" customHeight="true" outlineLevel="0" collapsed="false">
      <c r="A1419" s="409" t="n">
        <f aca="false">IF(B1419=B1418,A1418,A1418+1)</f>
        <v>49</v>
      </c>
      <c r="B1419" s="408" t="s">
        <v>1134</v>
      </c>
      <c r="C1419" s="409" t="n">
        <v>2876</v>
      </c>
      <c r="D1419" s="408" t="s">
        <v>1777</v>
      </c>
      <c r="E1419" s="409" t="s">
        <v>119</v>
      </c>
      <c r="G1419" s="409"/>
    </row>
    <row r="1420" customFormat="false" ht="10.15" hidden="false" customHeight="true" outlineLevel="0" collapsed="false">
      <c r="A1420" s="409" t="n">
        <f aca="false">IF(B1420=B1419,A1419,A1419+1)</f>
        <v>49</v>
      </c>
      <c r="B1420" s="408" t="s">
        <v>1134</v>
      </c>
      <c r="C1420" s="409" t="n">
        <v>2877</v>
      </c>
      <c r="D1420" s="408" t="s">
        <v>1778</v>
      </c>
      <c r="E1420" s="409" t="s">
        <v>119</v>
      </c>
      <c r="G1420" s="409"/>
    </row>
    <row r="1421" customFormat="false" ht="10.15" hidden="false" customHeight="true" outlineLevel="0" collapsed="false">
      <c r="A1421" s="409" t="n">
        <f aca="false">IF(B1421=B1420,A1420,A1420+1)</f>
        <v>49</v>
      </c>
      <c r="B1421" s="408" t="s">
        <v>1134</v>
      </c>
      <c r="C1421" s="409" t="n">
        <v>2878</v>
      </c>
      <c r="D1421" s="408" t="s">
        <v>1779</v>
      </c>
      <c r="E1421" s="409" t="s">
        <v>119</v>
      </c>
      <c r="G1421" s="409"/>
    </row>
    <row r="1422" customFormat="false" ht="10.15" hidden="false" customHeight="true" outlineLevel="0" collapsed="false">
      <c r="A1422" s="409" t="n">
        <f aca="false">IF(B1422=B1421,A1421,A1421+1)</f>
        <v>49</v>
      </c>
      <c r="B1422" s="408" t="s">
        <v>1134</v>
      </c>
      <c r="C1422" s="409" t="n">
        <v>2879</v>
      </c>
      <c r="D1422" s="408" t="s">
        <v>1780</v>
      </c>
      <c r="E1422" s="409" t="s">
        <v>119</v>
      </c>
      <c r="G1422" s="409"/>
    </row>
    <row r="1423" customFormat="false" ht="10.15" hidden="false" customHeight="true" outlineLevel="0" collapsed="false">
      <c r="A1423" s="409" t="n">
        <f aca="false">IF(B1423=B1422,A1422,A1422+1)</f>
        <v>49</v>
      </c>
      <c r="B1423" s="408" t="s">
        <v>1134</v>
      </c>
      <c r="C1423" s="409" t="n">
        <v>2880</v>
      </c>
      <c r="D1423" s="408" t="s">
        <v>1781</v>
      </c>
      <c r="E1423" s="409" t="s">
        <v>119</v>
      </c>
      <c r="G1423" s="409"/>
    </row>
    <row r="1424" customFormat="false" ht="10.15" hidden="false" customHeight="true" outlineLevel="0" collapsed="false">
      <c r="A1424" s="409" t="n">
        <f aca="false">IF(B1424=B1423,A1423,A1423+1)</f>
        <v>49</v>
      </c>
      <c r="B1424" s="408" t="s">
        <v>1134</v>
      </c>
      <c r="C1424" s="409" t="n">
        <v>2881</v>
      </c>
      <c r="D1424" s="408" t="s">
        <v>1782</v>
      </c>
      <c r="E1424" s="409" t="s">
        <v>119</v>
      </c>
      <c r="G1424" s="409"/>
    </row>
    <row r="1425" customFormat="false" ht="10.15" hidden="false" customHeight="true" outlineLevel="0" collapsed="false">
      <c r="A1425" s="409" t="n">
        <f aca="false">IF(B1425=B1424,A1424,A1424+1)</f>
        <v>49</v>
      </c>
      <c r="B1425" s="408" t="s">
        <v>1134</v>
      </c>
      <c r="C1425" s="409" t="n">
        <v>2882</v>
      </c>
      <c r="D1425" s="408" t="s">
        <v>1783</v>
      </c>
      <c r="E1425" s="409" t="s">
        <v>119</v>
      </c>
      <c r="G1425" s="409"/>
    </row>
    <row r="1426" customFormat="false" ht="10.15" hidden="false" customHeight="true" outlineLevel="0" collapsed="false">
      <c r="A1426" s="409" t="n">
        <f aca="false">IF(B1426=B1425,A1425,A1425+1)</f>
        <v>49</v>
      </c>
      <c r="B1426" s="408" t="s">
        <v>1134</v>
      </c>
      <c r="C1426" s="409" t="n">
        <v>2883</v>
      </c>
      <c r="D1426" s="408" t="s">
        <v>1784</v>
      </c>
      <c r="E1426" s="409" t="s">
        <v>119</v>
      </c>
      <c r="G1426" s="409"/>
    </row>
    <row r="1427" customFormat="false" ht="10.15" hidden="false" customHeight="true" outlineLevel="0" collapsed="false">
      <c r="A1427" s="409" t="n">
        <f aca="false">IF(B1427=B1426,A1426,A1426+1)</f>
        <v>49</v>
      </c>
      <c r="B1427" s="408" t="s">
        <v>1134</v>
      </c>
      <c r="C1427" s="409" t="n">
        <v>2884</v>
      </c>
      <c r="D1427" s="408" t="s">
        <v>1785</v>
      </c>
      <c r="E1427" s="409" t="s">
        <v>119</v>
      </c>
      <c r="G1427" s="409"/>
    </row>
    <row r="1428" customFormat="false" ht="10.15" hidden="false" customHeight="true" outlineLevel="0" collapsed="false">
      <c r="A1428" s="409" t="n">
        <f aca="false">IF(B1428=B1427,A1427,A1427+1)</f>
        <v>49</v>
      </c>
      <c r="B1428" s="408" t="s">
        <v>1134</v>
      </c>
      <c r="C1428" s="409" t="n">
        <v>2885</v>
      </c>
      <c r="D1428" s="408" t="s">
        <v>1786</v>
      </c>
      <c r="E1428" s="409" t="s">
        <v>119</v>
      </c>
      <c r="G1428" s="409"/>
    </row>
    <row r="1429" customFormat="false" ht="10.15" hidden="false" customHeight="true" outlineLevel="0" collapsed="false">
      <c r="A1429" s="409" t="n">
        <f aca="false">IF(B1429=B1428,A1428,A1428+1)</f>
        <v>49</v>
      </c>
      <c r="B1429" s="408" t="s">
        <v>1134</v>
      </c>
      <c r="C1429" s="409" t="n">
        <v>2886</v>
      </c>
      <c r="D1429" s="408" t="s">
        <v>1787</v>
      </c>
      <c r="E1429" s="409" t="s">
        <v>119</v>
      </c>
      <c r="G1429" s="409"/>
    </row>
    <row r="1430" customFormat="false" ht="10.15" hidden="false" customHeight="true" outlineLevel="0" collapsed="false">
      <c r="A1430" s="409" t="n">
        <f aca="false">IF(B1430=B1429,A1429,A1429+1)</f>
        <v>49</v>
      </c>
      <c r="B1430" s="408" t="s">
        <v>1134</v>
      </c>
      <c r="C1430" s="409" t="n">
        <v>2887</v>
      </c>
      <c r="D1430" s="408" t="s">
        <v>1788</v>
      </c>
      <c r="E1430" s="409" t="s">
        <v>119</v>
      </c>
      <c r="G1430" s="409"/>
    </row>
    <row r="1431" customFormat="false" ht="10.15" hidden="false" customHeight="true" outlineLevel="0" collapsed="false">
      <c r="A1431" s="409" t="n">
        <f aca="false">IF(B1431=B1430,A1430,A1430+1)</f>
        <v>49</v>
      </c>
      <c r="B1431" s="408" t="s">
        <v>1134</v>
      </c>
      <c r="C1431" s="409" t="n">
        <v>2888</v>
      </c>
      <c r="D1431" s="408" t="s">
        <v>1789</v>
      </c>
      <c r="E1431" s="409" t="s">
        <v>119</v>
      </c>
      <c r="G1431" s="409"/>
    </row>
    <row r="1432" customFormat="false" ht="10.15" hidden="false" customHeight="true" outlineLevel="0" collapsed="false">
      <c r="A1432" s="409" t="n">
        <f aca="false">IF(B1432=B1431,A1431,A1431+1)</f>
        <v>49</v>
      </c>
      <c r="B1432" s="408" t="s">
        <v>1134</v>
      </c>
      <c r="C1432" s="409" t="n">
        <v>2889</v>
      </c>
      <c r="D1432" s="408" t="s">
        <v>1790</v>
      </c>
      <c r="E1432" s="409" t="s">
        <v>119</v>
      </c>
      <c r="G1432" s="409"/>
    </row>
    <row r="1433" customFormat="false" ht="10.15" hidden="false" customHeight="true" outlineLevel="0" collapsed="false">
      <c r="A1433" s="409" t="n">
        <f aca="false">IF(B1433=B1432,A1432,A1432+1)</f>
        <v>49</v>
      </c>
      <c r="B1433" s="408" t="s">
        <v>1134</v>
      </c>
      <c r="C1433" s="409" t="n">
        <v>2890</v>
      </c>
      <c r="D1433" s="408" t="s">
        <v>1791</v>
      </c>
      <c r="E1433" s="409" t="s">
        <v>119</v>
      </c>
      <c r="G1433" s="409"/>
    </row>
    <row r="1434" customFormat="false" ht="10.15" hidden="false" customHeight="true" outlineLevel="0" collapsed="false">
      <c r="A1434" s="409" t="n">
        <f aca="false">IF(B1434=B1433,A1433,A1433+1)</f>
        <v>49</v>
      </c>
      <c r="B1434" s="408" t="s">
        <v>1134</v>
      </c>
      <c r="C1434" s="409" t="n">
        <v>2891</v>
      </c>
      <c r="D1434" s="408" t="s">
        <v>1792</v>
      </c>
      <c r="E1434" s="409" t="s">
        <v>119</v>
      </c>
      <c r="G1434" s="409"/>
    </row>
    <row r="1435" customFormat="false" ht="10.15" hidden="false" customHeight="true" outlineLevel="0" collapsed="false">
      <c r="A1435" s="409" t="n">
        <f aca="false">IF(B1435=B1434,A1434,A1434+1)</f>
        <v>49</v>
      </c>
      <c r="B1435" s="408" t="s">
        <v>1134</v>
      </c>
      <c r="C1435" s="409" t="n">
        <v>2892</v>
      </c>
      <c r="D1435" s="408" t="s">
        <v>1793</v>
      </c>
      <c r="E1435" s="409" t="s">
        <v>119</v>
      </c>
      <c r="G1435" s="409"/>
    </row>
    <row r="1436" customFormat="false" ht="10.15" hidden="false" customHeight="true" outlineLevel="0" collapsed="false">
      <c r="A1436" s="409" t="n">
        <f aca="false">IF(B1436=B1435,A1435,A1435+1)</f>
        <v>49</v>
      </c>
      <c r="B1436" s="408" t="s">
        <v>1134</v>
      </c>
      <c r="C1436" s="409" t="n">
        <v>2893</v>
      </c>
      <c r="D1436" s="408" t="s">
        <v>1794</v>
      </c>
      <c r="E1436" s="409" t="s">
        <v>119</v>
      </c>
      <c r="G1436" s="409"/>
    </row>
    <row r="1437" customFormat="false" ht="10.15" hidden="false" customHeight="true" outlineLevel="0" collapsed="false">
      <c r="A1437" s="409" t="n">
        <f aca="false">IF(B1437=B1436,A1436,A1436+1)</f>
        <v>49</v>
      </c>
      <c r="B1437" s="408" t="s">
        <v>1134</v>
      </c>
      <c r="C1437" s="409" t="n">
        <v>2894</v>
      </c>
      <c r="D1437" s="408" t="s">
        <v>1795</v>
      </c>
      <c r="E1437" s="409" t="s">
        <v>119</v>
      </c>
      <c r="G1437" s="409"/>
    </row>
    <row r="1438" customFormat="false" ht="10.15" hidden="false" customHeight="true" outlineLevel="0" collapsed="false">
      <c r="A1438" s="409" t="n">
        <f aca="false">IF(B1438=B1437,A1437,A1437+1)</f>
        <v>49</v>
      </c>
      <c r="B1438" s="408" t="s">
        <v>1134</v>
      </c>
      <c r="C1438" s="409" t="n">
        <v>2895</v>
      </c>
      <c r="D1438" s="408" t="s">
        <v>1796</v>
      </c>
      <c r="E1438" s="409" t="s">
        <v>119</v>
      </c>
      <c r="G1438" s="409"/>
    </row>
    <row r="1439" customFormat="false" ht="10.15" hidden="false" customHeight="true" outlineLevel="0" collapsed="false">
      <c r="A1439" s="409" t="n">
        <f aca="false">IF(B1439=B1438,A1438,A1438+1)</f>
        <v>49</v>
      </c>
      <c r="B1439" s="408" t="s">
        <v>1134</v>
      </c>
      <c r="C1439" s="409" t="n">
        <v>2896</v>
      </c>
      <c r="D1439" s="408" t="s">
        <v>1797</v>
      </c>
      <c r="E1439" s="409" t="s">
        <v>119</v>
      </c>
      <c r="G1439" s="409"/>
    </row>
    <row r="1440" customFormat="false" ht="10.15" hidden="false" customHeight="true" outlineLevel="0" collapsed="false">
      <c r="A1440" s="409" t="n">
        <f aca="false">IF(B1440=B1439,A1439,A1439+1)</f>
        <v>49</v>
      </c>
      <c r="B1440" s="408" t="s">
        <v>1134</v>
      </c>
      <c r="C1440" s="409" t="n">
        <v>2897</v>
      </c>
      <c r="D1440" s="408" t="s">
        <v>1798</v>
      </c>
      <c r="E1440" s="409" t="s">
        <v>119</v>
      </c>
      <c r="G1440" s="409"/>
    </row>
    <row r="1441" customFormat="false" ht="10.15" hidden="false" customHeight="true" outlineLevel="0" collapsed="false">
      <c r="A1441" s="409" t="n">
        <f aca="false">IF(B1441=B1440,A1440,A1440+1)</f>
        <v>49</v>
      </c>
      <c r="B1441" s="408" t="s">
        <v>1134</v>
      </c>
      <c r="C1441" s="409" t="n">
        <v>2898</v>
      </c>
      <c r="D1441" s="408" t="s">
        <v>1799</v>
      </c>
      <c r="E1441" s="409" t="s">
        <v>119</v>
      </c>
      <c r="G1441" s="409"/>
    </row>
    <row r="1442" customFormat="false" ht="10.15" hidden="false" customHeight="true" outlineLevel="0" collapsed="false">
      <c r="A1442" s="409" t="n">
        <f aca="false">IF(B1442=B1441,A1441,A1441+1)</f>
        <v>49</v>
      </c>
      <c r="B1442" s="408" t="s">
        <v>1134</v>
      </c>
      <c r="C1442" s="409" t="n">
        <v>2899</v>
      </c>
      <c r="D1442" s="408" t="s">
        <v>1800</v>
      </c>
      <c r="E1442" s="409" t="s">
        <v>119</v>
      </c>
      <c r="G1442" s="409"/>
    </row>
    <row r="1443" customFormat="false" ht="10.15" hidden="false" customHeight="true" outlineLevel="0" collapsed="false">
      <c r="A1443" s="409" t="n">
        <f aca="false">IF(B1443=B1442,A1442,A1442+1)</f>
        <v>49</v>
      </c>
      <c r="B1443" s="408" t="s">
        <v>1134</v>
      </c>
      <c r="C1443" s="409" t="n">
        <v>2900</v>
      </c>
      <c r="D1443" s="408" t="s">
        <v>1801</v>
      </c>
      <c r="E1443" s="409" t="s">
        <v>119</v>
      </c>
      <c r="G1443" s="409"/>
    </row>
    <row r="1444" customFormat="false" ht="10.15" hidden="false" customHeight="true" outlineLevel="0" collapsed="false">
      <c r="A1444" s="409" t="n">
        <f aca="false">IF(B1444=B1443,A1443,A1443+1)</f>
        <v>49</v>
      </c>
      <c r="B1444" s="408" t="s">
        <v>1134</v>
      </c>
      <c r="C1444" s="409" t="n">
        <v>2901</v>
      </c>
      <c r="D1444" s="408" t="s">
        <v>1802</v>
      </c>
      <c r="E1444" s="409" t="s">
        <v>119</v>
      </c>
      <c r="G1444" s="409"/>
    </row>
    <row r="1445" customFormat="false" ht="10.15" hidden="false" customHeight="true" outlineLevel="0" collapsed="false">
      <c r="A1445" s="409" t="n">
        <f aca="false">IF(B1445=B1444,A1444,A1444+1)</f>
        <v>49</v>
      </c>
      <c r="B1445" s="408" t="s">
        <v>1134</v>
      </c>
      <c r="C1445" s="409" t="n">
        <v>2902</v>
      </c>
      <c r="D1445" s="408" t="s">
        <v>1803</v>
      </c>
      <c r="E1445" s="409" t="s">
        <v>119</v>
      </c>
      <c r="G1445" s="409"/>
    </row>
    <row r="1446" customFormat="false" ht="10.15" hidden="false" customHeight="true" outlineLevel="0" collapsed="false">
      <c r="A1446" s="409" t="n">
        <f aca="false">IF(B1446=B1445,A1445,A1445+1)</f>
        <v>49</v>
      </c>
      <c r="B1446" s="408" t="s">
        <v>1134</v>
      </c>
      <c r="C1446" s="409" t="n">
        <v>2903</v>
      </c>
      <c r="D1446" s="408" t="s">
        <v>1804</v>
      </c>
      <c r="E1446" s="409" t="s">
        <v>119</v>
      </c>
      <c r="G1446" s="409"/>
    </row>
    <row r="1447" customFormat="false" ht="10.15" hidden="false" customHeight="true" outlineLevel="0" collapsed="false">
      <c r="A1447" s="409" t="n">
        <f aca="false">IF(B1447=B1446,A1446,A1446+1)</f>
        <v>49</v>
      </c>
      <c r="B1447" s="408" t="s">
        <v>1134</v>
      </c>
      <c r="C1447" s="409" t="n">
        <v>2904</v>
      </c>
      <c r="D1447" s="408" t="s">
        <v>1805</v>
      </c>
      <c r="E1447" s="409" t="s">
        <v>119</v>
      </c>
      <c r="G1447" s="409"/>
    </row>
    <row r="1448" customFormat="false" ht="10.15" hidden="false" customHeight="true" outlineLevel="0" collapsed="false">
      <c r="A1448" s="409" t="n">
        <f aca="false">IF(B1448=B1447,A1447,A1447+1)</f>
        <v>49</v>
      </c>
      <c r="B1448" s="408" t="s">
        <v>1134</v>
      </c>
      <c r="C1448" s="409" t="n">
        <v>2905</v>
      </c>
      <c r="D1448" s="408" t="s">
        <v>1806</v>
      </c>
      <c r="E1448" s="409" t="s">
        <v>119</v>
      </c>
      <c r="G1448" s="409"/>
    </row>
    <row r="1449" customFormat="false" ht="10.15" hidden="false" customHeight="true" outlineLevel="0" collapsed="false">
      <c r="A1449" s="409" t="n">
        <f aca="false">IF(B1449=B1448,A1448,A1448+1)</f>
        <v>49</v>
      </c>
      <c r="B1449" s="408" t="s">
        <v>1134</v>
      </c>
      <c r="C1449" s="409" t="n">
        <v>2906</v>
      </c>
      <c r="D1449" s="408" t="s">
        <v>1807</v>
      </c>
      <c r="E1449" s="409" t="s">
        <v>119</v>
      </c>
      <c r="G1449" s="409"/>
    </row>
    <row r="1450" customFormat="false" ht="10.15" hidden="false" customHeight="true" outlineLevel="0" collapsed="false">
      <c r="A1450" s="409" t="n">
        <f aca="false">IF(B1450=B1449,A1449,A1449+1)</f>
        <v>49</v>
      </c>
      <c r="B1450" s="408" t="s">
        <v>1134</v>
      </c>
      <c r="C1450" s="409" t="n">
        <v>2907</v>
      </c>
      <c r="D1450" s="408" t="s">
        <v>1808</v>
      </c>
      <c r="E1450" s="409" t="s">
        <v>119</v>
      </c>
      <c r="G1450" s="409"/>
    </row>
    <row r="1451" customFormat="false" ht="10.15" hidden="false" customHeight="true" outlineLevel="0" collapsed="false">
      <c r="A1451" s="409" t="n">
        <f aca="false">IF(B1451=B1450,A1450,A1450+1)</f>
        <v>49</v>
      </c>
      <c r="B1451" s="408" t="s">
        <v>1134</v>
      </c>
      <c r="C1451" s="409" t="n">
        <v>2908</v>
      </c>
      <c r="D1451" s="408" t="s">
        <v>1809</v>
      </c>
      <c r="E1451" s="409" t="s">
        <v>119</v>
      </c>
      <c r="G1451" s="409"/>
    </row>
    <row r="1452" customFormat="false" ht="10.15" hidden="false" customHeight="true" outlineLevel="0" collapsed="false">
      <c r="A1452" s="409" t="n">
        <f aca="false">IF(B1452=B1451,A1451,A1451+1)</f>
        <v>49</v>
      </c>
      <c r="B1452" s="408" t="s">
        <v>1134</v>
      </c>
      <c r="C1452" s="409" t="n">
        <v>2909</v>
      </c>
      <c r="D1452" s="408" t="s">
        <v>1810</v>
      </c>
      <c r="E1452" s="409" t="s">
        <v>119</v>
      </c>
      <c r="G1452" s="409"/>
    </row>
    <row r="1453" customFormat="false" ht="10.15" hidden="false" customHeight="true" outlineLevel="0" collapsed="false">
      <c r="A1453" s="409" t="n">
        <f aca="false">IF(B1453=B1452,A1452,A1452+1)</f>
        <v>49</v>
      </c>
      <c r="B1453" s="408" t="s">
        <v>1134</v>
      </c>
      <c r="C1453" s="409" t="n">
        <v>2910</v>
      </c>
      <c r="D1453" s="408" t="s">
        <v>1811</v>
      </c>
      <c r="E1453" s="409" t="s">
        <v>119</v>
      </c>
      <c r="G1453" s="409"/>
    </row>
    <row r="1454" customFormat="false" ht="10.15" hidden="false" customHeight="true" outlineLevel="0" collapsed="false">
      <c r="A1454" s="409" t="n">
        <f aca="false">IF(B1454=B1453,A1453,A1453+1)</f>
        <v>49</v>
      </c>
      <c r="B1454" s="408" t="s">
        <v>1134</v>
      </c>
      <c r="C1454" s="409" t="n">
        <v>2911</v>
      </c>
      <c r="D1454" s="408" t="s">
        <v>1812</v>
      </c>
      <c r="E1454" s="409" t="s">
        <v>119</v>
      </c>
      <c r="G1454" s="409"/>
    </row>
    <row r="1455" customFormat="false" ht="10.15" hidden="false" customHeight="true" outlineLevel="0" collapsed="false">
      <c r="A1455" s="409" t="n">
        <f aca="false">IF(B1455=B1454,A1454,A1454+1)</f>
        <v>49</v>
      </c>
      <c r="B1455" s="408" t="s">
        <v>1134</v>
      </c>
      <c r="C1455" s="409" t="n">
        <v>2912</v>
      </c>
      <c r="D1455" s="408" t="s">
        <v>1813</v>
      </c>
      <c r="E1455" s="409" t="s">
        <v>119</v>
      </c>
      <c r="G1455" s="409"/>
    </row>
    <row r="1456" customFormat="false" ht="10.15" hidden="false" customHeight="true" outlineLevel="0" collapsed="false">
      <c r="A1456" s="409" t="n">
        <f aca="false">IF(B1456=B1455,A1455,A1455+1)</f>
        <v>49</v>
      </c>
      <c r="B1456" s="408" t="s">
        <v>1134</v>
      </c>
      <c r="C1456" s="409" t="n">
        <v>2913</v>
      </c>
      <c r="D1456" s="408" t="s">
        <v>1814</v>
      </c>
      <c r="E1456" s="409" t="s">
        <v>119</v>
      </c>
      <c r="G1456" s="409"/>
    </row>
    <row r="1457" customFormat="false" ht="10.15" hidden="false" customHeight="true" outlineLevel="0" collapsed="false">
      <c r="A1457" s="409" t="n">
        <f aca="false">IF(B1457=B1456,A1456,A1456+1)</f>
        <v>49</v>
      </c>
      <c r="B1457" s="408" t="s">
        <v>1134</v>
      </c>
      <c r="C1457" s="409" t="n">
        <v>2914</v>
      </c>
      <c r="D1457" s="408" t="s">
        <v>1815</v>
      </c>
      <c r="E1457" s="409" t="s">
        <v>119</v>
      </c>
      <c r="G1457" s="409"/>
    </row>
    <row r="1458" customFormat="false" ht="10.15" hidden="false" customHeight="true" outlineLevel="0" collapsed="false">
      <c r="A1458" s="409" t="n">
        <f aca="false">IF(B1458=B1457,A1457,A1457+1)</f>
        <v>49</v>
      </c>
      <c r="B1458" s="408" t="s">
        <v>1134</v>
      </c>
      <c r="C1458" s="409" t="n">
        <v>2915</v>
      </c>
      <c r="D1458" s="408" t="s">
        <v>1816</v>
      </c>
      <c r="E1458" s="409" t="s">
        <v>119</v>
      </c>
      <c r="G1458" s="409"/>
    </row>
    <row r="1459" customFormat="false" ht="10.15" hidden="false" customHeight="true" outlineLevel="0" collapsed="false">
      <c r="A1459" s="409" t="n">
        <f aca="false">IF(B1459=B1458,A1458,A1458+1)</f>
        <v>49</v>
      </c>
      <c r="B1459" s="408" t="s">
        <v>1134</v>
      </c>
      <c r="C1459" s="409" t="n">
        <v>2916</v>
      </c>
      <c r="D1459" s="408" t="s">
        <v>1817</v>
      </c>
      <c r="E1459" s="409" t="s">
        <v>119</v>
      </c>
      <c r="G1459" s="409"/>
    </row>
    <row r="1460" customFormat="false" ht="10.15" hidden="false" customHeight="true" outlineLevel="0" collapsed="false">
      <c r="A1460" s="409" t="n">
        <f aca="false">IF(B1460=B1459,A1459,A1459+1)</f>
        <v>49</v>
      </c>
      <c r="B1460" s="408" t="s">
        <v>1134</v>
      </c>
      <c r="C1460" s="409" t="n">
        <v>2917</v>
      </c>
      <c r="D1460" s="408" t="s">
        <v>1818</v>
      </c>
      <c r="E1460" s="409" t="s">
        <v>119</v>
      </c>
      <c r="G1460" s="409"/>
    </row>
    <row r="1461" customFormat="false" ht="10.15" hidden="false" customHeight="true" outlineLevel="0" collapsed="false">
      <c r="A1461" s="409" t="n">
        <f aca="false">IF(B1461=B1460,A1460,A1460+1)</f>
        <v>49</v>
      </c>
      <c r="B1461" s="408" t="s">
        <v>1134</v>
      </c>
      <c r="C1461" s="409" t="n">
        <v>2918</v>
      </c>
      <c r="D1461" s="408" t="s">
        <v>1819</v>
      </c>
      <c r="E1461" s="409" t="s">
        <v>119</v>
      </c>
      <c r="G1461" s="409"/>
    </row>
    <row r="1462" customFormat="false" ht="10.15" hidden="false" customHeight="true" outlineLevel="0" collapsed="false">
      <c r="A1462" s="409" t="n">
        <f aca="false">IF(B1462=B1461,A1461,A1461+1)</f>
        <v>49</v>
      </c>
      <c r="B1462" s="408" t="s">
        <v>1134</v>
      </c>
      <c r="C1462" s="409" t="n">
        <v>2919</v>
      </c>
      <c r="D1462" s="408" t="s">
        <v>1820</v>
      </c>
      <c r="E1462" s="409" t="s">
        <v>119</v>
      </c>
      <c r="G1462" s="409"/>
    </row>
    <row r="1463" customFormat="false" ht="10.15" hidden="false" customHeight="true" outlineLevel="0" collapsed="false">
      <c r="A1463" s="409" t="n">
        <f aca="false">IF(B1463=B1462,A1462,A1462+1)</f>
        <v>49</v>
      </c>
      <c r="B1463" s="408" t="s">
        <v>1134</v>
      </c>
      <c r="C1463" s="409" t="n">
        <v>2920</v>
      </c>
      <c r="D1463" s="408" t="s">
        <v>1821</v>
      </c>
      <c r="E1463" s="409" t="s">
        <v>119</v>
      </c>
      <c r="G1463" s="409"/>
    </row>
    <row r="1464" customFormat="false" ht="10.15" hidden="false" customHeight="true" outlineLevel="0" collapsed="false">
      <c r="A1464" s="409" t="n">
        <f aca="false">IF(B1464=B1463,A1463,A1463+1)</f>
        <v>49</v>
      </c>
      <c r="B1464" s="408" t="s">
        <v>1134</v>
      </c>
      <c r="C1464" s="409" t="n">
        <v>2921</v>
      </c>
      <c r="D1464" s="408" t="s">
        <v>1822</v>
      </c>
      <c r="E1464" s="409" t="s">
        <v>119</v>
      </c>
      <c r="G1464" s="409"/>
    </row>
    <row r="1465" customFormat="false" ht="10.15" hidden="false" customHeight="true" outlineLevel="0" collapsed="false">
      <c r="A1465" s="409" t="n">
        <f aca="false">IF(B1465=B1464,A1464,A1464+1)</f>
        <v>49</v>
      </c>
      <c r="B1465" s="408" t="s">
        <v>1134</v>
      </c>
      <c r="C1465" s="409" t="n">
        <v>2922</v>
      </c>
      <c r="D1465" s="408" t="s">
        <v>1823</v>
      </c>
      <c r="E1465" s="409" t="s">
        <v>119</v>
      </c>
      <c r="G1465" s="409"/>
    </row>
    <row r="1466" customFormat="false" ht="10.15" hidden="false" customHeight="true" outlineLevel="0" collapsed="false">
      <c r="A1466" s="409" t="n">
        <f aca="false">IF(B1466=B1465,A1465,A1465+1)</f>
        <v>49</v>
      </c>
      <c r="B1466" s="408" t="s">
        <v>1134</v>
      </c>
      <c r="C1466" s="409" t="n">
        <v>2923</v>
      </c>
      <c r="D1466" s="408" t="s">
        <v>1824</v>
      </c>
      <c r="E1466" s="409" t="s">
        <v>119</v>
      </c>
      <c r="G1466" s="409"/>
    </row>
    <row r="1467" customFormat="false" ht="10.15" hidden="false" customHeight="true" outlineLevel="0" collapsed="false">
      <c r="A1467" s="409" t="n">
        <f aca="false">IF(B1467=B1466,A1466,A1466+1)</f>
        <v>49</v>
      </c>
      <c r="B1467" s="408" t="s">
        <v>1134</v>
      </c>
      <c r="C1467" s="409" t="n">
        <v>2924</v>
      </c>
      <c r="D1467" s="408" t="s">
        <v>1825</v>
      </c>
      <c r="E1467" s="409" t="s">
        <v>119</v>
      </c>
      <c r="G1467" s="409"/>
    </row>
    <row r="1468" customFormat="false" ht="10.15" hidden="false" customHeight="true" outlineLevel="0" collapsed="false">
      <c r="A1468" s="409" t="n">
        <f aca="false">IF(B1468=B1467,A1467,A1467+1)</f>
        <v>49</v>
      </c>
      <c r="B1468" s="408" t="s">
        <v>1134</v>
      </c>
      <c r="C1468" s="409" t="n">
        <v>2925</v>
      </c>
      <c r="D1468" s="408" t="s">
        <v>1826</v>
      </c>
      <c r="E1468" s="409" t="s">
        <v>119</v>
      </c>
      <c r="G1468" s="409"/>
    </row>
    <row r="1469" customFormat="false" ht="10.15" hidden="false" customHeight="true" outlineLevel="0" collapsed="false">
      <c r="A1469" s="409" t="n">
        <f aca="false">IF(B1469=B1468,A1468,A1468+1)</f>
        <v>49</v>
      </c>
      <c r="B1469" s="408" t="s">
        <v>1134</v>
      </c>
      <c r="C1469" s="409" t="n">
        <v>2926</v>
      </c>
      <c r="D1469" s="408" t="s">
        <v>1827</v>
      </c>
      <c r="E1469" s="409" t="s">
        <v>119</v>
      </c>
      <c r="G1469" s="409"/>
    </row>
    <row r="1470" customFormat="false" ht="10.15" hidden="false" customHeight="true" outlineLevel="0" collapsed="false">
      <c r="A1470" s="409" t="n">
        <f aca="false">IF(B1470=B1469,A1469,A1469+1)</f>
        <v>49</v>
      </c>
      <c r="B1470" s="408" t="s">
        <v>1134</v>
      </c>
      <c r="C1470" s="409" t="n">
        <v>2927</v>
      </c>
      <c r="D1470" s="408" t="s">
        <v>1828</v>
      </c>
      <c r="E1470" s="409" t="s">
        <v>119</v>
      </c>
      <c r="G1470" s="409"/>
    </row>
    <row r="1471" customFormat="false" ht="10.15" hidden="false" customHeight="true" outlineLevel="0" collapsed="false">
      <c r="A1471" s="409" t="n">
        <f aca="false">IF(B1471=B1470,A1470,A1470+1)</f>
        <v>49</v>
      </c>
      <c r="B1471" s="408" t="s">
        <v>1134</v>
      </c>
      <c r="C1471" s="409" t="n">
        <v>2928</v>
      </c>
      <c r="D1471" s="408" t="s">
        <v>1829</v>
      </c>
      <c r="E1471" s="409" t="s">
        <v>119</v>
      </c>
      <c r="G1471" s="409"/>
    </row>
    <row r="1472" customFormat="false" ht="10.15" hidden="false" customHeight="true" outlineLevel="0" collapsed="false">
      <c r="A1472" s="409" t="n">
        <f aca="false">IF(B1472=B1471,A1471,A1471+1)</f>
        <v>49</v>
      </c>
      <c r="B1472" s="408" t="s">
        <v>1134</v>
      </c>
      <c r="C1472" s="409" t="n">
        <v>2929</v>
      </c>
      <c r="D1472" s="408" t="s">
        <v>1830</v>
      </c>
      <c r="E1472" s="409" t="s">
        <v>119</v>
      </c>
      <c r="G1472" s="409"/>
    </row>
    <row r="1473" customFormat="false" ht="10.15" hidden="false" customHeight="true" outlineLevel="0" collapsed="false">
      <c r="A1473" s="409" t="n">
        <f aca="false">IF(B1473=B1472,A1472,A1472+1)</f>
        <v>49</v>
      </c>
      <c r="B1473" s="408" t="s">
        <v>1134</v>
      </c>
      <c r="C1473" s="409" t="n">
        <v>2930</v>
      </c>
      <c r="D1473" s="408" t="s">
        <v>1831</v>
      </c>
      <c r="E1473" s="409" t="s">
        <v>119</v>
      </c>
      <c r="G1473" s="409"/>
    </row>
    <row r="1474" customFormat="false" ht="10.15" hidden="false" customHeight="true" outlineLevel="0" collapsed="false">
      <c r="A1474" s="409" t="n">
        <f aca="false">IF(B1474=B1473,A1473,A1473+1)</f>
        <v>49</v>
      </c>
      <c r="B1474" s="408" t="s">
        <v>1134</v>
      </c>
      <c r="C1474" s="409" t="n">
        <v>2931</v>
      </c>
      <c r="D1474" s="408" t="s">
        <v>1832</v>
      </c>
      <c r="E1474" s="409" t="s">
        <v>119</v>
      </c>
      <c r="G1474" s="409"/>
    </row>
    <row r="1475" customFormat="false" ht="10.15" hidden="false" customHeight="true" outlineLevel="0" collapsed="false">
      <c r="A1475" s="409" t="n">
        <f aca="false">IF(B1475=B1474,A1474,A1474+1)</f>
        <v>49</v>
      </c>
      <c r="B1475" s="408" t="s">
        <v>1134</v>
      </c>
      <c r="C1475" s="409" t="n">
        <v>2932</v>
      </c>
      <c r="D1475" s="408" t="s">
        <v>1833</v>
      </c>
      <c r="E1475" s="409" t="s">
        <v>119</v>
      </c>
      <c r="G1475" s="409"/>
    </row>
    <row r="1476" customFormat="false" ht="10.15" hidden="false" customHeight="true" outlineLevel="0" collapsed="false">
      <c r="A1476" s="409" t="n">
        <f aca="false">IF(B1476=B1475,A1475,A1475+1)</f>
        <v>49</v>
      </c>
      <c r="B1476" s="408" t="s">
        <v>1134</v>
      </c>
      <c r="C1476" s="409" t="n">
        <v>2933</v>
      </c>
      <c r="D1476" s="408" t="s">
        <v>1834</v>
      </c>
      <c r="E1476" s="409" t="s">
        <v>119</v>
      </c>
      <c r="G1476" s="409"/>
    </row>
    <row r="1477" customFormat="false" ht="10.15" hidden="false" customHeight="true" outlineLevel="0" collapsed="false">
      <c r="A1477" s="409" t="n">
        <f aca="false">IF(B1477=B1476,A1476,A1476+1)</f>
        <v>49</v>
      </c>
      <c r="B1477" s="408" t="s">
        <v>1134</v>
      </c>
      <c r="C1477" s="409" t="n">
        <v>2934</v>
      </c>
      <c r="D1477" s="408" t="s">
        <v>1835</v>
      </c>
      <c r="E1477" s="409" t="s">
        <v>119</v>
      </c>
      <c r="G1477" s="409"/>
    </row>
    <row r="1478" customFormat="false" ht="10.15" hidden="false" customHeight="true" outlineLevel="0" collapsed="false">
      <c r="A1478" s="409" t="n">
        <f aca="false">IF(B1478=B1477,A1477,A1477+1)</f>
        <v>49</v>
      </c>
      <c r="B1478" s="408" t="s">
        <v>1134</v>
      </c>
      <c r="C1478" s="409" t="n">
        <v>2935</v>
      </c>
      <c r="D1478" s="408" t="s">
        <v>1836</v>
      </c>
      <c r="E1478" s="409" t="s">
        <v>119</v>
      </c>
      <c r="G1478" s="409"/>
    </row>
    <row r="1479" customFormat="false" ht="10.15" hidden="false" customHeight="true" outlineLevel="0" collapsed="false">
      <c r="A1479" s="409" t="n">
        <f aca="false">IF(B1479=B1478,A1478,A1478+1)</f>
        <v>49</v>
      </c>
      <c r="B1479" s="408" t="s">
        <v>1134</v>
      </c>
      <c r="C1479" s="409" t="n">
        <v>2936</v>
      </c>
      <c r="D1479" s="408" t="s">
        <v>1837</v>
      </c>
      <c r="E1479" s="409" t="s">
        <v>119</v>
      </c>
      <c r="G1479" s="409"/>
    </row>
    <row r="1480" customFormat="false" ht="10.15" hidden="false" customHeight="true" outlineLevel="0" collapsed="false">
      <c r="A1480" s="409" t="n">
        <f aca="false">IF(B1480=B1479,A1479,A1479+1)</f>
        <v>49</v>
      </c>
      <c r="B1480" s="408" t="s">
        <v>1134</v>
      </c>
      <c r="C1480" s="409" t="n">
        <v>2937</v>
      </c>
      <c r="D1480" s="408" t="s">
        <v>1838</v>
      </c>
      <c r="E1480" s="409" t="s">
        <v>119</v>
      </c>
      <c r="G1480" s="409"/>
    </row>
    <row r="1481" customFormat="false" ht="10.15" hidden="false" customHeight="true" outlineLevel="0" collapsed="false">
      <c r="A1481" s="409" t="n">
        <f aca="false">IF(B1481=B1480,A1480,A1480+1)</f>
        <v>49</v>
      </c>
      <c r="B1481" s="408" t="s">
        <v>1134</v>
      </c>
      <c r="C1481" s="409" t="n">
        <v>2938</v>
      </c>
      <c r="D1481" s="408" t="s">
        <v>1839</v>
      </c>
      <c r="E1481" s="409" t="s">
        <v>119</v>
      </c>
      <c r="G1481" s="409"/>
    </row>
    <row r="1482" customFormat="false" ht="10.15" hidden="false" customHeight="true" outlineLevel="0" collapsed="false">
      <c r="A1482" s="409" t="n">
        <f aca="false">IF(B1482=B1481,A1481,A1481+1)</f>
        <v>49</v>
      </c>
      <c r="B1482" s="408" t="s">
        <v>1134</v>
      </c>
      <c r="C1482" s="409" t="n">
        <v>2939</v>
      </c>
      <c r="D1482" s="408" t="s">
        <v>1840</v>
      </c>
      <c r="E1482" s="409" t="s">
        <v>119</v>
      </c>
      <c r="G1482" s="409"/>
    </row>
    <row r="1483" customFormat="false" ht="10.15" hidden="false" customHeight="true" outlineLevel="0" collapsed="false">
      <c r="A1483" s="409" t="n">
        <f aca="false">IF(B1483=B1482,A1482,A1482+1)</f>
        <v>49</v>
      </c>
      <c r="B1483" s="408" t="s">
        <v>1134</v>
      </c>
      <c r="C1483" s="409" t="n">
        <v>2940</v>
      </c>
      <c r="D1483" s="408" t="s">
        <v>1841</v>
      </c>
      <c r="E1483" s="409" t="s">
        <v>119</v>
      </c>
      <c r="G1483" s="409"/>
    </row>
    <row r="1484" customFormat="false" ht="10.15" hidden="false" customHeight="true" outlineLevel="0" collapsed="false">
      <c r="A1484" s="409" t="n">
        <f aca="false">IF(B1484=B1483,A1483,A1483+1)</f>
        <v>49</v>
      </c>
      <c r="B1484" s="408" t="s">
        <v>1134</v>
      </c>
      <c r="C1484" s="409" t="n">
        <v>2941</v>
      </c>
      <c r="D1484" s="408" t="s">
        <v>1842</v>
      </c>
      <c r="E1484" s="409" t="s">
        <v>119</v>
      </c>
      <c r="G1484" s="409"/>
    </row>
    <row r="1485" customFormat="false" ht="10.15" hidden="false" customHeight="true" outlineLevel="0" collapsed="false">
      <c r="A1485" s="409" t="n">
        <f aca="false">IF(B1485=B1484,A1484,A1484+1)</f>
        <v>49</v>
      </c>
      <c r="B1485" s="408" t="s">
        <v>1134</v>
      </c>
      <c r="C1485" s="409" t="n">
        <v>2942</v>
      </c>
      <c r="D1485" s="408" t="s">
        <v>1843</v>
      </c>
      <c r="E1485" s="409" t="s">
        <v>119</v>
      </c>
      <c r="G1485" s="409"/>
    </row>
    <row r="1486" customFormat="false" ht="10.15" hidden="false" customHeight="true" outlineLevel="0" collapsed="false">
      <c r="A1486" s="409" t="n">
        <f aca="false">IF(B1486=B1485,A1485,A1485+1)</f>
        <v>49</v>
      </c>
      <c r="B1486" s="408" t="s">
        <v>1134</v>
      </c>
      <c r="C1486" s="409" t="n">
        <v>2943</v>
      </c>
      <c r="D1486" s="408" t="s">
        <v>1844</v>
      </c>
      <c r="E1486" s="409" t="s">
        <v>119</v>
      </c>
      <c r="G1486" s="409"/>
    </row>
    <row r="1487" customFormat="false" ht="10.15" hidden="false" customHeight="true" outlineLevel="0" collapsed="false">
      <c r="A1487" s="409" t="n">
        <f aca="false">IF(B1487=B1486,A1486,A1486+1)</f>
        <v>49</v>
      </c>
      <c r="B1487" s="408" t="s">
        <v>1134</v>
      </c>
      <c r="C1487" s="409" t="n">
        <v>2944</v>
      </c>
      <c r="D1487" s="408" t="s">
        <v>1845</v>
      </c>
      <c r="E1487" s="409" t="s">
        <v>119</v>
      </c>
      <c r="G1487" s="409"/>
    </row>
    <row r="1488" customFormat="false" ht="10.15" hidden="false" customHeight="true" outlineLevel="0" collapsed="false">
      <c r="A1488" s="409" t="n">
        <f aca="false">IF(B1488=B1487,A1487,A1487+1)</f>
        <v>49</v>
      </c>
      <c r="B1488" s="408" t="s">
        <v>1134</v>
      </c>
      <c r="C1488" s="409" t="n">
        <v>2945</v>
      </c>
      <c r="D1488" s="408" t="s">
        <v>1846</v>
      </c>
      <c r="E1488" s="409" t="s">
        <v>119</v>
      </c>
      <c r="G1488" s="409"/>
    </row>
    <row r="1489" customFormat="false" ht="10.15" hidden="false" customHeight="true" outlineLevel="0" collapsed="false">
      <c r="A1489" s="409" t="n">
        <f aca="false">IF(B1489=B1488,A1488,A1488+1)</f>
        <v>49</v>
      </c>
      <c r="B1489" s="408" t="s">
        <v>1134</v>
      </c>
      <c r="C1489" s="409" t="n">
        <v>2946</v>
      </c>
      <c r="D1489" s="408" t="s">
        <v>1847</v>
      </c>
      <c r="E1489" s="409" t="s">
        <v>119</v>
      </c>
      <c r="G1489" s="409"/>
    </row>
    <row r="1490" customFormat="false" ht="10.15" hidden="false" customHeight="true" outlineLevel="0" collapsed="false">
      <c r="A1490" s="409" t="n">
        <f aca="false">IF(B1490=B1489,A1489,A1489+1)</f>
        <v>49</v>
      </c>
      <c r="B1490" s="408" t="s">
        <v>1134</v>
      </c>
      <c r="C1490" s="409" t="n">
        <v>2947</v>
      </c>
      <c r="D1490" s="408" t="s">
        <v>1848</v>
      </c>
      <c r="E1490" s="409" t="s">
        <v>119</v>
      </c>
      <c r="G1490" s="409"/>
    </row>
    <row r="1491" customFormat="false" ht="10.15" hidden="false" customHeight="true" outlineLevel="0" collapsed="false">
      <c r="A1491" s="409" t="n">
        <f aca="false">IF(B1491=B1490,A1490,A1490+1)</f>
        <v>49</v>
      </c>
      <c r="B1491" s="408" t="s">
        <v>1134</v>
      </c>
      <c r="C1491" s="409" t="n">
        <v>2948</v>
      </c>
      <c r="D1491" s="408" t="s">
        <v>1849</v>
      </c>
      <c r="E1491" s="409" t="s">
        <v>119</v>
      </c>
      <c r="G1491" s="409"/>
    </row>
    <row r="1492" customFormat="false" ht="10.15" hidden="false" customHeight="true" outlineLevel="0" collapsed="false">
      <c r="A1492" s="409" t="n">
        <f aca="false">IF(B1492=B1491,A1491,A1491+1)</f>
        <v>49</v>
      </c>
      <c r="B1492" s="408" t="s">
        <v>1134</v>
      </c>
      <c r="C1492" s="409" t="n">
        <v>2949</v>
      </c>
      <c r="D1492" s="408" t="s">
        <v>1850</v>
      </c>
      <c r="E1492" s="409" t="s">
        <v>119</v>
      </c>
      <c r="G1492" s="409"/>
    </row>
    <row r="1493" customFormat="false" ht="10.15" hidden="false" customHeight="true" outlineLevel="0" collapsed="false">
      <c r="A1493" s="409" t="n">
        <f aca="false">IF(B1493=B1492,A1492,A1492+1)</f>
        <v>49</v>
      </c>
      <c r="B1493" s="408" t="s">
        <v>1134</v>
      </c>
      <c r="C1493" s="409" t="n">
        <v>2950</v>
      </c>
      <c r="D1493" s="408" t="s">
        <v>1851</v>
      </c>
      <c r="E1493" s="409" t="s">
        <v>119</v>
      </c>
      <c r="G1493" s="409"/>
    </row>
    <row r="1494" customFormat="false" ht="10.15" hidden="false" customHeight="true" outlineLevel="0" collapsed="false">
      <c r="A1494" s="409" t="n">
        <f aca="false">IF(B1494=B1493,A1493,A1493+1)</f>
        <v>49</v>
      </c>
      <c r="B1494" s="408" t="s">
        <v>1134</v>
      </c>
      <c r="C1494" s="409" t="n">
        <v>2951</v>
      </c>
      <c r="D1494" s="408" t="s">
        <v>1852</v>
      </c>
      <c r="E1494" s="409" t="s">
        <v>119</v>
      </c>
      <c r="G1494" s="409"/>
    </row>
    <row r="1495" customFormat="false" ht="10.15" hidden="false" customHeight="true" outlineLevel="0" collapsed="false">
      <c r="A1495" s="409" t="n">
        <f aca="false">IF(B1495=B1494,A1494,A1494+1)</f>
        <v>49</v>
      </c>
      <c r="B1495" s="408" t="s">
        <v>1134</v>
      </c>
      <c r="C1495" s="409" t="n">
        <v>2952</v>
      </c>
      <c r="D1495" s="408" t="s">
        <v>1853</v>
      </c>
      <c r="E1495" s="409" t="s">
        <v>119</v>
      </c>
      <c r="G1495" s="409"/>
    </row>
    <row r="1496" customFormat="false" ht="10.15" hidden="false" customHeight="true" outlineLevel="0" collapsed="false">
      <c r="A1496" s="409" t="n">
        <f aca="false">IF(B1496=B1495,A1495,A1495+1)</f>
        <v>49</v>
      </c>
      <c r="B1496" s="408" t="s">
        <v>1134</v>
      </c>
      <c r="C1496" s="409" t="n">
        <v>2953</v>
      </c>
      <c r="D1496" s="408" t="s">
        <v>1854</v>
      </c>
      <c r="E1496" s="409" t="s">
        <v>119</v>
      </c>
      <c r="G1496" s="409"/>
    </row>
    <row r="1497" customFormat="false" ht="10.15" hidden="false" customHeight="true" outlineLevel="0" collapsed="false">
      <c r="A1497" s="409" t="n">
        <f aca="false">IF(B1497=B1496,A1496,A1496+1)</f>
        <v>49</v>
      </c>
      <c r="B1497" s="408" t="s">
        <v>1134</v>
      </c>
      <c r="C1497" s="409" t="n">
        <v>2954</v>
      </c>
      <c r="D1497" s="408" t="s">
        <v>1855</v>
      </c>
      <c r="E1497" s="409" t="s">
        <v>119</v>
      </c>
      <c r="G1497" s="409"/>
    </row>
    <row r="1498" customFormat="false" ht="10.15" hidden="false" customHeight="true" outlineLevel="0" collapsed="false">
      <c r="A1498" s="409" t="n">
        <f aca="false">IF(B1498=B1497,A1497,A1497+1)</f>
        <v>49</v>
      </c>
      <c r="B1498" s="408" t="s">
        <v>1134</v>
      </c>
      <c r="C1498" s="409" t="n">
        <v>2955</v>
      </c>
      <c r="D1498" s="408" t="s">
        <v>1856</v>
      </c>
      <c r="E1498" s="409" t="s">
        <v>119</v>
      </c>
      <c r="G1498" s="409"/>
    </row>
    <row r="1499" customFormat="false" ht="10.15" hidden="false" customHeight="true" outlineLevel="0" collapsed="false">
      <c r="A1499" s="409" t="n">
        <f aca="false">IF(B1499=B1498,A1498,A1498+1)</f>
        <v>49</v>
      </c>
      <c r="B1499" s="408" t="s">
        <v>1134</v>
      </c>
      <c r="C1499" s="409" t="n">
        <v>2956</v>
      </c>
      <c r="D1499" s="408" t="s">
        <v>1857</v>
      </c>
      <c r="E1499" s="409" t="s">
        <v>119</v>
      </c>
      <c r="G1499" s="409"/>
    </row>
    <row r="1500" customFormat="false" ht="10.15" hidden="false" customHeight="true" outlineLevel="0" collapsed="false">
      <c r="A1500" s="409" t="n">
        <f aca="false">IF(B1500=B1499,A1499,A1499+1)</f>
        <v>49</v>
      </c>
      <c r="B1500" s="408" t="s">
        <v>1134</v>
      </c>
      <c r="C1500" s="409" t="n">
        <v>2957</v>
      </c>
      <c r="D1500" s="408" t="s">
        <v>1858</v>
      </c>
      <c r="E1500" s="409" t="s">
        <v>119</v>
      </c>
      <c r="G1500" s="409"/>
    </row>
    <row r="1501" customFormat="false" ht="10.15" hidden="false" customHeight="true" outlineLevel="0" collapsed="false">
      <c r="A1501" s="409" t="n">
        <f aca="false">IF(B1501=B1500,A1500,A1500+1)</f>
        <v>49</v>
      </c>
      <c r="B1501" s="408" t="s">
        <v>1134</v>
      </c>
      <c r="C1501" s="409" t="n">
        <v>2958</v>
      </c>
      <c r="D1501" s="408" t="s">
        <v>1859</v>
      </c>
      <c r="E1501" s="409" t="s">
        <v>119</v>
      </c>
      <c r="G1501" s="409"/>
    </row>
    <row r="1502" customFormat="false" ht="10.15" hidden="false" customHeight="true" outlineLevel="0" collapsed="false">
      <c r="A1502" s="409" t="n">
        <f aca="false">IF(B1502=B1501,A1501,A1501+1)</f>
        <v>49</v>
      </c>
      <c r="B1502" s="408" t="s">
        <v>1134</v>
      </c>
      <c r="C1502" s="409" t="n">
        <v>2959</v>
      </c>
      <c r="D1502" s="408" t="s">
        <v>1860</v>
      </c>
      <c r="E1502" s="409" t="s">
        <v>119</v>
      </c>
      <c r="G1502" s="409"/>
    </row>
    <row r="1503" customFormat="false" ht="10.15" hidden="false" customHeight="true" outlineLevel="0" collapsed="false">
      <c r="A1503" s="409" t="n">
        <f aca="false">IF(B1503=B1502,A1502,A1502+1)</f>
        <v>49</v>
      </c>
      <c r="B1503" s="408" t="s">
        <v>1134</v>
      </c>
      <c r="C1503" s="409" t="n">
        <v>2960</v>
      </c>
      <c r="D1503" s="408" t="s">
        <v>1861</v>
      </c>
      <c r="E1503" s="409" t="s">
        <v>119</v>
      </c>
      <c r="G1503" s="409"/>
    </row>
    <row r="1504" customFormat="false" ht="10.15" hidden="false" customHeight="true" outlineLevel="0" collapsed="false">
      <c r="A1504" s="409" t="n">
        <f aca="false">IF(B1504=B1503,A1503,A1503+1)</f>
        <v>49</v>
      </c>
      <c r="B1504" s="408" t="s">
        <v>1134</v>
      </c>
      <c r="C1504" s="409" t="n">
        <v>2961</v>
      </c>
      <c r="D1504" s="408" t="s">
        <v>1862</v>
      </c>
      <c r="E1504" s="409" t="s">
        <v>119</v>
      </c>
      <c r="G1504" s="409"/>
    </row>
    <row r="1505" customFormat="false" ht="10.15" hidden="false" customHeight="true" outlineLevel="0" collapsed="false">
      <c r="A1505" s="409" t="n">
        <f aca="false">IF(B1505=B1504,A1504,A1504+1)</f>
        <v>49</v>
      </c>
      <c r="B1505" s="408" t="s">
        <v>1134</v>
      </c>
      <c r="C1505" s="409" t="n">
        <v>2962</v>
      </c>
      <c r="D1505" s="408" t="s">
        <v>1863</v>
      </c>
      <c r="E1505" s="409" t="s">
        <v>119</v>
      </c>
      <c r="G1505" s="409"/>
    </row>
    <row r="1506" customFormat="false" ht="10.15" hidden="false" customHeight="true" outlineLevel="0" collapsed="false">
      <c r="A1506" s="409" t="n">
        <f aca="false">IF(B1506=B1505,A1505,A1505+1)</f>
        <v>49</v>
      </c>
      <c r="B1506" s="408" t="s">
        <v>1134</v>
      </c>
      <c r="C1506" s="409" t="n">
        <v>2963</v>
      </c>
      <c r="D1506" s="408" t="s">
        <v>1864</v>
      </c>
      <c r="E1506" s="409" t="s">
        <v>119</v>
      </c>
      <c r="G1506" s="409"/>
    </row>
    <row r="1507" customFormat="false" ht="10.15" hidden="false" customHeight="true" outlineLevel="0" collapsed="false">
      <c r="A1507" s="409" t="n">
        <f aca="false">IF(B1507=B1506,A1506,A1506+1)</f>
        <v>49</v>
      </c>
      <c r="B1507" s="408" t="s">
        <v>1134</v>
      </c>
      <c r="C1507" s="409" t="n">
        <v>2964</v>
      </c>
      <c r="D1507" s="408" t="s">
        <v>1865</v>
      </c>
      <c r="E1507" s="409" t="s">
        <v>119</v>
      </c>
      <c r="G1507" s="409"/>
    </row>
    <row r="1508" customFormat="false" ht="10.15" hidden="false" customHeight="true" outlineLevel="0" collapsed="false">
      <c r="A1508" s="409" t="n">
        <f aca="false">IF(B1508=B1507,A1507,A1507+1)</f>
        <v>49</v>
      </c>
      <c r="B1508" s="408" t="s">
        <v>1134</v>
      </c>
      <c r="C1508" s="409" t="n">
        <v>2965</v>
      </c>
      <c r="D1508" s="408" t="s">
        <v>1866</v>
      </c>
      <c r="E1508" s="409" t="s">
        <v>119</v>
      </c>
      <c r="G1508" s="409"/>
    </row>
    <row r="1509" customFormat="false" ht="10.15" hidden="false" customHeight="true" outlineLevel="0" collapsed="false">
      <c r="A1509" s="409" t="n">
        <f aca="false">IF(B1509=B1508,A1508,A1508+1)</f>
        <v>49</v>
      </c>
      <c r="B1509" s="408" t="s">
        <v>1134</v>
      </c>
      <c r="C1509" s="409" t="n">
        <v>2966</v>
      </c>
      <c r="D1509" s="408" t="s">
        <v>1867</v>
      </c>
      <c r="E1509" s="409" t="s">
        <v>119</v>
      </c>
      <c r="G1509" s="409"/>
    </row>
    <row r="1510" customFormat="false" ht="10.15" hidden="false" customHeight="true" outlineLevel="0" collapsed="false">
      <c r="A1510" s="409" t="n">
        <f aca="false">IF(B1510=B1509,A1509,A1509+1)</f>
        <v>49</v>
      </c>
      <c r="B1510" s="408" t="s">
        <v>1134</v>
      </c>
      <c r="C1510" s="409" t="n">
        <v>2967</v>
      </c>
      <c r="D1510" s="408" t="s">
        <v>1868</v>
      </c>
      <c r="E1510" s="409" t="s">
        <v>119</v>
      </c>
      <c r="G1510" s="409"/>
    </row>
    <row r="1511" customFormat="false" ht="10.15" hidden="false" customHeight="true" outlineLevel="0" collapsed="false">
      <c r="A1511" s="409" t="n">
        <f aca="false">IF(B1511=B1510,A1510,A1510+1)</f>
        <v>49</v>
      </c>
      <c r="B1511" s="408" t="s">
        <v>1134</v>
      </c>
      <c r="C1511" s="409" t="n">
        <v>2968</v>
      </c>
      <c r="D1511" s="408" t="s">
        <v>1869</v>
      </c>
      <c r="E1511" s="409" t="s">
        <v>119</v>
      </c>
      <c r="G1511" s="409"/>
    </row>
    <row r="1512" customFormat="false" ht="10.15" hidden="false" customHeight="true" outlineLevel="0" collapsed="false">
      <c r="A1512" s="409" t="n">
        <f aca="false">IF(B1512=B1511,A1511,A1511+1)</f>
        <v>49</v>
      </c>
      <c r="B1512" s="408" t="s">
        <v>1134</v>
      </c>
      <c r="C1512" s="409" t="n">
        <v>2969</v>
      </c>
      <c r="D1512" s="408" t="s">
        <v>1870</v>
      </c>
      <c r="E1512" s="409" t="s">
        <v>119</v>
      </c>
      <c r="G1512" s="409"/>
    </row>
    <row r="1513" customFormat="false" ht="10.15" hidden="false" customHeight="true" outlineLevel="0" collapsed="false">
      <c r="A1513" s="409" t="n">
        <f aca="false">IF(B1513=B1512,A1512,A1512+1)</f>
        <v>49</v>
      </c>
      <c r="B1513" s="408" t="s">
        <v>1134</v>
      </c>
      <c r="C1513" s="409" t="n">
        <v>2970</v>
      </c>
      <c r="D1513" s="408" t="s">
        <v>1871</v>
      </c>
      <c r="E1513" s="409" t="s">
        <v>119</v>
      </c>
      <c r="G1513" s="409"/>
    </row>
    <row r="1514" customFormat="false" ht="10.15" hidden="false" customHeight="true" outlineLevel="0" collapsed="false">
      <c r="A1514" s="409" t="n">
        <f aca="false">IF(B1514=B1513,A1513,A1513+1)</f>
        <v>49</v>
      </c>
      <c r="B1514" s="408" t="s">
        <v>1134</v>
      </c>
      <c r="C1514" s="409" t="n">
        <v>2971</v>
      </c>
      <c r="D1514" s="408" t="s">
        <v>1872</v>
      </c>
      <c r="E1514" s="409" t="s">
        <v>119</v>
      </c>
      <c r="G1514" s="409"/>
    </row>
    <row r="1515" customFormat="false" ht="10.15" hidden="false" customHeight="true" outlineLevel="0" collapsed="false">
      <c r="A1515" s="409" t="n">
        <f aca="false">IF(B1515=B1514,A1514,A1514+1)</f>
        <v>49</v>
      </c>
      <c r="B1515" s="408" t="s">
        <v>1134</v>
      </c>
      <c r="C1515" s="409" t="n">
        <v>2972</v>
      </c>
      <c r="D1515" s="408" t="s">
        <v>1873</v>
      </c>
      <c r="E1515" s="409" t="s">
        <v>119</v>
      </c>
      <c r="G1515" s="409"/>
    </row>
    <row r="1516" customFormat="false" ht="10.15" hidden="false" customHeight="true" outlineLevel="0" collapsed="false">
      <c r="A1516" s="409" t="n">
        <f aca="false">IF(B1516=B1515,A1515,A1515+1)</f>
        <v>49</v>
      </c>
      <c r="B1516" s="408" t="s">
        <v>1134</v>
      </c>
      <c r="C1516" s="409" t="n">
        <v>2973</v>
      </c>
      <c r="D1516" s="408" t="s">
        <v>1874</v>
      </c>
      <c r="E1516" s="409" t="s">
        <v>119</v>
      </c>
      <c r="G1516" s="409"/>
    </row>
    <row r="1517" customFormat="false" ht="10.15" hidden="false" customHeight="true" outlineLevel="0" collapsed="false">
      <c r="A1517" s="409" t="n">
        <f aca="false">IF(B1517=B1516,A1516,A1516+1)</f>
        <v>49</v>
      </c>
      <c r="B1517" s="408" t="s">
        <v>1134</v>
      </c>
      <c r="C1517" s="409" t="n">
        <v>2974</v>
      </c>
      <c r="D1517" s="408" t="s">
        <v>1875</v>
      </c>
      <c r="E1517" s="409" t="s">
        <v>119</v>
      </c>
      <c r="G1517" s="409"/>
    </row>
    <row r="1518" customFormat="false" ht="10.15" hidden="false" customHeight="true" outlineLevel="0" collapsed="false">
      <c r="A1518" s="409" t="n">
        <f aca="false">IF(B1518=B1517,A1517,A1517+1)</f>
        <v>49</v>
      </c>
      <c r="B1518" s="408" t="s">
        <v>1134</v>
      </c>
      <c r="C1518" s="409" t="n">
        <v>2975</v>
      </c>
      <c r="D1518" s="408" t="s">
        <v>1876</v>
      </c>
      <c r="E1518" s="409" t="s">
        <v>119</v>
      </c>
      <c r="G1518" s="409"/>
    </row>
    <row r="1519" customFormat="false" ht="10.15" hidden="false" customHeight="true" outlineLevel="0" collapsed="false">
      <c r="A1519" s="409" t="n">
        <f aca="false">IF(B1519=B1518,A1518,A1518+1)</f>
        <v>49</v>
      </c>
      <c r="B1519" s="408" t="s">
        <v>1134</v>
      </c>
      <c r="C1519" s="409" t="n">
        <v>2976</v>
      </c>
      <c r="D1519" s="408" t="s">
        <v>1877</v>
      </c>
      <c r="E1519" s="409" t="s">
        <v>119</v>
      </c>
      <c r="G1519" s="409"/>
    </row>
    <row r="1520" customFormat="false" ht="10.15" hidden="false" customHeight="true" outlineLevel="0" collapsed="false">
      <c r="A1520" s="409" t="n">
        <f aca="false">IF(B1520=B1519,A1519,A1519+1)</f>
        <v>49</v>
      </c>
      <c r="B1520" s="408" t="s">
        <v>1134</v>
      </c>
      <c r="C1520" s="409" t="n">
        <v>2977</v>
      </c>
      <c r="D1520" s="408" t="s">
        <v>1878</v>
      </c>
      <c r="E1520" s="409" t="s">
        <v>119</v>
      </c>
      <c r="G1520" s="409"/>
    </row>
    <row r="1521" customFormat="false" ht="10.15" hidden="false" customHeight="true" outlineLevel="0" collapsed="false">
      <c r="A1521" s="409" t="n">
        <f aca="false">IF(B1521=B1520,A1520,A1520+1)</f>
        <v>49</v>
      </c>
      <c r="B1521" s="408" t="s">
        <v>1134</v>
      </c>
      <c r="C1521" s="409" t="n">
        <v>2978</v>
      </c>
      <c r="D1521" s="408" t="s">
        <v>1879</v>
      </c>
      <c r="E1521" s="409" t="s">
        <v>119</v>
      </c>
      <c r="G1521" s="409"/>
    </row>
    <row r="1522" customFormat="false" ht="10.15" hidden="false" customHeight="true" outlineLevel="0" collapsed="false">
      <c r="A1522" s="409" t="n">
        <f aca="false">IF(B1522=B1521,A1521,A1521+1)</f>
        <v>49</v>
      </c>
      <c r="B1522" s="408" t="s">
        <v>1134</v>
      </c>
      <c r="C1522" s="409" t="n">
        <v>2979</v>
      </c>
      <c r="D1522" s="408" t="s">
        <v>1880</v>
      </c>
      <c r="E1522" s="409" t="s">
        <v>119</v>
      </c>
      <c r="G1522" s="409"/>
    </row>
    <row r="1523" customFormat="false" ht="10.15" hidden="false" customHeight="true" outlineLevel="0" collapsed="false">
      <c r="A1523" s="409" t="n">
        <f aca="false">IF(B1523=B1522,A1522,A1522+1)</f>
        <v>49</v>
      </c>
      <c r="B1523" s="408" t="s">
        <v>1134</v>
      </c>
      <c r="C1523" s="409" t="n">
        <v>2980</v>
      </c>
      <c r="D1523" s="408" t="s">
        <v>1881</v>
      </c>
      <c r="E1523" s="409" t="s">
        <v>119</v>
      </c>
      <c r="G1523" s="409"/>
    </row>
    <row r="1524" customFormat="false" ht="10.15" hidden="false" customHeight="true" outlineLevel="0" collapsed="false">
      <c r="A1524" s="409" t="n">
        <f aca="false">IF(B1524=B1523,A1523,A1523+1)</f>
        <v>49</v>
      </c>
      <c r="B1524" s="408" t="s">
        <v>1134</v>
      </c>
      <c r="C1524" s="409" t="n">
        <v>2981</v>
      </c>
      <c r="D1524" s="408" t="s">
        <v>1882</v>
      </c>
      <c r="E1524" s="409" t="s">
        <v>119</v>
      </c>
      <c r="G1524" s="409"/>
    </row>
    <row r="1525" customFormat="false" ht="10.15" hidden="false" customHeight="true" outlineLevel="0" collapsed="false">
      <c r="A1525" s="409" t="n">
        <f aca="false">IF(B1525=B1524,A1524,A1524+1)</f>
        <v>49</v>
      </c>
      <c r="B1525" s="408" t="s">
        <v>1134</v>
      </c>
      <c r="C1525" s="409" t="n">
        <v>2982</v>
      </c>
      <c r="D1525" s="408" t="s">
        <v>1883</v>
      </c>
      <c r="E1525" s="409" t="s">
        <v>119</v>
      </c>
      <c r="G1525" s="409"/>
    </row>
    <row r="1526" customFormat="false" ht="10.15" hidden="false" customHeight="true" outlineLevel="0" collapsed="false">
      <c r="A1526" s="409" t="n">
        <f aca="false">IF(B1526=B1525,A1525,A1525+1)</f>
        <v>49</v>
      </c>
      <c r="B1526" s="408" t="s">
        <v>1134</v>
      </c>
      <c r="C1526" s="409" t="n">
        <v>2983</v>
      </c>
      <c r="D1526" s="408" t="s">
        <v>1884</v>
      </c>
      <c r="E1526" s="409" t="s">
        <v>119</v>
      </c>
      <c r="G1526" s="409"/>
    </row>
    <row r="1527" customFormat="false" ht="10.15" hidden="false" customHeight="true" outlineLevel="0" collapsed="false">
      <c r="A1527" s="409" t="n">
        <f aca="false">IF(B1527=B1526,A1526,A1526+1)</f>
        <v>49</v>
      </c>
      <c r="B1527" s="408" t="s">
        <v>1134</v>
      </c>
      <c r="C1527" s="409" t="n">
        <v>2984</v>
      </c>
      <c r="D1527" s="408" t="s">
        <v>1885</v>
      </c>
      <c r="E1527" s="409" t="s">
        <v>119</v>
      </c>
      <c r="G1527" s="409"/>
    </row>
    <row r="1528" customFormat="false" ht="10.15" hidden="false" customHeight="true" outlineLevel="0" collapsed="false">
      <c r="A1528" s="409" t="n">
        <f aca="false">IF(B1528=B1527,A1527,A1527+1)</f>
        <v>49</v>
      </c>
      <c r="B1528" s="408" t="s">
        <v>1134</v>
      </c>
      <c r="C1528" s="409" t="n">
        <v>2985</v>
      </c>
      <c r="D1528" s="408" t="s">
        <v>1886</v>
      </c>
      <c r="E1528" s="409" t="s">
        <v>119</v>
      </c>
      <c r="G1528" s="409"/>
    </row>
    <row r="1529" customFormat="false" ht="10.15" hidden="false" customHeight="true" outlineLevel="0" collapsed="false">
      <c r="A1529" s="409" t="n">
        <f aca="false">IF(B1529=B1528,A1528,A1528+1)</f>
        <v>49</v>
      </c>
      <c r="B1529" s="408" t="s">
        <v>1134</v>
      </c>
      <c r="C1529" s="409" t="n">
        <v>2986</v>
      </c>
      <c r="D1529" s="408" t="s">
        <v>1887</v>
      </c>
      <c r="E1529" s="409" t="s">
        <v>119</v>
      </c>
      <c r="G1529" s="409"/>
    </row>
    <row r="1530" customFormat="false" ht="10.15" hidden="false" customHeight="true" outlineLevel="0" collapsed="false">
      <c r="A1530" s="409" t="n">
        <f aca="false">IF(B1530=B1529,A1529,A1529+1)</f>
        <v>49</v>
      </c>
      <c r="B1530" s="408" t="s">
        <v>1134</v>
      </c>
      <c r="C1530" s="409" t="n">
        <v>2987</v>
      </c>
      <c r="D1530" s="408" t="s">
        <v>1888</v>
      </c>
      <c r="E1530" s="409" t="s">
        <v>119</v>
      </c>
      <c r="G1530" s="409"/>
    </row>
    <row r="1531" customFormat="false" ht="10.15" hidden="false" customHeight="true" outlineLevel="0" collapsed="false">
      <c r="A1531" s="409" t="n">
        <f aca="false">IF(B1531=B1530,A1530,A1530+1)</f>
        <v>49</v>
      </c>
      <c r="B1531" s="408" t="s">
        <v>1134</v>
      </c>
      <c r="C1531" s="409" t="n">
        <v>2988</v>
      </c>
      <c r="D1531" s="408" t="s">
        <v>1889</v>
      </c>
      <c r="E1531" s="409" t="s">
        <v>119</v>
      </c>
      <c r="G1531" s="409"/>
    </row>
    <row r="1532" customFormat="false" ht="10.15" hidden="false" customHeight="true" outlineLevel="0" collapsed="false">
      <c r="A1532" s="409" t="n">
        <f aca="false">IF(B1532=B1531,A1531,A1531+1)</f>
        <v>49</v>
      </c>
      <c r="B1532" s="408" t="s">
        <v>1134</v>
      </c>
      <c r="C1532" s="409" t="n">
        <v>2989</v>
      </c>
      <c r="D1532" s="408" t="s">
        <v>1890</v>
      </c>
      <c r="E1532" s="409" t="s">
        <v>119</v>
      </c>
      <c r="G1532" s="409"/>
    </row>
    <row r="1533" customFormat="false" ht="10.15" hidden="false" customHeight="true" outlineLevel="0" collapsed="false">
      <c r="A1533" s="409" t="n">
        <f aca="false">IF(B1533=B1532,A1532,A1532+1)</f>
        <v>49</v>
      </c>
      <c r="B1533" s="408" t="s">
        <v>1134</v>
      </c>
      <c r="C1533" s="409" t="n">
        <v>2990</v>
      </c>
      <c r="D1533" s="408" t="s">
        <v>1891</v>
      </c>
      <c r="E1533" s="409" t="s">
        <v>119</v>
      </c>
      <c r="G1533" s="409"/>
    </row>
    <row r="1534" customFormat="false" ht="10.15" hidden="false" customHeight="true" outlineLevel="0" collapsed="false">
      <c r="A1534" s="409" t="n">
        <f aca="false">IF(B1534=B1533,A1533,A1533+1)</f>
        <v>49</v>
      </c>
      <c r="B1534" s="408" t="s">
        <v>1134</v>
      </c>
      <c r="C1534" s="409" t="n">
        <v>2991</v>
      </c>
      <c r="D1534" s="408" t="s">
        <v>1892</v>
      </c>
      <c r="E1534" s="409" t="s">
        <v>119</v>
      </c>
      <c r="G1534" s="409"/>
    </row>
    <row r="1535" customFormat="false" ht="10.15" hidden="false" customHeight="true" outlineLevel="0" collapsed="false">
      <c r="A1535" s="409" t="n">
        <f aca="false">IF(B1535=B1534,A1534,A1534+1)</f>
        <v>49</v>
      </c>
      <c r="B1535" s="408" t="s">
        <v>1134</v>
      </c>
      <c r="C1535" s="409" t="n">
        <v>2992</v>
      </c>
      <c r="D1535" s="408" t="s">
        <v>1893</v>
      </c>
      <c r="E1535" s="409" t="s">
        <v>119</v>
      </c>
      <c r="G1535" s="409"/>
    </row>
    <row r="1536" customFormat="false" ht="10.15" hidden="false" customHeight="true" outlineLevel="0" collapsed="false">
      <c r="A1536" s="409" t="n">
        <f aca="false">IF(B1536=B1535,A1535,A1535+1)</f>
        <v>49</v>
      </c>
      <c r="B1536" s="408" t="s">
        <v>1134</v>
      </c>
      <c r="C1536" s="409" t="n">
        <v>2993</v>
      </c>
      <c r="D1536" s="408" t="s">
        <v>1894</v>
      </c>
      <c r="E1536" s="409" t="s">
        <v>119</v>
      </c>
      <c r="G1536" s="409"/>
    </row>
    <row r="1537" customFormat="false" ht="10.15" hidden="false" customHeight="true" outlineLevel="0" collapsed="false">
      <c r="A1537" s="409" t="n">
        <f aca="false">IF(B1537=B1536,A1536,A1536+1)</f>
        <v>49</v>
      </c>
      <c r="B1537" s="408" t="s">
        <v>1134</v>
      </c>
      <c r="C1537" s="409" t="n">
        <v>2994</v>
      </c>
      <c r="D1537" s="408" t="s">
        <v>1895</v>
      </c>
      <c r="E1537" s="409" t="s">
        <v>119</v>
      </c>
      <c r="G1537" s="409"/>
    </row>
    <row r="1538" customFormat="false" ht="10.15" hidden="false" customHeight="true" outlineLevel="0" collapsed="false">
      <c r="A1538" s="409" t="n">
        <f aca="false">IF(B1538=B1537,A1537,A1537+1)</f>
        <v>49</v>
      </c>
      <c r="B1538" s="408" t="s">
        <v>1134</v>
      </c>
      <c r="C1538" s="409" t="n">
        <v>2995</v>
      </c>
      <c r="D1538" s="408" t="s">
        <v>1896</v>
      </c>
      <c r="E1538" s="409" t="s">
        <v>119</v>
      </c>
      <c r="G1538" s="409"/>
    </row>
    <row r="1539" customFormat="false" ht="10.15" hidden="false" customHeight="true" outlineLevel="0" collapsed="false">
      <c r="A1539" s="409" t="n">
        <f aca="false">IF(B1539=B1538,A1538,A1538+1)</f>
        <v>49</v>
      </c>
      <c r="B1539" s="408" t="s">
        <v>1134</v>
      </c>
      <c r="C1539" s="409" t="n">
        <v>2996</v>
      </c>
      <c r="D1539" s="408" t="s">
        <v>1897</v>
      </c>
      <c r="E1539" s="409" t="s">
        <v>119</v>
      </c>
      <c r="G1539" s="409"/>
    </row>
    <row r="1540" customFormat="false" ht="10.15" hidden="false" customHeight="true" outlineLevel="0" collapsed="false">
      <c r="A1540" s="409" t="n">
        <f aca="false">IF(B1540=B1539,A1539,A1539+1)</f>
        <v>49</v>
      </c>
      <c r="B1540" s="408" t="s">
        <v>1134</v>
      </c>
      <c r="C1540" s="409" t="n">
        <v>2997</v>
      </c>
      <c r="D1540" s="408" t="s">
        <v>1898</v>
      </c>
      <c r="E1540" s="409" t="s">
        <v>119</v>
      </c>
      <c r="G1540" s="409"/>
    </row>
    <row r="1541" customFormat="false" ht="10.15" hidden="false" customHeight="true" outlineLevel="0" collapsed="false">
      <c r="A1541" s="409" t="n">
        <f aca="false">IF(B1541=B1540,A1540,A1540+1)</f>
        <v>49</v>
      </c>
      <c r="B1541" s="408" t="s">
        <v>1134</v>
      </c>
      <c r="C1541" s="409" t="n">
        <v>2998</v>
      </c>
      <c r="D1541" s="408" t="s">
        <v>1899</v>
      </c>
      <c r="E1541" s="409" t="s">
        <v>119</v>
      </c>
      <c r="G1541" s="409"/>
    </row>
    <row r="1542" customFormat="false" ht="10.15" hidden="false" customHeight="true" outlineLevel="0" collapsed="false">
      <c r="A1542" s="409" t="n">
        <f aca="false">IF(B1542=B1541,A1541,A1541+1)</f>
        <v>49</v>
      </c>
      <c r="B1542" s="408" t="s">
        <v>1134</v>
      </c>
      <c r="C1542" s="409" t="n">
        <v>2999</v>
      </c>
      <c r="D1542" s="408" t="s">
        <v>1900</v>
      </c>
      <c r="E1542" s="409" t="s">
        <v>119</v>
      </c>
      <c r="G1542" s="409"/>
    </row>
    <row r="1543" customFormat="false" ht="10.15" hidden="false" customHeight="true" outlineLevel="0" collapsed="false">
      <c r="A1543" s="409" t="n">
        <f aca="false">IF(B1543=B1542,A1542,A1542+1)</f>
        <v>49</v>
      </c>
      <c r="B1543" s="408" t="s">
        <v>1134</v>
      </c>
      <c r="C1543" s="409" t="n">
        <v>3000</v>
      </c>
      <c r="D1543" s="408" t="s">
        <v>1901</v>
      </c>
      <c r="E1543" s="409" t="s">
        <v>119</v>
      </c>
      <c r="G1543" s="409"/>
    </row>
    <row r="1544" customFormat="false" ht="10.15" hidden="false" customHeight="true" outlineLevel="0" collapsed="false">
      <c r="A1544" s="409" t="n">
        <f aca="false">IF(B1544=B1543,A1543,A1543+1)</f>
        <v>49</v>
      </c>
      <c r="B1544" s="408" t="s">
        <v>1134</v>
      </c>
      <c r="C1544" s="409" t="n">
        <v>3001</v>
      </c>
      <c r="D1544" s="408" t="s">
        <v>1902</v>
      </c>
      <c r="E1544" s="409" t="s">
        <v>119</v>
      </c>
      <c r="G1544" s="409"/>
    </row>
    <row r="1545" customFormat="false" ht="10.15" hidden="false" customHeight="true" outlineLevel="0" collapsed="false">
      <c r="A1545" s="409" t="n">
        <f aca="false">IF(B1545=B1544,A1544,A1544+1)</f>
        <v>49</v>
      </c>
      <c r="B1545" s="408" t="s">
        <v>1134</v>
      </c>
      <c r="C1545" s="409" t="n">
        <v>3002</v>
      </c>
      <c r="D1545" s="408" t="s">
        <v>1903</v>
      </c>
      <c r="E1545" s="409" t="s">
        <v>119</v>
      </c>
      <c r="G1545" s="409"/>
    </row>
    <row r="1546" customFormat="false" ht="10.15" hidden="false" customHeight="true" outlineLevel="0" collapsed="false">
      <c r="A1546" s="409" t="n">
        <f aca="false">IF(B1546=B1545,A1545,A1545+1)</f>
        <v>49</v>
      </c>
      <c r="B1546" s="408" t="s">
        <v>1134</v>
      </c>
      <c r="C1546" s="409" t="n">
        <v>3003</v>
      </c>
      <c r="D1546" s="408" t="s">
        <v>1904</v>
      </c>
      <c r="E1546" s="409" t="s">
        <v>119</v>
      </c>
      <c r="G1546" s="409"/>
    </row>
    <row r="1547" customFormat="false" ht="10.15" hidden="false" customHeight="true" outlineLevel="0" collapsed="false">
      <c r="A1547" s="409" t="n">
        <f aca="false">IF(B1547=B1546,A1546,A1546+1)</f>
        <v>49</v>
      </c>
      <c r="B1547" s="408" t="s">
        <v>1134</v>
      </c>
      <c r="C1547" s="409" t="n">
        <v>3004</v>
      </c>
      <c r="D1547" s="408" t="s">
        <v>1905</v>
      </c>
      <c r="E1547" s="409" t="s">
        <v>119</v>
      </c>
      <c r="G1547" s="409"/>
    </row>
    <row r="1548" customFormat="false" ht="10.15" hidden="false" customHeight="true" outlineLevel="0" collapsed="false">
      <c r="A1548" s="409" t="n">
        <f aca="false">IF(B1548=B1547,A1547,A1547+1)</f>
        <v>49</v>
      </c>
      <c r="B1548" s="408" t="s">
        <v>1134</v>
      </c>
      <c r="C1548" s="409" t="n">
        <v>3005</v>
      </c>
      <c r="D1548" s="408" t="s">
        <v>1906</v>
      </c>
      <c r="E1548" s="409" t="s">
        <v>119</v>
      </c>
      <c r="G1548" s="409"/>
    </row>
    <row r="1549" customFormat="false" ht="10.15" hidden="false" customHeight="true" outlineLevel="0" collapsed="false">
      <c r="A1549" s="409" t="n">
        <f aca="false">IF(B1549=B1548,A1548,A1548+1)</f>
        <v>49</v>
      </c>
      <c r="B1549" s="408" t="s">
        <v>1134</v>
      </c>
      <c r="C1549" s="409" t="n">
        <v>3006</v>
      </c>
      <c r="D1549" s="408" t="s">
        <v>1907</v>
      </c>
      <c r="E1549" s="409" t="s">
        <v>119</v>
      </c>
      <c r="G1549" s="409"/>
    </row>
    <row r="1550" customFormat="false" ht="10.15" hidden="false" customHeight="true" outlineLevel="0" collapsed="false">
      <c r="A1550" s="409" t="n">
        <f aca="false">IF(B1550=B1549,A1549,A1549+1)</f>
        <v>49</v>
      </c>
      <c r="B1550" s="408" t="s">
        <v>1134</v>
      </c>
      <c r="C1550" s="409" t="n">
        <v>3007</v>
      </c>
      <c r="D1550" s="408" t="s">
        <v>1908</v>
      </c>
      <c r="E1550" s="409" t="s">
        <v>119</v>
      </c>
      <c r="G1550" s="409"/>
    </row>
    <row r="1551" customFormat="false" ht="10.15" hidden="false" customHeight="true" outlineLevel="0" collapsed="false">
      <c r="A1551" s="409" t="n">
        <f aca="false">IF(B1551=B1550,A1550,A1550+1)</f>
        <v>49</v>
      </c>
      <c r="B1551" s="408" t="s">
        <v>1134</v>
      </c>
      <c r="C1551" s="409" t="n">
        <v>3008</v>
      </c>
      <c r="D1551" s="408" t="s">
        <v>1909</v>
      </c>
      <c r="E1551" s="409" t="s">
        <v>119</v>
      </c>
      <c r="G1551" s="409"/>
    </row>
    <row r="1552" customFormat="false" ht="10.15" hidden="false" customHeight="true" outlineLevel="0" collapsed="false">
      <c r="A1552" s="409" t="n">
        <f aca="false">IF(B1552=B1551,A1551,A1551+1)</f>
        <v>49</v>
      </c>
      <c r="B1552" s="408" t="s">
        <v>1134</v>
      </c>
      <c r="C1552" s="409" t="n">
        <v>3009</v>
      </c>
      <c r="D1552" s="408" t="s">
        <v>1910</v>
      </c>
      <c r="E1552" s="409" t="s">
        <v>119</v>
      </c>
      <c r="G1552" s="409"/>
    </row>
    <row r="1553" customFormat="false" ht="10.15" hidden="false" customHeight="true" outlineLevel="0" collapsed="false">
      <c r="A1553" s="409" t="n">
        <f aca="false">IF(B1553=B1552,A1552,A1552+1)</f>
        <v>49</v>
      </c>
      <c r="B1553" s="408" t="s">
        <v>1134</v>
      </c>
      <c r="C1553" s="409" t="n">
        <v>3010</v>
      </c>
      <c r="D1553" s="408" t="s">
        <v>1911</v>
      </c>
      <c r="E1553" s="409" t="s">
        <v>119</v>
      </c>
      <c r="G1553" s="409"/>
    </row>
    <row r="1554" customFormat="false" ht="10.15" hidden="false" customHeight="true" outlineLevel="0" collapsed="false">
      <c r="A1554" s="409" t="n">
        <f aca="false">IF(B1554=B1553,A1553,A1553+1)</f>
        <v>49</v>
      </c>
      <c r="B1554" s="408" t="s">
        <v>1134</v>
      </c>
      <c r="C1554" s="409" t="n">
        <v>3011</v>
      </c>
      <c r="D1554" s="408" t="s">
        <v>1912</v>
      </c>
      <c r="E1554" s="409" t="s">
        <v>119</v>
      </c>
      <c r="G1554" s="409"/>
    </row>
    <row r="1555" customFormat="false" ht="10.15" hidden="false" customHeight="true" outlineLevel="0" collapsed="false">
      <c r="A1555" s="409" t="n">
        <f aca="false">IF(B1555=B1554,A1554,A1554+1)</f>
        <v>49</v>
      </c>
      <c r="B1555" s="408" t="s">
        <v>1134</v>
      </c>
      <c r="C1555" s="409" t="n">
        <v>3012</v>
      </c>
      <c r="D1555" s="408" t="s">
        <v>1913</v>
      </c>
      <c r="E1555" s="409" t="s">
        <v>119</v>
      </c>
      <c r="G1555" s="409"/>
    </row>
    <row r="1556" customFormat="false" ht="10.15" hidden="false" customHeight="true" outlineLevel="0" collapsed="false">
      <c r="A1556" s="409" t="n">
        <f aca="false">IF(B1556=B1555,A1555,A1555+1)</f>
        <v>49</v>
      </c>
      <c r="B1556" s="408" t="s">
        <v>1134</v>
      </c>
      <c r="C1556" s="409" t="n">
        <v>3013</v>
      </c>
      <c r="D1556" s="408" t="s">
        <v>1914</v>
      </c>
      <c r="E1556" s="409" t="s">
        <v>119</v>
      </c>
      <c r="G1556" s="409"/>
    </row>
    <row r="1557" customFormat="false" ht="10.15" hidden="false" customHeight="true" outlineLevel="0" collapsed="false">
      <c r="A1557" s="409" t="n">
        <f aca="false">IF(B1557=B1556,A1556,A1556+1)</f>
        <v>49</v>
      </c>
      <c r="B1557" s="408" t="s">
        <v>1134</v>
      </c>
      <c r="C1557" s="409" t="n">
        <v>3014</v>
      </c>
      <c r="D1557" s="408" t="s">
        <v>1915</v>
      </c>
      <c r="E1557" s="409" t="s">
        <v>119</v>
      </c>
      <c r="G1557" s="409"/>
    </row>
    <row r="1558" customFormat="false" ht="10.15" hidden="false" customHeight="true" outlineLevel="0" collapsed="false">
      <c r="A1558" s="409" t="n">
        <f aca="false">IF(B1558=B1557,A1557,A1557+1)</f>
        <v>49</v>
      </c>
      <c r="B1558" s="408" t="s">
        <v>1134</v>
      </c>
      <c r="C1558" s="409" t="n">
        <v>3015</v>
      </c>
      <c r="D1558" s="408" t="s">
        <v>1916</v>
      </c>
      <c r="E1558" s="409" t="s">
        <v>119</v>
      </c>
      <c r="G1558" s="409"/>
    </row>
    <row r="1559" customFormat="false" ht="10.15" hidden="false" customHeight="true" outlineLevel="0" collapsed="false">
      <c r="A1559" s="409" t="n">
        <f aca="false">IF(B1559=B1558,A1558,A1558+1)</f>
        <v>49</v>
      </c>
      <c r="B1559" s="408" t="s">
        <v>1134</v>
      </c>
      <c r="C1559" s="409" t="n">
        <v>3016</v>
      </c>
      <c r="D1559" s="408" t="s">
        <v>1917</v>
      </c>
      <c r="E1559" s="409" t="s">
        <v>119</v>
      </c>
      <c r="G1559" s="409"/>
    </row>
    <row r="1560" customFormat="false" ht="10.15" hidden="false" customHeight="true" outlineLevel="0" collapsed="false">
      <c r="A1560" s="409" t="n">
        <f aca="false">IF(B1560=B1559,A1559,A1559+1)</f>
        <v>49</v>
      </c>
      <c r="B1560" s="408" t="s">
        <v>1134</v>
      </c>
      <c r="C1560" s="409" t="n">
        <v>3017</v>
      </c>
      <c r="D1560" s="408" t="s">
        <v>1918</v>
      </c>
      <c r="E1560" s="409" t="s">
        <v>119</v>
      </c>
      <c r="G1560" s="409"/>
    </row>
    <row r="1561" customFormat="false" ht="10.15" hidden="false" customHeight="true" outlineLevel="0" collapsed="false">
      <c r="A1561" s="409" t="n">
        <f aca="false">IF(B1561=B1560,A1560,A1560+1)</f>
        <v>49</v>
      </c>
      <c r="B1561" s="408" t="s">
        <v>1134</v>
      </c>
      <c r="C1561" s="409" t="n">
        <v>3018</v>
      </c>
      <c r="D1561" s="408" t="s">
        <v>1919</v>
      </c>
      <c r="E1561" s="409" t="s">
        <v>119</v>
      </c>
      <c r="G1561" s="409"/>
    </row>
    <row r="1562" customFormat="false" ht="10.15" hidden="false" customHeight="true" outlineLevel="0" collapsed="false">
      <c r="A1562" s="409" t="n">
        <f aca="false">IF(B1562=B1561,A1561,A1561+1)</f>
        <v>49</v>
      </c>
      <c r="B1562" s="408" t="s">
        <v>1134</v>
      </c>
      <c r="C1562" s="409" t="n">
        <v>3019</v>
      </c>
      <c r="D1562" s="408" t="s">
        <v>1920</v>
      </c>
      <c r="E1562" s="409" t="s">
        <v>119</v>
      </c>
      <c r="G1562" s="409"/>
    </row>
    <row r="1563" customFormat="false" ht="10.15" hidden="false" customHeight="true" outlineLevel="0" collapsed="false">
      <c r="A1563" s="409" t="n">
        <f aca="false">IF(B1563=B1562,A1562,A1562+1)</f>
        <v>49</v>
      </c>
      <c r="B1563" s="408" t="s">
        <v>1134</v>
      </c>
      <c r="C1563" s="409" t="n">
        <v>3020</v>
      </c>
      <c r="D1563" s="408" t="s">
        <v>1921</v>
      </c>
      <c r="E1563" s="409" t="s">
        <v>119</v>
      </c>
      <c r="G1563" s="409"/>
    </row>
    <row r="1564" customFormat="false" ht="10.15" hidden="false" customHeight="true" outlineLevel="0" collapsed="false">
      <c r="A1564" s="409" t="n">
        <f aca="false">IF(B1564=B1563,A1563,A1563+1)</f>
        <v>49</v>
      </c>
      <c r="B1564" s="408" t="s">
        <v>1134</v>
      </c>
      <c r="C1564" s="409" t="n">
        <v>3021</v>
      </c>
      <c r="D1564" s="408" t="s">
        <v>1922</v>
      </c>
      <c r="E1564" s="409" t="s">
        <v>119</v>
      </c>
      <c r="G1564" s="409"/>
    </row>
    <row r="1565" customFormat="false" ht="10.15" hidden="false" customHeight="true" outlineLevel="0" collapsed="false">
      <c r="A1565" s="409" t="n">
        <f aca="false">IF(B1565=B1564,A1564,A1564+1)</f>
        <v>49</v>
      </c>
      <c r="B1565" s="408" t="s">
        <v>1134</v>
      </c>
      <c r="C1565" s="409" t="n">
        <v>3022</v>
      </c>
      <c r="D1565" s="408" t="s">
        <v>1923</v>
      </c>
      <c r="E1565" s="409" t="s">
        <v>119</v>
      </c>
      <c r="G1565" s="409"/>
    </row>
    <row r="1566" customFormat="false" ht="10.15" hidden="false" customHeight="true" outlineLevel="0" collapsed="false">
      <c r="A1566" s="409" t="n">
        <f aca="false">IF(B1566=B1565,A1565,A1565+1)</f>
        <v>49</v>
      </c>
      <c r="B1566" s="408" t="s">
        <v>1134</v>
      </c>
      <c r="C1566" s="409" t="n">
        <v>3023</v>
      </c>
      <c r="D1566" s="408" t="s">
        <v>1924</v>
      </c>
      <c r="E1566" s="409" t="s">
        <v>119</v>
      </c>
      <c r="G1566" s="409"/>
    </row>
    <row r="1567" customFormat="false" ht="10.15" hidden="false" customHeight="true" outlineLevel="0" collapsed="false">
      <c r="A1567" s="409" t="n">
        <f aca="false">IF(B1567=B1566,A1566,A1566+1)</f>
        <v>49</v>
      </c>
      <c r="B1567" s="408" t="s">
        <v>1134</v>
      </c>
      <c r="C1567" s="409" t="n">
        <v>3024</v>
      </c>
      <c r="D1567" s="408" t="s">
        <v>1925</v>
      </c>
      <c r="E1567" s="409" t="s">
        <v>119</v>
      </c>
      <c r="G1567" s="409"/>
    </row>
    <row r="1568" customFormat="false" ht="10.15" hidden="false" customHeight="true" outlineLevel="0" collapsed="false">
      <c r="A1568" s="409" t="n">
        <f aca="false">IF(B1568=B1567,A1567,A1567+1)</f>
        <v>49</v>
      </c>
      <c r="B1568" s="408" t="s">
        <v>1134</v>
      </c>
      <c r="C1568" s="409" t="n">
        <v>3025</v>
      </c>
      <c r="D1568" s="408" t="s">
        <v>1926</v>
      </c>
      <c r="E1568" s="409" t="s">
        <v>119</v>
      </c>
      <c r="G1568" s="409"/>
    </row>
    <row r="1569" customFormat="false" ht="10.15" hidden="false" customHeight="true" outlineLevel="0" collapsed="false">
      <c r="A1569" s="409" t="n">
        <f aca="false">IF(B1569=B1568,A1568,A1568+1)</f>
        <v>49</v>
      </c>
      <c r="B1569" s="408" t="s">
        <v>1134</v>
      </c>
      <c r="C1569" s="409" t="n">
        <v>3026</v>
      </c>
      <c r="D1569" s="408" t="s">
        <v>1926</v>
      </c>
      <c r="E1569" s="409" t="s">
        <v>119</v>
      </c>
      <c r="G1569" s="409"/>
    </row>
    <row r="1570" customFormat="false" ht="10.15" hidden="false" customHeight="true" outlineLevel="0" collapsed="false">
      <c r="A1570" s="409" t="n">
        <f aca="false">IF(B1570=B1569,A1569,A1569+1)</f>
        <v>49</v>
      </c>
      <c r="B1570" s="408" t="s">
        <v>1134</v>
      </c>
      <c r="C1570" s="409" t="n">
        <v>3027</v>
      </c>
      <c r="D1570" s="408" t="s">
        <v>1927</v>
      </c>
      <c r="E1570" s="409" t="s">
        <v>119</v>
      </c>
      <c r="G1570" s="409"/>
    </row>
    <row r="1571" customFormat="false" ht="10.15" hidden="false" customHeight="true" outlineLevel="0" collapsed="false">
      <c r="A1571" s="409" t="n">
        <f aca="false">IF(B1571=B1570,A1570,A1570+1)</f>
        <v>49</v>
      </c>
      <c r="B1571" s="408" t="s">
        <v>1134</v>
      </c>
      <c r="C1571" s="409" t="n">
        <v>3028</v>
      </c>
      <c r="D1571" s="408" t="s">
        <v>1928</v>
      </c>
      <c r="E1571" s="409" t="s">
        <v>119</v>
      </c>
      <c r="G1571" s="409"/>
    </row>
    <row r="1572" customFormat="false" ht="10.15" hidden="false" customHeight="true" outlineLevel="0" collapsed="false">
      <c r="A1572" s="409" t="n">
        <f aca="false">IF(B1572=B1571,A1571,A1571+1)</f>
        <v>49</v>
      </c>
      <c r="B1572" s="408" t="s">
        <v>1134</v>
      </c>
      <c r="C1572" s="409" t="n">
        <v>3029</v>
      </c>
      <c r="D1572" s="408" t="s">
        <v>1929</v>
      </c>
      <c r="E1572" s="409" t="s">
        <v>119</v>
      </c>
      <c r="G1572" s="409"/>
    </row>
    <row r="1573" customFormat="false" ht="10.15" hidden="false" customHeight="true" outlineLevel="0" collapsed="false">
      <c r="A1573" s="409" t="n">
        <f aca="false">IF(B1573=B1572,A1572,A1572+1)</f>
        <v>49</v>
      </c>
      <c r="B1573" s="408" t="s">
        <v>1134</v>
      </c>
      <c r="C1573" s="409" t="n">
        <v>3030</v>
      </c>
      <c r="D1573" s="408" t="s">
        <v>1930</v>
      </c>
      <c r="E1573" s="409" t="s">
        <v>119</v>
      </c>
      <c r="G1573" s="409"/>
    </row>
    <row r="1574" customFormat="false" ht="10.15" hidden="false" customHeight="true" outlineLevel="0" collapsed="false">
      <c r="A1574" s="409" t="n">
        <f aca="false">IF(B1574=B1573,A1573,A1573+1)</f>
        <v>49</v>
      </c>
      <c r="B1574" s="408" t="s">
        <v>1134</v>
      </c>
      <c r="C1574" s="409" t="n">
        <v>3031</v>
      </c>
      <c r="D1574" s="408" t="s">
        <v>1931</v>
      </c>
      <c r="E1574" s="409" t="s">
        <v>119</v>
      </c>
      <c r="G1574" s="409"/>
    </row>
    <row r="1575" customFormat="false" ht="10.15" hidden="false" customHeight="true" outlineLevel="0" collapsed="false">
      <c r="A1575" s="409" t="n">
        <f aca="false">IF(B1575=B1574,A1574,A1574+1)</f>
        <v>49</v>
      </c>
      <c r="B1575" s="408" t="s">
        <v>1134</v>
      </c>
      <c r="C1575" s="409" t="n">
        <v>3032</v>
      </c>
      <c r="D1575" s="408" t="s">
        <v>1932</v>
      </c>
      <c r="E1575" s="409" t="s">
        <v>119</v>
      </c>
      <c r="G1575" s="409"/>
    </row>
    <row r="1576" customFormat="false" ht="10.15" hidden="false" customHeight="true" outlineLevel="0" collapsed="false">
      <c r="A1576" s="409" t="n">
        <f aca="false">IF(B1576=B1575,A1575,A1575+1)</f>
        <v>49</v>
      </c>
      <c r="B1576" s="408" t="s">
        <v>1134</v>
      </c>
      <c r="C1576" s="409" t="n">
        <v>3033</v>
      </c>
      <c r="D1576" s="408" t="s">
        <v>1933</v>
      </c>
      <c r="E1576" s="409" t="s">
        <v>119</v>
      </c>
      <c r="G1576" s="409"/>
    </row>
    <row r="1577" customFormat="false" ht="10.15" hidden="false" customHeight="true" outlineLevel="0" collapsed="false">
      <c r="A1577" s="409" t="n">
        <f aca="false">IF(B1577=B1576,A1576,A1576+1)</f>
        <v>49</v>
      </c>
      <c r="B1577" s="408" t="s">
        <v>1134</v>
      </c>
      <c r="C1577" s="409" t="n">
        <v>3034</v>
      </c>
      <c r="D1577" s="408" t="s">
        <v>1934</v>
      </c>
      <c r="E1577" s="409" t="s">
        <v>119</v>
      </c>
      <c r="G1577" s="409"/>
    </row>
    <row r="1578" customFormat="false" ht="10.15" hidden="false" customHeight="true" outlineLevel="0" collapsed="false">
      <c r="A1578" s="409" t="n">
        <f aca="false">IF(B1578=B1577,A1577,A1577+1)</f>
        <v>49</v>
      </c>
      <c r="B1578" s="408" t="s">
        <v>1134</v>
      </c>
      <c r="C1578" s="409" t="n">
        <v>3035</v>
      </c>
      <c r="D1578" s="408" t="s">
        <v>1935</v>
      </c>
      <c r="E1578" s="409" t="s">
        <v>119</v>
      </c>
      <c r="G1578" s="409"/>
    </row>
    <row r="1579" customFormat="false" ht="10.15" hidden="false" customHeight="true" outlineLevel="0" collapsed="false">
      <c r="A1579" s="409" t="n">
        <f aca="false">IF(B1579=B1578,A1578,A1578+1)</f>
        <v>49</v>
      </c>
      <c r="B1579" s="408" t="s">
        <v>1134</v>
      </c>
      <c r="C1579" s="409" t="n">
        <v>3036</v>
      </c>
      <c r="D1579" s="408" t="s">
        <v>1936</v>
      </c>
      <c r="E1579" s="409" t="s">
        <v>119</v>
      </c>
      <c r="G1579" s="409"/>
    </row>
    <row r="1580" customFormat="false" ht="10.15" hidden="false" customHeight="true" outlineLevel="0" collapsed="false">
      <c r="A1580" s="409" t="n">
        <f aca="false">IF(B1580=B1579,A1579,A1579+1)</f>
        <v>49</v>
      </c>
      <c r="B1580" s="408" t="s">
        <v>1134</v>
      </c>
      <c r="C1580" s="409" t="n">
        <v>3037</v>
      </c>
      <c r="D1580" s="408" t="s">
        <v>1937</v>
      </c>
      <c r="E1580" s="409" t="s">
        <v>119</v>
      </c>
      <c r="G1580" s="409"/>
    </row>
    <row r="1581" customFormat="false" ht="10.15" hidden="false" customHeight="true" outlineLevel="0" collapsed="false">
      <c r="A1581" s="409" t="n">
        <f aca="false">IF(B1581=B1580,A1580,A1580+1)</f>
        <v>49</v>
      </c>
      <c r="B1581" s="408" t="s">
        <v>1134</v>
      </c>
      <c r="C1581" s="409" t="n">
        <v>3038</v>
      </c>
      <c r="D1581" s="408" t="s">
        <v>1938</v>
      </c>
      <c r="E1581" s="409" t="s">
        <v>119</v>
      </c>
      <c r="G1581" s="409"/>
    </row>
    <row r="1582" customFormat="false" ht="10.15" hidden="false" customHeight="true" outlineLevel="0" collapsed="false">
      <c r="A1582" s="409" t="n">
        <f aca="false">IF(B1582=B1581,A1581,A1581+1)</f>
        <v>49</v>
      </c>
      <c r="B1582" s="408" t="s">
        <v>1134</v>
      </c>
      <c r="C1582" s="409" t="n">
        <v>3039</v>
      </c>
      <c r="D1582" s="408" t="s">
        <v>1939</v>
      </c>
      <c r="E1582" s="409" t="s">
        <v>119</v>
      </c>
      <c r="G1582" s="409"/>
    </row>
    <row r="1583" customFormat="false" ht="10.15" hidden="false" customHeight="true" outlineLevel="0" collapsed="false">
      <c r="A1583" s="409" t="n">
        <f aca="false">IF(B1583=B1582,A1582,A1582+1)</f>
        <v>49</v>
      </c>
      <c r="B1583" s="408" t="s">
        <v>1134</v>
      </c>
      <c r="C1583" s="409" t="n">
        <v>3040</v>
      </c>
      <c r="D1583" s="408" t="s">
        <v>1940</v>
      </c>
      <c r="E1583" s="409" t="s">
        <v>119</v>
      </c>
      <c r="G1583" s="409"/>
    </row>
    <row r="1584" customFormat="false" ht="10.15" hidden="false" customHeight="true" outlineLevel="0" collapsed="false">
      <c r="A1584" s="409" t="n">
        <f aca="false">IF(B1584=B1583,A1583,A1583+1)</f>
        <v>49</v>
      </c>
      <c r="B1584" s="408" t="s">
        <v>1134</v>
      </c>
      <c r="C1584" s="409" t="n">
        <v>3041</v>
      </c>
      <c r="D1584" s="408" t="s">
        <v>1941</v>
      </c>
      <c r="E1584" s="409" t="s">
        <v>119</v>
      </c>
      <c r="G1584" s="409"/>
    </row>
    <row r="1585" customFormat="false" ht="10.15" hidden="false" customHeight="true" outlineLevel="0" collapsed="false">
      <c r="A1585" s="409" t="n">
        <f aca="false">IF(B1585=B1584,A1584,A1584+1)</f>
        <v>49</v>
      </c>
      <c r="B1585" s="408" t="s">
        <v>1134</v>
      </c>
      <c r="C1585" s="409" t="n">
        <v>3042</v>
      </c>
      <c r="D1585" s="408" t="s">
        <v>1942</v>
      </c>
      <c r="E1585" s="409" t="s">
        <v>119</v>
      </c>
      <c r="G1585" s="409"/>
    </row>
    <row r="1586" customFormat="false" ht="10.15" hidden="false" customHeight="true" outlineLevel="0" collapsed="false">
      <c r="A1586" s="409" t="n">
        <f aca="false">IF(B1586=B1585,A1585,A1585+1)</f>
        <v>49</v>
      </c>
      <c r="B1586" s="408" t="s">
        <v>1134</v>
      </c>
      <c r="C1586" s="409" t="n">
        <v>3043</v>
      </c>
      <c r="D1586" s="408" t="s">
        <v>1943</v>
      </c>
      <c r="E1586" s="409" t="s">
        <v>119</v>
      </c>
      <c r="G1586" s="409"/>
    </row>
    <row r="1587" customFormat="false" ht="10.15" hidden="false" customHeight="true" outlineLevel="0" collapsed="false">
      <c r="A1587" s="409" t="n">
        <f aca="false">IF(B1587=B1586,A1586,A1586+1)</f>
        <v>49</v>
      </c>
      <c r="B1587" s="408" t="s">
        <v>1134</v>
      </c>
      <c r="C1587" s="409" t="n">
        <v>3044</v>
      </c>
      <c r="D1587" s="408" t="s">
        <v>1944</v>
      </c>
      <c r="E1587" s="409" t="s">
        <v>119</v>
      </c>
      <c r="G1587" s="409"/>
    </row>
    <row r="1588" customFormat="false" ht="10.15" hidden="false" customHeight="true" outlineLevel="0" collapsed="false">
      <c r="A1588" s="409" t="n">
        <f aca="false">IF(B1588=B1587,A1587,A1587+1)</f>
        <v>49</v>
      </c>
      <c r="B1588" s="408" t="s">
        <v>1134</v>
      </c>
      <c r="C1588" s="409" t="n">
        <v>3045</v>
      </c>
      <c r="D1588" s="408" t="s">
        <v>1945</v>
      </c>
      <c r="E1588" s="409" t="s">
        <v>119</v>
      </c>
      <c r="G1588" s="409"/>
    </row>
    <row r="1589" customFormat="false" ht="10.15" hidden="false" customHeight="true" outlineLevel="0" collapsed="false">
      <c r="A1589" s="409" t="n">
        <f aca="false">IF(B1589=B1588,A1588,A1588+1)</f>
        <v>49</v>
      </c>
      <c r="B1589" s="408" t="s">
        <v>1134</v>
      </c>
      <c r="C1589" s="409" t="n">
        <v>3046</v>
      </c>
      <c r="D1589" s="408" t="s">
        <v>1946</v>
      </c>
      <c r="E1589" s="409" t="s">
        <v>119</v>
      </c>
      <c r="G1589" s="409"/>
    </row>
    <row r="1590" customFormat="false" ht="10.15" hidden="false" customHeight="true" outlineLevel="0" collapsed="false">
      <c r="A1590" s="409" t="n">
        <f aca="false">IF(B1590=B1589,A1589,A1589+1)</f>
        <v>49</v>
      </c>
      <c r="B1590" s="408" t="s">
        <v>1134</v>
      </c>
      <c r="C1590" s="409" t="n">
        <v>3047</v>
      </c>
      <c r="D1590" s="408" t="s">
        <v>1947</v>
      </c>
      <c r="E1590" s="409" t="s">
        <v>119</v>
      </c>
      <c r="G1590" s="409"/>
    </row>
    <row r="1591" customFormat="false" ht="10.15" hidden="false" customHeight="true" outlineLevel="0" collapsed="false">
      <c r="A1591" s="409" t="n">
        <f aca="false">IF(B1591=B1590,A1590,A1590+1)</f>
        <v>49</v>
      </c>
      <c r="B1591" s="408" t="s">
        <v>1134</v>
      </c>
      <c r="C1591" s="409" t="n">
        <v>3048</v>
      </c>
      <c r="D1591" s="408" t="s">
        <v>1948</v>
      </c>
      <c r="E1591" s="409" t="s">
        <v>119</v>
      </c>
      <c r="G1591" s="409"/>
    </row>
    <row r="1592" customFormat="false" ht="10.15" hidden="false" customHeight="true" outlineLevel="0" collapsed="false">
      <c r="A1592" s="409" t="n">
        <f aca="false">IF(B1592=B1591,A1591,A1591+1)</f>
        <v>49</v>
      </c>
      <c r="B1592" s="408" t="s">
        <v>1134</v>
      </c>
      <c r="C1592" s="409" t="n">
        <v>3049</v>
      </c>
      <c r="D1592" s="408" t="s">
        <v>1949</v>
      </c>
      <c r="E1592" s="409" t="s">
        <v>119</v>
      </c>
      <c r="G1592" s="409"/>
    </row>
    <row r="1593" customFormat="false" ht="10.15" hidden="false" customHeight="true" outlineLevel="0" collapsed="false">
      <c r="A1593" s="409" t="n">
        <f aca="false">IF(B1593=B1592,A1592,A1592+1)</f>
        <v>49</v>
      </c>
      <c r="B1593" s="408" t="s">
        <v>1134</v>
      </c>
      <c r="C1593" s="409" t="n">
        <v>3050</v>
      </c>
      <c r="D1593" s="408" t="s">
        <v>1950</v>
      </c>
      <c r="E1593" s="409" t="s">
        <v>119</v>
      </c>
      <c r="G1593" s="409"/>
    </row>
    <row r="1594" customFormat="false" ht="10.15" hidden="false" customHeight="true" outlineLevel="0" collapsed="false">
      <c r="A1594" s="409" t="n">
        <f aca="false">IF(B1594=B1593,A1593,A1593+1)</f>
        <v>49</v>
      </c>
      <c r="B1594" s="408" t="s">
        <v>1134</v>
      </c>
      <c r="C1594" s="409" t="n">
        <v>3051</v>
      </c>
      <c r="D1594" s="408" t="s">
        <v>1951</v>
      </c>
      <c r="E1594" s="409" t="s">
        <v>119</v>
      </c>
      <c r="G1594" s="409"/>
    </row>
    <row r="1595" customFormat="false" ht="10.15" hidden="false" customHeight="true" outlineLevel="0" collapsed="false">
      <c r="A1595" s="409" t="n">
        <f aca="false">IF(B1595=B1594,A1594,A1594+1)</f>
        <v>49</v>
      </c>
      <c r="B1595" s="408" t="s">
        <v>1134</v>
      </c>
      <c r="C1595" s="409" t="n">
        <v>3052</v>
      </c>
      <c r="D1595" s="408" t="s">
        <v>1952</v>
      </c>
      <c r="E1595" s="409" t="s">
        <v>119</v>
      </c>
      <c r="G1595" s="409"/>
    </row>
    <row r="1596" customFormat="false" ht="10.15" hidden="false" customHeight="true" outlineLevel="0" collapsed="false">
      <c r="A1596" s="409" t="n">
        <f aca="false">IF(B1596=B1595,A1595,A1595+1)</f>
        <v>49</v>
      </c>
      <c r="B1596" s="408" t="s">
        <v>1134</v>
      </c>
      <c r="C1596" s="409" t="n">
        <v>3053</v>
      </c>
      <c r="D1596" s="408" t="s">
        <v>1953</v>
      </c>
      <c r="E1596" s="409" t="s">
        <v>119</v>
      </c>
      <c r="G1596" s="409"/>
    </row>
    <row r="1597" customFormat="false" ht="10.15" hidden="false" customHeight="true" outlineLevel="0" collapsed="false">
      <c r="A1597" s="409" t="n">
        <f aca="false">IF(B1597=B1596,A1596,A1596+1)</f>
        <v>49</v>
      </c>
      <c r="B1597" s="408" t="s">
        <v>1134</v>
      </c>
      <c r="C1597" s="409" t="n">
        <v>3054</v>
      </c>
      <c r="D1597" s="408" t="s">
        <v>1954</v>
      </c>
      <c r="E1597" s="409" t="s">
        <v>119</v>
      </c>
      <c r="G1597" s="409"/>
    </row>
    <row r="1598" customFormat="false" ht="10.15" hidden="false" customHeight="true" outlineLevel="0" collapsed="false">
      <c r="A1598" s="409" t="n">
        <f aca="false">IF(B1598=B1597,A1597,A1597+1)</f>
        <v>49</v>
      </c>
      <c r="B1598" s="408" t="s">
        <v>1134</v>
      </c>
      <c r="C1598" s="409" t="n">
        <v>3055</v>
      </c>
      <c r="D1598" s="408" t="s">
        <v>1955</v>
      </c>
      <c r="E1598" s="409" t="s">
        <v>119</v>
      </c>
      <c r="G1598" s="409"/>
    </row>
    <row r="1599" customFormat="false" ht="10.15" hidden="false" customHeight="true" outlineLevel="0" collapsed="false">
      <c r="A1599" s="409" t="n">
        <f aca="false">IF(B1599=B1598,A1598,A1598+1)</f>
        <v>49</v>
      </c>
      <c r="B1599" s="408" t="s">
        <v>1134</v>
      </c>
      <c r="C1599" s="409" t="n">
        <v>3056</v>
      </c>
      <c r="D1599" s="408" t="s">
        <v>1956</v>
      </c>
      <c r="E1599" s="409" t="s">
        <v>119</v>
      </c>
      <c r="G1599" s="409"/>
    </row>
    <row r="1600" customFormat="false" ht="10.15" hidden="false" customHeight="true" outlineLevel="0" collapsed="false">
      <c r="A1600" s="409" t="n">
        <f aca="false">IF(B1600=B1599,A1599,A1599+1)</f>
        <v>49</v>
      </c>
      <c r="B1600" s="408" t="s">
        <v>1134</v>
      </c>
      <c r="C1600" s="409" t="n">
        <v>3057</v>
      </c>
      <c r="D1600" s="408" t="s">
        <v>1957</v>
      </c>
      <c r="E1600" s="409" t="s">
        <v>119</v>
      </c>
      <c r="G1600" s="409"/>
    </row>
    <row r="1601" customFormat="false" ht="10.15" hidden="false" customHeight="true" outlineLevel="0" collapsed="false">
      <c r="A1601" s="409" t="n">
        <f aca="false">IF(B1601=B1600,A1600,A1600+1)</f>
        <v>49</v>
      </c>
      <c r="B1601" s="408" t="s">
        <v>1134</v>
      </c>
      <c r="C1601" s="409" t="n">
        <v>3058</v>
      </c>
      <c r="D1601" s="408" t="s">
        <v>1958</v>
      </c>
      <c r="E1601" s="409" t="s">
        <v>119</v>
      </c>
      <c r="G1601" s="409"/>
    </row>
    <row r="1602" customFormat="false" ht="10.15" hidden="false" customHeight="true" outlineLevel="0" collapsed="false">
      <c r="A1602" s="409" t="n">
        <f aca="false">IF(B1602=B1601,A1601,A1601+1)</f>
        <v>49</v>
      </c>
      <c r="B1602" s="408" t="s">
        <v>1134</v>
      </c>
      <c r="C1602" s="409" t="n">
        <v>3059</v>
      </c>
      <c r="D1602" s="408" t="s">
        <v>1959</v>
      </c>
      <c r="E1602" s="409" t="s">
        <v>119</v>
      </c>
      <c r="G1602" s="409"/>
    </row>
    <row r="1603" customFormat="false" ht="10.15" hidden="false" customHeight="true" outlineLevel="0" collapsed="false">
      <c r="A1603" s="409" t="n">
        <f aca="false">IF(B1603=B1602,A1602,A1602+1)</f>
        <v>49</v>
      </c>
      <c r="B1603" s="408" t="s">
        <v>1134</v>
      </c>
      <c r="C1603" s="409" t="n">
        <v>3060</v>
      </c>
      <c r="D1603" s="408" t="s">
        <v>1960</v>
      </c>
      <c r="E1603" s="409" t="s">
        <v>119</v>
      </c>
      <c r="G1603" s="409"/>
    </row>
    <row r="1604" customFormat="false" ht="10.15" hidden="false" customHeight="true" outlineLevel="0" collapsed="false">
      <c r="A1604" s="409" t="n">
        <f aca="false">IF(B1604=B1603,A1603,A1603+1)</f>
        <v>49</v>
      </c>
      <c r="B1604" s="408" t="s">
        <v>1134</v>
      </c>
      <c r="C1604" s="409" t="n">
        <v>3061</v>
      </c>
      <c r="D1604" s="408" t="s">
        <v>1961</v>
      </c>
      <c r="E1604" s="409" t="s">
        <v>119</v>
      </c>
      <c r="G1604" s="409"/>
    </row>
    <row r="1605" customFormat="false" ht="10.15" hidden="false" customHeight="true" outlineLevel="0" collapsed="false">
      <c r="A1605" s="409" t="n">
        <f aca="false">IF(B1605=B1604,A1604,A1604+1)</f>
        <v>49</v>
      </c>
      <c r="B1605" s="408" t="s">
        <v>1134</v>
      </c>
      <c r="C1605" s="409" t="n">
        <v>3062</v>
      </c>
      <c r="D1605" s="408" t="s">
        <v>1962</v>
      </c>
      <c r="E1605" s="409" t="s">
        <v>119</v>
      </c>
      <c r="G1605" s="409"/>
    </row>
    <row r="1606" customFormat="false" ht="10.15" hidden="false" customHeight="true" outlineLevel="0" collapsed="false">
      <c r="A1606" s="409" t="n">
        <f aca="false">IF(B1606=B1605,A1605,A1605+1)</f>
        <v>49</v>
      </c>
      <c r="B1606" s="408" t="s">
        <v>1134</v>
      </c>
      <c r="C1606" s="409" t="n">
        <v>3063</v>
      </c>
      <c r="D1606" s="408" t="s">
        <v>1963</v>
      </c>
      <c r="E1606" s="409" t="s">
        <v>119</v>
      </c>
      <c r="G1606" s="409"/>
    </row>
    <row r="1607" customFormat="false" ht="10.15" hidden="false" customHeight="true" outlineLevel="0" collapsed="false">
      <c r="A1607" s="409" t="n">
        <f aca="false">IF(B1607=B1606,A1606,A1606+1)</f>
        <v>49</v>
      </c>
      <c r="B1607" s="408" t="s">
        <v>1134</v>
      </c>
      <c r="C1607" s="409" t="n">
        <v>3064</v>
      </c>
      <c r="D1607" s="408" t="s">
        <v>1964</v>
      </c>
      <c r="E1607" s="409" t="s">
        <v>119</v>
      </c>
      <c r="G1607" s="409"/>
    </row>
    <row r="1608" customFormat="false" ht="10.15" hidden="false" customHeight="true" outlineLevel="0" collapsed="false">
      <c r="A1608" s="409" t="n">
        <f aca="false">IF(B1608=B1607,A1607,A1607+1)</f>
        <v>49</v>
      </c>
      <c r="B1608" s="408" t="s">
        <v>1134</v>
      </c>
      <c r="C1608" s="409" t="n">
        <v>3065</v>
      </c>
      <c r="D1608" s="408" t="s">
        <v>1965</v>
      </c>
      <c r="E1608" s="409" t="s">
        <v>119</v>
      </c>
      <c r="G1608" s="409"/>
    </row>
    <row r="1609" customFormat="false" ht="10.15" hidden="false" customHeight="true" outlineLevel="0" collapsed="false">
      <c r="A1609" s="409" t="n">
        <f aca="false">IF(B1609=B1608,A1608,A1608+1)</f>
        <v>49</v>
      </c>
      <c r="B1609" s="408" t="s">
        <v>1134</v>
      </c>
      <c r="C1609" s="409" t="n">
        <v>3066</v>
      </c>
      <c r="D1609" s="408" t="s">
        <v>1966</v>
      </c>
      <c r="E1609" s="409" t="s">
        <v>119</v>
      </c>
      <c r="G1609" s="409"/>
    </row>
    <row r="1610" customFormat="false" ht="10.15" hidden="false" customHeight="true" outlineLevel="0" collapsed="false">
      <c r="A1610" s="409" t="n">
        <f aca="false">IF(B1610=B1609,A1609,A1609+1)</f>
        <v>49</v>
      </c>
      <c r="B1610" s="408" t="s">
        <v>1134</v>
      </c>
      <c r="C1610" s="409" t="n">
        <v>3067</v>
      </c>
      <c r="D1610" s="408" t="s">
        <v>1967</v>
      </c>
      <c r="E1610" s="409" t="s">
        <v>119</v>
      </c>
      <c r="G1610" s="409"/>
    </row>
    <row r="1611" customFormat="false" ht="10.15" hidden="false" customHeight="true" outlineLevel="0" collapsed="false">
      <c r="A1611" s="409" t="n">
        <f aca="false">IF(B1611=B1610,A1610,A1610+1)</f>
        <v>49</v>
      </c>
      <c r="B1611" s="408" t="s">
        <v>1134</v>
      </c>
      <c r="C1611" s="409" t="n">
        <v>3068</v>
      </c>
      <c r="D1611" s="408" t="s">
        <v>1968</v>
      </c>
      <c r="E1611" s="409" t="s">
        <v>119</v>
      </c>
      <c r="G1611" s="409"/>
    </row>
    <row r="1612" customFormat="false" ht="10.15" hidden="false" customHeight="true" outlineLevel="0" collapsed="false">
      <c r="A1612" s="409" t="n">
        <f aca="false">IF(B1612=B1611,A1611,A1611+1)</f>
        <v>49</v>
      </c>
      <c r="B1612" s="408" t="s">
        <v>1134</v>
      </c>
      <c r="C1612" s="409" t="n">
        <v>3069</v>
      </c>
      <c r="D1612" s="408" t="s">
        <v>1969</v>
      </c>
      <c r="E1612" s="409" t="s">
        <v>119</v>
      </c>
      <c r="G1612" s="409"/>
    </row>
    <row r="1613" customFormat="false" ht="10.15" hidden="false" customHeight="true" outlineLevel="0" collapsed="false">
      <c r="A1613" s="409" t="n">
        <f aca="false">IF(B1613=B1612,A1612,A1612+1)</f>
        <v>49</v>
      </c>
      <c r="B1613" s="408" t="s">
        <v>1134</v>
      </c>
      <c r="C1613" s="409" t="n">
        <v>3070</v>
      </c>
      <c r="D1613" s="408" t="s">
        <v>1970</v>
      </c>
      <c r="E1613" s="409" t="s">
        <v>119</v>
      </c>
      <c r="G1613" s="409"/>
    </row>
    <row r="1614" customFormat="false" ht="10.15" hidden="false" customHeight="true" outlineLevel="0" collapsed="false">
      <c r="A1614" s="409" t="n">
        <f aca="false">IF(B1614=B1613,A1613,A1613+1)</f>
        <v>49</v>
      </c>
      <c r="B1614" s="408" t="s">
        <v>1134</v>
      </c>
      <c r="C1614" s="409" t="n">
        <v>3071</v>
      </c>
      <c r="D1614" s="408" t="s">
        <v>1971</v>
      </c>
      <c r="E1614" s="409" t="s">
        <v>119</v>
      </c>
      <c r="G1614" s="409"/>
    </row>
    <row r="1615" customFormat="false" ht="10.15" hidden="false" customHeight="true" outlineLevel="0" collapsed="false">
      <c r="A1615" s="409" t="n">
        <f aca="false">IF(B1615=B1614,A1614,A1614+1)</f>
        <v>49</v>
      </c>
      <c r="B1615" s="408" t="s">
        <v>1134</v>
      </c>
      <c r="C1615" s="409" t="n">
        <v>3072</v>
      </c>
      <c r="D1615" s="408" t="s">
        <v>1972</v>
      </c>
      <c r="E1615" s="409" t="s">
        <v>119</v>
      </c>
      <c r="G1615" s="409"/>
    </row>
    <row r="1616" customFormat="false" ht="10.15" hidden="false" customHeight="true" outlineLevel="0" collapsed="false">
      <c r="A1616" s="409" t="n">
        <f aca="false">IF(B1616=B1615,A1615,A1615+1)</f>
        <v>49</v>
      </c>
      <c r="B1616" s="408" t="s">
        <v>1134</v>
      </c>
      <c r="C1616" s="409" t="n">
        <v>3073</v>
      </c>
      <c r="D1616" s="408" t="s">
        <v>1973</v>
      </c>
      <c r="E1616" s="409" t="s">
        <v>119</v>
      </c>
      <c r="G1616" s="409"/>
    </row>
    <row r="1617" customFormat="false" ht="10.15" hidden="false" customHeight="true" outlineLevel="0" collapsed="false">
      <c r="A1617" s="409" t="n">
        <f aca="false">IF(B1617=B1616,A1616,A1616+1)</f>
        <v>49</v>
      </c>
      <c r="B1617" s="408" t="s">
        <v>1134</v>
      </c>
      <c r="C1617" s="409" t="n">
        <v>3074</v>
      </c>
      <c r="D1617" s="408" t="s">
        <v>1974</v>
      </c>
      <c r="E1617" s="409" t="s">
        <v>119</v>
      </c>
      <c r="G1617" s="409"/>
    </row>
    <row r="1618" customFormat="false" ht="10.15" hidden="false" customHeight="true" outlineLevel="0" collapsed="false">
      <c r="A1618" s="409" t="n">
        <f aca="false">IF(B1618=B1617,A1617,A1617+1)</f>
        <v>49</v>
      </c>
      <c r="B1618" s="408" t="s">
        <v>1134</v>
      </c>
      <c r="C1618" s="409" t="n">
        <v>3075</v>
      </c>
      <c r="D1618" s="408" t="s">
        <v>1975</v>
      </c>
      <c r="E1618" s="409" t="s">
        <v>119</v>
      </c>
      <c r="G1618" s="409"/>
    </row>
    <row r="1619" customFormat="false" ht="10.15" hidden="false" customHeight="true" outlineLevel="0" collapsed="false">
      <c r="A1619" s="409" t="n">
        <f aca="false">IF(B1619=B1618,A1618,A1618+1)</f>
        <v>49</v>
      </c>
      <c r="B1619" s="408" t="s">
        <v>1134</v>
      </c>
      <c r="C1619" s="409" t="n">
        <v>3076</v>
      </c>
      <c r="D1619" s="408" t="s">
        <v>1976</v>
      </c>
      <c r="E1619" s="409" t="s">
        <v>119</v>
      </c>
      <c r="G1619" s="409"/>
    </row>
    <row r="1620" customFormat="false" ht="10.15" hidden="false" customHeight="true" outlineLevel="0" collapsed="false">
      <c r="A1620" s="409" t="n">
        <f aca="false">IF(B1620=B1619,A1619,A1619+1)</f>
        <v>49</v>
      </c>
      <c r="B1620" s="408" t="s">
        <v>1134</v>
      </c>
      <c r="C1620" s="409" t="n">
        <v>3077</v>
      </c>
      <c r="D1620" s="408" t="s">
        <v>1977</v>
      </c>
      <c r="E1620" s="409" t="s">
        <v>119</v>
      </c>
      <c r="G1620" s="409"/>
    </row>
    <row r="1621" customFormat="false" ht="10.15" hidden="false" customHeight="true" outlineLevel="0" collapsed="false">
      <c r="A1621" s="409" t="n">
        <f aca="false">IF(B1621=B1620,A1620,A1620+1)</f>
        <v>49</v>
      </c>
      <c r="B1621" s="408" t="s">
        <v>1134</v>
      </c>
      <c r="C1621" s="409" t="n">
        <v>3078</v>
      </c>
      <c r="D1621" s="408" t="s">
        <v>1978</v>
      </c>
      <c r="E1621" s="409" t="s">
        <v>119</v>
      </c>
      <c r="G1621" s="409"/>
    </row>
    <row r="1622" customFormat="false" ht="10.15" hidden="false" customHeight="true" outlineLevel="0" collapsed="false">
      <c r="A1622" s="409" t="n">
        <f aca="false">IF(B1622=B1621,A1621,A1621+1)</f>
        <v>49</v>
      </c>
      <c r="B1622" s="408" t="s">
        <v>1134</v>
      </c>
      <c r="C1622" s="409" t="n">
        <v>3079</v>
      </c>
      <c r="D1622" s="408" t="s">
        <v>1979</v>
      </c>
      <c r="E1622" s="409" t="s">
        <v>119</v>
      </c>
      <c r="G1622" s="409"/>
    </row>
    <row r="1623" customFormat="false" ht="10.15" hidden="false" customHeight="true" outlineLevel="0" collapsed="false">
      <c r="A1623" s="409" t="n">
        <f aca="false">IF(B1623=B1622,A1622,A1622+1)</f>
        <v>49</v>
      </c>
      <c r="B1623" s="408" t="s">
        <v>1134</v>
      </c>
      <c r="C1623" s="409" t="n">
        <v>3080</v>
      </c>
      <c r="D1623" s="408" t="s">
        <v>1980</v>
      </c>
      <c r="E1623" s="409" t="s">
        <v>119</v>
      </c>
      <c r="G1623" s="409"/>
    </row>
    <row r="1624" customFormat="false" ht="10.15" hidden="false" customHeight="true" outlineLevel="0" collapsed="false">
      <c r="A1624" s="409" t="n">
        <f aca="false">IF(B1624=B1623,A1623,A1623+1)</f>
        <v>49</v>
      </c>
      <c r="B1624" s="408" t="s">
        <v>1134</v>
      </c>
      <c r="C1624" s="409" t="n">
        <v>3081</v>
      </c>
      <c r="D1624" s="408" t="s">
        <v>1981</v>
      </c>
      <c r="E1624" s="409" t="s">
        <v>119</v>
      </c>
      <c r="G1624" s="409"/>
    </row>
    <row r="1625" customFormat="false" ht="10.15" hidden="false" customHeight="true" outlineLevel="0" collapsed="false">
      <c r="A1625" s="409" t="n">
        <f aca="false">IF(B1625=B1624,A1624,A1624+1)</f>
        <v>49</v>
      </c>
      <c r="B1625" s="408" t="s">
        <v>1134</v>
      </c>
      <c r="C1625" s="409" t="n">
        <v>3082</v>
      </c>
      <c r="D1625" s="408" t="s">
        <v>1982</v>
      </c>
      <c r="E1625" s="409" t="s">
        <v>119</v>
      </c>
      <c r="G1625" s="409"/>
    </row>
    <row r="1626" customFormat="false" ht="10.15" hidden="false" customHeight="true" outlineLevel="0" collapsed="false">
      <c r="A1626" s="409" t="n">
        <f aca="false">IF(B1626=B1625,A1625,A1625+1)</f>
        <v>49</v>
      </c>
      <c r="B1626" s="408" t="s">
        <v>1134</v>
      </c>
      <c r="C1626" s="409" t="n">
        <v>3083</v>
      </c>
      <c r="D1626" s="408" t="s">
        <v>1983</v>
      </c>
      <c r="E1626" s="409" t="s">
        <v>119</v>
      </c>
      <c r="G1626" s="409"/>
    </row>
    <row r="1627" customFormat="false" ht="10.15" hidden="false" customHeight="true" outlineLevel="0" collapsed="false">
      <c r="A1627" s="409" t="n">
        <f aca="false">IF(B1627=B1626,A1626,A1626+1)</f>
        <v>49</v>
      </c>
      <c r="B1627" s="408" t="s">
        <v>1134</v>
      </c>
      <c r="C1627" s="409" t="n">
        <v>3084</v>
      </c>
      <c r="D1627" s="408" t="s">
        <v>1984</v>
      </c>
      <c r="E1627" s="409" t="s">
        <v>119</v>
      </c>
      <c r="G1627" s="409"/>
    </row>
    <row r="1628" customFormat="false" ht="10.15" hidden="false" customHeight="true" outlineLevel="0" collapsed="false">
      <c r="A1628" s="409" t="n">
        <f aca="false">IF(B1628=B1627,A1627,A1627+1)</f>
        <v>49</v>
      </c>
      <c r="B1628" s="408" t="s">
        <v>1134</v>
      </c>
      <c r="C1628" s="409" t="n">
        <v>3085</v>
      </c>
      <c r="D1628" s="408" t="s">
        <v>1985</v>
      </c>
      <c r="E1628" s="409" t="s">
        <v>119</v>
      </c>
      <c r="G1628" s="409"/>
    </row>
    <row r="1629" customFormat="false" ht="10.15" hidden="false" customHeight="true" outlineLevel="0" collapsed="false">
      <c r="A1629" s="409" t="n">
        <f aca="false">IF(B1629=B1628,A1628,A1628+1)</f>
        <v>49</v>
      </c>
      <c r="B1629" s="408" t="s">
        <v>1134</v>
      </c>
      <c r="C1629" s="409" t="n">
        <v>3086</v>
      </c>
      <c r="D1629" s="408" t="s">
        <v>1986</v>
      </c>
      <c r="E1629" s="409" t="s">
        <v>119</v>
      </c>
      <c r="G1629" s="409"/>
    </row>
    <row r="1630" customFormat="false" ht="10.15" hidden="false" customHeight="true" outlineLevel="0" collapsed="false">
      <c r="A1630" s="409" t="n">
        <f aca="false">IF(B1630=B1629,A1629,A1629+1)</f>
        <v>49</v>
      </c>
      <c r="B1630" s="408" t="s">
        <v>1134</v>
      </c>
      <c r="C1630" s="409" t="n">
        <v>3087</v>
      </c>
      <c r="D1630" s="408" t="s">
        <v>1987</v>
      </c>
      <c r="E1630" s="409" t="s">
        <v>119</v>
      </c>
      <c r="G1630" s="409"/>
    </row>
    <row r="1631" customFormat="false" ht="10.15" hidden="false" customHeight="true" outlineLevel="0" collapsed="false">
      <c r="A1631" s="409" t="n">
        <f aca="false">IF(B1631=B1630,A1630,A1630+1)</f>
        <v>49</v>
      </c>
      <c r="B1631" s="408" t="s">
        <v>1134</v>
      </c>
      <c r="C1631" s="409" t="n">
        <v>3088</v>
      </c>
      <c r="D1631" s="408" t="s">
        <v>1988</v>
      </c>
      <c r="E1631" s="409" t="s">
        <v>119</v>
      </c>
      <c r="G1631" s="409"/>
    </row>
    <row r="1632" customFormat="false" ht="10.15" hidden="false" customHeight="true" outlineLevel="0" collapsed="false">
      <c r="A1632" s="409" t="n">
        <f aca="false">IF(B1632=B1631,A1631,A1631+1)</f>
        <v>49</v>
      </c>
      <c r="B1632" s="408" t="s">
        <v>1134</v>
      </c>
      <c r="C1632" s="409" t="n">
        <v>3089</v>
      </c>
      <c r="D1632" s="408" t="s">
        <v>1989</v>
      </c>
      <c r="E1632" s="409" t="s">
        <v>119</v>
      </c>
      <c r="G1632" s="409"/>
    </row>
    <row r="1633" customFormat="false" ht="10.15" hidden="false" customHeight="true" outlineLevel="0" collapsed="false">
      <c r="A1633" s="409" t="n">
        <f aca="false">IF(B1633=B1632,A1632,A1632+1)</f>
        <v>49</v>
      </c>
      <c r="B1633" s="408" t="s">
        <v>1134</v>
      </c>
      <c r="C1633" s="409" t="n">
        <v>3090</v>
      </c>
      <c r="D1633" s="408" t="s">
        <v>1990</v>
      </c>
      <c r="E1633" s="409" t="s">
        <v>119</v>
      </c>
      <c r="G1633" s="409"/>
    </row>
    <row r="1634" customFormat="false" ht="10.15" hidden="false" customHeight="true" outlineLevel="0" collapsed="false">
      <c r="A1634" s="409" t="n">
        <f aca="false">IF(B1634=B1633,A1633,A1633+1)</f>
        <v>49</v>
      </c>
      <c r="B1634" s="408" t="s">
        <v>1134</v>
      </c>
      <c r="C1634" s="409" t="n">
        <v>3091</v>
      </c>
      <c r="D1634" s="408" t="s">
        <v>1991</v>
      </c>
      <c r="E1634" s="409" t="s">
        <v>119</v>
      </c>
      <c r="G1634" s="409"/>
    </row>
    <row r="1635" customFormat="false" ht="10.15" hidden="false" customHeight="true" outlineLevel="0" collapsed="false">
      <c r="A1635" s="409" t="n">
        <f aca="false">IF(B1635=B1634,A1634,A1634+1)</f>
        <v>49</v>
      </c>
      <c r="B1635" s="408" t="s">
        <v>1134</v>
      </c>
      <c r="C1635" s="409" t="n">
        <v>3092</v>
      </c>
      <c r="D1635" s="408" t="s">
        <v>1992</v>
      </c>
      <c r="E1635" s="409" t="s">
        <v>119</v>
      </c>
      <c r="G1635" s="409"/>
    </row>
    <row r="1636" customFormat="false" ht="10.15" hidden="false" customHeight="true" outlineLevel="0" collapsed="false">
      <c r="A1636" s="409" t="n">
        <f aca="false">IF(B1636=B1635,A1635,A1635+1)</f>
        <v>49</v>
      </c>
      <c r="B1636" s="408" t="s">
        <v>1134</v>
      </c>
      <c r="C1636" s="409" t="n">
        <v>3093</v>
      </c>
      <c r="D1636" s="408" t="s">
        <v>1993</v>
      </c>
      <c r="E1636" s="409" t="s">
        <v>119</v>
      </c>
      <c r="G1636" s="409"/>
    </row>
    <row r="1637" customFormat="false" ht="10.15" hidden="false" customHeight="true" outlineLevel="0" collapsed="false">
      <c r="A1637" s="409" t="n">
        <f aca="false">IF(B1637=B1636,A1636,A1636+1)</f>
        <v>49</v>
      </c>
      <c r="B1637" s="408" t="s">
        <v>1134</v>
      </c>
      <c r="C1637" s="409" t="n">
        <v>3094</v>
      </c>
      <c r="D1637" s="408" t="s">
        <v>1994</v>
      </c>
      <c r="E1637" s="409" t="s">
        <v>119</v>
      </c>
      <c r="G1637" s="409"/>
    </row>
    <row r="1638" customFormat="false" ht="10.15" hidden="false" customHeight="true" outlineLevel="0" collapsed="false">
      <c r="A1638" s="409" t="n">
        <f aca="false">IF(B1638=B1637,A1637,A1637+1)</f>
        <v>49</v>
      </c>
      <c r="B1638" s="408" t="s">
        <v>1134</v>
      </c>
      <c r="C1638" s="409" t="n">
        <v>3095</v>
      </c>
      <c r="D1638" s="408" t="s">
        <v>1995</v>
      </c>
      <c r="E1638" s="409" t="s">
        <v>119</v>
      </c>
      <c r="G1638" s="409"/>
    </row>
    <row r="1639" customFormat="false" ht="10.15" hidden="false" customHeight="true" outlineLevel="0" collapsed="false">
      <c r="A1639" s="409" t="n">
        <f aca="false">IF(B1639=B1638,A1638,A1638+1)</f>
        <v>49</v>
      </c>
      <c r="B1639" s="408" t="s">
        <v>1134</v>
      </c>
      <c r="C1639" s="409" t="n">
        <v>3096</v>
      </c>
      <c r="D1639" s="408" t="s">
        <v>1996</v>
      </c>
      <c r="E1639" s="409" t="s">
        <v>119</v>
      </c>
      <c r="G1639" s="409"/>
    </row>
    <row r="1640" customFormat="false" ht="10.15" hidden="false" customHeight="true" outlineLevel="0" collapsed="false">
      <c r="A1640" s="409" t="n">
        <f aca="false">IF(B1640=B1639,A1639,A1639+1)</f>
        <v>49</v>
      </c>
      <c r="B1640" s="408" t="s">
        <v>1134</v>
      </c>
      <c r="C1640" s="409" t="n">
        <v>3097</v>
      </c>
      <c r="D1640" s="408" t="s">
        <v>1997</v>
      </c>
      <c r="E1640" s="409" t="s">
        <v>119</v>
      </c>
      <c r="G1640" s="409"/>
    </row>
    <row r="1641" customFormat="false" ht="10.15" hidden="false" customHeight="true" outlineLevel="0" collapsed="false">
      <c r="A1641" s="409" t="n">
        <f aca="false">IF(B1641=B1640,A1640,A1640+1)</f>
        <v>49</v>
      </c>
      <c r="B1641" s="408" t="s">
        <v>1134</v>
      </c>
      <c r="C1641" s="409" t="n">
        <v>3098</v>
      </c>
      <c r="D1641" s="408" t="s">
        <v>1998</v>
      </c>
      <c r="E1641" s="409" t="s">
        <v>119</v>
      </c>
      <c r="G1641" s="409"/>
    </row>
    <row r="1642" customFormat="false" ht="10.15" hidden="false" customHeight="true" outlineLevel="0" collapsed="false">
      <c r="A1642" s="409" t="n">
        <f aca="false">IF(B1642=B1641,A1641,A1641+1)</f>
        <v>49</v>
      </c>
      <c r="B1642" s="408" t="s">
        <v>1134</v>
      </c>
      <c r="C1642" s="409" t="n">
        <v>3099</v>
      </c>
      <c r="D1642" s="408" t="s">
        <v>1999</v>
      </c>
      <c r="E1642" s="409" t="s">
        <v>119</v>
      </c>
      <c r="G1642" s="409"/>
    </row>
    <row r="1643" customFormat="false" ht="10.15" hidden="false" customHeight="true" outlineLevel="0" collapsed="false">
      <c r="A1643" s="409" t="n">
        <f aca="false">IF(B1643=B1642,A1642,A1642+1)</f>
        <v>49</v>
      </c>
      <c r="B1643" s="408" t="s">
        <v>1134</v>
      </c>
      <c r="C1643" s="409" t="n">
        <v>3100</v>
      </c>
      <c r="D1643" s="408" t="s">
        <v>2000</v>
      </c>
      <c r="E1643" s="409" t="s">
        <v>119</v>
      </c>
      <c r="G1643" s="409"/>
    </row>
    <row r="1644" customFormat="false" ht="10.15" hidden="false" customHeight="true" outlineLevel="0" collapsed="false">
      <c r="A1644" s="409" t="n">
        <f aca="false">IF(B1644=B1643,A1643,A1643+1)</f>
        <v>49</v>
      </c>
      <c r="B1644" s="408" t="s">
        <v>1134</v>
      </c>
      <c r="C1644" s="409" t="n">
        <v>3101</v>
      </c>
      <c r="D1644" s="408" t="s">
        <v>2001</v>
      </c>
      <c r="E1644" s="409" t="s">
        <v>119</v>
      </c>
      <c r="G1644" s="409"/>
    </row>
    <row r="1645" customFormat="false" ht="10.15" hidden="false" customHeight="true" outlineLevel="0" collapsed="false">
      <c r="A1645" s="409" t="n">
        <f aca="false">IF(B1645=B1644,A1644,A1644+1)</f>
        <v>49</v>
      </c>
      <c r="B1645" s="408" t="s">
        <v>1134</v>
      </c>
      <c r="C1645" s="409" t="n">
        <v>3102</v>
      </c>
      <c r="D1645" s="408" t="s">
        <v>2002</v>
      </c>
      <c r="E1645" s="409" t="s">
        <v>119</v>
      </c>
      <c r="G1645" s="409"/>
    </row>
    <row r="1646" customFormat="false" ht="10.15" hidden="false" customHeight="true" outlineLevel="0" collapsed="false">
      <c r="A1646" s="409" t="n">
        <f aca="false">IF(B1646=B1645,A1645,A1645+1)</f>
        <v>49</v>
      </c>
      <c r="B1646" s="408" t="s">
        <v>1134</v>
      </c>
      <c r="C1646" s="409" t="n">
        <v>3103</v>
      </c>
      <c r="D1646" s="408" t="s">
        <v>2003</v>
      </c>
      <c r="E1646" s="409" t="s">
        <v>119</v>
      </c>
      <c r="G1646" s="409"/>
    </row>
    <row r="1647" customFormat="false" ht="10.15" hidden="false" customHeight="true" outlineLevel="0" collapsed="false">
      <c r="A1647" s="409" t="n">
        <f aca="false">IF(B1647=B1646,A1646,A1646+1)</f>
        <v>49</v>
      </c>
      <c r="B1647" s="408" t="s">
        <v>1134</v>
      </c>
      <c r="C1647" s="409" t="n">
        <v>3104</v>
      </c>
      <c r="D1647" s="408" t="s">
        <v>2004</v>
      </c>
      <c r="E1647" s="409" t="s">
        <v>119</v>
      </c>
      <c r="G1647" s="409"/>
    </row>
    <row r="1648" customFormat="false" ht="10.15" hidden="false" customHeight="true" outlineLevel="0" collapsed="false">
      <c r="A1648" s="409" t="n">
        <f aca="false">IF(B1648=B1647,A1647,A1647+1)</f>
        <v>49</v>
      </c>
      <c r="B1648" s="408" t="s">
        <v>1134</v>
      </c>
      <c r="C1648" s="409" t="n">
        <v>3105</v>
      </c>
      <c r="D1648" s="408" t="s">
        <v>2005</v>
      </c>
      <c r="E1648" s="409" t="s">
        <v>119</v>
      </c>
      <c r="G1648" s="409"/>
    </row>
    <row r="1649" customFormat="false" ht="10.15" hidden="false" customHeight="true" outlineLevel="0" collapsed="false">
      <c r="A1649" s="409" t="n">
        <f aca="false">IF(B1649=B1648,A1648,A1648+1)</f>
        <v>49</v>
      </c>
      <c r="B1649" s="408" t="s">
        <v>1134</v>
      </c>
      <c r="C1649" s="409" t="n">
        <v>3106</v>
      </c>
      <c r="D1649" s="408" t="s">
        <v>2006</v>
      </c>
      <c r="E1649" s="409" t="s">
        <v>119</v>
      </c>
      <c r="G1649" s="409"/>
    </row>
    <row r="1650" customFormat="false" ht="10.15" hidden="false" customHeight="true" outlineLevel="0" collapsed="false">
      <c r="A1650" s="409" t="n">
        <f aca="false">IF(B1650=B1649,A1649,A1649+1)</f>
        <v>49</v>
      </c>
      <c r="B1650" s="408" t="s">
        <v>1134</v>
      </c>
      <c r="C1650" s="409" t="n">
        <v>3107</v>
      </c>
      <c r="D1650" s="408" t="s">
        <v>2007</v>
      </c>
      <c r="E1650" s="409" t="s">
        <v>119</v>
      </c>
      <c r="G1650" s="409"/>
    </row>
    <row r="1651" customFormat="false" ht="10.15" hidden="false" customHeight="true" outlineLevel="0" collapsed="false">
      <c r="A1651" s="409" t="n">
        <f aca="false">IF(B1651=B1650,A1650,A1650+1)</f>
        <v>49</v>
      </c>
      <c r="B1651" s="408" t="s">
        <v>1134</v>
      </c>
      <c r="C1651" s="409" t="n">
        <v>3108</v>
      </c>
      <c r="D1651" s="408" t="s">
        <v>2008</v>
      </c>
      <c r="E1651" s="409" t="s">
        <v>119</v>
      </c>
      <c r="G1651" s="409"/>
    </row>
    <row r="1652" customFormat="false" ht="10.15" hidden="false" customHeight="true" outlineLevel="0" collapsed="false">
      <c r="A1652" s="409" t="n">
        <f aca="false">IF(B1652=B1651,A1651,A1651+1)</f>
        <v>49</v>
      </c>
      <c r="B1652" s="408" t="s">
        <v>1134</v>
      </c>
      <c r="C1652" s="409" t="n">
        <v>3109</v>
      </c>
      <c r="D1652" s="408" t="s">
        <v>2009</v>
      </c>
      <c r="E1652" s="409" t="s">
        <v>119</v>
      </c>
      <c r="G1652" s="409"/>
    </row>
    <row r="1653" customFormat="false" ht="10.15" hidden="false" customHeight="true" outlineLevel="0" collapsed="false">
      <c r="A1653" s="409" t="n">
        <f aca="false">IF(B1653=B1652,A1652,A1652+1)</f>
        <v>49</v>
      </c>
      <c r="B1653" s="408" t="s">
        <v>1134</v>
      </c>
      <c r="C1653" s="409" t="n">
        <v>3110</v>
      </c>
      <c r="D1653" s="408" t="s">
        <v>2010</v>
      </c>
      <c r="E1653" s="409" t="s">
        <v>119</v>
      </c>
      <c r="G1653" s="409"/>
    </row>
    <row r="1654" customFormat="false" ht="10.15" hidden="false" customHeight="true" outlineLevel="0" collapsed="false">
      <c r="A1654" s="409" t="n">
        <f aca="false">IF(B1654=B1653,A1653,A1653+1)</f>
        <v>49</v>
      </c>
      <c r="B1654" s="408" t="s">
        <v>1134</v>
      </c>
      <c r="C1654" s="409" t="n">
        <v>3111</v>
      </c>
      <c r="D1654" s="408" t="s">
        <v>2011</v>
      </c>
      <c r="E1654" s="409" t="s">
        <v>119</v>
      </c>
      <c r="G1654" s="409"/>
    </row>
    <row r="1655" customFormat="false" ht="10.15" hidden="false" customHeight="true" outlineLevel="0" collapsed="false">
      <c r="A1655" s="409" t="n">
        <f aca="false">IF(B1655=B1654,A1654,A1654+1)</f>
        <v>49</v>
      </c>
      <c r="B1655" s="408" t="s">
        <v>1134</v>
      </c>
      <c r="C1655" s="409" t="n">
        <v>3112</v>
      </c>
      <c r="D1655" s="408" t="s">
        <v>2012</v>
      </c>
      <c r="E1655" s="409" t="s">
        <v>119</v>
      </c>
      <c r="G1655" s="409"/>
    </row>
    <row r="1656" customFormat="false" ht="10.15" hidden="false" customHeight="true" outlineLevel="0" collapsed="false">
      <c r="A1656" s="409" t="n">
        <f aca="false">IF(B1656=B1655,A1655,A1655+1)</f>
        <v>49</v>
      </c>
      <c r="B1656" s="408" t="s">
        <v>1134</v>
      </c>
      <c r="C1656" s="409" t="n">
        <v>3113</v>
      </c>
      <c r="D1656" s="408" t="s">
        <v>2013</v>
      </c>
      <c r="E1656" s="409" t="s">
        <v>119</v>
      </c>
      <c r="G1656" s="409"/>
    </row>
    <row r="1657" customFormat="false" ht="10.15" hidden="false" customHeight="true" outlineLevel="0" collapsed="false">
      <c r="A1657" s="409" t="n">
        <f aca="false">IF(B1657=B1656,A1656,A1656+1)</f>
        <v>49</v>
      </c>
      <c r="B1657" s="408" t="s">
        <v>1134</v>
      </c>
      <c r="C1657" s="409" t="n">
        <v>3114</v>
      </c>
      <c r="D1657" s="408" t="s">
        <v>2014</v>
      </c>
      <c r="E1657" s="409" t="s">
        <v>119</v>
      </c>
      <c r="G1657" s="409"/>
    </row>
    <row r="1658" customFormat="false" ht="10.15" hidden="false" customHeight="true" outlineLevel="0" collapsed="false">
      <c r="A1658" s="409" t="n">
        <f aca="false">IF(B1658=B1657,A1657,A1657+1)</f>
        <v>49</v>
      </c>
      <c r="B1658" s="408" t="s">
        <v>1134</v>
      </c>
      <c r="C1658" s="409" t="n">
        <v>3115</v>
      </c>
      <c r="D1658" s="408" t="s">
        <v>2015</v>
      </c>
      <c r="E1658" s="409" t="s">
        <v>119</v>
      </c>
      <c r="G1658" s="409"/>
    </row>
    <row r="1659" customFormat="false" ht="10.15" hidden="false" customHeight="true" outlineLevel="0" collapsed="false">
      <c r="A1659" s="409" t="n">
        <f aca="false">IF(B1659=B1658,A1658,A1658+1)</f>
        <v>49</v>
      </c>
      <c r="B1659" s="408" t="s">
        <v>1134</v>
      </c>
      <c r="C1659" s="409" t="n">
        <v>3116</v>
      </c>
      <c r="D1659" s="408" t="s">
        <v>2016</v>
      </c>
      <c r="E1659" s="409" t="s">
        <v>119</v>
      </c>
      <c r="G1659" s="409"/>
    </row>
    <row r="1660" customFormat="false" ht="10.15" hidden="false" customHeight="true" outlineLevel="0" collapsed="false">
      <c r="A1660" s="409" t="n">
        <f aca="false">IF(B1660=B1659,A1659,A1659+1)</f>
        <v>49</v>
      </c>
      <c r="B1660" s="408" t="s">
        <v>1134</v>
      </c>
      <c r="C1660" s="409" t="n">
        <v>3117</v>
      </c>
      <c r="D1660" s="408" t="s">
        <v>2017</v>
      </c>
      <c r="E1660" s="409" t="s">
        <v>119</v>
      </c>
      <c r="G1660" s="409"/>
    </row>
    <row r="1661" customFormat="false" ht="10.15" hidden="false" customHeight="true" outlineLevel="0" collapsed="false">
      <c r="A1661" s="409" t="n">
        <f aca="false">IF(B1661=B1660,A1660,A1660+1)</f>
        <v>49</v>
      </c>
      <c r="B1661" s="408" t="s">
        <v>1134</v>
      </c>
      <c r="C1661" s="409" t="n">
        <v>3118</v>
      </c>
      <c r="D1661" s="408" t="s">
        <v>2018</v>
      </c>
      <c r="E1661" s="409" t="s">
        <v>119</v>
      </c>
      <c r="G1661" s="409"/>
    </row>
    <row r="1662" customFormat="false" ht="10.15" hidden="false" customHeight="true" outlineLevel="0" collapsed="false">
      <c r="A1662" s="409" t="n">
        <f aca="false">IF(B1662=B1661,A1661,A1661+1)</f>
        <v>49</v>
      </c>
      <c r="B1662" s="408" t="s">
        <v>1134</v>
      </c>
      <c r="C1662" s="409" t="n">
        <v>3119</v>
      </c>
      <c r="D1662" s="408" t="s">
        <v>2019</v>
      </c>
      <c r="E1662" s="409" t="s">
        <v>119</v>
      </c>
      <c r="G1662" s="409"/>
    </row>
    <row r="1663" customFormat="false" ht="10.15" hidden="false" customHeight="true" outlineLevel="0" collapsed="false">
      <c r="A1663" s="409" t="n">
        <f aca="false">IF(B1663=B1662,A1662,A1662+1)</f>
        <v>49</v>
      </c>
      <c r="B1663" s="408" t="s">
        <v>1134</v>
      </c>
      <c r="C1663" s="409" t="n">
        <v>3120</v>
      </c>
      <c r="D1663" s="408" t="s">
        <v>2020</v>
      </c>
      <c r="E1663" s="409" t="s">
        <v>119</v>
      </c>
      <c r="G1663" s="409"/>
    </row>
    <row r="1664" customFormat="false" ht="10.15" hidden="false" customHeight="true" outlineLevel="0" collapsed="false">
      <c r="A1664" s="409" t="n">
        <f aca="false">IF(B1664=B1663,A1663,A1663+1)</f>
        <v>49</v>
      </c>
      <c r="B1664" s="408" t="s">
        <v>1134</v>
      </c>
      <c r="C1664" s="409" t="n">
        <v>3121</v>
      </c>
      <c r="D1664" s="408" t="s">
        <v>2021</v>
      </c>
      <c r="E1664" s="409" t="s">
        <v>119</v>
      </c>
      <c r="G1664" s="409"/>
    </row>
    <row r="1665" customFormat="false" ht="10.15" hidden="false" customHeight="true" outlineLevel="0" collapsed="false">
      <c r="A1665" s="409" t="n">
        <f aca="false">IF(B1665=B1664,A1664,A1664+1)</f>
        <v>49</v>
      </c>
      <c r="B1665" s="408" t="s">
        <v>1134</v>
      </c>
      <c r="C1665" s="409" t="n">
        <v>3122</v>
      </c>
      <c r="D1665" s="408" t="s">
        <v>2022</v>
      </c>
      <c r="E1665" s="409" t="s">
        <v>119</v>
      </c>
      <c r="G1665" s="409"/>
    </row>
    <row r="1666" customFormat="false" ht="10.15" hidden="false" customHeight="true" outlineLevel="0" collapsed="false">
      <c r="A1666" s="409" t="n">
        <f aca="false">IF(B1666=B1665,A1665,A1665+1)</f>
        <v>49</v>
      </c>
      <c r="B1666" s="408" t="s">
        <v>1134</v>
      </c>
      <c r="C1666" s="409" t="n">
        <v>3123</v>
      </c>
      <c r="D1666" s="408" t="s">
        <v>2023</v>
      </c>
      <c r="E1666" s="409" t="s">
        <v>119</v>
      </c>
      <c r="G1666" s="409"/>
    </row>
    <row r="1667" customFormat="false" ht="10.15" hidden="false" customHeight="true" outlineLevel="0" collapsed="false">
      <c r="A1667" s="409" t="n">
        <f aca="false">IF(B1667=B1666,A1666,A1666+1)</f>
        <v>49</v>
      </c>
      <c r="B1667" s="408" t="s">
        <v>1134</v>
      </c>
      <c r="C1667" s="409" t="n">
        <v>3124</v>
      </c>
      <c r="D1667" s="408" t="s">
        <v>2024</v>
      </c>
      <c r="E1667" s="409" t="s">
        <v>119</v>
      </c>
      <c r="G1667" s="409"/>
    </row>
    <row r="1668" customFormat="false" ht="10.15" hidden="false" customHeight="true" outlineLevel="0" collapsed="false">
      <c r="A1668" s="409" t="n">
        <f aca="false">IF(B1668=B1667,A1667,A1667+1)</f>
        <v>49</v>
      </c>
      <c r="B1668" s="408" t="s">
        <v>1134</v>
      </c>
      <c r="C1668" s="409" t="n">
        <v>3125</v>
      </c>
      <c r="D1668" s="408" t="s">
        <v>2025</v>
      </c>
      <c r="E1668" s="409" t="s">
        <v>119</v>
      </c>
      <c r="G1668" s="409"/>
    </row>
    <row r="1669" customFormat="false" ht="10.15" hidden="false" customHeight="true" outlineLevel="0" collapsed="false">
      <c r="A1669" s="409" t="n">
        <f aca="false">IF(B1669=B1668,A1668,A1668+1)</f>
        <v>49</v>
      </c>
      <c r="B1669" s="408" t="s">
        <v>1134</v>
      </c>
      <c r="C1669" s="409" t="n">
        <v>3126</v>
      </c>
      <c r="D1669" s="408" t="s">
        <v>2026</v>
      </c>
      <c r="E1669" s="409" t="s">
        <v>119</v>
      </c>
      <c r="G1669" s="409"/>
    </row>
    <row r="1670" customFormat="false" ht="10.15" hidden="false" customHeight="true" outlineLevel="0" collapsed="false">
      <c r="A1670" s="409" t="n">
        <f aca="false">IF(B1670=B1669,A1669,A1669+1)</f>
        <v>49</v>
      </c>
      <c r="B1670" s="408" t="s">
        <v>1134</v>
      </c>
      <c r="C1670" s="409" t="n">
        <v>3127</v>
      </c>
      <c r="D1670" s="408" t="s">
        <v>2027</v>
      </c>
      <c r="E1670" s="409" t="s">
        <v>119</v>
      </c>
      <c r="G1670" s="409"/>
    </row>
    <row r="1671" customFormat="false" ht="10.15" hidden="false" customHeight="true" outlineLevel="0" collapsed="false">
      <c r="A1671" s="409" t="n">
        <f aca="false">IF(B1671=B1670,A1670,A1670+1)</f>
        <v>49</v>
      </c>
      <c r="B1671" s="408" t="s">
        <v>1134</v>
      </c>
      <c r="C1671" s="409" t="n">
        <v>3128</v>
      </c>
      <c r="D1671" s="408" t="s">
        <v>2028</v>
      </c>
      <c r="E1671" s="409" t="s">
        <v>119</v>
      </c>
      <c r="G1671" s="409"/>
    </row>
    <row r="1672" customFormat="false" ht="10.15" hidden="false" customHeight="true" outlineLevel="0" collapsed="false">
      <c r="A1672" s="409" t="n">
        <f aca="false">IF(B1672=B1671,A1671,A1671+1)</f>
        <v>49</v>
      </c>
      <c r="B1672" s="408" t="s">
        <v>1134</v>
      </c>
      <c r="C1672" s="409" t="n">
        <v>3129</v>
      </c>
      <c r="D1672" s="408" t="s">
        <v>2029</v>
      </c>
      <c r="E1672" s="409" t="s">
        <v>119</v>
      </c>
      <c r="G1672" s="409"/>
    </row>
    <row r="1673" customFormat="false" ht="10.15" hidden="false" customHeight="true" outlineLevel="0" collapsed="false">
      <c r="A1673" s="409" t="n">
        <f aca="false">IF(B1673=B1672,A1672,A1672+1)</f>
        <v>49</v>
      </c>
      <c r="B1673" s="408" t="s">
        <v>1134</v>
      </c>
      <c r="C1673" s="409" t="n">
        <v>3130</v>
      </c>
      <c r="D1673" s="408" t="s">
        <v>2030</v>
      </c>
      <c r="E1673" s="409" t="s">
        <v>119</v>
      </c>
      <c r="G1673" s="409"/>
    </row>
    <row r="1674" customFormat="false" ht="10.15" hidden="false" customHeight="true" outlineLevel="0" collapsed="false">
      <c r="A1674" s="409" t="n">
        <f aca="false">IF(B1674=B1673,A1673,A1673+1)</f>
        <v>49</v>
      </c>
      <c r="B1674" s="408" t="s">
        <v>1134</v>
      </c>
      <c r="C1674" s="409" t="n">
        <v>3131</v>
      </c>
      <c r="D1674" s="408" t="s">
        <v>2031</v>
      </c>
      <c r="E1674" s="409" t="s">
        <v>119</v>
      </c>
      <c r="G1674" s="409"/>
    </row>
    <row r="1675" customFormat="false" ht="10.15" hidden="false" customHeight="true" outlineLevel="0" collapsed="false">
      <c r="A1675" s="409" t="n">
        <f aca="false">IF(B1675=B1674,A1674,A1674+1)</f>
        <v>49</v>
      </c>
      <c r="B1675" s="408" t="s">
        <v>1134</v>
      </c>
      <c r="C1675" s="409" t="n">
        <v>3132</v>
      </c>
      <c r="D1675" s="408" t="s">
        <v>2032</v>
      </c>
      <c r="E1675" s="409" t="s">
        <v>119</v>
      </c>
      <c r="G1675" s="409"/>
    </row>
    <row r="1676" customFormat="false" ht="10.15" hidden="false" customHeight="true" outlineLevel="0" collapsed="false">
      <c r="A1676" s="409" t="n">
        <f aca="false">IF(B1676=B1675,A1675,A1675+1)</f>
        <v>49</v>
      </c>
      <c r="B1676" s="408" t="s">
        <v>1134</v>
      </c>
      <c r="C1676" s="409" t="n">
        <v>3133</v>
      </c>
      <c r="D1676" s="408" t="s">
        <v>2033</v>
      </c>
      <c r="E1676" s="409" t="s">
        <v>119</v>
      </c>
      <c r="G1676" s="409"/>
    </row>
    <row r="1677" customFormat="false" ht="10.15" hidden="false" customHeight="true" outlineLevel="0" collapsed="false">
      <c r="A1677" s="409" t="n">
        <f aca="false">IF(B1677=B1676,A1676,A1676+1)</f>
        <v>49</v>
      </c>
      <c r="B1677" s="408" t="s">
        <v>1134</v>
      </c>
      <c r="C1677" s="409" t="n">
        <v>3134</v>
      </c>
      <c r="D1677" s="408" t="s">
        <v>2034</v>
      </c>
      <c r="E1677" s="409" t="s">
        <v>119</v>
      </c>
      <c r="G1677" s="409"/>
    </row>
    <row r="1678" customFormat="false" ht="10.15" hidden="false" customHeight="true" outlineLevel="0" collapsed="false">
      <c r="A1678" s="409" t="n">
        <f aca="false">IF(B1678=B1677,A1677,A1677+1)</f>
        <v>49</v>
      </c>
      <c r="B1678" s="408" t="s">
        <v>1134</v>
      </c>
      <c r="C1678" s="409" t="n">
        <v>3135</v>
      </c>
      <c r="D1678" s="408" t="s">
        <v>2035</v>
      </c>
      <c r="E1678" s="409" t="s">
        <v>119</v>
      </c>
      <c r="G1678" s="409"/>
    </row>
    <row r="1679" customFormat="false" ht="10.15" hidden="false" customHeight="true" outlineLevel="0" collapsed="false">
      <c r="A1679" s="409" t="n">
        <f aca="false">IF(B1679=B1678,A1678,A1678+1)</f>
        <v>49</v>
      </c>
      <c r="B1679" s="408" t="s">
        <v>1134</v>
      </c>
      <c r="C1679" s="409" t="n">
        <v>3136</v>
      </c>
      <c r="D1679" s="408" t="s">
        <v>2036</v>
      </c>
      <c r="E1679" s="409" t="s">
        <v>119</v>
      </c>
      <c r="G1679" s="409"/>
    </row>
    <row r="1680" customFormat="false" ht="10.15" hidden="false" customHeight="true" outlineLevel="0" collapsed="false">
      <c r="A1680" s="409" t="n">
        <f aca="false">IF(B1680=B1679,A1679,A1679+1)</f>
        <v>49</v>
      </c>
      <c r="B1680" s="408" t="s">
        <v>1134</v>
      </c>
      <c r="C1680" s="409" t="n">
        <v>3137</v>
      </c>
      <c r="D1680" s="408" t="s">
        <v>2037</v>
      </c>
      <c r="E1680" s="409" t="s">
        <v>119</v>
      </c>
      <c r="G1680" s="409"/>
    </row>
    <row r="1681" customFormat="false" ht="10.15" hidden="false" customHeight="true" outlineLevel="0" collapsed="false">
      <c r="A1681" s="409" t="n">
        <f aca="false">IF(B1681=B1680,A1680,A1680+1)</f>
        <v>49</v>
      </c>
      <c r="B1681" s="408" t="s">
        <v>1134</v>
      </c>
      <c r="C1681" s="409" t="n">
        <v>3138</v>
      </c>
      <c r="D1681" s="408" t="s">
        <v>2038</v>
      </c>
      <c r="E1681" s="409" t="s">
        <v>119</v>
      </c>
      <c r="G1681" s="409"/>
    </row>
    <row r="1682" customFormat="false" ht="10.15" hidden="false" customHeight="true" outlineLevel="0" collapsed="false">
      <c r="A1682" s="409" t="n">
        <f aca="false">IF(B1682=B1681,A1681,A1681+1)</f>
        <v>49</v>
      </c>
      <c r="B1682" s="408" t="s">
        <v>1134</v>
      </c>
      <c r="C1682" s="409" t="n">
        <v>3139</v>
      </c>
      <c r="D1682" s="408" t="s">
        <v>2039</v>
      </c>
      <c r="E1682" s="409" t="s">
        <v>119</v>
      </c>
      <c r="G1682" s="409"/>
    </row>
    <row r="1683" customFormat="false" ht="10.15" hidden="false" customHeight="true" outlineLevel="0" collapsed="false">
      <c r="A1683" s="409" t="n">
        <f aca="false">IF(B1683=B1682,A1682,A1682+1)</f>
        <v>49</v>
      </c>
      <c r="B1683" s="408" t="s">
        <v>1134</v>
      </c>
      <c r="C1683" s="409" t="n">
        <v>3140</v>
      </c>
      <c r="D1683" s="408" t="s">
        <v>2040</v>
      </c>
      <c r="E1683" s="409" t="s">
        <v>119</v>
      </c>
      <c r="G1683" s="409"/>
    </row>
    <row r="1684" customFormat="false" ht="10.15" hidden="false" customHeight="true" outlineLevel="0" collapsed="false">
      <c r="A1684" s="409" t="n">
        <f aca="false">IF(B1684=B1683,A1683,A1683+1)</f>
        <v>49</v>
      </c>
      <c r="B1684" s="408" t="s">
        <v>1134</v>
      </c>
      <c r="C1684" s="409" t="n">
        <v>3141</v>
      </c>
      <c r="D1684" s="408" t="s">
        <v>2041</v>
      </c>
      <c r="E1684" s="409" t="s">
        <v>119</v>
      </c>
      <c r="G1684" s="409"/>
    </row>
    <row r="1685" customFormat="false" ht="10.15" hidden="false" customHeight="true" outlineLevel="0" collapsed="false">
      <c r="A1685" s="409" t="n">
        <f aca="false">IF(B1685=B1684,A1684,A1684+1)</f>
        <v>49</v>
      </c>
      <c r="B1685" s="408" t="s">
        <v>1134</v>
      </c>
      <c r="C1685" s="409" t="n">
        <v>3142</v>
      </c>
      <c r="D1685" s="408" t="s">
        <v>2042</v>
      </c>
      <c r="E1685" s="409" t="s">
        <v>119</v>
      </c>
      <c r="G1685" s="409"/>
    </row>
    <row r="1686" customFormat="false" ht="10.15" hidden="false" customHeight="true" outlineLevel="0" collapsed="false">
      <c r="A1686" s="409" t="n">
        <f aca="false">IF(B1686=B1685,A1685,A1685+1)</f>
        <v>49</v>
      </c>
      <c r="B1686" s="408" t="s">
        <v>1134</v>
      </c>
      <c r="C1686" s="409" t="n">
        <v>3143</v>
      </c>
      <c r="D1686" s="408" t="s">
        <v>2043</v>
      </c>
      <c r="E1686" s="409" t="s">
        <v>119</v>
      </c>
      <c r="G1686" s="409"/>
    </row>
    <row r="1687" customFormat="false" ht="10.15" hidden="false" customHeight="true" outlineLevel="0" collapsed="false">
      <c r="A1687" s="409" t="n">
        <f aca="false">IF(B1687=B1686,A1686,A1686+1)</f>
        <v>49</v>
      </c>
      <c r="B1687" s="408" t="s">
        <v>1134</v>
      </c>
      <c r="C1687" s="409" t="n">
        <v>3144</v>
      </c>
      <c r="D1687" s="408" t="s">
        <v>2044</v>
      </c>
      <c r="E1687" s="409" t="s">
        <v>119</v>
      </c>
      <c r="G1687" s="409"/>
    </row>
    <row r="1688" customFormat="false" ht="10.15" hidden="false" customHeight="true" outlineLevel="0" collapsed="false">
      <c r="A1688" s="409" t="n">
        <f aca="false">IF(B1688=B1687,A1687,A1687+1)</f>
        <v>49</v>
      </c>
      <c r="B1688" s="408" t="s">
        <v>1134</v>
      </c>
      <c r="C1688" s="409" t="n">
        <v>3145</v>
      </c>
      <c r="D1688" s="408" t="s">
        <v>2045</v>
      </c>
      <c r="E1688" s="409" t="s">
        <v>119</v>
      </c>
      <c r="G1688" s="409"/>
    </row>
    <row r="1689" customFormat="false" ht="10.15" hidden="false" customHeight="true" outlineLevel="0" collapsed="false">
      <c r="A1689" s="409" t="n">
        <f aca="false">IF(B1689=B1688,A1688,A1688+1)</f>
        <v>49</v>
      </c>
      <c r="B1689" s="408" t="s">
        <v>1134</v>
      </c>
      <c r="C1689" s="409" t="n">
        <v>3146</v>
      </c>
      <c r="D1689" s="408" t="s">
        <v>2046</v>
      </c>
      <c r="E1689" s="409" t="s">
        <v>119</v>
      </c>
      <c r="G1689" s="409"/>
    </row>
    <row r="1690" customFormat="false" ht="10.15" hidden="false" customHeight="true" outlineLevel="0" collapsed="false">
      <c r="A1690" s="409" t="n">
        <f aca="false">IF(B1690=B1689,A1689,A1689+1)</f>
        <v>49</v>
      </c>
      <c r="B1690" s="408" t="s">
        <v>1134</v>
      </c>
      <c r="C1690" s="409" t="n">
        <v>3147</v>
      </c>
      <c r="D1690" s="408" t="s">
        <v>2047</v>
      </c>
      <c r="E1690" s="409" t="s">
        <v>119</v>
      </c>
      <c r="G1690" s="409"/>
    </row>
    <row r="1691" customFormat="false" ht="10.15" hidden="false" customHeight="true" outlineLevel="0" collapsed="false">
      <c r="A1691" s="409" t="n">
        <f aca="false">IF(B1691=B1690,A1690,A1690+1)</f>
        <v>49</v>
      </c>
      <c r="B1691" s="408" t="s">
        <v>1134</v>
      </c>
      <c r="C1691" s="409" t="n">
        <v>3148</v>
      </c>
      <c r="D1691" s="408" t="s">
        <v>2048</v>
      </c>
      <c r="E1691" s="409" t="s">
        <v>119</v>
      </c>
      <c r="G1691" s="409"/>
    </row>
    <row r="1692" customFormat="false" ht="10.15" hidden="false" customHeight="true" outlineLevel="0" collapsed="false">
      <c r="A1692" s="409" t="n">
        <f aca="false">IF(B1692=B1691,A1691,A1691+1)</f>
        <v>49</v>
      </c>
      <c r="B1692" s="408" t="s">
        <v>1134</v>
      </c>
      <c r="C1692" s="409" t="n">
        <v>3149</v>
      </c>
      <c r="D1692" s="408" t="s">
        <v>2049</v>
      </c>
      <c r="E1692" s="409" t="s">
        <v>119</v>
      </c>
      <c r="G1692" s="409"/>
    </row>
    <row r="1693" customFormat="false" ht="10.15" hidden="false" customHeight="true" outlineLevel="0" collapsed="false">
      <c r="A1693" s="409" t="n">
        <f aca="false">IF(B1693=B1692,A1692,A1692+1)</f>
        <v>49</v>
      </c>
      <c r="B1693" s="408" t="s">
        <v>1134</v>
      </c>
      <c r="C1693" s="409" t="n">
        <v>3150</v>
      </c>
      <c r="D1693" s="408" t="s">
        <v>2050</v>
      </c>
      <c r="E1693" s="409" t="s">
        <v>119</v>
      </c>
      <c r="G1693" s="409"/>
    </row>
    <row r="1694" customFormat="false" ht="10.15" hidden="false" customHeight="true" outlineLevel="0" collapsed="false">
      <c r="A1694" s="409" t="n">
        <f aca="false">IF(B1694=B1693,A1693,A1693+1)</f>
        <v>49</v>
      </c>
      <c r="B1694" s="408" t="s">
        <v>1134</v>
      </c>
      <c r="C1694" s="409" t="n">
        <v>3151</v>
      </c>
      <c r="D1694" s="408" t="s">
        <v>2051</v>
      </c>
      <c r="E1694" s="409" t="s">
        <v>119</v>
      </c>
      <c r="G1694" s="409"/>
    </row>
    <row r="1695" customFormat="false" ht="10.15" hidden="false" customHeight="true" outlineLevel="0" collapsed="false">
      <c r="A1695" s="409" t="n">
        <f aca="false">IF(B1695=B1694,A1694,A1694+1)</f>
        <v>49</v>
      </c>
      <c r="B1695" s="408" t="s">
        <v>1134</v>
      </c>
      <c r="C1695" s="409" t="n">
        <v>3152</v>
      </c>
      <c r="D1695" s="408" t="s">
        <v>2052</v>
      </c>
      <c r="E1695" s="409" t="s">
        <v>119</v>
      </c>
      <c r="G1695" s="409"/>
    </row>
    <row r="1696" customFormat="false" ht="10.15" hidden="false" customHeight="true" outlineLevel="0" collapsed="false">
      <c r="A1696" s="409" t="n">
        <f aca="false">IF(B1696=B1695,A1695,A1695+1)</f>
        <v>49</v>
      </c>
      <c r="B1696" s="408" t="s">
        <v>1134</v>
      </c>
      <c r="C1696" s="409" t="n">
        <v>3153</v>
      </c>
      <c r="D1696" s="408" t="s">
        <v>2053</v>
      </c>
      <c r="E1696" s="409" t="s">
        <v>119</v>
      </c>
      <c r="G1696" s="409"/>
    </row>
    <row r="1697" customFormat="false" ht="10.15" hidden="false" customHeight="true" outlineLevel="0" collapsed="false">
      <c r="A1697" s="409" t="n">
        <f aca="false">IF(B1697=B1696,A1696,A1696+1)</f>
        <v>49</v>
      </c>
      <c r="B1697" s="408" t="s">
        <v>1134</v>
      </c>
      <c r="C1697" s="409" t="n">
        <v>3154</v>
      </c>
      <c r="D1697" s="408" t="s">
        <v>2054</v>
      </c>
      <c r="E1697" s="409" t="s">
        <v>119</v>
      </c>
      <c r="G1697" s="409"/>
    </row>
    <row r="1698" customFormat="false" ht="10.15" hidden="false" customHeight="true" outlineLevel="0" collapsed="false">
      <c r="A1698" s="409" t="n">
        <f aca="false">IF(B1698=B1697,A1697,A1697+1)</f>
        <v>49</v>
      </c>
      <c r="B1698" s="408" t="s">
        <v>1134</v>
      </c>
      <c r="C1698" s="409" t="n">
        <v>3155</v>
      </c>
      <c r="D1698" s="408" t="s">
        <v>2055</v>
      </c>
      <c r="E1698" s="409" t="s">
        <v>119</v>
      </c>
      <c r="G1698" s="409"/>
    </row>
    <row r="1699" customFormat="false" ht="10.15" hidden="false" customHeight="true" outlineLevel="0" collapsed="false">
      <c r="A1699" s="409" t="n">
        <f aca="false">IF(B1699=B1698,A1698,A1698+1)</f>
        <v>49</v>
      </c>
      <c r="B1699" s="408" t="s">
        <v>1134</v>
      </c>
      <c r="C1699" s="409" t="n">
        <v>3156</v>
      </c>
      <c r="D1699" s="408" t="s">
        <v>2056</v>
      </c>
      <c r="E1699" s="409" t="s">
        <v>119</v>
      </c>
      <c r="G1699" s="409"/>
    </row>
    <row r="1700" customFormat="false" ht="10.15" hidden="false" customHeight="true" outlineLevel="0" collapsed="false">
      <c r="A1700" s="409" t="n">
        <f aca="false">IF(B1700=B1699,A1699,A1699+1)</f>
        <v>49</v>
      </c>
      <c r="B1700" s="408" t="s">
        <v>1134</v>
      </c>
      <c r="C1700" s="409" t="n">
        <v>3157</v>
      </c>
      <c r="D1700" s="408" t="s">
        <v>2057</v>
      </c>
      <c r="E1700" s="409" t="s">
        <v>119</v>
      </c>
      <c r="G1700" s="409"/>
    </row>
    <row r="1701" customFormat="false" ht="10.15" hidden="false" customHeight="true" outlineLevel="0" collapsed="false">
      <c r="A1701" s="409" t="n">
        <f aca="false">IF(B1701=B1700,A1700,A1700+1)</f>
        <v>49</v>
      </c>
      <c r="B1701" s="408" t="s">
        <v>1134</v>
      </c>
      <c r="C1701" s="409" t="n">
        <v>3158</v>
      </c>
      <c r="D1701" s="408" t="s">
        <v>2058</v>
      </c>
      <c r="E1701" s="409" t="s">
        <v>119</v>
      </c>
      <c r="G1701" s="409"/>
    </row>
    <row r="1702" customFormat="false" ht="10.15" hidden="false" customHeight="true" outlineLevel="0" collapsed="false">
      <c r="A1702" s="409" t="n">
        <f aca="false">IF(B1702=B1701,A1701,A1701+1)</f>
        <v>49</v>
      </c>
      <c r="B1702" s="408" t="s">
        <v>1134</v>
      </c>
      <c r="C1702" s="409" t="n">
        <v>3159</v>
      </c>
      <c r="D1702" s="408" t="s">
        <v>2059</v>
      </c>
      <c r="E1702" s="409" t="s">
        <v>119</v>
      </c>
      <c r="G1702" s="409"/>
    </row>
    <row r="1703" customFormat="false" ht="10.15" hidden="false" customHeight="true" outlineLevel="0" collapsed="false">
      <c r="A1703" s="409" t="n">
        <f aca="false">IF(B1703=B1702,A1702,A1702+1)</f>
        <v>49</v>
      </c>
      <c r="B1703" s="408" t="s">
        <v>1134</v>
      </c>
      <c r="C1703" s="409" t="n">
        <v>3160</v>
      </c>
      <c r="D1703" s="408" t="s">
        <v>2060</v>
      </c>
      <c r="E1703" s="409" t="s">
        <v>119</v>
      </c>
      <c r="G1703" s="409"/>
    </row>
    <row r="1704" customFormat="false" ht="10.15" hidden="false" customHeight="true" outlineLevel="0" collapsed="false">
      <c r="A1704" s="409" t="n">
        <f aca="false">IF(B1704=B1703,A1703,A1703+1)</f>
        <v>49</v>
      </c>
      <c r="B1704" s="408" t="s">
        <v>1134</v>
      </c>
      <c r="C1704" s="409" t="n">
        <v>3161</v>
      </c>
      <c r="D1704" s="408" t="s">
        <v>2061</v>
      </c>
      <c r="E1704" s="409" t="s">
        <v>119</v>
      </c>
      <c r="G1704" s="409"/>
    </row>
    <row r="1705" customFormat="false" ht="10.15" hidden="false" customHeight="true" outlineLevel="0" collapsed="false">
      <c r="A1705" s="409" t="n">
        <f aca="false">IF(B1705=B1704,A1704,A1704+1)</f>
        <v>49</v>
      </c>
      <c r="B1705" s="408" t="s">
        <v>1134</v>
      </c>
      <c r="C1705" s="409" t="n">
        <v>3162</v>
      </c>
      <c r="D1705" s="408" t="s">
        <v>2062</v>
      </c>
      <c r="E1705" s="409" t="s">
        <v>119</v>
      </c>
      <c r="G1705" s="409"/>
    </row>
    <row r="1706" customFormat="false" ht="10.15" hidden="false" customHeight="true" outlineLevel="0" collapsed="false">
      <c r="A1706" s="409" t="n">
        <f aca="false">IF(B1706=B1705,A1705,A1705+1)</f>
        <v>49</v>
      </c>
      <c r="B1706" s="408" t="s">
        <v>1134</v>
      </c>
      <c r="C1706" s="409" t="n">
        <v>3163</v>
      </c>
      <c r="D1706" s="408" t="s">
        <v>2063</v>
      </c>
      <c r="E1706" s="409" t="s">
        <v>119</v>
      </c>
      <c r="G1706" s="409"/>
    </row>
    <row r="1707" customFormat="false" ht="10.15" hidden="false" customHeight="true" outlineLevel="0" collapsed="false">
      <c r="A1707" s="409" t="n">
        <f aca="false">IF(B1707=B1706,A1706,A1706+1)</f>
        <v>49</v>
      </c>
      <c r="B1707" s="408" t="s">
        <v>1134</v>
      </c>
      <c r="C1707" s="409" t="n">
        <v>3164</v>
      </c>
      <c r="D1707" s="408" t="s">
        <v>2064</v>
      </c>
      <c r="E1707" s="409" t="s">
        <v>119</v>
      </c>
      <c r="G1707" s="409"/>
    </row>
    <row r="1708" customFormat="false" ht="10.15" hidden="false" customHeight="true" outlineLevel="0" collapsed="false">
      <c r="A1708" s="409" t="n">
        <f aca="false">IF(B1708=B1707,A1707,A1707+1)</f>
        <v>49</v>
      </c>
      <c r="B1708" s="408" t="s">
        <v>1134</v>
      </c>
      <c r="C1708" s="409" t="n">
        <v>3165</v>
      </c>
      <c r="D1708" s="408" t="s">
        <v>2065</v>
      </c>
      <c r="E1708" s="409" t="s">
        <v>119</v>
      </c>
      <c r="G1708" s="409"/>
    </row>
    <row r="1709" customFormat="false" ht="10.15" hidden="false" customHeight="true" outlineLevel="0" collapsed="false">
      <c r="A1709" s="409" t="n">
        <f aca="false">IF(B1709=B1708,A1708,A1708+1)</f>
        <v>49</v>
      </c>
      <c r="B1709" s="408" t="s">
        <v>1134</v>
      </c>
      <c r="C1709" s="409" t="n">
        <v>3166</v>
      </c>
      <c r="D1709" s="408" t="s">
        <v>2066</v>
      </c>
      <c r="E1709" s="409" t="s">
        <v>119</v>
      </c>
      <c r="G1709" s="409"/>
    </row>
    <row r="1710" customFormat="false" ht="10.15" hidden="false" customHeight="true" outlineLevel="0" collapsed="false">
      <c r="A1710" s="409" t="n">
        <f aca="false">IF(B1710=B1709,A1709,A1709+1)</f>
        <v>49</v>
      </c>
      <c r="B1710" s="408" t="s">
        <v>1134</v>
      </c>
      <c r="C1710" s="409" t="n">
        <v>3167</v>
      </c>
      <c r="D1710" s="408" t="s">
        <v>2067</v>
      </c>
      <c r="E1710" s="409" t="s">
        <v>119</v>
      </c>
      <c r="G1710" s="409"/>
    </row>
    <row r="1711" customFormat="false" ht="10.15" hidden="false" customHeight="true" outlineLevel="0" collapsed="false">
      <c r="A1711" s="409" t="n">
        <f aca="false">IF(B1711=B1710,A1710,A1710+1)</f>
        <v>49</v>
      </c>
      <c r="B1711" s="408" t="s">
        <v>1134</v>
      </c>
      <c r="C1711" s="409" t="n">
        <v>3168</v>
      </c>
      <c r="D1711" s="408" t="s">
        <v>2068</v>
      </c>
      <c r="E1711" s="409" t="s">
        <v>119</v>
      </c>
      <c r="G1711" s="409"/>
    </row>
    <row r="1712" customFormat="false" ht="10.15" hidden="false" customHeight="true" outlineLevel="0" collapsed="false">
      <c r="A1712" s="409" t="n">
        <f aca="false">IF(B1712=B1711,A1711,A1711+1)</f>
        <v>49</v>
      </c>
      <c r="B1712" s="408" t="s">
        <v>1134</v>
      </c>
      <c r="C1712" s="409" t="n">
        <v>3169</v>
      </c>
      <c r="D1712" s="408" t="s">
        <v>2069</v>
      </c>
      <c r="E1712" s="409" t="s">
        <v>119</v>
      </c>
      <c r="G1712" s="409"/>
    </row>
    <row r="1713" customFormat="false" ht="10.15" hidden="false" customHeight="true" outlineLevel="0" collapsed="false">
      <c r="A1713" s="409" t="n">
        <f aca="false">IF(B1713=B1712,A1712,A1712+1)</f>
        <v>49</v>
      </c>
      <c r="B1713" s="408" t="s">
        <v>1134</v>
      </c>
      <c r="C1713" s="409" t="n">
        <v>3170</v>
      </c>
      <c r="D1713" s="408" t="s">
        <v>2070</v>
      </c>
      <c r="E1713" s="409" t="s">
        <v>119</v>
      </c>
      <c r="G1713" s="409"/>
    </row>
    <row r="1714" customFormat="false" ht="10.15" hidden="false" customHeight="true" outlineLevel="0" collapsed="false">
      <c r="A1714" s="409" t="n">
        <f aca="false">IF(B1714=B1713,A1713,A1713+1)</f>
        <v>49</v>
      </c>
      <c r="B1714" s="408" t="s">
        <v>1134</v>
      </c>
      <c r="C1714" s="409" t="n">
        <v>3171</v>
      </c>
      <c r="D1714" s="408" t="s">
        <v>2071</v>
      </c>
      <c r="E1714" s="409" t="s">
        <v>119</v>
      </c>
      <c r="G1714" s="409"/>
    </row>
    <row r="1715" customFormat="false" ht="10.15" hidden="false" customHeight="true" outlineLevel="0" collapsed="false">
      <c r="A1715" s="409" t="n">
        <f aca="false">IF(B1715=B1714,A1714,A1714+1)</f>
        <v>49</v>
      </c>
      <c r="B1715" s="408" t="s">
        <v>1134</v>
      </c>
      <c r="C1715" s="409" t="n">
        <v>3172</v>
      </c>
      <c r="D1715" s="408" t="s">
        <v>2072</v>
      </c>
      <c r="E1715" s="409" t="s">
        <v>119</v>
      </c>
      <c r="G1715" s="409"/>
    </row>
    <row r="1716" customFormat="false" ht="10.15" hidden="false" customHeight="true" outlineLevel="0" collapsed="false">
      <c r="A1716" s="409" t="n">
        <f aca="false">IF(B1716=B1715,A1715,A1715+1)</f>
        <v>49</v>
      </c>
      <c r="B1716" s="408" t="s">
        <v>1134</v>
      </c>
      <c r="C1716" s="409" t="n">
        <v>3173</v>
      </c>
      <c r="D1716" s="408" t="s">
        <v>2073</v>
      </c>
      <c r="E1716" s="409" t="s">
        <v>119</v>
      </c>
      <c r="G1716" s="409"/>
    </row>
    <row r="1717" customFormat="false" ht="10.15" hidden="false" customHeight="true" outlineLevel="0" collapsed="false">
      <c r="A1717" s="409" t="n">
        <f aca="false">IF(B1717=B1716,A1716,A1716+1)</f>
        <v>49</v>
      </c>
      <c r="B1717" s="408" t="s">
        <v>1134</v>
      </c>
      <c r="C1717" s="409" t="n">
        <v>3174</v>
      </c>
      <c r="D1717" s="408" t="s">
        <v>2074</v>
      </c>
      <c r="E1717" s="409" t="s">
        <v>119</v>
      </c>
      <c r="G1717" s="409"/>
    </row>
    <row r="1718" customFormat="false" ht="10.15" hidden="false" customHeight="true" outlineLevel="0" collapsed="false">
      <c r="A1718" s="409" t="n">
        <f aca="false">IF(B1718=B1717,A1717,A1717+1)</f>
        <v>49</v>
      </c>
      <c r="B1718" s="408" t="s">
        <v>1134</v>
      </c>
      <c r="C1718" s="409" t="n">
        <v>3175</v>
      </c>
      <c r="D1718" s="408" t="s">
        <v>2075</v>
      </c>
      <c r="E1718" s="409" t="s">
        <v>119</v>
      </c>
      <c r="G1718" s="409"/>
    </row>
    <row r="1719" customFormat="false" ht="10.15" hidden="false" customHeight="true" outlineLevel="0" collapsed="false">
      <c r="A1719" s="409" t="n">
        <f aca="false">IF(B1719=B1718,A1718,A1718+1)</f>
        <v>49</v>
      </c>
      <c r="B1719" s="408" t="s">
        <v>1134</v>
      </c>
      <c r="C1719" s="409" t="n">
        <v>3176</v>
      </c>
      <c r="D1719" s="408" t="s">
        <v>2076</v>
      </c>
      <c r="E1719" s="409" t="s">
        <v>119</v>
      </c>
      <c r="G1719" s="409"/>
    </row>
    <row r="1720" customFormat="false" ht="10.15" hidden="false" customHeight="true" outlineLevel="0" collapsed="false">
      <c r="A1720" s="409" t="n">
        <f aca="false">IF(B1720=B1719,A1719,A1719+1)</f>
        <v>49</v>
      </c>
      <c r="B1720" s="408" t="s">
        <v>1134</v>
      </c>
      <c r="C1720" s="409" t="n">
        <v>3177</v>
      </c>
      <c r="D1720" s="408" t="s">
        <v>2077</v>
      </c>
      <c r="E1720" s="409" t="s">
        <v>119</v>
      </c>
      <c r="G1720" s="409"/>
    </row>
    <row r="1721" customFormat="false" ht="10.15" hidden="false" customHeight="true" outlineLevel="0" collapsed="false">
      <c r="A1721" s="409" t="n">
        <f aca="false">IF(B1721=B1720,A1720,A1720+1)</f>
        <v>49</v>
      </c>
      <c r="B1721" s="408" t="s">
        <v>1134</v>
      </c>
      <c r="C1721" s="409" t="n">
        <v>3178</v>
      </c>
      <c r="D1721" s="408" t="s">
        <v>2078</v>
      </c>
      <c r="E1721" s="409" t="s">
        <v>119</v>
      </c>
      <c r="G1721" s="409"/>
    </row>
    <row r="1722" customFormat="false" ht="10.15" hidden="false" customHeight="true" outlineLevel="0" collapsed="false">
      <c r="A1722" s="409" t="n">
        <f aca="false">IF(B1722=B1721,A1721,A1721+1)</f>
        <v>49</v>
      </c>
      <c r="B1722" s="408" t="s">
        <v>1134</v>
      </c>
      <c r="C1722" s="409" t="n">
        <v>3179</v>
      </c>
      <c r="D1722" s="408" t="s">
        <v>2079</v>
      </c>
      <c r="E1722" s="409" t="s">
        <v>119</v>
      </c>
      <c r="G1722" s="409"/>
    </row>
    <row r="1723" customFormat="false" ht="10.15" hidden="false" customHeight="true" outlineLevel="0" collapsed="false">
      <c r="A1723" s="409" t="n">
        <f aca="false">IF(B1723=B1722,A1722,A1722+1)</f>
        <v>49</v>
      </c>
      <c r="B1723" s="408" t="s">
        <v>1134</v>
      </c>
      <c r="C1723" s="409" t="n">
        <v>3180</v>
      </c>
      <c r="D1723" s="408" t="s">
        <v>2080</v>
      </c>
      <c r="E1723" s="409" t="s">
        <v>119</v>
      </c>
      <c r="G1723" s="409"/>
    </row>
    <row r="1724" customFormat="false" ht="10.15" hidden="false" customHeight="true" outlineLevel="0" collapsed="false">
      <c r="A1724" s="409" t="n">
        <f aca="false">IF(B1724=B1723,A1723,A1723+1)</f>
        <v>49</v>
      </c>
      <c r="B1724" s="408" t="s">
        <v>1134</v>
      </c>
      <c r="C1724" s="409" t="n">
        <v>3181</v>
      </c>
      <c r="D1724" s="408" t="s">
        <v>2081</v>
      </c>
      <c r="E1724" s="409" t="s">
        <v>119</v>
      </c>
      <c r="G1724" s="409"/>
    </row>
    <row r="1725" customFormat="false" ht="10.15" hidden="false" customHeight="true" outlineLevel="0" collapsed="false">
      <c r="A1725" s="409" t="n">
        <f aca="false">IF(B1725=B1724,A1724,A1724+1)</f>
        <v>49</v>
      </c>
      <c r="B1725" s="408" t="s">
        <v>1134</v>
      </c>
      <c r="C1725" s="409" t="n">
        <v>3182</v>
      </c>
      <c r="D1725" s="408" t="s">
        <v>2082</v>
      </c>
      <c r="E1725" s="409" t="s">
        <v>119</v>
      </c>
      <c r="G1725" s="409"/>
    </row>
    <row r="1726" customFormat="false" ht="10.15" hidden="false" customHeight="true" outlineLevel="0" collapsed="false">
      <c r="A1726" s="409" t="n">
        <f aca="false">IF(B1726=B1725,A1725,A1725+1)</f>
        <v>49</v>
      </c>
      <c r="B1726" s="408" t="s">
        <v>1134</v>
      </c>
      <c r="C1726" s="409" t="n">
        <v>3183</v>
      </c>
      <c r="D1726" s="408" t="s">
        <v>2083</v>
      </c>
      <c r="E1726" s="409" t="s">
        <v>119</v>
      </c>
      <c r="G1726" s="409"/>
    </row>
    <row r="1727" customFormat="false" ht="10.15" hidden="false" customHeight="true" outlineLevel="0" collapsed="false">
      <c r="A1727" s="409" t="n">
        <f aca="false">IF(B1727=B1726,A1726,A1726+1)</f>
        <v>49</v>
      </c>
      <c r="B1727" s="408" t="s">
        <v>1134</v>
      </c>
      <c r="C1727" s="409" t="n">
        <v>3184</v>
      </c>
      <c r="D1727" s="408" t="s">
        <v>2084</v>
      </c>
      <c r="E1727" s="409" t="s">
        <v>119</v>
      </c>
      <c r="G1727" s="409"/>
    </row>
    <row r="1728" customFormat="false" ht="10.15" hidden="false" customHeight="true" outlineLevel="0" collapsed="false">
      <c r="A1728" s="409" t="n">
        <f aca="false">IF(B1728=B1727,A1727,A1727+1)</f>
        <v>49</v>
      </c>
      <c r="B1728" s="408" t="s">
        <v>1134</v>
      </c>
      <c r="C1728" s="409" t="n">
        <v>3185</v>
      </c>
      <c r="D1728" s="408" t="s">
        <v>2085</v>
      </c>
      <c r="E1728" s="409" t="s">
        <v>119</v>
      </c>
      <c r="G1728" s="409"/>
    </row>
    <row r="1729" customFormat="false" ht="10.15" hidden="false" customHeight="true" outlineLevel="0" collapsed="false">
      <c r="A1729" s="409" t="n">
        <f aca="false">IF(B1729=B1728,A1728,A1728+1)</f>
        <v>49</v>
      </c>
      <c r="B1729" s="408" t="s">
        <v>1134</v>
      </c>
      <c r="C1729" s="409" t="n">
        <v>3186</v>
      </c>
      <c r="D1729" s="408" t="s">
        <v>2086</v>
      </c>
      <c r="E1729" s="409" t="s">
        <v>119</v>
      </c>
      <c r="G1729" s="409"/>
    </row>
    <row r="1730" customFormat="false" ht="10.15" hidden="false" customHeight="true" outlineLevel="0" collapsed="false">
      <c r="A1730" s="409" t="n">
        <f aca="false">IF(B1730=B1729,A1729,A1729+1)</f>
        <v>49</v>
      </c>
      <c r="B1730" s="408" t="s">
        <v>1134</v>
      </c>
      <c r="C1730" s="409" t="n">
        <v>3187</v>
      </c>
      <c r="D1730" s="408" t="s">
        <v>2087</v>
      </c>
      <c r="E1730" s="409" t="s">
        <v>119</v>
      </c>
      <c r="G1730" s="409"/>
    </row>
    <row r="1731" customFormat="false" ht="10.15" hidden="false" customHeight="true" outlineLevel="0" collapsed="false">
      <c r="A1731" s="409" t="n">
        <f aca="false">IF(B1731=B1730,A1730,A1730+1)</f>
        <v>49</v>
      </c>
      <c r="B1731" s="408" t="s">
        <v>1134</v>
      </c>
      <c r="C1731" s="409" t="n">
        <v>3188</v>
      </c>
      <c r="D1731" s="408" t="s">
        <v>2088</v>
      </c>
      <c r="E1731" s="409" t="s">
        <v>119</v>
      </c>
      <c r="G1731" s="409"/>
    </row>
    <row r="1732" customFormat="false" ht="10.15" hidden="false" customHeight="true" outlineLevel="0" collapsed="false">
      <c r="A1732" s="409" t="n">
        <f aca="false">IF(B1732=B1731,A1731,A1731+1)</f>
        <v>49</v>
      </c>
      <c r="B1732" s="408" t="s">
        <v>1134</v>
      </c>
      <c r="C1732" s="409" t="n">
        <v>3189</v>
      </c>
      <c r="D1732" s="408" t="s">
        <v>2089</v>
      </c>
      <c r="E1732" s="409" t="s">
        <v>119</v>
      </c>
      <c r="G1732" s="409"/>
    </row>
    <row r="1733" customFormat="false" ht="10.15" hidden="false" customHeight="true" outlineLevel="0" collapsed="false">
      <c r="A1733" s="409" t="n">
        <f aca="false">IF(B1733=B1732,A1732,A1732+1)</f>
        <v>49</v>
      </c>
      <c r="B1733" s="408" t="s">
        <v>1134</v>
      </c>
      <c r="C1733" s="409" t="n">
        <v>3190</v>
      </c>
      <c r="D1733" s="408" t="s">
        <v>2090</v>
      </c>
      <c r="E1733" s="409" t="s">
        <v>119</v>
      </c>
      <c r="G1733" s="409"/>
    </row>
    <row r="1734" customFormat="false" ht="10.15" hidden="false" customHeight="true" outlineLevel="0" collapsed="false">
      <c r="A1734" s="409" t="n">
        <f aca="false">IF(B1734=B1733,A1733,A1733+1)</f>
        <v>49</v>
      </c>
      <c r="B1734" s="408" t="s">
        <v>1134</v>
      </c>
      <c r="C1734" s="409" t="n">
        <v>3191</v>
      </c>
      <c r="D1734" s="408" t="s">
        <v>2091</v>
      </c>
      <c r="E1734" s="409" t="s">
        <v>119</v>
      </c>
      <c r="G1734" s="409"/>
    </row>
    <row r="1735" customFormat="false" ht="10.15" hidden="false" customHeight="true" outlineLevel="0" collapsed="false">
      <c r="A1735" s="409" t="n">
        <f aca="false">IF(B1735=B1734,A1734,A1734+1)</f>
        <v>49</v>
      </c>
      <c r="B1735" s="408" t="s">
        <v>1134</v>
      </c>
      <c r="C1735" s="409" t="n">
        <v>3192</v>
      </c>
      <c r="D1735" s="408" t="s">
        <v>2092</v>
      </c>
      <c r="E1735" s="409" t="s">
        <v>119</v>
      </c>
      <c r="G1735" s="409"/>
    </row>
    <row r="1736" customFormat="false" ht="10.15" hidden="false" customHeight="true" outlineLevel="0" collapsed="false">
      <c r="A1736" s="409" t="n">
        <f aca="false">IF(B1736=B1735,A1735,A1735+1)</f>
        <v>49</v>
      </c>
      <c r="B1736" s="408" t="s">
        <v>1134</v>
      </c>
      <c r="C1736" s="409" t="n">
        <v>3193</v>
      </c>
      <c r="D1736" s="408" t="s">
        <v>2093</v>
      </c>
      <c r="E1736" s="409" t="s">
        <v>119</v>
      </c>
      <c r="G1736" s="409"/>
    </row>
    <row r="1737" customFormat="false" ht="10.15" hidden="false" customHeight="true" outlineLevel="0" collapsed="false">
      <c r="A1737" s="409" t="n">
        <f aca="false">IF(B1737=B1736,A1736,A1736+1)</f>
        <v>49</v>
      </c>
      <c r="B1737" s="408" t="s">
        <v>1134</v>
      </c>
      <c r="C1737" s="409" t="n">
        <v>3194</v>
      </c>
      <c r="D1737" s="408" t="s">
        <v>2094</v>
      </c>
      <c r="E1737" s="409" t="s">
        <v>119</v>
      </c>
      <c r="G1737" s="409"/>
    </row>
    <row r="1738" customFormat="false" ht="10.15" hidden="false" customHeight="true" outlineLevel="0" collapsed="false">
      <c r="A1738" s="409" t="n">
        <f aca="false">IF(B1738=B1737,A1737,A1737+1)</f>
        <v>49</v>
      </c>
      <c r="B1738" s="408" t="s">
        <v>1134</v>
      </c>
      <c r="C1738" s="409" t="n">
        <v>3195</v>
      </c>
      <c r="D1738" s="408" t="s">
        <v>2095</v>
      </c>
      <c r="E1738" s="409" t="s">
        <v>119</v>
      </c>
      <c r="G1738" s="409"/>
    </row>
    <row r="1739" customFormat="false" ht="10.15" hidden="false" customHeight="true" outlineLevel="0" collapsed="false">
      <c r="A1739" s="409" t="n">
        <f aca="false">IF(B1739=B1738,A1738,A1738+1)</f>
        <v>49</v>
      </c>
      <c r="B1739" s="408" t="s">
        <v>1134</v>
      </c>
      <c r="C1739" s="409" t="n">
        <v>3196</v>
      </c>
      <c r="D1739" s="408" t="s">
        <v>2096</v>
      </c>
      <c r="E1739" s="409" t="s">
        <v>119</v>
      </c>
      <c r="G1739" s="409"/>
    </row>
    <row r="1740" customFormat="false" ht="10.15" hidden="false" customHeight="true" outlineLevel="0" collapsed="false">
      <c r="A1740" s="409" t="n">
        <f aca="false">IF(B1740=B1739,A1739,A1739+1)</f>
        <v>49</v>
      </c>
      <c r="B1740" s="408" t="s">
        <v>1134</v>
      </c>
      <c r="C1740" s="409" t="n">
        <v>3197</v>
      </c>
      <c r="D1740" s="408" t="s">
        <v>2097</v>
      </c>
      <c r="E1740" s="409" t="s">
        <v>119</v>
      </c>
      <c r="G1740" s="409"/>
    </row>
    <row r="1741" customFormat="false" ht="10.15" hidden="false" customHeight="true" outlineLevel="0" collapsed="false">
      <c r="A1741" s="409" t="n">
        <f aca="false">IF(B1741=B1740,A1740,A1740+1)</f>
        <v>49</v>
      </c>
      <c r="B1741" s="408" t="s">
        <v>1134</v>
      </c>
      <c r="C1741" s="409" t="n">
        <v>3198</v>
      </c>
      <c r="D1741" s="408" t="s">
        <v>2098</v>
      </c>
      <c r="E1741" s="409" t="s">
        <v>119</v>
      </c>
      <c r="G1741" s="409"/>
    </row>
    <row r="1742" customFormat="false" ht="10.15" hidden="false" customHeight="true" outlineLevel="0" collapsed="false">
      <c r="A1742" s="409" t="n">
        <f aca="false">IF(B1742=B1741,A1741,A1741+1)</f>
        <v>49</v>
      </c>
      <c r="B1742" s="408" t="s">
        <v>1134</v>
      </c>
      <c r="C1742" s="409" t="n">
        <v>3199</v>
      </c>
      <c r="D1742" s="408" t="s">
        <v>2099</v>
      </c>
      <c r="E1742" s="409" t="s">
        <v>119</v>
      </c>
      <c r="G1742" s="409"/>
    </row>
    <row r="1743" customFormat="false" ht="10.15" hidden="false" customHeight="true" outlineLevel="0" collapsed="false">
      <c r="A1743" s="409" t="n">
        <f aca="false">IF(B1743=B1742,A1742,A1742+1)</f>
        <v>49</v>
      </c>
      <c r="B1743" s="408" t="s">
        <v>1134</v>
      </c>
      <c r="C1743" s="409" t="n">
        <v>3200</v>
      </c>
      <c r="D1743" s="408" t="s">
        <v>2100</v>
      </c>
      <c r="E1743" s="409" t="s">
        <v>119</v>
      </c>
      <c r="G1743" s="409"/>
    </row>
    <row r="1744" customFormat="false" ht="10.15" hidden="false" customHeight="true" outlineLevel="0" collapsed="false">
      <c r="A1744" s="409" t="n">
        <f aca="false">IF(B1744=B1743,A1743,A1743+1)</f>
        <v>49</v>
      </c>
      <c r="B1744" s="408" t="s">
        <v>1134</v>
      </c>
      <c r="C1744" s="409" t="n">
        <v>3201</v>
      </c>
      <c r="D1744" s="408" t="s">
        <v>2101</v>
      </c>
      <c r="E1744" s="409" t="s">
        <v>119</v>
      </c>
      <c r="G1744" s="409"/>
    </row>
    <row r="1745" customFormat="false" ht="10.15" hidden="false" customHeight="true" outlineLevel="0" collapsed="false">
      <c r="A1745" s="409" t="n">
        <f aca="false">IF(B1745=B1744,A1744,A1744+1)</f>
        <v>49</v>
      </c>
      <c r="B1745" s="408" t="s">
        <v>1134</v>
      </c>
      <c r="C1745" s="409" t="n">
        <v>3202</v>
      </c>
      <c r="D1745" s="408" t="s">
        <v>2102</v>
      </c>
      <c r="E1745" s="409" t="s">
        <v>119</v>
      </c>
      <c r="G1745" s="409"/>
    </row>
    <row r="1746" customFormat="false" ht="10.15" hidden="false" customHeight="true" outlineLevel="0" collapsed="false">
      <c r="A1746" s="409" t="n">
        <f aca="false">IF(B1746=B1745,A1745,A1745+1)</f>
        <v>49</v>
      </c>
      <c r="B1746" s="408" t="s">
        <v>1134</v>
      </c>
      <c r="C1746" s="409" t="n">
        <v>3203</v>
      </c>
      <c r="D1746" s="408" t="s">
        <v>2103</v>
      </c>
      <c r="E1746" s="409" t="s">
        <v>119</v>
      </c>
      <c r="G1746" s="409"/>
    </row>
    <row r="1747" customFormat="false" ht="10.15" hidden="false" customHeight="true" outlineLevel="0" collapsed="false">
      <c r="A1747" s="409" t="n">
        <f aca="false">IF(B1747=B1746,A1746,A1746+1)</f>
        <v>49</v>
      </c>
      <c r="B1747" s="408" t="s">
        <v>1134</v>
      </c>
      <c r="C1747" s="409" t="n">
        <v>3204</v>
      </c>
      <c r="D1747" s="408" t="s">
        <v>2104</v>
      </c>
      <c r="E1747" s="409" t="s">
        <v>119</v>
      </c>
      <c r="G1747" s="409"/>
    </row>
    <row r="1748" customFormat="false" ht="10.15" hidden="false" customHeight="true" outlineLevel="0" collapsed="false">
      <c r="A1748" s="409" t="n">
        <f aca="false">IF(B1748=B1747,A1747,A1747+1)</f>
        <v>49</v>
      </c>
      <c r="B1748" s="408" t="s">
        <v>1134</v>
      </c>
      <c r="C1748" s="409" t="n">
        <v>3205</v>
      </c>
      <c r="D1748" s="408" t="s">
        <v>2105</v>
      </c>
      <c r="E1748" s="409" t="s">
        <v>119</v>
      </c>
      <c r="G1748" s="409"/>
    </row>
    <row r="1749" customFormat="false" ht="10.15" hidden="false" customHeight="true" outlineLevel="0" collapsed="false">
      <c r="A1749" s="409" t="n">
        <f aca="false">IF(B1749=B1748,A1748,A1748+1)</f>
        <v>49</v>
      </c>
      <c r="B1749" s="408" t="s">
        <v>1134</v>
      </c>
      <c r="C1749" s="409" t="n">
        <v>3206</v>
      </c>
      <c r="D1749" s="408" t="s">
        <v>2106</v>
      </c>
      <c r="E1749" s="409" t="s">
        <v>119</v>
      </c>
      <c r="G1749" s="409"/>
    </row>
    <row r="1750" customFormat="false" ht="10.15" hidden="false" customHeight="true" outlineLevel="0" collapsed="false">
      <c r="A1750" s="409" t="n">
        <f aca="false">IF(B1750=B1749,A1749,A1749+1)</f>
        <v>49</v>
      </c>
      <c r="B1750" s="408" t="s">
        <v>1134</v>
      </c>
      <c r="C1750" s="409" t="n">
        <v>3207</v>
      </c>
      <c r="D1750" s="408" t="s">
        <v>2107</v>
      </c>
      <c r="E1750" s="409" t="s">
        <v>119</v>
      </c>
      <c r="G1750" s="409"/>
    </row>
    <row r="1751" customFormat="false" ht="10.15" hidden="false" customHeight="true" outlineLevel="0" collapsed="false">
      <c r="A1751" s="409" t="n">
        <f aca="false">IF(B1751=B1750,A1750,A1750+1)</f>
        <v>49</v>
      </c>
      <c r="B1751" s="408" t="s">
        <v>1134</v>
      </c>
      <c r="C1751" s="409" t="n">
        <v>3208</v>
      </c>
      <c r="D1751" s="408" t="s">
        <v>2108</v>
      </c>
      <c r="E1751" s="409" t="s">
        <v>119</v>
      </c>
      <c r="G1751" s="409"/>
    </row>
    <row r="1752" customFormat="false" ht="10.15" hidden="false" customHeight="true" outlineLevel="0" collapsed="false">
      <c r="A1752" s="409" t="n">
        <f aca="false">IF(B1752=B1751,A1751,A1751+1)</f>
        <v>49</v>
      </c>
      <c r="B1752" s="408" t="s">
        <v>1134</v>
      </c>
      <c r="C1752" s="409" t="n">
        <v>3209</v>
      </c>
      <c r="D1752" s="408" t="s">
        <v>2109</v>
      </c>
      <c r="E1752" s="409" t="s">
        <v>119</v>
      </c>
      <c r="G1752" s="409"/>
    </row>
    <row r="1753" customFormat="false" ht="10.15" hidden="false" customHeight="true" outlineLevel="0" collapsed="false">
      <c r="A1753" s="409" t="n">
        <f aca="false">IF(B1753=B1752,A1752,A1752+1)</f>
        <v>49</v>
      </c>
      <c r="B1753" s="408" t="s">
        <v>1134</v>
      </c>
      <c r="C1753" s="409" t="n">
        <v>3210</v>
      </c>
      <c r="D1753" s="408" t="s">
        <v>2110</v>
      </c>
      <c r="E1753" s="409" t="s">
        <v>119</v>
      </c>
      <c r="G1753" s="409"/>
    </row>
    <row r="1754" customFormat="false" ht="10.15" hidden="false" customHeight="true" outlineLevel="0" collapsed="false">
      <c r="A1754" s="409" t="n">
        <f aca="false">IF(B1754=B1753,A1753,A1753+1)</f>
        <v>49</v>
      </c>
      <c r="B1754" s="408" t="s">
        <v>1134</v>
      </c>
      <c r="C1754" s="409" t="n">
        <v>3211</v>
      </c>
      <c r="D1754" s="408" t="s">
        <v>2111</v>
      </c>
      <c r="E1754" s="409" t="s">
        <v>119</v>
      </c>
      <c r="G1754" s="409"/>
    </row>
    <row r="1755" customFormat="false" ht="10.15" hidden="false" customHeight="true" outlineLevel="0" collapsed="false">
      <c r="A1755" s="409" t="n">
        <f aca="false">IF(B1755=B1754,A1754,A1754+1)</f>
        <v>49</v>
      </c>
      <c r="B1755" s="408" t="s">
        <v>1134</v>
      </c>
      <c r="C1755" s="409" t="n">
        <v>3212</v>
      </c>
      <c r="D1755" s="408" t="s">
        <v>2112</v>
      </c>
      <c r="E1755" s="409" t="s">
        <v>119</v>
      </c>
      <c r="G1755" s="409"/>
    </row>
    <row r="1756" customFormat="false" ht="10.15" hidden="false" customHeight="true" outlineLevel="0" collapsed="false">
      <c r="A1756" s="409" t="n">
        <f aca="false">IF(B1756=B1755,A1755,A1755+1)</f>
        <v>49</v>
      </c>
      <c r="B1756" s="408" t="s">
        <v>1134</v>
      </c>
      <c r="C1756" s="409" t="n">
        <v>3213</v>
      </c>
      <c r="D1756" s="408" t="s">
        <v>2113</v>
      </c>
      <c r="E1756" s="409" t="s">
        <v>119</v>
      </c>
      <c r="G1756" s="409"/>
    </row>
    <row r="1757" customFormat="false" ht="10.15" hidden="false" customHeight="true" outlineLevel="0" collapsed="false">
      <c r="A1757" s="409" t="n">
        <f aca="false">IF(B1757=B1756,A1756,A1756+1)</f>
        <v>49</v>
      </c>
      <c r="B1757" s="408" t="s">
        <v>1134</v>
      </c>
      <c r="C1757" s="409" t="n">
        <v>3214</v>
      </c>
      <c r="D1757" s="408" t="s">
        <v>2114</v>
      </c>
      <c r="E1757" s="409" t="s">
        <v>119</v>
      </c>
      <c r="G1757" s="409"/>
    </row>
    <row r="1758" customFormat="false" ht="10.15" hidden="false" customHeight="true" outlineLevel="0" collapsed="false">
      <c r="A1758" s="409" t="n">
        <f aca="false">IF(B1758=B1757,A1757,A1757+1)</f>
        <v>49</v>
      </c>
      <c r="B1758" s="408" t="s">
        <v>1134</v>
      </c>
      <c r="C1758" s="409" t="n">
        <v>3215</v>
      </c>
      <c r="D1758" s="408" t="s">
        <v>2115</v>
      </c>
      <c r="E1758" s="409" t="s">
        <v>119</v>
      </c>
      <c r="G1758" s="409"/>
    </row>
    <row r="1759" customFormat="false" ht="10.15" hidden="false" customHeight="true" outlineLevel="0" collapsed="false">
      <c r="A1759" s="409" t="n">
        <f aca="false">IF(B1759=B1758,A1758,A1758+1)</f>
        <v>49</v>
      </c>
      <c r="B1759" s="408" t="s">
        <v>1134</v>
      </c>
      <c r="C1759" s="409" t="n">
        <v>3216</v>
      </c>
      <c r="D1759" s="408" t="s">
        <v>2116</v>
      </c>
      <c r="E1759" s="409" t="s">
        <v>119</v>
      </c>
      <c r="G1759" s="409"/>
    </row>
    <row r="1760" customFormat="false" ht="10.15" hidden="false" customHeight="true" outlineLevel="0" collapsed="false">
      <c r="A1760" s="409" t="n">
        <f aca="false">IF(B1760=B1759,A1759,A1759+1)</f>
        <v>49</v>
      </c>
      <c r="B1760" s="408" t="s">
        <v>1134</v>
      </c>
      <c r="C1760" s="409" t="n">
        <v>3217</v>
      </c>
      <c r="D1760" s="408" t="s">
        <v>2117</v>
      </c>
      <c r="E1760" s="409" t="s">
        <v>119</v>
      </c>
      <c r="G1760" s="409"/>
    </row>
    <row r="1761" customFormat="false" ht="10.15" hidden="false" customHeight="true" outlineLevel="0" collapsed="false">
      <c r="A1761" s="409" t="n">
        <f aca="false">IF(B1761=B1760,A1760,A1760+1)</f>
        <v>49</v>
      </c>
      <c r="B1761" s="408" t="s">
        <v>1134</v>
      </c>
      <c r="C1761" s="409" t="n">
        <v>3218</v>
      </c>
      <c r="D1761" s="408" t="s">
        <v>2118</v>
      </c>
      <c r="E1761" s="409" t="s">
        <v>119</v>
      </c>
      <c r="G1761" s="409"/>
    </row>
    <row r="1762" customFormat="false" ht="10.15" hidden="false" customHeight="true" outlineLevel="0" collapsed="false">
      <c r="A1762" s="409" t="n">
        <f aca="false">IF(B1762=B1761,A1761,A1761+1)</f>
        <v>49</v>
      </c>
      <c r="B1762" s="408" t="s">
        <v>1134</v>
      </c>
      <c r="C1762" s="409" t="n">
        <v>3219</v>
      </c>
      <c r="D1762" s="408" t="s">
        <v>2119</v>
      </c>
      <c r="E1762" s="409" t="s">
        <v>119</v>
      </c>
      <c r="G1762" s="409"/>
    </row>
    <row r="1763" customFormat="false" ht="10.15" hidden="false" customHeight="true" outlineLevel="0" collapsed="false">
      <c r="A1763" s="409" t="n">
        <f aca="false">IF(B1763=B1762,A1762,A1762+1)</f>
        <v>49</v>
      </c>
      <c r="B1763" s="408" t="s">
        <v>1134</v>
      </c>
      <c r="C1763" s="409" t="n">
        <v>3220</v>
      </c>
      <c r="D1763" s="408" t="s">
        <v>2120</v>
      </c>
      <c r="E1763" s="409" t="s">
        <v>119</v>
      </c>
      <c r="G1763" s="409"/>
    </row>
    <row r="1764" customFormat="false" ht="10.15" hidden="false" customHeight="true" outlineLevel="0" collapsed="false">
      <c r="A1764" s="409" t="n">
        <f aca="false">IF(B1764=B1763,A1763,A1763+1)</f>
        <v>49</v>
      </c>
      <c r="B1764" s="408" t="s">
        <v>1134</v>
      </c>
      <c r="C1764" s="409" t="n">
        <v>3221</v>
      </c>
      <c r="D1764" s="408" t="s">
        <v>2121</v>
      </c>
      <c r="E1764" s="409" t="s">
        <v>119</v>
      </c>
      <c r="G1764" s="409"/>
    </row>
    <row r="1765" customFormat="false" ht="10.15" hidden="false" customHeight="true" outlineLevel="0" collapsed="false">
      <c r="A1765" s="409" t="n">
        <f aca="false">IF(B1765=B1764,A1764,A1764+1)</f>
        <v>49</v>
      </c>
      <c r="B1765" s="408" t="s">
        <v>1134</v>
      </c>
      <c r="C1765" s="409" t="n">
        <v>3222</v>
      </c>
      <c r="D1765" s="408" t="s">
        <v>2122</v>
      </c>
      <c r="E1765" s="409" t="s">
        <v>119</v>
      </c>
      <c r="G1765" s="409"/>
    </row>
    <row r="1766" customFormat="false" ht="10.15" hidden="false" customHeight="true" outlineLevel="0" collapsed="false">
      <c r="A1766" s="409" t="n">
        <f aca="false">IF(B1766=B1765,A1765,A1765+1)</f>
        <v>49</v>
      </c>
      <c r="B1766" s="408" t="s">
        <v>1134</v>
      </c>
      <c r="C1766" s="409" t="n">
        <v>3223</v>
      </c>
      <c r="D1766" s="408" t="s">
        <v>2123</v>
      </c>
      <c r="E1766" s="409" t="s">
        <v>119</v>
      </c>
      <c r="G1766" s="409"/>
    </row>
    <row r="1767" customFormat="false" ht="10.15" hidden="false" customHeight="true" outlineLevel="0" collapsed="false">
      <c r="A1767" s="409" t="n">
        <f aca="false">IF(B1767=B1766,A1766,A1766+1)</f>
        <v>49</v>
      </c>
      <c r="B1767" s="408" t="s">
        <v>1134</v>
      </c>
      <c r="C1767" s="409" t="n">
        <v>3224</v>
      </c>
      <c r="D1767" s="408" t="s">
        <v>2124</v>
      </c>
      <c r="E1767" s="409" t="s">
        <v>119</v>
      </c>
      <c r="G1767" s="409"/>
    </row>
    <row r="1768" customFormat="false" ht="10.15" hidden="false" customHeight="true" outlineLevel="0" collapsed="false">
      <c r="A1768" s="409" t="n">
        <f aca="false">IF(B1768=B1767,A1767,A1767+1)</f>
        <v>49</v>
      </c>
      <c r="B1768" s="408" t="s">
        <v>1134</v>
      </c>
      <c r="C1768" s="409" t="n">
        <v>3225</v>
      </c>
      <c r="D1768" s="408" t="s">
        <v>2125</v>
      </c>
      <c r="E1768" s="409" t="s">
        <v>119</v>
      </c>
      <c r="G1768" s="409"/>
    </row>
    <row r="1769" customFormat="false" ht="10.15" hidden="false" customHeight="true" outlineLevel="0" collapsed="false">
      <c r="A1769" s="409" t="n">
        <f aca="false">IF(B1769=B1768,A1768,A1768+1)</f>
        <v>49</v>
      </c>
      <c r="B1769" s="408" t="s">
        <v>1134</v>
      </c>
      <c r="C1769" s="409" t="n">
        <v>3226</v>
      </c>
      <c r="D1769" s="408" t="s">
        <v>2126</v>
      </c>
      <c r="E1769" s="409" t="s">
        <v>119</v>
      </c>
      <c r="G1769" s="409"/>
    </row>
    <row r="1770" customFormat="false" ht="10.15" hidden="false" customHeight="true" outlineLevel="0" collapsed="false">
      <c r="A1770" s="409" t="n">
        <f aca="false">IF(B1770=B1769,A1769,A1769+1)</f>
        <v>49</v>
      </c>
      <c r="B1770" s="408" t="s">
        <v>1134</v>
      </c>
      <c r="C1770" s="409" t="n">
        <v>3227</v>
      </c>
      <c r="D1770" s="408" t="s">
        <v>2127</v>
      </c>
      <c r="E1770" s="409" t="s">
        <v>119</v>
      </c>
      <c r="G1770" s="409"/>
    </row>
    <row r="1771" customFormat="false" ht="10.15" hidden="false" customHeight="true" outlineLevel="0" collapsed="false">
      <c r="A1771" s="409" t="n">
        <f aca="false">IF(B1771=B1770,A1770,A1770+1)</f>
        <v>49</v>
      </c>
      <c r="B1771" s="408" t="s">
        <v>1134</v>
      </c>
      <c r="C1771" s="409" t="n">
        <v>3228</v>
      </c>
      <c r="D1771" s="408" t="s">
        <v>2128</v>
      </c>
      <c r="E1771" s="409" t="s">
        <v>119</v>
      </c>
      <c r="G1771" s="409"/>
    </row>
    <row r="1772" customFormat="false" ht="10.15" hidden="false" customHeight="true" outlineLevel="0" collapsed="false">
      <c r="A1772" s="409" t="n">
        <f aca="false">IF(B1772=B1771,A1771,A1771+1)</f>
        <v>49</v>
      </c>
      <c r="B1772" s="408" t="s">
        <v>1134</v>
      </c>
      <c r="C1772" s="409" t="n">
        <v>3229</v>
      </c>
      <c r="D1772" s="408" t="s">
        <v>2129</v>
      </c>
      <c r="E1772" s="409" t="s">
        <v>119</v>
      </c>
      <c r="G1772" s="409"/>
    </row>
    <row r="1773" customFormat="false" ht="10.15" hidden="false" customHeight="true" outlineLevel="0" collapsed="false">
      <c r="A1773" s="409" t="n">
        <f aca="false">IF(B1773=B1772,A1772,A1772+1)</f>
        <v>49</v>
      </c>
      <c r="B1773" s="408" t="s">
        <v>1134</v>
      </c>
      <c r="C1773" s="409" t="n">
        <v>3230</v>
      </c>
      <c r="D1773" s="408" t="s">
        <v>2130</v>
      </c>
      <c r="E1773" s="409" t="s">
        <v>119</v>
      </c>
      <c r="G1773" s="409"/>
    </row>
    <row r="1774" customFormat="false" ht="10.15" hidden="false" customHeight="true" outlineLevel="0" collapsed="false">
      <c r="A1774" s="409" t="n">
        <f aca="false">IF(B1774=B1773,A1773,A1773+1)</f>
        <v>49</v>
      </c>
      <c r="B1774" s="408" t="s">
        <v>1134</v>
      </c>
      <c r="C1774" s="409" t="n">
        <v>3231</v>
      </c>
      <c r="D1774" s="408" t="s">
        <v>2131</v>
      </c>
      <c r="E1774" s="409" t="s">
        <v>119</v>
      </c>
      <c r="G1774" s="409"/>
    </row>
    <row r="1775" customFormat="false" ht="10.15" hidden="false" customHeight="true" outlineLevel="0" collapsed="false">
      <c r="A1775" s="409" t="n">
        <f aca="false">IF(B1775=B1774,A1774,A1774+1)</f>
        <v>49</v>
      </c>
      <c r="B1775" s="408" t="s">
        <v>1134</v>
      </c>
      <c r="C1775" s="409" t="n">
        <v>3232</v>
      </c>
      <c r="D1775" s="408" t="s">
        <v>2132</v>
      </c>
      <c r="E1775" s="409" t="s">
        <v>119</v>
      </c>
      <c r="G1775" s="409"/>
    </row>
    <row r="1776" customFormat="false" ht="10.15" hidden="false" customHeight="true" outlineLevel="0" collapsed="false">
      <c r="A1776" s="409" t="n">
        <f aca="false">IF(B1776=B1775,A1775,A1775+1)</f>
        <v>49</v>
      </c>
      <c r="B1776" s="408" t="s">
        <v>1134</v>
      </c>
      <c r="C1776" s="409" t="n">
        <v>3233</v>
      </c>
      <c r="D1776" s="408" t="s">
        <v>2133</v>
      </c>
      <c r="E1776" s="409" t="s">
        <v>119</v>
      </c>
      <c r="G1776" s="409"/>
    </row>
    <row r="1777" customFormat="false" ht="10.15" hidden="false" customHeight="true" outlineLevel="0" collapsed="false">
      <c r="A1777" s="409" t="n">
        <f aca="false">IF(B1777=B1776,A1776,A1776+1)</f>
        <v>49</v>
      </c>
      <c r="B1777" s="408" t="s">
        <v>1134</v>
      </c>
      <c r="C1777" s="409" t="n">
        <v>3234</v>
      </c>
      <c r="D1777" s="408" t="s">
        <v>2134</v>
      </c>
      <c r="E1777" s="409" t="s">
        <v>119</v>
      </c>
      <c r="G1777" s="409"/>
    </row>
    <row r="1778" customFormat="false" ht="10.15" hidden="false" customHeight="true" outlineLevel="0" collapsed="false">
      <c r="A1778" s="409" t="n">
        <f aca="false">IF(B1778=B1777,A1777,A1777+1)</f>
        <v>49</v>
      </c>
      <c r="B1778" s="408" t="s">
        <v>1134</v>
      </c>
      <c r="C1778" s="409" t="n">
        <v>3235</v>
      </c>
      <c r="D1778" s="408" t="s">
        <v>2135</v>
      </c>
      <c r="E1778" s="409" t="s">
        <v>119</v>
      </c>
      <c r="G1778" s="409"/>
    </row>
    <row r="1779" customFormat="false" ht="10.15" hidden="false" customHeight="true" outlineLevel="0" collapsed="false">
      <c r="A1779" s="409" t="n">
        <f aca="false">IF(B1779=B1778,A1778,A1778+1)</f>
        <v>49</v>
      </c>
      <c r="B1779" s="408" t="s">
        <v>1134</v>
      </c>
      <c r="C1779" s="409" t="n">
        <v>3236</v>
      </c>
      <c r="D1779" s="408" t="s">
        <v>2136</v>
      </c>
      <c r="E1779" s="409" t="s">
        <v>119</v>
      </c>
      <c r="G1779" s="409"/>
    </row>
    <row r="1780" customFormat="false" ht="10.15" hidden="false" customHeight="true" outlineLevel="0" collapsed="false">
      <c r="A1780" s="409" t="n">
        <f aca="false">IF(B1780=B1779,A1779,A1779+1)</f>
        <v>49</v>
      </c>
      <c r="B1780" s="408" t="s">
        <v>1134</v>
      </c>
      <c r="C1780" s="409" t="n">
        <v>3237</v>
      </c>
      <c r="D1780" s="408" t="s">
        <v>2137</v>
      </c>
      <c r="E1780" s="409" t="s">
        <v>119</v>
      </c>
      <c r="G1780" s="409"/>
    </row>
    <row r="1781" customFormat="false" ht="10.15" hidden="false" customHeight="true" outlineLevel="0" collapsed="false">
      <c r="A1781" s="409" t="n">
        <f aca="false">IF(B1781=B1780,A1780,A1780+1)</f>
        <v>49</v>
      </c>
      <c r="B1781" s="408" t="s">
        <v>1134</v>
      </c>
      <c r="C1781" s="409" t="n">
        <v>3238</v>
      </c>
      <c r="D1781" s="408" t="s">
        <v>2138</v>
      </c>
      <c r="E1781" s="409" t="s">
        <v>119</v>
      </c>
      <c r="G1781" s="409"/>
    </row>
    <row r="1782" customFormat="false" ht="10.15" hidden="false" customHeight="true" outlineLevel="0" collapsed="false">
      <c r="A1782" s="409" t="n">
        <f aca="false">IF(B1782=B1781,A1781,A1781+1)</f>
        <v>49</v>
      </c>
      <c r="B1782" s="408" t="s">
        <v>1134</v>
      </c>
      <c r="C1782" s="409" t="n">
        <v>3239</v>
      </c>
      <c r="D1782" s="408" t="s">
        <v>2139</v>
      </c>
      <c r="E1782" s="409" t="s">
        <v>119</v>
      </c>
      <c r="G1782" s="409"/>
    </row>
    <row r="1783" customFormat="false" ht="10.15" hidden="false" customHeight="true" outlineLevel="0" collapsed="false">
      <c r="A1783" s="409" t="n">
        <f aca="false">IF(B1783=B1782,A1782,A1782+1)</f>
        <v>49</v>
      </c>
      <c r="B1783" s="408" t="s">
        <v>1134</v>
      </c>
      <c r="C1783" s="409" t="n">
        <v>3240</v>
      </c>
      <c r="D1783" s="408" t="s">
        <v>2140</v>
      </c>
      <c r="E1783" s="409" t="s">
        <v>119</v>
      </c>
      <c r="G1783" s="409"/>
    </row>
    <row r="1784" customFormat="false" ht="10.15" hidden="false" customHeight="true" outlineLevel="0" collapsed="false">
      <c r="A1784" s="409" t="n">
        <f aca="false">IF(B1784=B1783,A1783,A1783+1)</f>
        <v>49</v>
      </c>
      <c r="B1784" s="408" t="s">
        <v>1134</v>
      </c>
      <c r="C1784" s="409" t="n">
        <v>3241</v>
      </c>
      <c r="D1784" s="408" t="s">
        <v>2141</v>
      </c>
      <c r="E1784" s="409" t="s">
        <v>119</v>
      </c>
      <c r="G1784" s="409"/>
    </row>
    <row r="1785" customFormat="false" ht="10.15" hidden="false" customHeight="true" outlineLevel="0" collapsed="false">
      <c r="A1785" s="409" t="n">
        <f aca="false">IF(B1785=B1784,A1784,A1784+1)</f>
        <v>50</v>
      </c>
      <c r="B1785" s="408" t="s">
        <v>2142</v>
      </c>
      <c r="C1785" s="409" t="n">
        <v>3242</v>
      </c>
      <c r="D1785" s="408" t="s">
        <v>2143</v>
      </c>
      <c r="E1785" s="409" t="s">
        <v>119</v>
      </c>
      <c r="G1785" s="409"/>
    </row>
    <row r="1786" customFormat="false" ht="10.15" hidden="false" customHeight="true" outlineLevel="0" collapsed="false">
      <c r="A1786" s="409" t="n">
        <f aca="false">IF(B1786=B1784,A1784,A1784+1)</f>
        <v>50</v>
      </c>
      <c r="B1786" s="408" t="s">
        <v>2142</v>
      </c>
      <c r="C1786" s="409" t="n">
        <v>757</v>
      </c>
      <c r="D1786" s="408" t="s">
        <v>2144</v>
      </c>
      <c r="E1786" s="409" t="s">
        <v>119</v>
      </c>
      <c r="G1786" s="409"/>
    </row>
    <row r="1787" customFormat="false" ht="10.15" hidden="false" customHeight="true" outlineLevel="0" collapsed="false">
      <c r="A1787" s="409" t="n">
        <f aca="false">IF(B1787=B1786,A1786,A1786+1)</f>
        <v>50</v>
      </c>
      <c r="B1787" s="408" t="s">
        <v>2142</v>
      </c>
      <c r="C1787" s="409" t="n">
        <v>758</v>
      </c>
      <c r="D1787" s="408" t="s">
        <v>2145</v>
      </c>
      <c r="E1787" s="409" t="s">
        <v>119</v>
      </c>
      <c r="G1787" s="409"/>
    </row>
    <row r="1788" customFormat="false" ht="10.15" hidden="false" customHeight="true" outlineLevel="0" collapsed="false">
      <c r="A1788" s="409" t="n">
        <f aca="false">IF(B1788=B1787,A1787,A1787+1)</f>
        <v>50</v>
      </c>
      <c r="B1788" s="408" t="s">
        <v>2142</v>
      </c>
      <c r="C1788" s="409" t="n">
        <v>759</v>
      </c>
      <c r="D1788" s="408" t="s">
        <v>2146</v>
      </c>
      <c r="E1788" s="409" t="s">
        <v>119</v>
      </c>
      <c r="G1788" s="409"/>
    </row>
    <row r="1789" customFormat="false" ht="10.15" hidden="false" customHeight="true" outlineLevel="0" collapsed="false">
      <c r="A1789" s="409" t="n">
        <f aca="false">IF(B1789=B1788,A1788,A1788+1)</f>
        <v>50</v>
      </c>
      <c r="B1789" s="408" t="s">
        <v>2142</v>
      </c>
      <c r="C1789" s="409" t="n">
        <v>760</v>
      </c>
      <c r="D1789" s="408" t="s">
        <v>2147</v>
      </c>
      <c r="E1789" s="409" t="s">
        <v>119</v>
      </c>
      <c r="G1789" s="409"/>
    </row>
    <row r="1790" customFormat="false" ht="10.15" hidden="false" customHeight="true" outlineLevel="0" collapsed="false">
      <c r="A1790" s="409" t="n">
        <f aca="false">IF(B1790=B1789,A1789,A1789+1)</f>
        <v>50</v>
      </c>
      <c r="B1790" s="408" t="s">
        <v>2142</v>
      </c>
      <c r="C1790" s="409" t="n">
        <v>761</v>
      </c>
      <c r="D1790" s="408" t="s">
        <v>2148</v>
      </c>
      <c r="E1790" s="409" t="s">
        <v>119</v>
      </c>
      <c r="G1790" s="409"/>
    </row>
    <row r="1791" customFormat="false" ht="10.15" hidden="false" customHeight="true" outlineLevel="0" collapsed="false">
      <c r="A1791" s="409" t="n">
        <f aca="false">IF(B1791=B1790,A1790,A1790+1)</f>
        <v>50</v>
      </c>
      <c r="B1791" s="408" t="s">
        <v>2142</v>
      </c>
      <c r="C1791" s="409" t="n">
        <v>762</v>
      </c>
      <c r="D1791" s="408" t="s">
        <v>2149</v>
      </c>
      <c r="E1791" s="409" t="s">
        <v>119</v>
      </c>
      <c r="G1791" s="409"/>
    </row>
    <row r="1792" customFormat="false" ht="10.15" hidden="false" customHeight="true" outlineLevel="0" collapsed="false">
      <c r="A1792" s="409" t="n">
        <f aca="false">IF(B1792=B1791,A1791,A1791+1)</f>
        <v>50</v>
      </c>
      <c r="B1792" s="408" t="s">
        <v>2142</v>
      </c>
      <c r="C1792" s="409" t="n">
        <v>763</v>
      </c>
      <c r="D1792" s="408" t="s">
        <v>2150</v>
      </c>
      <c r="E1792" s="409" t="s">
        <v>119</v>
      </c>
      <c r="G1792" s="409"/>
    </row>
    <row r="1793" customFormat="false" ht="10.15" hidden="false" customHeight="true" outlineLevel="0" collapsed="false">
      <c r="A1793" s="409" t="n">
        <f aca="false">IF(B1793=B1792,A1792,A1792+1)</f>
        <v>50</v>
      </c>
      <c r="B1793" s="408" t="s">
        <v>2142</v>
      </c>
      <c r="C1793" s="409" t="n">
        <v>764</v>
      </c>
      <c r="D1793" s="408" t="s">
        <v>2151</v>
      </c>
      <c r="E1793" s="409" t="s">
        <v>119</v>
      </c>
      <c r="G1793" s="409"/>
    </row>
    <row r="1794" customFormat="false" ht="10.15" hidden="false" customHeight="true" outlineLevel="0" collapsed="false">
      <c r="A1794" s="409" t="n">
        <f aca="false">IF(B1794=B1793,A1793,A1793+1)</f>
        <v>50</v>
      </c>
      <c r="B1794" s="408" t="s">
        <v>2142</v>
      </c>
      <c r="C1794" s="409" t="n">
        <v>765</v>
      </c>
      <c r="D1794" s="408" t="s">
        <v>2152</v>
      </c>
      <c r="E1794" s="409" t="s">
        <v>119</v>
      </c>
      <c r="G1794" s="409"/>
    </row>
    <row r="1795" customFormat="false" ht="10.15" hidden="false" customHeight="true" outlineLevel="0" collapsed="false">
      <c r="A1795" s="409" t="n">
        <f aca="false">IF(B1795=B1794,A1794,A1794+1)</f>
        <v>50</v>
      </c>
      <c r="B1795" s="408" t="s">
        <v>2142</v>
      </c>
      <c r="C1795" s="409" t="n">
        <v>766</v>
      </c>
      <c r="D1795" s="408" t="s">
        <v>2153</v>
      </c>
      <c r="E1795" s="409" t="s">
        <v>119</v>
      </c>
      <c r="G1795" s="409"/>
    </row>
    <row r="1796" customFormat="false" ht="10.15" hidden="false" customHeight="true" outlineLevel="0" collapsed="false">
      <c r="A1796" s="409" t="n">
        <f aca="false">IF(B1796=B1795,A1795,A1795+1)</f>
        <v>50</v>
      </c>
      <c r="B1796" s="408" t="s">
        <v>2142</v>
      </c>
      <c r="C1796" s="409" t="n">
        <v>767</v>
      </c>
      <c r="D1796" s="408" t="s">
        <v>2154</v>
      </c>
      <c r="E1796" s="409" t="s">
        <v>119</v>
      </c>
      <c r="G1796" s="409"/>
    </row>
    <row r="1797" customFormat="false" ht="10.15" hidden="false" customHeight="true" outlineLevel="0" collapsed="false">
      <c r="A1797" s="409" t="n">
        <f aca="false">IF(B1797=B1796,A1796,A1796+1)</f>
        <v>50</v>
      </c>
      <c r="B1797" s="408" t="s">
        <v>2142</v>
      </c>
      <c r="C1797" s="409" t="n">
        <v>768</v>
      </c>
      <c r="D1797" s="408" t="s">
        <v>2155</v>
      </c>
      <c r="E1797" s="409" t="s">
        <v>119</v>
      </c>
      <c r="G1797" s="409"/>
    </row>
    <row r="1798" customFormat="false" ht="10.15" hidden="false" customHeight="true" outlineLevel="0" collapsed="false">
      <c r="A1798" s="409" t="n">
        <f aca="false">IF(B1798=B1797,A1797,A1797+1)</f>
        <v>50</v>
      </c>
      <c r="B1798" s="408" t="s">
        <v>2142</v>
      </c>
      <c r="C1798" s="409" t="n">
        <v>769</v>
      </c>
      <c r="D1798" s="408" t="s">
        <v>2156</v>
      </c>
      <c r="E1798" s="409" t="s">
        <v>119</v>
      </c>
      <c r="G1798" s="409"/>
    </row>
    <row r="1799" customFormat="false" ht="10.15" hidden="false" customHeight="true" outlineLevel="0" collapsed="false">
      <c r="A1799" s="409" t="n">
        <f aca="false">IF(B1799=B1798,A1798,A1798+1)</f>
        <v>50</v>
      </c>
      <c r="B1799" s="408" t="s">
        <v>2142</v>
      </c>
      <c r="C1799" s="409" t="n">
        <v>770</v>
      </c>
      <c r="D1799" s="408" t="s">
        <v>2157</v>
      </c>
      <c r="E1799" s="409" t="s">
        <v>119</v>
      </c>
      <c r="G1799" s="409"/>
    </row>
    <row r="1800" customFormat="false" ht="10.15" hidden="false" customHeight="true" outlineLevel="0" collapsed="false">
      <c r="A1800" s="409" t="n">
        <f aca="false">IF(B1800=B1799,A1799,A1799+1)</f>
        <v>50</v>
      </c>
      <c r="B1800" s="408" t="s">
        <v>2142</v>
      </c>
      <c r="C1800" s="409" t="n">
        <v>771</v>
      </c>
      <c r="D1800" s="408" t="s">
        <v>2158</v>
      </c>
      <c r="E1800" s="409" t="s">
        <v>119</v>
      </c>
      <c r="G1800" s="409"/>
    </row>
    <row r="1801" customFormat="false" ht="10.15" hidden="false" customHeight="true" outlineLevel="0" collapsed="false">
      <c r="A1801" s="409" t="n">
        <f aca="false">IF(B1801=B1800,A1800,A1800+1)</f>
        <v>50</v>
      </c>
      <c r="B1801" s="408" t="s">
        <v>2142</v>
      </c>
      <c r="C1801" s="409" t="n">
        <v>772</v>
      </c>
      <c r="D1801" s="408" t="s">
        <v>2159</v>
      </c>
      <c r="E1801" s="409" t="s">
        <v>119</v>
      </c>
      <c r="G1801" s="409"/>
    </row>
    <row r="1802" customFormat="false" ht="10.15" hidden="false" customHeight="true" outlineLevel="0" collapsed="false">
      <c r="A1802" s="409" t="n">
        <f aca="false">IF(B1802=B1801,A1801,A1801+1)</f>
        <v>50</v>
      </c>
      <c r="B1802" s="408" t="s">
        <v>2142</v>
      </c>
      <c r="C1802" s="409" t="n">
        <v>773</v>
      </c>
      <c r="D1802" s="408" t="s">
        <v>2160</v>
      </c>
      <c r="E1802" s="409" t="s">
        <v>119</v>
      </c>
      <c r="G1802" s="409"/>
    </row>
    <row r="1803" customFormat="false" ht="10.15" hidden="false" customHeight="true" outlineLevel="0" collapsed="false">
      <c r="A1803" s="409" t="n">
        <f aca="false">IF(B1803=B1802,A1802,A1802+1)</f>
        <v>50</v>
      </c>
      <c r="B1803" s="408" t="s">
        <v>2142</v>
      </c>
      <c r="C1803" s="409" t="n">
        <v>774</v>
      </c>
      <c r="D1803" s="408" t="s">
        <v>2161</v>
      </c>
      <c r="E1803" s="409" t="s">
        <v>119</v>
      </c>
      <c r="G1803" s="409"/>
    </row>
    <row r="1804" customFormat="false" ht="10.15" hidden="false" customHeight="true" outlineLevel="0" collapsed="false">
      <c r="A1804" s="409" t="n">
        <f aca="false">IF(B1804=B1803,A1803,A1803+1)</f>
        <v>50</v>
      </c>
      <c r="B1804" s="408" t="s">
        <v>2142</v>
      </c>
      <c r="C1804" s="409" t="n">
        <v>775</v>
      </c>
      <c r="D1804" s="408" t="s">
        <v>2162</v>
      </c>
      <c r="E1804" s="409" t="s">
        <v>119</v>
      </c>
      <c r="G1804" s="409"/>
    </row>
    <row r="1805" customFormat="false" ht="10.15" hidden="false" customHeight="true" outlineLevel="0" collapsed="false">
      <c r="A1805" s="409" t="n">
        <f aca="false">IF(B1805=B1804,A1804,A1804+1)</f>
        <v>50</v>
      </c>
      <c r="B1805" s="408" t="s">
        <v>2142</v>
      </c>
      <c r="C1805" s="409" t="n">
        <v>776</v>
      </c>
      <c r="D1805" s="408" t="s">
        <v>2163</v>
      </c>
      <c r="E1805" s="409" t="s">
        <v>119</v>
      </c>
      <c r="G1805" s="409"/>
    </row>
    <row r="1806" customFormat="false" ht="10.15" hidden="false" customHeight="true" outlineLevel="0" collapsed="false">
      <c r="A1806" s="409" t="n">
        <f aca="false">IF(B1806=B1805,A1805,A1805+1)</f>
        <v>50</v>
      </c>
      <c r="B1806" s="408" t="s">
        <v>2142</v>
      </c>
      <c r="C1806" s="409" t="n">
        <v>777</v>
      </c>
      <c r="D1806" s="408" t="s">
        <v>2164</v>
      </c>
      <c r="E1806" s="409" t="s">
        <v>119</v>
      </c>
      <c r="G1806" s="409"/>
    </row>
    <row r="1807" customFormat="false" ht="10.15" hidden="false" customHeight="true" outlineLevel="0" collapsed="false">
      <c r="A1807" s="409" t="n">
        <f aca="false">IF(B1807=B1806,A1806,A1806+1)</f>
        <v>50</v>
      </c>
      <c r="B1807" s="408" t="s">
        <v>2142</v>
      </c>
      <c r="C1807" s="409" t="n">
        <v>778</v>
      </c>
      <c r="D1807" s="408" t="s">
        <v>2165</v>
      </c>
      <c r="E1807" s="409" t="s">
        <v>119</v>
      </c>
      <c r="G1807" s="409"/>
    </row>
    <row r="1808" customFormat="false" ht="10.15" hidden="false" customHeight="true" outlineLevel="0" collapsed="false">
      <c r="A1808" s="409" t="n">
        <f aca="false">IF(B1808=B1807,A1807,A1807+1)</f>
        <v>50</v>
      </c>
      <c r="B1808" s="408" t="s">
        <v>2142</v>
      </c>
      <c r="C1808" s="409" t="n">
        <v>779</v>
      </c>
      <c r="D1808" s="408" t="s">
        <v>2166</v>
      </c>
      <c r="E1808" s="409" t="s">
        <v>119</v>
      </c>
      <c r="G1808" s="409"/>
    </row>
    <row r="1809" customFormat="false" ht="10.15" hidden="false" customHeight="true" outlineLevel="0" collapsed="false">
      <c r="A1809" s="409" t="n">
        <f aca="false">IF(B1809=B1808,A1808,A1808+1)</f>
        <v>50</v>
      </c>
      <c r="B1809" s="408" t="s">
        <v>2142</v>
      </c>
      <c r="C1809" s="409" t="n">
        <v>780</v>
      </c>
      <c r="D1809" s="408" t="s">
        <v>2167</v>
      </c>
      <c r="E1809" s="409" t="s">
        <v>119</v>
      </c>
      <c r="G1809" s="409"/>
    </row>
    <row r="1810" customFormat="false" ht="10.15" hidden="false" customHeight="true" outlineLevel="0" collapsed="false">
      <c r="A1810" s="409" t="n">
        <f aca="false">IF(B1810=B1809,A1809,A1809+1)</f>
        <v>50</v>
      </c>
      <c r="B1810" s="408" t="s">
        <v>2142</v>
      </c>
      <c r="C1810" s="409" t="n">
        <v>781</v>
      </c>
      <c r="D1810" s="408" t="s">
        <v>2168</v>
      </c>
      <c r="E1810" s="409" t="s">
        <v>119</v>
      </c>
      <c r="G1810" s="409"/>
    </row>
    <row r="1811" customFormat="false" ht="10.15" hidden="false" customHeight="true" outlineLevel="0" collapsed="false">
      <c r="A1811" s="409" t="n">
        <f aca="false">IF(B1811=B1810,A1810,A1810+1)</f>
        <v>50</v>
      </c>
      <c r="B1811" s="408" t="s">
        <v>2142</v>
      </c>
      <c r="C1811" s="409" t="n">
        <v>782</v>
      </c>
      <c r="D1811" s="408" t="s">
        <v>2169</v>
      </c>
      <c r="E1811" s="409" t="s">
        <v>119</v>
      </c>
      <c r="G1811" s="409"/>
    </row>
    <row r="1812" customFormat="false" ht="10.15" hidden="false" customHeight="true" outlineLevel="0" collapsed="false">
      <c r="A1812" s="409" t="n">
        <f aca="false">IF(B1812=B1811,A1811,A1811+1)</f>
        <v>50</v>
      </c>
      <c r="B1812" s="408" t="s">
        <v>2142</v>
      </c>
      <c r="C1812" s="409" t="n">
        <v>783</v>
      </c>
      <c r="D1812" s="408" t="s">
        <v>2170</v>
      </c>
      <c r="E1812" s="409" t="s">
        <v>119</v>
      </c>
      <c r="G1812" s="409"/>
    </row>
    <row r="1813" customFormat="false" ht="10.15" hidden="false" customHeight="true" outlineLevel="0" collapsed="false">
      <c r="A1813" s="409" t="n">
        <f aca="false">IF(B1813=B1812,A1812,A1812+1)</f>
        <v>50</v>
      </c>
      <c r="B1813" s="408" t="s">
        <v>2142</v>
      </c>
      <c r="C1813" s="409" t="n">
        <v>784</v>
      </c>
      <c r="D1813" s="408" t="s">
        <v>2171</v>
      </c>
      <c r="E1813" s="409" t="s">
        <v>119</v>
      </c>
      <c r="G1813" s="409"/>
    </row>
    <row r="1814" customFormat="false" ht="10.15" hidden="false" customHeight="true" outlineLevel="0" collapsed="false">
      <c r="A1814" s="409" t="n">
        <f aca="false">IF(B1814=B1813,A1813,A1813+1)</f>
        <v>50</v>
      </c>
      <c r="B1814" s="408" t="s">
        <v>2142</v>
      </c>
      <c r="C1814" s="409" t="n">
        <v>785</v>
      </c>
      <c r="D1814" s="408" t="s">
        <v>2172</v>
      </c>
      <c r="E1814" s="409" t="s">
        <v>119</v>
      </c>
      <c r="G1814" s="409"/>
    </row>
    <row r="1815" customFormat="false" ht="10.15" hidden="false" customHeight="true" outlineLevel="0" collapsed="false">
      <c r="A1815" s="409" t="n">
        <f aca="false">IF(B1815=B1814,A1814,A1814+1)</f>
        <v>50</v>
      </c>
      <c r="B1815" s="408" t="s">
        <v>2142</v>
      </c>
      <c r="C1815" s="409" t="n">
        <v>786</v>
      </c>
      <c r="D1815" s="408" t="s">
        <v>2173</v>
      </c>
      <c r="E1815" s="409" t="s">
        <v>119</v>
      </c>
      <c r="G1815" s="409"/>
    </row>
    <row r="1816" customFormat="false" ht="10.15" hidden="false" customHeight="true" outlineLevel="0" collapsed="false">
      <c r="A1816" s="409" t="n">
        <f aca="false">IF(B1816=B1815,A1815,A1815+1)</f>
        <v>50</v>
      </c>
      <c r="B1816" s="408" t="s">
        <v>2142</v>
      </c>
      <c r="C1816" s="409" t="n">
        <v>787</v>
      </c>
      <c r="D1816" s="408" t="s">
        <v>2174</v>
      </c>
      <c r="E1816" s="409" t="s">
        <v>119</v>
      </c>
      <c r="G1816" s="409"/>
    </row>
    <row r="1817" customFormat="false" ht="10.15" hidden="false" customHeight="true" outlineLevel="0" collapsed="false">
      <c r="A1817" s="409" t="n">
        <f aca="false">IF(B1817=B1816,A1816,A1816+1)</f>
        <v>50</v>
      </c>
      <c r="B1817" s="408" t="s">
        <v>2142</v>
      </c>
      <c r="C1817" s="409" t="n">
        <v>788</v>
      </c>
      <c r="D1817" s="408" t="s">
        <v>2175</v>
      </c>
      <c r="E1817" s="409" t="s">
        <v>119</v>
      </c>
      <c r="G1817" s="409"/>
    </row>
    <row r="1818" customFormat="false" ht="10.15" hidden="false" customHeight="true" outlineLevel="0" collapsed="false">
      <c r="A1818" s="409" t="n">
        <f aca="false">IF(B1818=B1817,A1817,A1817+1)</f>
        <v>50</v>
      </c>
      <c r="B1818" s="408" t="s">
        <v>2142</v>
      </c>
      <c r="C1818" s="409" t="n">
        <v>789</v>
      </c>
      <c r="D1818" s="408" t="s">
        <v>2176</v>
      </c>
      <c r="E1818" s="409" t="s">
        <v>119</v>
      </c>
      <c r="G1818" s="409"/>
    </row>
    <row r="1819" customFormat="false" ht="10.15" hidden="false" customHeight="true" outlineLevel="0" collapsed="false">
      <c r="A1819" s="409" t="n">
        <f aca="false">IF(B1819=B1818,A1818,A1818+1)</f>
        <v>50</v>
      </c>
      <c r="B1819" s="408" t="s">
        <v>2142</v>
      </c>
      <c r="C1819" s="409" t="n">
        <v>790</v>
      </c>
      <c r="D1819" s="408" t="s">
        <v>2177</v>
      </c>
      <c r="E1819" s="409" t="s">
        <v>119</v>
      </c>
      <c r="G1819" s="409"/>
    </row>
    <row r="1820" customFormat="false" ht="10.15" hidden="false" customHeight="true" outlineLevel="0" collapsed="false">
      <c r="A1820" s="409" t="n">
        <f aca="false">IF(B1820=B1819,A1819,A1819+1)</f>
        <v>50</v>
      </c>
      <c r="B1820" s="408" t="s">
        <v>2142</v>
      </c>
      <c r="C1820" s="409" t="n">
        <v>791</v>
      </c>
      <c r="D1820" s="408" t="s">
        <v>2178</v>
      </c>
      <c r="E1820" s="409" t="s">
        <v>119</v>
      </c>
      <c r="G1820" s="409"/>
    </row>
    <row r="1821" customFormat="false" ht="10.15" hidden="false" customHeight="true" outlineLevel="0" collapsed="false">
      <c r="A1821" s="409" t="n">
        <f aca="false">IF(B1821=B1820,A1820,A1820+1)</f>
        <v>50</v>
      </c>
      <c r="B1821" s="408" t="s">
        <v>2142</v>
      </c>
      <c r="C1821" s="409" t="n">
        <v>792</v>
      </c>
      <c r="D1821" s="408" t="s">
        <v>2179</v>
      </c>
      <c r="E1821" s="409" t="s">
        <v>119</v>
      </c>
      <c r="G1821" s="409"/>
    </row>
    <row r="1822" customFormat="false" ht="10.15" hidden="false" customHeight="true" outlineLevel="0" collapsed="false">
      <c r="A1822" s="409" t="n">
        <f aca="false">IF(B1822=B1821,A1821,A1821+1)</f>
        <v>50</v>
      </c>
      <c r="B1822" s="408" t="s">
        <v>2142</v>
      </c>
      <c r="C1822" s="409" t="n">
        <v>793</v>
      </c>
      <c r="D1822" s="408" t="s">
        <v>2180</v>
      </c>
      <c r="E1822" s="409" t="s">
        <v>119</v>
      </c>
      <c r="G1822" s="409"/>
    </row>
    <row r="1823" customFormat="false" ht="10.15" hidden="false" customHeight="true" outlineLevel="0" collapsed="false">
      <c r="A1823" s="409" t="n">
        <f aca="false">IF(B1823=B1822,A1822,A1822+1)</f>
        <v>50</v>
      </c>
      <c r="B1823" s="408" t="s">
        <v>2142</v>
      </c>
      <c r="C1823" s="409" t="n">
        <v>794</v>
      </c>
      <c r="D1823" s="408" t="s">
        <v>2181</v>
      </c>
      <c r="E1823" s="409" t="s">
        <v>119</v>
      </c>
      <c r="G1823" s="409"/>
    </row>
    <row r="1824" customFormat="false" ht="10.15" hidden="false" customHeight="true" outlineLevel="0" collapsed="false">
      <c r="A1824" s="409" t="n">
        <f aca="false">IF(B1824=B1823,A1823,A1823+1)</f>
        <v>50</v>
      </c>
      <c r="B1824" s="408" t="s">
        <v>2142</v>
      </c>
      <c r="C1824" s="409" t="n">
        <v>795</v>
      </c>
      <c r="D1824" s="408" t="s">
        <v>2182</v>
      </c>
      <c r="E1824" s="409" t="s">
        <v>119</v>
      </c>
      <c r="G1824" s="409"/>
    </row>
    <row r="1825" customFormat="false" ht="10.15" hidden="false" customHeight="true" outlineLevel="0" collapsed="false">
      <c r="A1825" s="409" t="n">
        <f aca="false">IF(B1825=B1824,A1824,A1824+1)</f>
        <v>50</v>
      </c>
      <c r="B1825" s="408" t="s">
        <v>2142</v>
      </c>
      <c r="C1825" s="409" t="n">
        <v>796</v>
      </c>
      <c r="D1825" s="408" t="s">
        <v>2183</v>
      </c>
      <c r="E1825" s="409" t="s">
        <v>119</v>
      </c>
      <c r="G1825" s="409"/>
    </row>
    <row r="1826" customFormat="false" ht="10.15" hidden="false" customHeight="true" outlineLevel="0" collapsed="false">
      <c r="A1826" s="409" t="n">
        <f aca="false">IF(B1826=B1825,A1825,A1825+1)</f>
        <v>50</v>
      </c>
      <c r="B1826" s="408" t="s">
        <v>2142</v>
      </c>
      <c r="C1826" s="409" t="n">
        <v>797</v>
      </c>
      <c r="D1826" s="408" t="s">
        <v>2184</v>
      </c>
      <c r="E1826" s="409" t="s">
        <v>119</v>
      </c>
      <c r="G1826" s="409"/>
    </row>
    <row r="1827" customFormat="false" ht="10.15" hidden="false" customHeight="true" outlineLevel="0" collapsed="false">
      <c r="A1827" s="409" t="n">
        <f aca="false">IF(B1827=B1826,A1826,A1826+1)</f>
        <v>50</v>
      </c>
      <c r="B1827" s="408" t="s">
        <v>2142</v>
      </c>
      <c r="C1827" s="409" t="n">
        <v>798</v>
      </c>
      <c r="D1827" s="408" t="s">
        <v>2185</v>
      </c>
      <c r="E1827" s="409" t="s">
        <v>119</v>
      </c>
      <c r="G1827" s="409"/>
    </row>
    <row r="1828" customFormat="false" ht="10.15" hidden="false" customHeight="true" outlineLevel="0" collapsed="false">
      <c r="A1828" s="409" t="n">
        <f aca="false">IF(B1828=B1827,A1827,A1827+1)</f>
        <v>50</v>
      </c>
      <c r="B1828" s="408" t="s">
        <v>2142</v>
      </c>
      <c r="C1828" s="409" t="n">
        <v>799</v>
      </c>
      <c r="D1828" s="408" t="s">
        <v>2186</v>
      </c>
      <c r="E1828" s="409" t="s">
        <v>119</v>
      </c>
      <c r="G1828" s="409"/>
    </row>
    <row r="1829" customFormat="false" ht="10.15" hidden="false" customHeight="true" outlineLevel="0" collapsed="false">
      <c r="A1829" s="409" t="n">
        <f aca="false">IF(B1829=B1828,A1828,A1828+1)</f>
        <v>50</v>
      </c>
      <c r="B1829" s="408" t="s">
        <v>2142</v>
      </c>
      <c r="C1829" s="409" t="n">
        <v>800</v>
      </c>
      <c r="D1829" s="408" t="s">
        <v>2187</v>
      </c>
      <c r="E1829" s="409" t="s">
        <v>119</v>
      </c>
      <c r="G1829" s="409"/>
    </row>
    <row r="1830" customFormat="false" ht="10.15" hidden="false" customHeight="true" outlineLevel="0" collapsed="false">
      <c r="A1830" s="409" t="n">
        <f aca="false">IF(B1830=B1829,A1829,A1829+1)</f>
        <v>50</v>
      </c>
      <c r="B1830" s="408" t="s">
        <v>2142</v>
      </c>
      <c r="C1830" s="409" t="n">
        <v>801</v>
      </c>
      <c r="D1830" s="408" t="s">
        <v>2188</v>
      </c>
      <c r="E1830" s="409" t="s">
        <v>119</v>
      </c>
      <c r="G1830" s="409"/>
    </row>
    <row r="1831" customFormat="false" ht="10.15" hidden="false" customHeight="true" outlineLevel="0" collapsed="false">
      <c r="A1831" s="409" t="n">
        <f aca="false">IF(B1831=B1830,A1830,A1830+1)</f>
        <v>50</v>
      </c>
      <c r="B1831" s="408" t="s">
        <v>2142</v>
      </c>
      <c r="C1831" s="409" t="n">
        <v>802</v>
      </c>
      <c r="D1831" s="408" t="s">
        <v>2189</v>
      </c>
      <c r="E1831" s="409" t="s">
        <v>119</v>
      </c>
      <c r="G1831" s="409"/>
    </row>
    <row r="1832" customFormat="false" ht="10.15" hidden="false" customHeight="true" outlineLevel="0" collapsed="false">
      <c r="A1832" s="409" t="n">
        <f aca="false">IF(B1832=B1831,A1831,A1831+1)</f>
        <v>50</v>
      </c>
      <c r="B1832" s="408" t="s">
        <v>2142</v>
      </c>
      <c r="C1832" s="409" t="n">
        <v>803</v>
      </c>
      <c r="D1832" s="408" t="s">
        <v>2190</v>
      </c>
      <c r="E1832" s="409" t="s">
        <v>119</v>
      </c>
      <c r="G1832" s="409"/>
    </row>
    <row r="1833" customFormat="false" ht="10.15" hidden="false" customHeight="true" outlineLevel="0" collapsed="false">
      <c r="A1833" s="409" t="n">
        <f aca="false">IF(B1833=B1832,A1832,A1832+1)</f>
        <v>50</v>
      </c>
      <c r="B1833" s="408" t="s">
        <v>2142</v>
      </c>
      <c r="C1833" s="409" t="n">
        <v>804</v>
      </c>
      <c r="D1833" s="408" t="s">
        <v>2191</v>
      </c>
      <c r="E1833" s="409" t="s">
        <v>119</v>
      </c>
      <c r="G1833" s="409"/>
    </row>
    <row r="1834" customFormat="false" ht="10.15" hidden="false" customHeight="true" outlineLevel="0" collapsed="false">
      <c r="A1834" s="409" t="n">
        <f aca="false">IF(B1834=B1833,A1833,A1833+1)</f>
        <v>50</v>
      </c>
      <c r="B1834" s="408" t="s">
        <v>2142</v>
      </c>
      <c r="C1834" s="409" t="n">
        <v>805</v>
      </c>
      <c r="D1834" s="408" t="s">
        <v>2192</v>
      </c>
      <c r="E1834" s="409" t="s">
        <v>119</v>
      </c>
      <c r="G1834" s="409"/>
    </row>
    <row r="1835" customFormat="false" ht="10.15" hidden="false" customHeight="true" outlineLevel="0" collapsed="false">
      <c r="A1835" s="409" t="n">
        <f aca="false">IF(B1835=B1834,A1834,A1834+1)</f>
        <v>50</v>
      </c>
      <c r="B1835" s="408" t="s">
        <v>2142</v>
      </c>
      <c r="C1835" s="409" t="n">
        <v>806</v>
      </c>
      <c r="D1835" s="408" t="s">
        <v>2193</v>
      </c>
      <c r="E1835" s="409" t="s">
        <v>119</v>
      </c>
      <c r="G1835" s="409"/>
    </row>
    <row r="1836" customFormat="false" ht="10.15" hidden="false" customHeight="true" outlineLevel="0" collapsed="false">
      <c r="A1836" s="409" t="n">
        <f aca="false">IF(B1836=B1835,A1835,A1835+1)</f>
        <v>50</v>
      </c>
      <c r="B1836" s="408" t="s">
        <v>2142</v>
      </c>
      <c r="C1836" s="409" t="n">
        <v>807</v>
      </c>
      <c r="D1836" s="408" t="s">
        <v>2194</v>
      </c>
      <c r="E1836" s="409" t="s">
        <v>119</v>
      </c>
      <c r="G1836" s="409"/>
    </row>
    <row r="1837" customFormat="false" ht="10.15" hidden="false" customHeight="true" outlineLevel="0" collapsed="false">
      <c r="A1837" s="409" t="n">
        <f aca="false">IF(B1837=B1836,A1836,A1836+1)</f>
        <v>50</v>
      </c>
      <c r="B1837" s="408" t="s">
        <v>2142</v>
      </c>
      <c r="C1837" s="409" t="n">
        <v>808</v>
      </c>
      <c r="D1837" s="408" t="s">
        <v>2195</v>
      </c>
      <c r="E1837" s="409" t="s">
        <v>119</v>
      </c>
      <c r="G1837" s="409"/>
    </row>
    <row r="1838" customFormat="false" ht="10.15" hidden="false" customHeight="true" outlineLevel="0" collapsed="false">
      <c r="A1838" s="409" t="n">
        <f aca="false">IF(B1838=B1837,A1837,A1837+1)</f>
        <v>50</v>
      </c>
      <c r="B1838" s="408" t="s">
        <v>2142</v>
      </c>
      <c r="C1838" s="409" t="n">
        <v>809</v>
      </c>
      <c r="D1838" s="408" t="s">
        <v>2196</v>
      </c>
      <c r="E1838" s="409" t="s">
        <v>119</v>
      </c>
      <c r="G1838" s="409"/>
    </row>
    <row r="1839" customFormat="false" ht="10.15" hidden="false" customHeight="true" outlineLevel="0" collapsed="false">
      <c r="A1839" s="409" t="n">
        <f aca="false">IF(B1839=B1838,A1838,A1838+1)</f>
        <v>50</v>
      </c>
      <c r="B1839" s="408" t="s">
        <v>2142</v>
      </c>
      <c r="C1839" s="409" t="n">
        <v>810</v>
      </c>
      <c r="D1839" s="408" t="s">
        <v>2197</v>
      </c>
      <c r="E1839" s="409" t="s">
        <v>119</v>
      </c>
      <c r="G1839" s="409"/>
    </row>
    <row r="1840" customFormat="false" ht="10.15" hidden="false" customHeight="true" outlineLevel="0" collapsed="false">
      <c r="A1840" s="409" t="n">
        <f aca="false">IF(B1840=B1839,A1839,A1839+1)</f>
        <v>50</v>
      </c>
      <c r="B1840" s="408" t="s">
        <v>2142</v>
      </c>
      <c r="C1840" s="409" t="n">
        <v>811</v>
      </c>
      <c r="D1840" s="408" t="s">
        <v>2198</v>
      </c>
      <c r="E1840" s="409" t="s">
        <v>119</v>
      </c>
      <c r="G1840" s="409"/>
    </row>
    <row r="1841" customFormat="false" ht="10.15" hidden="false" customHeight="true" outlineLevel="0" collapsed="false">
      <c r="A1841" s="409" t="n">
        <f aca="false">IF(B1841=B1840,A1840,A1840+1)</f>
        <v>50</v>
      </c>
      <c r="B1841" s="408" t="s">
        <v>2142</v>
      </c>
      <c r="C1841" s="409" t="n">
        <v>812</v>
      </c>
      <c r="D1841" s="408" t="s">
        <v>2199</v>
      </c>
      <c r="E1841" s="409" t="s">
        <v>119</v>
      </c>
      <c r="G1841" s="409"/>
    </row>
    <row r="1842" customFormat="false" ht="10.15" hidden="false" customHeight="true" outlineLevel="0" collapsed="false">
      <c r="A1842" s="409" t="n">
        <f aca="false">IF(B1842=B1841,A1841,A1841+1)</f>
        <v>50</v>
      </c>
      <c r="B1842" s="408" t="s">
        <v>2142</v>
      </c>
      <c r="C1842" s="409" t="n">
        <v>813</v>
      </c>
      <c r="D1842" s="408" t="s">
        <v>2200</v>
      </c>
      <c r="E1842" s="409" t="s">
        <v>119</v>
      </c>
      <c r="G1842" s="409"/>
    </row>
    <row r="1843" customFormat="false" ht="10.15" hidden="false" customHeight="true" outlineLevel="0" collapsed="false">
      <c r="A1843" s="409" t="n">
        <f aca="false">IF(B1843=B1842,A1842,A1842+1)</f>
        <v>50</v>
      </c>
      <c r="B1843" s="408" t="s">
        <v>2142</v>
      </c>
      <c r="C1843" s="409" t="n">
        <v>814</v>
      </c>
      <c r="D1843" s="408" t="s">
        <v>2201</v>
      </c>
      <c r="E1843" s="409" t="s">
        <v>119</v>
      </c>
      <c r="G1843" s="409"/>
    </row>
    <row r="1844" customFormat="false" ht="10.15" hidden="false" customHeight="true" outlineLevel="0" collapsed="false">
      <c r="A1844" s="409" t="n">
        <f aca="false">IF(B1844=B1843,A1843,A1843+1)</f>
        <v>50</v>
      </c>
      <c r="B1844" s="408" t="s">
        <v>2142</v>
      </c>
      <c r="C1844" s="409" t="n">
        <v>815</v>
      </c>
      <c r="D1844" s="408" t="s">
        <v>2202</v>
      </c>
      <c r="E1844" s="409" t="s">
        <v>119</v>
      </c>
      <c r="G1844" s="409"/>
    </row>
    <row r="1845" customFormat="false" ht="10.15" hidden="false" customHeight="true" outlineLevel="0" collapsed="false">
      <c r="A1845" s="409" t="n">
        <f aca="false">IF(B1845=B1844,A1844,A1844+1)</f>
        <v>50</v>
      </c>
      <c r="B1845" s="408" t="s">
        <v>2142</v>
      </c>
      <c r="C1845" s="409" t="n">
        <v>816</v>
      </c>
      <c r="D1845" s="408" t="s">
        <v>2203</v>
      </c>
      <c r="E1845" s="409" t="s">
        <v>119</v>
      </c>
      <c r="G1845" s="409"/>
    </row>
    <row r="1846" customFormat="false" ht="10.15" hidden="false" customHeight="true" outlineLevel="0" collapsed="false">
      <c r="A1846" s="409" t="n">
        <f aca="false">IF(B1846=B1845,A1845,A1845+1)</f>
        <v>50</v>
      </c>
      <c r="B1846" s="408" t="s">
        <v>2142</v>
      </c>
      <c r="C1846" s="409" t="n">
        <v>817</v>
      </c>
      <c r="D1846" s="408" t="s">
        <v>2204</v>
      </c>
      <c r="E1846" s="409" t="s">
        <v>119</v>
      </c>
      <c r="G1846" s="409"/>
    </row>
    <row r="1847" customFormat="false" ht="10.15" hidden="false" customHeight="true" outlineLevel="0" collapsed="false">
      <c r="A1847" s="409" t="n">
        <f aca="false">IF(B1847=B1846,A1846,A1846+1)</f>
        <v>50</v>
      </c>
      <c r="B1847" s="408" t="s">
        <v>2142</v>
      </c>
      <c r="C1847" s="409" t="n">
        <v>818</v>
      </c>
      <c r="D1847" s="408" t="s">
        <v>2205</v>
      </c>
      <c r="E1847" s="409" t="s">
        <v>119</v>
      </c>
      <c r="G1847" s="409"/>
    </row>
    <row r="1848" customFormat="false" ht="10.15" hidden="false" customHeight="true" outlineLevel="0" collapsed="false">
      <c r="A1848" s="409" t="n">
        <f aca="false">IF(B1848=B1847,A1847,A1847+1)</f>
        <v>50</v>
      </c>
      <c r="B1848" s="408" t="s">
        <v>2142</v>
      </c>
      <c r="C1848" s="409" t="n">
        <v>819</v>
      </c>
      <c r="D1848" s="408" t="s">
        <v>2206</v>
      </c>
      <c r="E1848" s="409" t="s">
        <v>119</v>
      </c>
      <c r="G1848" s="409"/>
    </row>
    <row r="1849" customFormat="false" ht="10.15" hidden="false" customHeight="true" outlineLevel="0" collapsed="false">
      <c r="A1849" s="409" t="n">
        <f aca="false">IF(B1849=B1848,A1848,A1848+1)</f>
        <v>50</v>
      </c>
      <c r="B1849" s="408" t="s">
        <v>2142</v>
      </c>
      <c r="C1849" s="409" t="n">
        <v>820</v>
      </c>
      <c r="D1849" s="408" t="s">
        <v>2207</v>
      </c>
      <c r="E1849" s="409" t="s">
        <v>119</v>
      </c>
      <c r="G1849" s="409"/>
    </row>
    <row r="1850" customFormat="false" ht="10.15" hidden="false" customHeight="true" outlineLevel="0" collapsed="false">
      <c r="A1850" s="409" t="n">
        <f aca="false">IF(B1850=B1849,A1849,A1849+1)</f>
        <v>50</v>
      </c>
      <c r="B1850" s="408" t="s">
        <v>2142</v>
      </c>
      <c r="C1850" s="409" t="n">
        <v>821</v>
      </c>
      <c r="D1850" s="408" t="s">
        <v>2208</v>
      </c>
      <c r="E1850" s="409" t="s">
        <v>119</v>
      </c>
      <c r="G1850" s="409"/>
    </row>
    <row r="1851" customFormat="false" ht="10.15" hidden="false" customHeight="true" outlineLevel="0" collapsed="false">
      <c r="A1851" s="409" t="n">
        <f aca="false">IF(B1851=B1850,A1850,A1850+1)</f>
        <v>50</v>
      </c>
      <c r="B1851" s="408" t="s">
        <v>2142</v>
      </c>
      <c r="C1851" s="409" t="n">
        <v>822</v>
      </c>
      <c r="D1851" s="408" t="s">
        <v>2209</v>
      </c>
      <c r="E1851" s="409" t="s">
        <v>119</v>
      </c>
      <c r="G1851" s="409"/>
    </row>
    <row r="1852" customFormat="false" ht="10.15" hidden="false" customHeight="true" outlineLevel="0" collapsed="false">
      <c r="A1852" s="409" t="n">
        <f aca="false">IF(B1852=B1851,A1851,A1851+1)</f>
        <v>50</v>
      </c>
      <c r="B1852" s="408" t="s">
        <v>2142</v>
      </c>
      <c r="C1852" s="409" t="n">
        <v>823</v>
      </c>
      <c r="D1852" s="408" t="s">
        <v>2210</v>
      </c>
      <c r="E1852" s="409" t="s">
        <v>119</v>
      </c>
      <c r="G1852" s="409"/>
    </row>
    <row r="1853" customFormat="false" ht="10.15" hidden="false" customHeight="true" outlineLevel="0" collapsed="false">
      <c r="A1853" s="409" t="n">
        <f aca="false">IF(B1853=B1852,A1852,A1852+1)</f>
        <v>50</v>
      </c>
      <c r="B1853" s="408" t="s">
        <v>2142</v>
      </c>
      <c r="C1853" s="409" t="n">
        <v>824</v>
      </c>
      <c r="D1853" s="408" t="s">
        <v>2211</v>
      </c>
      <c r="E1853" s="409" t="s">
        <v>119</v>
      </c>
      <c r="G1853" s="409"/>
    </row>
    <row r="1854" customFormat="false" ht="10.15" hidden="false" customHeight="true" outlineLevel="0" collapsed="false">
      <c r="A1854" s="409" t="n">
        <f aca="false">IF(B1854=B1853,A1853,A1853+1)</f>
        <v>50</v>
      </c>
      <c r="B1854" s="408" t="s">
        <v>2142</v>
      </c>
      <c r="C1854" s="409" t="n">
        <v>825</v>
      </c>
      <c r="D1854" s="408" t="s">
        <v>2212</v>
      </c>
      <c r="E1854" s="409" t="s">
        <v>119</v>
      </c>
      <c r="G1854" s="409"/>
    </row>
    <row r="1855" customFormat="false" ht="10.15" hidden="false" customHeight="true" outlineLevel="0" collapsed="false">
      <c r="A1855" s="409" t="n">
        <f aca="false">IF(B1855=B1854,A1854,A1854+1)</f>
        <v>50</v>
      </c>
      <c r="B1855" s="408" t="s">
        <v>2142</v>
      </c>
      <c r="C1855" s="409" t="n">
        <v>826</v>
      </c>
      <c r="D1855" s="408" t="s">
        <v>2213</v>
      </c>
      <c r="E1855" s="409" t="s">
        <v>119</v>
      </c>
      <c r="G1855" s="409"/>
    </row>
    <row r="1856" customFormat="false" ht="10.15" hidden="false" customHeight="true" outlineLevel="0" collapsed="false">
      <c r="A1856" s="409" t="n">
        <f aca="false">IF(B1856=B1855,A1855,A1855+1)</f>
        <v>50</v>
      </c>
      <c r="B1856" s="408" t="s">
        <v>2142</v>
      </c>
      <c r="C1856" s="409" t="n">
        <v>827</v>
      </c>
      <c r="D1856" s="408" t="s">
        <v>2214</v>
      </c>
      <c r="E1856" s="409" t="s">
        <v>119</v>
      </c>
      <c r="G1856" s="409"/>
    </row>
    <row r="1857" customFormat="false" ht="10.15" hidden="false" customHeight="true" outlineLevel="0" collapsed="false">
      <c r="A1857" s="409" t="n">
        <f aca="false">IF(B1857=B1856,A1856,A1856+1)</f>
        <v>50</v>
      </c>
      <c r="B1857" s="408" t="s">
        <v>2142</v>
      </c>
      <c r="C1857" s="409" t="n">
        <v>828</v>
      </c>
      <c r="D1857" s="408" t="s">
        <v>2215</v>
      </c>
      <c r="E1857" s="409" t="s">
        <v>119</v>
      </c>
      <c r="G1857" s="409"/>
    </row>
    <row r="1858" customFormat="false" ht="10.15" hidden="false" customHeight="true" outlineLevel="0" collapsed="false">
      <c r="A1858" s="409" t="n">
        <f aca="false">IF(B1858=B1857,A1857,A1857+1)</f>
        <v>50</v>
      </c>
      <c r="B1858" s="408" t="s">
        <v>2142</v>
      </c>
      <c r="C1858" s="409" t="n">
        <v>829</v>
      </c>
      <c r="D1858" s="408" t="s">
        <v>2216</v>
      </c>
      <c r="E1858" s="409" t="s">
        <v>119</v>
      </c>
      <c r="G1858" s="409"/>
    </row>
    <row r="1859" customFormat="false" ht="10.15" hidden="false" customHeight="true" outlineLevel="0" collapsed="false">
      <c r="A1859" s="409" t="n">
        <f aca="false">IF(B1859=B1858,A1858,A1858+1)</f>
        <v>50</v>
      </c>
      <c r="B1859" s="408" t="s">
        <v>2142</v>
      </c>
      <c r="C1859" s="409" t="n">
        <v>830</v>
      </c>
      <c r="D1859" s="408" t="s">
        <v>2217</v>
      </c>
      <c r="E1859" s="409" t="s">
        <v>119</v>
      </c>
      <c r="G1859" s="409"/>
    </row>
    <row r="1860" customFormat="false" ht="10.15" hidden="false" customHeight="true" outlineLevel="0" collapsed="false">
      <c r="A1860" s="409" t="n">
        <f aca="false">IF(B1860=B1859,A1859,A1859+1)</f>
        <v>50</v>
      </c>
      <c r="B1860" s="408" t="s">
        <v>2142</v>
      </c>
      <c r="C1860" s="409" t="n">
        <v>831</v>
      </c>
      <c r="D1860" s="408" t="s">
        <v>2218</v>
      </c>
      <c r="E1860" s="409" t="s">
        <v>119</v>
      </c>
      <c r="G1860" s="409"/>
    </row>
    <row r="1861" customFormat="false" ht="10.15" hidden="false" customHeight="true" outlineLevel="0" collapsed="false">
      <c r="A1861" s="409" t="n">
        <f aca="false">IF(B1861=B1860,A1860,A1860+1)</f>
        <v>50</v>
      </c>
      <c r="B1861" s="408" t="s">
        <v>2142</v>
      </c>
      <c r="C1861" s="409" t="n">
        <v>832</v>
      </c>
      <c r="D1861" s="408" t="s">
        <v>2219</v>
      </c>
      <c r="E1861" s="409" t="s">
        <v>119</v>
      </c>
      <c r="G1861" s="409"/>
    </row>
    <row r="1862" customFormat="false" ht="10.15" hidden="false" customHeight="true" outlineLevel="0" collapsed="false">
      <c r="A1862" s="409" t="n">
        <f aca="false">IF(B1862=B1861,A1861,A1861+1)</f>
        <v>50</v>
      </c>
      <c r="B1862" s="408" t="s">
        <v>2142</v>
      </c>
      <c r="C1862" s="409" t="n">
        <v>833</v>
      </c>
      <c r="D1862" s="408" t="s">
        <v>2220</v>
      </c>
      <c r="E1862" s="409" t="s">
        <v>119</v>
      </c>
      <c r="G1862" s="409"/>
    </row>
    <row r="1863" customFormat="false" ht="10.15" hidden="false" customHeight="true" outlineLevel="0" collapsed="false">
      <c r="A1863" s="409" t="n">
        <f aca="false">IF(B1863=B1862,A1862,A1862+1)</f>
        <v>50</v>
      </c>
      <c r="B1863" s="408" t="s">
        <v>2142</v>
      </c>
      <c r="C1863" s="409" t="n">
        <v>834</v>
      </c>
      <c r="D1863" s="408" t="s">
        <v>2221</v>
      </c>
      <c r="E1863" s="409" t="s">
        <v>119</v>
      </c>
      <c r="G1863" s="409"/>
    </row>
    <row r="1864" customFormat="false" ht="10.15" hidden="false" customHeight="true" outlineLevel="0" collapsed="false">
      <c r="A1864" s="409" t="n">
        <f aca="false">IF(B1864=B1863,A1863,A1863+1)</f>
        <v>50</v>
      </c>
      <c r="B1864" s="408" t="s">
        <v>2142</v>
      </c>
      <c r="C1864" s="409" t="n">
        <v>835</v>
      </c>
      <c r="D1864" s="408" t="s">
        <v>2222</v>
      </c>
      <c r="E1864" s="409" t="s">
        <v>119</v>
      </c>
      <c r="G1864" s="409"/>
    </row>
    <row r="1865" customFormat="false" ht="10.15" hidden="false" customHeight="true" outlineLevel="0" collapsed="false">
      <c r="A1865" s="409" t="n">
        <f aca="false">IF(B1865=B1864,A1864,A1864+1)</f>
        <v>50</v>
      </c>
      <c r="B1865" s="408" t="s">
        <v>2142</v>
      </c>
      <c r="C1865" s="409" t="n">
        <v>836</v>
      </c>
      <c r="D1865" s="408" t="s">
        <v>2223</v>
      </c>
      <c r="E1865" s="409" t="s">
        <v>119</v>
      </c>
      <c r="G1865" s="409"/>
    </row>
    <row r="1866" customFormat="false" ht="10.15" hidden="false" customHeight="true" outlineLevel="0" collapsed="false">
      <c r="A1866" s="409" t="n">
        <f aca="false">IF(B1866=B1865,A1865,A1865+1)</f>
        <v>50</v>
      </c>
      <c r="B1866" s="408" t="s">
        <v>2142</v>
      </c>
      <c r="C1866" s="409" t="n">
        <v>837</v>
      </c>
      <c r="D1866" s="408" t="s">
        <v>2224</v>
      </c>
      <c r="E1866" s="409" t="s">
        <v>119</v>
      </c>
      <c r="G1866" s="409"/>
    </row>
    <row r="1867" customFormat="false" ht="10.15" hidden="false" customHeight="true" outlineLevel="0" collapsed="false">
      <c r="A1867" s="409" t="n">
        <f aca="false">IF(B1867=B1866,A1866,A1866+1)</f>
        <v>50</v>
      </c>
      <c r="B1867" s="408" t="s">
        <v>2142</v>
      </c>
      <c r="C1867" s="409" t="n">
        <v>838</v>
      </c>
      <c r="D1867" s="408" t="s">
        <v>2225</v>
      </c>
      <c r="E1867" s="409" t="s">
        <v>119</v>
      </c>
      <c r="G1867" s="409"/>
    </row>
    <row r="1868" customFormat="false" ht="10.15" hidden="false" customHeight="true" outlineLevel="0" collapsed="false">
      <c r="A1868" s="409" t="n">
        <f aca="false">IF(B1868=B1867,A1867,A1867+1)</f>
        <v>50</v>
      </c>
      <c r="B1868" s="408" t="s">
        <v>2142</v>
      </c>
      <c r="C1868" s="409" t="n">
        <v>839</v>
      </c>
      <c r="D1868" s="408" t="s">
        <v>2226</v>
      </c>
      <c r="E1868" s="409" t="s">
        <v>119</v>
      </c>
      <c r="G1868" s="409"/>
    </row>
    <row r="1869" customFormat="false" ht="10.15" hidden="false" customHeight="true" outlineLevel="0" collapsed="false">
      <c r="A1869" s="409" t="n">
        <f aca="false">IF(B1869=B1868,A1868,A1868+1)</f>
        <v>50</v>
      </c>
      <c r="B1869" s="408" t="s">
        <v>2142</v>
      </c>
      <c r="C1869" s="409" t="n">
        <v>840</v>
      </c>
      <c r="D1869" s="408" t="s">
        <v>2227</v>
      </c>
      <c r="E1869" s="409" t="s">
        <v>119</v>
      </c>
      <c r="G1869" s="409"/>
    </row>
    <row r="1870" customFormat="false" ht="10.15" hidden="false" customHeight="true" outlineLevel="0" collapsed="false">
      <c r="A1870" s="409" t="n">
        <f aca="false">IF(B1870=B1869,A1869,A1869+1)</f>
        <v>50</v>
      </c>
      <c r="B1870" s="408" t="s">
        <v>2142</v>
      </c>
      <c r="C1870" s="409" t="n">
        <v>841</v>
      </c>
      <c r="D1870" s="408" t="s">
        <v>2228</v>
      </c>
      <c r="E1870" s="409" t="s">
        <v>119</v>
      </c>
      <c r="G1870" s="409"/>
    </row>
    <row r="1871" customFormat="false" ht="10.15" hidden="false" customHeight="true" outlineLevel="0" collapsed="false">
      <c r="A1871" s="409" t="n">
        <f aca="false">IF(B1871=B1870,A1870,A1870+1)</f>
        <v>50</v>
      </c>
      <c r="B1871" s="408" t="s">
        <v>2142</v>
      </c>
      <c r="C1871" s="409" t="n">
        <v>842</v>
      </c>
      <c r="D1871" s="408" t="s">
        <v>2229</v>
      </c>
      <c r="E1871" s="409" t="s">
        <v>119</v>
      </c>
      <c r="G1871" s="409"/>
    </row>
    <row r="1872" customFormat="false" ht="10.15" hidden="false" customHeight="true" outlineLevel="0" collapsed="false">
      <c r="A1872" s="409" t="n">
        <f aca="false">IF(B1872=B1871,A1871,A1871+1)</f>
        <v>50</v>
      </c>
      <c r="B1872" s="408" t="s">
        <v>2142</v>
      </c>
      <c r="C1872" s="409" t="n">
        <v>843</v>
      </c>
      <c r="D1872" s="408" t="s">
        <v>2230</v>
      </c>
      <c r="E1872" s="409" t="s">
        <v>119</v>
      </c>
      <c r="G1872" s="409"/>
    </row>
    <row r="1873" customFormat="false" ht="10.15" hidden="false" customHeight="true" outlineLevel="0" collapsed="false">
      <c r="A1873" s="409" t="n">
        <f aca="false">IF(B1873=B1872,A1872,A1872+1)</f>
        <v>50</v>
      </c>
      <c r="B1873" s="408" t="s">
        <v>2142</v>
      </c>
      <c r="C1873" s="409" t="n">
        <v>844</v>
      </c>
      <c r="D1873" s="408" t="s">
        <v>2231</v>
      </c>
      <c r="E1873" s="409" t="s">
        <v>119</v>
      </c>
      <c r="G1873" s="409"/>
    </row>
    <row r="1874" customFormat="false" ht="10.15" hidden="false" customHeight="true" outlineLevel="0" collapsed="false">
      <c r="A1874" s="409" t="n">
        <f aca="false">IF(B1874=B1873,A1873,A1873+1)</f>
        <v>50</v>
      </c>
      <c r="B1874" s="408" t="s">
        <v>2142</v>
      </c>
      <c r="C1874" s="409" t="n">
        <v>845</v>
      </c>
      <c r="D1874" s="408" t="s">
        <v>2232</v>
      </c>
      <c r="E1874" s="409" t="s">
        <v>119</v>
      </c>
      <c r="G1874" s="409"/>
    </row>
    <row r="1875" customFormat="false" ht="10.15" hidden="false" customHeight="true" outlineLevel="0" collapsed="false">
      <c r="A1875" s="409" t="n">
        <f aca="false">IF(B1875=B1874,A1874,A1874+1)</f>
        <v>50</v>
      </c>
      <c r="B1875" s="408" t="s">
        <v>2142</v>
      </c>
      <c r="C1875" s="409" t="n">
        <v>846</v>
      </c>
      <c r="D1875" s="408" t="s">
        <v>2233</v>
      </c>
      <c r="E1875" s="409" t="s">
        <v>119</v>
      </c>
      <c r="G1875" s="409"/>
    </row>
    <row r="1876" customFormat="false" ht="10.15" hidden="false" customHeight="true" outlineLevel="0" collapsed="false">
      <c r="A1876" s="409" t="n">
        <f aca="false">IF(B1876=B1875,A1875,A1875+1)</f>
        <v>50</v>
      </c>
      <c r="B1876" s="408" t="s">
        <v>2142</v>
      </c>
      <c r="C1876" s="409" t="n">
        <v>847</v>
      </c>
      <c r="D1876" s="408" t="s">
        <v>2234</v>
      </c>
      <c r="E1876" s="409" t="s">
        <v>119</v>
      </c>
      <c r="G1876" s="409"/>
    </row>
    <row r="1877" customFormat="false" ht="10.15" hidden="false" customHeight="true" outlineLevel="0" collapsed="false">
      <c r="A1877" s="409" t="n">
        <f aca="false">IF(B1877=B1876,A1876,A1876+1)</f>
        <v>50</v>
      </c>
      <c r="B1877" s="408" t="s">
        <v>2142</v>
      </c>
      <c r="C1877" s="409" t="n">
        <v>848</v>
      </c>
      <c r="D1877" s="408" t="s">
        <v>2235</v>
      </c>
      <c r="E1877" s="409" t="s">
        <v>119</v>
      </c>
      <c r="G1877" s="409"/>
    </row>
    <row r="1878" customFormat="false" ht="10.15" hidden="false" customHeight="true" outlineLevel="0" collapsed="false">
      <c r="A1878" s="409" t="n">
        <f aca="false">IF(B1878=B1877,A1877,A1877+1)</f>
        <v>50</v>
      </c>
      <c r="B1878" s="408" t="s">
        <v>2142</v>
      </c>
      <c r="C1878" s="409" t="n">
        <v>849</v>
      </c>
      <c r="D1878" s="408" t="s">
        <v>2236</v>
      </c>
      <c r="E1878" s="409" t="s">
        <v>119</v>
      </c>
      <c r="G1878" s="409"/>
    </row>
    <row r="1879" customFormat="false" ht="10.15" hidden="false" customHeight="true" outlineLevel="0" collapsed="false">
      <c r="A1879" s="409" t="n">
        <f aca="false">IF(B1879=B1878,A1878,A1878+1)</f>
        <v>50</v>
      </c>
      <c r="B1879" s="408" t="s">
        <v>2142</v>
      </c>
      <c r="C1879" s="409" t="n">
        <v>850</v>
      </c>
      <c r="D1879" s="408" t="s">
        <v>2237</v>
      </c>
      <c r="E1879" s="409" t="s">
        <v>119</v>
      </c>
      <c r="G1879" s="409"/>
    </row>
    <row r="1880" customFormat="false" ht="10.15" hidden="false" customHeight="true" outlineLevel="0" collapsed="false">
      <c r="A1880" s="409" t="n">
        <f aca="false">IF(B1880=B1879,A1879,A1879+1)</f>
        <v>50</v>
      </c>
      <c r="B1880" s="408" t="s">
        <v>2142</v>
      </c>
      <c r="C1880" s="409" t="n">
        <v>851</v>
      </c>
      <c r="D1880" s="408" t="s">
        <v>2238</v>
      </c>
      <c r="E1880" s="409" t="s">
        <v>119</v>
      </c>
      <c r="G1880" s="409"/>
    </row>
    <row r="1881" customFormat="false" ht="10.15" hidden="false" customHeight="true" outlineLevel="0" collapsed="false">
      <c r="A1881" s="409" t="n">
        <f aca="false">IF(B1881=B1880,A1880,A1880+1)</f>
        <v>50</v>
      </c>
      <c r="B1881" s="408" t="s">
        <v>2142</v>
      </c>
      <c r="C1881" s="409" t="n">
        <v>852</v>
      </c>
      <c r="D1881" s="408" t="s">
        <v>2239</v>
      </c>
      <c r="E1881" s="409" t="s">
        <v>119</v>
      </c>
      <c r="G1881" s="409"/>
    </row>
    <row r="1882" customFormat="false" ht="10.15" hidden="false" customHeight="true" outlineLevel="0" collapsed="false">
      <c r="A1882" s="409" t="n">
        <f aca="false">IF(B1882=B1881,A1881,A1881+1)</f>
        <v>50</v>
      </c>
      <c r="B1882" s="408" t="s">
        <v>2142</v>
      </c>
      <c r="C1882" s="409" t="n">
        <v>853</v>
      </c>
      <c r="D1882" s="408" t="s">
        <v>2240</v>
      </c>
      <c r="E1882" s="409" t="s">
        <v>119</v>
      </c>
      <c r="G1882" s="409"/>
    </row>
    <row r="1883" customFormat="false" ht="10.15" hidden="false" customHeight="true" outlineLevel="0" collapsed="false">
      <c r="A1883" s="409" t="n">
        <f aca="false">IF(B1883=B1882,A1882,A1882+1)</f>
        <v>50</v>
      </c>
      <c r="B1883" s="408" t="s">
        <v>2142</v>
      </c>
      <c r="C1883" s="409" t="n">
        <v>854</v>
      </c>
      <c r="D1883" s="408" t="s">
        <v>2241</v>
      </c>
      <c r="E1883" s="409" t="s">
        <v>119</v>
      </c>
      <c r="G1883" s="409"/>
    </row>
    <row r="1884" customFormat="false" ht="10.15" hidden="false" customHeight="true" outlineLevel="0" collapsed="false">
      <c r="A1884" s="409" t="n">
        <f aca="false">IF(B1884=B1883,A1883,A1883+1)</f>
        <v>50</v>
      </c>
      <c r="B1884" s="408" t="s">
        <v>2142</v>
      </c>
      <c r="C1884" s="409" t="n">
        <v>855</v>
      </c>
      <c r="D1884" s="408" t="s">
        <v>2242</v>
      </c>
      <c r="E1884" s="409" t="s">
        <v>119</v>
      </c>
      <c r="G1884" s="409"/>
    </row>
    <row r="1885" customFormat="false" ht="10.15" hidden="false" customHeight="true" outlineLevel="0" collapsed="false">
      <c r="A1885" s="409" t="n">
        <f aca="false">IF(B1885=B1884,A1884,A1884+1)</f>
        <v>50</v>
      </c>
      <c r="B1885" s="408" t="s">
        <v>2142</v>
      </c>
      <c r="C1885" s="409" t="n">
        <v>856</v>
      </c>
      <c r="D1885" s="408" t="s">
        <v>2243</v>
      </c>
      <c r="E1885" s="409" t="s">
        <v>119</v>
      </c>
      <c r="G1885" s="409"/>
    </row>
    <row r="1886" customFormat="false" ht="10.15" hidden="false" customHeight="true" outlineLevel="0" collapsed="false">
      <c r="A1886" s="409" t="n">
        <f aca="false">IF(B1886=B1885,A1885,A1885+1)</f>
        <v>50</v>
      </c>
      <c r="B1886" s="408" t="s">
        <v>2142</v>
      </c>
      <c r="C1886" s="409" t="n">
        <v>857</v>
      </c>
      <c r="D1886" s="408" t="s">
        <v>2244</v>
      </c>
      <c r="E1886" s="409" t="s">
        <v>119</v>
      </c>
      <c r="G1886" s="409"/>
    </row>
    <row r="1887" customFormat="false" ht="10.15" hidden="false" customHeight="true" outlineLevel="0" collapsed="false">
      <c r="A1887" s="409" t="n">
        <f aca="false">IF(B1887=B1886,A1886,A1886+1)</f>
        <v>50</v>
      </c>
      <c r="B1887" s="408" t="s">
        <v>2142</v>
      </c>
      <c r="C1887" s="409" t="n">
        <v>858</v>
      </c>
      <c r="D1887" s="408" t="s">
        <v>2245</v>
      </c>
      <c r="E1887" s="409" t="s">
        <v>119</v>
      </c>
      <c r="G1887" s="409"/>
    </row>
    <row r="1888" customFormat="false" ht="10.15" hidden="false" customHeight="true" outlineLevel="0" collapsed="false">
      <c r="A1888" s="409" t="n">
        <f aca="false">IF(B1888=B1887,A1887,A1887+1)</f>
        <v>50</v>
      </c>
      <c r="B1888" s="408" t="s">
        <v>2142</v>
      </c>
      <c r="C1888" s="409" t="n">
        <v>859</v>
      </c>
      <c r="D1888" s="408" t="s">
        <v>2246</v>
      </c>
      <c r="E1888" s="409" t="s">
        <v>119</v>
      </c>
      <c r="G1888" s="409"/>
    </row>
    <row r="1889" customFormat="false" ht="10.15" hidden="false" customHeight="true" outlineLevel="0" collapsed="false">
      <c r="A1889" s="409" t="n">
        <f aca="false">IF(B1889=B1888,A1888,A1888+1)</f>
        <v>50</v>
      </c>
      <c r="B1889" s="408" t="s">
        <v>2142</v>
      </c>
      <c r="C1889" s="409" t="n">
        <v>860</v>
      </c>
      <c r="D1889" s="408" t="s">
        <v>2247</v>
      </c>
      <c r="E1889" s="409" t="s">
        <v>119</v>
      </c>
      <c r="G1889" s="409"/>
    </row>
    <row r="1890" customFormat="false" ht="10.15" hidden="false" customHeight="true" outlineLevel="0" collapsed="false">
      <c r="A1890" s="409" t="n">
        <f aca="false">IF(B1890=B1889,A1889,A1889+1)</f>
        <v>50</v>
      </c>
      <c r="B1890" s="408" t="s">
        <v>2142</v>
      </c>
      <c r="C1890" s="409" t="n">
        <v>861</v>
      </c>
      <c r="D1890" s="408" t="s">
        <v>2248</v>
      </c>
      <c r="E1890" s="409" t="s">
        <v>119</v>
      </c>
      <c r="G1890" s="409"/>
    </row>
    <row r="1891" customFormat="false" ht="10.15" hidden="false" customHeight="true" outlineLevel="0" collapsed="false">
      <c r="A1891" s="409" t="n">
        <f aca="false">IF(B1891=B1890,A1890,A1890+1)</f>
        <v>50</v>
      </c>
      <c r="B1891" s="408" t="s">
        <v>2142</v>
      </c>
      <c r="C1891" s="409" t="n">
        <v>862</v>
      </c>
      <c r="D1891" s="408" t="s">
        <v>2249</v>
      </c>
      <c r="E1891" s="409" t="s">
        <v>119</v>
      </c>
      <c r="G1891" s="409"/>
    </row>
    <row r="1892" customFormat="false" ht="10.15" hidden="false" customHeight="true" outlineLevel="0" collapsed="false">
      <c r="A1892" s="409" t="n">
        <f aca="false">IF(B1892=B1891,A1891,A1891+1)</f>
        <v>50</v>
      </c>
      <c r="B1892" s="408" t="s">
        <v>2142</v>
      </c>
      <c r="C1892" s="409" t="n">
        <v>863</v>
      </c>
      <c r="D1892" s="408" t="s">
        <v>2250</v>
      </c>
      <c r="E1892" s="409" t="s">
        <v>119</v>
      </c>
      <c r="G1892" s="409"/>
    </row>
    <row r="1893" customFormat="false" ht="10.15" hidden="false" customHeight="true" outlineLevel="0" collapsed="false">
      <c r="A1893" s="409" t="n">
        <f aca="false">IF(B1893=B1892,A1892,A1892+1)</f>
        <v>50</v>
      </c>
      <c r="B1893" s="408" t="s">
        <v>2142</v>
      </c>
      <c r="C1893" s="409" t="n">
        <v>864</v>
      </c>
      <c r="D1893" s="408" t="s">
        <v>2251</v>
      </c>
      <c r="E1893" s="409" t="s">
        <v>119</v>
      </c>
      <c r="G1893" s="409"/>
    </row>
    <row r="1894" customFormat="false" ht="10.15" hidden="false" customHeight="true" outlineLevel="0" collapsed="false">
      <c r="A1894" s="409" t="n">
        <f aca="false">IF(B1894=B1893,A1893,A1893+1)</f>
        <v>50</v>
      </c>
      <c r="B1894" s="408" t="s">
        <v>2142</v>
      </c>
      <c r="C1894" s="409" t="n">
        <v>865</v>
      </c>
      <c r="D1894" s="408" t="s">
        <v>2252</v>
      </c>
      <c r="E1894" s="409" t="s">
        <v>119</v>
      </c>
      <c r="G1894" s="409"/>
    </row>
    <row r="1895" customFormat="false" ht="10.15" hidden="false" customHeight="true" outlineLevel="0" collapsed="false">
      <c r="A1895" s="409" t="n">
        <f aca="false">IF(B1895=B1894,A1894,A1894+1)</f>
        <v>50</v>
      </c>
      <c r="B1895" s="408" t="s">
        <v>2142</v>
      </c>
      <c r="C1895" s="409" t="n">
        <v>866</v>
      </c>
      <c r="D1895" s="408" t="s">
        <v>2253</v>
      </c>
      <c r="E1895" s="409" t="s">
        <v>119</v>
      </c>
      <c r="G1895" s="409"/>
    </row>
    <row r="1896" customFormat="false" ht="10.15" hidden="false" customHeight="true" outlineLevel="0" collapsed="false">
      <c r="A1896" s="409" t="n">
        <f aca="false">IF(B1896=B1895,A1895,A1895+1)</f>
        <v>50</v>
      </c>
      <c r="B1896" s="408" t="s">
        <v>2142</v>
      </c>
      <c r="C1896" s="409" t="n">
        <v>867</v>
      </c>
      <c r="D1896" s="408" t="s">
        <v>2254</v>
      </c>
      <c r="E1896" s="409" t="s">
        <v>119</v>
      </c>
      <c r="G1896" s="409"/>
    </row>
    <row r="1897" customFormat="false" ht="10.15" hidden="false" customHeight="true" outlineLevel="0" collapsed="false">
      <c r="A1897" s="409" t="n">
        <f aca="false">IF(B1897=B1896,A1896,A1896+1)</f>
        <v>50</v>
      </c>
      <c r="B1897" s="408" t="s">
        <v>2142</v>
      </c>
      <c r="C1897" s="409" t="n">
        <v>868</v>
      </c>
      <c r="D1897" s="408" t="s">
        <v>2255</v>
      </c>
      <c r="E1897" s="409" t="s">
        <v>119</v>
      </c>
      <c r="G1897" s="409"/>
    </row>
    <row r="1898" customFormat="false" ht="10.15" hidden="false" customHeight="true" outlineLevel="0" collapsed="false">
      <c r="A1898" s="409" t="n">
        <f aca="false">IF(B1898=B1897,A1897,A1897+1)</f>
        <v>50</v>
      </c>
      <c r="B1898" s="408" t="s">
        <v>2142</v>
      </c>
      <c r="C1898" s="409" t="n">
        <v>869</v>
      </c>
      <c r="D1898" s="408" t="s">
        <v>2256</v>
      </c>
      <c r="E1898" s="409" t="s">
        <v>119</v>
      </c>
      <c r="G1898" s="409"/>
    </row>
    <row r="1899" customFormat="false" ht="10.15" hidden="false" customHeight="true" outlineLevel="0" collapsed="false">
      <c r="A1899" s="409" t="n">
        <f aca="false">IF(B1899=B1898,A1898,A1898+1)</f>
        <v>50</v>
      </c>
      <c r="B1899" s="408" t="s">
        <v>2142</v>
      </c>
      <c r="C1899" s="409" t="n">
        <v>870</v>
      </c>
      <c r="D1899" s="408" t="s">
        <v>2257</v>
      </c>
      <c r="E1899" s="409" t="s">
        <v>119</v>
      </c>
      <c r="G1899" s="409"/>
    </row>
    <row r="1900" customFormat="false" ht="10.15" hidden="false" customHeight="true" outlineLevel="0" collapsed="false">
      <c r="A1900" s="409" t="n">
        <f aca="false">IF(B1900=B1899,A1899,A1899+1)</f>
        <v>50</v>
      </c>
      <c r="B1900" s="408" t="s">
        <v>2142</v>
      </c>
      <c r="C1900" s="409" t="n">
        <v>871</v>
      </c>
      <c r="D1900" s="408" t="s">
        <v>2258</v>
      </c>
      <c r="E1900" s="409" t="s">
        <v>119</v>
      </c>
      <c r="G1900" s="409"/>
    </row>
    <row r="1901" customFormat="false" ht="10.15" hidden="false" customHeight="true" outlineLevel="0" collapsed="false">
      <c r="A1901" s="409" t="n">
        <f aca="false">IF(B1901=B1900,A1900,A1900+1)</f>
        <v>50</v>
      </c>
      <c r="B1901" s="408" t="s">
        <v>2142</v>
      </c>
      <c r="C1901" s="409" t="n">
        <v>872</v>
      </c>
      <c r="D1901" s="408" t="s">
        <v>2259</v>
      </c>
      <c r="E1901" s="409" t="s">
        <v>119</v>
      </c>
      <c r="G1901" s="409"/>
    </row>
    <row r="1902" customFormat="false" ht="10.15" hidden="false" customHeight="true" outlineLevel="0" collapsed="false">
      <c r="A1902" s="409" t="n">
        <f aca="false">IF(B1902=B1901,A1901,A1901+1)</f>
        <v>50</v>
      </c>
      <c r="B1902" s="408" t="s">
        <v>2142</v>
      </c>
      <c r="C1902" s="409" t="n">
        <v>873</v>
      </c>
      <c r="D1902" s="408" t="s">
        <v>2260</v>
      </c>
      <c r="E1902" s="409" t="s">
        <v>119</v>
      </c>
      <c r="G1902" s="409"/>
    </row>
    <row r="1903" customFormat="false" ht="10.15" hidden="false" customHeight="true" outlineLevel="0" collapsed="false">
      <c r="A1903" s="409" t="n">
        <f aca="false">IF(B1903=B1902,A1902,A1902+1)</f>
        <v>50</v>
      </c>
      <c r="B1903" s="408" t="s">
        <v>2142</v>
      </c>
      <c r="C1903" s="409" t="n">
        <v>874</v>
      </c>
      <c r="D1903" s="408" t="s">
        <v>2261</v>
      </c>
      <c r="E1903" s="409" t="s">
        <v>119</v>
      </c>
      <c r="G1903" s="409"/>
    </row>
    <row r="1904" customFormat="false" ht="10.15" hidden="false" customHeight="true" outlineLevel="0" collapsed="false">
      <c r="A1904" s="409" t="n">
        <f aca="false">IF(B1904=B1903,A1903,A1903+1)</f>
        <v>50</v>
      </c>
      <c r="B1904" s="408" t="s">
        <v>2142</v>
      </c>
      <c r="C1904" s="409" t="n">
        <v>875</v>
      </c>
      <c r="D1904" s="408" t="s">
        <v>2262</v>
      </c>
      <c r="E1904" s="409" t="s">
        <v>119</v>
      </c>
      <c r="G1904" s="409"/>
    </row>
    <row r="1905" customFormat="false" ht="10.15" hidden="false" customHeight="true" outlineLevel="0" collapsed="false">
      <c r="A1905" s="409" t="n">
        <f aca="false">IF(B1905=B1904,A1904,A1904+1)</f>
        <v>50</v>
      </c>
      <c r="B1905" s="408" t="s">
        <v>2142</v>
      </c>
      <c r="C1905" s="409" t="n">
        <v>876</v>
      </c>
      <c r="D1905" s="408" t="s">
        <v>2263</v>
      </c>
      <c r="E1905" s="409" t="s">
        <v>119</v>
      </c>
      <c r="G1905" s="409"/>
    </row>
    <row r="1906" customFormat="false" ht="10.15" hidden="false" customHeight="true" outlineLevel="0" collapsed="false">
      <c r="A1906" s="409" t="n">
        <f aca="false">IF(B1906=B1905,A1905,A1905+1)</f>
        <v>50</v>
      </c>
      <c r="B1906" s="408" t="s">
        <v>2142</v>
      </c>
      <c r="C1906" s="409" t="n">
        <v>877</v>
      </c>
      <c r="D1906" s="408" t="s">
        <v>2264</v>
      </c>
      <c r="E1906" s="409" t="s">
        <v>119</v>
      </c>
      <c r="G1906" s="409"/>
    </row>
    <row r="1907" customFormat="false" ht="10.15" hidden="false" customHeight="true" outlineLevel="0" collapsed="false">
      <c r="A1907" s="409" t="n">
        <f aca="false">IF(B1907=B1906,A1906,A1906+1)</f>
        <v>50</v>
      </c>
      <c r="B1907" s="408" t="s">
        <v>2142</v>
      </c>
      <c r="C1907" s="409" t="n">
        <v>878</v>
      </c>
      <c r="D1907" s="408" t="s">
        <v>2265</v>
      </c>
      <c r="E1907" s="409" t="s">
        <v>119</v>
      </c>
      <c r="G1907" s="409"/>
    </row>
    <row r="1908" customFormat="false" ht="10.15" hidden="false" customHeight="true" outlineLevel="0" collapsed="false">
      <c r="A1908" s="409" t="n">
        <f aca="false">IF(B1908=B1907,A1907,A1907+1)</f>
        <v>50</v>
      </c>
      <c r="B1908" s="408" t="s">
        <v>2142</v>
      </c>
      <c r="C1908" s="409" t="n">
        <v>879</v>
      </c>
      <c r="D1908" s="408" t="s">
        <v>2266</v>
      </c>
      <c r="E1908" s="409" t="s">
        <v>119</v>
      </c>
      <c r="G1908" s="409"/>
    </row>
    <row r="1909" customFormat="false" ht="10.15" hidden="false" customHeight="true" outlineLevel="0" collapsed="false">
      <c r="A1909" s="409" t="n">
        <f aca="false">IF(B1909=B1908,A1908,A1908+1)</f>
        <v>50</v>
      </c>
      <c r="B1909" s="408" t="s">
        <v>2142</v>
      </c>
      <c r="C1909" s="409" t="n">
        <v>880</v>
      </c>
      <c r="D1909" s="408" t="s">
        <v>2267</v>
      </c>
      <c r="E1909" s="409" t="s">
        <v>119</v>
      </c>
      <c r="G1909" s="409"/>
    </row>
    <row r="1910" customFormat="false" ht="10.15" hidden="false" customHeight="true" outlineLevel="0" collapsed="false">
      <c r="A1910" s="409" t="n">
        <f aca="false">IF(B1910=B1909,A1909,A1909+1)</f>
        <v>50</v>
      </c>
      <c r="B1910" s="408" t="s">
        <v>2142</v>
      </c>
      <c r="C1910" s="409" t="n">
        <v>881</v>
      </c>
      <c r="D1910" s="408" t="s">
        <v>2268</v>
      </c>
      <c r="E1910" s="409" t="s">
        <v>119</v>
      </c>
      <c r="G1910" s="409"/>
    </row>
    <row r="1911" customFormat="false" ht="10.15" hidden="false" customHeight="true" outlineLevel="0" collapsed="false">
      <c r="A1911" s="409" t="n">
        <f aca="false">IF(B1911=B1910,A1910,A1910+1)</f>
        <v>50</v>
      </c>
      <c r="B1911" s="408" t="s">
        <v>2142</v>
      </c>
      <c r="C1911" s="409" t="n">
        <v>882</v>
      </c>
      <c r="D1911" s="408" t="s">
        <v>2269</v>
      </c>
      <c r="E1911" s="409" t="s">
        <v>119</v>
      </c>
      <c r="G1911" s="409"/>
    </row>
    <row r="1912" customFormat="false" ht="10.15" hidden="false" customHeight="true" outlineLevel="0" collapsed="false">
      <c r="A1912" s="409" t="n">
        <f aca="false">IF(B1912=B1911,A1911,A1911+1)</f>
        <v>50</v>
      </c>
      <c r="B1912" s="408" t="s">
        <v>2142</v>
      </c>
      <c r="C1912" s="409" t="n">
        <v>883</v>
      </c>
      <c r="D1912" s="408" t="s">
        <v>2270</v>
      </c>
      <c r="E1912" s="409" t="s">
        <v>119</v>
      </c>
      <c r="G1912" s="409"/>
    </row>
    <row r="1913" customFormat="false" ht="10.15" hidden="false" customHeight="true" outlineLevel="0" collapsed="false">
      <c r="A1913" s="409" t="n">
        <f aca="false">IF(B1913=B1912,A1912,A1912+1)</f>
        <v>50</v>
      </c>
      <c r="B1913" s="408" t="s">
        <v>2142</v>
      </c>
      <c r="C1913" s="409" t="n">
        <v>884</v>
      </c>
      <c r="D1913" s="408" t="s">
        <v>2271</v>
      </c>
      <c r="E1913" s="409" t="s">
        <v>119</v>
      </c>
      <c r="G1913" s="409"/>
    </row>
    <row r="1914" customFormat="false" ht="10.15" hidden="false" customHeight="true" outlineLevel="0" collapsed="false">
      <c r="A1914" s="409" t="n">
        <f aca="false">IF(B1914=B1913,A1913,A1913+1)</f>
        <v>50</v>
      </c>
      <c r="B1914" s="408" t="s">
        <v>2142</v>
      </c>
      <c r="C1914" s="409" t="n">
        <v>885</v>
      </c>
      <c r="D1914" s="408" t="s">
        <v>2272</v>
      </c>
      <c r="E1914" s="409" t="s">
        <v>119</v>
      </c>
      <c r="G1914" s="409"/>
    </row>
    <row r="1915" customFormat="false" ht="10.15" hidden="false" customHeight="true" outlineLevel="0" collapsed="false">
      <c r="A1915" s="409" t="n">
        <f aca="false">IF(B1915=B1914,A1914,A1914+1)</f>
        <v>50</v>
      </c>
      <c r="B1915" s="408" t="s">
        <v>2142</v>
      </c>
      <c r="C1915" s="409" t="n">
        <v>886</v>
      </c>
      <c r="D1915" s="408" t="s">
        <v>2273</v>
      </c>
      <c r="E1915" s="409" t="s">
        <v>119</v>
      </c>
      <c r="G1915" s="409"/>
    </row>
    <row r="1916" customFormat="false" ht="10.15" hidden="false" customHeight="true" outlineLevel="0" collapsed="false">
      <c r="A1916" s="409" t="n">
        <f aca="false">IF(B1916=B1915,A1915,A1915+1)</f>
        <v>50</v>
      </c>
      <c r="B1916" s="408" t="s">
        <v>2142</v>
      </c>
      <c r="C1916" s="409" t="n">
        <v>887</v>
      </c>
      <c r="D1916" s="408" t="s">
        <v>2274</v>
      </c>
      <c r="E1916" s="409" t="s">
        <v>119</v>
      </c>
      <c r="G1916" s="409"/>
    </row>
    <row r="1917" customFormat="false" ht="10.15" hidden="false" customHeight="true" outlineLevel="0" collapsed="false">
      <c r="A1917" s="409" t="n">
        <f aca="false">IF(B1917=B1916,A1916,A1916+1)</f>
        <v>50</v>
      </c>
      <c r="B1917" s="408" t="s">
        <v>2142</v>
      </c>
      <c r="C1917" s="409" t="n">
        <v>888</v>
      </c>
      <c r="D1917" s="408" t="s">
        <v>2275</v>
      </c>
      <c r="E1917" s="409" t="s">
        <v>119</v>
      </c>
      <c r="G1917" s="409"/>
    </row>
    <row r="1918" customFormat="false" ht="10.15" hidden="false" customHeight="true" outlineLevel="0" collapsed="false">
      <c r="A1918" s="409" t="n">
        <f aca="false">IF(B1918=B1917,A1917,A1917+1)</f>
        <v>50</v>
      </c>
      <c r="B1918" s="408" t="s">
        <v>2142</v>
      </c>
      <c r="C1918" s="409" t="n">
        <v>889</v>
      </c>
      <c r="D1918" s="408" t="s">
        <v>2276</v>
      </c>
      <c r="E1918" s="409" t="s">
        <v>119</v>
      </c>
      <c r="G1918" s="409"/>
    </row>
    <row r="1919" customFormat="false" ht="10.15" hidden="false" customHeight="true" outlineLevel="0" collapsed="false">
      <c r="A1919" s="409" t="n">
        <f aca="false">IF(B1919=B1918,A1918,A1918+1)</f>
        <v>50</v>
      </c>
      <c r="B1919" s="408" t="s">
        <v>2142</v>
      </c>
      <c r="C1919" s="409" t="n">
        <v>890</v>
      </c>
      <c r="D1919" s="408" t="s">
        <v>2277</v>
      </c>
      <c r="E1919" s="409" t="s">
        <v>119</v>
      </c>
      <c r="G1919" s="409"/>
    </row>
    <row r="1920" customFormat="false" ht="10.15" hidden="false" customHeight="true" outlineLevel="0" collapsed="false">
      <c r="A1920" s="409" t="n">
        <f aca="false">IF(B1920=B1919,A1919,A1919+1)</f>
        <v>50</v>
      </c>
      <c r="B1920" s="408" t="s">
        <v>2142</v>
      </c>
      <c r="C1920" s="409" t="n">
        <v>891</v>
      </c>
      <c r="D1920" s="408" t="s">
        <v>2278</v>
      </c>
      <c r="E1920" s="409" t="s">
        <v>119</v>
      </c>
      <c r="G1920" s="409"/>
    </row>
    <row r="1921" customFormat="false" ht="10.15" hidden="false" customHeight="true" outlineLevel="0" collapsed="false">
      <c r="A1921" s="409" t="n">
        <f aca="false">IF(B1921=B1920,A1920,A1920+1)</f>
        <v>50</v>
      </c>
      <c r="B1921" s="408" t="s">
        <v>2142</v>
      </c>
      <c r="C1921" s="409" t="n">
        <v>892</v>
      </c>
      <c r="D1921" s="408" t="s">
        <v>2279</v>
      </c>
      <c r="E1921" s="409" t="s">
        <v>119</v>
      </c>
      <c r="G1921" s="409"/>
    </row>
    <row r="1922" customFormat="false" ht="10.15" hidden="false" customHeight="true" outlineLevel="0" collapsed="false">
      <c r="A1922" s="409" t="n">
        <f aca="false">IF(B1922=B1921,A1921,A1921+1)</f>
        <v>50</v>
      </c>
      <c r="B1922" s="408" t="s">
        <v>2142</v>
      </c>
      <c r="C1922" s="409" t="n">
        <v>893</v>
      </c>
      <c r="D1922" s="408" t="s">
        <v>2280</v>
      </c>
      <c r="E1922" s="409" t="s">
        <v>119</v>
      </c>
      <c r="G1922" s="409"/>
    </row>
    <row r="1923" customFormat="false" ht="10.15" hidden="false" customHeight="true" outlineLevel="0" collapsed="false">
      <c r="A1923" s="409" t="n">
        <f aca="false">IF(B1923=B1922,A1922,A1922+1)</f>
        <v>50</v>
      </c>
      <c r="B1923" s="408" t="s">
        <v>2142</v>
      </c>
      <c r="C1923" s="409" t="n">
        <v>894</v>
      </c>
      <c r="D1923" s="408" t="s">
        <v>2281</v>
      </c>
      <c r="E1923" s="409" t="s">
        <v>119</v>
      </c>
      <c r="G1923" s="409"/>
    </row>
    <row r="1924" customFormat="false" ht="10.15" hidden="false" customHeight="true" outlineLevel="0" collapsed="false">
      <c r="A1924" s="409" t="n">
        <f aca="false">IF(B1924=B1923,A1923,A1923+1)</f>
        <v>50</v>
      </c>
      <c r="B1924" s="408" t="s">
        <v>2142</v>
      </c>
      <c r="C1924" s="409" t="n">
        <v>895</v>
      </c>
      <c r="D1924" s="408" t="s">
        <v>2282</v>
      </c>
      <c r="E1924" s="409" t="s">
        <v>119</v>
      </c>
      <c r="G1924" s="409"/>
    </row>
    <row r="1925" customFormat="false" ht="10.15" hidden="false" customHeight="true" outlineLevel="0" collapsed="false">
      <c r="A1925" s="409" t="n">
        <f aca="false">IF(B1925=B1924,A1924,A1924+1)</f>
        <v>50</v>
      </c>
      <c r="B1925" s="408" t="s">
        <v>2142</v>
      </c>
      <c r="C1925" s="409" t="n">
        <v>896</v>
      </c>
      <c r="D1925" s="408" t="s">
        <v>2283</v>
      </c>
      <c r="E1925" s="409" t="s">
        <v>119</v>
      </c>
      <c r="G1925" s="409"/>
    </row>
    <row r="1926" customFormat="false" ht="10.15" hidden="false" customHeight="true" outlineLevel="0" collapsed="false">
      <c r="A1926" s="409" t="n">
        <f aca="false">IF(B1926=B1925,A1925,A1925+1)</f>
        <v>50</v>
      </c>
      <c r="B1926" s="408" t="s">
        <v>2142</v>
      </c>
      <c r="C1926" s="409" t="n">
        <v>897</v>
      </c>
      <c r="D1926" s="408" t="s">
        <v>2284</v>
      </c>
      <c r="E1926" s="409" t="s">
        <v>119</v>
      </c>
      <c r="G1926" s="409"/>
    </row>
    <row r="1927" customFormat="false" ht="10.15" hidden="false" customHeight="true" outlineLevel="0" collapsed="false">
      <c r="A1927" s="409" t="n">
        <f aca="false">IF(B1927=B1926,A1926,A1926+1)</f>
        <v>50</v>
      </c>
      <c r="B1927" s="408" t="s">
        <v>2142</v>
      </c>
      <c r="C1927" s="409" t="n">
        <v>898</v>
      </c>
      <c r="D1927" s="408" t="s">
        <v>2285</v>
      </c>
      <c r="E1927" s="409" t="s">
        <v>119</v>
      </c>
      <c r="G1927" s="409"/>
    </row>
    <row r="1928" customFormat="false" ht="10.15" hidden="false" customHeight="true" outlineLevel="0" collapsed="false">
      <c r="A1928" s="409" t="n">
        <f aca="false">IF(B1928=B1927,A1927,A1927+1)</f>
        <v>50</v>
      </c>
      <c r="B1928" s="408" t="s">
        <v>2142</v>
      </c>
      <c r="C1928" s="409" t="n">
        <v>899</v>
      </c>
      <c r="D1928" s="408" t="s">
        <v>2286</v>
      </c>
      <c r="E1928" s="409" t="s">
        <v>119</v>
      </c>
      <c r="G1928" s="409"/>
    </row>
    <row r="1929" customFormat="false" ht="10.15" hidden="false" customHeight="true" outlineLevel="0" collapsed="false">
      <c r="A1929" s="409" t="n">
        <f aca="false">IF(B1929=B1928,A1928,A1928+1)</f>
        <v>50</v>
      </c>
      <c r="B1929" s="408" t="s">
        <v>2142</v>
      </c>
      <c r="C1929" s="409" t="n">
        <v>900</v>
      </c>
      <c r="D1929" s="408" t="s">
        <v>2287</v>
      </c>
      <c r="E1929" s="409" t="s">
        <v>119</v>
      </c>
      <c r="G1929" s="409"/>
    </row>
    <row r="1930" customFormat="false" ht="10.15" hidden="false" customHeight="true" outlineLevel="0" collapsed="false">
      <c r="A1930" s="409" t="n">
        <f aca="false">IF(B1930=B1929,A1929,A1929+1)</f>
        <v>50</v>
      </c>
      <c r="B1930" s="408" t="s">
        <v>2142</v>
      </c>
      <c r="C1930" s="409" t="n">
        <v>901</v>
      </c>
      <c r="D1930" s="408" t="s">
        <v>2288</v>
      </c>
      <c r="E1930" s="409" t="s">
        <v>119</v>
      </c>
      <c r="G1930" s="409"/>
    </row>
    <row r="1931" customFormat="false" ht="10.15" hidden="false" customHeight="true" outlineLevel="0" collapsed="false">
      <c r="A1931" s="409" t="n">
        <f aca="false">IF(B1931=B1930,A1930,A1930+1)</f>
        <v>50</v>
      </c>
      <c r="B1931" s="408" t="s">
        <v>2142</v>
      </c>
      <c r="C1931" s="409" t="n">
        <v>902</v>
      </c>
      <c r="D1931" s="408" t="s">
        <v>2289</v>
      </c>
      <c r="E1931" s="409" t="s">
        <v>119</v>
      </c>
      <c r="G1931" s="409"/>
    </row>
    <row r="1932" customFormat="false" ht="10.15" hidden="false" customHeight="true" outlineLevel="0" collapsed="false">
      <c r="A1932" s="409" t="n">
        <f aca="false">IF(B1932=B1931,A1931,A1931+1)</f>
        <v>50</v>
      </c>
      <c r="B1932" s="408" t="s">
        <v>2142</v>
      </c>
      <c r="C1932" s="409" t="n">
        <v>903</v>
      </c>
      <c r="D1932" s="408" t="s">
        <v>2290</v>
      </c>
      <c r="E1932" s="409" t="s">
        <v>119</v>
      </c>
      <c r="G1932" s="409"/>
    </row>
    <row r="1933" customFormat="false" ht="10.15" hidden="false" customHeight="true" outlineLevel="0" collapsed="false">
      <c r="A1933" s="409" t="n">
        <f aca="false">IF(B1933=B1932,A1932,A1932+1)</f>
        <v>50</v>
      </c>
      <c r="B1933" s="408" t="s">
        <v>2142</v>
      </c>
      <c r="C1933" s="409" t="n">
        <v>904</v>
      </c>
      <c r="D1933" s="408" t="s">
        <v>2291</v>
      </c>
      <c r="E1933" s="409" t="s">
        <v>119</v>
      </c>
      <c r="G1933" s="409"/>
    </row>
    <row r="1934" customFormat="false" ht="10.15" hidden="false" customHeight="true" outlineLevel="0" collapsed="false">
      <c r="A1934" s="409" t="n">
        <f aca="false">IF(B1934=B1933,A1933,A1933+1)</f>
        <v>50</v>
      </c>
      <c r="B1934" s="408" t="s">
        <v>2142</v>
      </c>
      <c r="C1934" s="409" t="n">
        <v>905</v>
      </c>
      <c r="D1934" s="408" t="s">
        <v>2292</v>
      </c>
      <c r="E1934" s="409" t="s">
        <v>119</v>
      </c>
      <c r="G1934" s="409"/>
    </row>
    <row r="1935" customFormat="false" ht="10.15" hidden="false" customHeight="true" outlineLevel="0" collapsed="false">
      <c r="A1935" s="409" t="n">
        <f aca="false">IF(B1935=B1934,A1934,A1934+1)</f>
        <v>50</v>
      </c>
      <c r="B1935" s="408" t="s">
        <v>2142</v>
      </c>
      <c r="C1935" s="409" t="n">
        <v>906</v>
      </c>
      <c r="D1935" s="408" t="s">
        <v>2293</v>
      </c>
      <c r="E1935" s="409" t="s">
        <v>119</v>
      </c>
      <c r="G1935" s="409"/>
    </row>
    <row r="1936" customFormat="false" ht="10.15" hidden="false" customHeight="true" outlineLevel="0" collapsed="false">
      <c r="A1936" s="409" t="n">
        <f aca="false">IF(B1936=B1935,A1935,A1935+1)</f>
        <v>50</v>
      </c>
      <c r="B1936" s="408" t="s">
        <v>2142</v>
      </c>
      <c r="C1936" s="409" t="n">
        <v>907</v>
      </c>
      <c r="D1936" s="408" t="s">
        <v>2294</v>
      </c>
      <c r="E1936" s="409" t="s">
        <v>119</v>
      </c>
      <c r="G1936" s="409"/>
    </row>
    <row r="1937" customFormat="false" ht="10.15" hidden="false" customHeight="true" outlineLevel="0" collapsed="false">
      <c r="A1937" s="409" t="n">
        <f aca="false">IF(B1937=B1936,A1936,A1936+1)</f>
        <v>50</v>
      </c>
      <c r="B1937" s="408" t="s">
        <v>2142</v>
      </c>
      <c r="C1937" s="409" t="n">
        <v>908</v>
      </c>
      <c r="D1937" s="408" t="s">
        <v>2295</v>
      </c>
      <c r="E1937" s="409" t="s">
        <v>119</v>
      </c>
      <c r="G1937" s="409"/>
    </row>
    <row r="1938" customFormat="false" ht="10.15" hidden="false" customHeight="true" outlineLevel="0" collapsed="false">
      <c r="A1938" s="409" t="n">
        <f aca="false">IF(B1938=B1937,A1937,A1937+1)</f>
        <v>50</v>
      </c>
      <c r="B1938" s="408" t="s">
        <v>2142</v>
      </c>
      <c r="C1938" s="409" t="n">
        <v>909</v>
      </c>
      <c r="D1938" s="408" t="s">
        <v>2296</v>
      </c>
      <c r="E1938" s="409" t="s">
        <v>119</v>
      </c>
      <c r="G1938" s="409"/>
    </row>
    <row r="1939" customFormat="false" ht="10.15" hidden="false" customHeight="true" outlineLevel="0" collapsed="false">
      <c r="A1939" s="409" t="n">
        <f aca="false">IF(B1939=B1938,A1938,A1938+1)</f>
        <v>50</v>
      </c>
      <c r="B1939" s="408" t="s">
        <v>2142</v>
      </c>
      <c r="C1939" s="409" t="n">
        <v>910</v>
      </c>
      <c r="D1939" s="408" t="s">
        <v>2297</v>
      </c>
      <c r="E1939" s="409" t="s">
        <v>119</v>
      </c>
      <c r="G1939" s="409"/>
    </row>
    <row r="1940" customFormat="false" ht="10.15" hidden="false" customHeight="true" outlineLevel="0" collapsed="false">
      <c r="A1940" s="409" t="n">
        <f aca="false">IF(B1940=B1939,A1939,A1939+1)</f>
        <v>50</v>
      </c>
      <c r="B1940" s="408" t="s">
        <v>2142</v>
      </c>
      <c r="C1940" s="409" t="n">
        <v>911</v>
      </c>
      <c r="D1940" s="408" t="s">
        <v>2298</v>
      </c>
      <c r="E1940" s="409" t="s">
        <v>119</v>
      </c>
      <c r="G1940" s="409"/>
    </row>
    <row r="1941" customFormat="false" ht="10.15" hidden="false" customHeight="true" outlineLevel="0" collapsed="false">
      <c r="A1941" s="409" t="n">
        <f aca="false">IF(B1941=B1940,A1940,A1940+1)</f>
        <v>50</v>
      </c>
      <c r="B1941" s="408" t="s">
        <v>2142</v>
      </c>
      <c r="C1941" s="409" t="n">
        <v>912</v>
      </c>
      <c r="D1941" s="408" t="s">
        <v>2299</v>
      </c>
      <c r="E1941" s="409" t="s">
        <v>119</v>
      </c>
      <c r="G1941" s="409"/>
    </row>
    <row r="1942" customFormat="false" ht="10.15" hidden="false" customHeight="true" outlineLevel="0" collapsed="false">
      <c r="A1942" s="409" t="n">
        <f aca="false">IF(B1942=B1941,A1941,A1941+1)</f>
        <v>50</v>
      </c>
      <c r="B1942" s="408" t="s">
        <v>2142</v>
      </c>
      <c r="C1942" s="409" t="n">
        <v>913</v>
      </c>
      <c r="D1942" s="408" t="s">
        <v>2300</v>
      </c>
      <c r="E1942" s="409" t="s">
        <v>119</v>
      </c>
      <c r="G1942" s="409"/>
    </row>
    <row r="1943" customFormat="false" ht="10.15" hidden="false" customHeight="true" outlineLevel="0" collapsed="false">
      <c r="A1943" s="409" t="n">
        <f aca="false">IF(B1943=B1942,A1942,A1942+1)</f>
        <v>50</v>
      </c>
      <c r="B1943" s="408" t="s">
        <v>2142</v>
      </c>
      <c r="C1943" s="409" t="n">
        <v>914</v>
      </c>
      <c r="D1943" s="408" t="s">
        <v>2301</v>
      </c>
      <c r="E1943" s="409" t="s">
        <v>119</v>
      </c>
      <c r="G1943" s="409"/>
    </row>
    <row r="1944" customFormat="false" ht="10.15" hidden="false" customHeight="true" outlineLevel="0" collapsed="false">
      <c r="A1944" s="409" t="n">
        <f aca="false">IF(B1944=B1943,A1943,A1943+1)</f>
        <v>50</v>
      </c>
      <c r="B1944" s="408" t="s">
        <v>2142</v>
      </c>
      <c r="C1944" s="409" t="n">
        <v>915</v>
      </c>
      <c r="D1944" s="408" t="s">
        <v>2302</v>
      </c>
      <c r="E1944" s="409" t="s">
        <v>119</v>
      </c>
      <c r="G1944" s="409"/>
    </row>
    <row r="1945" customFormat="false" ht="10.15" hidden="false" customHeight="true" outlineLevel="0" collapsed="false">
      <c r="A1945" s="409" t="n">
        <f aca="false">IF(B1945=B1944,A1944,A1944+1)</f>
        <v>50</v>
      </c>
      <c r="B1945" s="408" t="s">
        <v>2142</v>
      </c>
      <c r="C1945" s="409" t="n">
        <v>916</v>
      </c>
      <c r="D1945" s="408" t="s">
        <v>2303</v>
      </c>
      <c r="E1945" s="409" t="s">
        <v>119</v>
      </c>
      <c r="G1945" s="409"/>
    </row>
    <row r="1946" customFormat="false" ht="10.15" hidden="false" customHeight="true" outlineLevel="0" collapsed="false">
      <c r="A1946" s="409" t="n">
        <f aca="false">IF(B1946=B1945,A1945,A1945+1)</f>
        <v>50</v>
      </c>
      <c r="B1946" s="408" t="s">
        <v>2142</v>
      </c>
      <c r="C1946" s="409" t="n">
        <v>917</v>
      </c>
      <c r="D1946" s="408" t="s">
        <v>2304</v>
      </c>
      <c r="E1946" s="409" t="s">
        <v>119</v>
      </c>
      <c r="G1946" s="409"/>
    </row>
    <row r="1947" customFormat="false" ht="10.15" hidden="false" customHeight="true" outlineLevel="0" collapsed="false">
      <c r="A1947" s="409" t="n">
        <f aca="false">IF(B1947=B1946,A1946,A1946+1)</f>
        <v>50</v>
      </c>
      <c r="B1947" s="408" t="s">
        <v>2142</v>
      </c>
      <c r="C1947" s="409" t="n">
        <v>918</v>
      </c>
      <c r="D1947" s="408" t="s">
        <v>2305</v>
      </c>
      <c r="E1947" s="409" t="s">
        <v>119</v>
      </c>
      <c r="G1947" s="409"/>
    </row>
    <row r="1948" customFormat="false" ht="10.15" hidden="false" customHeight="true" outlineLevel="0" collapsed="false">
      <c r="A1948" s="409" t="n">
        <f aca="false">IF(B1948=B1947,A1947,A1947+1)</f>
        <v>50</v>
      </c>
      <c r="B1948" s="408" t="s">
        <v>2142</v>
      </c>
      <c r="C1948" s="409" t="n">
        <v>919</v>
      </c>
      <c r="D1948" s="408" t="s">
        <v>2306</v>
      </c>
      <c r="E1948" s="409" t="s">
        <v>119</v>
      </c>
      <c r="G1948" s="409"/>
    </row>
    <row r="1949" customFormat="false" ht="10.15" hidden="false" customHeight="true" outlineLevel="0" collapsed="false">
      <c r="A1949" s="409" t="n">
        <f aca="false">IF(B1949=B1948,A1948,A1948+1)</f>
        <v>50</v>
      </c>
      <c r="B1949" s="408" t="s">
        <v>2142</v>
      </c>
      <c r="C1949" s="409" t="n">
        <v>920</v>
      </c>
      <c r="D1949" s="408" t="s">
        <v>2307</v>
      </c>
      <c r="E1949" s="409" t="s">
        <v>119</v>
      </c>
      <c r="G1949" s="409"/>
    </row>
    <row r="1950" customFormat="false" ht="10.15" hidden="false" customHeight="true" outlineLevel="0" collapsed="false">
      <c r="A1950" s="409" t="n">
        <f aca="false">IF(B1950=B1949,A1949,A1949+1)</f>
        <v>50</v>
      </c>
      <c r="B1950" s="408" t="s">
        <v>2142</v>
      </c>
      <c r="C1950" s="409" t="n">
        <v>921</v>
      </c>
      <c r="D1950" s="408" t="s">
        <v>2308</v>
      </c>
      <c r="E1950" s="409" t="s">
        <v>119</v>
      </c>
      <c r="G1950" s="409"/>
    </row>
    <row r="1951" customFormat="false" ht="10.15" hidden="false" customHeight="true" outlineLevel="0" collapsed="false">
      <c r="A1951" s="409" t="n">
        <f aca="false">IF(B1951=B1950,A1950,A1950+1)</f>
        <v>50</v>
      </c>
      <c r="B1951" s="408" t="s">
        <v>2142</v>
      </c>
      <c r="C1951" s="409" t="n">
        <v>922</v>
      </c>
      <c r="D1951" s="408" t="s">
        <v>2309</v>
      </c>
      <c r="E1951" s="409" t="s">
        <v>119</v>
      </c>
      <c r="G1951" s="409"/>
    </row>
    <row r="1952" customFormat="false" ht="10.15" hidden="false" customHeight="true" outlineLevel="0" collapsed="false">
      <c r="A1952" s="409" t="n">
        <f aca="false">IF(B1952=B1951,A1951,A1951+1)</f>
        <v>50</v>
      </c>
      <c r="B1952" s="408" t="s">
        <v>2142</v>
      </c>
      <c r="C1952" s="409" t="n">
        <v>923</v>
      </c>
      <c r="D1952" s="408" t="s">
        <v>2310</v>
      </c>
      <c r="E1952" s="409" t="s">
        <v>119</v>
      </c>
      <c r="G1952" s="409"/>
    </row>
    <row r="1953" customFormat="false" ht="10.15" hidden="false" customHeight="true" outlineLevel="0" collapsed="false">
      <c r="A1953" s="409" t="n">
        <f aca="false">IF(B1953=B1952,A1952,A1952+1)</f>
        <v>50</v>
      </c>
      <c r="B1953" s="408" t="s">
        <v>2142</v>
      </c>
      <c r="C1953" s="409" t="n">
        <v>924</v>
      </c>
      <c r="D1953" s="408" t="s">
        <v>2311</v>
      </c>
      <c r="E1953" s="409" t="s">
        <v>119</v>
      </c>
      <c r="G1953" s="409"/>
    </row>
    <row r="1954" customFormat="false" ht="10.15" hidden="false" customHeight="true" outlineLevel="0" collapsed="false">
      <c r="A1954" s="409" t="n">
        <f aca="false">IF(B1954=B1953,A1953,A1953+1)</f>
        <v>50</v>
      </c>
      <c r="B1954" s="408" t="s">
        <v>2142</v>
      </c>
      <c r="C1954" s="409" t="n">
        <v>925</v>
      </c>
      <c r="D1954" s="408" t="s">
        <v>2312</v>
      </c>
      <c r="E1954" s="409" t="s">
        <v>119</v>
      </c>
      <c r="G1954" s="409"/>
    </row>
    <row r="1955" customFormat="false" ht="10.15" hidden="false" customHeight="true" outlineLevel="0" collapsed="false">
      <c r="A1955" s="409" t="n">
        <f aca="false">IF(B1955=B1954,A1954,A1954+1)</f>
        <v>50</v>
      </c>
      <c r="B1955" s="408" t="s">
        <v>2142</v>
      </c>
      <c r="C1955" s="409" t="n">
        <v>926</v>
      </c>
      <c r="D1955" s="408" t="s">
        <v>2313</v>
      </c>
      <c r="E1955" s="409" t="s">
        <v>119</v>
      </c>
      <c r="G1955" s="409"/>
    </row>
    <row r="1956" customFormat="false" ht="10.15" hidden="false" customHeight="true" outlineLevel="0" collapsed="false">
      <c r="A1956" s="409" t="n">
        <f aca="false">IF(B1956=B1955,A1955,A1955+1)</f>
        <v>50</v>
      </c>
      <c r="B1956" s="408" t="s">
        <v>2142</v>
      </c>
      <c r="C1956" s="409" t="n">
        <v>927</v>
      </c>
      <c r="D1956" s="408" t="s">
        <v>2314</v>
      </c>
      <c r="E1956" s="409" t="s">
        <v>119</v>
      </c>
      <c r="G1956" s="409"/>
    </row>
    <row r="1957" customFormat="false" ht="10.15" hidden="false" customHeight="true" outlineLevel="0" collapsed="false">
      <c r="A1957" s="409" t="n">
        <f aca="false">IF(B1957=B1956,A1956,A1956+1)</f>
        <v>50</v>
      </c>
      <c r="B1957" s="408" t="s">
        <v>2142</v>
      </c>
      <c r="C1957" s="409" t="n">
        <v>928</v>
      </c>
      <c r="D1957" s="408" t="s">
        <v>2315</v>
      </c>
      <c r="E1957" s="409" t="s">
        <v>119</v>
      </c>
      <c r="G1957" s="409"/>
    </row>
    <row r="1958" customFormat="false" ht="10.15" hidden="false" customHeight="true" outlineLevel="0" collapsed="false">
      <c r="A1958" s="409" t="n">
        <f aca="false">IF(B1958=B1957,A1957,A1957+1)</f>
        <v>50</v>
      </c>
      <c r="B1958" s="408" t="s">
        <v>2142</v>
      </c>
      <c r="C1958" s="409" t="n">
        <v>929</v>
      </c>
      <c r="D1958" s="408" t="s">
        <v>2316</v>
      </c>
      <c r="E1958" s="409" t="s">
        <v>119</v>
      </c>
      <c r="G1958" s="409"/>
    </row>
    <row r="1959" customFormat="false" ht="10.15" hidden="false" customHeight="true" outlineLevel="0" collapsed="false">
      <c r="A1959" s="409" t="n">
        <f aca="false">IF(B1959=B1958,A1958,A1958+1)</f>
        <v>50</v>
      </c>
      <c r="B1959" s="408" t="s">
        <v>2142</v>
      </c>
      <c r="C1959" s="409" t="n">
        <v>930</v>
      </c>
      <c r="D1959" s="408" t="s">
        <v>2317</v>
      </c>
      <c r="E1959" s="409" t="s">
        <v>119</v>
      </c>
      <c r="G1959" s="409"/>
    </row>
    <row r="1960" customFormat="false" ht="10.15" hidden="false" customHeight="true" outlineLevel="0" collapsed="false">
      <c r="A1960" s="409" t="n">
        <f aca="false">IF(B1960=B1959,A1959,A1959+1)</f>
        <v>50</v>
      </c>
      <c r="B1960" s="408" t="s">
        <v>2142</v>
      </c>
      <c r="C1960" s="409" t="n">
        <v>931</v>
      </c>
      <c r="D1960" s="408" t="s">
        <v>2318</v>
      </c>
      <c r="E1960" s="409" t="s">
        <v>119</v>
      </c>
      <c r="G1960" s="409"/>
    </row>
    <row r="1961" customFormat="false" ht="10.15" hidden="false" customHeight="true" outlineLevel="0" collapsed="false">
      <c r="A1961" s="409" t="n">
        <f aca="false">IF(B1961=B1960,A1960,A1960+1)</f>
        <v>50</v>
      </c>
      <c r="B1961" s="408" t="s">
        <v>2142</v>
      </c>
      <c r="C1961" s="409" t="n">
        <v>932</v>
      </c>
      <c r="D1961" s="408" t="s">
        <v>2319</v>
      </c>
      <c r="E1961" s="409" t="s">
        <v>119</v>
      </c>
      <c r="G1961" s="409"/>
    </row>
    <row r="1962" customFormat="false" ht="10.15" hidden="false" customHeight="true" outlineLevel="0" collapsed="false">
      <c r="A1962" s="409" t="n">
        <f aca="false">IF(B1962=B1961,A1961,A1961+1)</f>
        <v>50</v>
      </c>
      <c r="B1962" s="408" t="s">
        <v>2142</v>
      </c>
      <c r="C1962" s="409" t="n">
        <v>933</v>
      </c>
      <c r="D1962" s="408" t="s">
        <v>2320</v>
      </c>
      <c r="E1962" s="409" t="s">
        <v>119</v>
      </c>
      <c r="G1962" s="409"/>
    </row>
    <row r="1963" customFormat="false" ht="10.15" hidden="false" customHeight="true" outlineLevel="0" collapsed="false">
      <c r="A1963" s="409" t="n">
        <f aca="false">IF(B1963=B1962,A1962,A1962+1)</f>
        <v>50</v>
      </c>
      <c r="B1963" s="408" t="s">
        <v>2142</v>
      </c>
      <c r="C1963" s="409" t="n">
        <v>934</v>
      </c>
      <c r="D1963" s="408" t="s">
        <v>2321</v>
      </c>
      <c r="E1963" s="409" t="s">
        <v>119</v>
      </c>
      <c r="G1963" s="409"/>
    </row>
    <row r="1964" customFormat="false" ht="10.15" hidden="false" customHeight="true" outlineLevel="0" collapsed="false">
      <c r="A1964" s="409" t="n">
        <f aca="false">IF(B1964=B1963,A1963,A1963+1)</f>
        <v>50</v>
      </c>
      <c r="B1964" s="408" t="s">
        <v>2142</v>
      </c>
      <c r="C1964" s="409" t="n">
        <v>935</v>
      </c>
      <c r="D1964" s="408" t="s">
        <v>2322</v>
      </c>
      <c r="E1964" s="409" t="s">
        <v>119</v>
      </c>
      <c r="G1964" s="409"/>
    </row>
    <row r="1965" customFormat="false" ht="10.15" hidden="false" customHeight="true" outlineLevel="0" collapsed="false">
      <c r="A1965" s="409" t="n">
        <f aca="false">IF(B1965=B1964,A1964,A1964+1)</f>
        <v>50</v>
      </c>
      <c r="B1965" s="408" t="s">
        <v>2142</v>
      </c>
      <c r="C1965" s="409" t="n">
        <v>936</v>
      </c>
      <c r="D1965" s="408" t="s">
        <v>2323</v>
      </c>
      <c r="E1965" s="409" t="s">
        <v>119</v>
      </c>
      <c r="G1965" s="409"/>
    </row>
    <row r="1966" customFormat="false" ht="10.15" hidden="false" customHeight="true" outlineLevel="0" collapsed="false">
      <c r="A1966" s="409" t="n">
        <f aca="false">IF(B1966=B1965,A1965,A1965+1)</f>
        <v>50</v>
      </c>
      <c r="B1966" s="408" t="s">
        <v>2142</v>
      </c>
      <c r="C1966" s="409" t="n">
        <v>937</v>
      </c>
      <c r="D1966" s="408" t="s">
        <v>2324</v>
      </c>
      <c r="E1966" s="409" t="s">
        <v>119</v>
      </c>
      <c r="G1966" s="409"/>
    </row>
    <row r="1967" customFormat="false" ht="10.15" hidden="false" customHeight="true" outlineLevel="0" collapsed="false">
      <c r="A1967" s="409" t="n">
        <f aca="false">IF(B1967=B1966,A1966,A1966+1)</f>
        <v>50</v>
      </c>
      <c r="B1967" s="408" t="s">
        <v>2142</v>
      </c>
      <c r="C1967" s="409" t="n">
        <v>938</v>
      </c>
      <c r="D1967" s="408" t="s">
        <v>2325</v>
      </c>
      <c r="E1967" s="409" t="s">
        <v>119</v>
      </c>
      <c r="G1967" s="409"/>
    </row>
    <row r="1968" customFormat="false" ht="10.15" hidden="false" customHeight="true" outlineLevel="0" collapsed="false">
      <c r="A1968" s="409" t="n">
        <f aca="false">IF(B1968=B1967,A1967,A1967+1)</f>
        <v>50</v>
      </c>
      <c r="B1968" s="408" t="s">
        <v>2142</v>
      </c>
      <c r="C1968" s="409" t="n">
        <v>939</v>
      </c>
      <c r="D1968" s="408" t="s">
        <v>2326</v>
      </c>
      <c r="E1968" s="409" t="s">
        <v>119</v>
      </c>
      <c r="G1968" s="409"/>
    </row>
    <row r="1969" customFormat="false" ht="10.15" hidden="false" customHeight="true" outlineLevel="0" collapsed="false">
      <c r="A1969" s="409" t="n">
        <f aca="false">IF(B1969=B1968,A1968,A1968+1)</f>
        <v>50</v>
      </c>
      <c r="B1969" s="408" t="s">
        <v>2142</v>
      </c>
      <c r="C1969" s="409" t="n">
        <v>940</v>
      </c>
      <c r="D1969" s="408" t="s">
        <v>2327</v>
      </c>
      <c r="E1969" s="409" t="s">
        <v>119</v>
      </c>
      <c r="G1969" s="409"/>
    </row>
    <row r="1970" customFormat="false" ht="10.15" hidden="false" customHeight="true" outlineLevel="0" collapsed="false">
      <c r="A1970" s="409" t="n">
        <f aca="false">IF(B1970=B1969,A1969,A1969+1)</f>
        <v>50</v>
      </c>
      <c r="B1970" s="408" t="s">
        <v>2142</v>
      </c>
      <c r="C1970" s="409" t="n">
        <v>941</v>
      </c>
      <c r="D1970" s="408" t="s">
        <v>2328</v>
      </c>
      <c r="E1970" s="409" t="s">
        <v>119</v>
      </c>
      <c r="G1970" s="409"/>
    </row>
    <row r="1971" customFormat="false" ht="10.15" hidden="false" customHeight="true" outlineLevel="0" collapsed="false">
      <c r="A1971" s="409" t="n">
        <f aca="false">IF(B1971=B1970,A1970,A1970+1)</f>
        <v>50</v>
      </c>
      <c r="B1971" s="408" t="s">
        <v>2142</v>
      </c>
      <c r="C1971" s="409" t="n">
        <v>942</v>
      </c>
      <c r="D1971" s="408" t="s">
        <v>2329</v>
      </c>
      <c r="E1971" s="409" t="s">
        <v>119</v>
      </c>
      <c r="G1971" s="409"/>
    </row>
    <row r="1972" customFormat="false" ht="10.15" hidden="false" customHeight="true" outlineLevel="0" collapsed="false">
      <c r="A1972" s="409" t="n">
        <f aca="false">IF(B1972=B1971,A1971,A1971+1)</f>
        <v>50</v>
      </c>
      <c r="B1972" s="408" t="s">
        <v>2142</v>
      </c>
      <c r="C1972" s="409" t="n">
        <v>943</v>
      </c>
      <c r="D1972" s="408" t="s">
        <v>2330</v>
      </c>
      <c r="E1972" s="409" t="s">
        <v>119</v>
      </c>
      <c r="G1972" s="409"/>
    </row>
    <row r="1973" customFormat="false" ht="10.15" hidden="false" customHeight="true" outlineLevel="0" collapsed="false">
      <c r="A1973" s="409" t="n">
        <f aca="false">IF(B1973=B1972,A1972,A1972+1)</f>
        <v>50</v>
      </c>
      <c r="B1973" s="408" t="s">
        <v>2142</v>
      </c>
      <c r="C1973" s="409" t="n">
        <v>944</v>
      </c>
      <c r="D1973" s="408" t="s">
        <v>2331</v>
      </c>
      <c r="E1973" s="409" t="s">
        <v>119</v>
      </c>
      <c r="G1973" s="409"/>
    </row>
    <row r="1974" customFormat="false" ht="10.15" hidden="false" customHeight="true" outlineLevel="0" collapsed="false">
      <c r="A1974" s="409" t="n">
        <f aca="false">IF(B1974=B1973,A1973,A1973+1)</f>
        <v>50</v>
      </c>
      <c r="B1974" s="408" t="s">
        <v>2142</v>
      </c>
      <c r="C1974" s="409" t="n">
        <v>945</v>
      </c>
      <c r="D1974" s="408" t="s">
        <v>2332</v>
      </c>
      <c r="E1974" s="409" t="s">
        <v>119</v>
      </c>
      <c r="G1974" s="409"/>
    </row>
    <row r="1975" customFormat="false" ht="10.15" hidden="false" customHeight="true" outlineLevel="0" collapsed="false">
      <c r="A1975" s="409" t="n">
        <f aca="false">IF(B1975=B1974,A1974,A1974+1)</f>
        <v>50</v>
      </c>
      <c r="B1975" s="408" t="s">
        <v>2142</v>
      </c>
      <c r="C1975" s="409" t="n">
        <v>946</v>
      </c>
      <c r="D1975" s="408" t="s">
        <v>2333</v>
      </c>
      <c r="E1975" s="409" t="s">
        <v>119</v>
      </c>
      <c r="G1975" s="409"/>
    </row>
    <row r="1976" customFormat="false" ht="10.15" hidden="false" customHeight="true" outlineLevel="0" collapsed="false">
      <c r="A1976" s="409" t="n">
        <f aca="false">IF(B1976=B1975,A1975,A1975+1)</f>
        <v>50</v>
      </c>
      <c r="B1976" s="408" t="s">
        <v>2142</v>
      </c>
      <c r="C1976" s="409" t="n">
        <v>947</v>
      </c>
      <c r="D1976" s="408" t="s">
        <v>2334</v>
      </c>
      <c r="E1976" s="409" t="s">
        <v>119</v>
      </c>
      <c r="G1976" s="409"/>
    </row>
    <row r="1977" customFormat="false" ht="10.15" hidden="false" customHeight="true" outlineLevel="0" collapsed="false">
      <c r="A1977" s="409" t="n">
        <f aca="false">IF(B1977=B1976,A1976,A1976+1)</f>
        <v>50</v>
      </c>
      <c r="B1977" s="408" t="s">
        <v>2142</v>
      </c>
      <c r="C1977" s="409" t="n">
        <v>948</v>
      </c>
      <c r="D1977" s="408" t="s">
        <v>2335</v>
      </c>
      <c r="E1977" s="409" t="s">
        <v>119</v>
      </c>
      <c r="G1977" s="409"/>
    </row>
    <row r="1978" customFormat="false" ht="10.15" hidden="false" customHeight="true" outlineLevel="0" collapsed="false">
      <c r="A1978" s="409" t="n">
        <f aca="false">IF(B1978=B1977,A1977,A1977+1)</f>
        <v>50</v>
      </c>
      <c r="B1978" s="408" t="s">
        <v>2142</v>
      </c>
      <c r="C1978" s="409" t="n">
        <v>949</v>
      </c>
      <c r="D1978" s="408" t="s">
        <v>2336</v>
      </c>
      <c r="E1978" s="409" t="s">
        <v>119</v>
      </c>
      <c r="G1978" s="409"/>
    </row>
    <row r="1979" customFormat="false" ht="10.15" hidden="false" customHeight="true" outlineLevel="0" collapsed="false">
      <c r="A1979" s="409" t="n">
        <f aca="false">IF(B1979=B1978,A1978,A1978+1)</f>
        <v>50</v>
      </c>
      <c r="B1979" s="408" t="s">
        <v>2142</v>
      </c>
      <c r="C1979" s="409" t="n">
        <v>950</v>
      </c>
      <c r="D1979" s="408" t="s">
        <v>2337</v>
      </c>
      <c r="E1979" s="409" t="s">
        <v>119</v>
      </c>
      <c r="G1979" s="409"/>
    </row>
    <row r="1980" customFormat="false" ht="10.15" hidden="false" customHeight="true" outlineLevel="0" collapsed="false">
      <c r="A1980" s="409" t="n">
        <f aca="false">IF(B1980=B1979,A1979,A1979+1)</f>
        <v>50</v>
      </c>
      <c r="B1980" s="408" t="s">
        <v>2142</v>
      </c>
      <c r="C1980" s="409" t="n">
        <v>951</v>
      </c>
      <c r="D1980" s="408" t="s">
        <v>2338</v>
      </c>
      <c r="E1980" s="409" t="s">
        <v>119</v>
      </c>
      <c r="G1980" s="409"/>
    </row>
    <row r="1981" customFormat="false" ht="10.15" hidden="false" customHeight="true" outlineLevel="0" collapsed="false">
      <c r="A1981" s="409" t="n">
        <f aca="false">IF(B1981=B1980,A1980,A1980+1)</f>
        <v>50</v>
      </c>
      <c r="B1981" s="408" t="s">
        <v>2142</v>
      </c>
      <c r="C1981" s="409" t="n">
        <v>952</v>
      </c>
      <c r="D1981" s="408" t="s">
        <v>2339</v>
      </c>
      <c r="E1981" s="409" t="s">
        <v>119</v>
      </c>
      <c r="G1981" s="409"/>
    </row>
    <row r="1982" customFormat="false" ht="10.15" hidden="false" customHeight="true" outlineLevel="0" collapsed="false">
      <c r="A1982" s="409" t="n">
        <f aca="false">IF(B1982=B1981,A1981,A1981+1)</f>
        <v>50</v>
      </c>
      <c r="B1982" s="408" t="s">
        <v>2142</v>
      </c>
      <c r="C1982" s="409" t="n">
        <v>953</v>
      </c>
      <c r="D1982" s="408" t="s">
        <v>2340</v>
      </c>
      <c r="E1982" s="409" t="s">
        <v>119</v>
      </c>
      <c r="G1982" s="409"/>
    </row>
    <row r="1983" customFormat="false" ht="10.15" hidden="false" customHeight="true" outlineLevel="0" collapsed="false">
      <c r="A1983" s="409" t="n">
        <f aca="false">IF(B1983=B1982,A1982,A1982+1)</f>
        <v>50</v>
      </c>
      <c r="B1983" s="408" t="s">
        <v>2142</v>
      </c>
      <c r="C1983" s="409" t="n">
        <v>954</v>
      </c>
      <c r="D1983" s="408" t="s">
        <v>2341</v>
      </c>
      <c r="E1983" s="409" t="s">
        <v>119</v>
      </c>
      <c r="G1983" s="409"/>
    </row>
    <row r="1984" customFormat="false" ht="10.15" hidden="false" customHeight="true" outlineLevel="0" collapsed="false">
      <c r="A1984" s="409" t="n">
        <f aca="false">IF(B1984=B1983,A1983,A1983+1)</f>
        <v>50</v>
      </c>
      <c r="B1984" s="408" t="s">
        <v>2142</v>
      </c>
      <c r="C1984" s="409" t="n">
        <v>955</v>
      </c>
      <c r="D1984" s="408" t="s">
        <v>2342</v>
      </c>
      <c r="E1984" s="409" t="s">
        <v>119</v>
      </c>
      <c r="G1984" s="409"/>
    </row>
    <row r="1985" customFormat="false" ht="10.15" hidden="false" customHeight="true" outlineLevel="0" collapsed="false">
      <c r="A1985" s="409" t="n">
        <f aca="false">IF(B1985=B1984,A1984,A1984+1)</f>
        <v>50</v>
      </c>
      <c r="B1985" s="408" t="s">
        <v>2142</v>
      </c>
      <c r="C1985" s="409" t="n">
        <v>956</v>
      </c>
      <c r="D1985" s="408" t="s">
        <v>2343</v>
      </c>
      <c r="E1985" s="409" t="s">
        <v>119</v>
      </c>
      <c r="G1985" s="409"/>
    </row>
    <row r="1986" customFormat="false" ht="10.15" hidden="false" customHeight="true" outlineLevel="0" collapsed="false">
      <c r="A1986" s="409" t="n">
        <f aca="false">IF(B1986=B1985,A1985,A1985+1)</f>
        <v>50</v>
      </c>
      <c r="B1986" s="408" t="s">
        <v>2142</v>
      </c>
      <c r="C1986" s="409" t="n">
        <v>957</v>
      </c>
      <c r="D1986" s="408" t="s">
        <v>2344</v>
      </c>
      <c r="E1986" s="409" t="s">
        <v>119</v>
      </c>
      <c r="G1986" s="409"/>
    </row>
    <row r="1987" customFormat="false" ht="10.15" hidden="false" customHeight="true" outlineLevel="0" collapsed="false">
      <c r="A1987" s="409" t="n">
        <f aca="false">IF(B1987=B1986,A1986,A1986+1)</f>
        <v>50</v>
      </c>
      <c r="B1987" s="408" t="s">
        <v>2142</v>
      </c>
      <c r="C1987" s="409" t="n">
        <v>958</v>
      </c>
      <c r="D1987" s="408" t="s">
        <v>2345</v>
      </c>
      <c r="E1987" s="409" t="s">
        <v>119</v>
      </c>
      <c r="G1987" s="409"/>
    </row>
    <row r="1988" customFormat="false" ht="10.15" hidden="false" customHeight="true" outlineLevel="0" collapsed="false">
      <c r="A1988" s="409" t="n">
        <f aca="false">IF(B1988=B1987,A1987,A1987+1)</f>
        <v>50</v>
      </c>
      <c r="B1988" s="408" t="s">
        <v>2142</v>
      </c>
      <c r="C1988" s="409" t="n">
        <v>959</v>
      </c>
      <c r="D1988" s="408" t="s">
        <v>2346</v>
      </c>
      <c r="E1988" s="409" t="s">
        <v>119</v>
      </c>
      <c r="G1988" s="409"/>
    </row>
    <row r="1989" customFormat="false" ht="10.15" hidden="false" customHeight="true" outlineLevel="0" collapsed="false">
      <c r="A1989" s="409" t="n">
        <f aca="false">IF(B1989=B1988,A1988,A1988+1)</f>
        <v>50</v>
      </c>
      <c r="B1989" s="408" t="s">
        <v>2142</v>
      </c>
      <c r="C1989" s="409" t="n">
        <v>960</v>
      </c>
      <c r="D1989" s="408" t="s">
        <v>2347</v>
      </c>
      <c r="E1989" s="409" t="s">
        <v>119</v>
      </c>
      <c r="G1989" s="409"/>
    </row>
    <row r="1990" customFormat="false" ht="10.15" hidden="false" customHeight="true" outlineLevel="0" collapsed="false">
      <c r="A1990" s="409" t="n">
        <f aca="false">IF(B1990=B1989,A1989,A1989+1)</f>
        <v>50</v>
      </c>
      <c r="B1990" s="408" t="s">
        <v>2142</v>
      </c>
      <c r="C1990" s="409" t="n">
        <v>961</v>
      </c>
      <c r="D1990" s="408" t="s">
        <v>2348</v>
      </c>
      <c r="E1990" s="409" t="s">
        <v>119</v>
      </c>
      <c r="G1990" s="409"/>
    </row>
    <row r="1991" customFormat="false" ht="10.15" hidden="false" customHeight="true" outlineLevel="0" collapsed="false">
      <c r="A1991" s="409" t="n">
        <f aca="false">IF(B1991=B1990,A1990,A1990+1)</f>
        <v>50</v>
      </c>
      <c r="B1991" s="408" t="s">
        <v>2142</v>
      </c>
      <c r="C1991" s="409" t="n">
        <v>962</v>
      </c>
      <c r="D1991" s="408" t="s">
        <v>2349</v>
      </c>
      <c r="E1991" s="409" t="s">
        <v>119</v>
      </c>
      <c r="G1991" s="409"/>
    </row>
    <row r="1992" customFormat="false" ht="10.15" hidden="false" customHeight="true" outlineLevel="0" collapsed="false">
      <c r="A1992" s="409" t="n">
        <f aca="false">IF(B1992=B1991,A1991,A1991+1)</f>
        <v>50</v>
      </c>
      <c r="B1992" s="408" t="s">
        <v>2142</v>
      </c>
      <c r="C1992" s="409" t="n">
        <v>963</v>
      </c>
      <c r="D1992" s="408" t="s">
        <v>2350</v>
      </c>
      <c r="E1992" s="409" t="s">
        <v>119</v>
      </c>
      <c r="G1992" s="409"/>
    </row>
    <row r="1993" customFormat="false" ht="10.15" hidden="false" customHeight="true" outlineLevel="0" collapsed="false">
      <c r="A1993" s="409" t="n">
        <f aca="false">IF(B1993=B1992,A1992,A1992+1)</f>
        <v>50</v>
      </c>
      <c r="B1993" s="408" t="s">
        <v>2142</v>
      </c>
      <c r="C1993" s="409" t="n">
        <v>964</v>
      </c>
      <c r="D1993" s="408" t="s">
        <v>2351</v>
      </c>
      <c r="E1993" s="409" t="s">
        <v>119</v>
      </c>
      <c r="G1993" s="409"/>
    </row>
    <row r="1994" customFormat="false" ht="10.15" hidden="false" customHeight="true" outlineLevel="0" collapsed="false">
      <c r="A1994" s="409" t="n">
        <f aca="false">IF(B1994=B1993,A1993,A1993+1)</f>
        <v>50</v>
      </c>
      <c r="B1994" s="408" t="s">
        <v>2142</v>
      </c>
      <c r="C1994" s="409" t="n">
        <v>965</v>
      </c>
      <c r="D1994" s="408" t="s">
        <v>2352</v>
      </c>
      <c r="E1994" s="409" t="s">
        <v>119</v>
      </c>
      <c r="G1994" s="409"/>
    </row>
    <row r="1995" customFormat="false" ht="10.15" hidden="false" customHeight="true" outlineLevel="0" collapsed="false">
      <c r="A1995" s="409" t="n">
        <f aca="false">IF(B1995=B1994,A1994,A1994+1)</f>
        <v>50</v>
      </c>
      <c r="B1995" s="408" t="s">
        <v>2142</v>
      </c>
      <c r="C1995" s="409" t="n">
        <v>966</v>
      </c>
      <c r="D1995" s="408" t="s">
        <v>2353</v>
      </c>
      <c r="E1995" s="409" t="s">
        <v>119</v>
      </c>
      <c r="G1995" s="409"/>
    </row>
    <row r="1996" customFormat="false" ht="10.15" hidden="false" customHeight="true" outlineLevel="0" collapsed="false">
      <c r="A1996" s="409" t="n">
        <f aca="false">IF(B1996=B1995,A1995,A1995+1)</f>
        <v>50</v>
      </c>
      <c r="B1996" s="408" t="s">
        <v>2142</v>
      </c>
      <c r="C1996" s="409" t="n">
        <v>967</v>
      </c>
      <c r="D1996" s="408" t="s">
        <v>2354</v>
      </c>
      <c r="E1996" s="409" t="s">
        <v>119</v>
      </c>
      <c r="G1996" s="409"/>
    </row>
    <row r="1997" customFormat="false" ht="10.15" hidden="false" customHeight="true" outlineLevel="0" collapsed="false">
      <c r="A1997" s="409" t="n">
        <f aca="false">IF(B1997=B1996,A1996,A1996+1)</f>
        <v>50</v>
      </c>
      <c r="B1997" s="408" t="s">
        <v>2142</v>
      </c>
      <c r="C1997" s="409" t="n">
        <v>968</v>
      </c>
      <c r="D1997" s="408" t="s">
        <v>2355</v>
      </c>
      <c r="E1997" s="409" t="s">
        <v>119</v>
      </c>
      <c r="G1997" s="409"/>
    </row>
    <row r="1998" customFormat="false" ht="10.15" hidden="false" customHeight="true" outlineLevel="0" collapsed="false">
      <c r="A1998" s="409" t="n">
        <f aca="false">IF(B1998=B1997,A1997,A1997+1)</f>
        <v>50</v>
      </c>
      <c r="B1998" s="408" t="s">
        <v>2142</v>
      </c>
      <c r="C1998" s="409" t="n">
        <v>969</v>
      </c>
      <c r="D1998" s="408" t="s">
        <v>2356</v>
      </c>
      <c r="E1998" s="409" t="s">
        <v>119</v>
      </c>
      <c r="G1998" s="409"/>
    </row>
    <row r="1999" customFormat="false" ht="10.15" hidden="false" customHeight="true" outlineLevel="0" collapsed="false">
      <c r="A1999" s="409" t="n">
        <f aca="false">IF(B1999=B1998,A1998,A1998+1)</f>
        <v>50</v>
      </c>
      <c r="B1999" s="408" t="s">
        <v>2142</v>
      </c>
      <c r="C1999" s="409" t="n">
        <v>970</v>
      </c>
      <c r="D1999" s="408" t="s">
        <v>2357</v>
      </c>
      <c r="E1999" s="409" t="s">
        <v>119</v>
      </c>
      <c r="G1999" s="409"/>
    </row>
    <row r="2000" customFormat="false" ht="10.15" hidden="false" customHeight="true" outlineLevel="0" collapsed="false">
      <c r="A2000" s="409" t="n">
        <f aca="false">IF(B2000=B1999,A1999,A1999+1)</f>
        <v>50</v>
      </c>
      <c r="B2000" s="408" t="s">
        <v>2142</v>
      </c>
      <c r="C2000" s="409" t="n">
        <v>971</v>
      </c>
      <c r="D2000" s="408" t="s">
        <v>2358</v>
      </c>
      <c r="E2000" s="409" t="s">
        <v>119</v>
      </c>
      <c r="G2000" s="409"/>
    </row>
    <row r="2001" customFormat="false" ht="10.15" hidden="false" customHeight="true" outlineLevel="0" collapsed="false">
      <c r="A2001" s="409" t="n">
        <f aca="false">IF(B2001=B2000,A2000,A2000+1)</f>
        <v>50</v>
      </c>
      <c r="B2001" s="408" t="s">
        <v>2142</v>
      </c>
      <c r="C2001" s="409" t="n">
        <v>972</v>
      </c>
      <c r="D2001" s="408" t="s">
        <v>2359</v>
      </c>
      <c r="E2001" s="409" t="s">
        <v>119</v>
      </c>
      <c r="G2001" s="409"/>
    </row>
    <row r="2002" customFormat="false" ht="10.15" hidden="false" customHeight="true" outlineLevel="0" collapsed="false">
      <c r="A2002" s="409" t="n">
        <f aca="false">IF(B2002=B2001,A2001,A2001+1)</f>
        <v>50</v>
      </c>
      <c r="B2002" s="408" t="s">
        <v>2142</v>
      </c>
      <c r="C2002" s="409" t="n">
        <v>973</v>
      </c>
      <c r="D2002" s="408" t="s">
        <v>2360</v>
      </c>
      <c r="E2002" s="409" t="s">
        <v>119</v>
      </c>
      <c r="G2002" s="409"/>
    </row>
    <row r="2003" customFormat="false" ht="10.15" hidden="false" customHeight="true" outlineLevel="0" collapsed="false">
      <c r="A2003" s="409" t="n">
        <f aca="false">IF(B2003=B2002,A2002,A2002+1)</f>
        <v>50</v>
      </c>
      <c r="B2003" s="408" t="s">
        <v>2142</v>
      </c>
      <c r="C2003" s="409" t="n">
        <v>974</v>
      </c>
      <c r="D2003" s="408" t="s">
        <v>2361</v>
      </c>
      <c r="E2003" s="409" t="s">
        <v>119</v>
      </c>
      <c r="G2003" s="409"/>
    </row>
    <row r="2004" customFormat="false" ht="10.15" hidden="false" customHeight="true" outlineLevel="0" collapsed="false">
      <c r="A2004" s="409" t="n">
        <f aca="false">IF(B2004=B2003,A2003,A2003+1)</f>
        <v>50</v>
      </c>
      <c r="B2004" s="408" t="s">
        <v>2142</v>
      </c>
      <c r="C2004" s="409" t="n">
        <v>975</v>
      </c>
      <c r="D2004" s="408" t="s">
        <v>2362</v>
      </c>
      <c r="E2004" s="409" t="s">
        <v>119</v>
      </c>
      <c r="G2004" s="409"/>
    </row>
    <row r="2005" customFormat="false" ht="10.15" hidden="false" customHeight="true" outlineLevel="0" collapsed="false">
      <c r="A2005" s="409" t="n">
        <f aca="false">IF(B2005=B2004,A2004,A2004+1)</f>
        <v>50</v>
      </c>
      <c r="B2005" s="408" t="s">
        <v>2142</v>
      </c>
      <c r="C2005" s="409" t="n">
        <v>976</v>
      </c>
      <c r="D2005" s="408" t="s">
        <v>2363</v>
      </c>
      <c r="E2005" s="409" t="s">
        <v>119</v>
      </c>
      <c r="G2005" s="409"/>
    </row>
    <row r="2006" customFormat="false" ht="10.15" hidden="false" customHeight="true" outlineLevel="0" collapsed="false">
      <c r="A2006" s="409" t="n">
        <f aca="false">IF(B2006=B2005,A2005,A2005+1)</f>
        <v>50</v>
      </c>
      <c r="B2006" s="408" t="s">
        <v>2142</v>
      </c>
      <c r="C2006" s="409" t="n">
        <v>977</v>
      </c>
      <c r="D2006" s="408" t="s">
        <v>2364</v>
      </c>
      <c r="E2006" s="409" t="s">
        <v>119</v>
      </c>
      <c r="G2006" s="409"/>
    </row>
    <row r="2007" customFormat="false" ht="10.15" hidden="false" customHeight="true" outlineLevel="0" collapsed="false">
      <c r="A2007" s="409" t="n">
        <f aca="false">IF(B2007=B2006,A2006,A2006+1)</f>
        <v>50</v>
      </c>
      <c r="B2007" s="408" t="s">
        <v>2142</v>
      </c>
      <c r="C2007" s="409" t="n">
        <v>978</v>
      </c>
      <c r="D2007" s="408" t="s">
        <v>2365</v>
      </c>
      <c r="E2007" s="409" t="s">
        <v>119</v>
      </c>
      <c r="G2007" s="409"/>
    </row>
    <row r="2008" customFormat="false" ht="10.15" hidden="false" customHeight="true" outlineLevel="0" collapsed="false">
      <c r="A2008" s="409" t="n">
        <f aca="false">IF(B2008=B2007,A2007,A2007+1)</f>
        <v>50</v>
      </c>
      <c r="B2008" s="408" t="s">
        <v>2142</v>
      </c>
      <c r="C2008" s="409" t="n">
        <v>979</v>
      </c>
      <c r="D2008" s="408" t="s">
        <v>2366</v>
      </c>
      <c r="E2008" s="409" t="s">
        <v>119</v>
      </c>
      <c r="G2008" s="409"/>
    </row>
    <row r="2009" customFormat="false" ht="10.15" hidden="false" customHeight="true" outlineLevel="0" collapsed="false">
      <c r="A2009" s="409" t="n">
        <f aca="false">IF(B2009=B2008,A2008,A2008+1)</f>
        <v>50</v>
      </c>
      <c r="B2009" s="408" t="s">
        <v>2142</v>
      </c>
      <c r="C2009" s="409" t="n">
        <v>980</v>
      </c>
      <c r="D2009" s="408" t="s">
        <v>2367</v>
      </c>
      <c r="E2009" s="409" t="s">
        <v>119</v>
      </c>
      <c r="G2009" s="409"/>
    </row>
    <row r="2010" customFormat="false" ht="10.15" hidden="false" customHeight="true" outlineLevel="0" collapsed="false">
      <c r="A2010" s="409" t="n">
        <f aca="false">IF(B2010=B2009,A2009,A2009+1)</f>
        <v>50</v>
      </c>
      <c r="B2010" s="408" t="s">
        <v>2142</v>
      </c>
      <c r="C2010" s="409" t="n">
        <v>981</v>
      </c>
      <c r="D2010" s="408" t="s">
        <v>2368</v>
      </c>
      <c r="E2010" s="409" t="s">
        <v>119</v>
      </c>
      <c r="G2010" s="409"/>
    </row>
    <row r="2011" customFormat="false" ht="10.15" hidden="false" customHeight="true" outlineLevel="0" collapsed="false">
      <c r="A2011" s="409" t="n">
        <f aca="false">IF(B2011=B2010,A2010,A2010+1)</f>
        <v>50</v>
      </c>
      <c r="B2011" s="408" t="s">
        <v>2142</v>
      </c>
      <c r="C2011" s="409" t="n">
        <v>982</v>
      </c>
      <c r="D2011" s="408" t="s">
        <v>2369</v>
      </c>
      <c r="E2011" s="409" t="s">
        <v>119</v>
      </c>
      <c r="G2011" s="409"/>
    </row>
    <row r="2012" customFormat="false" ht="10.15" hidden="false" customHeight="true" outlineLevel="0" collapsed="false">
      <c r="A2012" s="409" t="n">
        <f aca="false">IF(B2012=B2011,A2011,A2011+1)</f>
        <v>50</v>
      </c>
      <c r="B2012" s="408" t="s">
        <v>2142</v>
      </c>
      <c r="C2012" s="409" t="n">
        <v>983</v>
      </c>
      <c r="D2012" s="408" t="s">
        <v>2370</v>
      </c>
      <c r="E2012" s="409" t="s">
        <v>119</v>
      </c>
      <c r="G2012" s="409"/>
    </row>
    <row r="2013" customFormat="false" ht="10.15" hidden="false" customHeight="true" outlineLevel="0" collapsed="false">
      <c r="A2013" s="409" t="n">
        <f aca="false">IF(B2013=B2012,A2012,A2012+1)</f>
        <v>50</v>
      </c>
      <c r="B2013" s="408" t="s">
        <v>2142</v>
      </c>
      <c r="C2013" s="409" t="n">
        <v>984</v>
      </c>
      <c r="D2013" s="408" t="s">
        <v>2371</v>
      </c>
      <c r="E2013" s="409" t="s">
        <v>119</v>
      </c>
      <c r="G2013" s="409"/>
    </row>
    <row r="2014" customFormat="false" ht="10.15" hidden="false" customHeight="true" outlineLevel="0" collapsed="false">
      <c r="A2014" s="409" t="n">
        <f aca="false">IF(B2014=B2013,A2013,A2013+1)</f>
        <v>50</v>
      </c>
      <c r="B2014" s="408" t="s">
        <v>2142</v>
      </c>
      <c r="C2014" s="409" t="n">
        <v>985</v>
      </c>
      <c r="D2014" s="408" t="s">
        <v>2372</v>
      </c>
      <c r="E2014" s="409" t="s">
        <v>119</v>
      </c>
      <c r="G2014" s="409"/>
    </row>
    <row r="2015" customFormat="false" ht="10.15" hidden="false" customHeight="true" outlineLevel="0" collapsed="false">
      <c r="A2015" s="409" t="n">
        <f aca="false">IF(B2015=B2014,A2014,A2014+1)</f>
        <v>50</v>
      </c>
      <c r="B2015" s="408" t="s">
        <v>2142</v>
      </c>
      <c r="C2015" s="409" t="n">
        <v>986</v>
      </c>
      <c r="D2015" s="408" t="s">
        <v>2373</v>
      </c>
      <c r="E2015" s="409" t="s">
        <v>119</v>
      </c>
      <c r="G2015" s="409"/>
    </row>
    <row r="2016" customFormat="false" ht="10.15" hidden="false" customHeight="true" outlineLevel="0" collapsed="false">
      <c r="A2016" s="409" t="n">
        <f aca="false">IF(B2016=B2015,A2015,A2015+1)</f>
        <v>50</v>
      </c>
      <c r="B2016" s="408" t="s">
        <v>2142</v>
      </c>
      <c r="C2016" s="409" t="n">
        <v>987</v>
      </c>
      <c r="D2016" s="408" t="s">
        <v>2374</v>
      </c>
      <c r="E2016" s="409" t="s">
        <v>119</v>
      </c>
      <c r="G2016" s="409"/>
    </row>
    <row r="2017" customFormat="false" ht="10.15" hidden="false" customHeight="true" outlineLevel="0" collapsed="false">
      <c r="A2017" s="409" t="n">
        <f aca="false">IF(B2017=B2016,A2016,A2016+1)</f>
        <v>50</v>
      </c>
      <c r="B2017" s="408" t="s">
        <v>2142</v>
      </c>
      <c r="C2017" s="409" t="n">
        <v>988</v>
      </c>
      <c r="D2017" s="408" t="s">
        <v>2375</v>
      </c>
      <c r="E2017" s="409" t="s">
        <v>119</v>
      </c>
      <c r="G2017" s="409"/>
    </row>
    <row r="2018" customFormat="false" ht="10.15" hidden="false" customHeight="true" outlineLevel="0" collapsed="false">
      <c r="A2018" s="409" t="n">
        <f aca="false">IF(B2018=B2017,A2017,A2017+1)</f>
        <v>50</v>
      </c>
      <c r="B2018" s="408" t="s">
        <v>2142</v>
      </c>
      <c r="C2018" s="409" t="n">
        <v>989</v>
      </c>
      <c r="D2018" s="408" t="s">
        <v>2376</v>
      </c>
      <c r="E2018" s="409" t="s">
        <v>119</v>
      </c>
      <c r="G2018" s="409"/>
    </row>
    <row r="2019" customFormat="false" ht="10.15" hidden="false" customHeight="true" outlineLevel="0" collapsed="false">
      <c r="A2019" s="409" t="n">
        <f aca="false">IF(B2019=B2018,A2018,A2018+1)</f>
        <v>50</v>
      </c>
      <c r="B2019" s="408" t="s">
        <v>2142</v>
      </c>
      <c r="C2019" s="409" t="n">
        <v>990</v>
      </c>
      <c r="D2019" s="408" t="s">
        <v>2377</v>
      </c>
      <c r="E2019" s="409" t="s">
        <v>119</v>
      </c>
      <c r="G2019" s="409"/>
    </row>
    <row r="2020" customFormat="false" ht="10.15" hidden="false" customHeight="true" outlineLevel="0" collapsed="false">
      <c r="A2020" s="409" t="n">
        <f aca="false">IF(B2020=B2019,A2019,A2019+1)</f>
        <v>50</v>
      </c>
      <c r="B2020" s="408" t="s">
        <v>2142</v>
      </c>
      <c r="C2020" s="409" t="n">
        <v>991</v>
      </c>
      <c r="D2020" s="408" t="s">
        <v>2378</v>
      </c>
      <c r="E2020" s="409" t="s">
        <v>119</v>
      </c>
      <c r="G2020" s="409"/>
    </row>
    <row r="2021" customFormat="false" ht="10.15" hidden="false" customHeight="true" outlineLevel="0" collapsed="false">
      <c r="A2021" s="409" t="n">
        <f aca="false">IF(B2021=B2020,A2020,A2020+1)</f>
        <v>50</v>
      </c>
      <c r="B2021" s="408" t="s">
        <v>2142</v>
      </c>
      <c r="C2021" s="409" t="n">
        <v>992</v>
      </c>
      <c r="D2021" s="408" t="s">
        <v>2379</v>
      </c>
      <c r="E2021" s="409" t="s">
        <v>119</v>
      </c>
      <c r="G2021" s="409"/>
    </row>
    <row r="2022" customFormat="false" ht="10.15" hidden="false" customHeight="true" outlineLevel="0" collapsed="false">
      <c r="A2022" s="409" t="n">
        <f aca="false">IF(B2022=B2021,A2021,A2021+1)</f>
        <v>50</v>
      </c>
      <c r="B2022" s="408" t="s">
        <v>2142</v>
      </c>
      <c r="C2022" s="409" t="n">
        <v>993</v>
      </c>
      <c r="D2022" s="408" t="s">
        <v>2380</v>
      </c>
      <c r="E2022" s="409" t="s">
        <v>119</v>
      </c>
      <c r="G2022" s="409"/>
    </row>
    <row r="2023" customFormat="false" ht="10.15" hidden="false" customHeight="true" outlineLevel="0" collapsed="false">
      <c r="A2023" s="409" t="n">
        <f aca="false">IF(B2023=B2022,A2022,A2022+1)</f>
        <v>50</v>
      </c>
      <c r="B2023" s="408" t="s">
        <v>2142</v>
      </c>
      <c r="C2023" s="409" t="n">
        <v>994</v>
      </c>
      <c r="D2023" s="408" t="s">
        <v>2381</v>
      </c>
      <c r="E2023" s="409" t="s">
        <v>119</v>
      </c>
      <c r="G2023" s="409"/>
    </row>
    <row r="2024" customFormat="false" ht="10.15" hidden="false" customHeight="true" outlineLevel="0" collapsed="false">
      <c r="A2024" s="409" t="n">
        <f aca="false">IF(B2024=B2023,A2023,A2023+1)</f>
        <v>50</v>
      </c>
      <c r="B2024" s="408" t="s">
        <v>2142</v>
      </c>
      <c r="C2024" s="409" t="n">
        <v>995</v>
      </c>
      <c r="D2024" s="408" t="s">
        <v>2382</v>
      </c>
      <c r="E2024" s="409" t="s">
        <v>119</v>
      </c>
      <c r="G2024" s="409"/>
    </row>
    <row r="2025" customFormat="false" ht="10.15" hidden="false" customHeight="true" outlineLevel="0" collapsed="false">
      <c r="A2025" s="409" t="n">
        <f aca="false">IF(B2025=B2024,A2024,A2024+1)</f>
        <v>50</v>
      </c>
      <c r="B2025" s="408" t="s">
        <v>2142</v>
      </c>
      <c r="C2025" s="409" t="n">
        <v>996</v>
      </c>
      <c r="D2025" s="408" t="s">
        <v>2383</v>
      </c>
      <c r="E2025" s="409" t="s">
        <v>119</v>
      </c>
      <c r="G2025" s="409"/>
    </row>
    <row r="2026" customFormat="false" ht="10.15" hidden="false" customHeight="true" outlineLevel="0" collapsed="false">
      <c r="A2026" s="409" t="n">
        <f aca="false">IF(B2026=B2025,A2025,A2025+1)</f>
        <v>50</v>
      </c>
      <c r="B2026" s="408" t="s">
        <v>2142</v>
      </c>
      <c r="C2026" s="409" t="n">
        <v>997</v>
      </c>
      <c r="D2026" s="408" t="s">
        <v>2384</v>
      </c>
      <c r="E2026" s="409" t="s">
        <v>119</v>
      </c>
      <c r="G2026" s="409"/>
    </row>
    <row r="2027" customFormat="false" ht="10.15" hidden="false" customHeight="true" outlineLevel="0" collapsed="false">
      <c r="A2027" s="409" t="n">
        <f aca="false">IF(B2027=B2026,A2026,A2026+1)</f>
        <v>50</v>
      </c>
      <c r="B2027" s="408" t="s">
        <v>2142</v>
      </c>
      <c r="C2027" s="409" t="n">
        <v>998</v>
      </c>
      <c r="D2027" s="408" t="s">
        <v>2385</v>
      </c>
      <c r="E2027" s="409" t="s">
        <v>119</v>
      </c>
      <c r="G2027" s="409"/>
    </row>
    <row r="2028" customFormat="false" ht="10.15" hidden="false" customHeight="true" outlineLevel="0" collapsed="false">
      <c r="A2028" s="409" t="n">
        <f aca="false">IF(B2028=B2027,A2027,A2027+1)</f>
        <v>50</v>
      </c>
      <c r="B2028" s="408" t="s">
        <v>2142</v>
      </c>
      <c r="C2028" s="409" t="n">
        <v>999</v>
      </c>
      <c r="D2028" s="408" t="s">
        <v>2386</v>
      </c>
      <c r="E2028" s="409" t="s">
        <v>119</v>
      </c>
      <c r="G2028" s="409"/>
    </row>
    <row r="2029" customFormat="false" ht="10.15" hidden="false" customHeight="true" outlineLevel="0" collapsed="false">
      <c r="A2029" s="409" t="n">
        <f aca="false">IF(B2029=B2028,A2028,A2028+1)</f>
        <v>50</v>
      </c>
      <c r="B2029" s="408" t="s">
        <v>2142</v>
      </c>
      <c r="C2029" s="409" t="n">
        <v>1000</v>
      </c>
      <c r="D2029" s="408" t="s">
        <v>2387</v>
      </c>
      <c r="E2029" s="409" t="s">
        <v>119</v>
      </c>
      <c r="G2029" s="409"/>
    </row>
    <row r="2030" customFormat="false" ht="10.15" hidden="false" customHeight="true" outlineLevel="0" collapsed="false">
      <c r="A2030" s="409" t="n">
        <f aca="false">IF(B2030=B2029,A2029,A2029+1)</f>
        <v>50</v>
      </c>
      <c r="B2030" s="408" t="s">
        <v>2142</v>
      </c>
      <c r="C2030" s="409" t="n">
        <v>1001</v>
      </c>
      <c r="D2030" s="408" t="s">
        <v>2388</v>
      </c>
      <c r="E2030" s="409" t="s">
        <v>119</v>
      </c>
      <c r="G2030" s="409"/>
    </row>
    <row r="2031" customFormat="false" ht="10.15" hidden="false" customHeight="true" outlineLevel="0" collapsed="false">
      <c r="A2031" s="409" t="n">
        <f aca="false">IF(B2031=B2030,A2030,A2030+1)</f>
        <v>50</v>
      </c>
      <c r="B2031" s="408" t="s">
        <v>2142</v>
      </c>
      <c r="C2031" s="409" t="n">
        <v>1002</v>
      </c>
      <c r="D2031" s="408" t="s">
        <v>2389</v>
      </c>
      <c r="E2031" s="409" t="s">
        <v>119</v>
      </c>
      <c r="G2031" s="409"/>
    </row>
    <row r="2032" customFormat="false" ht="10.15" hidden="false" customHeight="true" outlineLevel="0" collapsed="false">
      <c r="A2032" s="409" t="n">
        <f aca="false">IF(B2032=B2031,A2031,A2031+1)</f>
        <v>50</v>
      </c>
      <c r="B2032" s="408" t="s">
        <v>2142</v>
      </c>
      <c r="C2032" s="409" t="n">
        <v>1003</v>
      </c>
      <c r="D2032" s="408" t="s">
        <v>2390</v>
      </c>
      <c r="E2032" s="409" t="s">
        <v>119</v>
      </c>
      <c r="G2032" s="409"/>
    </row>
    <row r="2033" customFormat="false" ht="10.15" hidden="false" customHeight="true" outlineLevel="0" collapsed="false">
      <c r="A2033" s="409" t="n">
        <f aca="false">IF(B2033=B2032,A2032,A2032+1)</f>
        <v>50</v>
      </c>
      <c r="B2033" s="408" t="s">
        <v>2142</v>
      </c>
      <c r="C2033" s="409" t="n">
        <v>1004</v>
      </c>
      <c r="D2033" s="408" t="s">
        <v>2391</v>
      </c>
      <c r="E2033" s="409" t="s">
        <v>119</v>
      </c>
      <c r="G2033" s="409"/>
    </row>
    <row r="2034" customFormat="false" ht="10.15" hidden="false" customHeight="true" outlineLevel="0" collapsed="false">
      <c r="A2034" s="409" t="n">
        <f aca="false">IF(B2034=B2033,A2033,A2033+1)</f>
        <v>50</v>
      </c>
      <c r="B2034" s="408" t="s">
        <v>2142</v>
      </c>
      <c r="C2034" s="409" t="n">
        <v>1005</v>
      </c>
      <c r="D2034" s="408" t="s">
        <v>2392</v>
      </c>
      <c r="E2034" s="409" t="s">
        <v>119</v>
      </c>
      <c r="G2034" s="409"/>
    </row>
    <row r="2035" customFormat="false" ht="10.15" hidden="false" customHeight="true" outlineLevel="0" collapsed="false">
      <c r="A2035" s="409" t="n">
        <f aca="false">IF(B2035=B2034,A2034,A2034+1)</f>
        <v>50</v>
      </c>
      <c r="B2035" s="408" t="s">
        <v>2142</v>
      </c>
      <c r="C2035" s="409" t="n">
        <v>1006</v>
      </c>
      <c r="D2035" s="408" t="s">
        <v>2393</v>
      </c>
      <c r="E2035" s="409" t="s">
        <v>119</v>
      </c>
      <c r="G2035" s="409"/>
    </row>
    <row r="2036" customFormat="false" ht="10.15" hidden="false" customHeight="true" outlineLevel="0" collapsed="false">
      <c r="A2036" s="409" t="n">
        <f aca="false">IF(B2036=B2035,A2035,A2035+1)</f>
        <v>50</v>
      </c>
      <c r="B2036" s="408" t="s">
        <v>2142</v>
      </c>
      <c r="C2036" s="409" t="n">
        <v>1007</v>
      </c>
      <c r="D2036" s="408" t="s">
        <v>2394</v>
      </c>
      <c r="E2036" s="409" t="s">
        <v>119</v>
      </c>
      <c r="G2036" s="409"/>
    </row>
    <row r="2037" customFormat="false" ht="10.15" hidden="false" customHeight="true" outlineLevel="0" collapsed="false">
      <c r="A2037" s="409" t="n">
        <f aca="false">IF(B2037=B2036,A2036,A2036+1)</f>
        <v>50</v>
      </c>
      <c r="B2037" s="408" t="s">
        <v>2142</v>
      </c>
      <c r="C2037" s="409" t="n">
        <v>1008</v>
      </c>
      <c r="D2037" s="408" t="s">
        <v>2395</v>
      </c>
      <c r="E2037" s="409" t="s">
        <v>119</v>
      </c>
      <c r="G2037" s="409"/>
    </row>
    <row r="2038" customFormat="false" ht="10.15" hidden="false" customHeight="true" outlineLevel="0" collapsed="false">
      <c r="A2038" s="409" t="n">
        <f aca="false">IF(B2038=B2037,A2037,A2037+1)</f>
        <v>50</v>
      </c>
      <c r="B2038" s="408" t="s">
        <v>2142</v>
      </c>
      <c r="C2038" s="409" t="n">
        <v>1009</v>
      </c>
      <c r="D2038" s="408" t="s">
        <v>2396</v>
      </c>
      <c r="E2038" s="409" t="s">
        <v>119</v>
      </c>
      <c r="G2038" s="409"/>
    </row>
    <row r="2039" customFormat="false" ht="10.15" hidden="false" customHeight="true" outlineLevel="0" collapsed="false">
      <c r="A2039" s="409" t="n">
        <f aca="false">IF(B2039=B2038,A2038,A2038+1)</f>
        <v>50</v>
      </c>
      <c r="B2039" s="408" t="s">
        <v>2142</v>
      </c>
      <c r="C2039" s="409" t="n">
        <v>1010</v>
      </c>
      <c r="D2039" s="408" t="s">
        <v>2397</v>
      </c>
      <c r="E2039" s="409" t="s">
        <v>119</v>
      </c>
      <c r="G2039" s="409"/>
    </row>
    <row r="2040" customFormat="false" ht="10.15" hidden="false" customHeight="true" outlineLevel="0" collapsed="false">
      <c r="A2040" s="409" t="n">
        <f aca="false">IF(B2040=B2039,A2039,A2039+1)</f>
        <v>50</v>
      </c>
      <c r="B2040" s="408" t="s">
        <v>2142</v>
      </c>
      <c r="C2040" s="409" t="n">
        <v>1011</v>
      </c>
      <c r="D2040" s="408" t="s">
        <v>2398</v>
      </c>
      <c r="E2040" s="409" t="s">
        <v>119</v>
      </c>
      <c r="G2040" s="409"/>
    </row>
    <row r="2041" customFormat="false" ht="10.15" hidden="false" customHeight="true" outlineLevel="0" collapsed="false">
      <c r="A2041" s="409" t="n">
        <f aca="false">IF(B2041=B2040,A2040,A2040+1)</f>
        <v>50</v>
      </c>
      <c r="B2041" s="408" t="s">
        <v>2142</v>
      </c>
      <c r="C2041" s="409" t="n">
        <v>1012</v>
      </c>
      <c r="D2041" s="408" t="s">
        <v>2399</v>
      </c>
      <c r="E2041" s="409" t="s">
        <v>119</v>
      </c>
      <c r="G2041" s="409"/>
    </row>
    <row r="2042" customFormat="false" ht="10.15" hidden="false" customHeight="true" outlineLevel="0" collapsed="false">
      <c r="A2042" s="409" t="n">
        <f aca="false">IF(B2042=B2041,A2041,A2041+1)</f>
        <v>50</v>
      </c>
      <c r="B2042" s="408" t="s">
        <v>2142</v>
      </c>
      <c r="C2042" s="409" t="n">
        <v>1013</v>
      </c>
      <c r="D2042" s="408" t="s">
        <v>2400</v>
      </c>
      <c r="E2042" s="409" t="s">
        <v>119</v>
      </c>
      <c r="G2042" s="409"/>
    </row>
    <row r="2043" customFormat="false" ht="10.15" hidden="false" customHeight="true" outlineLevel="0" collapsed="false">
      <c r="A2043" s="409" t="n">
        <f aca="false">IF(B2043=B2042,A2042,A2042+1)</f>
        <v>50</v>
      </c>
      <c r="B2043" s="408" t="s">
        <v>2142</v>
      </c>
      <c r="C2043" s="409" t="n">
        <v>1014</v>
      </c>
      <c r="D2043" s="408" t="s">
        <v>2401</v>
      </c>
      <c r="E2043" s="409" t="s">
        <v>119</v>
      </c>
      <c r="G2043" s="409"/>
    </row>
    <row r="2044" customFormat="false" ht="10.15" hidden="false" customHeight="true" outlineLevel="0" collapsed="false">
      <c r="A2044" s="409" t="n">
        <f aca="false">IF(B2044=B2043,A2043,A2043+1)</f>
        <v>50</v>
      </c>
      <c r="B2044" s="408" t="s">
        <v>2142</v>
      </c>
      <c r="C2044" s="409" t="n">
        <v>1015</v>
      </c>
      <c r="D2044" s="408" t="s">
        <v>2402</v>
      </c>
      <c r="E2044" s="409" t="s">
        <v>119</v>
      </c>
      <c r="G2044" s="409"/>
    </row>
    <row r="2045" customFormat="false" ht="10.15" hidden="false" customHeight="true" outlineLevel="0" collapsed="false">
      <c r="A2045" s="409" t="n">
        <f aca="false">IF(B2045=B2044,A2044,A2044+1)</f>
        <v>50</v>
      </c>
      <c r="B2045" s="408" t="s">
        <v>2142</v>
      </c>
      <c r="C2045" s="409" t="n">
        <v>1016</v>
      </c>
      <c r="D2045" s="408" t="s">
        <v>2403</v>
      </c>
      <c r="E2045" s="409" t="s">
        <v>119</v>
      </c>
      <c r="G2045" s="409"/>
    </row>
    <row r="2046" customFormat="false" ht="10.15" hidden="false" customHeight="true" outlineLevel="0" collapsed="false">
      <c r="A2046" s="409" t="n">
        <f aca="false">IF(B2046=B2045,A2045,A2045+1)</f>
        <v>50</v>
      </c>
      <c r="B2046" s="408" t="s">
        <v>2142</v>
      </c>
      <c r="C2046" s="409" t="n">
        <v>1017</v>
      </c>
      <c r="D2046" s="408" t="s">
        <v>2404</v>
      </c>
      <c r="E2046" s="409" t="s">
        <v>119</v>
      </c>
      <c r="G2046" s="409"/>
    </row>
    <row r="2047" customFormat="false" ht="10.15" hidden="false" customHeight="true" outlineLevel="0" collapsed="false">
      <c r="A2047" s="409" t="n">
        <f aca="false">IF(B2047=B2046,A2046,A2046+1)</f>
        <v>50</v>
      </c>
      <c r="B2047" s="408" t="s">
        <v>2142</v>
      </c>
      <c r="C2047" s="409" t="n">
        <v>1018</v>
      </c>
      <c r="D2047" s="408" t="s">
        <v>2405</v>
      </c>
      <c r="E2047" s="409" t="s">
        <v>119</v>
      </c>
      <c r="G2047" s="409"/>
    </row>
    <row r="2048" customFormat="false" ht="10.15" hidden="false" customHeight="true" outlineLevel="0" collapsed="false">
      <c r="A2048" s="409" t="n">
        <f aca="false">IF(B2048=B2047,A2047,A2047+1)</f>
        <v>50</v>
      </c>
      <c r="B2048" s="408" t="s">
        <v>2142</v>
      </c>
      <c r="C2048" s="409" t="n">
        <v>1019</v>
      </c>
      <c r="D2048" s="408" t="s">
        <v>2406</v>
      </c>
      <c r="E2048" s="409" t="s">
        <v>119</v>
      </c>
      <c r="G2048" s="409"/>
    </row>
    <row r="2049" customFormat="false" ht="10.15" hidden="false" customHeight="true" outlineLevel="0" collapsed="false">
      <c r="A2049" s="409" t="n">
        <f aca="false">IF(B2049=B2048,A2048,A2048+1)</f>
        <v>50</v>
      </c>
      <c r="B2049" s="408" t="s">
        <v>2142</v>
      </c>
      <c r="C2049" s="409" t="n">
        <v>1020</v>
      </c>
      <c r="D2049" s="408" t="s">
        <v>2407</v>
      </c>
      <c r="E2049" s="409" t="s">
        <v>119</v>
      </c>
      <c r="G2049" s="409"/>
    </row>
    <row r="2050" customFormat="false" ht="10.15" hidden="false" customHeight="true" outlineLevel="0" collapsed="false">
      <c r="A2050" s="409" t="n">
        <f aca="false">IF(B2050=B2049,A2049,A2049+1)</f>
        <v>50</v>
      </c>
      <c r="B2050" s="408" t="s">
        <v>2142</v>
      </c>
      <c r="C2050" s="409" t="n">
        <v>1021</v>
      </c>
      <c r="D2050" s="408" t="s">
        <v>2408</v>
      </c>
      <c r="E2050" s="409" t="s">
        <v>119</v>
      </c>
      <c r="G2050" s="409"/>
    </row>
    <row r="2051" customFormat="false" ht="10.15" hidden="false" customHeight="true" outlineLevel="0" collapsed="false">
      <c r="A2051" s="409" t="n">
        <f aca="false">IF(B2051=B2050,A2050,A2050+1)</f>
        <v>50</v>
      </c>
      <c r="B2051" s="408" t="s">
        <v>2142</v>
      </c>
      <c r="C2051" s="409" t="n">
        <v>1022</v>
      </c>
      <c r="D2051" s="408" t="s">
        <v>2409</v>
      </c>
      <c r="E2051" s="409" t="s">
        <v>119</v>
      </c>
      <c r="G2051" s="409"/>
    </row>
    <row r="2052" customFormat="false" ht="10.15" hidden="false" customHeight="true" outlineLevel="0" collapsed="false">
      <c r="A2052" s="409" t="n">
        <f aca="false">IF(B2052=B2051,A2051,A2051+1)</f>
        <v>50</v>
      </c>
      <c r="B2052" s="408" t="s">
        <v>2142</v>
      </c>
      <c r="C2052" s="409" t="n">
        <v>1023</v>
      </c>
      <c r="D2052" s="408" t="s">
        <v>2410</v>
      </c>
      <c r="E2052" s="409" t="s">
        <v>119</v>
      </c>
      <c r="G2052" s="409"/>
    </row>
    <row r="2053" customFormat="false" ht="10.15" hidden="false" customHeight="true" outlineLevel="0" collapsed="false">
      <c r="A2053" s="409" t="n">
        <f aca="false">IF(B2053=B2052,A2052,A2052+1)</f>
        <v>50</v>
      </c>
      <c r="B2053" s="408" t="s">
        <v>2142</v>
      </c>
      <c r="C2053" s="409" t="n">
        <v>1024</v>
      </c>
      <c r="D2053" s="408" t="s">
        <v>2411</v>
      </c>
      <c r="E2053" s="409" t="s">
        <v>119</v>
      </c>
      <c r="G2053" s="409"/>
    </row>
    <row r="2054" customFormat="false" ht="10.15" hidden="false" customHeight="true" outlineLevel="0" collapsed="false">
      <c r="A2054" s="409" t="n">
        <f aca="false">IF(B2054=B2053,A2053,A2053+1)</f>
        <v>50</v>
      </c>
      <c r="B2054" s="408" t="s">
        <v>2142</v>
      </c>
      <c r="C2054" s="409" t="n">
        <v>1025</v>
      </c>
      <c r="D2054" s="408" t="s">
        <v>2412</v>
      </c>
      <c r="E2054" s="409" t="s">
        <v>119</v>
      </c>
      <c r="G2054" s="409"/>
    </row>
    <row r="2055" customFormat="false" ht="10.15" hidden="false" customHeight="true" outlineLevel="0" collapsed="false">
      <c r="A2055" s="409" t="n">
        <f aca="false">IF(B2055=B2054,A2054,A2054+1)</f>
        <v>50</v>
      </c>
      <c r="B2055" s="408" t="s">
        <v>2142</v>
      </c>
      <c r="C2055" s="409" t="n">
        <v>1026</v>
      </c>
      <c r="D2055" s="408" t="s">
        <v>2413</v>
      </c>
      <c r="E2055" s="409" t="s">
        <v>119</v>
      </c>
      <c r="G2055" s="409"/>
    </row>
    <row r="2056" customFormat="false" ht="10.15" hidden="false" customHeight="true" outlineLevel="0" collapsed="false">
      <c r="A2056" s="409" t="n">
        <f aca="false">IF(B2056=B2055,A2055,A2055+1)</f>
        <v>50</v>
      </c>
      <c r="B2056" s="408" t="s">
        <v>2142</v>
      </c>
      <c r="C2056" s="409" t="n">
        <v>1027</v>
      </c>
      <c r="D2056" s="408" t="s">
        <v>2414</v>
      </c>
      <c r="E2056" s="409" t="s">
        <v>119</v>
      </c>
      <c r="G2056" s="409"/>
    </row>
    <row r="2057" customFormat="false" ht="10.15" hidden="false" customHeight="true" outlineLevel="0" collapsed="false">
      <c r="A2057" s="409" t="n">
        <f aca="false">IF(B2057=B2056,A2056,A2056+1)</f>
        <v>50</v>
      </c>
      <c r="B2057" s="408" t="s">
        <v>2142</v>
      </c>
      <c r="C2057" s="409" t="n">
        <v>1028</v>
      </c>
      <c r="D2057" s="408" t="s">
        <v>2415</v>
      </c>
      <c r="E2057" s="409" t="s">
        <v>119</v>
      </c>
      <c r="G2057" s="409"/>
    </row>
    <row r="2058" customFormat="false" ht="10.15" hidden="false" customHeight="true" outlineLevel="0" collapsed="false">
      <c r="A2058" s="409" t="n">
        <f aca="false">IF(B2058=B2057,A2057,A2057+1)</f>
        <v>50</v>
      </c>
      <c r="B2058" s="408" t="s">
        <v>2142</v>
      </c>
      <c r="C2058" s="409" t="n">
        <v>1029</v>
      </c>
      <c r="D2058" s="408" t="s">
        <v>2416</v>
      </c>
      <c r="E2058" s="409" t="s">
        <v>119</v>
      </c>
      <c r="G2058" s="409"/>
    </row>
    <row r="2059" customFormat="false" ht="10.15" hidden="false" customHeight="true" outlineLevel="0" collapsed="false">
      <c r="A2059" s="409" t="n">
        <f aca="false">IF(B2059=B2058,A2058,A2058+1)</f>
        <v>50</v>
      </c>
      <c r="B2059" s="408" t="s">
        <v>2142</v>
      </c>
      <c r="C2059" s="409" t="n">
        <v>1030</v>
      </c>
      <c r="D2059" s="408" t="s">
        <v>2417</v>
      </c>
      <c r="E2059" s="409" t="s">
        <v>119</v>
      </c>
      <c r="G2059" s="409"/>
    </row>
    <row r="2060" customFormat="false" ht="10.15" hidden="false" customHeight="true" outlineLevel="0" collapsed="false">
      <c r="A2060" s="409" t="n">
        <f aca="false">IF(B2060=B2059,A2059,A2059+1)</f>
        <v>50</v>
      </c>
      <c r="B2060" s="408" t="s">
        <v>2142</v>
      </c>
      <c r="C2060" s="409" t="n">
        <v>1031</v>
      </c>
      <c r="D2060" s="408" t="s">
        <v>2418</v>
      </c>
      <c r="E2060" s="409" t="s">
        <v>119</v>
      </c>
      <c r="G2060" s="409"/>
    </row>
    <row r="2061" customFormat="false" ht="10.15" hidden="false" customHeight="true" outlineLevel="0" collapsed="false">
      <c r="A2061" s="409" t="n">
        <f aca="false">IF(B2061=B2060,A2060,A2060+1)</f>
        <v>50</v>
      </c>
      <c r="B2061" s="408" t="s">
        <v>2142</v>
      </c>
      <c r="C2061" s="409" t="n">
        <v>1032</v>
      </c>
      <c r="D2061" s="408" t="s">
        <v>2419</v>
      </c>
      <c r="E2061" s="409" t="s">
        <v>119</v>
      </c>
      <c r="G2061" s="409"/>
    </row>
    <row r="2062" customFormat="false" ht="10.15" hidden="false" customHeight="true" outlineLevel="0" collapsed="false">
      <c r="A2062" s="409" t="n">
        <f aca="false">IF(B2062=B2061,A2061,A2061+1)</f>
        <v>50</v>
      </c>
      <c r="B2062" s="408" t="s">
        <v>2142</v>
      </c>
      <c r="C2062" s="409" t="n">
        <v>1033</v>
      </c>
      <c r="D2062" s="408" t="s">
        <v>2420</v>
      </c>
      <c r="E2062" s="409" t="s">
        <v>119</v>
      </c>
      <c r="G2062" s="409"/>
    </row>
    <row r="2063" customFormat="false" ht="10.15" hidden="false" customHeight="true" outlineLevel="0" collapsed="false">
      <c r="A2063" s="409" t="n">
        <f aca="false">IF(B2063=B2062,A2062,A2062+1)</f>
        <v>50</v>
      </c>
      <c r="B2063" s="408" t="s">
        <v>2142</v>
      </c>
      <c r="C2063" s="409" t="n">
        <v>1034</v>
      </c>
      <c r="D2063" s="408" t="s">
        <v>2421</v>
      </c>
      <c r="E2063" s="409" t="s">
        <v>119</v>
      </c>
      <c r="G2063" s="409"/>
    </row>
    <row r="2064" customFormat="false" ht="10.15" hidden="false" customHeight="true" outlineLevel="0" collapsed="false">
      <c r="A2064" s="409" t="n">
        <f aca="false">IF(B2064=B2063,A2063,A2063+1)</f>
        <v>50</v>
      </c>
      <c r="B2064" s="408" t="s">
        <v>2142</v>
      </c>
      <c r="C2064" s="409" t="n">
        <v>1035</v>
      </c>
      <c r="D2064" s="408" t="s">
        <v>2422</v>
      </c>
      <c r="E2064" s="409" t="s">
        <v>119</v>
      </c>
      <c r="G2064" s="409"/>
    </row>
    <row r="2065" customFormat="false" ht="10.15" hidden="false" customHeight="true" outlineLevel="0" collapsed="false">
      <c r="A2065" s="409" t="n">
        <f aca="false">IF(B2065=B2064,A2064,A2064+1)</f>
        <v>50</v>
      </c>
      <c r="B2065" s="408" t="s">
        <v>2142</v>
      </c>
      <c r="C2065" s="409" t="n">
        <v>1036</v>
      </c>
      <c r="D2065" s="408" t="s">
        <v>2423</v>
      </c>
      <c r="E2065" s="409" t="s">
        <v>119</v>
      </c>
      <c r="G2065" s="409"/>
    </row>
    <row r="2066" customFormat="false" ht="10.15" hidden="false" customHeight="true" outlineLevel="0" collapsed="false">
      <c r="A2066" s="409" t="n">
        <f aca="false">IF(B2066=B2065,A2065,A2065+1)</f>
        <v>50</v>
      </c>
      <c r="B2066" s="408" t="s">
        <v>2142</v>
      </c>
      <c r="C2066" s="409" t="n">
        <v>1037</v>
      </c>
      <c r="D2066" s="408" t="s">
        <v>2424</v>
      </c>
      <c r="E2066" s="409" t="s">
        <v>119</v>
      </c>
      <c r="G2066" s="409"/>
    </row>
    <row r="2067" customFormat="false" ht="10.15" hidden="false" customHeight="true" outlineLevel="0" collapsed="false">
      <c r="A2067" s="409" t="n">
        <f aca="false">IF(B2067=B2066,A2066,A2066+1)</f>
        <v>50</v>
      </c>
      <c r="B2067" s="408" t="s">
        <v>2142</v>
      </c>
      <c r="C2067" s="409" t="n">
        <v>1038</v>
      </c>
      <c r="D2067" s="408" t="s">
        <v>2425</v>
      </c>
      <c r="E2067" s="409" t="s">
        <v>119</v>
      </c>
      <c r="G2067" s="409"/>
    </row>
    <row r="2068" customFormat="false" ht="10.15" hidden="false" customHeight="true" outlineLevel="0" collapsed="false">
      <c r="A2068" s="409" t="n">
        <f aca="false">IF(B2068=B2067,A2067,A2067+1)</f>
        <v>50</v>
      </c>
      <c r="B2068" s="408" t="s">
        <v>2142</v>
      </c>
      <c r="C2068" s="409" t="n">
        <v>1039</v>
      </c>
      <c r="D2068" s="408" t="s">
        <v>2426</v>
      </c>
      <c r="E2068" s="409" t="s">
        <v>119</v>
      </c>
      <c r="G2068" s="409"/>
    </row>
    <row r="2069" customFormat="false" ht="10.15" hidden="false" customHeight="true" outlineLevel="0" collapsed="false">
      <c r="A2069" s="409" t="n">
        <f aca="false">IF(B2069=B2068,A2068,A2068+1)</f>
        <v>50</v>
      </c>
      <c r="B2069" s="408" t="s">
        <v>2142</v>
      </c>
      <c r="C2069" s="409" t="n">
        <v>1040</v>
      </c>
      <c r="D2069" s="408" t="s">
        <v>2427</v>
      </c>
      <c r="E2069" s="409" t="s">
        <v>119</v>
      </c>
      <c r="G2069" s="409"/>
    </row>
    <row r="2070" customFormat="false" ht="10.15" hidden="false" customHeight="true" outlineLevel="0" collapsed="false">
      <c r="A2070" s="409" t="n">
        <f aca="false">IF(B2070=B2069,A2069,A2069+1)</f>
        <v>50</v>
      </c>
      <c r="B2070" s="408" t="s">
        <v>2142</v>
      </c>
      <c r="C2070" s="409" t="n">
        <v>1041</v>
      </c>
      <c r="D2070" s="408" t="s">
        <v>2428</v>
      </c>
      <c r="E2070" s="409" t="s">
        <v>119</v>
      </c>
      <c r="G2070" s="409"/>
    </row>
    <row r="2071" customFormat="false" ht="10.15" hidden="false" customHeight="true" outlineLevel="0" collapsed="false">
      <c r="A2071" s="409" t="n">
        <f aca="false">IF(B2071=B2070,A2070,A2070+1)</f>
        <v>50</v>
      </c>
      <c r="B2071" s="408" t="s">
        <v>2142</v>
      </c>
      <c r="C2071" s="409" t="n">
        <v>1042</v>
      </c>
      <c r="D2071" s="408" t="s">
        <v>2429</v>
      </c>
      <c r="E2071" s="409" t="s">
        <v>119</v>
      </c>
      <c r="G2071" s="409"/>
    </row>
    <row r="2072" customFormat="false" ht="10.15" hidden="false" customHeight="true" outlineLevel="0" collapsed="false">
      <c r="A2072" s="409" t="n">
        <f aca="false">IF(B2072=B2071,A2071,A2071+1)</f>
        <v>50</v>
      </c>
      <c r="B2072" s="408" t="s">
        <v>2142</v>
      </c>
      <c r="C2072" s="409" t="n">
        <v>1043</v>
      </c>
      <c r="D2072" s="408" t="s">
        <v>2430</v>
      </c>
      <c r="E2072" s="409" t="s">
        <v>119</v>
      </c>
      <c r="G2072" s="409"/>
    </row>
    <row r="2073" customFormat="false" ht="10.15" hidden="false" customHeight="true" outlineLevel="0" collapsed="false">
      <c r="A2073" s="409" t="n">
        <f aca="false">IF(B2073=B2072,A2072,A2072+1)</f>
        <v>50</v>
      </c>
      <c r="B2073" s="408" t="s">
        <v>2142</v>
      </c>
      <c r="C2073" s="409" t="n">
        <v>1044</v>
      </c>
      <c r="D2073" s="408" t="s">
        <v>2431</v>
      </c>
      <c r="E2073" s="409" t="s">
        <v>119</v>
      </c>
      <c r="G2073" s="409"/>
    </row>
    <row r="2074" customFormat="false" ht="10.15" hidden="false" customHeight="true" outlineLevel="0" collapsed="false">
      <c r="A2074" s="409" t="n">
        <f aca="false">IF(B2074=B2073,A2073,A2073+1)</f>
        <v>50</v>
      </c>
      <c r="B2074" s="408" t="s">
        <v>2142</v>
      </c>
      <c r="C2074" s="409" t="n">
        <v>1045</v>
      </c>
      <c r="D2074" s="408" t="s">
        <v>2432</v>
      </c>
      <c r="E2074" s="409" t="s">
        <v>119</v>
      </c>
      <c r="G2074" s="409"/>
    </row>
    <row r="2075" customFormat="false" ht="10.15" hidden="false" customHeight="true" outlineLevel="0" collapsed="false">
      <c r="A2075" s="409" t="n">
        <f aca="false">IF(B2075=B2074,A2074,A2074+1)</f>
        <v>50</v>
      </c>
      <c r="B2075" s="408" t="s">
        <v>2142</v>
      </c>
      <c r="C2075" s="409" t="n">
        <v>1046</v>
      </c>
      <c r="D2075" s="408" t="s">
        <v>2433</v>
      </c>
      <c r="E2075" s="409" t="s">
        <v>119</v>
      </c>
      <c r="G2075" s="409"/>
    </row>
    <row r="2076" customFormat="false" ht="10.15" hidden="false" customHeight="true" outlineLevel="0" collapsed="false">
      <c r="A2076" s="409" t="n">
        <f aca="false">IF(B2076=B2075,A2075,A2075+1)</f>
        <v>50</v>
      </c>
      <c r="B2076" s="408" t="s">
        <v>2142</v>
      </c>
      <c r="C2076" s="409" t="n">
        <v>1047</v>
      </c>
      <c r="D2076" s="408" t="s">
        <v>2434</v>
      </c>
      <c r="E2076" s="409" t="s">
        <v>119</v>
      </c>
      <c r="G2076" s="409"/>
    </row>
    <row r="2077" customFormat="false" ht="10.15" hidden="false" customHeight="true" outlineLevel="0" collapsed="false">
      <c r="A2077" s="409" t="n">
        <f aca="false">IF(B2077=B2076,A2076,A2076+1)</f>
        <v>50</v>
      </c>
      <c r="B2077" s="408" t="s">
        <v>2142</v>
      </c>
      <c r="C2077" s="409" t="n">
        <v>1048</v>
      </c>
      <c r="D2077" s="408" t="s">
        <v>2435</v>
      </c>
      <c r="E2077" s="409" t="s">
        <v>119</v>
      </c>
      <c r="G2077" s="409"/>
    </row>
    <row r="2078" customFormat="false" ht="10.15" hidden="false" customHeight="true" outlineLevel="0" collapsed="false">
      <c r="A2078" s="409" t="n">
        <f aca="false">IF(B2078=B2077,A2077,A2077+1)</f>
        <v>50</v>
      </c>
      <c r="B2078" s="408" t="s">
        <v>2142</v>
      </c>
      <c r="C2078" s="409" t="n">
        <v>1049</v>
      </c>
      <c r="D2078" s="408" t="s">
        <v>2436</v>
      </c>
      <c r="E2078" s="409" t="s">
        <v>119</v>
      </c>
      <c r="G2078" s="409"/>
    </row>
    <row r="2079" customFormat="false" ht="10.15" hidden="false" customHeight="true" outlineLevel="0" collapsed="false">
      <c r="A2079" s="409" t="n">
        <f aca="false">IF(B2079=B2078,A2078,A2078+1)</f>
        <v>50</v>
      </c>
      <c r="B2079" s="408" t="s">
        <v>2142</v>
      </c>
      <c r="C2079" s="409" t="n">
        <v>1050</v>
      </c>
      <c r="D2079" s="408" t="s">
        <v>2437</v>
      </c>
      <c r="E2079" s="409" t="s">
        <v>119</v>
      </c>
      <c r="G2079" s="409"/>
    </row>
    <row r="2080" customFormat="false" ht="10.15" hidden="false" customHeight="true" outlineLevel="0" collapsed="false">
      <c r="A2080" s="409" t="n">
        <f aca="false">IF(B2080=B2079,A2079,A2079+1)</f>
        <v>50</v>
      </c>
      <c r="B2080" s="408" t="s">
        <v>2142</v>
      </c>
      <c r="C2080" s="409" t="n">
        <v>1051</v>
      </c>
      <c r="D2080" s="408" t="s">
        <v>2438</v>
      </c>
      <c r="E2080" s="409" t="s">
        <v>119</v>
      </c>
      <c r="G2080" s="409"/>
    </row>
    <row r="2081" customFormat="false" ht="10.15" hidden="false" customHeight="true" outlineLevel="0" collapsed="false">
      <c r="A2081" s="409" t="n">
        <f aca="false">IF(B2081=B2080,A2080,A2080+1)</f>
        <v>50</v>
      </c>
      <c r="B2081" s="408" t="s">
        <v>2142</v>
      </c>
      <c r="C2081" s="409" t="n">
        <v>1052</v>
      </c>
      <c r="D2081" s="408" t="s">
        <v>2439</v>
      </c>
      <c r="E2081" s="409" t="s">
        <v>119</v>
      </c>
      <c r="G2081" s="409"/>
    </row>
    <row r="2082" customFormat="false" ht="10.15" hidden="false" customHeight="true" outlineLevel="0" collapsed="false">
      <c r="A2082" s="409" t="n">
        <f aca="false">IF(B2082=B2081,A2081,A2081+1)</f>
        <v>50</v>
      </c>
      <c r="B2082" s="408" t="s">
        <v>2142</v>
      </c>
      <c r="C2082" s="409" t="n">
        <v>1053</v>
      </c>
      <c r="D2082" s="408" t="s">
        <v>2440</v>
      </c>
      <c r="E2082" s="409" t="s">
        <v>119</v>
      </c>
      <c r="G2082" s="409"/>
    </row>
    <row r="2083" customFormat="false" ht="10.15" hidden="false" customHeight="true" outlineLevel="0" collapsed="false">
      <c r="A2083" s="409" t="n">
        <f aca="false">IF(B2083=B2082,A2082,A2082+1)</f>
        <v>50</v>
      </c>
      <c r="B2083" s="408" t="s">
        <v>2142</v>
      </c>
      <c r="C2083" s="409" t="n">
        <v>1054</v>
      </c>
      <c r="D2083" s="408" t="s">
        <v>2441</v>
      </c>
      <c r="E2083" s="409" t="s">
        <v>119</v>
      </c>
      <c r="G2083" s="409"/>
    </row>
    <row r="2084" customFormat="false" ht="10.15" hidden="false" customHeight="true" outlineLevel="0" collapsed="false">
      <c r="A2084" s="409" t="n">
        <f aca="false">IF(B2084=B2083,A2083,A2083+1)</f>
        <v>50</v>
      </c>
      <c r="B2084" s="408" t="s">
        <v>2142</v>
      </c>
      <c r="C2084" s="409" t="n">
        <v>1055</v>
      </c>
      <c r="D2084" s="408" t="s">
        <v>2442</v>
      </c>
      <c r="E2084" s="409" t="s">
        <v>119</v>
      </c>
      <c r="G2084" s="409"/>
    </row>
    <row r="2085" customFormat="false" ht="10.15" hidden="false" customHeight="true" outlineLevel="0" collapsed="false">
      <c r="A2085" s="409" t="n">
        <f aca="false">IF(B2085=B2084,A2084,A2084+1)</f>
        <v>50</v>
      </c>
      <c r="B2085" s="408" t="s">
        <v>2142</v>
      </c>
      <c r="C2085" s="409" t="n">
        <v>1056</v>
      </c>
      <c r="D2085" s="408" t="s">
        <v>2443</v>
      </c>
      <c r="E2085" s="409" t="s">
        <v>119</v>
      </c>
      <c r="G2085" s="409"/>
    </row>
    <row r="2086" customFormat="false" ht="10.15" hidden="false" customHeight="true" outlineLevel="0" collapsed="false">
      <c r="A2086" s="409" t="n">
        <f aca="false">IF(B2086=B2085,A2085,A2085+1)</f>
        <v>50</v>
      </c>
      <c r="B2086" s="408" t="s">
        <v>2142</v>
      </c>
      <c r="C2086" s="409" t="n">
        <v>1057</v>
      </c>
      <c r="D2086" s="408" t="s">
        <v>2444</v>
      </c>
      <c r="E2086" s="409" t="s">
        <v>119</v>
      </c>
      <c r="G2086" s="409"/>
    </row>
    <row r="2087" customFormat="false" ht="10.15" hidden="false" customHeight="true" outlineLevel="0" collapsed="false">
      <c r="A2087" s="409" t="n">
        <f aca="false">IF(B2087=B2086,A2086,A2086+1)</f>
        <v>50</v>
      </c>
      <c r="B2087" s="408" t="s">
        <v>2142</v>
      </c>
      <c r="C2087" s="409" t="n">
        <v>1058</v>
      </c>
      <c r="D2087" s="408" t="s">
        <v>2445</v>
      </c>
      <c r="E2087" s="409" t="s">
        <v>119</v>
      </c>
      <c r="G2087" s="409"/>
    </row>
    <row r="2088" customFormat="false" ht="10.15" hidden="false" customHeight="true" outlineLevel="0" collapsed="false">
      <c r="A2088" s="409" t="n">
        <f aca="false">IF(B2088=B2087,A2087,A2087+1)</f>
        <v>50</v>
      </c>
      <c r="B2088" s="408" t="s">
        <v>2142</v>
      </c>
      <c r="C2088" s="409" t="n">
        <v>1059</v>
      </c>
      <c r="D2088" s="408" t="s">
        <v>2446</v>
      </c>
      <c r="E2088" s="409" t="s">
        <v>119</v>
      </c>
      <c r="G2088" s="409"/>
    </row>
    <row r="2089" customFormat="false" ht="10.15" hidden="false" customHeight="true" outlineLevel="0" collapsed="false">
      <c r="A2089" s="409" t="n">
        <f aca="false">IF(B2089=B2088,A2088,A2088+1)</f>
        <v>50</v>
      </c>
      <c r="B2089" s="408" t="s">
        <v>2142</v>
      </c>
      <c r="C2089" s="409" t="n">
        <v>1060</v>
      </c>
      <c r="D2089" s="408" t="s">
        <v>2447</v>
      </c>
      <c r="E2089" s="409" t="s">
        <v>119</v>
      </c>
      <c r="G2089" s="409"/>
    </row>
    <row r="2090" customFormat="false" ht="10.15" hidden="false" customHeight="true" outlineLevel="0" collapsed="false">
      <c r="A2090" s="409" t="n">
        <f aca="false">IF(B2090=B2089,A2089,A2089+1)</f>
        <v>50</v>
      </c>
      <c r="B2090" s="408" t="s">
        <v>2142</v>
      </c>
      <c r="C2090" s="409" t="n">
        <v>1061</v>
      </c>
      <c r="D2090" s="408" t="s">
        <v>2448</v>
      </c>
      <c r="E2090" s="409" t="s">
        <v>119</v>
      </c>
      <c r="G2090" s="409"/>
    </row>
    <row r="2091" customFormat="false" ht="10.15" hidden="false" customHeight="true" outlineLevel="0" collapsed="false">
      <c r="A2091" s="409" t="n">
        <f aca="false">IF(B2091=B2090,A2090,A2090+1)</f>
        <v>50</v>
      </c>
      <c r="B2091" s="408" t="s">
        <v>2142</v>
      </c>
      <c r="C2091" s="409" t="n">
        <v>1062</v>
      </c>
      <c r="D2091" s="408" t="s">
        <v>2449</v>
      </c>
      <c r="E2091" s="409" t="s">
        <v>119</v>
      </c>
      <c r="G2091" s="409"/>
    </row>
    <row r="2092" customFormat="false" ht="10.15" hidden="false" customHeight="true" outlineLevel="0" collapsed="false">
      <c r="A2092" s="409" t="n">
        <f aca="false">IF(B2092=B2091,A2091,A2091+1)</f>
        <v>50</v>
      </c>
      <c r="B2092" s="408" t="s">
        <v>2142</v>
      </c>
      <c r="C2092" s="409" t="n">
        <v>1063</v>
      </c>
      <c r="D2092" s="408" t="s">
        <v>2450</v>
      </c>
      <c r="E2092" s="409" t="s">
        <v>119</v>
      </c>
      <c r="G2092" s="409"/>
    </row>
    <row r="2093" customFormat="false" ht="10.15" hidden="false" customHeight="true" outlineLevel="0" collapsed="false">
      <c r="A2093" s="409" t="n">
        <f aca="false">IF(B2093=B2092,A2092,A2092+1)</f>
        <v>50</v>
      </c>
      <c r="B2093" s="408" t="s">
        <v>2142</v>
      </c>
      <c r="C2093" s="409" t="n">
        <v>1064</v>
      </c>
      <c r="D2093" s="408" t="s">
        <v>2451</v>
      </c>
      <c r="E2093" s="409" t="s">
        <v>119</v>
      </c>
      <c r="G2093" s="409"/>
    </row>
    <row r="2094" customFormat="false" ht="10.15" hidden="false" customHeight="true" outlineLevel="0" collapsed="false">
      <c r="A2094" s="409" t="n">
        <f aca="false">IF(B2094=B2093,A2093,A2093+1)</f>
        <v>50</v>
      </c>
      <c r="B2094" s="408" t="s">
        <v>2142</v>
      </c>
      <c r="C2094" s="409" t="n">
        <v>1065</v>
      </c>
      <c r="D2094" s="408" t="s">
        <v>2452</v>
      </c>
      <c r="E2094" s="409" t="s">
        <v>119</v>
      </c>
      <c r="G2094" s="409"/>
    </row>
    <row r="2095" customFormat="false" ht="10.15" hidden="false" customHeight="true" outlineLevel="0" collapsed="false">
      <c r="A2095" s="409" t="n">
        <f aca="false">IF(B2095=B2094,A2094,A2094+1)</f>
        <v>50</v>
      </c>
      <c r="B2095" s="408" t="s">
        <v>2142</v>
      </c>
      <c r="C2095" s="409" t="n">
        <v>1066</v>
      </c>
      <c r="D2095" s="408" t="s">
        <v>2453</v>
      </c>
      <c r="E2095" s="409" t="s">
        <v>119</v>
      </c>
      <c r="G2095" s="409"/>
    </row>
    <row r="2096" customFormat="false" ht="10.15" hidden="false" customHeight="true" outlineLevel="0" collapsed="false">
      <c r="A2096" s="409" t="n">
        <f aca="false">IF(B2096=B2095,A2095,A2095+1)</f>
        <v>50</v>
      </c>
      <c r="B2096" s="408" t="s">
        <v>2142</v>
      </c>
      <c r="C2096" s="409" t="n">
        <v>1067</v>
      </c>
      <c r="D2096" s="408" t="s">
        <v>2454</v>
      </c>
      <c r="E2096" s="409" t="s">
        <v>119</v>
      </c>
      <c r="G2096" s="409"/>
    </row>
    <row r="2097" customFormat="false" ht="10.15" hidden="false" customHeight="true" outlineLevel="0" collapsed="false">
      <c r="A2097" s="409" t="n">
        <f aca="false">IF(B2097=B2096,A2096,A2096+1)</f>
        <v>50</v>
      </c>
      <c r="B2097" s="408" t="s">
        <v>2142</v>
      </c>
      <c r="C2097" s="409" t="n">
        <v>1068</v>
      </c>
      <c r="D2097" s="408" t="s">
        <v>2455</v>
      </c>
      <c r="E2097" s="409" t="s">
        <v>119</v>
      </c>
      <c r="G2097" s="409"/>
    </row>
    <row r="2098" customFormat="false" ht="10.15" hidden="false" customHeight="true" outlineLevel="0" collapsed="false">
      <c r="A2098" s="409" t="n">
        <f aca="false">IF(B2098=B2097,A2097,A2097+1)</f>
        <v>50</v>
      </c>
      <c r="B2098" s="408" t="s">
        <v>2142</v>
      </c>
      <c r="C2098" s="409" t="n">
        <v>1069</v>
      </c>
      <c r="D2098" s="408" t="s">
        <v>2456</v>
      </c>
      <c r="E2098" s="409" t="s">
        <v>119</v>
      </c>
      <c r="G2098" s="409"/>
    </row>
    <row r="2099" customFormat="false" ht="10.15" hidden="false" customHeight="true" outlineLevel="0" collapsed="false">
      <c r="A2099" s="409" t="n">
        <f aca="false">IF(B2099=B2098,A2098,A2098+1)</f>
        <v>50</v>
      </c>
      <c r="B2099" s="408" t="s">
        <v>2142</v>
      </c>
      <c r="C2099" s="409" t="n">
        <v>1070</v>
      </c>
      <c r="D2099" s="408" t="s">
        <v>2457</v>
      </c>
      <c r="E2099" s="409" t="s">
        <v>119</v>
      </c>
      <c r="G2099" s="409"/>
    </row>
    <row r="2100" customFormat="false" ht="10.15" hidden="false" customHeight="true" outlineLevel="0" collapsed="false">
      <c r="A2100" s="409" t="n">
        <f aca="false">IF(B2100=B2099,A2099,A2099+1)</f>
        <v>50</v>
      </c>
      <c r="B2100" s="408" t="s">
        <v>2142</v>
      </c>
      <c r="C2100" s="409" t="n">
        <v>1071</v>
      </c>
      <c r="D2100" s="408" t="s">
        <v>2458</v>
      </c>
      <c r="E2100" s="409" t="s">
        <v>119</v>
      </c>
      <c r="G2100" s="409"/>
    </row>
    <row r="2101" customFormat="false" ht="10.15" hidden="false" customHeight="true" outlineLevel="0" collapsed="false">
      <c r="A2101" s="409" t="n">
        <f aca="false">IF(B2101=B2100,A2100,A2100+1)</f>
        <v>50</v>
      </c>
      <c r="B2101" s="408" t="s">
        <v>2142</v>
      </c>
      <c r="C2101" s="409" t="n">
        <v>1072</v>
      </c>
      <c r="D2101" s="408" t="s">
        <v>2459</v>
      </c>
      <c r="E2101" s="409" t="s">
        <v>119</v>
      </c>
      <c r="G2101" s="409"/>
    </row>
    <row r="2102" customFormat="false" ht="10.15" hidden="false" customHeight="true" outlineLevel="0" collapsed="false">
      <c r="A2102" s="409" t="n">
        <f aca="false">IF(B2102=B2101,A2101,A2101+1)</f>
        <v>50</v>
      </c>
      <c r="B2102" s="408" t="s">
        <v>2142</v>
      </c>
      <c r="C2102" s="409" t="n">
        <v>1073</v>
      </c>
      <c r="D2102" s="408" t="s">
        <v>2460</v>
      </c>
      <c r="E2102" s="409" t="s">
        <v>119</v>
      </c>
      <c r="G2102" s="409"/>
    </row>
    <row r="2103" customFormat="false" ht="10.15" hidden="false" customHeight="true" outlineLevel="0" collapsed="false">
      <c r="A2103" s="409" t="n">
        <f aca="false">IF(B2103=B2102,A2102,A2102+1)</f>
        <v>50</v>
      </c>
      <c r="B2103" s="408" t="s">
        <v>2142</v>
      </c>
      <c r="C2103" s="409" t="n">
        <v>1074</v>
      </c>
      <c r="D2103" s="408" t="s">
        <v>2461</v>
      </c>
      <c r="E2103" s="409" t="s">
        <v>119</v>
      </c>
      <c r="G2103" s="409"/>
    </row>
    <row r="2104" customFormat="false" ht="10.15" hidden="false" customHeight="true" outlineLevel="0" collapsed="false">
      <c r="A2104" s="409" t="n">
        <f aca="false">IF(B2104=B2103,A2103,A2103+1)</f>
        <v>50</v>
      </c>
      <c r="B2104" s="408" t="s">
        <v>2142</v>
      </c>
      <c r="C2104" s="409" t="n">
        <v>1075</v>
      </c>
      <c r="D2104" s="408" t="s">
        <v>2462</v>
      </c>
      <c r="E2104" s="409" t="s">
        <v>119</v>
      </c>
      <c r="G2104" s="409"/>
    </row>
    <row r="2105" customFormat="false" ht="10.15" hidden="false" customHeight="true" outlineLevel="0" collapsed="false">
      <c r="A2105" s="409" t="n">
        <f aca="false">IF(B2105=B2104,A2104,A2104+1)</f>
        <v>50</v>
      </c>
      <c r="B2105" s="408" t="s">
        <v>2142</v>
      </c>
      <c r="C2105" s="409" t="n">
        <v>1076</v>
      </c>
      <c r="D2105" s="408" t="s">
        <v>2463</v>
      </c>
      <c r="E2105" s="409" t="s">
        <v>119</v>
      </c>
      <c r="G2105" s="409"/>
    </row>
    <row r="2106" customFormat="false" ht="10.15" hidden="false" customHeight="true" outlineLevel="0" collapsed="false">
      <c r="A2106" s="409" t="n">
        <f aca="false">IF(B2106=B2105,A2105,A2105+1)</f>
        <v>50</v>
      </c>
      <c r="B2106" s="408" t="s">
        <v>2142</v>
      </c>
      <c r="C2106" s="409" t="n">
        <v>1077</v>
      </c>
      <c r="D2106" s="408" t="s">
        <v>2464</v>
      </c>
      <c r="E2106" s="409" t="s">
        <v>119</v>
      </c>
      <c r="G2106" s="409"/>
    </row>
    <row r="2107" customFormat="false" ht="10.15" hidden="false" customHeight="true" outlineLevel="0" collapsed="false">
      <c r="A2107" s="409" t="n">
        <f aca="false">IF(B2107=B2106,A2106,A2106+1)</f>
        <v>50</v>
      </c>
      <c r="B2107" s="408" t="s">
        <v>2142</v>
      </c>
      <c r="C2107" s="409" t="n">
        <v>1078</v>
      </c>
      <c r="D2107" s="408" t="s">
        <v>2465</v>
      </c>
      <c r="E2107" s="409" t="s">
        <v>119</v>
      </c>
      <c r="G2107" s="409"/>
    </row>
    <row r="2108" customFormat="false" ht="10.15" hidden="false" customHeight="true" outlineLevel="0" collapsed="false">
      <c r="A2108" s="409" t="n">
        <f aca="false">IF(B2108=B2107,A2107,A2107+1)</f>
        <v>50</v>
      </c>
      <c r="B2108" s="408" t="s">
        <v>2142</v>
      </c>
      <c r="C2108" s="409" t="n">
        <v>1079</v>
      </c>
      <c r="D2108" s="408" t="s">
        <v>2466</v>
      </c>
      <c r="E2108" s="409" t="s">
        <v>119</v>
      </c>
      <c r="G2108" s="409"/>
    </row>
    <row r="2109" customFormat="false" ht="10.15" hidden="false" customHeight="true" outlineLevel="0" collapsed="false">
      <c r="A2109" s="409" t="n">
        <f aca="false">IF(B2109=B2108,A2108,A2108+1)</f>
        <v>50</v>
      </c>
      <c r="B2109" s="408" t="s">
        <v>2142</v>
      </c>
      <c r="C2109" s="409" t="n">
        <v>1080</v>
      </c>
      <c r="D2109" s="408" t="s">
        <v>2467</v>
      </c>
      <c r="E2109" s="409" t="s">
        <v>119</v>
      </c>
      <c r="G2109" s="409"/>
    </row>
    <row r="2110" customFormat="false" ht="10.15" hidden="false" customHeight="true" outlineLevel="0" collapsed="false">
      <c r="A2110" s="409" t="n">
        <f aca="false">IF(B2110=B2109,A2109,A2109+1)</f>
        <v>50</v>
      </c>
      <c r="B2110" s="408" t="s">
        <v>2142</v>
      </c>
      <c r="C2110" s="409" t="n">
        <v>1081</v>
      </c>
      <c r="D2110" s="408" t="s">
        <v>2468</v>
      </c>
      <c r="E2110" s="409" t="s">
        <v>119</v>
      </c>
      <c r="G2110" s="409"/>
    </row>
    <row r="2111" customFormat="false" ht="10.15" hidden="false" customHeight="true" outlineLevel="0" collapsed="false">
      <c r="A2111" s="409" t="n">
        <f aca="false">IF(B2111=B2110,A2110,A2110+1)</f>
        <v>50</v>
      </c>
      <c r="B2111" s="408" t="s">
        <v>2142</v>
      </c>
      <c r="C2111" s="409" t="n">
        <v>1082</v>
      </c>
      <c r="D2111" s="408" t="s">
        <v>2469</v>
      </c>
      <c r="E2111" s="409" t="s">
        <v>119</v>
      </c>
      <c r="G2111" s="409"/>
    </row>
    <row r="2112" customFormat="false" ht="10.15" hidden="false" customHeight="true" outlineLevel="0" collapsed="false">
      <c r="A2112" s="409" t="n">
        <f aca="false">IF(B2112=B2111,A2111,A2111+1)</f>
        <v>50</v>
      </c>
      <c r="B2112" s="408" t="s">
        <v>2142</v>
      </c>
      <c r="C2112" s="409" t="n">
        <v>1083</v>
      </c>
      <c r="D2112" s="408" t="s">
        <v>2470</v>
      </c>
      <c r="E2112" s="409" t="s">
        <v>119</v>
      </c>
      <c r="G2112" s="409"/>
    </row>
    <row r="2113" customFormat="false" ht="10.15" hidden="false" customHeight="true" outlineLevel="0" collapsed="false">
      <c r="A2113" s="409" t="n">
        <f aca="false">IF(B2113=B2112,A2112,A2112+1)</f>
        <v>50</v>
      </c>
      <c r="B2113" s="408" t="s">
        <v>2142</v>
      </c>
      <c r="C2113" s="409" t="n">
        <v>1084</v>
      </c>
      <c r="D2113" s="408" t="s">
        <v>2471</v>
      </c>
      <c r="E2113" s="409" t="s">
        <v>119</v>
      </c>
      <c r="G2113" s="409"/>
    </row>
    <row r="2114" customFormat="false" ht="10.15" hidden="false" customHeight="true" outlineLevel="0" collapsed="false">
      <c r="A2114" s="409" t="n">
        <f aca="false">IF(B2114=B2113,A2113,A2113+1)</f>
        <v>50</v>
      </c>
      <c r="B2114" s="408" t="s">
        <v>2142</v>
      </c>
      <c r="C2114" s="409" t="n">
        <v>1085</v>
      </c>
      <c r="D2114" s="408" t="s">
        <v>2472</v>
      </c>
      <c r="E2114" s="409" t="s">
        <v>119</v>
      </c>
      <c r="G2114" s="409"/>
    </row>
    <row r="2115" customFormat="false" ht="10.15" hidden="false" customHeight="true" outlineLevel="0" collapsed="false">
      <c r="A2115" s="409" t="n">
        <f aca="false">IF(B2115=B2114,A2114,A2114+1)</f>
        <v>50</v>
      </c>
      <c r="B2115" s="408" t="s">
        <v>2142</v>
      </c>
      <c r="C2115" s="409" t="n">
        <v>1086</v>
      </c>
      <c r="D2115" s="408" t="s">
        <v>2473</v>
      </c>
      <c r="E2115" s="409" t="s">
        <v>119</v>
      </c>
      <c r="G2115" s="409"/>
    </row>
    <row r="2116" customFormat="false" ht="10.15" hidden="false" customHeight="true" outlineLevel="0" collapsed="false">
      <c r="A2116" s="409" t="n">
        <f aca="false">IF(B2116=B2115,A2115,A2115+1)</f>
        <v>50</v>
      </c>
      <c r="B2116" s="408" t="s">
        <v>2142</v>
      </c>
      <c r="C2116" s="409" t="n">
        <v>1087</v>
      </c>
      <c r="D2116" s="408" t="s">
        <v>2474</v>
      </c>
      <c r="E2116" s="409" t="s">
        <v>119</v>
      </c>
      <c r="G2116" s="409"/>
    </row>
    <row r="2117" customFormat="false" ht="10.15" hidden="false" customHeight="true" outlineLevel="0" collapsed="false">
      <c r="A2117" s="409" t="n">
        <f aca="false">IF(B2117=B2116,A2116,A2116+1)</f>
        <v>50</v>
      </c>
      <c r="B2117" s="408" t="s">
        <v>2142</v>
      </c>
      <c r="C2117" s="409" t="n">
        <v>1088</v>
      </c>
      <c r="D2117" s="408" t="s">
        <v>2475</v>
      </c>
      <c r="E2117" s="409" t="s">
        <v>119</v>
      </c>
      <c r="G2117" s="409"/>
    </row>
    <row r="2118" customFormat="false" ht="10.15" hidden="false" customHeight="true" outlineLevel="0" collapsed="false">
      <c r="A2118" s="409" t="n">
        <f aca="false">IF(B2118=B2117,A2117,A2117+1)</f>
        <v>50</v>
      </c>
      <c r="B2118" s="408" t="s">
        <v>2142</v>
      </c>
      <c r="C2118" s="409" t="n">
        <v>1089</v>
      </c>
      <c r="D2118" s="408" t="s">
        <v>2476</v>
      </c>
      <c r="E2118" s="409" t="s">
        <v>119</v>
      </c>
      <c r="G2118" s="409"/>
    </row>
    <row r="2119" customFormat="false" ht="10.15" hidden="false" customHeight="true" outlineLevel="0" collapsed="false">
      <c r="A2119" s="409" t="n">
        <f aca="false">IF(B2119=B2118,A2118,A2118+1)</f>
        <v>50</v>
      </c>
      <c r="B2119" s="408" t="s">
        <v>2142</v>
      </c>
      <c r="C2119" s="409" t="n">
        <v>1090</v>
      </c>
      <c r="D2119" s="408" t="s">
        <v>2477</v>
      </c>
      <c r="E2119" s="409" t="s">
        <v>119</v>
      </c>
      <c r="G2119" s="409"/>
    </row>
    <row r="2120" customFormat="false" ht="10.15" hidden="false" customHeight="true" outlineLevel="0" collapsed="false">
      <c r="A2120" s="409" t="n">
        <f aca="false">IF(B2120=B2119,A2119,A2119+1)</f>
        <v>50</v>
      </c>
      <c r="B2120" s="408" t="s">
        <v>2142</v>
      </c>
      <c r="C2120" s="409" t="n">
        <v>1091</v>
      </c>
      <c r="D2120" s="408" t="s">
        <v>2478</v>
      </c>
      <c r="E2120" s="409" t="s">
        <v>119</v>
      </c>
      <c r="G2120" s="409"/>
    </row>
    <row r="2121" customFormat="false" ht="10.15" hidden="false" customHeight="true" outlineLevel="0" collapsed="false">
      <c r="A2121" s="409" t="n">
        <f aca="false">IF(B2121=B2120,A2120,A2120+1)</f>
        <v>50</v>
      </c>
      <c r="B2121" s="408" t="s">
        <v>2142</v>
      </c>
      <c r="C2121" s="409" t="n">
        <v>1092</v>
      </c>
      <c r="D2121" s="408" t="s">
        <v>2479</v>
      </c>
      <c r="E2121" s="409" t="s">
        <v>119</v>
      </c>
      <c r="G2121" s="409"/>
    </row>
    <row r="2122" customFormat="false" ht="10.15" hidden="false" customHeight="true" outlineLevel="0" collapsed="false">
      <c r="A2122" s="409" t="n">
        <f aca="false">IF(B2122=B2121,A2121,A2121+1)</f>
        <v>50</v>
      </c>
      <c r="B2122" s="408" t="s">
        <v>2142</v>
      </c>
      <c r="C2122" s="409" t="n">
        <v>1093</v>
      </c>
      <c r="D2122" s="408" t="s">
        <v>2480</v>
      </c>
      <c r="E2122" s="409" t="s">
        <v>119</v>
      </c>
      <c r="G2122" s="409"/>
    </row>
    <row r="2123" customFormat="false" ht="10.15" hidden="false" customHeight="true" outlineLevel="0" collapsed="false">
      <c r="A2123" s="409" t="n">
        <f aca="false">IF(B2123=B2122,A2122,A2122+1)</f>
        <v>50</v>
      </c>
      <c r="B2123" s="408" t="s">
        <v>2142</v>
      </c>
      <c r="C2123" s="409" t="n">
        <v>1094</v>
      </c>
      <c r="D2123" s="408" t="s">
        <v>2481</v>
      </c>
      <c r="E2123" s="409" t="s">
        <v>119</v>
      </c>
      <c r="G2123" s="409"/>
    </row>
    <row r="2124" customFormat="false" ht="10.15" hidden="false" customHeight="true" outlineLevel="0" collapsed="false">
      <c r="A2124" s="409" t="n">
        <f aca="false">IF(B2124=B2123,A2123,A2123+1)</f>
        <v>50</v>
      </c>
      <c r="B2124" s="408" t="s">
        <v>2142</v>
      </c>
      <c r="C2124" s="409" t="n">
        <v>1095</v>
      </c>
      <c r="D2124" s="408" t="s">
        <v>2482</v>
      </c>
      <c r="E2124" s="409" t="s">
        <v>119</v>
      </c>
      <c r="G2124" s="409"/>
    </row>
    <row r="2125" customFormat="false" ht="10.15" hidden="false" customHeight="true" outlineLevel="0" collapsed="false">
      <c r="A2125" s="409" t="n">
        <f aca="false">IF(B2125=B2124,A2124,A2124+1)</f>
        <v>50</v>
      </c>
      <c r="B2125" s="408" t="s">
        <v>2142</v>
      </c>
      <c r="C2125" s="409" t="n">
        <v>1096</v>
      </c>
      <c r="D2125" s="408" t="s">
        <v>2483</v>
      </c>
      <c r="E2125" s="409" t="s">
        <v>119</v>
      </c>
      <c r="G2125" s="409"/>
    </row>
    <row r="2126" customFormat="false" ht="10.15" hidden="false" customHeight="true" outlineLevel="0" collapsed="false">
      <c r="A2126" s="409" t="n">
        <f aca="false">IF(B2126=B2125,A2125,A2125+1)</f>
        <v>50</v>
      </c>
      <c r="B2126" s="408" t="s">
        <v>2142</v>
      </c>
      <c r="C2126" s="409" t="n">
        <v>1097</v>
      </c>
      <c r="D2126" s="408" t="s">
        <v>2484</v>
      </c>
      <c r="E2126" s="409" t="s">
        <v>119</v>
      </c>
      <c r="G2126" s="409"/>
    </row>
    <row r="2127" customFormat="false" ht="10.15" hidden="false" customHeight="true" outlineLevel="0" collapsed="false">
      <c r="A2127" s="409" t="n">
        <f aca="false">IF(B2127=B2126,A2126,A2126+1)</f>
        <v>50</v>
      </c>
      <c r="B2127" s="408" t="s">
        <v>2142</v>
      </c>
      <c r="C2127" s="409" t="n">
        <v>1098</v>
      </c>
      <c r="D2127" s="408" t="s">
        <v>2485</v>
      </c>
      <c r="E2127" s="409" t="s">
        <v>119</v>
      </c>
      <c r="G2127" s="409"/>
    </row>
    <row r="2128" customFormat="false" ht="10.15" hidden="false" customHeight="true" outlineLevel="0" collapsed="false">
      <c r="A2128" s="409" t="n">
        <f aca="false">IF(B2128=B2127,A2127,A2127+1)</f>
        <v>50</v>
      </c>
      <c r="B2128" s="408" t="s">
        <v>2142</v>
      </c>
      <c r="C2128" s="409" t="n">
        <v>1099</v>
      </c>
      <c r="D2128" s="408" t="s">
        <v>2486</v>
      </c>
      <c r="E2128" s="409" t="s">
        <v>119</v>
      </c>
      <c r="G2128" s="409"/>
    </row>
    <row r="2129" customFormat="false" ht="10.15" hidden="false" customHeight="true" outlineLevel="0" collapsed="false">
      <c r="A2129" s="409" t="n">
        <f aca="false">IF(B2129=B2128,A2128,A2128+1)</f>
        <v>50</v>
      </c>
      <c r="B2129" s="408" t="s">
        <v>2142</v>
      </c>
      <c r="C2129" s="409" t="n">
        <v>1100</v>
      </c>
      <c r="D2129" s="408" t="s">
        <v>2487</v>
      </c>
      <c r="E2129" s="409" t="s">
        <v>119</v>
      </c>
      <c r="G2129" s="409"/>
    </row>
    <row r="2130" customFormat="false" ht="10.15" hidden="false" customHeight="true" outlineLevel="0" collapsed="false">
      <c r="A2130" s="409" t="n">
        <f aca="false">IF(B2130=B2129,A2129,A2129+1)</f>
        <v>50</v>
      </c>
      <c r="B2130" s="408" t="s">
        <v>2142</v>
      </c>
      <c r="C2130" s="409" t="n">
        <v>1101</v>
      </c>
      <c r="D2130" s="408" t="s">
        <v>2488</v>
      </c>
      <c r="E2130" s="409" t="s">
        <v>119</v>
      </c>
      <c r="G2130" s="409"/>
    </row>
    <row r="2131" customFormat="false" ht="10.15" hidden="false" customHeight="true" outlineLevel="0" collapsed="false">
      <c r="A2131" s="409" t="n">
        <f aca="false">IF(B2131=B2130,A2130,A2130+1)</f>
        <v>50</v>
      </c>
      <c r="B2131" s="408" t="s">
        <v>2142</v>
      </c>
      <c r="C2131" s="409" t="n">
        <v>1102</v>
      </c>
      <c r="D2131" s="408" t="s">
        <v>2489</v>
      </c>
      <c r="E2131" s="409" t="s">
        <v>119</v>
      </c>
      <c r="G2131" s="409"/>
    </row>
    <row r="2132" customFormat="false" ht="10.15" hidden="false" customHeight="true" outlineLevel="0" collapsed="false">
      <c r="A2132" s="409" t="n">
        <f aca="false">IF(B2132=B2131,A2131,A2131+1)</f>
        <v>50</v>
      </c>
      <c r="B2132" s="408" t="s">
        <v>2142</v>
      </c>
      <c r="C2132" s="409" t="n">
        <v>1103</v>
      </c>
      <c r="D2132" s="408" t="s">
        <v>2490</v>
      </c>
      <c r="E2132" s="409" t="s">
        <v>119</v>
      </c>
      <c r="G2132" s="409"/>
    </row>
    <row r="2133" customFormat="false" ht="10.15" hidden="false" customHeight="true" outlineLevel="0" collapsed="false">
      <c r="A2133" s="409" t="n">
        <f aca="false">IF(B2133=B2132,A2132,A2132+1)</f>
        <v>50</v>
      </c>
      <c r="B2133" s="408" t="s">
        <v>2142</v>
      </c>
      <c r="C2133" s="409" t="n">
        <v>1104</v>
      </c>
      <c r="D2133" s="408" t="s">
        <v>2491</v>
      </c>
      <c r="E2133" s="409" t="s">
        <v>119</v>
      </c>
      <c r="G2133" s="409"/>
    </row>
    <row r="2134" customFormat="false" ht="10.15" hidden="false" customHeight="true" outlineLevel="0" collapsed="false">
      <c r="A2134" s="409" t="n">
        <f aca="false">IF(B2134=B2133,A2133,A2133+1)</f>
        <v>50</v>
      </c>
      <c r="B2134" s="408" t="s">
        <v>2142</v>
      </c>
      <c r="C2134" s="409" t="n">
        <v>1105</v>
      </c>
      <c r="D2134" s="408" t="s">
        <v>2492</v>
      </c>
      <c r="E2134" s="409" t="s">
        <v>119</v>
      </c>
      <c r="G2134" s="409"/>
    </row>
    <row r="2135" customFormat="false" ht="10.15" hidden="false" customHeight="true" outlineLevel="0" collapsed="false">
      <c r="A2135" s="409" t="n">
        <f aca="false">IF(B2135=B2134,A2134,A2134+1)</f>
        <v>50</v>
      </c>
      <c r="B2135" s="408" t="s">
        <v>2142</v>
      </c>
      <c r="C2135" s="409" t="n">
        <v>1106</v>
      </c>
      <c r="D2135" s="408" t="s">
        <v>2493</v>
      </c>
      <c r="E2135" s="409" t="s">
        <v>119</v>
      </c>
      <c r="G2135" s="409"/>
    </row>
    <row r="2136" customFormat="false" ht="10.15" hidden="false" customHeight="true" outlineLevel="0" collapsed="false">
      <c r="A2136" s="409" t="n">
        <f aca="false">IF(B2136=B2135,A2135,A2135+1)</f>
        <v>50</v>
      </c>
      <c r="B2136" s="408" t="s">
        <v>2142</v>
      </c>
      <c r="C2136" s="409" t="n">
        <v>1107</v>
      </c>
      <c r="D2136" s="408" t="s">
        <v>2494</v>
      </c>
      <c r="E2136" s="409" t="s">
        <v>119</v>
      </c>
      <c r="G2136" s="409"/>
    </row>
    <row r="2137" customFormat="false" ht="10.15" hidden="false" customHeight="true" outlineLevel="0" collapsed="false">
      <c r="A2137" s="409" t="n">
        <f aca="false">IF(B2137=B2136,A2136,A2136+1)</f>
        <v>50</v>
      </c>
      <c r="B2137" s="408" t="s">
        <v>2142</v>
      </c>
      <c r="C2137" s="409" t="n">
        <v>1108</v>
      </c>
      <c r="D2137" s="408" t="s">
        <v>2495</v>
      </c>
      <c r="E2137" s="409" t="s">
        <v>119</v>
      </c>
      <c r="G2137" s="409"/>
    </row>
    <row r="2138" customFormat="false" ht="10.15" hidden="false" customHeight="true" outlineLevel="0" collapsed="false">
      <c r="A2138" s="409" t="n">
        <f aca="false">IF(B2138=B2137,A2137,A2137+1)</f>
        <v>50</v>
      </c>
      <c r="B2138" s="408" t="s">
        <v>2142</v>
      </c>
      <c r="C2138" s="409" t="n">
        <v>1109</v>
      </c>
      <c r="D2138" s="408" t="s">
        <v>2496</v>
      </c>
      <c r="E2138" s="409" t="s">
        <v>119</v>
      </c>
      <c r="G2138" s="409"/>
    </row>
    <row r="2139" customFormat="false" ht="10.15" hidden="false" customHeight="true" outlineLevel="0" collapsed="false">
      <c r="A2139" s="409" t="n">
        <f aca="false">IF(B2139=B2138,A2138,A2138+1)</f>
        <v>50</v>
      </c>
      <c r="B2139" s="408" t="s">
        <v>2142</v>
      </c>
      <c r="C2139" s="409" t="n">
        <v>1110</v>
      </c>
      <c r="D2139" s="408" t="s">
        <v>2497</v>
      </c>
      <c r="E2139" s="409" t="s">
        <v>119</v>
      </c>
      <c r="G2139" s="409"/>
    </row>
    <row r="2140" customFormat="false" ht="10.15" hidden="false" customHeight="true" outlineLevel="0" collapsed="false">
      <c r="A2140" s="409" t="n">
        <f aca="false">IF(B2140=B2139,A2139,A2139+1)</f>
        <v>50</v>
      </c>
      <c r="B2140" s="408" t="s">
        <v>2142</v>
      </c>
      <c r="C2140" s="409" t="n">
        <v>1111</v>
      </c>
      <c r="D2140" s="408" t="s">
        <v>2498</v>
      </c>
      <c r="E2140" s="409" t="s">
        <v>119</v>
      </c>
      <c r="G2140" s="409"/>
    </row>
    <row r="2141" customFormat="false" ht="10.15" hidden="false" customHeight="true" outlineLevel="0" collapsed="false">
      <c r="A2141" s="409" t="n">
        <f aca="false">IF(B2141=B2140,A2140,A2140+1)</f>
        <v>50</v>
      </c>
      <c r="B2141" s="408" t="s">
        <v>2142</v>
      </c>
      <c r="C2141" s="409" t="n">
        <v>1112</v>
      </c>
      <c r="D2141" s="408" t="s">
        <v>2499</v>
      </c>
      <c r="E2141" s="409" t="s">
        <v>119</v>
      </c>
      <c r="G2141" s="409"/>
    </row>
    <row r="2142" customFormat="false" ht="10.15" hidden="false" customHeight="true" outlineLevel="0" collapsed="false">
      <c r="A2142" s="409" t="n">
        <f aca="false">IF(B2142=B2141,A2141,A2141+1)</f>
        <v>50</v>
      </c>
      <c r="B2142" s="408" t="s">
        <v>2142</v>
      </c>
      <c r="C2142" s="409" t="n">
        <v>1113</v>
      </c>
      <c r="D2142" s="408" t="s">
        <v>2500</v>
      </c>
      <c r="E2142" s="409" t="s">
        <v>119</v>
      </c>
      <c r="G2142" s="409"/>
    </row>
    <row r="2143" customFormat="false" ht="10.15" hidden="false" customHeight="true" outlineLevel="0" collapsed="false">
      <c r="A2143" s="409" t="n">
        <f aca="false">IF(B2143=B2142,A2142,A2142+1)</f>
        <v>50</v>
      </c>
      <c r="B2143" s="408" t="s">
        <v>2142</v>
      </c>
      <c r="C2143" s="409" t="n">
        <v>1114</v>
      </c>
      <c r="D2143" s="408" t="s">
        <v>2501</v>
      </c>
      <c r="E2143" s="409" t="s">
        <v>119</v>
      </c>
      <c r="G2143" s="409"/>
    </row>
    <row r="2144" customFormat="false" ht="10.15" hidden="false" customHeight="true" outlineLevel="0" collapsed="false">
      <c r="A2144" s="409" t="n">
        <f aca="false">IF(B2144=B2143,A2143,A2143+1)</f>
        <v>50</v>
      </c>
      <c r="B2144" s="408" t="s">
        <v>2142</v>
      </c>
      <c r="C2144" s="409" t="n">
        <v>1115</v>
      </c>
      <c r="D2144" s="408" t="s">
        <v>2502</v>
      </c>
      <c r="E2144" s="409" t="s">
        <v>119</v>
      </c>
      <c r="G2144" s="409"/>
    </row>
    <row r="2145" customFormat="false" ht="10.15" hidden="false" customHeight="true" outlineLevel="0" collapsed="false">
      <c r="A2145" s="409" t="n">
        <f aca="false">IF(B2145=B2144,A2144,A2144+1)</f>
        <v>50</v>
      </c>
      <c r="B2145" s="408" t="s">
        <v>2142</v>
      </c>
      <c r="C2145" s="409" t="n">
        <v>1116</v>
      </c>
      <c r="D2145" s="408" t="s">
        <v>2503</v>
      </c>
      <c r="E2145" s="409" t="s">
        <v>119</v>
      </c>
      <c r="G2145" s="409"/>
    </row>
    <row r="2146" customFormat="false" ht="10.15" hidden="false" customHeight="true" outlineLevel="0" collapsed="false">
      <c r="A2146" s="409" t="n">
        <f aca="false">IF(B2146=B2145,A2145,A2145+1)</f>
        <v>50</v>
      </c>
      <c r="B2146" s="408" t="s">
        <v>2142</v>
      </c>
      <c r="C2146" s="409" t="n">
        <v>1117</v>
      </c>
      <c r="D2146" s="408" t="s">
        <v>2504</v>
      </c>
      <c r="E2146" s="409" t="s">
        <v>119</v>
      </c>
      <c r="G2146" s="409"/>
    </row>
    <row r="2147" customFormat="false" ht="10.15" hidden="false" customHeight="true" outlineLevel="0" collapsed="false">
      <c r="A2147" s="409" t="n">
        <f aca="false">IF(B2147=B2146,A2146,A2146+1)</f>
        <v>50</v>
      </c>
      <c r="B2147" s="408" t="s">
        <v>2142</v>
      </c>
      <c r="C2147" s="409" t="n">
        <v>1118</v>
      </c>
      <c r="D2147" s="408" t="s">
        <v>2505</v>
      </c>
      <c r="E2147" s="409" t="s">
        <v>119</v>
      </c>
      <c r="G2147" s="409"/>
    </row>
    <row r="2148" customFormat="false" ht="10.15" hidden="false" customHeight="true" outlineLevel="0" collapsed="false">
      <c r="A2148" s="409" t="n">
        <f aca="false">IF(B2148=B2147,A2147,A2147+1)</f>
        <v>50</v>
      </c>
      <c r="B2148" s="408" t="s">
        <v>2142</v>
      </c>
      <c r="C2148" s="409" t="n">
        <v>1119</v>
      </c>
      <c r="D2148" s="408" t="s">
        <v>2506</v>
      </c>
      <c r="E2148" s="409" t="s">
        <v>119</v>
      </c>
      <c r="G2148" s="409"/>
    </row>
    <row r="2149" customFormat="false" ht="10.15" hidden="false" customHeight="true" outlineLevel="0" collapsed="false">
      <c r="A2149" s="409" t="n">
        <f aca="false">IF(B2149=B2148,A2148,A2148+1)</f>
        <v>50</v>
      </c>
      <c r="B2149" s="408" t="s">
        <v>2142</v>
      </c>
      <c r="C2149" s="409" t="n">
        <v>1120</v>
      </c>
      <c r="D2149" s="408" t="s">
        <v>2507</v>
      </c>
      <c r="E2149" s="409" t="s">
        <v>119</v>
      </c>
      <c r="G2149" s="409"/>
    </row>
    <row r="2150" customFormat="false" ht="10.15" hidden="false" customHeight="true" outlineLevel="0" collapsed="false">
      <c r="A2150" s="409" t="n">
        <f aca="false">IF(B2150=B2149,A2149,A2149+1)</f>
        <v>50</v>
      </c>
      <c r="B2150" s="408" t="s">
        <v>2142</v>
      </c>
      <c r="C2150" s="409" t="n">
        <v>1121</v>
      </c>
      <c r="D2150" s="408" t="s">
        <v>2508</v>
      </c>
      <c r="E2150" s="409" t="s">
        <v>119</v>
      </c>
      <c r="G2150" s="409"/>
    </row>
    <row r="2151" customFormat="false" ht="10.15" hidden="false" customHeight="true" outlineLevel="0" collapsed="false">
      <c r="A2151" s="409" t="n">
        <f aca="false">IF(B2151=B2150,A2150,A2150+1)</f>
        <v>50</v>
      </c>
      <c r="B2151" s="408" t="s">
        <v>2142</v>
      </c>
      <c r="C2151" s="409" t="n">
        <v>1122</v>
      </c>
      <c r="D2151" s="408" t="s">
        <v>2509</v>
      </c>
      <c r="E2151" s="409" t="s">
        <v>119</v>
      </c>
      <c r="G2151" s="409"/>
    </row>
    <row r="2152" customFormat="false" ht="10.15" hidden="false" customHeight="true" outlineLevel="0" collapsed="false">
      <c r="A2152" s="409" t="n">
        <f aca="false">IF(B2152=B2151,A2151,A2151+1)</f>
        <v>50</v>
      </c>
      <c r="B2152" s="408" t="s">
        <v>2142</v>
      </c>
      <c r="C2152" s="409" t="n">
        <v>1123</v>
      </c>
      <c r="D2152" s="408" t="s">
        <v>2510</v>
      </c>
      <c r="E2152" s="409" t="s">
        <v>119</v>
      </c>
      <c r="G2152" s="409"/>
    </row>
    <row r="2153" customFormat="false" ht="10.15" hidden="false" customHeight="true" outlineLevel="0" collapsed="false">
      <c r="A2153" s="409" t="n">
        <f aca="false">IF(B2153=B2152,A2152,A2152+1)</f>
        <v>50</v>
      </c>
      <c r="B2153" s="408" t="s">
        <v>2142</v>
      </c>
      <c r="C2153" s="409" t="n">
        <v>1124</v>
      </c>
      <c r="D2153" s="408" t="s">
        <v>2511</v>
      </c>
      <c r="E2153" s="409" t="s">
        <v>119</v>
      </c>
      <c r="G2153" s="409"/>
    </row>
    <row r="2154" customFormat="false" ht="10.15" hidden="false" customHeight="true" outlineLevel="0" collapsed="false">
      <c r="A2154" s="409" t="n">
        <f aca="false">IF(B2154=B2153,A2153,A2153+1)</f>
        <v>50</v>
      </c>
      <c r="B2154" s="408" t="s">
        <v>2142</v>
      </c>
      <c r="C2154" s="409" t="n">
        <v>1125</v>
      </c>
      <c r="D2154" s="408" t="s">
        <v>2512</v>
      </c>
      <c r="E2154" s="409" t="s">
        <v>119</v>
      </c>
      <c r="G2154" s="409"/>
    </row>
    <row r="2155" customFormat="false" ht="10.15" hidden="false" customHeight="true" outlineLevel="0" collapsed="false">
      <c r="A2155" s="409" t="n">
        <f aca="false">IF(B2155=B2154,A2154,A2154+1)</f>
        <v>50</v>
      </c>
      <c r="B2155" s="408" t="s">
        <v>2142</v>
      </c>
      <c r="C2155" s="409" t="n">
        <v>1126</v>
      </c>
      <c r="D2155" s="408" t="s">
        <v>2513</v>
      </c>
      <c r="E2155" s="409" t="s">
        <v>119</v>
      </c>
      <c r="G2155" s="409"/>
    </row>
    <row r="2156" customFormat="false" ht="10.15" hidden="false" customHeight="true" outlineLevel="0" collapsed="false">
      <c r="A2156" s="409" t="n">
        <f aca="false">IF(B2156=B2155,A2155,A2155+1)</f>
        <v>50</v>
      </c>
      <c r="B2156" s="408" t="s">
        <v>2142</v>
      </c>
      <c r="C2156" s="409" t="n">
        <v>1127</v>
      </c>
      <c r="D2156" s="408" t="s">
        <v>2514</v>
      </c>
      <c r="E2156" s="409" t="s">
        <v>119</v>
      </c>
      <c r="G2156" s="409"/>
    </row>
    <row r="2157" customFormat="false" ht="10.15" hidden="false" customHeight="true" outlineLevel="0" collapsed="false">
      <c r="A2157" s="409" t="n">
        <f aca="false">IF(B2157=B2156,A2156,A2156+1)</f>
        <v>50</v>
      </c>
      <c r="B2157" s="408" t="s">
        <v>2142</v>
      </c>
      <c r="C2157" s="409" t="n">
        <v>1128</v>
      </c>
      <c r="D2157" s="408" t="s">
        <v>2515</v>
      </c>
      <c r="E2157" s="409" t="s">
        <v>119</v>
      </c>
      <c r="G2157" s="409"/>
    </row>
    <row r="2158" customFormat="false" ht="10.15" hidden="false" customHeight="true" outlineLevel="0" collapsed="false">
      <c r="A2158" s="409" t="n">
        <f aca="false">IF(B2158=B2157,A2157,A2157+1)</f>
        <v>50</v>
      </c>
      <c r="B2158" s="408" t="s">
        <v>2142</v>
      </c>
      <c r="C2158" s="409" t="n">
        <v>1129</v>
      </c>
      <c r="D2158" s="408" t="s">
        <v>2516</v>
      </c>
      <c r="E2158" s="409" t="s">
        <v>119</v>
      </c>
      <c r="G2158" s="409"/>
    </row>
    <row r="2159" customFormat="false" ht="10.15" hidden="false" customHeight="true" outlineLevel="0" collapsed="false">
      <c r="A2159" s="409" t="n">
        <f aca="false">IF(B2159=B2158,A2158,A2158+1)</f>
        <v>50</v>
      </c>
      <c r="B2159" s="408" t="s">
        <v>2142</v>
      </c>
      <c r="C2159" s="409" t="n">
        <v>1130</v>
      </c>
      <c r="D2159" s="408" t="s">
        <v>2517</v>
      </c>
      <c r="E2159" s="409" t="s">
        <v>119</v>
      </c>
      <c r="G2159" s="409"/>
    </row>
    <row r="2160" customFormat="false" ht="10.15" hidden="false" customHeight="true" outlineLevel="0" collapsed="false">
      <c r="A2160" s="409" t="n">
        <f aca="false">IF(B2160=B2159,A2159,A2159+1)</f>
        <v>50</v>
      </c>
      <c r="B2160" s="408" t="s">
        <v>2142</v>
      </c>
      <c r="C2160" s="409" t="n">
        <v>1131</v>
      </c>
      <c r="D2160" s="408" t="s">
        <v>2518</v>
      </c>
      <c r="E2160" s="409" t="s">
        <v>119</v>
      </c>
      <c r="G2160" s="409"/>
    </row>
    <row r="2161" customFormat="false" ht="10.15" hidden="false" customHeight="true" outlineLevel="0" collapsed="false">
      <c r="A2161" s="409" t="n">
        <f aca="false">IF(B2161=B2160,A2160,A2160+1)</f>
        <v>50</v>
      </c>
      <c r="B2161" s="408" t="s">
        <v>2142</v>
      </c>
      <c r="C2161" s="409" t="n">
        <v>1132</v>
      </c>
      <c r="D2161" s="408" t="s">
        <v>2519</v>
      </c>
      <c r="E2161" s="409" t="s">
        <v>119</v>
      </c>
      <c r="G2161" s="409"/>
    </row>
    <row r="2162" customFormat="false" ht="10.15" hidden="false" customHeight="true" outlineLevel="0" collapsed="false">
      <c r="A2162" s="409" t="n">
        <f aca="false">IF(B2162=B2161,A2161,A2161+1)</f>
        <v>50</v>
      </c>
      <c r="B2162" s="408" t="s">
        <v>2142</v>
      </c>
      <c r="C2162" s="409" t="n">
        <v>1133</v>
      </c>
      <c r="D2162" s="408" t="s">
        <v>2520</v>
      </c>
      <c r="E2162" s="409" t="s">
        <v>119</v>
      </c>
      <c r="G2162" s="409"/>
    </row>
    <row r="2163" customFormat="false" ht="10.15" hidden="false" customHeight="true" outlineLevel="0" collapsed="false">
      <c r="A2163" s="409" t="n">
        <f aca="false">IF(B2163=B2162,A2162,A2162+1)</f>
        <v>50</v>
      </c>
      <c r="B2163" s="408" t="s">
        <v>2142</v>
      </c>
      <c r="C2163" s="409" t="n">
        <v>1134</v>
      </c>
      <c r="D2163" s="408" t="s">
        <v>2521</v>
      </c>
      <c r="E2163" s="409" t="s">
        <v>119</v>
      </c>
      <c r="G2163" s="409"/>
    </row>
    <row r="2164" customFormat="false" ht="10.15" hidden="false" customHeight="true" outlineLevel="0" collapsed="false">
      <c r="A2164" s="409" t="n">
        <f aca="false">IF(B2164=B2163,A2163,A2163+1)</f>
        <v>50</v>
      </c>
      <c r="B2164" s="408" t="s">
        <v>2142</v>
      </c>
      <c r="C2164" s="409" t="n">
        <v>1135</v>
      </c>
      <c r="D2164" s="408" t="s">
        <v>2522</v>
      </c>
      <c r="E2164" s="409" t="s">
        <v>119</v>
      </c>
      <c r="G2164" s="409"/>
    </row>
    <row r="2165" customFormat="false" ht="10.15" hidden="false" customHeight="true" outlineLevel="0" collapsed="false">
      <c r="A2165" s="409" t="n">
        <f aca="false">IF(B2165=B2164,A2164,A2164+1)</f>
        <v>50</v>
      </c>
      <c r="B2165" s="408" t="s">
        <v>2142</v>
      </c>
      <c r="C2165" s="409" t="n">
        <v>1136</v>
      </c>
      <c r="D2165" s="408" t="s">
        <v>2523</v>
      </c>
      <c r="E2165" s="409" t="s">
        <v>119</v>
      </c>
      <c r="G2165" s="409"/>
    </row>
    <row r="2166" customFormat="false" ht="10.15" hidden="false" customHeight="true" outlineLevel="0" collapsed="false">
      <c r="A2166" s="409" t="n">
        <f aca="false">IF(B2166=B2165,A2165,A2165+1)</f>
        <v>50</v>
      </c>
      <c r="B2166" s="408" t="s">
        <v>2142</v>
      </c>
      <c r="C2166" s="409" t="n">
        <v>1137</v>
      </c>
      <c r="D2166" s="408" t="s">
        <v>2524</v>
      </c>
      <c r="E2166" s="409" t="s">
        <v>119</v>
      </c>
      <c r="G2166" s="409"/>
    </row>
    <row r="2167" customFormat="false" ht="10.15" hidden="false" customHeight="true" outlineLevel="0" collapsed="false">
      <c r="A2167" s="409" t="n">
        <f aca="false">IF(B2167=B2166,A2166,A2166+1)</f>
        <v>50</v>
      </c>
      <c r="B2167" s="408" t="s">
        <v>2142</v>
      </c>
      <c r="C2167" s="409" t="n">
        <v>1138</v>
      </c>
      <c r="D2167" s="408" t="s">
        <v>2525</v>
      </c>
      <c r="E2167" s="409" t="s">
        <v>119</v>
      </c>
      <c r="G2167" s="409"/>
    </row>
    <row r="2168" customFormat="false" ht="10.15" hidden="false" customHeight="true" outlineLevel="0" collapsed="false">
      <c r="A2168" s="409" t="n">
        <f aca="false">IF(B2168=B2167,A2167,A2167+1)</f>
        <v>50</v>
      </c>
      <c r="B2168" s="408" t="s">
        <v>2142</v>
      </c>
      <c r="C2168" s="409" t="n">
        <v>1139</v>
      </c>
      <c r="D2168" s="408" t="s">
        <v>2526</v>
      </c>
      <c r="E2168" s="409" t="s">
        <v>119</v>
      </c>
      <c r="G2168" s="409"/>
    </row>
    <row r="2169" customFormat="false" ht="10.15" hidden="false" customHeight="true" outlineLevel="0" collapsed="false">
      <c r="A2169" s="409" t="n">
        <f aca="false">IF(B2169=B2168,A2168,A2168+1)</f>
        <v>50</v>
      </c>
      <c r="B2169" s="408" t="s">
        <v>2142</v>
      </c>
      <c r="C2169" s="409" t="n">
        <v>1140</v>
      </c>
      <c r="D2169" s="408" t="s">
        <v>2527</v>
      </c>
      <c r="E2169" s="409" t="s">
        <v>119</v>
      </c>
      <c r="G2169" s="409"/>
    </row>
    <row r="2170" customFormat="false" ht="10.15" hidden="false" customHeight="true" outlineLevel="0" collapsed="false">
      <c r="A2170" s="409" t="n">
        <f aca="false">IF(B2170=B2169,A2169,A2169+1)</f>
        <v>50</v>
      </c>
      <c r="B2170" s="408" t="s">
        <v>2142</v>
      </c>
      <c r="C2170" s="409" t="n">
        <v>1141</v>
      </c>
      <c r="D2170" s="408" t="s">
        <v>2528</v>
      </c>
      <c r="E2170" s="409" t="s">
        <v>119</v>
      </c>
      <c r="G2170" s="409"/>
    </row>
    <row r="2171" customFormat="false" ht="10.15" hidden="false" customHeight="true" outlineLevel="0" collapsed="false">
      <c r="A2171" s="409" t="n">
        <f aca="false">IF(B2171=B2170,A2170,A2170+1)</f>
        <v>50</v>
      </c>
      <c r="B2171" s="408" t="s">
        <v>2142</v>
      </c>
      <c r="C2171" s="409" t="n">
        <v>1142</v>
      </c>
      <c r="D2171" s="408" t="s">
        <v>2529</v>
      </c>
      <c r="E2171" s="409" t="s">
        <v>119</v>
      </c>
      <c r="G2171" s="409"/>
    </row>
    <row r="2172" customFormat="false" ht="10.15" hidden="false" customHeight="true" outlineLevel="0" collapsed="false">
      <c r="A2172" s="409" t="n">
        <f aca="false">IF(B2172=B2171,A2171,A2171+1)</f>
        <v>50</v>
      </c>
      <c r="B2172" s="408" t="s">
        <v>2142</v>
      </c>
      <c r="C2172" s="409" t="n">
        <v>1143</v>
      </c>
      <c r="D2172" s="408" t="s">
        <v>2530</v>
      </c>
      <c r="E2172" s="409" t="s">
        <v>119</v>
      </c>
      <c r="G2172" s="409"/>
    </row>
    <row r="2173" customFormat="false" ht="10.15" hidden="false" customHeight="true" outlineLevel="0" collapsed="false">
      <c r="A2173" s="409" t="n">
        <f aca="false">IF(B2173=B2172,A2172,A2172+1)</f>
        <v>50</v>
      </c>
      <c r="B2173" s="408" t="s">
        <v>2142</v>
      </c>
      <c r="C2173" s="409" t="n">
        <v>1144</v>
      </c>
      <c r="D2173" s="408" t="s">
        <v>2531</v>
      </c>
      <c r="E2173" s="409" t="s">
        <v>119</v>
      </c>
      <c r="G2173" s="409"/>
    </row>
    <row r="2174" customFormat="false" ht="10.15" hidden="false" customHeight="true" outlineLevel="0" collapsed="false">
      <c r="A2174" s="409" t="n">
        <f aca="false">IF(B2174=B2173,A2173,A2173+1)</f>
        <v>50</v>
      </c>
      <c r="B2174" s="408" t="s">
        <v>2142</v>
      </c>
      <c r="C2174" s="409" t="n">
        <v>1145</v>
      </c>
      <c r="D2174" s="408" t="s">
        <v>2532</v>
      </c>
      <c r="E2174" s="409" t="s">
        <v>119</v>
      </c>
      <c r="G2174" s="409"/>
    </row>
    <row r="2175" customFormat="false" ht="10.15" hidden="false" customHeight="true" outlineLevel="0" collapsed="false">
      <c r="A2175" s="409" t="n">
        <f aca="false">IF(B2175=B2174,A2174,A2174+1)</f>
        <v>50</v>
      </c>
      <c r="B2175" s="408" t="s">
        <v>2142</v>
      </c>
      <c r="C2175" s="409" t="n">
        <v>1146</v>
      </c>
      <c r="D2175" s="408" t="s">
        <v>2533</v>
      </c>
      <c r="E2175" s="409" t="s">
        <v>119</v>
      </c>
      <c r="G2175" s="409"/>
    </row>
    <row r="2176" customFormat="false" ht="10.15" hidden="false" customHeight="true" outlineLevel="0" collapsed="false">
      <c r="A2176" s="409" t="n">
        <f aca="false">IF(B2176=B2175,A2175,A2175+1)</f>
        <v>50</v>
      </c>
      <c r="B2176" s="408" t="s">
        <v>2142</v>
      </c>
      <c r="C2176" s="409" t="n">
        <v>1147</v>
      </c>
      <c r="D2176" s="408" t="s">
        <v>2534</v>
      </c>
      <c r="E2176" s="409" t="s">
        <v>119</v>
      </c>
      <c r="G2176" s="409"/>
    </row>
    <row r="2177" customFormat="false" ht="10.15" hidden="false" customHeight="true" outlineLevel="0" collapsed="false">
      <c r="A2177" s="409" t="n">
        <f aca="false">IF(B2177=B2176,A2176,A2176+1)</f>
        <v>50</v>
      </c>
      <c r="B2177" s="408" t="s">
        <v>2142</v>
      </c>
      <c r="C2177" s="409" t="n">
        <v>1148</v>
      </c>
      <c r="D2177" s="408" t="s">
        <v>2535</v>
      </c>
      <c r="E2177" s="409" t="s">
        <v>119</v>
      </c>
      <c r="G2177" s="409"/>
    </row>
    <row r="2178" customFormat="false" ht="10.15" hidden="false" customHeight="true" outlineLevel="0" collapsed="false">
      <c r="A2178" s="409" t="n">
        <f aca="false">IF(B2178=B2177,A2177,A2177+1)</f>
        <v>50</v>
      </c>
      <c r="B2178" s="408" t="s">
        <v>2142</v>
      </c>
      <c r="C2178" s="409" t="n">
        <v>1149</v>
      </c>
      <c r="D2178" s="408" t="s">
        <v>2536</v>
      </c>
      <c r="E2178" s="409" t="s">
        <v>119</v>
      </c>
      <c r="G2178" s="409"/>
    </row>
    <row r="2179" customFormat="false" ht="10.15" hidden="false" customHeight="true" outlineLevel="0" collapsed="false">
      <c r="A2179" s="409" t="n">
        <f aca="false">IF(B2179=B2178,A2178,A2178+1)</f>
        <v>50</v>
      </c>
      <c r="B2179" s="408" t="s">
        <v>2142</v>
      </c>
      <c r="C2179" s="409" t="n">
        <v>1150</v>
      </c>
      <c r="D2179" s="408" t="s">
        <v>2537</v>
      </c>
      <c r="E2179" s="409" t="s">
        <v>119</v>
      </c>
      <c r="G2179" s="409"/>
    </row>
    <row r="2180" customFormat="false" ht="10.15" hidden="false" customHeight="true" outlineLevel="0" collapsed="false">
      <c r="A2180" s="409" t="n">
        <f aca="false">IF(B2180=B2179,A2179,A2179+1)</f>
        <v>50</v>
      </c>
      <c r="B2180" s="408" t="s">
        <v>2142</v>
      </c>
      <c r="C2180" s="409" t="n">
        <v>1151</v>
      </c>
      <c r="D2180" s="408" t="s">
        <v>2538</v>
      </c>
      <c r="E2180" s="409" t="s">
        <v>119</v>
      </c>
      <c r="G2180" s="409"/>
    </row>
    <row r="2181" customFormat="false" ht="10.15" hidden="false" customHeight="true" outlineLevel="0" collapsed="false">
      <c r="A2181" s="409" t="n">
        <f aca="false">IF(B2181=B2180,A2180,A2180+1)</f>
        <v>50</v>
      </c>
      <c r="B2181" s="408" t="s">
        <v>2142</v>
      </c>
      <c r="C2181" s="409" t="n">
        <v>1152</v>
      </c>
      <c r="D2181" s="408" t="s">
        <v>2539</v>
      </c>
      <c r="E2181" s="409" t="s">
        <v>119</v>
      </c>
      <c r="G2181" s="409"/>
    </row>
    <row r="2182" customFormat="false" ht="10.15" hidden="false" customHeight="true" outlineLevel="0" collapsed="false">
      <c r="A2182" s="409" t="n">
        <f aca="false">IF(B2182=B2181,A2181,A2181+1)</f>
        <v>50</v>
      </c>
      <c r="B2182" s="408" t="s">
        <v>2142</v>
      </c>
      <c r="C2182" s="409" t="n">
        <v>1153</v>
      </c>
      <c r="D2182" s="408" t="s">
        <v>2540</v>
      </c>
      <c r="E2182" s="409" t="s">
        <v>119</v>
      </c>
      <c r="G2182" s="409"/>
    </row>
    <row r="2183" customFormat="false" ht="10.15" hidden="false" customHeight="true" outlineLevel="0" collapsed="false">
      <c r="A2183" s="409" t="n">
        <f aca="false">IF(B2183=B2182,A2182,A2182+1)</f>
        <v>50</v>
      </c>
      <c r="B2183" s="408" t="s">
        <v>2142</v>
      </c>
      <c r="C2183" s="409" t="n">
        <v>1154</v>
      </c>
      <c r="D2183" s="408" t="s">
        <v>2541</v>
      </c>
      <c r="E2183" s="409" t="s">
        <v>119</v>
      </c>
      <c r="G2183" s="409"/>
    </row>
    <row r="2184" customFormat="false" ht="10.15" hidden="false" customHeight="true" outlineLevel="0" collapsed="false">
      <c r="A2184" s="409" t="n">
        <f aca="false">IF(B2184=B2183,A2183,A2183+1)</f>
        <v>50</v>
      </c>
      <c r="B2184" s="408" t="s">
        <v>2142</v>
      </c>
      <c r="C2184" s="409" t="n">
        <v>1155</v>
      </c>
      <c r="D2184" s="408" t="s">
        <v>2542</v>
      </c>
      <c r="E2184" s="409" t="s">
        <v>119</v>
      </c>
      <c r="G2184" s="409"/>
    </row>
    <row r="2185" customFormat="false" ht="10.15" hidden="false" customHeight="true" outlineLevel="0" collapsed="false">
      <c r="A2185" s="409" t="n">
        <f aca="false">IF(B2185=B2184,A2184,A2184+1)</f>
        <v>50</v>
      </c>
      <c r="B2185" s="408" t="s">
        <v>2142</v>
      </c>
      <c r="C2185" s="409" t="n">
        <v>1156</v>
      </c>
      <c r="D2185" s="408" t="s">
        <v>2543</v>
      </c>
      <c r="E2185" s="409" t="s">
        <v>119</v>
      </c>
      <c r="G2185" s="409"/>
    </row>
    <row r="2186" customFormat="false" ht="10.15" hidden="false" customHeight="true" outlineLevel="0" collapsed="false">
      <c r="A2186" s="409" t="n">
        <f aca="false">IF(B2186=B2185,A2185,A2185+1)</f>
        <v>50</v>
      </c>
      <c r="B2186" s="408" t="s">
        <v>2142</v>
      </c>
      <c r="C2186" s="409" t="n">
        <v>1157</v>
      </c>
      <c r="D2186" s="408" t="s">
        <v>2544</v>
      </c>
      <c r="E2186" s="409" t="s">
        <v>119</v>
      </c>
      <c r="G2186" s="409"/>
    </row>
    <row r="2187" customFormat="false" ht="10.15" hidden="false" customHeight="true" outlineLevel="0" collapsed="false">
      <c r="A2187" s="409" t="n">
        <f aca="false">IF(B2187=B2186,A2186,A2186+1)</f>
        <v>50</v>
      </c>
      <c r="B2187" s="408" t="s">
        <v>2142</v>
      </c>
      <c r="C2187" s="409" t="n">
        <v>1158</v>
      </c>
      <c r="D2187" s="408" t="s">
        <v>2545</v>
      </c>
      <c r="E2187" s="409" t="s">
        <v>119</v>
      </c>
      <c r="G2187" s="409"/>
    </row>
    <row r="2188" customFormat="false" ht="10.15" hidden="false" customHeight="true" outlineLevel="0" collapsed="false">
      <c r="A2188" s="409" t="n">
        <f aca="false">IF(B2188=B2187,A2187,A2187+1)</f>
        <v>50</v>
      </c>
      <c r="B2188" s="408" t="s">
        <v>2142</v>
      </c>
      <c r="C2188" s="409" t="n">
        <v>1159</v>
      </c>
      <c r="D2188" s="408" t="s">
        <v>2546</v>
      </c>
      <c r="E2188" s="409" t="s">
        <v>119</v>
      </c>
      <c r="G2188" s="409"/>
    </row>
    <row r="2189" customFormat="false" ht="10.15" hidden="false" customHeight="true" outlineLevel="0" collapsed="false">
      <c r="A2189" s="409" t="n">
        <f aca="false">IF(B2189=B2188,A2188,A2188+1)</f>
        <v>50</v>
      </c>
      <c r="B2189" s="408" t="s">
        <v>2142</v>
      </c>
      <c r="C2189" s="409" t="n">
        <v>1160</v>
      </c>
      <c r="D2189" s="408" t="s">
        <v>2547</v>
      </c>
      <c r="E2189" s="409" t="s">
        <v>119</v>
      </c>
      <c r="G2189" s="409"/>
    </row>
    <row r="2190" customFormat="false" ht="10.15" hidden="false" customHeight="true" outlineLevel="0" collapsed="false">
      <c r="A2190" s="409" t="n">
        <f aca="false">IF(B2190=B2189,A2189,A2189+1)</f>
        <v>50</v>
      </c>
      <c r="B2190" s="408" t="s">
        <v>2142</v>
      </c>
      <c r="C2190" s="409" t="n">
        <v>1161</v>
      </c>
      <c r="D2190" s="408" t="s">
        <v>2548</v>
      </c>
      <c r="E2190" s="409" t="s">
        <v>119</v>
      </c>
      <c r="G2190" s="409"/>
    </row>
    <row r="2191" customFormat="false" ht="10.15" hidden="false" customHeight="true" outlineLevel="0" collapsed="false">
      <c r="A2191" s="409" t="n">
        <f aca="false">IF(B2191=B2190,A2190,A2190+1)</f>
        <v>50</v>
      </c>
      <c r="B2191" s="408" t="s">
        <v>2142</v>
      </c>
      <c r="C2191" s="409" t="n">
        <v>1162</v>
      </c>
      <c r="D2191" s="408" t="s">
        <v>2549</v>
      </c>
      <c r="E2191" s="409" t="s">
        <v>119</v>
      </c>
      <c r="G2191" s="409"/>
    </row>
    <row r="2192" customFormat="false" ht="10.15" hidden="false" customHeight="true" outlineLevel="0" collapsed="false">
      <c r="A2192" s="409" t="n">
        <f aca="false">IF(B2192=B2191,A2191,A2191+1)</f>
        <v>50</v>
      </c>
      <c r="B2192" s="408" t="s">
        <v>2142</v>
      </c>
      <c r="C2192" s="409" t="n">
        <v>1163</v>
      </c>
      <c r="D2192" s="408" t="s">
        <v>2550</v>
      </c>
      <c r="E2192" s="409" t="s">
        <v>119</v>
      </c>
      <c r="G2192" s="409"/>
    </row>
    <row r="2193" customFormat="false" ht="10.15" hidden="false" customHeight="true" outlineLevel="0" collapsed="false">
      <c r="A2193" s="409" t="n">
        <f aca="false">IF(B2193=B2192,A2192,A2192+1)</f>
        <v>50</v>
      </c>
      <c r="B2193" s="408" t="s">
        <v>2142</v>
      </c>
      <c r="C2193" s="409" t="n">
        <v>1164</v>
      </c>
      <c r="D2193" s="408" t="s">
        <v>2551</v>
      </c>
      <c r="E2193" s="409" t="s">
        <v>119</v>
      </c>
      <c r="G2193" s="409"/>
    </row>
    <row r="2194" customFormat="false" ht="10.15" hidden="false" customHeight="true" outlineLevel="0" collapsed="false">
      <c r="A2194" s="409" t="n">
        <f aca="false">IF(B2194=B2193,A2193,A2193+1)</f>
        <v>50</v>
      </c>
      <c r="B2194" s="408" t="s">
        <v>2142</v>
      </c>
      <c r="C2194" s="409" t="n">
        <v>1165</v>
      </c>
      <c r="D2194" s="408" t="s">
        <v>2552</v>
      </c>
      <c r="E2194" s="409" t="s">
        <v>119</v>
      </c>
      <c r="G2194" s="409"/>
    </row>
    <row r="2195" customFormat="false" ht="10.15" hidden="false" customHeight="true" outlineLevel="0" collapsed="false">
      <c r="A2195" s="409" t="n">
        <f aca="false">IF(B2195=B2194,A2194,A2194+1)</f>
        <v>50</v>
      </c>
      <c r="B2195" s="408" t="s">
        <v>2142</v>
      </c>
      <c r="C2195" s="409" t="n">
        <v>1166</v>
      </c>
      <c r="D2195" s="408" t="s">
        <v>2553</v>
      </c>
      <c r="E2195" s="409" t="s">
        <v>119</v>
      </c>
      <c r="G2195" s="409"/>
    </row>
    <row r="2196" customFormat="false" ht="10.15" hidden="false" customHeight="true" outlineLevel="0" collapsed="false">
      <c r="A2196" s="409" t="n">
        <f aca="false">IF(B2196=B2195,A2195,A2195+1)</f>
        <v>50</v>
      </c>
      <c r="B2196" s="408" t="s">
        <v>2142</v>
      </c>
      <c r="C2196" s="409" t="n">
        <v>1167</v>
      </c>
      <c r="D2196" s="408" t="s">
        <v>2554</v>
      </c>
      <c r="E2196" s="409" t="s">
        <v>119</v>
      </c>
      <c r="G2196" s="409"/>
    </row>
    <row r="2197" customFormat="false" ht="10.15" hidden="false" customHeight="true" outlineLevel="0" collapsed="false">
      <c r="A2197" s="409" t="n">
        <f aca="false">IF(B2197=B2196,A2196,A2196+1)</f>
        <v>50</v>
      </c>
      <c r="B2197" s="408" t="s">
        <v>2142</v>
      </c>
      <c r="C2197" s="409" t="n">
        <v>1168</v>
      </c>
      <c r="D2197" s="408" t="s">
        <v>2555</v>
      </c>
      <c r="E2197" s="409" t="s">
        <v>119</v>
      </c>
      <c r="G2197" s="409"/>
    </row>
    <row r="2198" customFormat="false" ht="10.15" hidden="false" customHeight="true" outlineLevel="0" collapsed="false">
      <c r="A2198" s="409" t="n">
        <f aca="false">IF(B2198=B2197,A2197,A2197+1)</f>
        <v>50</v>
      </c>
      <c r="B2198" s="408" t="s">
        <v>2142</v>
      </c>
      <c r="C2198" s="409" t="n">
        <v>1169</v>
      </c>
      <c r="D2198" s="408" t="s">
        <v>2556</v>
      </c>
      <c r="E2198" s="409" t="s">
        <v>119</v>
      </c>
      <c r="G2198" s="409"/>
    </row>
    <row r="2199" customFormat="false" ht="10.15" hidden="false" customHeight="true" outlineLevel="0" collapsed="false">
      <c r="A2199" s="409" t="n">
        <f aca="false">IF(B2199=B2198,A2198,A2198+1)</f>
        <v>50</v>
      </c>
      <c r="B2199" s="408" t="s">
        <v>2142</v>
      </c>
      <c r="C2199" s="409" t="n">
        <v>1170</v>
      </c>
      <c r="D2199" s="408" t="s">
        <v>2557</v>
      </c>
      <c r="E2199" s="409" t="s">
        <v>119</v>
      </c>
      <c r="G2199" s="409"/>
    </row>
    <row r="2200" customFormat="false" ht="10.15" hidden="false" customHeight="true" outlineLevel="0" collapsed="false">
      <c r="A2200" s="409" t="n">
        <f aca="false">IF(B2200=B2199,A2199,A2199+1)</f>
        <v>50</v>
      </c>
      <c r="B2200" s="408" t="s">
        <v>2142</v>
      </c>
      <c r="C2200" s="409" t="n">
        <v>1171</v>
      </c>
      <c r="D2200" s="408" t="s">
        <v>2558</v>
      </c>
      <c r="E2200" s="409" t="s">
        <v>119</v>
      </c>
      <c r="G2200" s="409"/>
    </row>
    <row r="2201" customFormat="false" ht="10.15" hidden="false" customHeight="true" outlineLevel="0" collapsed="false">
      <c r="A2201" s="409" t="n">
        <f aca="false">IF(B2201=B2200,A2200,A2200+1)</f>
        <v>50</v>
      </c>
      <c r="B2201" s="408" t="s">
        <v>2142</v>
      </c>
      <c r="C2201" s="409" t="n">
        <v>1172</v>
      </c>
      <c r="D2201" s="408" t="s">
        <v>2559</v>
      </c>
      <c r="E2201" s="409" t="s">
        <v>119</v>
      </c>
      <c r="G2201" s="409"/>
    </row>
    <row r="2202" customFormat="false" ht="10.15" hidden="false" customHeight="true" outlineLevel="0" collapsed="false">
      <c r="A2202" s="409" t="n">
        <f aca="false">IF(B2202=B2201,A2201,A2201+1)</f>
        <v>50</v>
      </c>
      <c r="B2202" s="408" t="s">
        <v>2142</v>
      </c>
      <c r="C2202" s="409" t="n">
        <v>1173</v>
      </c>
      <c r="D2202" s="408" t="s">
        <v>2560</v>
      </c>
      <c r="E2202" s="409" t="s">
        <v>119</v>
      </c>
      <c r="G2202" s="409"/>
    </row>
    <row r="2203" customFormat="false" ht="10.15" hidden="false" customHeight="true" outlineLevel="0" collapsed="false">
      <c r="A2203" s="409" t="n">
        <f aca="false">IF(B2203=B2202,A2202,A2202+1)</f>
        <v>50</v>
      </c>
      <c r="B2203" s="408" t="s">
        <v>2142</v>
      </c>
      <c r="C2203" s="409" t="n">
        <v>1174</v>
      </c>
      <c r="D2203" s="408" t="s">
        <v>2561</v>
      </c>
      <c r="E2203" s="409" t="s">
        <v>119</v>
      </c>
      <c r="G2203" s="409"/>
    </row>
    <row r="2204" customFormat="false" ht="10.15" hidden="false" customHeight="true" outlineLevel="0" collapsed="false">
      <c r="A2204" s="409" t="n">
        <f aca="false">IF(B2204=B2203,A2203,A2203+1)</f>
        <v>50</v>
      </c>
      <c r="B2204" s="408" t="s">
        <v>2142</v>
      </c>
      <c r="C2204" s="409" t="n">
        <v>1175</v>
      </c>
      <c r="D2204" s="408" t="s">
        <v>2562</v>
      </c>
      <c r="E2204" s="409" t="s">
        <v>119</v>
      </c>
      <c r="G2204" s="409"/>
    </row>
    <row r="2205" customFormat="false" ht="10.15" hidden="false" customHeight="true" outlineLevel="0" collapsed="false">
      <c r="A2205" s="409" t="n">
        <f aca="false">IF(B2205=B2204,A2204,A2204+1)</f>
        <v>50</v>
      </c>
      <c r="B2205" s="408" t="s">
        <v>2142</v>
      </c>
      <c r="C2205" s="409" t="n">
        <v>1176</v>
      </c>
      <c r="D2205" s="408" t="s">
        <v>2563</v>
      </c>
      <c r="E2205" s="409" t="s">
        <v>119</v>
      </c>
      <c r="G2205" s="409"/>
    </row>
    <row r="2206" customFormat="false" ht="10.15" hidden="false" customHeight="true" outlineLevel="0" collapsed="false">
      <c r="A2206" s="409" t="n">
        <f aca="false">IF(B2206=B2205,A2205,A2205+1)</f>
        <v>50</v>
      </c>
      <c r="B2206" s="408" t="s">
        <v>2142</v>
      </c>
      <c r="C2206" s="409" t="n">
        <v>1177</v>
      </c>
      <c r="D2206" s="408" t="s">
        <v>2564</v>
      </c>
      <c r="E2206" s="409" t="s">
        <v>119</v>
      </c>
      <c r="G2206" s="409"/>
    </row>
    <row r="2207" customFormat="false" ht="10.15" hidden="false" customHeight="true" outlineLevel="0" collapsed="false">
      <c r="A2207" s="409" t="n">
        <f aca="false">IF(B2207=B2206,A2206,A2206+1)</f>
        <v>50</v>
      </c>
      <c r="B2207" s="408" t="s">
        <v>2142</v>
      </c>
      <c r="C2207" s="409" t="n">
        <v>1178</v>
      </c>
      <c r="D2207" s="408" t="s">
        <v>2565</v>
      </c>
      <c r="E2207" s="409" t="s">
        <v>119</v>
      </c>
      <c r="G2207" s="409"/>
    </row>
    <row r="2208" customFormat="false" ht="10.15" hidden="false" customHeight="true" outlineLevel="0" collapsed="false">
      <c r="A2208" s="409" t="n">
        <f aca="false">IF(B2208=B2207,A2207,A2207+1)</f>
        <v>50</v>
      </c>
      <c r="B2208" s="408" t="s">
        <v>2142</v>
      </c>
      <c r="C2208" s="409" t="n">
        <v>1179</v>
      </c>
      <c r="D2208" s="408" t="s">
        <v>2566</v>
      </c>
      <c r="E2208" s="409" t="s">
        <v>119</v>
      </c>
      <c r="G2208" s="409"/>
    </row>
    <row r="2209" customFormat="false" ht="10.15" hidden="false" customHeight="true" outlineLevel="0" collapsed="false">
      <c r="A2209" s="409" t="n">
        <f aca="false">IF(B2209=B2208,A2208,A2208+1)</f>
        <v>50</v>
      </c>
      <c r="B2209" s="408" t="s">
        <v>2142</v>
      </c>
      <c r="C2209" s="409" t="n">
        <v>1180</v>
      </c>
      <c r="D2209" s="408" t="s">
        <v>2567</v>
      </c>
      <c r="E2209" s="409" t="s">
        <v>119</v>
      </c>
      <c r="G2209" s="409"/>
    </row>
    <row r="2210" customFormat="false" ht="10.15" hidden="false" customHeight="true" outlineLevel="0" collapsed="false">
      <c r="A2210" s="409" t="n">
        <f aca="false">IF(B2210=B2209,A2209,A2209+1)</f>
        <v>50</v>
      </c>
      <c r="B2210" s="408" t="s">
        <v>2142</v>
      </c>
      <c r="C2210" s="409" t="n">
        <v>1181</v>
      </c>
      <c r="D2210" s="408" t="s">
        <v>2568</v>
      </c>
      <c r="E2210" s="409" t="s">
        <v>119</v>
      </c>
      <c r="G2210" s="409"/>
    </row>
    <row r="2211" customFormat="false" ht="10.15" hidden="false" customHeight="true" outlineLevel="0" collapsed="false">
      <c r="A2211" s="409" t="n">
        <f aca="false">IF(B2211=B2210,A2210,A2210+1)</f>
        <v>50</v>
      </c>
      <c r="B2211" s="408" t="s">
        <v>2142</v>
      </c>
      <c r="C2211" s="409" t="n">
        <v>1182</v>
      </c>
      <c r="D2211" s="408" t="s">
        <v>2569</v>
      </c>
      <c r="E2211" s="409" t="s">
        <v>119</v>
      </c>
      <c r="G2211" s="409"/>
    </row>
    <row r="2212" customFormat="false" ht="10.15" hidden="false" customHeight="true" outlineLevel="0" collapsed="false">
      <c r="A2212" s="409" t="n">
        <f aca="false">IF(B2212=B2211,A2211,A2211+1)</f>
        <v>50</v>
      </c>
      <c r="B2212" s="408" t="s">
        <v>2142</v>
      </c>
      <c r="C2212" s="409" t="n">
        <v>1183</v>
      </c>
      <c r="D2212" s="408" t="s">
        <v>2570</v>
      </c>
      <c r="E2212" s="409" t="s">
        <v>119</v>
      </c>
      <c r="G2212" s="409"/>
    </row>
    <row r="2213" customFormat="false" ht="10.15" hidden="false" customHeight="true" outlineLevel="0" collapsed="false">
      <c r="A2213" s="409" t="n">
        <f aca="false">IF(B2213=B2212,A2212,A2212+1)</f>
        <v>50</v>
      </c>
      <c r="B2213" s="408" t="s">
        <v>2142</v>
      </c>
      <c r="C2213" s="409" t="n">
        <v>1184</v>
      </c>
      <c r="D2213" s="408" t="s">
        <v>2571</v>
      </c>
      <c r="E2213" s="409" t="s">
        <v>119</v>
      </c>
      <c r="G2213" s="409"/>
    </row>
    <row r="2214" customFormat="false" ht="10.15" hidden="false" customHeight="true" outlineLevel="0" collapsed="false">
      <c r="A2214" s="409" t="n">
        <f aca="false">IF(B2214=B2213,A2213,A2213+1)</f>
        <v>50</v>
      </c>
      <c r="B2214" s="408" t="s">
        <v>2142</v>
      </c>
      <c r="C2214" s="409" t="n">
        <v>1185</v>
      </c>
      <c r="D2214" s="408" t="s">
        <v>2572</v>
      </c>
      <c r="E2214" s="409" t="s">
        <v>119</v>
      </c>
      <c r="G2214" s="409"/>
    </row>
    <row r="2215" customFormat="false" ht="10.15" hidden="false" customHeight="true" outlineLevel="0" collapsed="false">
      <c r="A2215" s="409" t="n">
        <f aca="false">IF(B2215=B2214,A2214,A2214+1)</f>
        <v>50</v>
      </c>
      <c r="B2215" s="408" t="s">
        <v>2142</v>
      </c>
      <c r="C2215" s="409" t="n">
        <v>1186</v>
      </c>
      <c r="D2215" s="408" t="s">
        <v>2573</v>
      </c>
      <c r="E2215" s="409" t="s">
        <v>119</v>
      </c>
      <c r="G2215" s="409"/>
    </row>
    <row r="2216" customFormat="false" ht="10.15" hidden="false" customHeight="true" outlineLevel="0" collapsed="false">
      <c r="A2216" s="409" t="n">
        <f aca="false">IF(B2216=B2215,A2215,A2215+1)</f>
        <v>50</v>
      </c>
      <c r="B2216" s="408" t="s">
        <v>2142</v>
      </c>
      <c r="C2216" s="409" t="n">
        <v>1187</v>
      </c>
      <c r="D2216" s="408" t="s">
        <v>2574</v>
      </c>
      <c r="E2216" s="409" t="s">
        <v>119</v>
      </c>
      <c r="G2216" s="409"/>
    </row>
    <row r="2217" customFormat="false" ht="10.15" hidden="false" customHeight="true" outlineLevel="0" collapsed="false">
      <c r="A2217" s="409" t="n">
        <f aca="false">IF(B2217=B2216,A2216,A2216+1)</f>
        <v>50</v>
      </c>
      <c r="B2217" s="408" t="s">
        <v>2142</v>
      </c>
      <c r="C2217" s="409" t="n">
        <v>1188</v>
      </c>
      <c r="D2217" s="408" t="s">
        <v>2575</v>
      </c>
      <c r="E2217" s="409" t="s">
        <v>119</v>
      </c>
      <c r="G2217" s="409"/>
    </row>
    <row r="2218" customFormat="false" ht="10.15" hidden="false" customHeight="true" outlineLevel="0" collapsed="false">
      <c r="A2218" s="409" t="n">
        <f aca="false">IF(B2218=B2217,A2217,A2217+1)</f>
        <v>50</v>
      </c>
      <c r="B2218" s="408" t="s">
        <v>2142</v>
      </c>
      <c r="C2218" s="409" t="n">
        <v>1189</v>
      </c>
      <c r="D2218" s="408" t="s">
        <v>2576</v>
      </c>
      <c r="E2218" s="409" t="s">
        <v>119</v>
      </c>
      <c r="G2218" s="409"/>
    </row>
    <row r="2219" customFormat="false" ht="10.15" hidden="false" customHeight="true" outlineLevel="0" collapsed="false">
      <c r="A2219" s="409" t="n">
        <f aca="false">IF(B2219=B2218,A2218,A2218+1)</f>
        <v>50</v>
      </c>
      <c r="B2219" s="408" t="s">
        <v>2142</v>
      </c>
      <c r="C2219" s="409" t="n">
        <v>1190</v>
      </c>
      <c r="D2219" s="408" t="s">
        <v>2577</v>
      </c>
      <c r="E2219" s="409" t="s">
        <v>119</v>
      </c>
      <c r="G2219" s="409"/>
    </row>
    <row r="2220" customFormat="false" ht="10.15" hidden="false" customHeight="true" outlineLevel="0" collapsed="false">
      <c r="A2220" s="409" t="n">
        <f aca="false">IF(B2220=B2219,A2219,A2219+1)</f>
        <v>50</v>
      </c>
      <c r="B2220" s="408" t="s">
        <v>2142</v>
      </c>
      <c r="C2220" s="409" t="n">
        <v>1191</v>
      </c>
      <c r="D2220" s="408" t="s">
        <v>2578</v>
      </c>
      <c r="E2220" s="409" t="s">
        <v>119</v>
      </c>
      <c r="G2220" s="409"/>
    </row>
    <row r="2221" customFormat="false" ht="10.15" hidden="false" customHeight="true" outlineLevel="0" collapsed="false">
      <c r="A2221" s="409" t="n">
        <f aca="false">IF(B2221=B2220,A2220,A2220+1)</f>
        <v>50</v>
      </c>
      <c r="B2221" s="408" t="s">
        <v>2142</v>
      </c>
      <c r="C2221" s="409" t="n">
        <v>1192</v>
      </c>
      <c r="D2221" s="408" t="s">
        <v>2579</v>
      </c>
      <c r="E2221" s="409" t="s">
        <v>119</v>
      </c>
      <c r="G2221" s="409"/>
    </row>
    <row r="2222" customFormat="false" ht="10.15" hidden="false" customHeight="true" outlineLevel="0" collapsed="false">
      <c r="A2222" s="409" t="n">
        <f aca="false">IF(B2222=B2221,A2221,A2221+1)</f>
        <v>50</v>
      </c>
      <c r="B2222" s="408" t="s">
        <v>2142</v>
      </c>
      <c r="C2222" s="409" t="n">
        <v>1193</v>
      </c>
      <c r="D2222" s="408" t="s">
        <v>2580</v>
      </c>
      <c r="E2222" s="409" t="s">
        <v>119</v>
      </c>
      <c r="G2222" s="409"/>
    </row>
    <row r="2223" customFormat="false" ht="10.15" hidden="false" customHeight="true" outlineLevel="0" collapsed="false">
      <c r="A2223" s="409" t="n">
        <f aca="false">IF(B2223=B2222,A2222,A2222+1)</f>
        <v>50</v>
      </c>
      <c r="B2223" s="408" t="s">
        <v>2142</v>
      </c>
      <c r="C2223" s="409" t="n">
        <v>1194</v>
      </c>
      <c r="D2223" s="408" t="s">
        <v>2581</v>
      </c>
      <c r="E2223" s="409" t="s">
        <v>119</v>
      </c>
      <c r="G2223" s="409"/>
    </row>
    <row r="2224" customFormat="false" ht="10.15" hidden="false" customHeight="true" outlineLevel="0" collapsed="false">
      <c r="A2224" s="409" t="n">
        <f aca="false">IF(B2224=B2223,A2223,A2223+1)</f>
        <v>50</v>
      </c>
      <c r="B2224" s="408" t="s">
        <v>2142</v>
      </c>
      <c r="C2224" s="409" t="n">
        <v>1195</v>
      </c>
      <c r="D2224" s="408" t="s">
        <v>2582</v>
      </c>
      <c r="E2224" s="409" t="s">
        <v>119</v>
      </c>
      <c r="G2224" s="409"/>
    </row>
    <row r="2225" customFormat="false" ht="10.15" hidden="false" customHeight="true" outlineLevel="0" collapsed="false">
      <c r="A2225" s="409" t="n">
        <f aca="false">IF(B2225=B2224,A2224,A2224+1)</f>
        <v>50</v>
      </c>
      <c r="B2225" s="408" t="s">
        <v>2142</v>
      </c>
      <c r="C2225" s="409" t="n">
        <v>1196</v>
      </c>
      <c r="D2225" s="408" t="s">
        <v>2583</v>
      </c>
      <c r="E2225" s="409" t="s">
        <v>119</v>
      </c>
      <c r="G2225" s="409"/>
    </row>
    <row r="2226" customFormat="false" ht="10.15" hidden="false" customHeight="true" outlineLevel="0" collapsed="false">
      <c r="A2226" s="409" t="n">
        <f aca="false">IF(B2226=B2225,A2225,A2225+1)</f>
        <v>50</v>
      </c>
      <c r="B2226" s="408" t="s">
        <v>2142</v>
      </c>
      <c r="C2226" s="409" t="n">
        <v>1197</v>
      </c>
      <c r="D2226" s="408" t="s">
        <v>2584</v>
      </c>
      <c r="E2226" s="409" t="s">
        <v>119</v>
      </c>
      <c r="G2226" s="409"/>
    </row>
    <row r="2227" customFormat="false" ht="10.15" hidden="false" customHeight="true" outlineLevel="0" collapsed="false">
      <c r="A2227" s="409" t="n">
        <f aca="false">IF(B2227=B2226,A2226,A2226+1)</f>
        <v>50</v>
      </c>
      <c r="B2227" s="408" t="s">
        <v>2142</v>
      </c>
      <c r="C2227" s="409" t="n">
        <v>1198</v>
      </c>
      <c r="D2227" s="408" t="s">
        <v>2585</v>
      </c>
      <c r="E2227" s="409" t="s">
        <v>119</v>
      </c>
      <c r="G2227" s="409"/>
    </row>
    <row r="2228" customFormat="false" ht="10.15" hidden="false" customHeight="true" outlineLevel="0" collapsed="false">
      <c r="A2228" s="409" t="n">
        <f aca="false">IF(B2228=B2227,A2227,A2227+1)</f>
        <v>50</v>
      </c>
      <c r="B2228" s="408" t="s">
        <v>2142</v>
      </c>
      <c r="C2228" s="409" t="n">
        <v>1199</v>
      </c>
      <c r="D2228" s="408" t="s">
        <v>2586</v>
      </c>
      <c r="E2228" s="409" t="s">
        <v>119</v>
      </c>
      <c r="G2228" s="409"/>
    </row>
    <row r="2229" customFormat="false" ht="10.15" hidden="false" customHeight="true" outlineLevel="0" collapsed="false">
      <c r="A2229" s="409" t="n">
        <f aca="false">IF(B2229=B2228,A2228,A2228+1)</f>
        <v>50</v>
      </c>
      <c r="B2229" s="408" t="s">
        <v>2142</v>
      </c>
      <c r="C2229" s="409" t="n">
        <v>1200</v>
      </c>
      <c r="D2229" s="408" t="s">
        <v>2587</v>
      </c>
      <c r="E2229" s="409" t="s">
        <v>119</v>
      </c>
      <c r="G2229" s="409"/>
    </row>
    <row r="2230" customFormat="false" ht="10.15" hidden="false" customHeight="true" outlineLevel="0" collapsed="false">
      <c r="A2230" s="409" t="n">
        <f aca="false">IF(B2230=B2229,A2229,A2229+1)</f>
        <v>50</v>
      </c>
      <c r="B2230" s="408" t="s">
        <v>2142</v>
      </c>
      <c r="C2230" s="409" t="n">
        <v>1201</v>
      </c>
      <c r="D2230" s="408" t="s">
        <v>2588</v>
      </c>
      <c r="E2230" s="409" t="s">
        <v>119</v>
      </c>
      <c r="G2230" s="409"/>
    </row>
    <row r="2231" customFormat="false" ht="10.15" hidden="false" customHeight="true" outlineLevel="0" collapsed="false">
      <c r="A2231" s="409" t="n">
        <f aca="false">IF(B2231=B2230,A2230,A2230+1)</f>
        <v>50</v>
      </c>
      <c r="B2231" s="408" t="s">
        <v>2142</v>
      </c>
      <c r="C2231" s="409" t="n">
        <v>1202</v>
      </c>
      <c r="D2231" s="408" t="s">
        <v>2589</v>
      </c>
      <c r="E2231" s="409" t="s">
        <v>119</v>
      </c>
      <c r="G2231" s="409"/>
    </row>
    <row r="2232" customFormat="false" ht="10.15" hidden="false" customHeight="true" outlineLevel="0" collapsed="false">
      <c r="A2232" s="409" t="n">
        <f aca="false">IF(B2232=B2231,A2231,A2231+1)</f>
        <v>50</v>
      </c>
      <c r="B2232" s="408" t="s">
        <v>2142</v>
      </c>
      <c r="C2232" s="409" t="n">
        <v>1203</v>
      </c>
      <c r="D2232" s="408" t="s">
        <v>2590</v>
      </c>
      <c r="E2232" s="409" t="s">
        <v>119</v>
      </c>
      <c r="G2232" s="409"/>
    </row>
    <row r="2233" customFormat="false" ht="10.15" hidden="false" customHeight="true" outlineLevel="0" collapsed="false">
      <c r="A2233" s="409" t="n">
        <f aca="false">IF(B2233=B2232,A2232,A2232+1)</f>
        <v>50</v>
      </c>
      <c r="B2233" s="408" t="s">
        <v>2142</v>
      </c>
      <c r="C2233" s="409" t="n">
        <v>1204</v>
      </c>
      <c r="D2233" s="408" t="s">
        <v>2591</v>
      </c>
      <c r="E2233" s="409" t="s">
        <v>119</v>
      </c>
      <c r="G2233" s="409"/>
    </row>
    <row r="2234" customFormat="false" ht="10.15" hidden="false" customHeight="true" outlineLevel="0" collapsed="false">
      <c r="A2234" s="409" t="n">
        <f aca="false">IF(B2234=B2233,A2233,A2233+1)</f>
        <v>50</v>
      </c>
      <c r="B2234" s="408" t="s">
        <v>2142</v>
      </c>
      <c r="C2234" s="409" t="n">
        <v>1205</v>
      </c>
      <c r="D2234" s="408" t="s">
        <v>2592</v>
      </c>
      <c r="E2234" s="409" t="s">
        <v>119</v>
      </c>
      <c r="G2234" s="409"/>
    </row>
    <row r="2235" customFormat="false" ht="10.15" hidden="false" customHeight="true" outlineLevel="0" collapsed="false">
      <c r="A2235" s="409" t="n">
        <f aca="false">IF(B2235=B2234,A2234,A2234+1)</f>
        <v>50</v>
      </c>
      <c r="B2235" s="408" t="s">
        <v>2142</v>
      </c>
      <c r="C2235" s="409" t="n">
        <v>1206</v>
      </c>
      <c r="D2235" s="408" t="s">
        <v>2593</v>
      </c>
      <c r="E2235" s="409" t="s">
        <v>119</v>
      </c>
      <c r="G2235" s="409"/>
    </row>
    <row r="2236" customFormat="false" ht="10.15" hidden="false" customHeight="true" outlineLevel="0" collapsed="false">
      <c r="A2236" s="409" t="n">
        <f aca="false">IF(B2236=B2235,A2235,A2235+1)</f>
        <v>50</v>
      </c>
      <c r="B2236" s="408" t="s">
        <v>2142</v>
      </c>
      <c r="C2236" s="409" t="n">
        <v>1207</v>
      </c>
      <c r="D2236" s="408" t="s">
        <v>2594</v>
      </c>
      <c r="E2236" s="409" t="s">
        <v>119</v>
      </c>
      <c r="G2236" s="409"/>
    </row>
    <row r="2237" customFormat="false" ht="10.15" hidden="false" customHeight="true" outlineLevel="0" collapsed="false">
      <c r="A2237" s="409" t="n">
        <f aca="false">IF(B2237=B2236,A2236,A2236+1)</f>
        <v>50</v>
      </c>
      <c r="B2237" s="408" t="s">
        <v>2142</v>
      </c>
      <c r="C2237" s="409" t="n">
        <v>1208</v>
      </c>
      <c r="D2237" s="408" t="s">
        <v>2595</v>
      </c>
      <c r="E2237" s="409" t="s">
        <v>119</v>
      </c>
      <c r="G2237" s="409"/>
    </row>
    <row r="2238" customFormat="false" ht="10.15" hidden="false" customHeight="true" outlineLevel="0" collapsed="false">
      <c r="A2238" s="409" t="n">
        <f aca="false">IF(B2238=B2237,A2237,A2237+1)</f>
        <v>50</v>
      </c>
      <c r="B2238" s="408" t="s">
        <v>2142</v>
      </c>
      <c r="C2238" s="409" t="n">
        <v>1209</v>
      </c>
      <c r="D2238" s="408" t="s">
        <v>2596</v>
      </c>
      <c r="E2238" s="409" t="s">
        <v>119</v>
      </c>
      <c r="G2238" s="409"/>
    </row>
    <row r="2239" customFormat="false" ht="10.15" hidden="false" customHeight="true" outlineLevel="0" collapsed="false">
      <c r="A2239" s="409" t="n">
        <f aca="false">IF(B2239=B2238,A2238,A2238+1)</f>
        <v>50</v>
      </c>
      <c r="B2239" s="408" t="s">
        <v>2142</v>
      </c>
      <c r="C2239" s="409" t="n">
        <v>1210</v>
      </c>
      <c r="D2239" s="408" t="s">
        <v>2597</v>
      </c>
      <c r="E2239" s="409" t="s">
        <v>119</v>
      </c>
      <c r="G2239" s="409"/>
    </row>
    <row r="2240" customFormat="false" ht="10.15" hidden="false" customHeight="true" outlineLevel="0" collapsed="false">
      <c r="A2240" s="409" t="n">
        <f aca="false">IF(B2240=B2239,A2239,A2239+1)</f>
        <v>50</v>
      </c>
      <c r="B2240" s="408" t="s">
        <v>2142</v>
      </c>
      <c r="C2240" s="409" t="n">
        <v>1211</v>
      </c>
      <c r="D2240" s="408" t="s">
        <v>2598</v>
      </c>
      <c r="E2240" s="409" t="s">
        <v>119</v>
      </c>
      <c r="G2240" s="409"/>
    </row>
    <row r="2241" customFormat="false" ht="10.15" hidden="false" customHeight="true" outlineLevel="0" collapsed="false">
      <c r="A2241" s="409" t="n">
        <f aca="false">IF(B2241=B2240,A2240,A2240+1)</f>
        <v>50</v>
      </c>
      <c r="B2241" s="408" t="s">
        <v>2142</v>
      </c>
      <c r="C2241" s="409" t="n">
        <v>1212</v>
      </c>
      <c r="D2241" s="408" t="s">
        <v>2599</v>
      </c>
      <c r="E2241" s="409" t="s">
        <v>119</v>
      </c>
      <c r="G2241" s="409"/>
    </row>
    <row r="2242" customFormat="false" ht="10.15" hidden="false" customHeight="true" outlineLevel="0" collapsed="false">
      <c r="A2242" s="409" t="n">
        <f aca="false">IF(B2242=B2241,A2241,A2241+1)</f>
        <v>50</v>
      </c>
      <c r="B2242" s="408" t="s">
        <v>2142</v>
      </c>
      <c r="C2242" s="409" t="n">
        <v>1213</v>
      </c>
      <c r="D2242" s="408" t="s">
        <v>2600</v>
      </c>
      <c r="E2242" s="409" t="s">
        <v>119</v>
      </c>
      <c r="G2242" s="409"/>
    </row>
    <row r="2243" customFormat="false" ht="10.15" hidden="false" customHeight="true" outlineLevel="0" collapsed="false">
      <c r="A2243" s="409" t="n">
        <f aca="false">IF(B2243=B2242,A2242,A2242+1)</f>
        <v>50</v>
      </c>
      <c r="B2243" s="408" t="s">
        <v>2142</v>
      </c>
      <c r="C2243" s="409" t="n">
        <v>1214</v>
      </c>
      <c r="D2243" s="408" t="s">
        <v>2601</v>
      </c>
      <c r="E2243" s="409" t="s">
        <v>119</v>
      </c>
      <c r="G2243" s="409"/>
    </row>
    <row r="2244" customFormat="false" ht="10.15" hidden="false" customHeight="true" outlineLevel="0" collapsed="false">
      <c r="A2244" s="409" t="n">
        <f aca="false">IF(B2244=B2243,A2243,A2243+1)</f>
        <v>50</v>
      </c>
      <c r="B2244" s="408" t="s">
        <v>2142</v>
      </c>
      <c r="C2244" s="409" t="n">
        <v>1215</v>
      </c>
      <c r="D2244" s="408" t="s">
        <v>2602</v>
      </c>
      <c r="E2244" s="409" t="s">
        <v>119</v>
      </c>
      <c r="G2244" s="409"/>
    </row>
    <row r="2245" customFormat="false" ht="10.15" hidden="false" customHeight="true" outlineLevel="0" collapsed="false">
      <c r="A2245" s="409" t="n">
        <f aca="false">IF(B2245=B2244,A2244,A2244+1)</f>
        <v>50</v>
      </c>
      <c r="B2245" s="408" t="s">
        <v>2142</v>
      </c>
      <c r="C2245" s="409" t="n">
        <v>1216</v>
      </c>
      <c r="D2245" s="408" t="s">
        <v>2603</v>
      </c>
      <c r="E2245" s="409" t="s">
        <v>119</v>
      </c>
      <c r="G2245" s="409"/>
    </row>
    <row r="2246" customFormat="false" ht="10.15" hidden="false" customHeight="true" outlineLevel="0" collapsed="false">
      <c r="A2246" s="409" t="n">
        <f aca="false">IF(B2246=B2245,A2245,A2245+1)</f>
        <v>50</v>
      </c>
      <c r="B2246" s="408" t="s">
        <v>2142</v>
      </c>
      <c r="C2246" s="409" t="n">
        <v>1217</v>
      </c>
      <c r="D2246" s="408" t="s">
        <v>2604</v>
      </c>
      <c r="E2246" s="409" t="s">
        <v>119</v>
      </c>
      <c r="G2246" s="409"/>
    </row>
    <row r="2247" customFormat="false" ht="10.15" hidden="false" customHeight="true" outlineLevel="0" collapsed="false">
      <c r="A2247" s="409" t="n">
        <f aca="false">IF(B2247=B2246,A2246,A2246+1)</f>
        <v>50</v>
      </c>
      <c r="B2247" s="408" t="s">
        <v>2142</v>
      </c>
      <c r="C2247" s="409" t="n">
        <v>1218</v>
      </c>
      <c r="D2247" s="408" t="s">
        <v>2605</v>
      </c>
      <c r="E2247" s="409" t="s">
        <v>119</v>
      </c>
      <c r="G2247" s="409"/>
    </row>
    <row r="2248" customFormat="false" ht="10.15" hidden="false" customHeight="true" outlineLevel="0" collapsed="false">
      <c r="A2248" s="409" t="n">
        <f aca="false">IF(B2248=B2247,A2247,A2247+1)</f>
        <v>50</v>
      </c>
      <c r="B2248" s="408" t="s">
        <v>2142</v>
      </c>
      <c r="C2248" s="409" t="n">
        <v>1219</v>
      </c>
      <c r="D2248" s="408" t="s">
        <v>2606</v>
      </c>
      <c r="E2248" s="409" t="s">
        <v>119</v>
      </c>
      <c r="G2248" s="409"/>
    </row>
    <row r="2249" customFormat="false" ht="10.15" hidden="false" customHeight="true" outlineLevel="0" collapsed="false">
      <c r="A2249" s="409" t="n">
        <f aca="false">IF(B2249=B2248,A2248,A2248+1)</f>
        <v>50</v>
      </c>
      <c r="B2249" s="408" t="s">
        <v>2142</v>
      </c>
      <c r="C2249" s="409" t="n">
        <v>1220</v>
      </c>
      <c r="D2249" s="408" t="s">
        <v>2607</v>
      </c>
      <c r="E2249" s="409" t="s">
        <v>119</v>
      </c>
      <c r="G2249" s="409"/>
    </row>
    <row r="2250" customFormat="false" ht="10.15" hidden="false" customHeight="true" outlineLevel="0" collapsed="false">
      <c r="A2250" s="409" t="n">
        <f aca="false">IF(B2250=B2249,A2249,A2249+1)</f>
        <v>50</v>
      </c>
      <c r="B2250" s="408" t="s">
        <v>2142</v>
      </c>
      <c r="C2250" s="409" t="n">
        <v>1221</v>
      </c>
      <c r="D2250" s="408" t="s">
        <v>2608</v>
      </c>
      <c r="E2250" s="409" t="s">
        <v>119</v>
      </c>
      <c r="G2250" s="409"/>
    </row>
    <row r="2251" customFormat="false" ht="10.15" hidden="false" customHeight="true" outlineLevel="0" collapsed="false">
      <c r="A2251" s="409" t="n">
        <f aca="false">IF(B2251=B2250,A2250,A2250+1)</f>
        <v>50</v>
      </c>
      <c r="B2251" s="408" t="s">
        <v>2142</v>
      </c>
      <c r="C2251" s="409" t="n">
        <v>1222</v>
      </c>
      <c r="D2251" s="408" t="s">
        <v>2609</v>
      </c>
      <c r="E2251" s="409" t="s">
        <v>119</v>
      </c>
      <c r="G2251" s="409"/>
    </row>
    <row r="2252" customFormat="false" ht="10.15" hidden="false" customHeight="true" outlineLevel="0" collapsed="false">
      <c r="A2252" s="409" t="n">
        <f aca="false">IF(B2252=B2251,A2251,A2251+1)</f>
        <v>50</v>
      </c>
      <c r="B2252" s="408" t="s">
        <v>2142</v>
      </c>
      <c r="C2252" s="409" t="n">
        <v>1223</v>
      </c>
      <c r="D2252" s="408" t="s">
        <v>2610</v>
      </c>
      <c r="E2252" s="409" t="s">
        <v>119</v>
      </c>
      <c r="G2252" s="409"/>
    </row>
    <row r="2253" customFormat="false" ht="10.15" hidden="false" customHeight="true" outlineLevel="0" collapsed="false">
      <c r="A2253" s="409" t="n">
        <f aca="false">IF(B2253=B2252,A2252,A2252+1)</f>
        <v>50</v>
      </c>
      <c r="B2253" s="408" t="s">
        <v>2142</v>
      </c>
      <c r="C2253" s="409" t="n">
        <v>1224</v>
      </c>
      <c r="D2253" s="408" t="s">
        <v>2611</v>
      </c>
      <c r="E2253" s="409" t="s">
        <v>119</v>
      </c>
      <c r="G2253" s="409"/>
    </row>
    <row r="2254" customFormat="false" ht="10.15" hidden="false" customHeight="true" outlineLevel="0" collapsed="false">
      <c r="A2254" s="409" t="n">
        <f aca="false">IF(B2254=B2253,A2253,A2253+1)</f>
        <v>50</v>
      </c>
      <c r="B2254" s="408" t="s">
        <v>2142</v>
      </c>
      <c r="C2254" s="409" t="n">
        <v>1225</v>
      </c>
      <c r="D2254" s="408" t="s">
        <v>2612</v>
      </c>
      <c r="E2254" s="409" t="s">
        <v>119</v>
      </c>
      <c r="G2254" s="409"/>
    </row>
    <row r="2255" customFormat="false" ht="10.15" hidden="false" customHeight="true" outlineLevel="0" collapsed="false">
      <c r="A2255" s="409" t="n">
        <f aca="false">IF(B2255=B2254,A2254,A2254+1)</f>
        <v>50</v>
      </c>
      <c r="B2255" s="408" t="s">
        <v>2142</v>
      </c>
      <c r="C2255" s="409" t="n">
        <v>1226</v>
      </c>
      <c r="D2255" s="408" t="s">
        <v>2613</v>
      </c>
      <c r="E2255" s="409" t="s">
        <v>119</v>
      </c>
      <c r="G2255" s="409"/>
    </row>
    <row r="2256" customFormat="false" ht="10.15" hidden="false" customHeight="true" outlineLevel="0" collapsed="false">
      <c r="A2256" s="409" t="n">
        <f aca="false">IF(B2256=B2255,A2255,A2255+1)</f>
        <v>50</v>
      </c>
      <c r="B2256" s="408" t="s">
        <v>2142</v>
      </c>
      <c r="C2256" s="409" t="n">
        <v>1227</v>
      </c>
      <c r="D2256" s="408" t="s">
        <v>2614</v>
      </c>
      <c r="E2256" s="409" t="s">
        <v>119</v>
      </c>
      <c r="G2256" s="409"/>
    </row>
    <row r="2257" customFormat="false" ht="10.15" hidden="false" customHeight="true" outlineLevel="0" collapsed="false">
      <c r="A2257" s="409" t="n">
        <f aca="false">IF(B2257=B2256,A2256,A2256+1)</f>
        <v>50</v>
      </c>
      <c r="B2257" s="408" t="s">
        <v>2142</v>
      </c>
      <c r="C2257" s="409" t="n">
        <v>1228</v>
      </c>
      <c r="D2257" s="408" t="s">
        <v>2615</v>
      </c>
      <c r="E2257" s="409" t="s">
        <v>119</v>
      </c>
      <c r="G2257" s="409"/>
    </row>
    <row r="2258" customFormat="false" ht="10.15" hidden="false" customHeight="true" outlineLevel="0" collapsed="false">
      <c r="A2258" s="409" t="n">
        <f aca="false">IF(B2258=B2257,A2257,A2257+1)</f>
        <v>50</v>
      </c>
      <c r="B2258" s="408" t="s">
        <v>2142</v>
      </c>
      <c r="C2258" s="409" t="n">
        <v>1229</v>
      </c>
      <c r="D2258" s="408" t="s">
        <v>2616</v>
      </c>
      <c r="E2258" s="409" t="s">
        <v>119</v>
      </c>
      <c r="G2258" s="409"/>
    </row>
    <row r="2259" customFormat="false" ht="10.15" hidden="false" customHeight="true" outlineLevel="0" collapsed="false">
      <c r="A2259" s="409" t="n">
        <f aca="false">IF(B2259=B2258,A2258,A2258+1)</f>
        <v>50</v>
      </c>
      <c r="B2259" s="408" t="s">
        <v>2142</v>
      </c>
      <c r="C2259" s="409" t="n">
        <v>1230</v>
      </c>
      <c r="D2259" s="408" t="s">
        <v>2617</v>
      </c>
      <c r="E2259" s="409" t="s">
        <v>119</v>
      </c>
      <c r="G2259" s="409"/>
    </row>
    <row r="2260" customFormat="false" ht="10.15" hidden="false" customHeight="true" outlineLevel="0" collapsed="false">
      <c r="A2260" s="409" t="n">
        <f aca="false">IF(B2260=B2259,A2259,A2259+1)</f>
        <v>50</v>
      </c>
      <c r="B2260" s="408" t="s">
        <v>2142</v>
      </c>
      <c r="C2260" s="409" t="n">
        <v>1231</v>
      </c>
      <c r="D2260" s="408" t="s">
        <v>2618</v>
      </c>
      <c r="E2260" s="409" t="s">
        <v>119</v>
      </c>
      <c r="G2260" s="409"/>
    </row>
    <row r="2261" customFormat="false" ht="10.15" hidden="false" customHeight="true" outlineLevel="0" collapsed="false">
      <c r="A2261" s="409" t="n">
        <f aca="false">IF(B2261=B2260,A2260,A2260+1)</f>
        <v>50</v>
      </c>
      <c r="B2261" s="408" t="s">
        <v>2142</v>
      </c>
      <c r="C2261" s="409" t="n">
        <v>1232</v>
      </c>
      <c r="D2261" s="408" t="s">
        <v>2619</v>
      </c>
      <c r="E2261" s="409" t="s">
        <v>119</v>
      </c>
      <c r="G2261" s="409"/>
    </row>
    <row r="2262" customFormat="false" ht="10.15" hidden="false" customHeight="true" outlineLevel="0" collapsed="false">
      <c r="A2262" s="409" t="n">
        <f aca="false">IF(B2262=B2261,A2261,A2261+1)</f>
        <v>50</v>
      </c>
      <c r="B2262" s="408" t="s">
        <v>2142</v>
      </c>
      <c r="C2262" s="409" t="n">
        <v>1233</v>
      </c>
      <c r="D2262" s="408" t="s">
        <v>2620</v>
      </c>
      <c r="E2262" s="409" t="s">
        <v>119</v>
      </c>
      <c r="G2262" s="409"/>
    </row>
    <row r="2263" customFormat="false" ht="10.15" hidden="false" customHeight="true" outlineLevel="0" collapsed="false">
      <c r="A2263" s="409" t="n">
        <f aca="false">IF(B2263=B2262,A2262,A2262+1)</f>
        <v>50</v>
      </c>
      <c r="B2263" s="408" t="s">
        <v>2142</v>
      </c>
      <c r="C2263" s="409" t="n">
        <v>1234</v>
      </c>
      <c r="D2263" s="408" t="s">
        <v>2621</v>
      </c>
      <c r="E2263" s="409" t="s">
        <v>119</v>
      </c>
      <c r="G2263" s="409"/>
    </row>
    <row r="2264" customFormat="false" ht="10.15" hidden="false" customHeight="true" outlineLevel="0" collapsed="false">
      <c r="A2264" s="409" t="n">
        <f aca="false">IF(B2264=B2263,A2263,A2263+1)</f>
        <v>50</v>
      </c>
      <c r="B2264" s="408" t="s">
        <v>2142</v>
      </c>
      <c r="C2264" s="409" t="n">
        <v>1235</v>
      </c>
      <c r="D2264" s="408" t="s">
        <v>2622</v>
      </c>
      <c r="E2264" s="409" t="s">
        <v>119</v>
      </c>
      <c r="G2264" s="409"/>
    </row>
    <row r="2265" customFormat="false" ht="10.15" hidden="false" customHeight="true" outlineLevel="0" collapsed="false">
      <c r="A2265" s="409" t="n">
        <f aca="false">IF(B2265=B2264,A2264,A2264+1)</f>
        <v>50</v>
      </c>
      <c r="B2265" s="408" t="s">
        <v>2142</v>
      </c>
      <c r="C2265" s="409" t="n">
        <v>1236</v>
      </c>
      <c r="D2265" s="408" t="s">
        <v>2623</v>
      </c>
      <c r="E2265" s="409" t="s">
        <v>119</v>
      </c>
      <c r="G2265" s="409"/>
    </row>
    <row r="2266" customFormat="false" ht="10.15" hidden="false" customHeight="true" outlineLevel="0" collapsed="false">
      <c r="A2266" s="409" t="n">
        <f aca="false">IF(B2266=B2265,A2265,A2265+1)</f>
        <v>50</v>
      </c>
      <c r="B2266" s="408" t="s">
        <v>2142</v>
      </c>
      <c r="C2266" s="409" t="n">
        <v>1237</v>
      </c>
      <c r="D2266" s="408" t="s">
        <v>2624</v>
      </c>
      <c r="E2266" s="409" t="s">
        <v>119</v>
      </c>
      <c r="G2266" s="409"/>
    </row>
    <row r="2267" customFormat="false" ht="10.15" hidden="false" customHeight="true" outlineLevel="0" collapsed="false">
      <c r="A2267" s="409" t="n">
        <f aca="false">IF(B2267=B2266,A2266,A2266+1)</f>
        <v>50</v>
      </c>
      <c r="B2267" s="408" t="s">
        <v>2142</v>
      </c>
      <c r="C2267" s="409" t="n">
        <v>1238</v>
      </c>
      <c r="D2267" s="408" t="s">
        <v>2625</v>
      </c>
      <c r="E2267" s="409" t="s">
        <v>119</v>
      </c>
      <c r="G2267" s="409"/>
    </row>
    <row r="2268" customFormat="false" ht="10.15" hidden="false" customHeight="true" outlineLevel="0" collapsed="false">
      <c r="A2268" s="409" t="n">
        <f aca="false">IF(B2268=B2267,A2267,A2267+1)</f>
        <v>50</v>
      </c>
      <c r="B2268" s="408" t="s">
        <v>2142</v>
      </c>
      <c r="C2268" s="409" t="n">
        <v>1239</v>
      </c>
      <c r="D2268" s="408" t="s">
        <v>2626</v>
      </c>
      <c r="E2268" s="409" t="s">
        <v>119</v>
      </c>
      <c r="G2268" s="409"/>
    </row>
    <row r="2269" customFormat="false" ht="10.15" hidden="false" customHeight="true" outlineLevel="0" collapsed="false">
      <c r="A2269" s="409" t="n">
        <f aca="false">IF(B2269=B2268,A2268,A2268+1)</f>
        <v>50</v>
      </c>
      <c r="B2269" s="408" t="s">
        <v>2142</v>
      </c>
      <c r="C2269" s="409" t="n">
        <v>1240</v>
      </c>
      <c r="D2269" s="408" t="s">
        <v>2627</v>
      </c>
      <c r="E2269" s="409" t="s">
        <v>119</v>
      </c>
      <c r="G2269" s="409"/>
    </row>
    <row r="2270" customFormat="false" ht="10.15" hidden="false" customHeight="true" outlineLevel="0" collapsed="false">
      <c r="A2270" s="409" t="n">
        <f aca="false">IF(B2270=B2269,A2269,A2269+1)</f>
        <v>50</v>
      </c>
      <c r="B2270" s="408" t="s">
        <v>2142</v>
      </c>
      <c r="C2270" s="409" t="n">
        <v>1241</v>
      </c>
      <c r="D2270" s="408" t="s">
        <v>2628</v>
      </c>
      <c r="E2270" s="409" t="s">
        <v>119</v>
      </c>
      <c r="G2270" s="409"/>
    </row>
    <row r="2271" customFormat="false" ht="10.15" hidden="false" customHeight="true" outlineLevel="0" collapsed="false">
      <c r="A2271" s="409" t="n">
        <f aca="false">IF(B2271=B2270,A2270,A2270+1)</f>
        <v>50</v>
      </c>
      <c r="B2271" s="408" t="s">
        <v>2142</v>
      </c>
      <c r="C2271" s="409" t="n">
        <v>1242</v>
      </c>
      <c r="D2271" s="408" t="s">
        <v>2629</v>
      </c>
      <c r="E2271" s="409" t="s">
        <v>119</v>
      </c>
      <c r="G2271" s="409"/>
    </row>
    <row r="2272" customFormat="false" ht="10.15" hidden="false" customHeight="true" outlineLevel="0" collapsed="false">
      <c r="A2272" s="409" t="n">
        <f aca="false">IF(B2272=B2271,A2271,A2271+1)</f>
        <v>50</v>
      </c>
      <c r="B2272" s="408" t="s">
        <v>2142</v>
      </c>
      <c r="C2272" s="409" t="n">
        <v>1243</v>
      </c>
      <c r="D2272" s="408" t="s">
        <v>2630</v>
      </c>
      <c r="E2272" s="409" t="s">
        <v>119</v>
      </c>
      <c r="G2272" s="409"/>
    </row>
    <row r="2273" customFormat="false" ht="10.15" hidden="false" customHeight="true" outlineLevel="0" collapsed="false">
      <c r="A2273" s="409" t="n">
        <f aca="false">IF(B2273=B2272,A2272,A2272+1)</f>
        <v>50</v>
      </c>
      <c r="B2273" s="408" t="s">
        <v>2142</v>
      </c>
      <c r="C2273" s="409" t="n">
        <v>1244</v>
      </c>
      <c r="D2273" s="408" t="s">
        <v>2631</v>
      </c>
      <c r="E2273" s="409" t="s">
        <v>119</v>
      </c>
      <c r="G2273" s="409"/>
    </row>
    <row r="2274" customFormat="false" ht="10.15" hidden="false" customHeight="true" outlineLevel="0" collapsed="false">
      <c r="A2274" s="409" t="n">
        <f aca="false">IF(B2274=B2273,A2273,A2273+1)</f>
        <v>50</v>
      </c>
      <c r="B2274" s="408" t="s">
        <v>2142</v>
      </c>
      <c r="C2274" s="409" t="n">
        <v>1245</v>
      </c>
      <c r="D2274" s="408" t="s">
        <v>2632</v>
      </c>
      <c r="E2274" s="409" t="s">
        <v>119</v>
      </c>
      <c r="G2274" s="409"/>
    </row>
    <row r="2275" customFormat="false" ht="10.15" hidden="false" customHeight="true" outlineLevel="0" collapsed="false">
      <c r="A2275" s="409" t="n">
        <f aca="false">IF(B2275=B2274,A2274,A2274+1)</f>
        <v>50</v>
      </c>
      <c r="B2275" s="408" t="s">
        <v>2142</v>
      </c>
      <c r="C2275" s="409" t="n">
        <v>1246</v>
      </c>
      <c r="D2275" s="408" t="s">
        <v>2633</v>
      </c>
      <c r="E2275" s="409" t="s">
        <v>119</v>
      </c>
      <c r="G2275" s="409"/>
    </row>
    <row r="2276" customFormat="false" ht="10.15" hidden="false" customHeight="true" outlineLevel="0" collapsed="false">
      <c r="A2276" s="409" t="n">
        <f aca="false">IF(B2276=B2275,A2275,A2275+1)</f>
        <v>50</v>
      </c>
      <c r="B2276" s="408" t="s">
        <v>2142</v>
      </c>
      <c r="C2276" s="409" t="n">
        <v>1247</v>
      </c>
      <c r="D2276" s="408" t="s">
        <v>2634</v>
      </c>
      <c r="E2276" s="409" t="s">
        <v>119</v>
      </c>
      <c r="G2276" s="409"/>
    </row>
    <row r="2277" customFormat="false" ht="10.15" hidden="false" customHeight="true" outlineLevel="0" collapsed="false">
      <c r="A2277" s="409" t="n">
        <f aca="false">IF(B2277=B2276,A2276,A2276+1)</f>
        <v>50</v>
      </c>
      <c r="B2277" s="408" t="s">
        <v>2142</v>
      </c>
      <c r="C2277" s="409" t="n">
        <v>1248</v>
      </c>
      <c r="D2277" s="408" t="s">
        <v>2635</v>
      </c>
      <c r="E2277" s="409" t="s">
        <v>119</v>
      </c>
      <c r="G2277" s="409"/>
    </row>
    <row r="2278" customFormat="false" ht="10.15" hidden="false" customHeight="true" outlineLevel="0" collapsed="false">
      <c r="A2278" s="409" t="n">
        <f aca="false">IF(B2278=B2277,A2277,A2277+1)</f>
        <v>50</v>
      </c>
      <c r="B2278" s="408" t="s">
        <v>2142</v>
      </c>
      <c r="C2278" s="409" t="n">
        <v>1249</v>
      </c>
      <c r="D2278" s="408" t="s">
        <v>2636</v>
      </c>
      <c r="E2278" s="409" t="s">
        <v>119</v>
      </c>
      <c r="G2278" s="409"/>
    </row>
    <row r="2279" customFormat="false" ht="10.15" hidden="false" customHeight="true" outlineLevel="0" collapsed="false">
      <c r="A2279" s="409" t="n">
        <f aca="false">IF(B2279=B2278,A2278,A2278+1)</f>
        <v>50</v>
      </c>
      <c r="B2279" s="408" t="s">
        <v>2142</v>
      </c>
      <c r="C2279" s="409" t="n">
        <v>1250</v>
      </c>
      <c r="D2279" s="408" t="s">
        <v>2637</v>
      </c>
      <c r="E2279" s="409" t="s">
        <v>119</v>
      </c>
      <c r="G2279" s="409"/>
    </row>
    <row r="2280" customFormat="false" ht="10.15" hidden="false" customHeight="true" outlineLevel="0" collapsed="false">
      <c r="A2280" s="409" t="n">
        <f aca="false">IF(B2280=B2279,A2279,A2279+1)</f>
        <v>50</v>
      </c>
      <c r="B2280" s="408" t="s">
        <v>2142</v>
      </c>
      <c r="C2280" s="409" t="n">
        <v>1251</v>
      </c>
      <c r="D2280" s="408" t="s">
        <v>2638</v>
      </c>
      <c r="E2280" s="409" t="s">
        <v>119</v>
      </c>
      <c r="G2280" s="409"/>
    </row>
    <row r="2281" customFormat="false" ht="10.15" hidden="false" customHeight="true" outlineLevel="0" collapsed="false">
      <c r="A2281" s="409" t="n">
        <f aca="false">IF(B2281=B2280,A2280,A2280+1)</f>
        <v>50</v>
      </c>
      <c r="B2281" s="408" t="s">
        <v>2142</v>
      </c>
      <c r="C2281" s="409" t="n">
        <v>1252</v>
      </c>
      <c r="D2281" s="408" t="s">
        <v>2639</v>
      </c>
      <c r="E2281" s="409" t="s">
        <v>119</v>
      </c>
      <c r="G2281" s="409"/>
    </row>
    <row r="2282" customFormat="false" ht="10.15" hidden="false" customHeight="true" outlineLevel="0" collapsed="false">
      <c r="A2282" s="409" t="n">
        <f aca="false">IF(B2282=B2281,A2281,A2281+1)</f>
        <v>50</v>
      </c>
      <c r="B2282" s="408" t="s">
        <v>2142</v>
      </c>
      <c r="C2282" s="409" t="n">
        <v>1253</v>
      </c>
      <c r="D2282" s="408" t="s">
        <v>2640</v>
      </c>
      <c r="E2282" s="409" t="s">
        <v>119</v>
      </c>
      <c r="G2282" s="409"/>
    </row>
    <row r="2283" customFormat="false" ht="10.15" hidden="false" customHeight="true" outlineLevel="0" collapsed="false">
      <c r="A2283" s="409" t="n">
        <f aca="false">IF(B2283=B2282,A2282,A2282+1)</f>
        <v>50</v>
      </c>
      <c r="B2283" s="408" t="s">
        <v>2142</v>
      </c>
      <c r="C2283" s="409" t="n">
        <v>1254</v>
      </c>
      <c r="D2283" s="408" t="s">
        <v>2641</v>
      </c>
      <c r="E2283" s="409" t="s">
        <v>119</v>
      </c>
      <c r="G2283" s="409"/>
    </row>
    <row r="2284" customFormat="false" ht="10.15" hidden="false" customHeight="true" outlineLevel="0" collapsed="false">
      <c r="A2284" s="409" t="n">
        <f aca="false">IF(B2284=B2283,A2283,A2283+1)</f>
        <v>50</v>
      </c>
      <c r="B2284" s="408" t="s">
        <v>2142</v>
      </c>
      <c r="C2284" s="409" t="n">
        <v>1255</v>
      </c>
      <c r="D2284" s="408" t="s">
        <v>2642</v>
      </c>
      <c r="E2284" s="409" t="s">
        <v>119</v>
      </c>
      <c r="G2284" s="409"/>
    </row>
    <row r="2285" customFormat="false" ht="10.15" hidden="false" customHeight="true" outlineLevel="0" collapsed="false">
      <c r="A2285" s="409" t="n">
        <f aca="false">IF(B2285=B2284,A2284,A2284+1)</f>
        <v>50</v>
      </c>
      <c r="B2285" s="408" t="s">
        <v>2142</v>
      </c>
      <c r="C2285" s="409" t="n">
        <v>1256</v>
      </c>
      <c r="D2285" s="408" t="s">
        <v>2643</v>
      </c>
      <c r="E2285" s="409" t="s">
        <v>119</v>
      </c>
      <c r="G2285" s="409"/>
    </row>
    <row r="2286" customFormat="false" ht="10.15" hidden="false" customHeight="true" outlineLevel="0" collapsed="false">
      <c r="A2286" s="409" t="n">
        <f aca="false">IF(B2286=B2285,A2285,A2285+1)</f>
        <v>50</v>
      </c>
      <c r="B2286" s="408" t="s">
        <v>2142</v>
      </c>
      <c r="C2286" s="409" t="n">
        <v>1257</v>
      </c>
      <c r="D2286" s="408" t="s">
        <v>2644</v>
      </c>
      <c r="E2286" s="409" t="s">
        <v>119</v>
      </c>
      <c r="G2286" s="409"/>
    </row>
    <row r="2287" customFormat="false" ht="10.15" hidden="false" customHeight="true" outlineLevel="0" collapsed="false">
      <c r="A2287" s="409" t="n">
        <f aca="false">IF(B2287=B2286,A2286,A2286+1)</f>
        <v>50</v>
      </c>
      <c r="B2287" s="408" t="s">
        <v>2142</v>
      </c>
      <c r="C2287" s="409" t="n">
        <v>1258</v>
      </c>
      <c r="D2287" s="408" t="s">
        <v>2645</v>
      </c>
      <c r="E2287" s="409" t="s">
        <v>119</v>
      </c>
      <c r="G2287" s="409"/>
    </row>
    <row r="2288" customFormat="false" ht="10.15" hidden="false" customHeight="true" outlineLevel="0" collapsed="false">
      <c r="A2288" s="409" t="n">
        <f aca="false">IF(B2288=B2287,A2287,A2287+1)</f>
        <v>50</v>
      </c>
      <c r="B2288" s="408" t="s">
        <v>2142</v>
      </c>
      <c r="C2288" s="409" t="n">
        <v>1259</v>
      </c>
      <c r="D2288" s="408" t="s">
        <v>2646</v>
      </c>
      <c r="E2288" s="409" t="s">
        <v>119</v>
      </c>
      <c r="G2288" s="409"/>
    </row>
    <row r="2289" customFormat="false" ht="10.15" hidden="false" customHeight="true" outlineLevel="0" collapsed="false">
      <c r="A2289" s="409" t="n">
        <f aca="false">IF(B2289=B2288,A2288,A2288+1)</f>
        <v>50</v>
      </c>
      <c r="B2289" s="408" t="s">
        <v>2142</v>
      </c>
      <c r="C2289" s="409" t="n">
        <v>1260</v>
      </c>
      <c r="D2289" s="408" t="s">
        <v>2647</v>
      </c>
      <c r="E2289" s="409" t="s">
        <v>119</v>
      </c>
      <c r="G2289" s="409"/>
    </row>
    <row r="2290" customFormat="false" ht="10.15" hidden="false" customHeight="true" outlineLevel="0" collapsed="false">
      <c r="A2290" s="409" t="n">
        <f aca="false">IF(B2290=B2289,A2289,A2289+1)</f>
        <v>50</v>
      </c>
      <c r="B2290" s="408" t="s">
        <v>2142</v>
      </c>
      <c r="C2290" s="409" t="n">
        <v>1261</v>
      </c>
      <c r="D2290" s="408" t="s">
        <v>2648</v>
      </c>
      <c r="E2290" s="409" t="s">
        <v>119</v>
      </c>
      <c r="G2290" s="409"/>
    </row>
    <row r="2291" customFormat="false" ht="10.15" hidden="false" customHeight="true" outlineLevel="0" collapsed="false">
      <c r="A2291" s="409" t="n">
        <f aca="false">IF(B2291=B2290,A2290,A2290+1)</f>
        <v>50</v>
      </c>
      <c r="B2291" s="408" t="s">
        <v>2142</v>
      </c>
      <c r="C2291" s="409" t="n">
        <v>1262</v>
      </c>
      <c r="D2291" s="408" t="s">
        <v>2649</v>
      </c>
      <c r="E2291" s="409" t="s">
        <v>119</v>
      </c>
      <c r="G2291" s="409"/>
    </row>
    <row r="2292" customFormat="false" ht="10.15" hidden="false" customHeight="true" outlineLevel="0" collapsed="false">
      <c r="A2292" s="409" t="n">
        <f aca="false">IF(B2292=B2291,A2291,A2291+1)</f>
        <v>50</v>
      </c>
      <c r="B2292" s="408" t="s">
        <v>2142</v>
      </c>
      <c r="C2292" s="409" t="n">
        <v>1263</v>
      </c>
      <c r="D2292" s="408" t="s">
        <v>2650</v>
      </c>
      <c r="E2292" s="409" t="s">
        <v>119</v>
      </c>
      <c r="G2292" s="409"/>
    </row>
    <row r="2293" customFormat="false" ht="10.15" hidden="false" customHeight="true" outlineLevel="0" collapsed="false">
      <c r="A2293" s="409" t="n">
        <f aca="false">IF(B2293=B2292,A2292,A2292+1)</f>
        <v>50</v>
      </c>
      <c r="B2293" s="408" t="s">
        <v>2142</v>
      </c>
      <c r="C2293" s="409" t="n">
        <v>1264</v>
      </c>
      <c r="D2293" s="408" t="s">
        <v>2651</v>
      </c>
      <c r="E2293" s="409" t="s">
        <v>119</v>
      </c>
      <c r="G2293" s="409"/>
    </row>
    <row r="2294" customFormat="false" ht="10.15" hidden="false" customHeight="true" outlineLevel="0" collapsed="false">
      <c r="A2294" s="409" t="n">
        <f aca="false">IF(B2294=B2293,A2293,A2293+1)</f>
        <v>50</v>
      </c>
      <c r="B2294" s="408" t="s">
        <v>2142</v>
      </c>
      <c r="C2294" s="409" t="n">
        <v>1265</v>
      </c>
      <c r="D2294" s="408" t="s">
        <v>2652</v>
      </c>
      <c r="E2294" s="409" t="s">
        <v>119</v>
      </c>
      <c r="G2294" s="409"/>
    </row>
    <row r="2295" customFormat="false" ht="10.15" hidden="false" customHeight="true" outlineLevel="0" collapsed="false">
      <c r="A2295" s="409" t="n">
        <f aca="false">IF(B2295=B2294,A2294,A2294+1)</f>
        <v>50</v>
      </c>
      <c r="B2295" s="408" t="s">
        <v>2142</v>
      </c>
      <c r="C2295" s="409" t="n">
        <v>1266</v>
      </c>
      <c r="D2295" s="408" t="s">
        <v>2653</v>
      </c>
      <c r="E2295" s="409" t="s">
        <v>119</v>
      </c>
      <c r="G2295" s="409"/>
    </row>
    <row r="2296" customFormat="false" ht="10.15" hidden="false" customHeight="true" outlineLevel="0" collapsed="false">
      <c r="A2296" s="409" t="n">
        <f aca="false">IF(B2296=B2295,A2295,A2295+1)</f>
        <v>50</v>
      </c>
      <c r="B2296" s="408" t="s">
        <v>2142</v>
      </c>
      <c r="C2296" s="409" t="n">
        <v>1267</v>
      </c>
      <c r="D2296" s="408" t="s">
        <v>2654</v>
      </c>
      <c r="E2296" s="409" t="s">
        <v>119</v>
      </c>
      <c r="G2296" s="409"/>
    </row>
    <row r="2297" customFormat="false" ht="10.15" hidden="false" customHeight="true" outlineLevel="0" collapsed="false">
      <c r="A2297" s="409" t="n">
        <f aca="false">IF(B2297=B2296,A2296,A2296+1)</f>
        <v>50</v>
      </c>
      <c r="B2297" s="408" t="s">
        <v>2142</v>
      </c>
      <c r="C2297" s="409" t="n">
        <v>1268</v>
      </c>
      <c r="D2297" s="408" t="s">
        <v>2655</v>
      </c>
      <c r="E2297" s="409" t="s">
        <v>119</v>
      </c>
      <c r="G2297" s="409"/>
    </row>
    <row r="2298" customFormat="false" ht="10.15" hidden="false" customHeight="true" outlineLevel="0" collapsed="false">
      <c r="A2298" s="409" t="n">
        <f aca="false">IF(B2298=B2297,A2297,A2297+1)</f>
        <v>50</v>
      </c>
      <c r="B2298" s="408" t="s">
        <v>2142</v>
      </c>
      <c r="C2298" s="409" t="n">
        <v>1269</v>
      </c>
      <c r="D2298" s="408" t="s">
        <v>2656</v>
      </c>
      <c r="E2298" s="409" t="s">
        <v>119</v>
      </c>
      <c r="G2298" s="409"/>
    </row>
    <row r="2299" customFormat="false" ht="10.15" hidden="false" customHeight="true" outlineLevel="0" collapsed="false">
      <c r="A2299" s="409" t="n">
        <f aca="false">IF(B2299=B2298,A2298,A2298+1)</f>
        <v>50</v>
      </c>
      <c r="B2299" s="408" t="s">
        <v>2142</v>
      </c>
      <c r="C2299" s="409" t="n">
        <v>1270</v>
      </c>
      <c r="D2299" s="408" t="s">
        <v>2657</v>
      </c>
      <c r="E2299" s="409" t="s">
        <v>119</v>
      </c>
      <c r="G2299" s="409"/>
    </row>
    <row r="2300" customFormat="false" ht="10.15" hidden="false" customHeight="true" outlineLevel="0" collapsed="false">
      <c r="A2300" s="409" t="n">
        <f aca="false">IF(B2300=B2299,A2299,A2299+1)</f>
        <v>50</v>
      </c>
      <c r="B2300" s="408" t="s">
        <v>2142</v>
      </c>
      <c r="C2300" s="409" t="n">
        <v>1271</v>
      </c>
      <c r="D2300" s="408" t="s">
        <v>2658</v>
      </c>
      <c r="E2300" s="409" t="s">
        <v>119</v>
      </c>
      <c r="G2300" s="409"/>
    </row>
    <row r="2301" customFormat="false" ht="10.15" hidden="false" customHeight="true" outlineLevel="0" collapsed="false">
      <c r="A2301" s="409" t="n">
        <f aca="false">IF(B2301=B2300,A2300,A2300+1)</f>
        <v>50</v>
      </c>
      <c r="B2301" s="408" t="s">
        <v>2142</v>
      </c>
      <c r="C2301" s="409" t="n">
        <v>1272</v>
      </c>
      <c r="D2301" s="408" t="s">
        <v>2659</v>
      </c>
      <c r="E2301" s="409" t="s">
        <v>119</v>
      </c>
      <c r="G2301" s="409"/>
    </row>
    <row r="2302" customFormat="false" ht="10.15" hidden="false" customHeight="true" outlineLevel="0" collapsed="false">
      <c r="A2302" s="409" t="n">
        <f aca="false">IF(B2302=B2301,A2301,A2301+1)</f>
        <v>50</v>
      </c>
      <c r="B2302" s="408" t="s">
        <v>2142</v>
      </c>
      <c r="C2302" s="409" t="n">
        <v>1273</v>
      </c>
      <c r="D2302" s="408" t="s">
        <v>2660</v>
      </c>
      <c r="E2302" s="409" t="s">
        <v>119</v>
      </c>
      <c r="G2302" s="409"/>
    </row>
    <row r="2303" customFormat="false" ht="10.15" hidden="false" customHeight="true" outlineLevel="0" collapsed="false">
      <c r="A2303" s="409" t="n">
        <f aca="false">IF(B2303=B2302,A2302,A2302+1)</f>
        <v>50</v>
      </c>
      <c r="B2303" s="408" t="s">
        <v>2142</v>
      </c>
      <c r="C2303" s="409" t="n">
        <v>1274</v>
      </c>
      <c r="D2303" s="408" t="s">
        <v>2661</v>
      </c>
      <c r="E2303" s="409" t="s">
        <v>119</v>
      </c>
      <c r="G2303" s="409"/>
    </row>
    <row r="2304" customFormat="false" ht="10.15" hidden="false" customHeight="true" outlineLevel="0" collapsed="false">
      <c r="A2304" s="409" t="n">
        <f aca="false">IF(B2304=B2303,A2303,A2303+1)</f>
        <v>50</v>
      </c>
      <c r="B2304" s="408" t="s">
        <v>2142</v>
      </c>
      <c r="C2304" s="409" t="n">
        <v>1275</v>
      </c>
      <c r="D2304" s="408" t="s">
        <v>2662</v>
      </c>
      <c r="E2304" s="409" t="s">
        <v>119</v>
      </c>
      <c r="G2304" s="409"/>
    </row>
    <row r="2305" customFormat="false" ht="10.15" hidden="false" customHeight="true" outlineLevel="0" collapsed="false">
      <c r="A2305" s="409" t="n">
        <f aca="false">IF(B2305=B2304,A2304,A2304+1)</f>
        <v>50</v>
      </c>
      <c r="B2305" s="408" t="s">
        <v>2142</v>
      </c>
      <c r="C2305" s="409" t="n">
        <v>1276</v>
      </c>
      <c r="D2305" s="408" t="s">
        <v>2663</v>
      </c>
      <c r="E2305" s="409" t="s">
        <v>119</v>
      </c>
      <c r="G2305" s="409"/>
    </row>
    <row r="2306" customFormat="false" ht="10.15" hidden="false" customHeight="true" outlineLevel="0" collapsed="false">
      <c r="A2306" s="409" t="n">
        <f aca="false">IF(B2306=B2305,A2305,A2305+1)</f>
        <v>50</v>
      </c>
      <c r="B2306" s="408" t="s">
        <v>2142</v>
      </c>
      <c r="C2306" s="409" t="n">
        <v>1277</v>
      </c>
      <c r="D2306" s="408" t="s">
        <v>2664</v>
      </c>
      <c r="E2306" s="409" t="s">
        <v>119</v>
      </c>
      <c r="G2306" s="409"/>
    </row>
    <row r="2307" customFormat="false" ht="10.15" hidden="false" customHeight="true" outlineLevel="0" collapsed="false">
      <c r="A2307" s="409" t="n">
        <f aca="false">IF(B2307=B2306,A2306,A2306+1)</f>
        <v>50</v>
      </c>
      <c r="B2307" s="408" t="s">
        <v>2142</v>
      </c>
      <c r="C2307" s="409" t="n">
        <v>1278</v>
      </c>
      <c r="D2307" s="408" t="s">
        <v>2665</v>
      </c>
      <c r="E2307" s="409" t="s">
        <v>119</v>
      </c>
      <c r="G2307" s="409"/>
    </row>
    <row r="2308" customFormat="false" ht="10.15" hidden="false" customHeight="true" outlineLevel="0" collapsed="false">
      <c r="A2308" s="409" t="n">
        <f aca="false">IF(B2308=B2307,A2307,A2307+1)</f>
        <v>50</v>
      </c>
      <c r="B2308" s="408" t="s">
        <v>2142</v>
      </c>
      <c r="C2308" s="409" t="n">
        <v>1279</v>
      </c>
      <c r="D2308" s="408" t="s">
        <v>2666</v>
      </c>
      <c r="E2308" s="409" t="s">
        <v>119</v>
      </c>
      <c r="G2308" s="409"/>
    </row>
    <row r="2309" customFormat="false" ht="10.15" hidden="false" customHeight="true" outlineLevel="0" collapsed="false">
      <c r="A2309" s="409" t="n">
        <f aca="false">IF(B2309=B2308,A2308,A2308+1)</f>
        <v>50</v>
      </c>
      <c r="B2309" s="408" t="s">
        <v>2142</v>
      </c>
      <c r="C2309" s="409" t="n">
        <v>1280</v>
      </c>
      <c r="D2309" s="408" t="s">
        <v>2667</v>
      </c>
      <c r="E2309" s="409" t="s">
        <v>119</v>
      </c>
      <c r="G2309" s="409"/>
    </row>
    <row r="2310" customFormat="false" ht="10.15" hidden="false" customHeight="true" outlineLevel="0" collapsed="false">
      <c r="A2310" s="409" t="n">
        <f aca="false">IF(B2310=B2309,A2309,A2309+1)</f>
        <v>50</v>
      </c>
      <c r="B2310" s="408" t="s">
        <v>2142</v>
      </c>
      <c r="C2310" s="409" t="n">
        <v>1281</v>
      </c>
      <c r="D2310" s="408" t="s">
        <v>2668</v>
      </c>
      <c r="E2310" s="409" t="s">
        <v>119</v>
      </c>
      <c r="G2310" s="409"/>
    </row>
    <row r="2311" customFormat="false" ht="10.15" hidden="false" customHeight="true" outlineLevel="0" collapsed="false">
      <c r="A2311" s="409" t="n">
        <f aca="false">IF(B2311=B2310,A2310,A2310+1)</f>
        <v>50</v>
      </c>
      <c r="B2311" s="408" t="s">
        <v>2142</v>
      </c>
      <c r="C2311" s="409" t="n">
        <v>1282</v>
      </c>
      <c r="D2311" s="408" t="s">
        <v>2669</v>
      </c>
      <c r="E2311" s="409" t="s">
        <v>119</v>
      </c>
      <c r="G2311" s="409"/>
    </row>
    <row r="2312" customFormat="false" ht="10.15" hidden="false" customHeight="true" outlineLevel="0" collapsed="false">
      <c r="A2312" s="409" t="n">
        <f aca="false">IF(B2312=B2311,A2311,A2311+1)</f>
        <v>50</v>
      </c>
      <c r="B2312" s="408" t="s">
        <v>2142</v>
      </c>
      <c r="C2312" s="409" t="n">
        <v>1283</v>
      </c>
      <c r="D2312" s="408" t="s">
        <v>2670</v>
      </c>
      <c r="E2312" s="409" t="s">
        <v>119</v>
      </c>
      <c r="G2312" s="409"/>
    </row>
    <row r="2313" customFormat="false" ht="10.15" hidden="false" customHeight="true" outlineLevel="0" collapsed="false">
      <c r="A2313" s="409" t="n">
        <f aca="false">IF(B2313=B2312,A2312,A2312+1)</f>
        <v>50</v>
      </c>
      <c r="B2313" s="408" t="s">
        <v>2142</v>
      </c>
      <c r="C2313" s="409" t="n">
        <v>1284</v>
      </c>
      <c r="D2313" s="408" t="s">
        <v>2671</v>
      </c>
      <c r="E2313" s="409" t="s">
        <v>119</v>
      </c>
      <c r="G2313" s="409"/>
    </row>
    <row r="2314" customFormat="false" ht="10.15" hidden="false" customHeight="true" outlineLevel="0" collapsed="false">
      <c r="A2314" s="409" t="n">
        <f aca="false">IF(B2314=B2313,A2313,A2313+1)</f>
        <v>50</v>
      </c>
      <c r="B2314" s="408" t="s">
        <v>2142</v>
      </c>
      <c r="C2314" s="409" t="n">
        <v>1285</v>
      </c>
      <c r="D2314" s="408" t="s">
        <v>2672</v>
      </c>
      <c r="E2314" s="409" t="s">
        <v>119</v>
      </c>
      <c r="G2314" s="409"/>
    </row>
    <row r="2315" customFormat="false" ht="10.15" hidden="false" customHeight="true" outlineLevel="0" collapsed="false">
      <c r="A2315" s="409" t="n">
        <f aca="false">IF(B2315=B2314,A2314,A2314+1)</f>
        <v>50</v>
      </c>
      <c r="B2315" s="408" t="s">
        <v>2142</v>
      </c>
      <c r="C2315" s="409" t="n">
        <v>1286</v>
      </c>
      <c r="D2315" s="408" t="s">
        <v>2673</v>
      </c>
      <c r="E2315" s="409" t="s">
        <v>119</v>
      </c>
      <c r="G2315" s="409"/>
    </row>
    <row r="2316" customFormat="false" ht="10.15" hidden="false" customHeight="true" outlineLevel="0" collapsed="false">
      <c r="A2316" s="409" t="n">
        <f aca="false">IF(B2316=B2315,A2315,A2315+1)</f>
        <v>50</v>
      </c>
      <c r="B2316" s="408" t="s">
        <v>2142</v>
      </c>
      <c r="C2316" s="409" t="n">
        <v>1287</v>
      </c>
      <c r="D2316" s="408" t="s">
        <v>2674</v>
      </c>
      <c r="E2316" s="409" t="s">
        <v>119</v>
      </c>
      <c r="G2316" s="409"/>
    </row>
    <row r="2317" customFormat="false" ht="10.15" hidden="false" customHeight="true" outlineLevel="0" collapsed="false">
      <c r="A2317" s="409" t="n">
        <f aca="false">IF(B2317=B2316,A2316,A2316+1)</f>
        <v>50</v>
      </c>
      <c r="B2317" s="408" t="s">
        <v>2142</v>
      </c>
      <c r="C2317" s="409" t="n">
        <v>1288</v>
      </c>
      <c r="D2317" s="408" t="s">
        <v>2675</v>
      </c>
      <c r="E2317" s="409" t="s">
        <v>119</v>
      </c>
      <c r="G2317" s="409"/>
    </row>
    <row r="2318" customFormat="false" ht="10.15" hidden="false" customHeight="true" outlineLevel="0" collapsed="false">
      <c r="A2318" s="409" t="n">
        <f aca="false">IF(B2318=B2317,A2317,A2317+1)</f>
        <v>50</v>
      </c>
      <c r="B2318" s="408" t="s">
        <v>2142</v>
      </c>
      <c r="C2318" s="409" t="n">
        <v>1289</v>
      </c>
      <c r="D2318" s="408" t="s">
        <v>2676</v>
      </c>
      <c r="E2318" s="409" t="s">
        <v>119</v>
      </c>
      <c r="G2318" s="409"/>
    </row>
    <row r="2319" customFormat="false" ht="10.15" hidden="false" customHeight="true" outlineLevel="0" collapsed="false">
      <c r="A2319" s="409" t="n">
        <f aca="false">IF(B2319=B2318,A2318,A2318+1)</f>
        <v>50</v>
      </c>
      <c r="B2319" s="408" t="s">
        <v>2142</v>
      </c>
      <c r="C2319" s="409" t="n">
        <v>1290</v>
      </c>
      <c r="D2319" s="408" t="s">
        <v>2677</v>
      </c>
      <c r="E2319" s="409" t="s">
        <v>119</v>
      </c>
      <c r="G2319" s="409"/>
    </row>
    <row r="2320" customFormat="false" ht="10.15" hidden="false" customHeight="true" outlineLevel="0" collapsed="false">
      <c r="A2320" s="409" t="n">
        <f aca="false">IF(B2320=B2319,A2319,A2319+1)</f>
        <v>50</v>
      </c>
      <c r="B2320" s="408" t="s">
        <v>2142</v>
      </c>
      <c r="C2320" s="409" t="n">
        <v>1291</v>
      </c>
      <c r="D2320" s="408" t="s">
        <v>2678</v>
      </c>
      <c r="E2320" s="409" t="s">
        <v>119</v>
      </c>
      <c r="G2320" s="409"/>
    </row>
    <row r="2321" customFormat="false" ht="10.15" hidden="false" customHeight="true" outlineLevel="0" collapsed="false">
      <c r="A2321" s="409" t="n">
        <f aca="false">IF(B2321=B2320,A2320,A2320+1)</f>
        <v>50</v>
      </c>
      <c r="B2321" s="408" t="s">
        <v>2142</v>
      </c>
      <c r="C2321" s="409" t="n">
        <v>1292</v>
      </c>
      <c r="D2321" s="408" t="s">
        <v>2679</v>
      </c>
      <c r="E2321" s="409" t="s">
        <v>119</v>
      </c>
      <c r="G2321" s="409"/>
    </row>
    <row r="2322" customFormat="false" ht="10.15" hidden="false" customHeight="true" outlineLevel="0" collapsed="false">
      <c r="A2322" s="409" t="n">
        <f aca="false">IF(B2322=B2321,A2321,A2321+1)</f>
        <v>50</v>
      </c>
      <c r="B2322" s="408" t="s">
        <v>2142</v>
      </c>
      <c r="C2322" s="409" t="n">
        <v>1293</v>
      </c>
      <c r="D2322" s="408" t="s">
        <v>2680</v>
      </c>
      <c r="E2322" s="409" t="s">
        <v>119</v>
      </c>
      <c r="G2322" s="409"/>
    </row>
    <row r="2323" customFormat="false" ht="10.15" hidden="false" customHeight="true" outlineLevel="0" collapsed="false">
      <c r="A2323" s="409" t="n">
        <f aca="false">IF(B2323=B2322,A2322,A2322+1)</f>
        <v>50</v>
      </c>
      <c r="B2323" s="408" t="s">
        <v>2142</v>
      </c>
      <c r="C2323" s="409" t="n">
        <v>1294</v>
      </c>
      <c r="D2323" s="408" t="s">
        <v>2681</v>
      </c>
      <c r="E2323" s="409" t="s">
        <v>119</v>
      </c>
      <c r="G2323" s="409"/>
    </row>
    <row r="2324" customFormat="false" ht="10.15" hidden="false" customHeight="true" outlineLevel="0" collapsed="false">
      <c r="A2324" s="409" t="n">
        <f aca="false">IF(B2324=B2323,A2323,A2323+1)</f>
        <v>50</v>
      </c>
      <c r="B2324" s="408" t="s">
        <v>2142</v>
      </c>
      <c r="C2324" s="409" t="n">
        <v>1295</v>
      </c>
      <c r="D2324" s="408" t="s">
        <v>2682</v>
      </c>
      <c r="E2324" s="409" t="s">
        <v>119</v>
      </c>
      <c r="G2324" s="409"/>
    </row>
    <row r="2325" customFormat="false" ht="10.15" hidden="false" customHeight="true" outlineLevel="0" collapsed="false">
      <c r="A2325" s="409" t="n">
        <f aca="false">IF(B2325=B2324,A2324,A2324+1)</f>
        <v>50</v>
      </c>
      <c r="B2325" s="408" t="s">
        <v>2142</v>
      </c>
      <c r="C2325" s="409" t="n">
        <v>1296</v>
      </c>
      <c r="D2325" s="408" t="s">
        <v>2683</v>
      </c>
      <c r="E2325" s="409" t="s">
        <v>119</v>
      </c>
      <c r="G2325" s="409"/>
    </row>
    <row r="2326" customFormat="false" ht="10.15" hidden="false" customHeight="true" outlineLevel="0" collapsed="false">
      <c r="A2326" s="409" t="n">
        <f aca="false">IF(B2326=B2325,A2325,A2325+1)</f>
        <v>50</v>
      </c>
      <c r="B2326" s="408" t="s">
        <v>2142</v>
      </c>
      <c r="C2326" s="409" t="n">
        <v>1297</v>
      </c>
      <c r="D2326" s="408" t="s">
        <v>2684</v>
      </c>
      <c r="E2326" s="409" t="s">
        <v>119</v>
      </c>
      <c r="G2326" s="409"/>
    </row>
    <row r="2327" customFormat="false" ht="10.15" hidden="false" customHeight="true" outlineLevel="0" collapsed="false">
      <c r="A2327" s="409" t="n">
        <f aca="false">IF(B2327=B2326,A2326,A2326+1)</f>
        <v>50</v>
      </c>
      <c r="B2327" s="408" t="s">
        <v>2142</v>
      </c>
      <c r="C2327" s="409" t="n">
        <v>1298</v>
      </c>
      <c r="D2327" s="408" t="s">
        <v>2685</v>
      </c>
      <c r="E2327" s="409" t="s">
        <v>119</v>
      </c>
      <c r="G2327" s="409"/>
    </row>
    <row r="2328" customFormat="false" ht="10.15" hidden="false" customHeight="true" outlineLevel="0" collapsed="false">
      <c r="A2328" s="409" t="n">
        <f aca="false">IF(B2328=B2327,A2327,A2327+1)</f>
        <v>50</v>
      </c>
      <c r="B2328" s="408" t="s">
        <v>2142</v>
      </c>
      <c r="C2328" s="409" t="n">
        <v>1299</v>
      </c>
      <c r="D2328" s="408" t="s">
        <v>2686</v>
      </c>
      <c r="E2328" s="409" t="s">
        <v>119</v>
      </c>
      <c r="G2328" s="409"/>
    </row>
    <row r="2329" customFormat="false" ht="10.15" hidden="false" customHeight="true" outlineLevel="0" collapsed="false">
      <c r="A2329" s="409" t="n">
        <f aca="false">IF(B2329=B2328,A2328,A2328+1)</f>
        <v>50</v>
      </c>
      <c r="B2329" s="408" t="s">
        <v>2142</v>
      </c>
      <c r="C2329" s="409" t="n">
        <v>1300</v>
      </c>
      <c r="D2329" s="408" t="s">
        <v>2687</v>
      </c>
      <c r="E2329" s="409" t="s">
        <v>119</v>
      </c>
      <c r="G2329" s="409"/>
    </row>
    <row r="2330" customFormat="false" ht="10.15" hidden="false" customHeight="true" outlineLevel="0" collapsed="false">
      <c r="A2330" s="409" t="n">
        <f aca="false">IF(B2330=B2329,A2329,A2329+1)</f>
        <v>50</v>
      </c>
      <c r="B2330" s="408" t="s">
        <v>2142</v>
      </c>
      <c r="C2330" s="409" t="n">
        <v>1301</v>
      </c>
      <c r="D2330" s="408" t="s">
        <v>2688</v>
      </c>
      <c r="E2330" s="409" t="s">
        <v>119</v>
      </c>
      <c r="G2330" s="409"/>
    </row>
    <row r="2331" customFormat="false" ht="10.15" hidden="false" customHeight="true" outlineLevel="0" collapsed="false">
      <c r="A2331" s="409" t="n">
        <f aca="false">IF(B2331=B2330,A2330,A2330+1)</f>
        <v>50</v>
      </c>
      <c r="B2331" s="408" t="s">
        <v>2142</v>
      </c>
      <c r="C2331" s="409" t="n">
        <v>1302</v>
      </c>
      <c r="D2331" s="408" t="s">
        <v>2689</v>
      </c>
      <c r="E2331" s="409" t="s">
        <v>119</v>
      </c>
      <c r="G2331" s="409"/>
    </row>
    <row r="2332" customFormat="false" ht="10.15" hidden="false" customHeight="true" outlineLevel="0" collapsed="false">
      <c r="A2332" s="409" t="n">
        <f aca="false">IF(B2332=B2331,A2331,A2331+1)</f>
        <v>50</v>
      </c>
      <c r="B2332" s="408" t="s">
        <v>2142</v>
      </c>
      <c r="C2332" s="409" t="n">
        <v>1303</v>
      </c>
      <c r="D2332" s="408" t="s">
        <v>2690</v>
      </c>
      <c r="E2332" s="409" t="s">
        <v>119</v>
      </c>
      <c r="G2332" s="409"/>
    </row>
    <row r="2333" customFormat="false" ht="10.15" hidden="false" customHeight="true" outlineLevel="0" collapsed="false">
      <c r="A2333" s="409" t="n">
        <f aca="false">IF(B2333=B2332,A2332,A2332+1)</f>
        <v>50</v>
      </c>
      <c r="B2333" s="408" t="s">
        <v>2142</v>
      </c>
      <c r="C2333" s="409" t="n">
        <v>1304</v>
      </c>
      <c r="D2333" s="408" t="s">
        <v>2691</v>
      </c>
      <c r="E2333" s="409" t="s">
        <v>119</v>
      </c>
      <c r="G2333" s="409"/>
    </row>
    <row r="2334" customFormat="false" ht="10.15" hidden="false" customHeight="true" outlineLevel="0" collapsed="false">
      <c r="A2334" s="409" t="n">
        <f aca="false">IF(B2334=B2333,A2333,A2333+1)</f>
        <v>50</v>
      </c>
      <c r="B2334" s="408" t="s">
        <v>2142</v>
      </c>
      <c r="C2334" s="409" t="n">
        <v>1305</v>
      </c>
      <c r="D2334" s="408" t="s">
        <v>2692</v>
      </c>
      <c r="E2334" s="409" t="s">
        <v>119</v>
      </c>
      <c r="G2334" s="409"/>
    </row>
    <row r="2335" customFormat="false" ht="10.15" hidden="false" customHeight="true" outlineLevel="0" collapsed="false">
      <c r="A2335" s="409" t="n">
        <f aca="false">IF(B2335=B2334,A2334,A2334+1)</f>
        <v>50</v>
      </c>
      <c r="B2335" s="408" t="s">
        <v>2142</v>
      </c>
      <c r="C2335" s="409" t="n">
        <v>1306</v>
      </c>
      <c r="D2335" s="408" t="s">
        <v>2693</v>
      </c>
      <c r="E2335" s="409" t="s">
        <v>119</v>
      </c>
      <c r="G2335" s="409"/>
    </row>
    <row r="2336" customFormat="false" ht="10.15" hidden="false" customHeight="true" outlineLevel="0" collapsed="false">
      <c r="A2336" s="409" t="n">
        <f aca="false">IF(B2336=B2335,A2335,A2335+1)</f>
        <v>50</v>
      </c>
      <c r="B2336" s="408" t="s">
        <v>2142</v>
      </c>
      <c r="C2336" s="409" t="n">
        <v>1307</v>
      </c>
      <c r="D2336" s="408" t="s">
        <v>2694</v>
      </c>
      <c r="E2336" s="409" t="s">
        <v>119</v>
      </c>
      <c r="G2336" s="409"/>
    </row>
    <row r="2337" customFormat="false" ht="10.15" hidden="false" customHeight="true" outlineLevel="0" collapsed="false">
      <c r="A2337" s="409" t="n">
        <f aca="false">IF(B2337=B2336,A2336,A2336+1)</f>
        <v>50</v>
      </c>
      <c r="B2337" s="408" t="s">
        <v>2142</v>
      </c>
      <c r="C2337" s="409" t="n">
        <v>1308</v>
      </c>
      <c r="D2337" s="408" t="s">
        <v>2695</v>
      </c>
      <c r="E2337" s="409" t="s">
        <v>119</v>
      </c>
      <c r="G2337" s="409"/>
    </row>
    <row r="2338" customFormat="false" ht="10.15" hidden="false" customHeight="true" outlineLevel="0" collapsed="false">
      <c r="A2338" s="409" t="n">
        <f aca="false">IF(B2338=B2337,A2337,A2337+1)</f>
        <v>50</v>
      </c>
      <c r="B2338" s="408" t="s">
        <v>2142</v>
      </c>
      <c r="C2338" s="409" t="n">
        <v>1309</v>
      </c>
      <c r="D2338" s="408" t="s">
        <v>2696</v>
      </c>
      <c r="E2338" s="409" t="s">
        <v>119</v>
      </c>
      <c r="G2338" s="409"/>
    </row>
    <row r="2339" customFormat="false" ht="10.15" hidden="false" customHeight="true" outlineLevel="0" collapsed="false">
      <c r="A2339" s="409" t="n">
        <f aca="false">IF(B2339=B2338,A2338,A2338+1)</f>
        <v>50</v>
      </c>
      <c r="B2339" s="408" t="s">
        <v>2142</v>
      </c>
      <c r="C2339" s="409" t="n">
        <v>1310</v>
      </c>
      <c r="D2339" s="408" t="s">
        <v>2697</v>
      </c>
      <c r="E2339" s="409" t="s">
        <v>119</v>
      </c>
      <c r="G2339" s="409"/>
    </row>
    <row r="2340" customFormat="false" ht="10.15" hidden="false" customHeight="true" outlineLevel="0" collapsed="false">
      <c r="A2340" s="409" t="n">
        <f aca="false">IF(B2340=B2339,A2339,A2339+1)</f>
        <v>50</v>
      </c>
      <c r="B2340" s="408" t="s">
        <v>2142</v>
      </c>
      <c r="C2340" s="409" t="n">
        <v>1311</v>
      </c>
      <c r="D2340" s="408" t="s">
        <v>2698</v>
      </c>
      <c r="E2340" s="409" t="s">
        <v>119</v>
      </c>
      <c r="G2340" s="409"/>
    </row>
    <row r="2341" customFormat="false" ht="10.15" hidden="false" customHeight="true" outlineLevel="0" collapsed="false">
      <c r="A2341" s="409" t="n">
        <f aca="false">IF(B2341=B2340,A2340,A2340+1)</f>
        <v>50</v>
      </c>
      <c r="B2341" s="408" t="s">
        <v>2142</v>
      </c>
      <c r="C2341" s="409" t="n">
        <v>1312</v>
      </c>
      <c r="D2341" s="408" t="s">
        <v>2699</v>
      </c>
      <c r="E2341" s="409" t="s">
        <v>119</v>
      </c>
      <c r="G2341" s="409"/>
    </row>
    <row r="2342" customFormat="false" ht="10.15" hidden="false" customHeight="true" outlineLevel="0" collapsed="false">
      <c r="A2342" s="409" t="n">
        <f aca="false">IF(B2342=B2341,A2341,A2341+1)</f>
        <v>50</v>
      </c>
      <c r="B2342" s="408" t="s">
        <v>2142</v>
      </c>
      <c r="C2342" s="409" t="n">
        <v>1313</v>
      </c>
      <c r="D2342" s="408" t="s">
        <v>2700</v>
      </c>
      <c r="E2342" s="409" t="s">
        <v>119</v>
      </c>
      <c r="G2342" s="409"/>
    </row>
    <row r="2343" customFormat="false" ht="10.15" hidden="false" customHeight="true" outlineLevel="0" collapsed="false">
      <c r="A2343" s="409" t="n">
        <f aca="false">IF(B2343=B2342,A2342,A2342+1)</f>
        <v>50</v>
      </c>
      <c r="B2343" s="408" t="s">
        <v>2142</v>
      </c>
      <c r="C2343" s="409" t="n">
        <v>1314</v>
      </c>
      <c r="D2343" s="408" t="s">
        <v>2701</v>
      </c>
      <c r="E2343" s="409" t="s">
        <v>119</v>
      </c>
      <c r="G2343" s="409"/>
    </row>
    <row r="2344" customFormat="false" ht="10.15" hidden="false" customHeight="true" outlineLevel="0" collapsed="false">
      <c r="A2344" s="409" t="n">
        <f aca="false">IF(B2344=B2343,A2343,A2343+1)</f>
        <v>50</v>
      </c>
      <c r="B2344" s="408" t="s">
        <v>2142</v>
      </c>
      <c r="C2344" s="409" t="n">
        <v>1315</v>
      </c>
      <c r="D2344" s="408" t="s">
        <v>2702</v>
      </c>
      <c r="E2344" s="409" t="s">
        <v>119</v>
      </c>
      <c r="G2344" s="409"/>
    </row>
    <row r="2345" customFormat="false" ht="10.15" hidden="false" customHeight="true" outlineLevel="0" collapsed="false">
      <c r="A2345" s="409" t="n">
        <f aca="false">IF(B2345=B2344,A2344,A2344+1)</f>
        <v>50</v>
      </c>
      <c r="B2345" s="408" t="s">
        <v>2142</v>
      </c>
      <c r="C2345" s="409" t="n">
        <v>1316</v>
      </c>
      <c r="D2345" s="408" t="s">
        <v>2703</v>
      </c>
      <c r="E2345" s="409" t="s">
        <v>119</v>
      </c>
      <c r="G2345" s="409"/>
    </row>
    <row r="2346" customFormat="false" ht="10.15" hidden="false" customHeight="true" outlineLevel="0" collapsed="false">
      <c r="A2346" s="409" t="n">
        <f aca="false">IF(B2346=B2345,A2345,A2345+1)</f>
        <v>50</v>
      </c>
      <c r="B2346" s="408" t="s">
        <v>2142</v>
      </c>
      <c r="C2346" s="409" t="n">
        <v>1317</v>
      </c>
      <c r="D2346" s="408" t="s">
        <v>2704</v>
      </c>
      <c r="E2346" s="409" t="s">
        <v>119</v>
      </c>
      <c r="G2346" s="409"/>
    </row>
    <row r="2347" customFormat="false" ht="10.15" hidden="false" customHeight="true" outlineLevel="0" collapsed="false">
      <c r="A2347" s="409" t="n">
        <f aca="false">IF(B2347=B2346,A2346,A2346+1)</f>
        <v>50</v>
      </c>
      <c r="B2347" s="408" t="s">
        <v>2142</v>
      </c>
      <c r="C2347" s="409" t="n">
        <v>1318</v>
      </c>
      <c r="D2347" s="408" t="s">
        <v>2705</v>
      </c>
      <c r="E2347" s="409" t="s">
        <v>119</v>
      </c>
      <c r="G2347" s="409"/>
    </row>
    <row r="2348" customFormat="false" ht="10.15" hidden="false" customHeight="true" outlineLevel="0" collapsed="false">
      <c r="A2348" s="409" t="n">
        <f aca="false">IF(B2348=B2347,A2347,A2347+1)</f>
        <v>50</v>
      </c>
      <c r="B2348" s="408" t="s">
        <v>2142</v>
      </c>
      <c r="C2348" s="409" t="n">
        <v>1319</v>
      </c>
      <c r="D2348" s="408" t="s">
        <v>2706</v>
      </c>
      <c r="E2348" s="409" t="s">
        <v>119</v>
      </c>
      <c r="G2348" s="409"/>
    </row>
    <row r="2349" customFormat="false" ht="10.15" hidden="false" customHeight="true" outlineLevel="0" collapsed="false">
      <c r="A2349" s="409" t="n">
        <f aca="false">IF(B2349=B2348,A2348,A2348+1)</f>
        <v>50</v>
      </c>
      <c r="B2349" s="408" t="s">
        <v>2142</v>
      </c>
      <c r="C2349" s="409" t="n">
        <v>1320</v>
      </c>
      <c r="D2349" s="408" t="s">
        <v>2707</v>
      </c>
      <c r="E2349" s="409" t="s">
        <v>119</v>
      </c>
      <c r="G2349" s="409"/>
    </row>
    <row r="2350" customFormat="false" ht="10.15" hidden="false" customHeight="true" outlineLevel="0" collapsed="false">
      <c r="A2350" s="409" t="n">
        <f aca="false">IF(B2350=B2349,A2349,A2349+1)</f>
        <v>50</v>
      </c>
      <c r="B2350" s="408" t="s">
        <v>2142</v>
      </c>
      <c r="C2350" s="409" t="n">
        <v>1321</v>
      </c>
      <c r="D2350" s="408" t="s">
        <v>2708</v>
      </c>
      <c r="E2350" s="409" t="s">
        <v>119</v>
      </c>
      <c r="G2350" s="409"/>
    </row>
    <row r="2351" customFormat="false" ht="10.15" hidden="false" customHeight="true" outlineLevel="0" collapsed="false">
      <c r="A2351" s="409" t="n">
        <f aca="false">IF(B2351=B2350,A2350,A2350+1)</f>
        <v>50</v>
      </c>
      <c r="B2351" s="408" t="s">
        <v>2142</v>
      </c>
      <c r="C2351" s="409" t="n">
        <v>1322</v>
      </c>
      <c r="D2351" s="408" t="s">
        <v>2709</v>
      </c>
      <c r="E2351" s="409" t="s">
        <v>119</v>
      </c>
      <c r="G2351" s="409"/>
    </row>
    <row r="2352" customFormat="false" ht="10.15" hidden="false" customHeight="true" outlineLevel="0" collapsed="false">
      <c r="A2352" s="409" t="n">
        <f aca="false">IF(B2352=B2351,A2351,A2351+1)</f>
        <v>50</v>
      </c>
      <c r="B2352" s="408" t="s">
        <v>2142</v>
      </c>
      <c r="C2352" s="409" t="n">
        <v>1323</v>
      </c>
      <c r="D2352" s="408" t="s">
        <v>2710</v>
      </c>
      <c r="E2352" s="409" t="s">
        <v>119</v>
      </c>
      <c r="G2352" s="409"/>
    </row>
    <row r="2353" customFormat="false" ht="10.15" hidden="false" customHeight="true" outlineLevel="0" collapsed="false">
      <c r="A2353" s="409" t="n">
        <f aca="false">IF(B2353=B2352,A2352,A2352+1)</f>
        <v>50</v>
      </c>
      <c r="B2353" s="408" t="s">
        <v>2142</v>
      </c>
      <c r="C2353" s="409" t="n">
        <v>1324</v>
      </c>
      <c r="D2353" s="408" t="s">
        <v>2711</v>
      </c>
      <c r="E2353" s="409" t="s">
        <v>119</v>
      </c>
      <c r="G2353" s="409"/>
    </row>
    <row r="2354" customFormat="false" ht="10.15" hidden="false" customHeight="true" outlineLevel="0" collapsed="false">
      <c r="A2354" s="409" t="n">
        <f aca="false">IF(B2354=B2353,A2353,A2353+1)</f>
        <v>50</v>
      </c>
      <c r="B2354" s="408" t="s">
        <v>2142</v>
      </c>
      <c r="C2354" s="409" t="n">
        <v>1325</v>
      </c>
      <c r="D2354" s="408" t="s">
        <v>2712</v>
      </c>
      <c r="E2354" s="409" t="s">
        <v>119</v>
      </c>
      <c r="G2354" s="409"/>
    </row>
    <row r="2355" customFormat="false" ht="10.15" hidden="false" customHeight="true" outlineLevel="0" collapsed="false">
      <c r="A2355" s="409" t="n">
        <f aca="false">IF(B2355=B2354,A2354,A2354+1)</f>
        <v>50</v>
      </c>
      <c r="B2355" s="408" t="s">
        <v>2142</v>
      </c>
      <c r="C2355" s="409" t="n">
        <v>1326</v>
      </c>
      <c r="D2355" s="408" t="s">
        <v>2713</v>
      </c>
      <c r="E2355" s="409" t="s">
        <v>119</v>
      </c>
      <c r="G2355" s="409"/>
    </row>
    <row r="2356" customFormat="false" ht="10.15" hidden="false" customHeight="true" outlineLevel="0" collapsed="false">
      <c r="A2356" s="409" t="n">
        <f aca="false">IF(B2356=B2355,A2355,A2355+1)</f>
        <v>50</v>
      </c>
      <c r="B2356" s="408" t="s">
        <v>2142</v>
      </c>
      <c r="C2356" s="409" t="n">
        <v>1327</v>
      </c>
      <c r="D2356" s="408" t="s">
        <v>2714</v>
      </c>
      <c r="E2356" s="409" t="s">
        <v>119</v>
      </c>
      <c r="G2356" s="409"/>
    </row>
    <row r="2357" customFormat="false" ht="10.15" hidden="false" customHeight="true" outlineLevel="0" collapsed="false">
      <c r="A2357" s="409" t="n">
        <f aca="false">IF(B2357=B2356,A2356,A2356+1)</f>
        <v>50</v>
      </c>
      <c r="B2357" s="408" t="s">
        <v>2142</v>
      </c>
      <c r="C2357" s="409" t="n">
        <v>1328</v>
      </c>
      <c r="D2357" s="408" t="s">
        <v>2715</v>
      </c>
      <c r="E2357" s="409" t="s">
        <v>119</v>
      </c>
      <c r="G2357" s="409"/>
    </row>
    <row r="2358" customFormat="false" ht="10.15" hidden="false" customHeight="true" outlineLevel="0" collapsed="false">
      <c r="A2358" s="409" t="n">
        <f aca="false">IF(B2358=B2357,A2357,A2357+1)</f>
        <v>50</v>
      </c>
      <c r="B2358" s="408" t="s">
        <v>2142</v>
      </c>
      <c r="C2358" s="409" t="n">
        <v>1329</v>
      </c>
      <c r="D2358" s="408" t="s">
        <v>2716</v>
      </c>
      <c r="E2358" s="409" t="s">
        <v>119</v>
      </c>
      <c r="G2358" s="409"/>
    </row>
    <row r="2359" customFormat="false" ht="10.15" hidden="false" customHeight="true" outlineLevel="0" collapsed="false">
      <c r="A2359" s="409" t="n">
        <f aca="false">IF(B2359=B2358,A2358,A2358+1)</f>
        <v>50</v>
      </c>
      <c r="B2359" s="408" t="s">
        <v>2142</v>
      </c>
      <c r="C2359" s="409" t="n">
        <v>1330</v>
      </c>
      <c r="D2359" s="408" t="s">
        <v>2717</v>
      </c>
      <c r="E2359" s="409" t="s">
        <v>119</v>
      </c>
      <c r="G2359" s="409"/>
    </row>
    <row r="2360" customFormat="false" ht="10.15" hidden="false" customHeight="true" outlineLevel="0" collapsed="false">
      <c r="A2360" s="409" t="n">
        <f aca="false">IF(B2360=B2359,A2359,A2359+1)</f>
        <v>50</v>
      </c>
      <c r="B2360" s="408" t="s">
        <v>2142</v>
      </c>
      <c r="C2360" s="409" t="n">
        <v>1331</v>
      </c>
      <c r="D2360" s="408" t="s">
        <v>2718</v>
      </c>
      <c r="E2360" s="409" t="s">
        <v>119</v>
      </c>
      <c r="G2360" s="409"/>
    </row>
    <row r="2361" customFormat="false" ht="10.15" hidden="false" customHeight="true" outlineLevel="0" collapsed="false">
      <c r="A2361" s="409" t="n">
        <f aca="false">IF(B2361=B2360,A2360,A2360+1)</f>
        <v>50</v>
      </c>
      <c r="B2361" s="408" t="s">
        <v>2142</v>
      </c>
      <c r="C2361" s="409" t="n">
        <v>1332</v>
      </c>
      <c r="D2361" s="408" t="s">
        <v>2719</v>
      </c>
      <c r="E2361" s="409" t="s">
        <v>119</v>
      </c>
      <c r="G2361" s="409"/>
    </row>
    <row r="2362" customFormat="false" ht="10.15" hidden="false" customHeight="true" outlineLevel="0" collapsed="false">
      <c r="A2362" s="409" t="n">
        <f aca="false">IF(B2362=B2361,A2361,A2361+1)</f>
        <v>50</v>
      </c>
      <c r="B2362" s="408" t="s">
        <v>2142</v>
      </c>
      <c r="C2362" s="409" t="n">
        <v>1333</v>
      </c>
      <c r="D2362" s="408" t="s">
        <v>2720</v>
      </c>
      <c r="E2362" s="409" t="s">
        <v>119</v>
      </c>
      <c r="G2362" s="409"/>
    </row>
    <row r="2363" customFormat="false" ht="10.15" hidden="false" customHeight="true" outlineLevel="0" collapsed="false">
      <c r="A2363" s="409" t="n">
        <f aca="false">IF(B2363=B2362,A2362,A2362+1)</f>
        <v>50</v>
      </c>
      <c r="B2363" s="408" t="s">
        <v>2142</v>
      </c>
      <c r="C2363" s="409" t="n">
        <v>1334</v>
      </c>
      <c r="D2363" s="408" t="s">
        <v>2721</v>
      </c>
      <c r="E2363" s="409" t="s">
        <v>119</v>
      </c>
      <c r="G2363" s="409"/>
    </row>
    <row r="2364" customFormat="false" ht="10.15" hidden="false" customHeight="true" outlineLevel="0" collapsed="false">
      <c r="A2364" s="409" t="n">
        <f aca="false">IF(B2364=B2363,A2363,A2363+1)</f>
        <v>50</v>
      </c>
      <c r="B2364" s="408" t="s">
        <v>2142</v>
      </c>
      <c r="C2364" s="409" t="n">
        <v>1335</v>
      </c>
      <c r="D2364" s="408" t="s">
        <v>2722</v>
      </c>
      <c r="E2364" s="409" t="s">
        <v>119</v>
      </c>
      <c r="G2364" s="409"/>
    </row>
    <row r="2365" customFormat="false" ht="10.15" hidden="false" customHeight="true" outlineLevel="0" collapsed="false">
      <c r="A2365" s="409" t="n">
        <f aca="false">IF(B2365=B2364,A2364,A2364+1)</f>
        <v>50</v>
      </c>
      <c r="B2365" s="408" t="s">
        <v>2142</v>
      </c>
      <c r="C2365" s="409" t="n">
        <v>1336</v>
      </c>
      <c r="D2365" s="408" t="s">
        <v>2723</v>
      </c>
      <c r="E2365" s="409" t="s">
        <v>119</v>
      </c>
      <c r="G2365" s="409"/>
    </row>
    <row r="2366" customFormat="false" ht="10.15" hidden="false" customHeight="true" outlineLevel="0" collapsed="false">
      <c r="A2366" s="409" t="n">
        <f aca="false">IF(B2366=B2365,A2365,A2365+1)</f>
        <v>50</v>
      </c>
      <c r="B2366" s="408" t="s">
        <v>2142</v>
      </c>
      <c r="C2366" s="409" t="n">
        <v>1337</v>
      </c>
      <c r="D2366" s="408" t="s">
        <v>2724</v>
      </c>
      <c r="E2366" s="409" t="s">
        <v>119</v>
      </c>
      <c r="G2366" s="409"/>
    </row>
    <row r="2367" customFormat="false" ht="10.15" hidden="false" customHeight="true" outlineLevel="0" collapsed="false">
      <c r="A2367" s="409" t="n">
        <f aca="false">IF(B2367=B2366,A2366,A2366+1)</f>
        <v>50</v>
      </c>
      <c r="B2367" s="408" t="s">
        <v>2142</v>
      </c>
      <c r="C2367" s="409" t="n">
        <v>1338</v>
      </c>
      <c r="D2367" s="408" t="s">
        <v>2725</v>
      </c>
      <c r="E2367" s="409" t="s">
        <v>119</v>
      </c>
      <c r="G2367" s="409"/>
    </row>
    <row r="2368" customFormat="false" ht="10.15" hidden="false" customHeight="true" outlineLevel="0" collapsed="false">
      <c r="A2368" s="409" t="n">
        <f aca="false">IF(B2368=B2367,A2367,A2367+1)</f>
        <v>50</v>
      </c>
      <c r="B2368" s="408" t="s">
        <v>2142</v>
      </c>
      <c r="C2368" s="409" t="n">
        <v>1339</v>
      </c>
      <c r="D2368" s="408" t="s">
        <v>2726</v>
      </c>
      <c r="E2368" s="409" t="s">
        <v>119</v>
      </c>
      <c r="G2368" s="409"/>
    </row>
    <row r="2369" customFormat="false" ht="10.15" hidden="false" customHeight="true" outlineLevel="0" collapsed="false">
      <c r="A2369" s="409" t="n">
        <f aca="false">IF(B2369=B2368,A2368,A2368+1)</f>
        <v>50</v>
      </c>
      <c r="B2369" s="408" t="s">
        <v>2142</v>
      </c>
      <c r="C2369" s="409" t="n">
        <v>1340</v>
      </c>
      <c r="D2369" s="408" t="s">
        <v>2727</v>
      </c>
      <c r="E2369" s="409" t="s">
        <v>119</v>
      </c>
      <c r="G2369" s="409"/>
    </row>
    <row r="2370" customFormat="false" ht="10.15" hidden="false" customHeight="true" outlineLevel="0" collapsed="false">
      <c r="A2370" s="409" t="n">
        <f aca="false">IF(B2370=B2369,A2369,A2369+1)</f>
        <v>50</v>
      </c>
      <c r="B2370" s="408" t="s">
        <v>2142</v>
      </c>
      <c r="C2370" s="409" t="n">
        <v>1341</v>
      </c>
      <c r="D2370" s="408" t="s">
        <v>2728</v>
      </c>
      <c r="E2370" s="409" t="s">
        <v>119</v>
      </c>
      <c r="G2370" s="409"/>
    </row>
    <row r="2371" customFormat="false" ht="10.15" hidden="false" customHeight="true" outlineLevel="0" collapsed="false">
      <c r="A2371" s="409" t="n">
        <f aca="false">IF(B2371=B2370,A2370,A2370+1)</f>
        <v>50</v>
      </c>
      <c r="B2371" s="408" t="s">
        <v>2142</v>
      </c>
      <c r="C2371" s="409" t="n">
        <v>1342</v>
      </c>
      <c r="D2371" s="408" t="s">
        <v>2729</v>
      </c>
      <c r="E2371" s="409" t="s">
        <v>119</v>
      </c>
      <c r="G2371" s="409"/>
    </row>
    <row r="2372" customFormat="false" ht="10.15" hidden="false" customHeight="true" outlineLevel="0" collapsed="false">
      <c r="A2372" s="409" t="n">
        <f aca="false">IF(B2372=B2371,A2371,A2371+1)</f>
        <v>50</v>
      </c>
      <c r="B2372" s="408" t="s">
        <v>2142</v>
      </c>
      <c r="C2372" s="409" t="n">
        <v>1343</v>
      </c>
      <c r="D2372" s="408" t="s">
        <v>2730</v>
      </c>
      <c r="E2372" s="409" t="s">
        <v>119</v>
      </c>
      <c r="G2372" s="409"/>
    </row>
    <row r="2373" customFormat="false" ht="10.15" hidden="false" customHeight="true" outlineLevel="0" collapsed="false">
      <c r="A2373" s="409" t="n">
        <f aca="false">IF(B2373=B2372,A2372,A2372+1)</f>
        <v>50</v>
      </c>
      <c r="B2373" s="408" t="s">
        <v>2142</v>
      </c>
      <c r="C2373" s="409" t="n">
        <v>1344</v>
      </c>
      <c r="D2373" s="408" t="s">
        <v>2731</v>
      </c>
      <c r="E2373" s="409" t="s">
        <v>119</v>
      </c>
      <c r="G2373" s="409"/>
    </row>
    <row r="2374" customFormat="false" ht="10.15" hidden="false" customHeight="true" outlineLevel="0" collapsed="false">
      <c r="A2374" s="409" t="n">
        <f aca="false">IF(B2374=B2373,A2373,A2373+1)</f>
        <v>50</v>
      </c>
      <c r="B2374" s="408" t="s">
        <v>2142</v>
      </c>
      <c r="C2374" s="409" t="n">
        <v>1345</v>
      </c>
      <c r="D2374" s="408" t="s">
        <v>2732</v>
      </c>
      <c r="E2374" s="409" t="s">
        <v>119</v>
      </c>
      <c r="G2374" s="409"/>
    </row>
    <row r="2375" customFormat="false" ht="10.15" hidden="false" customHeight="true" outlineLevel="0" collapsed="false">
      <c r="A2375" s="409" t="n">
        <f aca="false">IF(B2375=B2374,A2374,A2374+1)</f>
        <v>50</v>
      </c>
      <c r="B2375" s="408" t="s">
        <v>2142</v>
      </c>
      <c r="C2375" s="409" t="n">
        <v>1346</v>
      </c>
      <c r="D2375" s="408" t="s">
        <v>2733</v>
      </c>
      <c r="E2375" s="409" t="s">
        <v>119</v>
      </c>
      <c r="G2375" s="409"/>
    </row>
    <row r="2376" customFormat="false" ht="10.15" hidden="false" customHeight="true" outlineLevel="0" collapsed="false">
      <c r="A2376" s="409" t="n">
        <f aca="false">IF(B2376=B2375,A2375,A2375+1)</f>
        <v>50</v>
      </c>
      <c r="B2376" s="408" t="s">
        <v>2142</v>
      </c>
      <c r="C2376" s="409" t="n">
        <v>1347</v>
      </c>
      <c r="D2376" s="408" t="s">
        <v>2734</v>
      </c>
      <c r="E2376" s="409" t="s">
        <v>119</v>
      </c>
      <c r="G2376" s="409"/>
    </row>
    <row r="2377" customFormat="false" ht="10.15" hidden="false" customHeight="true" outlineLevel="0" collapsed="false">
      <c r="A2377" s="409" t="n">
        <f aca="false">IF(B2377=B2376,A2376,A2376+1)</f>
        <v>50</v>
      </c>
      <c r="B2377" s="408" t="s">
        <v>2142</v>
      </c>
      <c r="C2377" s="409" t="n">
        <v>1348</v>
      </c>
      <c r="D2377" s="408" t="s">
        <v>2735</v>
      </c>
      <c r="E2377" s="409" t="s">
        <v>119</v>
      </c>
      <c r="G2377" s="409"/>
    </row>
    <row r="2378" customFormat="false" ht="10.15" hidden="false" customHeight="true" outlineLevel="0" collapsed="false">
      <c r="A2378" s="409" t="n">
        <f aca="false">IF(B2378=B2377,A2377,A2377+1)</f>
        <v>50</v>
      </c>
      <c r="B2378" s="408" t="s">
        <v>2142</v>
      </c>
      <c r="C2378" s="409" t="n">
        <v>1349</v>
      </c>
      <c r="D2378" s="408" t="s">
        <v>2736</v>
      </c>
      <c r="E2378" s="409" t="s">
        <v>119</v>
      </c>
      <c r="G2378" s="409"/>
    </row>
    <row r="2379" customFormat="false" ht="10.15" hidden="false" customHeight="true" outlineLevel="0" collapsed="false">
      <c r="A2379" s="409" t="n">
        <f aca="false">IF(B2379=B2378,A2378,A2378+1)</f>
        <v>50</v>
      </c>
      <c r="B2379" s="408" t="s">
        <v>2142</v>
      </c>
      <c r="C2379" s="409" t="n">
        <v>1350</v>
      </c>
      <c r="D2379" s="408" t="s">
        <v>2737</v>
      </c>
      <c r="E2379" s="409" t="s">
        <v>119</v>
      </c>
      <c r="G2379" s="409"/>
    </row>
    <row r="2380" customFormat="false" ht="10.15" hidden="false" customHeight="true" outlineLevel="0" collapsed="false">
      <c r="A2380" s="409" t="n">
        <f aca="false">IF(B2380=B2379,A2379,A2379+1)</f>
        <v>50</v>
      </c>
      <c r="B2380" s="408" t="s">
        <v>2142</v>
      </c>
      <c r="C2380" s="409" t="n">
        <v>1351</v>
      </c>
      <c r="D2380" s="408" t="s">
        <v>2738</v>
      </c>
      <c r="E2380" s="409" t="s">
        <v>119</v>
      </c>
      <c r="G2380" s="409"/>
    </row>
    <row r="2381" customFormat="false" ht="10.15" hidden="false" customHeight="true" outlineLevel="0" collapsed="false">
      <c r="A2381" s="409" t="n">
        <f aca="false">IF(B2381=B2380,A2380,A2380+1)</f>
        <v>50</v>
      </c>
      <c r="B2381" s="408" t="s">
        <v>2142</v>
      </c>
      <c r="C2381" s="409" t="n">
        <v>1352</v>
      </c>
      <c r="D2381" s="408" t="s">
        <v>2739</v>
      </c>
      <c r="E2381" s="409" t="s">
        <v>119</v>
      </c>
      <c r="G2381" s="409"/>
    </row>
    <row r="2382" customFormat="false" ht="10.15" hidden="false" customHeight="true" outlineLevel="0" collapsed="false">
      <c r="A2382" s="409" t="n">
        <f aca="false">IF(B2382=B2381,A2381,A2381+1)</f>
        <v>50</v>
      </c>
      <c r="B2382" s="408" t="s">
        <v>2142</v>
      </c>
      <c r="C2382" s="409" t="n">
        <v>1353</v>
      </c>
      <c r="D2382" s="408" t="s">
        <v>2740</v>
      </c>
      <c r="E2382" s="409" t="s">
        <v>119</v>
      </c>
      <c r="G2382" s="409"/>
    </row>
    <row r="2383" customFormat="false" ht="10.15" hidden="false" customHeight="true" outlineLevel="0" collapsed="false">
      <c r="A2383" s="409" t="n">
        <f aca="false">IF(B2383=B2382,A2382,A2382+1)</f>
        <v>50</v>
      </c>
      <c r="B2383" s="408" t="s">
        <v>2142</v>
      </c>
      <c r="C2383" s="409" t="n">
        <v>1354</v>
      </c>
      <c r="D2383" s="408" t="s">
        <v>2741</v>
      </c>
      <c r="E2383" s="409" t="s">
        <v>119</v>
      </c>
      <c r="G2383" s="409"/>
    </row>
    <row r="2384" customFormat="false" ht="10.15" hidden="false" customHeight="true" outlineLevel="0" collapsed="false">
      <c r="A2384" s="409" t="n">
        <f aca="false">IF(B2384=B2383,A2383,A2383+1)</f>
        <v>50</v>
      </c>
      <c r="B2384" s="408" t="s">
        <v>2142</v>
      </c>
      <c r="C2384" s="409" t="n">
        <v>1355</v>
      </c>
      <c r="D2384" s="408" t="s">
        <v>2742</v>
      </c>
      <c r="E2384" s="409" t="s">
        <v>119</v>
      </c>
      <c r="G2384" s="409"/>
    </row>
    <row r="2385" customFormat="false" ht="10.15" hidden="false" customHeight="true" outlineLevel="0" collapsed="false">
      <c r="A2385" s="409" t="n">
        <f aca="false">IF(B2385=B2384,A2384,A2384+1)</f>
        <v>50</v>
      </c>
      <c r="B2385" s="408" t="s">
        <v>2142</v>
      </c>
      <c r="C2385" s="409" t="n">
        <v>1356</v>
      </c>
      <c r="D2385" s="408" t="s">
        <v>2743</v>
      </c>
      <c r="E2385" s="409" t="s">
        <v>119</v>
      </c>
      <c r="G2385" s="409"/>
    </row>
    <row r="2386" customFormat="false" ht="10.15" hidden="false" customHeight="true" outlineLevel="0" collapsed="false">
      <c r="A2386" s="409" t="n">
        <f aca="false">IF(B2386=B2385,A2385,A2385+1)</f>
        <v>50</v>
      </c>
      <c r="B2386" s="408" t="s">
        <v>2142</v>
      </c>
      <c r="C2386" s="409" t="n">
        <v>1357</v>
      </c>
      <c r="D2386" s="408" t="s">
        <v>2744</v>
      </c>
      <c r="E2386" s="409" t="s">
        <v>119</v>
      </c>
      <c r="G2386" s="409"/>
    </row>
    <row r="2387" customFormat="false" ht="10.15" hidden="false" customHeight="true" outlineLevel="0" collapsed="false">
      <c r="A2387" s="409" t="n">
        <f aca="false">IF(B2387=B2386,A2386,A2386+1)</f>
        <v>50</v>
      </c>
      <c r="B2387" s="408" t="s">
        <v>2142</v>
      </c>
      <c r="C2387" s="409" t="n">
        <v>1358</v>
      </c>
      <c r="D2387" s="408" t="s">
        <v>2745</v>
      </c>
      <c r="E2387" s="409" t="s">
        <v>119</v>
      </c>
      <c r="G2387" s="409"/>
    </row>
    <row r="2388" customFormat="false" ht="10.15" hidden="false" customHeight="true" outlineLevel="0" collapsed="false">
      <c r="A2388" s="409" t="n">
        <f aca="false">IF(B2388=B2387,A2387,A2387+1)</f>
        <v>50</v>
      </c>
      <c r="B2388" s="408" t="s">
        <v>2142</v>
      </c>
      <c r="C2388" s="409" t="n">
        <v>1359</v>
      </c>
      <c r="D2388" s="408" t="s">
        <v>2746</v>
      </c>
      <c r="E2388" s="409" t="s">
        <v>119</v>
      </c>
      <c r="G2388" s="409"/>
    </row>
    <row r="2389" customFormat="false" ht="10.15" hidden="false" customHeight="true" outlineLevel="0" collapsed="false">
      <c r="A2389" s="409" t="n">
        <f aca="false">IF(B2389=B2388,A2388,A2388+1)</f>
        <v>50</v>
      </c>
      <c r="B2389" s="408" t="s">
        <v>2142</v>
      </c>
      <c r="C2389" s="409" t="n">
        <v>1360</v>
      </c>
      <c r="D2389" s="408" t="s">
        <v>2747</v>
      </c>
      <c r="E2389" s="409" t="s">
        <v>119</v>
      </c>
      <c r="G2389" s="409"/>
    </row>
    <row r="2390" customFormat="false" ht="10.15" hidden="false" customHeight="true" outlineLevel="0" collapsed="false">
      <c r="A2390" s="409" t="n">
        <f aca="false">IF(B2390=B2389,A2389,A2389+1)</f>
        <v>50</v>
      </c>
      <c r="B2390" s="408" t="s">
        <v>2142</v>
      </c>
      <c r="C2390" s="409" t="n">
        <v>1361</v>
      </c>
      <c r="D2390" s="408" t="s">
        <v>2748</v>
      </c>
      <c r="E2390" s="409" t="s">
        <v>119</v>
      </c>
      <c r="G2390" s="409"/>
    </row>
    <row r="2391" customFormat="false" ht="10.15" hidden="false" customHeight="true" outlineLevel="0" collapsed="false">
      <c r="A2391" s="409" t="n">
        <f aca="false">IF(B2391=B2390,A2390,A2390+1)</f>
        <v>50</v>
      </c>
      <c r="B2391" s="408" t="s">
        <v>2142</v>
      </c>
      <c r="C2391" s="409" t="n">
        <v>1362</v>
      </c>
      <c r="D2391" s="408" t="s">
        <v>2749</v>
      </c>
      <c r="E2391" s="409" t="s">
        <v>119</v>
      </c>
      <c r="G2391" s="409"/>
    </row>
    <row r="2392" customFormat="false" ht="10.15" hidden="false" customHeight="true" outlineLevel="0" collapsed="false">
      <c r="A2392" s="409" t="n">
        <f aca="false">IF(B2392=B2391,A2391,A2391+1)</f>
        <v>50</v>
      </c>
      <c r="B2392" s="408" t="s">
        <v>2142</v>
      </c>
      <c r="C2392" s="409" t="n">
        <v>1363</v>
      </c>
      <c r="D2392" s="408" t="s">
        <v>2750</v>
      </c>
      <c r="E2392" s="409" t="s">
        <v>119</v>
      </c>
      <c r="G2392" s="409"/>
    </row>
    <row r="2393" customFormat="false" ht="10.15" hidden="false" customHeight="true" outlineLevel="0" collapsed="false">
      <c r="A2393" s="409" t="n">
        <f aca="false">IF(B2393=B2392,A2392,A2392+1)</f>
        <v>50</v>
      </c>
      <c r="B2393" s="408" t="s">
        <v>2142</v>
      </c>
      <c r="C2393" s="409" t="n">
        <v>1364</v>
      </c>
      <c r="D2393" s="408" t="s">
        <v>2751</v>
      </c>
      <c r="E2393" s="409" t="s">
        <v>119</v>
      </c>
      <c r="G2393" s="409"/>
    </row>
    <row r="2394" customFormat="false" ht="10.15" hidden="false" customHeight="true" outlineLevel="0" collapsed="false">
      <c r="A2394" s="409" t="n">
        <f aca="false">IF(B2394=B2393,A2393,A2393+1)</f>
        <v>50</v>
      </c>
      <c r="B2394" s="408" t="s">
        <v>2142</v>
      </c>
      <c r="C2394" s="409" t="n">
        <v>1365</v>
      </c>
      <c r="D2394" s="408" t="s">
        <v>2752</v>
      </c>
      <c r="E2394" s="409" t="s">
        <v>119</v>
      </c>
      <c r="G2394" s="409"/>
    </row>
    <row r="2395" customFormat="false" ht="10.15" hidden="false" customHeight="true" outlineLevel="0" collapsed="false">
      <c r="A2395" s="409" t="n">
        <f aca="false">IF(B2395=B2394,A2394,A2394+1)</f>
        <v>50</v>
      </c>
      <c r="B2395" s="408" t="s">
        <v>2142</v>
      </c>
      <c r="C2395" s="409" t="n">
        <v>1366</v>
      </c>
      <c r="D2395" s="408" t="s">
        <v>2753</v>
      </c>
      <c r="E2395" s="409" t="s">
        <v>119</v>
      </c>
      <c r="G2395" s="409"/>
    </row>
    <row r="2396" customFormat="false" ht="10.15" hidden="false" customHeight="true" outlineLevel="0" collapsed="false">
      <c r="A2396" s="409" t="n">
        <f aca="false">IF(B2396=B2395,A2395,A2395+1)</f>
        <v>50</v>
      </c>
      <c r="B2396" s="408" t="s">
        <v>2142</v>
      </c>
      <c r="C2396" s="409" t="n">
        <v>1367</v>
      </c>
      <c r="D2396" s="408" t="s">
        <v>2754</v>
      </c>
      <c r="E2396" s="409" t="s">
        <v>119</v>
      </c>
      <c r="G2396" s="409"/>
    </row>
    <row r="2397" customFormat="false" ht="10.15" hidden="false" customHeight="true" outlineLevel="0" collapsed="false">
      <c r="A2397" s="409" t="n">
        <f aca="false">IF(B2397=B2396,A2396,A2396+1)</f>
        <v>50</v>
      </c>
      <c r="B2397" s="408" t="s">
        <v>2142</v>
      </c>
      <c r="C2397" s="409" t="n">
        <v>1368</v>
      </c>
      <c r="D2397" s="408" t="s">
        <v>2755</v>
      </c>
      <c r="E2397" s="409" t="s">
        <v>119</v>
      </c>
      <c r="G2397" s="409"/>
    </row>
    <row r="2398" customFormat="false" ht="10.15" hidden="false" customHeight="true" outlineLevel="0" collapsed="false">
      <c r="A2398" s="409" t="n">
        <f aca="false">IF(B2398=B2397,A2397,A2397+1)</f>
        <v>50</v>
      </c>
      <c r="B2398" s="408" t="s">
        <v>2142</v>
      </c>
      <c r="C2398" s="409" t="n">
        <v>1369</v>
      </c>
      <c r="D2398" s="408" t="s">
        <v>2756</v>
      </c>
      <c r="E2398" s="409" t="s">
        <v>119</v>
      </c>
      <c r="G2398" s="409"/>
    </row>
    <row r="2399" customFormat="false" ht="10.15" hidden="false" customHeight="true" outlineLevel="0" collapsed="false">
      <c r="A2399" s="409" t="n">
        <f aca="false">IF(B2399=B2398,A2398,A2398+1)</f>
        <v>50</v>
      </c>
      <c r="B2399" s="408" t="s">
        <v>2142</v>
      </c>
      <c r="C2399" s="409" t="n">
        <v>1370</v>
      </c>
      <c r="D2399" s="408" t="s">
        <v>2757</v>
      </c>
      <c r="E2399" s="409" t="s">
        <v>119</v>
      </c>
      <c r="G2399" s="409"/>
    </row>
    <row r="2400" customFormat="false" ht="10.15" hidden="false" customHeight="true" outlineLevel="0" collapsed="false">
      <c r="A2400" s="409" t="n">
        <f aca="false">IF(B2400=B2399,A2399,A2399+1)</f>
        <v>50</v>
      </c>
      <c r="B2400" s="408" t="s">
        <v>2142</v>
      </c>
      <c r="C2400" s="409" t="n">
        <v>1371</v>
      </c>
      <c r="D2400" s="408" t="s">
        <v>2758</v>
      </c>
      <c r="E2400" s="409" t="s">
        <v>119</v>
      </c>
      <c r="G2400" s="409"/>
    </row>
    <row r="2401" customFormat="false" ht="10.15" hidden="false" customHeight="true" outlineLevel="0" collapsed="false">
      <c r="A2401" s="409" t="n">
        <f aca="false">IF(B2401=B2400,A2400,A2400+1)</f>
        <v>50</v>
      </c>
      <c r="B2401" s="408" t="s">
        <v>2142</v>
      </c>
      <c r="C2401" s="409" t="n">
        <v>1372</v>
      </c>
      <c r="D2401" s="408" t="s">
        <v>2759</v>
      </c>
      <c r="E2401" s="409" t="s">
        <v>119</v>
      </c>
      <c r="G2401" s="409"/>
    </row>
    <row r="2402" customFormat="false" ht="10.15" hidden="false" customHeight="true" outlineLevel="0" collapsed="false">
      <c r="A2402" s="409" t="n">
        <f aca="false">IF(B2402=B2401,A2401,A2401+1)</f>
        <v>50</v>
      </c>
      <c r="B2402" s="408" t="s">
        <v>2142</v>
      </c>
      <c r="C2402" s="409" t="n">
        <v>1373</v>
      </c>
      <c r="D2402" s="408" t="s">
        <v>2760</v>
      </c>
      <c r="E2402" s="409" t="s">
        <v>119</v>
      </c>
      <c r="G2402" s="409"/>
    </row>
    <row r="2403" customFormat="false" ht="10.15" hidden="false" customHeight="true" outlineLevel="0" collapsed="false">
      <c r="A2403" s="409" t="n">
        <f aca="false">IF(B2403=B2402,A2402,A2402+1)</f>
        <v>50</v>
      </c>
      <c r="B2403" s="408" t="s">
        <v>2142</v>
      </c>
      <c r="C2403" s="409" t="n">
        <v>1374</v>
      </c>
      <c r="D2403" s="408" t="s">
        <v>2761</v>
      </c>
      <c r="E2403" s="409" t="s">
        <v>119</v>
      </c>
      <c r="G2403" s="409"/>
    </row>
    <row r="2404" customFormat="false" ht="10.15" hidden="false" customHeight="true" outlineLevel="0" collapsed="false">
      <c r="A2404" s="409" t="n">
        <f aca="false">IF(B2404=B2403,A2403,A2403+1)</f>
        <v>50</v>
      </c>
      <c r="B2404" s="408" t="s">
        <v>2142</v>
      </c>
      <c r="C2404" s="409" t="n">
        <v>1375</v>
      </c>
      <c r="D2404" s="408" t="s">
        <v>2762</v>
      </c>
      <c r="E2404" s="409" t="s">
        <v>119</v>
      </c>
      <c r="G2404" s="409"/>
    </row>
    <row r="2405" customFormat="false" ht="10.15" hidden="false" customHeight="true" outlineLevel="0" collapsed="false">
      <c r="A2405" s="409" t="n">
        <f aca="false">IF(B2405=B2404,A2404,A2404+1)</f>
        <v>50</v>
      </c>
      <c r="B2405" s="408" t="s">
        <v>2142</v>
      </c>
      <c r="C2405" s="409" t="n">
        <v>1376</v>
      </c>
      <c r="D2405" s="408" t="s">
        <v>2763</v>
      </c>
      <c r="E2405" s="409" t="s">
        <v>119</v>
      </c>
      <c r="G2405" s="409"/>
    </row>
    <row r="2406" customFormat="false" ht="10.15" hidden="false" customHeight="true" outlineLevel="0" collapsed="false">
      <c r="A2406" s="409" t="n">
        <f aca="false">IF(B2406=B2405,A2405,A2405+1)</f>
        <v>50</v>
      </c>
      <c r="B2406" s="408" t="s">
        <v>2142</v>
      </c>
      <c r="C2406" s="409" t="n">
        <v>1377</v>
      </c>
      <c r="D2406" s="408" t="s">
        <v>2764</v>
      </c>
      <c r="E2406" s="409" t="s">
        <v>119</v>
      </c>
      <c r="G2406" s="409"/>
    </row>
    <row r="2407" customFormat="false" ht="10.15" hidden="false" customHeight="true" outlineLevel="0" collapsed="false">
      <c r="A2407" s="409" t="n">
        <f aca="false">IF(B2407=B2406,A2406,A2406+1)</f>
        <v>50</v>
      </c>
      <c r="B2407" s="408" t="s">
        <v>2142</v>
      </c>
      <c r="C2407" s="409" t="n">
        <v>1378</v>
      </c>
      <c r="D2407" s="408" t="s">
        <v>2765</v>
      </c>
      <c r="E2407" s="409" t="s">
        <v>119</v>
      </c>
      <c r="G2407" s="409"/>
    </row>
    <row r="2408" customFormat="false" ht="10.15" hidden="false" customHeight="true" outlineLevel="0" collapsed="false">
      <c r="A2408" s="409" t="n">
        <f aca="false">IF(B2408=B2407,A2407,A2407+1)</f>
        <v>50</v>
      </c>
      <c r="B2408" s="408" t="s">
        <v>2142</v>
      </c>
      <c r="C2408" s="409" t="n">
        <v>1379</v>
      </c>
      <c r="D2408" s="408" t="s">
        <v>2766</v>
      </c>
      <c r="E2408" s="409" t="s">
        <v>119</v>
      </c>
      <c r="G2408" s="409"/>
    </row>
    <row r="2409" customFormat="false" ht="10.15" hidden="false" customHeight="true" outlineLevel="0" collapsed="false">
      <c r="A2409" s="409" t="n">
        <f aca="false">IF(B2409=B2408,A2408,A2408+1)</f>
        <v>50</v>
      </c>
      <c r="B2409" s="408" t="s">
        <v>2142</v>
      </c>
      <c r="C2409" s="409" t="n">
        <v>1380</v>
      </c>
      <c r="D2409" s="408" t="s">
        <v>2767</v>
      </c>
      <c r="E2409" s="409" t="s">
        <v>119</v>
      </c>
      <c r="G2409" s="409"/>
    </row>
    <row r="2410" customFormat="false" ht="10.15" hidden="false" customHeight="true" outlineLevel="0" collapsed="false">
      <c r="A2410" s="409" t="n">
        <f aca="false">IF(B2410=B2409,A2409,A2409+1)</f>
        <v>50</v>
      </c>
      <c r="B2410" s="408" t="s">
        <v>2142</v>
      </c>
      <c r="C2410" s="409" t="n">
        <v>1381</v>
      </c>
      <c r="D2410" s="408" t="s">
        <v>2768</v>
      </c>
      <c r="E2410" s="409" t="s">
        <v>119</v>
      </c>
      <c r="G2410" s="409"/>
    </row>
    <row r="2411" customFormat="false" ht="10.15" hidden="false" customHeight="true" outlineLevel="0" collapsed="false">
      <c r="A2411" s="409" t="n">
        <f aca="false">IF(B2411=B2410,A2410,A2410+1)</f>
        <v>50</v>
      </c>
      <c r="B2411" s="408" t="s">
        <v>2142</v>
      </c>
      <c r="C2411" s="409" t="n">
        <v>1382</v>
      </c>
      <c r="D2411" s="408" t="s">
        <v>2769</v>
      </c>
      <c r="E2411" s="409" t="s">
        <v>119</v>
      </c>
      <c r="G2411" s="409"/>
    </row>
    <row r="2412" customFormat="false" ht="10.15" hidden="false" customHeight="true" outlineLevel="0" collapsed="false">
      <c r="A2412" s="409" t="n">
        <f aca="false">IF(B2412=B2411,A2411,A2411+1)</f>
        <v>50</v>
      </c>
      <c r="B2412" s="408" t="s">
        <v>2142</v>
      </c>
      <c r="C2412" s="409" t="n">
        <v>1383</v>
      </c>
      <c r="D2412" s="408" t="s">
        <v>2770</v>
      </c>
      <c r="E2412" s="409" t="s">
        <v>119</v>
      </c>
      <c r="G2412" s="409"/>
    </row>
    <row r="2413" customFormat="false" ht="10.15" hidden="false" customHeight="true" outlineLevel="0" collapsed="false">
      <c r="A2413" s="409" t="n">
        <f aca="false">IF(B2413=B2412,A2412,A2412+1)</f>
        <v>50</v>
      </c>
      <c r="B2413" s="408" t="s">
        <v>2142</v>
      </c>
      <c r="C2413" s="409" t="n">
        <v>1384</v>
      </c>
      <c r="D2413" s="408" t="s">
        <v>2771</v>
      </c>
      <c r="E2413" s="409" t="s">
        <v>119</v>
      </c>
      <c r="G2413" s="409"/>
    </row>
    <row r="2414" customFormat="false" ht="10.15" hidden="false" customHeight="true" outlineLevel="0" collapsed="false">
      <c r="A2414" s="409" t="n">
        <f aca="false">IF(B2414=B2413,A2413,A2413+1)</f>
        <v>50</v>
      </c>
      <c r="B2414" s="408" t="s">
        <v>2142</v>
      </c>
      <c r="C2414" s="409" t="n">
        <v>1385</v>
      </c>
      <c r="D2414" s="408" t="s">
        <v>2772</v>
      </c>
      <c r="E2414" s="409" t="s">
        <v>119</v>
      </c>
      <c r="G2414" s="409"/>
    </row>
    <row r="2415" customFormat="false" ht="10.15" hidden="false" customHeight="true" outlineLevel="0" collapsed="false">
      <c r="A2415" s="409" t="n">
        <f aca="false">IF(B2415=B2414,A2414,A2414+1)</f>
        <v>50</v>
      </c>
      <c r="B2415" s="408" t="s">
        <v>2142</v>
      </c>
      <c r="C2415" s="409" t="n">
        <v>1386</v>
      </c>
      <c r="D2415" s="408" t="s">
        <v>2773</v>
      </c>
      <c r="E2415" s="409" t="s">
        <v>119</v>
      </c>
      <c r="G2415" s="409"/>
    </row>
    <row r="2416" customFormat="false" ht="10.15" hidden="false" customHeight="true" outlineLevel="0" collapsed="false">
      <c r="A2416" s="409" t="n">
        <f aca="false">IF(B2416=B2415,A2415,A2415+1)</f>
        <v>50</v>
      </c>
      <c r="B2416" s="408" t="s">
        <v>2142</v>
      </c>
      <c r="C2416" s="409" t="n">
        <v>1387</v>
      </c>
      <c r="D2416" s="408" t="s">
        <v>2774</v>
      </c>
      <c r="E2416" s="409" t="s">
        <v>119</v>
      </c>
      <c r="G2416" s="409"/>
    </row>
    <row r="2417" customFormat="false" ht="10.15" hidden="false" customHeight="true" outlineLevel="0" collapsed="false">
      <c r="A2417" s="409" t="n">
        <f aca="false">IF(B2417=B2416,A2416,A2416+1)</f>
        <v>50</v>
      </c>
      <c r="B2417" s="408" t="s">
        <v>2142</v>
      </c>
      <c r="C2417" s="409" t="n">
        <v>1388</v>
      </c>
      <c r="D2417" s="408" t="s">
        <v>2775</v>
      </c>
      <c r="E2417" s="409" t="s">
        <v>119</v>
      </c>
      <c r="G2417" s="409"/>
    </row>
    <row r="2418" customFormat="false" ht="10.15" hidden="false" customHeight="true" outlineLevel="0" collapsed="false">
      <c r="A2418" s="409" t="n">
        <f aca="false">IF(B2418=B2417,A2417,A2417+1)</f>
        <v>50</v>
      </c>
      <c r="B2418" s="408" t="s">
        <v>2142</v>
      </c>
      <c r="C2418" s="409" t="n">
        <v>1389</v>
      </c>
      <c r="D2418" s="408" t="s">
        <v>2776</v>
      </c>
      <c r="E2418" s="409" t="s">
        <v>119</v>
      </c>
      <c r="G2418" s="409"/>
    </row>
    <row r="2419" customFormat="false" ht="10.15" hidden="false" customHeight="true" outlineLevel="0" collapsed="false">
      <c r="A2419" s="409" t="n">
        <f aca="false">IF(B2419=B2418,A2418,A2418+1)</f>
        <v>50</v>
      </c>
      <c r="B2419" s="408" t="s">
        <v>2142</v>
      </c>
      <c r="C2419" s="409" t="n">
        <v>1390</v>
      </c>
      <c r="D2419" s="408" t="s">
        <v>2777</v>
      </c>
      <c r="E2419" s="409" t="s">
        <v>119</v>
      </c>
      <c r="G2419" s="409"/>
    </row>
    <row r="2420" customFormat="false" ht="10.15" hidden="false" customHeight="true" outlineLevel="0" collapsed="false">
      <c r="A2420" s="409" t="n">
        <f aca="false">IF(B2420=B2419,A2419,A2419+1)</f>
        <v>50</v>
      </c>
      <c r="B2420" s="408" t="s">
        <v>2142</v>
      </c>
      <c r="C2420" s="409" t="n">
        <v>1391</v>
      </c>
      <c r="D2420" s="408" t="s">
        <v>2778</v>
      </c>
      <c r="E2420" s="409" t="s">
        <v>119</v>
      </c>
      <c r="G2420" s="409"/>
    </row>
    <row r="2421" customFormat="false" ht="10.15" hidden="false" customHeight="true" outlineLevel="0" collapsed="false">
      <c r="A2421" s="409" t="n">
        <f aca="false">IF(B2421=B2420,A2420,A2420+1)</f>
        <v>50</v>
      </c>
      <c r="B2421" s="408" t="s">
        <v>2142</v>
      </c>
      <c r="C2421" s="409" t="n">
        <v>1392</v>
      </c>
      <c r="D2421" s="408" t="s">
        <v>2779</v>
      </c>
      <c r="E2421" s="409" t="s">
        <v>119</v>
      </c>
      <c r="G2421" s="409"/>
    </row>
    <row r="2422" customFormat="false" ht="10.15" hidden="false" customHeight="true" outlineLevel="0" collapsed="false">
      <c r="A2422" s="409" t="n">
        <f aca="false">IF(B2422=B2421,A2421,A2421+1)</f>
        <v>50</v>
      </c>
      <c r="B2422" s="408" t="s">
        <v>2142</v>
      </c>
      <c r="C2422" s="409" t="n">
        <v>1393</v>
      </c>
      <c r="D2422" s="408" t="s">
        <v>2780</v>
      </c>
      <c r="E2422" s="409" t="s">
        <v>119</v>
      </c>
      <c r="G2422" s="409"/>
    </row>
    <row r="2423" customFormat="false" ht="10.15" hidden="false" customHeight="true" outlineLevel="0" collapsed="false">
      <c r="A2423" s="409" t="n">
        <f aca="false">IF(B2423=B2422,A2422,A2422+1)</f>
        <v>50</v>
      </c>
      <c r="B2423" s="408" t="s">
        <v>2142</v>
      </c>
      <c r="C2423" s="409" t="n">
        <v>1394</v>
      </c>
      <c r="D2423" s="408" t="s">
        <v>2781</v>
      </c>
      <c r="E2423" s="409" t="s">
        <v>119</v>
      </c>
      <c r="G2423" s="409"/>
    </row>
    <row r="2424" customFormat="false" ht="10.15" hidden="false" customHeight="true" outlineLevel="0" collapsed="false">
      <c r="A2424" s="409" t="n">
        <f aca="false">IF(B2424=B2423,A2423,A2423+1)</f>
        <v>50</v>
      </c>
      <c r="B2424" s="408" t="s">
        <v>2142</v>
      </c>
      <c r="C2424" s="409" t="n">
        <v>1395</v>
      </c>
      <c r="D2424" s="408" t="s">
        <v>2782</v>
      </c>
      <c r="E2424" s="409" t="s">
        <v>119</v>
      </c>
      <c r="G2424" s="409"/>
    </row>
    <row r="2425" customFormat="false" ht="10.15" hidden="false" customHeight="true" outlineLevel="0" collapsed="false">
      <c r="A2425" s="409" t="n">
        <f aca="false">IF(B2425=B2424,A2424,A2424+1)</f>
        <v>50</v>
      </c>
      <c r="B2425" s="408" t="s">
        <v>2142</v>
      </c>
      <c r="C2425" s="409" t="n">
        <v>1396</v>
      </c>
      <c r="D2425" s="408" t="s">
        <v>2783</v>
      </c>
      <c r="E2425" s="409" t="s">
        <v>119</v>
      </c>
      <c r="G2425" s="409"/>
    </row>
    <row r="2426" customFormat="false" ht="10.15" hidden="false" customHeight="true" outlineLevel="0" collapsed="false">
      <c r="A2426" s="409" t="n">
        <f aca="false">IF(B2426=B2425,A2425,A2425+1)</f>
        <v>50</v>
      </c>
      <c r="B2426" s="408" t="s">
        <v>2142</v>
      </c>
      <c r="C2426" s="409" t="n">
        <v>1397</v>
      </c>
      <c r="D2426" s="408" t="s">
        <v>2784</v>
      </c>
      <c r="E2426" s="409" t="s">
        <v>119</v>
      </c>
      <c r="G2426" s="409"/>
    </row>
    <row r="2427" customFormat="false" ht="10.15" hidden="false" customHeight="true" outlineLevel="0" collapsed="false">
      <c r="A2427" s="409" t="n">
        <f aca="false">IF(B2427=B2426,A2426,A2426+1)</f>
        <v>50</v>
      </c>
      <c r="B2427" s="408" t="s">
        <v>2142</v>
      </c>
      <c r="C2427" s="409" t="n">
        <v>1398</v>
      </c>
      <c r="D2427" s="408" t="s">
        <v>2785</v>
      </c>
      <c r="E2427" s="409" t="s">
        <v>119</v>
      </c>
      <c r="G2427" s="409"/>
    </row>
    <row r="2428" customFormat="false" ht="10.15" hidden="false" customHeight="true" outlineLevel="0" collapsed="false">
      <c r="A2428" s="409" t="n">
        <f aca="false">IF(B2428=B2427,A2427,A2427+1)</f>
        <v>50</v>
      </c>
      <c r="B2428" s="408" t="s">
        <v>2142</v>
      </c>
      <c r="C2428" s="409" t="n">
        <v>1399</v>
      </c>
      <c r="D2428" s="408" t="s">
        <v>2786</v>
      </c>
      <c r="E2428" s="409" t="s">
        <v>119</v>
      </c>
      <c r="G2428" s="409"/>
    </row>
    <row r="2429" customFormat="false" ht="10.15" hidden="false" customHeight="true" outlineLevel="0" collapsed="false">
      <c r="A2429" s="409" t="n">
        <f aca="false">IF(B2429=B2428,A2428,A2428+1)</f>
        <v>50</v>
      </c>
      <c r="B2429" s="408" t="s">
        <v>2142</v>
      </c>
      <c r="C2429" s="409" t="n">
        <v>1400</v>
      </c>
      <c r="D2429" s="408" t="s">
        <v>2787</v>
      </c>
      <c r="E2429" s="409" t="s">
        <v>119</v>
      </c>
      <c r="G2429" s="409"/>
    </row>
    <row r="2430" customFormat="false" ht="10.15" hidden="false" customHeight="true" outlineLevel="0" collapsed="false">
      <c r="A2430" s="409" t="n">
        <f aca="false">IF(B2430=B2429,A2429,A2429+1)</f>
        <v>50</v>
      </c>
      <c r="B2430" s="408" t="s">
        <v>2142</v>
      </c>
      <c r="C2430" s="409" t="n">
        <v>1401</v>
      </c>
      <c r="D2430" s="408" t="s">
        <v>2788</v>
      </c>
      <c r="E2430" s="409" t="s">
        <v>119</v>
      </c>
      <c r="G2430" s="409"/>
    </row>
    <row r="2431" customFormat="false" ht="10.15" hidden="false" customHeight="true" outlineLevel="0" collapsed="false">
      <c r="A2431" s="409" t="n">
        <f aca="false">IF(B2431=B2430,A2430,A2430+1)</f>
        <v>50</v>
      </c>
      <c r="B2431" s="408" t="s">
        <v>2142</v>
      </c>
      <c r="C2431" s="409" t="n">
        <v>1402</v>
      </c>
      <c r="D2431" s="408" t="s">
        <v>2789</v>
      </c>
      <c r="E2431" s="409" t="s">
        <v>119</v>
      </c>
      <c r="G2431" s="409"/>
    </row>
    <row r="2432" customFormat="false" ht="10.15" hidden="false" customHeight="true" outlineLevel="0" collapsed="false">
      <c r="A2432" s="409" t="n">
        <f aca="false">IF(B2432=B2431,A2431,A2431+1)</f>
        <v>50</v>
      </c>
      <c r="B2432" s="408" t="s">
        <v>2142</v>
      </c>
      <c r="C2432" s="409" t="n">
        <v>1403</v>
      </c>
      <c r="D2432" s="408" t="s">
        <v>2790</v>
      </c>
      <c r="E2432" s="409" t="s">
        <v>119</v>
      </c>
      <c r="G2432" s="409"/>
    </row>
    <row r="2433" customFormat="false" ht="10.15" hidden="false" customHeight="true" outlineLevel="0" collapsed="false">
      <c r="A2433" s="409" t="n">
        <f aca="false">IF(B2433=B2432,A2432,A2432+1)</f>
        <v>50</v>
      </c>
      <c r="B2433" s="408" t="s">
        <v>2142</v>
      </c>
      <c r="C2433" s="409" t="n">
        <v>1404</v>
      </c>
      <c r="D2433" s="408" t="s">
        <v>2791</v>
      </c>
      <c r="E2433" s="409" t="s">
        <v>119</v>
      </c>
      <c r="G2433" s="409"/>
    </row>
    <row r="2434" customFormat="false" ht="10.15" hidden="false" customHeight="true" outlineLevel="0" collapsed="false">
      <c r="A2434" s="409" t="n">
        <f aca="false">IF(B2434=B2433,A2433,A2433+1)</f>
        <v>50</v>
      </c>
      <c r="B2434" s="408" t="s">
        <v>2142</v>
      </c>
      <c r="C2434" s="409" t="n">
        <v>1405</v>
      </c>
      <c r="D2434" s="408" t="s">
        <v>2792</v>
      </c>
      <c r="E2434" s="409" t="s">
        <v>119</v>
      </c>
      <c r="G2434" s="409"/>
    </row>
    <row r="2435" customFormat="false" ht="10.15" hidden="false" customHeight="true" outlineLevel="0" collapsed="false">
      <c r="A2435" s="409" t="n">
        <f aca="false">IF(B2435=B2434,A2434,A2434+1)</f>
        <v>50</v>
      </c>
      <c r="B2435" s="408" t="s">
        <v>2142</v>
      </c>
      <c r="C2435" s="409" t="n">
        <v>1406</v>
      </c>
      <c r="D2435" s="408" t="s">
        <v>2793</v>
      </c>
      <c r="E2435" s="409" t="s">
        <v>119</v>
      </c>
      <c r="G2435" s="409"/>
    </row>
    <row r="2436" customFormat="false" ht="10.15" hidden="false" customHeight="true" outlineLevel="0" collapsed="false">
      <c r="A2436" s="409" t="n">
        <f aca="false">IF(B2436=B2435,A2435,A2435+1)</f>
        <v>50</v>
      </c>
      <c r="B2436" s="408" t="s">
        <v>2142</v>
      </c>
      <c r="C2436" s="409" t="n">
        <v>1407</v>
      </c>
      <c r="D2436" s="408" t="s">
        <v>2794</v>
      </c>
      <c r="E2436" s="409" t="s">
        <v>119</v>
      </c>
      <c r="G2436" s="409"/>
    </row>
    <row r="2437" customFormat="false" ht="10.15" hidden="false" customHeight="true" outlineLevel="0" collapsed="false">
      <c r="A2437" s="409" t="n">
        <f aca="false">IF(B2437=B2436,A2436,A2436+1)</f>
        <v>50</v>
      </c>
      <c r="B2437" s="408" t="s">
        <v>2142</v>
      </c>
      <c r="C2437" s="409" t="n">
        <v>1408</v>
      </c>
      <c r="D2437" s="408" t="s">
        <v>2795</v>
      </c>
      <c r="E2437" s="409" t="s">
        <v>119</v>
      </c>
      <c r="G2437" s="409"/>
    </row>
    <row r="2438" customFormat="false" ht="10.15" hidden="false" customHeight="true" outlineLevel="0" collapsed="false">
      <c r="A2438" s="409" t="n">
        <f aca="false">IF(B2438=B2437,A2437,A2437+1)</f>
        <v>50</v>
      </c>
      <c r="B2438" s="408" t="s">
        <v>2142</v>
      </c>
      <c r="C2438" s="409" t="n">
        <v>1409</v>
      </c>
      <c r="D2438" s="408" t="s">
        <v>2796</v>
      </c>
      <c r="E2438" s="409" t="s">
        <v>119</v>
      </c>
      <c r="G2438" s="409"/>
    </row>
    <row r="2439" customFormat="false" ht="10.15" hidden="false" customHeight="true" outlineLevel="0" collapsed="false">
      <c r="A2439" s="409" t="n">
        <f aca="false">IF(B2439=B2438,A2438,A2438+1)</f>
        <v>50</v>
      </c>
      <c r="B2439" s="408" t="s">
        <v>2142</v>
      </c>
      <c r="C2439" s="409" t="n">
        <v>1410</v>
      </c>
      <c r="D2439" s="408" t="s">
        <v>2797</v>
      </c>
      <c r="E2439" s="409" t="s">
        <v>119</v>
      </c>
      <c r="G2439" s="409"/>
    </row>
    <row r="2440" customFormat="false" ht="10.15" hidden="false" customHeight="true" outlineLevel="0" collapsed="false">
      <c r="A2440" s="409" t="n">
        <f aca="false">IF(B2440=B2439,A2439,A2439+1)</f>
        <v>50</v>
      </c>
      <c r="B2440" s="408" t="s">
        <v>2142</v>
      </c>
      <c r="C2440" s="409" t="n">
        <v>1411</v>
      </c>
      <c r="D2440" s="408" t="s">
        <v>2798</v>
      </c>
      <c r="E2440" s="409" t="s">
        <v>119</v>
      </c>
      <c r="G2440" s="409"/>
    </row>
    <row r="2441" customFormat="false" ht="10.15" hidden="false" customHeight="true" outlineLevel="0" collapsed="false">
      <c r="A2441" s="409" t="n">
        <f aca="false">IF(B2441=B2440,A2440,A2440+1)</f>
        <v>50</v>
      </c>
      <c r="B2441" s="408" t="s">
        <v>2142</v>
      </c>
      <c r="C2441" s="409" t="n">
        <v>1412</v>
      </c>
      <c r="D2441" s="408" t="s">
        <v>2799</v>
      </c>
      <c r="E2441" s="409" t="s">
        <v>119</v>
      </c>
      <c r="G2441" s="409"/>
    </row>
    <row r="2442" customFormat="false" ht="10.15" hidden="false" customHeight="true" outlineLevel="0" collapsed="false">
      <c r="A2442" s="409" t="n">
        <f aca="false">IF(B2442=B2441,A2441,A2441+1)</f>
        <v>50</v>
      </c>
      <c r="B2442" s="408" t="s">
        <v>2142</v>
      </c>
      <c r="C2442" s="409" t="n">
        <v>1413</v>
      </c>
      <c r="D2442" s="408" t="s">
        <v>2800</v>
      </c>
      <c r="E2442" s="409" t="s">
        <v>119</v>
      </c>
      <c r="G2442" s="409"/>
    </row>
    <row r="2443" customFormat="false" ht="10.15" hidden="false" customHeight="true" outlineLevel="0" collapsed="false">
      <c r="A2443" s="409" t="n">
        <f aca="false">IF(B2443=B2442,A2442,A2442+1)</f>
        <v>50</v>
      </c>
      <c r="B2443" s="408" t="s">
        <v>2142</v>
      </c>
      <c r="C2443" s="409" t="n">
        <v>1414</v>
      </c>
      <c r="D2443" s="408" t="s">
        <v>2801</v>
      </c>
      <c r="E2443" s="409" t="s">
        <v>119</v>
      </c>
      <c r="G2443" s="409"/>
    </row>
    <row r="2444" customFormat="false" ht="10.15" hidden="false" customHeight="true" outlineLevel="0" collapsed="false">
      <c r="A2444" s="409" t="n">
        <f aca="false">IF(B2444=B2443,A2443,A2443+1)</f>
        <v>50</v>
      </c>
      <c r="B2444" s="408" t="s">
        <v>2142</v>
      </c>
      <c r="C2444" s="409" t="n">
        <v>1415</v>
      </c>
      <c r="D2444" s="408" t="s">
        <v>2802</v>
      </c>
      <c r="E2444" s="409" t="s">
        <v>119</v>
      </c>
      <c r="G2444" s="409"/>
    </row>
    <row r="2445" customFormat="false" ht="10.15" hidden="false" customHeight="true" outlineLevel="0" collapsed="false">
      <c r="A2445" s="409" t="n">
        <f aca="false">IF(B2445=B2444,A2444,A2444+1)</f>
        <v>50</v>
      </c>
      <c r="B2445" s="408" t="s">
        <v>2142</v>
      </c>
      <c r="C2445" s="409" t="n">
        <v>1416</v>
      </c>
      <c r="D2445" s="408" t="s">
        <v>2803</v>
      </c>
      <c r="E2445" s="409" t="s">
        <v>119</v>
      </c>
      <c r="G2445" s="409"/>
    </row>
    <row r="2446" customFormat="false" ht="10.15" hidden="false" customHeight="true" outlineLevel="0" collapsed="false">
      <c r="A2446" s="409" t="n">
        <f aca="false">IF(B2446=B2445,A2445,A2445+1)</f>
        <v>50</v>
      </c>
      <c r="B2446" s="408" t="s">
        <v>2142</v>
      </c>
      <c r="C2446" s="409" t="n">
        <v>1417</v>
      </c>
      <c r="D2446" s="408" t="s">
        <v>2804</v>
      </c>
      <c r="E2446" s="409" t="s">
        <v>119</v>
      </c>
      <c r="G2446" s="409"/>
    </row>
    <row r="2447" customFormat="false" ht="10.15" hidden="false" customHeight="true" outlineLevel="0" collapsed="false">
      <c r="A2447" s="409" t="n">
        <f aca="false">IF(B2447=B2446,A2446,A2446+1)</f>
        <v>50</v>
      </c>
      <c r="B2447" s="408" t="s">
        <v>2142</v>
      </c>
      <c r="C2447" s="409" t="n">
        <v>1418</v>
      </c>
      <c r="D2447" s="408" t="s">
        <v>2805</v>
      </c>
      <c r="E2447" s="409" t="s">
        <v>119</v>
      </c>
      <c r="G2447" s="409"/>
    </row>
    <row r="2448" customFormat="false" ht="10.15" hidden="false" customHeight="true" outlineLevel="0" collapsed="false">
      <c r="A2448" s="409" t="n">
        <f aca="false">IF(B2448=B2447,A2447,A2447+1)</f>
        <v>50</v>
      </c>
      <c r="B2448" s="408" t="s">
        <v>2142</v>
      </c>
      <c r="C2448" s="409" t="n">
        <v>1419</v>
      </c>
      <c r="D2448" s="408" t="s">
        <v>2806</v>
      </c>
      <c r="E2448" s="409" t="s">
        <v>119</v>
      </c>
      <c r="G2448" s="409"/>
    </row>
    <row r="2449" customFormat="false" ht="10.15" hidden="false" customHeight="true" outlineLevel="0" collapsed="false">
      <c r="A2449" s="409" t="n">
        <f aca="false">IF(B2449=B2448,A2448,A2448+1)</f>
        <v>50</v>
      </c>
      <c r="B2449" s="408" t="s">
        <v>2142</v>
      </c>
      <c r="C2449" s="409" t="n">
        <v>1420</v>
      </c>
      <c r="D2449" s="408" t="s">
        <v>2807</v>
      </c>
      <c r="E2449" s="409" t="s">
        <v>119</v>
      </c>
      <c r="G2449" s="409"/>
    </row>
    <row r="2450" customFormat="false" ht="10.15" hidden="false" customHeight="true" outlineLevel="0" collapsed="false">
      <c r="A2450" s="409" t="n">
        <f aca="false">IF(B2450=B2449,A2449,A2449+1)</f>
        <v>50</v>
      </c>
      <c r="B2450" s="408" t="s">
        <v>2142</v>
      </c>
      <c r="C2450" s="409" t="n">
        <v>1421</v>
      </c>
      <c r="D2450" s="408" t="s">
        <v>2808</v>
      </c>
      <c r="E2450" s="409" t="s">
        <v>119</v>
      </c>
      <c r="G2450" s="409"/>
    </row>
    <row r="2451" customFormat="false" ht="10.15" hidden="false" customHeight="true" outlineLevel="0" collapsed="false">
      <c r="A2451" s="409" t="n">
        <f aca="false">IF(B2451=B2450,A2450,A2450+1)</f>
        <v>50</v>
      </c>
      <c r="B2451" s="408" t="s">
        <v>2142</v>
      </c>
      <c r="C2451" s="409" t="n">
        <v>1422</v>
      </c>
      <c r="D2451" s="408" t="s">
        <v>2809</v>
      </c>
      <c r="E2451" s="409" t="s">
        <v>119</v>
      </c>
      <c r="G2451" s="409"/>
    </row>
    <row r="2452" customFormat="false" ht="10.15" hidden="false" customHeight="true" outlineLevel="0" collapsed="false">
      <c r="A2452" s="409" t="n">
        <f aca="false">IF(B2452=B2451,A2451,A2451+1)</f>
        <v>50</v>
      </c>
      <c r="B2452" s="408" t="s">
        <v>2142</v>
      </c>
      <c r="C2452" s="409" t="n">
        <v>1423</v>
      </c>
      <c r="D2452" s="408" t="s">
        <v>2810</v>
      </c>
      <c r="E2452" s="409" t="s">
        <v>119</v>
      </c>
      <c r="G2452" s="409"/>
    </row>
    <row r="2453" customFormat="false" ht="10.15" hidden="false" customHeight="true" outlineLevel="0" collapsed="false">
      <c r="A2453" s="409" t="n">
        <f aca="false">IF(B2453=B2452,A2452,A2452+1)</f>
        <v>50</v>
      </c>
      <c r="B2453" s="408" t="s">
        <v>2142</v>
      </c>
      <c r="C2453" s="409" t="n">
        <v>1424</v>
      </c>
      <c r="D2453" s="408" t="s">
        <v>2811</v>
      </c>
      <c r="E2453" s="409" t="s">
        <v>119</v>
      </c>
      <c r="G2453" s="409"/>
    </row>
    <row r="2454" customFormat="false" ht="10.15" hidden="false" customHeight="true" outlineLevel="0" collapsed="false">
      <c r="A2454" s="409" t="n">
        <f aca="false">IF(B2454=B2453,A2453,A2453+1)</f>
        <v>50</v>
      </c>
      <c r="B2454" s="408" t="s">
        <v>2142</v>
      </c>
      <c r="C2454" s="409" t="n">
        <v>1425</v>
      </c>
      <c r="D2454" s="408" t="s">
        <v>2812</v>
      </c>
      <c r="E2454" s="409" t="s">
        <v>119</v>
      </c>
      <c r="G2454" s="409"/>
    </row>
    <row r="2455" customFormat="false" ht="10.15" hidden="false" customHeight="true" outlineLevel="0" collapsed="false">
      <c r="A2455" s="409" t="n">
        <f aca="false">IF(B2455=B2454,A2454,A2454+1)</f>
        <v>50</v>
      </c>
      <c r="B2455" s="408" t="s">
        <v>2142</v>
      </c>
      <c r="C2455" s="409" t="n">
        <v>1426</v>
      </c>
      <c r="D2455" s="408" t="s">
        <v>2813</v>
      </c>
      <c r="E2455" s="409" t="s">
        <v>119</v>
      </c>
      <c r="G2455" s="409"/>
    </row>
    <row r="2456" customFormat="false" ht="10.15" hidden="false" customHeight="true" outlineLevel="0" collapsed="false">
      <c r="A2456" s="409" t="n">
        <f aca="false">IF(B2456=B2455,A2455,A2455+1)</f>
        <v>50</v>
      </c>
      <c r="B2456" s="408" t="s">
        <v>2142</v>
      </c>
      <c r="C2456" s="409" t="n">
        <v>1427</v>
      </c>
      <c r="D2456" s="408" t="s">
        <v>2814</v>
      </c>
      <c r="E2456" s="409" t="s">
        <v>119</v>
      </c>
      <c r="G2456" s="409"/>
    </row>
    <row r="2457" customFormat="false" ht="10.15" hidden="false" customHeight="true" outlineLevel="0" collapsed="false">
      <c r="A2457" s="409" t="n">
        <f aca="false">IF(B2457=B2456,A2456,A2456+1)</f>
        <v>50</v>
      </c>
      <c r="B2457" s="408" t="s">
        <v>2142</v>
      </c>
      <c r="C2457" s="409" t="n">
        <v>1428</v>
      </c>
      <c r="D2457" s="408" t="s">
        <v>2815</v>
      </c>
      <c r="E2457" s="409" t="s">
        <v>119</v>
      </c>
      <c r="G2457" s="409"/>
    </row>
    <row r="2458" customFormat="false" ht="10.15" hidden="false" customHeight="true" outlineLevel="0" collapsed="false">
      <c r="A2458" s="409" t="n">
        <f aca="false">IF(B2458=B2457,A2457,A2457+1)</f>
        <v>50</v>
      </c>
      <c r="B2458" s="408" t="s">
        <v>2142</v>
      </c>
      <c r="C2458" s="409" t="n">
        <v>1429</v>
      </c>
      <c r="D2458" s="408" t="s">
        <v>2816</v>
      </c>
      <c r="E2458" s="409" t="s">
        <v>119</v>
      </c>
      <c r="G2458" s="409"/>
    </row>
    <row r="2459" customFormat="false" ht="10.15" hidden="false" customHeight="true" outlineLevel="0" collapsed="false">
      <c r="A2459" s="409" t="n">
        <f aca="false">IF(B2459=B2458,A2458,A2458+1)</f>
        <v>50</v>
      </c>
      <c r="B2459" s="408" t="s">
        <v>2142</v>
      </c>
      <c r="C2459" s="409" t="n">
        <v>1430</v>
      </c>
      <c r="D2459" s="408" t="s">
        <v>2817</v>
      </c>
      <c r="E2459" s="409" t="s">
        <v>119</v>
      </c>
      <c r="G2459" s="409"/>
    </row>
    <row r="2460" customFormat="false" ht="10.15" hidden="false" customHeight="true" outlineLevel="0" collapsed="false">
      <c r="A2460" s="409" t="n">
        <f aca="false">IF(B2460=B2459,A2459,A2459+1)</f>
        <v>50</v>
      </c>
      <c r="B2460" s="408" t="s">
        <v>2142</v>
      </c>
      <c r="C2460" s="409" t="n">
        <v>1431</v>
      </c>
      <c r="D2460" s="408" t="s">
        <v>2818</v>
      </c>
      <c r="E2460" s="409" t="s">
        <v>119</v>
      </c>
      <c r="G2460" s="409"/>
    </row>
    <row r="2461" customFormat="false" ht="10.15" hidden="false" customHeight="true" outlineLevel="0" collapsed="false">
      <c r="A2461" s="409" t="n">
        <f aca="false">IF(B2461=B2460,A2460,A2460+1)</f>
        <v>50</v>
      </c>
      <c r="B2461" s="408" t="s">
        <v>2142</v>
      </c>
      <c r="C2461" s="409" t="n">
        <v>1432</v>
      </c>
      <c r="D2461" s="408" t="s">
        <v>2819</v>
      </c>
      <c r="E2461" s="409" t="s">
        <v>119</v>
      </c>
      <c r="G2461" s="409"/>
    </row>
    <row r="2462" customFormat="false" ht="10.15" hidden="false" customHeight="true" outlineLevel="0" collapsed="false">
      <c r="A2462" s="409" t="n">
        <f aca="false">IF(B2462=B2461,A2461,A2461+1)</f>
        <v>50</v>
      </c>
      <c r="B2462" s="408" t="s">
        <v>2142</v>
      </c>
      <c r="C2462" s="409" t="n">
        <v>1433</v>
      </c>
      <c r="D2462" s="408" t="s">
        <v>2820</v>
      </c>
      <c r="E2462" s="409" t="s">
        <v>119</v>
      </c>
      <c r="G2462" s="409"/>
    </row>
    <row r="2463" customFormat="false" ht="10.15" hidden="false" customHeight="true" outlineLevel="0" collapsed="false">
      <c r="A2463" s="409" t="n">
        <f aca="false">IF(B2463=B2462,A2462,A2462+1)</f>
        <v>50</v>
      </c>
      <c r="B2463" s="408" t="s">
        <v>2142</v>
      </c>
      <c r="C2463" s="409" t="n">
        <v>1434</v>
      </c>
      <c r="D2463" s="408" t="s">
        <v>2821</v>
      </c>
      <c r="E2463" s="409" t="s">
        <v>119</v>
      </c>
      <c r="G2463" s="409"/>
    </row>
    <row r="2464" customFormat="false" ht="10.15" hidden="false" customHeight="true" outlineLevel="0" collapsed="false">
      <c r="A2464" s="409" t="n">
        <f aca="false">IF(B2464=B2463,A2463,A2463+1)</f>
        <v>50</v>
      </c>
      <c r="B2464" s="408" t="s">
        <v>2142</v>
      </c>
      <c r="C2464" s="409" t="n">
        <v>1435</v>
      </c>
      <c r="D2464" s="408" t="s">
        <v>2822</v>
      </c>
      <c r="E2464" s="409" t="s">
        <v>119</v>
      </c>
      <c r="G2464" s="409"/>
    </row>
    <row r="2465" customFormat="false" ht="10.15" hidden="false" customHeight="true" outlineLevel="0" collapsed="false">
      <c r="A2465" s="409" t="n">
        <f aca="false">IF(B2465=B2464,A2464,A2464+1)</f>
        <v>50</v>
      </c>
      <c r="B2465" s="408" t="s">
        <v>2142</v>
      </c>
      <c r="C2465" s="409" t="n">
        <v>1436</v>
      </c>
      <c r="D2465" s="408" t="s">
        <v>2823</v>
      </c>
      <c r="E2465" s="409" t="s">
        <v>119</v>
      </c>
      <c r="G2465" s="409"/>
    </row>
    <row r="2466" customFormat="false" ht="10.15" hidden="false" customHeight="true" outlineLevel="0" collapsed="false">
      <c r="A2466" s="409" t="n">
        <f aca="false">IF(B2466=B2465,A2465,A2465+1)</f>
        <v>50</v>
      </c>
      <c r="B2466" s="408" t="s">
        <v>2142</v>
      </c>
      <c r="C2466" s="409" t="n">
        <v>1437</v>
      </c>
      <c r="D2466" s="408" t="s">
        <v>2824</v>
      </c>
      <c r="E2466" s="409" t="s">
        <v>119</v>
      </c>
      <c r="G2466" s="409"/>
    </row>
    <row r="2467" customFormat="false" ht="10.15" hidden="false" customHeight="true" outlineLevel="0" collapsed="false">
      <c r="A2467" s="409" t="n">
        <f aca="false">IF(B2467=B2466,A2466,A2466+1)</f>
        <v>50</v>
      </c>
      <c r="B2467" s="408" t="s">
        <v>2142</v>
      </c>
      <c r="C2467" s="409" t="n">
        <v>1438</v>
      </c>
      <c r="D2467" s="408" t="s">
        <v>2825</v>
      </c>
      <c r="E2467" s="409" t="s">
        <v>119</v>
      </c>
      <c r="G2467" s="409"/>
    </row>
    <row r="2468" customFormat="false" ht="10.15" hidden="false" customHeight="true" outlineLevel="0" collapsed="false">
      <c r="A2468" s="409" t="n">
        <f aca="false">IF(B2468=B2467,A2467,A2467+1)</f>
        <v>50</v>
      </c>
      <c r="B2468" s="408" t="s">
        <v>2142</v>
      </c>
      <c r="C2468" s="409" t="n">
        <v>1439</v>
      </c>
      <c r="D2468" s="408" t="s">
        <v>2826</v>
      </c>
      <c r="E2468" s="409" t="s">
        <v>119</v>
      </c>
      <c r="G2468" s="409"/>
    </row>
    <row r="2469" customFormat="false" ht="10.15" hidden="false" customHeight="true" outlineLevel="0" collapsed="false">
      <c r="A2469" s="409" t="n">
        <f aca="false">IF(B2469=B2468,A2468,A2468+1)</f>
        <v>50</v>
      </c>
      <c r="B2469" s="408" t="s">
        <v>2142</v>
      </c>
      <c r="C2469" s="409" t="n">
        <v>1440</v>
      </c>
      <c r="D2469" s="408" t="s">
        <v>2827</v>
      </c>
      <c r="E2469" s="409" t="s">
        <v>119</v>
      </c>
      <c r="G2469" s="409"/>
    </row>
    <row r="2470" customFormat="false" ht="10.15" hidden="false" customHeight="true" outlineLevel="0" collapsed="false">
      <c r="A2470" s="409" t="n">
        <f aca="false">IF(B2470=B2469,A2469,A2469+1)</f>
        <v>50</v>
      </c>
      <c r="B2470" s="408" t="s">
        <v>2142</v>
      </c>
      <c r="C2470" s="409" t="n">
        <v>1441</v>
      </c>
      <c r="D2470" s="408" t="s">
        <v>2828</v>
      </c>
      <c r="E2470" s="409" t="s">
        <v>119</v>
      </c>
      <c r="G2470" s="409"/>
    </row>
    <row r="2471" customFormat="false" ht="10.15" hidden="false" customHeight="true" outlineLevel="0" collapsed="false">
      <c r="A2471" s="409" t="n">
        <f aca="false">IF(B2471=B2470,A2470,A2470+1)</f>
        <v>50</v>
      </c>
      <c r="B2471" s="408" t="s">
        <v>2142</v>
      </c>
      <c r="C2471" s="409" t="n">
        <v>1442</v>
      </c>
      <c r="D2471" s="408" t="s">
        <v>2829</v>
      </c>
      <c r="E2471" s="409" t="s">
        <v>119</v>
      </c>
      <c r="G2471" s="409"/>
    </row>
    <row r="2472" customFormat="false" ht="10.15" hidden="false" customHeight="true" outlineLevel="0" collapsed="false">
      <c r="A2472" s="409" t="n">
        <f aca="false">IF(B2472=B2471,A2471,A2471+1)</f>
        <v>50</v>
      </c>
      <c r="B2472" s="408" t="s">
        <v>2142</v>
      </c>
      <c r="C2472" s="409" t="n">
        <v>1443</v>
      </c>
      <c r="D2472" s="408" t="s">
        <v>2830</v>
      </c>
      <c r="E2472" s="409" t="s">
        <v>119</v>
      </c>
      <c r="G2472" s="409"/>
    </row>
    <row r="2473" customFormat="false" ht="10.15" hidden="false" customHeight="true" outlineLevel="0" collapsed="false">
      <c r="A2473" s="409" t="n">
        <f aca="false">IF(B2473=B2472,A2472,A2472+1)</f>
        <v>50</v>
      </c>
      <c r="B2473" s="408" t="s">
        <v>2142</v>
      </c>
      <c r="C2473" s="409" t="n">
        <v>1444</v>
      </c>
      <c r="D2473" s="408" t="s">
        <v>2831</v>
      </c>
      <c r="E2473" s="409" t="s">
        <v>119</v>
      </c>
      <c r="G2473" s="409"/>
    </row>
    <row r="2474" customFormat="false" ht="10.15" hidden="false" customHeight="true" outlineLevel="0" collapsed="false">
      <c r="A2474" s="409" t="n">
        <f aca="false">IF(B2474=B2473,A2473,A2473+1)</f>
        <v>50</v>
      </c>
      <c r="B2474" s="408" t="s">
        <v>2142</v>
      </c>
      <c r="C2474" s="409" t="n">
        <v>1445</v>
      </c>
      <c r="D2474" s="408" t="s">
        <v>2832</v>
      </c>
      <c r="E2474" s="409" t="s">
        <v>119</v>
      </c>
      <c r="G2474" s="409"/>
    </row>
    <row r="2475" customFormat="false" ht="10.15" hidden="false" customHeight="true" outlineLevel="0" collapsed="false">
      <c r="A2475" s="409" t="n">
        <f aca="false">IF(B2475=B2474,A2474,A2474+1)</f>
        <v>50</v>
      </c>
      <c r="B2475" s="408" t="s">
        <v>2142</v>
      </c>
      <c r="C2475" s="409" t="n">
        <v>1446</v>
      </c>
      <c r="D2475" s="408" t="s">
        <v>2833</v>
      </c>
      <c r="E2475" s="409" t="s">
        <v>119</v>
      </c>
      <c r="G2475" s="409"/>
    </row>
    <row r="2476" customFormat="false" ht="10.15" hidden="false" customHeight="true" outlineLevel="0" collapsed="false">
      <c r="A2476" s="409" t="n">
        <f aca="false">IF(B2476=B2475,A2475,A2475+1)</f>
        <v>50</v>
      </c>
      <c r="B2476" s="408" t="s">
        <v>2142</v>
      </c>
      <c r="C2476" s="409" t="n">
        <v>1447</v>
      </c>
      <c r="D2476" s="408" t="s">
        <v>2834</v>
      </c>
      <c r="E2476" s="409" t="s">
        <v>119</v>
      </c>
      <c r="G2476" s="409"/>
    </row>
    <row r="2477" customFormat="false" ht="10.15" hidden="false" customHeight="true" outlineLevel="0" collapsed="false">
      <c r="A2477" s="409" t="n">
        <f aca="false">IF(B2477=B2476,A2476,A2476+1)</f>
        <v>50</v>
      </c>
      <c r="B2477" s="408" t="s">
        <v>2142</v>
      </c>
      <c r="C2477" s="409" t="n">
        <v>1448</v>
      </c>
      <c r="D2477" s="408" t="s">
        <v>2835</v>
      </c>
      <c r="E2477" s="409" t="s">
        <v>119</v>
      </c>
      <c r="G2477" s="409"/>
    </row>
    <row r="2478" customFormat="false" ht="10.15" hidden="false" customHeight="true" outlineLevel="0" collapsed="false">
      <c r="A2478" s="409" t="n">
        <f aca="false">IF(B2478=B2477,A2477,A2477+1)</f>
        <v>50</v>
      </c>
      <c r="B2478" s="408" t="s">
        <v>2142</v>
      </c>
      <c r="C2478" s="409" t="n">
        <v>1449</v>
      </c>
      <c r="D2478" s="408" t="s">
        <v>2836</v>
      </c>
      <c r="E2478" s="409" t="s">
        <v>119</v>
      </c>
      <c r="G2478" s="409"/>
    </row>
    <row r="2479" customFormat="false" ht="10.15" hidden="false" customHeight="true" outlineLevel="0" collapsed="false">
      <c r="A2479" s="409" t="n">
        <f aca="false">IF(B2479=B2478,A2478,A2478+1)</f>
        <v>50</v>
      </c>
      <c r="B2479" s="408" t="s">
        <v>2142</v>
      </c>
      <c r="C2479" s="409" t="n">
        <v>1450</v>
      </c>
      <c r="D2479" s="408" t="s">
        <v>2837</v>
      </c>
      <c r="E2479" s="409" t="s">
        <v>119</v>
      </c>
      <c r="G2479" s="409"/>
    </row>
    <row r="2480" customFormat="false" ht="10.15" hidden="false" customHeight="true" outlineLevel="0" collapsed="false">
      <c r="A2480" s="409" t="n">
        <f aca="false">IF(B2480=B2479,A2479,A2479+1)</f>
        <v>50</v>
      </c>
      <c r="B2480" s="408" t="s">
        <v>2142</v>
      </c>
      <c r="C2480" s="409" t="n">
        <v>1451</v>
      </c>
      <c r="D2480" s="408" t="s">
        <v>2838</v>
      </c>
      <c r="E2480" s="409" t="s">
        <v>119</v>
      </c>
      <c r="G2480" s="409"/>
    </row>
    <row r="2481" customFormat="false" ht="10.15" hidden="false" customHeight="true" outlineLevel="0" collapsed="false">
      <c r="A2481" s="409" t="n">
        <f aca="false">IF(B2481=B2480,A2480,A2480+1)</f>
        <v>50</v>
      </c>
      <c r="B2481" s="408" t="s">
        <v>2142</v>
      </c>
      <c r="C2481" s="409" t="n">
        <v>1452</v>
      </c>
      <c r="D2481" s="408" t="s">
        <v>2839</v>
      </c>
      <c r="E2481" s="409" t="s">
        <v>119</v>
      </c>
      <c r="G2481" s="409"/>
    </row>
    <row r="2482" customFormat="false" ht="10.15" hidden="false" customHeight="true" outlineLevel="0" collapsed="false">
      <c r="A2482" s="409" t="n">
        <f aca="false">IF(B2482=B2481,A2481,A2481+1)</f>
        <v>50</v>
      </c>
      <c r="B2482" s="408" t="s">
        <v>2142</v>
      </c>
      <c r="C2482" s="409" t="n">
        <v>1453</v>
      </c>
      <c r="D2482" s="408" t="s">
        <v>2840</v>
      </c>
      <c r="E2482" s="409" t="s">
        <v>119</v>
      </c>
      <c r="G2482" s="409"/>
    </row>
    <row r="2483" customFormat="false" ht="10.15" hidden="false" customHeight="true" outlineLevel="0" collapsed="false">
      <c r="A2483" s="409" t="n">
        <f aca="false">IF(B2483=B2482,A2482,A2482+1)</f>
        <v>50</v>
      </c>
      <c r="B2483" s="408" t="s">
        <v>2142</v>
      </c>
      <c r="C2483" s="409" t="n">
        <v>1454</v>
      </c>
      <c r="D2483" s="408" t="s">
        <v>2841</v>
      </c>
      <c r="E2483" s="409" t="s">
        <v>119</v>
      </c>
      <c r="G2483" s="409"/>
    </row>
    <row r="2484" customFormat="false" ht="10.15" hidden="false" customHeight="true" outlineLevel="0" collapsed="false">
      <c r="A2484" s="409" t="n">
        <f aca="false">IF(B2484=B2483,A2483,A2483+1)</f>
        <v>50</v>
      </c>
      <c r="B2484" s="408" t="s">
        <v>2142</v>
      </c>
      <c r="C2484" s="409" t="n">
        <v>1455</v>
      </c>
      <c r="D2484" s="408" t="s">
        <v>2842</v>
      </c>
      <c r="E2484" s="409" t="s">
        <v>119</v>
      </c>
      <c r="G2484" s="409"/>
    </row>
    <row r="2485" customFormat="false" ht="10.15" hidden="false" customHeight="true" outlineLevel="0" collapsed="false">
      <c r="A2485" s="409" t="n">
        <f aca="false">IF(B2485=B2484,A2484,A2484+1)</f>
        <v>50</v>
      </c>
      <c r="B2485" s="408" t="s">
        <v>2142</v>
      </c>
      <c r="C2485" s="409" t="n">
        <v>1456</v>
      </c>
      <c r="D2485" s="408" t="s">
        <v>2843</v>
      </c>
      <c r="E2485" s="409" t="s">
        <v>119</v>
      </c>
      <c r="G2485" s="409"/>
    </row>
    <row r="2486" customFormat="false" ht="10.15" hidden="false" customHeight="true" outlineLevel="0" collapsed="false">
      <c r="A2486" s="409" t="n">
        <f aca="false">IF(B2486=B2485,A2485,A2485+1)</f>
        <v>50</v>
      </c>
      <c r="B2486" s="408" t="s">
        <v>2142</v>
      </c>
      <c r="C2486" s="409" t="n">
        <v>1457</v>
      </c>
      <c r="D2486" s="408" t="s">
        <v>2844</v>
      </c>
      <c r="E2486" s="409" t="s">
        <v>119</v>
      </c>
      <c r="G2486" s="409"/>
    </row>
    <row r="2487" customFormat="false" ht="10.15" hidden="false" customHeight="true" outlineLevel="0" collapsed="false">
      <c r="A2487" s="409" t="n">
        <f aca="false">IF(B2487=B2486,A2486,A2486+1)</f>
        <v>50</v>
      </c>
      <c r="B2487" s="408" t="s">
        <v>2142</v>
      </c>
      <c r="C2487" s="409" t="n">
        <v>1458</v>
      </c>
      <c r="D2487" s="408" t="s">
        <v>2845</v>
      </c>
      <c r="E2487" s="409" t="s">
        <v>119</v>
      </c>
      <c r="G2487" s="409"/>
    </row>
    <row r="2488" customFormat="false" ht="10.15" hidden="false" customHeight="true" outlineLevel="0" collapsed="false">
      <c r="A2488" s="409" t="n">
        <f aca="false">IF(B2488=B2487,A2487,A2487+1)</f>
        <v>50</v>
      </c>
      <c r="B2488" s="408" t="s">
        <v>2142</v>
      </c>
      <c r="C2488" s="409" t="n">
        <v>1459</v>
      </c>
      <c r="D2488" s="408" t="s">
        <v>2846</v>
      </c>
      <c r="E2488" s="409" t="s">
        <v>119</v>
      </c>
      <c r="G2488" s="409"/>
    </row>
    <row r="2489" customFormat="false" ht="10.15" hidden="false" customHeight="true" outlineLevel="0" collapsed="false">
      <c r="A2489" s="409" t="n">
        <f aca="false">IF(B2489=B2488,A2488,A2488+1)</f>
        <v>50</v>
      </c>
      <c r="B2489" s="408" t="s">
        <v>2142</v>
      </c>
      <c r="C2489" s="409" t="n">
        <v>1460</v>
      </c>
      <c r="D2489" s="408" t="s">
        <v>2847</v>
      </c>
      <c r="E2489" s="409" t="s">
        <v>119</v>
      </c>
      <c r="G2489" s="409"/>
    </row>
    <row r="2490" customFormat="false" ht="10.15" hidden="false" customHeight="true" outlineLevel="0" collapsed="false">
      <c r="A2490" s="409" t="n">
        <f aca="false">IF(B2490=B2489,A2489,A2489+1)</f>
        <v>50</v>
      </c>
      <c r="B2490" s="408" t="s">
        <v>2142</v>
      </c>
      <c r="C2490" s="409" t="n">
        <v>1461</v>
      </c>
      <c r="D2490" s="408" t="s">
        <v>2848</v>
      </c>
      <c r="E2490" s="409" t="s">
        <v>119</v>
      </c>
      <c r="G2490" s="409"/>
    </row>
    <row r="2491" customFormat="false" ht="10.15" hidden="false" customHeight="true" outlineLevel="0" collapsed="false">
      <c r="A2491" s="409" t="n">
        <f aca="false">IF(B2491=B2490,A2490,A2490+1)</f>
        <v>50</v>
      </c>
      <c r="B2491" s="408" t="s">
        <v>2142</v>
      </c>
      <c r="C2491" s="409" t="n">
        <v>1462</v>
      </c>
      <c r="D2491" s="408" t="s">
        <v>2849</v>
      </c>
      <c r="E2491" s="409" t="s">
        <v>119</v>
      </c>
      <c r="G2491" s="409"/>
    </row>
    <row r="2492" customFormat="false" ht="10.15" hidden="false" customHeight="true" outlineLevel="0" collapsed="false">
      <c r="A2492" s="409" t="n">
        <f aca="false">IF(B2492=B2491,A2491,A2491+1)</f>
        <v>50</v>
      </c>
      <c r="B2492" s="408" t="s">
        <v>2142</v>
      </c>
      <c r="C2492" s="409" t="n">
        <v>1463</v>
      </c>
      <c r="D2492" s="408" t="s">
        <v>2850</v>
      </c>
      <c r="E2492" s="409" t="s">
        <v>119</v>
      </c>
      <c r="G2492" s="409"/>
    </row>
    <row r="2493" customFormat="false" ht="10.15" hidden="false" customHeight="true" outlineLevel="0" collapsed="false">
      <c r="A2493" s="409" t="n">
        <f aca="false">IF(B2493=B2492,A2492,A2492+1)</f>
        <v>50</v>
      </c>
      <c r="B2493" s="408" t="s">
        <v>2142</v>
      </c>
      <c r="C2493" s="409" t="n">
        <v>1464</v>
      </c>
      <c r="D2493" s="408" t="s">
        <v>2851</v>
      </c>
      <c r="E2493" s="409" t="s">
        <v>119</v>
      </c>
      <c r="G2493" s="409"/>
    </row>
    <row r="2494" customFormat="false" ht="10.15" hidden="false" customHeight="true" outlineLevel="0" collapsed="false">
      <c r="A2494" s="409" t="n">
        <f aca="false">IF(B2494=B2493,A2493,A2493+1)</f>
        <v>50</v>
      </c>
      <c r="B2494" s="408" t="s">
        <v>2142</v>
      </c>
      <c r="C2494" s="409" t="n">
        <v>1465</v>
      </c>
      <c r="D2494" s="408" t="s">
        <v>2852</v>
      </c>
      <c r="E2494" s="409" t="s">
        <v>119</v>
      </c>
      <c r="G2494" s="409"/>
    </row>
    <row r="2495" customFormat="false" ht="10.15" hidden="false" customHeight="true" outlineLevel="0" collapsed="false">
      <c r="A2495" s="409" t="n">
        <f aca="false">IF(B2495=B2494,A2494,A2494+1)</f>
        <v>50</v>
      </c>
      <c r="B2495" s="408" t="s">
        <v>2142</v>
      </c>
      <c r="C2495" s="409" t="n">
        <v>1466</v>
      </c>
      <c r="D2495" s="408" t="s">
        <v>2853</v>
      </c>
      <c r="E2495" s="409" t="s">
        <v>119</v>
      </c>
      <c r="G2495" s="409"/>
    </row>
    <row r="2496" customFormat="false" ht="10.15" hidden="false" customHeight="true" outlineLevel="0" collapsed="false">
      <c r="A2496" s="409" t="n">
        <f aca="false">IF(B2496=B2495,A2495,A2495+1)</f>
        <v>50</v>
      </c>
      <c r="B2496" s="408" t="s">
        <v>2142</v>
      </c>
      <c r="C2496" s="409" t="n">
        <v>1467</v>
      </c>
      <c r="D2496" s="408" t="s">
        <v>2854</v>
      </c>
      <c r="E2496" s="409" t="s">
        <v>119</v>
      </c>
      <c r="G2496" s="409"/>
    </row>
    <row r="2497" customFormat="false" ht="10.15" hidden="false" customHeight="true" outlineLevel="0" collapsed="false">
      <c r="A2497" s="409" t="n">
        <f aca="false">IF(B2497=B2496,A2496,A2496+1)</f>
        <v>50</v>
      </c>
      <c r="B2497" s="408" t="s">
        <v>2142</v>
      </c>
      <c r="C2497" s="409" t="n">
        <v>1468</v>
      </c>
      <c r="D2497" s="408" t="s">
        <v>2855</v>
      </c>
      <c r="E2497" s="409" t="s">
        <v>119</v>
      </c>
      <c r="G2497" s="409"/>
    </row>
    <row r="2498" customFormat="false" ht="10.15" hidden="false" customHeight="true" outlineLevel="0" collapsed="false">
      <c r="A2498" s="409" t="n">
        <f aca="false">IF(B2498=B2497,A2497,A2497+1)</f>
        <v>50</v>
      </c>
      <c r="B2498" s="408" t="s">
        <v>2142</v>
      </c>
      <c r="C2498" s="409" t="n">
        <v>1469</v>
      </c>
      <c r="D2498" s="408" t="s">
        <v>2856</v>
      </c>
      <c r="E2498" s="409" t="s">
        <v>119</v>
      </c>
      <c r="G2498" s="409"/>
    </row>
    <row r="2499" customFormat="false" ht="10.15" hidden="false" customHeight="true" outlineLevel="0" collapsed="false">
      <c r="A2499" s="409" t="n">
        <f aca="false">IF(B2499=B2498,A2498,A2498+1)</f>
        <v>50</v>
      </c>
      <c r="B2499" s="408" t="s">
        <v>2142</v>
      </c>
      <c r="C2499" s="409" t="n">
        <v>1470</v>
      </c>
      <c r="D2499" s="408" t="s">
        <v>2857</v>
      </c>
      <c r="E2499" s="409" t="s">
        <v>119</v>
      </c>
      <c r="G2499" s="409"/>
    </row>
    <row r="2500" customFormat="false" ht="10.15" hidden="false" customHeight="true" outlineLevel="0" collapsed="false">
      <c r="A2500" s="409" t="n">
        <f aca="false">IF(B2500=B2499,A2499,A2499+1)</f>
        <v>50</v>
      </c>
      <c r="B2500" s="408" t="s">
        <v>2142</v>
      </c>
      <c r="C2500" s="409" t="n">
        <v>1471</v>
      </c>
      <c r="D2500" s="408" t="s">
        <v>2858</v>
      </c>
      <c r="E2500" s="409" t="s">
        <v>119</v>
      </c>
      <c r="G2500" s="409"/>
    </row>
    <row r="2501" customFormat="false" ht="10.15" hidden="false" customHeight="true" outlineLevel="0" collapsed="false">
      <c r="A2501" s="409" t="n">
        <f aca="false">IF(B2501=B2500,A2500,A2500+1)</f>
        <v>50</v>
      </c>
      <c r="B2501" s="408" t="s">
        <v>2142</v>
      </c>
      <c r="C2501" s="409" t="n">
        <v>1472</v>
      </c>
      <c r="D2501" s="408" t="s">
        <v>2859</v>
      </c>
      <c r="E2501" s="409" t="s">
        <v>119</v>
      </c>
      <c r="G2501" s="409"/>
    </row>
    <row r="2502" customFormat="false" ht="10.15" hidden="false" customHeight="true" outlineLevel="0" collapsed="false">
      <c r="A2502" s="409" t="n">
        <f aca="false">IF(B2502=B2501,A2501,A2501+1)</f>
        <v>50</v>
      </c>
      <c r="B2502" s="408" t="s">
        <v>2142</v>
      </c>
      <c r="C2502" s="409" t="n">
        <v>1473</v>
      </c>
      <c r="D2502" s="408" t="s">
        <v>2860</v>
      </c>
      <c r="E2502" s="409" t="s">
        <v>119</v>
      </c>
      <c r="G2502" s="409"/>
    </row>
    <row r="2503" customFormat="false" ht="10.15" hidden="false" customHeight="true" outlineLevel="0" collapsed="false">
      <c r="A2503" s="409" t="n">
        <f aca="false">IF(B2503=B2502,A2502,A2502+1)</f>
        <v>50</v>
      </c>
      <c r="B2503" s="408" t="s">
        <v>2142</v>
      </c>
      <c r="C2503" s="409" t="n">
        <v>1474</v>
      </c>
      <c r="D2503" s="408" t="s">
        <v>2861</v>
      </c>
      <c r="E2503" s="409" t="s">
        <v>119</v>
      </c>
      <c r="G2503" s="409"/>
    </row>
    <row r="2504" customFormat="false" ht="10.15" hidden="false" customHeight="true" outlineLevel="0" collapsed="false">
      <c r="A2504" s="409" t="n">
        <f aca="false">IF(B2504=B2503,A2503,A2503+1)</f>
        <v>50</v>
      </c>
      <c r="B2504" s="408" t="s">
        <v>2142</v>
      </c>
      <c r="C2504" s="409" t="n">
        <v>1475</v>
      </c>
      <c r="D2504" s="408" t="s">
        <v>2862</v>
      </c>
      <c r="E2504" s="409" t="s">
        <v>119</v>
      </c>
      <c r="G2504" s="409"/>
    </row>
    <row r="2505" customFormat="false" ht="10.15" hidden="false" customHeight="true" outlineLevel="0" collapsed="false">
      <c r="A2505" s="409" t="n">
        <f aca="false">IF(B2505=B2504,A2504,A2504+1)</f>
        <v>50</v>
      </c>
      <c r="B2505" s="408" t="s">
        <v>2142</v>
      </c>
      <c r="C2505" s="409" t="n">
        <v>1476</v>
      </c>
      <c r="D2505" s="408" t="s">
        <v>2863</v>
      </c>
      <c r="E2505" s="409" t="s">
        <v>119</v>
      </c>
      <c r="G2505" s="409"/>
    </row>
    <row r="2506" customFormat="false" ht="10.15" hidden="false" customHeight="true" outlineLevel="0" collapsed="false">
      <c r="A2506" s="409" t="n">
        <f aca="false">IF(B2506=B2505,A2505,A2505+1)</f>
        <v>50</v>
      </c>
      <c r="B2506" s="408" t="s">
        <v>2142</v>
      </c>
      <c r="C2506" s="409" t="n">
        <v>1477</v>
      </c>
      <c r="D2506" s="408" t="s">
        <v>2864</v>
      </c>
      <c r="E2506" s="409" t="s">
        <v>119</v>
      </c>
      <c r="G2506" s="409"/>
    </row>
    <row r="2507" customFormat="false" ht="10.15" hidden="false" customHeight="true" outlineLevel="0" collapsed="false">
      <c r="A2507" s="409" t="n">
        <f aca="false">IF(B2507=B2506,A2506,A2506+1)</f>
        <v>50</v>
      </c>
      <c r="B2507" s="408" t="s">
        <v>2142</v>
      </c>
      <c r="C2507" s="409" t="n">
        <v>1478</v>
      </c>
      <c r="D2507" s="408" t="s">
        <v>2865</v>
      </c>
      <c r="E2507" s="409" t="s">
        <v>119</v>
      </c>
      <c r="G2507" s="409"/>
    </row>
    <row r="2508" customFormat="false" ht="10.15" hidden="false" customHeight="true" outlineLevel="0" collapsed="false">
      <c r="A2508" s="409" t="n">
        <f aca="false">IF(B2508=B2507,A2507,A2507+1)</f>
        <v>50</v>
      </c>
      <c r="B2508" s="408" t="s">
        <v>2142</v>
      </c>
      <c r="C2508" s="409" t="n">
        <v>1479</v>
      </c>
      <c r="D2508" s="408" t="s">
        <v>2866</v>
      </c>
      <c r="E2508" s="409" t="s">
        <v>119</v>
      </c>
      <c r="G2508" s="409"/>
    </row>
    <row r="2509" customFormat="false" ht="10.15" hidden="false" customHeight="true" outlineLevel="0" collapsed="false">
      <c r="A2509" s="409" t="n">
        <f aca="false">IF(B2509=B2508,A2508,A2508+1)</f>
        <v>50</v>
      </c>
      <c r="B2509" s="408" t="s">
        <v>2142</v>
      </c>
      <c r="C2509" s="409" t="n">
        <v>1480</v>
      </c>
      <c r="D2509" s="408" t="s">
        <v>2867</v>
      </c>
      <c r="E2509" s="409" t="s">
        <v>119</v>
      </c>
      <c r="G2509" s="409"/>
    </row>
    <row r="2510" customFormat="false" ht="10.15" hidden="false" customHeight="true" outlineLevel="0" collapsed="false">
      <c r="A2510" s="409" t="n">
        <f aca="false">IF(B2510=B2509,A2509,A2509+1)</f>
        <v>50</v>
      </c>
      <c r="B2510" s="408" t="s">
        <v>2142</v>
      </c>
      <c r="C2510" s="409" t="n">
        <v>1481</v>
      </c>
      <c r="D2510" s="408" t="s">
        <v>2868</v>
      </c>
      <c r="E2510" s="409" t="s">
        <v>119</v>
      </c>
      <c r="G2510" s="409"/>
    </row>
    <row r="2511" customFormat="false" ht="10.15" hidden="false" customHeight="true" outlineLevel="0" collapsed="false">
      <c r="A2511" s="409" t="n">
        <f aca="false">IF(B2511=B2510,A2510,A2510+1)</f>
        <v>50</v>
      </c>
      <c r="B2511" s="408" t="s">
        <v>2142</v>
      </c>
      <c r="C2511" s="409" t="n">
        <v>1482</v>
      </c>
      <c r="D2511" s="408" t="s">
        <v>2869</v>
      </c>
      <c r="E2511" s="409" t="s">
        <v>119</v>
      </c>
      <c r="G2511" s="409"/>
    </row>
    <row r="2512" customFormat="false" ht="10.15" hidden="false" customHeight="true" outlineLevel="0" collapsed="false">
      <c r="A2512" s="409" t="n">
        <f aca="false">IF(B2512=B2511,A2511,A2511+1)</f>
        <v>50</v>
      </c>
      <c r="B2512" s="408" t="s">
        <v>2142</v>
      </c>
      <c r="C2512" s="409" t="n">
        <v>1483</v>
      </c>
      <c r="D2512" s="408" t="s">
        <v>2870</v>
      </c>
      <c r="E2512" s="409" t="s">
        <v>119</v>
      </c>
      <c r="G2512" s="409"/>
    </row>
    <row r="2513" customFormat="false" ht="10.15" hidden="false" customHeight="true" outlineLevel="0" collapsed="false">
      <c r="A2513" s="409" t="n">
        <f aca="false">IF(B2513=B2512,A2512,A2512+1)</f>
        <v>50</v>
      </c>
      <c r="B2513" s="408" t="s">
        <v>2142</v>
      </c>
      <c r="C2513" s="409" t="n">
        <v>1484</v>
      </c>
      <c r="D2513" s="408" t="s">
        <v>2871</v>
      </c>
      <c r="E2513" s="409" t="s">
        <v>119</v>
      </c>
      <c r="G2513" s="409"/>
    </row>
    <row r="2514" customFormat="false" ht="10.15" hidden="false" customHeight="true" outlineLevel="0" collapsed="false">
      <c r="A2514" s="409" t="n">
        <f aca="false">IF(B2514=B2513,A2513,A2513+1)</f>
        <v>50</v>
      </c>
      <c r="B2514" s="408" t="s">
        <v>2142</v>
      </c>
      <c r="C2514" s="409" t="n">
        <v>1485</v>
      </c>
      <c r="D2514" s="408" t="s">
        <v>2872</v>
      </c>
      <c r="E2514" s="409" t="s">
        <v>119</v>
      </c>
      <c r="G2514" s="409"/>
    </row>
    <row r="2515" customFormat="false" ht="10.15" hidden="false" customHeight="true" outlineLevel="0" collapsed="false">
      <c r="A2515" s="409" t="n">
        <f aca="false">IF(B2515=B2514,A2514,A2514+1)</f>
        <v>50</v>
      </c>
      <c r="B2515" s="408" t="s">
        <v>2142</v>
      </c>
      <c r="C2515" s="409" t="n">
        <v>1486</v>
      </c>
      <c r="D2515" s="408" t="s">
        <v>2873</v>
      </c>
      <c r="E2515" s="409" t="s">
        <v>119</v>
      </c>
      <c r="G2515" s="409"/>
    </row>
    <row r="2516" customFormat="false" ht="10.15" hidden="false" customHeight="true" outlineLevel="0" collapsed="false">
      <c r="A2516" s="409" t="n">
        <f aca="false">IF(B2516=B2515,A2515,A2515+1)</f>
        <v>50</v>
      </c>
      <c r="B2516" s="408" t="s">
        <v>2142</v>
      </c>
      <c r="C2516" s="409" t="n">
        <v>1487</v>
      </c>
      <c r="D2516" s="408" t="s">
        <v>2874</v>
      </c>
      <c r="E2516" s="409" t="s">
        <v>119</v>
      </c>
      <c r="G2516" s="409"/>
    </row>
    <row r="2517" customFormat="false" ht="10.15" hidden="false" customHeight="true" outlineLevel="0" collapsed="false">
      <c r="A2517" s="409" t="n">
        <f aca="false">IF(B2517=B2516,A2516,A2516+1)</f>
        <v>50</v>
      </c>
      <c r="B2517" s="408" t="s">
        <v>2142</v>
      </c>
      <c r="C2517" s="409" t="n">
        <v>1488</v>
      </c>
      <c r="D2517" s="408" t="s">
        <v>2875</v>
      </c>
      <c r="E2517" s="409" t="s">
        <v>119</v>
      </c>
      <c r="G2517" s="409"/>
    </row>
    <row r="2518" customFormat="false" ht="10.15" hidden="false" customHeight="true" outlineLevel="0" collapsed="false">
      <c r="A2518" s="409" t="n">
        <f aca="false">IF(B2518=B2517,A2517,A2517+1)</f>
        <v>50</v>
      </c>
      <c r="B2518" s="408" t="s">
        <v>2142</v>
      </c>
      <c r="C2518" s="409" t="n">
        <v>1489</v>
      </c>
      <c r="D2518" s="408" t="s">
        <v>2876</v>
      </c>
      <c r="E2518" s="409" t="s">
        <v>119</v>
      </c>
      <c r="G2518" s="409"/>
    </row>
    <row r="2519" customFormat="false" ht="10.15" hidden="false" customHeight="true" outlineLevel="0" collapsed="false">
      <c r="A2519" s="409" t="n">
        <f aca="false">IF(B2519=B2518,A2518,A2518+1)</f>
        <v>50</v>
      </c>
      <c r="B2519" s="408" t="s">
        <v>2142</v>
      </c>
      <c r="C2519" s="409" t="n">
        <v>1490</v>
      </c>
      <c r="D2519" s="408" t="s">
        <v>2877</v>
      </c>
      <c r="E2519" s="409" t="s">
        <v>119</v>
      </c>
      <c r="G2519" s="409"/>
    </row>
    <row r="2520" customFormat="false" ht="10.15" hidden="false" customHeight="true" outlineLevel="0" collapsed="false">
      <c r="A2520" s="409" t="n">
        <f aca="false">IF(B2520=B2519,A2519,A2519+1)</f>
        <v>50</v>
      </c>
      <c r="B2520" s="408" t="s">
        <v>2142</v>
      </c>
      <c r="C2520" s="409" t="n">
        <v>1491</v>
      </c>
      <c r="D2520" s="408" t="s">
        <v>2878</v>
      </c>
      <c r="E2520" s="409" t="s">
        <v>119</v>
      </c>
      <c r="G2520" s="409"/>
    </row>
    <row r="2521" customFormat="false" ht="10.15" hidden="false" customHeight="true" outlineLevel="0" collapsed="false">
      <c r="A2521" s="409" t="n">
        <f aca="false">IF(B2521=B2520,A2520,A2520+1)</f>
        <v>50</v>
      </c>
      <c r="B2521" s="408" t="s">
        <v>2142</v>
      </c>
      <c r="C2521" s="409" t="n">
        <v>1492</v>
      </c>
      <c r="D2521" s="408" t="s">
        <v>2879</v>
      </c>
      <c r="E2521" s="409" t="s">
        <v>119</v>
      </c>
      <c r="G2521" s="409"/>
    </row>
    <row r="2522" customFormat="false" ht="10.15" hidden="false" customHeight="true" outlineLevel="0" collapsed="false">
      <c r="A2522" s="409" t="n">
        <f aca="false">IF(B2522=B2521,A2521,A2521+1)</f>
        <v>50</v>
      </c>
      <c r="B2522" s="408" t="s">
        <v>2142</v>
      </c>
      <c r="C2522" s="409" t="n">
        <v>1493</v>
      </c>
      <c r="D2522" s="408" t="s">
        <v>2880</v>
      </c>
      <c r="E2522" s="409" t="s">
        <v>119</v>
      </c>
      <c r="G2522" s="409"/>
    </row>
    <row r="2523" customFormat="false" ht="10.15" hidden="false" customHeight="true" outlineLevel="0" collapsed="false">
      <c r="A2523" s="409" t="n">
        <f aca="false">IF(B2523=B2522,A2522,A2522+1)</f>
        <v>50</v>
      </c>
      <c r="B2523" s="408" t="s">
        <v>2142</v>
      </c>
      <c r="C2523" s="409" t="n">
        <v>1494</v>
      </c>
      <c r="D2523" s="408" t="s">
        <v>2881</v>
      </c>
      <c r="E2523" s="409" t="s">
        <v>119</v>
      </c>
      <c r="G2523" s="409"/>
    </row>
    <row r="2524" customFormat="false" ht="10.15" hidden="false" customHeight="true" outlineLevel="0" collapsed="false">
      <c r="A2524" s="409" t="n">
        <f aca="false">IF(B2524=B2523,A2523,A2523+1)</f>
        <v>50</v>
      </c>
      <c r="B2524" s="408" t="s">
        <v>2142</v>
      </c>
      <c r="C2524" s="409" t="n">
        <v>1495</v>
      </c>
      <c r="D2524" s="408" t="s">
        <v>2882</v>
      </c>
      <c r="E2524" s="409" t="s">
        <v>119</v>
      </c>
      <c r="G2524" s="409"/>
    </row>
    <row r="2525" customFormat="false" ht="10.15" hidden="false" customHeight="true" outlineLevel="0" collapsed="false">
      <c r="A2525" s="409" t="n">
        <f aca="false">IF(B2525=B2524,A2524,A2524+1)</f>
        <v>50</v>
      </c>
      <c r="B2525" s="408" t="s">
        <v>2142</v>
      </c>
      <c r="C2525" s="409" t="n">
        <v>1496</v>
      </c>
      <c r="D2525" s="408" t="s">
        <v>2883</v>
      </c>
      <c r="E2525" s="409" t="s">
        <v>119</v>
      </c>
      <c r="G2525" s="409"/>
    </row>
    <row r="2526" customFormat="false" ht="10.15" hidden="false" customHeight="true" outlineLevel="0" collapsed="false">
      <c r="A2526" s="409" t="n">
        <f aca="false">IF(B2526=B2525,A2525,A2525+1)</f>
        <v>50</v>
      </c>
      <c r="B2526" s="408" t="s">
        <v>2142</v>
      </c>
      <c r="C2526" s="409" t="n">
        <v>1497</v>
      </c>
      <c r="D2526" s="408" t="s">
        <v>2884</v>
      </c>
      <c r="E2526" s="409" t="s">
        <v>119</v>
      </c>
      <c r="G2526" s="409"/>
    </row>
    <row r="2527" customFormat="false" ht="10.15" hidden="false" customHeight="true" outlineLevel="0" collapsed="false">
      <c r="A2527" s="409" t="n">
        <f aca="false">IF(B2527=B2526,A2526,A2526+1)</f>
        <v>50</v>
      </c>
      <c r="B2527" s="408" t="s">
        <v>2142</v>
      </c>
      <c r="C2527" s="409" t="n">
        <v>1498</v>
      </c>
      <c r="D2527" s="408" t="s">
        <v>2885</v>
      </c>
      <c r="E2527" s="409" t="s">
        <v>119</v>
      </c>
      <c r="G2527" s="409"/>
    </row>
    <row r="2528" customFormat="false" ht="10.15" hidden="false" customHeight="true" outlineLevel="0" collapsed="false">
      <c r="A2528" s="409" t="n">
        <f aca="false">IF(B2528=B2527,A2527,A2527+1)</f>
        <v>50</v>
      </c>
      <c r="B2528" s="408" t="s">
        <v>2142</v>
      </c>
      <c r="C2528" s="409" t="n">
        <v>1499</v>
      </c>
      <c r="D2528" s="408" t="s">
        <v>2886</v>
      </c>
      <c r="E2528" s="409" t="s">
        <v>119</v>
      </c>
      <c r="G2528" s="409"/>
    </row>
    <row r="2529" customFormat="false" ht="10.15" hidden="false" customHeight="true" outlineLevel="0" collapsed="false">
      <c r="A2529" s="409" t="n">
        <f aca="false">IF(B2529=B2528,A2528,A2528+1)</f>
        <v>50</v>
      </c>
      <c r="B2529" s="408" t="s">
        <v>2142</v>
      </c>
      <c r="C2529" s="409" t="n">
        <v>1500</v>
      </c>
      <c r="D2529" s="408" t="s">
        <v>2887</v>
      </c>
      <c r="E2529" s="409" t="s">
        <v>119</v>
      </c>
      <c r="G2529" s="409"/>
    </row>
    <row r="2530" customFormat="false" ht="10.15" hidden="false" customHeight="true" outlineLevel="0" collapsed="false">
      <c r="A2530" s="409" t="n">
        <f aca="false">IF(B2530=B2529,A2529,A2529+1)</f>
        <v>50</v>
      </c>
      <c r="B2530" s="408" t="s">
        <v>2142</v>
      </c>
      <c r="C2530" s="409" t="n">
        <v>1501</v>
      </c>
      <c r="D2530" s="408" t="s">
        <v>2888</v>
      </c>
      <c r="E2530" s="409" t="s">
        <v>119</v>
      </c>
      <c r="G2530" s="409"/>
    </row>
    <row r="2531" customFormat="false" ht="10.15" hidden="false" customHeight="true" outlineLevel="0" collapsed="false">
      <c r="A2531" s="409" t="n">
        <f aca="false">IF(B2531=B2530,A2530,A2530+1)</f>
        <v>50</v>
      </c>
      <c r="B2531" s="408" t="s">
        <v>2142</v>
      </c>
      <c r="C2531" s="409" t="n">
        <v>1502</v>
      </c>
      <c r="D2531" s="408" t="s">
        <v>2889</v>
      </c>
      <c r="E2531" s="409" t="s">
        <v>119</v>
      </c>
      <c r="G2531" s="409"/>
    </row>
    <row r="2532" customFormat="false" ht="10.15" hidden="false" customHeight="true" outlineLevel="0" collapsed="false">
      <c r="A2532" s="409" t="n">
        <f aca="false">IF(B2532=B2531,A2531,A2531+1)</f>
        <v>50</v>
      </c>
      <c r="B2532" s="408" t="s">
        <v>2142</v>
      </c>
      <c r="C2532" s="409" t="n">
        <v>1503</v>
      </c>
      <c r="D2532" s="408" t="s">
        <v>2890</v>
      </c>
      <c r="E2532" s="409" t="s">
        <v>119</v>
      </c>
      <c r="G2532" s="409"/>
    </row>
    <row r="2533" customFormat="false" ht="10.15" hidden="false" customHeight="true" outlineLevel="0" collapsed="false">
      <c r="A2533" s="409" t="n">
        <f aca="false">IF(B2533=B2532,A2532,A2532+1)</f>
        <v>50</v>
      </c>
      <c r="B2533" s="408" t="s">
        <v>2142</v>
      </c>
      <c r="C2533" s="409" t="n">
        <v>1504</v>
      </c>
      <c r="D2533" s="408" t="s">
        <v>2891</v>
      </c>
      <c r="E2533" s="409" t="s">
        <v>119</v>
      </c>
      <c r="G2533" s="409"/>
    </row>
    <row r="2534" customFormat="false" ht="10.15" hidden="false" customHeight="true" outlineLevel="0" collapsed="false">
      <c r="A2534" s="409" t="n">
        <f aca="false">IF(B2534=B2533,A2533,A2533+1)</f>
        <v>50</v>
      </c>
      <c r="B2534" s="408" t="s">
        <v>2142</v>
      </c>
      <c r="C2534" s="409" t="n">
        <v>1505</v>
      </c>
      <c r="D2534" s="408" t="s">
        <v>2892</v>
      </c>
      <c r="E2534" s="409" t="s">
        <v>119</v>
      </c>
      <c r="G2534" s="409"/>
    </row>
    <row r="2535" customFormat="false" ht="10.15" hidden="false" customHeight="true" outlineLevel="0" collapsed="false">
      <c r="A2535" s="409" t="n">
        <f aca="false">IF(B2535=B2534,A2534,A2534+1)</f>
        <v>50</v>
      </c>
      <c r="B2535" s="408" t="s">
        <v>2142</v>
      </c>
      <c r="C2535" s="409" t="n">
        <v>1506</v>
      </c>
      <c r="D2535" s="408" t="s">
        <v>2893</v>
      </c>
      <c r="E2535" s="409" t="s">
        <v>119</v>
      </c>
      <c r="G2535" s="409"/>
    </row>
    <row r="2536" customFormat="false" ht="10.15" hidden="false" customHeight="true" outlineLevel="0" collapsed="false">
      <c r="A2536" s="409" t="n">
        <f aca="false">IF(B2536=B2535,A2535,A2535+1)</f>
        <v>50</v>
      </c>
      <c r="B2536" s="408" t="s">
        <v>2142</v>
      </c>
      <c r="C2536" s="409" t="n">
        <v>1507</v>
      </c>
      <c r="D2536" s="408" t="s">
        <v>2894</v>
      </c>
      <c r="E2536" s="409" t="s">
        <v>119</v>
      </c>
      <c r="G2536" s="409"/>
    </row>
    <row r="2537" customFormat="false" ht="10.15" hidden="false" customHeight="true" outlineLevel="0" collapsed="false">
      <c r="A2537" s="409" t="n">
        <f aca="false">IF(B2537=B2536,A2536,A2536+1)</f>
        <v>50</v>
      </c>
      <c r="B2537" s="408" t="s">
        <v>2142</v>
      </c>
      <c r="C2537" s="409" t="n">
        <v>1508</v>
      </c>
      <c r="D2537" s="408" t="s">
        <v>2895</v>
      </c>
      <c r="E2537" s="409" t="s">
        <v>119</v>
      </c>
      <c r="G2537" s="409"/>
    </row>
    <row r="2538" customFormat="false" ht="10.15" hidden="false" customHeight="true" outlineLevel="0" collapsed="false">
      <c r="A2538" s="409" t="n">
        <f aca="false">IF(B2538=B2537,A2537,A2537+1)</f>
        <v>50</v>
      </c>
      <c r="B2538" s="408" t="s">
        <v>2142</v>
      </c>
      <c r="C2538" s="409" t="n">
        <v>1509</v>
      </c>
      <c r="D2538" s="408" t="s">
        <v>2896</v>
      </c>
      <c r="E2538" s="409" t="s">
        <v>119</v>
      </c>
      <c r="G2538" s="409"/>
    </row>
    <row r="2539" customFormat="false" ht="10.15" hidden="false" customHeight="true" outlineLevel="0" collapsed="false">
      <c r="A2539" s="409" t="n">
        <f aca="false">IF(B2539=B2538,A2538,A2538+1)</f>
        <v>50</v>
      </c>
      <c r="B2539" s="408" t="s">
        <v>2142</v>
      </c>
      <c r="C2539" s="409" t="n">
        <v>1510</v>
      </c>
      <c r="D2539" s="408" t="s">
        <v>2897</v>
      </c>
      <c r="E2539" s="409" t="s">
        <v>119</v>
      </c>
      <c r="G2539" s="409"/>
    </row>
    <row r="2540" customFormat="false" ht="10.15" hidden="false" customHeight="true" outlineLevel="0" collapsed="false">
      <c r="A2540" s="409" t="n">
        <f aca="false">IF(B2540=B2539,A2539,A2539+1)</f>
        <v>50</v>
      </c>
      <c r="B2540" s="408" t="s">
        <v>2142</v>
      </c>
      <c r="C2540" s="409" t="n">
        <v>1511</v>
      </c>
      <c r="D2540" s="408" t="s">
        <v>2898</v>
      </c>
      <c r="E2540" s="409" t="s">
        <v>119</v>
      </c>
      <c r="G2540" s="409"/>
    </row>
    <row r="2541" customFormat="false" ht="10.15" hidden="false" customHeight="true" outlineLevel="0" collapsed="false">
      <c r="A2541" s="409" t="n">
        <f aca="false">IF(B2541=B2540,A2540,A2540+1)</f>
        <v>50</v>
      </c>
      <c r="B2541" s="408" t="s">
        <v>2142</v>
      </c>
      <c r="C2541" s="409" t="n">
        <v>1512</v>
      </c>
      <c r="D2541" s="408" t="s">
        <v>2899</v>
      </c>
      <c r="E2541" s="409" t="s">
        <v>119</v>
      </c>
      <c r="G2541" s="409"/>
    </row>
    <row r="2542" customFormat="false" ht="10.15" hidden="false" customHeight="true" outlineLevel="0" collapsed="false">
      <c r="A2542" s="409" t="n">
        <f aca="false">IF(B2542=B2541,A2541,A2541+1)</f>
        <v>50</v>
      </c>
      <c r="B2542" s="408" t="s">
        <v>2142</v>
      </c>
      <c r="C2542" s="409" t="n">
        <v>1513</v>
      </c>
      <c r="D2542" s="408" t="s">
        <v>2900</v>
      </c>
      <c r="E2542" s="409" t="s">
        <v>119</v>
      </c>
      <c r="G2542" s="409"/>
    </row>
    <row r="2543" customFormat="false" ht="10.15" hidden="false" customHeight="true" outlineLevel="0" collapsed="false">
      <c r="A2543" s="409" t="n">
        <f aca="false">IF(B2543=B2542,A2542,A2542+1)</f>
        <v>50</v>
      </c>
      <c r="B2543" s="408" t="s">
        <v>2142</v>
      </c>
      <c r="C2543" s="409" t="n">
        <v>1514</v>
      </c>
      <c r="D2543" s="408" t="s">
        <v>2901</v>
      </c>
      <c r="E2543" s="409" t="s">
        <v>119</v>
      </c>
      <c r="G2543" s="409"/>
    </row>
    <row r="2544" customFormat="false" ht="10.15" hidden="false" customHeight="true" outlineLevel="0" collapsed="false">
      <c r="A2544" s="409" t="n">
        <f aca="false">IF(B2544=B2543,A2543,A2543+1)</f>
        <v>50</v>
      </c>
      <c r="B2544" s="408" t="s">
        <v>2142</v>
      </c>
      <c r="C2544" s="409" t="n">
        <v>1515</v>
      </c>
      <c r="D2544" s="408" t="s">
        <v>2902</v>
      </c>
      <c r="E2544" s="409" t="s">
        <v>119</v>
      </c>
      <c r="G2544" s="409"/>
    </row>
    <row r="2545" customFormat="false" ht="10.15" hidden="false" customHeight="true" outlineLevel="0" collapsed="false">
      <c r="A2545" s="409" t="n">
        <f aca="false">IF(B2545=B2544,A2544,A2544+1)</f>
        <v>50</v>
      </c>
      <c r="B2545" s="408" t="s">
        <v>2142</v>
      </c>
      <c r="C2545" s="409" t="n">
        <v>1516</v>
      </c>
      <c r="D2545" s="408" t="s">
        <v>2903</v>
      </c>
      <c r="E2545" s="409" t="s">
        <v>119</v>
      </c>
      <c r="G2545" s="409"/>
    </row>
    <row r="2546" customFormat="false" ht="10.15" hidden="false" customHeight="true" outlineLevel="0" collapsed="false">
      <c r="A2546" s="409" t="n">
        <f aca="false">IF(B2546=B2545,A2545,A2545+1)</f>
        <v>50</v>
      </c>
      <c r="B2546" s="408" t="s">
        <v>2142</v>
      </c>
      <c r="C2546" s="409" t="n">
        <v>1517</v>
      </c>
      <c r="D2546" s="408" t="s">
        <v>2904</v>
      </c>
      <c r="E2546" s="409" t="s">
        <v>119</v>
      </c>
      <c r="G2546" s="409"/>
    </row>
    <row r="2547" customFormat="false" ht="10.15" hidden="false" customHeight="true" outlineLevel="0" collapsed="false">
      <c r="A2547" s="409" t="n">
        <f aca="false">IF(B2547=B2546,A2546,A2546+1)</f>
        <v>50</v>
      </c>
      <c r="B2547" s="408" t="s">
        <v>2142</v>
      </c>
      <c r="C2547" s="409" t="n">
        <v>1518</v>
      </c>
      <c r="D2547" s="408" t="s">
        <v>2905</v>
      </c>
      <c r="E2547" s="409" t="s">
        <v>119</v>
      </c>
      <c r="G2547" s="409"/>
    </row>
    <row r="2548" customFormat="false" ht="10.15" hidden="false" customHeight="true" outlineLevel="0" collapsed="false">
      <c r="A2548" s="409" t="n">
        <f aca="false">IF(B2548=B2547,A2547,A2547+1)</f>
        <v>50</v>
      </c>
      <c r="B2548" s="408" t="s">
        <v>2142</v>
      </c>
      <c r="C2548" s="409" t="n">
        <v>1519</v>
      </c>
      <c r="D2548" s="408" t="s">
        <v>2906</v>
      </c>
      <c r="E2548" s="409" t="s">
        <v>119</v>
      </c>
      <c r="G2548" s="409"/>
    </row>
    <row r="2549" customFormat="false" ht="10.15" hidden="false" customHeight="true" outlineLevel="0" collapsed="false">
      <c r="A2549" s="409" t="n">
        <f aca="false">IF(B2549=B2548,A2548,A2548+1)</f>
        <v>50</v>
      </c>
      <c r="B2549" s="408" t="s">
        <v>2142</v>
      </c>
      <c r="C2549" s="409" t="n">
        <v>1520</v>
      </c>
      <c r="D2549" s="408" t="s">
        <v>2907</v>
      </c>
      <c r="E2549" s="409" t="s">
        <v>119</v>
      </c>
      <c r="G2549" s="409"/>
    </row>
    <row r="2550" customFormat="false" ht="10.15" hidden="false" customHeight="true" outlineLevel="0" collapsed="false">
      <c r="A2550" s="409" t="n">
        <f aca="false">IF(B2550=B2549,A2549,A2549+1)</f>
        <v>50</v>
      </c>
      <c r="B2550" s="408" t="s">
        <v>2142</v>
      </c>
      <c r="C2550" s="409" t="n">
        <v>1521</v>
      </c>
      <c r="D2550" s="408" t="s">
        <v>2908</v>
      </c>
      <c r="E2550" s="409" t="s">
        <v>119</v>
      </c>
      <c r="G2550" s="409"/>
    </row>
    <row r="2551" customFormat="false" ht="10.15" hidden="false" customHeight="true" outlineLevel="0" collapsed="false">
      <c r="A2551" s="409" t="n">
        <f aca="false">IF(B2551=B2550,A2550,A2550+1)</f>
        <v>50</v>
      </c>
      <c r="B2551" s="408" t="s">
        <v>2142</v>
      </c>
      <c r="C2551" s="409" t="n">
        <v>1522</v>
      </c>
      <c r="D2551" s="408" t="s">
        <v>2909</v>
      </c>
      <c r="E2551" s="409" t="s">
        <v>119</v>
      </c>
      <c r="G2551" s="409"/>
    </row>
    <row r="2552" customFormat="false" ht="10.15" hidden="false" customHeight="true" outlineLevel="0" collapsed="false">
      <c r="A2552" s="409" t="n">
        <f aca="false">IF(B2552=B2551,A2551,A2551+1)</f>
        <v>50</v>
      </c>
      <c r="B2552" s="408" t="s">
        <v>2142</v>
      </c>
      <c r="C2552" s="409" t="n">
        <v>1523</v>
      </c>
      <c r="D2552" s="408" t="s">
        <v>2910</v>
      </c>
      <c r="E2552" s="409" t="s">
        <v>119</v>
      </c>
      <c r="G2552" s="409"/>
    </row>
    <row r="2553" customFormat="false" ht="10.15" hidden="false" customHeight="true" outlineLevel="0" collapsed="false">
      <c r="A2553" s="409" t="n">
        <f aca="false">IF(B2553=B2552,A2552,A2552+1)</f>
        <v>50</v>
      </c>
      <c r="B2553" s="408" t="s">
        <v>2142</v>
      </c>
      <c r="C2553" s="409" t="n">
        <v>1524</v>
      </c>
      <c r="D2553" s="408" t="s">
        <v>2911</v>
      </c>
      <c r="E2553" s="409" t="s">
        <v>119</v>
      </c>
      <c r="G2553" s="409"/>
    </row>
    <row r="2554" customFormat="false" ht="10.15" hidden="false" customHeight="true" outlineLevel="0" collapsed="false">
      <c r="A2554" s="409" t="n">
        <f aca="false">IF(B2554=B2553,A2553,A2553+1)</f>
        <v>50</v>
      </c>
      <c r="B2554" s="408" t="s">
        <v>2142</v>
      </c>
      <c r="C2554" s="409" t="n">
        <v>1525</v>
      </c>
      <c r="D2554" s="408" t="s">
        <v>2912</v>
      </c>
      <c r="E2554" s="409" t="s">
        <v>119</v>
      </c>
      <c r="G2554" s="409"/>
    </row>
    <row r="2555" customFormat="false" ht="10.15" hidden="false" customHeight="true" outlineLevel="0" collapsed="false">
      <c r="A2555" s="409" t="n">
        <f aca="false">IF(B2555=B2554,A2554,A2554+1)</f>
        <v>50</v>
      </c>
      <c r="B2555" s="408" t="s">
        <v>2142</v>
      </c>
      <c r="C2555" s="409" t="n">
        <v>1526</v>
      </c>
      <c r="D2555" s="408" t="s">
        <v>2913</v>
      </c>
      <c r="E2555" s="409" t="s">
        <v>119</v>
      </c>
      <c r="G2555" s="409"/>
    </row>
    <row r="2556" customFormat="false" ht="10.15" hidden="false" customHeight="true" outlineLevel="0" collapsed="false">
      <c r="A2556" s="409" t="n">
        <f aca="false">IF(B2556=B2555,A2555,A2555+1)</f>
        <v>50</v>
      </c>
      <c r="B2556" s="408" t="s">
        <v>2142</v>
      </c>
      <c r="C2556" s="409" t="n">
        <v>1527</v>
      </c>
      <c r="D2556" s="408" t="s">
        <v>2914</v>
      </c>
      <c r="E2556" s="409" t="s">
        <v>119</v>
      </c>
      <c r="G2556" s="409"/>
    </row>
    <row r="2557" customFormat="false" ht="10.15" hidden="false" customHeight="true" outlineLevel="0" collapsed="false">
      <c r="A2557" s="409" t="n">
        <f aca="false">IF(B2557=B2556,A2556,A2556+1)</f>
        <v>50</v>
      </c>
      <c r="B2557" s="408" t="s">
        <v>2142</v>
      </c>
      <c r="C2557" s="409" t="n">
        <v>1528</v>
      </c>
      <c r="D2557" s="408" t="s">
        <v>2915</v>
      </c>
      <c r="E2557" s="409" t="s">
        <v>119</v>
      </c>
      <c r="G2557" s="409"/>
    </row>
    <row r="2558" customFormat="false" ht="10.15" hidden="false" customHeight="true" outlineLevel="0" collapsed="false">
      <c r="A2558" s="409" t="n">
        <f aca="false">IF(B2558=B2557,A2557,A2557+1)</f>
        <v>50</v>
      </c>
      <c r="B2558" s="408" t="s">
        <v>2142</v>
      </c>
      <c r="C2558" s="409" t="n">
        <v>1529</v>
      </c>
      <c r="D2558" s="408" t="s">
        <v>2916</v>
      </c>
      <c r="E2558" s="409" t="s">
        <v>119</v>
      </c>
      <c r="G2558" s="409"/>
    </row>
    <row r="2559" customFormat="false" ht="10.15" hidden="false" customHeight="true" outlineLevel="0" collapsed="false">
      <c r="A2559" s="409" t="n">
        <f aca="false">IF(B2559=B2558,A2558,A2558+1)</f>
        <v>50</v>
      </c>
      <c r="B2559" s="408" t="s">
        <v>2142</v>
      </c>
      <c r="C2559" s="409" t="n">
        <v>1530</v>
      </c>
      <c r="D2559" s="408" t="s">
        <v>2917</v>
      </c>
      <c r="E2559" s="409" t="s">
        <v>119</v>
      </c>
      <c r="G2559" s="409"/>
    </row>
    <row r="2560" customFormat="false" ht="10.15" hidden="false" customHeight="true" outlineLevel="0" collapsed="false">
      <c r="A2560" s="409" t="n">
        <f aca="false">IF(B2560=B2559,A2559,A2559+1)</f>
        <v>50</v>
      </c>
      <c r="B2560" s="408" t="s">
        <v>2142</v>
      </c>
      <c r="C2560" s="409" t="n">
        <v>1531</v>
      </c>
      <c r="D2560" s="408" t="s">
        <v>2918</v>
      </c>
      <c r="E2560" s="409" t="s">
        <v>119</v>
      </c>
      <c r="G2560" s="409"/>
    </row>
    <row r="2561" customFormat="false" ht="10.15" hidden="false" customHeight="true" outlineLevel="0" collapsed="false">
      <c r="A2561" s="409" t="n">
        <f aca="false">IF(B2561=B2560,A2560,A2560+1)</f>
        <v>50</v>
      </c>
      <c r="B2561" s="408" t="s">
        <v>2142</v>
      </c>
      <c r="C2561" s="409" t="n">
        <v>1532</v>
      </c>
      <c r="D2561" s="408" t="s">
        <v>2919</v>
      </c>
      <c r="E2561" s="409" t="s">
        <v>119</v>
      </c>
      <c r="G2561" s="409"/>
    </row>
    <row r="2562" customFormat="false" ht="10.15" hidden="false" customHeight="true" outlineLevel="0" collapsed="false">
      <c r="A2562" s="409" t="n">
        <f aca="false">IF(B2562=B2561,A2561,A2561+1)</f>
        <v>50</v>
      </c>
      <c r="B2562" s="408" t="s">
        <v>2142</v>
      </c>
      <c r="C2562" s="409" t="n">
        <v>1533</v>
      </c>
      <c r="D2562" s="408" t="s">
        <v>2920</v>
      </c>
      <c r="E2562" s="409" t="s">
        <v>119</v>
      </c>
      <c r="G2562" s="409"/>
    </row>
    <row r="2563" customFormat="false" ht="10.15" hidden="false" customHeight="true" outlineLevel="0" collapsed="false">
      <c r="A2563" s="409" t="n">
        <f aca="false">IF(B2563=B2562,A2562,A2562+1)</f>
        <v>50</v>
      </c>
      <c r="B2563" s="408" t="s">
        <v>2142</v>
      </c>
      <c r="C2563" s="409" t="n">
        <v>1534</v>
      </c>
      <c r="D2563" s="408" t="s">
        <v>2921</v>
      </c>
      <c r="E2563" s="409" t="s">
        <v>119</v>
      </c>
      <c r="G2563" s="409"/>
    </row>
    <row r="2564" customFormat="false" ht="10.15" hidden="false" customHeight="true" outlineLevel="0" collapsed="false">
      <c r="A2564" s="409" t="n">
        <f aca="false">IF(B2564=B2563,A2563,A2563+1)</f>
        <v>50</v>
      </c>
      <c r="B2564" s="408" t="s">
        <v>2142</v>
      </c>
      <c r="C2564" s="409" t="n">
        <v>1535</v>
      </c>
      <c r="D2564" s="408" t="s">
        <v>2922</v>
      </c>
      <c r="E2564" s="409" t="s">
        <v>119</v>
      </c>
      <c r="G2564" s="409"/>
    </row>
    <row r="2565" customFormat="false" ht="10.15" hidden="false" customHeight="true" outlineLevel="0" collapsed="false">
      <c r="A2565" s="409" t="n">
        <f aca="false">IF(B2565=B2564,A2564,A2564+1)</f>
        <v>50</v>
      </c>
      <c r="B2565" s="408" t="s">
        <v>2142</v>
      </c>
      <c r="C2565" s="409" t="n">
        <v>1536</v>
      </c>
      <c r="D2565" s="408" t="s">
        <v>2923</v>
      </c>
      <c r="E2565" s="409" t="s">
        <v>119</v>
      </c>
      <c r="G2565" s="409"/>
    </row>
    <row r="2566" customFormat="false" ht="10.15" hidden="false" customHeight="true" outlineLevel="0" collapsed="false">
      <c r="A2566" s="409" t="n">
        <f aca="false">IF(B2566=B2565,A2565,A2565+1)</f>
        <v>50</v>
      </c>
      <c r="B2566" s="408" t="s">
        <v>2142</v>
      </c>
      <c r="C2566" s="409" t="n">
        <v>1537</v>
      </c>
      <c r="D2566" s="408" t="s">
        <v>2924</v>
      </c>
      <c r="E2566" s="409" t="s">
        <v>119</v>
      </c>
      <c r="G2566" s="409"/>
    </row>
    <row r="2567" customFormat="false" ht="10.15" hidden="false" customHeight="true" outlineLevel="0" collapsed="false">
      <c r="A2567" s="409" t="n">
        <f aca="false">IF(B2567=B2566,A2566,A2566+1)</f>
        <v>50</v>
      </c>
      <c r="B2567" s="408" t="s">
        <v>2142</v>
      </c>
      <c r="C2567" s="409" t="n">
        <v>1538</v>
      </c>
      <c r="D2567" s="408" t="s">
        <v>2925</v>
      </c>
      <c r="E2567" s="409" t="s">
        <v>119</v>
      </c>
      <c r="G2567" s="409"/>
    </row>
    <row r="2568" customFormat="false" ht="10.15" hidden="false" customHeight="true" outlineLevel="0" collapsed="false">
      <c r="A2568" s="409" t="n">
        <f aca="false">IF(B2568=B2567,A2567,A2567+1)</f>
        <v>50</v>
      </c>
      <c r="B2568" s="408" t="s">
        <v>2142</v>
      </c>
      <c r="C2568" s="409" t="n">
        <v>1539</v>
      </c>
      <c r="D2568" s="408" t="s">
        <v>2926</v>
      </c>
      <c r="E2568" s="409" t="s">
        <v>119</v>
      </c>
      <c r="G2568" s="409"/>
    </row>
    <row r="2569" customFormat="false" ht="10.15" hidden="false" customHeight="true" outlineLevel="0" collapsed="false">
      <c r="A2569" s="409" t="n">
        <f aca="false">IF(B2569=B2568,A2568,A2568+1)</f>
        <v>50</v>
      </c>
      <c r="B2569" s="408" t="s">
        <v>2142</v>
      </c>
      <c r="C2569" s="409" t="n">
        <v>1540</v>
      </c>
      <c r="D2569" s="408" t="s">
        <v>2927</v>
      </c>
      <c r="E2569" s="409" t="s">
        <v>119</v>
      </c>
      <c r="G2569" s="409"/>
    </row>
    <row r="2570" customFormat="false" ht="10.15" hidden="false" customHeight="true" outlineLevel="0" collapsed="false">
      <c r="A2570" s="409" t="n">
        <f aca="false">IF(B2570=B2569,A2569,A2569+1)</f>
        <v>50</v>
      </c>
      <c r="B2570" s="408" t="s">
        <v>2142</v>
      </c>
      <c r="C2570" s="409" t="n">
        <v>1541</v>
      </c>
      <c r="D2570" s="408" t="s">
        <v>2928</v>
      </c>
      <c r="E2570" s="409" t="s">
        <v>119</v>
      </c>
      <c r="G2570" s="409"/>
    </row>
    <row r="2571" customFormat="false" ht="10.15" hidden="false" customHeight="true" outlineLevel="0" collapsed="false">
      <c r="A2571" s="409" t="n">
        <f aca="false">IF(B2571=B2570,A2570,A2570+1)</f>
        <v>50</v>
      </c>
      <c r="B2571" s="408" t="s">
        <v>2142</v>
      </c>
      <c r="C2571" s="409" t="n">
        <v>1542</v>
      </c>
      <c r="D2571" s="408" t="s">
        <v>2929</v>
      </c>
      <c r="E2571" s="409" t="s">
        <v>119</v>
      </c>
      <c r="G2571" s="409"/>
    </row>
    <row r="2572" customFormat="false" ht="10.15" hidden="false" customHeight="true" outlineLevel="0" collapsed="false">
      <c r="A2572" s="409" t="n">
        <f aca="false">IF(B2572=B2571,A2571,A2571+1)</f>
        <v>50</v>
      </c>
      <c r="B2572" s="408" t="s">
        <v>2142</v>
      </c>
      <c r="C2572" s="409" t="n">
        <v>1543</v>
      </c>
      <c r="D2572" s="408" t="s">
        <v>2930</v>
      </c>
      <c r="E2572" s="409" t="s">
        <v>119</v>
      </c>
      <c r="G2572" s="409"/>
    </row>
    <row r="2573" customFormat="false" ht="10.15" hidden="false" customHeight="true" outlineLevel="0" collapsed="false">
      <c r="A2573" s="409" t="n">
        <f aca="false">IF(B2573=B2572,A2572,A2572+1)</f>
        <v>50</v>
      </c>
      <c r="B2573" s="408" t="s">
        <v>2142</v>
      </c>
      <c r="C2573" s="409" t="n">
        <v>1544</v>
      </c>
      <c r="D2573" s="408" t="s">
        <v>2931</v>
      </c>
      <c r="E2573" s="409" t="s">
        <v>119</v>
      </c>
      <c r="G2573" s="409"/>
    </row>
    <row r="2574" customFormat="false" ht="10.15" hidden="false" customHeight="true" outlineLevel="0" collapsed="false">
      <c r="A2574" s="409" t="n">
        <f aca="false">IF(B2574=B2573,A2573,A2573+1)</f>
        <v>50</v>
      </c>
      <c r="B2574" s="408" t="s">
        <v>2142</v>
      </c>
      <c r="C2574" s="409" t="n">
        <v>1545</v>
      </c>
      <c r="D2574" s="408" t="s">
        <v>2932</v>
      </c>
      <c r="E2574" s="409" t="s">
        <v>119</v>
      </c>
      <c r="G2574" s="409"/>
    </row>
    <row r="2575" customFormat="false" ht="10.15" hidden="false" customHeight="true" outlineLevel="0" collapsed="false">
      <c r="A2575" s="409" t="n">
        <f aca="false">IF(B2575=B2574,A2574,A2574+1)</f>
        <v>50</v>
      </c>
      <c r="B2575" s="408" t="s">
        <v>2142</v>
      </c>
      <c r="C2575" s="409" t="n">
        <v>1546</v>
      </c>
      <c r="D2575" s="408" t="s">
        <v>2933</v>
      </c>
      <c r="E2575" s="409" t="s">
        <v>119</v>
      </c>
      <c r="G2575" s="409"/>
    </row>
    <row r="2576" customFormat="false" ht="10.15" hidden="false" customHeight="true" outlineLevel="0" collapsed="false">
      <c r="A2576" s="409" t="n">
        <f aca="false">IF(B2576=B2575,A2575,A2575+1)</f>
        <v>50</v>
      </c>
      <c r="B2576" s="408" t="s">
        <v>2142</v>
      </c>
      <c r="C2576" s="409" t="n">
        <v>1547</v>
      </c>
      <c r="D2576" s="408" t="s">
        <v>2934</v>
      </c>
      <c r="E2576" s="409" t="s">
        <v>119</v>
      </c>
      <c r="G2576" s="409"/>
    </row>
    <row r="2577" customFormat="false" ht="10.15" hidden="false" customHeight="true" outlineLevel="0" collapsed="false">
      <c r="A2577" s="409" t="n">
        <f aca="false">IF(B2577=B2576,A2576,A2576+1)</f>
        <v>50</v>
      </c>
      <c r="B2577" s="408" t="s">
        <v>2142</v>
      </c>
      <c r="C2577" s="409" t="n">
        <v>1548</v>
      </c>
      <c r="D2577" s="408" t="s">
        <v>2935</v>
      </c>
      <c r="E2577" s="409" t="s">
        <v>119</v>
      </c>
      <c r="G2577" s="409"/>
    </row>
    <row r="2578" customFormat="false" ht="10.15" hidden="false" customHeight="true" outlineLevel="0" collapsed="false">
      <c r="A2578" s="409" t="n">
        <f aca="false">IF(B2578=B2577,A2577,A2577+1)</f>
        <v>50</v>
      </c>
      <c r="B2578" s="408" t="s">
        <v>2142</v>
      </c>
      <c r="C2578" s="409" t="n">
        <v>1549</v>
      </c>
      <c r="D2578" s="408" t="s">
        <v>2936</v>
      </c>
      <c r="E2578" s="409" t="s">
        <v>119</v>
      </c>
      <c r="G2578" s="409"/>
    </row>
    <row r="2579" customFormat="false" ht="10.15" hidden="false" customHeight="true" outlineLevel="0" collapsed="false">
      <c r="A2579" s="409" t="n">
        <f aca="false">IF(B2579=B2578,A2578,A2578+1)</f>
        <v>50</v>
      </c>
      <c r="B2579" s="408" t="s">
        <v>2142</v>
      </c>
      <c r="C2579" s="409" t="n">
        <v>1550</v>
      </c>
      <c r="D2579" s="408" t="s">
        <v>2937</v>
      </c>
      <c r="E2579" s="409" t="s">
        <v>119</v>
      </c>
      <c r="G2579" s="409"/>
    </row>
    <row r="2580" customFormat="false" ht="10.15" hidden="false" customHeight="true" outlineLevel="0" collapsed="false">
      <c r="A2580" s="409" t="n">
        <f aca="false">IF(B2580=B2579,A2579,A2579+1)</f>
        <v>50</v>
      </c>
      <c r="B2580" s="408" t="s">
        <v>2142</v>
      </c>
      <c r="C2580" s="409" t="n">
        <v>1551</v>
      </c>
      <c r="D2580" s="408" t="s">
        <v>2938</v>
      </c>
      <c r="E2580" s="409" t="s">
        <v>119</v>
      </c>
      <c r="G2580" s="409"/>
    </row>
    <row r="2581" customFormat="false" ht="10.15" hidden="false" customHeight="true" outlineLevel="0" collapsed="false">
      <c r="A2581" s="409" t="n">
        <f aca="false">IF(B2581=B2580,A2580,A2580+1)</f>
        <v>50</v>
      </c>
      <c r="B2581" s="408" t="s">
        <v>2142</v>
      </c>
      <c r="C2581" s="409" t="n">
        <v>1552</v>
      </c>
      <c r="D2581" s="408" t="s">
        <v>2939</v>
      </c>
      <c r="E2581" s="409" t="s">
        <v>119</v>
      </c>
      <c r="G2581" s="409"/>
    </row>
    <row r="2582" customFormat="false" ht="10.15" hidden="false" customHeight="true" outlineLevel="0" collapsed="false">
      <c r="A2582" s="409" t="n">
        <f aca="false">IF(B2582=B2581,A2581,A2581+1)</f>
        <v>50</v>
      </c>
      <c r="B2582" s="408" t="s">
        <v>2142</v>
      </c>
      <c r="C2582" s="409" t="n">
        <v>1553</v>
      </c>
      <c r="D2582" s="408" t="s">
        <v>2940</v>
      </c>
      <c r="E2582" s="409" t="s">
        <v>119</v>
      </c>
      <c r="G2582" s="409"/>
    </row>
    <row r="2583" customFormat="false" ht="10.15" hidden="false" customHeight="true" outlineLevel="0" collapsed="false">
      <c r="A2583" s="409" t="n">
        <f aca="false">IF(B2583=B2582,A2582,A2582+1)</f>
        <v>50</v>
      </c>
      <c r="B2583" s="408" t="s">
        <v>2142</v>
      </c>
      <c r="C2583" s="409" t="n">
        <v>1554</v>
      </c>
      <c r="D2583" s="408" t="s">
        <v>2941</v>
      </c>
      <c r="E2583" s="409" t="s">
        <v>119</v>
      </c>
      <c r="G2583" s="409"/>
    </row>
    <row r="2584" customFormat="false" ht="10.15" hidden="false" customHeight="true" outlineLevel="0" collapsed="false">
      <c r="A2584" s="409" t="n">
        <f aca="false">IF(B2584=B2583,A2583,A2583+1)</f>
        <v>50</v>
      </c>
      <c r="B2584" s="408" t="s">
        <v>2142</v>
      </c>
      <c r="C2584" s="409" t="n">
        <v>1555</v>
      </c>
      <c r="D2584" s="408" t="s">
        <v>2942</v>
      </c>
      <c r="E2584" s="409" t="s">
        <v>119</v>
      </c>
      <c r="G2584" s="409"/>
    </row>
    <row r="2585" customFormat="false" ht="10.15" hidden="false" customHeight="true" outlineLevel="0" collapsed="false">
      <c r="A2585" s="409" t="n">
        <f aca="false">IF(B2585=B2584,A2584,A2584+1)</f>
        <v>50</v>
      </c>
      <c r="B2585" s="408" t="s">
        <v>2142</v>
      </c>
      <c r="C2585" s="409" t="n">
        <v>1556</v>
      </c>
      <c r="D2585" s="408" t="s">
        <v>2943</v>
      </c>
      <c r="E2585" s="409" t="s">
        <v>119</v>
      </c>
      <c r="G2585" s="409"/>
    </row>
    <row r="2586" customFormat="false" ht="10.15" hidden="false" customHeight="true" outlineLevel="0" collapsed="false">
      <c r="A2586" s="409" t="n">
        <f aca="false">IF(B2586=B2585,A2585,A2585+1)</f>
        <v>50</v>
      </c>
      <c r="B2586" s="408" t="s">
        <v>2142</v>
      </c>
      <c r="C2586" s="409" t="n">
        <v>1557</v>
      </c>
      <c r="D2586" s="408" t="s">
        <v>2944</v>
      </c>
      <c r="E2586" s="409" t="s">
        <v>119</v>
      </c>
      <c r="G2586" s="409"/>
    </row>
    <row r="2587" customFormat="false" ht="10.15" hidden="false" customHeight="true" outlineLevel="0" collapsed="false">
      <c r="A2587" s="409" t="n">
        <f aca="false">IF(B2587=B2586,A2586,A2586+1)</f>
        <v>50</v>
      </c>
      <c r="B2587" s="408" t="s">
        <v>2142</v>
      </c>
      <c r="C2587" s="409" t="n">
        <v>1558</v>
      </c>
      <c r="D2587" s="408" t="s">
        <v>2945</v>
      </c>
      <c r="E2587" s="409" t="s">
        <v>119</v>
      </c>
      <c r="G2587" s="409"/>
    </row>
    <row r="2588" customFormat="false" ht="10.15" hidden="false" customHeight="true" outlineLevel="0" collapsed="false">
      <c r="A2588" s="409" t="n">
        <f aca="false">IF(B2588=B2587,A2587,A2587+1)</f>
        <v>50</v>
      </c>
      <c r="B2588" s="408" t="s">
        <v>2142</v>
      </c>
      <c r="C2588" s="409" t="n">
        <v>1559</v>
      </c>
      <c r="D2588" s="408" t="s">
        <v>2946</v>
      </c>
      <c r="E2588" s="409" t="s">
        <v>119</v>
      </c>
      <c r="G2588" s="409"/>
    </row>
    <row r="2589" customFormat="false" ht="10.15" hidden="false" customHeight="true" outlineLevel="0" collapsed="false">
      <c r="A2589" s="409" t="n">
        <f aca="false">IF(B2589=B2588,A2588,A2588+1)</f>
        <v>50</v>
      </c>
      <c r="B2589" s="408" t="s">
        <v>2142</v>
      </c>
      <c r="C2589" s="409" t="n">
        <v>1560</v>
      </c>
      <c r="D2589" s="408" t="s">
        <v>2947</v>
      </c>
      <c r="E2589" s="409" t="s">
        <v>119</v>
      </c>
      <c r="G2589" s="409"/>
    </row>
    <row r="2590" customFormat="false" ht="10.15" hidden="false" customHeight="true" outlineLevel="0" collapsed="false">
      <c r="A2590" s="409" t="n">
        <f aca="false">IF(B2590=B2589,A2589,A2589+1)</f>
        <v>50</v>
      </c>
      <c r="B2590" s="408" t="s">
        <v>2142</v>
      </c>
      <c r="C2590" s="409" t="n">
        <v>1561</v>
      </c>
      <c r="D2590" s="408" t="s">
        <v>2948</v>
      </c>
      <c r="E2590" s="409" t="s">
        <v>119</v>
      </c>
      <c r="G2590" s="409"/>
    </row>
    <row r="2591" customFormat="false" ht="10.15" hidden="false" customHeight="true" outlineLevel="0" collapsed="false">
      <c r="A2591" s="409" t="n">
        <f aca="false">IF(B2591=B2590,A2590,A2590+1)</f>
        <v>50</v>
      </c>
      <c r="B2591" s="408" t="s">
        <v>2142</v>
      </c>
      <c r="C2591" s="409" t="n">
        <v>1562</v>
      </c>
      <c r="D2591" s="408" t="s">
        <v>2949</v>
      </c>
      <c r="E2591" s="409" t="s">
        <v>119</v>
      </c>
      <c r="G2591" s="409"/>
    </row>
    <row r="2592" customFormat="false" ht="10.15" hidden="false" customHeight="true" outlineLevel="0" collapsed="false">
      <c r="A2592" s="409" t="n">
        <f aca="false">IF(B2592=B2591,A2591,A2591+1)</f>
        <v>50</v>
      </c>
      <c r="B2592" s="408" t="s">
        <v>2142</v>
      </c>
      <c r="C2592" s="409" t="n">
        <v>1563</v>
      </c>
      <c r="D2592" s="408" t="s">
        <v>2950</v>
      </c>
      <c r="E2592" s="409" t="s">
        <v>119</v>
      </c>
      <c r="G2592" s="409"/>
    </row>
    <row r="2593" customFormat="false" ht="10.15" hidden="false" customHeight="true" outlineLevel="0" collapsed="false">
      <c r="A2593" s="409" t="n">
        <f aca="false">IF(B2593=B2592,A2592,A2592+1)</f>
        <v>50</v>
      </c>
      <c r="B2593" s="408" t="s">
        <v>2142</v>
      </c>
      <c r="C2593" s="409" t="n">
        <v>1564</v>
      </c>
      <c r="D2593" s="408" t="s">
        <v>2951</v>
      </c>
      <c r="E2593" s="409" t="s">
        <v>119</v>
      </c>
      <c r="G2593" s="409"/>
    </row>
    <row r="2594" customFormat="false" ht="10.15" hidden="false" customHeight="true" outlineLevel="0" collapsed="false">
      <c r="A2594" s="409" t="n">
        <f aca="false">IF(B2594=B2593,A2593,A2593+1)</f>
        <v>50</v>
      </c>
      <c r="B2594" s="408" t="s">
        <v>2142</v>
      </c>
      <c r="C2594" s="409" t="n">
        <v>1565</v>
      </c>
      <c r="D2594" s="408" t="s">
        <v>2952</v>
      </c>
      <c r="E2594" s="409" t="s">
        <v>119</v>
      </c>
      <c r="G2594" s="409"/>
    </row>
    <row r="2595" customFormat="false" ht="10.15" hidden="false" customHeight="true" outlineLevel="0" collapsed="false">
      <c r="A2595" s="409" t="n">
        <f aca="false">IF(B2595=B2594,A2594,A2594+1)</f>
        <v>50</v>
      </c>
      <c r="B2595" s="408" t="s">
        <v>2142</v>
      </c>
      <c r="C2595" s="409" t="n">
        <v>1566</v>
      </c>
      <c r="D2595" s="408" t="s">
        <v>2953</v>
      </c>
      <c r="E2595" s="409" t="s">
        <v>119</v>
      </c>
      <c r="G2595" s="409"/>
    </row>
    <row r="2596" customFormat="false" ht="10.15" hidden="false" customHeight="true" outlineLevel="0" collapsed="false">
      <c r="A2596" s="409" t="n">
        <f aca="false">IF(B2596=B2595,A2595,A2595+1)</f>
        <v>50</v>
      </c>
      <c r="B2596" s="408" t="s">
        <v>2142</v>
      </c>
      <c r="C2596" s="409" t="n">
        <v>1567</v>
      </c>
      <c r="D2596" s="408" t="s">
        <v>2954</v>
      </c>
      <c r="E2596" s="409" t="s">
        <v>119</v>
      </c>
      <c r="G2596" s="409"/>
    </row>
    <row r="2597" customFormat="false" ht="10.15" hidden="false" customHeight="true" outlineLevel="0" collapsed="false">
      <c r="A2597" s="409" t="n">
        <f aca="false">IF(B2597=B2596,A2596,A2596+1)</f>
        <v>50</v>
      </c>
      <c r="B2597" s="408" t="s">
        <v>2142</v>
      </c>
      <c r="C2597" s="409" t="n">
        <v>1568</v>
      </c>
      <c r="D2597" s="408" t="s">
        <v>2955</v>
      </c>
      <c r="E2597" s="409" t="s">
        <v>119</v>
      </c>
      <c r="G2597" s="409"/>
    </row>
    <row r="2598" customFormat="false" ht="10.15" hidden="false" customHeight="true" outlineLevel="0" collapsed="false">
      <c r="A2598" s="409" t="n">
        <f aca="false">IF(B2598=B2597,A2597,A2597+1)</f>
        <v>50</v>
      </c>
      <c r="B2598" s="408" t="s">
        <v>2142</v>
      </c>
      <c r="C2598" s="409" t="n">
        <v>1569</v>
      </c>
      <c r="D2598" s="408" t="s">
        <v>2956</v>
      </c>
      <c r="E2598" s="409" t="s">
        <v>119</v>
      </c>
      <c r="G2598" s="409"/>
    </row>
    <row r="2599" customFormat="false" ht="10.15" hidden="false" customHeight="true" outlineLevel="0" collapsed="false">
      <c r="A2599" s="409" t="n">
        <f aca="false">IF(B2599=B2598,A2598,A2598+1)</f>
        <v>50</v>
      </c>
      <c r="B2599" s="408" t="s">
        <v>2142</v>
      </c>
      <c r="C2599" s="409" t="n">
        <v>1570</v>
      </c>
      <c r="D2599" s="408" t="s">
        <v>2957</v>
      </c>
      <c r="E2599" s="409" t="s">
        <v>119</v>
      </c>
      <c r="G2599" s="409"/>
    </row>
    <row r="2600" customFormat="false" ht="10.15" hidden="false" customHeight="true" outlineLevel="0" collapsed="false">
      <c r="A2600" s="409" t="n">
        <f aca="false">IF(B2600=B2599,A2599,A2599+1)</f>
        <v>50</v>
      </c>
      <c r="B2600" s="408" t="s">
        <v>2142</v>
      </c>
      <c r="C2600" s="409" t="n">
        <v>1571</v>
      </c>
      <c r="D2600" s="408" t="s">
        <v>2958</v>
      </c>
      <c r="E2600" s="409" t="s">
        <v>119</v>
      </c>
      <c r="G2600" s="409"/>
    </row>
    <row r="2601" customFormat="false" ht="10.15" hidden="false" customHeight="true" outlineLevel="0" collapsed="false">
      <c r="A2601" s="409" t="n">
        <f aca="false">IF(B2601=B2600,A2600,A2600+1)</f>
        <v>50</v>
      </c>
      <c r="B2601" s="408" t="s">
        <v>2142</v>
      </c>
      <c r="C2601" s="409" t="n">
        <v>1572</v>
      </c>
      <c r="D2601" s="408" t="s">
        <v>2959</v>
      </c>
      <c r="E2601" s="409" t="s">
        <v>119</v>
      </c>
      <c r="G2601" s="409"/>
    </row>
    <row r="2602" customFormat="false" ht="10.15" hidden="false" customHeight="true" outlineLevel="0" collapsed="false">
      <c r="A2602" s="409" t="n">
        <f aca="false">IF(B2602=B2601,A2601,A2601+1)</f>
        <v>50</v>
      </c>
      <c r="B2602" s="408" t="s">
        <v>2142</v>
      </c>
      <c r="C2602" s="409" t="n">
        <v>1573</v>
      </c>
      <c r="D2602" s="408" t="s">
        <v>2960</v>
      </c>
      <c r="E2602" s="409" t="s">
        <v>119</v>
      </c>
      <c r="G2602" s="409"/>
    </row>
    <row r="2603" customFormat="false" ht="10.15" hidden="false" customHeight="true" outlineLevel="0" collapsed="false">
      <c r="A2603" s="409" t="n">
        <f aca="false">IF(B2603=B2602,A2602,A2602+1)</f>
        <v>50</v>
      </c>
      <c r="B2603" s="408" t="s">
        <v>2142</v>
      </c>
      <c r="C2603" s="409" t="n">
        <v>1574</v>
      </c>
      <c r="D2603" s="408" t="s">
        <v>2961</v>
      </c>
      <c r="E2603" s="409" t="s">
        <v>119</v>
      </c>
      <c r="G2603" s="409"/>
    </row>
    <row r="2604" customFormat="false" ht="10.15" hidden="false" customHeight="true" outlineLevel="0" collapsed="false">
      <c r="A2604" s="409" t="n">
        <f aca="false">IF(B2604=B2603,A2603,A2603+1)</f>
        <v>50</v>
      </c>
      <c r="B2604" s="408" t="s">
        <v>2142</v>
      </c>
      <c r="C2604" s="409" t="n">
        <v>1575</v>
      </c>
      <c r="D2604" s="408" t="s">
        <v>2962</v>
      </c>
      <c r="E2604" s="409" t="s">
        <v>119</v>
      </c>
      <c r="G2604" s="409"/>
    </row>
    <row r="2605" customFormat="false" ht="10.15" hidden="false" customHeight="true" outlineLevel="0" collapsed="false">
      <c r="A2605" s="409" t="n">
        <f aca="false">IF(B2605=B2604,A2604,A2604+1)</f>
        <v>50</v>
      </c>
      <c r="B2605" s="408" t="s">
        <v>2142</v>
      </c>
      <c r="C2605" s="409" t="n">
        <v>1576</v>
      </c>
      <c r="D2605" s="408" t="s">
        <v>2963</v>
      </c>
      <c r="E2605" s="409" t="s">
        <v>119</v>
      </c>
      <c r="G2605" s="409"/>
    </row>
    <row r="2606" customFormat="false" ht="10.15" hidden="false" customHeight="true" outlineLevel="0" collapsed="false">
      <c r="A2606" s="409" t="n">
        <f aca="false">IF(B2606=B2605,A2605,A2605+1)</f>
        <v>50</v>
      </c>
      <c r="B2606" s="408" t="s">
        <v>2142</v>
      </c>
      <c r="C2606" s="409" t="n">
        <v>1577</v>
      </c>
      <c r="D2606" s="408" t="s">
        <v>2964</v>
      </c>
      <c r="E2606" s="409" t="s">
        <v>119</v>
      </c>
      <c r="G2606" s="409"/>
    </row>
    <row r="2607" customFormat="false" ht="10.15" hidden="false" customHeight="true" outlineLevel="0" collapsed="false">
      <c r="A2607" s="409" t="n">
        <f aca="false">IF(B2607=B2606,A2606,A2606+1)</f>
        <v>50</v>
      </c>
      <c r="B2607" s="408" t="s">
        <v>2142</v>
      </c>
      <c r="C2607" s="409" t="n">
        <v>1578</v>
      </c>
      <c r="D2607" s="408" t="s">
        <v>2965</v>
      </c>
      <c r="E2607" s="409" t="s">
        <v>119</v>
      </c>
      <c r="G2607" s="409"/>
    </row>
    <row r="2608" customFormat="false" ht="10.15" hidden="false" customHeight="true" outlineLevel="0" collapsed="false">
      <c r="A2608" s="409" t="n">
        <f aca="false">IF(B2608=B2607,A2607,A2607+1)</f>
        <v>50</v>
      </c>
      <c r="B2608" s="408" t="s">
        <v>2142</v>
      </c>
      <c r="C2608" s="409" t="n">
        <v>1579</v>
      </c>
      <c r="D2608" s="408" t="s">
        <v>2966</v>
      </c>
      <c r="E2608" s="409" t="s">
        <v>119</v>
      </c>
      <c r="G2608" s="409"/>
    </row>
    <row r="2609" customFormat="false" ht="10.15" hidden="false" customHeight="true" outlineLevel="0" collapsed="false">
      <c r="A2609" s="409" t="n">
        <f aca="false">IF(B2609=B2608,A2608,A2608+1)</f>
        <v>50</v>
      </c>
      <c r="B2609" s="408" t="s">
        <v>2142</v>
      </c>
      <c r="C2609" s="409" t="n">
        <v>1580</v>
      </c>
      <c r="D2609" s="408" t="s">
        <v>2967</v>
      </c>
      <c r="E2609" s="409" t="s">
        <v>119</v>
      </c>
      <c r="G2609" s="409"/>
    </row>
    <row r="2610" customFormat="false" ht="10.15" hidden="false" customHeight="true" outlineLevel="0" collapsed="false">
      <c r="A2610" s="409" t="n">
        <f aca="false">IF(B2610=B2609,A2609,A2609+1)</f>
        <v>50</v>
      </c>
      <c r="B2610" s="408" t="s">
        <v>2142</v>
      </c>
      <c r="C2610" s="409" t="n">
        <v>1581</v>
      </c>
      <c r="D2610" s="408" t="s">
        <v>2968</v>
      </c>
      <c r="E2610" s="409" t="s">
        <v>119</v>
      </c>
      <c r="G2610" s="409"/>
    </row>
    <row r="2611" customFormat="false" ht="10.15" hidden="false" customHeight="true" outlineLevel="0" collapsed="false">
      <c r="A2611" s="409" t="n">
        <f aca="false">IF(B2611=B2610,A2610,A2610+1)</f>
        <v>50</v>
      </c>
      <c r="B2611" s="408" t="s">
        <v>2142</v>
      </c>
      <c r="C2611" s="409" t="n">
        <v>1582</v>
      </c>
      <c r="D2611" s="408" t="s">
        <v>2969</v>
      </c>
      <c r="E2611" s="409" t="s">
        <v>119</v>
      </c>
      <c r="G2611" s="409"/>
    </row>
    <row r="2612" customFormat="false" ht="10.15" hidden="false" customHeight="true" outlineLevel="0" collapsed="false">
      <c r="A2612" s="409" t="n">
        <f aca="false">IF(B2612=B2611,A2611,A2611+1)</f>
        <v>50</v>
      </c>
      <c r="B2612" s="408" t="s">
        <v>2142</v>
      </c>
      <c r="C2612" s="409" t="n">
        <v>1583</v>
      </c>
      <c r="D2612" s="408" t="s">
        <v>2970</v>
      </c>
      <c r="E2612" s="409" t="s">
        <v>119</v>
      </c>
      <c r="G2612" s="409"/>
    </row>
    <row r="2613" customFormat="false" ht="10.15" hidden="false" customHeight="true" outlineLevel="0" collapsed="false">
      <c r="A2613" s="409" t="n">
        <f aca="false">IF(B2613=B2612,A2612,A2612+1)</f>
        <v>50</v>
      </c>
      <c r="B2613" s="408" t="s">
        <v>2142</v>
      </c>
      <c r="C2613" s="409" t="n">
        <v>1584</v>
      </c>
      <c r="D2613" s="408" t="s">
        <v>2971</v>
      </c>
      <c r="E2613" s="409" t="s">
        <v>119</v>
      </c>
      <c r="G2613" s="409"/>
    </row>
    <row r="2614" customFormat="false" ht="10.15" hidden="false" customHeight="true" outlineLevel="0" collapsed="false">
      <c r="A2614" s="409" t="n">
        <f aca="false">IF(B2614=B2613,A2613,A2613+1)</f>
        <v>50</v>
      </c>
      <c r="B2614" s="408" t="s">
        <v>2142</v>
      </c>
      <c r="C2614" s="409" t="n">
        <v>1585</v>
      </c>
      <c r="D2614" s="408" t="s">
        <v>2972</v>
      </c>
      <c r="E2614" s="409" t="s">
        <v>119</v>
      </c>
      <c r="G2614" s="409"/>
    </row>
    <row r="2615" customFormat="false" ht="10.15" hidden="false" customHeight="true" outlineLevel="0" collapsed="false">
      <c r="A2615" s="409" t="n">
        <f aca="false">IF(B2615=B2614,A2614,A2614+1)</f>
        <v>50</v>
      </c>
      <c r="B2615" s="408" t="s">
        <v>2142</v>
      </c>
      <c r="C2615" s="409" t="n">
        <v>1586</v>
      </c>
      <c r="D2615" s="408" t="s">
        <v>2973</v>
      </c>
      <c r="E2615" s="409" t="s">
        <v>119</v>
      </c>
      <c r="G2615" s="409"/>
    </row>
    <row r="2616" customFormat="false" ht="10.15" hidden="false" customHeight="true" outlineLevel="0" collapsed="false">
      <c r="A2616" s="409" t="n">
        <f aca="false">IF(B2616=B2615,A2615,A2615+1)</f>
        <v>50</v>
      </c>
      <c r="B2616" s="408" t="s">
        <v>2142</v>
      </c>
      <c r="C2616" s="409" t="n">
        <v>1587</v>
      </c>
      <c r="D2616" s="408" t="s">
        <v>2974</v>
      </c>
      <c r="E2616" s="409" t="s">
        <v>119</v>
      </c>
      <c r="G2616" s="409"/>
    </row>
    <row r="2617" customFormat="false" ht="10.15" hidden="false" customHeight="true" outlineLevel="0" collapsed="false">
      <c r="A2617" s="409" t="n">
        <f aca="false">IF(B2617=B2616,A2616,A2616+1)</f>
        <v>50</v>
      </c>
      <c r="B2617" s="408" t="s">
        <v>2142</v>
      </c>
      <c r="C2617" s="409" t="n">
        <v>1588</v>
      </c>
      <c r="D2617" s="408" t="s">
        <v>2975</v>
      </c>
      <c r="E2617" s="409" t="s">
        <v>119</v>
      </c>
      <c r="G2617" s="409"/>
    </row>
    <row r="2618" customFormat="false" ht="10.15" hidden="false" customHeight="true" outlineLevel="0" collapsed="false">
      <c r="A2618" s="409" t="n">
        <f aca="false">IF(B2618=B2617,A2617,A2617+1)</f>
        <v>50</v>
      </c>
      <c r="B2618" s="408" t="s">
        <v>2142</v>
      </c>
      <c r="C2618" s="409" t="n">
        <v>1589</v>
      </c>
      <c r="D2618" s="408" t="s">
        <v>2976</v>
      </c>
      <c r="E2618" s="409" t="s">
        <v>119</v>
      </c>
      <c r="G2618" s="409"/>
    </row>
    <row r="2619" customFormat="false" ht="10.15" hidden="false" customHeight="true" outlineLevel="0" collapsed="false">
      <c r="A2619" s="409" t="n">
        <f aca="false">IF(B2619=B2618,A2618,A2618+1)</f>
        <v>50</v>
      </c>
      <c r="B2619" s="408" t="s">
        <v>2142</v>
      </c>
      <c r="C2619" s="409" t="n">
        <v>1590</v>
      </c>
      <c r="D2619" s="408" t="s">
        <v>2977</v>
      </c>
      <c r="E2619" s="409" t="s">
        <v>119</v>
      </c>
      <c r="G2619" s="409"/>
    </row>
    <row r="2620" customFormat="false" ht="10.15" hidden="false" customHeight="true" outlineLevel="0" collapsed="false">
      <c r="A2620" s="409" t="n">
        <f aca="false">IF(B2620=B2619,A2619,A2619+1)</f>
        <v>50</v>
      </c>
      <c r="B2620" s="408" t="s">
        <v>2142</v>
      </c>
      <c r="C2620" s="409" t="n">
        <v>1591</v>
      </c>
      <c r="D2620" s="408" t="s">
        <v>2978</v>
      </c>
      <c r="E2620" s="409" t="s">
        <v>119</v>
      </c>
      <c r="G2620" s="409"/>
    </row>
    <row r="2621" customFormat="false" ht="10.15" hidden="false" customHeight="true" outlineLevel="0" collapsed="false">
      <c r="A2621" s="409" t="n">
        <f aca="false">IF(B2621=B2620,A2620,A2620+1)</f>
        <v>50</v>
      </c>
      <c r="B2621" s="408" t="s">
        <v>2142</v>
      </c>
      <c r="C2621" s="409" t="n">
        <v>1592</v>
      </c>
      <c r="D2621" s="408" t="s">
        <v>2979</v>
      </c>
      <c r="E2621" s="409" t="s">
        <v>119</v>
      </c>
      <c r="G2621" s="409"/>
    </row>
    <row r="2622" customFormat="false" ht="10.15" hidden="false" customHeight="true" outlineLevel="0" collapsed="false">
      <c r="A2622" s="409" t="n">
        <f aca="false">IF(B2622=B2621,A2621,A2621+1)</f>
        <v>50</v>
      </c>
      <c r="B2622" s="408" t="s">
        <v>2142</v>
      </c>
      <c r="C2622" s="409" t="n">
        <v>1593</v>
      </c>
      <c r="D2622" s="408" t="s">
        <v>2980</v>
      </c>
      <c r="E2622" s="409" t="s">
        <v>119</v>
      </c>
      <c r="G2622" s="409"/>
    </row>
    <row r="2623" customFormat="false" ht="10.15" hidden="false" customHeight="true" outlineLevel="0" collapsed="false">
      <c r="A2623" s="409" t="n">
        <f aca="false">IF(B2623=B2622,A2622,A2622+1)</f>
        <v>50</v>
      </c>
      <c r="B2623" s="408" t="s">
        <v>2142</v>
      </c>
      <c r="C2623" s="409" t="n">
        <v>1594</v>
      </c>
      <c r="D2623" s="408" t="s">
        <v>2981</v>
      </c>
      <c r="E2623" s="409" t="s">
        <v>119</v>
      </c>
      <c r="G2623" s="409"/>
    </row>
    <row r="2624" customFormat="false" ht="10.15" hidden="false" customHeight="true" outlineLevel="0" collapsed="false">
      <c r="A2624" s="409" t="n">
        <f aca="false">IF(B2624=B2623,A2623,A2623+1)</f>
        <v>50</v>
      </c>
      <c r="B2624" s="408" t="s">
        <v>2142</v>
      </c>
      <c r="C2624" s="409" t="n">
        <v>1595</v>
      </c>
      <c r="D2624" s="408" t="s">
        <v>2982</v>
      </c>
      <c r="E2624" s="409" t="s">
        <v>119</v>
      </c>
      <c r="G2624" s="409"/>
    </row>
    <row r="2625" customFormat="false" ht="10.15" hidden="false" customHeight="true" outlineLevel="0" collapsed="false">
      <c r="A2625" s="409" t="n">
        <f aca="false">IF(B2625=B2624,A2624,A2624+1)</f>
        <v>50</v>
      </c>
      <c r="B2625" s="408" t="s">
        <v>2142</v>
      </c>
      <c r="C2625" s="409" t="n">
        <v>1596</v>
      </c>
      <c r="D2625" s="408" t="s">
        <v>2983</v>
      </c>
      <c r="E2625" s="409" t="s">
        <v>119</v>
      </c>
      <c r="G2625" s="409"/>
    </row>
    <row r="2626" customFormat="false" ht="10.15" hidden="false" customHeight="true" outlineLevel="0" collapsed="false">
      <c r="A2626" s="409" t="n">
        <f aca="false">IF(B2626=B2625,A2625,A2625+1)</f>
        <v>50</v>
      </c>
      <c r="B2626" s="408" t="s">
        <v>2142</v>
      </c>
      <c r="C2626" s="409" t="n">
        <v>1597</v>
      </c>
      <c r="D2626" s="408" t="s">
        <v>2984</v>
      </c>
      <c r="E2626" s="409" t="s">
        <v>119</v>
      </c>
      <c r="G2626" s="409"/>
    </row>
    <row r="2627" customFormat="false" ht="10.15" hidden="false" customHeight="true" outlineLevel="0" collapsed="false">
      <c r="A2627" s="409" t="n">
        <f aca="false">IF(B2627=B2626,A2626,A2626+1)</f>
        <v>50</v>
      </c>
      <c r="B2627" s="408" t="s">
        <v>2142</v>
      </c>
      <c r="C2627" s="409" t="n">
        <v>1598</v>
      </c>
      <c r="D2627" s="408" t="s">
        <v>2985</v>
      </c>
      <c r="E2627" s="409" t="s">
        <v>119</v>
      </c>
      <c r="G2627" s="409"/>
    </row>
    <row r="2628" customFormat="false" ht="10.15" hidden="false" customHeight="true" outlineLevel="0" collapsed="false">
      <c r="A2628" s="409" t="n">
        <f aca="false">IF(B2628=B2627,A2627,A2627+1)</f>
        <v>50</v>
      </c>
      <c r="B2628" s="408" t="s">
        <v>2142</v>
      </c>
      <c r="C2628" s="409" t="n">
        <v>1599</v>
      </c>
      <c r="D2628" s="408" t="s">
        <v>2986</v>
      </c>
      <c r="E2628" s="409" t="s">
        <v>119</v>
      </c>
      <c r="G2628" s="409"/>
    </row>
    <row r="2629" customFormat="false" ht="10.15" hidden="false" customHeight="true" outlineLevel="0" collapsed="false">
      <c r="A2629" s="409" t="n">
        <f aca="false">IF(B2629=B2628,A2628,A2628+1)</f>
        <v>50</v>
      </c>
      <c r="B2629" s="408" t="s">
        <v>2142</v>
      </c>
      <c r="C2629" s="409" t="n">
        <v>1600</v>
      </c>
      <c r="D2629" s="408" t="s">
        <v>2987</v>
      </c>
      <c r="E2629" s="409" t="s">
        <v>119</v>
      </c>
      <c r="G2629" s="409"/>
    </row>
    <row r="2630" customFormat="false" ht="10.15" hidden="false" customHeight="true" outlineLevel="0" collapsed="false">
      <c r="A2630" s="409" t="n">
        <f aca="false">IF(B2630=B2629,A2629,A2629+1)</f>
        <v>50</v>
      </c>
      <c r="B2630" s="408" t="s">
        <v>2142</v>
      </c>
      <c r="C2630" s="409" t="n">
        <v>1601</v>
      </c>
      <c r="D2630" s="408" t="s">
        <v>2988</v>
      </c>
      <c r="E2630" s="409" t="s">
        <v>119</v>
      </c>
      <c r="G2630" s="409"/>
    </row>
    <row r="2631" customFormat="false" ht="10.15" hidden="false" customHeight="true" outlineLevel="0" collapsed="false">
      <c r="A2631" s="409" t="n">
        <f aca="false">IF(B2631=B2630,A2630,A2630+1)</f>
        <v>50</v>
      </c>
      <c r="B2631" s="408" t="s">
        <v>2142</v>
      </c>
      <c r="C2631" s="409" t="n">
        <v>1602</v>
      </c>
      <c r="D2631" s="408" t="s">
        <v>2989</v>
      </c>
      <c r="E2631" s="409" t="s">
        <v>119</v>
      </c>
      <c r="G2631" s="409"/>
    </row>
    <row r="2632" customFormat="false" ht="10.15" hidden="false" customHeight="true" outlineLevel="0" collapsed="false">
      <c r="A2632" s="409" t="n">
        <f aca="false">IF(B2632=B2631,A2631,A2631+1)</f>
        <v>50</v>
      </c>
      <c r="B2632" s="408" t="s">
        <v>2142</v>
      </c>
      <c r="C2632" s="409" t="n">
        <v>1603</v>
      </c>
      <c r="D2632" s="408" t="s">
        <v>2990</v>
      </c>
      <c r="E2632" s="409" t="s">
        <v>119</v>
      </c>
      <c r="G2632" s="409"/>
    </row>
    <row r="2633" customFormat="false" ht="10.15" hidden="false" customHeight="true" outlineLevel="0" collapsed="false">
      <c r="A2633" s="409" t="n">
        <f aca="false">IF(B2633=B2632,A2632,A2632+1)</f>
        <v>50</v>
      </c>
      <c r="B2633" s="408" t="s">
        <v>2142</v>
      </c>
      <c r="C2633" s="409" t="n">
        <v>1604</v>
      </c>
      <c r="D2633" s="408" t="s">
        <v>2991</v>
      </c>
      <c r="E2633" s="409" t="s">
        <v>119</v>
      </c>
      <c r="G2633" s="409"/>
    </row>
    <row r="2634" customFormat="false" ht="10.15" hidden="false" customHeight="true" outlineLevel="0" collapsed="false">
      <c r="A2634" s="409" t="n">
        <f aca="false">IF(B2634=B2633,A2633,A2633+1)</f>
        <v>50</v>
      </c>
      <c r="B2634" s="408" t="s">
        <v>2142</v>
      </c>
      <c r="C2634" s="409" t="n">
        <v>1605</v>
      </c>
      <c r="D2634" s="408" t="s">
        <v>2992</v>
      </c>
      <c r="E2634" s="409" t="s">
        <v>119</v>
      </c>
      <c r="G2634" s="409"/>
    </row>
    <row r="2635" customFormat="false" ht="10.15" hidden="false" customHeight="true" outlineLevel="0" collapsed="false">
      <c r="A2635" s="409" t="n">
        <f aca="false">IF(B2635=B2634,A2634,A2634+1)</f>
        <v>50</v>
      </c>
      <c r="B2635" s="408" t="s">
        <v>2142</v>
      </c>
      <c r="C2635" s="409" t="n">
        <v>1606</v>
      </c>
      <c r="D2635" s="408" t="s">
        <v>2993</v>
      </c>
      <c r="E2635" s="409" t="s">
        <v>119</v>
      </c>
      <c r="G2635" s="409"/>
    </row>
    <row r="2636" customFormat="false" ht="10.15" hidden="false" customHeight="true" outlineLevel="0" collapsed="false">
      <c r="A2636" s="409" t="n">
        <f aca="false">IF(B2636=B2635,A2635,A2635+1)</f>
        <v>50</v>
      </c>
      <c r="B2636" s="408" t="s">
        <v>2142</v>
      </c>
      <c r="C2636" s="409" t="n">
        <v>1607</v>
      </c>
      <c r="D2636" s="408" t="s">
        <v>2994</v>
      </c>
      <c r="E2636" s="409" t="s">
        <v>119</v>
      </c>
      <c r="G2636" s="409"/>
    </row>
    <row r="2637" customFormat="false" ht="10.15" hidden="false" customHeight="true" outlineLevel="0" collapsed="false">
      <c r="A2637" s="409" t="n">
        <f aca="false">IF(B2637=B2636,A2636,A2636+1)</f>
        <v>50</v>
      </c>
      <c r="B2637" s="408" t="s">
        <v>2142</v>
      </c>
      <c r="C2637" s="409" t="n">
        <v>1608</v>
      </c>
      <c r="D2637" s="408" t="s">
        <v>2995</v>
      </c>
      <c r="E2637" s="409" t="s">
        <v>119</v>
      </c>
      <c r="G2637" s="409"/>
    </row>
    <row r="2638" customFormat="false" ht="10.15" hidden="false" customHeight="true" outlineLevel="0" collapsed="false">
      <c r="A2638" s="409" t="n">
        <f aca="false">IF(B2638=B2637,A2637,A2637+1)</f>
        <v>50</v>
      </c>
      <c r="B2638" s="408" t="s">
        <v>2142</v>
      </c>
      <c r="C2638" s="409" t="n">
        <v>1609</v>
      </c>
      <c r="D2638" s="408" t="s">
        <v>2996</v>
      </c>
      <c r="E2638" s="409" t="s">
        <v>119</v>
      </c>
      <c r="G2638" s="409"/>
    </row>
    <row r="2639" customFormat="false" ht="10.15" hidden="false" customHeight="true" outlineLevel="0" collapsed="false">
      <c r="A2639" s="409" t="n">
        <f aca="false">IF(B2639=B2638,A2638,A2638+1)</f>
        <v>50</v>
      </c>
      <c r="B2639" s="408" t="s">
        <v>2142</v>
      </c>
      <c r="C2639" s="409" t="n">
        <v>1610</v>
      </c>
      <c r="D2639" s="408" t="s">
        <v>2997</v>
      </c>
      <c r="E2639" s="409" t="s">
        <v>119</v>
      </c>
      <c r="G2639" s="409"/>
    </row>
    <row r="2640" customFormat="false" ht="10.15" hidden="false" customHeight="true" outlineLevel="0" collapsed="false">
      <c r="A2640" s="409" t="n">
        <f aca="false">IF(B2640=B2639,A2639,A2639+1)</f>
        <v>50</v>
      </c>
      <c r="B2640" s="408" t="s">
        <v>2142</v>
      </c>
      <c r="C2640" s="409" t="n">
        <v>1611</v>
      </c>
      <c r="D2640" s="408" t="s">
        <v>2998</v>
      </c>
      <c r="E2640" s="409" t="s">
        <v>119</v>
      </c>
      <c r="G2640" s="409"/>
    </row>
    <row r="2641" customFormat="false" ht="10.15" hidden="false" customHeight="true" outlineLevel="0" collapsed="false">
      <c r="A2641" s="409" t="n">
        <f aca="false">IF(B2641=B2640,A2640,A2640+1)</f>
        <v>50</v>
      </c>
      <c r="B2641" s="408" t="s">
        <v>2142</v>
      </c>
      <c r="C2641" s="409" t="n">
        <v>1612</v>
      </c>
      <c r="D2641" s="408" t="s">
        <v>2999</v>
      </c>
      <c r="E2641" s="409" t="s">
        <v>119</v>
      </c>
      <c r="G2641" s="409"/>
    </row>
    <row r="2642" customFormat="false" ht="10.15" hidden="false" customHeight="true" outlineLevel="0" collapsed="false">
      <c r="A2642" s="409" t="n">
        <f aca="false">IF(B2642=B2641,A2641,A2641+1)</f>
        <v>50</v>
      </c>
      <c r="B2642" s="408" t="s">
        <v>2142</v>
      </c>
      <c r="C2642" s="409" t="n">
        <v>1613</v>
      </c>
      <c r="D2642" s="408" t="s">
        <v>3000</v>
      </c>
      <c r="E2642" s="409" t="s">
        <v>119</v>
      </c>
      <c r="G2642" s="409"/>
    </row>
    <row r="2643" customFormat="false" ht="10.15" hidden="false" customHeight="true" outlineLevel="0" collapsed="false">
      <c r="A2643" s="409" t="n">
        <f aca="false">IF(B2643=B2642,A2642,A2642+1)</f>
        <v>50</v>
      </c>
      <c r="B2643" s="408" t="s">
        <v>2142</v>
      </c>
      <c r="C2643" s="409" t="n">
        <v>1614</v>
      </c>
      <c r="D2643" s="408" t="s">
        <v>3001</v>
      </c>
      <c r="E2643" s="409" t="s">
        <v>119</v>
      </c>
      <c r="G2643" s="409"/>
    </row>
    <row r="2644" customFormat="false" ht="10.15" hidden="false" customHeight="true" outlineLevel="0" collapsed="false">
      <c r="A2644" s="409" t="n">
        <f aca="false">IF(B2644=B2643,A2643,A2643+1)</f>
        <v>50</v>
      </c>
      <c r="B2644" s="408" t="s">
        <v>2142</v>
      </c>
      <c r="C2644" s="409" t="n">
        <v>1615</v>
      </c>
      <c r="D2644" s="408" t="s">
        <v>3002</v>
      </c>
      <c r="E2644" s="409" t="s">
        <v>119</v>
      </c>
      <c r="G2644" s="409"/>
    </row>
    <row r="2645" customFormat="false" ht="10.15" hidden="false" customHeight="true" outlineLevel="0" collapsed="false">
      <c r="A2645" s="409" t="n">
        <f aca="false">IF(B2645=B2644,A2644,A2644+1)</f>
        <v>50</v>
      </c>
      <c r="B2645" s="408" t="s">
        <v>2142</v>
      </c>
      <c r="C2645" s="409" t="n">
        <v>1616</v>
      </c>
      <c r="D2645" s="408" t="s">
        <v>3003</v>
      </c>
      <c r="E2645" s="409" t="s">
        <v>119</v>
      </c>
      <c r="G2645" s="409"/>
    </row>
    <row r="2646" customFormat="false" ht="10.15" hidden="false" customHeight="true" outlineLevel="0" collapsed="false">
      <c r="A2646" s="409" t="n">
        <f aca="false">IF(B2646=B2645,A2645,A2645+1)</f>
        <v>50</v>
      </c>
      <c r="B2646" s="408" t="s">
        <v>2142</v>
      </c>
      <c r="C2646" s="409" t="n">
        <v>1617</v>
      </c>
      <c r="D2646" s="408" t="s">
        <v>3004</v>
      </c>
      <c r="E2646" s="409" t="s">
        <v>119</v>
      </c>
      <c r="G2646" s="409"/>
    </row>
    <row r="2647" customFormat="false" ht="10.15" hidden="false" customHeight="true" outlineLevel="0" collapsed="false">
      <c r="A2647" s="409" t="n">
        <f aca="false">IF(B2647=B2646,A2646,A2646+1)</f>
        <v>50</v>
      </c>
      <c r="B2647" s="408" t="s">
        <v>2142</v>
      </c>
      <c r="C2647" s="409" t="n">
        <v>1618</v>
      </c>
      <c r="D2647" s="408" t="s">
        <v>3005</v>
      </c>
      <c r="E2647" s="409" t="s">
        <v>119</v>
      </c>
      <c r="G2647" s="409"/>
    </row>
    <row r="2648" customFormat="false" ht="10.15" hidden="false" customHeight="true" outlineLevel="0" collapsed="false">
      <c r="A2648" s="409" t="n">
        <f aca="false">IF(B2648=B2647,A2647,A2647+1)</f>
        <v>50</v>
      </c>
      <c r="B2648" s="408" t="s">
        <v>2142</v>
      </c>
      <c r="C2648" s="409" t="n">
        <v>1619</v>
      </c>
      <c r="D2648" s="408" t="s">
        <v>3006</v>
      </c>
      <c r="E2648" s="409" t="s">
        <v>119</v>
      </c>
      <c r="G2648" s="409"/>
    </row>
    <row r="2649" customFormat="false" ht="10.15" hidden="false" customHeight="true" outlineLevel="0" collapsed="false">
      <c r="A2649" s="409" t="n">
        <f aca="false">IF(B2649=B2648,A2648,A2648+1)</f>
        <v>50</v>
      </c>
      <c r="B2649" s="408" t="s">
        <v>2142</v>
      </c>
      <c r="C2649" s="409" t="n">
        <v>1620</v>
      </c>
      <c r="D2649" s="408" t="s">
        <v>3007</v>
      </c>
      <c r="E2649" s="409" t="s">
        <v>119</v>
      </c>
      <c r="G2649" s="409"/>
    </row>
    <row r="2650" customFormat="false" ht="10.15" hidden="false" customHeight="true" outlineLevel="0" collapsed="false">
      <c r="A2650" s="409" t="n">
        <f aca="false">IF(B2650=B2649,A2649,A2649+1)</f>
        <v>50</v>
      </c>
      <c r="B2650" s="408" t="s">
        <v>2142</v>
      </c>
      <c r="C2650" s="409" t="n">
        <v>1621</v>
      </c>
      <c r="D2650" s="408" t="s">
        <v>3008</v>
      </c>
      <c r="E2650" s="409" t="s">
        <v>119</v>
      </c>
      <c r="G2650" s="409"/>
    </row>
    <row r="2651" customFormat="false" ht="10.15" hidden="false" customHeight="true" outlineLevel="0" collapsed="false">
      <c r="A2651" s="409" t="n">
        <f aca="false">IF(B2651=B2650,A2650,A2650+1)</f>
        <v>50</v>
      </c>
      <c r="B2651" s="408" t="s">
        <v>2142</v>
      </c>
      <c r="C2651" s="409" t="n">
        <v>1622</v>
      </c>
      <c r="D2651" s="408" t="s">
        <v>3009</v>
      </c>
      <c r="E2651" s="409" t="s">
        <v>119</v>
      </c>
      <c r="G2651" s="409"/>
    </row>
    <row r="2652" customFormat="false" ht="10.15" hidden="false" customHeight="true" outlineLevel="0" collapsed="false">
      <c r="A2652" s="409" t="n">
        <f aca="false">IF(B2652=B2651,A2651,A2651+1)</f>
        <v>50</v>
      </c>
      <c r="B2652" s="408" t="s">
        <v>2142</v>
      </c>
      <c r="C2652" s="409" t="n">
        <v>1623</v>
      </c>
      <c r="D2652" s="408" t="s">
        <v>3010</v>
      </c>
      <c r="E2652" s="409" t="s">
        <v>119</v>
      </c>
      <c r="G2652" s="409"/>
    </row>
    <row r="2653" customFormat="false" ht="10.15" hidden="false" customHeight="true" outlineLevel="0" collapsed="false">
      <c r="A2653" s="409" t="n">
        <f aca="false">IF(B2653=B2652,A2652,A2652+1)</f>
        <v>50</v>
      </c>
      <c r="B2653" s="408" t="s">
        <v>2142</v>
      </c>
      <c r="C2653" s="409" t="n">
        <v>1624</v>
      </c>
      <c r="D2653" s="408" t="s">
        <v>3011</v>
      </c>
      <c r="E2653" s="409" t="s">
        <v>119</v>
      </c>
      <c r="G2653" s="409"/>
    </row>
    <row r="2654" customFormat="false" ht="10.15" hidden="false" customHeight="true" outlineLevel="0" collapsed="false">
      <c r="A2654" s="409" t="n">
        <f aca="false">IF(B2654=B2653,A2653,A2653+1)</f>
        <v>50</v>
      </c>
      <c r="B2654" s="408" t="s">
        <v>2142</v>
      </c>
      <c r="C2654" s="409" t="n">
        <v>1625</v>
      </c>
      <c r="D2654" s="408" t="s">
        <v>3012</v>
      </c>
      <c r="E2654" s="409" t="s">
        <v>119</v>
      </c>
      <c r="G2654" s="409"/>
    </row>
    <row r="2655" customFormat="false" ht="10.15" hidden="false" customHeight="true" outlineLevel="0" collapsed="false">
      <c r="A2655" s="409" t="n">
        <f aca="false">IF(B2655=B2654,A2654,A2654+1)</f>
        <v>50</v>
      </c>
      <c r="B2655" s="408" t="s">
        <v>2142</v>
      </c>
      <c r="C2655" s="409" t="n">
        <v>1626</v>
      </c>
      <c r="D2655" s="408" t="s">
        <v>3013</v>
      </c>
      <c r="E2655" s="409" t="s">
        <v>119</v>
      </c>
      <c r="G2655" s="409"/>
    </row>
    <row r="2656" customFormat="false" ht="10.15" hidden="false" customHeight="true" outlineLevel="0" collapsed="false">
      <c r="A2656" s="409" t="n">
        <f aca="false">IF(B2656=B2655,A2655,A2655+1)</f>
        <v>50</v>
      </c>
      <c r="B2656" s="408" t="s">
        <v>2142</v>
      </c>
      <c r="C2656" s="409" t="n">
        <v>1627</v>
      </c>
      <c r="D2656" s="408" t="s">
        <v>3014</v>
      </c>
      <c r="E2656" s="409" t="s">
        <v>119</v>
      </c>
      <c r="G2656" s="409"/>
    </row>
    <row r="2657" customFormat="false" ht="10.15" hidden="false" customHeight="true" outlineLevel="0" collapsed="false">
      <c r="A2657" s="409" t="n">
        <f aca="false">IF(B2657=B2656,A2656,A2656+1)</f>
        <v>50</v>
      </c>
      <c r="B2657" s="408" t="s">
        <v>2142</v>
      </c>
      <c r="C2657" s="409" t="n">
        <v>1628</v>
      </c>
      <c r="D2657" s="408" t="s">
        <v>3015</v>
      </c>
      <c r="E2657" s="409" t="s">
        <v>119</v>
      </c>
      <c r="G2657" s="409"/>
    </row>
    <row r="2658" customFormat="false" ht="10.15" hidden="false" customHeight="true" outlineLevel="0" collapsed="false">
      <c r="A2658" s="409" t="n">
        <f aca="false">IF(B2658=B2657,A2657,A2657+1)</f>
        <v>50</v>
      </c>
      <c r="B2658" s="408" t="s">
        <v>2142</v>
      </c>
      <c r="C2658" s="409" t="n">
        <v>1629</v>
      </c>
      <c r="D2658" s="408" t="s">
        <v>3016</v>
      </c>
      <c r="E2658" s="409" t="s">
        <v>119</v>
      </c>
      <c r="G2658" s="409"/>
    </row>
    <row r="2659" customFormat="false" ht="10.15" hidden="false" customHeight="true" outlineLevel="0" collapsed="false">
      <c r="A2659" s="409" t="n">
        <f aca="false">IF(B2659=B2658,A2658,A2658+1)</f>
        <v>50</v>
      </c>
      <c r="B2659" s="408" t="s">
        <v>2142</v>
      </c>
      <c r="C2659" s="409" t="n">
        <v>1630</v>
      </c>
      <c r="D2659" s="408" t="s">
        <v>3017</v>
      </c>
      <c r="E2659" s="409" t="s">
        <v>119</v>
      </c>
      <c r="G2659" s="409"/>
    </row>
    <row r="2660" customFormat="false" ht="10.15" hidden="false" customHeight="true" outlineLevel="0" collapsed="false">
      <c r="A2660" s="409" t="n">
        <f aca="false">IF(B2660=B2659,A2659,A2659+1)</f>
        <v>50</v>
      </c>
      <c r="B2660" s="408" t="s">
        <v>2142</v>
      </c>
      <c r="C2660" s="409" t="n">
        <v>1631</v>
      </c>
      <c r="D2660" s="408" t="s">
        <v>3018</v>
      </c>
      <c r="E2660" s="409" t="s">
        <v>119</v>
      </c>
      <c r="G2660" s="409"/>
    </row>
    <row r="2661" customFormat="false" ht="10.15" hidden="false" customHeight="true" outlineLevel="0" collapsed="false">
      <c r="A2661" s="409" t="n">
        <f aca="false">IF(B2661=B2660,A2660,A2660+1)</f>
        <v>50</v>
      </c>
      <c r="B2661" s="408" t="s">
        <v>2142</v>
      </c>
      <c r="C2661" s="409" t="n">
        <v>1632</v>
      </c>
      <c r="D2661" s="408" t="s">
        <v>3019</v>
      </c>
      <c r="E2661" s="409" t="s">
        <v>119</v>
      </c>
      <c r="G2661" s="409"/>
    </row>
    <row r="2662" customFormat="false" ht="10.15" hidden="false" customHeight="true" outlineLevel="0" collapsed="false">
      <c r="A2662" s="409" t="n">
        <f aca="false">IF(B2662=B2661,A2661,A2661+1)</f>
        <v>50</v>
      </c>
      <c r="B2662" s="408" t="s">
        <v>2142</v>
      </c>
      <c r="C2662" s="409" t="n">
        <v>1633</v>
      </c>
      <c r="D2662" s="408" t="s">
        <v>3020</v>
      </c>
      <c r="E2662" s="409" t="s">
        <v>119</v>
      </c>
      <c r="G2662" s="409"/>
    </row>
    <row r="2663" customFormat="false" ht="10.15" hidden="false" customHeight="true" outlineLevel="0" collapsed="false">
      <c r="A2663" s="409" t="n">
        <f aca="false">IF(B2663=B2662,A2662,A2662+1)</f>
        <v>50</v>
      </c>
      <c r="B2663" s="408" t="s">
        <v>2142</v>
      </c>
      <c r="C2663" s="409" t="n">
        <v>1634</v>
      </c>
      <c r="D2663" s="408" t="s">
        <v>3021</v>
      </c>
      <c r="E2663" s="409" t="s">
        <v>119</v>
      </c>
      <c r="G2663" s="409"/>
    </row>
    <row r="2664" customFormat="false" ht="10.15" hidden="false" customHeight="true" outlineLevel="0" collapsed="false">
      <c r="A2664" s="409" t="n">
        <f aca="false">IF(B2664=B2663,A2663,A2663+1)</f>
        <v>50</v>
      </c>
      <c r="B2664" s="408" t="s">
        <v>2142</v>
      </c>
      <c r="C2664" s="409" t="n">
        <v>1635</v>
      </c>
      <c r="D2664" s="408" t="s">
        <v>3022</v>
      </c>
      <c r="E2664" s="409" t="s">
        <v>119</v>
      </c>
      <c r="G2664" s="409"/>
    </row>
    <row r="2665" customFormat="false" ht="10.15" hidden="false" customHeight="true" outlineLevel="0" collapsed="false">
      <c r="A2665" s="409" t="n">
        <f aca="false">IF(B2665=B2664,A2664,A2664+1)</f>
        <v>50</v>
      </c>
      <c r="B2665" s="408" t="s">
        <v>2142</v>
      </c>
      <c r="C2665" s="409" t="n">
        <v>1636</v>
      </c>
      <c r="D2665" s="408" t="s">
        <v>3023</v>
      </c>
      <c r="E2665" s="409" t="s">
        <v>119</v>
      </c>
      <c r="G2665" s="409"/>
    </row>
    <row r="2666" customFormat="false" ht="10.15" hidden="false" customHeight="true" outlineLevel="0" collapsed="false">
      <c r="A2666" s="409" t="n">
        <f aca="false">IF(B2666=B2665,A2665,A2665+1)</f>
        <v>50</v>
      </c>
      <c r="B2666" s="408" t="s">
        <v>2142</v>
      </c>
      <c r="C2666" s="409" t="n">
        <v>1637</v>
      </c>
      <c r="D2666" s="408" t="s">
        <v>3024</v>
      </c>
      <c r="E2666" s="409" t="s">
        <v>119</v>
      </c>
      <c r="G2666" s="409"/>
    </row>
    <row r="2667" customFormat="false" ht="10.15" hidden="false" customHeight="true" outlineLevel="0" collapsed="false">
      <c r="A2667" s="409" t="n">
        <f aca="false">IF(B2667=B2666,A2666,A2666+1)</f>
        <v>50</v>
      </c>
      <c r="B2667" s="408" t="s">
        <v>2142</v>
      </c>
      <c r="C2667" s="409" t="n">
        <v>1638</v>
      </c>
      <c r="D2667" s="408" t="s">
        <v>3025</v>
      </c>
      <c r="E2667" s="409" t="s">
        <v>119</v>
      </c>
      <c r="G2667" s="409"/>
    </row>
    <row r="2668" customFormat="false" ht="10.15" hidden="false" customHeight="true" outlineLevel="0" collapsed="false">
      <c r="A2668" s="409" t="n">
        <f aca="false">IF(B2668=B2667,A2667,A2667+1)</f>
        <v>50</v>
      </c>
      <c r="B2668" s="408" t="s">
        <v>2142</v>
      </c>
      <c r="C2668" s="409" t="n">
        <v>1639</v>
      </c>
      <c r="D2668" s="408" t="s">
        <v>3026</v>
      </c>
      <c r="E2668" s="409" t="s">
        <v>119</v>
      </c>
      <c r="G2668" s="409"/>
    </row>
    <row r="2669" customFormat="false" ht="10.15" hidden="false" customHeight="true" outlineLevel="0" collapsed="false">
      <c r="A2669" s="409" t="n">
        <f aca="false">IF(B2669=B2668,A2668,A2668+1)</f>
        <v>50</v>
      </c>
      <c r="B2669" s="408" t="s">
        <v>2142</v>
      </c>
      <c r="C2669" s="409" t="n">
        <v>1640</v>
      </c>
      <c r="D2669" s="408" t="s">
        <v>3027</v>
      </c>
      <c r="E2669" s="409" t="s">
        <v>119</v>
      </c>
      <c r="G2669" s="409"/>
    </row>
    <row r="2670" customFormat="false" ht="10.15" hidden="false" customHeight="true" outlineLevel="0" collapsed="false">
      <c r="A2670" s="409" t="n">
        <f aca="false">IF(B2670=B2669,A2669,A2669+1)</f>
        <v>50</v>
      </c>
      <c r="B2670" s="408" t="s">
        <v>2142</v>
      </c>
      <c r="C2670" s="409" t="n">
        <v>1641</v>
      </c>
      <c r="D2670" s="408" t="s">
        <v>3028</v>
      </c>
      <c r="E2670" s="409" t="s">
        <v>119</v>
      </c>
      <c r="G2670" s="409"/>
    </row>
    <row r="2671" customFormat="false" ht="10.15" hidden="false" customHeight="true" outlineLevel="0" collapsed="false">
      <c r="A2671" s="409" t="n">
        <f aca="false">IF(B2671=B2670,A2670,A2670+1)</f>
        <v>50</v>
      </c>
      <c r="B2671" s="408" t="s">
        <v>2142</v>
      </c>
      <c r="C2671" s="409" t="n">
        <v>1642</v>
      </c>
      <c r="D2671" s="408" t="s">
        <v>3029</v>
      </c>
      <c r="E2671" s="409" t="s">
        <v>119</v>
      </c>
      <c r="G2671" s="409"/>
    </row>
    <row r="2672" customFormat="false" ht="10.15" hidden="false" customHeight="true" outlineLevel="0" collapsed="false">
      <c r="A2672" s="409" t="n">
        <f aca="false">IF(B2672=B2671,A2671,A2671+1)</f>
        <v>50</v>
      </c>
      <c r="B2672" s="408" t="s">
        <v>2142</v>
      </c>
      <c r="C2672" s="409" t="n">
        <v>1643</v>
      </c>
      <c r="D2672" s="408" t="s">
        <v>3030</v>
      </c>
      <c r="E2672" s="409" t="s">
        <v>119</v>
      </c>
      <c r="G2672" s="409"/>
    </row>
    <row r="2673" customFormat="false" ht="10.15" hidden="false" customHeight="true" outlineLevel="0" collapsed="false">
      <c r="A2673" s="409" t="n">
        <f aca="false">IF(B2673=B2672,A2672,A2672+1)</f>
        <v>50</v>
      </c>
      <c r="B2673" s="408" t="s">
        <v>2142</v>
      </c>
      <c r="C2673" s="409" t="n">
        <v>1644</v>
      </c>
      <c r="D2673" s="408" t="s">
        <v>3031</v>
      </c>
      <c r="E2673" s="409" t="s">
        <v>119</v>
      </c>
      <c r="G2673" s="409"/>
    </row>
    <row r="2674" customFormat="false" ht="10.15" hidden="false" customHeight="true" outlineLevel="0" collapsed="false">
      <c r="A2674" s="409" t="n">
        <f aca="false">IF(B2674=B2673,A2673,A2673+1)</f>
        <v>50</v>
      </c>
      <c r="B2674" s="408" t="s">
        <v>2142</v>
      </c>
      <c r="C2674" s="409" t="n">
        <v>1645</v>
      </c>
      <c r="D2674" s="408" t="s">
        <v>3032</v>
      </c>
      <c r="E2674" s="409" t="s">
        <v>119</v>
      </c>
      <c r="G2674" s="409"/>
    </row>
    <row r="2675" customFormat="false" ht="10.15" hidden="false" customHeight="true" outlineLevel="0" collapsed="false">
      <c r="A2675" s="409" t="n">
        <f aca="false">IF(B2675=B2674,A2674,A2674+1)</f>
        <v>50</v>
      </c>
      <c r="B2675" s="408" t="s">
        <v>2142</v>
      </c>
      <c r="C2675" s="409" t="n">
        <v>1646</v>
      </c>
      <c r="D2675" s="408" t="s">
        <v>3033</v>
      </c>
      <c r="E2675" s="409" t="s">
        <v>119</v>
      </c>
      <c r="G2675" s="409"/>
    </row>
    <row r="2676" customFormat="false" ht="10.15" hidden="false" customHeight="true" outlineLevel="0" collapsed="false">
      <c r="A2676" s="409" t="n">
        <f aca="false">IF(B2676=B2675,A2675,A2675+1)</f>
        <v>50</v>
      </c>
      <c r="B2676" s="408" t="s">
        <v>2142</v>
      </c>
      <c r="C2676" s="409" t="n">
        <v>1647</v>
      </c>
      <c r="D2676" s="408" t="s">
        <v>3034</v>
      </c>
      <c r="E2676" s="409" t="s">
        <v>119</v>
      </c>
      <c r="G2676" s="409"/>
    </row>
    <row r="2677" customFormat="false" ht="10.15" hidden="false" customHeight="true" outlineLevel="0" collapsed="false">
      <c r="A2677" s="409" t="n">
        <f aca="false">IF(B2677=B2676,A2676,A2676+1)</f>
        <v>50</v>
      </c>
      <c r="B2677" s="408" t="s">
        <v>2142</v>
      </c>
      <c r="C2677" s="409" t="n">
        <v>1648</v>
      </c>
      <c r="D2677" s="408" t="s">
        <v>3035</v>
      </c>
      <c r="E2677" s="409" t="s">
        <v>119</v>
      </c>
      <c r="G2677" s="409"/>
    </row>
    <row r="2678" customFormat="false" ht="10.15" hidden="false" customHeight="true" outlineLevel="0" collapsed="false">
      <c r="A2678" s="409" t="n">
        <f aca="false">IF(B2678=B2677,A2677,A2677+1)</f>
        <v>50</v>
      </c>
      <c r="B2678" s="408" t="s">
        <v>2142</v>
      </c>
      <c r="C2678" s="409" t="n">
        <v>1649</v>
      </c>
      <c r="D2678" s="408" t="s">
        <v>3036</v>
      </c>
      <c r="E2678" s="409" t="s">
        <v>119</v>
      </c>
      <c r="G2678" s="409"/>
    </row>
    <row r="2679" customFormat="false" ht="10.15" hidden="false" customHeight="true" outlineLevel="0" collapsed="false">
      <c r="A2679" s="409" t="n">
        <f aca="false">IF(B2679=B2678,A2678,A2678+1)</f>
        <v>50</v>
      </c>
      <c r="B2679" s="408" t="s">
        <v>2142</v>
      </c>
      <c r="C2679" s="409" t="n">
        <v>1650</v>
      </c>
      <c r="D2679" s="408" t="s">
        <v>3037</v>
      </c>
      <c r="E2679" s="409" t="s">
        <v>119</v>
      </c>
      <c r="G2679" s="409"/>
    </row>
    <row r="2680" customFormat="false" ht="10.15" hidden="false" customHeight="true" outlineLevel="0" collapsed="false">
      <c r="A2680" s="409" t="n">
        <f aca="false">IF(B2680=B2679,A2679,A2679+1)</f>
        <v>50</v>
      </c>
      <c r="B2680" s="408" t="s">
        <v>2142</v>
      </c>
      <c r="C2680" s="409" t="n">
        <v>1651</v>
      </c>
      <c r="D2680" s="408" t="s">
        <v>3038</v>
      </c>
      <c r="E2680" s="409" t="s">
        <v>119</v>
      </c>
      <c r="G2680" s="409"/>
    </row>
    <row r="2681" customFormat="false" ht="10.15" hidden="false" customHeight="true" outlineLevel="0" collapsed="false">
      <c r="A2681" s="409" t="n">
        <f aca="false">IF(B2681=B2680,A2680,A2680+1)</f>
        <v>50</v>
      </c>
      <c r="B2681" s="408" t="s">
        <v>2142</v>
      </c>
      <c r="C2681" s="409" t="n">
        <v>1652</v>
      </c>
      <c r="D2681" s="408" t="s">
        <v>3039</v>
      </c>
      <c r="E2681" s="409" t="s">
        <v>119</v>
      </c>
      <c r="G2681" s="409"/>
    </row>
    <row r="2682" customFormat="false" ht="10.15" hidden="false" customHeight="true" outlineLevel="0" collapsed="false">
      <c r="A2682" s="409" t="n">
        <f aca="false">IF(B2682=B2681,A2681,A2681+1)</f>
        <v>50</v>
      </c>
      <c r="B2682" s="408" t="s">
        <v>2142</v>
      </c>
      <c r="C2682" s="409" t="n">
        <v>1653</v>
      </c>
      <c r="D2682" s="408" t="s">
        <v>3040</v>
      </c>
      <c r="E2682" s="409" t="s">
        <v>119</v>
      </c>
      <c r="G2682" s="409"/>
    </row>
    <row r="2683" customFormat="false" ht="10.15" hidden="false" customHeight="true" outlineLevel="0" collapsed="false">
      <c r="A2683" s="409" t="n">
        <f aca="false">IF(B2683=B2682,A2682,A2682+1)</f>
        <v>50</v>
      </c>
      <c r="B2683" s="408" t="s">
        <v>2142</v>
      </c>
      <c r="C2683" s="409" t="n">
        <v>1654</v>
      </c>
      <c r="D2683" s="408" t="s">
        <v>3041</v>
      </c>
      <c r="E2683" s="409" t="s">
        <v>119</v>
      </c>
      <c r="G2683" s="409"/>
    </row>
    <row r="2684" customFormat="false" ht="10.15" hidden="false" customHeight="true" outlineLevel="0" collapsed="false">
      <c r="A2684" s="409" t="n">
        <f aca="false">IF(B2684=B2683,A2683,A2683+1)</f>
        <v>50</v>
      </c>
      <c r="B2684" s="408" t="s">
        <v>2142</v>
      </c>
      <c r="C2684" s="409" t="n">
        <v>1655</v>
      </c>
      <c r="D2684" s="408" t="s">
        <v>3042</v>
      </c>
      <c r="E2684" s="409" t="s">
        <v>119</v>
      </c>
      <c r="G2684" s="409"/>
    </row>
    <row r="2685" customFormat="false" ht="10.15" hidden="false" customHeight="true" outlineLevel="0" collapsed="false">
      <c r="A2685" s="409" t="n">
        <f aca="false">IF(B2685=B2684,A2684,A2684+1)</f>
        <v>50</v>
      </c>
      <c r="B2685" s="408" t="s">
        <v>2142</v>
      </c>
      <c r="C2685" s="409" t="n">
        <v>1656</v>
      </c>
      <c r="D2685" s="408" t="s">
        <v>3043</v>
      </c>
      <c r="E2685" s="409" t="s">
        <v>119</v>
      </c>
      <c r="G2685" s="409"/>
    </row>
    <row r="2686" customFormat="false" ht="10.15" hidden="false" customHeight="true" outlineLevel="0" collapsed="false">
      <c r="A2686" s="409" t="n">
        <f aca="false">IF(B2686=B2685,A2685,A2685+1)</f>
        <v>50</v>
      </c>
      <c r="B2686" s="408" t="s">
        <v>2142</v>
      </c>
      <c r="C2686" s="409" t="n">
        <v>1657</v>
      </c>
      <c r="D2686" s="408" t="s">
        <v>3044</v>
      </c>
      <c r="E2686" s="409" t="s">
        <v>119</v>
      </c>
      <c r="G2686" s="409"/>
    </row>
    <row r="2687" customFormat="false" ht="10.15" hidden="false" customHeight="true" outlineLevel="0" collapsed="false">
      <c r="A2687" s="409" t="n">
        <f aca="false">IF(B2687=B2686,A2686,A2686+1)</f>
        <v>50</v>
      </c>
      <c r="B2687" s="408" t="s">
        <v>2142</v>
      </c>
      <c r="C2687" s="409" t="n">
        <v>1658</v>
      </c>
      <c r="D2687" s="408" t="s">
        <v>3045</v>
      </c>
      <c r="E2687" s="409" t="s">
        <v>119</v>
      </c>
      <c r="G2687" s="409"/>
    </row>
    <row r="2688" customFormat="false" ht="10.15" hidden="false" customHeight="true" outlineLevel="0" collapsed="false">
      <c r="A2688" s="409" t="n">
        <f aca="false">IF(B2688=B2687,A2687,A2687+1)</f>
        <v>50</v>
      </c>
      <c r="B2688" s="408" t="s">
        <v>2142</v>
      </c>
      <c r="C2688" s="409" t="n">
        <v>1659</v>
      </c>
      <c r="D2688" s="408" t="s">
        <v>3046</v>
      </c>
      <c r="E2688" s="409" t="s">
        <v>119</v>
      </c>
      <c r="G2688" s="409"/>
    </row>
    <row r="2689" customFormat="false" ht="10.15" hidden="false" customHeight="true" outlineLevel="0" collapsed="false">
      <c r="A2689" s="409" t="n">
        <f aca="false">IF(B2689=B2688,A2688,A2688+1)</f>
        <v>50</v>
      </c>
      <c r="B2689" s="408" t="s">
        <v>2142</v>
      </c>
      <c r="C2689" s="409" t="n">
        <v>1660</v>
      </c>
      <c r="D2689" s="408" t="s">
        <v>3047</v>
      </c>
      <c r="E2689" s="409" t="s">
        <v>119</v>
      </c>
      <c r="G2689" s="409"/>
    </row>
    <row r="2690" customFormat="false" ht="10.15" hidden="false" customHeight="true" outlineLevel="0" collapsed="false">
      <c r="A2690" s="409" t="n">
        <f aca="false">IF(B2690=B2689,A2689,A2689+1)</f>
        <v>50</v>
      </c>
      <c r="B2690" s="408" t="s">
        <v>2142</v>
      </c>
      <c r="C2690" s="409" t="n">
        <v>1661</v>
      </c>
      <c r="D2690" s="408" t="s">
        <v>3048</v>
      </c>
      <c r="E2690" s="409" t="s">
        <v>119</v>
      </c>
      <c r="G2690" s="409"/>
    </row>
    <row r="2691" customFormat="false" ht="10.15" hidden="false" customHeight="true" outlineLevel="0" collapsed="false">
      <c r="A2691" s="409" t="n">
        <f aca="false">IF(B2691=B2690,A2690,A2690+1)</f>
        <v>50</v>
      </c>
      <c r="B2691" s="408" t="s">
        <v>2142</v>
      </c>
      <c r="C2691" s="409" t="n">
        <v>1662</v>
      </c>
      <c r="D2691" s="408" t="s">
        <v>3049</v>
      </c>
      <c r="E2691" s="409" t="s">
        <v>119</v>
      </c>
      <c r="G2691" s="409"/>
    </row>
    <row r="2692" customFormat="false" ht="10.15" hidden="false" customHeight="true" outlineLevel="0" collapsed="false">
      <c r="A2692" s="409" t="n">
        <f aca="false">IF(B2692=B2691,A2691,A2691+1)</f>
        <v>50</v>
      </c>
      <c r="B2692" s="408" t="s">
        <v>2142</v>
      </c>
      <c r="C2692" s="409" t="n">
        <v>1663</v>
      </c>
      <c r="D2692" s="408" t="s">
        <v>3050</v>
      </c>
      <c r="E2692" s="409" t="s">
        <v>119</v>
      </c>
      <c r="G2692" s="409"/>
    </row>
    <row r="2693" customFormat="false" ht="10.15" hidden="false" customHeight="true" outlineLevel="0" collapsed="false">
      <c r="A2693" s="409" t="n">
        <f aca="false">IF(B2693=B2692,A2692,A2692+1)</f>
        <v>50</v>
      </c>
      <c r="B2693" s="408" t="s">
        <v>2142</v>
      </c>
      <c r="C2693" s="409" t="n">
        <v>1664</v>
      </c>
      <c r="D2693" s="408" t="s">
        <v>3051</v>
      </c>
      <c r="E2693" s="409" t="s">
        <v>119</v>
      </c>
      <c r="G2693" s="409"/>
    </row>
    <row r="2694" customFormat="false" ht="10.15" hidden="false" customHeight="true" outlineLevel="0" collapsed="false">
      <c r="A2694" s="409" t="n">
        <f aca="false">IF(B2694=B2693,A2693,A2693+1)</f>
        <v>50</v>
      </c>
      <c r="B2694" s="408" t="s">
        <v>2142</v>
      </c>
      <c r="C2694" s="409" t="n">
        <v>1665</v>
      </c>
      <c r="D2694" s="408" t="s">
        <v>3052</v>
      </c>
      <c r="E2694" s="409" t="s">
        <v>119</v>
      </c>
      <c r="G2694" s="409"/>
    </row>
    <row r="2695" customFormat="false" ht="10.15" hidden="false" customHeight="true" outlineLevel="0" collapsed="false">
      <c r="A2695" s="409" t="n">
        <f aca="false">IF(B2695=B2694,A2694,A2694+1)</f>
        <v>50</v>
      </c>
      <c r="B2695" s="408" t="s">
        <v>2142</v>
      </c>
      <c r="C2695" s="409" t="n">
        <v>1666</v>
      </c>
      <c r="D2695" s="408" t="s">
        <v>3053</v>
      </c>
      <c r="E2695" s="409" t="s">
        <v>119</v>
      </c>
      <c r="G2695" s="409"/>
    </row>
    <row r="2696" customFormat="false" ht="10.15" hidden="false" customHeight="true" outlineLevel="0" collapsed="false">
      <c r="A2696" s="409" t="n">
        <f aca="false">IF(B2696=B2695,A2695,A2695+1)</f>
        <v>50</v>
      </c>
      <c r="B2696" s="408" t="s">
        <v>2142</v>
      </c>
      <c r="C2696" s="409" t="n">
        <v>1667</v>
      </c>
      <c r="D2696" s="408" t="s">
        <v>3054</v>
      </c>
      <c r="E2696" s="409" t="s">
        <v>119</v>
      </c>
      <c r="G2696" s="409"/>
    </row>
    <row r="2697" customFormat="false" ht="10.15" hidden="false" customHeight="true" outlineLevel="0" collapsed="false">
      <c r="A2697" s="409" t="n">
        <f aca="false">IF(B2697=B2696,A2696,A2696+1)</f>
        <v>50</v>
      </c>
      <c r="B2697" s="408" t="s">
        <v>2142</v>
      </c>
      <c r="C2697" s="409" t="n">
        <v>1668</v>
      </c>
      <c r="D2697" s="408" t="s">
        <v>3055</v>
      </c>
      <c r="E2697" s="409" t="s">
        <v>119</v>
      </c>
      <c r="G2697" s="409"/>
    </row>
    <row r="2698" customFormat="false" ht="10.15" hidden="false" customHeight="true" outlineLevel="0" collapsed="false">
      <c r="A2698" s="409" t="n">
        <f aca="false">IF(B2698=B2697,A2697,A2697+1)</f>
        <v>50</v>
      </c>
      <c r="B2698" s="408" t="s">
        <v>2142</v>
      </c>
      <c r="C2698" s="409" t="n">
        <v>1669</v>
      </c>
      <c r="D2698" s="408" t="s">
        <v>3056</v>
      </c>
      <c r="E2698" s="409" t="s">
        <v>119</v>
      </c>
      <c r="G2698" s="409"/>
    </row>
    <row r="2699" customFormat="false" ht="10.15" hidden="false" customHeight="true" outlineLevel="0" collapsed="false">
      <c r="A2699" s="409" t="n">
        <f aca="false">IF(B2699=B2698,A2698,A2698+1)</f>
        <v>50</v>
      </c>
      <c r="B2699" s="408" t="s">
        <v>2142</v>
      </c>
      <c r="C2699" s="409" t="n">
        <v>1670</v>
      </c>
      <c r="D2699" s="408" t="s">
        <v>3057</v>
      </c>
      <c r="E2699" s="409" t="s">
        <v>119</v>
      </c>
      <c r="G2699" s="409"/>
    </row>
    <row r="2700" customFormat="false" ht="10.15" hidden="false" customHeight="true" outlineLevel="0" collapsed="false">
      <c r="A2700" s="409" t="n">
        <f aca="false">IF(B2700=B2699,A2699,A2699+1)</f>
        <v>50</v>
      </c>
      <c r="B2700" s="408" t="s">
        <v>2142</v>
      </c>
      <c r="C2700" s="409" t="n">
        <v>1671</v>
      </c>
      <c r="D2700" s="408" t="s">
        <v>3058</v>
      </c>
      <c r="E2700" s="409" t="s">
        <v>119</v>
      </c>
      <c r="G2700" s="409"/>
    </row>
    <row r="2701" customFormat="false" ht="10.15" hidden="false" customHeight="true" outlineLevel="0" collapsed="false">
      <c r="A2701" s="409" t="n">
        <f aca="false">IF(B2701=B2700,A2700,A2700+1)</f>
        <v>50</v>
      </c>
      <c r="B2701" s="408" t="s">
        <v>2142</v>
      </c>
      <c r="C2701" s="409" t="n">
        <v>1672</v>
      </c>
      <c r="D2701" s="408" t="s">
        <v>3059</v>
      </c>
      <c r="E2701" s="409" t="s">
        <v>119</v>
      </c>
      <c r="G2701" s="409"/>
    </row>
    <row r="2702" customFormat="false" ht="10.15" hidden="false" customHeight="true" outlineLevel="0" collapsed="false">
      <c r="A2702" s="409" t="n">
        <f aca="false">IF(B2702=B2701,A2701,A2701+1)</f>
        <v>50</v>
      </c>
      <c r="B2702" s="408" t="s">
        <v>2142</v>
      </c>
      <c r="C2702" s="409" t="n">
        <v>1673</v>
      </c>
      <c r="D2702" s="408" t="s">
        <v>3060</v>
      </c>
      <c r="E2702" s="409" t="s">
        <v>119</v>
      </c>
      <c r="G2702" s="409"/>
    </row>
    <row r="2703" customFormat="false" ht="10.15" hidden="false" customHeight="true" outlineLevel="0" collapsed="false">
      <c r="A2703" s="409" t="n">
        <f aca="false">IF(B2703=B2702,A2702,A2702+1)</f>
        <v>50</v>
      </c>
      <c r="B2703" s="408" t="s">
        <v>2142</v>
      </c>
      <c r="C2703" s="409" t="n">
        <v>1674</v>
      </c>
      <c r="D2703" s="408" t="s">
        <v>3061</v>
      </c>
      <c r="E2703" s="409" t="s">
        <v>119</v>
      </c>
      <c r="G2703" s="409"/>
    </row>
    <row r="2704" customFormat="false" ht="10.15" hidden="false" customHeight="true" outlineLevel="0" collapsed="false">
      <c r="A2704" s="409" t="n">
        <f aca="false">IF(B2704=B2703,A2703,A2703+1)</f>
        <v>50</v>
      </c>
      <c r="B2704" s="408" t="s">
        <v>2142</v>
      </c>
      <c r="C2704" s="409" t="n">
        <v>1675</v>
      </c>
      <c r="D2704" s="408" t="s">
        <v>3062</v>
      </c>
      <c r="E2704" s="409" t="s">
        <v>119</v>
      </c>
      <c r="G2704" s="409"/>
    </row>
    <row r="2705" customFormat="false" ht="10.15" hidden="false" customHeight="true" outlineLevel="0" collapsed="false">
      <c r="A2705" s="409" t="n">
        <f aca="false">IF(B2705=B2704,A2704,A2704+1)</f>
        <v>50</v>
      </c>
      <c r="B2705" s="408" t="s">
        <v>2142</v>
      </c>
      <c r="C2705" s="409" t="n">
        <v>1676</v>
      </c>
      <c r="D2705" s="408" t="s">
        <v>3063</v>
      </c>
      <c r="E2705" s="409" t="s">
        <v>119</v>
      </c>
      <c r="G2705" s="409"/>
    </row>
    <row r="2706" customFormat="false" ht="10.15" hidden="false" customHeight="true" outlineLevel="0" collapsed="false">
      <c r="A2706" s="409" t="n">
        <f aca="false">IF(B2706=B2705,A2705,A2705+1)</f>
        <v>50</v>
      </c>
      <c r="B2706" s="408" t="s">
        <v>2142</v>
      </c>
      <c r="C2706" s="409" t="n">
        <v>1677</v>
      </c>
      <c r="D2706" s="408" t="s">
        <v>3064</v>
      </c>
      <c r="E2706" s="409" t="s">
        <v>119</v>
      </c>
      <c r="G2706" s="409"/>
    </row>
    <row r="2707" customFormat="false" ht="10.15" hidden="false" customHeight="true" outlineLevel="0" collapsed="false">
      <c r="A2707" s="409" t="n">
        <f aca="false">IF(B2707=B2706,A2706,A2706+1)</f>
        <v>50</v>
      </c>
      <c r="B2707" s="408" t="s">
        <v>2142</v>
      </c>
      <c r="C2707" s="409" t="n">
        <v>1678</v>
      </c>
      <c r="D2707" s="408" t="s">
        <v>3065</v>
      </c>
      <c r="E2707" s="409" t="s">
        <v>119</v>
      </c>
      <c r="G2707" s="409"/>
    </row>
    <row r="2708" customFormat="false" ht="10.15" hidden="false" customHeight="true" outlineLevel="0" collapsed="false">
      <c r="A2708" s="409" t="n">
        <f aca="false">IF(B2708=B2707,A2707,A2707+1)</f>
        <v>50</v>
      </c>
      <c r="B2708" s="408" t="s">
        <v>2142</v>
      </c>
      <c r="C2708" s="409" t="n">
        <v>1679</v>
      </c>
      <c r="D2708" s="408" t="s">
        <v>3066</v>
      </c>
      <c r="E2708" s="409" t="s">
        <v>119</v>
      </c>
      <c r="G2708" s="409"/>
    </row>
    <row r="2709" customFormat="false" ht="10.15" hidden="false" customHeight="true" outlineLevel="0" collapsed="false">
      <c r="A2709" s="409" t="n">
        <f aca="false">IF(B2709=B2708,A2708,A2708+1)</f>
        <v>50</v>
      </c>
      <c r="B2709" s="408" t="s">
        <v>2142</v>
      </c>
      <c r="C2709" s="409" t="n">
        <v>1680</v>
      </c>
      <c r="D2709" s="408" t="s">
        <v>3067</v>
      </c>
      <c r="E2709" s="409" t="s">
        <v>119</v>
      </c>
      <c r="G2709" s="409"/>
    </row>
    <row r="2710" customFormat="false" ht="10.15" hidden="false" customHeight="true" outlineLevel="0" collapsed="false">
      <c r="A2710" s="409" t="n">
        <f aca="false">IF(B2710=B2709,A2709,A2709+1)</f>
        <v>50</v>
      </c>
      <c r="B2710" s="408" t="s">
        <v>2142</v>
      </c>
      <c r="C2710" s="409" t="n">
        <v>1681</v>
      </c>
      <c r="D2710" s="408" t="s">
        <v>3068</v>
      </c>
      <c r="E2710" s="409" t="s">
        <v>119</v>
      </c>
      <c r="G2710" s="409"/>
    </row>
    <row r="2711" customFormat="false" ht="10.15" hidden="false" customHeight="true" outlineLevel="0" collapsed="false">
      <c r="A2711" s="409" t="n">
        <f aca="false">IF(B2711=B2710,A2710,A2710+1)</f>
        <v>50</v>
      </c>
      <c r="B2711" s="408" t="s">
        <v>2142</v>
      </c>
      <c r="C2711" s="409" t="n">
        <v>1682</v>
      </c>
      <c r="D2711" s="408" t="s">
        <v>3069</v>
      </c>
      <c r="E2711" s="409" t="s">
        <v>119</v>
      </c>
      <c r="G2711" s="409"/>
    </row>
    <row r="2712" customFormat="false" ht="10.15" hidden="false" customHeight="true" outlineLevel="0" collapsed="false">
      <c r="A2712" s="409" t="n">
        <f aca="false">IF(B2712=B2711,A2711,A2711+1)</f>
        <v>50</v>
      </c>
      <c r="B2712" s="408" t="s">
        <v>2142</v>
      </c>
      <c r="C2712" s="409" t="n">
        <v>1683</v>
      </c>
      <c r="D2712" s="408" t="s">
        <v>3070</v>
      </c>
      <c r="E2712" s="409" t="s">
        <v>119</v>
      </c>
      <c r="G2712" s="409"/>
    </row>
    <row r="2713" customFormat="false" ht="10.15" hidden="false" customHeight="true" outlineLevel="0" collapsed="false">
      <c r="A2713" s="409" t="n">
        <f aca="false">IF(B2713=B2712,A2712,A2712+1)</f>
        <v>50</v>
      </c>
      <c r="B2713" s="408" t="s">
        <v>2142</v>
      </c>
      <c r="C2713" s="409" t="n">
        <v>1684</v>
      </c>
      <c r="D2713" s="408" t="s">
        <v>3071</v>
      </c>
      <c r="E2713" s="409" t="s">
        <v>119</v>
      </c>
      <c r="G2713" s="409"/>
    </row>
    <row r="2714" customFormat="false" ht="10.15" hidden="false" customHeight="true" outlineLevel="0" collapsed="false">
      <c r="A2714" s="409" t="n">
        <f aca="false">IF(B2714=B2713,A2713,A2713+1)</f>
        <v>50</v>
      </c>
      <c r="B2714" s="408" t="s">
        <v>2142</v>
      </c>
      <c r="C2714" s="409" t="n">
        <v>1685</v>
      </c>
      <c r="D2714" s="408" t="s">
        <v>3072</v>
      </c>
      <c r="E2714" s="409" t="s">
        <v>119</v>
      </c>
      <c r="G2714" s="409"/>
    </row>
    <row r="2715" customFormat="false" ht="10.15" hidden="false" customHeight="true" outlineLevel="0" collapsed="false">
      <c r="A2715" s="409" t="n">
        <f aca="false">IF(B2715=B2714,A2714,A2714+1)</f>
        <v>50</v>
      </c>
      <c r="B2715" s="408" t="s">
        <v>2142</v>
      </c>
      <c r="C2715" s="409" t="n">
        <v>1686</v>
      </c>
      <c r="D2715" s="408" t="s">
        <v>3073</v>
      </c>
      <c r="E2715" s="409" t="s">
        <v>119</v>
      </c>
      <c r="G2715" s="409"/>
    </row>
    <row r="2716" customFormat="false" ht="10.15" hidden="false" customHeight="true" outlineLevel="0" collapsed="false">
      <c r="A2716" s="409" t="n">
        <f aca="false">IF(B2716=B2715,A2715,A2715+1)</f>
        <v>50</v>
      </c>
      <c r="B2716" s="408" t="s">
        <v>2142</v>
      </c>
      <c r="C2716" s="409" t="n">
        <v>1687</v>
      </c>
      <c r="D2716" s="408" t="s">
        <v>3074</v>
      </c>
      <c r="E2716" s="409" t="s">
        <v>119</v>
      </c>
      <c r="G2716" s="409"/>
    </row>
    <row r="2717" customFormat="false" ht="10.15" hidden="false" customHeight="true" outlineLevel="0" collapsed="false">
      <c r="A2717" s="409" t="n">
        <f aca="false">IF(B2717=B2716,A2716,A2716+1)</f>
        <v>50</v>
      </c>
      <c r="B2717" s="408" t="s">
        <v>2142</v>
      </c>
      <c r="C2717" s="409" t="n">
        <v>1688</v>
      </c>
      <c r="D2717" s="408" t="s">
        <v>3075</v>
      </c>
      <c r="E2717" s="409" t="s">
        <v>119</v>
      </c>
      <c r="G2717" s="409"/>
    </row>
    <row r="2718" customFormat="false" ht="10.15" hidden="false" customHeight="true" outlineLevel="0" collapsed="false">
      <c r="A2718" s="409" t="n">
        <f aca="false">IF(B2718=B2717,A2717,A2717+1)</f>
        <v>50</v>
      </c>
      <c r="B2718" s="408" t="s">
        <v>2142</v>
      </c>
      <c r="C2718" s="409" t="n">
        <v>1689</v>
      </c>
      <c r="D2718" s="408" t="s">
        <v>3076</v>
      </c>
      <c r="E2718" s="409" t="s">
        <v>119</v>
      </c>
      <c r="G2718" s="409"/>
    </row>
    <row r="2719" customFormat="false" ht="10.15" hidden="false" customHeight="true" outlineLevel="0" collapsed="false">
      <c r="A2719" s="409" t="n">
        <f aca="false">IF(B2719=B2718,A2718,A2718+1)</f>
        <v>50</v>
      </c>
      <c r="B2719" s="408" t="s">
        <v>2142</v>
      </c>
      <c r="C2719" s="409" t="n">
        <v>1690</v>
      </c>
      <c r="D2719" s="408" t="s">
        <v>3077</v>
      </c>
      <c r="E2719" s="409" t="s">
        <v>119</v>
      </c>
      <c r="G2719" s="409"/>
    </row>
    <row r="2720" customFormat="false" ht="10.15" hidden="false" customHeight="true" outlineLevel="0" collapsed="false">
      <c r="A2720" s="409" t="n">
        <f aca="false">IF(B2720=B2719,A2719,A2719+1)</f>
        <v>50</v>
      </c>
      <c r="B2720" s="408" t="s">
        <v>2142</v>
      </c>
      <c r="C2720" s="409" t="n">
        <v>1691</v>
      </c>
      <c r="D2720" s="408" t="s">
        <v>3078</v>
      </c>
      <c r="E2720" s="409" t="s">
        <v>119</v>
      </c>
      <c r="G2720" s="409"/>
    </row>
    <row r="2721" customFormat="false" ht="10.15" hidden="false" customHeight="true" outlineLevel="0" collapsed="false">
      <c r="A2721" s="409" t="n">
        <f aca="false">IF(B2721=B2720,A2720,A2720+1)</f>
        <v>50</v>
      </c>
      <c r="B2721" s="408" t="s">
        <v>2142</v>
      </c>
      <c r="C2721" s="409" t="n">
        <v>1692</v>
      </c>
      <c r="D2721" s="408" t="s">
        <v>3079</v>
      </c>
      <c r="E2721" s="409" t="s">
        <v>119</v>
      </c>
      <c r="G2721" s="409"/>
    </row>
    <row r="2722" customFormat="false" ht="10.15" hidden="false" customHeight="true" outlineLevel="0" collapsed="false">
      <c r="A2722" s="409" t="n">
        <f aca="false">IF(B2722=B2721,A2721,A2721+1)</f>
        <v>50</v>
      </c>
      <c r="B2722" s="408" t="s">
        <v>2142</v>
      </c>
      <c r="C2722" s="409" t="n">
        <v>1693</v>
      </c>
      <c r="D2722" s="408" t="s">
        <v>3080</v>
      </c>
      <c r="E2722" s="409" t="s">
        <v>119</v>
      </c>
      <c r="G2722" s="409"/>
    </row>
    <row r="2723" customFormat="false" ht="10.15" hidden="false" customHeight="true" outlineLevel="0" collapsed="false">
      <c r="A2723" s="409" t="n">
        <f aca="false">IF(B2723=B2722,A2722,A2722+1)</f>
        <v>50</v>
      </c>
      <c r="B2723" s="408" t="s">
        <v>2142</v>
      </c>
      <c r="C2723" s="409" t="n">
        <v>1694</v>
      </c>
      <c r="D2723" s="408" t="s">
        <v>3081</v>
      </c>
      <c r="E2723" s="409" t="s">
        <v>119</v>
      </c>
      <c r="G2723" s="409"/>
    </row>
    <row r="2724" customFormat="false" ht="10.15" hidden="false" customHeight="true" outlineLevel="0" collapsed="false">
      <c r="A2724" s="409" t="n">
        <f aca="false">IF(B2724=B2723,A2723,A2723+1)</f>
        <v>50</v>
      </c>
      <c r="B2724" s="408" t="s">
        <v>2142</v>
      </c>
      <c r="C2724" s="409" t="n">
        <v>1695</v>
      </c>
      <c r="D2724" s="408" t="s">
        <v>3082</v>
      </c>
      <c r="E2724" s="409" t="s">
        <v>119</v>
      </c>
      <c r="G2724" s="409"/>
    </row>
    <row r="2725" customFormat="false" ht="10.15" hidden="false" customHeight="true" outlineLevel="0" collapsed="false">
      <c r="A2725" s="409" t="n">
        <f aca="false">IF(B2725=B2724,A2724,A2724+1)</f>
        <v>50</v>
      </c>
      <c r="B2725" s="408" t="s">
        <v>2142</v>
      </c>
      <c r="C2725" s="409" t="n">
        <v>1696</v>
      </c>
      <c r="D2725" s="408" t="s">
        <v>3083</v>
      </c>
      <c r="E2725" s="409" t="s">
        <v>119</v>
      </c>
      <c r="G2725" s="409"/>
    </row>
    <row r="2726" customFormat="false" ht="10.15" hidden="false" customHeight="true" outlineLevel="0" collapsed="false">
      <c r="A2726" s="409" t="n">
        <f aca="false">IF(B2726=B2725,A2725,A2725+1)</f>
        <v>50</v>
      </c>
      <c r="B2726" s="408" t="s">
        <v>2142</v>
      </c>
      <c r="C2726" s="409" t="n">
        <v>1697</v>
      </c>
      <c r="D2726" s="408" t="s">
        <v>3084</v>
      </c>
      <c r="E2726" s="409" t="s">
        <v>119</v>
      </c>
      <c r="G2726" s="409"/>
    </row>
    <row r="2727" customFormat="false" ht="10.15" hidden="false" customHeight="true" outlineLevel="0" collapsed="false">
      <c r="A2727" s="409" t="n">
        <f aca="false">IF(B2727=B2726,A2726,A2726+1)</f>
        <v>50</v>
      </c>
      <c r="B2727" s="408" t="s">
        <v>2142</v>
      </c>
      <c r="C2727" s="409" t="n">
        <v>1698</v>
      </c>
      <c r="D2727" s="408" t="s">
        <v>3085</v>
      </c>
      <c r="E2727" s="409" t="s">
        <v>119</v>
      </c>
      <c r="G2727" s="409"/>
    </row>
    <row r="2728" customFormat="false" ht="10.15" hidden="false" customHeight="true" outlineLevel="0" collapsed="false">
      <c r="A2728" s="409" t="n">
        <f aca="false">IF(B2728=B2727,A2727,A2727+1)</f>
        <v>50</v>
      </c>
      <c r="B2728" s="408" t="s">
        <v>2142</v>
      </c>
      <c r="C2728" s="409" t="n">
        <v>1699</v>
      </c>
      <c r="D2728" s="408" t="s">
        <v>3086</v>
      </c>
      <c r="E2728" s="409" t="s">
        <v>119</v>
      </c>
      <c r="G2728" s="409"/>
    </row>
    <row r="2729" customFormat="false" ht="10.15" hidden="false" customHeight="true" outlineLevel="0" collapsed="false">
      <c r="A2729" s="409" t="n">
        <f aca="false">IF(B2729=B2728,A2728,A2728+1)</f>
        <v>50</v>
      </c>
      <c r="B2729" s="408" t="s">
        <v>2142</v>
      </c>
      <c r="C2729" s="409" t="n">
        <v>1700</v>
      </c>
      <c r="D2729" s="408" t="s">
        <v>3087</v>
      </c>
      <c r="E2729" s="409" t="s">
        <v>119</v>
      </c>
      <c r="G2729" s="409"/>
    </row>
    <row r="2730" customFormat="false" ht="10.15" hidden="false" customHeight="true" outlineLevel="0" collapsed="false">
      <c r="A2730" s="409" t="n">
        <f aca="false">IF(B2730=B2729,A2729,A2729+1)</f>
        <v>50</v>
      </c>
      <c r="B2730" s="408" t="s">
        <v>2142</v>
      </c>
      <c r="C2730" s="409" t="n">
        <v>1701</v>
      </c>
      <c r="D2730" s="408" t="s">
        <v>3088</v>
      </c>
      <c r="E2730" s="409" t="s">
        <v>119</v>
      </c>
      <c r="G2730" s="409"/>
    </row>
    <row r="2731" customFormat="false" ht="10.15" hidden="false" customHeight="true" outlineLevel="0" collapsed="false">
      <c r="A2731" s="409" t="n">
        <f aca="false">IF(B2731=B2730,A2730,A2730+1)</f>
        <v>50</v>
      </c>
      <c r="B2731" s="408" t="s">
        <v>2142</v>
      </c>
      <c r="C2731" s="409" t="n">
        <v>1702</v>
      </c>
      <c r="D2731" s="408" t="s">
        <v>3089</v>
      </c>
      <c r="E2731" s="409" t="s">
        <v>119</v>
      </c>
      <c r="G2731" s="409"/>
    </row>
    <row r="2732" customFormat="false" ht="10.15" hidden="false" customHeight="true" outlineLevel="0" collapsed="false">
      <c r="A2732" s="409" t="n">
        <f aca="false">IF(B2732=B2731,A2731,A2731+1)</f>
        <v>50</v>
      </c>
      <c r="B2732" s="408" t="s">
        <v>2142</v>
      </c>
      <c r="C2732" s="409" t="n">
        <v>1703</v>
      </c>
      <c r="D2732" s="408" t="s">
        <v>3090</v>
      </c>
      <c r="E2732" s="409" t="s">
        <v>119</v>
      </c>
      <c r="G2732" s="409"/>
    </row>
    <row r="2733" customFormat="false" ht="10.15" hidden="false" customHeight="true" outlineLevel="0" collapsed="false">
      <c r="A2733" s="409" t="n">
        <f aca="false">IF(B2733=B2732,A2732,A2732+1)</f>
        <v>50</v>
      </c>
      <c r="B2733" s="408" t="s">
        <v>2142</v>
      </c>
      <c r="C2733" s="409" t="n">
        <v>1704</v>
      </c>
      <c r="D2733" s="408" t="s">
        <v>3091</v>
      </c>
      <c r="E2733" s="409" t="s">
        <v>119</v>
      </c>
      <c r="G2733" s="409"/>
    </row>
    <row r="2734" customFormat="false" ht="10.15" hidden="false" customHeight="true" outlineLevel="0" collapsed="false">
      <c r="A2734" s="409" t="n">
        <f aca="false">IF(B2734=B2733,A2733,A2733+1)</f>
        <v>50</v>
      </c>
      <c r="B2734" s="408" t="s">
        <v>2142</v>
      </c>
      <c r="C2734" s="409" t="n">
        <v>1705</v>
      </c>
      <c r="D2734" s="408" t="s">
        <v>3092</v>
      </c>
      <c r="E2734" s="409" t="s">
        <v>119</v>
      </c>
      <c r="G2734" s="409"/>
    </row>
    <row r="2735" customFormat="false" ht="10.15" hidden="false" customHeight="true" outlineLevel="0" collapsed="false">
      <c r="A2735" s="409" t="n">
        <f aca="false">IF(B2735=B2734,A2734,A2734+1)</f>
        <v>50</v>
      </c>
      <c r="B2735" s="408" t="s">
        <v>2142</v>
      </c>
      <c r="C2735" s="409" t="n">
        <v>1706</v>
      </c>
      <c r="D2735" s="408" t="s">
        <v>3093</v>
      </c>
      <c r="E2735" s="409" t="s">
        <v>119</v>
      </c>
      <c r="G2735" s="409"/>
    </row>
    <row r="2736" customFormat="false" ht="10.15" hidden="false" customHeight="true" outlineLevel="0" collapsed="false">
      <c r="A2736" s="409" t="n">
        <f aca="false">IF(B2736=B2735,A2735,A2735+1)</f>
        <v>50</v>
      </c>
      <c r="B2736" s="408" t="s">
        <v>2142</v>
      </c>
      <c r="C2736" s="409" t="n">
        <v>1707</v>
      </c>
      <c r="D2736" s="408" t="s">
        <v>3094</v>
      </c>
      <c r="E2736" s="409" t="s">
        <v>119</v>
      </c>
      <c r="G2736" s="409"/>
    </row>
    <row r="2737" customFormat="false" ht="10.15" hidden="false" customHeight="true" outlineLevel="0" collapsed="false">
      <c r="A2737" s="409" t="n">
        <f aca="false">IF(B2737=B2736,A2736,A2736+1)</f>
        <v>50</v>
      </c>
      <c r="B2737" s="408" t="s">
        <v>2142</v>
      </c>
      <c r="C2737" s="409" t="n">
        <v>1708</v>
      </c>
      <c r="D2737" s="408" t="s">
        <v>3095</v>
      </c>
      <c r="E2737" s="409" t="s">
        <v>119</v>
      </c>
      <c r="G2737" s="409"/>
    </row>
    <row r="2738" customFormat="false" ht="10.15" hidden="false" customHeight="true" outlineLevel="0" collapsed="false">
      <c r="A2738" s="409" t="n">
        <f aca="false">IF(B2738=B2737,A2737,A2737+1)</f>
        <v>50</v>
      </c>
      <c r="B2738" s="408" t="s">
        <v>2142</v>
      </c>
      <c r="C2738" s="409" t="n">
        <v>1709</v>
      </c>
      <c r="D2738" s="408" t="s">
        <v>3096</v>
      </c>
      <c r="E2738" s="409" t="s">
        <v>119</v>
      </c>
      <c r="G2738" s="409"/>
    </row>
    <row r="2739" customFormat="false" ht="10.15" hidden="false" customHeight="true" outlineLevel="0" collapsed="false">
      <c r="A2739" s="409" t="n">
        <f aca="false">IF(B2739=B2738,A2738,A2738+1)</f>
        <v>50</v>
      </c>
      <c r="B2739" s="408" t="s">
        <v>2142</v>
      </c>
      <c r="C2739" s="409" t="n">
        <v>1710</v>
      </c>
      <c r="D2739" s="408" t="s">
        <v>3097</v>
      </c>
      <c r="E2739" s="409" t="s">
        <v>119</v>
      </c>
      <c r="G2739" s="409"/>
    </row>
    <row r="2740" customFormat="false" ht="10.15" hidden="false" customHeight="true" outlineLevel="0" collapsed="false">
      <c r="A2740" s="409" t="n">
        <f aca="false">IF(B2740=B2739,A2739,A2739+1)</f>
        <v>50</v>
      </c>
      <c r="B2740" s="408" t="s">
        <v>2142</v>
      </c>
      <c r="C2740" s="409" t="n">
        <v>1711</v>
      </c>
      <c r="D2740" s="408" t="s">
        <v>3098</v>
      </c>
      <c r="E2740" s="409" t="s">
        <v>119</v>
      </c>
      <c r="G2740" s="409"/>
    </row>
    <row r="2741" customFormat="false" ht="10.15" hidden="false" customHeight="true" outlineLevel="0" collapsed="false">
      <c r="A2741" s="409" t="n">
        <f aca="false">IF(B2741=B2740,A2740,A2740+1)</f>
        <v>50</v>
      </c>
      <c r="B2741" s="408" t="s">
        <v>2142</v>
      </c>
      <c r="C2741" s="409" t="n">
        <v>1712</v>
      </c>
      <c r="D2741" s="408" t="s">
        <v>3099</v>
      </c>
      <c r="E2741" s="409" t="s">
        <v>119</v>
      </c>
      <c r="G2741" s="409"/>
    </row>
    <row r="2742" customFormat="false" ht="10.15" hidden="false" customHeight="true" outlineLevel="0" collapsed="false">
      <c r="A2742" s="409" t="n">
        <f aca="false">IF(B2742=B2741,A2741,A2741+1)</f>
        <v>50</v>
      </c>
      <c r="B2742" s="408" t="s">
        <v>2142</v>
      </c>
      <c r="C2742" s="409" t="n">
        <v>1713</v>
      </c>
      <c r="D2742" s="408" t="s">
        <v>3100</v>
      </c>
      <c r="E2742" s="409" t="s">
        <v>119</v>
      </c>
      <c r="G2742" s="409"/>
    </row>
    <row r="2743" customFormat="false" ht="10.15" hidden="false" customHeight="true" outlineLevel="0" collapsed="false">
      <c r="A2743" s="409" t="n">
        <f aca="false">IF(B2743=B2742,A2742,A2742+1)</f>
        <v>50</v>
      </c>
      <c r="B2743" s="408" t="s">
        <v>2142</v>
      </c>
      <c r="C2743" s="409" t="n">
        <v>1714</v>
      </c>
      <c r="D2743" s="408" t="s">
        <v>3101</v>
      </c>
      <c r="E2743" s="409" t="s">
        <v>119</v>
      </c>
      <c r="G2743" s="409"/>
    </row>
    <row r="2744" customFormat="false" ht="10.15" hidden="false" customHeight="true" outlineLevel="0" collapsed="false">
      <c r="A2744" s="409" t="n">
        <f aca="false">IF(B2744=B2743,A2743,A2743+1)</f>
        <v>50</v>
      </c>
      <c r="B2744" s="408" t="s">
        <v>2142</v>
      </c>
      <c r="C2744" s="409" t="n">
        <v>1715</v>
      </c>
      <c r="D2744" s="408" t="s">
        <v>3102</v>
      </c>
      <c r="E2744" s="409" t="s">
        <v>119</v>
      </c>
      <c r="G2744" s="409"/>
    </row>
    <row r="2745" customFormat="false" ht="10.15" hidden="false" customHeight="true" outlineLevel="0" collapsed="false">
      <c r="A2745" s="409" t="n">
        <f aca="false">IF(B2745=B2744,A2744,A2744+1)</f>
        <v>50</v>
      </c>
      <c r="B2745" s="408" t="s">
        <v>2142</v>
      </c>
      <c r="C2745" s="409" t="n">
        <v>1716</v>
      </c>
      <c r="D2745" s="408" t="s">
        <v>3103</v>
      </c>
      <c r="E2745" s="409" t="s">
        <v>119</v>
      </c>
      <c r="G2745" s="409"/>
    </row>
    <row r="2746" customFormat="false" ht="10.15" hidden="false" customHeight="true" outlineLevel="0" collapsed="false">
      <c r="A2746" s="409" t="n">
        <f aca="false">IF(B2746=B2745,A2745,A2745+1)</f>
        <v>50</v>
      </c>
      <c r="B2746" s="408" t="s">
        <v>2142</v>
      </c>
      <c r="C2746" s="409" t="n">
        <v>1717</v>
      </c>
      <c r="D2746" s="408" t="s">
        <v>3104</v>
      </c>
      <c r="E2746" s="409" t="s">
        <v>119</v>
      </c>
      <c r="G2746" s="409"/>
    </row>
    <row r="2747" customFormat="false" ht="10.15" hidden="false" customHeight="true" outlineLevel="0" collapsed="false">
      <c r="A2747" s="409" t="n">
        <f aca="false">IF(B2747=B2746,A2746,A2746+1)</f>
        <v>50</v>
      </c>
      <c r="B2747" s="408" t="s">
        <v>2142</v>
      </c>
      <c r="C2747" s="409" t="n">
        <v>1718</v>
      </c>
      <c r="D2747" s="408" t="s">
        <v>3105</v>
      </c>
      <c r="E2747" s="409" t="s">
        <v>119</v>
      </c>
      <c r="G2747" s="409"/>
    </row>
    <row r="2748" customFormat="false" ht="10.15" hidden="false" customHeight="true" outlineLevel="0" collapsed="false">
      <c r="A2748" s="409" t="n">
        <f aca="false">IF(B2748=B2747,A2747,A2747+1)</f>
        <v>50</v>
      </c>
      <c r="B2748" s="408" t="s">
        <v>2142</v>
      </c>
      <c r="C2748" s="409" t="n">
        <v>1719</v>
      </c>
      <c r="D2748" s="408" t="s">
        <v>3106</v>
      </c>
      <c r="E2748" s="409" t="s">
        <v>119</v>
      </c>
      <c r="G2748" s="409"/>
    </row>
    <row r="2749" customFormat="false" ht="10.15" hidden="false" customHeight="true" outlineLevel="0" collapsed="false">
      <c r="A2749" s="409" t="n">
        <f aca="false">IF(B2749=B2748,A2748,A2748+1)</f>
        <v>50</v>
      </c>
      <c r="B2749" s="408" t="s">
        <v>2142</v>
      </c>
      <c r="C2749" s="409" t="n">
        <v>1720</v>
      </c>
      <c r="D2749" s="408" t="s">
        <v>3107</v>
      </c>
      <c r="E2749" s="409" t="s">
        <v>119</v>
      </c>
      <c r="G2749" s="409"/>
    </row>
    <row r="2750" customFormat="false" ht="10.15" hidden="false" customHeight="true" outlineLevel="0" collapsed="false">
      <c r="A2750" s="409" t="n">
        <f aca="false">IF(B2750=B2749,A2749,A2749+1)</f>
        <v>50</v>
      </c>
      <c r="B2750" s="408" t="s">
        <v>2142</v>
      </c>
      <c r="C2750" s="409" t="n">
        <v>1721</v>
      </c>
      <c r="D2750" s="408" t="s">
        <v>3108</v>
      </c>
      <c r="E2750" s="409" t="s">
        <v>119</v>
      </c>
      <c r="G2750" s="409"/>
    </row>
    <row r="2751" customFormat="false" ht="10.15" hidden="false" customHeight="true" outlineLevel="0" collapsed="false">
      <c r="A2751" s="409" t="n">
        <f aca="false">IF(B2751=B2750,A2750,A2750+1)</f>
        <v>50</v>
      </c>
      <c r="B2751" s="408" t="s">
        <v>2142</v>
      </c>
      <c r="C2751" s="409" t="n">
        <v>1722</v>
      </c>
      <c r="D2751" s="408" t="s">
        <v>3109</v>
      </c>
      <c r="E2751" s="409" t="s">
        <v>119</v>
      </c>
      <c r="G2751" s="409"/>
    </row>
    <row r="2752" customFormat="false" ht="10.15" hidden="false" customHeight="true" outlineLevel="0" collapsed="false">
      <c r="A2752" s="409" t="n">
        <f aca="false">IF(B2752=B2751,A2751,A2751+1)</f>
        <v>50</v>
      </c>
      <c r="B2752" s="408" t="s">
        <v>2142</v>
      </c>
      <c r="C2752" s="409" t="n">
        <v>1723</v>
      </c>
      <c r="D2752" s="408" t="s">
        <v>3110</v>
      </c>
      <c r="E2752" s="409" t="s">
        <v>119</v>
      </c>
      <c r="G2752" s="409"/>
    </row>
    <row r="2753" customFormat="false" ht="10.15" hidden="false" customHeight="true" outlineLevel="0" collapsed="false">
      <c r="A2753" s="409" t="n">
        <f aca="false">IF(B2753=B2752,A2752,A2752+1)</f>
        <v>50</v>
      </c>
      <c r="B2753" s="408" t="s">
        <v>2142</v>
      </c>
      <c r="C2753" s="409" t="n">
        <v>1724</v>
      </c>
      <c r="D2753" s="408" t="s">
        <v>3111</v>
      </c>
      <c r="E2753" s="409" t="s">
        <v>119</v>
      </c>
      <c r="G2753" s="409"/>
    </row>
    <row r="2754" customFormat="false" ht="10.15" hidden="false" customHeight="true" outlineLevel="0" collapsed="false">
      <c r="A2754" s="409" t="n">
        <f aca="false">IF(B2754=B2753,A2753,A2753+1)</f>
        <v>50</v>
      </c>
      <c r="B2754" s="408" t="s">
        <v>2142</v>
      </c>
      <c r="C2754" s="409" t="n">
        <v>1725</v>
      </c>
      <c r="D2754" s="408" t="s">
        <v>3112</v>
      </c>
      <c r="E2754" s="409" t="s">
        <v>119</v>
      </c>
      <c r="G2754" s="409"/>
    </row>
    <row r="2755" customFormat="false" ht="10.15" hidden="false" customHeight="true" outlineLevel="0" collapsed="false">
      <c r="A2755" s="409" t="n">
        <f aca="false">IF(B2755=B2754,A2754,A2754+1)</f>
        <v>50</v>
      </c>
      <c r="B2755" s="408" t="s">
        <v>2142</v>
      </c>
      <c r="C2755" s="409" t="n">
        <v>1726</v>
      </c>
      <c r="D2755" s="408" t="s">
        <v>3113</v>
      </c>
      <c r="E2755" s="409" t="s">
        <v>119</v>
      </c>
      <c r="G2755" s="409"/>
    </row>
    <row r="2756" customFormat="false" ht="10.15" hidden="false" customHeight="true" outlineLevel="0" collapsed="false">
      <c r="A2756" s="409" t="n">
        <f aca="false">IF(B2756=B2755,A2755,A2755+1)</f>
        <v>50</v>
      </c>
      <c r="B2756" s="408" t="s">
        <v>2142</v>
      </c>
      <c r="C2756" s="409" t="n">
        <v>1727</v>
      </c>
      <c r="D2756" s="408" t="s">
        <v>3114</v>
      </c>
      <c r="E2756" s="409" t="s">
        <v>119</v>
      </c>
      <c r="G2756" s="409"/>
    </row>
    <row r="2757" customFormat="false" ht="10.15" hidden="false" customHeight="true" outlineLevel="0" collapsed="false">
      <c r="A2757" s="409" t="n">
        <f aca="false">IF(B2757=B2756,A2756,A2756+1)</f>
        <v>50</v>
      </c>
      <c r="B2757" s="408" t="s">
        <v>2142</v>
      </c>
      <c r="C2757" s="409" t="n">
        <v>1728</v>
      </c>
      <c r="D2757" s="408" t="s">
        <v>3115</v>
      </c>
      <c r="E2757" s="409" t="s">
        <v>119</v>
      </c>
      <c r="G2757" s="409"/>
    </row>
    <row r="2758" customFormat="false" ht="10.15" hidden="false" customHeight="true" outlineLevel="0" collapsed="false">
      <c r="A2758" s="409" t="n">
        <f aca="false">IF(B2758=B2757,A2757,A2757+1)</f>
        <v>50</v>
      </c>
      <c r="B2758" s="408" t="s">
        <v>2142</v>
      </c>
      <c r="C2758" s="409" t="n">
        <v>1729</v>
      </c>
      <c r="D2758" s="408" t="s">
        <v>3116</v>
      </c>
      <c r="E2758" s="409" t="s">
        <v>119</v>
      </c>
      <c r="G2758" s="409"/>
    </row>
    <row r="2759" customFormat="false" ht="10.15" hidden="false" customHeight="true" outlineLevel="0" collapsed="false">
      <c r="A2759" s="409" t="n">
        <f aca="false">IF(B2759=B2758,A2758,A2758+1)</f>
        <v>50</v>
      </c>
      <c r="B2759" s="408" t="s">
        <v>2142</v>
      </c>
      <c r="C2759" s="409" t="n">
        <v>1730</v>
      </c>
      <c r="D2759" s="408" t="s">
        <v>3117</v>
      </c>
      <c r="E2759" s="409" t="s">
        <v>119</v>
      </c>
      <c r="G2759" s="409"/>
    </row>
    <row r="2760" customFormat="false" ht="10.15" hidden="false" customHeight="true" outlineLevel="0" collapsed="false">
      <c r="A2760" s="409" t="n">
        <f aca="false">IF(B2760=B2759,A2759,A2759+1)</f>
        <v>50</v>
      </c>
      <c r="B2760" s="408" t="s">
        <v>2142</v>
      </c>
      <c r="C2760" s="409" t="n">
        <v>1731</v>
      </c>
      <c r="D2760" s="408" t="s">
        <v>3118</v>
      </c>
      <c r="E2760" s="409" t="s">
        <v>119</v>
      </c>
      <c r="G2760" s="409"/>
    </row>
    <row r="2761" customFormat="false" ht="10.15" hidden="false" customHeight="true" outlineLevel="0" collapsed="false">
      <c r="A2761" s="409" t="n">
        <f aca="false">IF(B2761=B2760,A2760,A2760+1)</f>
        <v>50</v>
      </c>
      <c r="B2761" s="408" t="s">
        <v>2142</v>
      </c>
      <c r="C2761" s="409" t="n">
        <v>1732</v>
      </c>
      <c r="D2761" s="408" t="s">
        <v>3119</v>
      </c>
      <c r="E2761" s="409" t="s">
        <v>119</v>
      </c>
      <c r="G2761" s="409"/>
    </row>
    <row r="2762" customFormat="false" ht="10.15" hidden="false" customHeight="true" outlineLevel="0" collapsed="false">
      <c r="A2762" s="409" t="n">
        <f aca="false">IF(B2762=B2761,A2761,A2761+1)</f>
        <v>50</v>
      </c>
      <c r="B2762" s="408" t="s">
        <v>2142</v>
      </c>
      <c r="C2762" s="409" t="n">
        <v>1733</v>
      </c>
      <c r="D2762" s="408" t="s">
        <v>3120</v>
      </c>
      <c r="E2762" s="409" t="s">
        <v>119</v>
      </c>
      <c r="G2762" s="409"/>
    </row>
    <row r="2763" customFormat="false" ht="10.15" hidden="false" customHeight="true" outlineLevel="0" collapsed="false">
      <c r="A2763" s="409" t="n">
        <f aca="false">IF(B2763=B2762,A2762,A2762+1)</f>
        <v>50</v>
      </c>
      <c r="B2763" s="408" t="s">
        <v>2142</v>
      </c>
      <c r="C2763" s="409" t="n">
        <v>1734</v>
      </c>
      <c r="D2763" s="408" t="s">
        <v>3121</v>
      </c>
      <c r="E2763" s="409" t="s">
        <v>119</v>
      </c>
      <c r="G2763" s="409"/>
    </row>
    <row r="2764" customFormat="false" ht="10.15" hidden="false" customHeight="true" outlineLevel="0" collapsed="false">
      <c r="A2764" s="409" t="n">
        <f aca="false">IF(B2764=B2763,A2763,A2763+1)</f>
        <v>50</v>
      </c>
      <c r="B2764" s="408" t="s">
        <v>2142</v>
      </c>
      <c r="C2764" s="409" t="n">
        <v>1735</v>
      </c>
      <c r="D2764" s="408" t="s">
        <v>3122</v>
      </c>
      <c r="E2764" s="409" t="s">
        <v>119</v>
      </c>
      <c r="G2764" s="409"/>
    </row>
    <row r="2765" customFormat="false" ht="10.15" hidden="false" customHeight="true" outlineLevel="0" collapsed="false">
      <c r="A2765" s="409" t="n">
        <f aca="false">IF(B2765=B2764,A2764,A2764+1)</f>
        <v>50</v>
      </c>
      <c r="B2765" s="408" t="s">
        <v>2142</v>
      </c>
      <c r="C2765" s="409" t="n">
        <v>1736</v>
      </c>
      <c r="D2765" s="408" t="s">
        <v>3123</v>
      </c>
      <c r="E2765" s="409" t="s">
        <v>119</v>
      </c>
      <c r="G2765" s="409"/>
    </row>
    <row r="2766" customFormat="false" ht="10.15" hidden="false" customHeight="true" outlineLevel="0" collapsed="false">
      <c r="A2766" s="409" t="n">
        <f aca="false">IF(B2766=B2765,A2765,A2765+1)</f>
        <v>50</v>
      </c>
      <c r="B2766" s="408" t="s">
        <v>2142</v>
      </c>
      <c r="C2766" s="409" t="n">
        <v>1737</v>
      </c>
      <c r="D2766" s="408" t="s">
        <v>3124</v>
      </c>
      <c r="E2766" s="409" t="s">
        <v>119</v>
      </c>
      <c r="G2766" s="409"/>
    </row>
    <row r="2767" customFormat="false" ht="10.15" hidden="false" customHeight="true" outlineLevel="0" collapsed="false">
      <c r="A2767" s="409" t="n">
        <f aca="false">IF(B2767=B2766,A2766,A2766+1)</f>
        <v>50</v>
      </c>
      <c r="B2767" s="408" t="s">
        <v>2142</v>
      </c>
      <c r="C2767" s="409" t="n">
        <v>1738</v>
      </c>
      <c r="D2767" s="408" t="s">
        <v>3125</v>
      </c>
      <c r="E2767" s="409" t="s">
        <v>119</v>
      </c>
      <c r="G2767" s="409"/>
    </row>
    <row r="2768" customFormat="false" ht="10.15" hidden="false" customHeight="true" outlineLevel="0" collapsed="false">
      <c r="A2768" s="409" t="n">
        <f aca="false">IF(B2768=B2767,A2767,A2767+1)</f>
        <v>50</v>
      </c>
      <c r="B2768" s="408" t="s">
        <v>2142</v>
      </c>
      <c r="C2768" s="409" t="n">
        <v>1739</v>
      </c>
      <c r="D2768" s="408" t="s">
        <v>3126</v>
      </c>
      <c r="E2768" s="409" t="s">
        <v>119</v>
      </c>
      <c r="G2768" s="409"/>
    </row>
    <row r="2769" customFormat="false" ht="10.15" hidden="false" customHeight="true" outlineLevel="0" collapsed="false">
      <c r="A2769" s="409" t="n">
        <f aca="false">IF(B2769=B2768,A2768,A2768+1)</f>
        <v>50</v>
      </c>
      <c r="B2769" s="408" t="s">
        <v>2142</v>
      </c>
      <c r="C2769" s="409" t="n">
        <v>1740</v>
      </c>
      <c r="D2769" s="408" t="s">
        <v>3127</v>
      </c>
      <c r="E2769" s="409" t="s">
        <v>119</v>
      </c>
      <c r="G2769" s="409"/>
    </row>
    <row r="2770" customFormat="false" ht="10.15" hidden="false" customHeight="true" outlineLevel="0" collapsed="false">
      <c r="A2770" s="409" t="n">
        <f aca="false">IF(B2770=B2769,A2769,A2769+1)</f>
        <v>50</v>
      </c>
      <c r="B2770" s="408" t="s">
        <v>2142</v>
      </c>
      <c r="C2770" s="409" t="n">
        <v>1741</v>
      </c>
      <c r="D2770" s="408" t="s">
        <v>3128</v>
      </c>
      <c r="E2770" s="409" t="s">
        <v>119</v>
      </c>
      <c r="G2770" s="409"/>
    </row>
    <row r="2771" customFormat="false" ht="10.15" hidden="false" customHeight="true" outlineLevel="0" collapsed="false">
      <c r="A2771" s="409" t="n">
        <f aca="false">IF(B2771=B2770,A2770,A2770+1)</f>
        <v>50</v>
      </c>
      <c r="B2771" s="408" t="s">
        <v>2142</v>
      </c>
      <c r="C2771" s="409" t="n">
        <v>1742</v>
      </c>
      <c r="D2771" s="408" t="s">
        <v>3129</v>
      </c>
      <c r="E2771" s="409" t="s">
        <v>119</v>
      </c>
      <c r="G2771" s="409"/>
    </row>
    <row r="2772" customFormat="false" ht="10.15" hidden="false" customHeight="true" outlineLevel="0" collapsed="false">
      <c r="A2772" s="409" t="n">
        <f aca="false">IF(B2772=B2771,A2771,A2771+1)</f>
        <v>50</v>
      </c>
      <c r="B2772" s="408" t="s">
        <v>2142</v>
      </c>
      <c r="C2772" s="409" t="n">
        <v>1743</v>
      </c>
      <c r="D2772" s="408" t="s">
        <v>3130</v>
      </c>
      <c r="E2772" s="409" t="s">
        <v>119</v>
      </c>
      <c r="G2772" s="409"/>
    </row>
    <row r="2773" customFormat="false" ht="10.15" hidden="false" customHeight="true" outlineLevel="0" collapsed="false">
      <c r="A2773" s="409" t="n">
        <f aca="false">IF(B2773=B2772,A2772,A2772+1)</f>
        <v>50</v>
      </c>
      <c r="B2773" s="408" t="s">
        <v>2142</v>
      </c>
      <c r="C2773" s="409" t="n">
        <v>1744</v>
      </c>
      <c r="D2773" s="408" t="s">
        <v>3131</v>
      </c>
      <c r="E2773" s="409" t="s">
        <v>119</v>
      </c>
      <c r="G2773" s="409"/>
    </row>
    <row r="2774" customFormat="false" ht="10.15" hidden="false" customHeight="true" outlineLevel="0" collapsed="false">
      <c r="A2774" s="409" t="n">
        <f aca="false">IF(B2774=B2773,A2773,A2773+1)</f>
        <v>50</v>
      </c>
      <c r="B2774" s="408" t="s">
        <v>2142</v>
      </c>
      <c r="C2774" s="409" t="n">
        <v>1745</v>
      </c>
      <c r="D2774" s="408" t="s">
        <v>3132</v>
      </c>
      <c r="E2774" s="409" t="s">
        <v>119</v>
      </c>
      <c r="G2774" s="409"/>
    </row>
    <row r="2775" customFormat="false" ht="10.15" hidden="false" customHeight="true" outlineLevel="0" collapsed="false">
      <c r="A2775" s="409" t="n">
        <f aca="false">IF(B2775=B2774,A2774,A2774+1)</f>
        <v>50</v>
      </c>
      <c r="B2775" s="408" t="s">
        <v>2142</v>
      </c>
      <c r="C2775" s="409" t="n">
        <v>1746</v>
      </c>
      <c r="D2775" s="408" t="s">
        <v>3133</v>
      </c>
      <c r="E2775" s="409" t="s">
        <v>119</v>
      </c>
      <c r="G2775" s="409"/>
    </row>
    <row r="2776" customFormat="false" ht="10.15" hidden="false" customHeight="true" outlineLevel="0" collapsed="false">
      <c r="A2776" s="409" t="n">
        <f aca="false">IF(B2776=B2775,A2775,A2775+1)</f>
        <v>50</v>
      </c>
      <c r="B2776" s="408" t="s">
        <v>2142</v>
      </c>
      <c r="C2776" s="409" t="n">
        <v>1747</v>
      </c>
      <c r="D2776" s="408" t="s">
        <v>3134</v>
      </c>
      <c r="E2776" s="409" t="s">
        <v>119</v>
      </c>
      <c r="G2776" s="409"/>
    </row>
    <row r="2777" customFormat="false" ht="10.15" hidden="false" customHeight="true" outlineLevel="0" collapsed="false">
      <c r="A2777" s="409" t="n">
        <f aca="false">IF(B2777=B2776,A2776,A2776+1)</f>
        <v>50</v>
      </c>
      <c r="B2777" s="408" t="s">
        <v>2142</v>
      </c>
      <c r="C2777" s="409" t="n">
        <v>1748</v>
      </c>
      <c r="D2777" s="408" t="s">
        <v>3135</v>
      </c>
      <c r="E2777" s="409" t="s">
        <v>119</v>
      </c>
      <c r="G2777" s="409"/>
    </row>
    <row r="2778" customFormat="false" ht="10.15" hidden="false" customHeight="true" outlineLevel="0" collapsed="false">
      <c r="A2778" s="409" t="n">
        <f aca="false">IF(B2778=B2777,A2777,A2777+1)</f>
        <v>50</v>
      </c>
      <c r="B2778" s="408" t="s">
        <v>2142</v>
      </c>
      <c r="C2778" s="409" t="n">
        <v>1749</v>
      </c>
      <c r="D2778" s="408" t="s">
        <v>3136</v>
      </c>
      <c r="E2778" s="409" t="s">
        <v>119</v>
      </c>
      <c r="G2778" s="409"/>
    </row>
    <row r="2779" customFormat="false" ht="10.15" hidden="false" customHeight="true" outlineLevel="0" collapsed="false">
      <c r="A2779" s="409" t="n">
        <f aca="false">IF(B2779=B2778,A2778,A2778+1)</f>
        <v>50</v>
      </c>
      <c r="B2779" s="408" t="s">
        <v>2142</v>
      </c>
      <c r="C2779" s="409" t="n">
        <v>1750</v>
      </c>
      <c r="D2779" s="408" t="s">
        <v>3137</v>
      </c>
      <c r="E2779" s="409" t="s">
        <v>119</v>
      </c>
      <c r="G2779" s="409"/>
    </row>
    <row r="2780" customFormat="false" ht="10.15" hidden="false" customHeight="true" outlineLevel="0" collapsed="false">
      <c r="A2780" s="409" t="n">
        <f aca="false">IF(B2780=B2779,A2779,A2779+1)</f>
        <v>50</v>
      </c>
      <c r="B2780" s="408" t="s">
        <v>2142</v>
      </c>
      <c r="C2780" s="409" t="n">
        <v>1751</v>
      </c>
      <c r="D2780" s="408" t="s">
        <v>3138</v>
      </c>
      <c r="E2780" s="409" t="s">
        <v>119</v>
      </c>
      <c r="G2780" s="409"/>
    </row>
    <row r="2781" customFormat="false" ht="10.15" hidden="false" customHeight="true" outlineLevel="0" collapsed="false">
      <c r="A2781" s="409" t="n">
        <f aca="false">IF(B2781=B2780,A2780,A2780+1)</f>
        <v>50</v>
      </c>
      <c r="B2781" s="408" t="s">
        <v>2142</v>
      </c>
      <c r="C2781" s="409" t="n">
        <v>1752</v>
      </c>
      <c r="D2781" s="408" t="s">
        <v>3139</v>
      </c>
      <c r="E2781" s="409" t="s">
        <v>119</v>
      </c>
      <c r="G2781" s="409"/>
    </row>
    <row r="2782" customFormat="false" ht="10.15" hidden="false" customHeight="true" outlineLevel="0" collapsed="false">
      <c r="A2782" s="409" t="n">
        <f aca="false">IF(B2782=B2781,A2781,A2781+1)</f>
        <v>50</v>
      </c>
      <c r="B2782" s="408" t="s">
        <v>2142</v>
      </c>
      <c r="C2782" s="409" t="n">
        <v>1753</v>
      </c>
      <c r="D2782" s="408" t="s">
        <v>3140</v>
      </c>
      <c r="E2782" s="409" t="s">
        <v>119</v>
      </c>
      <c r="G2782" s="409"/>
    </row>
    <row r="2783" customFormat="false" ht="10.15" hidden="false" customHeight="true" outlineLevel="0" collapsed="false">
      <c r="A2783" s="409" t="n">
        <f aca="false">IF(B2783=B2782,A2782,A2782+1)</f>
        <v>50</v>
      </c>
      <c r="B2783" s="408" t="s">
        <v>2142</v>
      </c>
      <c r="C2783" s="409" t="n">
        <v>1754</v>
      </c>
      <c r="D2783" s="408" t="s">
        <v>3141</v>
      </c>
      <c r="E2783" s="409" t="s">
        <v>119</v>
      </c>
      <c r="G2783" s="409"/>
    </row>
    <row r="2784" customFormat="false" ht="10.15" hidden="false" customHeight="true" outlineLevel="0" collapsed="false">
      <c r="A2784" s="409" t="n">
        <f aca="false">IF(B2784=B2783,A2783,A2783+1)</f>
        <v>50</v>
      </c>
      <c r="B2784" s="408" t="s">
        <v>2142</v>
      </c>
      <c r="C2784" s="409" t="n">
        <v>1755</v>
      </c>
      <c r="D2784" s="408" t="s">
        <v>3141</v>
      </c>
      <c r="E2784" s="409" t="s">
        <v>119</v>
      </c>
      <c r="G2784" s="409"/>
    </row>
    <row r="2785" customFormat="false" ht="10.15" hidden="false" customHeight="true" outlineLevel="0" collapsed="false">
      <c r="A2785" s="409" t="n">
        <f aca="false">IF(B2785=B2784,A2784,A2784+1)</f>
        <v>50</v>
      </c>
      <c r="B2785" s="408" t="s">
        <v>2142</v>
      </c>
      <c r="C2785" s="409" t="n">
        <v>1756</v>
      </c>
      <c r="D2785" s="408" t="s">
        <v>3142</v>
      </c>
      <c r="E2785" s="409" t="s">
        <v>119</v>
      </c>
      <c r="G2785" s="409"/>
    </row>
    <row r="2786" customFormat="false" ht="10.15" hidden="false" customHeight="true" outlineLevel="0" collapsed="false">
      <c r="A2786" s="409" t="n">
        <f aca="false">IF(B2786=B2785,A2785,A2785+1)</f>
        <v>50</v>
      </c>
      <c r="B2786" s="408" t="s">
        <v>2142</v>
      </c>
      <c r="C2786" s="409" t="n">
        <v>1757</v>
      </c>
      <c r="D2786" s="408" t="s">
        <v>3143</v>
      </c>
      <c r="E2786" s="409" t="s">
        <v>119</v>
      </c>
      <c r="G2786" s="409"/>
    </row>
    <row r="2787" customFormat="false" ht="10.15" hidden="false" customHeight="true" outlineLevel="0" collapsed="false">
      <c r="A2787" s="409" t="n">
        <f aca="false">IF(B2787=B2786,A2786,A2786+1)</f>
        <v>50</v>
      </c>
      <c r="B2787" s="408" t="s">
        <v>2142</v>
      </c>
      <c r="C2787" s="409" t="n">
        <v>1758</v>
      </c>
      <c r="D2787" s="408" t="s">
        <v>3144</v>
      </c>
      <c r="E2787" s="409" t="s">
        <v>119</v>
      </c>
      <c r="G2787" s="409"/>
    </row>
    <row r="2788" customFormat="false" ht="10.15" hidden="false" customHeight="true" outlineLevel="0" collapsed="false">
      <c r="A2788" s="409" t="n">
        <f aca="false">IF(B2788=B2787,A2787,A2787+1)</f>
        <v>50</v>
      </c>
      <c r="B2788" s="408" t="s">
        <v>2142</v>
      </c>
      <c r="C2788" s="409" t="n">
        <v>1759</v>
      </c>
      <c r="D2788" s="408" t="s">
        <v>3145</v>
      </c>
      <c r="E2788" s="409" t="s">
        <v>119</v>
      </c>
      <c r="G2788" s="409"/>
    </row>
    <row r="2789" customFormat="false" ht="10.15" hidden="false" customHeight="true" outlineLevel="0" collapsed="false">
      <c r="A2789" s="409" t="n">
        <f aca="false">IF(B2789=B2788,A2788,A2788+1)</f>
        <v>50</v>
      </c>
      <c r="B2789" s="408" t="s">
        <v>2142</v>
      </c>
      <c r="C2789" s="409" t="n">
        <v>1760</v>
      </c>
      <c r="D2789" s="408" t="s">
        <v>3146</v>
      </c>
      <c r="E2789" s="409" t="s">
        <v>119</v>
      </c>
      <c r="G2789" s="409"/>
    </row>
    <row r="2790" customFormat="false" ht="10.15" hidden="false" customHeight="true" outlineLevel="0" collapsed="false">
      <c r="A2790" s="409" t="n">
        <f aca="false">IF(B2790=B2789,A2789,A2789+1)</f>
        <v>50</v>
      </c>
      <c r="B2790" s="408" t="s">
        <v>2142</v>
      </c>
      <c r="C2790" s="409" t="n">
        <v>1761</v>
      </c>
      <c r="D2790" s="408" t="s">
        <v>3147</v>
      </c>
      <c r="E2790" s="409" t="s">
        <v>119</v>
      </c>
      <c r="G2790" s="409"/>
    </row>
    <row r="2791" customFormat="false" ht="10.15" hidden="false" customHeight="true" outlineLevel="0" collapsed="false">
      <c r="A2791" s="409" t="n">
        <f aca="false">IF(B2791=B2790,A2790,A2790+1)</f>
        <v>50</v>
      </c>
      <c r="B2791" s="408" t="s">
        <v>2142</v>
      </c>
      <c r="C2791" s="409" t="n">
        <v>1762</v>
      </c>
      <c r="D2791" s="408" t="s">
        <v>3148</v>
      </c>
      <c r="E2791" s="409" t="s">
        <v>119</v>
      </c>
      <c r="G2791" s="409"/>
    </row>
    <row r="2792" customFormat="false" ht="10.15" hidden="false" customHeight="true" outlineLevel="0" collapsed="false">
      <c r="A2792" s="409" t="n">
        <f aca="false">IF(B2792=B2791,A2791,A2791+1)</f>
        <v>50</v>
      </c>
      <c r="B2792" s="408" t="s">
        <v>2142</v>
      </c>
      <c r="C2792" s="409" t="n">
        <v>1763</v>
      </c>
      <c r="D2792" s="408" t="s">
        <v>3149</v>
      </c>
      <c r="E2792" s="409" t="s">
        <v>119</v>
      </c>
      <c r="G2792" s="409"/>
    </row>
    <row r="2793" customFormat="false" ht="10.15" hidden="false" customHeight="true" outlineLevel="0" collapsed="false">
      <c r="A2793" s="409" t="n">
        <f aca="false">IF(B2793=B2792,A2792,A2792+1)</f>
        <v>50</v>
      </c>
      <c r="B2793" s="408" t="s">
        <v>2142</v>
      </c>
      <c r="C2793" s="409" t="n">
        <v>1764</v>
      </c>
      <c r="D2793" s="408" t="s">
        <v>3150</v>
      </c>
      <c r="E2793" s="409" t="s">
        <v>119</v>
      </c>
      <c r="G2793" s="409"/>
    </row>
    <row r="2794" customFormat="false" ht="10.15" hidden="false" customHeight="true" outlineLevel="0" collapsed="false">
      <c r="A2794" s="409" t="n">
        <f aca="false">IF(B2794=B2793,A2793,A2793+1)</f>
        <v>50</v>
      </c>
      <c r="B2794" s="408" t="s">
        <v>2142</v>
      </c>
      <c r="C2794" s="409" t="n">
        <v>1765</v>
      </c>
      <c r="D2794" s="408" t="s">
        <v>3151</v>
      </c>
      <c r="E2794" s="409" t="s">
        <v>119</v>
      </c>
      <c r="G2794" s="409"/>
    </row>
    <row r="2795" customFormat="false" ht="10.15" hidden="false" customHeight="true" outlineLevel="0" collapsed="false">
      <c r="A2795" s="409" t="n">
        <f aca="false">IF(B2795=B2794,A2794,A2794+1)</f>
        <v>50</v>
      </c>
      <c r="B2795" s="408" t="s">
        <v>2142</v>
      </c>
      <c r="C2795" s="409" t="n">
        <v>1766</v>
      </c>
      <c r="D2795" s="408" t="s">
        <v>3152</v>
      </c>
      <c r="E2795" s="409" t="s">
        <v>119</v>
      </c>
      <c r="G2795" s="409"/>
    </row>
    <row r="2796" customFormat="false" ht="10.15" hidden="false" customHeight="true" outlineLevel="0" collapsed="false">
      <c r="A2796" s="409" t="n">
        <f aca="false">IF(B2796=B2795,A2795,A2795+1)</f>
        <v>50</v>
      </c>
      <c r="B2796" s="408" t="s">
        <v>2142</v>
      </c>
      <c r="C2796" s="409" t="n">
        <v>1767</v>
      </c>
      <c r="D2796" s="408" t="s">
        <v>3153</v>
      </c>
      <c r="E2796" s="409" t="s">
        <v>119</v>
      </c>
      <c r="G2796" s="409"/>
    </row>
    <row r="2797" customFormat="false" ht="10.15" hidden="false" customHeight="true" outlineLevel="0" collapsed="false">
      <c r="A2797" s="409" t="n">
        <f aca="false">IF(B2797=B2796,A2796,A2796+1)</f>
        <v>50</v>
      </c>
      <c r="B2797" s="408" t="s">
        <v>2142</v>
      </c>
      <c r="C2797" s="409" t="n">
        <v>1768</v>
      </c>
      <c r="D2797" s="408" t="s">
        <v>3154</v>
      </c>
      <c r="E2797" s="409" t="s">
        <v>119</v>
      </c>
      <c r="G2797" s="409"/>
    </row>
    <row r="2798" customFormat="false" ht="10.15" hidden="false" customHeight="true" outlineLevel="0" collapsed="false">
      <c r="A2798" s="409" t="n">
        <f aca="false">IF(B2798=B2797,A2797,A2797+1)</f>
        <v>50</v>
      </c>
      <c r="B2798" s="408" t="s">
        <v>2142</v>
      </c>
      <c r="C2798" s="409" t="n">
        <v>1769</v>
      </c>
      <c r="D2798" s="408" t="s">
        <v>3155</v>
      </c>
      <c r="E2798" s="409" t="s">
        <v>119</v>
      </c>
      <c r="G2798" s="409"/>
    </row>
    <row r="2799" customFormat="false" ht="10.15" hidden="false" customHeight="true" outlineLevel="0" collapsed="false">
      <c r="A2799" s="409" t="n">
        <f aca="false">IF(B2799=B2798,A2798,A2798+1)</f>
        <v>50</v>
      </c>
      <c r="B2799" s="408" t="s">
        <v>2142</v>
      </c>
      <c r="C2799" s="409" t="n">
        <v>1770</v>
      </c>
      <c r="D2799" s="408" t="s">
        <v>3156</v>
      </c>
      <c r="E2799" s="409" t="s">
        <v>119</v>
      </c>
      <c r="G2799" s="409"/>
    </row>
    <row r="2800" customFormat="false" ht="10.15" hidden="false" customHeight="true" outlineLevel="0" collapsed="false">
      <c r="A2800" s="409" t="n">
        <f aca="false">IF(B2800=B2799,A2799,A2799+1)</f>
        <v>50</v>
      </c>
      <c r="B2800" s="408" t="s">
        <v>2142</v>
      </c>
      <c r="C2800" s="409" t="n">
        <v>1771</v>
      </c>
      <c r="D2800" s="408" t="s">
        <v>3157</v>
      </c>
      <c r="E2800" s="409" t="s">
        <v>119</v>
      </c>
      <c r="G2800" s="409"/>
    </row>
    <row r="2801" customFormat="false" ht="10.15" hidden="false" customHeight="true" outlineLevel="0" collapsed="false">
      <c r="A2801" s="409" t="n">
        <f aca="false">IF(B2801=B2800,A2800,A2800+1)</f>
        <v>50</v>
      </c>
      <c r="B2801" s="408" t="s">
        <v>2142</v>
      </c>
      <c r="C2801" s="409" t="n">
        <v>1772</v>
      </c>
      <c r="D2801" s="408" t="s">
        <v>3158</v>
      </c>
      <c r="E2801" s="409" t="s">
        <v>119</v>
      </c>
      <c r="G2801" s="409"/>
    </row>
    <row r="2802" customFormat="false" ht="10.15" hidden="false" customHeight="true" outlineLevel="0" collapsed="false">
      <c r="A2802" s="409" t="n">
        <f aca="false">IF(B2802=B2801,A2801,A2801+1)</f>
        <v>50</v>
      </c>
      <c r="B2802" s="408" t="s">
        <v>2142</v>
      </c>
      <c r="C2802" s="409" t="n">
        <v>1773</v>
      </c>
      <c r="D2802" s="408" t="s">
        <v>3159</v>
      </c>
      <c r="E2802" s="409" t="s">
        <v>119</v>
      </c>
      <c r="G2802" s="409"/>
    </row>
    <row r="2803" customFormat="false" ht="10.15" hidden="false" customHeight="true" outlineLevel="0" collapsed="false">
      <c r="A2803" s="409" t="n">
        <f aca="false">IF(B2803=B2802,A2802,A2802+1)</f>
        <v>50</v>
      </c>
      <c r="B2803" s="408" t="s">
        <v>2142</v>
      </c>
      <c r="C2803" s="409" t="n">
        <v>1774</v>
      </c>
      <c r="D2803" s="408" t="s">
        <v>3160</v>
      </c>
      <c r="E2803" s="409" t="s">
        <v>119</v>
      </c>
      <c r="G2803" s="409"/>
    </row>
    <row r="2804" customFormat="false" ht="10.15" hidden="false" customHeight="true" outlineLevel="0" collapsed="false">
      <c r="A2804" s="409" t="n">
        <f aca="false">IF(B2804=B2803,A2803,A2803+1)</f>
        <v>50</v>
      </c>
      <c r="B2804" s="408" t="s">
        <v>2142</v>
      </c>
      <c r="C2804" s="409" t="n">
        <v>1775</v>
      </c>
      <c r="D2804" s="408" t="s">
        <v>3161</v>
      </c>
      <c r="E2804" s="409" t="s">
        <v>119</v>
      </c>
      <c r="G2804" s="409"/>
    </row>
    <row r="2805" customFormat="false" ht="10.15" hidden="false" customHeight="true" outlineLevel="0" collapsed="false">
      <c r="A2805" s="409" t="n">
        <f aca="false">IF(B2805=B2804,A2804,A2804+1)</f>
        <v>50</v>
      </c>
      <c r="B2805" s="408" t="s">
        <v>2142</v>
      </c>
      <c r="C2805" s="409" t="n">
        <v>1776</v>
      </c>
      <c r="D2805" s="408" t="s">
        <v>3162</v>
      </c>
      <c r="E2805" s="409" t="s">
        <v>119</v>
      </c>
      <c r="G2805" s="409"/>
    </row>
    <row r="2806" customFormat="false" ht="10.15" hidden="false" customHeight="true" outlineLevel="0" collapsed="false">
      <c r="A2806" s="409" t="n">
        <f aca="false">IF(B2806=B2805,A2805,A2805+1)</f>
        <v>50</v>
      </c>
      <c r="B2806" s="408" t="s">
        <v>2142</v>
      </c>
      <c r="C2806" s="409" t="n">
        <v>1777</v>
      </c>
      <c r="D2806" s="408" t="s">
        <v>3163</v>
      </c>
      <c r="E2806" s="409" t="s">
        <v>119</v>
      </c>
      <c r="G2806" s="409"/>
    </row>
    <row r="2807" customFormat="false" ht="10.15" hidden="false" customHeight="true" outlineLevel="0" collapsed="false">
      <c r="A2807" s="409" t="n">
        <f aca="false">IF(B2807=B2806,A2806,A2806+1)</f>
        <v>50</v>
      </c>
      <c r="B2807" s="408" t="s">
        <v>2142</v>
      </c>
      <c r="C2807" s="409" t="n">
        <v>1778</v>
      </c>
      <c r="D2807" s="408" t="s">
        <v>3164</v>
      </c>
      <c r="E2807" s="409" t="s">
        <v>119</v>
      </c>
      <c r="G2807" s="409"/>
    </row>
    <row r="2808" customFormat="false" ht="10.15" hidden="false" customHeight="true" outlineLevel="0" collapsed="false">
      <c r="A2808" s="409" t="n">
        <f aca="false">IF(B2808=B2807,A2807,A2807+1)</f>
        <v>50</v>
      </c>
      <c r="B2808" s="408" t="s">
        <v>2142</v>
      </c>
      <c r="C2808" s="409" t="n">
        <v>1779</v>
      </c>
      <c r="D2808" s="408" t="s">
        <v>3165</v>
      </c>
      <c r="E2808" s="409" t="s">
        <v>119</v>
      </c>
      <c r="G2808" s="409"/>
    </row>
    <row r="2809" customFormat="false" ht="10.15" hidden="false" customHeight="true" outlineLevel="0" collapsed="false">
      <c r="A2809" s="409" t="n">
        <f aca="false">IF(B2809=B2808,A2808,A2808+1)</f>
        <v>50</v>
      </c>
      <c r="B2809" s="408" t="s">
        <v>2142</v>
      </c>
      <c r="C2809" s="409" t="n">
        <v>1780</v>
      </c>
      <c r="D2809" s="408" t="s">
        <v>3166</v>
      </c>
      <c r="E2809" s="409" t="s">
        <v>119</v>
      </c>
      <c r="G2809" s="409"/>
    </row>
    <row r="2810" customFormat="false" ht="10.15" hidden="false" customHeight="true" outlineLevel="0" collapsed="false">
      <c r="A2810" s="409" t="n">
        <f aca="false">IF(B2810=B2809,A2809,A2809+1)</f>
        <v>50</v>
      </c>
      <c r="B2810" s="408" t="s">
        <v>2142</v>
      </c>
      <c r="C2810" s="409" t="n">
        <v>1781</v>
      </c>
      <c r="D2810" s="408" t="s">
        <v>3167</v>
      </c>
      <c r="E2810" s="409" t="s">
        <v>119</v>
      </c>
      <c r="G2810" s="409"/>
    </row>
    <row r="2811" customFormat="false" ht="10.15" hidden="false" customHeight="true" outlineLevel="0" collapsed="false">
      <c r="A2811" s="409" t="n">
        <f aca="false">IF(B2811=B2810,A2810,A2810+1)</f>
        <v>50</v>
      </c>
      <c r="B2811" s="408" t="s">
        <v>2142</v>
      </c>
      <c r="C2811" s="409" t="n">
        <v>1782</v>
      </c>
      <c r="D2811" s="408" t="s">
        <v>3168</v>
      </c>
      <c r="E2811" s="409" t="s">
        <v>119</v>
      </c>
      <c r="G2811" s="409"/>
    </row>
    <row r="2812" customFormat="false" ht="10.15" hidden="false" customHeight="true" outlineLevel="0" collapsed="false">
      <c r="A2812" s="409" t="n">
        <f aca="false">IF(B2812=B2811,A2811,A2811+1)</f>
        <v>50</v>
      </c>
      <c r="B2812" s="408" t="s">
        <v>2142</v>
      </c>
      <c r="C2812" s="409" t="n">
        <v>1783</v>
      </c>
      <c r="D2812" s="408" t="s">
        <v>3169</v>
      </c>
      <c r="E2812" s="409" t="s">
        <v>119</v>
      </c>
      <c r="G2812" s="409"/>
    </row>
    <row r="2813" customFormat="false" ht="10.15" hidden="false" customHeight="true" outlineLevel="0" collapsed="false">
      <c r="A2813" s="409" t="n">
        <f aca="false">IF(B2813=B2812,A2812,A2812+1)</f>
        <v>50</v>
      </c>
      <c r="B2813" s="408" t="s">
        <v>2142</v>
      </c>
      <c r="C2813" s="409" t="n">
        <v>1784</v>
      </c>
      <c r="D2813" s="408" t="s">
        <v>3170</v>
      </c>
      <c r="E2813" s="409" t="s">
        <v>119</v>
      </c>
      <c r="G2813" s="409"/>
    </row>
    <row r="2814" customFormat="false" ht="10.15" hidden="false" customHeight="true" outlineLevel="0" collapsed="false">
      <c r="A2814" s="409" t="n">
        <f aca="false">IF(B2814=B2813,A2813,A2813+1)</f>
        <v>50</v>
      </c>
      <c r="B2814" s="408" t="s">
        <v>2142</v>
      </c>
      <c r="C2814" s="409" t="n">
        <v>1785</v>
      </c>
      <c r="D2814" s="408" t="s">
        <v>3171</v>
      </c>
      <c r="E2814" s="409" t="s">
        <v>119</v>
      </c>
      <c r="G2814" s="409"/>
    </row>
    <row r="2815" customFormat="false" ht="10.15" hidden="false" customHeight="true" outlineLevel="0" collapsed="false">
      <c r="A2815" s="409" t="n">
        <f aca="false">IF(B2815=B2814,A2814,A2814+1)</f>
        <v>50</v>
      </c>
      <c r="B2815" s="408" t="s">
        <v>2142</v>
      </c>
      <c r="C2815" s="409" t="n">
        <v>1786</v>
      </c>
      <c r="D2815" s="408" t="s">
        <v>3172</v>
      </c>
      <c r="E2815" s="409" t="s">
        <v>119</v>
      </c>
      <c r="G2815" s="409"/>
    </row>
    <row r="2816" customFormat="false" ht="10.15" hidden="false" customHeight="true" outlineLevel="0" collapsed="false">
      <c r="A2816" s="409" t="n">
        <f aca="false">IF(B2816=B2815,A2815,A2815+1)</f>
        <v>50</v>
      </c>
      <c r="B2816" s="408" t="s">
        <v>2142</v>
      </c>
      <c r="C2816" s="409" t="n">
        <v>1787</v>
      </c>
      <c r="D2816" s="408" t="s">
        <v>3173</v>
      </c>
      <c r="E2816" s="409" t="s">
        <v>119</v>
      </c>
      <c r="G2816" s="409"/>
    </row>
    <row r="2817" customFormat="false" ht="10.15" hidden="false" customHeight="true" outlineLevel="0" collapsed="false">
      <c r="A2817" s="409" t="n">
        <f aca="false">IF(B2817=B2816,A2816,A2816+1)</f>
        <v>50</v>
      </c>
      <c r="B2817" s="408" t="s">
        <v>2142</v>
      </c>
      <c r="C2817" s="409" t="n">
        <v>1788</v>
      </c>
      <c r="D2817" s="408" t="s">
        <v>3174</v>
      </c>
      <c r="E2817" s="409" t="s">
        <v>119</v>
      </c>
      <c r="G2817" s="409"/>
    </row>
    <row r="2818" customFormat="false" ht="10.15" hidden="false" customHeight="true" outlineLevel="0" collapsed="false">
      <c r="A2818" s="409" t="n">
        <f aca="false">IF(B2818=B2817,A2817,A2817+1)</f>
        <v>50</v>
      </c>
      <c r="B2818" s="408" t="s">
        <v>2142</v>
      </c>
      <c r="C2818" s="409" t="n">
        <v>1789</v>
      </c>
      <c r="D2818" s="408" t="s">
        <v>3175</v>
      </c>
      <c r="E2818" s="409" t="s">
        <v>119</v>
      </c>
      <c r="G2818" s="409"/>
    </row>
    <row r="2819" customFormat="false" ht="10.15" hidden="false" customHeight="true" outlineLevel="0" collapsed="false">
      <c r="A2819" s="409" t="n">
        <f aca="false">IF(B2819=B2818,A2818,A2818+1)</f>
        <v>50</v>
      </c>
      <c r="B2819" s="408" t="s">
        <v>2142</v>
      </c>
      <c r="C2819" s="409" t="n">
        <v>1790</v>
      </c>
      <c r="D2819" s="408" t="s">
        <v>3176</v>
      </c>
      <c r="E2819" s="409" t="s">
        <v>119</v>
      </c>
      <c r="G2819" s="409"/>
    </row>
    <row r="2820" customFormat="false" ht="10.15" hidden="false" customHeight="true" outlineLevel="0" collapsed="false">
      <c r="A2820" s="409" t="n">
        <f aca="false">IF(B2820=B2819,A2819,A2819+1)</f>
        <v>50</v>
      </c>
      <c r="B2820" s="408" t="s">
        <v>2142</v>
      </c>
      <c r="C2820" s="409" t="n">
        <v>1791</v>
      </c>
      <c r="D2820" s="408" t="s">
        <v>3177</v>
      </c>
      <c r="E2820" s="409" t="s">
        <v>119</v>
      </c>
      <c r="G2820" s="409"/>
    </row>
    <row r="2821" customFormat="false" ht="10.15" hidden="false" customHeight="true" outlineLevel="0" collapsed="false">
      <c r="A2821" s="409" t="n">
        <f aca="false">IF(B2821=B2820,A2820,A2820+1)</f>
        <v>50</v>
      </c>
      <c r="B2821" s="408" t="s">
        <v>2142</v>
      </c>
      <c r="C2821" s="409" t="n">
        <v>1792</v>
      </c>
      <c r="D2821" s="408" t="s">
        <v>3178</v>
      </c>
      <c r="E2821" s="409" t="s">
        <v>119</v>
      </c>
      <c r="G2821" s="409"/>
    </row>
    <row r="2822" customFormat="false" ht="10.15" hidden="false" customHeight="true" outlineLevel="0" collapsed="false">
      <c r="A2822" s="409" t="n">
        <f aca="false">IF(B2822=B2821,A2821,A2821+1)</f>
        <v>50</v>
      </c>
      <c r="B2822" s="408" t="s">
        <v>2142</v>
      </c>
      <c r="C2822" s="409" t="n">
        <v>1793</v>
      </c>
      <c r="D2822" s="408" t="s">
        <v>3179</v>
      </c>
      <c r="E2822" s="409" t="s">
        <v>119</v>
      </c>
      <c r="G2822" s="409"/>
    </row>
    <row r="2823" customFormat="false" ht="10.15" hidden="false" customHeight="true" outlineLevel="0" collapsed="false">
      <c r="A2823" s="409" t="n">
        <f aca="false">IF(B2823=B2822,A2822,A2822+1)</f>
        <v>50</v>
      </c>
      <c r="B2823" s="408" t="s">
        <v>2142</v>
      </c>
      <c r="C2823" s="409" t="n">
        <v>1794</v>
      </c>
      <c r="D2823" s="408" t="s">
        <v>3180</v>
      </c>
      <c r="E2823" s="409" t="s">
        <v>119</v>
      </c>
      <c r="G2823" s="409"/>
    </row>
    <row r="2824" customFormat="false" ht="10.15" hidden="false" customHeight="true" outlineLevel="0" collapsed="false">
      <c r="A2824" s="409" t="n">
        <f aca="false">IF(B2824=B2823,A2823,A2823+1)</f>
        <v>50</v>
      </c>
      <c r="B2824" s="408" t="s">
        <v>2142</v>
      </c>
      <c r="C2824" s="409" t="n">
        <v>1795</v>
      </c>
      <c r="D2824" s="408" t="s">
        <v>3181</v>
      </c>
      <c r="E2824" s="409" t="s">
        <v>119</v>
      </c>
      <c r="G2824" s="409"/>
    </row>
    <row r="2825" customFormat="false" ht="10.15" hidden="false" customHeight="true" outlineLevel="0" collapsed="false">
      <c r="A2825" s="409" t="n">
        <f aca="false">IF(B2825=B2824,A2824,A2824+1)</f>
        <v>50</v>
      </c>
      <c r="B2825" s="408" t="s">
        <v>2142</v>
      </c>
      <c r="C2825" s="409" t="n">
        <v>1796</v>
      </c>
      <c r="D2825" s="408" t="s">
        <v>3182</v>
      </c>
      <c r="E2825" s="409" t="s">
        <v>119</v>
      </c>
      <c r="G2825" s="409"/>
    </row>
    <row r="2826" customFormat="false" ht="10.15" hidden="false" customHeight="true" outlineLevel="0" collapsed="false">
      <c r="A2826" s="409" t="n">
        <f aca="false">IF(B2826=B2825,A2825,A2825+1)</f>
        <v>50</v>
      </c>
      <c r="B2826" s="408" t="s">
        <v>2142</v>
      </c>
      <c r="C2826" s="409" t="n">
        <v>1797</v>
      </c>
      <c r="D2826" s="408" t="s">
        <v>3183</v>
      </c>
      <c r="E2826" s="409" t="s">
        <v>119</v>
      </c>
      <c r="G2826" s="409"/>
    </row>
    <row r="2827" customFormat="false" ht="10.15" hidden="false" customHeight="true" outlineLevel="0" collapsed="false">
      <c r="A2827" s="409" t="n">
        <f aca="false">IF(B2827=B2826,A2826,A2826+1)</f>
        <v>50</v>
      </c>
      <c r="B2827" s="408" t="s">
        <v>2142</v>
      </c>
      <c r="C2827" s="409" t="n">
        <v>1798</v>
      </c>
      <c r="D2827" s="408" t="s">
        <v>3184</v>
      </c>
      <c r="E2827" s="409" t="s">
        <v>119</v>
      </c>
      <c r="G2827" s="409"/>
    </row>
    <row r="2828" customFormat="false" ht="10.15" hidden="false" customHeight="true" outlineLevel="0" collapsed="false">
      <c r="A2828" s="409" t="n">
        <f aca="false">IF(B2828=B2827,A2827,A2827+1)</f>
        <v>50</v>
      </c>
      <c r="B2828" s="408" t="s">
        <v>2142</v>
      </c>
      <c r="C2828" s="409" t="n">
        <v>1799</v>
      </c>
      <c r="D2828" s="408" t="s">
        <v>3185</v>
      </c>
      <c r="E2828" s="409" t="s">
        <v>119</v>
      </c>
      <c r="G2828" s="409"/>
    </row>
    <row r="2829" customFormat="false" ht="10.15" hidden="false" customHeight="true" outlineLevel="0" collapsed="false">
      <c r="A2829" s="409" t="n">
        <f aca="false">IF(B2829=B2828,A2828,A2828+1)</f>
        <v>50</v>
      </c>
      <c r="B2829" s="408" t="s">
        <v>2142</v>
      </c>
      <c r="C2829" s="409" t="n">
        <v>1800</v>
      </c>
      <c r="D2829" s="408" t="s">
        <v>3186</v>
      </c>
      <c r="E2829" s="409" t="s">
        <v>119</v>
      </c>
      <c r="G2829" s="409"/>
    </row>
    <row r="2830" customFormat="false" ht="10.15" hidden="false" customHeight="true" outlineLevel="0" collapsed="false">
      <c r="A2830" s="409" t="n">
        <f aca="false">IF(B2830=B2829,A2829,A2829+1)</f>
        <v>50</v>
      </c>
      <c r="B2830" s="408" t="s">
        <v>2142</v>
      </c>
      <c r="C2830" s="409" t="n">
        <v>1801</v>
      </c>
      <c r="D2830" s="408" t="s">
        <v>3187</v>
      </c>
      <c r="E2830" s="409" t="s">
        <v>119</v>
      </c>
      <c r="G2830" s="409"/>
    </row>
    <row r="2831" customFormat="false" ht="10.15" hidden="false" customHeight="true" outlineLevel="0" collapsed="false">
      <c r="A2831" s="409" t="n">
        <f aca="false">IF(B2831=B2830,A2830,A2830+1)</f>
        <v>50</v>
      </c>
      <c r="B2831" s="408" t="s">
        <v>2142</v>
      </c>
      <c r="C2831" s="409" t="n">
        <v>1802</v>
      </c>
      <c r="D2831" s="408" t="s">
        <v>3188</v>
      </c>
      <c r="E2831" s="409" t="s">
        <v>119</v>
      </c>
      <c r="G2831" s="409"/>
    </row>
    <row r="2832" customFormat="false" ht="10.15" hidden="false" customHeight="true" outlineLevel="0" collapsed="false">
      <c r="A2832" s="409" t="n">
        <f aca="false">IF(B2832=B2831,A2831,A2831+1)</f>
        <v>50</v>
      </c>
      <c r="B2832" s="408" t="s">
        <v>2142</v>
      </c>
      <c r="C2832" s="409" t="n">
        <v>1803</v>
      </c>
      <c r="D2832" s="408" t="s">
        <v>3189</v>
      </c>
      <c r="E2832" s="409" t="s">
        <v>119</v>
      </c>
      <c r="G2832" s="409"/>
    </row>
    <row r="2833" customFormat="false" ht="10.15" hidden="false" customHeight="true" outlineLevel="0" collapsed="false">
      <c r="A2833" s="409" t="n">
        <f aca="false">IF(B2833=B2832,A2832,A2832+1)</f>
        <v>50</v>
      </c>
      <c r="B2833" s="408" t="s">
        <v>2142</v>
      </c>
      <c r="C2833" s="409" t="n">
        <v>1804</v>
      </c>
      <c r="D2833" s="408" t="s">
        <v>3190</v>
      </c>
      <c r="E2833" s="409" t="s">
        <v>119</v>
      </c>
      <c r="G2833" s="409"/>
    </row>
    <row r="2834" customFormat="false" ht="10.15" hidden="false" customHeight="true" outlineLevel="0" collapsed="false">
      <c r="A2834" s="409" t="n">
        <f aca="false">IF(B2834=B2833,A2833,A2833+1)</f>
        <v>50</v>
      </c>
      <c r="B2834" s="408" t="s">
        <v>2142</v>
      </c>
      <c r="C2834" s="409" t="n">
        <v>1805</v>
      </c>
      <c r="D2834" s="408" t="s">
        <v>3191</v>
      </c>
      <c r="E2834" s="409" t="s">
        <v>119</v>
      </c>
      <c r="G2834" s="409"/>
    </row>
    <row r="2835" customFormat="false" ht="10.15" hidden="false" customHeight="true" outlineLevel="0" collapsed="false">
      <c r="A2835" s="409" t="n">
        <f aca="false">IF(B2835=B2834,A2834,A2834+1)</f>
        <v>50</v>
      </c>
      <c r="B2835" s="408" t="s">
        <v>2142</v>
      </c>
      <c r="C2835" s="409" t="n">
        <v>1806</v>
      </c>
      <c r="D2835" s="408" t="s">
        <v>3192</v>
      </c>
      <c r="E2835" s="409" t="s">
        <v>119</v>
      </c>
      <c r="G2835" s="409"/>
    </row>
    <row r="2836" customFormat="false" ht="10.15" hidden="false" customHeight="true" outlineLevel="0" collapsed="false">
      <c r="A2836" s="409" t="n">
        <f aca="false">IF(B2836=B2835,A2835,A2835+1)</f>
        <v>50</v>
      </c>
      <c r="B2836" s="408" t="s">
        <v>2142</v>
      </c>
      <c r="C2836" s="409" t="n">
        <v>1807</v>
      </c>
      <c r="D2836" s="408" t="s">
        <v>3193</v>
      </c>
      <c r="E2836" s="409" t="s">
        <v>119</v>
      </c>
      <c r="G2836" s="409"/>
    </row>
    <row r="2837" customFormat="false" ht="10.15" hidden="false" customHeight="true" outlineLevel="0" collapsed="false">
      <c r="A2837" s="409" t="n">
        <f aca="false">IF(B2837=B2836,A2836,A2836+1)</f>
        <v>50</v>
      </c>
      <c r="B2837" s="408" t="s">
        <v>2142</v>
      </c>
      <c r="C2837" s="409" t="n">
        <v>1808</v>
      </c>
      <c r="D2837" s="408" t="s">
        <v>3194</v>
      </c>
      <c r="E2837" s="409" t="s">
        <v>119</v>
      </c>
      <c r="G2837" s="409"/>
    </row>
    <row r="2838" customFormat="false" ht="10.15" hidden="false" customHeight="true" outlineLevel="0" collapsed="false">
      <c r="A2838" s="409" t="n">
        <f aca="false">IF(B2838=B2837,A2837,A2837+1)</f>
        <v>50</v>
      </c>
      <c r="B2838" s="408" t="s">
        <v>2142</v>
      </c>
      <c r="C2838" s="409" t="n">
        <v>1809</v>
      </c>
      <c r="D2838" s="408" t="s">
        <v>3195</v>
      </c>
      <c r="E2838" s="409" t="s">
        <v>119</v>
      </c>
      <c r="G2838" s="409"/>
    </row>
    <row r="2839" customFormat="false" ht="10.15" hidden="false" customHeight="true" outlineLevel="0" collapsed="false">
      <c r="A2839" s="409" t="n">
        <f aca="false">IF(B2839=B2838,A2838,A2838+1)</f>
        <v>50</v>
      </c>
      <c r="B2839" s="408" t="s">
        <v>2142</v>
      </c>
      <c r="C2839" s="409" t="n">
        <v>1810</v>
      </c>
      <c r="D2839" s="408" t="s">
        <v>3196</v>
      </c>
      <c r="E2839" s="409" t="s">
        <v>119</v>
      </c>
      <c r="G2839" s="409"/>
    </row>
    <row r="2840" customFormat="false" ht="10.15" hidden="false" customHeight="true" outlineLevel="0" collapsed="false">
      <c r="A2840" s="409" t="n">
        <f aca="false">IF(B2840=B2839,A2839,A2839+1)</f>
        <v>50</v>
      </c>
      <c r="B2840" s="408" t="s">
        <v>2142</v>
      </c>
      <c r="C2840" s="409" t="n">
        <v>1811</v>
      </c>
      <c r="D2840" s="408" t="s">
        <v>3197</v>
      </c>
      <c r="E2840" s="409" t="s">
        <v>119</v>
      </c>
      <c r="G2840" s="409"/>
    </row>
    <row r="2841" customFormat="false" ht="10.15" hidden="false" customHeight="true" outlineLevel="0" collapsed="false">
      <c r="A2841" s="409" t="n">
        <f aca="false">IF(B2841=B2840,A2840,A2840+1)</f>
        <v>50</v>
      </c>
      <c r="B2841" s="408" t="s">
        <v>2142</v>
      </c>
      <c r="C2841" s="409" t="n">
        <v>1812</v>
      </c>
      <c r="D2841" s="408" t="s">
        <v>3198</v>
      </c>
      <c r="E2841" s="409" t="s">
        <v>119</v>
      </c>
      <c r="G2841" s="409"/>
    </row>
    <row r="2842" customFormat="false" ht="10.15" hidden="false" customHeight="true" outlineLevel="0" collapsed="false">
      <c r="A2842" s="409" t="n">
        <f aca="false">IF(B2842=B2841,A2841,A2841+1)</f>
        <v>50</v>
      </c>
      <c r="B2842" s="408" t="s">
        <v>2142</v>
      </c>
      <c r="C2842" s="409" t="n">
        <v>1813</v>
      </c>
      <c r="D2842" s="408" t="s">
        <v>3199</v>
      </c>
      <c r="E2842" s="409" t="s">
        <v>119</v>
      </c>
      <c r="G2842" s="409"/>
    </row>
    <row r="2843" customFormat="false" ht="10.15" hidden="false" customHeight="true" outlineLevel="0" collapsed="false">
      <c r="A2843" s="409" t="n">
        <f aca="false">IF(B2843=B2842,A2842,A2842+1)</f>
        <v>50</v>
      </c>
      <c r="B2843" s="408" t="s">
        <v>2142</v>
      </c>
      <c r="C2843" s="409" t="n">
        <v>1814</v>
      </c>
      <c r="D2843" s="408" t="s">
        <v>3200</v>
      </c>
      <c r="E2843" s="409" t="s">
        <v>119</v>
      </c>
      <c r="G2843" s="409"/>
    </row>
    <row r="2844" customFormat="false" ht="10.15" hidden="false" customHeight="true" outlineLevel="0" collapsed="false">
      <c r="A2844" s="409" t="n">
        <f aca="false">IF(B2844=B2843,A2843,A2843+1)</f>
        <v>50</v>
      </c>
      <c r="B2844" s="408" t="s">
        <v>2142</v>
      </c>
      <c r="C2844" s="409" t="n">
        <v>1815</v>
      </c>
      <c r="D2844" s="408" t="s">
        <v>3201</v>
      </c>
      <c r="E2844" s="409" t="s">
        <v>119</v>
      </c>
      <c r="G2844" s="409"/>
    </row>
    <row r="2845" customFormat="false" ht="10.15" hidden="false" customHeight="true" outlineLevel="0" collapsed="false">
      <c r="A2845" s="409" t="n">
        <f aca="false">IF(B2845=B2844,A2844,A2844+1)</f>
        <v>50</v>
      </c>
      <c r="B2845" s="408" t="s">
        <v>2142</v>
      </c>
      <c r="C2845" s="409" t="n">
        <v>1816</v>
      </c>
      <c r="D2845" s="408" t="s">
        <v>3202</v>
      </c>
      <c r="E2845" s="409" t="s">
        <v>119</v>
      </c>
      <c r="G2845" s="409"/>
    </row>
    <row r="2846" customFormat="false" ht="10.15" hidden="false" customHeight="true" outlineLevel="0" collapsed="false">
      <c r="A2846" s="409" t="n">
        <f aca="false">IF(B2846=B2845,A2845,A2845+1)</f>
        <v>50</v>
      </c>
      <c r="B2846" s="408" t="s">
        <v>2142</v>
      </c>
      <c r="C2846" s="409" t="n">
        <v>1817</v>
      </c>
      <c r="D2846" s="408" t="s">
        <v>3203</v>
      </c>
      <c r="E2846" s="409" t="s">
        <v>119</v>
      </c>
      <c r="G2846" s="409"/>
    </row>
    <row r="2847" customFormat="false" ht="10.15" hidden="false" customHeight="true" outlineLevel="0" collapsed="false">
      <c r="A2847" s="409" t="n">
        <f aca="false">IF(B2847=B2846,A2846,A2846+1)</f>
        <v>50</v>
      </c>
      <c r="B2847" s="408" t="s">
        <v>2142</v>
      </c>
      <c r="C2847" s="409" t="n">
        <v>1818</v>
      </c>
      <c r="D2847" s="408" t="s">
        <v>3204</v>
      </c>
      <c r="E2847" s="409" t="s">
        <v>119</v>
      </c>
      <c r="G2847" s="409"/>
    </row>
    <row r="2848" customFormat="false" ht="10.15" hidden="false" customHeight="true" outlineLevel="0" collapsed="false">
      <c r="A2848" s="409" t="n">
        <f aca="false">IF(B2848=B2847,A2847,A2847+1)</f>
        <v>50</v>
      </c>
      <c r="B2848" s="408" t="s">
        <v>2142</v>
      </c>
      <c r="C2848" s="409" t="n">
        <v>1819</v>
      </c>
      <c r="D2848" s="408" t="s">
        <v>3205</v>
      </c>
      <c r="E2848" s="409" t="s">
        <v>119</v>
      </c>
      <c r="G2848" s="409"/>
    </row>
    <row r="2849" customFormat="false" ht="10.15" hidden="false" customHeight="true" outlineLevel="0" collapsed="false">
      <c r="A2849" s="409" t="n">
        <f aca="false">IF(B2849=B2848,A2848,A2848+1)</f>
        <v>50</v>
      </c>
      <c r="B2849" s="408" t="s">
        <v>2142</v>
      </c>
      <c r="C2849" s="409" t="n">
        <v>1820</v>
      </c>
      <c r="D2849" s="408" t="s">
        <v>3206</v>
      </c>
      <c r="E2849" s="409" t="s">
        <v>119</v>
      </c>
      <c r="G2849" s="409"/>
    </row>
    <row r="2850" customFormat="false" ht="10.15" hidden="false" customHeight="true" outlineLevel="0" collapsed="false">
      <c r="A2850" s="409" t="n">
        <f aca="false">IF(B2850=B2849,A2849,A2849+1)</f>
        <v>50</v>
      </c>
      <c r="B2850" s="408" t="s">
        <v>2142</v>
      </c>
      <c r="C2850" s="409" t="n">
        <v>1821</v>
      </c>
      <c r="D2850" s="408" t="s">
        <v>3207</v>
      </c>
      <c r="E2850" s="409" t="s">
        <v>119</v>
      </c>
      <c r="G2850" s="409"/>
    </row>
    <row r="2851" customFormat="false" ht="10.15" hidden="false" customHeight="true" outlineLevel="0" collapsed="false">
      <c r="A2851" s="409" t="n">
        <f aca="false">IF(B2851=B2850,A2850,A2850+1)</f>
        <v>50</v>
      </c>
      <c r="B2851" s="408" t="s">
        <v>2142</v>
      </c>
      <c r="C2851" s="409" t="n">
        <v>1822</v>
      </c>
      <c r="D2851" s="408" t="s">
        <v>3208</v>
      </c>
      <c r="E2851" s="409" t="s">
        <v>119</v>
      </c>
      <c r="G2851" s="409"/>
    </row>
    <row r="2852" customFormat="false" ht="10.15" hidden="false" customHeight="true" outlineLevel="0" collapsed="false">
      <c r="A2852" s="409" t="n">
        <f aca="false">IF(B2852=B2851,A2851,A2851+1)</f>
        <v>50</v>
      </c>
      <c r="B2852" s="408" t="s">
        <v>2142</v>
      </c>
      <c r="C2852" s="409" t="n">
        <v>1823</v>
      </c>
      <c r="D2852" s="408" t="s">
        <v>3209</v>
      </c>
      <c r="E2852" s="409" t="s">
        <v>119</v>
      </c>
      <c r="G2852" s="409"/>
    </row>
    <row r="2853" customFormat="false" ht="10.15" hidden="false" customHeight="true" outlineLevel="0" collapsed="false">
      <c r="A2853" s="409" t="n">
        <f aca="false">IF(B2853=B2852,A2852,A2852+1)</f>
        <v>50</v>
      </c>
      <c r="B2853" s="408" t="s">
        <v>2142</v>
      </c>
      <c r="C2853" s="409" t="n">
        <v>1824</v>
      </c>
      <c r="D2853" s="408" t="s">
        <v>3210</v>
      </c>
      <c r="E2853" s="409" t="s">
        <v>119</v>
      </c>
      <c r="G2853" s="409"/>
    </row>
    <row r="2854" customFormat="false" ht="10.15" hidden="false" customHeight="true" outlineLevel="0" collapsed="false">
      <c r="A2854" s="409" t="n">
        <f aca="false">IF(B2854=B2853,A2853,A2853+1)</f>
        <v>50</v>
      </c>
      <c r="B2854" s="408" t="s">
        <v>2142</v>
      </c>
      <c r="C2854" s="409" t="n">
        <v>1825</v>
      </c>
      <c r="D2854" s="408" t="s">
        <v>3211</v>
      </c>
      <c r="E2854" s="409" t="s">
        <v>119</v>
      </c>
      <c r="G2854" s="409"/>
    </row>
    <row r="2855" customFormat="false" ht="10.15" hidden="false" customHeight="true" outlineLevel="0" collapsed="false">
      <c r="A2855" s="409" t="n">
        <f aca="false">IF(B2855=B2854,A2854,A2854+1)</f>
        <v>50</v>
      </c>
      <c r="B2855" s="408" t="s">
        <v>2142</v>
      </c>
      <c r="C2855" s="409" t="n">
        <v>1826</v>
      </c>
      <c r="D2855" s="408" t="s">
        <v>3212</v>
      </c>
      <c r="E2855" s="409" t="s">
        <v>119</v>
      </c>
      <c r="G2855" s="409"/>
    </row>
    <row r="2856" customFormat="false" ht="10.15" hidden="false" customHeight="true" outlineLevel="0" collapsed="false">
      <c r="A2856" s="409" t="n">
        <f aca="false">IF(B2856=B2855,A2855,A2855+1)</f>
        <v>50</v>
      </c>
      <c r="B2856" s="408" t="s">
        <v>2142</v>
      </c>
      <c r="C2856" s="409" t="n">
        <v>1827</v>
      </c>
      <c r="D2856" s="408" t="s">
        <v>3213</v>
      </c>
      <c r="E2856" s="409" t="s">
        <v>119</v>
      </c>
      <c r="G2856" s="409"/>
    </row>
    <row r="2857" customFormat="false" ht="10.15" hidden="false" customHeight="true" outlineLevel="0" collapsed="false">
      <c r="A2857" s="409" t="n">
        <f aca="false">IF(B2857=B2856,A2856,A2856+1)</f>
        <v>50</v>
      </c>
      <c r="B2857" s="408" t="s">
        <v>2142</v>
      </c>
      <c r="C2857" s="409" t="n">
        <v>1828</v>
      </c>
      <c r="D2857" s="408" t="s">
        <v>3214</v>
      </c>
      <c r="E2857" s="409" t="s">
        <v>119</v>
      </c>
      <c r="G2857" s="409"/>
    </row>
    <row r="2858" customFormat="false" ht="10.15" hidden="false" customHeight="true" outlineLevel="0" collapsed="false">
      <c r="A2858" s="409" t="n">
        <f aca="false">IF(B2858=B2857,A2857,A2857+1)</f>
        <v>50</v>
      </c>
      <c r="B2858" s="408" t="s">
        <v>2142</v>
      </c>
      <c r="C2858" s="409" t="n">
        <v>1829</v>
      </c>
      <c r="D2858" s="408" t="s">
        <v>3215</v>
      </c>
      <c r="E2858" s="409" t="s">
        <v>119</v>
      </c>
      <c r="G2858" s="409"/>
    </row>
    <row r="2859" customFormat="false" ht="10.15" hidden="false" customHeight="true" outlineLevel="0" collapsed="false">
      <c r="A2859" s="409" t="n">
        <f aca="false">IF(B2859=B2858,A2858,A2858+1)</f>
        <v>50</v>
      </c>
      <c r="B2859" s="408" t="s">
        <v>2142</v>
      </c>
      <c r="C2859" s="409" t="n">
        <v>1830</v>
      </c>
      <c r="D2859" s="408" t="s">
        <v>3216</v>
      </c>
      <c r="E2859" s="409" t="s">
        <v>119</v>
      </c>
      <c r="G2859" s="409"/>
    </row>
    <row r="2860" customFormat="false" ht="10.15" hidden="false" customHeight="true" outlineLevel="0" collapsed="false">
      <c r="A2860" s="409" t="n">
        <f aca="false">IF(B2860=B2859,A2859,A2859+1)</f>
        <v>50</v>
      </c>
      <c r="B2860" s="408" t="s">
        <v>2142</v>
      </c>
      <c r="C2860" s="409" t="n">
        <v>1831</v>
      </c>
      <c r="D2860" s="408" t="s">
        <v>3217</v>
      </c>
      <c r="E2860" s="409" t="s">
        <v>119</v>
      </c>
      <c r="G2860" s="409"/>
    </row>
    <row r="2861" customFormat="false" ht="10.15" hidden="false" customHeight="true" outlineLevel="0" collapsed="false">
      <c r="A2861" s="409" t="n">
        <f aca="false">IF(B2861=B2860,A2860,A2860+1)</f>
        <v>50</v>
      </c>
      <c r="B2861" s="408" t="s">
        <v>2142</v>
      </c>
      <c r="C2861" s="409" t="n">
        <v>1832</v>
      </c>
      <c r="D2861" s="408" t="s">
        <v>3218</v>
      </c>
      <c r="E2861" s="409" t="s">
        <v>119</v>
      </c>
      <c r="G2861" s="409"/>
    </row>
    <row r="2862" customFormat="false" ht="10.15" hidden="false" customHeight="true" outlineLevel="0" collapsed="false">
      <c r="A2862" s="409" t="n">
        <f aca="false">IF(B2862=B2861,A2861,A2861+1)</f>
        <v>50</v>
      </c>
      <c r="B2862" s="408" t="s">
        <v>2142</v>
      </c>
      <c r="C2862" s="409" t="n">
        <v>1833</v>
      </c>
      <c r="D2862" s="408" t="s">
        <v>3219</v>
      </c>
      <c r="E2862" s="409" t="s">
        <v>119</v>
      </c>
      <c r="G2862" s="409"/>
    </row>
    <row r="2863" customFormat="false" ht="10.15" hidden="false" customHeight="true" outlineLevel="0" collapsed="false">
      <c r="A2863" s="409" t="n">
        <f aca="false">IF(B2863=B2862,A2862,A2862+1)</f>
        <v>50</v>
      </c>
      <c r="B2863" s="408" t="s">
        <v>2142</v>
      </c>
      <c r="C2863" s="409" t="n">
        <v>1834</v>
      </c>
      <c r="D2863" s="408" t="s">
        <v>3220</v>
      </c>
      <c r="E2863" s="409" t="s">
        <v>119</v>
      </c>
      <c r="G2863" s="409"/>
    </row>
    <row r="2864" customFormat="false" ht="10.15" hidden="false" customHeight="true" outlineLevel="0" collapsed="false">
      <c r="A2864" s="409" t="n">
        <f aca="false">IF(B2864=B2863,A2863,A2863+1)</f>
        <v>50</v>
      </c>
      <c r="B2864" s="408" t="s">
        <v>2142</v>
      </c>
      <c r="C2864" s="409" t="n">
        <v>1835</v>
      </c>
      <c r="D2864" s="408" t="s">
        <v>3221</v>
      </c>
      <c r="E2864" s="409" t="s">
        <v>119</v>
      </c>
      <c r="G2864" s="409"/>
    </row>
    <row r="2865" customFormat="false" ht="10.15" hidden="false" customHeight="true" outlineLevel="0" collapsed="false">
      <c r="A2865" s="409" t="n">
        <f aca="false">IF(B2865=B2864,A2864,A2864+1)</f>
        <v>50</v>
      </c>
      <c r="B2865" s="408" t="s">
        <v>2142</v>
      </c>
      <c r="C2865" s="409" t="n">
        <v>1836</v>
      </c>
      <c r="D2865" s="408" t="s">
        <v>3222</v>
      </c>
      <c r="E2865" s="409" t="s">
        <v>119</v>
      </c>
      <c r="G2865" s="409"/>
    </row>
    <row r="2866" customFormat="false" ht="10.15" hidden="false" customHeight="true" outlineLevel="0" collapsed="false">
      <c r="A2866" s="409" t="n">
        <f aca="false">IF(B2866=B2865,A2865,A2865+1)</f>
        <v>50</v>
      </c>
      <c r="B2866" s="408" t="s">
        <v>2142</v>
      </c>
      <c r="C2866" s="409" t="n">
        <v>1837</v>
      </c>
      <c r="D2866" s="408" t="s">
        <v>3223</v>
      </c>
      <c r="E2866" s="409" t="s">
        <v>119</v>
      </c>
      <c r="G2866" s="409"/>
    </row>
    <row r="2867" customFormat="false" ht="10.15" hidden="false" customHeight="true" outlineLevel="0" collapsed="false">
      <c r="A2867" s="409" t="n">
        <f aca="false">IF(B2867=B2866,A2866,A2866+1)</f>
        <v>50</v>
      </c>
      <c r="B2867" s="408" t="s">
        <v>2142</v>
      </c>
      <c r="C2867" s="409" t="n">
        <v>1838</v>
      </c>
      <c r="D2867" s="408" t="s">
        <v>3224</v>
      </c>
      <c r="E2867" s="409" t="s">
        <v>119</v>
      </c>
      <c r="G2867" s="409"/>
    </row>
    <row r="2868" customFormat="false" ht="10.15" hidden="false" customHeight="true" outlineLevel="0" collapsed="false">
      <c r="A2868" s="409" t="n">
        <f aca="false">IF(B2868=B2867,A2867,A2867+1)</f>
        <v>50</v>
      </c>
      <c r="B2868" s="408" t="s">
        <v>2142</v>
      </c>
      <c r="C2868" s="409" t="n">
        <v>1839</v>
      </c>
      <c r="D2868" s="408" t="s">
        <v>3225</v>
      </c>
      <c r="E2868" s="409" t="s">
        <v>119</v>
      </c>
      <c r="G2868" s="409"/>
    </row>
    <row r="2869" customFormat="false" ht="10.15" hidden="false" customHeight="true" outlineLevel="0" collapsed="false">
      <c r="A2869" s="409" t="n">
        <f aca="false">IF(B2869=B2868,A2868,A2868+1)</f>
        <v>50</v>
      </c>
      <c r="B2869" s="408" t="s">
        <v>2142</v>
      </c>
      <c r="C2869" s="409" t="n">
        <v>1840</v>
      </c>
      <c r="D2869" s="408" t="s">
        <v>3226</v>
      </c>
      <c r="E2869" s="409" t="s">
        <v>119</v>
      </c>
      <c r="G2869" s="409"/>
    </row>
    <row r="2870" customFormat="false" ht="10.15" hidden="false" customHeight="true" outlineLevel="0" collapsed="false">
      <c r="A2870" s="409" t="n">
        <f aca="false">IF(B2870=B2869,A2869,A2869+1)</f>
        <v>50</v>
      </c>
      <c r="B2870" s="408" t="s">
        <v>2142</v>
      </c>
      <c r="C2870" s="409" t="n">
        <v>1841</v>
      </c>
      <c r="D2870" s="408" t="s">
        <v>3227</v>
      </c>
      <c r="E2870" s="409" t="s">
        <v>119</v>
      </c>
      <c r="G2870" s="409"/>
    </row>
    <row r="2871" customFormat="false" ht="10.15" hidden="false" customHeight="true" outlineLevel="0" collapsed="false">
      <c r="A2871" s="409" t="n">
        <f aca="false">IF(B2871=B2870,A2870,A2870+1)</f>
        <v>50</v>
      </c>
      <c r="B2871" s="408" t="s">
        <v>2142</v>
      </c>
      <c r="C2871" s="409" t="n">
        <v>1842</v>
      </c>
      <c r="D2871" s="408" t="s">
        <v>3228</v>
      </c>
      <c r="E2871" s="409" t="s">
        <v>119</v>
      </c>
      <c r="G2871" s="409"/>
    </row>
    <row r="2872" customFormat="false" ht="10.15" hidden="false" customHeight="true" outlineLevel="0" collapsed="false">
      <c r="A2872" s="409" t="n">
        <f aca="false">IF(B2872=B2871,A2871,A2871+1)</f>
        <v>50</v>
      </c>
      <c r="B2872" s="408" t="s">
        <v>2142</v>
      </c>
      <c r="C2872" s="409" t="n">
        <v>1843</v>
      </c>
      <c r="D2872" s="408" t="s">
        <v>3229</v>
      </c>
      <c r="E2872" s="409" t="s">
        <v>119</v>
      </c>
      <c r="G2872" s="409"/>
    </row>
    <row r="2873" customFormat="false" ht="10.15" hidden="false" customHeight="true" outlineLevel="0" collapsed="false">
      <c r="A2873" s="409" t="n">
        <f aca="false">IF(B2873=B2872,A2872,A2872+1)</f>
        <v>50</v>
      </c>
      <c r="B2873" s="408" t="s">
        <v>2142</v>
      </c>
      <c r="C2873" s="409" t="n">
        <v>1844</v>
      </c>
      <c r="D2873" s="408" t="s">
        <v>3230</v>
      </c>
      <c r="E2873" s="409" t="s">
        <v>119</v>
      </c>
      <c r="G2873" s="409"/>
    </row>
    <row r="2874" customFormat="false" ht="10.15" hidden="false" customHeight="true" outlineLevel="0" collapsed="false">
      <c r="A2874" s="409" t="n">
        <f aca="false">IF(B2874=B2873,A2873,A2873+1)</f>
        <v>50</v>
      </c>
      <c r="B2874" s="408" t="s">
        <v>2142</v>
      </c>
      <c r="C2874" s="409" t="n">
        <v>1845</v>
      </c>
      <c r="D2874" s="408" t="s">
        <v>3231</v>
      </c>
      <c r="E2874" s="409" t="s">
        <v>119</v>
      </c>
      <c r="G2874" s="409"/>
    </row>
    <row r="2875" customFormat="false" ht="10.15" hidden="false" customHeight="true" outlineLevel="0" collapsed="false">
      <c r="A2875" s="409" t="n">
        <f aca="false">IF(B2875=B2874,A2874,A2874+1)</f>
        <v>50</v>
      </c>
      <c r="B2875" s="408" t="s">
        <v>2142</v>
      </c>
      <c r="C2875" s="409" t="n">
        <v>1846</v>
      </c>
      <c r="D2875" s="408" t="s">
        <v>3232</v>
      </c>
      <c r="E2875" s="409" t="s">
        <v>119</v>
      </c>
      <c r="G2875" s="409"/>
    </row>
    <row r="2876" customFormat="false" ht="10.15" hidden="false" customHeight="true" outlineLevel="0" collapsed="false">
      <c r="A2876" s="409" t="n">
        <f aca="false">IF(B2876=B2875,A2875,A2875+1)</f>
        <v>50</v>
      </c>
      <c r="B2876" s="408" t="s">
        <v>2142</v>
      </c>
      <c r="C2876" s="409" t="n">
        <v>1847</v>
      </c>
      <c r="D2876" s="408" t="s">
        <v>3233</v>
      </c>
      <c r="E2876" s="409" t="s">
        <v>119</v>
      </c>
      <c r="G2876" s="409"/>
    </row>
    <row r="2877" customFormat="false" ht="10.15" hidden="false" customHeight="true" outlineLevel="0" collapsed="false">
      <c r="A2877" s="409" t="n">
        <f aca="false">IF(B2877=B2876,A2876,A2876+1)</f>
        <v>50</v>
      </c>
      <c r="B2877" s="408" t="s">
        <v>2142</v>
      </c>
      <c r="C2877" s="409" t="n">
        <v>1848</v>
      </c>
      <c r="D2877" s="408" t="s">
        <v>3234</v>
      </c>
      <c r="E2877" s="409" t="s">
        <v>119</v>
      </c>
      <c r="G2877" s="409"/>
    </row>
    <row r="2878" customFormat="false" ht="10.15" hidden="false" customHeight="true" outlineLevel="0" collapsed="false">
      <c r="A2878" s="409" t="n">
        <f aca="false">IF(B2878=B2877,A2877,A2877+1)</f>
        <v>50</v>
      </c>
      <c r="B2878" s="408" t="s">
        <v>2142</v>
      </c>
      <c r="C2878" s="409" t="n">
        <v>1849</v>
      </c>
      <c r="D2878" s="408" t="s">
        <v>3235</v>
      </c>
      <c r="E2878" s="409" t="s">
        <v>119</v>
      </c>
      <c r="G2878" s="409"/>
    </row>
    <row r="2879" customFormat="false" ht="10.15" hidden="false" customHeight="true" outlineLevel="0" collapsed="false">
      <c r="A2879" s="409" t="n">
        <f aca="false">IF(B2879=B2878,A2878,A2878+1)</f>
        <v>50</v>
      </c>
      <c r="B2879" s="408" t="s">
        <v>2142</v>
      </c>
      <c r="C2879" s="409" t="n">
        <v>1850</v>
      </c>
      <c r="D2879" s="408" t="s">
        <v>3236</v>
      </c>
      <c r="E2879" s="409" t="s">
        <v>119</v>
      </c>
      <c r="G2879" s="409"/>
    </row>
    <row r="2880" customFormat="false" ht="10.15" hidden="false" customHeight="true" outlineLevel="0" collapsed="false">
      <c r="A2880" s="409" t="n">
        <f aca="false">IF(B2880=B2879,A2879,A2879+1)</f>
        <v>50</v>
      </c>
      <c r="B2880" s="408" t="s">
        <v>2142</v>
      </c>
      <c r="C2880" s="409" t="n">
        <v>1851</v>
      </c>
      <c r="D2880" s="408" t="s">
        <v>3237</v>
      </c>
      <c r="E2880" s="409" t="s">
        <v>119</v>
      </c>
      <c r="G2880" s="409"/>
    </row>
    <row r="2881" customFormat="false" ht="10.15" hidden="false" customHeight="true" outlineLevel="0" collapsed="false">
      <c r="A2881" s="409" t="n">
        <f aca="false">IF(B2881=B2880,A2880,A2880+1)</f>
        <v>50</v>
      </c>
      <c r="B2881" s="408" t="s">
        <v>2142</v>
      </c>
      <c r="C2881" s="409" t="n">
        <v>1852</v>
      </c>
      <c r="D2881" s="408" t="s">
        <v>3238</v>
      </c>
      <c r="E2881" s="409" t="s">
        <v>119</v>
      </c>
      <c r="G2881" s="409"/>
    </row>
    <row r="2882" customFormat="false" ht="10.15" hidden="false" customHeight="true" outlineLevel="0" collapsed="false">
      <c r="A2882" s="409" t="n">
        <f aca="false">IF(B2882=B2881,A2881,A2881+1)</f>
        <v>50</v>
      </c>
      <c r="B2882" s="408" t="s">
        <v>2142</v>
      </c>
      <c r="C2882" s="409" t="n">
        <v>1853</v>
      </c>
      <c r="D2882" s="408" t="s">
        <v>3239</v>
      </c>
      <c r="E2882" s="409" t="s">
        <v>119</v>
      </c>
      <c r="G2882" s="409"/>
    </row>
    <row r="2883" customFormat="false" ht="10.15" hidden="false" customHeight="true" outlineLevel="0" collapsed="false">
      <c r="A2883" s="409" t="n">
        <f aca="false">IF(B2883=B2882,A2882,A2882+1)</f>
        <v>50</v>
      </c>
      <c r="B2883" s="408" t="s">
        <v>2142</v>
      </c>
      <c r="C2883" s="409" t="n">
        <v>1854</v>
      </c>
      <c r="D2883" s="408" t="s">
        <v>3240</v>
      </c>
      <c r="E2883" s="409" t="s">
        <v>119</v>
      </c>
      <c r="G2883" s="409"/>
    </row>
    <row r="2884" customFormat="false" ht="10.15" hidden="false" customHeight="true" outlineLevel="0" collapsed="false">
      <c r="A2884" s="409" t="n">
        <f aca="false">IF(B2884=B2883,A2883,A2883+1)</f>
        <v>50</v>
      </c>
      <c r="B2884" s="408" t="s">
        <v>2142</v>
      </c>
      <c r="C2884" s="409" t="n">
        <v>1855</v>
      </c>
      <c r="D2884" s="408" t="s">
        <v>3241</v>
      </c>
      <c r="E2884" s="409" t="s">
        <v>119</v>
      </c>
      <c r="G2884" s="409"/>
    </row>
    <row r="2885" customFormat="false" ht="10.15" hidden="false" customHeight="true" outlineLevel="0" collapsed="false">
      <c r="A2885" s="409" t="n">
        <f aca="false">IF(B2885=B2884,A2884,A2884+1)</f>
        <v>50</v>
      </c>
      <c r="B2885" s="408" t="s">
        <v>2142</v>
      </c>
      <c r="C2885" s="409" t="n">
        <v>1856</v>
      </c>
      <c r="D2885" s="408" t="s">
        <v>3242</v>
      </c>
      <c r="E2885" s="409" t="s">
        <v>119</v>
      </c>
      <c r="G2885" s="409"/>
    </row>
    <row r="2886" customFormat="false" ht="10.15" hidden="false" customHeight="true" outlineLevel="0" collapsed="false">
      <c r="A2886" s="409" t="n">
        <f aca="false">IF(B2886=B2885,A2885,A2885+1)</f>
        <v>50</v>
      </c>
      <c r="B2886" s="408" t="s">
        <v>2142</v>
      </c>
      <c r="C2886" s="409" t="n">
        <v>1857</v>
      </c>
      <c r="D2886" s="408" t="s">
        <v>3243</v>
      </c>
      <c r="E2886" s="409" t="s">
        <v>119</v>
      </c>
      <c r="G2886" s="409"/>
    </row>
    <row r="2887" customFormat="false" ht="10.15" hidden="false" customHeight="true" outlineLevel="0" collapsed="false">
      <c r="A2887" s="409" t="n">
        <f aca="false">IF(B2887=B2886,A2886,A2886+1)</f>
        <v>50</v>
      </c>
      <c r="B2887" s="408" t="s">
        <v>2142</v>
      </c>
      <c r="C2887" s="409" t="n">
        <v>1858</v>
      </c>
      <c r="D2887" s="408" t="s">
        <v>3244</v>
      </c>
      <c r="E2887" s="409" t="s">
        <v>119</v>
      </c>
      <c r="G2887" s="409"/>
    </row>
    <row r="2888" customFormat="false" ht="10.15" hidden="false" customHeight="true" outlineLevel="0" collapsed="false">
      <c r="A2888" s="409" t="n">
        <f aca="false">IF(B2888=B2887,A2887,A2887+1)</f>
        <v>50</v>
      </c>
      <c r="B2888" s="408" t="s">
        <v>2142</v>
      </c>
      <c r="C2888" s="409" t="n">
        <v>1859</v>
      </c>
      <c r="D2888" s="408" t="s">
        <v>3245</v>
      </c>
      <c r="E2888" s="409" t="s">
        <v>119</v>
      </c>
      <c r="G2888" s="409"/>
    </row>
    <row r="2889" customFormat="false" ht="10.15" hidden="false" customHeight="true" outlineLevel="0" collapsed="false">
      <c r="A2889" s="409" t="n">
        <f aca="false">IF(B2889=B2888,A2888,A2888+1)</f>
        <v>50</v>
      </c>
      <c r="B2889" s="408" t="s">
        <v>2142</v>
      </c>
      <c r="C2889" s="409" t="n">
        <v>1860</v>
      </c>
      <c r="D2889" s="408" t="s">
        <v>3246</v>
      </c>
      <c r="E2889" s="409" t="s">
        <v>119</v>
      </c>
      <c r="G2889" s="409"/>
    </row>
    <row r="2890" customFormat="false" ht="10.15" hidden="false" customHeight="true" outlineLevel="0" collapsed="false">
      <c r="A2890" s="409" t="n">
        <f aca="false">IF(B2890=B2889,A2889,A2889+1)</f>
        <v>50</v>
      </c>
      <c r="B2890" s="408" t="s">
        <v>2142</v>
      </c>
      <c r="C2890" s="409" t="n">
        <v>1861</v>
      </c>
      <c r="D2890" s="408" t="s">
        <v>3247</v>
      </c>
      <c r="E2890" s="409" t="s">
        <v>119</v>
      </c>
      <c r="G2890" s="409"/>
    </row>
    <row r="2891" customFormat="false" ht="10.15" hidden="false" customHeight="true" outlineLevel="0" collapsed="false">
      <c r="A2891" s="409" t="n">
        <f aca="false">IF(B2891=B2890,A2890,A2890+1)</f>
        <v>50</v>
      </c>
      <c r="B2891" s="408" t="s">
        <v>2142</v>
      </c>
      <c r="C2891" s="409" t="n">
        <v>1862</v>
      </c>
      <c r="D2891" s="408" t="s">
        <v>3248</v>
      </c>
      <c r="E2891" s="409" t="s">
        <v>119</v>
      </c>
      <c r="G2891" s="409"/>
    </row>
    <row r="2892" customFormat="false" ht="10.15" hidden="false" customHeight="true" outlineLevel="0" collapsed="false">
      <c r="A2892" s="409" t="n">
        <f aca="false">IF(B2892=B2891,A2891,A2891+1)</f>
        <v>50</v>
      </c>
      <c r="B2892" s="408" t="s">
        <v>2142</v>
      </c>
      <c r="C2892" s="409" t="n">
        <v>1863</v>
      </c>
      <c r="D2892" s="408" t="s">
        <v>3249</v>
      </c>
      <c r="E2892" s="409" t="s">
        <v>119</v>
      </c>
      <c r="G2892" s="409"/>
    </row>
    <row r="2893" customFormat="false" ht="10.15" hidden="false" customHeight="true" outlineLevel="0" collapsed="false">
      <c r="A2893" s="409" t="n">
        <f aca="false">IF(B2893=B2892,A2892,A2892+1)</f>
        <v>50</v>
      </c>
      <c r="B2893" s="408" t="s">
        <v>2142</v>
      </c>
      <c r="C2893" s="409" t="n">
        <v>1864</v>
      </c>
      <c r="D2893" s="408" t="s">
        <v>3250</v>
      </c>
      <c r="E2893" s="409" t="s">
        <v>119</v>
      </c>
      <c r="G2893" s="409"/>
    </row>
    <row r="2894" customFormat="false" ht="10.15" hidden="false" customHeight="true" outlineLevel="0" collapsed="false">
      <c r="A2894" s="409" t="n">
        <f aca="false">IF(B2894=B2893,A2893,A2893+1)</f>
        <v>50</v>
      </c>
      <c r="B2894" s="408" t="s">
        <v>2142</v>
      </c>
      <c r="C2894" s="409" t="n">
        <v>1865</v>
      </c>
      <c r="D2894" s="408" t="s">
        <v>3251</v>
      </c>
      <c r="E2894" s="409" t="s">
        <v>119</v>
      </c>
      <c r="G2894" s="409"/>
    </row>
    <row r="2895" customFormat="false" ht="10.15" hidden="false" customHeight="true" outlineLevel="0" collapsed="false">
      <c r="A2895" s="409" t="n">
        <f aca="false">IF(B2895=B2894,A2894,A2894+1)</f>
        <v>50</v>
      </c>
      <c r="B2895" s="408" t="s">
        <v>2142</v>
      </c>
      <c r="C2895" s="409" t="n">
        <v>1866</v>
      </c>
      <c r="D2895" s="408" t="s">
        <v>3252</v>
      </c>
      <c r="E2895" s="409" t="s">
        <v>119</v>
      </c>
      <c r="G2895" s="409"/>
    </row>
    <row r="2896" customFormat="false" ht="10.15" hidden="false" customHeight="true" outlineLevel="0" collapsed="false">
      <c r="A2896" s="409" t="n">
        <f aca="false">IF(B2896=B2895,A2895,A2895+1)</f>
        <v>50</v>
      </c>
      <c r="B2896" s="408" t="s">
        <v>2142</v>
      </c>
      <c r="C2896" s="409" t="n">
        <v>1867</v>
      </c>
      <c r="D2896" s="408" t="s">
        <v>3253</v>
      </c>
      <c r="E2896" s="409" t="s">
        <v>119</v>
      </c>
      <c r="G2896" s="409"/>
    </row>
    <row r="2897" customFormat="false" ht="10.15" hidden="false" customHeight="true" outlineLevel="0" collapsed="false">
      <c r="A2897" s="409" t="n">
        <f aca="false">IF(B2897=B2896,A2896,A2896+1)</f>
        <v>50</v>
      </c>
      <c r="B2897" s="408" t="s">
        <v>2142</v>
      </c>
      <c r="C2897" s="409" t="n">
        <v>1868</v>
      </c>
      <c r="D2897" s="408" t="s">
        <v>3254</v>
      </c>
      <c r="E2897" s="409" t="s">
        <v>119</v>
      </c>
      <c r="G2897" s="409"/>
    </row>
    <row r="2898" customFormat="false" ht="10.15" hidden="false" customHeight="true" outlineLevel="0" collapsed="false">
      <c r="A2898" s="409" t="n">
        <f aca="false">IF(B2898=B2897,A2897,A2897+1)</f>
        <v>50</v>
      </c>
      <c r="B2898" s="408" t="s">
        <v>2142</v>
      </c>
      <c r="C2898" s="409" t="n">
        <v>1869</v>
      </c>
      <c r="D2898" s="408" t="s">
        <v>3255</v>
      </c>
      <c r="E2898" s="409" t="s">
        <v>119</v>
      </c>
      <c r="G2898" s="409"/>
    </row>
    <row r="2899" customFormat="false" ht="10.15" hidden="false" customHeight="true" outlineLevel="0" collapsed="false">
      <c r="A2899" s="409" t="n">
        <f aca="false">IF(B2899=B2898,A2898,A2898+1)</f>
        <v>50</v>
      </c>
      <c r="B2899" s="408" t="s">
        <v>2142</v>
      </c>
      <c r="C2899" s="409" t="n">
        <v>1870</v>
      </c>
      <c r="D2899" s="408" t="s">
        <v>3256</v>
      </c>
      <c r="E2899" s="409" t="s">
        <v>119</v>
      </c>
      <c r="G2899" s="409"/>
    </row>
    <row r="2900" customFormat="false" ht="10.15" hidden="false" customHeight="true" outlineLevel="0" collapsed="false">
      <c r="A2900" s="409" t="n">
        <f aca="false">IF(B2900=B2899,A2899,A2899+1)</f>
        <v>50</v>
      </c>
      <c r="B2900" s="408" t="s">
        <v>2142</v>
      </c>
      <c r="C2900" s="409" t="n">
        <v>1871</v>
      </c>
      <c r="D2900" s="408" t="s">
        <v>3257</v>
      </c>
      <c r="E2900" s="409" t="s">
        <v>119</v>
      </c>
      <c r="G2900" s="409"/>
    </row>
    <row r="2901" customFormat="false" ht="10.15" hidden="false" customHeight="true" outlineLevel="0" collapsed="false">
      <c r="A2901" s="409" t="n">
        <f aca="false">IF(B2901=B2900,A2900,A2900+1)</f>
        <v>50</v>
      </c>
      <c r="B2901" s="408" t="s">
        <v>2142</v>
      </c>
      <c r="C2901" s="409" t="n">
        <v>1872</v>
      </c>
      <c r="D2901" s="408" t="s">
        <v>3258</v>
      </c>
      <c r="E2901" s="409" t="s">
        <v>119</v>
      </c>
      <c r="G2901" s="409"/>
    </row>
    <row r="2902" customFormat="false" ht="10.15" hidden="false" customHeight="true" outlineLevel="0" collapsed="false">
      <c r="A2902" s="409" t="n">
        <f aca="false">IF(B2902=B2901,A2901,A2901+1)</f>
        <v>50</v>
      </c>
      <c r="B2902" s="408" t="s">
        <v>2142</v>
      </c>
      <c r="C2902" s="409" t="n">
        <v>1873</v>
      </c>
      <c r="D2902" s="408" t="s">
        <v>3259</v>
      </c>
      <c r="E2902" s="409" t="s">
        <v>119</v>
      </c>
      <c r="G2902" s="409"/>
    </row>
    <row r="2903" customFormat="false" ht="10.15" hidden="false" customHeight="true" outlineLevel="0" collapsed="false">
      <c r="A2903" s="409" t="n">
        <f aca="false">IF(B2903=B2902,A2902,A2902+1)</f>
        <v>50</v>
      </c>
      <c r="B2903" s="408" t="s">
        <v>2142</v>
      </c>
      <c r="C2903" s="409" t="n">
        <v>1874</v>
      </c>
      <c r="D2903" s="408" t="s">
        <v>3260</v>
      </c>
      <c r="E2903" s="409" t="s">
        <v>119</v>
      </c>
      <c r="G2903" s="409"/>
    </row>
    <row r="2904" customFormat="false" ht="10.15" hidden="false" customHeight="true" outlineLevel="0" collapsed="false">
      <c r="A2904" s="409" t="n">
        <f aca="false">IF(B2904=B2903,A2903,A2903+1)</f>
        <v>50</v>
      </c>
      <c r="B2904" s="408" t="s">
        <v>2142</v>
      </c>
      <c r="C2904" s="409" t="n">
        <v>1875</v>
      </c>
      <c r="D2904" s="408" t="s">
        <v>3261</v>
      </c>
      <c r="E2904" s="409" t="s">
        <v>119</v>
      </c>
      <c r="G2904" s="409"/>
    </row>
    <row r="2905" customFormat="false" ht="10.15" hidden="false" customHeight="true" outlineLevel="0" collapsed="false">
      <c r="A2905" s="409" t="n">
        <f aca="false">IF(B2905=B2904,A2904,A2904+1)</f>
        <v>50</v>
      </c>
      <c r="B2905" s="408" t="s">
        <v>2142</v>
      </c>
      <c r="C2905" s="409" t="n">
        <v>1876</v>
      </c>
      <c r="D2905" s="408" t="s">
        <v>3262</v>
      </c>
      <c r="E2905" s="409" t="s">
        <v>119</v>
      </c>
      <c r="G2905" s="409"/>
    </row>
    <row r="2906" customFormat="false" ht="10.15" hidden="false" customHeight="true" outlineLevel="0" collapsed="false">
      <c r="A2906" s="409" t="n">
        <f aca="false">IF(B2906=B2905,A2905,A2905+1)</f>
        <v>50</v>
      </c>
      <c r="B2906" s="408" t="s">
        <v>2142</v>
      </c>
      <c r="C2906" s="409" t="n">
        <v>1877</v>
      </c>
      <c r="D2906" s="408" t="s">
        <v>3263</v>
      </c>
      <c r="E2906" s="409" t="s">
        <v>119</v>
      </c>
      <c r="G2906" s="409"/>
    </row>
    <row r="2907" customFormat="false" ht="10.15" hidden="false" customHeight="true" outlineLevel="0" collapsed="false">
      <c r="A2907" s="409" t="n">
        <f aca="false">IF(B2907=B2906,A2906,A2906+1)</f>
        <v>50</v>
      </c>
      <c r="B2907" s="408" t="s">
        <v>2142</v>
      </c>
      <c r="C2907" s="409" t="n">
        <v>1878</v>
      </c>
      <c r="D2907" s="408" t="s">
        <v>3264</v>
      </c>
      <c r="E2907" s="409" t="s">
        <v>119</v>
      </c>
      <c r="G2907" s="409"/>
    </row>
    <row r="2908" customFormat="false" ht="10.15" hidden="false" customHeight="true" outlineLevel="0" collapsed="false">
      <c r="A2908" s="409" t="n">
        <f aca="false">IF(B2908=B2907,A2907,A2907+1)</f>
        <v>50</v>
      </c>
      <c r="B2908" s="408" t="s">
        <v>2142</v>
      </c>
      <c r="C2908" s="409" t="n">
        <v>1879</v>
      </c>
      <c r="D2908" s="408" t="s">
        <v>3265</v>
      </c>
      <c r="E2908" s="409" t="s">
        <v>119</v>
      </c>
      <c r="G2908" s="409"/>
    </row>
    <row r="2909" customFormat="false" ht="10.15" hidden="false" customHeight="true" outlineLevel="0" collapsed="false">
      <c r="A2909" s="409" t="n">
        <f aca="false">IF(B2909=B2908,A2908,A2908+1)</f>
        <v>50</v>
      </c>
      <c r="B2909" s="408" t="s">
        <v>2142</v>
      </c>
      <c r="C2909" s="409" t="n">
        <v>1880</v>
      </c>
      <c r="D2909" s="408" t="s">
        <v>3266</v>
      </c>
      <c r="E2909" s="409" t="s">
        <v>119</v>
      </c>
      <c r="G2909" s="409"/>
    </row>
    <row r="2910" customFormat="false" ht="10.15" hidden="false" customHeight="true" outlineLevel="0" collapsed="false">
      <c r="A2910" s="409" t="n">
        <f aca="false">IF(B2910=B2909,A2909,A2909+1)</f>
        <v>50</v>
      </c>
      <c r="B2910" s="408" t="s">
        <v>2142</v>
      </c>
      <c r="C2910" s="409" t="n">
        <v>1881</v>
      </c>
      <c r="D2910" s="408" t="s">
        <v>3267</v>
      </c>
      <c r="E2910" s="409" t="s">
        <v>119</v>
      </c>
      <c r="G2910" s="409"/>
    </row>
    <row r="2911" customFormat="false" ht="10.15" hidden="false" customHeight="true" outlineLevel="0" collapsed="false">
      <c r="A2911" s="409" t="n">
        <f aca="false">IF(B2911=B2910,A2910,A2910+1)</f>
        <v>50</v>
      </c>
      <c r="B2911" s="408" t="s">
        <v>2142</v>
      </c>
      <c r="C2911" s="409" t="n">
        <v>1882</v>
      </c>
      <c r="D2911" s="408" t="s">
        <v>3268</v>
      </c>
      <c r="E2911" s="409" t="s">
        <v>119</v>
      </c>
      <c r="G2911" s="409"/>
    </row>
    <row r="2912" customFormat="false" ht="10.15" hidden="false" customHeight="true" outlineLevel="0" collapsed="false">
      <c r="A2912" s="409" t="n">
        <f aca="false">IF(B2912=B2911,A2911,A2911+1)</f>
        <v>50</v>
      </c>
      <c r="B2912" s="408" t="s">
        <v>2142</v>
      </c>
      <c r="C2912" s="409" t="n">
        <v>1883</v>
      </c>
      <c r="D2912" s="408" t="s">
        <v>3269</v>
      </c>
      <c r="E2912" s="409" t="s">
        <v>119</v>
      </c>
      <c r="G2912" s="409"/>
    </row>
    <row r="2913" customFormat="false" ht="10.15" hidden="false" customHeight="true" outlineLevel="0" collapsed="false">
      <c r="A2913" s="409" t="n">
        <f aca="false">IF(B2913=B2912,A2912,A2912+1)</f>
        <v>50</v>
      </c>
      <c r="B2913" s="408" t="s">
        <v>2142</v>
      </c>
      <c r="C2913" s="409" t="n">
        <v>1884</v>
      </c>
      <c r="D2913" s="408" t="s">
        <v>3270</v>
      </c>
      <c r="E2913" s="409" t="s">
        <v>119</v>
      </c>
      <c r="G2913" s="409"/>
    </row>
    <row r="2914" customFormat="false" ht="10.15" hidden="false" customHeight="true" outlineLevel="0" collapsed="false">
      <c r="A2914" s="409" t="n">
        <f aca="false">IF(B2914=B2913,A2913,A2913+1)</f>
        <v>50</v>
      </c>
      <c r="B2914" s="408" t="s">
        <v>2142</v>
      </c>
      <c r="C2914" s="409" t="n">
        <v>1885</v>
      </c>
      <c r="D2914" s="408" t="s">
        <v>3271</v>
      </c>
      <c r="E2914" s="409" t="s">
        <v>119</v>
      </c>
      <c r="G2914" s="409"/>
    </row>
    <row r="2915" customFormat="false" ht="10.15" hidden="false" customHeight="true" outlineLevel="0" collapsed="false">
      <c r="A2915" s="409" t="n">
        <f aca="false">IF(B2915=B2914,A2914,A2914+1)</f>
        <v>50</v>
      </c>
      <c r="B2915" s="408" t="s">
        <v>2142</v>
      </c>
      <c r="C2915" s="409" t="n">
        <v>1886</v>
      </c>
      <c r="D2915" s="408" t="s">
        <v>3272</v>
      </c>
      <c r="E2915" s="409" t="s">
        <v>119</v>
      </c>
      <c r="G2915" s="409"/>
    </row>
    <row r="2916" customFormat="false" ht="10.15" hidden="false" customHeight="true" outlineLevel="0" collapsed="false">
      <c r="A2916" s="409" t="n">
        <f aca="false">IF(B2916=B2915,A2915,A2915+1)</f>
        <v>50</v>
      </c>
      <c r="B2916" s="408" t="s">
        <v>2142</v>
      </c>
      <c r="C2916" s="409" t="n">
        <v>1887</v>
      </c>
      <c r="D2916" s="408" t="s">
        <v>3273</v>
      </c>
      <c r="E2916" s="409" t="s">
        <v>119</v>
      </c>
      <c r="G2916" s="409"/>
    </row>
    <row r="2917" customFormat="false" ht="10.15" hidden="false" customHeight="true" outlineLevel="0" collapsed="false">
      <c r="A2917" s="409" t="n">
        <f aca="false">IF(B2917=B2916,A2916,A2916+1)</f>
        <v>50</v>
      </c>
      <c r="B2917" s="408" t="s">
        <v>2142</v>
      </c>
      <c r="C2917" s="409" t="n">
        <v>1888</v>
      </c>
      <c r="D2917" s="408" t="s">
        <v>3274</v>
      </c>
      <c r="E2917" s="409" t="s">
        <v>119</v>
      </c>
      <c r="G2917" s="409"/>
    </row>
    <row r="2918" customFormat="false" ht="10.15" hidden="false" customHeight="true" outlineLevel="0" collapsed="false">
      <c r="A2918" s="409" t="n">
        <f aca="false">IF(B2918=B2917,A2917,A2917+1)</f>
        <v>50</v>
      </c>
      <c r="B2918" s="408" t="s">
        <v>2142</v>
      </c>
      <c r="C2918" s="409" t="n">
        <v>1889</v>
      </c>
      <c r="D2918" s="408" t="s">
        <v>3275</v>
      </c>
      <c r="E2918" s="409" t="s">
        <v>119</v>
      </c>
      <c r="G2918" s="409"/>
    </row>
    <row r="2919" customFormat="false" ht="10.15" hidden="false" customHeight="true" outlineLevel="0" collapsed="false">
      <c r="A2919" s="409" t="n">
        <f aca="false">IF(B2919=B2918,A2918,A2918+1)</f>
        <v>50</v>
      </c>
      <c r="B2919" s="408" t="s">
        <v>2142</v>
      </c>
      <c r="C2919" s="409" t="n">
        <v>1890</v>
      </c>
      <c r="D2919" s="408" t="s">
        <v>3276</v>
      </c>
      <c r="E2919" s="409" t="s">
        <v>119</v>
      </c>
      <c r="G2919" s="409"/>
    </row>
    <row r="2920" customFormat="false" ht="10.15" hidden="false" customHeight="true" outlineLevel="0" collapsed="false">
      <c r="A2920" s="409" t="n">
        <f aca="false">IF(B2920=B2919,A2919,A2919+1)</f>
        <v>50</v>
      </c>
      <c r="B2920" s="408" t="s">
        <v>2142</v>
      </c>
      <c r="C2920" s="409" t="n">
        <v>1891</v>
      </c>
      <c r="D2920" s="408" t="s">
        <v>3277</v>
      </c>
      <c r="E2920" s="409" t="s">
        <v>119</v>
      </c>
      <c r="G2920" s="409"/>
    </row>
    <row r="2921" customFormat="false" ht="10.15" hidden="false" customHeight="true" outlineLevel="0" collapsed="false">
      <c r="A2921" s="409" t="n">
        <f aca="false">IF(B2921=B2920,A2920,A2920+1)</f>
        <v>50</v>
      </c>
      <c r="B2921" s="408" t="s">
        <v>2142</v>
      </c>
      <c r="C2921" s="409" t="n">
        <v>1892</v>
      </c>
      <c r="D2921" s="408" t="s">
        <v>3278</v>
      </c>
      <c r="E2921" s="409" t="s">
        <v>119</v>
      </c>
      <c r="G2921" s="409"/>
    </row>
    <row r="2922" customFormat="false" ht="10.15" hidden="false" customHeight="true" outlineLevel="0" collapsed="false">
      <c r="A2922" s="409" t="n">
        <f aca="false">IF(B2922=B2921,A2921,A2921+1)</f>
        <v>50</v>
      </c>
      <c r="B2922" s="408" t="s">
        <v>2142</v>
      </c>
      <c r="C2922" s="409" t="n">
        <v>1893</v>
      </c>
      <c r="D2922" s="408" t="s">
        <v>3279</v>
      </c>
      <c r="E2922" s="409" t="s">
        <v>119</v>
      </c>
      <c r="G2922" s="409"/>
    </row>
    <row r="2923" customFormat="false" ht="10.15" hidden="false" customHeight="true" outlineLevel="0" collapsed="false">
      <c r="A2923" s="409" t="n">
        <f aca="false">IF(B2923=B2922,A2922,A2922+1)</f>
        <v>50</v>
      </c>
      <c r="B2923" s="408" t="s">
        <v>2142</v>
      </c>
      <c r="C2923" s="409" t="n">
        <v>1894</v>
      </c>
      <c r="D2923" s="408" t="s">
        <v>3280</v>
      </c>
      <c r="E2923" s="409" t="s">
        <v>119</v>
      </c>
      <c r="G2923" s="409"/>
    </row>
    <row r="2924" customFormat="false" ht="10.15" hidden="false" customHeight="true" outlineLevel="0" collapsed="false">
      <c r="A2924" s="409" t="n">
        <f aca="false">IF(B2924=B2923,A2923,A2923+1)</f>
        <v>50</v>
      </c>
      <c r="B2924" s="408" t="s">
        <v>2142</v>
      </c>
      <c r="C2924" s="409" t="n">
        <v>1895</v>
      </c>
      <c r="D2924" s="408" t="s">
        <v>3281</v>
      </c>
      <c r="E2924" s="409" t="s">
        <v>119</v>
      </c>
      <c r="G2924" s="409"/>
    </row>
    <row r="2925" customFormat="false" ht="10.15" hidden="false" customHeight="true" outlineLevel="0" collapsed="false">
      <c r="A2925" s="409" t="n">
        <f aca="false">IF(B2925=B2924,A2924,A2924+1)</f>
        <v>50</v>
      </c>
      <c r="B2925" s="408" t="s">
        <v>2142</v>
      </c>
      <c r="C2925" s="409" t="n">
        <v>1896</v>
      </c>
      <c r="D2925" s="408" t="s">
        <v>3282</v>
      </c>
      <c r="E2925" s="409" t="s">
        <v>119</v>
      </c>
      <c r="G2925" s="409"/>
    </row>
    <row r="2926" customFormat="false" ht="10.15" hidden="false" customHeight="true" outlineLevel="0" collapsed="false">
      <c r="A2926" s="409" t="n">
        <f aca="false">IF(B2926=B2925,A2925,A2925+1)</f>
        <v>50</v>
      </c>
      <c r="B2926" s="408" t="s">
        <v>2142</v>
      </c>
      <c r="C2926" s="409" t="n">
        <v>1897</v>
      </c>
      <c r="D2926" s="408" t="s">
        <v>3283</v>
      </c>
      <c r="E2926" s="409" t="s">
        <v>119</v>
      </c>
      <c r="G2926" s="409"/>
    </row>
    <row r="2927" customFormat="false" ht="10.15" hidden="false" customHeight="true" outlineLevel="0" collapsed="false">
      <c r="A2927" s="409" t="n">
        <f aca="false">IF(B2927=B2926,A2926,A2926+1)</f>
        <v>50</v>
      </c>
      <c r="B2927" s="408" t="s">
        <v>2142</v>
      </c>
      <c r="C2927" s="409" t="n">
        <v>1898</v>
      </c>
      <c r="D2927" s="408" t="s">
        <v>3284</v>
      </c>
      <c r="E2927" s="409" t="s">
        <v>119</v>
      </c>
      <c r="G2927" s="409"/>
    </row>
    <row r="2928" customFormat="false" ht="10.15" hidden="false" customHeight="true" outlineLevel="0" collapsed="false">
      <c r="A2928" s="409" t="n">
        <f aca="false">IF(B2928=B2927,A2927,A2927+1)</f>
        <v>50</v>
      </c>
      <c r="B2928" s="408" t="s">
        <v>2142</v>
      </c>
      <c r="C2928" s="409" t="n">
        <v>1899</v>
      </c>
      <c r="D2928" s="408" t="s">
        <v>3285</v>
      </c>
      <c r="E2928" s="409" t="s">
        <v>119</v>
      </c>
      <c r="G2928" s="409"/>
    </row>
    <row r="2929" customFormat="false" ht="10.15" hidden="false" customHeight="true" outlineLevel="0" collapsed="false">
      <c r="A2929" s="409" t="n">
        <f aca="false">IF(B2929=B2928,A2928,A2928+1)</f>
        <v>50</v>
      </c>
      <c r="B2929" s="408" t="s">
        <v>2142</v>
      </c>
      <c r="C2929" s="409" t="n">
        <v>1900</v>
      </c>
      <c r="D2929" s="408" t="s">
        <v>3286</v>
      </c>
      <c r="E2929" s="409" t="s">
        <v>119</v>
      </c>
      <c r="G2929" s="409"/>
    </row>
    <row r="2930" customFormat="false" ht="10.15" hidden="false" customHeight="true" outlineLevel="0" collapsed="false">
      <c r="A2930" s="409" t="n">
        <f aca="false">IF(B2930=B2929,A2929,A2929+1)</f>
        <v>50</v>
      </c>
      <c r="B2930" s="408" t="s">
        <v>2142</v>
      </c>
      <c r="C2930" s="409" t="n">
        <v>1901</v>
      </c>
      <c r="D2930" s="408" t="s">
        <v>3287</v>
      </c>
      <c r="E2930" s="409" t="s">
        <v>119</v>
      </c>
      <c r="G2930" s="409"/>
    </row>
    <row r="2931" customFormat="false" ht="10.15" hidden="false" customHeight="true" outlineLevel="0" collapsed="false">
      <c r="A2931" s="409" t="n">
        <f aca="false">IF(B2931=B2930,A2930,A2930+1)</f>
        <v>50</v>
      </c>
      <c r="B2931" s="408" t="s">
        <v>2142</v>
      </c>
      <c r="C2931" s="409" t="n">
        <v>1902</v>
      </c>
      <c r="D2931" s="408" t="s">
        <v>3288</v>
      </c>
      <c r="E2931" s="409" t="s">
        <v>119</v>
      </c>
      <c r="G2931" s="409"/>
    </row>
    <row r="2932" customFormat="false" ht="10.15" hidden="false" customHeight="true" outlineLevel="0" collapsed="false">
      <c r="A2932" s="409" t="n">
        <f aca="false">IF(B2932=B2931,A2931,A2931+1)</f>
        <v>50</v>
      </c>
      <c r="B2932" s="408" t="s">
        <v>2142</v>
      </c>
      <c r="C2932" s="409" t="n">
        <v>1903</v>
      </c>
      <c r="D2932" s="408" t="s">
        <v>3289</v>
      </c>
      <c r="E2932" s="409" t="s">
        <v>119</v>
      </c>
      <c r="G2932" s="409"/>
    </row>
    <row r="2933" customFormat="false" ht="10.15" hidden="false" customHeight="true" outlineLevel="0" collapsed="false">
      <c r="A2933" s="409" t="n">
        <f aca="false">IF(B2933=B2932,A2932,A2932+1)</f>
        <v>50</v>
      </c>
      <c r="B2933" s="408" t="s">
        <v>2142</v>
      </c>
      <c r="C2933" s="409" t="n">
        <v>1904</v>
      </c>
      <c r="D2933" s="408" t="s">
        <v>3290</v>
      </c>
      <c r="E2933" s="409" t="s">
        <v>119</v>
      </c>
      <c r="G2933" s="409"/>
    </row>
    <row r="2934" customFormat="false" ht="10.15" hidden="false" customHeight="true" outlineLevel="0" collapsed="false">
      <c r="A2934" s="409" t="n">
        <f aca="false">IF(B2934=B2933,A2933,A2933+1)</f>
        <v>50</v>
      </c>
      <c r="B2934" s="408" t="s">
        <v>2142</v>
      </c>
      <c r="C2934" s="409" t="n">
        <v>1905</v>
      </c>
      <c r="D2934" s="408" t="s">
        <v>3291</v>
      </c>
      <c r="E2934" s="409" t="s">
        <v>119</v>
      </c>
      <c r="G2934" s="409"/>
    </row>
    <row r="2935" customFormat="false" ht="10.15" hidden="false" customHeight="true" outlineLevel="0" collapsed="false">
      <c r="A2935" s="409" t="n">
        <f aca="false">IF(B2935=B2934,A2934,A2934+1)</f>
        <v>50</v>
      </c>
      <c r="B2935" s="408" t="s">
        <v>2142</v>
      </c>
      <c r="C2935" s="409" t="n">
        <v>1906</v>
      </c>
      <c r="D2935" s="408" t="s">
        <v>3292</v>
      </c>
      <c r="E2935" s="409" t="s">
        <v>119</v>
      </c>
      <c r="G2935" s="409"/>
    </row>
    <row r="2936" customFormat="false" ht="10.15" hidden="false" customHeight="true" outlineLevel="0" collapsed="false">
      <c r="A2936" s="409" t="n">
        <f aca="false">IF(B2936=B2935,A2935,A2935+1)</f>
        <v>50</v>
      </c>
      <c r="B2936" s="408" t="s">
        <v>2142</v>
      </c>
      <c r="C2936" s="409" t="n">
        <v>1907</v>
      </c>
      <c r="D2936" s="408" t="s">
        <v>3293</v>
      </c>
      <c r="E2936" s="409" t="s">
        <v>119</v>
      </c>
      <c r="G2936" s="409"/>
    </row>
    <row r="2937" customFormat="false" ht="10.15" hidden="false" customHeight="true" outlineLevel="0" collapsed="false">
      <c r="A2937" s="409" t="n">
        <f aca="false">IF(B2937=B2936,A2936,A2936+1)</f>
        <v>50</v>
      </c>
      <c r="B2937" s="408" t="s">
        <v>2142</v>
      </c>
      <c r="C2937" s="409" t="n">
        <v>1908</v>
      </c>
      <c r="D2937" s="408" t="s">
        <v>3294</v>
      </c>
      <c r="E2937" s="409" t="s">
        <v>119</v>
      </c>
      <c r="G2937" s="409"/>
    </row>
    <row r="2938" customFormat="false" ht="10.15" hidden="false" customHeight="true" outlineLevel="0" collapsed="false">
      <c r="A2938" s="409" t="n">
        <f aca="false">IF(B2938=B2937,A2937,A2937+1)</f>
        <v>50</v>
      </c>
      <c r="B2938" s="408" t="s">
        <v>2142</v>
      </c>
      <c r="C2938" s="409" t="n">
        <v>1909</v>
      </c>
      <c r="D2938" s="408" t="s">
        <v>3295</v>
      </c>
      <c r="E2938" s="409" t="s">
        <v>119</v>
      </c>
      <c r="G2938" s="409"/>
    </row>
    <row r="2939" customFormat="false" ht="10.15" hidden="false" customHeight="true" outlineLevel="0" collapsed="false">
      <c r="A2939" s="409" t="n">
        <f aca="false">IF(B2939=B2938,A2938,A2938+1)</f>
        <v>50</v>
      </c>
      <c r="B2939" s="408" t="s">
        <v>2142</v>
      </c>
      <c r="C2939" s="409" t="n">
        <v>1910</v>
      </c>
      <c r="D2939" s="408" t="s">
        <v>3296</v>
      </c>
      <c r="E2939" s="409" t="s">
        <v>119</v>
      </c>
      <c r="G2939" s="409"/>
    </row>
    <row r="2940" customFormat="false" ht="10.15" hidden="false" customHeight="true" outlineLevel="0" collapsed="false">
      <c r="A2940" s="409" t="n">
        <f aca="false">IF(B2940=B2939,A2939,A2939+1)</f>
        <v>50</v>
      </c>
      <c r="B2940" s="408" t="s">
        <v>2142</v>
      </c>
      <c r="C2940" s="409" t="n">
        <v>1911</v>
      </c>
      <c r="D2940" s="408" t="s">
        <v>3297</v>
      </c>
      <c r="E2940" s="409" t="s">
        <v>119</v>
      </c>
      <c r="G2940" s="409"/>
    </row>
    <row r="2941" customFormat="false" ht="10.15" hidden="false" customHeight="true" outlineLevel="0" collapsed="false">
      <c r="A2941" s="409" t="n">
        <f aca="false">IF(B2941=B2940,A2940,A2940+1)</f>
        <v>50</v>
      </c>
      <c r="B2941" s="408" t="s">
        <v>2142</v>
      </c>
      <c r="C2941" s="409" t="n">
        <v>1912</v>
      </c>
      <c r="D2941" s="408" t="s">
        <v>3298</v>
      </c>
      <c r="E2941" s="409" t="s">
        <v>119</v>
      </c>
      <c r="G2941" s="409"/>
    </row>
    <row r="2942" customFormat="false" ht="10.15" hidden="false" customHeight="true" outlineLevel="0" collapsed="false">
      <c r="A2942" s="409" t="n">
        <f aca="false">IF(B2942=B2941,A2941,A2941+1)</f>
        <v>50</v>
      </c>
      <c r="B2942" s="408" t="s">
        <v>2142</v>
      </c>
      <c r="C2942" s="409" t="n">
        <v>1913</v>
      </c>
      <c r="D2942" s="408" t="s">
        <v>3299</v>
      </c>
      <c r="E2942" s="409" t="s">
        <v>119</v>
      </c>
      <c r="G2942" s="409"/>
    </row>
    <row r="2943" customFormat="false" ht="10.15" hidden="false" customHeight="true" outlineLevel="0" collapsed="false">
      <c r="A2943" s="409" t="n">
        <f aca="false">IF(B2943=B2942,A2942,A2942+1)</f>
        <v>50</v>
      </c>
      <c r="B2943" s="408" t="s">
        <v>2142</v>
      </c>
      <c r="C2943" s="409" t="n">
        <v>1914</v>
      </c>
      <c r="D2943" s="408" t="s">
        <v>3300</v>
      </c>
      <c r="E2943" s="409" t="s">
        <v>119</v>
      </c>
      <c r="G2943" s="409"/>
    </row>
    <row r="2944" customFormat="false" ht="10.15" hidden="false" customHeight="true" outlineLevel="0" collapsed="false">
      <c r="A2944" s="409" t="n">
        <f aca="false">IF(B2944=B2943,A2943,A2943+1)</f>
        <v>50</v>
      </c>
      <c r="B2944" s="408" t="s">
        <v>2142</v>
      </c>
      <c r="C2944" s="409" t="n">
        <v>1915</v>
      </c>
      <c r="D2944" s="408" t="s">
        <v>3301</v>
      </c>
      <c r="E2944" s="409" t="s">
        <v>119</v>
      </c>
      <c r="G2944" s="409"/>
    </row>
    <row r="2945" customFormat="false" ht="10.15" hidden="false" customHeight="true" outlineLevel="0" collapsed="false">
      <c r="A2945" s="409" t="n">
        <f aca="false">IF(B2945=B2944,A2944,A2944+1)</f>
        <v>50</v>
      </c>
      <c r="B2945" s="408" t="s">
        <v>2142</v>
      </c>
      <c r="C2945" s="409" t="n">
        <v>1916</v>
      </c>
      <c r="D2945" s="408" t="s">
        <v>3302</v>
      </c>
      <c r="E2945" s="409" t="s">
        <v>119</v>
      </c>
      <c r="G2945" s="409"/>
    </row>
    <row r="2946" customFormat="false" ht="10.15" hidden="false" customHeight="true" outlineLevel="0" collapsed="false">
      <c r="A2946" s="409" t="n">
        <f aca="false">IF(B2946=B2945,A2945,A2945+1)</f>
        <v>50</v>
      </c>
      <c r="B2946" s="408" t="s">
        <v>2142</v>
      </c>
      <c r="C2946" s="409" t="n">
        <v>1917</v>
      </c>
      <c r="D2946" s="408" t="s">
        <v>3303</v>
      </c>
      <c r="E2946" s="409" t="s">
        <v>119</v>
      </c>
      <c r="G2946" s="409"/>
    </row>
    <row r="2947" customFormat="false" ht="10.15" hidden="false" customHeight="true" outlineLevel="0" collapsed="false">
      <c r="A2947" s="409" t="n">
        <f aca="false">IF(B2947=B2946,A2946,A2946+1)</f>
        <v>50</v>
      </c>
      <c r="B2947" s="408" t="s">
        <v>2142</v>
      </c>
      <c r="C2947" s="409" t="n">
        <v>1918</v>
      </c>
      <c r="D2947" s="408" t="s">
        <v>3304</v>
      </c>
      <c r="E2947" s="409" t="s">
        <v>119</v>
      </c>
      <c r="G2947" s="409"/>
    </row>
    <row r="2948" customFormat="false" ht="10.15" hidden="false" customHeight="true" outlineLevel="0" collapsed="false">
      <c r="A2948" s="409" t="n">
        <f aca="false">IF(B2948=B2947,A2947,A2947+1)</f>
        <v>50</v>
      </c>
      <c r="B2948" s="408" t="s">
        <v>2142</v>
      </c>
      <c r="C2948" s="409" t="n">
        <v>1919</v>
      </c>
      <c r="D2948" s="408" t="s">
        <v>3305</v>
      </c>
      <c r="E2948" s="409" t="s">
        <v>119</v>
      </c>
      <c r="G2948" s="409"/>
    </row>
    <row r="2949" customFormat="false" ht="10.15" hidden="false" customHeight="true" outlineLevel="0" collapsed="false">
      <c r="A2949" s="409" t="n">
        <f aca="false">IF(B2949=B2948,A2948,A2948+1)</f>
        <v>50</v>
      </c>
      <c r="B2949" s="408" t="s">
        <v>2142</v>
      </c>
      <c r="C2949" s="409" t="n">
        <v>1920</v>
      </c>
      <c r="D2949" s="408" t="s">
        <v>3306</v>
      </c>
      <c r="E2949" s="409" t="s">
        <v>119</v>
      </c>
      <c r="G2949" s="409"/>
    </row>
    <row r="2950" customFormat="false" ht="10.15" hidden="false" customHeight="true" outlineLevel="0" collapsed="false">
      <c r="A2950" s="409" t="n">
        <f aca="false">IF(B2950=B2949,A2949,A2949+1)</f>
        <v>50</v>
      </c>
      <c r="B2950" s="408" t="s">
        <v>2142</v>
      </c>
      <c r="C2950" s="409" t="n">
        <v>1921</v>
      </c>
      <c r="D2950" s="408" t="s">
        <v>3307</v>
      </c>
      <c r="E2950" s="409" t="s">
        <v>119</v>
      </c>
      <c r="G2950" s="409"/>
    </row>
    <row r="2951" customFormat="false" ht="10.15" hidden="false" customHeight="true" outlineLevel="0" collapsed="false">
      <c r="A2951" s="409" t="n">
        <f aca="false">IF(B2951=B2950,A2950,A2950+1)</f>
        <v>50</v>
      </c>
      <c r="B2951" s="408" t="s">
        <v>2142</v>
      </c>
      <c r="C2951" s="409" t="n">
        <v>1922</v>
      </c>
      <c r="D2951" s="408" t="s">
        <v>3308</v>
      </c>
      <c r="E2951" s="409" t="s">
        <v>119</v>
      </c>
      <c r="G2951" s="409"/>
    </row>
    <row r="2952" customFormat="false" ht="10.15" hidden="false" customHeight="true" outlineLevel="0" collapsed="false">
      <c r="A2952" s="409" t="n">
        <f aca="false">IF(B2952=B2951,A2951,A2951+1)</f>
        <v>50</v>
      </c>
      <c r="B2952" s="408" t="s">
        <v>2142</v>
      </c>
      <c r="C2952" s="409" t="n">
        <v>1923</v>
      </c>
      <c r="D2952" s="408" t="s">
        <v>3309</v>
      </c>
      <c r="E2952" s="409" t="s">
        <v>119</v>
      </c>
      <c r="G2952" s="409"/>
    </row>
    <row r="2953" customFormat="false" ht="10.15" hidden="false" customHeight="true" outlineLevel="0" collapsed="false">
      <c r="A2953" s="409" t="n">
        <f aca="false">IF(B2953=B2952,A2952,A2952+1)</f>
        <v>50</v>
      </c>
      <c r="B2953" s="408" t="s">
        <v>2142</v>
      </c>
      <c r="C2953" s="409" t="n">
        <v>1924</v>
      </c>
      <c r="D2953" s="408" t="s">
        <v>3310</v>
      </c>
      <c r="E2953" s="409" t="s">
        <v>119</v>
      </c>
      <c r="G2953" s="409"/>
    </row>
    <row r="2954" customFormat="false" ht="10.15" hidden="false" customHeight="true" outlineLevel="0" collapsed="false">
      <c r="A2954" s="409" t="n">
        <f aca="false">IF(B2954=B2953,A2953,A2953+1)</f>
        <v>50</v>
      </c>
      <c r="B2954" s="408" t="s">
        <v>2142</v>
      </c>
      <c r="C2954" s="409" t="n">
        <v>1925</v>
      </c>
      <c r="D2954" s="408" t="s">
        <v>3311</v>
      </c>
      <c r="E2954" s="409" t="s">
        <v>119</v>
      </c>
      <c r="G2954" s="409"/>
    </row>
    <row r="2955" customFormat="false" ht="10.15" hidden="false" customHeight="true" outlineLevel="0" collapsed="false">
      <c r="A2955" s="409" t="n">
        <f aca="false">IF(B2955=B2954,A2954,A2954+1)</f>
        <v>50</v>
      </c>
      <c r="B2955" s="408" t="s">
        <v>2142</v>
      </c>
      <c r="C2955" s="409" t="n">
        <v>1926</v>
      </c>
      <c r="D2955" s="408" t="s">
        <v>3312</v>
      </c>
      <c r="E2955" s="409" t="s">
        <v>119</v>
      </c>
      <c r="G2955" s="409"/>
    </row>
    <row r="2956" customFormat="false" ht="10.15" hidden="false" customHeight="true" outlineLevel="0" collapsed="false">
      <c r="A2956" s="409" t="n">
        <f aca="false">IF(B2956=B2955,A2955,A2955+1)</f>
        <v>50</v>
      </c>
      <c r="B2956" s="408" t="s">
        <v>2142</v>
      </c>
      <c r="C2956" s="409" t="n">
        <v>1927</v>
      </c>
      <c r="D2956" s="408" t="s">
        <v>3313</v>
      </c>
      <c r="E2956" s="409" t="s">
        <v>119</v>
      </c>
      <c r="G2956" s="409"/>
    </row>
    <row r="2957" customFormat="false" ht="10.15" hidden="false" customHeight="true" outlineLevel="0" collapsed="false">
      <c r="A2957" s="409" t="n">
        <f aca="false">IF(B2957=B2956,A2956,A2956+1)</f>
        <v>50</v>
      </c>
      <c r="B2957" s="408" t="s">
        <v>2142</v>
      </c>
      <c r="C2957" s="409" t="n">
        <v>1928</v>
      </c>
      <c r="D2957" s="408" t="s">
        <v>3314</v>
      </c>
      <c r="E2957" s="409" t="s">
        <v>119</v>
      </c>
      <c r="G2957" s="409"/>
    </row>
    <row r="2958" customFormat="false" ht="10.15" hidden="false" customHeight="true" outlineLevel="0" collapsed="false">
      <c r="A2958" s="409" t="n">
        <f aca="false">IF(B2958=B2957,A2957,A2957+1)</f>
        <v>50</v>
      </c>
      <c r="B2958" s="408" t="s">
        <v>2142</v>
      </c>
      <c r="C2958" s="409" t="n">
        <v>1929</v>
      </c>
      <c r="D2958" s="408" t="s">
        <v>3315</v>
      </c>
      <c r="E2958" s="409" t="s">
        <v>119</v>
      </c>
      <c r="G2958" s="409"/>
    </row>
    <row r="2959" customFormat="false" ht="10.15" hidden="false" customHeight="true" outlineLevel="0" collapsed="false">
      <c r="A2959" s="409" t="n">
        <f aca="false">IF(B2959=B2958,A2958,A2958+1)</f>
        <v>50</v>
      </c>
      <c r="B2959" s="408" t="s">
        <v>2142</v>
      </c>
      <c r="C2959" s="409" t="n">
        <v>1930</v>
      </c>
      <c r="D2959" s="408" t="s">
        <v>3316</v>
      </c>
      <c r="E2959" s="409" t="s">
        <v>119</v>
      </c>
      <c r="G2959" s="409"/>
    </row>
    <row r="2960" customFormat="false" ht="10.15" hidden="false" customHeight="true" outlineLevel="0" collapsed="false">
      <c r="A2960" s="409" t="n">
        <f aca="false">IF(B2960=B2959,A2959,A2959+1)</f>
        <v>50</v>
      </c>
      <c r="B2960" s="408" t="s">
        <v>2142</v>
      </c>
      <c r="C2960" s="409" t="n">
        <v>1931</v>
      </c>
      <c r="D2960" s="408" t="s">
        <v>3317</v>
      </c>
      <c r="E2960" s="409" t="s">
        <v>119</v>
      </c>
      <c r="G2960" s="409"/>
    </row>
    <row r="2961" customFormat="false" ht="10.15" hidden="false" customHeight="true" outlineLevel="0" collapsed="false">
      <c r="A2961" s="409" t="n">
        <f aca="false">IF(B2961=B2960,A2960,A2960+1)</f>
        <v>50</v>
      </c>
      <c r="B2961" s="408" t="s">
        <v>2142</v>
      </c>
      <c r="C2961" s="409" t="n">
        <v>1932</v>
      </c>
      <c r="D2961" s="408" t="s">
        <v>3318</v>
      </c>
      <c r="E2961" s="409" t="s">
        <v>119</v>
      </c>
      <c r="G2961" s="409"/>
    </row>
    <row r="2962" customFormat="false" ht="10.15" hidden="false" customHeight="true" outlineLevel="0" collapsed="false">
      <c r="A2962" s="409" t="n">
        <f aca="false">IF(B2962=B2961,A2961,A2961+1)</f>
        <v>50</v>
      </c>
      <c r="B2962" s="408" t="s">
        <v>2142</v>
      </c>
      <c r="C2962" s="409" t="n">
        <v>1933</v>
      </c>
      <c r="D2962" s="408" t="s">
        <v>3319</v>
      </c>
      <c r="E2962" s="409" t="s">
        <v>119</v>
      </c>
      <c r="G2962" s="409"/>
    </row>
    <row r="2963" customFormat="false" ht="10.15" hidden="false" customHeight="true" outlineLevel="0" collapsed="false">
      <c r="A2963" s="409" t="n">
        <f aca="false">IF(B2963=B2962,A2962,A2962+1)</f>
        <v>50</v>
      </c>
      <c r="B2963" s="408" t="s">
        <v>2142</v>
      </c>
      <c r="C2963" s="409" t="n">
        <v>1934</v>
      </c>
      <c r="D2963" s="408" t="s">
        <v>3320</v>
      </c>
      <c r="E2963" s="409" t="s">
        <v>119</v>
      </c>
      <c r="G2963" s="409"/>
    </row>
    <row r="2964" customFormat="false" ht="10.15" hidden="false" customHeight="true" outlineLevel="0" collapsed="false">
      <c r="A2964" s="409" t="n">
        <f aca="false">IF(B2964=B2963,A2963,A2963+1)</f>
        <v>50</v>
      </c>
      <c r="B2964" s="408" t="s">
        <v>2142</v>
      </c>
      <c r="C2964" s="409" t="n">
        <v>1935</v>
      </c>
      <c r="D2964" s="408" t="s">
        <v>3321</v>
      </c>
      <c r="E2964" s="409" t="s">
        <v>119</v>
      </c>
      <c r="G2964" s="409"/>
    </row>
    <row r="2965" customFormat="false" ht="10.15" hidden="false" customHeight="true" outlineLevel="0" collapsed="false">
      <c r="A2965" s="409" t="n">
        <f aca="false">IF(B2965=B2964,A2964,A2964+1)</f>
        <v>50</v>
      </c>
      <c r="B2965" s="408" t="s">
        <v>2142</v>
      </c>
      <c r="C2965" s="409" t="n">
        <v>1936</v>
      </c>
      <c r="D2965" s="408" t="s">
        <v>3322</v>
      </c>
      <c r="E2965" s="409" t="s">
        <v>119</v>
      </c>
      <c r="G2965" s="409"/>
    </row>
    <row r="2966" customFormat="false" ht="10.15" hidden="false" customHeight="true" outlineLevel="0" collapsed="false">
      <c r="A2966" s="409" t="n">
        <f aca="false">IF(B2966=B2965,A2965,A2965+1)</f>
        <v>50</v>
      </c>
      <c r="B2966" s="408" t="s">
        <v>2142</v>
      </c>
      <c r="C2966" s="409" t="n">
        <v>1937</v>
      </c>
      <c r="D2966" s="408" t="s">
        <v>3323</v>
      </c>
      <c r="E2966" s="409" t="s">
        <v>119</v>
      </c>
      <c r="G2966" s="409"/>
    </row>
    <row r="2967" customFormat="false" ht="10.15" hidden="false" customHeight="true" outlineLevel="0" collapsed="false">
      <c r="A2967" s="409" t="n">
        <f aca="false">IF(B2967=B2966,A2966,A2966+1)</f>
        <v>50</v>
      </c>
      <c r="B2967" s="408" t="s">
        <v>2142</v>
      </c>
      <c r="C2967" s="409" t="n">
        <v>1938</v>
      </c>
      <c r="D2967" s="408" t="s">
        <v>3324</v>
      </c>
      <c r="E2967" s="409" t="s">
        <v>119</v>
      </c>
      <c r="G2967" s="409"/>
    </row>
    <row r="2968" customFormat="false" ht="10.15" hidden="false" customHeight="true" outlineLevel="0" collapsed="false">
      <c r="A2968" s="409" t="n">
        <f aca="false">IF(B2968=B2967,A2967,A2967+1)</f>
        <v>50</v>
      </c>
      <c r="B2968" s="408" t="s">
        <v>2142</v>
      </c>
      <c r="C2968" s="409" t="n">
        <v>1939</v>
      </c>
      <c r="D2968" s="408" t="s">
        <v>3325</v>
      </c>
      <c r="E2968" s="409" t="s">
        <v>119</v>
      </c>
      <c r="G2968" s="409"/>
    </row>
    <row r="2969" customFormat="false" ht="10.15" hidden="false" customHeight="true" outlineLevel="0" collapsed="false">
      <c r="A2969" s="409" t="n">
        <f aca="false">IF(B2969=B2968,A2968,A2968+1)</f>
        <v>50</v>
      </c>
      <c r="B2969" s="408" t="s">
        <v>2142</v>
      </c>
      <c r="C2969" s="409" t="n">
        <v>1940</v>
      </c>
      <c r="D2969" s="408" t="s">
        <v>3326</v>
      </c>
      <c r="E2969" s="409" t="s">
        <v>119</v>
      </c>
      <c r="G2969" s="409"/>
    </row>
    <row r="2970" customFormat="false" ht="10.15" hidden="false" customHeight="true" outlineLevel="0" collapsed="false">
      <c r="A2970" s="409" t="n">
        <f aca="false">IF(B2970=B2969,A2969,A2969+1)</f>
        <v>50</v>
      </c>
      <c r="B2970" s="408" t="s">
        <v>2142</v>
      </c>
      <c r="C2970" s="409" t="n">
        <v>1941</v>
      </c>
      <c r="D2970" s="408" t="s">
        <v>3327</v>
      </c>
      <c r="E2970" s="409" t="s">
        <v>119</v>
      </c>
      <c r="G2970" s="409"/>
    </row>
    <row r="2971" customFormat="false" ht="10.15" hidden="false" customHeight="true" outlineLevel="0" collapsed="false">
      <c r="A2971" s="409" t="n">
        <f aca="false">IF(B2971=B2970,A2970,A2970+1)</f>
        <v>50</v>
      </c>
      <c r="B2971" s="408" t="s">
        <v>2142</v>
      </c>
      <c r="C2971" s="409" t="n">
        <v>1942</v>
      </c>
      <c r="D2971" s="408" t="s">
        <v>3328</v>
      </c>
      <c r="E2971" s="409" t="s">
        <v>119</v>
      </c>
      <c r="G2971" s="409"/>
    </row>
    <row r="2972" customFormat="false" ht="10.15" hidden="false" customHeight="true" outlineLevel="0" collapsed="false">
      <c r="A2972" s="409" t="n">
        <f aca="false">IF(B2972=B2971,A2971,A2971+1)</f>
        <v>50</v>
      </c>
      <c r="B2972" s="408" t="s">
        <v>2142</v>
      </c>
      <c r="C2972" s="409" t="n">
        <v>1943</v>
      </c>
      <c r="D2972" s="408" t="s">
        <v>3329</v>
      </c>
      <c r="E2972" s="409" t="s">
        <v>119</v>
      </c>
      <c r="G2972" s="409"/>
    </row>
    <row r="2973" customFormat="false" ht="10.15" hidden="false" customHeight="true" outlineLevel="0" collapsed="false">
      <c r="A2973" s="409" t="n">
        <f aca="false">IF(B2973=B2972,A2972,A2972+1)</f>
        <v>50</v>
      </c>
      <c r="B2973" s="408" t="s">
        <v>2142</v>
      </c>
      <c r="C2973" s="409" t="n">
        <v>1944</v>
      </c>
      <c r="D2973" s="408" t="s">
        <v>3330</v>
      </c>
      <c r="E2973" s="409" t="s">
        <v>119</v>
      </c>
      <c r="G2973" s="409"/>
    </row>
    <row r="2974" customFormat="false" ht="10.15" hidden="false" customHeight="true" outlineLevel="0" collapsed="false">
      <c r="A2974" s="409" t="n">
        <f aca="false">IF(B2974=B2973,A2973,A2973+1)</f>
        <v>50</v>
      </c>
      <c r="B2974" s="408" t="s">
        <v>2142</v>
      </c>
      <c r="C2974" s="409" t="n">
        <v>1945</v>
      </c>
      <c r="D2974" s="408" t="s">
        <v>3331</v>
      </c>
      <c r="E2974" s="409" t="s">
        <v>119</v>
      </c>
      <c r="G2974" s="409"/>
    </row>
    <row r="2975" customFormat="false" ht="10.15" hidden="false" customHeight="true" outlineLevel="0" collapsed="false">
      <c r="A2975" s="409" t="n">
        <f aca="false">IF(B2975=B2974,A2974,A2974+1)</f>
        <v>50</v>
      </c>
      <c r="B2975" s="408" t="s">
        <v>2142</v>
      </c>
      <c r="C2975" s="409" t="n">
        <v>1946</v>
      </c>
      <c r="D2975" s="408" t="s">
        <v>3332</v>
      </c>
      <c r="E2975" s="409" t="s">
        <v>119</v>
      </c>
      <c r="G2975" s="409"/>
    </row>
    <row r="2976" customFormat="false" ht="10.15" hidden="false" customHeight="true" outlineLevel="0" collapsed="false">
      <c r="A2976" s="409" t="n">
        <f aca="false">IF(B2976=B2975,A2975,A2975+1)</f>
        <v>50</v>
      </c>
      <c r="B2976" s="408" t="s">
        <v>2142</v>
      </c>
      <c r="C2976" s="409" t="n">
        <v>1947</v>
      </c>
      <c r="D2976" s="408" t="s">
        <v>3333</v>
      </c>
      <c r="E2976" s="409" t="s">
        <v>119</v>
      </c>
      <c r="G2976" s="409"/>
    </row>
    <row r="2977" customFormat="false" ht="10.15" hidden="false" customHeight="true" outlineLevel="0" collapsed="false">
      <c r="A2977" s="409" t="n">
        <f aca="false">IF(B2977=B2976,A2976,A2976+1)</f>
        <v>50</v>
      </c>
      <c r="B2977" s="408" t="s">
        <v>2142</v>
      </c>
      <c r="C2977" s="409" t="n">
        <v>1948</v>
      </c>
      <c r="D2977" s="408" t="s">
        <v>3334</v>
      </c>
      <c r="E2977" s="409" t="s">
        <v>119</v>
      </c>
      <c r="G2977" s="409"/>
    </row>
    <row r="2978" customFormat="false" ht="10.15" hidden="false" customHeight="true" outlineLevel="0" collapsed="false">
      <c r="A2978" s="409" t="n">
        <f aca="false">IF(B2978=B2977,A2977,A2977+1)</f>
        <v>50</v>
      </c>
      <c r="B2978" s="408" t="s">
        <v>2142</v>
      </c>
      <c r="C2978" s="409" t="n">
        <v>1949</v>
      </c>
      <c r="D2978" s="408" t="s">
        <v>3335</v>
      </c>
      <c r="E2978" s="409" t="s">
        <v>119</v>
      </c>
      <c r="G2978" s="409"/>
    </row>
    <row r="2979" customFormat="false" ht="10.15" hidden="false" customHeight="true" outlineLevel="0" collapsed="false">
      <c r="A2979" s="409" t="n">
        <f aca="false">IF(B2979=B2978,A2978,A2978+1)</f>
        <v>50</v>
      </c>
      <c r="B2979" s="408" t="s">
        <v>2142</v>
      </c>
      <c r="C2979" s="409" t="n">
        <v>1950</v>
      </c>
      <c r="D2979" s="408" t="s">
        <v>3336</v>
      </c>
      <c r="E2979" s="409" t="s">
        <v>119</v>
      </c>
      <c r="G2979" s="409"/>
    </row>
    <row r="2980" customFormat="false" ht="10.15" hidden="false" customHeight="true" outlineLevel="0" collapsed="false">
      <c r="A2980" s="409" t="n">
        <f aca="false">IF(B2980=B2979,A2979,A2979+1)</f>
        <v>50</v>
      </c>
      <c r="B2980" s="408" t="s">
        <v>2142</v>
      </c>
      <c r="C2980" s="409" t="n">
        <v>1951</v>
      </c>
      <c r="D2980" s="408" t="s">
        <v>3337</v>
      </c>
      <c r="E2980" s="409" t="s">
        <v>119</v>
      </c>
      <c r="G2980" s="409"/>
    </row>
    <row r="2981" customFormat="false" ht="10.15" hidden="false" customHeight="true" outlineLevel="0" collapsed="false">
      <c r="A2981" s="409" t="n">
        <f aca="false">IF(B2981=B2980,A2980,A2980+1)</f>
        <v>50</v>
      </c>
      <c r="B2981" s="408" t="s">
        <v>2142</v>
      </c>
      <c r="C2981" s="409" t="n">
        <v>1952</v>
      </c>
      <c r="D2981" s="408" t="s">
        <v>3338</v>
      </c>
      <c r="E2981" s="409" t="s">
        <v>119</v>
      </c>
      <c r="G2981" s="409"/>
    </row>
    <row r="2982" customFormat="false" ht="10.15" hidden="false" customHeight="true" outlineLevel="0" collapsed="false">
      <c r="A2982" s="409" t="n">
        <f aca="false">IF(B2982=B2981,A2981,A2981+1)</f>
        <v>50</v>
      </c>
      <c r="B2982" s="408" t="s">
        <v>2142</v>
      </c>
      <c r="C2982" s="409" t="n">
        <v>1953</v>
      </c>
      <c r="D2982" s="408" t="s">
        <v>3339</v>
      </c>
      <c r="E2982" s="409" t="s">
        <v>119</v>
      </c>
      <c r="G2982" s="409"/>
    </row>
    <row r="2983" customFormat="false" ht="10.15" hidden="false" customHeight="true" outlineLevel="0" collapsed="false">
      <c r="A2983" s="409" t="n">
        <f aca="false">IF(B2983=B2982,A2982,A2982+1)</f>
        <v>50</v>
      </c>
      <c r="B2983" s="408" t="s">
        <v>2142</v>
      </c>
      <c r="C2983" s="409" t="n">
        <v>1954</v>
      </c>
      <c r="D2983" s="408" t="s">
        <v>3340</v>
      </c>
      <c r="E2983" s="409" t="s">
        <v>119</v>
      </c>
      <c r="G2983" s="409"/>
    </row>
    <row r="2984" customFormat="false" ht="10.15" hidden="false" customHeight="true" outlineLevel="0" collapsed="false">
      <c r="A2984" s="409" t="n">
        <f aca="false">IF(B2984=B2983,A2983,A2983+1)</f>
        <v>50</v>
      </c>
      <c r="B2984" s="408" t="s">
        <v>2142</v>
      </c>
      <c r="C2984" s="409" t="n">
        <v>1955</v>
      </c>
      <c r="D2984" s="408" t="s">
        <v>3341</v>
      </c>
      <c r="E2984" s="409" t="s">
        <v>119</v>
      </c>
      <c r="G2984" s="409"/>
    </row>
    <row r="2985" customFormat="false" ht="10.15" hidden="false" customHeight="true" outlineLevel="0" collapsed="false">
      <c r="A2985" s="409" t="n">
        <f aca="false">IF(B2985=B2984,A2984,A2984+1)</f>
        <v>50</v>
      </c>
      <c r="B2985" s="408" t="s">
        <v>2142</v>
      </c>
      <c r="C2985" s="409" t="n">
        <v>1956</v>
      </c>
      <c r="D2985" s="408" t="s">
        <v>3342</v>
      </c>
      <c r="E2985" s="409" t="s">
        <v>119</v>
      </c>
      <c r="G2985" s="409"/>
    </row>
    <row r="2986" customFormat="false" ht="10.15" hidden="false" customHeight="true" outlineLevel="0" collapsed="false">
      <c r="A2986" s="409" t="n">
        <f aca="false">IF(B2986=B2985,A2985,A2985+1)</f>
        <v>50</v>
      </c>
      <c r="B2986" s="408" t="s">
        <v>2142</v>
      </c>
      <c r="C2986" s="409" t="n">
        <v>1957</v>
      </c>
      <c r="D2986" s="408" t="s">
        <v>3343</v>
      </c>
      <c r="E2986" s="409" t="s">
        <v>119</v>
      </c>
      <c r="G2986" s="409"/>
    </row>
    <row r="2987" customFormat="false" ht="10.15" hidden="false" customHeight="true" outlineLevel="0" collapsed="false">
      <c r="A2987" s="409" t="n">
        <f aca="false">IF(B2987=B2986,A2986,A2986+1)</f>
        <v>50</v>
      </c>
      <c r="B2987" s="408" t="s">
        <v>2142</v>
      </c>
      <c r="C2987" s="409" t="n">
        <v>1958</v>
      </c>
      <c r="D2987" s="408" t="s">
        <v>3344</v>
      </c>
      <c r="E2987" s="409" t="s">
        <v>119</v>
      </c>
      <c r="G2987" s="409"/>
    </row>
    <row r="2988" customFormat="false" ht="10.15" hidden="false" customHeight="true" outlineLevel="0" collapsed="false">
      <c r="A2988" s="409" t="n">
        <f aca="false">IF(B2988=B2987,A2987,A2987+1)</f>
        <v>50</v>
      </c>
      <c r="B2988" s="408" t="s">
        <v>2142</v>
      </c>
      <c r="C2988" s="409" t="n">
        <v>1959</v>
      </c>
      <c r="D2988" s="408" t="s">
        <v>3345</v>
      </c>
      <c r="E2988" s="409" t="s">
        <v>119</v>
      </c>
      <c r="G2988" s="409"/>
    </row>
    <row r="2989" customFormat="false" ht="10.15" hidden="false" customHeight="true" outlineLevel="0" collapsed="false">
      <c r="A2989" s="409" t="n">
        <f aca="false">IF(B2989=B2988,A2988,A2988+1)</f>
        <v>50</v>
      </c>
      <c r="B2989" s="408" t="s">
        <v>2142</v>
      </c>
      <c r="C2989" s="409" t="n">
        <v>1960</v>
      </c>
      <c r="D2989" s="408" t="s">
        <v>3346</v>
      </c>
      <c r="E2989" s="409" t="s">
        <v>119</v>
      </c>
      <c r="G2989" s="409"/>
    </row>
    <row r="2990" customFormat="false" ht="10.15" hidden="false" customHeight="true" outlineLevel="0" collapsed="false">
      <c r="A2990" s="409" t="n">
        <f aca="false">IF(B2990=B2989,A2989,A2989+1)</f>
        <v>50</v>
      </c>
      <c r="B2990" s="408" t="s">
        <v>2142</v>
      </c>
      <c r="C2990" s="409" t="n">
        <v>1961</v>
      </c>
      <c r="D2990" s="408" t="s">
        <v>3347</v>
      </c>
      <c r="E2990" s="409" t="s">
        <v>119</v>
      </c>
      <c r="G2990" s="409"/>
    </row>
    <row r="2991" customFormat="false" ht="10.15" hidden="false" customHeight="true" outlineLevel="0" collapsed="false">
      <c r="A2991" s="409" t="n">
        <f aca="false">IF(B2991=B2990,A2990,A2990+1)</f>
        <v>50</v>
      </c>
      <c r="B2991" s="408" t="s">
        <v>2142</v>
      </c>
      <c r="C2991" s="409" t="n">
        <v>1962</v>
      </c>
      <c r="D2991" s="408" t="s">
        <v>3348</v>
      </c>
      <c r="E2991" s="409" t="s">
        <v>119</v>
      </c>
      <c r="G2991" s="409"/>
    </row>
    <row r="2992" customFormat="false" ht="10.15" hidden="false" customHeight="true" outlineLevel="0" collapsed="false">
      <c r="A2992" s="409" t="n">
        <f aca="false">IF(B2992=B2991,A2991,A2991+1)</f>
        <v>50</v>
      </c>
      <c r="B2992" s="408" t="s">
        <v>2142</v>
      </c>
      <c r="C2992" s="409" t="n">
        <v>1963</v>
      </c>
      <c r="D2992" s="408" t="s">
        <v>3349</v>
      </c>
      <c r="E2992" s="409" t="s">
        <v>119</v>
      </c>
      <c r="G2992" s="409"/>
    </row>
    <row r="2993" customFormat="false" ht="10.15" hidden="false" customHeight="true" outlineLevel="0" collapsed="false">
      <c r="A2993" s="409" t="n">
        <f aca="false">IF(B2993=B2992,A2992,A2992+1)</f>
        <v>50</v>
      </c>
      <c r="B2993" s="408" t="s">
        <v>2142</v>
      </c>
      <c r="C2993" s="409" t="n">
        <v>1964</v>
      </c>
      <c r="D2993" s="408" t="s">
        <v>3350</v>
      </c>
      <c r="E2993" s="409" t="s">
        <v>119</v>
      </c>
      <c r="G2993" s="409"/>
    </row>
    <row r="2994" customFormat="false" ht="10.15" hidden="false" customHeight="true" outlineLevel="0" collapsed="false">
      <c r="A2994" s="409" t="n">
        <f aca="false">IF(B2994=B2993,A2993,A2993+1)</f>
        <v>50</v>
      </c>
      <c r="B2994" s="408" t="s">
        <v>2142</v>
      </c>
      <c r="C2994" s="409" t="n">
        <v>1965</v>
      </c>
      <c r="D2994" s="408" t="s">
        <v>3351</v>
      </c>
      <c r="E2994" s="409" t="s">
        <v>119</v>
      </c>
      <c r="G2994" s="409"/>
    </row>
    <row r="2995" customFormat="false" ht="10.15" hidden="false" customHeight="true" outlineLevel="0" collapsed="false">
      <c r="A2995" s="409" t="n">
        <f aca="false">IF(B2995=B2994,A2994,A2994+1)</f>
        <v>50</v>
      </c>
      <c r="B2995" s="408" t="s">
        <v>2142</v>
      </c>
      <c r="C2995" s="409" t="n">
        <v>1966</v>
      </c>
      <c r="D2995" s="408" t="s">
        <v>3352</v>
      </c>
      <c r="E2995" s="409" t="s">
        <v>119</v>
      </c>
      <c r="G2995" s="409"/>
    </row>
    <row r="2996" customFormat="false" ht="10.15" hidden="false" customHeight="true" outlineLevel="0" collapsed="false">
      <c r="A2996" s="409" t="n">
        <f aca="false">IF(B2996=B2995,A2995,A2995+1)</f>
        <v>50</v>
      </c>
      <c r="B2996" s="408" t="s">
        <v>2142</v>
      </c>
      <c r="C2996" s="409" t="n">
        <v>1967</v>
      </c>
      <c r="D2996" s="408" t="s">
        <v>3353</v>
      </c>
      <c r="E2996" s="409" t="s">
        <v>119</v>
      </c>
      <c r="G2996" s="409"/>
    </row>
    <row r="2997" customFormat="false" ht="10.15" hidden="false" customHeight="true" outlineLevel="0" collapsed="false">
      <c r="A2997" s="409" t="n">
        <f aca="false">IF(B2997=B2996,A2996,A2996+1)</f>
        <v>50</v>
      </c>
      <c r="B2997" s="408" t="s">
        <v>2142</v>
      </c>
      <c r="C2997" s="409" t="n">
        <v>1968</v>
      </c>
      <c r="D2997" s="408" t="s">
        <v>3354</v>
      </c>
      <c r="E2997" s="409" t="s">
        <v>119</v>
      </c>
      <c r="G2997" s="409"/>
    </row>
    <row r="2998" customFormat="false" ht="10.15" hidden="false" customHeight="true" outlineLevel="0" collapsed="false">
      <c r="A2998" s="409" t="n">
        <f aca="false">IF(B2998=B2997,A2997,A2997+1)</f>
        <v>50</v>
      </c>
      <c r="B2998" s="408" t="s">
        <v>2142</v>
      </c>
      <c r="C2998" s="409" t="n">
        <v>1969</v>
      </c>
      <c r="D2998" s="408" t="s">
        <v>3355</v>
      </c>
      <c r="E2998" s="409" t="s">
        <v>119</v>
      </c>
      <c r="G2998" s="409"/>
    </row>
    <row r="2999" customFormat="false" ht="10.15" hidden="false" customHeight="true" outlineLevel="0" collapsed="false">
      <c r="A2999" s="409" t="n">
        <f aca="false">IF(B2999=B2998,A2998,A2998+1)</f>
        <v>50</v>
      </c>
      <c r="B2999" s="408" t="s">
        <v>2142</v>
      </c>
      <c r="C2999" s="409" t="n">
        <v>1970</v>
      </c>
      <c r="D2999" s="408" t="s">
        <v>3356</v>
      </c>
      <c r="E2999" s="409" t="s">
        <v>119</v>
      </c>
      <c r="G2999" s="409"/>
    </row>
    <row r="3000" customFormat="false" ht="10.15" hidden="false" customHeight="true" outlineLevel="0" collapsed="false">
      <c r="A3000" s="409" t="n">
        <f aca="false">IF(B3000=B2999,A2999,A2999+1)</f>
        <v>50</v>
      </c>
      <c r="B3000" s="408" t="s">
        <v>2142</v>
      </c>
      <c r="C3000" s="409" t="n">
        <v>1971</v>
      </c>
      <c r="D3000" s="408" t="s">
        <v>3357</v>
      </c>
      <c r="E3000" s="409" t="s">
        <v>119</v>
      </c>
      <c r="G3000" s="409"/>
    </row>
    <row r="3001" customFormat="false" ht="10.15" hidden="false" customHeight="true" outlineLevel="0" collapsed="false">
      <c r="A3001" s="409" t="n">
        <f aca="false">IF(B3001=B3000,A3000,A3000+1)</f>
        <v>50</v>
      </c>
      <c r="B3001" s="408" t="s">
        <v>2142</v>
      </c>
      <c r="C3001" s="409" t="n">
        <v>1972</v>
      </c>
      <c r="D3001" s="408" t="s">
        <v>3358</v>
      </c>
      <c r="E3001" s="409" t="s">
        <v>119</v>
      </c>
      <c r="G3001" s="409"/>
    </row>
    <row r="3002" customFormat="false" ht="10.15" hidden="false" customHeight="true" outlineLevel="0" collapsed="false">
      <c r="A3002" s="409" t="n">
        <f aca="false">IF(B3002=B3001,A3001,A3001+1)</f>
        <v>50</v>
      </c>
      <c r="B3002" s="408" t="s">
        <v>2142</v>
      </c>
      <c r="C3002" s="409" t="n">
        <v>1973</v>
      </c>
      <c r="D3002" s="408" t="s">
        <v>3359</v>
      </c>
      <c r="E3002" s="409" t="s">
        <v>119</v>
      </c>
      <c r="G3002" s="409"/>
    </row>
    <row r="3003" customFormat="false" ht="10.15" hidden="false" customHeight="true" outlineLevel="0" collapsed="false">
      <c r="A3003" s="409" t="n">
        <f aca="false">IF(B3003=B3002,A3002,A3002+1)</f>
        <v>50</v>
      </c>
      <c r="B3003" s="408" t="s">
        <v>2142</v>
      </c>
      <c r="C3003" s="409" t="n">
        <v>1974</v>
      </c>
      <c r="D3003" s="408" t="s">
        <v>3360</v>
      </c>
      <c r="E3003" s="409" t="s">
        <v>119</v>
      </c>
      <c r="G3003" s="409"/>
    </row>
    <row r="3004" customFormat="false" ht="10.15" hidden="false" customHeight="true" outlineLevel="0" collapsed="false">
      <c r="A3004" s="409" t="n">
        <f aca="false">IF(B3004=B3003,A3003,A3003+1)</f>
        <v>50</v>
      </c>
      <c r="B3004" s="408" t="s">
        <v>2142</v>
      </c>
      <c r="C3004" s="409" t="n">
        <v>1975</v>
      </c>
      <c r="D3004" s="408" t="s">
        <v>3361</v>
      </c>
      <c r="E3004" s="409" t="s">
        <v>119</v>
      </c>
      <c r="G3004" s="409"/>
    </row>
    <row r="3005" customFormat="false" ht="10.15" hidden="false" customHeight="true" outlineLevel="0" collapsed="false">
      <c r="A3005" s="409" t="n">
        <f aca="false">IF(B3005=B3004,A3004,A3004+1)</f>
        <v>50</v>
      </c>
      <c r="B3005" s="408" t="s">
        <v>2142</v>
      </c>
      <c r="C3005" s="409" t="n">
        <v>1976</v>
      </c>
      <c r="D3005" s="408" t="s">
        <v>3362</v>
      </c>
      <c r="E3005" s="409" t="s">
        <v>119</v>
      </c>
      <c r="G3005" s="409"/>
    </row>
    <row r="3006" customFormat="false" ht="10.15" hidden="false" customHeight="true" outlineLevel="0" collapsed="false">
      <c r="A3006" s="409" t="n">
        <f aca="false">IF(B3006=B3005,A3005,A3005+1)</f>
        <v>50</v>
      </c>
      <c r="B3006" s="408" t="s">
        <v>2142</v>
      </c>
      <c r="C3006" s="409" t="n">
        <v>1977</v>
      </c>
      <c r="D3006" s="408" t="s">
        <v>3363</v>
      </c>
      <c r="E3006" s="409" t="s">
        <v>119</v>
      </c>
      <c r="G3006" s="409"/>
    </row>
    <row r="3007" customFormat="false" ht="10.15" hidden="false" customHeight="true" outlineLevel="0" collapsed="false">
      <c r="A3007" s="409" t="n">
        <f aca="false">IF(B3007=B3006,A3006,A3006+1)</f>
        <v>50</v>
      </c>
      <c r="B3007" s="408" t="s">
        <v>2142</v>
      </c>
      <c r="C3007" s="409" t="n">
        <v>1978</v>
      </c>
      <c r="D3007" s="408" t="s">
        <v>3364</v>
      </c>
      <c r="E3007" s="409" t="s">
        <v>119</v>
      </c>
      <c r="G3007" s="409"/>
    </row>
    <row r="3008" customFormat="false" ht="10.15" hidden="false" customHeight="true" outlineLevel="0" collapsed="false">
      <c r="A3008" s="409" t="n">
        <f aca="false">IF(B3008=B3007,A3007,A3007+1)</f>
        <v>50</v>
      </c>
      <c r="B3008" s="408" t="s">
        <v>2142</v>
      </c>
      <c r="C3008" s="409" t="n">
        <v>1979</v>
      </c>
      <c r="D3008" s="408" t="s">
        <v>3365</v>
      </c>
      <c r="E3008" s="409" t="s">
        <v>119</v>
      </c>
      <c r="G3008" s="409"/>
    </row>
    <row r="3009" customFormat="false" ht="10.15" hidden="false" customHeight="true" outlineLevel="0" collapsed="false">
      <c r="A3009" s="409" t="n">
        <f aca="false">IF(B3009=B3008,A3008,A3008+1)</f>
        <v>50</v>
      </c>
      <c r="B3009" s="408" t="s">
        <v>2142</v>
      </c>
      <c r="C3009" s="409" t="n">
        <v>1980</v>
      </c>
      <c r="D3009" s="408" t="s">
        <v>3366</v>
      </c>
      <c r="E3009" s="409" t="s">
        <v>119</v>
      </c>
      <c r="G3009" s="409"/>
    </row>
    <row r="3010" customFormat="false" ht="10.15" hidden="false" customHeight="true" outlineLevel="0" collapsed="false">
      <c r="A3010" s="409" t="n">
        <f aca="false">IF(B3010=B3009,A3009,A3009+1)</f>
        <v>50</v>
      </c>
      <c r="B3010" s="408" t="s">
        <v>2142</v>
      </c>
      <c r="C3010" s="409" t="n">
        <v>1981</v>
      </c>
      <c r="D3010" s="408" t="s">
        <v>3367</v>
      </c>
      <c r="E3010" s="409" t="s">
        <v>119</v>
      </c>
      <c r="G3010" s="409"/>
    </row>
    <row r="3011" customFormat="false" ht="10.15" hidden="false" customHeight="true" outlineLevel="0" collapsed="false">
      <c r="A3011" s="409" t="n">
        <f aca="false">IF(B3011=B3010,A3010,A3010+1)</f>
        <v>50</v>
      </c>
      <c r="B3011" s="408" t="s">
        <v>2142</v>
      </c>
      <c r="C3011" s="409" t="n">
        <v>1982</v>
      </c>
      <c r="D3011" s="408" t="s">
        <v>3368</v>
      </c>
      <c r="E3011" s="409" t="s">
        <v>119</v>
      </c>
      <c r="G3011" s="409"/>
    </row>
    <row r="3012" customFormat="false" ht="10.15" hidden="false" customHeight="true" outlineLevel="0" collapsed="false">
      <c r="A3012" s="409" t="n">
        <f aca="false">IF(B3012=B3011,A3011,A3011+1)</f>
        <v>50</v>
      </c>
      <c r="B3012" s="408" t="s">
        <v>2142</v>
      </c>
      <c r="C3012" s="409" t="n">
        <v>1983</v>
      </c>
      <c r="D3012" s="408" t="s">
        <v>3369</v>
      </c>
      <c r="E3012" s="409" t="s">
        <v>119</v>
      </c>
      <c r="G3012" s="409"/>
    </row>
    <row r="3013" customFormat="false" ht="10.15" hidden="false" customHeight="true" outlineLevel="0" collapsed="false">
      <c r="A3013" s="409" t="n">
        <f aca="false">IF(B3013=B3012,A3012,A3012+1)</f>
        <v>50</v>
      </c>
      <c r="B3013" s="408" t="s">
        <v>2142</v>
      </c>
      <c r="C3013" s="409" t="n">
        <v>1984</v>
      </c>
      <c r="D3013" s="408" t="s">
        <v>3370</v>
      </c>
      <c r="E3013" s="409" t="s">
        <v>119</v>
      </c>
      <c r="G3013" s="409"/>
    </row>
    <row r="3014" customFormat="false" ht="10.15" hidden="false" customHeight="true" outlineLevel="0" collapsed="false">
      <c r="A3014" s="409" t="n">
        <f aca="false">IF(B3014=B3013,A3013,A3013+1)</f>
        <v>50</v>
      </c>
      <c r="B3014" s="408" t="s">
        <v>2142</v>
      </c>
      <c r="C3014" s="409" t="n">
        <v>1985</v>
      </c>
      <c r="D3014" s="408" t="s">
        <v>3371</v>
      </c>
      <c r="E3014" s="409" t="s">
        <v>119</v>
      </c>
      <c r="G3014" s="409"/>
    </row>
    <row r="3015" customFormat="false" ht="10.15" hidden="false" customHeight="true" outlineLevel="0" collapsed="false">
      <c r="A3015" s="409" t="n">
        <f aca="false">IF(B3015=B3014,A3014,A3014+1)</f>
        <v>50</v>
      </c>
      <c r="B3015" s="408" t="s">
        <v>2142</v>
      </c>
      <c r="C3015" s="409" t="n">
        <v>1986</v>
      </c>
      <c r="D3015" s="408" t="s">
        <v>3372</v>
      </c>
      <c r="E3015" s="409" t="s">
        <v>119</v>
      </c>
      <c r="G3015" s="409"/>
    </row>
    <row r="3016" customFormat="false" ht="10.15" hidden="false" customHeight="true" outlineLevel="0" collapsed="false">
      <c r="A3016" s="409" t="n">
        <f aca="false">IF(B3016=B3015,A3015,A3015+1)</f>
        <v>50</v>
      </c>
      <c r="B3016" s="408" t="s">
        <v>2142</v>
      </c>
      <c r="C3016" s="409" t="n">
        <v>1987</v>
      </c>
      <c r="D3016" s="408" t="s">
        <v>3373</v>
      </c>
      <c r="E3016" s="409" t="s">
        <v>119</v>
      </c>
      <c r="G3016" s="409"/>
    </row>
    <row r="3017" customFormat="false" ht="10.15" hidden="false" customHeight="true" outlineLevel="0" collapsed="false">
      <c r="A3017" s="409" t="n">
        <f aca="false">IF(B3017=B3016,A3016,A3016+1)</f>
        <v>50</v>
      </c>
      <c r="B3017" s="408" t="s">
        <v>2142</v>
      </c>
      <c r="C3017" s="409" t="n">
        <v>1988</v>
      </c>
      <c r="D3017" s="408" t="s">
        <v>3374</v>
      </c>
      <c r="E3017" s="409" t="s">
        <v>119</v>
      </c>
      <c r="G3017" s="409"/>
    </row>
    <row r="3018" customFormat="false" ht="10.15" hidden="false" customHeight="true" outlineLevel="0" collapsed="false">
      <c r="A3018" s="409" t="n">
        <f aca="false">IF(B3018=B3017,A3017,A3017+1)</f>
        <v>50</v>
      </c>
      <c r="B3018" s="408" t="s">
        <v>2142</v>
      </c>
      <c r="C3018" s="409" t="n">
        <v>1989</v>
      </c>
      <c r="D3018" s="408" t="s">
        <v>3375</v>
      </c>
      <c r="E3018" s="409" t="s">
        <v>119</v>
      </c>
      <c r="G3018" s="409"/>
    </row>
    <row r="3019" customFormat="false" ht="10.15" hidden="false" customHeight="true" outlineLevel="0" collapsed="false">
      <c r="A3019" s="409" t="n">
        <f aca="false">IF(B3019=B3018,A3018,A3018+1)</f>
        <v>50</v>
      </c>
      <c r="B3019" s="408" t="s">
        <v>2142</v>
      </c>
      <c r="C3019" s="409" t="n">
        <v>1990</v>
      </c>
      <c r="D3019" s="408" t="s">
        <v>3376</v>
      </c>
      <c r="E3019" s="409" t="s">
        <v>119</v>
      </c>
      <c r="G3019" s="409"/>
    </row>
    <row r="3020" customFormat="false" ht="10.15" hidden="false" customHeight="true" outlineLevel="0" collapsed="false">
      <c r="A3020" s="409" t="n">
        <f aca="false">IF(B3020=B3019,A3019,A3019+1)</f>
        <v>50</v>
      </c>
      <c r="B3020" s="408" t="s">
        <v>2142</v>
      </c>
      <c r="C3020" s="409" t="n">
        <v>1991</v>
      </c>
      <c r="D3020" s="408" t="s">
        <v>3377</v>
      </c>
      <c r="E3020" s="409" t="s">
        <v>119</v>
      </c>
      <c r="G3020" s="409"/>
    </row>
    <row r="3021" customFormat="false" ht="10.15" hidden="false" customHeight="true" outlineLevel="0" collapsed="false">
      <c r="A3021" s="409" t="n">
        <f aca="false">IF(B3021=B3020,A3020,A3020+1)</f>
        <v>50</v>
      </c>
      <c r="B3021" s="408" t="s">
        <v>2142</v>
      </c>
      <c r="C3021" s="409" t="n">
        <v>1992</v>
      </c>
      <c r="D3021" s="408" t="s">
        <v>3378</v>
      </c>
      <c r="E3021" s="409" t="s">
        <v>119</v>
      </c>
      <c r="G3021" s="409"/>
    </row>
    <row r="3022" customFormat="false" ht="10.15" hidden="false" customHeight="true" outlineLevel="0" collapsed="false">
      <c r="A3022" s="409" t="n">
        <f aca="false">IF(B3022=B3021,A3021,A3021+1)</f>
        <v>50</v>
      </c>
      <c r="B3022" s="408" t="s">
        <v>2142</v>
      </c>
      <c r="C3022" s="409" t="n">
        <v>1993</v>
      </c>
      <c r="D3022" s="408" t="s">
        <v>3379</v>
      </c>
      <c r="E3022" s="409" t="s">
        <v>119</v>
      </c>
      <c r="G3022" s="409"/>
    </row>
    <row r="3023" customFormat="false" ht="10.15" hidden="false" customHeight="true" outlineLevel="0" collapsed="false">
      <c r="A3023" s="409" t="n">
        <f aca="false">IF(B3023=B3022,A3022,A3022+1)</f>
        <v>50</v>
      </c>
      <c r="B3023" s="408" t="s">
        <v>2142</v>
      </c>
      <c r="C3023" s="409" t="n">
        <v>1994</v>
      </c>
      <c r="D3023" s="408" t="s">
        <v>3380</v>
      </c>
      <c r="E3023" s="409" t="s">
        <v>119</v>
      </c>
      <c r="G3023" s="409"/>
    </row>
    <row r="3024" customFormat="false" ht="10.15" hidden="false" customHeight="true" outlineLevel="0" collapsed="false">
      <c r="A3024" s="409" t="n">
        <f aca="false">IF(B3024=B3023,A3023,A3023+1)</f>
        <v>50</v>
      </c>
      <c r="B3024" s="408" t="s">
        <v>2142</v>
      </c>
      <c r="C3024" s="409" t="n">
        <v>1995</v>
      </c>
      <c r="D3024" s="408" t="s">
        <v>3381</v>
      </c>
      <c r="E3024" s="409" t="s">
        <v>119</v>
      </c>
      <c r="G3024" s="409"/>
    </row>
    <row r="3025" customFormat="false" ht="10.15" hidden="false" customHeight="true" outlineLevel="0" collapsed="false">
      <c r="A3025" s="409" t="n">
        <f aca="false">IF(B3025=B3024,A3024,A3024+1)</f>
        <v>50</v>
      </c>
      <c r="B3025" s="408" t="s">
        <v>2142</v>
      </c>
      <c r="C3025" s="409" t="n">
        <v>1996</v>
      </c>
      <c r="D3025" s="408" t="s">
        <v>3382</v>
      </c>
      <c r="E3025" s="409" t="s">
        <v>119</v>
      </c>
      <c r="G3025" s="409"/>
    </row>
    <row r="3026" customFormat="false" ht="10.15" hidden="false" customHeight="true" outlineLevel="0" collapsed="false">
      <c r="A3026" s="409" t="n">
        <f aca="false">IF(B3026=B3025,A3025,A3025+1)</f>
        <v>50</v>
      </c>
      <c r="B3026" s="408" t="s">
        <v>2142</v>
      </c>
      <c r="C3026" s="409" t="n">
        <v>1997</v>
      </c>
      <c r="D3026" s="408" t="s">
        <v>3383</v>
      </c>
      <c r="E3026" s="409" t="s">
        <v>119</v>
      </c>
      <c r="G3026" s="409"/>
    </row>
    <row r="3027" customFormat="false" ht="10.15" hidden="false" customHeight="true" outlineLevel="0" collapsed="false">
      <c r="A3027" s="409" t="n">
        <f aca="false">IF(B3027=B3026,A3026,A3026+1)</f>
        <v>50</v>
      </c>
      <c r="B3027" s="408" t="s">
        <v>2142</v>
      </c>
      <c r="C3027" s="409" t="n">
        <v>1998</v>
      </c>
      <c r="D3027" s="408" t="s">
        <v>3384</v>
      </c>
      <c r="E3027" s="409" t="s">
        <v>119</v>
      </c>
      <c r="G3027" s="409"/>
    </row>
    <row r="3028" customFormat="false" ht="10.15" hidden="false" customHeight="true" outlineLevel="0" collapsed="false">
      <c r="A3028" s="409" t="n">
        <f aca="false">IF(B3028=B3027,A3027,A3027+1)</f>
        <v>50</v>
      </c>
      <c r="B3028" s="408" t="s">
        <v>2142</v>
      </c>
      <c r="C3028" s="409" t="n">
        <v>1999</v>
      </c>
      <c r="D3028" s="408" t="s">
        <v>3385</v>
      </c>
      <c r="E3028" s="409" t="s">
        <v>119</v>
      </c>
      <c r="G3028" s="409"/>
    </row>
    <row r="3029" customFormat="false" ht="10.15" hidden="false" customHeight="true" outlineLevel="0" collapsed="false">
      <c r="A3029" s="409" t="n">
        <f aca="false">IF(B3029=B3028,A3028,A3028+1)</f>
        <v>50</v>
      </c>
      <c r="B3029" s="408" t="s">
        <v>2142</v>
      </c>
      <c r="C3029" s="409" t="n">
        <v>2000</v>
      </c>
      <c r="D3029" s="408" t="s">
        <v>3386</v>
      </c>
      <c r="E3029" s="409" t="s">
        <v>119</v>
      </c>
      <c r="G3029" s="409"/>
    </row>
    <row r="3030" customFormat="false" ht="10.15" hidden="false" customHeight="true" outlineLevel="0" collapsed="false">
      <c r="A3030" s="409" t="n">
        <f aca="false">IF(B3030=B3029,A3029,A3029+1)</f>
        <v>50</v>
      </c>
      <c r="B3030" s="408" t="s">
        <v>2142</v>
      </c>
      <c r="C3030" s="409" t="n">
        <v>2001</v>
      </c>
      <c r="D3030" s="408" t="s">
        <v>3387</v>
      </c>
      <c r="E3030" s="409" t="s">
        <v>119</v>
      </c>
      <c r="G3030" s="409"/>
    </row>
    <row r="3031" customFormat="false" ht="10.15" hidden="false" customHeight="true" outlineLevel="0" collapsed="false">
      <c r="A3031" s="409" t="n">
        <f aca="false">IF(B3031=B3030,A3030,A3030+1)</f>
        <v>50</v>
      </c>
      <c r="B3031" s="408" t="s">
        <v>2142</v>
      </c>
      <c r="C3031" s="409" t="n">
        <v>2002</v>
      </c>
      <c r="D3031" s="408" t="s">
        <v>3388</v>
      </c>
      <c r="E3031" s="409" t="s">
        <v>119</v>
      </c>
      <c r="G3031" s="409"/>
    </row>
    <row r="3032" customFormat="false" ht="10.15" hidden="false" customHeight="true" outlineLevel="0" collapsed="false">
      <c r="A3032" s="409" t="n">
        <f aca="false">IF(B3032=B3031,A3031,A3031+1)</f>
        <v>50</v>
      </c>
      <c r="B3032" s="408" t="s">
        <v>2142</v>
      </c>
      <c r="C3032" s="409" t="n">
        <v>2003</v>
      </c>
      <c r="D3032" s="408" t="s">
        <v>3389</v>
      </c>
      <c r="E3032" s="409" t="s">
        <v>119</v>
      </c>
      <c r="G3032" s="409"/>
    </row>
    <row r="3033" customFormat="false" ht="10.15" hidden="false" customHeight="true" outlineLevel="0" collapsed="false">
      <c r="A3033" s="409" t="n">
        <f aca="false">IF(B3033=B3032,A3032,A3032+1)</f>
        <v>50</v>
      </c>
      <c r="B3033" s="408" t="s">
        <v>2142</v>
      </c>
      <c r="C3033" s="409" t="n">
        <v>2004</v>
      </c>
      <c r="D3033" s="408" t="s">
        <v>3390</v>
      </c>
      <c r="E3033" s="409" t="s">
        <v>119</v>
      </c>
      <c r="G3033" s="409"/>
    </row>
    <row r="3034" customFormat="false" ht="10.15" hidden="false" customHeight="true" outlineLevel="0" collapsed="false">
      <c r="A3034" s="409" t="n">
        <f aca="false">IF(B3034=B3033,A3033,A3033+1)</f>
        <v>50</v>
      </c>
      <c r="B3034" s="408" t="s">
        <v>2142</v>
      </c>
      <c r="C3034" s="409" t="n">
        <v>2005</v>
      </c>
      <c r="D3034" s="408" t="s">
        <v>3391</v>
      </c>
      <c r="E3034" s="409" t="s">
        <v>119</v>
      </c>
      <c r="G3034" s="409"/>
    </row>
    <row r="3035" customFormat="false" ht="10.15" hidden="false" customHeight="true" outlineLevel="0" collapsed="false">
      <c r="A3035" s="409" t="n">
        <f aca="false">IF(B3035=B3034,A3034,A3034+1)</f>
        <v>50</v>
      </c>
      <c r="B3035" s="408" t="s">
        <v>2142</v>
      </c>
      <c r="C3035" s="409" t="n">
        <v>2006</v>
      </c>
      <c r="D3035" s="408" t="s">
        <v>3392</v>
      </c>
      <c r="E3035" s="409" t="s">
        <v>119</v>
      </c>
      <c r="G3035" s="409"/>
    </row>
    <row r="3036" customFormat="false" ht="10.15" hidden="false" customHeight="true" outlineLevel="0" collapsed="false">
      <c r="A3036" s="409" t="n">
        <f aca="false">IF(B3036=B3035,A3035,A3035+1)</f>
        <v>50</v>
      </c>
      <c r="B3036" s="408" t="s">
        <v>2142</v>
      </c>
      <c r="C3036" s="409" t="n">
        <v>2007</v>
      </c>
      <c r="D3036" s="408" t="s">
        <v>3393</v>
      </c>
      <c r="E3036" s="409" t="s">
        <v>119</v>
      </c>
      <c r="G3036" s="409"/>
    </row>
    <row r="3037" customFormat="false" ht="10.15" hidden="false" customHeight="true" outlineLevel="0" collapsed="false">
      <c r="A3037" s="409" t="n">
        <f aca="false">IF(B3037=B3036,A3036,A3036+1)</f>
        <v>50</v>
      </c>
      <c r="B3037" s="408" t="s">
        <v>2142</v>
      </c>
      <c r="C3037" s="409" t="n">
        <v>2008</v>
      </c>
      <c r="D3037" s="408" t="s">
        <v>3394</v>
      </c>
      <c r="E3037" s="409" t="s">
        <v>119</v>
      </c>
      <c r="G3037" s="409"/>
    </row>
    <row r="3038" customFormat="false" ht="10.15" hidden="false" customHeight="true" outlineLevel="0" collapsed="false">
      <c r="A3038" s="409" t="n">
        <f aca="false">IF(B3038=B3037,A3037,A3037+1)</f>
        <v>50</v>
      </c>
      <c r="B3038" s="408" t="s">
        <v>2142</v>
      </c>
      <c r="C3038" s="409" t="n">
        <v>2009</v>
      </c>
      <c r="D3038" s="408" t="s">
        <v>3395</v>
      </c>
      <c r="E3038" s="409" t="s">
        <v>119</v>
      </c>
      <c r="G3038" s="409"/>
    </row>
    <row r="3039" customFormat="false" ht="10.15" hidden="false" customHeight="true" outlineLevel="0" collapsed="false">
      <c r="A3039" s="409" t="n">
        <f aca="false">IF(B3039=B3038,A3038,A3038+1)</f>
        <v>50</v>
      </c>
      <c r="B3039" s="408" t="s">
        <v>2142</v>
      </c>
      <c r="C3039" s="409" t="n">
        <v>2010</v>
      </c>
      <c r="D3039" s="408" t="s">
        <v>3396</v>
      </c>
      <c r="E3039" s="409" t="s">
        <v>119</v>
      </c>
      <c r="G3039" s="409"/>
    </row>
    <row r="3040" customFormat="false" ht="10.15" hidden="false" customHeight="true" outlineLevel="0" collapsed="false">
      <c r="A3040" s="409" t="n">
        <f aca="false">IF(B3040=B3039,A3039,A3039+1)</f>
        <v>50</v>
      </c>
      <c r="B3040" s="408" t="s">
        <v>2142</v>
      </c>
      <c r="C3040" s="409" t="n">
        <v>2011</v>
      </c>
      <c r="D3040" s="408" t="s">
        <v>3397</v>
      </c>
      <c r="E3040" s="409" t="s">
        <v>119</v>
      </c>
      <c r="G3040" s="409"/>
    </row>
    <row r="3041" customFormat="false" ht="10.15" hidden="false" customHeight="true" outlineLevel="0" collapsed="false">
      <c r="A3041" s="409" t="n">
        <f aca="false">IF(B3041=B3040,A3040,A3040+1)</f>
        <v>50</v>
      </c>
      <c r="B3041" s="408" t="s">
        <v>2142</v>
      </c>
      <c r="C3041" s="409" t="n">
        <v>2012</v>
      </c>
      <c r="D3041" s="408" t="s">
        <v>3398</v>
      </c>
      <c r="E3041" s="409" t="s">
        <v>119</v>
      </c>
      <c r="G3041" s="409"/>
    </row>
    <row r="3042" customFormat="false" ht="10.15" hidden="false" customHeight="true" outlineLevel="0" collapsed="false">
      <c r="A3042" s="409" t="n">
        <f aca="false">IF(B3042=B3041,A3041,A3041+1)</f>
        <v>50</v>
      </c>
      <c r="B3042" s="408" t="s">
        <v>2142</v>
      </c>
      <c r="C3042" s="409" t="n">
        <v>2013</v>
      </c>
      <c r="D3042" s="408" t="s">
        <v>3399</v>
      </c>
      <c r="E3042" s="409" t="s">
        <v>119</v>
      </c>
      <c r="G3042" s="409"/>
    </row>
    <row r="3043" customFormat="false" ht="10.15" hidden="false" customHeight="true" outlineLevel="0" collapsed="false">
      <c r="A3043" s="409" t="n">
        <f aca="false">IF(B3043=B3042,A3042,A3042+1)</f>
        <v>50</v>
      </c>
      <c r="B3043" s="408" t="s">
        <v>2142</v>
      </c>
      <c r="C3043" s="409" t="n">
        <v>2014</v>
      </c>
      <c r="D3043" s="408" t="s">
        <v>3400</v>
      </c>
      <c r="E3043" s="409" t="s">
        <v>119</v>
      </c>
      <c r="G3043" s="409"/>
    </row>
    <row r="3044" customFormat="false" ht="10.15" hidden="false" customHeight="true" outlineLevel="0" collapsed="false">
      <c r="A3044" s="409" t="n">
        <f aca="false">IF(B3044=B3043,A3043,A3043+1)</f>
        <v>50</v>
      </c>
      <c r="B3044" s="408" t="s">
        <v>2142</v>
      </c>
      <c r="C3044" s="409" t="n">
        <v>2015</v>
      </c>
      <c r="D3044" s="408" t="s">
        <v>3401</v>
      </c>
      <c r="E3044" s="409" t="s">
        <v>119</v>
      </c>
      <c r="G3044" s="409"/>
    </row>
    <row r="3045" customFormat="false" ht="10.15" hidden="false" customHeight="true" outlineLevel="0" collapsed="false">
      <c r="A3045" s="409" t="n">
        <f aca="false">IF(B3045=B3044,A3044,A3044+1)</f>
        <v>50</v>
      </c>
      <c r="B3045" s="408" t="s">
        <v>2142</v>
      </c>
      <c r="C3045" s="409" t="n">
        <v>2016</v>
      </c>
      <c r="D3045" s="408" t="s">
        <v>3402</v>
      </c>
      <c r="E3045" s="409" t="s">
        <v>119</v>
      </c>
      <c r="G3045" s="409"/>
    </row>
    <row r="3046" customFormat="false" ht="10.15" hidden="false" customHeight="true" outlineLevel="0" collapsed="false">
      <c r="A3046" s="409" t="n">
        <f aca="false">IF(B3046=B3045,A3045,A3045+1)</f>
        <v>50</v>
      </c>
      <c r="B3046" s="408" t="s">
        <v>2142</v>
      </c>
      <c r="C3046" s="409" t="n">
        <v>2017</v>
      </c>
      <c r="D3046" s="408" t="s">
        <v>3403</v>
      </c>
      <c r="E3046" s="409" t="s">
        <v>119</v>
      </c>
      <c r="G3046" s="409"/>
    </row>
    <row r="3047" customFormat="false" ht="10.15" hidden="false" customHeight="true" outlineLevel="0" collapsed="false">
      <c r="A3047" s="409" t="n">
        <f aca="false">IF(B3047=B3046,A3046,A3046+1)</f>
        <v>50</v>
      </c>
      <c r="B3047" s="408" t="s">
        <v>2142</v>
      </c>
      <c r="C3047" s="409" t="n">
        <v>2018</v>
      </c>
      <c r="D3047" s="408" t="s">
        <v>3404</v>
      </c>
      <c r="E3047" s="409" t="s">
        <v>119</v>
      </c>
      <c r="G3047" s="409"/>
    </row>
    <row r="3048" customFormat="false" ht="10.15" hidden="false" customHeight="true" outlineLevel="0" collapsed="false">
      <c r="A3048" s="409" t="n">
        <f aca="false">IF(B3048=B3047,A3047,A3047+1)</f>
        <v>50</v>
      </c>
      <c r="B3048" s="408" t="s">
        <v>2142</v>
      </c>
      <c r="C3048" s="409" t="n">
        <v>2019</v>
      </c>
      <c r="D3048" s="408" t="s">
        <v>3405</v>
      </c>
      <c r="E3048" s="409" t="s">
        <v>119</v>
      </c>
      <c r="G3048" s="409"/>
    </row>
    <row r="3049" customFormat="false" ht="10.15" hidden="false" customHeight="true" outlineLevel="0" collapsed="false">
      <c r="A3049" s="409" t="n">
        <f aca="false">IF(B3049=B3048,A3048,A3048+1)</f>
        <v>50</v>
      </c>
      <c r="B3049" s="408" t="s">
        <v>2142</v>
      </c>
      <c r="C3049" s="409" t="n">
        <v>2020</v>
      </c>
      <c r="D3049" s="408" t="s">
        <v>3406</v>
      </c>
      <c r="E3049" s="409" t="s">
        <v>119</v>
      </c>
      <c r="G3049" s="409"/>
    </row>
    <row r="3050" customFormat="false" ht="10.15" hidden="false" customHeight="true" outlineLevel="0" collapsed="false">
      <c r="A3050" s="409" t="n">
        <f aca="false">IF(B3050=B3049,A3049,A3049+1)</f>
        <v>50</v>
      </c>
      <c r="B3050" s="408" t="s">
        <v>2142</v>
      </c>
      <c r="C3050" s="409" t="n">
        <v>2021</v>
      </c>
      <c r="D3050" s="408" t="s">
        <v>3407</v>
      </c>
      <c r="E3050" s="409" t="s">
        <v>119</v>
      </c>
      <c r="G3050" s="409"/>
    </row>
    <row r="3051" customFormat="false" ht="10.15" hidden="false" customHeight="true" outlineLevel="0" collapsed="false">
      <c r="A3051" s="409" t="n">
        <f aca="false">IF(B3051=B3050,A3050,A3050+1)</f>
        <v>50</v>
      </c>
      <c r="B3051" s="408" t="s">
        <v>2142</v>
      </c>
      <c r="C3051" s="409" t="n">
        <v>2022</v>
      </c>
      <c r="D3051" s="408" t="s">
        <v>3408</v>
      </c>
      <c r="E3051" s="409" t="s">
        <v>119</v>
      </c>
      <c r="G3051" s="409"/>
    </row>
    <row r="3052" customFormat="false" ht="10.15" hidden="false" customHeight="true" outlineLevel="0" collapsed="false">
      <c r="A3052" s="409" t="n">
        <f aca="false">IF(B3052=B3051,A3051,A3051+1)</f>
        <v>50</v>
      </c>
      <c r="B3052" s="408" t="s">
        <v>2142</v>
      </c>
      <c r="C3052" s="409" t="n">
        <v>2023</v>
      </c>
      <c r="D3052" s="408" t="s">
        <v>3409</v>
      </c>
      <c r="E3052" s="409" t="s">
        <v>119</v>
      </c>
      <c r="G3052" s="409"/>
    </row>
    <row r="3053" customFormat="false" ht="10.15" hidden="false" customHeight="true" outlineLevel="0" collapsed="false">
      <c r="A3053" s="409" t="n">
        <f aca="false">IF(B3053=B3052,A3052,A3052+1)</f>
        <v>50</v>
      </c>
      <c r="B3053" s="408" t="s">
        <v>2142</v>
      </c>
      <c r="C3053" s="409" t="n">
        <v>2024</v>
      </c>
      <c r="D3053" s="408" t="s">
        <v>3410</v>
      </c>
      <c r="E3053" s="409" t="s">
        <v>119</v>
      </c>
      <c r="G3053" s="409"/>
    </row>
    <row r="3054" customFormat="false" ht="10.15" hidden="false" customHeight="true" outlineLevel="0" collapsed="false">
      <c r="A3054" s="409" t="n">
        <f aca="false">IF(B3054=B3053,A3053,A3053+1)</f>
        <v>50</v>
      </c>
      <c r="B3054" s="408" t="s">
        <v>2142</v>
      </c>
      <c r="C3054" s="409" t="n">
        <v>2025</v>
      </c>
      <c r="D3054" s="408" t="s">
        <v>3411</v>
      </c>
      <c r="E3054" s="409" t="s">
        <v>119</v>
      </c>
      <c r="G3054" s="409"/>
    </row>
    <row r="3055" customFormat="false" ht="10.15" hidden="false" customHeight="true" outlineLevel="0" collapsed="false">
      <c r="A3055" s="409" t="n">
        <f aca="false">IF(B3055=B3054,A3054,A3054+1)</f>
        <v>50</v>
      </c>
      <c r="B3055" s="408" t="s">
        <v>2142</v>
      </c>
      <c r="C3055" s="409" t="n">
        <v>2026</v>
      </c>
      <c r="D3055" s="408" t="s">
        <v>3412</v>
      </c>
      <c r="E3055" s="409" t="s">
        <v>119</v>
      </c>
      <c r="G3055" s="409"/>
    </row>
    <row r="3056" customFormat="false" ht="10.15" hidden="false" customHeight="true" outlineLevel="0" collapsed="false">
      <c r="A3056" s="409" t="n">
        <f aca="false">IF(B3056=B3055,A3055,A3055+1)</f>
        <v>50</v>
      </c>
      <c r="B3056" s="408" t="s">
        <v>2142</v>
      </c>
      <c r="C3056" s="409" t="n">
        <v>2027</v>
      </c>
      <c r="D3056" s="408" t="s">
        <v>3413</v>
      </c>
      <c r="E3056" s="409" t="s">
        <v>119</v>
      </c>
      <c r="G3056" s="409"/>
    </row>
    <row r="3057" customFormat="false" ht="10.15" hidden="false" customHeight="true" outlineLevel="0" collapsed="false">
      <c r="A3057" s="409" t="n">
        <f aca="false">IF(B3057=B3056,A3056,A3056+1)</f>
        <v>50</v>
      </c>
      <c r="B3057" s="408" t="s">
        <v>2142</v>
      </c>
      <c r="C3057" s="409" t="n">
        <v>2028</v>
      </c>
      <c r="D3057" s="408" t="s">
        <v>3414</v>
      </c>
      <c r="E3057" s="409" t="s">
        <v>119</v>
      </c>
      <c r="G3057" s="409"/>
    </row>
    <row r="3058" customFormat="false" ht="10.15" hidden="false" customHeight="true" outlineLevel="0" collapsed="false">
      <c r="A3058" s="409" t="n">
        <f aca="false">IF(B3058=B3057,A3057,A3057+1)</f>
        <v>50</v>
      </c>
      <c r="B3058" s="408" t="s">
        <v>2142</v>
      </c>
      <c r="C3058" s="409" t="n">
        <v>2029</v>
      </c>
      <c r="D3058" s="408" t="s">
        <v>3415</v>
      </c>
      <c r="E3058" s="409" t="s">
        <v>119</v>
      </c>
      <c r="G3058" s="409"/>
    </row>
    <row r="3059" customFormat="false" ht="10.15" hidden="false" customHeight="true" outlineLevel="0" collapsed="false">
      <c r="A3059" s="409" t="n">
        <f aca="false">IF(B3059=B3058,A3058,A3058+1)</f>
        <v>50</v>
      </c>
      <c r="B3059" s="408" t="s">
        <v>2142</v>
      </c>
      <c r="C3059" s="409" t="n">
        <v>2030</v>
      </c>
      <c r="D3059" s="408" t="s">
        <v>3416</v>
      </c>
      <c r="E3059" s="409" t="s">
        <v>119</v>
      </c>
      <c r="G3059" s="409"/>
    </row>
    <row r="3060" customFormat="false" ht="10.15" hidden="false" customHeight="true" outlineLevel="0" collapsed="false">
      <c r="A3060" s="409" t="n">
        <f aca="false">IF(B3060=B3059,A3059,A3059+1)</f>
        <v>50</v>
      </c>
      <c r="B3060" s="408" t="s">
        <v>2142</v>
      </c>
      <c r="C3060" s="409" t="n">
        <v>2031</v>
      </c>
      <c r="D3060" s="408" t="s">
        <v>3417</v>
      </c>
      <c r="E3060" s="409" t="s">
        <v>119</v>
      </c>
      <c r="G3060" s="409"/>
    </row>
    <row r="3061" customFormat="false" ht="10.15" hidden="false" customHeight="true" outlineLevel="0" collapsed="false">
      <c r="A3061" s="409" t="n">
        <f aca="false">IF(B3061=B3060,A3060,A3060+1)</f>
        <v>50</v>
      </c>
      <c r="B3061" s="408" t="s">
        <v>2142</v>
      </c>
      <c r="C3061" s="409" t="n">
        <v>2032</v>
      </c>
      <c r="D3061" s="408" t="s">
        <v>3418</v>
      </c>
      <c r="E3061" s="409" t="s">
        <v>119</v>
      </c>
      <c r="G3061" s="409"/>
    </row>
    <row r="3062" customFormat="false" ht="10.15" hidden="false" customHeight="true" outlineLevel="0" collapsed="false">
      <c r="A3062" s="409" t="n">
        <f aca="false">IF(B3062=B3061,A3061,A3061+1)</f>
        <v>50</v>
      </c>
      <c r="B3062" s="408" t="s">
        <v>2142</v>
      </c>
      <c r="C3062" s="409" t="n">
        <v>2033</v>
      </c>
      <c r="D3062" s="408" t="s">
        <v>3419</v>
      </c>
      <c r="E3062" s="409" t="s">
        <v>119</v>
      </c>
      <c r="G3062" s="409"/>
    </row>
    <row r="3063" customFormat="false" ht="10.15" hidden="false" customHeight="true" outlineLevel="0" collapsed="false">
      <c r="A3063" s="409" t="n">
        <f aca="false">IF(B3063=B3062,A3062,A3062+1)</f>
        <v>50</v>
      </c>
      <c r="B3063" s="408" t="s">
        <v>2142</v>
      </c>
      <c r="C3063" s="409" t="n">
        <v>2034</v>
      </c>
      <c r="D3063" s="408" t="s">
        <v>3420</v>
      </c>
      <c r="E3063" s="409" t="s">
        <v>119</v>
      </c>
      <c r="G3063" s="409"/>
    </row>
    <row r="3064" customFormat="false" ht="10.15" hidden="false" customHeight="true" outlineLevel="0" collapsed="false">
      <c r="A3064" s="409" t="n">
        <f aca="false">IF(B3064=B3063,A3063,A3063+1)</f>
        <v>50</v>
      </c>
      <c r="B3064" s="408" t="s">
        <v>2142</v>
      </c>
      <c r="C3064" s="409" t="n">
        <v>2035</v>
      </c>
      <c r="D3064" s="408" t="s">
        <v>3421</v>
      </c>
      <c r="E3064" s="409" t="s">
        <v>119</v>
      </c>
      <c r="G3064" s="409"/>
    </row>
    <row r="3065" customFormat="false" ht="10.15" hidden="false" customHeight="true" outlineLevel="0" collapsed="false">
      <c r="A3065" s="409" t="n">
        <f aca="false">IF(B3065=B3064,A3064,A3064+1)</f>
        <v>50</v>
      </c>
      <c r="B3065" s="408" t="s">
        <v>2142</v>
      </c>
      <c r="C3065" s="409" t="n">
        <v>2036</v>
      </c>
      <c r="D3065" s="408" t="s">
        <v>3422</v>
      </c>
      <c r="E3065" s="409" t="s">
        <v>119</v>
      </c>
      <c r="G3065" s="409"/>
    </row>
    <row r="3066" customFormat="false" ht="10.15" hidden="false" customHeight="true" outlineLevel="0" collapsed="false">
      <c r="A3066" s="409" t="n">
        <f aca="false">IF(B3066=B3065,A3065,A3065+1)</f>
        <v>50</v>
      </c>
      <c r="B3066" s="408" t="s">
        <v>2142</v>
      </c>
      <c r="C3066" s="409" t="n">
        <v>2037</v>
      </c>
      <c r="D3066" s="408" t="s">
        <v>3423</v>
      </c>
      <c r="E3066" s="409" t="s">
        <v>119</v>
      </c>
      <c r="G3066" s="409"/>
    </row>
    <row r="3067" customFormat="false" ht="10.15" hidden="false" customHeight="true" outlineLevel="0" collapsed="false">
      <c r="A3067" s="409" t="n">
        <f aca="false">IF(B3067=B3066,A3066,A3066+1)</f>
        <v>50</v>
      </c>
      <c r="B3067" s="408" t="s">
        <v>2142</v>
      </c>
      <c r="C3067" s="409" t="n">
        <v>2038</v>
      </c>
      <c r="D3067" s="408" t="s">
        <v>3424</v>
      </c>
      <c r="E3067" s="409" t="s">
        <v>119</v>
      </c>
      <c r="G3067" s="409"/>
    </row>
    <row r="3068" customFormat="false" ht="10.15" hidden="false" customHeight="true" outlineLevel="0" collapsed="false">
      <c r="A3068" s="409" t="n">
        <f aca="false">IF(B3068=B3067,A3067,A3067+1)</f>
        <v>50</v>
      </c>
      <c r="B3068" s="408" t="s">
        <v>2142</v>
      </c>
      <c r="C3068" s="409" t="n">
        <v>2039</v>
      </c>
      <c r="D3068" s="408" t="s">
        <v>3425</v>
      </c>
      <c r="E3068" s="409" t="s">
        <v>119</v>
      </c>
      <c r="G3068" s="409"/>
    </row>
    <row r="3069" customFormat="false" ht="10.15" hidden="false" customHeight="true" outlineLevel="0" collapsed="false">
      <c r="A3069" s="409" t="n">
        <f aca="false">IF(B3069=B3068,A3068,A3068+1)</f>
        <v>50</v>
      </c>
      <c r="B3069" s="408" t="s">
        <v>2142</v>
      </c>
      <c r="C3069" s="409" t="n">
        <v>2040</v>
      </c>
      <c r="D3069" s="408" t="s">
        <v>3426</v>
      </c>
      <c r="E3069" s="409" t="s">
        <v>119</v>
      </c>
      <c r="G3069" s="409"/>
    </row>
    <row r="3070" customFormat="false" ht="10.15" hidden="false" customHeight="true" outlineLevel="0" collapsed="false">
      <c r="A3070" s="409" t="n">
        <f aca="false">IF(B3070=B3069,A3069,A3069+1)</f>
        <v>50</v>
      </c>
      <c r="B3070" s="408" t="s">
        <v>2142</v>
      </c>
      <c r="C3070" s="409" t="n">
        <v>2041</v>
      </c>
      <c r="D3070" s="408" t="s">
        <v>3427</v>
      </c>
      <c r="E3070" s="409" t="s">
        <v>119</v>
      </c>
      <c r="G3070" s="409"/>
    </row>
    <row r="3071" customFormat="false" ht="10.15" hidden="false" customHeight="true" outlineLevel="0" collapsed="false">
      <c r="A3071" s="409" t="n">
        <f aca="false">IF(B3071=B3070,A3070,A3070+1)</f>
        <v>50</v>
      </c>
      <c r="B3071" s="408" t="s">
        <v>2142</v>
      </c>
      <c r="C3071" s="409" t="n">
        <v>2042</v>
      </c>
      <c r="D3071" s="408" t="s">
        <v>3428</v>
      </c>
      <c r="E3071" s="409" t="s">
        <v>119</v>
      </c>
      <c r="G3071" s="409"/>
    </row>
    <row r="3072" customFormat="false" ht="10.15" hidden="false" customHeight="true" outlineLevel="0" collapsed="false">
      <c r="A3072" s="409" t="n">
        <f aca="false">IF(B3072=B3071,A3071,A3071+1)</f>
        <v>50</v>
      </c>
      <c r="B3072" s="408" t="s">
        <v>2142</v>
      </c>
      <c r="C3072" s="409" t="n">
        <v>2043</v>
      </c>
      <c r="D3072" s="408" t="s">
        <v>3429</v>
      </c>
      <c r="E3072" s="409" t="s">
        <v>119</v>
      </c>
      <c r="G3072" s="409"/>
    </row>
    <row r="3073" customFormat="false" ht="10.15" hidden="false" customHeight="true" outlineLevel="0" collapsed="false">
      <c r="A3073" s="409" t="n">
        <f aca="false">IF(B3073=B3072,A3072,A3072+1)</f>
        <v>50</v>
      </c>
      <c r="B3073" s="408" t="s">
        <v>2142</v>
      </c>
      <c r="C3073" s="409" t="n">
        <v>2044</v>
      </c>
      <c r="D3073" s="408" t="s">
        <v>3430</v>
      </c>
      <c r="E3073" s="409" t="s">
        <v>119</v>
      </c>
      <c r="G3073" s="409"/>
    </row>
    <row r="3074" customFormat="false" ht="10.15" hidden="false" customHeight="true" outlineLevel="0" collapsed="false">
      <c r="A3074" s="409" t="n">
        <f aca="false">IF(B3074=B3073,A3073,A3073+1)</f>
        <v>50</v>
      </c>
      <c r="B3074" s="408" t="s">
        <v>2142</v>
      </c>
      <c r="C3074" s="409" t="n">
        <v>2045</v>
      </c>
      <c r="D3074" s="408" t="s">
        <v>3431</v>
      </c>
      <c r="E3074" s="409" t="s">
        <v>119</v>
      </c>
      <c r="G3074" s="409"/>
    </row>
    <row r="3075" customFormat="false" ht="10.15" hidden="false" customHeight="true" outlineLevel="0" collapsed="false">
      <c r="A3075" s="409" t="n">
        <f aca="false">IF(B3075=B3074,A3074,A3074+1)</f>
        <v>50</v>
      </c>
      <c r="B3075" s="408" t="s">
        <v>2142</v>
      </c>
      <c r="C3075" s="409" t="n">
        <v>2046</v>
      </c>
      <c r="D3075" s="408" t="s">
        <v>3432</v>
      </c>
      <c r="E3075" s="409" t="s">
        <v>119</v>
      </c>
      <c r="G3075" s="409"/>
    </row>
    <row r="3076" customFormat="false" ht="10.15" hidden="false" customHeight="true" outlineLevel="0" collapsed="false">
      <c r="A3076" s="409" t="n">
        <f aca="false">IF(B3076=B3075,A3075,A3075+1)</f>
        <v>50</v>
      </c>
      <c r="B3076" s="408" t="s">
        <v>2142</v>
      </c>
      <c r="C3076" s="409" t="n">
        <v>2047</v>
      </c>
      <c r="D3076" s="408" t="s">
        <v>3433</v>
      </c>
      <c r="E3076" s="409" t="s">
        <v>119</v>
      </c>
      <c r="G3076" s="409"/>
    </row>
    <row r="3077" customFormat="false" ht="10.15" hidden="false" customHeight="true" outlineLevel="0" collapsed="false">
      <c r="A3077" s="409" t="n">
        <f aca="false">IF(B3077=B3076,A3076,A3076+1)</f>
        <v>50</v>
      </c>
      <c r="B3077" s="408" t="s">
        <v>2142</v>
      </c>
      <c r="C3077" s="409" t="n">
        <v>2048</v>
      </c>
      <c r="D3077" s="408" t="s">
        <v>3434</v>
      </c>
      <c r="E3077" s="409" t="s">
        <v>119</v>
      </c>
      <c r="G3077" s="409"/>
    </row>
    <row r="3078" customFormat="false" ht="10.15" hidden="false" customHeight="true" outlineLevel="0" collapsed="false">
      <c r="A3078" s="409" t="n">
        <f aca="false">IF(B3078=B3077,A3077,A3077+1)</f>
        <v>50</v>
      </c>
      <c r="B3078" s="408" t="s">
        <v>2142</v>
      </c>
      <c r="C3078" s="409" t="n">
        <v>2049</v>
      </c>
      <c r="D3078" s="408" t="s">
        <v>3435</v>
      </c>
      <c r="E3078" s="409" t="s">
        <v>119</v>
      </c>
      <c r="G3078" s="409"/>
    </row>
    <row r="3079" customFormat="false" ht="10.15" hidden="false" customHeight="true" outlineLevel="0" collapsed="false">
      <c r="A3079" s="409" t="n">
        <f aca="false">IF(B3079=B3078,A3078,A3078+1)</f>
        <v>50</v>
      </c>
      <c r="B3079" s="408" t="s">
        <v>2142</v>
      </c>
      <c r="C3079" s="409" t="n">
        <v>2050</v>
      </c>
      <c r="D3079" s="408" t="s">
        <v>3436</v>
      </c>
      <c r="E3079" s="409" t="s">
        <v>119</v>
      </c>
      <c r="G3079" s="409"/>
    </row>
    <row r="3080" customFormat="false" ht="10.15" hidden="false" customHeight="true" outlineLevel="0" collapsed="false">
      <c r="A3080" s="409" t="n">
        <f aca="false">IF(B3080=B3079,A3079,A3079+1)</f>
        <v>50</v>
      </c>
      <c r="B3080" s="408" t="s">
        <v>2142</v>
      </c>
      <c r="C3080" s="409" t="n">
        <v>2051</v>
      </c>
      <c r="D3080" s="408" t="s">
        <v>3437</v>
      </c>
      <c r="E3080" s="409" t="s">
        <v>119</v>
      </c>
      <c r="G3080" s="409"/>
    </row>
    <row r="3081" customFormat="false" ht="10.15" hidden="false" customHeight="true" outlineLevel="0" collapsed="false">
      <c r="A3081" s="409" t="n">
        <f aca="false">IF(B3081=B3080,A3080,A3080+1)</f>
        <v>50</v>
      </c>
      <c r="B3081" s="408" t="s">
        <v>2142</v>
      </c>
      <c r="C3081" s="409" t="n">
        <v>2052</v>
      </c>
      <c r="D3081" s="408" t="s">
        <v>3438</v>
      </c>
      <c r="E3081" s="409" t="s">
        <v>119</v>
      </c>
      <c r="G3081" s="409"/>
    </row>
    <row r="3082" customFormat="false" ht="10.15" hidden="false" customHeight="true" outlineLevel="0" collapsed="false">
      <c r="A3082" s="409" t="n">
        <f aca="false">IF(B3082=B3081,A3081,A3081+1)</f>
        <v>50</v>
      </c>
      <c r="B3082" s="408" t="s">
        <v>2142</v>
      </c>
      <c r="C3082" s="409" t="n">
        <v>2053</v>
      </c>
      <c r="D3082" s="408" t="s">
        <v>3439</v>
      </c>
      <c r="E3082" s="409" t="s">
        <v>119</v>
      </c>
      <c r="G3082" s="409"/>
    </row>
    <row r="3083" customFormat="false" ht="10.15" hidden="false" customHeight="true" outlineLevel="0" collapsed="false">
      <c r="A3083" s="409" t="n">
        <f aca="false">IF(B3083=B3082,A3082,A3082+1)</f>
        <v>50</v>
      </c>
      <c r="B3083" s="408" t="s">
        <v>2142</v>
      </c>
      <c r="C3083" s="409" t="n">
        <v>2054</v>
      </c>
      <c r="D3083" s="408" t="s">
        <v>3440</v>
      </c>
      <c r="E3083" s="409" t="s">
        <v>119</v>
      </c>
      <c r="G3083" s="409"/>
    </row>
    <row r="3084" customFormat="false" ht="10.15" hidden="false" customHeight="true" outlineLevel="0" collapsed="false">
      <c r="A3084" s="409" t="n">
        <f aca="false">IF(B3084=B3083,A3083,A3083+1)</f>
        <v>50</v>
      </c>
      <c r="B3084" s="408" t="s">
        <v>2142</v>
      </c>
      <c r="C3084" s="409" t="n">
        <v>2055</v>
      </c>
      <c r="D3084" s="408" t="s">
        <v>3441</v>
      </c>
      <c r="E3084" s="409" t="s">
        <v>119</v>
      </c>
      <c r="G3084" s="409"/>
    </row>
    <row r="3085" customFormat="false" ht="10.15" hidden="false" customHeight="true" outlineLevel="0" collapsed="false">
      <c r="A3085" s="409" t="n">
        <f aca="false">IF(B3085=B3084,A3084,A3084+1)</f>
        <v>50</v>
      </c>
      <c r="B3085" s="408" t="s">
        <v>2142</v>
      </c>
      <c r="C3085" s="409" t="n">
        <v>2056</v>
      </c>
      <c r="D3085" s="408" t="s">
        <v>3442</v>
      </c>
      <c r="E3085" s="409" t="s">
        <v>119</v>
      </c>
      <c r="G3085" s="409"/>
    </row>
    <row r="3086" customFormat="false" ht="10.15" hidden="false" customHeight="true" outlineLevel="0" collapsed="false">
      <c r="A3086" s="409" t="n">
        <f aca="false">IF(B3086=B3085,A3085,A3085+1)</f>
        <v>50</v>
      </c>
      <c r="B3086" s="408" t="s">
        <v>2142</v>
      </c>
      <c r="C3086" s="409" t="n">
        <v>2057</v>
      </c>
      <c r="D3086" s="408" t="s">
        <v>3443</v>
      </c>
      <c r="E3086" s="409" t="s">
        <v>119</v>
      </c>
      <c r="G3086" s="409"/>
    </row>
    <row r="3087" customFormat="false" ht="10.15" hidden="false" customHeight="true" outlineLevel="0" collapsed="false">
      <c r="A3087" s="409" t="n">
        <f aca="false">IF(B3087=B3086,A3086,A3086+1)</f>
        <v>50</v>
      </c>
      <c r="B3087" s="408" t="s">
        <v>2142</v>
      </c>
      <c r="C3087" s="409" t="n">
        <v>2058</v>
      </c>
      <c r="D3087" s="408" t="s">
        <v>3444</v>
      </c>
      <c r="E3087" s="409" t="s">
        <v>119</v>
      </c>
      <c r="G3087" s="409"/>
    </row>
    <row r="3088" customFormat="false" ht="10.15" hidden="false" customHeight="true" outlineLevel="0" collapsed="false">
      <c r="A3088" s="409" t="n">
        <f aca="false">IF(B3088=B3087,A3087,A3087+1)</f>
        <v>50</v>
      </c>
      <c r="B3088" s="408" t="s">
        <v>2142</v>
      </c>
      <c r="C3088" s="409" t="n">
        <v>2059</v>
      </c>
      <c r="D3088" s="408" t="s">
        <v>3445</v>
      </c>
      <c r="E3088" s="409" t="s">
        <v>119</v>
      </c>
      <c r="G3088" s="409"/>
    </row>
    <row r="3089" customFormat="false" ht="10.15" hidden="false" customHeight="true" outlineLevel="0" collapsed="false">
      <c r="A3089" s="409" t="n">
        <f aca="false">IF(B3089=B3088,A3088,A3088+1)</f>
        <v>50</v>
      </c>
      <c r="B3089" s="408" t="s">
        <v>2142</v>
      </c>
      <c r="C3089" s="409" t="n">
        <v>2060</v>
      </c>
      <c r="D3089" s="408" t="s">
        <v>3446</v>
      </c>
      <c r="E3089" s="409" t="s">
        <v>119</v>
      </c>
      <c r="G3089" s="409"/>
    </row>
    <row r="3090" customFormat="false" ht="10.15" hidden="false" customHeight="true" outlineLevel="0" collapsed="false">
      <c r="A3090" s="409" t="n">
        <f aca="false">IF(B3090=B3089,A3089,A3089+1)</f>
        <v>50</v>
      </c>
      <c r="B3090" s="408" t="s">
        <v>2142</v>
      </c>
      <c r="C3090" s="409" t="n">
        <v>2061</v>
      </c>
      <c r="D3090" s="408" t="s">
        <v>3447</v>
      </c>
      <c r="E3090" s="409" t="s">
        <v>119</v>
      </c>
      <c r="G3090" s="409"/>
    </row>
    <row r="3091" customFormat="false" ht="10.15" hidden="false" customHeight="true" outlineLevel="0" collapsed="false">
      <c r="A3091" s="409" t="n">
        <f aca="false">IF(B3091=B3090,A3090,A3090+1)</f>
        <v>50</v>
      </c>
      <c r="B3091" s="408" t="s">
        <v>2142</v>
      </c>
      <c r="C3091" s="409" t="n">
        <v>2062</v>
      </c>
      <c r="D3091" s="408" t="s">
        <v>3448</v>
      </c>
      <c r="E3091" s="409" t="s">
        <v>119</v>
      </c>
      <c r="G3091" s="409"/>
    </row>
    <row r="3092" customFormat="false" ht="10.15" hidden="false" customHeight="true" outlineLevel="0" collapsed="false">
      <c r="A3092" s="409" t="n">
        <f aca="false">IF(B3092=B3091,A3091,A3091+1)</f>
        <v>50</v>
      </c>
      <c r="B3092" s="408" t="s">
        <v>2142</v>
      </c>
      <c r="C3092" s="409" t="n">
        <v>2063</v>
      </c>
      <c r="D3092" s="408" t="s">
        <v>3449</v>
      </c>
      <c r="E3092" s="409" t="s">
        <v>119</v>
      </c>
      <c r="G3092" s="409"/>
    </row>
    <row r="3093" customFormat="false" ht="10.15" hidden="false" customHeight="true" outlineLevel="0" collapsed="false">
      <c r="A3093" s="409" t="n">
        <f aca="false">IF(B3093=B3092,A3092,A3092+1)</f>
        <v>50</v>
      </c>
      <c r="B3093" s="408" t="s">
        <v>2142</v>
      </c>
      <c r="C3093" s="409" t="n">
        <v>2064</v>
      </c>
      <c r="D3093" s="408" t="s">
        <v>3450</v>
      </c>
      <c r="E3093" s="409" t="s">
        <v>119</v>
      </c>
      <c r="G3093" s="409"/>
    </row>
    <row r="3094" customFormat="false" ht="10.15" hidden="false" customHeight="true" outlineLevel="0" collapsed="false">
      <c r="A3094" s="409" t="n">
        <f aca="false">IF(B3094=B3093,A3093,A3093+1)</f>
        <v>50</v>
      </c>
      <c r="B3094" s="408" t="s">
        <v>2142</v>
      </c>
      <c r="C3094" s="409" t="n">
        <v>2065</v>
      </c>
      <c r="D3094" s="408" t="s">
        <v>3451</v>
      </c>
      <c r="E3094" s="409" t="s">
        <v>119</v>
      </c>
      <c r="G3094" s="409"/>
    </row>
    <row r="3095" customFormat="false" ht="10.15" hidden="false" customHeight="true" outlineLevel="0" collapsed="false">
      <c r="A3095" s="409" t="n">
        <f aca="false">IF(B3095=B3094,A3094,A3094+1)</f>
        <v>50</v>
      </c>
      <c r="B3095" s="408" t="s">
        <v>2142</v>
      </c>
      <c r="C3095" s="409" t="n">
        <v>2066</v>
      </c>
      <c r="D3095" s="408" t="s">
        <v>3452</v>
      </c>
      <c r="E3095" s="409" t="s">
        <v>119</v>
      </c>
      <c r="G3095" s="409"/>
    </row>
    <row r="3096" customFormat="false" ht="10.15" hidden="false" customHeight="true" outlineLevel="0" collapsed="false">
      <c r="A3096" s="409" t="n">
        <f aca="false">IF(B3096=B3095,A3095,A3095+1)</f>
        <v>50</v>
      </c>
      <c r="B3096" s="408" t="s">
        <v>2142</v>
      </c>
      <c r="C3096" s="409" t="n">
        <v>2067</v>
      </c>
      <c r="D3096" s="408" t="s">
        <v>3453</v>
      </c>
      <c r="E3096" s="409" t="s">
        <v>119</v>
      </c>
      <c r="G3096" s="409"/>
    </row>
    <row r="3097" customFormat="false" ht="10.15" hidden="false" customHeight="true" outlineLevel="0" collapsed="false">
      <c r="A3097" s="409" t="n">
        <f aca="false">IF(B3097=B3096,A3096,A3096+1)</f>
        <v>50</v>
      </c>
      <c r="B3097" s="408" t="s">
        <v>2142</v>
      </c>
      <c r="C3097" s="409" t="n">
        <v>2068</v>
      </c>
      <c r="D3097" s="408" t="s">
        <v>3454</v>
      </c>
      <c r="E3097" s="409" t="s">
        <v>119</v>
      </c>
      <c r="G3097" s="409"/>
    </row>
    <row r="3098" customFormat="false" ht="10.15" hidden="false" customHeight="true" outlineLevel="0" collapsed="false">
      <c r="A3098" s="409" t="n">
        <f aca="false">IF(B3098=B3097,A3097,A3097+1)</f>
        <v>50</v>
      </c>
      <c r="B3098" s="408" t="s">
        <v>2142</v>
      </c>
      <c r="C3098" s="409" t="n">
        <v>2069</v>
      </c>
      <c r="D3098" s="408" t="s">
        <v>3455</v>
      </c>
      <c r="E3098" s="409" t="s">
        <v>119</v>
      </c>
      <c r="G3098" s="409"/>
    </row>
    <row r="3099" customFormat="false" ht="10.15" hidden="false" customHeight="true" outlineLevel="0" collapsed="false">
      <c r="A3099" s="409" t="n">
        <f aca="false">IF(B3099=B3098,A3098,A3098+1)</f>
        <v>50</v>
      </c>
      <c r="B3099" s="408" t="s">
        <v>2142</v>
      </c>
      <c r="C3099" s="409" t="n">
        <v>2070</v>
      </c>
      <c r="D3099" s="408" t="s">
        <v>3456</v>
      </c>
      <c r="E3099" s="409" t="s">
        <v>119</v>
      </c>
      <c r="G3099" s="409"/>
    </row>
    <row r="3100" customFormat="false" ht="10.15" hidden="false" customHeight="true" outlineLevel="0" collapsed="false">
      <c r="A3100" s="409" t="n">
        <f aca="false">IF(B3100=B3099,A3099,A3099+1)</f>
        <v>50</v>
      </c>
      <c r="B3100" s="408" t="s">
        <v>2142</v>
      </c>
      <c r="C3100" s="409" t="n">
        <v>2071</v>
      </c>
      <c r="D3100" s="408" t="s">
        <v>3457</v>
      </c>
      <c r="E3100" s="409" t="s">
        <v>119</v>
      </c>
      <c r="G3100" s="409"/>
    </row>
    <row r="3101" customFormat="false" ht="10.15" hidden="false" customHeight="true" outlineLevel="0" collapsed="false">
      <c r="A3101" s="409" t="n">
        <f aca="false">IF(B3101=B3100,A3100,A3100+1)</f>
        <v>50</v>
      </c>
      <c r="B3101" s="408" t="s">
        <v>2142</v>
      </c>
      <c r="C3101" s="409" t="n">
        <v>2072</v>
      </c>
      <c r="D3101" s="408" t="s">
        <v>3458</v>
      </c>
      <c r="E3101" s="409" t="s">
        <v>119</v>
      </c>
      <c r="G3101" s="409"/>
    </row>
    <row r="3102" customFormat="false" ht="10.15" hidden="false" customHeight="true" outlineLevel="0" collapsed="false">
      <c r="A3102" s="409" t="n">
        <f aca="false">IF(B3102=B3101,A3101,A3101+1)</f>
        <v>50</v>
      </c>
      <c r="B3102" s="408" t="s">
        <v>2142</v>
      </c>
      <c r="C3102" s="409" t="n">
        <v>2073</v>
      </c>
      <c r="D3102" s="408" t="s">
        <v>3459</v>
      </c>
      <c r="E3102" s="409" t="s">
        <v>119</v>
      </c>
      <c r="G3102" s="409"/>
    </row>
    <row r="3103" customFormat="false" ht="10.15" hidden="false" customHeight="true" outlineLevel="0" collapsed="false">
      <c r="A3103" s="409" t="n">
        <f aca="false">IF(B3103=B3102,A3102,A3102+1)</f>
        <v>50</v>
      </c>
      <c r="B3103" s="408" t="s">
        <v>2142</v>
      </c>
      <c r="C3103" s="409" t="n">
        <v>2074</v>
      </c>
      <c r="D3103" s="408" t="s">
        <v>3460</v>
      </c>
      <c r="E3103" s="409" t="s">
        <v>119</v>
      </c>
      <c r="G3103" s="409"/>
    </row>
    <row r="3104" customFormat="false" ht="10.15" hidden="false" customHeight="true" outlineLevel="0" collapsed="false">
      <c r="A3104" s="409" t="n">
        <f aca="false">IF(B3104=B3103,A3103,A3103+1)</f>
        <v>50</v>
      </c>
      <c r="B3104" s="408" t="s">
        <v>2142</v>
      </c>
      <c r="C3104" s="409" t="n">
        <v>2075</v>
      </c>
      <c r="D3104" s="408" t="s">
        <v>3461</v>
      </c>
      <c r="E3104" s="409" t="s">
        <v>119</v>
      </c>
      <c r="G3104" s="409"/>
    </row>
    <row r="3105" customFormat="false" ht="10.15" hidden="false" customHeight="true" outlineLevel="0" collapsed="false">
      <c r="A3105" s="409" t="n">
        <f aca="false">IF(B3105=B3104,A3104,A3104+1)</f>
        <v>50</v>
      </c>
      <c r="B3105" s="408" t="s">
        <v>2142</v>
      </c>
      <c r="C3105" s="409" t="n">
        <v>2076</v>
      </c>
      <c r="D3105" s="408" t="s">
        <v>3462</v>
      </c>
      <c r="E3105" s="409" t="s">
        <v>119</v>
      </c>
      <c r="G3105" s="409"/>
    </row>
    <row r="3106" customFormat="false" ht="10.15" hidden="false" customHeight="true" outlineLevel="0" collapsed="false">
      <c r="A3106" s="409" t="n">
        <f aca="false">IF(B3106=B3105,A3105,A3105+1)</f>
        <v>50</v>
      </c>
      <c r="B3106" s="408" t="s">
        <v>2142</v>
      </c>
      <c r="C3106" s="409" t="n">
        <v>2077</v>
      </c>
      <c r="D3106" s="408" t="s">
        <v>3463</v>
      </c>
      <c r="E3106" s="409" t="s">
        <v>119</v>
      </c>
      <c r="G3106" s="409"/>
    </row>
    <row r="3107" customFormat="false" ht="10.15" hidden="false" customHeight="true" outlineLevel="0" collapsed="false">
      <c r="A3107" s="409" t="n">
        <f aca="false">IF(B3107=B3106,A3106,A3106+1)</f>
        <v>50</v>
      </c>
      <c r="B3107" s="408" t="s">
        <v>2142</v>
      </c>
      <c r="C3107" s="409" t="n">
        <v>2078</v>
      </c>
      <c r="D3107" s="408" t="s">
        <v>3464</v>
      </c>
      <c r="E3107" s="409" t="s">
        <v>119</v>
      </c>
      <c r="G3107" s="409"/>
    </row>
    <row r="3108" customFormat="false" ht="10.15" hidden="false" customHeight="true" outlineLevel="0" collapsed="false">
      <c r="A3108" s="409" t="n">
        <f aca="false">IF(B3108=B3107,A3107,A3107+1)</f>
        <v>50</v>
      </c>
      <c r="B3108" s="408" t="s">
        <v>2142</v>
      </c>
      <c r="C3108" s="409" t="n">
        <v>2079</v>
      </c>
      <c r="D3108" s="408" t="s">
        <v>3465</v>
      </c>
      <c r="E3108" s="409" t="s">
        <v>119</v>
      </c>
      <c r="G3108" s="409"/>
    </row>
    <row r="3109" customFormat="false" ht="10.15" hidden="false" customHeight="true" outlineLevel="0" collapsed="false">
      <c r="A3109" s="409" t="n">
        <f aca="false">IF(B3109=B3108,A3108,A3108+1)</f>
        <v>50</v>
      </c>
      <c r="B3109" s="408" t="s">
        <v>2142</v>
      </c>
      <c r="C3109" s="409" t="n">
        <v>2080</v>
      </c>
      <c r="D3109" s="408" t="s">
        <v>3466</v>
      </c>
      <c r="E3109" s="409" t="s">
        <v>119</v>
      </c>
      <c r="G3109" s="409"/>
    </row>
    <row r="3110" customFormat="false" ht="10.15" hidden="false" customHeight="true" outlineLevel="0" collapsed="false">
      <c r="A3110" s="409" t="n">
        <f aca="false">IF(B3110=B3109,A3109,A3109+1)</f>
        <v>50</v>
      </c>
      <c r="B3110" s="408" t="s">
        <v>2142</v>
      </c>
      <c r="C3110" s="409" t="n">
        <v>2081</v>
      </c>
      <c r="D3110" s="408" t="s">
        <v>3467</v>
      </c>
      <c r="E3110" s="409" t="s">
        <v>119</v>
      </c>
      <c r="G3110" s="409"/>
    </row>
    <row r="3111" customFormat="false" ht="10.15" hidden="false" customHeight="true" outlineLevel="0" collapsed="false">
      <c r="A3111" s="409" t="n">
        <f aca="false">IF(B3111=B3110,A3110,A3110+1)</f>
        <v>50</v>
      </c>
      <c r="B3111" s="408" t="s">
        <v>2142</v>
      </c>
      <c r="C3111" s="409" t="n">
        <v>2082</v>
      </c>
      <c r="D3111" s="408" t="s">
        <v>3468</v>
      </c>
      <c r="E3111" s="409" t="s">
        <v>119</v>
      </c>
      <c r="G3111" s="409"/>
    </row>
    <row r="3112" customFormat="false" ht="10.15" hidden="false" customHeight="true" outlineLevel="0" collapsed="false">
      <c r="A3112" s="409" t="n">
        <f aca="false">IF(B3112=B3111,A3111,A3111+1)</f>
        <v>50</v>
      </c>
      <c r="B3112" s="408" t="s">
        <v>2142</v>
      </c>
      <c r="C3112" s="409" t="n">
        <v>2083</v>
      </c>
      <c r="D3112" s="408" t="s">
        <v>3469</v>
      </c>
      <c r="E3112" s="409" t="s">
        <v>119</v>
      </c>
      <c r="G3112" s="409"/>
    </row>
    <row r="3113" customFormat="false" ht="10.15" hidden="false" customHeight="true" outlineLevel="0" collapsed="false">
      <c r="A3113" s="409" t="n">
        <f aca="false">IF(B3113=B3112,A3112,A3112+1)</f>
        <v>50</v>
      </c>
      <c r="B3113" s="408" t="s">
        <v>2142</v>
      </c>
      <c r="C3113" s="409" t="n">
        <v>2084</v>
      </c>
      <c r="D3113" s="408" t="s">
        <v>3470</v>
      </c>
      <c r="E3113" s="409" t="s">
        <v>119</v>
      </c>
      <c r="G3113" s="409"/>
    </row>
    <row r="3114" customFormat="false" ht="10.15" hidden="false" customHeight="true" outlineLevel="0" collapsed="false">
      <c r="A3114" s="409" t="n">
        <f aca="false">IF(B3114=B3113,A3113,A3113+1)</f>
        <v>50</v>
      </c>
      <c r="B3114" s="408" t="s">
        <v>2142</v>
      </c>
      <c r="C3114" s="409" t="n">
        <v>2085</v>
      </c>
      <c r="D3114" s="408" t="s">
        <v>3471</v>
      </c>
      <c r="E3114" s="409" t="s">
        <v>119</v>
      </c>
      <c r="G3114" s="409"/>
    </row>
    <row r="3115" customFormat="false" ht="10.15" hidden="false" customHeight="true" outlineLevel="0" collapsed="false">
      <c r="A3115" s="409" t="n">
        <f aca="false">IF(B3115=B3114,A3114,A3114+1)</f>
        <v>50</v>
      </c>
      <c r="B3115" s="408" t="s">
        <v>2142</v>
      </c>
      <c r="C3115" s="409" t="n">
        <v>2086</v>
      </c>
      <c r="D3115" s="408" t="s">
        <v>3472</v>
      </c>
      <c r="E3115" s="409" t="s">
        <v>119</v>
      </c>
      <c r="G3115" s="409"/>
    </row>
    <row r="3116" customFormat="false" ht="10.15" hidden="false" customHeight="true" outlineLevel="0" collapsed="false">
      <c r="A3116" s="409" t="n">
        <f aca="false">IF(B3116=B3115,A3115,A3115+1)</f>
        <v>50</v>
      </c>
      <c r="B3116" s="408" t="s">
        <v>2142</v>
      </c>
      <c r="C3116" s="409" t="n">
        <v>2087</v>
      </c>
      <c r="D3116" s="408" t="s">
        <v>3473</v>
      </c>
      <c r="E3116" s="409" t="s">
        <v>119</v>
      </c>
      <c r="G3116" s="409"/>
    </row>
    <row r="3117" customFormat="false" ht="10.15" hidden="false" customHeight="true" outlineLevel="0" collapsed="false">
      <c r="A3117" s="409" t="n">
        <f aca="false">IF(B3117=B3116,A3116,A3116+1)</f>
        <v>50</v>
      </c>
      <c r="B3117" s="408" t="s">
        <v>2142</v>
      </c>
      <c r="C3117" s="409" t="n">
        <v>2088</v>
      </c>
      <c r="D3117" s="408" t="s">
        <v>3474</v>
      </c>
      <c r="E3117" s="409" t="s">
        <v>119</v>
      </c>
      <c r="G3117" s="409"/>
    </row>
    <row r="3118" customFormat="false" ht="10.15" hidden="false" customHeight="true" outlineLevel="0" collapsed="false">
      <c r="A3118" s="409" t="n">
        <f aca="false">IF(B3118=B3117,A3117,A3117+1)</f>
        <v>50</v>
      </c>
      <c r="B3118" s="408" t="s">
        <v>2142</v>
      </c>
      <c r="C3118" s="409" t="n">
        <v>2089</v>
      </c>
      <c r="D3118" s="408" t="s">
        <v>3475</v>
      </c>
      <c r="E3118" s="409" t="s">
        <v>119</v>
      </c>
      <c r="G3118" s="409"/>
    </row>
    <row r="3119" customFormat="false" ht="10.15" hidden="false" customHeight="true" outlineLevel="0" collapsed="false">
      <c r="A3119" s="409" t="n">
        <f aca="false">IF(B3119=B3118,A3118,A3118+1)</f>
        <v>50</v>
      </c>
      <c r="B3119" s="408" t="s">
        <v>2142</v>
      </c>
      <c r="C3119" s="409" t="n">
        <v>2090</v>
      </c>
      <c r="D3119" s="408" t="s">
        <v>3476</v>
      </c>
      <c r="E3119" s="409" t="s">
        <v>119</v>
      </c>
      <c r="G3119" s="409"/>
    </row>
    <row r="3120" customFormat="false" ht="10.15" hidden="false" customHeight="true" outlineLevel="0" collapsed="false">
      <c r="A3120" s="409" t="n">
        <f aca="false">IF(B3120=B3119,A3119,A3119+1)</f>
        <v>50</v>
      </c>
      <c r="B3120" s="408" t="s">
        <v>2142</v>
      </c>
      <c r="C3120" s="409" t="n">
        <v>2091</v>
      </c>
      <c r="D3120" s="408" t="s">
        <v>3477</v>
      </c>
      <c r="E3120" s="409" t="s">
        <v>119</v>
      </c>
      <c r="G3120" s="409"/>
    </row>
    <row r="3121" customFormat="false" ht="10.15" hidden="false" customHeight="true" outlineLevel="0" collapsed="false">
      <c r="A3121" s="409" t="n">
        <f aca="false">IF(B3121=B3120,A3120,A3120+1)</f>
        <v>50</v>
      </c>
      <c r="B3121" s="408" t="s">
        <v>2142</v>
      </c>
      <c r="C3121" s="409" t="n">
        <v>2092</v>
      </c>
      <c r="D3121" s="408" t="s">
        <v>3478</v>
      </c>
      <c r="E3121" s="409" t="s">
        <v>119</v>
      </c>
      <c r="G3121" s="409"/>
    </row>
    <row r="3122" customFormat="false" ht="10.15" hidden="false" customHeight="true" outlineLevel="0" collapsed="false">
      <c r="A3122" s="409" t="n">
        <f aca="false">IF(B3122=B3121,A3121,A3121+1)</f>
        <v>50</v>
      </c>
      <c r="B3122" s="408" t="s">
        <v>2142</v>
      </c>
      <c r="C3122" s="409" t="n">
        <v>2093</v>
      </c>
      <c r="D3122" s="408" t="s">
        <v>3479</v>
      </c>
      <c r="E3122" s="409" t="s">
        <v>119</v>
      </c>
      <c r="G3122" s="409"/>
    </row>
    <row r="3123" customFormat="false" ht="10.15" hidden="false" customHeight="true" outlineLevel="0" collapsed="false">
      <c r="A3123" s="409" t="n">
        <f aca="false">IF(B3123=B3122,A3122,A3122+1)</f>
        <v>50</v>
      </c>
      <c r="B3123" s="408" t="s">
        <v>2142</v>
      </c>
      <c r="C3123" s="409" t="n">
        <v>2094</v>
      </c>
      <c r="D3123" s="408" t="s">
        <v>3480</v>
      </c>
      <c r="E3123" s="409" t="s">
        <v>119</v>
      </c>
      <c r="G3123" s="409"/>
    </row>
    <row r="3124" customFormat="false" ht="10.15" hidden="false" customHeight="true" outlineLevel="0" collapsed="false">
      <c r="A3124" s="409" t="n">
        <f aca="false">IF(B3124=B3123,A3123,A3123+1)</f>
        <v>50</v>
      </c>
      <c r="B3124" s="408" t="s">
        <v>2142</v>
      </c>
      <c r="C3124" s="409" t="n">
        <v>2095</v>
      </c>
      <c r="D3124" s="408" t="s">
        <v>3481</v>
      </c>
      <c r="E3124" s="409" t="s">
        <v>119</v>
      </c>
      <c r="G3124" s="409"/>
    </row>
    <row r="3125" customFormat="false" ht="10.15" hidden="false" customHeight="true" outlineLevel="0" collapsed="false">
      <c r="A3125" s="409" t="n">
        <f aca="false">IF(B3125=B3124,A3124,A3124+1)</f>
        <v>50</v>
      </c>
      <c r="B3125" s="408" t="s">
        <v>2142</v>
      </c>
      <c r="C3125" s="409" t="n">
        <v>2096</v>
      </c>
      <c r="D3125" s="408" t="s">
        <v>3482</v>
      </c>
      <c r="E3125" s="409" t="s">
        <v>119</v>
      </c>
      <c r="G3125" s="409"/>
    </row>
    <row r="3126" customFormat="false" ht="10.15" hidden="false" customHeight="true" outlineLevel="0" collapsed="false">
      <c r="A3126" s="409" t="n">
        <f aca="false">IF(B3126=B3125,A3125,A3125+1)</f>
        <v>50</v>
      </c>
      <c r="B3126" s="408" t="s">
        <v>2142</v>
      </c>
      <c r="C3126" s="409" t="n">
        <v>2097</v>
      </c>
      <c r="D3126" s="408" t="s">
        <v>3483</v>
      </c>
      <c r="E3126" s="409" t="s">
        <v>119</v>
      </c>
      <c r="G3126" s="409"/>
    </row>
    <row r="3127" customFormat="false" ht="10.15" hidden="false" customHeight="true" outlineLevel="0" collapsed="false">
      <c r="A3127" s="409" t="n">
        <f aca="false">IF(B3127=B3126,A3126,A3126+1)</f>
        <v>50</v>
      </c>
      <c r="B3127" s="408" t="s">
        <v>2142</v>
      </c>
      <c r="C3127" s="409" t="n">
        <v>2098</v>
      </c>
      <c r="D3127" s="408" t="s">
        <v>3484</v>
      </c>
      <c r="E3127" s="409" t="s">
        <v>119</v>
      </c>
      <c r="G3127" s="409"/>
    </row>
    <row r="3128" customFormat="false" ht="10.15" hidden="false" customHeight="true" outlineLevel="0" collapsed="false">
      <c r="A3128" s="409" t="n">
        <f aca="false">IF(B3128=B3127,A3127,A3127+1)</f>
        <v>50</v>
      </c>
      <c r="B3128" s="408" t="s">
        <v>2142</v>
      </c>
      <c r="C3128" s="409" t="n">
        <v>2099</v>
      </c>
      <c r="D3128" s="408" t="s">
        <v>3485</v>
      </c>
      <c r="E3128" s="409" t="s">
        <v>119</v>
      </c>
      <c r="G3128" s="409"/>
    </row>
    <row r="3129" customFormat="false" ht="10.15" hidden="false" customHeight="true" outlineLevel="0" collapsed="false">
      <c r="A3129" s="409" t="n">
        <f aca="false">IF(B3129=B3128,A3128,A3128+1)</f>
        <v>50</v>
      </c>
      <c r="B3129" s="408" t="s">
        <v>2142</v>
      </c>
      <c r="C3129" s="409" t="n">
        <v>2100</v>
      </c>
      <c r="D3129" s="408" t="s">
        <v>3486</v>
      </c>
      <c r="E3129" s="409" t="s">
        <v>119</v>
      </c>
      <c r="G3129" s="409"/>
    </row>
    <row r="3130" customFormat="false" ht="10.15" hidden="false" customHeight="true" outlineLevel="0" collapsed="false">
      <c r="A3130" s="409" t="n">
        <f aca="false">IF(B3130=B3129,A3129,A3129+1)</f>
        <v>50</v>
      </c>
      <c r="B3130" s="408" t="s">
        <v>2142</v>
      </c>
      <c r="C3130" s="409" t="n">
        <v>2101</v>
      </c>
      <c r="D3130" s="408" t="s">
        <v>3487</v>
      </c>
      <c r="E3130" s="409" t="s">
        <v>119</v>
      </c>
      <c r="G3130" s="409"/>
    </row>
    <row r="3131" customFormat="false" ht="10.15" hidden="false" customHeight="true" outlineLevel="0" collapsed="false">
      <c r="A3131" s="409" t="n">
        <f aca="false">IF(B3131=B3130,A3130,A3130+1)</f>
        <v>50</v>
      </c>
      <c r="B3131" s="408" t="s">
        <v>2142</v>
      </c>
      <c r="C3131" s="409" t="n">
        <v>2102</v>
      </c>
      <c r="D3131" s="408" t="s">
        <v>3488</v>
      </c>
      <c r="E3131" s="409" t="s">
        <v>119</v>
      </c>
      <c r="G3131" s="409"/>
    </row>
    <row r="3132" customFormat="false" ht="10.15" hidden="false" customHeight="true" outlineLevel="0" collapsed="false">
      <c r="A3132" s="409" t="n">
        <f aca="false">IF(B3132=B3131,A3131,A3131+1)</f>
        <v>50</v>
      </c>
      <c r="B3132" s="408" t="s">
        <v>2142</v>
      </c>
      <c r="C3132" s="409" t="n">
        <v>2103</v>
      </c>
      <c r="D3132" s="408" t="s">
        <v>3489</v>
      </c>
      <c r="E3132" s="409" t="s">
        <v>119</v>
      </c>
      <c r="G3132" s="409"/>
    </row>
    <row r="3133" customFormat="false" ht="10.15" hidden="false" customHeight="true" outlineLevel="0" collapsed="false">
      <c r="A3133" s="409" t="n">
        <f aca="false">IF(B3133=B3132,A3132,A3132+1)</f>
        <v>50</v>
      </c>
      <c r="B3133" s="408" t="s">
        <v>2142</v>
      </c>
      <c r="C3133" s="409" t="n">
        <v>2104</v>
      </c>
      <c r="D3133" s="408" t="s">
        <v>3490</v>
      </c>
      <c r="E3133" s="409" t="s">
        <v>119</v>
      </c>
      <c r="G3133" s="409"/>
    </row>
    <row r="3134" customFormat="false" ht="10.15" hidden="false" customHeight="true" outlineLevel="0" collapsed="false">
      <c r="A3134" s="409" t="n">
        <f aca="false">IF(B3134=B3133,A3133,A3133+1)</f>
        <v>50</v>
      </c>
      <c r="B3134" s="408" t="s">
        <v>2142</v>
      </c>
      <c r="C3134" s="409" t="n">
        <v>2105</v>
      </c>
      <c r="D3134" s="408" t="s">
        <v>3491</v>
      </c>
      <c r="E3134" s="409" t="s">
        <v>119</v>
      </c>
      <c r="G3134" s="409"/>
    </row>
    <row r="3135" customFormat="false" ht="10.15" hidden="false" customHeight="true" outlineLevel="0" collapsed="false">
      <c r="A3135" s="409" t="n">
        <f aca="false">IF(B3135=B3134,A3134,A3134+1)</f>
        <v>50</v>
      </c>
      <c r="B3135" s="408" t="s">
        <v>2142</v>
      </c>
      <c r="C3135" s="409" t="n">
        <v>2106</v>
      </c>
      <c r="D3135" s="408" t="s">
        <v>3492</v>
      </c>
      <c r="E3135" s="409" t="s">
        <v>119</v>
      </c>
      <c r="G3135" s="409"/>
    </row>
    <row r="3136" customFormat="false" ht="10.15" hidden="false" customHeight="true" outlineLevel="0" collapsed="false">
      <c r="A3136" s="409" t="n">
        <f aca="false">IF(B3136=B3135,A3135,A3135+1)</f>
        <v>50</v>
      </c>
      <c r="B3136" s="408" t="s">
        <v>2142</v>
      </c>
      <c r="C3136" s="409" t="n">
        <v>2107</v>
      </c>
      <c r="D3136" s="408" t="s">
        <v>3493</v>
      </c>
      <c r="E3136" s="409" t="s">
        <v>119</v>
      </c>
      <c r="G3136" s="409"/>
    </row>
    <row r="3137" customFormat="false" ht="10.15" hidden="false" customHeight="true" outlineLevel="0" collapsed="false">
      <c r="A3137" s="409" t="n">
        <f aca="false">IF(B3137=B3136,A3136,A3136+1)</f>
        <v>50</v>
      </c>
      <c r="B3137" s="408" t="s">
        <v>2142</v>
      </c>
      <c r="C3137" s="409" t="n">
        <v>2108</v>
      </c>
      <c r="D3137" s="408" t="s">
        <v>3494</v>
      </c>
      <c r="E3137" s="409" t="s">
        <v>119</v>
      </c>
      <c r="G3137" s="409"/>
    </row>
    <row r="3138" customFormat="false" ht="10.15" hidden="false" customHeight="true" outlineLevel="0" collapsed="false">
      <c r="A3138" s="409" t="n">
        <f aca="false">IF(B3138=B3137,A3137,A3137+1)</f>
        <v>50</v>
      </c>
      <c r="B3138" s="408" t="s">
        <v>2142</v>
      </c>
      <c r="C3138" s="409" t="n">
        <v>2109</v>
      </c>
      <c r="D3138" s="408" t="s">
        <v>3495</v>
      </c>
      <c r="E3138" s="409" t="s">
        <v>119</v>
      </c>
      <c r="G3138" s="409"/>
    </row>
    <row r="3139" customFormat="false" ht="10.15" hidden="false" customHeight="true" outlineLevel="0" collapsed="false">
      <c r="A3139" s="409" t="n">
        <f aca="false">IF(B3139=B3138,A3138,A3138+1)</f>
        <v>50</v>
      </c>
      <c r="B3139" s="408" t="s">
        <v>2142</v>
      </c>
      <c r="C3139" s="409" t="n">
        <v>2110</v>
      </c>
      <c r="D3139" s="408" t="s">
        <v>3496</v>
      </c>
      <c r="E3139" s="409" t="s">
        <v>119</v>
      </c>
      <c r="G3139" s="409"/>
    </row>
    <row r="3140" customFormat="false" ht="10.15" hidden="false" customHeight="true" outlineLevel="0" collapsed="false">
      <c r="A3140" s="409" t="n">
        <f aca="false">IF(B3140=B3139,A3139,A3139+1)</f>
        <v>50</v>
      </c>
      <c r="B3140" s="408" t="s">
        <v>2142</v>
      </c>
      <c r="C3140" s="409" t="n">
        <v>2111</v>
      </c>
      <c r="D3140" s="408" t="s">
        <v>3497</v>
      </c>
      <c r="E3140" s="409" t="s">
        <v>119</v>
      </c>
      <c r="G3140" s="409"/>
    </row>
    <row r="3141" customFormat="false" ht="10.15" hidden="false" customHeight="true" outlineLevel="0" collapsed="false">
      <c r="A3141" s="409" t="n">
        <f aca="false">IF(B3141=B3140,A3140,A3140+1)</f>
        <v>50</v>
      </c>
      <c r="B3141" s="408" t="s">
        <v>2142</v>
      </c>
      <c r="C3141" s="409" t="n">
        <v>2112</v>
      </c>
      <c r="D3141" s="408" t="s">
        <v>3498</v>
      </c>
      <c r="E3141" s="409" t="s">
        <v>119</v>
      </c>
      <c r="G3141" s="409"/>
    </row>
    <row r="3142" customFormat="false" ht="10.15" hidden="false" customHeight="true" outlineLevel="0" collapsed="false">
      <c r="A3142" s="409" t="n">
        <f aca="false">IF(B3142=B3141,A3141,A3141+1)</f>
        <v>50</v>
      </c>
      <c r="B3142" s="408" t="s">
        <v>2142</v>
      </c>
      <c r="C3142" s="409" t="n">
        <v>2113</v>
      </c>
      <c r="D3142" s="408" t="s">
        <v>3499</v>
      </c>
      <c r="E3142" s="409" t="s">
        <v>119</v>
      </c>
      <c r="G3142" s="409"/>
    </row>
    <row r="3143" customFormat="false" ht="10.15" hidden="false" customHeight="true" outlineLevel="0" collapsed="false">
      <c r="A3143" s="409" t="n">
        <f aca="false">IF(B3143=B3142,A3142,A3142+1)</f>
        <v>50</v>
      </c>
      <c r="B3143" s="408" t="s">
        <v>2142</v>
      </c>
      <c r="C3143" s="409" t="n">
        <v>2114</v>
      </c>
      <c r="D3143" s="408" t="s">
        <v>3500</v>
      </c>
      <c r="E3143" s="409" t="s">
        <v>119</v>
      </c>
      <c r="G3143" s="409"/>
    </row>
    <row r="3144" customFormat="false" ht="10.15" hidden="false" customHeight="true" outlineLevel="0" collapsed="false">
      <c r="A3144" s="409" t="n">
        <f aca="false">IF(B3144=B3143,A3143,A3143+1)</f>
        <v>50</v>
      </c>
      <c r="B3144" s="408" t="s">
        <v>2142</v>
      </c>
      <c r="C3144" s="409" t="n">
        <v>2115</v>
      </c>
      <c r="D3144" s="408" t="s">
        <v>3501</v>
      </c>
      <c r="E3144" s="409" t="s">
        <v>119</v>
      </c>
      <c r="G3144" s="409"/>
    </row>
    <row r="3145" customFormat="false" ht="10.15" hidden="false" customHeight="true" outlineLevel="0" collapsed="false">
      <c r="A3145" s="409" t="n">
        <f aca="false">IF(B3145=B3144,A3144,A3144+1)</f>
        <v>50</v>
      </c>
      <c r="B3145" s="408" t="s">
        <v>2142</v>
      </c>
      <c r="C3145" s="409" t="n">
        <v>2116</v>
      </c>
      <c r="D3145" s="408" t="s">
        <v>3502</v>
      </c>
      <c r="E3145" s="409" t="s">
        <v>119</v>
      </c>
      <c r="G3145" s="409"/>
    </row>
    <row r="3146" customFormat="false" ht="10.15" hidden="false" customHeight="true" outlineLevel="0" collapsed="false">
      <c r="A3146" s="409" t="n">
        <f aca="false">IF(B3146=B3145,A3145,A3145+1)</f>
        <v>50</v>
      </c>
      <c r="B3146" s="408" t="s">
        <v>2142</v>
      </c>
      <c r="C3146" s="409" t="n">
        <v>2117</v>
      </c>
      <c r="D3146" s="408" t="s">
        <v>3503</v>
      </c>
      <c r="E3146" s="409" t="s">
        <v>119</v>
      </c>
      <c r="G3146" s="409"/>
    </row>
    <row r="3147" customFormat="false" ht="10.15" hidden="false" customHeight="true" outlineLevel="0" collapsed="false">
      <c r="A3147" s="409" t="n">
        <f aca="false">IF(B3147=B3146,A3146,A3146+1)</f>
        <v>50</v>
      </c>
      <c r="B3147" s="408" t="s">
        <v>2142</v>
      </c>
      <c r="C3147" s="409" t="n">
        <v>2118</v>
      </c>
      <c r="D3147" s="408" t="s">
        <v>3504</v>
      </c>
      <c r="E3147" s="409" t="s">
        <v>119</v>
      </c>
      <c r="G3147" s="409"/>
    </row>
    <row r="3148" customFormat="false" ht="10.15" hidden="false" customHeight="true" outlineLevel="0" collapsed="false">
      <c r="A3148" s="409" t="n">
        <f aca="false">IF(B3148=B3147,A3147,A3147+1)</f>
        <v>50</v>
      </c>
      <c r="B3148" s="408" t="s">
        <v>2142</v>
      </c>
      <c r="C3148" s="409" t="n">
        <v>2119</v>
      </c>
      <c r="D3148" s="408" t="s">
        <v>3505</v>
      </c>
      <c r="E3148" s="409" t="s">
        <v>119</v>
      </c>
      <c r="G3148" s="409"/>
    </row>
    <row r="3149" customFormat="false" ht="10.15" hidden="false" customHeight="true" outlineLevel="0" collapsed="false">
      <c r="A3149" s="409" t="n">
        <f aca="false">IF(B3149=B3148,A3148,A3148+1)</f>
        <v>50</v>
      </c>
      <c r="B3149" s="408" t="s">
        <v>2142</v>
      </c>
      <c r="C3149" s="409" t="n">
        <v>2120</v>
      </c>
      <c r="D3149" s="408" t="s">
        <v>3506</v>
      </c>
      <c r="E3149" s="409" t="s">
        <v>119</v>
      </c>
      <c r="G3149" s="409"/>
    </row>
    <row r="3150" customFormat="false" ht="10.15" hidden="false" customHeight="true" outlineLevel="0" collapsed="false">
      <c r="A3150" s="409" t="n">
        <f aca="false">IF(B3150=B3149,A3149,A3149+1)</f>
        <v>50</v>
      </c>
      <c r="B3150" s="408" t="s">
        <v>2142</v>
      </c>
      <c r="C3150" s="409" t="n">
        <v>2121</v>
      </c>
      <c r="D3150" s="408" t="s">
        <v>3507</v>
      </c>
      <c r="E3150" s="409" t="s">
        <v>119</v>
      </c>
      <c r="G3150" s="409"/>
    </row>
    <row r="3151" customFormat="false" ht="10.15" hidden="false" customHeight="true" outlineLevel="0" collapsed="false">
      <c r="A3151" s="409" t="n">
        <f aca="false">IF(B3151=B3150,A3150,A3150+1)</f>
        <v>50</v>
      </c>
      <c r="B3151" s="408" t="s">
        <v>2142</v>
      </c>
      <c r="C3151" s="409" t="n">
        <v>2122</v>
      </c>
      <c r="D3151" s="408" t="s">
        <v>3508</v>
      </c>
      <c r="E3151" s="409" t="s">
        <v>119</v>
      </c>
      <c r="G3151" s="409"/>
    </row>
    <row r="3152" customFormat="false" ht="10.15" hidden="false" customHeight="true" outlineLevel="0" collapsed="false">
      <c r="A3152" s="409" t="n">
        <f aca="false">IF(B3152=B3151,A3151,A3151+1)</f>
        <v>50</v>
      </c>
      <c r="B3152" s="408" t="s">
        <v>2142</v>
      </c>
      <c r="C3152" s="409" t="n">
        <v>2123</v>
      </c>
      <c r="D3152" s="408" t="s">
        <v>3509</v>
      </c>
      <c r="E3152" s="409" t="s">
        <v>119</v>
      </c>
      <c r="G3152" s="409"/>
    </row>
    <row r="3153" customFormat="false" ht="10.15" hidden="false" customHeight="true" outlineLevel="0" collapsed="false">
      <c r="A3153" s="409" t="n">
        <f aca="false">IF(B3153=B3152,A3152,A3152+1)</f>
        <v>50</v>
      </c>
      <c r="B3153" s="408" t="s">
        <v>2142</v>
      </c>
      <c r="C3153" s="409" t="n">
        <v>2124</v>
      </c>
      <c r="D3153" s="408" t="s">
        <v>3510</v>
      </c>
      <c r="E3153" s="409" t="s">
        <v>119</v>
      </c>
      <c r="G3153" s="409"/>
    </row>
    <row r="3154" customFormat="false" ht="10.15" hidden="false" customHeight="true" outlineLevel="0" collapsed="false">
      <c r="A3154" s="409" t="n">
        <f aca="false">IF(B3154=B3153,A3153,A3153+1)</f>
        <v>50</v>
      </c>
      <c r="B3154" s="408" t="s">
        <v>2142</v>
      </c>
      <c r="C3154" s="409" t="n">
        <v>2125</v>
      </c>
      <c r="D3154" s="408" t="s">
        <v>3511</v>
      </c>
      <c r="E3154" s="409" t="s">
        <v>119</v>
      </c>
      <c r="G3154" s="409"/>
    </row>
    <row r="3155" customFormat="false" ht="10.15" hidden="false" customHeight="true" outlineLevel="0" collapsed="false">
      <c r="A3155" s="409" t="n">
        <f aca="false">IF(B3155=B3154,A3154,A3154+1)</f>
        <v>50</v>
      </c>
      <c r="B3155" s="408" t="s">
        <v>2142</v>
      </c>
      <c r="C3155" s="409" t="n">
        <v>2126</v>
      </c>
      <c r="D3155" s="408" t="s">
        <v>3512</v>
      </c>
      <c r="E3155" s="409" t="s">
        <v>119</v>
      </c>
      <c r="G3155" s="409"/>
    </row>
    <row r="3156" customFormat="false" ht="10.15" hidden="false" customHeight="true" outlineLevel="0" collapsed="false">
      <c r="A3156" s="409" t="n">
        <f aca="false">IF(B3156=B3155,A3155,A3155+1)</f>
        <v>50</v>
      </c>
      <c r="B3156" s="408" t="s">
        <v>2142</v>
      </c>
      <c r="C3156" s="409" t="n">
        <v>2127</v>
      </c>
      <c r="D3156" s="408" t="s">
        <v>3513</v>
      </c>
      <c r="E3156" s="409" t="s">
        <v>119</v>
      </c>
      <c r="G3156" s="409"/>
    </row>
    <row r="3157" customFormat="false" ht="10.15" hidden="false" customHeight="true" outlineLevel="0" collapsed="false">
      <c r="A3157" s="409" t="n">
        <f aca="false">IF(B3157=B3156,A3156,A3156+1)</f>
        <v>50</v>
      </c>
      <c r="B3157" s="408" t="s">
        <v>2142</v>
      </c>
      <c r="C3157" s="409" t="n">
        <v>2128</v>
      </c>
      <c r="D3157" s="408" t="s">
        <v>3514</v>
      </c>
      <c r="E3157" s="409" t="s">
        <v>119</v>
      </c>
      <c r="G3157" s="409"/>
    </row>
    <row r="3158" customFormat="false" ht="10.15" hidden="false" customHeight="true" outlineLevel="0" collapsed="false">
      <c r="A3158" s="409" t="n">
        <f aca="false">IF(B3158=B3157,A3157,A3157+1)</f>
        <v>50</v>
      </c>
      <c r="B3158" s="408" t="s">
        <v>2142</v>
      </c>
      <c r="C3158" s="409" t="n">
        <v>2129</v>
      </c>
      <c r="D3158" s="408" t="s">
        <v>3515</v>
      </c>
      <c r="E3158" s="409" t="s">
        <v>119</v>
      </c>
      <c r="G3158" s="409"/>
    </row>
    <row r="3159" customFormat="false" ht="10.15" hidden="false" customHeight="true" outlineLevel="0" collapsed="false">
      <c r="A3159" s="409" t="n">
        <f aca="false">IF(B3159=B3158,A3158,A3158+1)</f>
        <v>50</v>
      </c>
      <c r="B3159" s="408" t="s">
        <v>2142</v>
      </c>
      <c r="C3159" s="409" t="n">
        <v>2130</v>
      </c>
      <c r="D3159" s="408" t="s">
        <v>3516</v>
      </c>
      <c r="E3159" s="409" t="s">
        <v>119</v>
      </c>
      <c r="G3159" s="409"/>
    </row>
    <row r="3160" customFormat="false" ht="10.15" hidden="false" customHeight="true" outlineLevel="0" collapsed="false">
      <c r="A3160" s="409" t="n">
        <f aca="false">IF(B3160=B3159,A3159,A3159+1)</f>
        <v>50</v>
      </c>
      <c r="B3160" s="408" t="s">
        <v>2142</v>
      </c>
      <c r="C3160" s="409" t="n">
        <v>2131</v>
      </c>
      <c r="D3160" s="408" t="s">
        <v>3517</v>
      </c>
      <c r="E3160" s="409" t="s">
        <v>119</v>
      </c>
      <c r="G3160" s="409"/>
    </row>
    <row r="3161" customFormat="false" ht="10.15" hidden="false" customHeight="true" outlineLevel="0" collapsed="false">
      <c r="A3161" s="409" t="n">
        <f aca="false">IF(B3161=B3160,A3160,A3160+1)</f>
        <v>50</v>
      </c>
      <c r="B3161" s="408" t="s">
        <v>2142</v>
      </c>
      <c r="C3161" s="409" t="n">
        <v>2132</v>
      </c>
      <c r="D3161" s="408" t="s">
        <v>3518</v>
      </c>
      <c r="E3161" s="409" t="s">
        <v>119</v>
      </c>
      <c r="G3161" s="409"/>
    </row>
    <row r="3162" customFormat="false" ht="10.15" hidden="false" customHeight="true" outlineLevel="0" collapsed="false">
      <c r="A3162" s="409" t="n">
        <f aca="false">IF(B3162=B3161,A3161,A3161+1)</f>
        <v>50</v>
      </c>
      <c r="B3162" s="408" t="s">
        <v>2142</v>
      </c>
      <c r="C3162" s="409" t="n">
        <v>2133</v>
      </c>
      <c r="D3162" s="408" t="s">
        <v>3519</v>
      </c>
      <c r="E3162" s="409" t="s">
        <v>119</v>
      </c>
      <c r="G3162" s="409"/>
    </row>
    <row r="3163" customFormat="false" ht="10.15" hidden="false" customHeight="true" outlineLevel="0" collapsed="false">
      <c r="A3163" s="409" t="n">
        <f aca="false">IF(B3163=B3162,A3162,A3162+1)</f>
        <v>50</v>
      </c>
      <c r="B3163" s="408" t="s">
        <v>2142</v>
      </c>
      <c r="C3163" s="409" t="n">
        <v>2134</v>
      </c>
      <c r="D3163" s="408" t="s">
        <v>3520</v>
      </c>
      <c r="E3163" s="409" t="s">
        <v>119</v>
      </c>
      <c r="G3163" s="409"/>
    </row>
    <row r="3164" customFormat="false" ht="10.15" hidden="false" customHeight="true" outlineLevel="0" collapsed="false">
      <c r="A3164" s="409" t="n">
        <f aca="false">IF(B3164=B3163,A3163,A3163+1)</f>
        <v>50</v>
      </c>
      <c r="B3164" s="408" t="s">
        <v>2142</v>
      </c>
      <c r="C3164" s="409" t="n">
        <v>2135</v>
      </c>
      <c r="D3164" s="408" t="s">
        <v>3521</v>
      </c>
      <c r="E3164" s="409" t="s">
        <v>119</v>
      </c>
      <c r="G3164" s="409"/>
    </row>
    <row r="3165" customFormat="false" ht="10.15" hidden="false" customHeight="true" outlineLevel="0" collapsed="false">
      <c r="A3165" s="409" t="n">
        <f aca="false">IF(B3165=B3164,A3164,A3164+1)</f>
        <v>50</v>
      </c>
      <c r="B3165" s="408" t="s">
        <v>2142</v>
      </c>
      <c r="C3165" s="409" t="n">
        <v>2136</v>
      </c>
      <c r="D3165" s="408" t="s">
        <v>3522</v>
      </c>
      <c r="E3165" s="409" t="s">
        <v>119</v>
      </c>
      <c r="G3165" s="409"/>
    </row>
    <row r="3166" customFormat="false" ht="10.15" hidden="false" customHeight="true" outlineLevel="0" collapsed="false">
      <c r="A3166" s="409" t="n">
        <f aca="false">IF(B3166=B3165,A3165,A3165+1)</f>
        <v>50</v>
      </c>
      <c r="B3166" s="408" t="s">
        <v>2142</v>
      </c>
      <c r="C3166" s="409" t="n">
        <v>2137</v>
      </c>
      <c r="D3166" s="408" t="s">
        <v>3523</v>
      </c>
      <c r="E3166" s="409" t="s">
        <v>119</v>
      </c>
      <c r="G3166" s="409"/>
    </row>
    <row r="3167" customFormat="false" ht="10.15" hidden="false" customHeight="true" outlineLevel="0" collapsed="false">
      <c r="A3167" s="409" t="n">
        <f aca="false">IF(B3167=B3166,A3166,A3166+1)</f>
        <v>50</v>
      </c>
      <c r="B3167" s="408" t="s">
        <v>2142</v>
      </c>
      <c r="C3167" s="409" t="n">
        <v>2138</v>
      </c>
      <c r="D3167" s="408" t="s">
        <v>3524</v>
      </c>
      <c r="E3167" s="409" t="s">
        <v>119</v>
      </c>
      <c r="G3167" s="409"/>
    </row>
    <row r="3168" customFormat="false" ht="10.15" hidden="false" customHeight="true" outlineLevel="0" collapsed="false">
      <c r="A3168" s="409" t="n">
        <f aca="false">IF(B3168=B3167,A3167,A3167+1)</f>
        <v>50</v>
      </c>
      <c r="B3168" s="408" t="s">
        <v>2142</v>
      </c>
      <c r="C3168" s="409" t="n">
        <v>2139</v>
      </c>
      <c r="D3168" s="408" t="s">
        <v>3525</v>
      </c>
      <c r="E3168" s="409" t="s">
        <v>119</v>
      </c>
      <c r="G3168" s="409"/>
    </row>
    <row r="3169" customFormat="false" ht="10.15" hidden="false" customHeight="true" outlineLevel="0" collapsed="false">
      <c r="A3169" s="409" t="n">
        <f aca="false">IF(B3169=B3168,A3168,A3168+1)</f>
        <v>50</v>
      </c>
      <c r="B3169" s="408" t="s">
        <v>2142</v>
      </c>
      <c r="C3169" s="409" t="n">
        <v>2140</v>
      </c>
      <c r="D3169" s="408" t="s">
        <v>3526</v>
      </c>
      <c r="E3169" s="409" t="s">
        <v>119</v>
      </c>
      <c r="G3169" s="409"/>
    </row>
    <row r="3170" customFormat="false" ht="10.15" hidden="false" customHeight="true" outlineLevel="0" collapsed="false">
      <c r="A3170" s="409" t="n">
        <f aca="false">IF(B3170=B3169,A3169,A3169+1)</f>
        <v>50</v>
      </c>
      <c r="B3170" s="408" t="s">
        <v>2142</v>
      </c>
      <c r="C3170" s="409" t="n">
        <v>2141</v>
      </c>
      <c r="D3170" s="408" t="s">
        <v>3527</v>
      </c>
      <c r="E3170" s="409" t="s">
        <v>119</v>
      </c>
      <c r="G3170" s="409"/>
    </row>
    <row r="3171" customFormat="false" ht="10.15" hidden="false" customHeight="true" outlineLevel="0" collapsed="false">
      <c r="A3171" s="409" t="n">
        <f aca="false">IF(B3171=B3170,A3170,A3170+1)</f>
        <v>50</v>
      </c>
      <c r="B3171" s="408" t="s">
        <v>2142</v>
      </c>
      <c r="C3171" s="409" t="n">
        <v>2142</v>
      </c>
      <c r="D3171" s="408" t="s">
        <v>3528</v>
      </c>
      <c r="E3171" s="409" t="s">
        <v>119</v>
      </c>
      <c r="G3171" s="409"/>
    </row>
    <row r="3172" customFormat="false" ht="10.15" hidden="false" customHeight="true" outlineLevel="0" collapsed="false">
      <c r="A3172" s="409" t="n">
        <f aca="false">IF(B3172=B3171,A3171,A3171+1)</f>
        <v>50</v>
      </c>
      <c r="B3172" s="408" t="s">
        <v>2142</v>
      </c>
      <c r="C3172" s="409" t="n">
        <v>2143</v>
      </c>
      <c r="D3172" s="408" t="s">
        <v>3529</v>
      </c>
      <c r="E3172" s="409" t="s">
        <v>119</v>
      </c>
      <c r="G3172" s="409"/>
    </row>
    <row r="3173" customFormat="false" ht="10.15" hidden="false" customHeight="true" outlineLevel="0" collapsed="false">
      <c r="A3173" s="409" t="n">
        <f aca="false">IF(B3173=B3172,A3172,A3172+1)</f>
        <v>50</v>
      </c>
      <c r="B3173" s="408" t="s">
        <v>2142</v>
      </c>
      <c r="C3173" s="409" t="n">
        <v>2144</v>
      </c>
      <c r="D3173" s="408" t="s">
        <v>3530</v>
      </c>
      <c r="E3173" s="409" t="s">
        <v>119</v>
      </c>
      <c r="G3173" s="409"/>
    </row>
    <row r="3174" customFormat="false" ht="10.15" hidden="false" customHeight="true" outlineLevel="0" collapsed="false">
      <c r="A3174" s="409" t="n">
        <f aca="false">IF(B3174=B3173,A3173,A3173+1)</f>
        <v>50</v>
      </c>
      <c r="B3174" s="408" t="s">
        <v>2142</v>
      </c>
      <c r="C3174" s="409" t="n">
        <v>2145</v>
      </c>
      <c r="D3174" s="408" t="s">
        <v>3531</v>
      </c>
      <c r="E3174" s="409" t="s">
        <v>119</v>
      </c>
      <c r="G3174" s="409"/>
    </row>
    <row r="3175" customFormat="false" ht="10.15" hidden="false" customHeight="true" outlineLevel="0" collapsed="false">
      <c r="A3175" s="409" t="n">
        <f aca="false">IF(B3175=B3174,A3174,A3174+1)</f>
        <v>50</v>
      </c>
      <c r="B3175" s="408" t="s">
        <v>2142</v>
      </c>
      <c r="C3175" s="409" t="n">
        <v>2146</v>
      </c>
      <c r="D3175" s="408" t="s">
        <v>3532</v>
      </c>
      <c r="E3175" s="409" t="s">
        <v>119</v>
      </c>
      <c r="G3175" s="409"/>
    </row>
    <row r="3176" customFormat="false" ht="10.15" hidden="false" customHeight="true" outlineLevel="0" collapsed="false">
      <c r="A3176" s="409" t="n">
        <f aca="false">IF(B3176=B3175,A3175,A3175+1)</f>
        <v>50</v>
      </c>
      <c r="B3176" s="408" t="s">
        <v>2142</v>
      </c>
      <c r="C3176" s="409" t="n">
        <v>2147</v>
      </c>
      <c r="D3176" s="408" t="s">
        <v>3533</v>
      </c>
      <c r="E3176" s="409" t="s">
        <v>119</v>
      </c>
      <c r="G3176" s="409"/>
    </row>
    <row r="3177" customFormat="false" ht="10.15" hidden="false" customHeight="true" outlineLevel="0" collapsed="false">
      <c r="A3177" s="409" t="n">
        <f aca="false">IF(B3177=B3176,A3176,A3176+1)</f>
        <v>50</v>
      </c>
      <c r="B3177" s="408" t="s">
        <v>2142</v>
      </c>
      <c r="C3177" s="409" t="n">
        <v>2148</v>
      </c>
      <c r="D3177" s="408" t="s">
        <v>3534</v>
      </c>
      <c r="E3177" s="409" t="s">
        <v>119</v>
      </c>
      <c r="G3177" s="409"/>
    </row>
    <row r="3178" customFormat="false" ht="10.15" hidden="false" customHeight="true" outlineLevel="0" collapsed="false">
      <c r="A3178" s="409" t="n">
        <f aca="false">IF(B3178=B3177,A3177,A3177+1)</f>
        <v>50</v>
      </c>
      <c r="B3178" s="408" t="s">
        <v>2142</v>
      </c>
      <c r="C3178" s="409" t="n">
        <v>2149</v>
      </c>
      <c r="D3178" s="408" t="s">
        <v>3535</v>
      </c>
      <c r="E3178" s="409" t="s">
        <v>119</v>
      </c>
      <c r="G3178" s="409"/>
    </row>
    <row r="3179" customFormat="false" ht="10.15" hidden="false" customHeight="true" outlineLevel="0" collapsed="false">
      <c r="A3179" s="409" t="n">
        <f aca="false">IF(B3179=B3178,A3178,A3178+1)</f>
        <v>50</v>
      </c>
      <c r="B3179" s="408" t="s">
        <v>2142</v>
      </c>
      <c r="C3179" s="409" t="n">
        <v>2150</v>
      </c>
      <c r="D3179" s="408" t="s">
        <v>3536</v>
      </c>
      <c r="E3179" s="409" t="s">
        <v>119</v>
      </c>
      <c r="G3179" s="409"/>
    </row>
    <row r="3180" customFormat="false" ht="10.15" hidden="false" customHeight="true" outlineLevel="0" collapsed="false">
      <c r="A3180" s="409" t="n">
        <f aca="false">IF(B3180=B3179,A3179,A3179+1)</f>
        <v>50</v>
      </c>
      <c r="B3180" s="408" t="s">
        <v>2142</v>
      </c>
      <c r="C3180" s="409" t="n">
        <v>2151</v>
      </c>
      <c r="D3180" s="408" t="s">
        <v>3537</v>
      </c>
      <c r="E3180" s="409" t="s">
        <v>119</v>
      </c>
      <c r="G3180" s="409"/>
    </row>
    <row r="3181" customFormat="false" ht="10.15" hidden="false" customHeight="true" outlineLevel="0" collapsed="false">
      <c r="A3181" s="409" t="n">
        <f aca="false">IF(B3181=B3180,A3180,A3180+1)</f>
        <v>50</v>
      </c>
      <c r="B3181" s="408" t="s">
        <v>2142</v>
      </c>
      <c r="C3181" s="409" t="n">
        <v>2152</v>
      </c>
      <c r="D3181" s="408" t="s">
        <v>3538</v>
      </c>
      <c r="E3181" s="409" t="s">
        <v>119</v>
      </c>
      <c r="G3181" s="409"/>
    </row>
    <row r="3182" customFormat="false" ht="10.15" hidden="false" customHeight="true" outlineLevel="0" collapsed="false">
      <c r="A3182" s="409" t="n">
        <f aca="false">IF(B3182=B3181,A3181,A3181+1)</f>
        <v>50</v>
      </c>
      <c r="B3182" s="408" t="s">
        <v>2142</v>
      </c>
      <c r="C3182" s="409" t="n">
        <v>2153</v>
      </c>
      <c r="D3182" s="408" t="s">
        <v>3539</v>
      </c>
      <c r="E3182" s="409" t="s">
        <v>119</v>
      </c>
      <c r="G3182" s="409"/>
    </row>
    <row r="3183" customFormat="false" ht="10.15" hidden="false" customHeight="true" outlineLevel="0" collapsed="false">
      <c r="A3183" s="409" t="n">
        <f aca="false">IF(B3183=B3182,A3182,A3182+1)</f>
        <v>50</v>
      </c>
      <c r="B3183" s="408" t="s">
        <v>2142</v>
      </c>
      <c r="C3183" s="409" t="n">
        <v>2154</v>
      </c>
      <c r="D3183" s="408" t="s">
        <v>3540</v>
      </c>
      <c r="E3183" s="409" t="s">
        <v>119</v>
      </c>
      <c r="G3183" s="409"/>
    </row>
    <row r="3184" customFormat="false" ht="10.15" hidden="false" customHeight="true" outlineLevel="0" collapsed="false">
      <c r="A3184" s="409" t="n">
        <f aca="false">IF(B3184=B3183,A3183,A3183+1)</f>
        <v>50</v>
      </c>
      <c r="B3184" s="408" t="s">
        <v>2142</v>
      </c>
      <c r="C3184" s="409" t="n">
        <v>2155</v>
      </c>
      <c r="D3184" s="408" t="s">
        <v>3541</v>
      </c>
      <c r="E3184" s="409" t="s">
        <v>119</v>
      </c>
      <c r="G3184" s="409"/>
    </row>
    <row r="3185" customFormat="false" ht="10.15" hidden="false" customHeight="true" outlineLevel="0" collapsed="false">
      <c r="A3185" s="409" t="n">
        <f aca="false">IF(B3185=B3184,A3184,A3184+1)</f>
        <v>50</v>
      </c>
      <c r="B3185" s="408" t="s">
        <v>2142</v>
      </c>
      <c r="C3185" s="409" t="n">
        <v>2156</v>
      </c>
      <c r="D3185" s="408" t="s">
        <v>3542</v>
      </c>
      <c r="E3185" s="409" t="s">
        <v>119</v>
      </c>
      <c r="G3185" s="409"/>
    </row>
    <row r="3186" customFormat="false" ht="10.15" hidden="false" customHeight="true" outlineLevel="0" collapsed="false">
      <c r="A3186" s="409" t="n">
        <f aca="false">IF(B3186=B3185,A3185,A3185+1)</f>
        <v>50</v>
      </c>
      <c r="B3186" s="408" t="s">
        <v>2142</v>
      </c>
      <c r="C3186" s="409" t="n">
        <v>2157</v>
      </c>
      <c r="D3186" s="408" t="s">
        <v>3543</v>
      </c>
      <c r="E3186" s="409" t="s">
        <v>119</v>
      </c>
      <c r="G3186" s="409"/>
    </row>
    <row r="3187" customFormat="false" ht="10.15" hidden="false" customHeight="true" outlineLevel="0" collapsed="false">
      <c r="A3187" s="409" t="n">
        <f aca="false">IF(B3187=B3186,A3186,A3186+1)</f>
        <v>50</v>
      </c>
      <c r="B3187" s="408" t="s">
        <v>2142</v>
      </c>
      <c r="C3187" s="409" t="n">
        <v>2158</v>
      </c>
      <c r="D3187" s="408" t="s">
        <v>3544</v>
      </c>
      <c r="E3187" s="409" t="s">
        <v>119</v>
      </c>
      <c r="G3187" s="409"/>
    </row>
    <row r="3188" customFormat="false" ht="10.15" hidden="false" customHeight="true" outlineLevel="0" collapsed="false">
      <c r="A3188" s="409" t="n">
        <f aca="false">IF(B3188=B3187,A3187,A3187+1)</f>
        <v>50</v>
      </c>
      <c r="B3188" s="408" t="s">
        <v>2142</v>
      </c>
      <c r="C3188" s="409" t="n">
        <v>2159</v>
      </c>
      <c r="D3188" s="408" t="s">
        <v>3545</v>
      </c>
      <c r="E3188" s="409" t="s">
        <v>119</v>
      </c>
      <c r="G3188" s="409"/>
    </row>
    <row r="3189" customFormat="false" ht="10.15" hidden="false" customHeight="true" outlineLevel="0" collapsed="false">
      <c r="A3189" s="409" t="n">
        <f aca="false">IF(B3189=B3188,A3188,A3188+1)</f>
        <v>50</v>
      </c>
      <c r="B3189" s="408" t="s">
        <v>2142</v>
      </c>
      <c r="C3189" s="409" t="n">
        <v>2160</v>
      </c>
      <c r="D3189" s="408" t="s">
        <v>3546</v>
      </c>
      <c r="E3189" s="409" t="s">
        <v>119</v>
      </c>
      <c r="G3189" s="409"/>
    </row>
    <row r="3190" customFormat="false" ht="10.15" hidden="false" customHeight="true" outlineLevel="0" collapsed="false">
      <c r="A3190" s="409" t="n">
        <f aca="false">IF(B3190=B3189,A3189,A3189+1)</f>
        <v>50</v>
      </c>
      <c r="B3190" s="408" t="s">
        <v>2142</v>
      </c>
      <c r="C3190" s="409" t="n">
        <v>2161</v>
      </c>
      <c r="D3190" s="408" t="s">
        <v>3547</v>
      </c>
      <c r="E3190" s="409" t="s">
        <v>119</v>
      </c>
      <c r="G3190" s="409"/>
    </row>
    <row r="3191" customFormat="false" ht="10.15" hidden="false" customHeight="true" outlineLevel="0" collapsed="false">
      <c r="A3191" s="409" t="n">
        <f aca="false">IF(B3191=B3190,A3190,A3190+1)</f>
        <v>50</v>
      </c>
      <c r="B3191" s="408" t="s">
        <v>2142</v>
      </c>
      <c r="C3191" s="409" t="n">
        <v>2162</v>
      </c>
      <c r="D3191" s="408" t="s">
        <v>3548</v>
      </c>
      <c r="E3191" s="409" t="s">
        <v>119</v>
      </c>
      <c r="G3191" s="409"/>
    </row>
    <row r="3192" customFormat="false" ht="10.15" hidden="false" customHeight="true" outlineLevel="0" collapsed="false">
      <c r="A3192" s="409" t="n">
        <f aca="false">IF(B3192=B3191,A3191,A3191+1)</f>
        <v>50</v>
      </c>
      <c r="B3192" s="408" t="s">
        <v>2142</v>
      </c>
      <c r="C3192" s="409" t="n">
        <v>2163</v>
      </c>
      <c r="D3192" s="408" t="s">
        <v>3549</v>
      </c>
      <c r="E3192" s="409" t="s">
        <v>119</v>
      </c>
      <c r="G3192" s="409"/>
    </row>
    <row r="3193" customFormat="false" ht="10.15" hidden="false" customHeight="true" outlineLevel="0" collapsed="false">
      <c r="A3193" s="409" t="n">
        <f aca="false">IF(B3193=B3192,A3192,A3192+1)</f>
        <v>50</v>
      </c>
      <c r="B3193" s="408" t="s">
        <v>2142</v>
      </c>
      <c r="C3193" s="409" t="n">
        <v>2164</v>
      </c>
      <c r="D3193" s="408" t="s">
        <v>3550</v>
      </c>
      <c r="E3193" s="409" t="s">
        <v>119</v>
      </c>
      <c r="G3193" s="409"/>
    </row>
    <row r="3194" customFormat="false" ht="10.15" hidden="false" customHeight="true" outlineLevel="0" collapsed="false">
      <c r="A3194" s="409" t="n">
        <f aca="false">IF(B3194=B3193,A3193,A3193+1)</f>
        <v>50</v>
      </c>
      <c r="B3194" s="408" t="s">
        <v>2142</v>
      </c>
      <c r="C3194" s="409" t="n">
        <v>2165</v>
      </c>
      <c r="D3194" s="408" t="s">
        <v>3551</v>
      </c>
      <c r="E3194" s="409" t="s">
        <v>119</v>
      </c>
      <c r="G3194" s="409"/>
    </row>
    <row r="3195" customFormat="false" ht="10.15" hidden="false" customHeight="true" outlineLevel="0" collapsed="false">
      <c r="A3195" s="409" t="n">
        <f aca="false">IF(B3195=B3194,A3194,A3194+1)</f>
        <v>50</v>
      </c>
      <c r="B3195" s="408" t="s">
        <v>2142</v>
      </c>
      <c r="C3195" s="409" t="n">
        <v>2166</v>
      </c>
      <c r="D3195" s="408" t="s">
        <v>3552</v>
      </c>
      <c r="E3195" s="409" t="s">
        <v>119</v>
      </c>
      <c r="G3195" s="409"/>
    </row>
    <row r="3196" customFormat="false" ht="10.15" hidden="false" customHeight="true" outlineLevel="0" collapsed="false">
      <c r="A3196" s="409" t="n">
        <f aca="false">IF(B3196=B3195,A3195,A3195+1)</f>
        <v>50</v>
      </c>
      <c r="B3196" s="408" t="s">
        <v>2142</v>
      </c>
      <c r="C3196" s="409" t="n">
        <v>2167</v>
      </c>
      <c r="D3196" s="408" t="s">
        <v>3553</v>
      </c>
      <c r="E3196" s="409" t="s">
        <v>119</v>
      </c>
      <c r="G3196" s="409"/>
    </row>
    <row r="3197" customFormat="false" ht="10.15" hidden="false" customHeight="true" outlineLevel="0" collapsed="false">
      <c r="A3197" s="409" t="n">
        <f aca="false">IF(B3197=B3196,A3196,A3196+1)</f>
        <v>50</v>
      </c>
      <c r="B3197" s="408" t="s">
        <v>2142</v>
      </c>
      <c r="C3197" s="409" t="n">
        <v>2168</v>
      </c>
      <c r="D3197" s="408" t="s">
        <v>3554</v>
      </c>
      <c r="E3197" s="409" t="s">
        <v>119</v>
      </c>
      <c r="G3197" s="409"/>
    </row>
    <row r="3198" customFormat="false" ht="10.15" hidden="false" customHeight="true" outlineLevel="0" collapsed="false">
      <c r="A3198" s="409" t="n">
        <f aca="false">IF(B3198=B3197,A3197,A3197+1)</f>
        <v>50</v>
      </c>
      <c r="B3198" s="408" t="s">
        <v>2142</v>
      </c>
      <c r="C3198" s="409" t="n">
        <v>2169</v>
      </c>
      <c r="D3198" s="408" t="s">
        <v>3555</v>
      </c>
      <c r="E3198" s="409" t="s">
        <v>119</v>
      </c>
      <c r="G3198" s="409"/>
    </row>
    <row r="3199" customFormat="false" ht="10.15" hidden="false" customHeight="true" outlineLevel="0" collapsed="false">
      <c r="A3199" s="409" t="n">
        <f aca="false">IF(B3199=B3198,A3198,A3198+1)</f>
        <v>50</v>
      </c>
      <c r="B3199" s="408" t="s">
        <v>2142</v>
      </c>
      <c r="C3199" s="409" t="n">
        <v>2170</v>
      </c>
      <c r="D3199" s="408" t="s">
        <v>3556</v>
      </c>
      <c r="E3199" s="409" t="s">
        <v>119</v>
      </c>
      <c r="G3199" s="409"/>
    </row>
    <row r="3200" customFormat="false" ht="10.15" hidden="false" customHeight="true" outlineLevel="0" collapsed="false">
      <c r="A3200" s="409" t="n">
        <f aca="false">IF(B3200=B3199,A3199,A3199+1)</f>
        <v>50</v>
      </c>
      <c r="B3200" s="408" t="s">
        <v>2142</v>
      </c>
      <c r="C3200" s="409" t="n">
        <v>2171</v>
      </c>
      <c r="D3200" s="408" t="s">
        <v>3557</v>
      </c>
      <c r="E3200" s="409" t="s">
        <v>119</v>
      </c>
      <c r="G3200" s="409"/>
    </row>
    <row r="3201" customFormat="false" ht="10.15" hidden="false" customHeight="true" outlineLevel="0" collapsed="false">
      <c r="A3201" s="409" t="n">
        <f aca="false">IF(B3201=B3200,A3200,A3200+1)</f>
        <v>50</v>
      </c>
      <c r="B3201" s="408" t="s">
        <v>2142</v>
      </c>
      <c r="C3201" s="409" t="n">
        <v>2172</v>
      </c>
      <c r="D3201" s="408" t="s">
        <v>3558</v>
      </c>
      <c r="E3201" s="409" t="s">
        <v>119</v>
      </c>
      <c r="G3201" s="409"/>
    </row>
    <row r="3202" customFormat="false" ht="10.15" hidden="false" customHeight="true" outlineLevel="0" collapsed="false">
      <c r="A3202" s="409" t="n">
        <f aca="false">IF(B3202=B3201,A3201,A3201+1)</f>
        <v>50</v>
      </c>
      <c r="B3202" s="408" t="s">
        <v>2142</v>
      </c>
      <c r="C3202" s="409" t="n">
        <v>2173</v>
      </c>
      <c r="D3202" s="408" t="s">
        <v>3559</v>
      </c>
      <c r="E3202" s="409" t="s">
        <v>119</v>
      </c>
      <c r="G3202" s="409"/>
    </row>
    <row r="3203" customFormat="false" ht="10.15" hidden="false" customHeight="true" outlineLevel="0" collapsed="false">
      <c r="A3203" s="409" t="n">
        <f aca="false">IF(B3203=B3202,A3202,A3202+1)</f>
        <v>50</v>
      </c>
      <c r="B3203" s="408" t="s">
        <v>2142</v>
      </c>
      <c r="C3203" s="409" t="n">
        <v>2174</v>
      </c>
      <c r="D3203" s="408" t="s">
        <v>3560</v>
      </c>
      <c r="E3203" s="409" t="s">
        <v>119</v>
      </c>
      <c r="G3203" s="409"/>
    </row>
    <row r="3204" customFormat="false" ht="10.15" hidden="false" customHeight="true" outlineLevel="0" collapsed="false">
      <c r="A3204" s="409" t="n">
        <f aca="false">IF(B3204=B3203,A3203,A3203+1)</f>
        <v>50</v>
      </c>
      <c r="B3204" s="408" t="s">
        <v>2142</v>
      </c>
      <c r="C3204" s="409" t="n">
        <v>2175</v>
      </c>
      <c r="D3204" s="408" t="s">
        <v>3561</v>
      </c>
      <c r="E3204" s="409" t="s">
        <v>119</v>
      </c>
      <c r="G3204" s="409"/>
    </row>
    <row r="3205" customFormat="false" ht="10.15" hidden="false" customHeight="true" outlineLevel="0" collapsed="false">
      <c r="A3205" s="409" t="n">
        <f aca="false">IF(B3205=B3204,A3204,A3204+1)</f>
        <v>50</v>
      </c>
      <c r="B3205" s="408" t="s">
        <v>2142</v>
      </c>
      <c r="C3205" s="409" t="n">
        <v>2176</v>
      </c>
      <c r="D3205" s="408" t="s">
        <v>3562</v>
      </c>
      <c r="E3205" s="409" t="s">
        <v>119</v>
      </c>
      <c r="G3205" s="409"/>
    </row>
    <row r="3206" customFormat="false" ht="10.15" hidden="false" customHeight="true" outlineLevel="0" collapsed="false">
      <c r="A3206" s="409" t="n">
        <f aca="false">IF(B3206=B3205,A3205,A3205+1)</f>
        <v>50</v>
      </c>
      <c r="B3206" s="408" t="s">
        <v>2142</v>
      </c>
      <c r="C3206" s="409" t="n">
        <v>2177</v>
      </c>
      <c r="D3206" s="408" t="s">
        <v>3563</v>
      </c>
      <c r="E3206" s="409" t="s">
        <v>119</v>
      </c>
      <c r="G3206" s="409"/>
    </row>
    <row r="3207" customFormat="false" ht="10.15" hidden="false" customHeight="true" outlineLevel="0" collapsed="false">
      <c r="A3207" s="409" t="n">
        <f aca="false">IF(B3207=B3206,A3206,A3206+1)</f>
        <v>50</v>
      </c>
      <c r="B3207" s="408" t="s">
        <v>2142</v>
      </c>
      <c r="C3207" s="409" t="n">
        <v>2178</v>
      </c>
      <c r="D3207" s="408" t="s">
        <v>3564</v>
      </c>
      <c r="E3207" s="409" t="s">
        <v>119</v>
      </c>
      <c r="G3207" s="409"/>
    </row>
    <row r="3208" customFormat="false" ht="10.15" hidden="false" customHeight="true" outlineLevel="0" collapsed="false">
      <c r="A3208" s="409" t="n">
        <f aca="false">IF(B3208=B3207,A3207,A3207+1)</f>
        <v>50</v>
      </c>
      <c r="B3208" s="408" t="s">
        <v>2142</v>
      </c>
      <c r="C3208" s="409" t="n">
        <v>2179</v>
      </c>
      <c r="D3208" s="408" t="s">
        <v>3565</v>
      </c>
      <c r="E3208" s="409" t="s">
        <v>119</v>
      </c>
      <c r="G3208" s="409"/>
    </row>
    <row r="3209" customFormat="false" ht="10.15" hidden="false" customHeight="true" outlineLevel="0" collapsed="false">
      <c r="A3209" s="409" t="n">
        <f aca="false">IF(B3209=B3208,A3208,A3208+1)</f>
        <v>50</v>
      </c>
      <c r="B3209" s="408" t="s">
        <v>2142</v>
      </c>
      <c r="C3209" s="409" t="n">
        <v>2180</v>
      </c>
      <c r="D3209" s="408" t="s">
        <v>3566</v>
      </c>
      <c r="E3209" s="409" t="s">
        <v>119</v>
      </c>
      <c r="G3209" s="409"/>
    </row>
    <row r="3210" customFormat="false" ht="10.15" hidden="false" customHeight="true" outlineLevel="0" collapsed="false">
      <c r="A3210" s="409" t="n">
        <f aca="false">IF(B3210=B3209,A3209,A3209+1)</f>
        <v>50</v>
      </c>
      <c r="B3210" s="408" t="s">
        <v>2142</v>
      </c>
      <c r="C3210" s="409" t="n">
        <v>2181</v>
      </c>
      <c r="D3210" s="408" t="s">
        <v>3567</v>
      </c>
      <c r="E3210" s="409" t="s">
        <v>119</v>
      </c>
      <c r="G3210" s="409"/>
    </row>
    <row r="3211" customFormat="false" ht="10.15" hidden="false" customHeight="true" outlineLevel="0" collapsed="false">
      <c r="A3211" s="409" t="n">
        <f aca="false">IF(B3211=B3210,A3210,A3210+1)</f>
        <v>50</v>
      </c>
      <c r="B3211" s="408" t="s">
        <v>2142</v>
      </c>
      <c r="C3211" s="409" t="n">
        <v>2182</v>
      </c>
      <c r="D3211" s="408" t="s">
        <v>3568</v>
      </c>
      <c r="E3211" s="409" t="s">
        <v>119</v>
      </c>
      <c r="G3211" s="409"/>
    </row>
    <row r="3212" customFormat="false" ht="10.15" hidden="false" customHeight="true" outlineLevel="0" collapsed="false">
      <c r="A3212" s="409" t="n">
        <f aca="false">IF(B3212=B3211,A3211,A3211+1)</f>
        <v>50</v>
      </c>
      <c r="B3212" s="408" t="s">
        <v>2142</v>
      </c>
      <c r="C3212" s="409" t="n">
        <v>2183</v>
      </c>
      <c r="D3212" s="408" t="s">
        <v>3569</v>
      </c>
      <c r="E3212" s="409" t="s">
        <v>119</v>
      </c>
      <c r="G3212" s="409"/>
    </row>
    <row r="3213" customFormat="false" ht="10.15" hidden="false" customHeight="true" outlineLevel="0" collapsed="false">
      <c r="A3213" s="409" t="n">
        <f aca="false">IF(B3213=B3212,A3212,A3212+1)</f>
        <v>50</v>
      </c>
      <c r="B3213" s="408" t="s">
        <v>2142</v>
      </c>
      <c r="C3213" s="409" t="n">
        <v>2184</v>
      </c>
      <c r="D3213" s="408" t="s">
        <v>3570</v>
      </c>
      <c r="E3213" s="409" t="s">
        <v>119</v>
      </c>
      <c r="G3213" s="409"/>
    </row>
    <row r="3214" customFormat="false" ht="10.15" hidden="false" customHeight="true" outlineLevel="0" collapsed="false">
      <c r="A3214" s="409" t="n">
        <f aca="false">IF(B3214=B3213,A3213,A3213+1)</f>
        <v>50</v>
      </c>
      <c r="B3214" s="408" t="s">
        <v>2142</v>
      </c>
      <c r="C3214" s="409" t="n">
        <v>2185</v>
      </c>
      <c r="D3214" s="408" t="s">
        <v>3571</v>
      </c>
      <c r="E3214" s="409" t="s">
        <v>119</v>
      </c>
      <c r="G3214" s="409"/>
    </row>
    <row r="3215" customFormat="false" ht="10.15" hidden="false" customHeight="true" outlineLevel="0" collapsed="false">
      <c r="A3215" s="409" t="n">
        <f aca="false">IF(B3215=B3214,A3214,A3214+1)</f>
        <v>50</v>
      </c>
      <c r="B3215" s="408" t="s">
        <v>2142</v>
      </c>
      <c r="C3215" s="409" t="n">
        <v>2186</v>
      </c>
      <c r="D3215" s="408" t="s">
        <v>3572</v>
      </c>
      <c r="E3215" s="409" t="s">
        <v>119</v>
      </c>
      <c r="G3215" s="409"/>
    </row>
    <row r="3216" customFormat="false" ht="10.15" hidden="false" customHeight="true" outlineLevel="0" collapsed="false">
      <c r="A3216" s="409" t="n">
        <f aca="false">IF(B3216=B3215,A3215,A3215+1)</f>
        <v>50</v>
      </c>
      <c r="B3216" s="408" t="s">
        <v>2142</v>
      </c>
      <c r="C3216" s="409" t="n">
        <v>2187</v>
      </c>
      <c r="D3216" s="408" t="s">
        <v>3573</v>
      </c>
      <c r="E3216" s="409" t="s">
        <v>119</v>
      </c>
      <c r="G3216" s="409"/>
    </row>
    <row r="3217" customFormat="false" ht="10.15" hidden="false" customHeight="true" outlineLevel="0" collapsed="false">
      <c r="A3217" s="409" t="n">
        <f aca="false">IF(B3217=B3216,A3216,A3216+1)</f>
        <v>50</v>
      </c>
      <c r="B3217" s="408" t="s">
        <v>2142</v>
      </c>
      <c r="C3217" s="409" t="n">
        <v>2188</v>
      </c>
      <c r="D3217" s="408" t="s">
        <v>3574</v>
      </c>
      <c r="E3217" s="409" t="s">
        <v>119</v>
      </c>
      <c r="G3217" s="409"/>
    </row>
    <row r="3218" customFormat="false" ht="10.15" hidden="false" customHeight="true" outlineLevel="0" collapsed="false">
      <c r="A3218" s="409" t="n">
        <f aca="false">IF(B3218=B3217,A3217,A3217+1)</f>
        <v>50</v>
      </c>
      <c r="B3218" s="408" t="s">
        <v>2142</v>
      </c>
      <c r="C3218" s="409" t="n">
        <v>2189</v>
      </c>
      <c r="D3218" s="408" t="s">
        <v>3575</v>
      </c>
      <c r="E3218" s="409" t="s">
        <v>119</v>
      </c>
      <c r="G3218" s="409"/>
    </row>
    <row r="3219" customFormat="false" ht="10.15" hidden="false" customHeight="true" outlineLevel="0" collapsed="false">
      <c r="A3219" s="409" t="n">
        <f aca="false">IF(B3219=B3218,A3218,A3218+1)</f>
        <v>50</v>
      </c>
      <c r="B3219" s="408" t="s">
        <v>2142</v>
      </c>
      <c r="C3219" s="409" t="n">
        <v>2190</v>
      </c>
      <c r="D3219" s="408" t="s">
        <v>3576</v>
      </c>
      <c r="E3219" s="409" t="s">
        <v>119</v>
      </c>
      <c r="G3219" s="409"/>
    </row>
    <row r="3220" customFormat="false" ht="10.15" hidden="false" customHeight="true" outlineLevel="0" collapsed="false">
      <c r="A3220" s="409" t="n">
        <f aca="false">IF(B3220=B3219,A3219,A3219+1)</f>
        <v>50</v>
      </c>
      <c r="B3220" s="408" t="s">
        <v>2142</v>
      </c>
      <c r="C3220" s="409" t="n">
        <v>2191</v>
      </c>
      <c r="D3220" s="408" t="s">
        <v>3577</v>
      </c>
      <c r="E3220" s="409" t="s">
        <v>119</v>
      </c>
      <c r="G3220" s="409"/>
    </row>
    <row r="3221" customFormat="false" ht="10.15" hidden="false" customHeight="true" outlineLevel="0" collapsed="false">
      <c r="A3221" s="409" t="n">
        <f aca="false">IF(B3221=B3220,A3220,A3220+1)</f>
        <v>50</v>
      </c>
      <c r="B3221" s="408" t="s">
        <v>2142</v>
      </c>
      <c r="C3221" s="409" t="n">
        <v>2192</v>
      </c>
      <c r="D3221" s="408" t="s">
        <v>3578</v>
      </c>
      <c r="E3221" s="409" t="s">
        <v>119</v>
      </c>
      <c r="G3221" s="409"/>
    </row>
    <row r="3222" customFormat="false" ht="10.15" hidden="false" customHeight="true" outlineLevel="0" collapsed="false">
      <c r="A3222" s="409" t="n">
        <f aca="false">IF(B3222=B3221,A3221,A3221+1)</f>
        <v>50</v>
      </c>
      <c r="B3222" s="408" t="s">
        <v>2142</v>
      </c>
      <c r="C3222" s="409" t="n">
        <v>2193</v>
      </c>
      <c r="D3222" s="408" t="s">
        <v>3579</v>
      </c>
      <c r="E3222" s="409" t="s">
        <v>119</v>
      </c>
      <c r="G3222" s="409"/>
    </row>
    <row r="3223" customFormat="false" ht="10.15" hidden="false" customHeight="true" outlineLevel="0" collapsed="false">
      <c r="A3223" s="409" t="n">
        <f aca="false">IF(B3223=B3222,A3222,A3222+1)</f>
        <v>50</v>
      </c>
      <c r="B3223" s="408" t="s">
        <v>2142</v>
      </c>
      <c r="C3223" s="409" t="n">
        <v>2194</v>
      </c>
      <c r="D3223" s="408" t="s">
        <v>3580</v>
      </c>
      <c r="E3223" s="409" t="s">
        <v>119</v>
      </c>
      <c r="G3223" s="409"/>
    </row>
    <row r="3224" customFormat="false" ht="10.15" hidden="false" customHeight="true" outlineLevel="0" collapsed="false">
      <c r="A3224" s="409" t="n">
        <f aca="false">IF(B3224=B3223,A3223,A3223+1)</f>
        <v>50</v>
      </c>
      <c r="B3224" s="408" t="s">
        <v>2142</v>
      </c>
      <c r="C3224" s="409" t="n">
        <v>2195</v>
      </c>
      <c r="D3224" s="408" t="s">
        <v>3581</v>
      </c>
      <c r="E3224" s="409" t="s">
        <v>119</v>
      </c>
      <c r="G3224" s="409"/>
    </row>
    <row r="3225" customFormat="false" ht="10.15" hidden="false" customHeight="true" outlineLevel="0" collapsed="false">
      <c r="A3225" s="409" t="n">
        <f aca="false">IF(B3225=B3224,A3224,A3224+1)</f>
        <v>50</v>
      </c>
      <c r="B3225" s="408" t="s">
        <v>2142</v>
      </c>
      <c r="C3225" s="409" t="n">
        <v>2196</v>
      </c>
      <c r="D3225" s="408" t="s">
        <v>3582</v>
      </c>
      <c r="E3225" s="409" t="s">
        <v>119</v>
      </c>
      <c r="G3225" s="409"/>
    </row>
    <row r="3226" customFormat="false" ht="10.15" hidden="false" customHeight="true" outlineLevel="0" collapsed="false">
      <c r="A3226" s="409" t="n">
        <f aca="false">IF(B3226=B3225,A3225,A3225+1)</f>
        <v>50</v>
      </c>
      <c r="B3226" s="408" t="s">
        <v>2142</v>
      </c>
      <c r="C3226" s="409" t="n">
        <v>2197</v>
      </c>
      <c r="D3226" s="408" t="s">
        <v>3583</v>
      </c>
      <c r="E3226" s="409" t="s">
        <v>119</v>
      </c>
      <c r="G3226" s="409"/>
    </row>
    <row r="3227" customFormat="false" ht="10.15" hidden="false" customHeight="true" outlineLevel="0" collapsed="false">
      <c r="A3227" s="409" t="n">
        <f aca="false">IF(B3227=B3226,A3226,A3226+1)</f>
        <v>50</v>
      </c>
      <c r="B3227" s="408" t="s">
        <v>2142</v>
      </c>
      <c r="C3227" s="409" t="n">
        <v>2198</v>
      </c>
      <c r="D3227" s="408" t="s">
        <v>3584</v>
      </c>
      <c r="E3227" s="409" t="s">
        <v>119</v>
      </c>
      <c r="G3227" s="409"/>
    </row>
    <row r="3228" customFormat="false" ht="10.15" hidden="false" customHeight="true" outlineLevel="0" collapsed="false">
      <c r="A3228" s="409" t="n">
        <f aca="false">IF(B3228=B3227,A3227,A3227+1)</f>
        <v>50</v>
      </c>
      <c r="B3228" s="408" t="s">
        <v>2142</v>
      </c>
      <c r="C3228" s="409" t="n">
        <v>2199</v>
      </c>
      <c r="D3228" s="408" t="s">
        <v>3585</v>
      </c>
      <c r="E3228" s="409" t="s">
        <v>119</v>
      </c>
      <c r="G3228" s="409"/>
    </row>
    <row r="3229" customFormat="false" ht="10.15" hidden="false" customHeight="true" outlineLevel="0" collapsed="false">
      <c r="A3229" s="409" t="n">
        <f aca="false">IF(B3229=B3228,A3228,A3228+1)</f>
        <v>50</v>
      </c>
      <c r="B3229" s="408" t="s">
        <v>2142</v>
      </c>
      <c r="C3229" s="409" t="n">
        <v>2200</v>
      </c>
      <c r="D3229" s="408" t="s">
        <v>3586</v>
      </c>
      <c r="E3229" s="409" t="s">
        <v>119</v>
      </c>
      <c r="G3229" s="409"/>
    </row>
    <row r="3230" customFormat="false" ht="10.15" hidden="false" customHeight="true" outlineLevel="0" collapsed="false">
      <c r="A3230" s="409" t="n">
        <f aca="false">IF(B3230=B3229,A3229,A3229+1)</f>
        <v>50</v>
      </c>
      <c r="B3230" s="408" t="s">
        <v>2142</v>
      </c>
      <c r="C3230" s="409" t="n">
        <v>2201</v>
      </c>
      <c r="D3230" s="408" t="s">
        <v>3587</v>
      </c>
      <c r="E3230" s="409" t="s">
        <v>119</v>
      </c>
      <c r="G3230" s="409"/>
    </row>
    <row r="3231" customFormat="false" ht="10.15" hidden="false" customHeight="true" outlineLevel="0" collapsed="false">
      <c r="A3231" s="409" t="n">
        <f aca="false">IF(B3231=B3230,A3230,A3230+1)</f>
        <v>50</v>
      </c>
      <c r="B3231" s="408" t="s">
        <v>2142</v>
      </c>
      <c r="C3231" s="409" t="n">
        <v>2202</v>
      </c>
      <c r="D3231" s="408" t="s">
        <v>3588</v>
      </c>
      <c r="E3231" s="409" t="s">
        <v>119</v>
      </c>
      <c r="G3231" s="409"/>
    </row>
    <row r="3232" customFormat="false" ht="10.15" hidden="false" customHeight="true" outlineLevel="0" collapsed="false">
      <c r="A3232" s="409" t="n">
        <f aca="false">IF(B3232=B3231,A3231,A3231+1)</f>
        <v>50</v>
      </c>
      <c r="B3232" s="408" t="s">
        <v>2142</v>
      </c>
      <c r="C3232" s="409" t="n">
        <v>2203</v>
      </c>
      <c r="D3232" s="408" t="s">
        <v>3589</v>
      </c>
      <c r="E3232" s="409" t="s">
        <v>119</v>
      </c>
      <c r="G3232" s="409"/>
    </row>
    <row r="3233" customFormat="false" ht="10.15" hidden="false" customHeight="true" outlineLevel="0" collapsed="false">
      <c r="A3233" s="409" t="n">
        <f aca="false">IF(B3233=B3232,A3232,A3232+1)</f>
        <v>50</v>
      </c>
      <c r="B3233" s="408" t="s">
        <v>2142</v>
      </c>
      <c r="C3233" s="409" t="n">
        <v>2204</v>
      </c>
      <c r="D3233" s="408" t="s">
        <v>3590</v>
      </c>
      <c r="E3233" s="409" t="s">
        <v>119</v>
      </c>
      <c r="G3233" s="409"/>
    </row>
    <row r="3234" customFormat="false" ht="10.15" hidden="false" customHeight="true" outlineLevel="0" collapsed="false">
      <c r="A3234" s="409" t="n">
        <f aca="false">IF(B3234=B3233,A3233,A3233+1)</f>
        <v>50</v>
      </c>
      <c r="B3234" s="408" t="s">
        <v>2142</v>
      </c>
      <c r="C3234" s="409" t="n">
        <v>2205</v>
      </c>
      <c r="D3234" s="408" t="s">
        <v>3591</v>
      </c>
      <c r="E3234" s="409" t="s">
        <v>119</v>
      </c>
      <c r="G3234" s="409"/>
    </row>
    <row r="3235" customFormat="false" ht="10.15" hidden="false" customHeight="true" outlineLevel="0" collapsed="false">
      <c r="A3235" s="409" t="n">
        <f aca="false">IF(B3235=B3234,A3234,A3234+1)</f>
        <v>50</v>
      </c>
      <c r="B3235" s="408" t="s">
        <v>2142</v>
      </c>
      <c r="C3235" s="409" t="n">
        <v>2206</v>
      </c>
      <c r="D3235" s="408" t="s">
        <v>3592</v>
      </c>
      <c r="E3235" s="409" t="s">
        <v>119</v>
      </c>
      <c r="G3235" s="409"/>
    </row>
    <row r="3236" customFormat="false" ht="10.15" hidden="false" customHeight="true" outlineLevel="0" collapsed="false">
      <c r="A3236" s="409" t="n">
        <f aca="false">IF(B3236=B3235,A3235,A3235+1)</f>
        <v>50</v>
      </c>
      <c r="B3236" s="408" t="s">
        <v>2142</v>
      </c>
      <c r="C3236" s="409" t="n">
        <v>2207</v>
      </c>
      <c r="D3236" s="408" t="s">
        <v>3593</v>
      </c>
      <c r="E3236" s="409" t="s">
        <v>119</v>
      </c>
      <c r="G3236" s="409"/>
    </row>
    <row r="3237" customFormat="false" ht="10.15" hidden="false" customHeight="true" outlineLevel="0" collapsed="false">
      <c r="A3237" s="409" t="n">
        <f aca="false">IF(B3237=B3236,A3236,A3236+1)</f>
        <v>50</v>
      </c>
      <c r="B3237" s="408" t="s">
        <v>2142</v>
      </c>
      <c r="C3237" s="409" t="n">
        <v>2208</v>
      </c>
      <c r="D3237" s="408" t="s">
        <v>3594</v>
      </c>
      <c r="E3237" s="409" t="s">
        <v>119</v>
      </c>
      <c r="G3237" s="409"/>
    </row>
    <row r="3238" customFormat="false" ht="10.15" hidden="false" customHeight="true" outlineLevel="0" collapsed="false">
      <c r="A3238" s="409" t="n">
        <f aca="false">IF(B3238=B3237,A3237,A3237+1)</f>
        <v>50</v>
      </c>
      <c r="B3238" s="408" t="s">
        <v>2142</v>
      </c>
      <c r="C3238" s="409" t="n">
        <v>2209</v>
      </c>
      <c r="D3238" s="408" t="s">
        <v>3595</v>
      </c>
      <c r="E3238" s="409" t="s">
        <v>119</v>
      </c>
      <c r="G3238" s="409"/>
    </row>
    <row r="3239" customFormat="false" ht="10.15" hidden="false" customHeight="true" outlineLevel="0" collapsed="false">
      <c r="A3239" s="409" t="n">
        <f aca="false">IF(B3239=B3238,A3238,A3238+1)</f>
        <v>50</v>
      </c>
      <c r="B3239" s="408" t="s">
        <v>2142</v>
      </c>
      <c r="C3239" s="409" t="n">
        <v>2210</v>
      </c>
      <c r="D3239" s="408" t="s">
        <v>3596</v>
      </c>
      <c r="E3239" s="409" t="s">
        <v>119</v>
      </c>
      <c r="G3239" s="409"/>
    </row>
    <row r="3240" customFormat="false" ht="10.15" hidden="false" customHeight="true" outlineLevel="0" collapsed="false">
      <c r="A3240" s="409" t="n">
        <f aca="false">IF(B3240=B3239,A3239,A3239+1)</f>
        <v>50</v>
      </c>
      <c r="B3240" s="408" t="s">
        <v>2142</v>
      </c>
      <c r="C3240" s="409" t="n">
        <v>2211</v>
      </c>
      <c r="D3240" s="408" t="s">
        <v>3597</v>
      </c>
      <c r="E3240" s="409" t="s">
        <v>119</v>
      </c>
      <c r="G3240" s="409"/>
    </row>
    <row r="3241" customFormat="false" ht="10.15" hidden="false" customHeight="true" outlineLevel="0" collapsed="false">
      <c r="A3241" s="409" t="n">
        <f aca="false">IF(B3241=B3240,A3240,A3240+1)</f>
        <v>50</v>
      </c>
      <c r="B3241" s="408" t="s">
        <v>2142</v>
      </c>
      <c r="C3241" s="409" t="n">
        <v>2212</v>
      </c>
      <c r="D3241" s="408" t="s">
        <v>3598</v>
      </c>
      <c r="E3241" s="409" t="s">
        <v>119</v>
      </c>
      <c r="G3241" s="409"/>
    </row>
    <row r="3242" customFormat="false" ht="10.15" hidden="false" customHeight="true" outlineLevel="0" collapsed="false">
      <c r="A3242" s="409" t="n">
        <f aca="false">IF(B3242=B3241,A3241,A3241+1)</f>
        <v>50</v>
      </c>
      <c r="B3242" s="408" t="s">
        <v>2142</v>
      </c>
      <c r="C3242" s="409" t="n">
        <v>2213</v>
      </c>
      <c r="D3242" s="408" t="s">
        <v>3599</v>
      </c>
      <c r="E3242" s="409" t="s">
        <v>119</v>
      </c>
      <c r="G3242" s="409"/>
    </row>
    <row r="3243" customFormat="false" ht="10.15" hidden="false" customHeight="true" outlineLevel="0" collapsed="false">
      <c r="A3243" s="409" t="n">
        <f aca="false">IF(B3243=B3242,A3242,A3242+1)</f>
        <v>50</v>
      </c>
      <c r="B3243" s="408" t="s">
        <v>2142</v>
      </c>
      <c r="C3243" s="409" t="n">
        <v>2214</v>
      </c>
      <c r="D3243" s="408" t="s">
        <v>3600</v>
      </c>
      <c r="E3243" s="409" t="s">
        <v>119</v>
      </c>
      <c r="G3243" s="409"/>
    </row>
    <row r="3244" customFormat="false" ht="10.15" hidden="false" customHeight="true" outlineLevel="0" collapsed="false">
      <c r="A3244" s="409" t="n">
        <f aca="false">IF(B3244=B3243,A3243,A3243+1)</f>
        <v>50</v>
      </c>
      <c r="B3244" s="408" t="s">
        <v>2142</v>
      </c>
      <c r="C3244" s="409" t="n">
        <v>2215</v>
      </c>
      <c r="D3244" s="408" t="s">
        <v>3601</v>
      </c>
      <c r="E3244" s="409" t="s">
        <v>119</v>
      </c>
      <c r="G3244" s="409"/>
    </row>
    <row r="3245" customFormat="false" ht="10.15" hidden="false" customHeight="true" outlineLevel="0" collapsed="false">
      <c r="A3245" s="409" t="n">
        <f aca="false">IF(B3245=B3244,A3244,A3244+1)</f>
        <v>50</v>
      </c>
      <c r="B3245" s="408" t="s">
        <v>2142</v>
      </c>
      <c r="C3245" s="409" t="n">
        <v>2216</v>
      </c>
      <c r="D3245" s="408" t="s">
        <v>3602</v>
      </c>
      <c r="E3245" s="409" t="s">
        <v>119</v>
      </c>
      <c r="G3245" s="409"/>
    </row>
    <row r="3246" customFormat="false" ht="10.15" hidden="false" customHeight="true" outlineLevel="0" collapsed="false">
      <c r="A3246" s="409" t="n">
        <f aca="false">IF(B3246=B3245,A3245,A3245+1)</f>
        <v>50</v>
      </c>
      <c r="B3246" s="408" t="s">
        <v>2142</v>
      </c>
      <c r="C3246" s="409" t="n">
        <v>2217</v>
      </c>
      <c r="D3246" s="408" t="s">
        <v>3603</v>
      </c>
      <c r="E3246" s="409" t="s">
        <v>119</v>
      </c>
      <c r="G3246" s="409"/>
    </row>
    <row r="3247" customFormat="false" ht="10.15" hidden="false" customHeight="true" outlineLevel="0" collapsed="false">
      <c r="A3247" s="409" t="n">
        <f aca="false">IF(B3247=B3246,A3246,A3246+1)</f>
        <v>50</v>
      </c>
      <c r="B3247" s="408" t="s">
        <v>2142</v>
      </c>
      <c r="C3247" s="409" t="n">
        <v>2218</v>
      </c>
      <c r="D3247" s="408" t="s">
        <v>3603</v>
      </c>
      <c r="E3247" s="409" t="s">
        <v>119</v>
      </c>
      <c r="G3247" s="409"/>
    </row>
    <row r="3248" customFormat="false" ht="10.15" hidden="false" customHeight="true" outlineLevel="0" collapsed="false">
      <c r="A3248" s="409" t="n">
        <f aca="false">IF(B3248=B3247,A3247,A3247+1)</f>
        <v>50</v>
      </c>
      <c r="B3248" s="408" t="s">
        <v>2142</v>
      </c>
      <c r="C3248" s="409" t="n">
        <v>2219</v>
      </c>
      <c r="D3248" s="408" t="s">
        <v>3604</v>
      </c>
      <c r="E3248" s="409" t="s">
        <v>119</v>
      </c>
      <c r="G3248" s="409"/>
    </row>
    <row r="3249" customFormat="false" ht="10.15" hidden="false" customHeight="true" outlineLevel="0" collapsed="false">
      <c r="A3249" s="409" t="n">
        <f aca="false">IF(B3249=B3248,A3248,A3248+1)</f>
        <v>50</v>
      </c>
      <c r="B3249" s="408" t="s">
        <v>2142</v>
      </c>
      <c r="C3249" s="409" t="n">
        <v>2220</v>
      </c>
      <c r="D3249" s="408" t="s">
        <v>3605</v>
      </c>
      <c r="E3249" s="409" t="s">
        <v>119</v>
      </c>
      <c r="G3249" s="409"/>
    </row>
    <row r="3250" customFormat="false" ht="10.15" hidden="false" customHeight="true" outlineLevel="0" collapsed="false">
      <c r="A3250" s="409" t="n">
        <f aca="false">IF(B3250=B3249,A3249,A3249+1)</f>
        <v>50</v>
      </c>
      <c r="B3250" s="408" t="s">
        <v>2142</v>
      </c>
      <c r="C3250" s="409" t="n">
        <v>2221</v>
      </c>
      <c r="D3250" s="408" t="s">
        <v>3606</v>
      </c>
      <c r="E3250" s="409" t="s">
        <v>119</v>
      </c>
      <c r="G3250" s="409"/>
    </row>
    <row r="3251" customFormat="false" ht="10.15" hidden="false" customHeight="true" outlineLevel="0" collapsed="false">
      <c r="A3251" s="409" t="n">
        <f aca="false">IF(B3251=B3250,A3250,A3250+1)</f>
        <v>50</v>
      </c>
      <c r="B3251" s="408" t="s">
        <v>2142</v>
      </c>
      <c r="C3251" s="409" t="n">
        <v>2222</v>
      </c>
      <c r="D3251" s="408" t="s">
        <v>3607</v>
      </c>
      <c r="E3251" s="409" t="s">
        <v>119</v>
      </c>
      <c r="G3251" s="409"/>
    </row>
    <row r="3252" customFormat="false" ht="10.15" hidden="false" customHeight="true" outlineLevel="0" collapsed="false">
      <c r="A3252" s="409" t="n">
        <f aca="false">IF(B3252=B3251,A3251,A3251+1)</f>
        <v>50</v>
      </c>
      <c r="B3252" s="408" t="s">
        <v>2142</v>
      </c>
      <c r="C3252" s="409" t="n">
        <v>2223</v>
      </c>
      <c r="D3252" s="408" t="s">
        <v>3608</v>
      </c>
      <c r="E3252" s="409" t="s">
        <v>119</v>
      </c>
      <c r="G3252" s="409"/>
    </row>
    <row r="3253" customFormat="false" ht="10.15" hidden="false" customHeight="true" outlineLevel="0" collapsed="false">
      <c r="A3253" s="409" t="n">
        <f aca="false">IF(B3253=B3252,A3252,A3252+1)</f>
        <v>50</v>
      </c>
      <c r="B3253" s="408" t="s">
        <v>2142</v>
      </c>
      <c r="C3253" s="409" t="n">
        <v>2224</v>
      </c>
      <c r="D3253" s="408" t="s">
        <v>3609</v>
      </c>
      <c r="E3253" s="409" t="s">
        <v>119</v>
      </c>
      <c r="G3253" s="409"/>
    </row>
    <row r="3254" customFormat="false" ht="10.15" hidden="false" customHeight="true" outlineLevel="0" collapsed="false">
      <c r="A3254" s="409" t="n">
        <f aca="false">IF(B3254=B3253,A3253,A3253+1)</f>
        <v>50</v>
      </c>
      <c r="B3254" s="408" t="s">
        <v>2142</v>
      </c>
      <c r="C3254" s="409" t="n">
        <v>2225</v>
      </c>
      <c r="D3254" s="408" t="s">
        <v>3610</v>
      </c>
      <c r="E3254" s="409" t="s">
        <v>119</v>
      </c>
      <c r="G3254" s="409"/>
    </row>
    <row r="3255" customFormat="false" ht="10.15" hidden="false" customHeight="true" outlineLevel="0" collapsed="false">
      <c r="A3255" s="409" t="n">
        <f aca="false">IF(B3255=B3254,A3254,A3254+1)</f>
        <v>50</v>
      </c>
      <c r="B3255" s="408" t="s">
        <v>2142</v>
      </c>
      <c r="C3255" s="409" t="n">
        <v>2226</v>
      </c>
      <c r="D3255" s="408" t="s">
        <v>3611</v>
      </c>
      <c r="E3255" s="409" t="s">
        <v>119</v>
      </c>
      <c r="G3255" s="409"/>
    </row>
    <row r="3256" customFormat="false" ht="10.15" hidden="false" customHeight="true" outlineLevel="0" collapsed="false">
      <c r="A3256" s="409" t="n">
        <f aca="false">IF(B3256=B3255,A3255,A3255+1)</f>
        <v>50</v>
      </c>
      <c r="B3256" s="408" t="s">
        <v>2142</v>
      </c>
      <c r="C3256" s="409" t="n">
        <v>2227</v>
      </c>
      <c r="D3256" s="408" t="s">
        <v>3612</v>
      </c>
      <c r="E3256" s="409" t="s">
        <v>119</v>
      </c>
      <c r="G3256" s="409"/>
    </row>
    <row r="3257" customFormat="false" ht="10.15" hidden="false" customHeight="true" outlineLevel="0" collapsed="false">
      <c r="A3257" s="409" t="n">
        <f aca="false">IF(B3257=B3256,A3256,A3256+1)</f>
        <v>50</v>
      </c>
      <c r="B3257" s="408" t="s">
        <v>2142</v>
      </c>
      <c r="C3257" s="409" t="n">
        <v>2228</v>
      </c>
      <c r="D3257" s="408" t="s">
        <v>3613</v>
      </c>
      <c r="E3257" s="409" t="s">
        <v>119</v>
      </c>
      <c r="G3257" s="409"/>
    </row>
    <row r="3258" customFormat="false" ht="10.15" hidden="false" customHeight="true" outlineLevel="0" collapsed="false">
      <c r="A3258" s="409" t="n">
        <f aca="false">IF(B3258=B3257,A3257,A3257+1)</f>
        <v>50</v>
      </c>
      <c r="B3258" s="408" t="s">
        <v>2142</v>
      </c>
      <c r="C3258" s="409" t="n">
        <v>2229</v>
      </c>
      <c r="D3258" s="408" t="s">
        <v>3614</v>
      </c>
      <c r="E3258" s="409" t="s">
        <v>119</v>
      </c>
      <c r="G3258" s="409"/>
    </row>
    <row r="3259" customFormat="false" ht="10.15" hidden="false" customHeight="true" outlineLevel="0" collapsed="false">
      <c r="A3259" s="409" t="n">
        <f aca="false">IF(B3259=B3258,A3258,A3258+1)</f>
        <v>50</v>
      </c>
      <c r="B3259" s="408" t="s">
        <v>2142</v>
      </c>
      <c r="C3259" s="409" t="n">
        <v>2230</v>
      </c>
      <c r="D3259" s="408" t="s">
        <v>3615</v>
      </c>
      <c r="E3259" s="409" t="s">
        <v>119</v>
      </c>
      <c r="G3259" s="409"/>
    </row>
    <row r="3260" customFormat="false" ht="10.15" hidden="false" customHeight="true" outlineLevel="0" collapsed="false">
      <c r="A3260" s="409" t="n">
        <f aca="false">IF(B3260=B3259,A3259,A3259+1)</f>
        <v>50</v>
      </c>
      <c r="B3260" s="408" t="s">
        <v>2142</v>
      </c>
      <c r="C3260" s="409" t="n">
        <v>2231</v>
      </c>
      <c r="D3260" s="408" t="s">
        <v>3616</v>
      </c>
      <c r="E3260" s="409" t="s">
        <v>119</v>
      </c>
      <c r="G3260" s="409"/>
    </row>
    <row r="3261" customFormat="false" ht="10.15" hidden="false" customHeight="true" outlineLevel="0" collapsed="false">
      <c r="A3261" s="409" t="n">
        <f aca="false">IF(B3261=B3260,A3260,A3260+1)</f>
        <v>50</v>
      </c>
      <c r="B3261" s="408" t="s">
        <v>2142</v>
      </c>
      <c r="C3261" s="409" t="n">
        <v>2232</v>
      </c>
      <c r="D3261" s="408" t="s">
        <v>3617</v>
      </c>
      <c r="E3261" s="409" t="s">
        <v>119</v>
      </c>
      <c r="G3261" s="409"/>
    </row>
    <row r="3262" customFormat="false" ht="10.15" hidden="false" customHeight="true" outlineLevel="0" collapsed="false">
      <c r="A3262" s="409" t="n">
        <f aca="false">IF(B3262=B3261,A3261,A3261+1)</f>
        <v>51</v>
      </c>
      <c r="B3262" s="408" t="s">
        <v>3618</v>
      </c>
      <c r="C3262" s="409" t="n">
        <v>3243</v>
      </c>
      <c r="D3262" s="408" t="s">
        <v>3619</v>
      </c>
      <c r="E3262" s="409" t="s">
        <v>119</v>
      </c>
      <c r="G3262" s="409"/>
    </row>
    <row r="3263" customFormat="false" ht="10.15" hidden="false" customHeight="true" outlineLevel="0" collapsed="false">
      <c r="A3263" s="409" t="n">
        <f aca="false">IF(B3263=B3262,A3262,A3262+1)</f>
        <v>51</v>
      </c>
      <c r="B3263" s="408" t="s">
        <v>3618</v>
      </c>
      <c r="C3263" s="409" t="n">
        <v>3244</v>
      </c>
      <c r="D3263" s="408" t="s">
        <v>3620</v>
      </c>
      <c r="E3263" s="409" t="s">
        <v>119</v>
      </c>
      <c r="G3263" s="409"/>
    </row>
    <row r="3264" customFormat="false" ht="10.15" hidden="false" customHeight="true" outlineLevel="0" collapsed="false">
      <c r="A3264" s="409" t="n">
        <f aca="false">IF(B3264=B3263,A3263,A3263+1)</f>
        <v>51</v>
      </c>
      <c r="B3264" s="408" t="s">
        <v>3618</v>
      </c>
      <c r="C3264" s="409" t="n">
        <v>3245</v>
      </c>
      <c r="D3264" s="408" t="s">
        <v>3621</v>
      </c>
      <c r="E3264" s="409" t="s">
        <v>119</v>
      </c>
      <c r="G3264" s="409"/>
    </row>
    <row r="3265" customFormat="false" ht="10.15" hidden="false" customHeight="true" outlineLevel="0" collapsed="false">
      <c r="A3265" s="409" t="n">
        <f aca="false">IF(B3265=B3264,A3264,A3264+1)</f>
        <v>51</v>
      </c>
      <c r="B3265" s="408" t="s">
        <v>3618</v>
      </c>
      <c r="C3265" s="409" t="n">
        <v>3246</v>
      </c>
      <c r="D3265" s="408" t="s">
        <v>3622</v>
      </c>
      <c r="E3265" s="409" t="s">
        <v>119</v>
      </c>
      <c r="G3265" s="409"/>
    </row>
    <row r="3266" customFormat="false" ht="10.15" hidden="false" customHeight="true" outlineLevel="0" collapsed="false">
      <c r="A3266" s="409" t="n">
        <f aca="false">IF(B3266=B3265,A3265,A3265+1)</f>
        <v>51</v>
      </c>
      <c r="B3266" s="408" t="s">
        <v>3618</v>
      </c>
      <c r="C3266" s="409" t="n">
        <v>3247</v>
      </c>
      <c r="D3266" s="408" t="s">
        <v>3623</v>
      </c>
      <c r="E3266" s="409" t="s">
        <v>119</v>
      </c>
      <c r="G3266" s="409"/>
    </row>
    <row r="3267" customFormat="false" ht="10.15" hidden="false" customHeight="true" outlineLevel="0" collapsed="false">
      <c r="A3267" s="409" t="n">
        <f aca="false">IF(B3267=B3266,A3266,A3266+1)</f>
        <v>51</v>
      </c>
      <c r="B3267" s="408" t="s">
        <v>3618</v>
      </c>
      <c r="C3267" s="409" t="n">
        <v>3248</v>
      </c>
      <c r="D3267" s="408" t="s">
        <v>3624</v>
      </c>
      <c r="E3267" s="409" t="s">
        <v>119</v>
      </c>
      <c r="G3267" s="409"/>
    </row>
    <row r="3268" customFormat="false" ht="10.15" hidden="false" customHeight="true" outlineLevel="0" collapsed="false">
      <c r="A3268" s="409" t="n">
        <f aca="false">IF(B3268=B3267,A3267,A3267+1)</f>
        <v>51</v>
      </c>
      <c r="B3268" s="408" t="s">
        <v>3618</v>
      </c>
      <c r="C3268" s="409" t="n">
        <v>3249</v>
      </c>
      <c r="D3268" s="408" t="s">
        <v>3625</v>
      </c>
      <c r="E3268" s="409" t="s">
        <v>119</v>
      </c>
      <c r="G3268" s="409"/>
    </row>
    <row r="3269" customFormat="false" ht="10.15" hidden="false" customHeight="true" outlineLevel="0" collapsed="false">
      <c r="A3269" s="409" t="n">
        <f aca="false">IF(B3269=B3268,A3268,A3268+1)</f>
        <v>51</v>
      </c>
      <c r="B3269" s="408" t="s">
        <v>3618</v>
      </c>
      <c r="C3269" s="409" t="n">
        <v>3250</v>
      </c>
      <c r="D3269" s="408" t="s">
        <v>3626</v>
      </c>
      <c r="E3269" s="409" t="s">
        <v>119</v>
      </c>
      <c r="G3269" s="409"/>
    </row>
    <row r="3270" customFormat="false" ht="10.15" hidden="false" customHeight="true" outlineLevel="0" collapsed="false">
      <c r="A3270" s="409" t="n">
        <f aca="false">IF(B3270=B3269,A3269,A3269+1)</f>
        <v>51</v>
      </c>
      <c r="B3270" s="408" t="s">
        <v>3618</v>
      </c>
      <c r="C3270" s="409" t="n">
        <v>3251</v>
      </c>
      <c r="D3270" s="408" t="s">
        <v>3627</v>
      </c>
      <c r="E3270" s="409" t="s">
        <v>119</v>
      </c>
      <c r="G3270" s="409"/>
    </row>
    <row r="3271" customFormat="false" ht="10.15" hidden="false" customHeight="true" outlineLevel="0" collapsed="false">
      <c r="A3271" s="409" t="n">
        <f aca="false">IF(B3271=B3270,A3270,A3270+1)</f>
        <v>51</v>
      </c>
      <c r="B3271" s="408" t="s">
        <v>3618</v>
      </c>
      <c r="C3271" s="409" t="n">
        <v>3252</v>
      </c>
      <c r="D3271" s="408" t="s">
        <v>3628</v>
      </c>
      <c r="E3271" s="409" t="s">
        <v>119</v>
      </c>
      <c r="G3271" s="409"/>
    </row>
    <row r="3272" customFormat="false" ht="10.15" hidden="false" customHeight="true" outlineLevel="0" collapsed="false">
      <c r="A3272" s="409" t="n">
        <f aca="false">IF(B3272=B3271,A3271,A3271+1)</f>
        <v>51</v>
      </c>
      <c r="B3272" s="408" t="s">
        <v>3618</v>
      </c>
      <c r="C3272" s="409" t="n">
        <v>3253</v>
      </c>
      <c r="D3272" s="408" t="s">
        <v>3629</v>
      </c>
      <c r="E3272" s="409" t="s">
        <v>119</v>
      </c>
      <c r="G3272" s="409"/>
    </row>
    <row r="3273" customFormat="false" ht="10.15" hidden="false" customHeight="true" outlineLevel="0" collapsed="false">
      <c r="A3273" s="409" t="n">
        <f aca="false">IF(B3273=B3272,A3272,A3272+1)</f>
        <v>51</v>
      </c>
      <c r="B3273" s="408" t="s">
        <v>3618</v>
      </c>
      <c r="C3273" s="409" t="n">
        <v>3254</v>
      </c>
      <c r="D3273" s="408" t="s">
        <v>3630</v>
      </c>
      <c r="E3273" s="409" t="s">
        <v>119</v>
      </c>
      <c r="G3273" s="409"/>
    </row>
    <row r="3274" customFormat="false" ht="10.15" hidden="false" customHeight="true" outlineLevel="0" collapsed="false">
      <c r="A3274" s="409" t="n">
        <f aca="false">IF(B3274=B3273,A3273,A3273+1)</f>
        <v>51</v>
      </c>
      <c r="B3274" s="408" t="s">
        <v>3618</v>
      </c>
      <c r="C3274" s="409" t="n">
        <v>3255</v>
      </c>
      <c r="D3274" s="408" t="s">
        <v>3631</v>
      </c>
      <c r="E3274" s="409" t="s">
        <v>119</v>
      </c>
      <c r="G3274" s="409"/>
    </row>
    <row r="3275" customFormat="false" ht="10.15" hidden="false" customHeight="true" outlineLevel="0" collapsed="false">
      <c r="A3275" s="409" t="n">
        <f aca="false">IF(B3275=B3274,A3274,A3274+1)</f>
        <v>51</v>
      </c>
      <c r="B3275" s="408" t="s">
        <v>3618</v>
      </c>
      <c r="C3275" s="409" t="n">
        <v>3256</v>
      </c>
      <c r="D3275" s="408" t="s">
        <v>3632</v>
      </c>
      <c r="E3275" s="409" t="s">
        <v>119</v>
      </c>
      <c r="G3275" s="409"/>
    </row>
    <row r="3276" customFormat="false" ht="10.15" hidden="false" customHeight="true" outlineLevel="0" collapsed="false">
      <c r="A3276" s="409" t="n">
        <f aca="false">IF(B3276=B3275,A3275,A3275+1)</f>
        <v>51</v>
      </c>
      <c r="B3276" s="408" t="s">
        <v>3618</v>
      </c>
      <c r="C3276" s="409" t="n">
        <v>3257</v>
      </c>
      <c r="D3276" s="408" t="s">
        <v>3633</v>
      </c>
      <c r="E3276" s="409" t="s">
        <v>119</v>
      </c>
      <c r="G3276" s="409"/>
    </row>
    <row r="3277" customFormat="false" ht="10.15" hidden="false" customHeight="true" outlineLevel="0" collapsed="false">
      <c r="A3277" s="409" t="n">
        <f aca="false">IF(B3277=B3276,A3276,A3276+1)</f>
        <v>51</v>
      </c>
      <c r="B3277" s="408" t="s">
        <v>3618</v>
      </c>
      <c r="C3277" s="409" t="n">
        <v>3258</v>
      </c>
      <c r="D3277" s="408" t="s">
        <v>3634</v>
      </c>
      <c r="E3277" s="409" t="s">
        <v>119</v>
      </c>
      <c r="G3277" s="409"/>
    </row>
    <row r="3278" customFormat="false" ht="10.15" hidden="false" customHeight="true" outlineLevel="0" collapsed="false">
      <c r="A3278" s="409" t="n">
        <f aca="false">IF(B3278=B3277,A3277,A3277+1)</f>
        <v>51</v>
      </c>
      <c r="B3278" s="408" t="s">
        <v>3618</v>
      </c>
      <c r="C3278" s="409" t="n">
        <v>3259</v>
      </c>
      <c r="D3278" s="408" t="s">
        <v>3635</v>
      </c>
      <c r="E3278" s="409" t="s">
        <v>119</v>
      </c>
      <c r="G3278" s="409"/>
    </row>
    <row r="3279" customFormat="false" ht="10.15" hidden="false" customHeight="true" outlineLevel="0" collapsed="false">
      <c r="A3279" s="409" t="n">
        <f aca="false">IF(B3279=B3278,A3278,A3278+1)</f>
        <v>51</v>
      </c>
      <c r="B3279" s="408" t="s">
        <v>3618</v>
      </c>
      <c r="C3279" s="409" t="n">
        <v>3260</v>
      </c>
      <c r="D3279" s="408" t="s">
        <v>3636</v>
      </c>
      <c r="E3279" s="409" t="s">
        <v>119</v>
      </c>
      <c r="G3279" s="409"/>
    </row>
    <row r="3280" customFormat="false" ht="10.15" hidden="false" customHeight="true" outlineLevel="0" collapsed="false">
      <c r="A3280" s="409" t="n">
        <f aca="false">IF(B3280=B3279,A3279,A3279+1)</f>
        <v>51</v>
      </c>
      <c r="B3280" s="408" t="s">
        <v>3618</v>
      </c>
      <c r="C3280" s="409" t="n">
        <v>3261</v>
      </c>
      <c r="D3280" s="408" t="s">
        <v>3637</v>
      </c>
      <c r="E3280" s="409" t="s">
        <v>119</v>
      </c>
      <c r="G3280" s="409"/>
    </row>
    <row r="3281" customFormat="false" ht="10.15" hidden="false" customHeight="true" outlineLevel="0" collapsed="false">
      <c r="A3281" s="409" t="n">
        <f aca="false">IF(B3281=B3280,A3280,A3280+1)</f>
        <v>51</v>
      </c>
      <c r="B3281" s="408" t="s">
        <v>3618</v>
      </c>
      <c r="C3281" s="409" t="n">
        <v>3262</v>
      </c>
      <c r="D3281" s="408" t="s">
        <v>3638</v>
      </c>
      <c r="E3281" s="409" t="s">
        <v>119</v>
      </c>
      <c r="G3281" s="409"/>
    </row>
    <row r="3282" customFormat="false" ht="10.15" hidden="false" customHeight="true" outlineLevel="0" collapsed="false">
      <c r="A3282" s="409" t="n">
        <f aca="false">IF(B3282=B3281,A3281,A3281+1)</f>
        <v>51</v>
      </c>
      <c r="B3282" s="408" t="s">
        <v>3618</v>
      </c>
      <c r="C3282" s="409" t="n">
        <v>3263</v>
      </c>
      <c r="D3282" s="408" t="s">
        <v>3639</v>
      </c>
      <c r="E3282" s="409" t="s">
        <v>119</v>
      </c>
      <c r="G3282" s="409"/>
    </row>
    <row r="3283" customFormat="false" ht="10.15" hidden="false" customHeight="true" outlineLevel="0" collapsed="false">
      <c r="A3283" s="409" t="n">
        <f aca="false">IF(B3283=B3282,A3282,A3282+1)</f>
        <v>51</v>
      </c>
      <c r="B3283" s="408" t="s">
        <v>3618</v>
      </c>
      <c r="C3283" s="409" t="n">
        <v>3264</v>
      </c>
      <c r="D3283" s="408" t="s">
        <v>3640</v>
      </c>
      <c r="E3283" s="409" t="s">
        <v>119</v>
      </c>
      <c r="G3283" s="409"/>
    </row>
    <row r="3284" customFormat="false" ht="10.15" hidden="false" customHeight="true" outlineLevel="0" collapsed="false">
      <c r="A3284" s="409" t="n">
        <f aca="false">IF(B3284=B3283,A3283,A3283+1)</f>
        <v>51</v>
      </c>
      <c r="B3284" s="408" t="s">
        <v>3618</v>
      </c>
      <c r="C3284" s="409" t="n">
        <v>3265</v>
      </c>
      <c r="D3284" s="408" t="s">
        <v>3641</v>
      </c>
      <c r="E3284" s="409" t="s">
        <v>119</v>
      </c>
      <c r="G3284" s="409"/>
    </row>
    <row r="3285" customFormat="false" ht="10.15" hidden="false" customHeight="true" outlineLevel="0" collapsed="false">
      <c r="A3285" s="409" t="n">
        <f aca="false">IF(B3285=B3284,A3284,A3284+1)</f>
        <v>51</v>
      </c>
      <c r="B3285" s="408" t="s">
        <v>3618</v>
      </c>
      <c r="C3285" s="409" t="n">
        <v>3266</v>
      </c>
      <c r="D3285" s="408" t="s">
        <v>3642</v>
      </c>
      <c r="E3285" s="409" t="s">
        <v>119</v>
      </c>
      <c r="G3285" s="409"/>
    </row>
    <row r="3286" customFormat="false" ht="10.15" hidden="false" customHeight="true" outlineLevel="0" collapsed="false">
      <c r="A3286" s="409" t="n">
        <f aca="false">IF(B3286=B3285,A3285,A3285+1)</f>
        <v>51</v>
      </c>
      <c r="B3286" s="408" t="s">
        <v>3618</v>
      </c>
      <c r="C3286" s="409" t="n">
        <v>3267</v>
      </c>
      <c r="D3286" s="408" t="s">
        <v>3643</v>
      </c>
      <c r="E3286" s="409" t="s">
        <v>119</v>
      </c>
      <c r="G3286" s="409"/>
    </row>
    <row r="3287" customFormat="false" ht="10.15" hidden="false" customHeight="true" outlineLevel="0" collapsed="false">
      <c r="A3287" s="409" t="n">
        <f aca="false">IF(B3287=B3286,A3286,A3286+1)</f>
        <v>51</v>
      </c>
      <c r="B3287" s="408" t="s">
        <v>3618</v>
      </c>
      <c r="C3287" s="409" t="n">
        <v>3268</v>
      </c>
      <c r="D3287" s="408" t="s">
        <v>3644</v>
      </c>
      <c r="E3287" s="409" t="s">
        <v>119</v>
      </c>
      <c r="G3287" s="409"/>
    </row>
    <row r="3288" customFormat="false" ht="10.15" hidden="false" customHeight="true" outlineLevel="0" collapsed="false">
      <c r="A3288" s="409" t="n">
        <f aca="false">IF(B3288=B3287,A3287,A3287+1)</f>
        <v>51</v>
      </c>
      <c r="B3288" s="408" t="s">
        <v>3618</v>
      </c>
      <c r="C3288" s="409" t="n">
        <v>3269</v>
      </c>
      <c r="D3288" s="408" t="s">
        <v>3645</v>
      </c>
      <c r="E3288" s="409" t="s">
        <v>119</v>
      </c>
      <c r="G3288" s="409"/>
    </row>
    <row r="3289" customFormat="false" ht="10.15" hidden="false" customHeight="true" outlineLevel="0" collapsed="false">
      <c r="A3289" s="409" t="n">
        <f aca="false">IF(B3289=B3288,A3288,A3288+1)</f>
        <v>51</v>
      </c>
      <c r="B3289" s="408" t="s">
        <v>3618</v>
      </c>
      <c r="C3289" s="409" t="n">
        <v>3270</v>
      </c>
      <c r="D3289" s="408" t="s">
        <v>3646</v>
      </c>
      <c r="E3289" s="409" t="s">
        <v>119</v>
      </c>
      <c r="G3289" s="409"/>
    </row>
    <row r="3290" customFormat="false" ht="10.15" hidden="false" customHeight="true" outlineLevel="0" collapsed="false">
      <c r="A3290" s="409" t="n">
        <f aca="false">IF(B3290=B3289,A3289,A3289+1)</f>
        <v>51</v>
      </c>
      <c r="B3290" s="408" t="s">
        <v>3618</v>
      </c>
      <c r="C3290" s="409" t="n">
        <v>3271</v>
      </c>
      <c r="D3290" s="408" t="s">
        <v>3647</v>
      </c>
      <c r="E3290" s="409" t="s">
        <v>119</v>
      </c>
      <c r="G3290" s="409"/>
    </row>
    <row r="3291" customFormat="false" ht="10.15" hidden="false" customHeight="true" outlineLevel="0" collapsed="false">
      <c r="A3291" s="409" t="n">
        <f aca="false">IF(B3291=B3290,A3290,A3290+1)</f>
        <v>51</v>
      </c>
      <c r="B3291" s="408" t="s">
        <v>3618</v>
      </c>
      <c r="C3291" s="409" t="n">
        <v>3272</v>
      </c>
      <c r="D3291" s="408" t="s">
        <v>3648</v>
      </c>
      <c r="E3291" s="409" t="s">
        <v>119</v>
      </c>
      <c r="G3291" s="409"/>
    </row>
    <row r="3292" customFormat="false" ht="10.15" hidden="false" customHeight="true" outlineLevel="0" collapsed="false">
      <c r="A3292" s="409" t="n">
        <f aca="false">IF(B3292=B3291,A3291,A3291+1)</f>
        <v>51</v>
      </c>
      <c r="B3292" s="408" t="s">
        <v>3618</v>
      </c>
      <c r="C3292" s="409" t="n">
        <v>3273</v>
      </c>
      <c r="D3292" s="408" t="s">
        <v>3649</v>
      </c>
      <c r="E3292" s="409" t="s">
        <v>119</v>
      </c>
      <c r="G3292" s="409"/>
    </row>
    <row r="3293" customFormat="false" ht="10.15" hidden="false" customHeight="true" outlineLevel="0" collapsed="false">
      <c r="A3293" s="409" t="n">
        <f aca="false">IF(B3293=B3292,A3292,A3292+1)</f>
        <v>51</v>
      </c>
      <c r="B3293" s="408" t="s">
        <v>3618</v>
      </c>
      <c r="C3293" s="409" t="n">
        <v>3274</v>
      </c>
      <c r="D3293" s="408" t="s">
        <v>3650</v>
      </c>
      <c r="E3293" s="409" t="s">
        <v>119</v>
      </c>
      <c r="G3293" s="409"/>
    </row>
    <row r="3294" customFormat="false" ht="10.15" hidden="false" customHeight="true" outlineLevel="0" collapsed="false">
      <c r="A3294" s="409" t="n">
        <f aca="false">IF(B3294=B3293,A3293,A3293+1)</f>
        <v>51</v>
      </c>
      <c r="B3294" s="408" t="s">
        <v>3618</v>
      </c>
      <c r="C3294" s="409" t="n">
        <v>3275</v>
      </c>
      <c r="D3294" s="408" t="s">
        <v>3651</v>
      </c>
      <c r="E3294" s="409" t="s">
        <v>119</v>
      </c>
      <c r="G3294" s="409"/>
    </row>
    <row r="3295" customFormat="false" ht="10.15" hidden="false" customHeight="true" outlineLevel="0" collapsed="false">
      <c r="A3295" s="409" t="n">
        <f aca="false">IF(B3295=B3294,A3294,A3294+1)</f>
        <v>51</v>
      </c>
      <c r="B3295" s="408" t="s">
        <v>3618</v>
      </c>
      <c r="C3295" s="409" t="n">
        <v>3276</v>
      </c>
      <c r="D3295" s="408" t="s">
        <v>3652</v>
      </c>
      <c r="E3295" s="409" t="s">
        <v>119</v>
      </c>
      <c r="G3295" s="409"/>
    </row>
    <row r="3296" customFormat="false" ht="10.15" hidden="false" customHeight="true" outlineLevel="0" collapsed="false">
      <c r="A3296" s="409" t="n">
        <f aca="false">IF(B3296=B3295,A3295,A3295+1)</f>
        <v>51</v>
      </c>
      <c r="B3296" s="408" t="s">
        <v>3618</v>
      </c>
      <c r="C3296" s="409" t="n">
        <v>3277</v>
      </c>
      <c r="D3296" s="408" t="s">
        <v>3653</v>
      </c>
      <c r="E3296" s="409" t="s">
        <v>119</v>
      </c>
      <c r="G3296" s="409"/>
    </row>
    <row r="3297" customFormat="false" ht="10.15" hidden="false" customHeight="true" outlineLevel="0" collapsed="false">
      <c r="A3297" s="409" t="n">
        <f aca="false">IF(B3297=B3296,A3296,A3296+1)</f>
        <v>51</v>
      </c>
      <c r="B3297" s="408" t="s">
        <v>3618</v>
      </c>
      <c r="C3297" s="409" t="n">
        <v>3278</v>
      </c>
      <c r="D3297" s="408" t="s">
        <v>3654</v>
      </c>
      <c r="E3297" s="409" t="s">
        <v>119</v>
      </c>
      <c r="G3297" s="409"/>
    </row>
    <row r="3298" customFormat="false" ht="10.15" hidden="false" customHeight="true" outlineLevel="0" collapsed="false">
      <c r="A3298" s="409" t="n">
        <f aca="false">IF(B3298=B3297,A3297,A3297+1)</f>
        <v>51</v>
      </c>
      <c r="B3298" s="408" t="s">
        <v>3618</v>
      </c>
      <c r="C3298" s="409" t="n">
        <v>3279</v>
      </c>
      <c r="D3298" s="408" t="s">
        <v>3655</v>
      </c>
      <c r="E3298" s="409" t="s">
        <v>119</v>
      </c>
      <c r="G3298" s="409"/>
    </row>
    <row r="3299" customFormat="false" ht="10.15" hidden="false" customHeight="true" outlineLevel="0" collapsed="false">
      <c r="A3299" s="409" t="n">
        <f aca="false">IF(B3299=B3298,A3298,A3298+1)</f>
        <v>51</v>
      </c>
      <c r="B3299" s="408" t="s">
        <v>3618</v>
      </c>
      <c r="C3299" s="409" t="n">
        <v>3280</v>
      </c>
      <c r="D3299" s="408" t="s">
        <v>3656</v>
      </c>
      <c r="E3299" s="409" t="s">
        <v>119</v>
      </c>
      <c r="G3299" s="409"/>
    </row>
    <row r="3300" customFormat="false" ht="10.15" hidden="false" customHeight="true" outlineLevel="0" collapsed="false">
      <c r="A3300" s="409" t="n">
        <f aca="false">IF(B3300=B3299,A3299,A3299+1)</f>
        <v>51</v>
      </c>
      <c r="B3300" s="408" t="s">
        <v>3618</v>
      </c>
      <c r="C3300" s="409" t="n">
        <v>3281</v>
      </c>
      <c r="D3300" s="408" t="s">
        <v>3657</v>
      </c>
      <c r="E3300" s="409" t="s">
        <v>119</v>
      </c>
      <c r="G3300" s="409"/>
    </row>
    <row r="3301" customFormat="false" ht="10.15" hidden="false" customHeight="true" outlineLevel="0" collapsed="false">
      <c r="A3301" s="409" t="n">
        <f aca="false">IF(B3301=B3300,A3300,A3300+1)</f>
        <v>51</v>
      </c>
      <c r="B3301" s="408" t="s">
        <v>3618</v>
      </c>
      <c r="C3301" s="409" t="n">
        <v>3282</v>
      </c>
      <c r="D3301" s="408" t="s">
        <v>3658</v>
      </c>
      <c r="E3301" s="409" t="s">
        <v>119</v>
      </c>
      <c r="G3301" s="409"/>
    </row>
    <row r="3302" customFormat="false" ht="10.15" hidden="false" customHeight="true" outlineLevel="0" collapsed="false">
      <c r="A3302" s="409" t="n">
        <f aca="false">IF(B3302=B3301,A3301,A3301+1)</f>
        <v>51</v>
      </c>
      <c r="B3302" s="408" t="s">
        <v>3618</v>
      </c>
      <c r="C3302" s="409" t="n">
        <v>3283</v>
      </c>
      <c r="D3302" s="408" t="s">
        <v>3659</v>
      </c>
      <c r="E3302" s="409" t="s">
        <v>119</v>
      </c>
      <c r="G3302" s="409"/>
    </row>
    <row r="3303" customFormat="false" ht="10.15" hidden="false" customHeight="true" outlineLevel="0" collapsed="false">
      <c r="A3303" s="409" t="n">
        <f aca="false">IF(B3303=B3302,A3302,A3302+1)</f>
        <v>51</v>
      </c>
      <c r="B3303" s="408" t="s">
        <v>3618</v>
      </c>
      <c r="C3303" s="409" t="n">
        <v>3284</v>
      </c>
      <c r="D3303" s="408" t="s">
        <v>3660</v>
      </c>
      <c r="E3303" s="409" t="s">
        <v>119</v>
      </c>
      <c r="G3303" s="409"/>
    </row>
    <row r="3304" customFormat="false" ht="10.15" hidden="false" customHeight="true" outlineLevel="0" collapsed="false">
      <c r="A3304" s="409" t="n">
        <f aca="false">IF(B3304=B3303,A3303,A3303+1)</f>
        <v>51</v>
      </c>
      <c r="B3304" s="408" t="s">
        <v>3618</v>
      </c>
      <c r="C3304" s="409" t="n">
        <v>3285</v>
      </c>
      <c r="D3304" s="408" t="s">
        <v>3661</v>
      </c>
      <c r="E3304" s="409" t="s">
        <v>119</v>
      </c>
      <c r="G3304" s="409"/>
    </row>
    <row r="3305" customFormat="false" ht="10.15" hidden="false" customHeight="true" outlineLevel="0" collapsed="false">
      <c r="A3305" s="409" t="n">
        <f aca="false">IF(B3305=B3304,A3304,A3304+1)</f>
        <v>51</v>
      </c>
      <c r="B3305" s="408" t="s">
        <v>3618</v>
      </c>
      <c r="C3305" s="409" t="n">
        <v>3286</v>
      </c>
      <c r="D3305" s="408" t="s">
        <v>3662</v>
      </c>
      <c r="E3305" s="409" t="s">
        <v>119</v>
      </c>
      <c r="G3305" s="409"/>
    </row>
    <row r="3306" customFormat="false" ht="10.15" hidden="false" customHeight="true" outlineLevel="0" collapsed="false">
      <c r="A3306" s="409" t="n">
        <f aca="false">IF(B3306=B3305,A3305,A3305+1)</f>
        <v>51</v>
      </c>
      <c r="B3306" s="408" t="s">
        <v>3618</v>
      </c>
      <c r="C3306" s="409" t="n">
        <v>3287</v>
      </c>
      <c r="D3306" s="408" t="s">
        <v>3663</v>
      </c>
      <c r="E3306" s="409" t="s">
        <v>119</v>
      </c>
      <c r="G3306" s="409"/>
    </row>
    <row r="3307" customFormat="false" ht="10.15" hidden="false" customHeight="true" outlineLevel="0" collapsed="false">
      <c r="A3307" s="409" t="n">
        <f aca="false">IF(B3307=B3306,A3306,A3306+1)</f>
        <v>51</v>
      </c>
      <c r="B3307" s="408" t="s">
        <v>3618</v>
      </c>
      <c r="C3307" s="409" t="n">
        <v>3288</v>
      </c>
      <c r="D3307" s="408" t="s">
        <v>3664</v>
      </c>
      <c r="E3307" s="409" t="s">
        <v>119</v>
      </c>
      <c r="G3307" s="409"/>
    </row>
    <row r="3308" customFormat="false" ht="10.15" hidden="false" customHeight="true" outlineLevel="0" collapsed="false">
      <c r="A3308" s="409" t="n">
        <f aca="false">IF(B3308=B3307,A3307,A3307+1)</f>
        <v>51</v>
      </c>
      <c r="B3308" s="408" t="s">
        <v>3618</v>
      </c>
      <c r="C3308" s="409" t="n">
        <v>3289</v>
      </c>
      <c r="D3308" s="408" t="s">
        <v>3665</v>
      </c>
      <c r="E3308" s="409" t="s">
        <v>119</v>
      </c>
      <c r="G3308" s="409"/>
    </row>
    <row r="3309" customFormat="false" ht="10.15" hidden="false" customHeight="true" outlineLevel="0" collapsed="false">
      <c r="A3309" s="409" t="n">
        <f aca="false">IF(B3309=B3308,A3308,A3308+1)</f>
        <v>51</v>
      </c>
      <c r="B3309" s="408" t="s">
        <v>3618</v>
      </c>
      <c r="C3309" s="409" t="n">
        <v>3290</v>
      </c>
      <c r="D3309" s="408" t="s">
        <v>3666</v>
      </c>
      <c r="E3309" s="409" t="s">
        <v>119</v>
      </c>
      <c r="G3309" s="409"/>
    </row>
    <row r="3310" customFormat="false" ht="10.15" hidden="false" customHeight="true" outlineLevel="0" collapsed="false">
      <c r="A3310" s="409" t="n">
        <f aca="false">IF(B3310=B3309,A3309,A3309+1)</f>
        <v>51</v>
      </c>
      <c r="B3310" s="408" t="s">
        <v>3618</v>
      </c>
      <c r="C3310" s="409" t="n">
        <v>3291</v>
      </c>
      <c r="D3310" s="408" t="s">
        <v>3667</v>
      </c>
      <c r="E3310" s="409" t="s">
        <v>119</v>
      </c>
      <c r="G3310" s="409"/>
    </row>
    <row r="3311" customFormat="false" ht="10.15" hidden="false" customHeight="true" outlineLevel="0" collapsed="false">
      <c r="A3311" s="409" t="n">
        <f aca="false">IF(B3311=B3310,A3310,A3310+1)</f>
        <v>51</v>
      </c>
      <c r="B3311" s="408" t="s">
        <v>3618</v>
      </c>
      <c r="C3311" s="409" t="n">
        <v>3292</v>
      </c>
      <c r="D3311" s="408" t="s">
        <v>3668</v>
      </c>
      <c r="E3311" s="409" t="s">
        <v>119</v>
      </c>
      <c r="G3311" s="409"/>
    </row>
    <row r="3312" customFormat="false" ht="10.15" hidden="false" customHeight="true" outlineLevel="0" collapsed="false">
      <c r="A3312" s="409" t="n">
        <f aca="false">IF(B3312=B3311,A3311,A3311+1)</f>
        <v>51</v>
      </c>
      <c r="B3312" s="408" t="s">
        <v>3618</v>
      </c>
      <c r="C3312" s="409" t="n">
        <v>3293</v>
      </c>
      <c r="D3312" s="408" t="s">
        <v>3669</v>
      </c>
      <c r="E3312" s="409" t="s">
        <v>119</v>
      </c>
      <c r="G3312" s="409"/>
    </row>
    <row r="3313" customFormat="false" ht="10.15" hidden="false" customHeight="true" outlineLevel="0" collapsed="false">
      <c r="A3313" s="409" t="n">
        <f aca="false">IF(B3313=B3312,A3312,A3312+1)</f>
        <v>51</v>
      </c>
      <c r="B3313" s="408" t="s">
        <v>3618</v>
      </c>
      <c r="C3313" s="409" t="n">
        <v>3294</v>
      </c>
      <c r="D3313" s="408" t="s">
        <v>3670</v>
      </c>
      <c r="E3313" s="409" t="s">
        <v>119</v>
      </c>
      <c r="G3313" s="409"/>
    </row>
    <row r="3314" customFormat="false" ht="10.15" hidden="false" customHeight="true" outlineLevel="0" collapsed="false">
      <c r="A3314" s="409" t="n">
        <f aca="false">IF(B3314=B3313,A3313,A3313+1)</f>
        <v>51</v>
      </c>
      <c r="B3314" s="408" t="s">
        <v>3618</v>
      </c>
      <c r="C3314" s="409" t="n">
        <v>3295</v>
      </c>
      <c r="D3314" s="408" t="s">
        <v>3671</v>
      </c>
      <c r="E3314" s="409" t="s">
        <v>119</v>
      </c>
      <c r="G3314" s="409"/>
    </row>
    <row r="3315" customFormat="false" ht="10.15" hidden="false" customHeight="true" outlineLevel="0" collapsed="false">
      <c r="A3315" s="409" t="n">
        <f aca="false">IF(B3315=B3314,A3314,A3314+1)</f>
        <v>51</v>
      </c>
      <c r="B3315" s="408" t="s">
        <v>3618</v>
      </c>
      <c r="C3315" s="409" t="n">
        <v>3296</v>
      </c>
      <c r="D3315" s="408" t="s">
        <v>3672</v>
      </c>
      <c r="E3315" s="409" t="s">
        <v>119</v>
      </c>
      <c r="G3315" s="409"/>
    </row>
    <row r="3316" customFormat="false" ht="10.15" hidden="false" customHeight="true" outlineLevel="0" collapsed="false">
      <c r="A3316" s="409" t="n">
        <f aca="false">IF(B3316=B3315,A3315,A3315+1)</f>
        <v>51</v>
      </c>
      <c r="B3316" s="408" t="s">
        <v>3618</v>
      </c>
      <c r="C3316" s="409" t="n">
        <v>3297</v>
      </c>
      <c r="D3316" s="408" t="s">
        <v>3673</v>
      </c>
      <c r="E3316" s="409" t="s">
        <v>119</v>
      </c>
      <c r="G3316" s="409"/>
    </row>
    <row r="3317" customFormat="false" ht="10.15" hidden="false" customHeight="true" outlineLevel="0" collapsed="false">
      <c r="A3317" s="409" t="n">
        <f aca="false">IF(B3317=B3316,A3316,A3316+1)</f>
        <v>51</v>
      </c>
      <c r="B3317" s="408" t="s">
        <v>3618</v>
      </c>
      <c r="C3317" s="409" t="n">
        <v>3298</v>
      </c>
      <c r="D3317" s="408" t="s">
        <v>3674</v>
      </c>
      <c r="E3317" s="409" t="s">
        <v>119</v>
      </c>
      <c r="G3317" s="409"/>
    </row>
    <row r="3318" customFormat="false" ht="10.15" hidden="false" customHeight="true" outlineLevel="0" collapsed="false">
      <c r="A3318" s="409" t="n">
        <f aca="false">IF(B3318=B3317,A3317,A3317+1)</f>
        <v>51</v>
      </c>
      <c r="B3318" s="408" t="s">
        <v>3618</v>
      </c>
      <c r="C3318" s="409" t="n">
        <v>3299</v>
      </c>
      <c r="D3318" s="408" t="s">
        <v>3675</v>
      </c>
      <c r="E3318" s="409" t="s">
        <v>119</v>
      </c>
      <c r="G3318" s="409"/>
    </row>
    <row r="3319" customFormat="false" ht="10.15" hidden="false" customHeight="true" outlineLevel="0" collapsed="false">
      <c r="A3319" s="409" t="n">
        <f aca="false">IF(B3319=B3318,A3318,A3318+1)</f>
        <v>51</v>
      </c>
      <c r="B3319" s="408" t="s">
        <v>3618</v>
      </c>
      <c r="C3319" s="409" t="n">
        <v>3300</v>
      </c>
      <c r="D3319" s="408" t="s">
        <v>3676</v>
      </c>
      <c r="E3319" s="409" t="s">
        <v>119</v>
      </c>
      <c r="G3319" s="409"/>
    </row>
    <row r="3320" customFormat="false" ht="10.15" hidden="false" customHeight="true" outlineLevel="0" collapsed="false">
      <c r="A3320" s="409" t="n">
        <f aca="false">IF(B3320=B3319,A3319,A3319+1)</f>
        <v>51</v>
      </c>
      <c r="B3320" s="408" t="s">
        <v>3618</v>
      </c>
      <c r="C3320" s="409" t="n">
        <v>3301</v>
      </c>
      <c r="D3320" s="408" t="s">
        <v>3677</v>
      </c>
      <c r="E3320" s="409" t="s">
        <v>119</v>
      </c>
      <c r="G3320" s="409"/>
    </row>
    <row r="3321" customFormat="false" ht="10.15" hidden="false" customHeight="true" outlineLevel="0" collapsed="false">
      <c r="A3321" s="409" t="n">
        <f aca="false">IF(B3321=B3320,A3320,A3320+1)</f>
        <v>51</v>
      </c>
      <c r="B3321" s="408" t="s">
        <v>3618</v>
      </c>
      <c r="C3321" s="409" t="n">
        <v>3302</v>
      </c>
      <c r="D3321" s="408" t="s">
        <v>3678</v>
      </c>
      <c r="E3321" s="409" t="s">
        <v>119</v>
      </c>
      <c r="G3321" s="409"/>
    </row>
    <row r="3322" customFormat="false" ht="10.15" hidden="false" customHeight="true" outlineLevel="0" collapsed="false">
      <c r="A3322" s="409" t="n">
        <f aca="false">IF(B3322=B3321,A3321,A3321+1)</f>
        <v>51</v>
      </c>
      <c r="B3322" s="408" t="s">
        <v>3618</v>
      </c>
      <c r="C3322" s="409" t="n">
        <v>3303</v>
      </c>
      <c r="D3322" s="408" t="s">
        <v>3679</v>
      </c>
      <c r="E3322" s="409" t="s">
        <v>119</v>
      </c>
      <c r="G3322" s="409"/>
    </row>
    <row r="3323" customFormat="false" ht="10.15" hidden="false" customHeight="true" outlineLevel="0" collapsed="false">
      <c r="A3323" s="409" t="n">
        <f aca="false">IF(B3323=B3322,A3322,A3322+1)</f>
        <v>51</v>
      </c>
      <c r="B3323" s="408" t="s">
        <v>3618</v>
      </c>
      <c r="C3323" s="409" t="n">
        <v>3304</v>
      </c>
      <c r="D3323" s="408" t="s">
        <v>3680</v>
      </c>
      <c r="E3323" s="409" t="s">
        <v>119</v>
      </c>
      <c r="G3323" s="409"/>
    </row>
    <row r="3324" customFormat="false" ht="10.15" hidden="false" customHeight="true" outlineLevel="0" collapsed="false">
      <c r="A3324" s="409" t="n">
        <f aca="false">IF(B3324=B3323,A3323,A3323+1)</f>
        <v>51</v>
      </c>
      <c r="B3324" s="408" t="s">
        <v>3618</v>
      </c>
      <c r="C3324" s="409" t="n">
        <v>3305</v>
      </c>
      <c r="D3324" s="408" t="s">
        <v>3681</v>
      </c>
      <c r="E3324" s="409" t="s">
        <v>119</v>
      </c>
      <c r="G3324" s="409"/>
    </row>
    <row r="3325" customFormat="false" ht="10.15" hidden="false" customHeight="true" outlineLevel="0" collapsed="false">
      <c r="A3325" s="409" t="n">
        <f aca="false">IF(B3325=B3324,A3324,A3324+1)</f>
        <v>51</v>
      </c>
      <c r="B3325" s="408" t="s">
        <v>3618</v>
      </c>
      <c r="C3325" s="409" t="n">
        <v>3306</v>
      </c>
      <c r="D3325" s="408" t="s">
        <v>3682</v>
      </c>
      <c r="E3325" s="409" t="s">
        <v>119</v>
      </c>
      <c r="G3325" s="409"/>
    </row>
    <row r="3326" customFormat="false" ht="10.15" hidden="false" customHeight="true" outlineLevel="0" collapsed="false">
      <c r="A3326" s="409" t="n">
        <f aca="false">IF(B3326=B3325,A3325,A3325+1)</f>
        <v>51</v>
      </c>
      <c r="B3326" s="408" t="s">
        <v>3618</v>
      </c>
      <c r="C3326" s="409" t="n">
        <v>3307</v>
      </c>
      <c r="D3326" s="408" t="s">
        <v>3683</v>
      </c>
      <c r="E3326" s="409" t="s">
        <v>119</v>
      </c>
      <c r="G3326" s="409"/>
    </row>
    <row r="3327" customFormat="false" ht="10.15" hidden="false" customHeight="true" outlineLevel="0" collapsed="false">
      <c r="A3327" s="409" t="n">
        <f aca="false">IF(B3327=B3326,A3326,A3326+1)</f>
        <v>51</v>
      </c>
      <c r="B3327" s="408" t="s">
        <v>3618</v>
      </c>
      <c r="C3327" s="409" t="n">
        <v>3308</v>
      </c>
      <c r="D3327" s="408" t="s">
        <v>3684</v>
      </c>
      <c r="E3327" s="409" t="s">
        <v>119</v>
      </c>
      <c r="G3327" s="409"/>
    </row>
    <row r="3328" customFormat="false" ht="10.15" hidden="false" customHeight="true" outlineLevel="0" collapsed="false">
      <c r="A3328" s="409" t="n">
        <f aca="false">IF(B3328=B3327,A3327,A3327+1)</f>
        <v>51</v>
      </c>
      <c r="B3328" s="408" t="s">
        <v>3618</v>
      </c>
      <c r="C3328" s="409" t="n">
        <v>3309</v>
      </c>
      <c r="D3328" s="408" t="s">
        <v>3685</v>
      </c>
      <c r="E3328" s="409" t="s">
        <v>119</v>
      </c>
      <c r="G3328" s="409"/>
    </row>
    <row r="3329" customFormat="false" ht="10.15" hidden="false" customHeight="true" outlineLevel="0" collapsed="false">
      <c r="A3329" s="409" t="n">
        <f aca="false">IF(B3329=B3328,A3328,A3328+1)</f>
        <v>51</v>
      </c>
      <c r="B3329" s="408" t="s">
        <v>3618</v>
      </c>
      <c r="C3329" s="409" t="n">
        <v>3310</v>
      </c>
      <c r="D3329" s="408" t="s">
        <v>3686</v>
      </c>
      <c r="E3329" s="409" t="s">
        <v>119</v>
      </c>
      <c r="G3329" s="409"/>
    </row>
    <row r="3330" customFormat="false" ht="10.15" hidden="false" customHeight="true" outlineLevel="0" collapsed="false">
      <c r="A3330" s="409" t="n">
        <f aca="false">IF(B3330=B3329,A3329,A3329+1)</f>
        <v>51</v>
      </c>
      <c r="B3330" s="408" t="s">
        <v>3618</v>
      </c>
      <c r="C3330" s="409" t="n">
        <v>3311</v>
      </c>
      <c r="D3330" s="408" t="s">
        <v>3687</v>
      </c>
      <c r="E3330" s="409" t="s">
        <v>119</v>
      </c>
      <c r="G3330" s="409"/>
    </row>
    <row r="3331" customFormat="false" ht="10.15" hidden="false" customHeight="true" outlineLevel="0" collapsed="false">
      <c r="A3331" s="409" t="n">
        <f aca="false">IF(B3331=B3330,A3330,A3330+1)</f>
        <v>51</v>
      </c>
      <c r="B3331" s="408" t="s">
        <v>3618</v>
      </c>
      <c r="C3331" s="409" t="n">
        <v>3312</v>
      </c>
      <c r="D3331" s="408" t="s">
        <v>3688</v>
      </c>
      <c r="E3331" s="409" t="s">
        <v>119</v>
      </c>
      <c r="G3331" s="409"/>
    </row>
    <row r="3332" customFormat="false" ht="10.15" hidden="false" customHeight="true" outlineLevel="0" collapsed="false">
      <c r="A3332" s="409" t="n">
        <f aca="false">IF(B3332=B3331,A3331,A3331+1)</f>
        <v>51</v>
      </c>
      <c r="B3332" s="408" t="s">
        <v>3618</v>
      </c>
      <c r="C3332" s="409" t="n">
        <v>3313</v>
      </c>
      <c r="D3332" s="408" t="s">
        <v>3689</v>
      </c>
      <c r="E3332" s="409" t="s">
        <v>119</v>
      </c>
      <c r="G3332" s="409"/>
    </row>
    <row r="3333" customFormat="false" ht="10.15" hidden="false" customHeight="true" outlineLevel="0" collapsed="false">
      <c r="A3333" s="409" t="n">
        <f aca="false">IF(B3333=B3332,A3332,A3332+1)</f>
        <v>51</v>
      </c>
      <c r="B3333" s="408" t="s">
        <v>3618</v>
      </c>
      <c r="C3333" s="409" t="n">
        <v>3314</v>
      </c>
      <c r="D3333" s="408" t="s">
        <v>3690</v>
      </c>
      <c r="E3333" s="409" t="s">
        <v>119</v>
      </c>
      <c r="G3333" s="409"/>
    </row>
    <row r="3334" customFormat="false" ht="10.15" hidden="false" customHeight="true" outlineLevel="0" collapsed="false">
      <c r="A3334" s="409" t="n">
        <f aca="false">IF(B3334=B3333,A3333,A3333+1)</f>
        <v>51</v>
      </c>
      <c r="B3334" s="408" t="s">
        <v>3618</v>
      </c>
      <c r="C3334" s="409" t="n">
        <v>3315</v>
      </c>
      <c r="D3334" s="408" t="s">
        <v>3691</v>
      </c>
      <c r="E3334" s="409" t="s">
        <v>119</v>
      </c>
      <c r="G3334" s="409"/>
    </row>
    <row r="3335" customFormat="false" ht="10.15" hidden="false" customHeight="true" outlineLevel="0" collapsed="false">
      <c r="A3335" s="409" t="n">
        <f aca="false">IF(B3335=B3334,A3334,A3334+1)</f>
        <v>51</v>
      </c>
      <c r="B3335" s="408" t="s">
        <v>3618</v>
      </c>
      <c r="C3335" s="409" t="n">
        <v>3316</v>
      </c>
      <c r="D3335" s="408" t="s">
        <v>3692</v>
      </c>
      <c r="E3335" s="409" t="s">
        <v>119</v>
      </c>
      <c r="G3335" s="409"/>
    </row>
    <row r="3336" customFormat="false" ht="10.15" hidden="false" customHeight="true" outlineLevel="0" collapsed="false">
      <c r="A3336" s="409" t="n">
        <f aca="false">IF(B3336=B3335,A3335,A3335+1)</f>
        <v>51</v>
      </c>
      <c r="B3336" s="408" t="s">
        <v>3618</v>
      </c>
      <c r="C3336" s="409" t="n">
        <v>3317</v>
      </c>
      <c r="D3336" s="408" t="s">
        <v>3693</v>
      </c>
      <c r="E3336" s="409" t="s">
        <v>119</v>
      </c>
      <c r="G3336" s="409"/>
    </row>
    <row r="3337" customFormat="false" ht="10.15" hidden="false" customHeight="true" outlineLevel="0" collapsed="false">
      <c r="A3337" s="409" t="n">
        <f aca="false">IF(B3337=B3336,A3336,A3336+1)</f>
        <v>51</v>
      </c>
      <c r="B3337" s="408" t="s">
        <v>3618</v>
      </c>
      <c r="C3337" s="409" t="n">
        <v>3318</v>
      </c>
      <c r="D3337" s="408" t="s">
        <v>3694</v>
      </c>
      <c r="E3337" s="409" t="s">
        <v>119</v>
      </c>
      <c r="G3337" s="409"/>
    </row>
    <row r="3338" customFormat="false" ht="10.15" hidden="false" customHeight="true" outlineLevel="0" collapsed="false">
      <c r="A3338" s="409" t="n">
        <f aca="false">IF(B3338=B3337,A3337,A3337+1)</f>
        <v>51</v>
      </c>
      <c r="B3338" s="408" t="s">
        <v>3618</v>
      </c>
      <c r="C3338" s="409" t="n">
        <v>3319</v>
      </c>
      <c r="D3338" s="408" t="s">
        <v>3695</v>
      </c>
      <c r="E3338" s="409" t="s">
        <v>119</v>
      </c>
      <c r="G3338" s="409"/>
    </row>
    <row r="3339" customFormat="false" ht="10.15" hidden="false" customHeight="true" outlineLevel="0" collapsed="false">
      <c r="A3339" s="409" t="n">
        <f aca="false">IF(B3339=B3338,A3338,A3338+1)</f>
        <v>51</v>
      </c>
      <c r="B3339" s="408" t="s">
        <v>3618</v>
      </c>
      <c r="C3339" s="409" t="n">
        <v>3320</v>
      </c>
      <c r="D3339" s="408" t="s">
        <v>3696</v>
      </c>
      <c r="E3339" s="409" t="s">
        <v>119</v>
      </c>
      <c r="G3339" s="409"/>
    </row>
    <row r="3340" customFormat="false" ht="10.15" hidden="false" customHeight="true" outlineLevel="0" collapsed="false">
      <c r="A3340" s="409" t="n">
        <f aca="false">IF(B3340=B3339,A3339,A3339+1)</f>
        <v>51</v>
      </c>
      <c r="B3340" s="408" t="s">
        <v>3618</v>
      </c>
      <c r="C3340" s="409" t="n">
        <v>3321</v>
      </c>
      <c r="D3340" s="408" t="s">
        <v>3697</v>
      </c>
      <c r="E3340" s="409" t="s">
        <v>119</v>
      </c>
      <c r="G3340" s="409"/>
    </row>
    <row r="3341" customFormat="false" ht="10.15" hidden="false" customHeight="true" outlineLevel="0" collapsed="false">
      <c r="A3341" s="409" t="n">
        <f aca="false">IF(B3341=B3340,A3340,A3340+1)</f>
        <v>51</v>
      </c>
      <c r="B3341" s="408" t="s">
        <v>3618</v>
      </c>
      <c r="C3341" s="409" t="n">
        <v>3322</v>
      </c>
      <c r="D3341" s="408" t="s">
        <v>3698</v>
      </c>
      <c r="E3341" s="409" t="s">
        <v>119</v>
      </c>
      <c r="G3341" s="409"/>
    </row>
    <row r="3342" customFormat="false" ht="10.15" hidden="false" customHeight="true" outlineLevel="0" collapsed="false">
      <c r="A3342" s="409" t="n">
        <f aca="false">IF(B3342=B3341,A3341,A3341+1)</f>
        <v>51</v>
      </c>
      <c r="B3342" s="408" t="s">
        <v>3618</v>
      </c>
      <c r="C3342" s="409" t="n">
        <v>3323</v>
      </c>
      <c r="D3342" s="408" t="s">
        <v>3699</v>
      </c>
      <c r="E3342" s="409" t="s">
        <v>119</v>
      </c>
      <c r="G3342" s="409"/>
    </row>
    <row r="3343" customFormat="false" ht="10.15" hidden="false" customHeight="true" outlineLevel="0" collapsed="false">
      <c r="A3343" s="409" t="n">
        <f aca="false">IF(B3343=B3342,A3342,A3342+1)</f>
        <v>51</v>
      </c>
      <c r="B3343" s="408" t="s">
        <v>3618</v>
      </c>
      <c r="C3343" s="409" t="n">
        <v>3324</v>
      </c>
      <c r="D3343" s="408" t="s">
        <v>3700</v>
      </c>
      <c r="E3343" s="409" t="s">
        <v>119</v>
      </c>
      <c r="G3343" s="409"/>
    </row>
    <row r="3344" customFormat="false" ht="10.15" hidden="false" customHeight="true" outlineLevel="0" collapsed="false">
      <c r="A3344" s="409" t="n">
        <f aca="false">IF(B3344=B3343,A3343,A3343+1)</f>
        <v>51</v>
      </c>
      <c r="B3344" s="408" t="s">
        <v>3618</v>
      </c>
      <c r="C3344" s="409" t="n">
        <v>3325</v>
      </c>
      <c r="D3344" s="408" t="s">
        <v>3701</v>
      </c>
      <c r="E3344" s="409" t="s">
        <v>119</v>
      </c>
      <c r="G3344" s="409"/>
    </row>
    <row r="3345" customFormat="false" ht="10.15" hidden="false" customHeight="true" outlineLevel="0" collapsed="false">
      <c r="A3345" s="409" t="n">
        <f aca="false">IF(B3345=B3344,A3344,A3344+1)</f>
        <v>51</v>
      </c>
      <c r="B3345" s="408" t="s">
        <v>3618</v>
      </c>
      <c r="C3345" s="409" t="n">
        <v>3326</v>
      </c>
      <c r="D3345" s="408" t="s">
        <v>3702</v>
      </c>
      <c r="E3345" s="409" t="s">
        <v>119</v>
      </c>
      <c r="G3345" s="409"/>
    </row>
    <row r="3346" customFormat="false" ht="10.15" hidden="false" customHeight="true" outlineLevel="0" collapsed="false">
      <c r="A3346" s="409" t="n">
        <f aca="false">IF(B3346=B3345,A3345,A3345+1)</f>
        <v>51</v>
      </c>
      <c r="B3346" s="408" t="s">
        <v>3618</v>
      </c>
      <c r="C3346" s="409" t="n">
        <v>3327</v>
      </c>
      <c r="D3346" s="408" t="s">
        <v>3703</v>
      </c>
      <c r="E3346" s="409" t="s">
        <v>119</v>
      </c>
      <c r="G3346" s="409"/>
    </row>
    <row r="3347" customFormat="false" ht="10.15" hidden="false" customHeight="true" outlineLevel="0" collapsed="false">
      <c r="A3347" s="409" t="n">
        <f aca="false">IF(B3347=B3346,A3346,A3346+1)</f>
        <v>51</v>
      </c>
      <c r="B3347" s="408" t="s">
        <v>3618</v>
      </c>
      <c r="C3347" s="409" t="n">
        <v>3328</v>
      </c>
      <c r="D3347" s="408" t="s">
        <v>3704</v>
      </c>
      <c r="E3347" s="409" t="s">
        <v>119</v>
      </c>
      <c r="G3347" s="409"/>
    </row>
    <row r="3348" customFormat="false" ht="10.15" hidden="false" customHeight="true" outlineLevel="0" collapsed="false">
      <c r="A3348" s="409" t="n">
        <f aca="false">IF(B3348=B3347,A3347,A3347+1)</f>
        <v>51</v>
      </c>
      <c r="B3348" s="408" t="s">
        <v>3618</v>
      </c>
      <c r="C3348" s="409" t="n">
        <v>3329</v>
      </c>
      <c r="D3348" s="408" t="s">
        <v>3705</v>
      </c>
      <c r="E3348" s="409" t="s">
        <v>119</v>
      </c>
      <c r="G3348" s="409"/>
    </row>
    <row r="3349" customFormat="false" ht="10.15" hidden="false" customHeight="true" outlineLevel="0" collapsed="false">
      <c r="A3349" s="409" t="n">
        <f aca="false">IF(B3349=B3348,A3348,A3348+1)</f>
        <v>51</v>
      </c>
      <c r="B3349" s="408" t="s">
        <v>3618</v>
      </c>
      <c r="C3349" s="409" t="n">
        <v>3330</v>
      </c>
      <c r="D3349" s="408" t="s">
        <v>3706</v>
      </c>
      <c r="E3349" s="409" t="s">
        <v>119</v>
      </c>
      <c r="G3349" s="409"/>
    </row>
    <row r="3350" customFormat="false" ht="10.15" hidden="false" customHeight="true" outlineLevel="0" collapsed="false">
      <c r="A3350" s="409" t="n">
        <f aca="false">IF(B3350=B3349,A3349,A3349+1)</f>
        <v>51</v>
      </c>
      <c r="B3350" s="408" t="s">
        <v>3618</v>
      </c>
      <c r="C3350" s="409" t="n">
        <v>3331</v>
      </c>
      <c r="D3350" s="408" t="s">
        <v>3707</v>
      </c>
      <c r="E3350" s="409" t="s">
        <v>119</v>
      </c>
      <c r="G3350" s="409"/>
    </row>
    <row r="3351" customFormat="false" ht="10.15" hidden="false" customHeight="true" outlineLevel="0" collapsed="false">
      <c r="A3351" s="409" t="n">
        <f aca="false">IF(B3351=B3350,A3350,A3350+1)</f>
        <v>51</v>
      </c>
      <c r="B3351" s="408" t="s">
        <v>3618</v>
      </c>
      <c r="C3351" s="409" t="n">
        <v>3332</v>
      </c>
      <c r="D3351" s="408" t="s">
        <v>3708</v>
      </c>
      <c r="E3351" s="409" t="s">
        <v>119</v>
      </c>
      <c r="G3351" s="409"/>
    </row>
    <row r="3352" customFormat="false" ht="10.15" hidden="false" customHeight="true" outlineLevel="0" collapsed="false">
      <c r="A3352" s="409" t="n">
        <f aca="false">IF(B3352=B3351,A3351,A3351+1)</f>
        <v>51</v>
      </c>
      <c r="B3352" s="408" t="s">
        <v>3618</v>
      </c>
      <c r="C3352" s="409" t="n">
        <v>3333</v>
      </c>
      <c r="D3352" s="408" t="s">
        <v>3709</v>
      </c>
      <c r="E3352" s="409" t="s">
        <v>119</v>
      </c>
      <c r="G3352" s="409"/>
    </row>
    <row r="3353" customFormat="false" ht="10.15" hidden="false" customHeight="true" outlineLevel="0" collapsed="false">
      <c r="A3353" s="409" t="n">
        <f aca="false">IF(B3353=B3352,A3352,A3352+1)</f>
        <v>51</v>
      </c>
      <c r="B3353" s="408" t="s">
        <v>3618</v>
      </c>
      <c r="C3353" s="409" t="n">
        <v>3334</v>
      </c>
      <c r="D3353" s="408" t="s">
        <v>3710</v>
      </c>
      <c r="E3353" s="409" t="s">
        <v>119</v>
      </c>
      <c r="G3353" s="409"/>
    </row>
    <row r="3354" customFormat="false" ht="10.15" hidden="false" customHeight="true" outlineLevel="0" collapsed="false">
      <c r="A3354" s="409" t="n">
        <f aca="false">IF(B3354=B3353,A3353,A3353+1)</f>
        <v>51</v>
      </c>
      <c r="B3354" s="408" t="s">
        <v>3618</v>
      </c>
      <c r="C3354" s="409" t="n">
        <v>3335</v>
      </c>
      <c r="D3354" s="408" t="s">
        <v>3711</v>
      </c>
      <c r="E3354" s="409" t="s">
        <v>119</v>
      </c>
      <c r="G3354" s="409"/>
    </row>
    <row r="3355" customFormat="false" ht="10.15" hidden="false" customHeight="true" outlineLevel="0" collapsed="false">
      <c r="A3355" s="409" t="n">
        <f aca="false">IF(B3355=B3354,A3354,A3354+1)</f>
        <v>51</v>
      </c>
      <c r="B3355" s="408" t="s">
        <v>3618</v>
      </c>
      <c r="C3355" s="409" t="n">
        <v>3336</v>
      </c>
      <c r="D3355" s="408" t="s">
        <v>3712</v>
      </c>
      <c r="E3355" s="409" t="s">
        <v>119</v>
      </c>
      <c r="G3355" s="409"/>
    </row>
    <row r="3356" customFormat="false" ht="10.15" hidden="false" customHeight="true" outlineLevel="0" collapsed="false">
      <c r="A3356" s="409" t="n">
        <f aca="false">IF(B3356=B3355,A3355,A3355+1)</f>
        <v>51</v>
      </c>
      <c r="B3356" s="408" t="s">
        <v>3618</v>
      </c>
      <c r="C3356" s="409" t="n">
        <v>3337</v>
      </c>
      <c r="D3356" s="408" t="s">
        <v>3713</v>
      </c>
      <c r="E3356" s="409" t="s">
        <v>119</v>
      </c>
      <c r="G3356" s="409"/>
    </row>
    <row r="3357" customFormat="false" ht="10.15" hidden="false" customHeight="true" outlineLevel="0" collapsed="false">
      <c r="A3357" s="409" t="n">
        <f aca="false">IF(B3357=B3356,A3356,A3356+1)</f>
        <v>51</v>
      </c>
      <c r="B3357" s="408" t="s">
        <v>3618</v>
      </c>
      <c r="C3357" s="409" t="n">
        <v>3338</v>
      </c>
      <c r="D3357" s="408" t="s">
        <v>3714</v>
      </c>
      <c r="E3357" s="409" t="s">
        <v>119</v>
      </c>
      <c r="G3357" s="409"/>
    </row>
    <row r="3358" customFormat="false" ht="10.15" hidden="false" customHeight="true" outlineLevel="0" collapsed="false">
      <c r="A3358" s="409" t="n">
        <f aca="false">IF(B3358=B3357,A3357,A3357+1)</f>
        <v>51</v>
      </c>
      <c r="B3358" s="408" t="s">
        <v>3618</v>
      </c>
      <c r="C3358" s="409" t="n">
        <v>3339</v>
      </c>
      <c r="D3358" s="408" t="s">
        <v>3715</v>
      </c>
      <c r="E3358" s="409" t="s">
        <v>119</v>
      </c>
      <c r="G3358" s="409"/>
    </row>
    <row r="3359" customFormat="false" ht="10.15" hidden="false" customHeight="true" outlineLevel="0" collapsed="false">
      <c r="A3359" s="409" t="n">
        <f aca="false">IF(B3359=B3358,A3358,A3358+1)</f>
        <v>51</v>
      </c>
      <c r="B3359" s="408" t="s">
        <v>3618</v>
      </c>
      <c r="C3359" s="409" t="n">
        <v>3340</v>
      </c>
      <c r="D3359" s="408" t="s">
        <v>3716</v>
      </c>
      <c r="E3359" s="409" t="s">
        <v>119</v>
      </c>
      <c r="G3359" s="409"/>
    </row>
    <row r="3360" customFormat="false" ht="10.15" hidden="false" customHeight="true" outlineLevel="0" collapsed="false">
      <c r="A3360" s="409" t="n">
        <f aca="false">IF(B3360=B3359,A3359,A3359+1)</f>
        <v>51</v>
      </c>
      <c r="B3360" s="408" t="s">
        <v>3618</v>
      </c>
      <c r="C3360" s="409" t="n">
        <v>3341</v>
      </c>
      <c r="D3360" s="408" t="s">
        <v>3717</v>
      </c>
      <c r="E3360" s="409" t="s">
        <v>119</v>
      </c>
      <c r="G3360" s="409"/>
    </row>
    <row r="3361" customFormat="false" ht="10.15" hidden="false" customHeight="true" outlineLevel="0" collapsed="false">
      <c r="A3361" s="409" t="n">
        <f aca="false">IF(B3361=B3360,A3360,A3360+1)</f>
        <v>51</v>
      </c>
      <c r="B3361" s="408" t="s">
        <v>3618</v>
      </c>
      <c r="C3361" s="409" t="n">
        <v>3342</v>
      </c>
      <c r="D3361" s="408" t="s">
        <v>3718</v>
      </c>
      <c r="E3361" s="409" t="s">
        <v>119</v>
      </c>
      <c r="G3361" s="409"/>
    </row>
    <row r="3362" customFormat="false" ht="10.15" hidden="false" customHeight="true" outlineLevel="0" collapsed="false">
      <c r="A3362" s="409" t="n">
        <f aca="false">IF(B3362=B3361,A3361,A3361+1)</f>
        <v>51</v>
      </c>
      <c r="B3362" s="408" t="s">
        <v>3618</v>
      </c>
      <c r="C3362" s="409" t="n">
        <v>3343</v>
      </c>
      <c r="D3362" s="408" t="s">
        <v>3719</v>
      </c>
      <c r="E3362" s="409" t="s">
        <v>119</v>
      </c>
      <c r="G3362" s="409"/>
    </row>
    <row r="3363" customFormat="false" ht="10.15" hidden="false" customHeight="true" outlineLevel="0" collapsed="false">
      <c r="A3363" s="409" t="n">
        <f aca="false">IF(B3363=B3362,A3362,A3362+1)</f>
        <v>51</v>
      </c>
      <c r="B3363" s="408" t="s">
        <v>3618</v>
      </c>
      <c r="C3363" s="409" t="n">
        <v>3344</v>
      </c>
      <c r="D3363" s="408" t="s">
        <v>3720</v>
      </c>
      <c r="E3363" s="409" t="s">
        <v>119</v>
      </c>
      <c r="G3363" s="409"/>
    </row>
    <row r="3364" customFormat="false" ht="10.15" hidden="false" customHeight="true" outlineLevel="0" collapsed="false">
      <c r="A3364" s="409" t="n">
        <f aca="false">IF(B3364=B3363,A3363,A3363+1)</f>
        <v>51</v>
      </c>
      <c r="B3364" s="408" t="s">
        <v>3618</v>
      </c>
      <c r="C3364" s="409" t="n">
        <v>3345</v>
      </c>
      <c r="D3364" s="408" t="s">
        <v>3721</v>
      </c>
      <c r="E3364" s="409" t="s">
        <v>119</v>
      </c>
      <c r="G3364" s="409"/>
    </row>
    <row r="3365" customFormat="false" ht="10.15" hidden="false" customHeight="true" outlineLevel="0" collapsed="false">
      <c r="A3365" s="409" t="n">
        <f aca="false">IF(B3365=B3364,A3364,A3364+1)</f>
        <v>51</v>
      </c>
      <c r="B3365" s="408" t="s">
        <v>3618</v>
      </c>
      <c r="C3365" s="409" t="n">
        <v>3346</v>
      </c>
      <c r="D3365" s="408" t="s">
        <v>3722</v>
      </c>
      <c r="E3365" s="409" t="s">
        <v>119</v>
      </c>
      <c r="G3365" s="409"/>
    </row>
    <row r="3366" customFormat="false" ht="10.15" hidden="false" customHeight="true" outlineLevel="0" collapsed="false">
      <c r="A3366" s="409" t="n">
        <f aca="false">IF(B3366=B3365,A3365,A3365+1)</f>
        <v>51</v>
      </c>
      <c r="B3366" s="408" t="s">
        <v>3618</v>
      </c>
      <c r="C3366" s="409" t="n">
        <v>3347</v>
      </c>
      <c r="D3366" s="408" t="s">
        <v>3723</v>
      </c>
      <c r="E3366" s="409" t="s">
        <v>119</v>
      </c>
      <c r="G3366" s="409"/>
    </row>
    <row r="3367" customFormat="false" ht="10.15" hidden="false" customHeight="true" outlineLevel="0" collapsed="false">
      <c r="A3367" s="409" t="n">
        <f aca="false">IF(B3367=B3366,A3366,A3366+1)</f>
        <v>51</v>
      </c>
      <c r="B3367" s="408" t="s">
        <v>3618</v>
      </c>
      <c r="C3367" s="409" t="n">
        <v>3348</v>
      </c>
      <c r="D3367" s="408" t="s">
        <v>3724</v>
      </c>
      <c r="E3367" s="409" t="s">
        <v>119</v>
      </c>
      <c r="G3367" s="409"/>
    </row>
    <row r="3368" customFormat="false" ht="10.15" hidden="false" customHeight="true" outlineLevel="0" collapsed="false">
      <c r="A3368" s="409" t="n">
        <f aca="false">IF(B3368=B3367,A3367,A3367+1)</f>
        <v>51</v>
      </c>
      <c r="B3368" s="408" t="s">
        <v>3618</v>
      </c>
      <c r="C3368" s="409" t="n">
        <v>3349</v>
      </c>
      <c r="D3368" s="408" t="s">
        <v>3725</v>
      </c>
      <c r="E3368" s="409" t="s">
        <v>119</v>
      </c>
      <c r="G3368" s="409"/>
    </row>
    <row r="3369" customFormat="false" ht="10.15" hidden="false" customHeight="true" outlineLevel="0" collapsed="false">
      <c r="A3369" s="409" t="n">
        <f aca="false">IF(B3369=B3368,A3368,A3368+1)</f>
        <v>51</v>
      </c>
      <c r="B3369" s="408" t="s">
        <v>3618</v>
      </c>
      <c r="C3369" s="409" t="n">
        <v>3350</v>
      </c>
      <c r="D3369" s="408" t="s">
        <v>3726</v>
      </c>
      <c r="E3369" s="409" t="s">
        <v>119</v>
      </c>
      <c r="G3369" s="409"/>
    </row>
    <row r="3370" customFormat="false" ht="10.15" hidden="false" customHeight="true" outlineLevel="0" collapsed="false">
      <c r="A3370" s="409" t="n">
        <f aca="false">IF(B3370=B3369,A3369,A3369+1)</f>
        <v>51</v>
      </c>
      <c r="B3370" s="408" t="s">
        <v>3618</v>
      </c>
      <c r="C3370" s="409" t="n">
        <v>3351</v>
      </c>
      <c r="D3370" s="408" t="s">
        <v>3727</v>
      </c>
      <c r="E3370" s="409" t="s">
        <v>119</v>
      </c>
      <c r="G3370" s="409"/>
    </row>
    <row r="3371" customFormat="false" ht="10.15" hidden="false" customHeight="true" outlineLevel="0" collapsed="false">
      <c r="A3371" s="409" t="n">
        <f aca="false">IF(B3371=B3370,A3370,A3370+1)</f>
        <v>51</v>
      </c>
      <c r="B3371" s="408" t="s">
        <v>3618</v>
      </c>
      <c r="C3371" s="409" t="n">
        <v>3352</v>
      </c>
      <c r="D3371" s="408" t="s">
        <v>3728</v>
      </c>
      <c r="E3371" s="409" t="s">
        <v>119</v>
      </c>
      <c r="G3371" s="409"/>
    </row>
    <row r="3372" customFormat="false" ht="10.15" hidden="false" customHeight="true" outlineLevel="0" collapsed="false">
      <c r="A3372" s="409" t="n">
        <f aca="false">IF(B3372=B3371,A3371,A3371+1)</f>
        <v>51</v>
      </c>
      <c r="B3372" s="408" t="s">
        <v>3618</v>
      </c>
      <c r="C3372" s="409" t="n">
        <v>3353</v>
      </c>
      <c r="D3372" s="408" t="s">
        <v>3729</v>
      </c>
      <c r="E3372" s="409" t="s">
        <v>119</v>
      </c>
      <c r="G3372" s="409"/>
    </row>
    <row r="3373" customFormat="false" ht="10.15" hidden="false" customHeight="true" outlineLevel="0" collapsed="false">
      <c r="A3373" s="409" t="n">
        <f aca="false">IF(B3373=B3372,A3372,A3372+1)</f>
        <v>51</v>
      </c>
      <c r="B3373" s="408" t="s">
        <v>3618</v>
      </c>
      <c r="C3373" s="409" t="n">
        <v>3354</v>
      </c>
      <c r="D3373" s="408" t="s">
        <v>3730</v>
      </c>
      <c r="E3373" s="409" t="s">
        <v>119</v>
      </c>
      <c r="G3373" s="409"/>
    </row>
    <row r="3374" customFormat="false" ht="10.15" hidden="false" customHeight="true" outlineLevel="0" collapsed="false">
      <c r="A3374" s="409" t="n">
        <f aca="false">IF(B3374=B3373,A3373,A3373+1)</f>
        <v>51</v>
      </c>
      <c r="B3374" s="408" t="s">
        <v>3618</v>
      </c>
      <c r="C3374" s="409" t="n">
        <v>3355</v>
      </c>
      <c r="D3374" s="408" t="s">
        <v>3731</v>
      </c>
      <c r="E3374" s="409" t="s">
        <v>119</v>
      </c>
      <c r="G3374" s="409"/>
    </row>
    <row r="3375" customFormat="false" ht="10.15" hidden="false" customHeight="true" outlineLevel="0" collapsed="false">
      <c r="A3375" s="409" t="n">
        <f aca="false">IF(B3375=B3374,A3374,A3374+1)</f>
        <v>51</v>
      </c>
      <c r="B3375" s="408" t="s">
        <v>3618</v>
      </c>
      <c r="C3375" s="409" t="n">
        <v>3356</v>
      </c>
      <c r="D3375" s="408" t="s">
        <v>3732</v>
      </c>
      <c r="E3375" s="409" t="s">
        <v>119</v>
      </c>
      <c r="G3375" s="409"/>
    </row>
    <row r="3376" customFormat="false" ht="10.15" hidden="false" customHeight="true" outlineLevel="0" collapsed="false">
      <c r="A3376" s="409" t="n">
        <f aca="false">IF(B3376=B3375,A3375,A3375+1)</f>
        <v>51</v>
      </c>
      <c r="B3376" s="408" t="s">
        <v>3618</v>
      </c>
      <c r="C3376" s="409" t="n">
        <v>3357</v>
      </c>
      <c r="D3376" s="408" t="s">
        <v>3733</v>
      </c>
      <c r="E3376" s="409" t="s">
        <v>119</v>
      </c>
      <c r="G3376" s="409"/>
    </row>
    <row r="3377" customFormat="false" ht="10.15" hidden="false" customHeight="true" outlineLevel="0" collapsed="false">
      <c r="A3377" s="409" t="n">
        <f aca="false">IF(B3377=B3376,A3376,A3376+1)</f>
        <v>51</v>
      </c>
      <c r="B3377" s="408" t="s">
        <v>3618</v>
      </c>
      <c r="C3377" s="409" t="n">
        <v>3358</v>
      </c>
      <c r="D3377" s="408" t="s">
        <v>3734</v>
      </c>
      <c r="E3377" s="409" t="s">
        <v>119</v>
      </c>
      <c r="G3377" s="409"/>
    </row>
    <row r="3378" customFormat="false" ht="10.15" hidden="false" customHeight="true" outlineLevel="0" collapsed="false">
      <c r="A3378" s="409" t="n">
        <f aca="false">IF(B3378=B3377,A3377,A3377+1)</f>
        <v>51</v>
      </c>
      <c r="B3378" s="408" t="s">
        <v>3618</v>
      </c>
      <c r="C3378" s="409" t="n">
        <v>3359</v>
      </c>
      <c r="D3378" s="408" t="s">
        <v>3735</v>
      </c>
      <c r="E3378" s="409" t="s">
        <v>119</v>
      </c>
      <c r="G3378" s="409"/>
    </row>
    <row r="3379" customFormat="false" ht="10.15" hidden="false" customHeight="true" outlineLevel="0" collapsed="false">
      <c r="A3379" s="409" t="n">
        <f aca="false">IF(B3379=B3378,A3378,A3378+1)</f>
        <v>51</v>
      </c>
      <c r="B3379" s="408" t="s">
        <v>3618</v>
      </c>
      <c r="C3379" s="409" t="n">
        <v>3360</v>
      </c>
      <c r="D3379" s="408" t="s">
        <v>3736</v>
      </c>
      <c r="E3379" s="409" t="s">
        <v>119</v>
      </c>
      <c r="G3379" s="409"/>
    </row>
    <row r="3380" customFormat="false" ht="10.15" hidden="false" customHeight="true" outlineLevel="0" collapsed="false">
      <c r="A3380" s="409" t="n">
        <f aca="false">IF(B3380=B3379,A3379,A3379+1)</f>
        <v>51</v>
      </c>
      <c r="B3380" s="408" t="s">
        <v>3618</v>
      </c>
      <c r="C3380" s="409" t="n">
        <v>3361</v>
      </c>
      <c r="D3380" s="408" t="s">
        <v>3737</v>
      </c>
      <c r="E3380" s="409" t="s">
        <v>119</v>
      </c>
      <c r="G3380" s="409"/>
    </row>
    <row r="3381" customFormat="false" ht="10.15" hidden="false" customHeight="true" outlineLevel="0" collapsed="false">
      <c r="A3381" s="409" t="n">
        <f aca="false">IF(B3381=B3380,A3380,A3380+1)</f>
        <v>51</v>
      </c>
      <c r="B3381" s="408" t="s">
        <v>3618</v>
      </c>
      <c r="C3381" s="409" t="n">
        <v>3362</v>
      </c>
      <c r="D3381" s="408" t="s">
        <v>3738</v>
      </c>
      <c r="E3381" s="409" t="s">
        <v>119</v>
      </c>
      <c r="G3381" s="409"/>
    </row>
    <row r="3382" customFormat="false" ht="10.15" hidden="false" customHeight="true" outlineLevel="0" collapsed="false">
      <c r="A3382" s="409" t="n">
        <f aca="false">IF(B3382=B3381,A3381,A3381+1)</f>
        <v>51</v>
      </c>
      <c r="B3382" s="408" t="s">
        <v>3618</v>
      </c>
      <c r="C3382" s="409" t="n">
        <v>3363</v>
      </c>
      <c r="D3382" s="408" t="s">
        <v>3739</v>
      </c>
      <c r="E3382" s="409" t="s">
        <v>119</v>
      </c>
      <c r="G3382" s="409"/>
    </row>
    <row r="3383" customFormat="false" ht="10.15" hidden="false" customHeight="true" outlineLevel="0" collapsed="false">
      <c r="A3383" s="409" t="n">
        <f aca="false">IF(B3383=B3382,A3382,A3382+1)</f>
        <v>51</v>
      </c>
      <c r="B3383" s="408" t="s">
        <v>3618</v>
      </c>
      <c r="C3383" s="409" t="n">
        <v>3364</v>
      </c>
      <c r="D3383" s="408" t="s">
        <v>3740</v>
      </c>
      <c r="E3383" s="409" t="s">
        <v>119</v>
      </c>
      <c r="G3383" s="409"/>
    </row>
    <row r="3384" customFormat="false" ht="10.15" hidden="false" customHeight="true" outlineLevel="0" collapsed="false">
      <c r="A3384" s="409" t="n">
        <f aca="false">IF(B3384=B3383,A3383,A3383+1)</f>
        <v>51</v>
      </c>
      <c r="B3384" s="408" t="s">
        <v>3618</v>
      </c>
      <c r="C3384" s="409" t="n">
        <v>3365</v>
      </c>
      <c r="D3384" s="408" t="s">
        <v>3741</v>
      </c>
      <c r="E3384" s="409" t="s">
        <v>119</v>
      </c>
      <c r="G3384" s="409"/>
    </row>
    <row r="3385" customFormat="false" ht="10.15" hidden="false" customHeight="true" outlineLevel="0" collapsed="false">
      <c r="A3385" s="409" t="n">
        <f aca="false">IF(B3385=B3384,A3384,A3384+1)</f>
        <v>51</v>
      </c>
      <c r="B3385" s="408" t="s">
        <v>3618</v>
      </c>
      <c r="C3385" s="409" t="n">
        <v>3366</v>
      </c>
      <c r="D3385" s="408" t="s">
        <v>3742</v>
      </c>
      <c r="E3385" s="409" t="s">
        <v>119</v>
      </c>
      <c r="G3385" s="409"/>
    </row>
    <row r="3386" customFormat="false" ht="10.15" hidden="false" customHeight="true" outlineLevel="0" collapsed="false">
      <c r="A3386" s="409" t="n">
        <f aca="false">IF(B3386=B3385,A3385,A3385+1)</f>
        <v>51</v>
      </c>
      <c r="B3386" s="408" t="s">
        <v>3618</v>
      </c>
      <c r="C3386" s="409" t="n">
        <v>3367</v>
      </c>
      <c r="D3386" s="408" t="s">
        <v>3743</v>
      </c>
      <c r="E3386" s="409" t="s">
        <v>119</v>
      </c>
      <c r="G3386" s="409"/>
    </row>
    <row r="3387" customFormat="false" ht="10.15" hidden="false" customHeight="true" outlineLevel="0" collapsed="false">
      <c r="A3387" s="409" t="n">
        <f aca="false">IF(B3387=B3386,A3386,A3386+1)</f>
        <v>51</v>
      </c>
      <c r="B3387" s="408" t="s">
        <v>3618</v>
      </c>
      <c r="C3387" s="409" t="n">
        <v>3368</v>
      </c>
      <c r="D3387" s="408" t="s">
        <v>3744</v>
      </c>
      <c r="E3387" s="409" t="s">
        <v>119</v>
      </c>
      <c r="G3387" s="409"/>
    </row>
    <row r="3388" customFormat="false" ht="10.15" hidden="false" customHeight="true" outlineLevel="0" collapsed="false">
      <c r="A3388" s="409" t="n">
        <f aca="false">IF(B3388=B3387,A3387,A3387+1)</f>
        <v>51</v>
      </c>
      <c r="B3388" s="408" t="s">
        <v>3618</v>
      </c>
      <c r="C3388" s="409" t="n">
        <v>3369</v>
      </c>
      <c r="D3388" s="408" t="s">
        <v>3745</v>
      </c>
      <c r="E3388" s="409" t="s">
        <v>119</v>
      </c>
      <c r="G3388" s="409"/>
    </row>
    <row r="3389" customFormat="false" ht="10.15" hidden="false" customHeight="true" outlineLevel="0" collapsed="false">
      <c r="A3389" s="409" t="n">
        <f aca="false">IF(B3389=B3388,A3388,A3388+1)</f>
        <v>51</v>
      </c>
      <c r="B3389" s="408" t="s">
        <v>3618</v>
      </c>
      <c r="C3389" s="409" t="n">
        <v>3370</v>
      </c>
      <c r="D3389" s="408" t="s">
        <v>3746</v>
      </c>
      <c r="E3389" s="409" t="s">
        <v>119</v>
      </c>
      <c r="G3389" s="409"/>
    </row>
    <row r="3390" customFormat="false" ht="10.15" hidden="false" customHeight="true" outlineLevel="0" collapsed="false">
      <c r="A3390" s="409" t="n">
        <f aca="false">IF(B3390=B3389,A3389,A3389+1)</f>
        <v>51</v>
      </c>
      <c r="B3390" s="408" t="s">
        <v>3618</v>
      </c>
      <c r="C3390" s="409" t="n">
        <v>3371</v>
      </c>
      <c r="D3390" s="408" t="s">
        <v>3747</v>
      </c>
      <c r="E3390" s="409" t="s">
        <v>119</v>
      </c>
      <c r="G3390" s="409"/>
    </row>
    <row r="3391" customFormat="false" ht="10.15" hidden="false" customHeight="true" outlineLevel="0" collapsed="false">
      <c r="A3391" s="409" t="n">
        <f aca="false">IF(B3391=B3390,A3390,A3390+1)</f>
        <v>51</v>
      </c>
      <c r="B3391" s="408" t="s">
        <v>3618</v>
      </c>
      <c r="C3391" s="409" t="n">
        <v>3372</v>
      </c>
      <c r="D3391" s="408" t="s">
        <v>3748</v>
      </c>
      <c r="E3391" s="409" t="s">
        <v>119</v>
      </c>
      <c r="G3391" s="409"/>
    </row>
    <row r="3392" customFormat="false" ht="10.15" hidden="false" customHeight="true" outlineLevel="0" collapsed="false">
      <c r="A3392" s="409" t="n">
        <f aca="false">IF(B3392=B3391,A3391,A3391+1)</f>
        <v>51</v>
      </c>
      <c r="B3392" s="408" t="s">
        <v>3618</v>
      </c>
      <c r="C3392" s="409" t="n">
        <v>3373</v>
      </c>
      <c r="D3392" s="408" t="s">
        <v>3749</v>
      </c>
      <c r="E3392" s="409" t="s">
        <v>119</v>
      </c>
      <c r="G3392" s="409"/>
    </row>
    <row r="3393" customFormat="false" ht="10.15" hidden="false" customHeight="true" outlineLevel="0" collapsed="false">
      <c r="A3393" s="409" t="n">
        <f aca="false">IF(B3393=B3392,A3392,A3392+1)</f>
        <v>51</v>
      </c>
      <c r="B3393" s="408" t="s">
        <v>3618</v>
      </c>
      <c r="C3393" s="409" t="n">
        <v>3374</v>
      </c>
      <c r="D3393" s="408" t="s">
        <v>3750</v>
      </c>
      <c r="E3393" s="409" t="s">
        <v>119</v>
      </c>
      <c r="G3393" s="409"/>
    </row>
    <row r="3394" customFormat="false" ht="10.15" hidden="false" customHeight="true" outlineLevel="0" collapsed="false">
      <c r="A3394" s="409" t="n">
        <f aca="false">IF(B3394=B3393,A3393,A3393+1)</f>
        <v>51</v>
      </c>
      <c r="B3394" s="408" t="s">
        <v>3618</v>
      </c>
      <c r="C3394" s="409" t="n">
        <v>3375</v>
      </c>
      <c r="D3394" s="408" t="s">
        <v>3751</v>
      </c>
      <c r="E3394" s="409" t="s">
        <v>119</v>
      </c>
      <c r="G3394" s="409"/>
    </row>
    <row r="3395" customFormat="false" ht="10.15" hidden="false" customHeight="true" outlineLevel="0" collapsed="false">
      <c r="A3395" s="409" t="n">
        <f aca="false">IF(B3395=B3394,A3394,A3394+1)</f>
        <v>51</v>
      </c>
      <c r="B3395" s="408" t="s">
        <v>3618</v>
      </c>
      <c r="C3395" s="409" t="n">
        <v>3376</v>
      </c>
      <c r="D3395" s="408" t="s">
        <v>3752</v>
      </c>
      <c r="E3395" s="409" t="s">
        <v>119</v>
      </c>
      <c r="G3395" s="409"/>
    </row>
    <row r="3396" customFormat="false" ht="10.15" hidden="false" customHeight="true" outlineLevel="0" collapsed="false">
      <c r="A3396" s="409" t="n">
        <f aca="false">IF(B3396=B3395,A3395,A3395+1)</f>
        <v>51</v>
      </c>
      <c r="B3396" s="408" t="s">
        <v>3618</v>
      </c>
      <c r="C3396" s="409" t="n">
        <v>3377</v>
      </c>
      <c r="D3396" s="408" t="s">
        <v>3752</v>
      </c>
      <c r="E3396" s="409" t="s">
        <v>119</v>
      </c>
      <c r="G3396" s="409"/>
    </row>
    <row r="3397" customFormat="false" ht="10.15" hidden="false" customHeight="true" outlineLevel="0" collapsed="false">
      <c r="A3397" s="409" t="n">
        <f aca="false">IF(B3397=B3396,A3396,A3396+1)</f>
        <v>51</v>
      </c>
      <c r="B3397" s="408" t="s">
        <v>3618</v>
      </c>
      <c r="C3397" s="409" t="n">
        <v>3378</v>
      </c>
      <c r="D3397" s="408" t="s">
        <v>3753</v>
      </c>
      <c r="E3397" s="409" t="s">
        <v>119</v>
      </c>
      <c r="G3397" s="409"/>
    </row>
    <row r="3398" customFormat="false" ht="10.15" hidden="false" customHeight="true" outlineLevel="0" collapsed="false">
      <c r="A3398" s="409" t="n">
        <f aca="false">IF(B3398=B3397,A3397,A3397+1)</f>
        <v>51</v>
      </c>
      <c r="B3398" s="408" t="s">
        <v>3618</v>
      </c>
      <c r="C3398" s="409" t="n">
        <v>3379</v>
      </c>
      <c r="D3398" s="408" t="s">
        <v>3754</v>
      </c>
      <c r="E3398" s="409" t="s">
        <v>119</v>
      </c>
      <c r="G3398" s="409"/>
    </row>
    <row r="3399" customFormat="false" ht="10.15" hidden="false" customHeight="true" outlineLevel="0" collapsed="false">
      <c r="A3399" s="409" t="n">
        <f aca="false">IF(B3399=B3398,A3398,A3398+1)</f>
        <v>51</v>
      </c>
      <c r="B3399" s="408" t="s">
        <v>3618</v>
      </c>
      <c r="C3399" s="409" t="n">
        <v>3380</v>
      </c>
      <c r="D3399" s="408" t="s">
        <v>3755</v>
      </c>
      <c r="E3399" s="409" t="s">
        <v>119</v>
      </c>
      <c r="G3399" s="409"/>
    </row>
    <row r="3400" customFormat="false" ht="10.15" hidden="false" customHeight="true" outlineLevel="0" collapsed="false">
      <c r="A3400" s="409" t="n">
        <f aca="false">IF(B3400=B3399,A3399,A3399+1)</f>
        <v>51</v>
      </c>
      <c r="B3400" s="408" t="s">
        <v>3618</v>
      </c>
      <c r="C3400" s="409" t="n">
        <v>3381</v>
      </c>
      <c r="D3400" s="408" t="s">
        <v>3756</v>
      </c>
      <c r="E3400" s="409" t="s">
        <v>119</v>
      </c>
      <c r="G3400" s="409"/>
    </row>
    <row r="3401" customFormat="false" ht="10.15" hidden="false" customHeight="true" outlineLevel="0" collapsed="false">
      <c r="A3401" s="409" t="n">
        <f aca="false">IF(B3401=B3400,A3400,A3400+1)</f>
        <v>51</v>
      </c>
      <c r="B3401" s="408" t="s">
        <v>3618</v>
      </c>
      <c r="C3401" s="409" t="n">
        <v>3382</v>
      </c>
      <c r="D3401" s="408" t="s">
        <v>3757</v>
      </c>
      <c r="E3401" s="409" t="s">
        <v>119</v>
      </c>
      <c r="G3401" s="409"/>
    </row>
    <row r="3402" customFormat="false" ht="10.15" hidden="false" customHeight="true" outlineLevel="0" collapsed="false">
      <c r="A3402" s="409" t="n">
        <f aca="false">IF(B3402=B3401,A3401,A3401+1)</f>
        <v>51</v>
      </c>
      <c r="B3402" s="408" t="s">
        <v>3618</v>
      </c>
      <c r="C3402" s="409" t="n">
        <v>3383</v>
      </c>
      <c r="D3402" s="408" t="s">
        <v>3758</v>
      </c>
      <c r="E3402" s="409" t="s">
        <v>119</v>
      </c>
      <c r="G3402" s="409"/>
    </row>
    <row r="3403" customFormat="false" ht="10.15" hidden="false" customHeight="true" outlineLevel="0" collapsed="false">
      <c r="A3403" s="409" t="n">
        <f aca="false">IF(B3403=B3402,A3402,A3402+1)</f>
        <v>51</v>
      </c>
      <c r="B3403" s="408" t="s">
        <v>3618</v>
      </c>
      <c r="C3403" s="409" t="n">
        <v>3384</v>
      </c>
      <c r="D3403" s="408" t="s">
        <v>3759</v>
      </c>
      <c r="E3403" s="409" t="s">
        <v>119</v>
      </c>
      <c r="G3403" s="409"/>
    </row>
    <row r="3404" customFormat="false" ht="10.15" hidden="false" customHeight="true" outlineLevel="0" collapsed="false">
      <c r="A3404" s="409" t="n">
        <f aca="false">IF(B3404=B3403,A3403,A3403+1)</f>
        <v>51</v>
      </c>
      <c r="B3404" s="408" t="s">
        <v>3618</v>
      </c>
      <c r="C3404" s="409" t="n">
        <v>3385</v>
      </c>
      <c r="D3404" s="408" t="s">
        <v>3760</v>
      </c>
      <c r="E3404" s="409" t="s">
        <v>119</v>
      </c>
      <c r="G3404" s="409"/>
    </row>
    <row r="3405" customFormat="false" ht="10.15" hidden="false" customHeight="true" outlineLevel="0" collapsed="false">
      <c r="A3405" s="409" t="n">
        <f aca="false">IF(B3405=B3404,A3404,A3404+1)</f>
        <v>51</v>
      </c>
      <c r="B3405" s="408" t="s">
        <v>3618</v>
      </c>
      <c r="C3405" s="409" t="n">
        <v>3386</v>
      </c>
      <c r="D3405" s="408" t="s">
        <v>3761</v>
      </c>
      <c r="E3405" s="409" t="s">
        <v>119</v>
      </c>
      <c r="G3405" s="409"/>
    </row>
    <row r="3406" customFormat="false" ht="10.15" hidden="false" customHeight="true" outlineLevel="0" collapsed="false">
      <c r="A3406" s="409" t="n">
        <f aca="false">IF(B3406=B3405,A3405,A3405+1)</f>
        <v>51</v>
      </c>
      <c r="B3406" s="408" t="s">
        <v>3618</v>
      </c>
      <c r="C3406" s="409" t="n">
        <v>3387</v>
      </c>
      <c r="D3406" s="408" t="s">
        <v>3762</v>
      </c>
      <c r="E3406" s="409" t="s">
        <v>119</v>
      </c>
      <c r="G3406" s="409"/>
    </row>
    <row r="3407" customFormat="false" ht="10.15" hidden="false" customHeight="true" outlineLevel="0" collapsed="false">
      <c r="A3407" s="409" t="n">
        <f aca="false">IF(B3407=B3406,A3406,A3406+1)</f>
        <v>51</v>
      </c>
      <c r="B3407" s="408" t="s">
        <v>3618</v>
      </c>
      <c r="C3407" s="409" t="n">
        <v>3388</v>
      </c>
      <c r="D3407" s="408" t="s">
        <v>3763</v>
      </c>
      <c r="E3407" s="409" t="s">
        <v>119</v>
      </c>
      <c r="G3407" s="409"/>
    </row>
    <row r="3408" customFormat="false" ht="10.15" hidden="false" customHeight="true" outlineLevel="0" collapsed="false">
      <c r="A3408" s="409" t="n">
        <f aca="false">IF(B3408=B3407,A3407,A3407+1)</f>
        <v>51</v>
      </c>
      <c r="B3408" s="408" t="s">
        <v>3618</v>
      </c>
      <c r="C3408" s="409" t="n">
        <v>3389</v>
      </c>
      <c r="D3408" s="408" t="s">
        <v>3764</v>
      </c>
      <c r="E3408" s="409" t="s">
        <v>119</v>
      </c>
      <c r="G3408" s="409"/>
    </row>
    <row r="3409" customFormat="false" ht="10.15" hidden="false" customHeight="true" outlineLevel="0" collapsed="false">
      <c r="A3409" s="409" t="n">
        <f aca="false">IF(B3409=B3408,A3408,A3408+1)</f>
        <v>51</v>
      </c>
      <c r="B3409" s="408" t="s">
        <v>3618</v>
      </c>
      <c r="C3409" s="409" t="n">
        <v>3390</v>
      </c>
      <c r="D3409" s="408" t="s">
        <v>3765</v>
      </c>
      <c r="E3409" s="409" t="s">
        <v>119</v>
      </c>
      <c r="G3409" s="409"/>
    </row>
    <row r="3410" customFormat="false" ht="10.15" hidden="false" customHeight="true" outlineLevel="0" collapsed="false">
      <c r="A3410" s="409" t="n">
        <f aca="false">IF(B3410=B3409,A3409,A3409+1)</f>
        <v>51</v>
      </c>
      <c r="B3410" s="408" t="s">
        <v>3618</v>
      </c>
      <c r="C3410" s="409" t="n">
        <v>3391</v>
      </c>
      <c r="D3410" s="408" t="s">
        <v>3766</v>
      </c>
      <c r="E3410" s="409" t="s">
        <v>119</v>
      </c>
      <c r="G3410" s="409"/>
    </row>
    <row r="3411" customFormat="false" ht="10.15" hidden="false" customHeight="true" outlineLevel="0" collapsed="false">
      <c r="A3411" s="409" t="n">
        <f aca="false">IF(B3411=B3410,A3410,A3410+1)</f>
        <v>51</v>
      </c>
      <c r="B3411" s="408" t="s">
        <v>3618</v>
      </c>
      <c r="C3411" s="409" t="n">
        <v>3392</v>
      </c>
      <c r="D3411" s="408" t="s">
        <v>3767</v>
      </c>
      <c r="E3411" s="409" t="s">
        <v>119</v>
      </c>
      <c r="G3411" s="409"/>
    </row>
    <row r="3412" customFormat="false" ht="10.15" hidden="false" customHeight="true" outlineLevel="0" collapsed="false">
      <c r="A3412" s="409" t="n">
        <f aca="false">IF(B3412=B3411,A3411,A3411+1)</f>
        <v>51</v>
      </c>
      <c r="B3412" s="408" t="s">
        <v>3618</v>
      </c>
      <c r="C3412" s="409" t="n">
        <v>3393</v>
      </c>
      <c r="D3412" s="408" t="s">
        <v>3768</v>
      </c>
      <c r="E3412" s="409" t="s">
        <v>119</v>
      </c>
      <c r="G3412" s="409"/>
    </row>
    <row r="3413" customFormat="false" ht="10.15" hidden="false" customHeight="true" outlineLevel="0" collapsed="false">
      <c r="A3413" s="409" t="n">
        <f aca="false">IF(B3413=B3412,A3412,A3412+1)</f>
        <v>51</v>
      </c>
      <c r="B3413" s="408" t="s">
        <v>3618</v>
      </c>
      <c r="C3413" s="409" t="n">
        <v>3394</v>
      </c>
      <c r="D3413" s="408" t="s">
        <v>3769</v>
      </c>
      <c r="E3413" s="409" t="s">
        <v>119</v>
      </c>
      <c r="G3413" s="409"/>
    </row>
    <row r="3414" customFormat="false" ht="10.15" hidden="false" customHeight="true" outlineLevel="0" collapsed="false">
      <c r="A3414" s="409" t="n">
        <f aca="false">IF(B3414=B3413,A3413,A3413+1)</f>
        <v>51</v>
      </c>
      <c r="B3414" s="408" t="s">
        <v>3618</v>
      </c>
      <c r="C3414" s="409" t="n">
        <v>3395</v>
      </c>
      <c r="D3414" s="408" t="s">
        <v>3770</v>
      </c>
      <c r="E3414" s="409" t="s">
        <v>119</v>
      </c>
      <c r="G3414" s="409"/>
    </row>
    <row r="3415" customFormat="false" ht="10.15" hidden="false" customHeight="true" outlineLevel="0" collapsed="false">
      <c r="A3415" s="409" t="n">
        <f aca="false">IF(B3415=B3414,A3414,A3414+1)</f>
        <v>51</v>
      </c>
      <c r="B3415" s="408" t="s">
        <v>3618</v>
      </c>
      <c r="C3415" s="409" t="n">
        <v>3396</v>
      </c>
      <c r="D3415" s="408" t="s">
        <v>3771</v>
      </c>
      <c r="E3415" s="409" t="s">
        <v>119</v>
      </c>
      <c r="G3415" s="409"/>
    </row>
    <row r="3416" customFormat="false" ht="10.15" hidden="false" customHeight="true" outlineLevel="0" collapsed="false">
      <c r="A3416" s="409" t="n">
        <f aca="false">IF(B3416=B3415,A3415,A3415+1)</f>
        <v>51</v>
      </c>
      <c r="B3416" s="408" t="s">
        <v>3618</v>
      </c>
      <c r="C3416" s="409" t="n">
        <v>3397</v>
      </c>
      <c r="D3416" s="408" t="s">
        <v>3772</v>
      </c>
      <c r="E3416" s="409" t="s">
        <v>119</v>
      </c>
      <c r="G3416" s="409"/>
    </row>
    <row r="3417" customFormat="false" ht="10.15" hidden="false" customHeight="true" outlineLevel="0" collapsed="false">
      <c r="A3417" s="409" t="n">
        <f aca="false">IF(B3417=B3416,A3416,A3416+1)</f>
        <v>51</v>
      </c>
      <c r="B3417" s="408" t="s">
        <v>3618</v>
      </c>
      <c r="C3417" s="409" t="n">
        <v>3398</v>
      </c>
      <c r="D3417" s="408" t="s">
        <v>3773</v>
      </c>
      <c r="E3417" s="409" t="s">
        <v>119</v>
      </c>
      <c r="G3417" s="409"/>
    </row>
    <row r="3418" customFormat="false" ht="10.15" hidden="false" customHeight="true" outlineLevel="0" collapsed="false">
      <c r="A3418" s="409" t="n">
        <f aca="false">IF(B3418=B3417,A3417,A3417+1)</f>
        <v>51</v>
      </c>
      <c r="B3418" s="408" t="s">
        <v>3618</v>
      </c>
      <c r="C3418" s="409" t="n">
        <v>3399</v>
      </c>
      <c r="D3418" s="408" t="s">
        <v>3774</v>
      </c>
      <c r="E3418" s="409" t="s">
        <v>119</v>
      </c>
      <c r="G3418" s="409"/>
    </row>
    <row r="3419" customFormat="false" ht="10.15" hidden="false" customHeight="true" outlineLevel="0" collapsed="false">
      <c r="A3419" s="409" t="n">
        <f aca="false">IF(B3419=B3418,A3418,A3418+1)</f>
        <v>51</v>
      </c>
      <c r="B3419" s="408" t="s">
        <v>3618</v>
      </c>
      <c r="C3419" s="409" t="n">
        <v>3400</v>
      </c>
      <c r="D3419" s="408" t="s">
        <v>3775</v>
      </c>
      <c r="E3419" s="409" t="s">
        <v>119</v>
      </c>
      <c r="G3419" s="409"/>
    </row>
    <row r="3420" customFormat="false" ht="10.15" hidden="false" customHeight="true" outlineLevel="0" collapsed="false">
      <c r="A3420" s="409" t="n">
        <f aca="false">IF(B3420=B3419,A3419,A3419+1)</f>
        <v>51</v>
      </c>
      <c r="B3420" s="408" t="s">
        <v>3618</v>
      </c>
      <c r="C3420" s="409" t="n">
        <v>3401</v>
      </c>
      <c r="D3420" s="408" t="s">
        <v>3776</v>
      </c>
      <c r="E3420" s="409" t="s">
        <v>119</v>
      </c>
      <c r="G3420" s="409"/>
    </row>
    <row r="3421" customFormat="false" ht="10.15" hidden="false" customHeight="true" outlineLevel="0" collapsed="false">
      <c r="A3421" s="409" t="n">
        <f aca="false">IF(B3421=B3420,A3420,A3420+1)</f>
        <v>51</v>
      </c>
      <c r="B3421" s="408" t="s">
        <v>3618</v>
      </c>
      <c r="C3421" s="409" t="n">
        <v>3402</v>
      </c>
      <c r="D3421" s="408" t="s">
        <v>3777</v>
      </c>
      <c r="E3421" s="409" t="s">
        <v>119</v>
      </c>
      <c r="G3421" s="409"/>
    </row>
    <row r="3422" customFormat="false" ht="10.15" hidden="false" customHeight="true" outlineLevel="0" collapsed="false">
      <c r="A3422" s="409" t="n">
        <f aca="false">IF(B3422=B3421,A3421,A3421+1)</f>
        <v>51</v>
      </c>
      <c r="B3422" s="408" t="s">
        <v>3618</v>
      </c>
      <c r="C3422" s="409" t="n">
        <v>3403</v>
      </c>
      <c r="D3422" s="408" t="s">
        <v>3778</v>
      </c>
      <c r="E3422" s="409" t="s">
        <v>119</v>
      </c>
      <c r="G3422" s="409"/>
    </row>
    <row r="3423" customFormat="false" ht="10.15" hidden="false" customHeight="true" outlineLevel="0" collapsed="false">
      <c r="A3423" s="409" t="n">
        <f aca="false">IF(B3423=B3422,A3422,A3422+1)</f>
        <v>51</v>
      </c>
      <c r="B3423" s="408" t="s">
        <v>3618</v>
      </c>
      <c r="C3423" s="409" t="n">
        <v>3404</v>
      </c>
      <c r="D3423" s="408" t="s">
        <v>3779</v>
      </c>
      <c r="E3423" s="409" t="s">
        <v>119</v>
      </c>
      <c r="G3423" s="409"/>
    </row>
    <row r="3424" customFormat="false" ht="10.15" hidden="false" customHeight="true" outlineLevel="0" collapsed="false">
      <c r="A3424" s="409" t="n">
        <f aca="false">IF(B3424=B3423,A3423,A3423+1)</f>
        <v>51</v>
      </c>
      <c r="B3424" s="408" t="s">
        <v>3618</v>
      </c>
      <c r="C3424" s="409" t="n">
        <v>3405</v>
      </c>
      <c r="D3424" s="408" t="s">
        <v>3780</v>
      </c>
      <c r="E3424" s="409" t="s">
        <v>119</v>
      </c>
      <c r="G3424" s="409"/>
    </row>
    <row r="3425" customFormat="false" ht="10.15" hidden="false" customHeight="true" outlineLevel="0" collapsed="false">
      <c r="A3425" s="409" t="n">
        <f aca="false">IF(B3425=B3424,A3424,A3424+1)</f>
        <v>51</v>
      </c>
      <c r="B3425" s="408" t="s">
        <v>3618</v>
      </c>
      <c r="C3425" s="409" t="n">
        <v>3406</v>
      </c>
      <c r="D3425" s="408" t="s">
        <v>3781</v>
      </c>
      <c r="E3425" s="409" t="s">
        <v>119</v>
      </c>
      <c r="G3425" s="409"/>
    </row>
    <row r="3426" customFormat="false" ht="10.15" hidden="false" customHeight="true" outlineLevel="0" collapsed="false">
      <c r="A3426" s="409" t="n">
        <f aca="false">IF(B3426=B3425,A3425,A3425+1)</f>
        <v>51</v>
      </c>
      <c r="B3426" s="408" t="s">
        <v>3618</v>
      </c>
      <c r="C3426" s="409" t="n">
        <v>3407</v>
      </c>
      <c r="D3426" s="408" t="s">
        <v>3782</v>
      </c>
      <c r="E3426" s="409" t="s">
        <v>119</v>
      </c>
      <c r="G3426" s="409"/>
    </row>
    <row r="3427" customFormat="false" ht="10.15" hidden="false" customHeight="true" outlineLevel="0" collapsed="false">
      <c r="A3427" s="409" t="n">
        <f aca="false">IF(B3427=B3426,A3426,A3426+1)</f>
        <v>51</v>
      </c>
      <c r="B3427" s="408" t="s">
        <v>3618</v>
      </c>
      <c r="C3427" s="409" t="n">
        <v>3408</v>
      </c>
      <c r="D3427" s="408" t="s">
        <v>3783</v>
      </c>
      <c r="E3427" s="409" t="s">
        <v>119</v>
      </c>
      <c r="G3427" s="409"/>
    </row>
    <row r="3428" customFormat="false" ht="10.15" hidden="false" customHeight="true" outlineLevel="0" collapsed="false">
      <c r="A3428" s="409" t="n">
        <f aca="false">IF(B3428=B3427,A3427,A3427+1)</f>
        <v>51</v>
      </c>
      <c r="B3428" s="408" t="s">
        <v>3618</v>
      </c>
      <c r="C3428" s="409" t="n">
        <v>3409</v>
      </c>
      <c r="D3428" s="408" t="s">
        <v>3784</v>
      </c>
      <c r="E3428" s="409" t="s">
        <v>119</v>
      </c>
      <c r="G3428" s="409"/>
    </row>
    <row r="3429" customFormat="false" ht="10.15" hidden="false" customHeight="true" outlineLevel="0" collapsed="false">
      <c r="A3429" s="409" t="n">
        <f aca="false">IF(B3429=B3428,A3428,A3428+1)</f>
        <v>51</v>
      </c>
      <c r="B3429" s="408" t="s">
        <v>3618</v>
      </c>
      <c r="C3429" s="409" t="n">
        <v>3410</v>
      </c>
      <c r="D3429" s="408" t="s">
        <v>3785</v>
      </c>
      <c r="E3429" s="409" t="s">
        <v>119</v>
      </c>
      <c r="G3429" s="409"/>
    </row>
    <row r="3430" customFormat="false" ht="10.15" hidden="false" customHeight="true" outlineLevel="0" collapsed="false">
      <c r="A3430" s="409" t="n">
        <f aca="false">IF(B3430=B3429,A3429,A3429+1)</f>
        <v>51</v>
      </c>
      <c r="B3430" s="408" t="s">
        <v>3618</v>
      </c>
      <c r="C3430" s="409" t="n">
        <v>3411</v>
      </c>
      <c r="D3430" s="408" t="s">
        <v>3786</v>
      </c>
      <c r="E3430" s="409" t="s">
        <v>119</v>
      </c>
      <c r="G3430" s="409"/>
    </row>
    <row r="3431" customFormat="false" ht="10.15" hidden="false" customHeight="true" outlineLevel="0" collapsed="false">
      <c r="A3431" s="409" t="n">
        <f aca="false">IF(B3431=B3430,A3430,A3430+1)</f>
        <v>51</v>
      </c>
      <c r="B3431" s="408" t="s">
        <v>3618</v>
      </c>
      <c r="C3431" s="409" t="n">
        <v>3412</v>
      </c>
      <c r="D3431" s="408" t="s">
        <v>3787</v>
      </c>
      <c r="E3431" s="409" t="s">
        <v>119</v>
      </c>
      <c r="G3431" s="409"/>
    </row>
    <row r="3432" customFormat="false" ht="10.15" hidden="false" customHeight="true" outlineLevel="0" collapsed="false">
      <c r="A3432" s="409" t="n">
        <f aca="false">IF(B3432=B3431,A3431,A3431+1)</f>
        <v>51</v>
      </c>
      <c r="B3432" s="408" t="s">
        <v>3618</v>
      </c>
      <c r="C3432" s="409" t="n">
        <v>3413</v>
      </c>
      <c r="D3432" s="408" t="s">
        <v>3788</v>
      </c>
      <c r="E3432" s="409" t="s">
        <v>119</v>
      </c>
      <c r="G3432" s="409"/>
    </row>
    <row r="3433" customFormat="false" ht="10.15" hidden="false" customHeight="true" outlineLevel="0" collapsed="false">
      <c r="A3433" s="409" t="n">
        <f aca="false">IF(B3433=B3432,A3432,A3432+1)</f>
        <v>51</v>
      </c>
      <c r="B3433" s="408" t="s">
        <v>3618</v>
      </c>
      <c r="C3433" s="409" t="n">
        <v>3414</v>
      </c>
      <c r="D3433" s="408" t="s">
        <v>3789</v>
      </c>
      <c r="E3433" s="409" t="s">
        <v>119</v>
      </c>
      <c r="G3433" s="409"/>
    </row>
    <row r="3434" customFormat="false" ht="10.15" hidden="false" customHeight="true" outlineLevel="0" collapsed="false">
      <c r="A3434" s="409" t="n">
        <f aca="false">IF(B3434=B3433,A3433,A3433+1)</f>
        <v>51</v>
      </c>
      <c r="B3434" s="408" t="s">
        <v>3618</v>
      </c>
      <c r="C3434" s="409" t="n">
        <v>3415</v>
      </c>
      <c r="D3434" s="408" t="s">
        <v>3790</v>
      </c>
      <c r="E3434" s="409" t="s">
        <v>119</v>
      </c>
      <c r="G3434" s="409"/>
    </row>
    <row r="3435" customFormat="false" ht="10.15" hidden="false" customHeight="true" outlineLevel="0" collapsed="false">
      <c r="A3435" s="409" t="n">
        <f aca="false">IF(B3435=B3434,A3434,A3434+1)</f>
        <v>51</v>
      </c>
      <c r="B3435" s="408" t="s">
        <v>3618</v>
      </c>
      <c r="C3435" s="409" t="n">
        <v>3416</v>
      </c>
      <c r="D3435" s="408" t="s">
        <v>3791</v>
      </c>
      <c r="E3435" s="409" t="s">
        <v>119</v>
      </c>
      <c r="G3435" s="409"/>
    </row>
    <row r="3436" customFormat="false" ht="10.15" hidden="false" customHeight="true" outlineLevel="0" collapsed="false">
      <c r="A3436" s="409" t="n">
        <f aca="false">IF(B3436=B3435,A3435,A3435+1)</f>
        <v>51</v>
      </c>
      <c r="B3436" s="408" t="s">
        <v>3618</v>
      </c>
      <c r="C3436" s="409" t="n">
        <v>3417</v>
      </c>
      <c r="D3436" s="408" t="s">
        <v>3792</v>
      </c>
      <c r="E3436" s="409" t="s">
        <v>119</v>
      </c>
      <c r="G3436" s="409"/>
    </row>
    <row r="3437" customFormat="false" ht="10.15" hidden="false" customHeight="true" outlineLevel="0" collapsed="false">
      <c r="A3437" s="409" t="n">
        <f aca="false">IF(B3437=B3436,A3436,A3436+1)</f>
        <v>51</v>
      </c>
      <c r="B3437" s="408" t="s">
        <v>3618</v>
      </c>
      <c r="C3437" s="409" t="n">
        <v>3418</v>
      </c>
      <c r="D3437" s="408" t="s">
        <v>3793</v>
      </c>
      <c r="E3437" s="409" t="s">
        <v>119</v>
      </c>
      <c r="G3437" s="409"/>
    </row>
    <row r="3438" customFormat="false" ht="10.15" hidden="false" customHeight="true" outlineLevel="0" collapsed="false">
      <c r="A3438" s="409" t="n">
        <f aca="false">IF(B3438=B3437,A3437,A3437+1)</f>
        <v>51</v>
      </c>
      <c r="B3438" s="408" t="s">
        <v>3618</v>
      </c>
      <c r="C3438" s="409" t="n">
        <v>3419</v>
      </c>
      <c r="D3438" s="408" t="s">
        <v>3794</v>
      </c>
      <c r="E3438" s="409" t="s">
        <v>119</v>
      </c>
      <c r="G3438" s="409"/>
    </row>
    <row r="3439" customFormat="false" ht="10.15" hidden="false" customHeight="true" outlineLevel="0" collapsed="false">
      <c r="A3439" s="409" t="n">
        <f aca="false">IF(B3439=B3438,A3438,A3438+1)</f>
        <v>51</v>
      </c>
      <c r="B3439" s="408" t="s">
        <v>3618</v>
      </c>
      <c r="C3439" s="409" t="n">
        <v>3420</v>
      </c>
      <c r="D3439" s="408" t="s">
        <v>3795</v>
      </c>
      <c r="E3439" s="409" t="s">
        <v>119</v>
      </c>
      <c r="G3439" s="409"/>
    </row>
    <row r="3440" customFormat="false" ht="10.15" hidden="false" customHeight="true" outlineLevel="0" collapsed="false">
      <c r="A3440" s="409" t="n">
        <f aca="false">IF(B3440=B3439,A3439,A3439+1)</f>
        <v>51</v>
      </c>
      <c r="B3440" s="408" t="s">
        <v>3618</v>
      </c>
      <c r="C3440" s="409" t="n">
        <v>3421</v>
      </c>
      <c r="D3440" s="408" t="s">
        <v>3796</v>
      </c>
      <c r="E3440" s="409" t="s">
        <v>119</v>
      </c>
      <c r="G3440" s="409"/>
    </row>
    <row r="3441" customFormat="false" ht="10.15" hidden="false" customHeight="true" outlineLevel="0" collapsed="false">
      <c r="A3441" s="409" t="n">
        <f aca="false">IF(B3441=B3440,A3440,A3440+1)</f>
        <v>51</v>
      </c>
      <c r="B3441" s="408" t="s">
        <v>3618</v>
      </c>
      <c r="C3441" s="409" t="n">
        <v>3422</v>
      </c>
      <c r="D3441" s="408" t="s">
        <v>3797</v>
      </c>
      <c r="E3441" s="409" t="s">
        <v>119</v>
      </c>
      <c r="G3441" s="409"/>
    </row>
    <row r="3442" customFormat="false" ht="10.15" hidden="false" customHeight="true" outlineLevel="0" collapsed="false">
      <c r="A3442" s="409" t="n">
        <f aca="false">IF(B3442=B3441,A3441,A3441+1)</f>
        <v>51</v>
      </c>
      <c r="B3442" s="408" t="s">
        <v>3618</v>
      </c>
      <c r="C3442" s="409" t="n">
        <v>3423</v>
      </c>
      <c r="D3442" s="408" t="s">
        <v>3798</v>
      </c>
      <c r="E3442" s="409" t="s">
        <v>119</v>
      </c>
      <c r="G3442" s="409"/>
    </row>
    <row r="3443" customFormat="false" ht="10.15" hidden="false" customHeight="true" outlineLevel="0" collapsed="false">
      <c r="A3443" s="409" t="n">
        <f aca="false">IF(B3443=B3442,A3442,A3442+1)</f>
        <v>51</v>
      </c>
      <c r="B3443" s="408" t="s">
        <v>3618</v>
      </c>
      <c r="C3443" s="409" t="n">
        <v>3424</v>
      </c>
      <c r="D3443" s="408" t="s">
        <v>3799</v>
      </c>
      <c r="E3443" s="409" t="s">
        <v>119</v>
      </c>
      <c r="G3443" s="409"/>
    </row>
    <row r="3444" customFormat="false" ht="10.15" hidden="false" customHeight="true" outlineLevel="0" collapsed="false">
      <c r="A3444" s="409" t="n">
        <f aca="false">IF(B3444=B3443,A3443,A3443+1)</f>
        <v>51</v>
      </c>
      <c r="B3444" s="408" t="s">
        <v>3618</v>
      </c>
      <c r="C3444" s="409" t="n">
        <v>3425</v>
      </c>
      <c r="D3444" s="408" t="s">
        <v>3800</v>
      </c>
      <c r="E3444" s="409" t="s">
        <v>119</v>
      </c>
      <c r="G3444" s="409"/>
    </row>
    <row r="3445" customFormat="false" ht="10.15" hidden="false" customHeight="true" outlineLevel="0" collapsed="false">
      <c r="A3445" s="409" t="n">
        <f aca="false">IF(B3445=B3444,A3444,A3444+1)</f>
        <v>51</v>
      </c>
      <c r="B3445" s="408" t="s">
        <v>3618</v>
      </c>
      <c r="C3445" s="409" t="n">
        <v>3426</v>
      </c>
      <c r="D3445" s="408" t="s">
        <v>3801</v>
      </c>
      <c r="E3445" s="409" t="s">
        <v>119</v>
      </c>
      <c r="G3445" s="409"/>
    </row>
    <row r="3446" customFormat="false" ht="10.15" hidden="false" customHeight="true" outlineLevel="0" collapsed="false">
      <c r="A3446" s="409" t="n">
        <f aca="false">IF(B3446=B3445,A3445,A3445+1)</f>
        <v>51</v>
      </c>
      <c r="B3446" s="408" t="s">
        <v>3618</v>
      </c>
      <c r="C3446" s="409" t="n">
        <v>3427</v>
      </c>
      <c r="D3446" s="408" t="s">
        <v>3802</v>
      </c>
      <c r="E3446" s="409" t="s">
        <v>119</v>
      </c>
      <c r="G3446" s="409"/>
    </row>
    <row r="3447" customFormat="false" ht="10.15" hidden="false" customHeight="true" outlineLevel="0" collapsed="false">
      <c r="A3447" s="409" t="n">
        <f aca="false">IF(B3447=B3446,A3446,A3446+1)</f>
        <v>51</v>
      </c>
      <c r="B3447" s="408" t="s">
        <v>3618</v>
      </c>
      <c r="C3447" s="409" t="n">
        <v>3428</v>
      </c>
      <c r="D3447" s="408" t="s">
        <v>3803</v>
      </c>
      <c r="E3447" s="409" t="s">
        <v>119</v>
      </c>
      <c r="G3447" s="409"/>
    </row>
    <row r="3448" customFormat="false" ht="10.15" hidden="false" customHeight="true" outlineLevel="0" collapsed="false">
      <c r="A3448" s="409" t="n">
        <f aca="false">IF(B3448=B3447,A3447,A3447+1)</f>
        <v>51</v>
      </c>
      <c r="B3448" s="408" t="s">
        <v>3618</v>
      </c>
      <c r="C3448" s="409" t="n">
        <v>3429</v>
      </c>
      <c r="D3448" s="408" t="s">
        <v>3804</v>
      </c>
      <c r="E3448" s="409" t="s">
        <v>119</v>
      </c>
      <c r="G3448" s="409"/>
    </row>
    <row r="3449" customFormat="false" ht="10.15" hidden="false" customHeight="true" outlineLevel="0" collapsed="false">
      <c r="A3449" s="409" t="n">
        <f aca="false">IF(B3449=B3448,A3448,A3448+1)</f>
        <v>51</v>
      </c>
      <c r="B3449" s="408" t="s">
        <v>3618</v>
      </c>
      <c r="C3449" s="409" t="n">
        <v>3430</v>
      </c>
      <c r="D3449" s="408" t="s">
        <v>3805</v>
      </c>
      <c r="E3449" s="409" t="s">
        <v>119</v>
      </c>
      <c r="G3449" s="409"/>
    </row>
    <row r="3450" customFormat="false" ht="10.15" hidden="false" customHeight="true" outlineLevel="0" collapsed="false">
      <c r="A3450" s="409" t="n">
        <f aca="false">IF(B3450=B3449,A3449,A3449+1)</f>
        <v>51</v>
      </c>
      <c r="B3450" s="408" t="s">
        <v>3618</v>
      </c>
      <c r="C3450" s="409" t="n">
        <v>3431</v>
      </c>
      <c r="D3450" s="408" t="s">
        <v>3806</v>
      </c>
      <c r="E3450" s="409" t="s">
        <v>119</v>
      </c>
      <c r="G3450" s="409"/>
    </row>
    <row r="3451" customFormat="false" ht="10.15" hidden="false" customHeight="true" outlineLevel="0" collapsed="false">
      <c r="A3451" s="409" t="n">
        <f aca="false">IF(B3451=B3450,A3450,A3450+1)</f>
        <v>51</v>
      </c>
      <c r="B3451" s="408" t="s">
        <v>3618</v>
      </c>
      <c r="C3451" s="409" t="n">
        <v>3432</v>
      </c>
      <c r="D3451" s="408" t="s">
        <v>3807</v>
      </c>
      <c r="E3451" s="409" t="s">
        <v>119</v>
      </c>
      <c r="G3451" s="409"/>
    </row>
    <row r="3452" customFormat="false" ht="10.15" hidden="false" customHeight="true" outlineLevel="0" collapsed="false">
      <c r="A3452" s="409" t="n">
        <f aca="false">IF(B3452=B3451,A3451,A3451+1)</f>
        <v>51</v>
      </c>
      <c r="B3452" s="408" t="s">
        <v>3618</v>
      </c>
      <c r="C3452" s="409" t="n">
        <v>3433</v>
      </c>
      <c r="D3452" s="408" t="s">
        <v>3808</v>
      </c>
      <c r="E3452" s="409" t="s">
        <v>119</v>
      </c>
      <c r="G3452" s="409"/>
    </row>
    <row r="3453" customFormat="false" ht="10.15" hidden="false" customHeight="true" outlineLevel="0" collapsed="false">
      <c r="A3453" s="409" t="n">
        <f aca="false">IF(B3453=B3452,A3452,A3452+1)</f>
        <v>51</v>
      </c>
      <c r="B3453" s="408" t="s">
        <v>3618</v>
      </c>
      <c r="C3453" s="409" t="n">
        <v>3434</v>
      </c>
      <c r="D3453" s="408" t="s">
        <v>3809</v>
      </c>
      <c r="E3453" s="409" t="s">
        <v>119</v>
      </c>
      <c r="G3453" s="409"/>
    </row>
    <row r="3454" customFormat="false" ht="10.15" hidden="false" customHeight="true" outlineLevel="0" collapsed="false">
      <c r="A3454" s="409" t="n">
        <f aca="false">IF(B3454=B3453,A3453,A3453+1)</f>
        <v>51</v>
      </c>
      <c r="B3454" s="408" t="s">
        <v>3618</v>
      </c>
      <c r="C3454" s="409" t="n">
        <v>3435</v>
      </c>
      <c r="D3454" s="408" t="s">
        <v>3810</v>
      </c>
      <c r="E3454" s="409" t="s">
        <v>119</v>
      </c>
      <c r="G3454" s="409"/>
    </row>
    <row r="3455" customFormat="false" ht="10.15" hidden="false" customHeight="true" outlineLevel="0" collapsed="false">
      <c r="A3455" s="409" t="n">
        <f aca="false">IF(B3455=B3454,A3454,A3454+1)</f>
        <v>51</v>
      </c>
      <c r="B3455" s="408" t="s">
        <v>3618</v>
      </c>
      <c r="C3455" s="409" t="n">
        <v>3436</v>
      </c>
      <c r="D3455" s="408" t="s">
        <v>3811</v>
      </c>
      <c r="E3455" s="409" t="s">
        <v>119</v>
      </c>
      <c r="G3455" s="409"/>
    </row>
    <row r="3456" customFormat="false" ht="10.15" hidden="false" customHeight="true" outlineLevel="0" collapsed="false">
      <c r="A3456" s="409" t="n">
        <f aca="false">IF(B3456=B3455,A3455,A3455+1)</f>
        <v>51</v>
      </c>
      <c r="B3456" s="408" t="s">
        <v>3618</v>
      </c>
      <c r="C3456" s="409" t="n">
        <v>3437</v>
      </c>
      <c r="D3456" s="408" t="s">
        <v>3812</v>
      </c>
      <c r="E3456" s="409" t="s">
        <v>119</v>
      </c>
      <c r="G3456" s="409"/>
    </row>
    <row r="3457" customFormat="false" ht="10.15" hidden="false" customHeight="true" outlineLevel="0" collapsed="false">
      <c r="A3457" s="409" t="n">
        <f aca="false">IF(B3457=B3456,A3456,A3456+1)</f>
        <v>51</v>
      </c>
      <c r="B3457" s="408" t="s">
        <v>3618</v>
      </c>
      <c r="C3457" s="409" t="n">
        <v>3438</v>
      </c>
      <c r="D3457" s="408" t="s">
        <v>3813</v>
      </c>
      <c r="E3457" s="409" t="s">
        <v>119</v>
      </c>
      <c r="G3457" s="409"/>
    </row>
    <row r="3458" customFormat="false" ht="10.15" hidden="false" customHeight="true" outlineLevel="0" collapsed="false">
      <c r="A3458" s="409" t="n">
        <f aca="false">IF(B3458=B3457,A3457,A3457+1)</f>
        <v>51</v>
      </c>
      <c r="B3458" s="408" t="s">
        <v>3618</v>
      </c>
      <c r="C3458" s="409" t="n">
        <v>3439</v>
      </c>
      <c r="D3458" s="408" t="s">
        <v>3814</v>
      </c>
      <c r="E3458" s="409" t="s">
        <v>119</v>
      </c>
      <c r="G3458" s="409"/>
    </row>
    <row r="3459" customFormat="false" ht="10.15" hidden="false" customHeight="true" outlineLevel="0" collapsed="false">
      <c r="A3459" s="409" t="n">
        <f aca="false">IF(B3459=B3458,A3458,A3458+1)</f>
        <v>51</v>
      </c>
      <c r="B3459" s="408" t="s">
        <v>3618</v>
      </c>
      <c r="C3459" s="409" t="n">
        <v>3440</v>
      </c>
      <c r="D3459" s="408" t="s">
        <v>3815</v>
      </c>
      <c r="E3459" s="409" t="s">
        <v>119</v>
      </c>
      <c r="G3459" s="409"/>
    </row>
    <row r="3460" customFormat="false" ht="10.15" hidden="false" customHeight="true" outlineLevel="0" collapsed="false">
      <c r="A3460" s="409" t="n">
        <f aca="false">IF(B3460=B3459,A3459,A3459+1)</f>
        <v>51</v>
      </c>
      <c r="B3460" s="408" t="s">
        <v>3618</v>
      </c>
      <c r="C3460" s="409" t="n">
        <v>3441</v>
      </c>
      <c r="D3460" s="408" t="s">
        <v>3816</v>
      </c>
      <c r="E3460" s="409" t="s">
        <v>119</v>
      </c>
      <c r="G3460" s="409"/>
    </row>
    <row r="3461" customFormat="false" ht="10.15" hidden="false" customHeight="true" outlineLevel="0" collapsed="false">
      <c r="A3461" s="409" t="n">
        <f aca="false">IF(B3461=B3460,A3460,A3460+1)</f>
        <v>51</v>
      </c>
      <c r="B3461" s="408" t="s">
        <v>3618</v>
      </c>
      <c r="C3461" s="409" t="n">
        <v>3442</v>
      </c>
      <c r="D3461" s="408" t="s">
        <v>3817</v>
      </c>
      <c r="E3461" s="409" t="s">
        <v>119</v>
      </c>
      <c r="G3461" s="409"/>
    </row>
    <row r="3462" customFormat="false" ht="10.15" hidden="false" customHeight="true" outlineLevel="0" collapsed="false">
      <c r="A3462" s="409" t="n">
        <f aca="false">IF(B3462=B3461,A3461,A3461+1)</f>
        <v>51</v>
      </c>
      <c r="B3462" s="408" t="s">
        <v>3618</v>
      </c>
      <c r="C3462" s="409" t="n">
        <v>3443</v>
      </c>
      <c r="D3462" s="408" t="s">
        <v>3818</v>
      </c>
      <c r="E3462" s="409" t="s">
        <v>119</v>
      </c>
      <c r="G3462" s="409"/>
    </row>
    <row r="3463" customFormat="false" ht="10.15" hidden="false" customHeight="true" outlineLevel="0" collapsed="false">
      <c r="A3463" s="409" t="n">
        <f aca="false">IF(B3463=B3462,A3462,A3462+1)</f>
        <v>51</v>
      </c>
      <c r="B3463" s="408" t="s">
        <v>3618</v>
      </c>
      <c r="C3463" s="409" t="n">
        <v>3444</v>
      </c>
      <c r="D3463" s="408" t="s">
        <v>3819</v>
      </c>
      <c r="E3463" s="409" t="s">
        <v>119</v>
      </c>
      <c r="G3463" s="409"/>
    </row>
    <row r="3464" customFormat="false" ht="10.15" hidden="false" customHeight="true" outlineLevel="0" collapsed="false">
      <c r="A3464" s="409" t="n">
        <f aca="false">IF(B3464=B3463,A3463,A3463+1)</f>
        <v>51</v>
      </c>
      <c r="B3464" s="408" t="s">
        <v>3618</v>
      </c>
      <c r="C3464" s="409" t="n">
        <v>3445</v>
      </c>
      <c r="D3464" s="408" t="s">
        <v>3820</v>
      </c>
      <c r="E3464" s="409" t="s">
        <v>119</v>
      </c>
      <c r="G3464" s="409"/>
    </row>
    <row r="3465" customFormat="false" ht="10.15" hidden="false" customHeight="true" outlineLevel="0" collapsed="false">
      <c r="A3465" s="409" t="n">
        <f aca="false">IF(B3465=B3464,A3464,A3464+1)</f>
        <v>51</v>
      </c>
      <c r="B3465" s="408" t="s">
        <v>3618</v>
      </c>
      <c r="C3465" s="409" t="n">
        <v>3446</v>
      </c>
      <c r="D3465" s="408" t="s">
        <v>3821</v>
      </c>
      <c r="E3465" s="409" t="s">
        <v>119</v>
      </c>
      <c r="G3465" s="409"/>
    </row>
    <row r="3466" customFormat="false" ht="10.15" hidden="false" customHeight="true" outlineLevel="0" collapsed="false">
      <c r="A3466" s="409" t="n">
        <f aca="false">IF(B3466=B3465,A3465,A3465+1)</f>
        <v>51</v>
      </c>
      <c r="B3466" s="408" t="s">
        <v>3618</v>
      </c>
      <c r="C3466" s="409" t="n">
        <v>3447</v>
      </c>
      <c r="D3466" s="408" t="s">
        <v>3822</v>
      </c>
      <c r="E3466" s="409" t="s">
        <v>119</v>
      </c>
      <c r="G3466" s="409"/>
    </row>
    <row r="3467" customFormat="false" ht="10.15" hidden="false" customHeight="true" outlineLevel="0" collapsed="false">
      <c r="A3467" s="409" t="n">
        <f aca="false">IF(B3467=B3466,A3466,A3466+1)</f>
        <v>51</v>
      </c>
      <c r="B3467" s="408" t="s">
        <v>3618</v>
      </c>
      <c r="C3467" s="409" t="n">
        <v>3448</v>
      </c>
      <c r="D3467" s="408" t="s">
        <v>3823</v>
      </c>
      <c r="E3467" s="409" t="s">
        <v>119</v>
      </c>
      <c r="G3467" s="409"/>
    </row>
    <row r="3468" customFormat="false" ht="10.15" hidden="false" customHeight="true" outlineLevel="0" collapsed="false">
      <c r="A3468" s="409" t="n">
        <f aca="false">IF(B3468=B3467,A3467,A3467+1)</f>
        <v>51</v>
      </c>
      <c r="B3468" s="408" t="s">
        <v>3618</v>
      </c>
      <c r="C3468" s="409" t="n">
        <v>3449</v>
      </c>
      <c r="D3468" s="408" t="s">
        <v>3824</v>
      </c>
      <c r="E3468" s="409" t="s">
        <v>119</v>
      </c>
      <c r="G3468" s="409"/>
    </row>
    <row r="3469" customFormat="false" ht="10.15" hidden="false" customHeight="true" outlineLevel="0" collapsed="false">
      <c r="A3469" s="409" t="n">
        <f aca="false">IF(B3469=B3468,A3468,A3468+1)</f>
        <v>51</v>
      </c>
      <c r="B3469" s="408" t="s">
        <v>3618</v>
      </c>
      <c r="C3469" s="409" t="n">
        <v>3450</v>
      </c>
      <c r="D3469" s="408" t="s">
        <v>3825</v>
      </c>
      <c r="E3469" s="409" t="s">
        <v>119</v>
      </c>
      <c r="G3469" s="409"/>
    </row>
    <row r="3470" customFormat="false" ht="10.15" hidden="false" customHeight="true" outlineLevel="0" collapsed="false">
      <c r="A3470" s="409" t="n">
        <f aca="false">IF(B3470=B3469,A3469,A3469+1)</f>
        <v>51</v>
      </c>
      <c r="B3470" s="408" t="s">
        <v>3618</v>
      </c>
      <c r="C3470" s="409" t="n">
        <v>3451</v>
      </c>
      <c r="D3470" s="408" t="s">
        <v>3826</v>
      </c>
      <c r="E3470" s="409" t="s">
        <v>119</v>
      </c>
      <c r="G3470" s="409"/>
    </row>
    <row r="3471" customFormat="false" ht="10.15" hidden="false" customHeight="true" outlineLevel="0" collapsed="false">
      <c r="A3471" s="409" t="n">
        <f aca="false">IF(B3471=B3470,A3470,A3470+1)</f>
        <v>51</v>
      </c>
      <c r="B3471" s="408" t="s">
        <v>3618</v>
      </c>
      <c r="C3471" s="409" t="n">
        <v>3452</v>
      </c>
      <c r="D3471" s="408" t="s">
        <v>3827</v>
      </c>
      <c r="E3471" s="409" t="s">
        <v>119</v>
      </c>
      <c r="G3471" s="409"/>
    </row>
    <row r="3472" customFormat="false" ht="10.15" hidden="false" customHeight="true" outlineLevel="0" collapsed="false">
      <c r="A3472" s="409" t="n">
        <f aca="false">IF(B3472=B3471,A3471,A3471+1)</f>
        <v>51</v>
      </c>
      <c r="B3472" s="408" t="s">
        <v>3618</v>
      </c>
      <c r="C3472" s="409" t="n">
        <v>3453</v>
      </c>
      <c r="D3472" s="408" t="s">
        <v>3828</v>
      </c>
      <c r="E3472" s="409" t="s">
        <v>119</v>
      </c>
      <c r="G3472" s="409"/>
    </row>
    <row r="3473" customFormat="false" ht="10.15" hidden="false" customHeight="true" outlineLevel="0" collapsed="false">
      <c r="A3473" s="409" t="n">
        <f aca="false">IF(B3473=B3472,A3472,A3472+1)</f>
        <v>51</v>
      </c>
      <c r="B3473" s="408" t="s">
        <v>3618</v>
      </c>
      <c r="C3473" s="409" t="n">
        <v>3454</v>
      </c>
      <c r="D3473" s="408" t="s">
        <v>3829</v>
      </c>
      <c r="E3473" s="409" t="s">
        <v>119</v>
      </c>
      <c r="G3473" s="409"/>
    </row>
    <row r="3474" customFormat="false" ht="10.15" hidden="false" customHeight="true" outlineLevel="0" collapsed="false">
      <c r="A3474" s="409" t="n">
        <f aca="false">IF(B3474=B3473,A3473,A3473+1)</f>
        <v>51</v>
      </c>
      <c r="B3474" s="408" t="s">
        <v>3618</v>
      </c>
      <c r="C3474" s="409" t="n">
        <v>3455</v>
      </c>
      <c r="D3474" s="408" t="s">
        <v>3830</v>
      </c>
      <c r="E3474" s="409" t="s">
        <v>119</v>
      </c>
      <c r="G3474" s="409"/>
    </row>
    <row r="3475" customFormat="false" ht="10.15" hidden="false" customHeight="true" outlineLevel="0" collapsed="false">
      <c r="A3475" s="409" t="n">
        <f aca="false">IF(B3475=B3474,A3474,A3474+1)</f>
        <v>51</v>
      </c>
      <c r="B3475" s="408" t="s">
        <v>3618</v>
      </c>
      <c r="C3475" s="409" t="n">
        <v>3456</v>
      </c>
      <c r="D3475" s="408" t="s">
        <v>3831</v>
      </c>
      <c r="E3475" s="409" t="s">
        <v>119</v>
      </c>
      <c r="G3475" s="409"/>
    </row>
    <row r="3476" customFormat="false" ht="10.15" hidden="false" customHeight="true" outlineLevel="0" collapsed="false">
      <c r="A3476" s="409" t="n">
        <f aca="false">IF(B3476=B3475,A3475,A3475+1)</f>
        <v>51</v>
      </c>
      <c r="B3476" s="408" t="s">
        <v>3618</v>
      </c>
      <c r="C3476" s="409" t="n">
        <v>3457</v>
      </c>
      <c r="D3476" s="408" t="s">
        <v>3832</v>
      </c>
      <c r="E3476" s="409" t="s">
        <v>119</v>
      </c>
      <c r="G3476" s="409"/>
    </row>
    <row r="3477" customFormat="false" ht="10.15" hidden="false" customHeight="true" outlineLevel="0" collapsed="false">
      <c r="A3477" s="409" t="n">
        <f aca="false">IF(B3477=B3476,A3476,A3476+1)</f>
        <v>51</v>
      </c>
      <c r="B3477" s="408" t="s">
        <v>3618</v>
      </c>
      <c r="C3477" s="409" t="n">
        <v>3458</v>
      </c>
      <c r="D3477" s="408" t="s">
        <v>3833</v>
      </c>
      <c r="E3477" s="409" t="s">
        <v>119</v>
      </c>
      <c r="G3477" s="409"/>
    </row>
    <row r="3478" customFormat="false" ht="10.15" hidden="false" customHeight="true" outlineLevel="0" collapsed="false">
      <c r="A3478" s="409" t="n">
        <f aca="false">IF(B3478=B3477,A3477,A3477+1)</f>
        <v>51</v>
      </c>
      <c r="B3478" s="408" t="s">
        <v>3618</v>
      </c>
      <c r="C3478" s="409" t="n">
        <v>3459</v>
      </c>
      <c r="D3478" s="408" t="s">
        <v>3834</v>
      </c>
      <c r="E3478" s="409" t="s">
        <v>119</v>
      </c>
      <c r="G3478" s="409"/>
    </row>
    <row r="3479" customFormat="false" ht="10.15" hidden="false" customHeight="true" outlineLevel="0" collapsed="false">
      <c r="A3479" s="409" t="n">
        <f aca="false">IF(B3479=B3478,A3478,A3478+1)</f>
        <v>51</v>
      </c>
      <c r="B3479" s="408" t="s">
        <v>3618</v>
      </c>
      <c r="C3479" s="409" t="n">
        <v>3460</v>
      </c>
      <c r="D3479" s="408" t="s">
        <v>3835</v>
      </c>
      <c r="E3479" s="409" t="s">
        <v>119</v>
      </c>
      <c r="G3479" s="409"/>
    </row>
    <row r="3480" customFormat="false" ht="10.15" hidden="false" customHeight="true" outlineLevel="0" collapsed="false">
      <c r="A3480" s="409" t="n">
        <f aca="false">IF(B3480=B3479,A3479,A3479+1)</f>
        <v>51</v>
      </c>
      <c r="B3480" s="408" t="s">
        <v>3618</v>
      </c>
      <c r="C3480" s="409" t="n">
        <v>3461</v>
      </c>
      <c r="D3480" s="408" t="s">
        <v>3836</v>
      </c>
      <c r="E3480" s="409" t="s">
        <v>119</v>
      </c>
      <c r="G3480" s="409"/>
    </row>
    <row r="3481" customFormat="false" ht="10.15" hidden="false" customHeight="true" outlineLevel="0" collapsed="false">
      <c r="A3481" s="409" t="n">
        <f aca="false">IF(B3481=B3480,A3480,A3480+1)</f>
        <v>51</v>
      </c>
      <c r="B3481" s="408" t="s">
        <v>3618</v>
      </c>
      <c r="C3481" s="409" t="n">
        <v>3462</v>
      </c>
      <c r="D3481" s="408" t="s">
        <v>3837</v>
      </c>
      <c r="E3481" s="409" t="s">
        <v>119</v>
      </c>
      <c r="G3481" s="409"/>
    </row>
    <row r="3482" customFormat="false" ht="10.15" hidden="false" customHeight="true" outlineLevel="0" collapsed="false">
      <c r="A3482" s="409" t="n">
        <f aca="false">IF(B3482=B3481,A3481,A3481+1)</f>
        <v>51</v>
      </c>
      <c r="B3482" s="408" t="s">
        <v>3618</v>
      </c>
      <c r="C3482" s="409" t="n">
        <v>3463</v>
      </c>
      <c r="D3482" s="408" t="s">
        <v>3838</v>
      </c>
      <c r="E3482" s="409" t="s">
        <v>119</v>
      </c>
      <c r="G3482" s="409"/>
    </row>
    <row r="3483" customFormat="false" ht="10.15" hidden="false" customHeight="true" outlineLevel="0" collapsed="false">
      <c r="A3483" s="409" t="n">
        <f aca="false">IF(B3483=B3482,A3482,A3482+1)</f>
        <v>51</v>
      </c>
      <c r="B3483" s="408" t="s">
        <v>3618</v>
      </c>
      <c r="C3483" s="409" t="n">
        <v>3464</v>
      </c>
      <c r="D3483" s="408" t="s">
        <v>3839</v>
      </c>
      <c r="E3483" s="409" t="s">
        <v>119</v>
      </c>
      <c r="G3483" s="409"/>
    </row>
    <row r="3484" customFormat="false" ht="10.15" hidden="false" customHeight="true" outlineLevel="0" collapsed="false">
      <c r="A3484" s="409" t="n">
        <f aca="false">IF(B3484=B3483,A3483,A3483+1)</f>
        <v>51</v>
      </c>
      <c r="B3484" s="408" t="s">
        <v>3618</v>
      </c>
      <c r="C3484" s="409" t="n">
        <v>3465</v>
      </c>
      <c r="D3484" s="408" t="s">
        <v>3840</v>
      </c>
      <c r="E3484" s="409" t="s">
        <v>119</v>
      </c>
      <c r="G3484" s="409"/>
    </row>
    <row r="3485" customFormat="false" ht="10.15" hidden="false" customHeight="true" outlineLevel="0" collapsed="false">
      <c r="A3485" s="409" t="n">
        <f aca="false">IF(B3485=B3484,A3484,A3484+1)</f>
        <v>51</v>
      </c>
      <c r="B3485" s="408" t="s">
        <v>3618</v>
      </c>
      <c r="C3485" s="409" t="n">
        <v>3466</v>
      </c>
      <c r="D3485" s="408" t="s">
        <v>3841</v>
      </c>
      <c r="E3485" s="409" t="s">
        <v>119</v>
      </c>
      <c r="G3485" s="409"/>
    </row>
    <row r="3486" customFormat="false" ht="10.15" hidden="false" customHeight="true" outlineLevel="0" collapsed="false">
      <c r="A3486" s="409" t="n">
        <f aca="false">IF(B3486=B3485,A3485,A3485+1)</f>
        <v>51</v>
      </c>
      <c r="B3486" s="408" t="s">
        <v>3618</v>
      </c>
      <c r="C3486" s="409" t="n">
        <v>3467</v>
      </c>
      <c r="D3486" s="408" t="s">
        <v>3842</v>
      </c>
      <c r="E3486" s="409" t="s">
        <v>119</v>
      </c>
      <c r="G3486" s="409"/>
    </row>
    <row r="3487" customFormat="false" ht="10.15" hidden="false" customHeight="true" outlineLevel="0" collapsed="false">
      <c r="A3487" s="409" t="n">
        <f aca="false">IF(B3487=B3486,A3486,A3486+1)</f>
        <v>51</v>
      </c>
      <c r="B3487" s="408" t="s">
        <v>3618</v>
      </c>
      <c r="C3487" s="409" t="n">
        <v>3468</v>
      </c>
      <c r="D3487" s="408" t="s">
        <v>3843</v>
      </c>
      <c r="E3487" s="409" t="s">
        <v>119</v>
      </c>
      <c r="G3487" s="409"/>
    </row>
    <row r="3488" customFormat="false" ht="10.15" hidden="false" customHeight="true" outlineLevel="0" collapsed="false">
      <c r="A3488" s="409" t="n">
        <f aca="false">IF(B3488=B3487,A3487,A3487+1)</f>
        <v>51</v>
      </c>
      <c r="B3488" s="408" t="s">
        <v>3618</v>
      </c>
      <c r="C3488" s="409" t="n">
        <v>3469</v>
      </c>
      <c r="D3488" s="408" t="s">
        <v>3844</v>
      </c>
      <c r="E3488" s="409" t="s">
        <v>119</v>
      </c>
      <c r="G3488" s="409"/>
    </row>
    <row r="3489" customFormat="false" ht="10.15" hidden="false" customHeight="true" outlineLevel="0" collapsed="false">
      <c r="A3489" s="409" t="n">
        <f aca="false">IF(B3489=B3488,A3488,A3488+1)</f>
        <v>51</v>
      </c>
      <c r="B3489" s="408" t="s">
        <v>3618</v>
      </c>
      <c r="C3489" s="409" t="n">
        <v>3470</v>
      </c>
      <c r="D3489" s="408" t="s">
        <v>3845</v>
      </c>
      <c r="E3489" s="409" t="s">
        <v>119</v>
      </c>
      <c r="G3489" s="409"/>
    </row>
    <row r="3490" customFormat="false" ht="10.15" hidden="false" customHeight="true" outlineLevel="0" collapsed="false">
      <c r="A3490" s="409" t="n">
        <f aca="false">IF(B3490=B3489,A3489,A3489+1)</f>
        <v>51</v>
      </c>
      <c r="B3490" s="408" t="s">
        <v>3618</v>
      </c>
      <c r="C3490" s="409" t="n">
        <v>3471</v>
      </c>
      <c r="D3490" s="408" t="s">
        <v>3846</v>
      </c>
      <c r="E3490" s="409" t="s">
        <v>119</v>
      </c>
      <c r="G3490" s="409"/>
    </row>
    <row r="3491" customFormat="false" ht="10.15" hidden="false" customHeight="true" outlineLevel="0" collapsed="false">
      <c r="A3491" s="409" t="n">
        <f aca="false">IF(B3491=B3490,A3490,A3490+1)</f>
        <v>51</v>
      </c>
      <c r="B3491" s="408" t="s">
        <v>3618</v>
      </c>
      <c r="C3491" s="409" t="n">
        <v>3472</v>
      </c>
      <c r="D3491" s="408" t="s">
        <v>3847</v>
      </c>
      <c r="E3491" s="409" t="s">
        <v>119</v>
      </c>
      <c r="G3491" s="409"/>
    </row>
    <row r="3492" customFormat="false" ht="10.15" hidden="false" customHeight="true" outlineLevel="0" collapsed="false">
      <c r="A3492" s="409" t="n">
        <f aca="false">IF(B3492=B3491,A3491,A3491+1)</f>
        <v>51</v>
      </c>
      <c r="B3492" s="408" t="s">
        <v>3618</v>
      </c>
      <c r="C3492" s="409" t="n">
        <v>3473</v>
      </c>
      <c r="D3492" s="408" t="s">
        <v>3848</v>
      </c>
      <c r="E3492" s="409" t="s">
        <v>119</v>
      </c>
      <c r="G3492" s="409"/>
    </row>
    <row r="3493" customFormat="false" ht="10.15" hidden="false" customHeight="true" outlineLevel="0" collapsed="false">
      <c r="A3493" s="409" t="n">
        <f aca="false">IF(B3493=B3492,A3492,A3492+1)</f>
        <v>51</v>
      </c>
      <c r="B3493" s="408" t="s">
        <v>3618</v>
      </c>
      <c r="C3493" s="409" t="n">
        <v>3474</v>
      </c>
      <c r="D3493" s="408" t="s">
        <v>3849</v>
      </c>
      <c r="E3493" s="409" t="s">
        <v>119</v>
      </c>
      <c r="G3493" s="409"/>
    </row>
    <row r="3494" customFormat="false" ht="10.15" hidden="false" customHeight="true" outlineLevel="0" collapsed="false">
      <c r="A3494" s="409" t="n">
        <f aca="false">IF(B3494=B3493,A3493,A3493+1)</f>
        <v>51</v>
      </c>
      <c r="B3494" s="408" t="s">
        <v>3618</v>
      </c>
      <c r="C3494" s="409" t="n">
        <v>3475</v>
      </c>
      <c r="D3494" s="408" t="s">
        <v>3850</v>
      </c>
      <c r="E3494" s="409" t="s">
        <v>119</v>
      </c>
      <c r="G3494" s="409"/>
    </row>
    <row r="3495" customFormat="false" ht="10.15" hidden="false" customHeight="true" outlineLevel="0" collapsed="false">
      <c r="A3495" s="409" t="n">
        <f aca="false">IF(B3495=B3494,A3494,A3494+1)</f>
        <v>51</v>
      </c>
      <c r="B3495" s="408" t="s">
        <v>3618</v>
      </c>
      <c r="C3495" s="409" t="n">
        <v>3476</v>
      </c>
      <c r="D3495" s="408" t="s">
        <v>3851</v>
      </c>
      <c r="E3495" s="409" t="s">
        <v>119</v>
      </c>
      <c r="G3495" s="409"/>
    </row>
    <row r="3496" customFormat="false" ht="10.15" hidden="false" customHeight="true" outlineLevel="0" collapsed="false">
      <c r="A3496" s="409" t="n">
        <f aca="false">IF(B3496=B3495,A3495,A3495+1)</f>
        <v>51</v>
      </c>
      <c r="B3496" s="408" t="s">
        <v>3618</v>
      </c>
      <c r="C3496" s="409" t="n">
        <v>3477</v>
      </c>
      <c r="D3496" s="408" t="s">
        <v>3852</v>
      </c>
      <c r="E3496" s="409" t="s">
        <v>119</v>
      </c>
      <c r="G3496" s="409"/>
    </row>
    <row r="3497" customFormat="false" ht="10.15" hidden="false" customHeight="true" outlineLevel="0" collapsed="false">
      <c r="A3497" s="409" t="n">
        <f aca="false">IF(B3497=B3496,A3496,A3496+1)</f>
        <v>51</v>
      </c>
      <c r="B3497" s="408" t="s">
        <v>3618</v>
      </c>
      <c r="C3497" s="409" t="n">
        <v>3478</v>
      </c>
      <c r="D3497" s="408" t="s">
        <v>3853</v>
      </c>
      <c r="E3497" s="409" t="s">
        <v>119</v>
      </c>
      <c r="G3497" s="409"/>
    </row>
    <row r="3498" customFormat="false" ht="10.15" hidden="false" customHeight="true" outlineLevel="0" collapsed="false">
      <c r="A3498" s="409" t="n">
        <f aca="false">IF(B3498=B3497,A3497,A3497+1)</f>
        <v>51</v>
      </c>
      <c r="B3498" s="408" t="s">
        <v>3618</v>
      </c>
      <c r="C3498" s="409" t="n">
        <v>3479</v>
      </c>
      <c r="D3498" s="408" t="s">
        <v>3854</v>
      </c>
      <c r="E3498" s="409" t="s">
        <v>119</v>
      </c>
      <c r="G3498" s="409"/>
    </row>
    <row r="3499" customFormat="false" ht="10.15" hidden="false" customHeight="true" outlineLevel="0" collapsed="false">
      <c r="A3499" s="409" t="n">
        <f aca="false">IF(B3499=B3498,A3498,A3498+1)</f>
        <v>51</v>
      </c>
      <c r="B3499" s="408" t="s">
        <v>3618</v>
      </c>
      <c r="C3499" s="409" t="n">
        <v>3480</v>
      </c>
      <c r="D3499" s="408" t="s">
        <v>3855</v>
      </c>
      <c r="E3499" s="409" t="s">
        <v>119</v>
      </c>
      <c r="G3499" s="409"/>
    </row>
    <row r="3500" customFormat="false" ht="10.15" hidden="false" customHeight="true" outlineLevel="0" collapsed="false">
      <c r="A3500" s="409" t="n">
        <f aca="false">IF(B3500=B3499,A3499,A3499+1)</f>
        <v>52</v>
      </c>
      <c r="B3500" s="408" t="s">
        <v>3856</v>
      </c>
      <c r="C3500" s="409" t="n">
        <v>3481</v>
      </c>
      <c r="D3500" s="408" t="s">
        <v>3857</v>
      </c>
      <c r="E3500" s="409" t="s">
        <v>119</v>
      </c>
      <c r="G3500" s="409"/>
    </row>
    <row r="3501" customFormat="false" ht="10.15" hidden="false" customHeight="true" outlineLevel="0" collapsed="false">
      <c r="A3501" s="409" t="n">
        <f aca="false">IF(B3501=B3500,A3500,A3500+1)</f>
        <v>52</v>
      </c>
      <c r="B3501" s="408" t="s">
        <v>3856</v>
      </c>
      <c r="C3501" s="409" t="n">
        <v>3482</v>
      </c>
      <c r="D3501" s="408" t="s">
        <v>3858</v>
      </c>
      <c r="E3501" s="409" t="s">
        <v>119</v>
      </c>
      <c r="G3501" s="409"/>
    </row>
    <row r="3502" customFormat="false" ht="10.15" hidden="false" customHeight="true" outlineLevel="0" collapsed="false">
      <c r="A3502" s="409" t="n">
        <f aca="false">IF(B3502=B3501,A3501,A3501+1)</f>
        <v>52</v>
      </c>
      <c r="B3502" s="408" t="s">
        <v>3856</v>
      </c>
      <c r="C3502" s="409" t="n">
        <v>3483</v>
      </c>
      <c r="D3502" s="408" t="s">
        <v>3859</v>
      </c>
      <c r="E3502" s="409" t="s">
        <v>119</v>
      </c>
      <c r="G3502" s="409"/>
    </row>
    <row r="3503" customFormat="false" ht="10.15" hidden="false" customHeight="true" outlineLevel="0" collapsed="false">
      <c r="A3503" s="409" t="n">
        <f aca="false">IF(B3503=B3502,A3502,A3502+1)</f>
        <v>52</v>
      </c>
      <c r="B3503" s="408" t="s">
        <v>3856</v>
      </c>
      <c r="C3503" s="409" t="n">
        <v>3484</v>
      </c>
      <c r="D3503" s="408" t="s">
        <v>3859</v>
      </c>
      <c r="E3503" s="409" t="s">
        <v>119</v>
      </c>
      <c r="G3503" s="409"/>
    </row>
    <row r="3504" customFormat="false" ht="10.15" hidden="false" customHeight="true" outlineLevel="0" collapsed="false">
      <c r="A3504" s="409" t="n">
        <f aca="false">IF(B3504=B3503,A3503,A3503+1)</f>
        <v>52</v>
      </c>
      <c r="B3504" s="408" t="s">
        <v>3856</v>
      </c>
      <c r="C3504" s="409" t="n">
        <v>3485</v>
      </c>
      <c r="D3504" s="408" t="s">
        <v>3860</v>
      </c>
      <c r="E3504" s="409" t="s">
        <v>119</v>
      </c>
      <c r="G3504" s="409"/>
    </row>
    <row r="3505" customFormat="false" ht="10.15" hidden="false" customHeight="true" outlineLevel="0" collapsed="false">
      <c r="A3505" s="409" t="n">
        <f aca="false">IF(B3505=B3504,A3504,A3504+1)</f>
        <v>52</v>
      </c>
      <c r="B3505" s="408" t="s">
        <v>3856</v>
      </c>
      <c r="C3505" s="409" t="n">
        <v>3486</v>
      </c>
      <c r="D3505" s="408" t="s">
        <v>3861</v>
      </c>
      <c r="E3505" s="409" t="s">
        <v>119</v>
      </c>
      <c r="G3505" s="409"/>
    </row>
    <row r="3506" customFormat="false" ht="10.15" hidden="false" customHeight="true" outlineLevel="0" collapsed="false">
      <c r="A3506" s="409" t="n">
        <f aca="false">IF(B3506=B3505,A3505,A3505+1)</f>
        <v>52</v>
      </c>
      <c r="B3506" s="408" t="s">
        <v>3856</v>
      </c>
      <c r="C3506" s="409" t="n">
        <v>3487</v>
      </c>
      <c r="D3506" s="408" t="s">
        <v>3862</v>
      </c>
      <c r="E3506" s="409" t="s">
        <v>119</v>
      </c>
      <c r="G3506" s="409"/>
    </row>
    <row r="3507" customFormat="false" ht="10.15" hidden="false" customHeight="true" outlineLevel="0" collapsed="false">
      <c r="A3507" s="409" t="n">
        <f aca="false">IF(B3507=B3506,A3506,A3506+1)</f>
        <v>52</v>
      </c>
      <c r="B3507" s="408" t="s">
        <v>3856</v>
      </c>
      <c r="C3507" s="409" t="n">
        <v>3488</v>
      </c>
      <c r="D3507" s="408" t="s">
        <v>3863</v>
      </c>
      <c r="E3507" s="409" t="s">
        <v>119</v>
      </c>
      <c r="G3507" s="409"/>
    </row>
    <row r="3508" customFormat="false" ht="10.15" hidden="false" customHeight="true" outlineLevel="0" collapsed="false">
      <c r="A3508" s="409" t="n">
        <f aca="false">IF(B3508=B3507,A3507,A3507+1)</f>
        <v>52</v>
      </c>
      <c r="B3508" s="408" t="s">
        <v>3856</v>
      </c>
      <c r="C3508" s="409" t="n">
        <v>3489</v>
      </c>
      <c r="D3508" s="408" t="s">
        <v>3864</v>
      </c>
      <c r="E3508" s="409" t="s">
        <v>119</v>
      </c>
      <c r="G3508" s="409"/>
    </row>
    <row r="3509" customFormat="false" ht="10.15" hidden="false" customHeight="true" outlineLevel="0" collapsed="false">
      <c r="A3509" s="409" t="n">
        <f aca="false">IF(B3509=B3508,A3508,A3508+1)</f>
        <v>52</v>
      </c>
      <c r="B3509" s="408" t="s">
        <v>3856</v>
      </c>
      <c r="C3509" s="409" t="n">
        <v>3490</v>
      </c>
      <c r="D3509" s="408" t="s">
        <v>3865</v>
      </c>
      <c r="E3509" s="409" t="s">
        <v>119</v>
      </c>
      <c r="G3509" s="409"/>
    </row>
    <row r="3510" customFormat="false" ht="10.15" hidden="false" customHeight="true" outlineLevel="0" collapsed="false">
      <c r="A3510" s="409" t="n">
        <f aca="false">IF(B3510=B3509,A3509,A3509+1)</f>
        <v>52</v>
      </c>
      <c r="B3510" s="408" t="s">
        <v>3856</v>
      </c>
      <c r="C3510" s="409" t="n">
        <v>3491</v>
      </c>
      <c r="D3510" s="408" t="s">
        <v>3865</v>
      </c>
      <c r="E3510" s="409" t="s">
        <v>119</v>
      </c>
      <c r="G3510" s="409"/>
    </row>
    <row r="3511" customFormat="false" ht="10.15" hidden="false" customHeight="true" outlineLevel="0" collapsed="false">
      <c r="A3511" s="409" t="n">
        <f aca="false">IF(B3511=B3510,A3510,A3510+1)</f>
        <v>52</v>
      </c>
      <c r="B3511" s="408" t="s">
        <v>3856</v>
      </c>
      <c r="C3511" s="409" t="n">
        <v>3492</v>
      </c>
      <c r="D3511" s="408" t="s">
        <v>3866</v>
      </c>
      <c r="E3511" s="409" t="s">
        <v>119</v>
      </c>
      <c r="G3511" s="409"/>
    </row>
    <row r="3512" customFormat="false" ht="10.15" hidden="false" customHeight="true" outlineLevel="0" collapsed="false">
      <c r="A3512" s="409" t="n">
        <f aca="false">IF(B3512=B3511,A3511,A3511+1)</f>
        <v>52</v>
      </c>
      <c r="B3512" s="408" t="s">
        <v>3856</v>
      </c>
      <c r="C3512" s="409" t="n">
        <v>3493</v>
      </c>
      <c r="D3512" s="408" t="s">
        <v>3867</v>
      </c>
      <c r="E3512" s="409" t="s">
        <v>119</v>
      </c>
      <c r="G3512" s="409"/>
    </row>
    <row r="3513" customFormat="false" ht="10.15" hidden="false" customHeight="true" outlineLevel="0" collapsed="false">
      <c r="A3513" s="409" t="n">
        <f aca="false">IF(B3513=B3512,A3512,A3512+1)</f>
        <v>52</v>
      </c>
      <c r="B3513" s="408" t="s">
        <v>3856</v>
      </c>
      <c r="C3513" s="409" t="n">
        <v>3494</v>
      </c>
      <c r="D3513" s="408" t="s">
        <v>3868</v>
      </c>
      <c r="E3513" s="409" t="s">
        <v>119</v>
      </c>
      <c r="G3513" s="409"/>
    </row>
    <row r="3514" customFormat="false" ht="10.15" hidden="false" customHeight="true" outlineLevel="0" collapsed="false">
      <c r="A3514" s="409" t="n">
        <f aca="false">IF(B3514=B3513,A3513,A3513+1)</f>
        <v>52</v>
      </c>
      <c r="B3514" s="408" t="s">
        <v>3856</v>
      </c>
      <c r="C3514" s="409" t="n">
        <v>3495</v>
      </c>
      <c r="D3514" s="408" t="s">
        <v>3869</v>
      </c>
      <c r="E3514" s="409" t="s">
        <v>119</v>
      </c>
      <c r="G3514" s="409"/>
    </row>
    <row r="3515" customFormat="false" ht="10.15" hidden="false" customHeight="true" outlineLevel="0" collapsed="false">
      <c r="A3515" s="409" t="n">
        <f aca="false">IF(B3515=B3514,A3514,A3514+1)</f>
        <v>52</v>
      </c>
      <c r="B3515" s="408" t="s">
        <v>3856</v>
      </c>
      <c r="C3515" s="409" t="n">
        <v>3496</v>
      </c>
      <c r="D3515" s="408" t="s">
        <v>3870</v>
      </c>
      <c r="E3515" s="409" t="s">
        <v>119</v>
      </c>
      <c r="G3515" s="409"/>
    </row>
    <row r="3516" customFormat="false" ht="10.15" hidden="false" customHeight="true" outlineLevel="0" collapsed="false">
      <c r="A3516" s="409" t="n">
        <f aca="false">IF(B3516=B3515,A3515,A3515+1)</f>
        <v>52</v>
      </c>
      <c r="B3516" s="408" t="s">
        <v>3856</v>
      </c>
      <c r="C3516" s="409" t="n">
        <v>3497</v>
      </c>
      <c r="D3516" s="408" t="s">
        <v>3870</v>
      </c>
      <c r="E3516" s="409" t="s">
        <v>119</v>
      </c>
      <c r="G3516" s="409"/>
    </row>
    <row r="3517" customFormat="false" ht="10.15" hidden="false" customHeight="true" outlineLevel="0" collapsed="false">
      <c r="A3517" s="409" t="n">
        <f aca="false">IF(B3517=B3516,A3516,A3516+1)</f>
        <v>52</v>
      </c>
      <c r="B3517" s="408" t="s">
        <v>3856</v>
      </c>
      <c r="C3517" s="409" t="n">
        <v>3498</v>
      </c>
      <c r="D3517" s="408" t="s">
        <v>3871</v>
      </c>
      <c r="E3517" s="409" t="s">
        <v>119</v>
      </c>
      <c r="G3517" s="409"/>
    </row>
    <row r="3518" customFormat="false" ht="10.15" hidden="false" customHeight="true" outlineLevel="0" collapsed="false">
      <c r="A3518" s="409" t="n">
        <f aca="false">IF(B3518=B3517,A3517,A3517+1)</f>
        <v>52</v>
      </c>
      <c r="B3518" s="408" t="s">
        <v>3856</v>
      </c>
      <c r="C3518" s="409" t="n">
        <v>3499</v>
      </c>
      <c r="D3518" s="408" t="s">
        <v>3871</v>
      </c>
      <c r="E3518" s="409" t="s">
        <v>119</v>
      </c>
      <c r="G3518" s="409"/>
    </row>
    <row r="3519" customFormat="false" ht="10.15" hidden="false" customHeight="true" outlineLevel="0" collapsed="false">
      <c r="A3519" s="409" t="n">
        <f aca="false">IF(B3519=B3518,A3518,A3518+1)</f>
        <v>52</v>
      </c>
      <c r="B3519" s="408" t="s">
        <v>3856</v>
      </c>
      <c r="C3519" s="409" t="n">
        <v>3500</v>
      </c>
      <c r="D3519" s="408" t="s">
        <v>3872</v>
      </c>
      <c r="E3519" s="409" t="s">
        <v>119</v>
      </c>
      <c r="G3519" s="409"/>
    </row>
    <row r="3520" customFormat="false" ht="10.15" hidden="false" customHeight="true" outlineLevel="0" collapsed="false">
      <c r="A3520" s="409" t="n">
        <f aca="false">IF(B3520=B3519,A3519,A3519+1)</f>
        <v>52</v>
      </c>
      <c r="B3520" s="408" t="s">
        <v>3856</v>
      </c>
      <c r="C3520" s="409" t="n">
        <v>3501</v>
      </c>
      <c r="D3520" s="408" t="s">
        <v>3872</v>
      </c>
      <c r="E3520" s="409" t="s">
        <v>119</v>
      </c>
      <c r="G3520" s="409"/>
    </row>
    <row r="3521" customFormat="false" ht="10.15" hidden="false" customHeight="true" outlineLevel="0" collapsed="false">
      <c r="A3521" s="409" t="n">
        <f aca="false">IF(B3521=B3520,A3520,A3520+1)</f>
        <v>52</v>
      </c>
      <c r="B3521" s="408" t="s">
        <v>3856</v>
      </c>
      <c r="C3521" s="409" t="n">
        <v>3502</v>
      </c>
      <c r="D3521" s="408" t="s">
        <v>3873</v>
      </c>
      <c r="E3521" s="409" t="s">
        <v>119</v>
      </c>
      <c r="G3521" s="409"/>
    </row>
    <row r="3522" customFormat="false" ht="10.15" hidden="false" customHeight="true" outlineLevel="0" collapsed="false">
      <c r="A3522" s="409" t="n">
        <f aca="false">IF(B3522=B3521,A3521,A3521+1)</f>
        <v>52</v>
      </c>
      <c r="B3522" s="408" t="s">
        <v>3856</v>
      </c>
      <c r="C3522" s="409" t="n">
        <v>3503</v>
      </c>
      <c r="D3522" s="408" t="s">
        <v>3874</v>
      </c>
      <c r="E3522" s="409" t="s">
        <v>119</v>
      </c>
      <c r="G3522" s="409"/>
    </row>
    <row r="3523" customFormat="false" ht="10.15" hidden="false" customHeight="true" outlineLevel="0" collapsed="false">
      <c r="A3523" s="409" t="n">
        <f aca="false">IF(B3523=B3522,A3522,A3522+1)</f>
        <v>52</v>
      </c>
      <c r="B3523" s="408" t="s">
        <v>3856</v>
      </c>
      <c r="C3523" s="409" t="n">
        <v>3504</v>
      </c>
      <c r="D3523" s="408" t="s">
        <v>3875</v>
      </c>
      <c r="E3523" s="409" t="s">
        <v>119</v>
      </c>
      <c r="G3523" s="409"/>
    </row>
    <row r="3524" customFormat="false" ht="10.15" hidden="false" customHeight="true" outlineLevel="0" collapsed="false">
      <c r="A3524" s="409" t="n">
        <f aca="false">IF(B3524=B3523,A3523,A3523+1)</f>
        <v>52</v>
      </c>
      <c r="B3524" s="408" t="s">
        <v>3856</v>
      </c>
      <c r="C3524" s="409" t="n">
        <v>3505</v>
      </c>
      <c r="D3524" s="408" t="s">
        <v>3876</v>
      </c>
      <c r="E3524" s="409" t="s">
        <v>119</v>
      </c>
      <c r="G3524" s="409"/>
    </row>
    <row r="3525" customFormat="false" ht="10.15" hidden="false" customHeight="true" outlineLevel="0" collapsed="false">
      <c r="A3525" s="409" t="n">
        <f aca="false">IF(B3525=B3524,A3524,A3524+1)</f>
        <v>52</v>
      </c>
      <c r="B3525" s="408" t="s">
        <v>3856</v>
      </c>
      <c r="C3525" s="409" t="n">
        <v>3506</v>
      </c>
      <c r="D3525" s="408" t="s">
        <v>3877</v>
      </c>
      <c r="E3525" s="409" t="s">
        <v>119</v>
      </c>
      <c r="G3525" s="409"/>
    </row>
    <row r="3526" customFormat="false" ht="10.15" hidden="false" customHeight="true" outlineLevel="0" collapsed="false">
      <c r="A3526" s="409" t="n">
        <f aca="false">IF(B3526=B3525,A3525,A3525+1)</f>
        <v>52</v>
      </c>
      <c r="B3526" s="408" t="s">
        <v>3856</v>
      </c>
      <c r="C3526" s="409" t="n">
        <v>3507</v>
      </c>
      <c r="D3526" s="408" t="s">
        <v>3878</v>
      </c>
      <c r="E3526" s="409" t="s">
        <v>119</v>
      </c>
      <c r="G3526" s="409"/>
    </row>
    <row r="3527" customFormat="false" ht="10.15" hidden="false" customHeight="true" outlineLevel="0" collapsed="false">
      <c r="A3527" s="409" t="n">
        <f aca="false">IF(B3527=B3526,A3526,A3526+1)</f>
        <v>52</v>
      </c>
      <c r="B3527" s="408" t="s">
        <v>3856</v>
      </c>
      <c r="C3527" s="409" t="n">
        <v>3508</v>
      </c>
      <c r="D3527" s="408" t="s">
        <v>3879</v>
      </c>
      <c r="E3527" s="409" t="s">
        <v>119</v>
      </c>
      <c r="G3527" s="409"/>
    </row>
    <row r="3528" customFormat="false" ht="10.15" hidden="false" customHeight="true" outlineLevel="0" collapsed="false">
      <c r="A3528" s="409" t="n">
        <f aca="false">IF(B3528=B3527,A3527,A3527+1)</f>
        <v>52</v>
      </c>
      <c r="B3528" s="408" t="s">
        <v>3856</v>
      </c>
      <c r="C3528" s="409" t="n">
        <v>3509</v>
      </c>
      <c r="D3528" s="408" t="s">
        <v>3880</v>
      </c>
      <c r="E3528" s="409" t="s">
        <v>119</v>
      </c>
      <c r="G3528" s="409"/>
    </row>
    <row r="3529" customFormat="false" ht="10.15" hidden="false" customHeight="true" outlineLevel="0" collapsed="false">
      <c r="A3529" s="409" t="n">
        <f aca="false">IF(B3529=B3528,A3528,A3528+1)</f>
        <v>52</v>
      </c>
      <c r="B3529" s="408" t="s">
        <v>3856</v>
      </c>
      <c r="C3529" s="409" t="n">
        <v>3510</v>
      </c>
      <c r="D3529" s="408" t="s">
        <v>3881</v>
      </c>
      <c r="E3529" s="409" t="s">
        <v>119</v>
      </c>
      <c r="G3529" s="409"/>
    </row>
    <row r="3530" customFormat="false" ht="10.15" hidden="false" customHeight="true" outlineLevel="0" collapsed="false">
      <c r="A3530" s="409" t="n">
        <f aca="false">IF(B3530=B3529,A3529,A3529+1)</f>
        <v>52</v>
      </c>
      <c r="B3530" s="408" t="s">
        <v>3856</v>
      </c>
      <c r="C3530" s="409" t="n">
        <v>3511</v>
      </c>
      <c r="D3530" s="408" t="s">
        <v>3882</v>
      </c>
      <c r="E3530" s="409" t="s">
        <v>119</v>
      </c>
      <c r="G3530" s="409"/>
    </row>
    <row r="3531" customFormat="false" ht="10.15" hidden="false" customHeight="true" outlineLevel="0" collapsed="false">
      <c r="A3531" s="409" t="n">
        <f aca="false">IF(B3531=B3530,A3530,A3530+1)</f>
        <v>52</v>
      </c>
      <c r="B3531" s="408" t="s">
        <v>3856</v>
      </c>
      <c r="C3531" s="409" t="n">
        <v>3512</v>
      </c>
      <c r="D3531" s="408" t="s">
        <v>3883</v>
      </c>
      <c r="E3531" s="409" t="s">
        <v>119</v>
      </c>
      <c r="G3531" s="409"/>
    </row>
    <row r="3532" customFormat="false" ht="10.15" hidden="false" customHeight="true" outlineLevel="0" collapsed="false">
      <c r="A3532" s="409" t="n">
        <f aca="false">IF(B3532=B3531,A3531,A3531+1)</f>
        <v>52</v>
      </c>
      <c r="B3532" s="408" t="s">
        <v>3856</v>
      </c>
      <c r="C3532" s="409" t="n">
        <v>3513</v>
      </c>
      <c r="D3532" s="408" t="s">
        <v>3884</v>
      </c>
      <c r="E3532" s="409" t="s">
        <v>119</v>
      </c>
      <c r="G3532" s="409"/>
    </row>
    <row r="3533" customFormat="false" ht="10.15" hidden="false" customHeight="true" outlineLevel="0" collapsed="false">
      <c r="A3533" s="409" t="n">
        <f aca="false">IF(B3533=B3532,A3532,A3532+1)</f>
        <v>52</v>
      </c>
      <c r="B3533" s="408" t="s">
        <v>3856</v>
      </c>
      <c r="C3533" s="409" t="n">
        <v>3514</v>
      </c>
      <c r="D3533" s="408" t="s">
        <v>3885</v>
      </c>
      <c r="E3533" s="409" t="s">
        <v>119</v>
      </c>
      <c r="G3533" s="409"/>
    </row>
    <row r="3534" customFormat="false" ht="10.15" hidden="false" customHeight="true" outlineLevel="0" collapsed="false">
      <c r="A3534" s="409" t="n">
        <f aca="false">IF(B3534=B3533,A3533,A3533+1)</f>
        <v>52</v>
      </c>
      <c r="B3534" s="408" t="s">
        <v>3856</v>
      </c>
      <c r="C3534" s="409" t="n">
        <v>3515</v>
      </c>
      <c r="D3534" s="408" t="s">
        <v>3885</v>
      </c>
      <c r="E3534" s="409" t="s">
        <v>119</v>
      </c>
      <c r="G3534" s="409"/>
    </row>
    <row r="3535" customFormat="false" ht="10.15" hidden="false" customHeight="true" outlineLevel="0" collapsed="false">
      <c r="A3535" s="409" t="n">
        <f aca="false">IF(B3535=B3534,A3534,A3534+1)</f>
        <v>52</v>
      </c>
      <c r="B3535" s="408" t="s">
        <v>3856</v>
      </c>
      <c r="C3535" s="409" t="n">
        <v>3516</v>
      </c>
      <c r="D3535" s="408" t="s">
        <v>3886</v>
      </c>
      <c r="E3535" s="409" t="s">
        <v>119</v>
      </c>
      <c r="G3535" s="409"/>
    </row>
    <row r="3536" customFormat="false" ht="10.15" hidden="false" customHeight="true" outlineLevel="0" collapsed="false">
      <c r="A3536" s="409" t="n">
        <f aca="false">IF(B3536=B3535,A3535,A3535+1)</f>
        <v>52</v>
      </c>
      <c r="B3536" s="408" t="s">
        <v>3856</v>
      </c>
      <c r="C3536" s="409" t="n">
        <v>3517</v>
      </c>
      <c r="D3536" s="408" t="s">
        <v>3887</v>
      </c>
      <c r="E3536" s="409" t="s">
        <v>119</v>
      </c>
      <c r="G3536" s="409"/>
    </row>
    <row r="3537" customFormat="false" ht="10.15" hidden="false" customHeight="true" outlineLevel="0" collapsed="false">
      <c r="A3537" s="409" t="n">
        <f aca="false">IF(B3537=B3536,A3536,A3536+1)</f>
        <v>52</v>
      </c>
      <c r="B3537" s="408" t="s">
        <v>3856</v>
      </c>
      <c r="C3537" s="409" t="n">
        <v>3518</v>
      </c>
      <c r="D3537" s="408" t="s">
        <v>3888</v>
      </c>
      <c r="E3537" s="409" t="s">
        <v>119</v>
      </c>
      <c r="G3537" s="409"/>
    </row>
    <row r="3538" customFormat="false" ht="10.15" hidden="false" customHeight="true" outlineLevel="0" collapsed="false">
      <c r="A3538" s="409" t="n">
        <f aca="false">IF(B3538=B3537,A3537,A3537+1)</f>
        <v>52</v>
      </c>
      <c r="B3538" s="408" t="s">
        <v>3856</v>
      </c>
      <c r="C3538" s="409" t="n">
        <v>3519</v>
      </c>
      <c r="D3538" s="408" t="s">
        <v>3889</v>
      </c>
      <c r="E3538" s="409" t="s">
        <v>119</v>
      </c>
      <c r="G3538" s="409"/>
    </row>
    <row r="3539" customFormat="false" ht="10.15" hidden="false" customHeight="true" outlineLevel="0" collapsed="false">
      <c r="A3539" s="409" t="n">
        <f aca="false">IF(B3539=B3538,A3538,A3538+1)</f>
        <v>52</v>
      </c>
      <c r="B3539" s="408" t="s">
        <v>3856</v>
      </c>
      <c r="C3539" s="409" t="n">
        <v>3520</v>
      </c>
      <c r="D3539" s="408" t="s">
        <v>3890</v>
      </c>
      <c r="E3539" s="409" t="s">
        <v>119</v>
      </c>
      <c r="G3539" s="409"/>
    </row>
    <row r="3540" customFormat="false" ht="10.15" hidden="false" customHeight="true" outlineLevel="0" collapsed="false">
      <c r="A3540" s="409" t="n">
        <f aca="false">IF(B3540=B3539,A3539,A3539+1)</f>
        <v>52</v>
      </c>
      <c r="B3540" s="408" t="s">
        <v>3856</v>
      </c>
      <c r="C3540" s="409" t="n">
        <v>3521</v>
      </c>
      <c r="D3540" s="408" t="s">
        <v>3891</v>
      </c>
      <c r="E3540" s="409" t="s">
        <v>119</v>
      </c>
      <c r="G3540" s="409"/>
    </row>
    <row r="3541" customFormat="false" ht="10.15" hidden="false" customHeight="true" outlineLevel="0" collapsed="false">
      <c r="A3541" s="409" t="n">
        <f aca="false">IF(B3541=B3540,A3540,A3540+1)</f>
        <v>52</v>
      </c>
      <c r="B3541" s="408" t="s">
        <v>3856</v>
      </c>
      <c r="C3541" s="409" t="n">
        <v>3522</v>
      </c>
      <c r="D3541" s="408" t="s">
        <v>3892</v>
      </c>
      <c r="E3541" s="409" t="s">
        <v>119</v>
      </c>
      <c r="G3541" s="409"/>
    </row>
    <row r="3542" customFormat="false" ht="10.15" hidden="false" customHeight="true" outlineLevel="0" collapsed="false">
      <c r="A3542" s="409" t="n">
        <f aca="false">IF(B3542=B3541,A3541,A3541+1)</f>
        <v>52</v>
      </c>
      <c r="B3542" s="408" t="s">
        <v>3856</v>
      </c>
      <c r="C3542" s="409" t="n">
        <v>3523</v>
      </c>
      <c r="D3542" s="408" t="s">
        <v>3892</v>
      </c>
      <c r="E3542" s="409" t="s">
        <v>119</v>
      </c>
      <c r="G3542" s="409"/>
    </row>
    <row r="3543" customFormat="false" ht="10.15" hidden="false" customHeight="true" outlineLevel="0" collapsed="false">
      <c r="A3543" s="409" t="n">
        <f aca="false">IF(B3543=B3542,A3542,A3542+1)</f>
        <v>52</v>
      </c>
      <c r="B3543" s="408" t="s">
        <v>3856</v>
      </c>
      <c r="C3543" s="409" t="n">
        <v>3524</v>
      </c>
      <c r="D3543" s="408" t="s">
        <v>3893</v>
      </c>
      <c r="E3543" s="409" t="s">
        <v>119</v>
      </c>
      <c r="G3543" s="409"/>
    </row>
    <row r="3544" customFormat="false" ht="10.15" hidden="false" customHeight="true" outlineLevel="0" collapsed="false">
      <c r="A3544" s="409" t="n">
        <f aca="false">IF(B3544=B3543,A3543,A3543+1)</f>
        <v>52</v>
      </c>
      <c r="B3544" s="408" t="s">
        <v>3856</v>
      </c>
      <c r="C3544" s="409" t="n">
        <v>3525</v>
      </c>
      <c r="D3544" s="408" t="s">
        <v>3894</v>
      </c>
      <c r="E3544" s="409" t="s">
        <v>119</v>
      </c>
      <c r="G3544" s="409"/>
    </row>
    <row r="3545" customFormat="false" ht="10.15" hidden="false" customHeight="true" outlineLevel="0" collapsed="false">
      <c r="A3545" s="409" t="n">
        <f aca="false">IF(B3545=B3544,A3544,A3544+1)</f>
        <v>52</v>
      </c>
      <c r="B3545" s="408" t="s">
        <v>3856</v>
      </c>
      <c r="C3545" s="409" t="n">
        <v>3526</v>
      </c>
      <c r="D3545" s="408" t="s">
        <v>3894</v>
      </c>
      <c r="E3545" s="409" t="s">
        <v>119</v>
      </c>
      <c r="G3545" s="409"/>
    </row>
    <row r="3546" customFormat="false" ht="10.15" hidden="false" customHeight="true" outlineLevel="0" collapsed="false">
      <c r="A3546" s="409" t="n">
        <f aca="false">IF(B3546=B3545,A3545,A3545+1)</f>
        <v>52</v>
      </c>
      <c r="B3546" s="408" t="s">
        <v>3856</v>
      </c>
      <c r="C3546" s="409" t="n">
        <v>3527</v>
      </c>
      <c r="D3546" s="408" t="s">
        <v>3895</v>
      </c>
      <c r="E3546" s="409" t="s">
        <v>119</v>
      </c>
      <c r="G3546" s="409"/>
    </row>
    <row r="3547" customFormat="false" ht="10.15" hidden="false" customHeight="true" outlineLevel="0" collapsed="false">
      <c r="A3547" s="409" t="n">
        <f aca="false">IF(B3547=B3546,A3546,A3546+1)</f>
        <v>52</v>
      </c>
      <c r="B3547" s="408" t="s">
        <v>3856</v>
      </c>
      <c r="C3547" s="409" t="n">
        <v>3528</v>
      </c>
      <c r="D3547" s="408" t="s">
        <v>3896</v>
      </c>
      <c r="E3547" s="409" t="s">
        <v>119</v>
      </c>
      <c r="G3547" s="409"/>
    </row>
    <row r="3548" customFormat="false" ht="10.15" hidden="false" customHeight="true" outlineLevel="0" collapsed="false">
      <c r="A3548" s="409" t="n">
        <f aca="false">IF(B3548=B3547,A3547,A3547+1)</f>
        <v>52</v>
      </c>
      <c r="B3548" s="408" t="s">
        <v>3856</v>
      </c>
      <c r="C3548" s="409" t="n">
        <v>3529</v>
      </c>
      <c r="D3548" s="408" t="s">
        <v>3897</v>
      </c>
      <c r="E3548" s="409" t="s">
        <v>119</v>
      </c>
      <c r="G3548" s="409"/>
    </row>
    <row r="3549" customFormat="false" ht="10.15" hidden="false" customHeight="true" outlineLevel="0" collapsed="false">
      <c r="A3549" s="409" t="n">
        <f aca="false">IF(B3549=B3548,A3548,A3548+1)</f>
        <v>52</v>
      </c>
      <c r="B3549" s="408" t="s">
        <v>3856</v>
      </c>
      <c r="C3549" s="409" t="n">
        <v>3530</v>
      </c>
      <c r="D3549" s="408" t="s">
        <v>3898</v>
      </c>
      <c r="E3549" s="409" t="s">
        <v>119</v>
      </c>
      <c r="G3549" s="409"/>
    </row>
    <row r="3550" customFormat="false" ht="10.15" hidden="false" customHeight="true" outlineLevel="0" collapsed="false">
      <c r="A3550" s="409" t="n">
        <f aca="false">IF(B3550=B3549,A3549,A3549+1)</f>
        <v>52</v>
      </c>
      <c r="B3550" s="408" t="s">
        <v>3856</v>
      </c>
      <c r="C3550" s="409" t="n">
        <v>3531</v>
      </c>
      <c r="D3550" s="408" t="s">
        <v>3899</v>
      </c>
      <c r="E3550" s="409" t="s">
        <v>119</v>
      </c>
      <c r="G3550" s="409"/>
    </row>
    <row r="3551" customFormat="false" ht="10.15" hidden="false" customHeight="true" outlineLevel="0" collapsed="false">
      <c r="A3551" s="409" t="n">
        <f aca="false">IF(B3551=B3550,A3550,A3550+1)</f>
        <v>52</v>
      </c>
      <c r="B3551" s="408" t="s">
        <v>3856</v>
      </c>
      <c r="C3551" s="409" t="n">
        <v>3532</v>
      </c>
      <c r="D3551" s="408" t="s">
        <v>3900</v>
      </c>
      <c r="E3551" s="409" t="s">
        <v>119</v>
      </c>
      <c r="G3551" s="409"/>
    </row>
    <row r="3552" customFormat="false" ht="10.15" hidden="false" customHeight="true" outlineLevel="0" collapsed="false">
      <c r="A3552" s="409" t="n">
        <f aca="false">IF(B3552=B3551,A3551,A3551+1)</f>
        <v>52</v>
      </c>
      <c r="B3552" s="408" t="s">
        <v>3856</v>
      </c>
      <c r="C3552" s="409" t="n">
        <v>3533</v>
      </c>
      <c r="D3552" s="408" t="s">
        <v>3900</v>
      </c>
      <c r="E3552" s="409" t="s">
        <v>119</v>
      </c>
      <c r="G3552" s="409"/>
    </row>
    <row r="3553" customFormat="false" ht="10.15" hidden="false" customHeight="true" outlineLevel="0" collapsed="false">
      <c r="A3553" s="409" t="n">
        <f aca="false">IF(B3553=B3552,A3552,A3552+1)</f>
        <v>52</v>
      </c>
      <c r="B3553" s="408" t="s">
        <v>3856</v>
      </c>
      <c r="C3553" s="409" t="n">
        <v>3534</v>
      </c>
      <c r="D3553" s="408" t="s">
        <v>3901</v>
      </c>
      <c r="E3553" s="409" t="s">
        <v>119</v>
      </c>
      <c r="G3553" s="409"/>
    </row>
    <row r="3554" customFormat="false" ht="10.15" hidden="false" customHeight="true" outlineLevel="0" collapsed="false">
      <c r="A3554" s="409" t="n">
        <f aca="false">IF(B3554=B3553,A3553,A3553+1)</f>
        <v>52</v>
      </c>
      <c r="B3554" s="408" t="s">
        <v>3856</v>
      </c>
      <c r="C3554" s="409" t="n">
        <v>3535</v>
      </c>
      <c r="D3554" s="408" t="s">
        <v>3902</v>
      </c>
      <c r="E3554" s="409" t="s">
        <v>119</v>
      </c>
      <c r="G3554" s="409"/>
    </row>
    <row r="3555" customFormat="false" ht="10.15" hidden="false" customHeight="true" outlineLevel="0" collapsed="false">
      <c r="A3555" s="409" t="n">
        <f aca="false">IF(B3555=B3554,A3554,A3554+1)</f>
        <v>52</v>
      </c>
      <c r="B3555" s="408" t="s">
        <v>3856</v>
      </c>
      <c r="C3555" s="409" t="n">
        <v>3536</v>
      </c>
      <c r="D3555" s="408" t="s">
        <v>3903</v>
      </c>
      <c r="E3555" s="409" t="s">
        <v>119</v>
      </c>
      <c r="G3555" s="409"/>
    </row>
    <row r="3556" customFormat="false" ht="10.15" hidden="false" customHeight="true" outlineLevel="0" collapsed="false">
      <c r="A3556" s="409" t="n">
        <f aca="false">IF(B3556=B3555,A3555,A3555+1)</f>
        <v>52</v>
      </c>
      <c r="B3556" s="408" t="s">
        <v>3856</v>
      </c>
      <c r="C3556" s="409" t="n">
        <v>3537</v>
      </c>
      <c r="D3556" s="408" t="s">
        <v>3904</v>
      </c>
      <c r="E3556" s="409" t="s">
        <v>119</v>
      </c>
      <c r="G3556" s="409"/>
    </row>
    <row r="3557" customFormat="false" ht="10.15" hidden="false" customHeight="true" outlineLevel="0" collapsed="false">
      <c r="A3557" s="409" t="n">
        <f aca="false">IF(B3557=B3556,A3556,A3556+1)</f>
        <v>52</v>
      </c>
      <c r="B3557" s="408" t="s">
        <v>3856</v>
      </c>
      <c r="C3557" s="409" t="n">
        <v>3538</v>
      </c>
      <c r="D3557" s="408" t="s">
        <v>3905</v>
      </c>
      <c r="E3557" s="409" t="s">
        <v>119</v>
      </c>
      <c r="G3557" s="409"/>
    </row>
    <row r="3558" customFormat="false" ht="10.15" hidden="false" customHeight="true" outlineLevel="0" collapsed="false">
      <c r="A3558" s="409" t="n">
        <f aca="false">IF(B3558=B3557,A3557,A3557+1)</f>
        <v>52</v>
      </c>
      <c r="B3558" s="408" t="s">
        <v>3856</v>
      </c>
      <c r="C3558" s="409" t="n">
        <v>3539</v>
      </c>
      <c r="D3558" s="408" t="s">
        <v>3906</v>
      </c>
      <c r="E3558" s="409" t="s">
        <v>119</v>
      </c>
      <c r="G3558" s="409"/>
    </row>
    <row r="3559" customFormat="false" ht="10.15" hidden="false" customHeight="true" outlineLevel="0" collapsed="false">
      <c r="A3559" s="409" t="n">
        <f aca="false">IF(B3559=B3558,A3558,A3558+1)</f>
        <v>52</v>
      </c>
      <c r="B3559" s="408" t="s">
        <v>3856</v>
      </c>
      <c r="C3559" s="409" t="n">
        <v>3540</v>
      </c>
      <c r="D3559" s="408" t="s">
        <v>3907</v>
      </c>
      <c r="E3559" s="409" t="s">
        <v>119</v>
      </c>
      <c r="G3559" s="409"/>
    </row>
    <row r="3560" customFormat="false" ht="10.15" hidden="false" customHeight="true" outlineLevel="0" collapsed="false">
      <c r="A3560" s="409" t="n">
        <f aca="false">IF(B3560=B3559,A3559,A3559+1)</f>
        <v>52</v>
      </c>
      <c r="B3560" s="408" t="s">
        <v>3856</v>
      </c>
      <c r="C3560" s="409" t="n">
        <v>3541</v>
      </c>
      <c r="D3560" s="408" t="s">
        <v>3908</v>
      </c>
      <c r="E3560" s="409" t="s">
        <v>119</v>
      </c>
      <c r="G3560" s="409"/>
    </row>
    <row r="3561" customFormat="false" ht="10.15" hidden="false" customHeight="true" outlineLevel="0" collapsed="false">
      <c r="A3561" s="409" t="n">
        <f aca="false">IF(B3561=B3560,A3560,A3560+1)</f>
        <v>52</v>
      </c>
      <c r="B3561" s="408" t="s">
        <v>3856</v>
      </c>
      <c r="C3561" s="409" t="n">
        <v>3542</v>
      </c>
      <c r="D3561" s="408" t="s">
        <v>3909</v>
      </c>
      <c r="E3561" s="409" t="s">
        <v>119</v>
      </c>
      <c r="G3561" s="409"/>
    </row>
    <row r="3562" customFormat="false" ht="10.15" hidden="false" customHeight="true" outlineLevel="0" collapsed="false">
      <c r="A3562" s="409" t="n">
        <f aca="false">IF(B3562=B3561,A3561,A3561+1)</f>
        <v>52</v>
      </c>
      <c r="B3562" s="408" t="s">
        <v>3856</v>
      </c>
      <c r="C3562" s="409" t="n">
        <v>3543</v>
      </c>
      <c r="D3562" s="408" t="s">
        <v>3910</v>
      </c>
      <c r="E3562" s="409" t="s">
        <v>119</v>
      </c>
      <c r="G3562" s="409"/>
    </row>
    <row r="3563" customFormat="false" ht="10.15" hidden="false" customHeight="true" outlineLevel="0" collapsed="false">
      <c r="A3563" s="409" t="n">
        <f aca="false">IF(B3563=B3562,A3562,A3562+1)</f>
        <v>52</v>
      </c>
      <c r="B3563" s="408" t="s">
        <v>3856</v>
      </c>
      <c r="C3563" s="409" t="n">
        <v>3544</v>
      </c>
      <c r="D3563" s="408" t="s">
        <v>3911</v>
      </c>
      <c r="E3563" s="409" t="s">
        <v>119</v>
      </c>
      <c r="G3563" s="409"/>
    </row>
    <row r="3564" customFormat="false" ht="10.15" hidden="false" customHeight="true" outlineLevel="0" collapsed="false">
      <c r="A3564" s="409" t="n">
        <f aca="false">IF(B3564=B3563,A3563,A3563+1)</f>
        <v>52</v>
      </c>
      <c r="B3564" s="408" t="s">
        <v>3856</v>
      </c>
      <c r="C3564" s="409" t="n">
        <v>3545</v>
      </c>
      <c r="D3564" s="408" t="s">
        <v>3912</v>
      </c>
      <c r="E3564" s="409" t="s">
        <v>119</v>
      </c>
      <c r="G3564" s="409"/>
    </row>
    <row r="3565" customFormat="false" ht="10.15" hidden="false" customHeight="true" outlineLevel="0" collapsed="false">
      <c r="A3565" s="409" t="n">
        <f aca="false">IF(B3565=B3564,A3564,A3564+1)</f>
        <v>52</v>
      </c>
      <c r="B3565" s="408" t="s">
        <v>3856</v>
      </c>
      <c r="C3565" s="409" t="n">
        <v>3546</v>
      </c>
      <c r="D3565" s="408" t="s">
        <v>3913</v>
      </c>
      <c r="E3565" s="409" t="s">
        <v>119</v>
      </c>
      <c r="G3565" s="409"/>
    </row>
    <row r="3566" customFormat="false" ht="10.15" hidden="false" customHeight="true" outlineLevel="0" collapsed="false">
      <c r="A3566" s="409" t="n">
        <f aca="false">IF(B3566=B3565,A3565,A3565+1)</f>
        <v>52</v>
      </c>
      <c r="B3566" s="408" t="s">
        <v>3856</v>
      </c>
      <c r="C3566" s="409" t="n">
        <v>3547</v>
      </c>
      <c r="D3566" s="408" t="s">
        <v>3914</v>
      </c>
      <c r="E3566" s="409" t="s">
        <v>119</v>
      </c>
      <c r="G3566" s="409"/>
    </row>
    <row r="3567" customFormat="false" ht="10.15" hidden="false" customHeight="true" outlineLevel="0" collapsed="false">
      <c r="A3567" s="409" t="n">
        <f aca="false">IF(B3567=B3566,A3566,A3566+1)</f>
        <v>52</v>
      </c>
      <c r="B3567" s="408" t="s">
        <v>3856</v>
      </c>
      <c r="C3567" s="409" t="n">
        <v>3548</v>
      </c>
      <c r="D3567" s="408" t="s">
        <v>3915</v>
      </c>
      <c r="E3567" s="409" t="s">
        <v>119</v>
      </c>
      <c r="G3567" s="409"/>
    </row>
    <row r="3568" customFormat="false" ht="10.15" hidden="false" customHeight="true" outlineLevel="0" collapsed="false">
      <c r="A3568" s="409" t="n">
        <f aca="false">IF(B3568=B3567,A3567,A3567+1)</f>
        <v>52</v>
      </c>
      <c r="B3568" s="408" t="s">
        <v>3856</v>
      </c>
      <c r="C3568" s="409" t="n">
        <v>3549</v>
      </c>
      <c r="D3568" s="408" t="s">
        <v>3916</v>
      </c>
      <c r="E3568" s="409" t="s">
        <v>119</v>
      </c>
      <c r="G3568" s="409"/>
    </row>
    <row r="3569" customFormat="false" ht="10.15" hidden="false" customHeight="true" outlineLevel="0" collapsed="false">
      <c r="A3569" s="409" t="n">
        <f aca="false">IF(B3569=B3568,A3568,A3568+1)</f>
        <v>52</v>
      </c>
      <c r="B3569" s="408" t="s">
        <v>3856</v>
      </c>
      <c r="C3569" s="409" t="n">
        <v>3550</v>
      </c>
      <c r="D3569" s="408" t="s">
        <v>3917</v>
      </c>
      <c r="E3569" s="409" t="s">
        <v>119</v>
      </c>
      <c r="G3569" s="409"/>
    </row>
    <row r="3570" customFormat="false" ht="10.15" hidden="false" customHeight="true" outlineLevel="0" collapsed="false">
      <c r="A3570" s="409" t="n">
        <f aca="false">IF(B3570=B3569,A3569,A3569+1)</f>
        <v>52</v>
      </c>
      <c r="B3570" s="408" t="s">
        <v>3856</v>
      </c>
      <c r="C3570" s="409" t="n">
        <v>3551</v>
      </c>
      <c r="D3570" s="408" t="s">
        <v>3918</v>
      </c>
      <c r="E3570" s="409" t="s">
        <v>119</v>
      </c>
      <c r="G3570" s="409"/>
    </row>
    <row r="3571" customFormat="false" ht="10.15" hidden="false" customHeight="true" outlineLevel="0" collapsed="false">
      <c r="A3571" s="409" t="n">
        <f aca="false">IF(B3571=B3570,A3570,A3570+1)</f>
        <v>52</v>
      </c>
      <c r="B3571" s="408" t="s">
        <v>3856</v>
      </c>
      <c r="C3571" s="409" t="n">
        <v>3552</v>
      </c>
      <c r="D3571" s="408" t="s">
        <v>3919</v>
      </c>
      <c r="E3571" s="409" t="s">
        <v>119</v>
      </c>
      <c r="G3571" s="409"/>
    </row>
    <row r="3572" customFormat="false" ht="10.15" hidden="false" customHeight="true" outlineLevel="0" collapsed="false">
      <c r="A3572" s="409" t="n">
        <f aca="false">IF(B3572=B3571,A3571,A3571+1)</f>
        <v>52</v>
      </c>
      <c r="B3572" s="408" t="s">
        <v>3856</v>
      </c>
      <c r="C3572" s="409" t="n">
        <v>3553</v>
      </c>
      <c r="D3572" s="408" t="s">
        <v>3920</v>
      </c>
      <c r="E3572" s="409" t="s">
        <v>119</v>
      </c>
      <c r="G3572" s="409"/>
    </row>
    <row r="3573" customFormat="false" ht="10.15" hidden="false" customHeight="true" outlineLevel="0" collapsed="false">
      <c r="A3573" s="409" t="n">
        <f aca="false">IF(B3573=B3572,A3572,A3572+1)</f>
        <v>52</v>
      </c>
      <c r="B3573" s="408" t="s">
        <v>3856</v>
      </c>
      <c r="C3573" s="409" t="n">
        <v>3554</v>
      </c>
      <c r="D3573" s="408" t="s">
        <v>3921</v>
      </c>
      <c r="E3573" s="409" t="s">
        <v>119</v>
      </c>
      <c r="G3573" s="409"/>
    </row>
    <row r="3574" customFormat="false" ht="10.15" hidden="false" customHeight="true" outlineLevel="0" collapsed="false">
      <c r="A3574" s="409" t="n">
        <f aca="false">IF(B3574=B3573,A3573,A3573+1)</f>
        <v>52</v>
      </c>
      <c r="B3574" s="408" t="s">
        <v>3856</v>
      </c>
      <c r="C3574" s="409" t="n">
        <v>3555</v>
      </c>
      <c r="D3574" s="408" t="s">
        <v>3922</v>
      </c>
      <c r="E3574" s="409" t="s">
        <v>119</v>
      </c>
      <c r="G3574" s="409"/>
    </row>
    <row r="3575" customFormat="false" ht="10.15" hidden="false" customHeight="true" outlineLevel="0" collapsed="false">
      <c r="A3575" s="409" t="n">
        <f aca="false">IF(B3575=B3574,A3574,A3574+1)</f>
        <v>52</v>
      </c>
      <c r="B3575" s="408" t="s">
        <v>3856</v>
      </c>
      <c r="C3575" s="409" t="n">
        <v>3556</v>
      </c>
      <c r="D3575" s="408" t="s">
        <v>3923</v>
      </c>
      <c r="E3575" s="409" t="s">
        <v>119</v>
      </c>
      <c r="G3575" s="409"/>
    </row>
    <row r="3576" customFormat="false" ht="10.15" hidden="false" customHeight="true" outlineLevel="0" collapsed="false">
      <c r="A3576" s="409" t="n">
        <f aca="false">IF(B3576=B3575,A3575,A3575+1)</f>
        <v>52</v>
      </c>
      <c r="B3576" s="408" t="s">
        <v>3856</v>
      </c>
      <c r="C3576" s="409" t="n">
        <v>3557</v>
      </c>
      <c r="D3576" s="408" t="s">
        <v>3924</v>
      </c>
      <c r="E3576" s="409" t="s">
        <v>119</v>
      </c>
      <c r="G3576" s="409"/>
    </row>
    <row r="3577" customFormat="false" ht="10.15" hidden="false" customHeight="true" outlineLevel="0" collapsed="false">
      <c r="A3577" s="409" t="n">
        <f aca="false">IF(B3577=B3576,A3576,A3576+1)</f>
        <v>52</v>
      </c>
      <c r="B3577" s="408" t="s">
        <v>3856</v>
      </c>
      <c r="C3577" s="409" t="n">
        <v>3558</v>
      </c>
      <c r="D3577" s="408" t="s">
        <v>3925</v>
      </c>
      <c r="E3577" s="409" t="s">
        <v>119</v>
      </c>
      <c r="G3577" s="409"/>
    </row>
    <row r="3578" customFormat="false" ht="10.15" hidden="false" customHeight="true" outlineLevel="0" collapsed="false">
      <c r="A3578" s="409" t="n">
        <f aca="false">IF(B3578=B3577,A3577,A3577+1)</f>
        <v>52</v>
      </c>
      <c r="B3578" s="408" t="s">
        <v>3856</v>
      </c>
      <c r="C3578" s="409" t="n">
        <v>3559</v>
      </c>
      <c r="D3578" s="408" t="s">
        <v>3926</v>
      </c>
      <c r="E3578" s="409" t="s">
        <v>119</v>
      </c>
      <c r="G3578" s="409"/>
    </row>
    <row r="3579" customFormat="false" ht="10.15" hidden="false" customHeight="true" outlineLevel="0" collapsed="false">
      <c r="A3579" s="409" t="n">
        <f aca="false">IF(B3579=B3578,A3578,A3578+1)</f>
        <v>52</v>
      </c>
      <c r="B3579" s="408" t="s">
        <v>3856</v>
      </c>
      <c r="C3579" s="409" t="n">
        <v>3560</v>
      </c>
      <c r="D3579" s="408" t="s">
        <v>3927</v>
      </c>
      <c r="E3579" s="409" t="s">
        <v>119</v>
      </c>
      <c r="G3579" s="409"/>
    </row>
    <row r="3580" customFormat="false" ht="10.15" hidden="false" customHeight="true" outlineLevel="0" collapsed="false">
      <c r="A3580" s="409" t="n">
        <f aca="false">IF(B3580=B3579,A3579,A3579+1)</f>
        <v>52</v>
      </c>
      <c r="B3580" s="408" t="s">
        <v>3856</v>
      </c>
      <c r="C3580" s="409" t="n">
        <v>3561</v>
      </c>
      <c r="D3580" s="408" t="s">
        <v>3928</v>
      </c>
      <c r="E3580" s="409" t="s">
        <v>119</v>
      </c>
      <c r="G3580" s="409"/>
    </row>
    <row r="3581" customFormat="false" ht="10.15" hidden="false" customHeight="true" outlineLevel="0" collapsed="false">
      <c r="A3581" s="409" t="n">
        <f aca="false">IF(B3581=B3580,A3580,A3580+1)</f>
        <v>52</v>
      </c>
      <c r="B3581" s="408" t="s">
        <v>3856</v>
      </c>
      <c r="C3581" s="409" t="n">
        <v>3562</v>
      </c>
      <c r="D3581" s="408" t="s">
        <v>3929</v>
      </c>
      <c r="E3581" s="409" t="s">
        <v>119</v>
      </c>
      <c r="G3581" s="409"/>
    </row>
    <row r="3582" customFormat="false" ht="10.15" hidden="false" customHeight="true" outlineLevel="0" collapsed="false">
      <c r="A3582" s="409" t="n">
        <f aca="false">IF(B3582=B3581,A3581,A3581+1)</f>
        <v>52</v>
      </c>
      <c r="B3582" s="408" t="s">
        <v>3856</v>
      </c>
      <c r="C3582" s="409" t="n">
        <v>3563</v>
      </c>
      <c r="D3582" s="408" t="s">
        <v>3930</v>
      </c>
      <c r="E3582" s="409" t="s">
        <v>119</v>
      </c>
      <c r="G3582" s="409"/>
    </row>
    <row r="3583" customFormat="false" ht="10.15" hidden="false" customHeight="true" outlineLevel="0" collapsed="false">
      <c r="A3583" s="409" t="n">
        <f aca="false">IF(B3583=B3582,A3582,A3582+1)</f>
        <v>52</v>
      </c>
      <c r="B3583" s="408" t="s">
        <v>3856</v>
      </c>
      <c r="C3583" s="409" t="n">
        <v>3564</v>
      </c>
      <c r="D3583" s="408" t="s">
        <v>3931</v>
      </c>
      <c r="E3583" s="409" t="s">
        <v>119</v>
      </c>
      <c r="G3583" s="409"/>
    </row>
    <row r="3584" customFormat="false" ht="10.15" hidden="false" customHeight="true" outlineLevel="0" collapsed="false">
      <c r="A3584" s="409" t="n">
        <f aca="false">IF(B3584=B3583,A3583,A3583+1)</f>
        <v>52</v>
      </c>
      <c r="B3584" s="408" t="s">
        <v>3856</v>
      </c>
      <c r="C3584" s="409" t="n">
        <v>3565</v>
      </c>
      <c r="D3584" s="408" t="s">
        <v>3932</v>
      </c>
      <c r="E3584" s="409" t="s">
        <v>119</v>
      </c>
      <c r="G3584" s="409"/>
    </row>
    <row r="3585" customFormat="false" ht="10.15" hidden="false" customHeight="true" outlineLevel="0" collapsed="false">
      <c r="A3585" s="409" t="n">
        <f aca="false">IF(B3585=B3584,A3584,A3584+1)</f>
        <v>52</v>
      </c>
      <c r="B3585" s="408" t="s">
        <v>3856</v>
      </c>
      <c r="C3585" s="409" t="n">
        <v>3566</v>
      </c>
      <c r="D3585" s="408" t="s">
        <v>3933</v>
      </c>
      <c r="E3585" s="409" t="s">
        <v>119</v>
      </c>
      <c r="G3585" s="409"/>
    </row>
    <row r="3586" customFormat="false" ht="10.15" hidden="false" customHeight="true" outlineLevel="0" collapsed="false">
      <c r="A3586" s="409" t="n">
        <f aca="false">IF(B3586=B3585,A3585,A3585+1)</f>
        <v>52</v>
      </c>
      <c r="B3586" s="408" t="s">
        <v>3856</v>
      </c>
      <c r="C3586" s="409" t="n">
        <v>3567</v>
      </c>
      <c r="D3586" s="408" t="s">
        <v>3934</v>
      </c>
      <c r="E3586" s="409" t="s">
        <v>119</v>
      </c>
      <c r="G3586" s="409"/>
    </row>
    <row r="3587" customFormat="false" ht="10.15" hidden="false" customHeight="true" outlineLevel="0" collapsed="false">
      <c r="A3587" s="409" t="n">
        <f aca="false">IF(B3587=B3586,A3586,A3586+1)</f>
        <v>52</v>
      </c>
      <c r="B3587" s="408" t="s">
        <v>3856</v>
      </c>
      <c r="C3587" s="409" t="n">
        <v>3568</v>
      </c>
      <c r="D3587" s="408" t="s">
        <v>3935</v>
      </c>
      <c r="E3587" s="409" t="s">
        <v>119</v>
      </c>
      <c r="G3587" s="409"/>
    </row>
    <row r="3588" customFormat="false" ht="10.15" hidden="false" customHeight="true" outlineLevel="0" collapsed="false">
      <c r="A3588" s="409" t="n">
        <f aca="false">IF(B3588=B3587,A3587,A3587+1)</f>
        <v>52</v>
      </c>
      <c r="B3588" s="408" t="s">
        <v>3856</v>
      </c>
      <c r="C3588" s="409" t="n">
        <v>3569</v>
      </c>
      <c r="D3588" s="408" t="s">
        <v>3936</v>
      </c>
      <c r="E3588" s="409" t="s">
        <v>119</v>
      </c>
      <c r="G3588" s="409"/>
    </row>
    <row r="3589" customFormat="false" ht="10.15" hidden="false" customHeight="true" outlineLevel="0" collapsed="false">
      <c r="A3589" s="409" t="n">
        <f aca="false">IF(B3589=B3588,A3588,A3588+1)</f>
        <v>52</v>
      </c>
      <c r="B3589" s="408" t="s">
        <v>3856</v>
      </c>
      <c r="C3589" s="409" t="n">
        <v>3570</v>
      </c>
      <c r="D3589" s="408" t="s">
        <v>3937</v>
      </c>
      <c r="E3589" s="409" t="s">
        <v>119</v>
      </c>
      <c r="G3589" s="409"/>
    </row>
    <row r="3590" customFormat="false" ht="10.15" hidden="false" customHeight="true" outlineLevel="0" collapsed="false">
      <c r="A3590" s="409" t="n">
        <f aca="false">IF(B3590=B3589,A3589,A3589+1)</f>
        <v>52</v>
      </c>
      <c r="B3590" s="408" t="s">
        <v>3856</v>
      </c>
      <c r="C3590" s="409" t="n">
        <v>3571</v>
      </c>
      <c r="D3590" s="408" t="s">
        <v>3938</v>
      </c>
      <c r="E3590" s="409" t="s">
        <v>119</v>
      </c>
      <c r="G3590" s="409"/>
    </row>
    <row r="3591" customFormat="false" ht="10.15" hidden="false" customHeight="true" outlineLevel="0" collapsed="false">
      <c r="A3591" s="409" t="n">
        <f aca="false">IF(B3591=B3590,A3590,A3590+1)</f>
        <v>52</v>
      </c>
      <c r="B3591" s="408" t="s">
        <v>3856</v>
      </c>
      <c r="C3591" s="409" t="n">
        <v>3572</v>
      </c>
      <c r="D3591" s="408" t="s">
        <v>3939</v>
      </c>
      <c r="E3591" s="409" t="s">
        <v>119</v>
      </c>
      <c r="G3591" s="409"/>
    </row>
    <row r="3592" customFormat="false" ht="10.15" hidden="false" customHeight="true" outlineLevel="0" collapsed="false">
      <c r="A3592" s="409" t="n">
        <f aca="false">IF(B3592=B3591,A3591,A3591+1)</f>
        <v>52</v>
      </c>
      <c r="B3592" s="408" t="s">
        <v>3856</v>
      </c>
      <c r="C3592" s="409" t="n">
        <v>3573</v>
      </c>
      <c r="D3592" s="408" t="s">
        <v>3940</v>
      </c>
      <c r="E3592" s="409" t="s">
        <v>119</v>
      </c>
      <c r="G3592" s="409"/>
    </row>
    <row r="3593" customFormat="false" ht="10.15" hidden="false" customHeight="true" outlineLevel="0" collapsed="false">
      <c r="A3593" s="409" t="n">
        <f aca="false">IF(B3593=B3592,A3592,A3592+1)</f>
        <v>52</v>
      </c>
      <c r="B3593" s="408" t="s">
        <v>3856</v>
      </c>
      <c r="C3593" s="409" t="n">
        <v>3574</v>
      </c>
      <c r="D3593" s="408" t="s">
        <v>3941</v>
      </c>
      <c r="E3593" s="409" t="s">
        <v>119</v>
      </c>
      <c r="G3593" s="409"/>
    </row>
    <row r="3594" customFormat="false" ht="10.15" hidden="false" customHeight="true" outlineLevel="0" collapsed="false">
      <c r="A3594" s="409" t="n">
        <f aca="false">IF(B3594=B3593,A3593,A3593+1)</f>
        <v>52</v>
      </c>
      <c r="B3594" s="408" t="s">
        <v>3856</v>
      </c>
      <c r="C3594" s="409" t="n">
        <v>3575</v>
      </c>
      <c r="D3594" s="408" t="s">
        <v>3942</v>
      </c>
      <c r="E3594" s="409" t="s">
        <v>119</v>
      </c>
      <c r="G3594" s="409"/>
    </row>
    <row r="3595" customFormat="false" ht="10.15" hidden="false" customHeight="true" outlineLevel="0" collapsed="false">
      <c r="A3595" s="409" t="n">
        <f aca="false">IF(B3595=B3594,A3594,A3594+1)</f>
        <v>52</v>
      </c>
      <c r="B3595" s="408" t="s">
        <v>3856</v>
      </c>
      <c r="C3595" s="409" t="n">
        <v>3576</v>
      </c>
      <c r="D3595" s="408" t="s">
        <v>3943</v>
      </c>
      <c r="E3595" s="409" t="s">
        <v>119</v>
      </c>
      <c r="G3595" s="409"/>
    </row>
    <row r="3596" customFormat="false" ht="10.15" hidden="false" customHeight="true" outlineLevel="0" collapsed="false">
      <c r="A3596" s="409" t="n">
        <f aca="false">IF(B3596=B3595,A3595,A3595+1)</f>
        <v>52</v>
      </c>
      <c r="B3596" s="408" t="s">
        <v>3856</v>
      </c>
      <c r="C3596" s="409" t="n">
        <v>3577</v>
      </c>
      <c r="D3596" s="408" t="s">
        <v>3944</v>
      </c>
      <c r="E3596" s="409" t="s">
        <v>119</v>
      </c>
      <c r="G3596" s="409"/>
    </row>
    <row r="3597" customFormat="false" ht="10.15" hidden="false" customHeight="true" outlineLevel="0" collapsed="false">
      <c r="A3597" s="409" t="n">
        <f aca="false">IF(B3597=B3596,A3596,A3596+1)</f>
        <v>52</v>
      </c>
      <c r="B3597" s="408" t="s">
        <v>3856</v>
      </c>
      <c r="C3597" s="409" t="n">
        <v>3578</v>
      </c>
      <c r="D3597" s="408" t="s">
        <v>3945</v>
      </c>
      <c r="E3597" s="409" t="s">
        <v>119</v>
      </c>
      <c r="G3597" s="409"/>
    </row>
    <row r="3598" customFormat="false" ht="10.15" hidden="false" customHeight="true" outlineLevel="0" collapsed="false">
      <c r="A3598" s="409" t="n">
        <f aca="false">IF(B3598=B3597,A3597,A3597+1)</f>
        <v>52</v>
      </c>
      <c r="B3598" s="408" t="s">
        <v>3856</v>
      </c>
      <c r="C3598" s="409" t="n">
        <v>3579</v>
      </c>
      <c r="D3598" s="408" t="s">
        <v>3946</v>
      </c>
      <c r="E3598" s="409" t="s">
        <v>119</v>
      </c>
      <c r="G3598" s="409"/>
    </row>
    <row r="3599" customFormat="false" ht="10.15" hidden="false" customHeight="true" outlineLevel="0" collapsed="false">
      <c r="A3599" s="409" t="n">
        <f aca="false">IF(B3599=B3598,A3598,A3598+1)</f>
        <v>52</v>
      </c>
      <c r="B3599" s="408" t="s">
        <v>3856</v>
      </c>
      <c r="C3599" s="409" t="n">
        <v>3580</v>
      </c>
      <c r="D3599" s="408" t="s">
        <v>3947</v>
      </c>
      <c r="E3599" s="409" t="s">
        <v>119</v>
      </c>
      <c r="G3599" s="409"/>
    </row>
    <row r="3600" customFormat="false" ht="10.15" hidden="false" customHeight="true" outlineLevel="0" collapsed="false">
      <c r="A3600" s="409" t="n">
        <f aca="false">IF(B3600=B3599,A3599,A3599+1)</f>
        <v>52</v>
      </c>
      <c r="B3600" s="408" t="s">
        <v>3856</v>
      </c>
      <c r="C3600" s="409" t="n">
        <v>3581</v>
      </c>
      <c r="D3600" s="408" t="s">
        <v>3948</v>
      </c>
      <c r="E3600" s="409" t="s">
        <v>119</v>
      </c>
      <c r="G3600" s="409"/>
    </row>
    <row r="3601" customFormat="false" ht="10.15" hidden="false" customHeight="true" outlineLevel="0" collapsed="false">
      <c r="A3601" s="409" t="n">
        <f aca="false">IF(B3601=B3600,A3600,A3600+1)</f>
        <v>52</v>
      </c>
      <c r="B3601" s="408" t="s">
        <v>3856</v>
      </c>
      <c r="C3601" s="409" t="n">
        <v>3582</v>
      </c>
      <c r="D3601" s="408" t="s">
        <v>3949</v>
      </c>
      <c r="E3601" s="409" t="s">
        <v>119</v>
      </c>
      <c r="G3601" s="409"/>
    </row>
    <row r="3602" customFormat="false" ht="10.15" hidden="false" customHeight="true" outlineLevel="0" collapsed="false">
      <c r="A3602" s="409" t="n">
        <f aca="false">IF(B3602=B3601,A3601,A3601+1)</f>
        <v>52</v>
      </c>
      <c r="B3602" s="408" t="s">
        <v>3856</v>
      </c>
      <c r="C3602" s="409" t="n">
        <v>3583</v>
      </c>
      <c r="D3602" s="408" t="s">
        <v>3950</v>
      </c>
      <c r="E3602" s="409" t="s">
        <v>119</v>
      </c>
      <c r="G3602" s="409"/>
    </row>
    <row r="3603" customFormat="false" ht="10.15" hidden="false" customHeight="true" outlineLevel="0" collapsed="false">
      <c r="A3603" s="409" t="n">
        <f aca="false">IF(B3603=B3602,A3602,A3602+1)</f>
        <v>52</v>
      </c>
      <c r="B3603" s="408" t="s">
        <v>3856</v>
      </c>
      <c r="C3603" s="409" t="n">
        <v>3584</v>
      </c>
      <c r="D3603" s="408" t="s">
        <v>3951</v>
      </c>
      <c r="E3603" s="409" t="s">
        <v>119</v>
      </c>
      <c r="G3603" s="409"/>
    </row>
    <row r="3604" customFormat="false" ht="10.15" hidden="false" customHeight="true" outlineLevel="0" collapsed="false">
      <c r="A3604" s="409" t="n">
        <f aca="false">IF(B3604=B3603,A3603,A3603+1)</f>
        <v>52</v>
      </c>
      <c r="B3604" s="408" t="s">
        <v>3856</v>
      </c>
      <c r="C3604" s="409" t="n">
        <v>3585</v>
      </c>
      <c r="D3604" s="408" t="s">
        <v>3952</v>
      </c>
      <c r="E3604" s="409" t="s">
        <v>119</v>
      </c>
      <c r="G3604" s="409"/>
    </row>
    <row r="3605" customFormat="false" ht="10.15" hidden="false" customHeight="true" outlineLevel="0" collapsed="false">
      <c r="A3605" s="409" t="n">
        <f aca="false">IF(B3605=B3604,A3604,A3604+1)</f>
        <v>52</v>
      </c>
      <c r="B3605" s="408" t="s">
        <v>3856</v>
      </c>
      <c r="C3605" s="409" t="n">
        <v>3586</v>
      </c>
      <c r="D3605" s="408" t="s">
        <v>3953</v>
      </c>
      <c r="E3605" s="409" t="s">
        <v>119</v>
      </c>
      <c r="G3605" s="409"/>
    </row>
    <row r="3606" customFormat="false" ht="10.15" hidden="false" customHeight="true" outlineLevel="0" collapsed="false">
      <c r="A3606" s="409" t="n">
        <f aca="false">IF(B3606=B3605,A3605,A3605+1)</f>
        <v>52</v>
      </c>
      <c r="B3606" s="408" t="s">
        <v>3856</v>
      </c>
      <c r="C3606" s="409" t="n">
        <v>3587</v>
      </c>
      <c r="D3606" s="408" t="s">
        <v>3954</v>
      </c>
      <c r="E3606" s="409" t="s">
        <v>119</v>
      </c>
      <c r="G3606" s="409"/>
    </row>
    <row r="3607" customFormat="false" ht="10.15" hidden="false" customHeight="true" outlineLevel="0" collapsed="false">
      <c r="A3607" s="409" t="n">
        <f aca="false">IF(B3607=B3606,A3606,A3606+1)</f>
        <v>52</v>
      </c>
      <c r="B3607" s="408" t="s">
        <v>3856</v>
      </c>
      <c r="C3607" s="409" t="n">
        <v>3588</v>
      </c>
      <c r="D3607" s="408" t="s">
        <v>3955</v>
      </c>
      <c r="E3607" s="409" t="s">
        <v>119</v>
      </c>
      <c r="G3607" s="409"/>
    </row>
    <row r="3608" customFormat="false" ht="10.15" hidden="false" customHeight="true" outlineLevel="0" collapsed="false">
      <c r="A3608" s="409" t="n">
        <f aca="false">IF(B3608=B3607,A3607,A3607+1)</f>
        <v>52</v>
      </c>
      <c r="B3608" s="408" t="s">
        <v>3856</v>
      </c>
      <c r="C3608" s="409" t="n">
        <v>3589</v>
      </c>
      <c r="D3608" s="408" t="s">
        <v>3956</v>
      </c>
      <c r="E3608" s="409" t="s">
        <v>119</v>
      </c>
      <c r="G3608" s="409"/>
    </row>
    <row r="3609" customFormat="false" ht="10.15" hidden="false" customHeight="true" outlineLevel="0" collapsed="false">
      <c r="A3609" s="409" t="n">
        <f aca="false">IF(B3609=B3608,A3608,A3608+1)</f>
        <v>52</v>
      </c>
      <c r="B3609" s="408" t="s">
        <v>3856</v>
      </c>
      <c r="C3609" s="409" t="n">
        <v>3590</v>
      </c>
      <c r="D3609" s="408" t="s">
        <v>3957</v>
      </c>
      <c r="E3609" s="409" t="s">
        <v>119</v>
      </c>
      <c r="G3609" s="409"/>
    </row>
    <row r="3610" customFormat="false" ht="10.15" hidden="false" customHeight="true" outlineLevel="0" collapsed="false">
      <c r="A3610" s="409" t="n">
        <f aca="false">IF(B3610=B3609,A3609,A3609+1)</f>
        <v>52</v>
      </c>
      <c r="B3610" s="408" t="s">
        <v>3856</v>
      </c>
      <c r="C3610" s="409" t="n">
        <v>3591</v>
      </c>
      <c r="D3610" s="408" t="s">
        <v>3958</v>
      </c>
      <c r="E3610" s="409" t="s">
        <v>119</v>
      </c>
      <c r="G3610" s="409"/>
    </row>
    <row r="3611" customFormat="false" ht="10.15" hidden="false" customHeight="true" outlineLevel="0" collapsed="false">
      <c r="A3611" s="409" t="n">
        <f aca="false">IF(B3611=B3610,A3610,A3610+1)</f>
        <v>52</v>
      </c>
      <c r="B3611" s="408" t="s">
        <v>3856</v>
      </c>
      <c r="C3611" s="409" t="n">
        <v>3592</v>
      </c>
      <c r="D3611" s="408" t="s">
        <v>3959</v>
      </c>
      <c r="E3611" s="409" t="s">
        <v>119</v>
      </c>
      <c r="G3611" s="409"/>
    </row>
    <row r="3612" customFormat="false" ht="10.15" hidden="false" customHeight="true" outlineLevel="0" collapsed="false">
      <c r="A3612" s="409" t="n">
        <f aca="false">IF(B3612=B3611,A3611,A3611+1)</f>
        <v>53</v>
      </c>
      <c r="B3612" s="408" t="s">
        <v>3960</v>
      </c>
      <c r="C3612" s="409" t="n">
        <v>3593</v>
      </c>
      <c r="D3612" s="408" t="s">
        <v>3961</v>
      </c>
      <c r="E3612" s="409" t="s">
        <v>119</v>
      </c>
      <c r="G3612" s="409"/>
    </row>
    <row r="3613" customFormat="false" ht="10.15" hidden="false" customHeight="true" outlineLevel="0" collapsed="false">
      <c r="A3613" s="409" t="n">
        <f aca="false">IF(B3613=B3612,A3612,A3612+1)</f>
        <v>53</v>
      </c>
      <c r="B3613" s="408" t="s">
        <v>3960</v>
      </c>
      <c r="C3613" s="409" t="n">
        <v>3594</v>
      </c>
      <c r="D3613" s="408" t="s">
        <v>3962</v>
      </c>
      <c r="E3613" s="409" t="s">
        <v>119</v>
      </c>
      <c r="G3613" s="409"/>
    </row>
    <row r="3614" customFormat="false" ht="10.15" hidden="false" customHeight="true" outlineLevel="0" collapsed="false">
      <c r="A3614" s="409" t="n">
        <f aca="false">IF(B3614=B3613,A3613,A3613+1)</f>
        <v>53</v>
      </c>
      <c r="B3614" s="408" t="s">
        <v>3960</v>
      </c>
      <c r="C3614" s="409" t="n">
        <v>3595</v>
      </c>
      <c r="D3614" s="408" t="s">
        <v>3963</v>
      </c>
      <c r="E3614" s="409" t="s">
        <v>119</v>
      </c>
      <c r="G3614" s="409"/>
    </row>
    <row r="3615" customFormat="false" ht="10.15" hidden="false" customHeight="true" outlineLevel="0" collapsed="false">
      <c r="A3615" s="409" t="n">
        <f aca="false">IF(B3615=B3614,A3614,A3614+1)</f>
        <v>53</v>
      </c>
      <c r="B3615" s="408" t="s">
        <v>3960</v>
      </c>
      <c r="C3615" s="409" t="n">
        <v>3596</v>
      </c>
      <c r="D3615" s="408" t="s">
        <v>3964</v>
      </c>
      <c r="E3615" s="409" t="s">
        <v>119</v>
      </c>
      <c r="G3615" s="409"/>
    </row>
    <row r="3616" customFormat="false" ht="10.15" hidden="false" customHeight="true" outlineLevel="0" collapsed="false">
      <c r="A3616" s="409" t="n">
        <f aca="false">IF(B3616=B3615,A3615,A3615+1)</f>
        <v>53</v>
      </c>
      <c r="B3616" s="408" t="s">
        <v>3960</v>
      </c>
      <c r="C3616" s="409" t="n">
        <v>3597</v>
      </c>
      <c r="D3616" s="408" t="s">
        <v>3965</v>
      </c>
      <c r="E3616" s="409" t="s">
        <v>119</v>
      </c>
      <c r="G3616" s="409"/>
    </row>
    <row r="3617" customFormat="false" ht="10.15" hidden="false" customHeight="true" outlineLevel="0" collapsed="false">
      <c r="A3617" s="409" t="n">
        <f aca="false">IF(B3617=B3616,A3616,A3616+1)</f>
        <v>53</v>
      </c>
      <c r="B3617" s="408" t="s">
        <v>3960</v>
      </c>
      <c r="C3617" s="409" t="n">
        <v>3598</v>
      </c>
      <c r="D3617" s="408" t="s">
        <v>3966</v>
      </c>
      <c r="E3617" s="409" t="s">
        <v>119</v>
      </c>
      <c r="G3617" s="409"/>
    </row>
    <row r="3618" customFormat="false" ht="10.15" hidden="false" customHeight="true" outlineLevel="0" collapsed="false">
      <c r="A3618" s="409" t="n">
        <f aca="false">IF(B3618=B3617,A3617,A3617+1)</f>
        <v>53</v>
      </c>
      <c r="B3618" s="408" t="s">
        <v>3960</v>
      </c>
      <c r="C3618" s="409" t="n">
        <v>3599</v>
      </c>
      <c r="D3618" s="408" t="s">
        <v>3967</v>
      </c>
      <c r="E3618" s="409" t="s">
        <v>119</v>
      </c>
      <c r="G3618" s="409"/>
    </row>
    <row r="3619" customFormat="false" ht="10.15" hidden="false" customHeight="true" outlineLevel="0" collapsed="false">
      <c r="A3619" s="409" t="n">
        <f aca="false">IF(B3619=B3618,A3618,A3618+1)</f>
        <v>53</v>
      </c>
      <c r="B3619" s="408" t="s">
        <v>3960</v>
      </c>
      <c r="C3619" s="409" t="n">
        <v>3600</v>
      </c>
      <c r="D3619" s="408" t="s">
        <v>3968</v>
      </c>
      <c r="E3619" s="409" t="s">
        <v>119</v>
      </c>
      <c r="G3619" s="409"/>
    </row>
    <row r="3620" customFormat="false" ht="10.15" hidden="false" customHeight="true" outlineLevel="0" collapsed="false">
      <c r="A3620" s="409" t="n">
        <f aca="false">IF(B3620=B3619,A3619,A3619+1)</f>
        <v>53</v>
      </c>
      <c r="B3620" s="408" t="s">
        <v>3960</v>
      </c>
      <c r="C3620" s="409" t="n">
        <v>3601</v>
      </c>
      <c r="D3620" s="408" t="s">
        <v>3969</v>
      </c>
      <c r="E3620" s="409" t="s">
        <v>119</v>
      </c>
      <c r="G3620" s="409"/>
    </row>
    <row r="3621" customFormat="false" ht="10.15" hidden="false" customHeight="true" outlineLevel="0" collapsed="false">
      <c r="A3621" s="409" t="n">
        <f aca="false">IF(B3621=B3620,A3620,A3620+1)</f>
        <v>53</v>
      </c>
      <c r="B3621" s="408" t="s">
        <v>3960</v>
      </c>
      <c r="C3621" s="409" t="n">
        <v>3602</v>
      </c>
      <c r="D3621" s="408" t="s">
        <v>3970</v>
      </c>
      <c r="E3621" s="409" t="s">
        <v>119</v>
      </c>
      <c r="G3621" s="409"/>
    </row>
    <row r="3622" customFormat="false" ht="10.15" hidden="false" customHeight="true" outlineLevel="0" collapsed="false">
      <c r="A3622" s="409" t="n">
        <f aca="false">IF(B3622=B3621,A3621,A3621+1)</f>
        <v>53</v>
      </c>
      <c r="B3622" s="408" t="s">
        <v>3960</v>
      </c>
      <c r="C3622" s="409" t="n">
        <v>3603</v>
      </c>
      <c r="D3622" s="408" t="s">
        <v>3971</v>
      </c>
      <c r="E3622" s="409" t="s">
        <v>119</v>
      </c>
      <c r="G3622" s="409"/>
    </row>
    <row r="3623" customFormat="false" ht="10.15" hidden="false" customHeight="true" outlineLevel="0" collapsed="false">
      <c r="A3623" s="409" t="n">
        <f aca="false">IF(B3623=B3622,A3622,A3622+1)</f>
        <v>53</v>
      </c>
      <c r="B3623" s="408" t="s">
        <v>3960</v>
      </c>
      <c r="C3623" s="409" t="n">
        <v>3604</v>
      </c>
      <c r="D3623" s="408" t="s">
        <v>3972</v>
      </c>
      <c r="E3623" s="409" t="s">
        <v>119</v>
      </c>
      <c r="G3623" s="409"/>
    </row>
    <row r="3624" customFormat="false" ht="10.15" hidden="false" customHeight="true" outlineLevel="0" collapsed="false">
      <c r="A3624" s="409" t="n">
        <f aca="false">IF(B3624=B3623,A3623,A3623+1)</f>
        <v>53</v>
      </c>
      <c r="B3624" s="408" t="s">
        <v>3960</v>
      </c>
      <c r="C3624" s="409" t="n">
        <v>3605</v>
      </c>
      <c r="D3624" s="408" t="s">
        <v>3973</v>
      </c>
      <c r="E3624" s="409" t="s">
        <v>119</v>
      </c>
      <c r="G3624" s="409"/>
    </row>
    <row r="3625" customFormat="false" ht="10.15" hidden="false" customHeight="true" outlineLevel="0" collapsed="false">
      <c r="A3625" s="409" t="n">
        <f aca="false">IF(B3625=B3624,A3624,A3624+1)</f>
        <v>53</v>
      </c>
      <c r="B3625" s="408" t="s">
        <v>3960</v>
      </c>
      <c r="C3625" s="409" t="n">
        <v>3606</v>
      </c>
      <c r="D3625" s="408" t="s">
        <v>3974</v>
      </c>
      <c r="E3625" s="409" t="s">
        <v>119</v>
      </c>
      <c r="G3625" s="409"/>
    </row>
    <row r="3626" customFormat="false" ht="10.15" hidden="false" customHeight="true" outlineLevel="0" collapsed="false">
      <c r="A3626" s="409" t="n">
        <f aca="false">IF(B3626=B3625,A3625,A3625+1)</f>
        <v>53</v>
      </c>
      <c r="B3626" s="408" t="s">
        <v>3960</v>
      </c>
      <c r="C3626" s="409" t="n">
        <v>3607</v>
      </c>
      <c r="D3626" s="408" t="s">
        <v>3975</v>
      </c>
      <c r="E3626" s="409" t="s">
        <v>119</v>
      </c>
      <c r="G3626" s="409"/>
    </row>
    <row r="3627" customFormat="false" ht="10.15" hidden="false" customHeight="true" outlineLevel="0" collapsed="false">
      <c r="A3627" s="409" t="n">
        <f aca="false">IF(B3627=B3626,A3626,A3626+1)</f>
        <v>53</v>
      </c>
      <c r="B3627" s="408" t="s">
        <v>3960</v>
      </c>
      <c r="C3627" s="409" t="n">
        <v>3608</v>
      </c>
      <c r="D3627" s="408" t="s">
        <v>3976</v>
      </c>
      <c r="E3627" s="409" t="s">
        <v>119</v>
      </c>
      <c r="G3627" s="409"/>
    </row>
    <row r="3628" customFormat="false" ht="10.15" hidden="false" customHeight="true" outlineLevel="0" collapsed="false">
      <c r="A3628" s="409" t="n">
        <f aca="false">IF(B3628=B3627,A3627,A3627+1)</f>
        <v>53</v>
      </c>
      <c r="B3628" s="408" t="s">
        <v>3960</v>
      </c>
      <c r="C3628" s="409" t="n">
        <v>3609</v>
      </c>
      <c r="D3628" s="408" t="s">
        <v>3977</v>
      </c>
      <c r="E3628" s="409" t="s">
        <v>119</v>
      </c>
      <c r="G3628" s="409"/>
    </row>
    <row r="3629" customFormat="false" ht="10.15" hidden="false" customHeight="true" outlineLevel="0" collapsed="false">
      <c r="A3629" s="409" t="n">
        <f aca="false">IF(B3629=B3628,A3628,A3628+1)</f>
        <v>53</v>
      </c>
      <c r="B3629" s="408" t="s">
        <v>3960</v>
      </c>
      <c r="C3629" s="409" t="n">
        <v>3610</v>
      </c>
      <c r="D3629" s="408" t="s">
        <v>3978</v>
      </c>
      <c r="E3629" s="409" t="s">
        <v>119</v>
      </c>
      <c r="G3629" s="409"/>
    </row>
    <row r="3630" customFormat="false" ht="10.15" hidden="false" customHeight="true" outlineLevel="0" collapsed="false">
      <c r="A3630" s="409" t="n">
        <f aca="false">IF(B3630=B3629,A3629,A3629+1)</f>
        <v>53</v>
      </c>
      <c r="B3630" s="408" t="s">
        <v>3960</v>
      </c>
      <c r="C3630" s="409" t="n">
        <v>3611</v>
      </c>
      <c r="D3630" s="408" t="s">
        <v>3979</v>
      </c>
      <c r="E3630" s="409" t="s">
        <v>119</v>
      </c>
      <c r="G3630" s="409"/>
    </row>
    <row r="3631" customFormat="false" ht="10.15" hidden="false" customHeight="true" outlineLevel="0" collapsed="false">
      <c r="A3631" s="409" t="n">
        <f aca="false">IF(B3631=B3630,A3630,A3630+1)</f>
        <v>53</v>
      </c>
      <c r="B3631" s="408" t="s">
        <v>3960</v>
      </c>
      <c r="C3631" s="409" t="n">
        <v>3612</v>
      </c>
      <c r="D3631" s="408" t="s">
        <v>3980</v>
      </c>
      <c r="E3631" s="409" t="s">
        <v>119</v>
      </c>
      <c r="G3631" s="409"/>
    </row>
    <row r="3632" customFormat="false" ht="10.15" hidden="false" customHeight="true" outlineLevel="0" collapsed="false">
      <c r="A3632" s="409" t="n">
        <f aca="false">IF(B3632=B3631,A3631,A3631+1)</f>
        <v>53</v>
      </c>
      <c r="B3632" s="408" t="s">
        <v>3960</v>
      </c>
      <c r="C3632" s="409" t="n">
        <v>3613</v>
      </c>
      <c r="D3632" s="408" t="s">
        <v>3981</v>
      </c>
      <c r="E3632" s="409" t="s">
        <v>119</v>
      </c>
      <c r="G3632" s="409"/>
    </row>
    <row r="3633" customFormat="false" ht="10.15" hidden="false" customHeight="true" outlineLevel="0" collapsed="false">
      <c r="A3633" s="409" t="n">
        <f aca="false">IF(B3633=B3632,A3632,A3632+1)</f>
        <v>53</v>
      </c>
      <c r="B3633" s="408" t="s">
        <v>3960</v>
      </c>
      <c r="C3633" s="409" t="n">
        <v>3614</v>
      </c>
      <c r="D3633" s="408" t="s">
        <v>3982</v>
      </c>
      <c r="E3633" s="409" t="s">
        <v>119</v>
      </c>
      <c r="G3633" s="409"/>
    </row>
    <row r="3634" customFormat="false" ht="10.15" hidden="false" customHeight="true" outlineLevel="0" collapsed="false">
      <c r="A3634" s="409" t="n">
        <f aca="false">IF(B3634=B3633,A3633,A3633+1)</f>
        <v>53</v>
      </c>
      <c r="B3634" s="408" t="s">
        <v>3960</v>
      </c>
      <c r="C3634" s="409" t="n">
        <v>3615</v>
      </c>
      <c r="D3634" s="408" t="s">
        <v>3983</v>
      </c>
      <c r="E3634" s="409" t="s">
        <v>119</v>
      </c>
      <c r="G3634" s="409"/>
    </row>
    <row r="3635" customFormat="false" ht="10.15" hidden="false" customHeight="true" outlineLevel="0" collapsed="false">
      <c r="A3635" s="409" t="n">
        <f aca="false">IF(B3635=B3634,A3634,A3634+1)</f>
        <v>53</v>
      </c>
      <c r="B3635" s="408" t="s">
        <v>3960</v>
      </c>
      <c r="C3635" s="409" t="n">
        <v>3616</v>
      </c>
      <c r="D3635" s="408" t="s">
        <v>3984</v>
      </c>
      <c r="E3635" s="409" t="s">
        <v>119</v>
      </c>
      <c r="G3635" s="409"/>
    </row>
    <row r="3636" customFormat="false" ht="10.15" hidden="false" customHeight="true" outlineLevel="0" collapsed="false">
      <c r="A3636" s="409" t="n">
        <f aca="false">IF(B3636=B3635,A3635,A3635+1)</f>
        <v>53</v>
      </c>
      <c r="B3636" s="408" t="s">
        <v>3960</v>
      </c>
      <c r="C3636" s="409" t="n">
        <v>3617</v>
      </c>
      <c r="D3636" s="408" t="s">
        <v>3985</v>
      </c>
      <c r="E3636" s="409" t="s">
        <v>119</v>
      </c>
      <c r="G3636" s="409"/>
    </row>
    <row r="3637" customFormat="false" ht="10.15" hidden="false" customHeight="true" outlineLevel="0" collapsed="false">
      <c r="A3637" s="409" t="n">
        <f aca="false">IF(B3637=B3636,A3636,A3636+1)</f>
        <v>53</v>
      </c>
      <c r="B3637" s="408" t="s">
        <v>3960</v>
      </c>
      <c r="C3637" s="409" t="n">
        <v>3618</v>
      </c>
      <c r="D3637" s="408" t="s">
        <v>3986</v>
      </c>
      <c r="E3637" s="409" t="s">
        <v>119</v>
      </c>
      <c r="G3637" s="409"/>
    </row>
    <row r="3638" customFormat="false" ht="10.15" hidden="false" customHeight="true" outlineLevel="0" collapsed="false">
      <c r="A3638" s="409" t="n">
        <f aca="false">IF(B3638=B3637,A3637,A3637+1)</f>
        <v>53</v>
      </c>
      <c r="B3638" s="408" t="s">
        <v>3960</v>
      </c>
      <c r="C3638" s="409" t="n">
        <v>3619</v>
      </c>
      <c r="D3638" s="408" t="s">
        <v>3987</v>
      </c>
      <c r="E3638" s="409" t="s">
        <v>119</v>
      </c>
      <c r="G3638" s="409"/>
    </row>
    <row r="3639" customFormat="false" ht="10.15" hidden="false" customHeight="true" outlineLevel="0" collapsed="false">
      <c r="A3639" s="409" t="n">
        <f aca="false">IF(B3639=B3638,A3638,A3638+1)</f>
        <v>53</v>
      </c>
      <c r="B3639" s="408" t="s">
        <v>3960</v>
      </c>
      <c r="C3639" s="409" t="n">
        <v>3620</v>
      </c>
      <c r="D3639" s="408" t="s">
        <v>3988</v>
      </c>
      <c r="E3639" s="409" t="s">
        <v>119</v>
      </c>
      <c r="G3639" s="409"/>
    </row>
    <row r="3640" customFormat="false" ht="10.15" hidden="false" customHeight="true" outlineLevel="0" collapsed="false">
      <c r="A3640" s="409" t="n">
        <f aca="false">IF(B3640=B3639,A3639,A3639+1)</f>
        <v>54</v>
      </c>
      <c r="B3640" s="408" t="s">
        <v>3989</v>
      </c>
      <c r="C3640" s="409" t="n">
        <v>3621</v>
      </c>
      <c r="D3640" s="408" t="s">
        <v>3990</v>
      </c>
      <c r="E3640" s="409" t="s">
        <v>119</v>
      </c>
      <c r="G3640" s="409"/>
    </row>
    <row r="3641" customFormat="false" ht="10.15" hidden="false" customHeight="true" outlineLevel="0" collapsed="false">
      <c r="A3641" s="409" t="n">
        <f aca="false">IF(B3641=B3640,A3640,A3640+1)</f>
        <v>54</v>
      </c>
      <c r="B3641" s="408" t="s">
        <v>3989</v>
      </c>
      <c r="C3641" s="409" t="n">
        <v>3622</v>
      </c>
      <c r="D3641" s="408" t="s">
        <v>3991</v>
      </c>
      <c r="E3641" s="409" t="s">
        <v>119</v>
      </c>
      <c r="G3641" s="409"/>
    </row>
    <row r="3642" customFormat="false" ht="10.15" hidden="false" customHeight="true" outlineLevel="0" collapsed="false">
      <c r="A3642" s="409" t="n">
        <f aca="false">IF(B3642=B3641,A3641,A3641+1)</f>
        <v>54</v>
      </c>
      <c r="B3642" s="408" t="s">
        <v>3989</v>
      </c>
      <c r="C3642" s="409" t="n">
        <v>3623</v>
      </c>
      <c r="D3642" s="408" t="s">
        <v>3992</v>
      </c>
      <c r="E3642" s="409" t="s">
        <v>119</v>
      </c>
      <c r="G3642" s="409"/>
    </row>
    <row r="3643" customFormat="false" ht="10.15" hidden="false" customHeight="true" outlineLevel="0" collapsed="false">
      <c r="A3643" s="409" t="n">
        <f aca="false">IF(B3643=B3642,A3642,A3642+1)</f>
        <v>54</v>
      </c>
      <c r="B3643" s="408" t="s">
        <v>3989</v>
      </c>
      <c r="C3643" s="409" t="n">
        <v>3624</v>
      </c>
      <c r="D3643" s="408" t="s">
        <v>3993</v>
      </c>
      <c r="E3643" s="409" t="s">
        <v>119</v>
      </c>
      <c r="G3643" s="409"/>
    </row>
    <row r="3644" customFormat="false" ht="10.15" hidden="false" customHeight="true" outlineLevel="0" collapsed="false">
      <c r="A3644" s="409" t="n">
        <f aca="false">IF(B3644=B3643,A3643,A3643+1)</f>
        <v>54</v>
      </c>
      <c r="B3644" s="408" t="s">
        <v>3989</v>
      </c>
      <c r="C3644" s="409" t="n">
        <v>3625</v>
      </c>
      <c r="D3644" s="408" t="s">
        <v>3994</v>
      </c>
      <c r="E3644" s="409" t="s">
        <v>119</v>
      </c>
      <c r="G3644" s="409"/>
    </row>
    <row r="3645" customFormat="false" ht="10.15" hidden="false" customHeight="true" outlineLevel="0" collapsed="false">
      <c r="A3645" s="409" t="n">
        <f aca="false">IF(B3645=B3644,A3644,A3644+1)</f>
        <v>54</v>
      </c>
      <c r="B3645" s="408" t="s">
        <v>3989</v>
      </c>
      <c r="C3645" s="409" t="n">
        <v>3626</v>
      </c>
      <c r="D3645" s="408" t="s">
        <v>3995</v>
      </c>
      <c r="E3645" s="409" t="s">
        <v>119</v>
      </c>
      <c r="G3645" s="409"/>
    </row>
    <row r="3646" customFormat="false" ht="10.15" hidden="false" customHeight="true" outlineLevel="0" collapsed="false">
      <c r="A3646" s="409" t="n">
        <f aca="false">IF(B3646=B3645,A3645,A3645+1)</f>
        <v>54</v>
      </c>
      <c r="B3646" s="408" t="s">
        <v>3989</v>
      </c>
      <c r="C3646" s="409" t="n">
        <v>3627</v>
      </c>
      <c r="D3646" s="408" t="s">
        <v>3996</v>
      </c>
      <c r="E3646" s="409" t="s">
        <v>119</v>
      </c>
      <c r="G3646" s="409"/>
    </row>
    <row r="3647" customFormat="false" ht="10.15" hidden="false" customHeight="true" outlineLevel="0" collapsed="false">
      <c r="A3647" s="409" t="n">
        <f aca="false">IF(B3647=B3646,A3646,A3646+1)</f>
        <v>54</v>
      </c>
      <c r="B3647" s="408" t="s">
        <v>3989</v>
      </c>
      <c r="C3647" s="409" t="n">
        <v>3628</v>
      </c>
      <c r="D3647" s="408" t="s">
        <v>3997</v>
      </c>
      <c r="E3647" s="409" t="s">
        <v>119</v>
      </c>
      <c r="G3647" s="409"/>
    </row>
    <row r="3648" customFormat="false" ht="10.15" hidden="false" customHeight="true" outlineLevel="0" collapsed="false">
      <c r="A3648" s="409" t="n">
        <f aca="false">IF(B3648=B3647,A3647,A3647+1)</f>
        <v>54</v>
      </c>
      <c r="B3648" s="408" t="s">
        <v>3989</v>
      </c>
      <c r="C3648" s="409" t="n">
        <v>3629</v>
      </c>
      <c r="D3648" s="408" t="s">
        <v>3998</v>
      </c>
      <c r="E3648" s="409" t="s">
        <v>119</v>
      </c>
      <c r="G3648" s="409"/>
    </row>
    <row r="3649" customFormat="false" ht="10.15" hidden="false" customHeight="true" outlineLevel="0" collapsed="false">
      <c r="A3649" s="409" t="n">
        <f aca="false">IF(B3649=B3648,A3648,A3648+1)</f>
        <v>54</v>
      </c>
      <c r="B3649" s="408" t="s">
        <v>3989</v>
      </c>
      <c r="C3649" s="409" t="n">
        <v>3630</v>
      </c>
      <c r="D3649" s="408" t="s">
        <v>3999</v>
      </c>
      <c r="E3649" s="409" t="s">
        <v>119</v>
      </c>
      <c r="G3649" s="409"/>
    </row>
    <row r="3650" customFormat="false" ht="10.15" hidden="false" customHeight="true" outlineLevel="0" collapsed="false">
      <c r="A3650" s="409" t="n">
        <f aca="false">IF(B3650=B3649,A3649,A3649+1)</f>
        <v>54</v>
      </c>
      <c r="B3650" s="408" t="s">
        <v>3989</v>
      </c>
      <c r="C3650" s="409" t="n">
        <v>3631</v>
      </c>
      <c r="D3650" s="408" t="s">
        <v>4000</v>
      </c>
      <c r="E3650" s="409" t="s">
        <v>119</v>
      </c>
      <c r="G3650" s="409"/>
    </row>
    <row r="3651" customFormat="false" ht="10.15" hidden="false" customHeight="true" outlineLevel="0" collapsed="false">
      <c r="A3651" s="409" t="n">
        <f aca="false">IF(B3651=B3650,A3650,A3650+1)</f>
        <v>54</v>
      </c>
      <c r="B3651" s="408" t="s">
        <v>3989</v>
      </c>
      <c r="C3651" s="409" t="n">
        <v>3632</v>
      </c>
      <c r="D3651" s="408" t="s">
        <v>4001</v>
      </c>
      <c r="E3651" s="409" t="s">
        <v>119</v>
      </c>
      <c r="G3651" s="409"/>
    </row>
    <row r="3652" customFormat="false" ht="10.15" hidden="false" customHeight="true" outlineLevel="0" collapsed="false">
      <c r="A3652" s="409" t="n">
        <f aca="false">IF(B3652=B3651,A3651,A3651+1)</f>
        <v>54</v>
      </c>
      <c r="B3652" s="408" t="s">
        <v>3989</v>
      </c>
      <c r="C3652" s="409" t="n">
        <v>3633</v>
      </c>
      <c r="D3652" s="408" t="s">
        <v>4002</v>
      </c>
      <c r="E3652" s="409" t="s">
        <v>119</v>
      </c>
      <c r="G3652" s="409"/>
    </row>
    <row r="3653" customFormat="false" ht="10.15" hidden="false" customHeight="true" outlineLevel="0" collapsed="false">
      <c r="A3653" s="409" t="n">
        <f aca="false">IF(B3653=B3652,A3652,A3652+1)</f>
        <v>54</v>
      </c>
      <c r="B3653" s="408" t="s">
        <v>3989</v>
      </c>
      <c r="C3653" s="409" t="n">
        <v>3634</v>
      </c>
      <c r="D3653" s="408" t="s">
        <v>4003</v>
      </c>
      <c r="E3653" s="409" t="s">
        <v>119</v>
      </c>
      <c r="G3653" s="409"/>
    </row>
    <row r="3654" customFormat="false" ht="10.15" hidden="false" customHeight="true" outlineLevel="0" collapsed="false">
      <c r="A3654" s="409" t="n">
        <f aca="false">IF(B3654=B3653,A3653,A3653+1)</f>
        <v>54</v>
      </c>
      <c r="B3654" s="408" t="s">
        <v>3989</v>
      </c>
      <c r="C3654" s="409" t="n">
        <v>3635</v>
      </c>
      <c r="D3654" s="408" t="s">
        <v>4004</v>
      </c>
      <c r="E3654" s="409" t="s">
        <v>119</v>
      </c>
      <c r="G3654" s="409"/>
    </row>
    <row r="3655" customFormat="false" ht="10.15" hidden="false" customHeight="true" outlineLevel="0" collapsed="false">
      <c r="A3655" s="409" t="n">
        <f aca="false">IF(B3655=B3654,A3654,A3654+1)</f>
        <v>54</v>
      </c>
      <c r="B3655" s="408" t="s">
        <v>3989</v>
      </c>
      <c r="C3655" s="409" t="n">
        <v>3636</v>
      </c>
      <c r="D3655" s="408" t="s">
        <v>4005</v>
      </c>
      <c r="E3655" s="409" t="s">
        <v>119</v>
      </c>
      <c r="G3655" s="409"/>
    </row>
    <row r="3656" customFormat="false" ht="10.15" hidden="false" customHeight="true" outlineLevel="0" collapsed="false">
      <c r="A3656" s="409" t="n">
        <f aca="false">IF(B3656=B3655,A3655,A3655+1)</f>
        <v>54</v>
      </c>
      <c r="B3656" s="408" t="s">
        <v>3989</v>
      </c>
      <c r="C3656" s="409" t="n">
        <v>3637</v>
      </c>
      <c r="D3656" s="408" t="s">
        <v>4006</v>
      </c>
      <c r="E3656" s="409" t="s">
        <v>119</v>
      </c>
      <c r="G3656" s="409"/>
    </row>
    <row r="3657" customFormat="false" ht="10.15" hidden="false" customHeight="true" outlineLevel="0" collapsed="false">
      <c r="A3657" s="409" t="n">
        <f aca="false">IF(B3657=B3656,A3656,A3656+1)</f>
        <v>54</v>
      </c>
      <c r="B3657" s="408" t="s">
        <v>3989</v>
      </c>
      <c r="C3657" s="409" t="n">
        <v>3638</v>
      </c>
      <c r="D3657" s="408" t="s">
        <v>4007</v>
      </c>
      <c r="E3657" s="409" t="s">
        <v>119</v>
      </c>
      <c r="G3657" s="409"/>
    </row>
    <row r="3658" customFormat="false" ht="10.15" hidden="false" customHeight="true" outlineLevel="0" collapsed="false">
      <c r="A3658" s="409" t="n">
        <f aca="false">IF(B3658=B3657,A3657,A3657+1)</f>
        <v>54</v>
      </c>
      <c r="B3658" s="408" t="s">
        <v>3989</v>
      </c>
      <c r="C3658" s="409" t="n">
        <v>3639</v>
      </c>
      <c r="D3658" s="408" t="s">
        <v>4008</v>
      </c>
      <c r="E3658" s="409" t="s">
        <v>119</v>
      </c>
      <c r="G3658" s="409"/>
    </row>
    <row r="3659" customFormat="false" ht="10.15" hidden="false" customHeight="true" outlineLevel="0" collapsed="false">
      <c r="A3659" s="409" t="n">
        <f aca="false">IF(B3659=B3658,A3658,A3658+1)</f>
        <v>54</v>
      </c>
      <c r="B3659" s="408" t="s">
        <v>3989</v>
      </c>
      <c r="C3659" s="409" t="n">
        <v>3640</v>
      </c>
      <c r="D3659" s="408" t="s">
        <v>4009</v>
      </c>
      <c r="E3659" s="409" t="s">
        <v>119</v>
      </c>
      <c r="G3659" s="409"/>
    </row>
    <row r="3660" customFormat="false" ht="10.15" hidden="false" customHeight="true" outlineLevel="0" collapsed="false">
      <c r="A3660" s="409" t="n">
        <f aca="false">IF(B3660=B3659,A3659,A3659+1)</f>
        <v>54</v>
      </c>
      <c r="B3660" s="408" t="s">
        <v>3989</v>
      </c>
      <c r="C3660" s="409" t="n">
        <v>3641</v>
      </c>
      <c r="D3660" s="408" t="s">
        <v>4010</v>
      </c>
      <c r="E3660" s="409" t="s">
        <v>119</v>
      </c>
      <c r="G3660" s="409"/>
    </row>
    <row r="3661" customFormat="false" ht="10.15" hidden="false" customHeight="true" outlineLevel="0" collapsed="false">
      <c r="A3661" s="409" t="n">
        <f aca="false">IF(B3661=B3660,A3660,A3660+1)</f>
        <v>54</v>
      </c>
      <c r="B3661" s="408" t="s">
        <v>3989</v>
      </c>
      <c r="C3661" s="409" t="n">
        <v>3642</v>
      </c>
      <c r="D3661" s="408" t="s">
        <v>4011</v>
      </c>
      <c r="E3661" s="409" t="s">
        <v>119</v>
      </c>
      <c r="G3661" s="409"/>
    </row>
    <row r="3662" customFormat="false" ht="10.15" hidden="false" customHeight="true" outlineLevel="0" collapsed="false">
      <c r="A3662" s="409" t="n">
        <f aca="false">IF(B3662=B3661,A3661,A3661+1)</f>
        <v>54</v>
      </c>
      <c r="B3662" s="408" t="s">
        <v>3989</v>
      </c>
      <c r="C3662" s="409" t="n">
        <v>3643</v>
      </c>
      <c r="D3662" s="408" t="s">
        <v>4012</v>
      </c>
      <c r="E3662" s="409" t="s">
        <v>119</v>
      </c>
      <c r="G3662" s="409"/>
    </row>
    <row r="3663" customFormat="false" ht="10.15" hidden="false" customHeight="true" outlineLevel="0" collapsed="false">
      <c r="A3663" s="409" t="n">
        <f aca="false">IF(B3663=B3662,A3662,A3662+1)</f>
        <v>54</v>
      </c>
      <c r="B3663" s="408" t="s">
        <v>3989</v>
      </c>
      <c r="C3663" s="409" t="n">
        <v>3644</v>
      </c>
      <c r="D3663" s="408" t="s">
        <v>4013</v>
      </c>
      <c r="E3663" s="409" t="s">
        <v>119</v>
      </c>
      <c r="G3663" s="409"/>
    </row>
    <row r="3664" customFormat="false" ht="10.15" hidden="false" customHeight="true" outlineLevel="0" collapsed="false">
      <c r="A3664" s="409" t="n">
        <f aca="false">IF(B3664=B3663,A3663,A3663+1)</f>
        <v>54</v>
      </c>
      <c r="B3664" s="408" t="s">
        <v>3989</v>
      </c>
      <c r="C3664" s="409" t="n">
        <v>3645</v>
      </c>
      <c r="D3664" s="408" t="s">
        <v>4014</v>
      </c>
      <c r="E3664" s="409" t="s">
        <v>119</v>
      </c>
      <c r="G3664" s="409"/>
    </row>
    <row r="3665" customFormat="false" ht="10.15" hidden="false" customHeight="true" outlineLevel="0" collapsed="false">
      <c r="A3665" s="409" t="n">
        <f aca="false">IF(B3665=B3664,A3664,A3664+1)</f>
        <v>54</v>
      </c>
      <c r="B3665" s="408" t="s">
        <v>3989</v>
      </c>
      <c r="C3665" s="409" t="n">
        <v>3646</v>
      </c>
      <c r="D3665" s="408" t="s">
        <v>4015</v>
      </c>
      <c r="E3665" s="409" t="s">
        <v>119</v>
      </c>
      <c r="G3665" s="409"/>
    </row>
    <row r="3666" customFormat="false" ht="10.15" hidden="false" customHeight="true" outlineLevel="0" collapsed="false">
      <c r="A3666" s="409" t="n">
        <f aca="false">IF(B3666=B3665,A3665,A3665+1)</f>
        <v>54</v>
      </c>
      <c r="B3666" s="408" t="s">
        <v>3989</v>
      </c>
      <c r="C3666" s="409" t="n">
        <v>3647</v>
      </c>
      <c r="D3666" s="408" t="s">
        <v>4016</v>
      </c>
      <c r="E3666" s="409" t="s">
        <v>119</v>
      </c>
      <c r="G3666" s="409"/>
    </row>
    <row r="3667" customFormat="false" ht="10.15" hidden="false" customHeight="true" outlineLevel="0" collapsed="false">
      <c r="A3667" s="409" t="n">
        <f aca="false">IF(B3667=B3666,A3666,A3666+1)</f>
        <v>54</v>
      </c>
      <c r="B3667" s="408" t="s">
        <v>3989</v>
      </c>
      <c r="C3667" s="409" t="n">
        <v>3648</v>
      </c>
      <c r="D3667" s="408" t="s">
        <v>4017</v>
      </c>
      <c r="E3667" s="409" t="s">
        <v>119</v>
      </c>
      <c r="G3667" s="409"/>
    </row>
    <row r="3668" customFormat="false" ht="10.15" hidden="false" customHeight="true" outlineLevel="0" collapsed="false">
      <c r="A3668" s="409" t="n">
        <f aca="false">IF(B3668=B3667,A3667,A3667+1)</f>
        <v>54</v>
      </c>
      <c r="B3668" s="408" t="s">
        <v>3989</v>
      </c>
      <c r="C3668" s="409" t="n">
        <v>3649</v>
      </c>
      <c r="D3668" s="408" t="s">
        <v>4018</v>
      </c>
      <c r="E3668" s="409" t="s">
        <v>119</v>
      </c>
      <c r="G3668" s="409"/>
    </row>
    <row r="3669" customFormat="false" ht="10.15" hidden="false" customHeight="true" outlineLevel="0" collapsed="false">
      <c r="A3669" s="409" t="n">
        <f aca="false">IF(B3669=B3668,A3668,A3668+1)</f>
        <v>54</v>
      </c>
      <c r="B3669" s="408" t="s">
        <v>3989</v>
      </c>
      <c r="C3669" s="409" t="n">
        <v>3650</v>
      </c>
      <c r="D3669" s="408" t="s">
        <v>4019</v>
      </c>
      <c r="E3669" s="409" t="s">
        <v>119</v>
      </c>
      <c r="G3669" s="409"/>
    </row>
    <row r="3670" customFormat="false" ht="10.15" hidden="false" customHeight="true" outlineLevel="0" collapsed="false">
      <c r="A3670" s="409" t="n">
        <f aca="false">IF(B3670=B3669,A3669,A3669+1)</f>
        <v>54</v>
      </c>
      <c r="B3670" s="408" t="s">
        <v>3989</v>
      </c>
      <c r="C3670" s="409" t="n">
        <v>3651</v>
      </c>
      <c r="D3670" s="408" t="s">
        <v>4020</v>
      </c>
      <c r="E3670" s="409" t="s">
        <v>119</v>
      </c>
      <c r="G3670" s="409"/>
    </row>
    <row r="3671" customFormat="false" ht="10.15" hidden="false" customHeight="true" outlineLevel="0" collapsed="false">
      <c r="A3671" s="409" t="n">
        <f aca="false">IF(B3671=B3670,A3670,A3670+1)</f>
        <v>54</v>
      </c>
      <c r="B3671" s="408" t="s">
        <v>3989</v>
      </c>
      <c r="C3671" s="409" t="n">
        <v>3652</v>
      </c>
      <c r="D3671" s="408" t="s">
        <v>4021</v>
      </c>
      <c r="E3671" s="409" t="s">
        <v>119</v>
      </c>
      <c r="G3671" s="409"/>
    </row>
    <row r="3672" customFormat="false" ht="10.15" hidden="false" customHeight="true" outlineLevel="0" collapsed="false">
      <c r="A3672" s="409" t="n">
        <f aca="false">IF(B3672=B3671,A3671,A3671+1)</f>
        <v>54</v>
      </c>
      <c r="B3672" s="408" t="s">
        <v>3989</v>
      </c>
      <c r="C3672" s="409" t="n">
        <v>3653</v>
      </c>
      <c r="D3672" s="408" t="s">
        <v>4022</v>
      </c>
      <c r="E3672" s="409" t="s">
        <v>119</v>
      </c>
      <c r="G3672" s="409"/>
    </row>
    <row r="3673" customFormat="false" ht="10.15" hidden="false" customHeight="true" outlineLevel="0" collapsed="false">
      <c r="A3673" s="409" t="n">
        <f aca="false">IF(B3673=B3672,A3672,A3672+1)</f>
        <v>54</v>
      </c>
      <c r="B3673" s="408" t="s">
        <v>3989</v>
      </c>
      <c r="C3673" s="409" t="n">
        <v>3654</v>
      </c>
      <c r="D3673" s="408" t="s">
        <v>4023</v>
      </c>
      <c r="E3673" s="409" t="s">
        <v>119</v>
      </c>
      <c r="G3673" s="409"/>
    </row>
    <row r="3674" customFormat="false" ht="10.15" hidden="false" customHeight="true" outlineLevel="0" collapsed="false">
      <c r="A3674" s="409" t="n">
        <f aca="false">IF(B3674=B3673,A3673,A3673+1)</f>
        <v>54</v>
      </c>
      <c r="B3674" s="408" t="s">
        <v>3989</v>
      </c>
      <c r="C3674" s="409" t="n">
        <v>3655</v>
      </c>
      <c r="D3674" s="408" t="s">
        <v>4024</v>
      </c>
      <c r="E3674" s="409" t="s">
        <v>119</v>
      </c>
      <c r="G3674" s="409"/>
    </row>
    <row r="3675" customFormat="false" ht="10.15" hidden="false" customHeight="true" outlineLevel="0" collapsed="false">
      <c r="A3675" s="409" t="n">
        <f aca="false">IF(B3675=B3674,A3674,A3674+1)</f>
        <v>54</v>
      </c>
      <c r="B3675" s="408" t="s">
        <v>3989</v>
      </c>
      <c r="C3675" s="409" t="n">
        <v>3656</v>
      </c>
      <c r="D3675" s="408" t="s">
        <v>4025</v>
      </c>
      <c r="E3675" s="409" t="s">
        <v>119</v>
      </c>
      <c r="G3675" s="409"/>
    </row>
    <row r="3676" customFormat="false" ht="10.15" hidden="false" customHeight="true" outlineLevel="0" collapsed="false">
      <c r="A3676" s="409" t="n">
        <f aca="false">IF(B3676=B3675,A3675,A3675+1)</f>
        <v>54</v>
      </c>
      <c r="B3676" s="408" t="s">
        <v>3989</v>
      </c>
      <c r="C3676" s="409" t="n">
        <v>3657</v>
      </c>
      <c r="D3676" s="408" t="s">
        <v>4026</v>
      </c>
      <c r="E3676" s="409" t="s">
        <v>119</v>
      </c>
      <c r="G3676" s="409"/>
    </row>
    <row r="3677" customFormat="false" ht="10.15" hidden="false" customHeight="true" outlineLevel="0" collapsed="false">
      <c r="A3677" s="409" t="n">
        <f aca="false">IF(B3677=B3676,A3676,A3676+1)</f>
        <v>54</v>
      </c>
      <c r="B3677" s="408" t="s">
        <v>3989</v>
      </c>
      <c r="C3677" s="409" t="n">
        <v>3658</v>
      </c>
      <c r="D3677" s="408" t="s">
        <v>4027</v>
      </c>
      <c r="E3677" s="409" t="s">
        <v>119</v>
      </c>
      <c r="G3677" s="409"/>
    </row>
    <row r="3678" customFormat="false" ht="10.15" hidden="false" customHeight="true" outlineLevel="0" collapsed="false">
      <c r="A3678" s="409" t="n">
        <f aca="false">IF(B3678=B3677,A3677,A3677+1)</f>
        <v>54</v>
      </c>
      <c r="B3678" s="408" t="s">
        <v>3989</v>
      </c>
      <c r="C3678" s="409" t="n">
        <v>3659</v>
      </c>
      <c r="D3678" s="408" t="s">
        <v>4028</v>
      </c>
      <c r="E3678" s="409" t="s">
        <v>119</v>
      </c>
      <c r="G3678" s="409"/>
    </row>
    <row r="3679" customFormat="false" ht="10.15" hidden="false" customHeight="true" outlineLevel="0" collapsed="false">
      <c r="A3679" s="409" t="n">
        <f aca="false">IF(B3679=B3678,A3678,A3678+1)</f>
        <v>54</v>
      </c>
      <c r="B3679" s="408" t="s">
        <v>3989</v>
      </c>
      <c r="C3679" s="409" t="n">
        <v>3660</v>
      </c>
      <c r="D3679" s="408" t="s">
        <v>4029</v>
      </c>
      <c r="E3679" s="409" t="s">
        <v>119</v>
      </c>
      <c r="G3679" s="409"/>
    </row>
    <row r="3680" customFormat="false" ht="10.15" hidden="false" customHeight="true" outlineLevel="0" collapsed="false">
      <c r="A3680" s="409" t="n">
        <f aca="false">IF(B3680=B3679,A3679,A3679+1)</f>
        <v>54</v>
      </c>
      <c r="B3680" s="408" t="s">
        <v>3989</v>
      </c>
      <c r="C3680" s="409" t="n">
        <v>3661</v>
      </c>
      <c r="D3680" s="408" t="s">
        <v>4030</v>
      </c>
      <c r="E3680" s="409" t="s">
        <v>119</v>
      </c>
      <c r="G3680" s="409"/>
    </row>
    <row r="3681" customFormat="false" ht="10.15" hidden="false" customHeight="true" outlineLevel="0" collapsed="false">
      <c r="A3681" s="409" t="n">
        <f aca="false">IF(B3681=B3680,A3680,A3680+1)</f>
        <v>54</v>
      </c>
      <c r="B3681" s="408" t="s">
        <v>3989</v>
      </c>
      <c r="C3681" s="409" t="n">
        <v>3662</v>
      </c>
      <c r="D3681" s="408" t="s">
        <v>4031</v>
      </c>
      <c r="E3681" s="409" t="s">
        <v>119</v>
      </c>
      <c r="G3681" s="409"/>
    </row>
    <row r="3682" customFormat="false" ht="10.15" hidden="false" customHeight="true" outlineLevel="0" collapsed="false">
      <c r="A3682" s="409" t="n">
        <f aca="false">IF(B3682=B3681,A3681,A3681+1)</f>
        <v>54</v>
      </c>
      <c r="B3682" s="408" t="s">
        <v>3989</v>
      </c>
      <c r="C3682" s="409" t="n">
        <v>3663</v>
      </c>
      <c r="D3682" s="408" t="s">
        <v>4032</v>
      </c>
      <c r="E3682" s="409" t="s">
        <v>119</v>
      </c>
      <c r="G3682" s="409"/>
    </row>
    <row r="3683" customFormat="false" ht="10.15" hidden="false" customHeight="true" outlineLevel="0" collapsed="false">
      <c r="A3683" s="409" t="n">
        <f aca="false">IF(B3683=B3682,A3682,A3682+1)</f>
        <v>54</v>
      </c>
      <c r="B3683" s="408" t="s">
        <v>3989</v>
      </c>
      <c r="C3683" s="409" t="n">
        <v>3664</v>
      </c>
      <c r="D3683" s="408" t="s">
        <v>4033</v>
      </c>
      <c r="E3683" s="409" t="s">
        <v>119</v>
      </c>
      <c r="G3683" s="409"/>
    </row>
    <row r="3684" customFormat="false" ht="10.15" hidden="false" customHeight="true" outlineLevel="0" collapsed="false">
      <c r="A3684" s="409" t="n">
        <f aca="false">IF(B3684=B3683,A3683,A3683+1)</f>
        <v>54</v>
      </c>
      <c r="B3684" s="408" t="s">
        <v>3989</v>
      </c>
      <c r="C3684" s="409" t="n">
        <v>3665</v>
      </c>
      <c r="D3684" s="408" t="s">
        <v>4034</v>
      </c>
      <c r="E3684" s="409" t="s">
        <v>119</v>
      </c>
      <c r="G3684" s="409"/>
    </row>
    <row r="3685" customFormat="false" ht="10.15" hidden="false" customHeight="true" outlineLevel="0" collapsed="false">
      <c r="A3685" s="409" t="n">
        <f aca="false">IF(B3685=B3684,A3684,A3684+1)</f>
        <v>54</v>
      </c>
      <c r="B3685" s="408" t="s">
        <v>3989</v>
      </c>
      <c r="C3685" s="409" t="n">
        <v>3666</v>
      </c>
      <c r="D3685" s="408" t="s">
        <v>4035</v>
      </c>
      <c r="E3685" s="409" t="s">
        <v>119</v>
      </c>
      <c r="G3685" s="409"/>
    </row>
    <row r="3686" customFormat="false" ht="10.15" hidden="false" customHeight="true" outlineLevel="0" collapsed="false">
      <c r="A3686" s="409" t="n">
        <f aca="false">IF(B3686=B3685,A3685,A3685+1)</f>
        <v>54</v>
      </c>
      <c r="B3686" s="408" t="s">
        <v>3989</v>
      </c>
      <c r="C3686" s="409" t="n">
        <v>3667</v>
      </c>
      <c r="D3686" s="408" t="s">
        <v>4036</v>
      </c>
      <c r="E3686" s="409" t="s">
        <v>119</v>
      </c>
      <c r="G3686" s="409"/>
    </row>
    <row r="3687" customFormat="false" ht="10.15" hidden="false" customHeight="true" outlineLevel="0" collapsed="false">
      <c r="A3687" s="409" t="n">
        <f aca="false">IF(B3687=B3686,A3686,A3686+1)</f>
        <v>54</v>
      </c>
      <c r="B3687" s="408" t="s">
        <v>3989</v>
      </c>
      <c r="C3687" s="409" t="n">
        <v>3668</v>
      </c>
      <c r="D3687" s="408" t="s">
        <v>4037</v>
      </c>
      <c r="E3687" s="409" t="s">
        <v>119</v>
      </c>
      <c r="G3687" s="409"/>
    </row>
    <row r="3688" customFormat="false" ht="10.15" hidden="false" customHeight="true" outlineLevel="0" collapsed="false">
      <c r="A3688" s="409" t="n">
        <f aca="false">IF(B3688=B3687,A3687,A3687+1)</f>
        <v>54</v>
      </c>
      <c r="B3688" s="408" t="s">
        <v>3989</v>
      </c>
      <c r="C3688" s="409" t="n">
        <v>3669</v>
      </c>
      <c r="D3688" s="408" t="s">
        <v>4038</v>
      </c>
      <c r="E3688" s="409" t="s">
        <v>119</v>
      </c>
      <c r="G3688" s="409"/>
    </row>
    <row r="3689" customFormat="false" ht="10.15" hidden="false" customHeight="true" outlineLevel="0" collapsed="false">
      <c r="A3689" s="409" t="n">
        <f aca="false">IF(B3689=B3688,A3688,A3688+1)</f>
        <v>54</v>
      </c>
      <c r="B3689" s="408" t="s">
        <v>3989</v>
      </c>
      <c r="C3689" s="409" t="n">
        <v>3670</v>
      </c>
      <c r="D3689" s="408" t="s">
        <v>4039</v>
      </c>
      <c r="E3689" s="409" t="s">
        <v>119</v>
      </c>
      <c r="G3689" s="409"/>
    </row>
    <row r="3690" customFormat="false" ht="10.15" hidden="false" customHeight="true" outlineLevel="0" collapsed="false">
      <c r="A3690" s="409" t="n">
        <f aca="false">IF(B3690=B3689,A3689,A3689+1)</f>
        <v>54</v>
      </c>
      <c r="B3690" s="408" t="s">
        <v>3989</v>
      </c>
      <c r="C3690" s="409" t="n">
        <v>3671</v>
      </c>
      <c r="D3690" s="408" t="s">
        <v>4040</v>
      </c>
      <c r="E3690" s="409" t="s">
        <v>119</v>
      </c>
      <c r="G3690" s="409"/>
    </row>
    <row r="3691" customFormat="false" ht="10.15" hidden="false" customHeight="true" outlineLevel="0" collapsed="false">
      <c r="A3691" s="409" t="n">
        <f aca="false">IF(B3691=B3690,A3690,A3690+1)</f>
        <v>54</v>
      </c>
      <c r="B3691" s="408" t="s">
        <v>3989</v>
      </c>
      <c r="C3691" s="409" t="n">
        <v>3672</v>
      </c>
      <c r="D3691" s="408" t="s">
        <v>4041</v>
      </c>
      <c r="E3691" s="409" t="s">
        <v>119</v>
      </c>
      <c r="G3691" s="409"/>
    </row>
    <row r="3692" customFormat="false" ht="10.15" hidden="false" customHeight="true" outlineLevel="0" collapsed="false">
      <c r="A3692" s="409" t="n">
        <f aca="false">IF(B3692=B3691,A3691,A3691+1)</f>
        <v>54</v>
      </c>
      <c r="B3692" s="408" t="s">
        <v>3989</v>
      </c>
      <c r="C3692" s="409" t="n">
        <v>3673</v>
      </c>
      <c r="D3692" s="408" t="s">
        <v>4042</v>
      </c>
      <c r="E3692" s="409" t="s">
        <v>119</v>
      </c>
      <c r="G3692" s="409"/>
    </row>
    <row r="3693" customFormat="false" ht="10.15" hidden="false" customHeight="true" outlineLevel="0" collapsed="false">
      <c r="A3693" s="409" t="n">
        <f aca="false">IF(B3693=B3692,A3692,A3692+1)</f>
        <v>54</v>
      </c>
      <c r="B3693" s="408" t="s">
        <v>3989</v>
      </c>
      <c r="C3693" s="409" t="n">
        <v>3674</v>
      </c>
      <c r="D3693" s="408" t="s">
        <v>4043</v>
      </c>
      <c r="E3693" s="409" t="s">
        <v>119</v>
      </c>
      <c r="G3693" s="409"/>
    </row>
    <row r="3694" customFormat="false" ht="10.15" hidden="false" customHeight="true" outlineLevel="0" collapsed="false">
      <c r="A3694" s="409" t="n">
        <f aca="false">IF(B3694=B3693,A3693,A3693+1)</f>
        <v>54</v>
      </c>
      <c r="B3694" s="408" t="s">
        <v>3989</v>
      </c>
      <c r="C3694" s="409" t="n">
        <v>3675</v>
      </c>
      <c r="D3694" s="408" t="s">
        <v>4044</v>
      </c>
      <c r="E3694" s="409" t="s">
        <v>119</v>
      </c>
      <c r="G3694" s="409"/>
    </row>
    <row r="3695" customFormat="false" ht="10.15" hidden="false" customHeight="true" outlineLevel="0" collapsed="false">
      <c r="A3695" s="409" t="n">
        <f aca="false">IF(B3695=B3694,A3694,A3694+1)</f>
        <v>54</v>
      </c>
      <c r="B3695" s="408" t="s">
        <v>3989</v>
      </c>
      <c r="C3695" s="409" t="n">
        <v>3676</v>
      </c>
      <c r="D3695" s="408" t="s">
        <v>4045</v>
      </c>
      <c r="E3695" s="409" t="s">
        <v>119</v>
      </c>
      <c r="G3695" s="409"/>
    </row>
    <row r="3696" customFormat="false" ht="10.15" hidden="false" customHeight="true" outlineLevel="0" collapsed="false">
      <c r="A3696" s="409" t="n">
        <f aca="false">IF(B3696=B3695,A3695,A3695+1)</f>
        <v>54</v>
      </c>
      <c r="B3696" s="408" t="s">
        <v>3989</v>
      </c>
      <c r="C3696" s="409" t="n">
        <v>3677</v>
      </c>
      <c r="D3696" s="408" t="s">
        <v>4046</v>
      </c>
      <c r="E3696" s="409" t="s">
        <v>119</v>
      </c>
      <c r="G3696" s="409"/>
    </row>
    <row r="3697" customFormat="false" ht="10.15" hidden="false" customHeight="true" outlineLevel="0" collapsed="false">
      <c r="A3697" s="409" t="n">
        <f aca="false">IF(B3697=B3696,A3696,A3696+1)</f>
        <v>54</v>
      </c>
      <c r="B3697" s="408" t="s">
        <v>3989</v>
      </c>
      <c r="C3697" s="409" t="n">
        <v>3678</v>
      </c>
      <c r="D3697" s="408" t="s">
        <v>4047</v>
      </c>
      <c r="E3697" s="409" t="s">
        <v>119</v>
      </c>
      <c r="G3697" s="409"/>
    </row>
    <row r="3698" customFormat="false" ht="10.15" hidden="false" customHeight="true" outlineLevel="0" collapsed="false">
      <c r="A3698" s="409" t="n">
        <f aca="false">IF(B3698=B3697,A3697,A3697+1)</f>
        <v>54</v>
      </c>
      <c r="B3698" s="408" t="s">
        <v>3989</v>
      </c>
      <c r="C3698" s="409" t="n">
        <v>3679</v>
      </c>
      <c r="D3698" s="408" t="s">
        <v>4048</v>
      </c>
      <c r="E3698" s="409" t="s">
        <v>119</v>
      </c>
      <c r="G3698" s="409"/>
    </row>
    <row r="3699" customFormat="false" ht="10.15" hidden="false" customHeight="true" outlineLevel="0" collapsed="false">
      <c r="A3699" s="409" t="n">
        <f aca="false">IF(B3699=B3698,A3698,A3698+1)</f>
        <v>54</v>
      </c>
      <c r="B3699" s="408" t="s">
        <v>3989</v>
      </c>
      <c r="C3699" s="409" t="n">
        <v>3680</v>
      </c>
      <c r="D3699" s="408" t="s">
        <v>4049</v>
      </c>
      <c r="E3699" s="409" t="s">
        <v>119</v>
      </c>
      <c r="G3699" s="409"/>
    </row>
    <row r="3700" customFormat="false" ht="10.15" hidden="false" customHeight="true" outlineLevel="0" collapsed="false">
      <c r="A3700" s="409" t="n">
        <f aca="false">IF(B3700=B3699,A3699,A3699+1)</f>
        <v>54</v>
      </c>
      <c r="B3700" s="408" t="s">
        <v>3989</v>
      </c>
      <c r="C3700" s="409" t="n">
        <v>3681</v>
      </c>
      <c r="D3700" s="408" t="s">
        <v>4050</v>
      </c>
      <c r="E3700" s="409" t="s">
        <v>119</v>
      </c>
      <c r="G3700" s="409"/>
    </row>
    <row r="3701" customFormat="false" ht="10.15" hidden="false" customHeight="true" outlineLevel="0" collapsed="false">
      <c r="A3701" s="409" t="n">
        <f aca="false">IF(B3701=B3700,A3700,A3700+1)</f>
        <v>54</v>
      </c>
      <c r="B3701" s="408" t="s">
        <v>3989</v>
      </c>
      <c r="C3701" s="409" t="n">
        <v>3682</v>
      </c>
      <c r="D3701" s="408" t="s">
        <v>4051</v>
      </c>
      <c r="E3701" s="409" t="s">
        <v>119</v>
      </c>
      <c r="G3701" s="409"/>
    </row>
    <row r="3702" customFormat="false" ht="10.15" hidden="false" customHeight="true" outlineLevel="0" collapsed="false">
      <c r="A3702" s="409" t="n">
        <f aca="false">IF(B3702=B3701,A3701,A3701+1)</f>
        <v>54</v>
      </c>
      <c r="B3702" s="408" t="s">
        <v>3989</v>
      </c>
      <c r="C3702" s="409" t="n">
        <v>3683</v>
      </c>
      <c r="D3702" s="408" t="s">
        <v>4052</v>
      </c>
      <c r="E3702" s="409" t="s">
        <v>119</v>
      </c>
      <c r="G3702" s="409"/>
    </row>
    <row r="3703" customFormat="false" ht="10.15" hidden="false" customHeight="true" outlineLevel="0" collapsed="false">
      <c r="A3703" s="409" t="n">
        <f aca="false">IF(B3703=B3702,A3702,A3702+1)</f>
        <v>54</v>
      </c>
      <c r="B3703" s="408" t="s">
        <v>3989</v>
      </c>
      <c r="C3703" s="409" t="n">
        <v>3684</v>
      </c>
      <c r="D3703" s="408" t="s">
        <v>4053</v>
      </c>
      <c r="E3703" s="409" t="s">
        <v>119</v>
      </c>
      <c r="G3703" s="409"/>
    </row>
    <row r="3704" customFormat="false" ht="10.15" hidden="false" customHeight="true" outlineLevel="0" collapsed="false">
      <c r="A3704" s="409" t="n">
        <f aca="false">IF(B3704=B3703,A3703,A3703+1)</f>
        <v>54</v>
      </c>
      <c r="B3704" s="408" t="s">
        <v>3989</v>
      </c>
      <c r="C3704" s="409" t="n">
        <v>3685</v>
      </c>
      <c r="D3704" s="408" t="s">
        <v>4054</v>
      </c>
      <c r="E3704" s="409" t="s">
        <v>119</v>
      </c>
      <c r="G3704" s="409"/>
    </row>
    <row r="3705" customFormat="false" ht="10.15" hidden="false" customHeight="true" outlineLevel="0" collapsed="false">
      <c r="A3705" s="409" t="n">
        <f aca="false">IF(B3705=B3704,A3704,A3704+1)</f>
        <v>54</v>
      </c>
      <c r="B3705" s="408" t="s">
        <v>3989</v>
      </c>
      <c r="C3705" s="409" t="n">
        <v>3686</v>
      </c>
      <c r="D3705" s="408" t="s">
        <v>4055</v>
      </c>
      <c r="E3705" s="409" t="s">
        <v>119</v>
      </c>
      <c r="G3705" s="409"/>
    </row>
    <row r="3706" customFormat="false" ht="10.15" hidden="false" customHeight="true" outlineLevel="0" collapsed="false">
      <c r="A3706" s="409" t="n">
        <f aca="false">IF(B3706=B3705,A3705,A3705+1)</f>
        <v>54</v>
      </c>
      <c r="B3706" s="408" t="s">
        <v>3989</v>
      </c>
      <c r="C3706" s="409" t="n">
        <v>3687</v>
      </c>
      <c r="D3706" s="408" t="s">
        <v>4056</v>
      </c>
      <c r="E3706" s="409" t="s">
        <v>119</v>
      </c>
      <c r="G3706" s="409"/>
    </row>
    <row r="3707" customFormat="false" ht="10.15" hidden="false" customHeight="true" outlineLevel="0" collapsed="false">
      <c r="A3707" s="409" t="n">
        <f aca="false">IF(B3707=B3706,A3706,A3706+1)</f>
        <v>54</v>
      </c>
      <c r="B3707" s="408" t="s">
        <v>3989</v>
      </c>
      <c r="C3707" s="409" t="n">
        <v>3688</v>
      </c>
      <c r="D3707" s="408" t="s">
        <v>4057</v>
      </c>
      <c r="E3707" s="409" t="s">
        <v>119</v>
      </c>
      <c r="G3707" s="409"/>
    </row>
    <row r="3708" customFormat="false" ht="10.15" hidden="false" customHeight="true" outlineLevel="0" collapsed="false">
      <c r="A3708" s="409" t="n">
        <f aca="false">IF(B3708=B3707,A3707,A3707+1)</f>
        <v>54</v>
      </c>
      <c r="B3708" s="408" t="s">
        <v>3989</v>
      </c>
      <c r="C3708" s="409" t="n">
        <v>3689</v>
      </c>
      <c r="D3708" s="408" t="s">
        <v>4058</v>
      </c>
      <c r="E3708" s="409" t="s">
        <v>119</v>
      </c>
      <c r="G3708" s="409"/>
    </row>
    <row r="3709" customFormat="false" ht="10.15" hidden="false" customHeight="true" outlineLevel="0" collapsed="false">
      <c r="A3709" s="409" t="n">
        <f aca="false">IF(B3709=B3708,A3708,A3708+1)</f>
        <v>54</v>
      </c>
      <c r="B3709" s="408" t="s">
        <v>3989</v>
      </c>
      <c r="C3709" s="409" t="n">
        <v>3690</v>
      </c>
      <c r="D3709" s="408" t="s">
        <v>4059</v>
      </c>
      <c r="E3709" s="409" t="s">
        <v>119</v>
      </c>
      <c r="G3709" s="409"/>
    </row>
    <row r="3710" customFormat="false" ht="10.15" hidden="false" customHeight="true" outlineLevel="0" collapsed="false">
      <c r="A3710" s="409" t="n">
        <f aca="false">IF(B3710=B3709,A3709,A3709+1)</f>
        <v>54</v>
      </c>
      <c r="B3710" s="408" t="s">
        <v>3989</v>
      </c>
      <c r="C3710" s="409" t="n">
        <v>3691</v>
      </c>
      <c r="D3710" s="408" t="s">
        <v>4060</v>
      </c>
      <c r="E3710" s="409" t="s">
        <v>119</v>
      </c>
      <c r="G3710" s="409"/>
    </row>
    <row r="3711" customFormat="false" ht="10.15" hidden="false" customHeight="true" outlineLevel="0" collapsed="false">
      <c r="A3711" s="409" t="n">
        <f aca="false">IF(B3711=B3710,A3710,A3710+1)</f>
        <v>54</v>
      </c>
      <c r="B3711" s="408" t="s">
        <v>3989</v>
      </c>
      <c r="C3711" s="409" t="n">
        <v>3692</v>
      </c>
      <c r="D3711" s="408" t="s">
        <v>4061</v>
      </c>
      <c r="E3711" s="409" t="s">
        <v>119</v>
      </c>
      <c r="G3711" s="409"/>
    </row>
    <row r="3712" customFormat="false" ht="10.15" hidden="false" customHeight="true" outlineLevel="0" collapsed="false">
      <c r="A3712" s="409" t="n">
        <f aca="false">IF(B3712=B3711,A3711,A3711+1)</f>
        <v>54</v>
      </c>
      <c r="B3712" s="408" t="s">
        <v>3989</v>
      </c>
      <c r="C3712" s="409" t="n">
        <v>3693</v>
      </c>
      <c r="D3712" s="408" t="s">
        <v>4062</v>
      </c>
      <c r="E3712" s="409" t="s">
        <v>119</v>
      </c>
      <c r="G3712" s="409"/>
    </row>
    <row r="3713" customFormat="false" ht="10.15" hidden="false" customHeight="true" outlineLevel="0" collapsed="false">
      <c r="A3713" s="409" t="n">
        <f aca="false">IF(B3713=B3712,A3712,A3712+1)</f>
        <v>54</v>
      </c>
      <c r="B3713" s="408" t="s">
        <v>3989</v>
      </c>
      <c r="C3713" s="409" t="n">
        <v>3694</v>
      </c>
      <c r="D3713" s="408" t="s">
        <v>4063</v>
      </c>
      <c r="E3713" s="409" t="s">
        <v>119</v>
      </c>
      <c r="G3713" s="409"/>
    </row>
    <row r="3714" customFormat="false" ht="10.15" hidden="false" customHeight="true" outlineLevel="0" collapsed="false">
      <c r="A3714" s="409" t="n">
        <f aca="false">IF(B3714=B3713,A3713,A3713+1)</f>
        <v>54</v>
      </c>
      <c r="B3714" s="408" t="s">
        <v>3989</v>
      </c>
      <c r="C3714" s="409" t="n">
        <v>3695</v>
      </c>
      <c r="D3714" s="408" t="s">
        <v>4064</v>
      </c>
      <c r="E3714" s="409" t="s">
        <v>119</v>
      </c>
      <c r="G3714" s="409"/>
    </row>
    <row r="3715" customFormat="false" ht="10.15" hidden="false" customHeight="true" outlineLevel="0" collapsed="false">
      <c r="A3715" s="409" t="n">
        <f aca="false">IF(B3715=B3714,A3714,A3714+1)</f>
        <v>54</v>
      </c>
      <c r="B3715" s="408" t="s">
        <v>3989</v>
      </c>
      <c r="C3715" s="409" t="n">
        <v>3696</v>
      </c>
      <c r="D3715" s="408" t="s">
        <v>4065</v>
      </c>
      <c r="E3715" s="409" t="s">
        <v>119</v>
      </c>
      <c r="G3715" s="409"/>
    </row>
    <row r="3716" customFormat="false" ht="10.15" hidden="false" customHeight="true" outlineLevel="0" collapsed="false">
      <c r="A3716" s="409" t="n">
        <f aca="false">IF(B3716=B3715,A3715,A3715+1)</f>
        <v>54</v>
      </c>
      <c r="B3716" s="408" t="s">
        <v>3989</v>
      </c>
      <c r="C3716" s="409" t="n">
        <v>3697</v>
      </c>
      <c r="D3716" s="408" t="s">
        <v>4066</v>
      </c>
      <c r="E3716" s="409" t="s">
        <v>119</v>
      </c>
      <c r="G3716" s="409"/>
    </row>
    <row r="3717" customFormat="false" ht="10.15" hidden="false" customHeight="true" outlineLevel="0" collapsed="false">
      <c r="A3717" s="409" t="n">
        <f aca="false">IF(B3717=B3716,A3716,A3716+1)</f>
        <v>54</v>
      </c>
      <c r="B3717" s="408" t="s">
        <v>3989</v>
      </c>
      <c r="C3717" s="409" t="n">
        <v>3698</v>
      </c>
      <c r="D3717" s="408" t="s">
        <v>4067</v>
      </c>
      <c r="E3717" s="409" t="s">
        <v>119</v>
      </c>
      <c r="G3717" s="409"/>
    </row>
    <row r="3718" customFormat="false" ht="10.15" hidden="false" customHeight="true" outlineLevel="0" collapsed="false">
      <c r="A3718" s="409" t="n">
        <f aca="false">IF(B3718=B3717,A3717,A3717+1)</f>
        <v>54</v>
      </c>
      <c r="B3718" s="408" t="s">
        <v>3989</v>
      </c>
      <c r="C3718" s="409" t="n">
        <v>3699</v>
      </c>
      <c r="D3718" s="408" t="s">
        <v>4068</v>
      </c>
      <c r="E3718" s="409" t="s">
        <v>119</v>
      </c>
      <c r="G3718" s="409"/>
    </row>
    <row r="3719" customFormat="false" ht="10.15" hidden="false" customHeight="true" outlineLevel="0" collapsed="false">
      <c r="A3719" s="409" t="n">
        <f aca="false">IF(B3719=B3718,A3718,A3718+1)</f>
        <v>54</v>
      </c>
      <c r="B3719" s="408" t="s">
        <v>3989</v>
      </c>
      <c r="C3719" s="409" t="n">
        <v>3700</v>
      </c>
      <c r="D3719" s="408" t="s">
        <v>4069</v>
      </c>
      <c r="E3719" s="409" t="s">
        <v>119</v>
      </c>
      <c r="G3719" s="409"/>
    </row>
    <row r="3720" customFormat="false" ht="10.15" hidden="false" customHeight="true" outlineLevel="0" collapsed="false">
      <c r="A3720" s="409" t="n">
        <f aca="false">IF(B3720=B3719,A3719,A3719+1)</f>
        <v>54</v>
      </c>
      <c r="B3720" s="408" t="s">
        <v>3989</v>
      </c>
      <c r="C3720" s="409" t="n">
        <v>3701</v>
      </c>
      <c r="D3720" s="408" t="s">
        <v>4070</v>
      </c>
      <c r="E3720" s="409" t="s">
        <v>119</v>
      </c>
      <c r="G3720" s="409"/>
    </row>
    <row r="3721" customFormat="false" ht="10.15" hidden="false" customHeight="true" outlineLevel="0" collapsed="false">
      <c r="A3721" s="409" t="n">
        <f aca="false">IF(B3721=B3720,A3720,A3720+1)</f>
        <v>54</v>
      </c>
      <c r="B3721" s="408" t="s">
        <v>3989</v>
      </c>
      <c r="C3721" s="409" t="n">
        <v>3702</v>
      </c>
      <c r="D3721" s="408" t="s">
        <v>4071</v>
      </c>
      <c r="E3721" s="409" t="s">
        <v>119</v>
      </c>
      <c r="G3721" s="409"/>
    </row>
    <row r="3722" customFormat="false" ht="10.15" hidden="false" customHeight="true" outlineLevel="0" collapsed="false">
      <c r="A3722" s="409" t="n">
        <f aca="false">IF(B3722=B3721,A3721,A3721+1)</f>
        <v>54</v>
      </c>
      <c r="B3722" s="408" t="s">
        <v>3989</v>
      </c>
      <c r="C3722" s="409" t="n">
        <v>3703</v>
      </c>
      <c r="D3722" s="408" t="s">
        <v>4072</v>
      </c>
      <c r="E3722" s="409" t="s">
        <v>119</v>
      </c>
      <c r="G3722" s="409"/>
    </row>
    <row r="3723" customFormat="false" ht="10.15" hidden="false" customHeight="true" outlineLevel="0" collapsed="false">
      <c r="A3723" s="409" t="n">
        <f aca="false">IF(B3723=B3722,A3722,A3722+1)</f>
        <v>54</v>
      </c>
      <c r="B3723" s="408" t="s">
        <v>3989</v>
      </c>
      <c r="C3723" s="409" t="n">
        <v>3704</v>
      </c>
      <c r="D3723" s="408" t="s">
        <v>4073</v>
      </c>
      <c r="E3723" s="409" t="s">
        <v>119</v>
      </c>
      <c r="G3723" s="409"/>
    </row>
    <row r="3724" customFormat="false" ht="10.15" hidden="false" customHeight="true" outlineLevel="0" collapsed="false">
      <c r="A3724" s="409" t="n">
        <f aca="false">IF(B3724=B3723,A3723,A3723+1)</f>
        <v>54</v>
      </c>
      <c r="B3724" s="408" t="s">
        <v>3989</v>
      </c>
      <c r="C3724" s="409" t="n">
        <v>3705</v>
      </c>
      <c r="D3724" s="408" t="s">
        <v>4074</v>
      </c>
      <c r="E3724" s="409" t="s">
        <v>119</v>
      </c>
      <c r="G3724" s="409"/>
    </row>
    <row r="3725" customFormat="false" ht="10.15" hidden="false" customHeight="true" outlineLevel="0" collapsed="false">
      <c r="A3725" s="409" t="n">
        <f aca="false">IF(B3725=B3724,A3724,A3724+1)</f>
        <v>54</v>
      </c>
      <c r="B3725" s="408" t="s">
        <v>3989</v>
      </c>
      <c r="C3725" s="409" t="n">
        <v>3706</v>
      </c>
      <c r="D3725" s="408" t="s">
        <v>4075</v>
      </c>
      <c r="E3725" s="409" t="s">
        <v>119</v>
      </c>
      <c r="G3725" s="409"/>
    </row>
    <row r="3726" customFormat="false" ht="10.15" hidden="false" customHeight="true" outlineLevel="0" collapsed="false">
      <c r="A3726" s="409" t="n">
        <f aca="false">IF(B3726=B3725,A3725,A3725+1)</f>
        <v>54</v>
      </c>
      <c r="B3726" s="408" t="s">
        <v>3989</v>
      </c>
      <c r="C3726" s="409" t="n">
        <v>3707</v>
      </c>
      <c r="D3726" s="408" t="s">
        <v>4076</v>
      </c>
      <c r="E3726" s="409" t="s">
        <v>119</v>
      </c>
      <c r="G3726" s="409"/>
    </row>
    <row r="3727" customFormat="false" ht="10.15" hidden="false" customHeight="true" outlineLevel="0" collapsed="false">
      <c r="A3727" s="409" t="n">
        <f aca="false">IF(B3727=B3726,A3726,A3726+1)</f>
        <v>54</v>
      </c>
      <c r="B3727" s="408" t="s">
        <v>3989</v>
      </c>
      <c r="C3727" s="409" t="n">
        <v>3708</v>
      </c>
      <c r="D3727" s="408" t="s">
        <v>4077</v>
      </c>
      <c r="E3727" s="409" t="s">
        <v>119</v>
      </c>
      <c r="G3727" s="409"/>
    </row>
    <row r="3728" customFormat="false" ht="10.15" hidden="false" customHeight="true" outlineLevel="0" collapsed="false">
      <c r="A3728" s="409" t="n">
        <f aca="false">IF(B3728=B3727,A3727,A3727+1)</f>
        <v>54</v>
      </c>
      <c r="B3728" s="408" t="s">
        <v>3989</v>
      </c>
      <c r="C3728" s="409" t="n">
        <v>3709</v>
      </c>
      <c r="D3728" s="408" t="s">
        <v>4078</v>
      </c>
      <c r="E3728" s="409" t="s">
        <v>119</v>
      </c>
      <c r="G3728" s="409"/>
    </row>
    <row r="3729" customFormat="false" ht="10.15" hidden="false" customHeight="true" outlineLevel="0" collapsed="false">
      <c r="A3729" s="409" t="n">
        <f aca="false">IF(B3729=B3728,A3728,A3728+1)</f>
        <v>54</v>
      </c>
      <c r="B3729" s="408" t="s">
        <v>3989</v>
      </c>
      <c r="C3729" s="409" t="n">
        <v>3710</v>
      </c>
      <c r="D3729" s="408" t="s">
        <v>4079</v>
      </c>
      <c r="E3729" s="409" t="s">
        <v>119</v>
      </c>
      <c r="G3729" s="409"/>
    </row>
    <row r="3730" customFormat="false" ht="10.15" hidden="false" customHeight="true" outlineLevel="0" collapsed="false">
      <c r="A3730" s="409" t="n">
        <f aca="false">IF(B3730=B3729,A3729,A3729+1)</f>
        <v>54</v>
      </c>
      <c r="B3730" s="408" t="s">
        <v>3989</v>
      </c>
      <c r="C3730" s="409" t="n">
        <v>3711</v>
      </c>
      <c r="D3730" s="408" t="s">
        <v>4080</v>
      </c>
      <c r="E3730" s="409" t="s">
        <v>119</v>
      </c>
      <c r="G3730" s="409"/>
    </row>
    <row r="3731" customFormat="false" ht="10.15" hidden="false" customHeight="true" outlineLevel="0" collapsed="false">
      <c r="A3731" s="409" t="n">
        <f aca="false">IF(B3731=B3730,A3730,A3730+1)</f>
        <v>54</v>
      </c>
      <c r="B3731" s="408" t="s">
        <v>3989</v>
      </c>
      <c r="C3731" s="409" t="n">
        <v>3712</v>
      </c>
      <c r="D3731" s="408" t="s">
        <v>4081</v>
      </c>
      <c r="E3731" s="409" t="s">
        <v>119</v>
      </c>
      <c r="G3731" s="409"/>
    </row>
    <row r="3732" customFormat="false" ht="10.15" hidden="false" customHeight="true" outlineLevel="0" collapsed="false">
      <c r="A3732" s="409" t="n">
        <f aca="false">IF(B3732=B3731,A3731,A3731+1)</f>
        <v>54</v>
      </c>
      <c r="B3732" s="408" t="s">
        <v>3989</v>
      </c>
      <c r="C3732" s="409" t="n">
        <v>3713</v>
      </c>
      <c r="D3732" s="408" t="s">
        <v>4082</v>
      </c>
      <c r="E3732" s="409" t="s">
        <v>119</v>
      </c>
      <c r="G3732" s="409"/>
    </row>
    <row r="3733" customFormat="false" ht="10.15" hidden="false" customHeight="true" outlineLevel="0" collapsed="false">
      <c r="A3733" s="409" t="n">
        <f aca="false">IF(B3733=B3732,A3732,A3732+1)</f>
        <v>54</v>
      </c>
      <c r="B3733" s="408" t="s">
        <v>3989</v>
      </c>
      <c r="C3733" s="409" t="n">
        <v>3714</v>
      </c>
      <c r="D3733" s="408" t="s">
        <v>4083</v>
      </c>
      <c r="E3733" s="409" t="s">
        <v>119</v>
      </c>
      <c r="G3733" s="409"/>
    </row>
    <row r="3734" customFormat="false" ht="10.15" hidden="false" customHeight="true" outlineLevel="0" collapsed="false">
      <c r="A3734" s="409" t="n">
        <f aca="false">IF(B3734=B3733,A3733,A3733+1)</f>
        <v>54</v>
      </c>
      <c r="B3734" s="408" t="s">
        <v>3989</v>
      </c>
      <c r="C3734" s="409" t="n">
        <v>3715</v>
      </c>
      <c r="D3734" s="408" t="s">
        <v>4084</v>
      </c>
      <c r="E3734" s="409" t="s">
        <v>119</v>
      </c>
      <c r="G3734" s="409"/>
    </row>
    <row r="3735" customFormat="false" ht="10.15" hidden="false" customHeight="true" outlineLevel="0" collapsed="false">
      <c r="A3735" s="409" t="n">
        <f aca="false">IF(B3735=B3734,A3734,A3734+1)</f>
        <v>54</v>
      </c>
      <c r="B3735" s="408" t="s">
        <v>3989</v>
      </c>
      <c r="C3735" s="409" t="n">
        <v>3716</v>
      </c>
      <c r="D3735" s="408" t="s">
        <v>4085</v>
      </c>
      <c r="E3735" s="409" t="s">
        <v>119</v>
      </c>
      <c r="G3735" s="409"/>
    </row>
    <row r="3736" customFormat="false" ht="10.15" hidden="false" customHeight="true" outlineLevel="0" collapsed="false">
      <c r="A3736" s="409" t="n">
        <f aca="false">IF(B3736=B3735,A3735,A3735+1)</f>
        <v>54</v>
      </c>
      <c r="B3736" s="408" t="s">
        <v>3989</v>
      </c>
      <c r="C3736" s="409" t="n">
        <v>3717</v>
      </c>
      <c r="D3736" s="408" t="s">
        <v>4086</v>
      </c>
      <c r="E3736" s="409" t="s">
        <v>119</v>
      </c>
      <c r="G3736" s="409"/>
    </row>
    <row r="3737" customFormat="false" ht="10.15" hidden="false" customHeight="true" outlineLevel="0" collapsed="false">
      <c r="A3737" s="409" t="n">
        <f aca="false">IF(B3737=B3736,A3736,A3736+1)</f>
        <v>54</v>
      </c>
      <c r="B3737" s="408" t="s">
        <v>3989</v>
      </c>
      <c r="C3737" s="409" t="n">
        <v>3718</v>
      </c>
      <c r="D3737" s="408" t="s">
        <v>4087</v>
      </c>
      <c r="E3737" s="409" t="s">
        <v>119</v>
      </c>
      <c r="G3737" s="409"/>
    </row>
    <row r="3738" customFormat="false" ht="10.15" hidden="false" customHeight="true" outlineLevel="0" collapsed="false">
      <c r="A3738" s="409" t="n">
        <f aca="false">IF(B3738=B3737,A3737,A3737+1)</f>
        <v>54</v>
      </c>
      <c r="B3738" s="408" t="s">
        <v>3989</v>
      </c>
      <c r="C3738" s="409" t="n">
        <v>3719</v>
      </c>
      <c r="D3738" s="408" t="s">
        <v>4088</v>
      </c>
      <c r="E3738" s="409" t="s">
        <v>119</v>
      </c>
      <c r="G3738" s="409"/>
    </row>
    <row r="3739" customFormat="false" ht="10.15" hidden="false" customHeight="true" outlineLevel="0" collapsed="false">
      <c r="A3739" s="409" t="n">
        <f aca="false">IF(B3739=B3738,A3738,A3738+1)</f>
        <v>54</v>
      </c>
      <c r="B3739" s="408" t="s">
        <v>3989</v>
      </c>
      <c r="C3739" s="409" t="n">
        <v>3720</v>
      </c>
      <c r="D3739" s="408" t="s">
        <v>4089</v>
      </c>
      <c r="E3739" s="409" t="s">
        <v>119</v>
      </c>
      <c r="G3739" s="409"/>
    </row>
    <row r="3740" customFormat="false" ht="10.15" hidden="false" customHeight="true" outlineLevel="0" collapsed="false">
      <c r="A3740" s="409" t="n">
        <f aca="false">IF(B3740=B3739,A3739,A3739+1)</f>
        <v>54</v>
      </c>
      <c r="B3740" s="408" t="s">
        <v>3989</v>
      </c>
      <c r="C3740" s="409" t="n">
        <v>3721</v>
      </c>
      <c r="D3740" s="408" t="s">
        <v>4090</v>
      </c>
      <c r="E3740" s="409" t="s">
        <v>119</v>
      </c>
      <c r="G3740" s="409"/>
    </row>
    <row r="3741" customFormat="false" ht="10.15" hidden="false" customHeight="true" outlineLevel="0" collapsed="false">
      <c r="A3741" s="409" t="n">
        <f aca="false">IF(B3741=B3740,A3740,A3740+1)</f>
        <v>54</v>
      </c>
      <c r="B3741" s="408" t="s">
        <v>3989</v>
      </c>
      <c r="C3741" s="409" t="n">
        <v>3722</v>
      </c>
      <c r="D3741" s="408" t="s">
        <v>4091</v>
      </c>
      <c r="E3741" s="409" t="s">
        <v>119</v>
      </c>
      <c r="G3741" s="409"/>
    </row>
    <row r="3742" customFormat="false" ht="10.15" hidden="false" customHeight="true" outlineLevel="0" collapsed="false">
      <c r="A3742" s="409" t="n">
        <f aca="false">IF(B3742=B3741,A3741,A3741+1)</f>
        <v>54</v>
      </c>
      <c r="B3742" s="408" t="s">
        <v>3989</v>
      </c>
      <c r="C3742" s="409" t="n">
        <v>3723</v>
      </c>
      <c r="D3742" s="408" t="s">
        <v>4092</v>
      </c>
      <c r="E3742" s="409" t="s">
        <v>119</v>
      </c>
      <c r="G3742" s="409"/>
    </row>
    <row r="3743" customFormat="false" ht="10.15" hidden="false" customHeight="true" outlineLevel="0" collapsed="false">
      <c r="A3743" s="409" t="n">
        <f aca="false">IF(B3743=B3742,A3742,A3742+1)</f>
        <v>54</v>
      </c>
      <c r="B3743" s="408" t="s">
        <v>3989</v>
      </c>
      <c r="C3743" s="409" t="n">
        <v>3724</v>
      </c>
      <c r="D3743" s="408" t="s">
        <v>4093</v>
      </c>
      <c r="E3743" s="409" t="s">
        <v>119</v>
      </c>
      <c r="G3743" s="409"/>
    </row>
    <row r="3744" customFormat="false" ht="10.15" hidden="false" customHeight="true" outlineLevel="0" collapsed="false">
      <c r="A3744" s="409" t="n">
        <f aca="false">IF(B3744=B3743,A3743,A3743+1)</f>
        <v>54</v>
      </c>
      <c r="B3744" s="408" t="s">
        <v>3989</v>
      </c>
      <c r="C3744" s="409" t="n">
        <v>3725</v>
      </c>
      <c r="D3744" s="408" t="s">
        <v>4094</v>
      </c>
      <c r="E3744" s="409" t="s">
        <v>119</v>
      </c>
      <c r="G3744" s="409"/>
    </row>
    <row r="3745" customFormat="false" ht="10.15" hidden="false" customHeight="true" outlineLevel="0" collapsed="false">
      <c r="A3745" s="409" t="n">
        <f aca="false">IF(B3745=B3744,A3744,A3744+1)</f>
        <v>54</v>
      </c>
      <c r="B3745" s="408" t="s">
        <v>3989</v>
      </c>
      <c r="C3745" s="409" t="n">
        <v>3726</v>
      </c>
      <c r="D3745" s="408" t="s">
        <v>4095</v>
      </c>
      <c r="E3745" s="409" t="s">
        <v>119</v>
      </c>
      <c r="G3745" s="409"/>
    </row>
    <row r="3746" customFormat="false" ht="10.15" hidden="false" customHeight="true" outlineLevel="0" collapsed="false">
      <c r="A3746" s="409" t="n">
        <f aca="false">IF(B3746=B3745,A3745,A3745+1)</f>
        <v>54</v>
      </c>
      <c r="B3746" s="408" t="s">
        <v>3989</v>
      </c>
      <c r="C3746" s="409" t="n">
        <v>3727</v>
      </c>
      <c r="D3746" s="408" t="s">
        <v>4096</v>
      </c>
      <c r="E3746" s="409" t="s">
        <v>119</v>
      </c>
      <c r="G3746" s="409"/>
    </row>
    <row r="3747" customFormat="false" ht="10.15" hidden="false" customHeight="true" outlineLevel="0" collapsed="false">
      <c r="A3747" s="409" t="n">
        <f aca="false">IF(B3747=B3746,A3746,A3746+1)</f>
        <v>54</v>
      </c>
      <c r="B3747" s="408" t="s">
        <v>3989</v>
      </c>
      <c r="C3747" s="409" t="n">
        <v>3728</v>
      </c>
      <c r="D3747" s="408" t="s">
        <v>4097</v>
      </c>
      <c r="E3747" s="409" t="s">
        <v>119</v>
      </c>
      <c r="G3747" s="409"/>
    </row>
    <row r="3748" customFormat="false" ht="10.15" hidden="false" customHeight="true" outlineLevel="0" collapsed="false">
      <c r="A3748" s="409" t="n">
        <f aca="false">IF(B3748=B3747,A3747,A3747+1)</f>
        <v>54</v>
      </c>
      <c r="B3748" s="408" t="s">
        <v>3989</v>
      </c>
      <c r="C3748" s="409" t="n">
        <v>3729</v>
      </c>
      <c r="D3748" s="408" t="s">
        <v>4098</v>
      </c>
      <c r="E3748" s="409" t="s">
        <v>119</v>
      </c>
      <c r="G3748" s="409"/>
    </row>
    <row r="3749" customFormat="false" ht="10.15" hidden="false" customHeight="true" outlineLevel="0" collapsed="false">
      <c r="A3749" s="409" t="n">
        <f aca="false">IF(B3749=B3748,A3748,A3748+1)</f>
        <v>54</v>
      </c>
      <c r="B3749" s="408" t="s">
        <v>3989</v>
      </c>
      <c r="C3749" s="409" t="n">
        <v>3730</v>
      </c>
      <c r="D3749" s="408" t="s">
        <v>4099</v>
      </c>
      <c r="E3749" s="409" t="s">
        <v>119</v>
      </c>
      <c r="G3749" s="409"/>
    </row>
    <row r="3750" customFormat="false" ht="10.15" hidden="false" customHeight="true" outlineLevel="0" collapsed="false">
      <c r="A3750" s="409" t="n">
        <f aca="false">IF(B3750=B3749,A3749,A3749+1)</f>
        <v>54</v>
      </c>
      <c r="B3750" s="408" t="s">
        <v>3989</v>
      </c>
      <c r="C3750" s="409" t="n">
        <v>3731</v>
      </c>
      <c r="D3750" s="408" t="s">
        <v>4100</v>
      </c>
      <c r="E3750" s="409" t="s">
        <v>119</v>
      </c>
      <c r="G3750" s="409"/>
    </row>
    <row r="3751" customFormat="false" ht="10.15" hidden="false" customHeight="true" outlineLevel="0" collapsed="false">
      <c r="A3751" s="409" t="n">
        <f aca="false">IF(B3751=B3750,A3750,A3750+1)</f>
        <v>54</v>
      </c>
      <c r="B3751" s="408" t="s">
        <v>3989</v>
      </c>
      <c r="C3751" s="409" t="n">
        <v>3732</v>
      </c>
      <c r="D3751" s="408" t="s">
        <v>4101</v>
      </c>
      <c r="E3751" s="409" t="s">
        <v>119</v>
      </c>
      <c r="G3751" s="409"/>
    </row>
    <row r="3752" customFormat="false" ht="10.15" hidden="false" customHeight="true" outlineLevel="0" collapsed="false">
      <c r="A3752" s="409" t="n">
        <f aca="false">IF(B3752=B3751,A3751,A3751+1)</f>
        <v>54</v>
      </c>
      <c r="B3752" s="408" t="s">
        <v>3989</v>
      </c>
      <c r="C3752" s="409" t="n">
        <v>3733</v>
      </c>
      <c r="D3752" s="408" t="s">
        <v>4102</v>
      </c>
      <c r="E3752" s="409" t="s">
        <v>119</v>
      </c>
      <c r="G3752" s="409"/>
    </row>
    <row r="3753" customFormat="false" ht="10.15" hidden="false" customHeight="true" outlineLevel="0" collapsed="false">
      <c r="A3753" s="409" t="n">
        <f aca="false">IF(B3753=B3752,A3752,A3752+1)</f>
        <v>54</v>
      </c>
      <c r="B3753" s="408" t="s">
        <v>3989</v>
      </c>
      <c r="C3753" s="409" t="n">
        <v>3734</v>
      </c>
      <c r="D3753" s="408" t="s">
        <v>4103</v>
      </c>
      <c r="E3753" s="409" t="s">
        <v>119</v>
      </c>
      <c r="G3753" s="409"/>
    </row>
    <row r="3754" customFormat="false" ht="10.15" hidden="false" customHeight="true" outlineLevel="0" collapsed="false">
      <c r="A3754" s="409" t="n">
        <f aca="false">IF(B3754=B3753,A3753,A3753+1)</f>
        <v>54</v>
      </c>
      <c r="B3754" s="408" t="s">
        <v>3989</v>
      </c>
      <c r="C3754" s="409" t="n">
        <v>3735</v>
      </c>
      <c r="D3754" s="408" t="s">
        <v>4104</v>
      </c>
      <c r="E3754" s="409" t="s">
        <v>119</v>
      </c>
      <c r="G3754" s="409"/>
    </row>
    <row r="3755" customFormat="false" ht="10.15" hidden="false" customHeight="true" outlineLevel="0" collapsed="false">
      <c r="A3755" s="409" t="n">
        <f aca="false">IF(B3755=B3754,A3754,A3754+1)</f>
        <v>54</v>
      </c>
      <c r="B3755" s="408" t="s">
        <v>3989</v>
      </c>
      <c r="C3755" s="409" t="n">
        <v>3736</v>
      </c>
      <c r="D3755" s="408" t="s">
        <v>4105</v>
      </c>
      <c r="E3755" s="409" t="s">
        <v>119</v>
      </c>
      <c r="G3755" s="409"/>
    </row>
    <row r="3756" customFormat="false" ht="10.15" hidden="false" customHeight="true" outlineLevel="0" collapsed="false">
      <c r="A3756" s="409" t="n">
        <f aca="false">IF(B3756=B3755,A3755,A3755+1)</f>
        <v>54</v>
      </c>
      <c r="B3756" s="408" t="s">
        <v>3989</v>
      </c>
      <c r="C3756" s="409" t="n">
        <v>3737</v>
      </c>
      <c r="D3756" s="408" t="s">
        <v>4106</v>
      </c>
      <c r="E3756" s="409" t="s">
        <v>119</v>
      </c>
      <c r="G3756" s="409"/>
    </row>
    <row r="3757" customFormat="false" ht="10.15" hidden="false" customHeight="true" outlineLevel="0" collapsed="false">
      <c r="A3757" s="409" t="n">
        <f aca="false">IF(B3757=B3756,A3756,A3756+1)</f>
        <v>54</v>
      </c>
      <c r="B3757" s="408" t="s">
        <v>3989</v>
      </c>
      <c r="C3757" s="409" t="n">
        <v>3738</v>
      </c>
      <c r="D3757" s="408" t="s">
        <v>4107</v>
      </c>
      <c r="E3757" s="409" t="s">
        <v>119</v>
      </c>
      <c r="G3757" s="409"/>
    </row>
    <row r="3758" customFormat="false" ht="10.15" hidden="false" customHeight="true" outlineLevel="0" collapsed="false">
      <c r="A3758" s="409" t="n">
        <f aca="false">IF(B3758=B3757,A3757,A3757+1)</f>
        <v>54</v>
      </c>
      <c r="B3758" s="408" t="s">
        <v>3989</v>
      </c>
      <c r="C3758" s="409" t="n">
        <v>3739</v>
      </c>
      <c r="D3758" s="408" t="s">
        <v>4108</v>
      </c>
      <c r="E3758" s="409" t="s">
        <v>119</v>
      </c>
      <c r="G3758" s="409"/>
    </row>
    <row r="3759" customFormat="false" ht="10.15" hidden="false" customHeight="true" outlineLevel="0" collapsed="false">
      <c r="A3759" s="409" t="n">
        <f aca="false">IF(B3759=B3758,A3758,A3758+1)</f>
        <v>54</v>
      </c>
      <c r="B3759" s="408" t="s">
        <v>3989</v>
      </c>
      <c r="C3759" s="409" t="n">
        <v>3740</v>
      </c>
      <c r="D3759" s="408" t="s">
        <v>4109</v>
      </c>
      <c r="E3759" s="409" t="s">
        <v>119</v>
      </c>
      <c r="G3759" s="409"/>
    </row>
    <row r="3760" customFormat="false" ht="10.15" hidden="false" customHeight="true" outlineLevel="0" collapsed="false">
      <c r="A3760" s="409" t="n">
        <f aca="false">IF(B3760=B3759,A3759,A3759+1)</f>
        <v>54</v>
      </c>
      <c r="B3760" s="408" t="s">
        <v>3989</v>
      </c>
      <c r="C3760" s="409" t="n">
        <v>3741</v>
      </c>
      <c r="D3760" s="408" t="s">
        <v>4110</v>
      </c>
      <c r="E3760" s="409" t="s">
        <v>119</v>
      </c>
      <c r="G3760" s="409"/>
    </row>
    <row r="3761" customFormat="false" ht="10.15" hidden="false" customHeight="true" outlineLevel="0" collapsed="false">
      <c r="A3761" s="409" t="n">
        <f aca="false">IF(B3761=B3760,A3760,A3760+1)</f>
        <v>54</v>
      </c>
      <c r="B3761" s="408" t="s">
        <v>3989</v>
      </c>
      <c r="C3761" s="409" t="n">
        <v>3742</v>
      </c>
      <c r="D3761" s="408" t="s">
        <v>4111</v>
      </c>
      <c r="E3761" s="409" t="s">
        <v>119</v>
      </c>
      <c r="G3761" s="409"/>
    </row>
    <row r="3762" customFormat="false" ht="10.15" hidden="false" customHeight="true" outlineLevel="0" collapsed="false">
      <c r="A3762" s="409" t="n">
        <f aca="false">IF(B3762=B3761,A3761,A3761+1)</f>
        <v>54</v>
      </c>
      <c r="B3762" s="408" t="s">
        <v>3989</v>
      </c>
      <c r="C3762" s="409" t="n">
        <v>3743</v>
      </c>
      <c r="D3762" s="408" t="s">
        <v>4112</v>
      </c>
      <c r="E3762" s="409" t="s">
        <v>119</v>
      </c>
      <c r="G3762" s="409"/>
    </row>
    <row r="3763" customFormat="false" ht="10.15" hidden="false" customHeight="true" outlineLevel="0" collapsed="false">
      <c r="A3763" s="409" t="n">
        <f aca="false">IF(B3763=B3762,A3762,A3762+1)</f>
        <v>54</v>
      </c>
      <c r="B3763" s="408" t="s">
        <v>3989</v>
      </c>
      <c r="C3763" s="409" t="n">
        <v>3744</v>
      </c>
      <c r="D3763" s="408" t="s">
        <v>4113</v>
      </c>
      <c r="E3763" s="409" t="s">
        <v>119</v>
      </c>
      <c r="G3763" s="409"/>
    </row>
    <row r="3764" customFormat="false" ht="10.15" hidden="false" customHeight="true" outlineLevel="0" collapsed="false">
      <c r="A3764" s="409" t="n">
        <f aca="false">IF(B3764=B3763,A3763,A3763+1)</f>
        <v>54</v>
      </c>
      <c r="B3764" s="408" t="s">
        <v>3989</v>
      </c>
      <c r="C3764" s="409" t="n">
        <v>3745</v>
      </c>
      <c r="D3764" s="408" t="s">
        <v>4114</v>
      </c>
      <c r="E3764" s="409" t="s">
        <v>119</v>
      </c>
      <c r="G3764" s="409"/>
    </row>
    <row r="3765" customFormat="false" ht="10.15" hidden="false" customHeight="true" outlineLevel="0" collapsed="false">
      <c r="A3765" s="409" t="n">
        <f aca="false">IF(B3765=B3764,A3764,A3764+1)</f>
        <v>54</v>
      </c>
      <c r="B3765" s="408" t="s">
        <v>3989</v>
      </c>
      <c r="C3765" s="409" t="n">
        <v>3746</v>
      </c>
      <c r="D3765" s="408" t="s">
        <v>4115</v>
      </c>
      <c r="E3765" s="409" t="s">
        <v>119</v>
      </c>
      <c r="G3765" s="409"/>
    </row>
    <row r="3766" customFormat="false" ht="10.15" hidden="false" customHeight="true" outlineLevel="0" collapsed="false">
      <c r="A3766" s="409" t="n">
        <f aca="false">IF(B3766=B3765,A3765,A3765+1)</f>
        <v>54</v>
      </c>
      <c r="B3766" s="408" t="s">
        <v>3989</v>
      </c>
      <c r="C3766" s="409" t="n">
        <v>3747</v>
      </c>
      <c r="D3766" s="408" t="s">
        <v>4116</v>
      </c>
      <c r="E3766" s="409" t="s">
        <v>119</v>
      </c>
      <c r="G3766" s="409"/>
    </row>
    <row r="3767" customFormat="false" ht="10.15" hidden="false" customHeight="true" outlineLevel="0" collapsed="false">
      <c r="A3767" s="409" t="n">
        <f aca="false">IF(B3767=B3766,A3766,A3766+1)</f>
        <v>54</v>
      </c>
      <c r="B3767" s="408" t="s">
        <v>3989</v>
      </c>
      <c r="C3767" s="409" t="n">
        <v>3748</v>
      </c>
      <c r="D3767" s="408" t="s">
        <v>4117</v>
      </c>
      <c r="E3767" s="409" t="s">
        <v>119</v>
      </c>
      <c r="G3767" s="409"/>
    </row>
    <row r="3768" customFormat="false" ht="10.15" hidden="false" customHeight="true" outlineLevel="0" collapsed="false">
      <c r="A3768" s="409" t="n">
        <f aca="false">IF(B3768=B3767,A3767,A3767+1)</f>
        <v>54</v>
      </c>
      <c r="B3768" s="408" t="s">
        <v>3989</v>
      </c>
      <c r="C3768" s="409" t="n">
        <v>3749</v>
      </c>
      <c r="D3768" s="408" t="s">
        <v>4118</v>
      </c>
      <c r="E3768" s="409" t="s">
        <v>119</v>
      </c>
      <c r="G3768" s="409"/>
    </row>
    <row r="3769" customFormat="false" ht="10.15" hidden="false" customHeight="true" outlineLevel="0" collapsed="false">
      <c r="A3769" s="409" t="n">
        <f aca="false">IF(B3769=B3768,A3768,A3768+1)</f>
        <v>54</v>
      </c>
      <c r="B3769" s="408" t="s">
        <v>3989</v>
      </c>
      <c r="C3769" s="409" t="n">
        <v>3750</v>
      </c>
      <c r="D3769" s="408" t="s">
        <v>4119</v>
      </c>
      <c r="E3769" s="409" t="s">
        <v>119</v>
      </c>
      <c r="G3769" s="409"/>
    </row>
    <row r="3770" customFormat="false" ht="10.15" hidden="false" customHeight="true" outlineLevel="0" collapsed="false">
      <c r="A3770" s="409" t="n">
        <f aca="false">IF(B3770=B3769,A3769,A3769+1)</f>
        <v>54</v>
      </c>
      <c r="B3770" s="408" t="s">
        <v>3989</v>
      </c>
      <c r="C3770" s="409" t="n">
        <v>3751</v>
      </c>
      <c r="D3770" s="408" t="s">
        <v>4120</v>
      </c>
      <c r="E3770" s="409" t="s">
        <v>119</v>
      </c>
      <c r="G3770" s="409"/>
    </row>
    <row r="3771" customFormat="false" ht="10.15" hidden="false" customHeight="true" outlineLevel="0" collapsed="false">
      <c r="A3771" s="409" t="n">
        <f aca="false">IF(B3771=B3770,A3770,A3770+1)</f>
        <v>54</v>
      </c>
      <c r="B3771" s="408" t="s">
        <v>3989</v>
      </c>
      <c r="C3771" s="409" t="n">
        <v>3752</v>
      </c>
      <c r="D3771" s="408" t="s">
        <v>4121</v>
      </c>
      <c r="E3771" s="409" t="s">
        <v>119</v>
      </c>
      <c r="G3771" s="409"/>
    </row>
    <row r="3772" customFormat="false" ht="10.15" hidden="false" customHeight="true" outlineLevel="0" collapsed="false">
      <c r="A3772" s="409" t="n">
        <f aca="false">IF(B3772=B3771,A3771,A3771+1)</f>
        <v>54</v>
      </c>
      <c r="B3772" s="408" t="s">
        <v>3989</v>
      </c>
      <c r="C3772" s="409" t="n">
        <v>3753</v>
      </c>
      <c r="D3772" s="408" t="s">
        <v>4122</v>
      </c>
      <c r="E3772" s="409" t="s">
        <v>119</v>
      </c>
      <c r="G3772" s="409"/>
    </row>
    <row r="3773" customFormat="false" ht="10.15" hidden="false" customHeight="true" outlineLevel="0" collapsed="false">
      <c r="A3773" s="409" t="n">
        <f aca="false">IF(B3773=B3772,A3772,A3772+1)</f>
        <v>54</v>
      </c>
      <c r="B3773" s="408" t="s">
        <v>3989</v>
      </c>
      <c r="C3773" s="409" t="n">
        <v>3754</v>
      </c>
      <c r="D3773" s="408" t="s">
        <v>4123</v>
      </c>
      <c r="E3773" s="409" t="s">
        <v>119</v>
      </c>
      <c r="G3773" s="409"/>
    </row>
    <row r="3774" customFormat="false" ht="10.15" hidden="false" customHeight="true" outlineLevel="0" collapsed="false">
      <c r="A3774" s="409" t="n">
        <f aca="false">IF(B3774=B3773,A3773,A3773+1)</f>
        <v>54</v>
      </c>
      <c r="B3774" s="408" t="s">
        <v>3989</v>
      </c>
      <c r="C3774" s="409" t="n">
        <v>3755</v>
      </c>
      <c r="D3774" s="408" t="s">
        <v>4124</v>
      </c>
      <c r="E3774" s="409" t="s">
        <v>119</v>
      </c>
      <c r="G3774" s="409"/>
    </row>
    <row r="3775" customFormat="false" ht="10.15" hidden="false" customHeight="true" outlineLevel="0" collapsed="false">
      <c r="A3775" s="409" t="n">
        <f aca="false">IF(B3775=B3774,A3774,A3774+1)</f>
        <v>54</v>
      </c>
      <c r="B3775" s="408" t="s">
        <v>3989</v>
      </c>
      <c r="C3775" s="409" t="n">
        <v>3756</v>
      </c>
      <c r="D3775" s="408" t="s">
        <v>4125</v>
      </c>
      <c r="E3775" s="409" t="s">
        <v>119</v>
      </c>
      <c r="G3775" s="409"/>
    </row>
    <row r="3776" customFormat="false" ht="10.15" hidden="false" customHeight="true" outlineLevel="0" collapsed="false">
      <c r="A3776" s="409" t="n">
        <f aca="false">IF(B3776=B3775,A3775,A3775+1)</f>
        <v>54</v>
      </c>
      <c r="B3776" s="408" t="s">
        <v>3989</v>
      </c>
      <c r="C3776" s="409" t="n">
        <v>3757</v>
      </c>
      <c r="D3776" s="408" t="s">
        <v>4126</v>
      </c>
      <c r="E3776" s="409" t="s">
        <v>119</v>
      </c>
      <c r="G3776" s="409"/>
    </row>
    <row r="3777" customFormat="false" ht="10.15" hidden="false" customHeight="true" outlineLevel="0" collapsed="false">
      <c r="A3777" s="409" t="n">
        <f aca="false">IF(B3777=B3776,A3776,A3776+1)</f>
        <v>54</v>
      </c>
      <c r="B3777" s="408" t="s">
        <v>3989</v>
      </c>
      <c r="C3777" s="409" t="n">
        <v>3758</v>
      </c>
      <c r="D3777" s="408" t="s">
        <v>4127</v>
      </c>
      <c r="E3777" s="409" t="s">
        <v>119</v>
      </c>
      <c r="G3777" s="409"/>
    </row>
    <row r="3778" customFormat="false" ht="10.15" hidden="false" customHeight="true" outlineLevel="0" collapsed="false">
      <c r="A3778" s="409" t="n">
        <f aca="false">IF(B3778=B3777,A3777,A3777+1)</f>
        <v>54</v>
      </c>
      <c r="B3778" s="408" t="s">
        <v>3989</v>
      </c>
      <c r="C3778" s="409" t="n">
        <v>3759</v>
      </c>
      <c r="D3778" s="408" t="s">
        <v>4128</v>
      </c>
      <c r="E3778" s="409" t="s">
        <v>119</v>
      </c>
      <c r="G3778" s="409"/>
    </row>
    <row r="3779" customFormat="false" ht="10.15" hidden="false" customHeight="true" outlineLevel="0" collapsed="false">
      <c r="A3779" s="409" t="n">
        <f aca="false">IF(B3779=B3778,A3778,A3778+1)</f>
        <v>54</v>
      </c>
      <c r="B3779" s="408" t="s">
        <v>3989</v>
      </c>
      <c r="C3779" s="409" t="n">
        <v>3760</v>
      </c>
      <c r="D3779" s="408" t="s">
        <v>4129</v>
      </c>
      <c r="E3779" s="409" t="s">
        <v>119</v>
      </c>
      <c r="G3779" s="409"/>
    </row>
    <row r="3780" customFormat="false" ht="10.15" hidden="false" customHeight="true" outlineLevel="0" collapsed="false">
      <c r="A3780" s="409" t="n">
        <f aca="false">IF(B3780=B3779,A3779,A3779+1)</f>
        <v>54</v>
      </c>
      <c r="B3780" s="408" t="s">
        <v>3989</v>
      </c>
      <c r="C3780" s="409" t="n">
        <v>3761</v>
      </c>
      <c r="D3780" s="408" t="s">
        <v>4130</v>
      </c>
      <c r="E3780" s="409" t="s">
        <v>119</v>
      </c>
      <c r="G3780" s="409"/>
    </row>
    <row r="3781" customFormat="false" ht="10.15" hidden="false" customHeight="true" outlineLevel="0" collapsed="false">
      <c r="A3781" s="409" t="n">
        <f aca="false">IF(B3781=B3780,A3780,A3780+1)</f>
        <v>54</v>
      </c>
      <c r="B3781" s="408" t="s">
        <v>3989</v>
      </c>
      <c r="C3781" s="409" t="n">
        <v>3762</v>
      </c>
      <c r="D3781" s="408" t="s">
        <v>4131</v>
      </c>
      <c r="E3781" s="409" t="s">
        <v>119</v>
      </c>
      <c r="G3781" s="409"/>
    </row>
    <row r="3782" customFormat="false" ht="10.15" hidden="false" customHeight="true" outlineLevel="0" collapsed="false">
      <c r="A3782" s="409" t="n">
        <f aca="false">IF(B3782=B3781,A3781,A3781+1)</f>
        <v>54</v>
      </c>
      <c r="B3782" s="408" t="s">
        <v>3989</v>
      </c>
      <c r="C3782" s="409" t="n">
        <v>3763</v>
      </c>
      <c r="D3782" s="408" t="s">
        <v>4132</v>
      </c>
      <c r="E3782" s="409" t="s">
        <v>119</v>
      </c>
      <c r="G3782" s="409"/>
    </row>
    <row r="3783" customFormat="false" ht="10.15" hidden="false" customHeight="true" outlineLevel="0" collapsed="false">
      <c r="A3783" s="409" t="n">
        <f aca="false">IF(B3783=B3782,A3782,A3782+1)</f>
        <v>54</v>
      </c>
      <c r="B3783" s="408" t="s">
        <v>3989</v>
      </c>
      <c r="C3783" s="409" t="n">
        <v>3764</v>
      </c>
      <c r="D3783" s="408" t="s">
        <v>4133</v>
      </c>
      <c r="E3783" s="409" t="s">
        <v>119</v>
      </c>
      <c r="G3783" s="409"/>
    </row>
    <row r="3784" customFormat="false" ht="10.15" hidden="false" customHeight="true" outlineLevel="0" collapsed="false">
      <c r="A3784" s="409" t="n">
        <f aca="false">IF(B3784=B3783,A3783,A3783+1)</f>
        <v>54</v>
      </c>
      <c r="B3784" s="408" t="s">
        <v>3989</v>
      </c>
      <c r="C3784" s="409" t="n">
        <v>3765</v>
      </c>
      <c r="D3784" s="408" t="s">
        <v>4134</v>
      </c>
      <c r="E3784" s="409" t="s">
        <v>119</v>
      </c>
      <c r="G3784" s="409"/>
    </row>
    <row r="3785" customFormat="false" ht="10.15" hidden="false" customHeight="true" outlineLevel="0" collapsed="false">
      <c r="A3785" s="409" t="n">
        <f aca="false">IF(B3785=B3784,A3784,A3784+1)</f>
        <v>54</v>
      </c>
      <c r="B3785" s="408" t="s">
        <v>3989</v>
      </c>
      <c r="C3785" s="409" t="n">
        <v>3766</v>
      </c>
      <c r="D3785" s="408" t="s">
        <v>4135</v>
      </c>
      <c r="E3785" s="409" t="s">
        <v>119</v>
      </c>
      <c r="G3785" s="409"/>
    </row>
    <row r="3786" customFormat="false" ht="10.15" hidden="false" customHeight="true" outlineLevel="0" collapsed="false">
      <c r="A3786" s="409" t="n">
        <f aca="false">IF(B3786=B3785,A3785,A3785+1)</f>
        <v>54</v>
      </c>
      <c r="B3786" s="408" t="s">
        <v>3989</v>
      </c>
      <c r="C3786" s="409" t="n">
        <v>3767</v>
      </c>
      <c r="D3786" s="408" t="s">
        <v>4136</v>
      </c>
      <c r="E3786" s="409" t="s">
        <v>119</v>
      </c>
      <c r="G3786" s="409"/>
    </row>
    <row r="3787" customFormat="false" ht="10.15" hidden="false" customHeight="true" outlineLevel="0" collapsed="false">
      <c r="A3787" s="409" t="n">
        <f aca="false">IF(B3787=B3786,A3786,A3786+1)</f>
        <v>54</v>
      </c>
      <c r="B3787" s="408" t="s">
        <v>3989</v>
      </c>
      <c r="C3787" s="409" t="n">
        <v>3768</v>
      </c>
      <c r="D3787" s="408" t="s">
        <v>4137</v>
      </c>
      <c r="E3787" s="409" t="s">
        <v>119</v>
      </c>
      <c r="G3787" s="409"/>
    </row>
    <row r="3788" customFormat="false" ht="10.15" hidden="false" customHeight="true" outlineLevel="0" collapsed="false">
      <c r="A3788" s="409" t="n">
        <f aca="false">IF(B3788=B3787,A3787,A3787+1)</f>
        <v>54</v>
      </c>
      <c r="B3788" s="408" t="s">
        <v>3989</v>
      </c>
      <c r="C3788" s="409" t="n">
        <v>3769</v>
      </c>
      <c r="D3788" s="408" t="s">
        <v>4138</v>
      </c>
      <c r="E3788" s="409" t="s">
        <v>119</v>
      </c>
      <c r="G3788" s="409"/>
    </row>
    <row r="3789" customFormat="false" ht="10.15" hidden="false" customHeight="true" outlineLevel="0" collapsed="false">
      <c r="A3789" s="409" t="n">
        <f aca="false">IF(B3789=B3788,A3788,A3788+1)</f>
        <v>54</v>
      </c>
      <c r="B3789" s="408" t="s">
        <v>3989</v>
      </c>
      <c r="C3789" s="409" t="n">
        <v>3770</v>
      </c>
      <c r="D3789" s="408" t="s">
        <v>4139</v>
      </c>
      <c r="E3789" s="409" t="s">
        <v>119</v>
      </c>
      <c r="G3789" s="409"/>
    </row>
    <row r="3790" customFormat="false" ht="10.15" hidden="false" customHeight="true" outlineLevel="0" collapsed="false">
      <c r="A3790" s="409" t="n">
        <f aca="false">IF(B3790=B3789,A3789,A3789+1)</f>
        <v>54</v>
      </c>
      <c r="B3790" s="408" t="s">
        <v>3989</v>
      </c>
      <c r="C3790" s="409" t="n">
        <v>3771</v>
      </c>
      <c r="D3790" s="408" t="s">
        <v>4140</v>
      </c>
      <c r="E3790" s="409" t="s">
        <v>119</v>
      </c>
      <c r="G3790" s="409"/>
    </row>
    <row r="3791" customFormat="false" ht="10.15" hidden="false" customHeight="true" outlineLevel="0" collapsed="false">
      <c r="A3791" s="409" t="n">
        <f aca="false">IF(B3791=B3790,A3790,A3790+1)</f>
        <v>54</v>
      </c>
      <c r="B3791" s="408" t="s">
        <v>3989</v>
      </c>
      <c r="C3791" s="409" t="n">
        <v>3772</v>
      </c>
      <c r="D3791" s="408" t="s">
        <v>4141</v>
      </c>
      <c r="E3791" s="409" t="s">
        <v>119</v>
      </c>
      <c r="G3791" s="409"/>
    </row>
    <row r="3792" customFormat="false" ht="10.15" hidden="false" customHeight="true" outlineLevel="0" collapsed="false">
      <c r="A3792" s="409" t="n">
        <f aca="false">IF(B3792=B3791,A3791,A3791+1)</f>
        <v>54</v>
      </c>
      <c r="B3792" s="408" t="s">
        <v>3989</v>
      </c>
      <c r="C3792" s="409" t="n">
        <v>3773</v>
      </c>
      <c r="D3792" s="408" t="s">
        <v>4142</v>
      </c>
      <c r="E3792" s="409" t="s">
        <v>119</v>
      </c>
      <c r="G3792" s="409"/>
    </row>
    <row r="3793" customFormat="false" ht="10.15" hidden="false" customHeight="true" outlineLevel="0" collapsed="false">
      <c r="A3793" s="409" t="n">
        <f aca="false">IF(B3793=B3792,A3792,A3792+1)</f>
        <v>54</v>
      </c>
      <c r="B3793" s="408" t="s">
        <v>3989</v>
      </c>
      <c r="C3793" s="409" t="n">
        <v>3774</v>
      </c>
      <c r="D3793" s="408" t="s">
        <v>4143</v>
      </c>
      <c r="E3793" s="409" t="s">
        <v>119</v>
      </c>
      <c r="G3793" s="409"/>
    </row>
    <row r="3794" customFormat="false" ht="10.15" hidden="false" customHeight="true" outlineLevel="0" collapsed="false">
      <c r="A3794" s="409" t="n">
        <f aca="false">IF(B3794=B3793,A3793,A3793+1)</f>
        <v>54</v>
      </c>
      <c r="B3794" s="408" t="s">
        <v>3989</v>
      </c>
      <c r="C3794" s="409" t="n">
        <v>3775</v>
      </c>
      <c r="D3794" s="408" t="s">
        <v>4144</v>
      </c>
      <c r="E3794" s="409" t="s">
        <v>119</v>
      </c>
      <c r="G3794" s="409"/>
    </row>
    <row r="3795" customFormat="false" ht="10.15" hidden="false" customHeight="true" outlineLevel="0" collapsed="false">
      <c r="A3795" s="409" t="n">
        <f aca="false">IF(B3795=B3794,A3794,A3794+1)</f>
        <v>54</v>
      </c>
      <c r="B3795" s="408" t="s">
        <v>3989</v>
      </c>
      <c r="C3795" s="409" t="n">
        <v>3776</v>
      </c>
      <c r="D3795" s="408" t="s">
        <v>4145</v>
      </c>
      <c r="E3795" s="409" t="s">
        <v>119</v>
      </c>
      <c r="G3795" s="409"/>
    </row>
    <row r="3796" customFormat="false" ht="10.15" hidden="false" customHeight="true" outlineLevel="0" collapsed="false">
      <c r="A3796" s="409" t="n">
        <f aca="false">IF(B3796=B3795,A3795,A3795+1)</f>
        <v>54</v>
      </c>
      <c r="B3796" s="408" t="s">
        <v>3989</v>
      </c>
      <c r="C3796" s="409" t="n">
        <v>3777</v>
      </c>
      <c r="D3796" s="408" t="s">
        <v>4146</v>
      </c>
      <c r="E3796" s="409" t="s">
        <v>119</v>
      </c>
      <c r="G3796" s="409"/>
    </row>
    <row r="3797" customFormat="false" ht="10.15" hidden="false" customHeight="true" outlineLevel="0" collapsed="false">
      <c r="A3797" s="409" t="n">
        <f aca="false">IF(B3797=B3796,A3796,A3796+1)</f>
        <v>54</v>
      </c>
      <c r="B3797" s="408" t="s">
        <v>3989</v>
      </c>
      <c r="C3797" s="409" t="n">
        <v>3778</v>
      </c>
      <c r="D3797" s="408" t="s">
        <v>4147</v>
      </c>
      <c r="E3797" s="409" t="s">
        <v>119</v>
      </c>
      <c r="G3797" s="409"/>
    </row>
    <row r="3798" customFormat="false" ht="10.15" hidden="false" customHeight="true" outlineLevel="0" collapsed="false">
      <c r="A3798" s="409" t="n">
        <f aca="false">IF(B3798=B3797,A3797,A3797+1)</f>
        <v>54</v>
      </c>
      <c r="B3798" s="408" t="s">
        <v>3989</v>
      </c>
      <c r="C3798" s="409" t="n">
        <v>3779</v>
      </c>
      <c r="D3798" s="408" t="s">
        <v>4148</v>
      </c>
      <c r="E3798" s="409" t="s">
        <v>119</v>
      </c>
      <c r="G3798" s="409"/>
    </row>
    <row r="3799" customFormat="false" ht="10.15" hidden="false" customHeight="true" outlineLevel="0" collapsed="false">
      <c r="A3799" s="409" t="n">
        <f aca="false">IF(B3799=B3798,A3798,A3798+1)</f>
        <v>54</v>
      </c>
      <c r="B3799" s="408" t="s">
        <v>3989</v>
      </c>
      <c r="C3799" s="409" t="n">
        <v>3780</v>
      </c>
      <c r="D3799" s="408" t="s">
        <v>4149</v>
      </c>
      <c r="E3799" s="409" t="s">
        <v>119</v>
      </c>
      <c r="G3799" s="409"/>
    </row>
    <row r="3800" customFormat="false" ht="10.15" hidden="false" customHeight="true" outlineLevel="0" collapsed="false">
      <c r="A3800" s="409" t="n">
        <f aca="false">IF(B3800=B3799,A3799,A3799+1)</f>
        <v>54</v>
      </c>
      <c r="B3800" s="408" t="s">
        <v>3989</v>
      </c>
      <c r="C3800" s="409" t="n">
        <v>3781</v>
      </c>
      <c r="D3800" s="408" t="s">
        <v>4150</v>
      </c>
      <c r="E3800" s="409" t="s">
        <v>119</v>
      </c>
      <c r="G3800" s="409"/>
    </row>
    <row r="3801" customFormat="false" ht="10.15" hidden="false" customHeight="true" outlineLevel="0" collapsed="false">
      <c r="A3801" s="409" t="n">
        <f aca="false">IF(B3801=B3800,A3800,A3800+1)</f>
        <v>54</v>
      </c>
      <c r="B3801" s="408" t="s">
        <v>3989</v>
      </c>
      <c r="C3801" s="409" t="n">
        <v>3782</v>
      </c>
      <c r="D3801" s="408" t="s">
        <v>4151</v>
      </c>
      <c r="E3801" s="409" t="s">
        <v>119</v>
      </c>
      <c r="G3801" s="409"/>
    </row>
    <row r="3802" customFormat="false" ht="10.15" hidden="false" customHeight="true" outlineLevel="0" collapsed="false">
      <c r="A3802" s="409" t="n">
        <f aca="false">IF(B3802=B3801,A3801,A3801+1)</f>
        <v>54</v>
      </c>
      <c r="B3802" s="408" t="s">
        <v>3989</v>
      </c>
      <c r="C3802" s="409" t="n">
        <v>3783</v>
      </c>
      <c r="D3802" s="408" t="s">
        <v>4152</v>
      </c>
      <c r="E3802" s="409" t="s">
        <v>119</v>
      </c>
      <c r="G3802" s="409"/>
    </row>
    <row r="3803" customFormat="false" ht="10.15" hidden="false" customHeight="true" outlineLevel="0" collapsed="false">
      <c r="A3803" s="409" t="n">
        <f aca="false">IF(B3803=B3802,A3802,A3802+1)</f>
        <v>54</v>
      </c>
      <c r="B3803" s="408" t="s">
        <v>3989</v>
      </c>
      <c r="C3803" s="409" t="n">
        <v>3784</v>
      </c>
      <c r="D3803" s="408" t="s">
        <v>4153</v>
      </c>
      <c r="E3803" s="409" t="s">
        <v>119</v>
      </c>
      <c r="G3803" s="409"/>
    </row>
    <row r="3804" customFormat="false" ht="10.15" hidden="false" customHeight="true" outlineLevel="0" collapsed="false">
      <c r="A3804" s="409" t="n">
        <f aca="false">IF(B3804=B3803,A3803,A3803+1)</f>
        <v>54</v>
      </c>
      <c r="B3804" s="408" t="s">
        <v>3989</v>
      </c>
      <c r="C3804" s="409" t="n">
        <v>3785</v>
      </c>
      <c r="D3804" s="408" t="s">
        <v>4154</v>
      </c>
      <c r="E3804" s="409" t="s">
        <v>119</v>
      </c>
      <c r="G3804" s="409"/>
    </row>
    <row r="3805" customFormat="false" ht="10.15" hidden="false" customHeight="true" outlineLevel="0" collapsed="false">
      <c r="A3805" s="409" t="n">
        <f aca="false">IF(B3805=B3804,A3804,A3804+1)</f>
        <v>54</v>
      </c>
      <c r="B3805" s="408" t="s">
        <v>3989</v>
      </c>
      <c r="C3805" s="409" t="n">
        <v>3786</v>
      </c>
      <c r="D3805" s="408" t="s">
        <v>4155</v>
      </c>
      <c r="E3805" s="409" t="s">
        <v>119</v>
      </c>
      <c r="G3805" s="409"/>
    </row>
    <row r="3806" customFormat="false" ht="10.15" hidden="false" customHeight="true" outlineLevel="0" collapsed="false">
      <c r="A3806" s="409" t="n">
        <f aca="false">IF(B3806=B3805,A3805,A3805+1)</f>
        <v>54</v>
      </c>
      <c r="B3806" s="408" t="s">
        <v>3989</v>
      </c>
      <c r="C3806" s="409" t="n">
        <v>3787</v>
      </c>
      <c r="D3806" s="408" t="s">
        <v>4156</v>
      </c>
      <c r="E3806" s="409" t="s">
        <v>119</v>
      </c>
      <c r="G3806" s="409"/>
    </row>
    <row r="3807" customFormat="false" ht="10.15" hidden="false" customHeight="true" outlineLevel="0" collapsed="false">
      <c r="A3807" s="409" t="n">
        <f aca="false">IF(B3807=B3806,A3806,A3806+1)</f>
        <v>54</v>
      </c>
      <c r="B3807" s="408" t="s">
        <v>3989</v>
      </c>
      <c r="C3807" s="409" t="n">
        <v>3788</v>
      </c>
      <c r="D3807" s="408" t="s">
        <v>4157</v>
      </c>
      <c r="E3807" s="409" t="s">
        <v>119</v>
      </c>
      <c r="G3807" s="409"/>
    </row>
    <row r="3808" customFormat="false" ht="10.15" hidden="false" customHeight="true" outlineLevel="0" collapsed="false">
      <c r="A3808" s="409" t="n">
        <f aca="false">IF(B3808=B3807,A3807,A3807+1)</f>
        <v>54</v>
      </c>
      <c r="B3808" s="408" t="s">
        <v>3989</v>
      </c>
      <c r="C3808" s="409" t="n">
        <v>3789</v>
      </c>
      <c r="D3808" s="408" t="s">
        <v>4158</v>
      </c>
      <c r="E3808" s="409" t="s">
        <v>119</v>
      </c>
      <c r="G3808" s="409"/>
    </row>
    <row r="3809" customFormat="false" ht="10.15" hidden="false" customHeight="true" outlineLevel="0" collapsed="false">
      <c r="A3809" s="409" t="n">
        <f aca="false">IF(B3809=B3808,A3808,A3808+1)</f>
        <v>54</v>
      </c>
      <c r="B3809" s="408" t="s">
        <v>3989</v>
      </c>
      <c r="C3809" s="409" t="n">
        <v>3790</v>
      </c>
      <c r="D3809" s="408" t="s">
        <v>4159</v>
      </c>
      <c r="E3809" s="409" t="s">
        <v>119</v>
      </c>
      <c r="G3809" s="409"/>
    </row>
    <row r="3810" customFormat="false" ht="10.15" hidden="false" customHeight="true" outlineLevel="0" collapsed="false">
      <c r="A3810" s="409" t="n">
        <f aca="false">IF(B3810=B3809,A3809,A3809+1)</f>
        <v>54</v>
      </c>
      <c r="B3810" s="408" t="s">
        <v>3989</v>
      </c>
      <c r="C3810" s="409" t="n">
        <v>3791</v>
      </c>
      <c r="D3810" s="408" t="s">
        <v>4160</v>
      </c>
      <c r="E3810" s="409" t="s">
        <v>119</v>
      </c>
      <c r="G3810" s="409"/>
    </row>
    <row r="3811" customFormat="false" ht="10.15" hidden="false" customHeight="true" outlineLevel="0" collapsed="false">
      <c r="A3811" s="409" t="n">
        <f aca="false">IF(B3811=B3810,A3810,A3810+1)</f>
        <v>54</v>
      </c>
      <c r="B3811" s="408" t="s">
        <v>3989</v>
      </c>
      <c r="C3811" s="409" t="n">
        <v>3792</v>
      </c>
      <c r="D3811" s="408" t="s">
        <v>4161</v>
      </c>
      <c r="E3811" s="409" t="s">
        <v>119</v>
      </c>
      <c r="G3811" s="409"/>
    </row>
    <row r="3812" customFormat="false" ht="10.15" hidden="false" customHeight="true" outlineLevel="0" collapsed="false">
      <c r="A3812" s="409" t="n">
        <f aca="false">IF(B3812=B3811,A3811,A3811+1)</f>
        <v>54</v>
      </c>
      <c r="B3812" s="408" t="s">
        <v>3989</v>
      </c>
      <c r="C3812" s="409" t="n">
        <v>3793</v>
      </c>
      <c r="D3812" s="408" t="s">
        <v>4162</v>
      </c>
      <c r="E3812" s="409" t="s">
        <v>119</v>
      </c>
      <c r="G3812" s="409"/>
    </row>
    <row r="3813" customFormat="false" ht="10.15" hidden="false" customHeight="true" outlineLevel="0" collapsed="false">
      <c r="A3813" s="409" t="n">
        <f aca="false">IF(B3813=B3812,A3812,A3812+1)</f>
        <v>54</v>
      </c>
      <c r="B3813" s="408" t="s">
        <v>3989</v>
      </c>
      <c r="C3813" s="409" t="n">
        <v>3794</v>
      </c>
      <c r="D3813" s="408" t="s">
        <v>4163</v>
      </c>
      <c r="E3813" s="409" t="s">
        <v>119</v>
      </c>
      <c r="G3813" s="409"/>
    </row>
    <row r="3814" customFormat="false" ht="10.15" hidden="false" customHeight="true" outlineLevel="0" collapsed="false">
      <c r="A3814" s="409" t="n">
        <f aca="false">IF(B3814=B3813,A3813,A3813+1)</f>
        <v>54</v>
      </c>
      <c r="B3814" s="408" t="s">
        <v>3989</v>
      </c>
      <c r="C3814" s="409" t="n">
        <v>3795</v>
      </c>
      <c r="D3814" s="408" t="s">
        <v>4164</v>
      </c>
      <c r="E3814" s="409" t="s">
        <v>119</v>
      </c>
      <c r="G3814" s="409"/>
    </row>
    <row r="3815" customFormat="false" ht="10.15" hidden="false" customHeight="true" outlineLevel="0" collapsed="false">
      <c r="A3815" s="409" t="n">
        <f aca="false">IF(B3815=B3814,A3814,A3814+1)</f>
        <v>54</v>
      </c>
      <c r="B3815" s="408" t="s">
        <v>3989</v>
      </c>
      <c r="C3815" s="409" t="n">
        <v>3796</v>
      </c>
      <c r="D3815" s="408" t="s">
        <v>4165</v>
      </c>
      <c r="E3815" s="409" t="s">
        <v>119</v>
      </c>
      <c r="G3815" s="409"/>
    </row>
    <row r="3816" customFormat="false" ht="10.15" hidden="false" customHeight="true" outlineLevel="0" collapsed="false">
      <c r="A3816" s="409" t="n">
        <f aca="false">IF(B3816=B3815,A3815,A3815+1)</f>
        <v>54</v>
      </c>
      <c r="B3816" s="408" t="s">
        <v>3989</v>
      </c>
      <c r="C3816" s="409" t="n">
        <v>3797</v>
      </c>
      <c r="D3816" s="408" t="s">
        <v>4166</v>
      </c>
      <c r="E3816" s="409" t="s">
        <v>119</v>
      </c>
      <c r="G3816" s="409"/>
    </row>
    <row r="3817" customFormat="false" ht="10.15" hidden="false" customHeight="true" outlineLevel="0" collapsed="false">
      <c r="A3817" s="409" t="n">
        <f aca="false">IF(B3817=B3816,A3816,A3816+1)</f>
        <v>54</v>
      </c>
      <c r="B3817" s="408" t="s">
        <v>3989</v>
      </c>
      <c r="C3817" s="409" t="n">
        <v>3798</v>
      </c>
      <c r="D3817" s="408" t="s">
        <v>4167</v>
      </c>
      <c r="E3817" s="409" t="s">
        <v>119</v>
      </c>
      <c r="G3817" s="409"/>
    </row>
    <row r="3818" customFormat="false" ht="10.15" hidden="false" customHeight="true" outlineLevel="0" collapsed="false">
      <c r="A3818" s="409" t="n">
        <f aca="false">IF(B3818=B3817,A3817,A3817+1)</f>
        <v>54</v>
      </c>
      <c r="B3818" s="408" t="s">
        <v>3989</v>
      </c>
      <c r="C3818" s="409" t="n">
        <v>3799</v>
      </c>
      <c r="D3818" s="408" t="s">
        <v>4168</v>
      </c>
      <c r="E3818" s="409" t="s">
        <v>119</v>
      </c>
      <c r="G3818" s="409"/>
    </row>
    <row r="3819" customFormat="false" ht="10.15" hidden="false" customHeight="true" outlineLevel="0" collapsed="false">
      <c r="A3819" s="409" t="n">
        <f aca="false">IF(B3819=B3818,A3818,A3818+1)</f>
        <v>54</v>
      </c>
      <c r="B3819" s="408" t="s">
        <v>3989</v>
      </c>
      <c r="C3819" s="409" t="n">
        <v>3800</v>
      </c>
      <c r="D3819" s="408" t="s">
        <v>4169</v>
      </c>
      <c r="E3819" s="409" t="s">
        <v>119</v>
      </c>
      <c r="G3819" s="409"/>
    </row>
    <row r="3820" customFormat="false" ht="10.15" hidden="false" customHeight="true" outlineLevel="0" collapsed="false">
      <c r="A3820" s="409" t="n">
        <f aca="false">IF(B3820=B3819,A3819,A3819+1)</f>
        <v>54</v>
      </c>
      <c r="B3820" s="408" t="s">
        <v>3989</v>
      </c>
      <c r="C3820" s="409" t="n">
        <v>3801</v>
      </c>
      <c r="D3820" s="408" t="s">
        <v>4170</v>
      </c>
      <c r="E3820" s="409" t="s">
        <v>119</v>
      </c>
      <c r="G3820" s="409"/>
    </row>
    <row r="3821" customFormat="false" ht="10.15" hidden="false" customHeight="true" outlineLevel="0" collapsed="false">
      <c r="A3821" s="409" t="n">
        <f aca="false">IF(B3821=B3820,A3820,A3820+1)</f>
        <v>54</v>
      </c>
      <c r="B3821" s="408" t="s">
        <v>3989</v>
      </c>
      <c r="C3821" s="409" t="n">
        <v>3802</v>
      </c>
      <c r="D3821" s="408" t="s">
        <v>4171</v>
      </c>
      <c r="E3821" s="409" t="s">
        <v>119</v>
      </c>
      <c r="G3821" s="409"/>
    </row>
    <row r="3822" customFormat="false" ht="10.15" hidden="false" customHeight="true" outlineLevel="0" collapsed="false">
      <c r="A3822" s="409" t="n">
        <f aca="false">IF(B3822=B3821,A3821,A3821+1)</f>
        <v>54</v>
      </c>
      <c r="B3822" s="408" t="s">
        <v>3989</v>
      </c>
      <c r="C3822" s="409" t="n">
        <v>3803</v>
      </c>
      <c r="D3822" s="408" t="s">
        <v>4172</v>
      </c>
      <c r="E3822" s="409" t="s">
        <v>119</v>
      </c>
      <c r="G3822" s="409"/>
    </row>
    <row r="3823" customFormat="false" ht="10.15" hidden="false" customHeight="true" outlineLevel="0" collapsed="false">
      <c r="A3823" s="409" t="n">
        <f aca="false">IF(B3823=B3822,A3822,A3822+1)</f>
        <v>54</v>
      </c>
      <c r="B3823" s="408" t="s">
        <v>3989</v>
      </c>
      <c r="C3823" s="409" t="n">
        <v>3804</v>
      </c>
      <c r="D3823" s="408" t="s">
        <v>4173</v>
      </c>
      <c r="E3823" s="409" t="s">
        <v>119</v>
      </c>
      <c r="G3823" s="409"/>
    </row>
    <row r="3824" customFormat="false" ht="10.15" hidden="false" customHeight="true" outlineLevel="0" collapsed="false">
      <c r="A3824" s="409" t="n">
        <f aca="false">IF(B3824=B3823,A3823,A3823+1)</f>
        <v>54</v>
      </c>
      <c r="B3824" s="408" t="s">
        <v>3989</v>
      </c>
      <c r="C3824" s="409" t="n">
        <v>3805</v>
      </c>
      <c r="D3824" s="408" t="s">
        <v>4174</v>
      </c>
      <c r="E3824" s="409" t="s">
        <v>119</v>
      </c>
      <c r="G3824" s="409"/>
    </row>
    <row r="3825" customFormat="false" ht="10.15" hidden="false" customHeight="true" outlineLevel="0" collapsed="false">
      <c r="A3825" s="409" t="n">
        <f aca="false">IF(B3825=B3824,A3824,A3824+1)</f>
        <v>54</v>
      </c>
      <c r="B3825" s="408" t="s">
        <v>3989</v>
      </c>
      <c r="C3825" s="409" t="n">
        <v>3806</v>
      </c>
      <c r="D3825" s="408" t="s">
        <v>4175</v>
      </c>
      <c r="E3825" s="409" t="s">
        <v>119</v>
      </c>
      <c r="G3825" s="409"/>
    </row>
    <row r="3826" customFormat="false" ht="10.15" hidden="false" customHeight="true" outlineLevel="0" collapsed="false">
      <c r="A3826" s="409" t="n">
        <f aca="false">IF(B3826=B3825,A3825,A3825+1)</f>
        <v>54</v>
      </c>
      <c r="B3826" s="408" t="s">
        <v>3989</v>
      </c>
      <c r="C3826" s="409" t="n">
        <v>3807</v>
      </c>
      <c r="D3826" s="408" t="s">
        <v>4176</v>
      </c>
      <c r="E3826" s="409" t="s">
        <v>119</v>
      </c>
      <c r="G3826" s="409"/>
    </row>
    <row r="3827" customFormat="false" ht="10.15" hidden="false" customHeight="true" outlineLevel="0" collapsed="false">
      <c r="A3827" s="409" t="n">
        <f aca="false">IF(B3827=B3826,A3826,A3826+1)</f>
        <v>54</v>
      </c>
      <c r="B3827" s="408" t="s">
        <v>3989</v>
      </c>
      <c r="C3827" s="409" t="n">
        <v>3808</v>
      </c>
      <c r="D3827" s="408" t="s">
        <v>4177</v>
      </c>
      <c r="E3827" s="409" t="s">
        <v>119</v>
      </c>
      <c r="G3827" s="409"/>
    </row>
    <row r="3828" customFormat="false" ht="10.15" hidden="false" customHeight="true" outlineLevel="0" collapsed="false">
      <c r="A3828" s="409" t="n">
        <f aca="false">IF(B3828=B3827,A3827,A3827+1)</f>
        <v>54</v>
      </c>
      <c r="B3828" s="408" t="s">
        <v>3989</v>
      </c>
      <c r="C3828" s="409" t="n">
        <v>3809</v>
      </c>
      <c r="D3828" s="408" t="s">
        <v>4178</v>
      </c>
      <c r="E3828" s="409" t="s">
        <v>119</v>
      </c>
      <c r="G3828" s="409"/>
    </row>
    <row r="3829" customFormat="false" ht="10.15" hidden="false" customHeight="true" outlineLevel="0" collapsed="false">
      <c r="A3829" s="409" t="n">
        <f aca="false">IF(B3829=B3828,A3828,A3828+1)</f>
        <v>54</v>
      </c>
      <c r="B3829" s="408" t="s">
        <v>3989</v>
      </c>
      <c r="C3829" s="409" t="n">
        <v>3810</v>
      </c>
      <c r="D3829" s="408" t="s">
        <v>4179</v>
      </c>
      <c r="E3829" s="409" t="s">
        <v>119</v>
      </c>
      <c r="G3829" s="409"/>
    </row>
    <row r="3830" customFormat="false" ht="10.15" hidden="false" customHeight="true" outlineLevel="0" collapsed="false">
      <c r="A3830" s="409" t="n">
        <f aca="false">IF(B3830=B3829,A3829,A3829+1)</f>
        <v>54</v>
      </c>
      <c r="B3830" s="408" t="s">
        <v>3989</v>
      </c>
      <c r="C3830" s="409" t="n">
        <v>3811</v>
      </c>
      <c r="D3830" s="408" t="s">
        <v>4180</v>
      </c>
      <c r="E3830" s="409" t="s">
        <v>119</v>
      </c>
      <c r="G3830" s="409"/>
    </row>
    <row r="3831" customFormat="false" ht="10.15" hidden="false" customHeight="true" outlineLevel="0" collapsed="false">
      <c r="A3831" s="409" t="n">
        <f aca="false">IF(B3831=B3830,A3830,A3830+1)</f>
        <v>54</v>
      </c>
      <c r="B3831" s="408" t="s">
        <v>3989</v>
      </c>
      <c r="C3831" s="409" t="n">
        <v>3812</v>
      </c>
      <c r="D3831" s="408" t="s">
        <v>4181</v>
      </c>
      <c r="E3831" s="409" t="s">
        <v>119</v>
      </c>
      <c r="G3831" s="409"/>
    </row>
    <row r="3832" customFormat="false" ht="10.15" hidden="false" customHeight="true" outlineLevel="0" collapsed="false">
      <c r="A3832" s="409" t="n">
        <f aca="false">IF(B3832=B3831,A3831,A3831+1)</f>
        <v>54</v>
      </c>
      <c r="B3832" s="408" t="s">
        <v>3989</v>
      </c>
      <c r="C3832" s="409" t="n">
        <v>3813</v>
      </c>
      <c r="D3832" s="408" t="s">
        <v>4182</v>
      </c>
      <c r="E3832" s="409" t="s">
        <v>119</v>
      </c>
      <c r="G3832" s="409"/>
    </row>
    <row r="3833" customFormat="false" ht="10.15" hidden="false" customHeight="true" outlineLevel="0" collapsed="false">
      <c r="A3833" s="409" t="n">
        <f aca="false">IF(B3833=B3832,A3832,A3832+1)</f>
        <v>54</v>
      </c>
      <c r="B3833" s="408" t="s">
        <v>3989</v>
      </c>
      <c r="C3833" s="409" t="n">
        <v>3814</v>
      </c>
      <c r="D3833" s="408" t="s">
        <v>4183</v>
      </c>
      <c r="E3833" s="409" t="s">
        <v>119</v>
      </c>
      <c r="G3833" s="409"/>
    </row>
    <row r="3834" customFormat="false" ht="10.15" hidden="false" customHeight="true" outlineLevel="0" collapsed="false">
      <c r="A3834" s="409" t="n">
        <f aca="false">IF(B3834=B3833,A3833,A3833+1)</f>
        <v>54</v>
      </c>
      <c r="B3834" s="408" t="s">
        <v>3989</v>
      </c>
      <c r="C3834" s="409" t="n">
        <v>3815</v>
      </c>
      <c r="D3834" s="408" t="s">
        <v>4184</v>
      </c>
      <c r="E3834" s="409" t="s">
        <v>119</v>
      </c>
      <c r="G3834" s="409"/>
    </row>
    <row r="3835" customFormat="false" ht="10.15" hidden="false" customHeight="true" outlineLevel="0" collapsed="false">
      <c r="A3835" s="409" t="n">
        <f aca="false">IF(B3835=B3834,A3834,A3834+1)</f>
        <v>54</v>
      </c>
      <c r="B3835" s="408" t="s">
        <v>3989</v>
      </c>
      <c r="C3835" s="409" t="n">
        <v>3816</v>
      </c>
      <c r="D3835" s="408" t="s">
        <v>4185</v>
      </c>
      <c r="E3835" s="409" t="s">
        <v>119</v>
      </c>
      <c r="G3835" s="409"/>
    </row>
    <row r="3836" customFormat="false" ht="10.15" hidden="false" customHeight="true" outlineLevel="0" collapsed="false">
      <c r="A3836" s="409" t="n">
        <f aca="false">IF(B3836=B3835,A3835,A3835+1)</f>
        <v>54</v>
      </c>
      <c r="B3836" s="408" t="s">
        <v>3989</v>
      </c>
      <c r="C3836" s="409" t="n">
        <v>3817</v>
      </c>
      <c r="D3836" s="408" t="s">
        <v>4186</v>
      </c>
      <c r="E3836" s="409" t="s">
        <v>119</v>
      </c>
      <c r="G3836" s="409"/>
    </row>
    <row r="3837" customFormat="false" ht="10.15" hidden="false" customHeight="true" outlineLevel="0" collapsed="false">
      <c r="A3837" s="409" t="n">
        <f aca="false">IF(B3837=B3836,A3836,A3836+1)</f>
        <v>54</v>
      </c>
      <c r="B3837" s="408" t="s">
        <v>3989</v>
      </c>
      <c r="C3837" s="409" t="n">
        <v>3818</v>
      </c>
      <c r="D3837" s="408" t="s">
        <v>4187</v>
      </c>
      <c r="E3837" s="409" t="s">
        <v>119</v>
      </c>
      <c r="G3837" s="409"/>
    </row>
    <row r="3838" customFormat="false" ht="10.15" hidden="false" customHeight="true" outlineLevel="0" collapsed="false">
      <c r="A3838" s="409" t="n">
        <f aca="false">IF(B3838=B3837,A3837,A3837+1)</f>
        <v>54</v>
      </c>
      <c r="B3838" s="408" t="s">
        <v>3989</v>
      </c>
      <c r="C3838" s="409" t="n">
        <v>3819</v>
      </c>
      <c r="D3838" s="408" t="s">
        <v>4188</v>
      </c>
      <c r="E3838" s="409" t="s">
        <v>119</v>
      </c>
      <c r="G3838" s="409"/>
    </row>
    <row r="3839" customFormat="false" ht="10.15" hidden="false" customHeight="true" outlineLevel="0" collapsed="false">
      <c r="A3839" s="409" t="n">
        <f aca="false">IF(B3839=B3838,A3838,A3838+1)</f>
        <v>54</v>
      </c>
      <c r="B3839" s="408" t="s">
        <v>3989</v>
      </c>
      <c r="C3839" s="409" t="n">
        <v>3820</v>
      </c>
      <c r="D3839" s="408" t="s">
        <v>4189</v>
      </c>
      <c r="E3839" s="409" t="s">
        <v>119</v>
      </c>
      <c r="G3839" s="409"/>
    </row>
    <row r="3840" customFormat="false" ht="10.15" hidden="false" customHeight="true" outlineLevel="0" collapsed="false">
      <c r="A3840" s="409" t="n">
        <f aca="false">IF(B3840=B3839,A3839,A3839+1)</f>
        <v>54</v>
      </c>
      <c r="B3840" s="408" t="s">
        <v>3989</v>
      </c>
      <c r="C3840" s="409" t="n">
        <v>3821</v>
      </c>
      <c r="D3840" s="408" t="s">
        <v>4190</v>
      </c>
      <c r="E3840" s="409" t="s">
        <v>119</v>
      </c>
      <c r="G3840" s="409"/>
    </row>
    <row r="3841" customFormat="false" ht="10.15" hidden="false" customHeight="true" outlineLevel="0" collapsed="false">
      <c r="A3841" s="409" t="n">
        <f aca="false">IF(B3841=B3840,A3840,A3840+1)</f>
        <v>54</v>
      </c>
      <c r="B3841" s="408" t="s">
        <v>3989</v>
      </c>
      <c r="C3841" s="409" t="n">
        <v>3822</v>
      </c>
      <c r="D3841" s="408" t="s">
        <v>4191</v>
      </c>
      <c r="E3841" s="409" t="s">
        <v>119</v>
      </c>
      <c r="G3841" s="409"/>
    </row>
    <row r="3842" customFormat="false" ht="10.15" hidden="false" customHeight="true" outlineLevel="0" collapsed="false">
      <c r="A3842" s="409" t="n">
        <f aca="false">IF(B3842=B3841,A3841,A3841+1)</f>
        <v>54</v>
      </c>
      <c r="B3842" s="408" t="s">
        <v>3989</v>
      </c>
      <c r="C3842" s="409" t="n">
        <v>3823</v>
      </c>
      <c r="D3842" s="408" t="s">
        <v>4192</v>
      </c>
      <c r="E3842" s="409" t="s">
        <v>119</v>
      </c>
      <c r="G3842" s="409"/>
    </row>
    <row r="3843" customFormat="false" ht="10.15" hidden="false" customHeight="true" outlineLevel="0" collapsed="false">
      <c r="A3843" s="409" t="n">
        <f aca="false">IF(B3843=B3842,A3842,A3842+1)</f>
        <v>54</v>
      </c>
      <c r="B3843" s="408" t="s">
        <v>3989</v>
      </c>
      <c r="C3843" s="409" t="n">
        <v>3824</v>
      </c>
      <c r="D3843" s="408" t="s">
        <v>4193</v>
      </c>
      <c r="E3843" s="409" t="s">
        <v>119</v>
      </c>
      <c r="G3843" s="409"/>
    </row>
    <row r="3844" customFormat="false" ht="10.15" hidden="false" customHeight="true" outlineLevel="0" collapsed="false">
      <c r="A3844" s="409" t="n">
        <f aca="false">IF(B3844=B3843,A3843,A3843+1)</f>
        <v>54</v>
      </c>
      <c r="B3844" s="408" t="s">
        <v>3989</v>
      </c>
      <c r="C3844" s="409" t="n">
        <v>3825</v>
      </c>
      <c r="D3844" s="408" t="s">
        <v>4194</v>
      </c>
      <c r="E3844" s="409" t="s">
        <v>119</v>
      </c>
      <c r="G3844" s="409"/>
    </row>
    <row r="3845" customFormat="false" ht="10.15" hidden="false" customHeight="true" outlineLevel="0" collapsed="false">
      <c r="A3845" s="409" t="n">
        <f aca="false">IF(B3845=B3844,A3844,A3844+1)</f>
        <v>54</v>
      </c>
      <c r="B3845" s="408" t="s">
        <v>3989</v>
      </c>
      <c r="C3845" s="409" t="n">
        <v>3826</v>
      </c>
      <c r="D3845" s="408" t="s">
        <v>4195</v>
      </c>
      <c r="E3845" s="409" t="s">
        <v>119</v>
      </c>
      <c r="G3845" s="409"/>
    </row>
    <row r="3846" customFormat="false" ht="10.15" hidden="false" customHeight="true" outlineLevel="0" collapsed="false">
      <c r="A3846" s="409" t="n">
        <f aca="false">IF(B3846=B3845,A3845,A3845+1)</f>
        <v>54</v>
      </c>
      <c r="B3846" s="408" t="s">
        <v>3989</v>
      </c>
      <c r="C3846" s="409" t="n">
        <v>3827</v>
      </c>
      <c r="D3846" s="408" t="s">
        <v>4196</v>
      </c>
      <c r="E3846" s="409" t="s">
        <v>119</v>
      </c>
      <c r="G3846" s="409"/>
    </row>
    <row r="3847" customFormat="false" ht="10.15" hidden="false" customHeight="true" outlineLevel="0" collapsed="false">
      <c r="A3847" s="409" t="n">
        <f aca="false">IF(B3847=B3846,A3846,A3846+1)</f>
        <v>54</v>
      </c>
      <c r="B3847" s="408" t="s">
        <v>3989</v>
      </c>
      <c r="C3847" s="409" t="n">
        <v>3828</v>
      </c>
      <c r="D3847" s="408" t="s">
        <v>4197</v>
      </c>
      <c r="E3847" s="409" t="s">
        <v>119</v>
      </c>
      <c r="G3847" s="409"/>
    </row>
    <row r="3848" customFormat="false" ht="10.15" hidden="false" customHeight="true" outlineLevel="0" collapsed="false">
      <c r="A3848" s="409" t="n">
        <f aca="false">IF(B3848=B3847,A3847,A3847+1)</f>
        <v>54</v>
      </c>
      <c r="B3848" s="408" t="s">
        <v>3989</v>
      </c>
      <c r="C3848" s="409" t="n">
        <v>3829</v>
      </c>
      <c r="D3848" s="408" t="s">
        <v>4198</v>
      </c>
      <c r="E3848" s="409" t="s">
        <v>119</v>
      </c>
      <c r="G3848" s="409"/>
    </row>
    <row r="3849" customFormat="false" ht="10.15" hidden="false" customHeight="true" outlineLevel="0" collapsed="false">
      <c r="A3849" s="409" t="n">
        <f aca="false">IF(B3849=B3848,A3848,A3848+1)</f>
        <v>54</v>
      </c>
      <c r="B3849" s="408" t="s">
        <v>3989</v>
      </c>
      <c r="C3849" s="409" t="n">
        <v>3830</v>
      </c>
      <c r="D3849" s="408" t="s">
        <v>4199</v>
      </c>
      <c r="E3849" s="409" t="s">
        <v>119</v>
      </c>
      <c r="G3849" s="409"/>
    </row>
    <row r="3850" customFormat="false" ht="10.15" hidden="false" customHeight="true" outlineLevel="0" collapsed="false">
      <c r="A3850" s="409" t="n">
        <f aca="false">IF(B3850=B3849,A3849,A3849+1)</f>
        <v>54</v>
      </c>
      <c r="B3850" s="408" t="s">
        <v>3989</v>
      </c>
      <c r="C3850" s="409" t="n">
        <v>3831</v>
      </c>
      <c r="D3850" s="408" t="s">
        <v>4200</v>
      </c>
      <c r="E3850" s="409" t="s">
        <v>119</v>
      </c>
      <c r="G3850" s="409"/>
    </row>
    <row r="3851" customFormat="false" ht="10.15" hidden="false" customHeight="true" outlineLevel="0" collapsed="false">
      <c r="A3851" s="409" t="n">
        <f aca="false">IF(B3851=B3850,A3850,A3850+1)</f>
        <v>54</v>
      </c>
      <c r="B3851" s="408" t="s">
        <v>3989</v>
      </c>
      <c r="C3851" s="409" t="n">
        <v>3832</v>
      </c>
      <c r="D3851" s="408" t="s">
        <v>4201</v>
      </c>
      <c r="E3851" s="409" t="s">
        <v>119</v>
      </c>
      <c r="G3851" s="409"/>
    </row>
    <row r="3852" customFormat="false" ht="10.15" hidden="false" customHeight="true" outlineLevel="0" collapsed="false">
      <c r="A3852" s="409" t="n">
        <f aca="false">IF(B3852=B3851,A3851,A3851+1)</f>
        <v>54</v>
      </c>
      <c r="B3852" s="408" t="s">
        <v>3989</v>
      </c>
      <c r="C3852" s="409" t="n">
        <v>3833</v>
      </c>
      <c r="D3852" s="408" t="s">
        <v>4202</v>
      </c>
      <c r="E3852" s="409" t="s">
        <v>119</v>
      </c>
      <c r="G3852" s="409"/>
    </row>
    <row r="3853" customFormat="false" ht="10.15" hidden="false" customHeight="true" outlineLevel="0" collapsed="false">
      <c r="A3853" s="409" t="n">
        <f aca="false">IF(B3853=B3852,A3852,A3852+1)</f>
        <v>54</v>
      </c>
      <c r="B3853" s="408" t="s">
        <v>3989</v>
      </c>
      <c r="C3853" s="409" t="n">
        <v>3834</v>
      </c>
      <c r="D3853" s="408" t="s">
        <v>4203</v>
      </c>
      <c r="E3853" s="409" t="s">
        <v>119</v>
      </c>
      <c r="G3853" s="409"/>
    </row>
    <row r="3854" customFormat="false" ht="10.15" hidden="false" customHeight="true" outlineLevel="0" collapsed="false">
      <c r="A3854" s="409" t="n">
        <f aca="false">IF(B3854=B3853,A3853,A3853+1)</f>
        <v>54</v>
      </c>
      <c r="B3854" s="408" t="s">
        <v>3989</v>
      </c>
      <c r="C3854" s="409" t="n">
        <v>3835</v>
      </c>
      <c r="D3854" s="408" t="s">
        <v>4204</v>
      </c>
      <c r="E3854" s="409" t="s">
        <v>119</v>
      </c>
      <c r="G3854" s="409"/>
    </row>
    <row r="3855" customFormat="false" ht="10.15" hidden="false" customHeight="true" outlineLevel="0" collapsed="false">
      <c r="A3855" s="409" t="n">
        <f aca="false">IF(B3855=B3854,A3854,A3854+1)</f>
        <v>54</v>
      </c>
      <c r="B3855" s="408" t="s">
        <v>3989</v>
      </c>
      <c r="C3855" s="409" t="n">
        <v>3836</v>
      </c>
      <c r="D3855" s="408" t="s">
        <v>4205</v>
      </c>
      <c r="E3855" s="409" t="s">
        <v>119</v>
      </c>
      <c r="G3855" s="409"/>
    </row>
    <row r="3856" customFormat="false" ht="10.15" hidden="false" customHeight="true" outlineLevel="0" collapsed="false">
      <c r="A3856" s="409" t="n">
        <f aca="false">IF(B3856=B3855,A3855,A3855+1)</f>
        <v>54</v>
      </c>
      <c r="B3856" s="408" t="s">
        <v>3989</v>
      </c>
      <c r="C3856" s="409" t="n">
        <v>3837</v>
      </c>
      <c r="D3856" s="408" t="s">
        <v>4206</v>
      </c>
      <c r="E3856" s="409" t="s">
        <v>119</v>
      </c>
      <c r="G3856" s="409"/>
    </row>
    <row r="3857" customFormat="false" ht="10.15" hidden="false" customHeight="true" outlineLevel="0" collapsed="false">
      <c r="A3857" s="409" t="n">
        <f aca="false">IF(B3857=B3856,A3856,A3856+1)</f>
        <v>54</v>
      </c>
      <c r="B3857" s="408" t="s">
        <v>3989</v>
      </c>
      <c r="C3857" s="409" t="n">
        <v>3838</v>
      </c>
      <c r="D3857" s="408" t="s">
        <v>4207</v>
      </c>
      <c r="E3857" s="409" t="s">
        <v>119</v>
      </c>
      <c r="G3857" s="409"/>
    </row>
    <row r="3858" customFormat="false" ht="10.15" hidden="false" customHeight="true" outlineLevel="0" collapsed="false">
      <c r="A3858" s="409" t="n">
        <f aca="false">IF(B3858=B3857,A3857,A3857+1)</f>
        <v>54</v>
      </c>
      <c r="B3858" s="408" t="s">
        <v>3989</v>
      </c>
      <c r="C3858" s="409" t="n">
        <v>3839</v>
      </c>
      <c r="D3858" s="408" t="s">
        <v>4208</v>
      </c>
      <c r="E3858" s="409" t="s">
        <v>119</v>
      </c>
      <c r="G3858" s="409"/>
    </row>
    <row r="3859" customFormat="false" ht="10.15" hidden="false" customHeight="true" outlineLevel="0" collapsed="false">
      <c r="A3859" s="409" t="n">
        <f aca="false">IF(B3859=B3858,A3858,A3858+1)</f>
        <v>54</v>
      </c>
      <c r="B3859" s="408" t="s">
        <v>3989</v>
      </c>
      <c r="C3859" s="409" t="n">
        <v>3840</v>
      </c>
      <c r="D3859" s="408" t="s">
        <v>4209</v>
      </c>
      <c r="E3859" s="409" t="s">
        <v>119</v>
      </c>
      <c r="G3859" s="409"/>
    </row>
    <row r="3860" customFormat="false" ht="10.15" hidden="false" customHeight="true" outlineLevel="0" collapsed="false">
      <c r="A3860" s="409" t="n">
        <f aca="false">IF(B3860=B3859,A3859,A3859+1)</f>
        <v>54</v>
      </c>
      <c r="B3860" s="408" t="s">
        <v>3989</v>
      </c>
      <c r="C3860" s="409" t="n">
        <v>3841</v>
      </c>
      <c r="D3860" s="408" t="s">
        <v>4210</v>
      </c>
      <c r="E3860" s="409" t="s">
        <v>119</v>
      </c>
      <c r="G3860" s="409"/>
    </row>
    <row r="3861" customFormat="false" ht="10.15" hidden="false" customHeight="true" outlineLevel="0" collapsed="false">
      <c r="A3861" s="409" t="n">
        <f aca="false">IF(B3861=B3860,A3860,A3860+1)</f>
        <v>54</v>
      </c>
      <c r="B3861" s="408" t="s">
        <v>3989</v>
      </c>
      <c r="C3861" s="409" t="n">
        <v>3842</v>
      </c>
      <c r="D3861" s="408" t="s">
        <v>4211</v>
      </c>
      <c r="E3861" s="409" t="s">
        <v>119</v>
      </c>
      <c r="G3861" s="409"/>
    </row>
    <row r="3862" customFormat="false" ht="10.15" hidden="false" customHeight="true" outlineLevel="0" collapsed="false">
      <c r="A3862" s="409" t="n">
        <f aca="false">IF(B3862=B3861,A3861,A3861+1)</f>
        <v>54</v>
      </c>
      <c r="B3862" s="408" t="s">
        <v>3989</v>
      </c>
      <c r="C3862" s="409" t="n">
        <v>3843</v>
      </c>
      <c r="D3862" s="408" t="s">
        <v>4212</v>
      </c>
      <c r="E3862" s="409" t="s">
        <v>119</v>
      </c>
      <c r="G3862" s="409"/>
    </row>
    <row r="3863" customFormat="false" ht="10.15" hidden="false" customHeight="true" outlineLevel="0" collapsed="false">
      <c r="A3863" s="409" t="n">
        <f aca="false">IF(B3863=B3862,A3862,A3862+1)</f>
        <v>54</v>
      </c>
      <c r="B3863" s="408" t="s">
        <v>3989</v>
      </c>
      <c r="C3863" s="409" t="n">
        <v>3844</v>
      </c>
      <c r="D3863" s="408" t="s">
        <v>4213</v>
      </c>
      <c r="E3863" s="409" t="s">
        <v>119</v>
      </c>
      <c r="G3863" s="409"/>
    </row>
    <row r="3864" customFormat="false" ht="10.15" hidden="false" customHeight="true" outlineLevel="0" collapsed="false">
      <c r="A3864" s="409" t="n">
        <f aca="false">IF(B3864=B3863,A3863,A3863+1)</f>
        <v>54</v>
      </c>
      <c r="B3864" s="408" t="s">
        <v>3989</v>
      </c>
      <c r="C3864" s="409" t="n">
        <v>3845</v>
      </c>
      <c r="D3864" s="408" t="s">
        <v>4214</v>
      </c>
      <c r="E3864" s="409" t="s">
        <v>119</v>
      </c>
      <c r="G3864" s="409"/>
    </row>
    <row r="3865" customFormat="false" ht="10.15" hidden="false" customHeight="true" outlineLevel="0" collapsed="false">
      <c r="A3865" s="409" t="n">
        <f aca="false">IF(B3865=B3864,A3864,A3864+1)</f>
        <v>54</v>
      </c>
      <c r="B3865" s="408" t="s">
        <v>3989</v>
      </c>
      <c r="C3865" s="409" t="n">
        <v>3846</v>
      </c>
      <c r="D3865" s="408" t="s">
        <v>4215</v>
      </c>
      <c r="E3865" s="409" t="s">
        <v>119</v>
      </c>
      <c r="G3865" s="409"/>
    </row>
    <row r="3866" customFormat="false" ht="10.15" hidden="false" customHeight="true" outlineLevel="0" collapsed="false">
      <c r="A3866" s="409" t="n">
        <f aca="false">IF(B3866=B3865,A3865,A3865+1)</f>
        <v>54</v>
      </c>
      <c r="B3866" s="408" t="s">
        <v>3989</v>
      </c>
      <c r="C3866" s="409" t="n">
        <v>3847</v>
      </c>
      <c r="D3866" s="408" t="s">
        <v>4216</v>
      </c>
      <c r="E3866" s="409" t="s">
        <v>119</v>
      </c>
      <c r="G3866" s="409"/>
    </row>
    <row r="3867" customFormat="false" ht="10.15" hidden="false" customHeight="true" outlineLevel="0" collapsed="false">
      <c r="A3867" s="409" t="n">
        <f aca="false">IF(B3867=B3866,A3866,A3866+1)</f>
        <v>54</v>
      </c>
      <c r="B3867" s="408" t="s">
        <v>3989</v>
      </c>
      <c r="C3867" s="409" t="n">
        <v>3848</v>
      </c>
      <c r="D3867" s="408" t="s">
        <v>4217</v>
      </c>
      <c r="E3867" s="409" t="s">
        <v>119</v>
      </c>
      <c r="G3867" s="409"/>
    </row>
    <row r="3868" customFormat="false" ht="10.15" hidden="false" customHeight="true" outlineLevel="0" collapsed="false">
      <c r="A3868" s="409" t="n">
        <f aca="false">IF(B3868=B3867,A3867,A3867+1)</f>
        <v>54</v>
      </c>
      <c r="B3868" s="408" t="s">
        <v>3989</v>
      </c>
      <c r="C3868" s="409" t="n">
        <v>3849</v>
      </c>
      <c r="D3868" s="408" t="s">
        <v>4218</v>
      </c>
      <c r="E3868" s="409" t="s">
        <v>119</v>
      </c>
      <c r="G3868" s="409"/>
    </row>
    <row r="3869" customFormat="false" ht="10.15" hidden="false" customHeight="true" outlineLevel="0" collapsed="false">
      <c r="A3869" s="409" t="n">
        <f aca="false">IF(B3869=B3868,A3868,A3868+1)</f>
        <v>54</v>
      </c>
      <c r="B3869" s="408" t="s">
        <v>3989</v>
      </c>
      <c r="C3869" s="409" t="n">
        <v>3850</v>
      </c>
      <c r="D3869" s="408" t="s">
        <v>4219</v>
      </c>
      <c r="E3869" s="409" t="s">
        <v>119</v>
      </c>
      <c r="G3869" s="409"/>
    </row>
    <row r="3870" customFormat="false" ht="10.15" hidden="false" customHeight="true" outlineLevel="0" collapsed="false">
      <c r="A3870" s="409" t="n">
        <f aca="false">IF(B3870=B3869,A3869,A3869+1)</f>
        <v>54</v>
      </c>
      <c r="B3870" s="408" t="s">
        <v>3989</v>
      </c>
      <c r="C3870" s="409" t="n">
        <v>3851</v>
      </c>
      <c r="D3870" s="408" t="s">
        <v>4220</v>
      </c>
      <c r="E3870" s="409" t="s">
        <v>119</v>
      </c>
      <c r="G3870" s="409"/>
    </row>
    <row r="3871" customFormat="false" ht="10.15" hidden="false" customHeight="true" outlineLevel="0" collapsed="false">
      <c r="A3871" s="409" t="n">
        <f aca="false">IF(B3871=B3870,A3870,A3870+1)</f>
        <v>54</v>
      </c>
      <c r="B3871" s="408" t="s">
        <v>3989</v>
      </c>
      <c r="C3871" s="409" t="n">
        <v>3852</v>
      </c>
      <c r="D3871" s="408" t="s">
        <v>4221</v>
      </c>
      <c r="E3871" s="409" t="s">
        <v>119</v>
      </c>
      <c r="G3871" s="409"/>
    </row>
    <row r="3872" customFormat="false" ht="10.15" hidden="false" customHeight="true" outlineLevel="0" collapsed="false">
      <c r="A3872" s="409" t="n">
        <f aca="false">IF(B3872=B3871,A3871,A3871+1)</f>
        <v>54</v>
      </c>
      <c r="B3872" s="408" t="s">
        <v>3989</v>
      </c>
      <c r="C3872" s="409" t="n">
        <v>3853</v>
      </c>
      <c r="D3872" s="408" t="s">
        <v>4222</v>
      </c>
      <c r="E3872" s="409" t="s">
        <v>119</v>
      </c>
      <c r="G3872" s="409"/>
    </row>
    <row r="3873" customFormat="false" ht="10.15" hidden="false" customHeight="true" outlineLevel="0" collapsed="false">
      <c r="A3873" s="409" t="n">
        <f aca="false">IF(B3873=B3872,A3872,A3872+1)</f>
        <v>54</v>
      </c>
      <c r="B3873" s="408" t="s">
        <v>3989</v>
      </c>
      <c r="C3873" s="409" t="n">
        <v>3854</v>
      </c>
      <c r="D3873" s="408" t="s">
        <v>4223</v>
      </c>
      <c r="E3873" s="409" t="s">
        <v>119</v>
      </c>
      <c r="G3873" s="409"/>
    </row>
    <row r="3874" customFormat="false" ht="10.15" hidden="false" customHeight="true" outlineLevel="0" collapsed="false">
      <c r="A3874" s="409" t="n">
        <f aca="false">IF(B3874=B3873,A3873,A3873+1)</f>
        <v>54</v>
      </c>
      <c r="B3874" s="408" t="s">
        <v>3989</v>
      </c>
      <c r="C3874" s="409" t="n">
        <v>3855</v>
      </c>
      <c r="D3874" s="408" t="s">
        <v>4224</v>
      </c>
      <c r="E3874" s="409" t="s">
        <v>119</v>
      </c>
      <c r="G3874" s="409"/>
    </row>
    <row r="3875" customFormat="false" ht="10.15" hidden="false" customHeight="true" outlineLevel="0" collapsed="false">
      <c r="A3875" s="409" t="n">
        <f aca="false">IF(B3875=B3874,A3874,A3874+1)</f>
        <v>54</v>
      </c>
      <c r="B3875" s="408" t="s">
        <v>3989</v>
      </c>
      <c r="C3875" s="409" t="n">
        <v>3856</v>
      </c>
      <c r="D3875" s="408" t="s">
        <v>4225</v>
      </c>
      <c r="E3875" s="409" t="s">
        <v>119</v>
      </c>
      <c r="G3875" s="409"/>
    </row>
    <row r="3876" customFormat="false" ht="10.15" hidden="false" customHeight="true" outlineLevel="0" collapsed="false">
      <c r="A3876" s="409" t="n">
        <f aca="false">IF(B3876=B3875,A3875,A3875+1)</f>
        <v>54</v>
      </c>
      <c r="B3876" s="408" t="s">
        <v>3989</v>
      </c>
      <c r="C3876" s="409" t="n">
        <v>3857</v>
      </c>
      <c r="D3876" s="408" t="s">
        <v>4226</v>
      </c>
      <c r="E3876" s="409" t="s">
        <v>119</v>
      </c>
      <c r="G3876" s="409"/>
    </row>
    <row r="3877" customFormat="false" ht="10.15" hidden="false" customHeight="true" outlineLevel="0" collapsed="false">
      <c r="A3877" s="409" t="n">
        <f aca="false">IF(B3877=B3876,A3876,A3876+1)</f>
        <v>54</v>
      </c>
      <c r="B3877" s="408" t="s">
        <v>3989</v>
      </c>
      <c r="C3877" s="409" t="n">
        <v>3858</v>
      </c>
      <c r="D3877" s="408" t="s">
        <v>4227</v>
      </c>
      <c r="E3877" s="409" t="s">
        <v>119</v>
      </c>
      <c r="G3877" s="409"/>
    </row>
    <row r="3878" customFormat="false" ht="10.15" hidden="false" customHeight="true" outlineLevel="0" collapsed="false">
      <c r="A3878" s="409" t="n">
        <f aca="false">IF(B3878=B3877,A3877,A3877+1)</f>
        <v>54</v>
      </c>
      <c r="B3878" s="408" t="s">
        <v>3989</v>
      </c>
      <c r="C3878" s="409" t="n">
        <v>3859</v>
      </c>
      <c r="D3878" s="408" t="s">
        <v>4228</v>
      </c>
      <c r="E3878" s="409" t="s">
        <v>119</v>
      </c>
      <c r="G3878" s="409"/>
    </row>
    <row r="3879" customFormat="false" ht="10.15" hidden="false" customHeight="true" outlineLevel="0" collapsed="false">
      <c r="A3879" s="409" t="n">
        <f aca="false">IF(B3879=B3878,A3878,A3878+1)</f>
        <v>54</v>
      </c>
      <c r="B3879" s="408" t="s">
        <v>3989</v>
      </c>
      <c r="C3879" s="409" t="n">
        <v>3860</v>
      </c>
      <c r="D3879" s="408" t="s">
        <v>4229</v>
      </c>
      <c r="E3879" s="409" t="s">
        <v>119</v>
      </c>
      <c r="G3879" s="409"/>
    </row>
    <row r="3880" customFormat="false" ht="10.15" hidden="false" customHeight="true" outlineLevel="0" collapsed="false">
      <c r="A3880" s="409" t="n">
        <f aca="false">IF(B3880=B3879,A3879,A3879+1)</f>
        <v>54</v>
      </c>
      <c r="B3880" s="408" t="s">
        <v>3989</v>
      </c>
      <c r="C3880" s="409" t="n">
        <v>3861</v>
      </c>
      <c r="D3880" s="408" t="s">
        <v>4230</v>
      </c>
      <c r="E3880" s="409" t="s">
        <v>119</v>
      </c>
      <c r="G3880" s="409"/>
    </row>
    <row r="3881" customFormat="false" ht="10.15" hidden="false" customHeight="true" outlineLevel="0" collapsed="false">
      <c r="A3881" s="409" t="n">
        <f aca="false">IF(B3881=B3880,A3880,A3880+1)</f>
        <v>54</v>
      </c>
      <c r="B3881" s="408" t="s">
        <v>3989</v>
      </c>
      <c r="C3881" s="409" t="n">
        <v>3862</v>
      </c>
      <c r="D3881" s="408" t="s">
        <v>4231</v>
      </c>
      <c r="E3881" s="409" t="s">
        <v>119</v>
      </c>
      <c r="G3881" s="409"/>
    </row>
    <row r="3882" customFormat="false" ht="10.15" hidden="false" customHeight="true" outlineLevel="0" collapsed="false">
      <c r="A3882" s="409" t="n">
        <f aca="false">IF(B3882=B3881,A3881,A3881+1)</f>
        <v>54</v>
      </c>
      <c r="B3882" s="408" t="s">
        <v>3989</v>
      </c>
      <c r="C3882" s="409" t="n">
        <v>3863</v>
      </c>
      <c r="D3882" s="408" t="s">
        <v>4232</v>
      </c>
      <c r="E3882" s="409" t="s">
        <v>119</v>
      </c>
      <c r="G3882" s="409"/>
    </row>
    <row r="3883" customFormat="false" ht="10.15" hidden="false" customHeight="true" outlineLevel="0" collapsed="false">
      <c r="A3883" s="409" t="n">
        <f aca="false">IF(B3883=B3882,A3882,A3882+1)</f>
        <v>54</v>
      </c>
      <c r="B3883" s="408" t="s">
        <v>3989</v>
      </c>
      <c r="C3883" s="409" t="n">
        <v>3864</v>
      </c>
      <c r="D3883" s="408" t="s">
        <v>4233</v>
      </c>
      <c r="E3883" s="409" t="s">
        <v>119</v>
      </c>
      <c r="G3883" s="409"/>
    </row>
    <row r="3884" customFormat="false" ht="10.15" hidden="false" customHeight="true" outlineLevel="0" collapsed="false">
      <c r="A3884" s="409" t="n">
        <f aca="false">IF(B3884=B3883,A3883,A3883+1)</f>
        <v>54</v>
      </c>
      <c r="B3884" s="408" t="s">
        <v>3989</v>
      </c>
      <c r="C3884" s="409" t="n">
        <v>3865</v>
      </c>
      <c r="D3884" s="408" t="s">
        <v>4234</v>
      </c>
      <c r="E3884" s="409" t="s">
        <v>119</v>
      </c>
      <c r="G3884" s="409"/>
    </row>
    <row r="3885" customFormat="false" ht="10.15" hidden="false" customHeight="true" outlineLevel="0" collapsed="false">
      <c r="A3885" s="409" t="n">
        <f aca="false">IF(B3885=B3884,A3884,A3884+1)</f>
        <v>54</v>
      </c>
      <c r="B3885" s="408" t="s">
        <v>3989</v>
      </c>
      <c r="C3885" s="409" t="n">
        <v>3866</v>
      </c>
      <c r="D3885" s="408" t="s">
        <v>4235</v>
      </c>
      <c r="E3885" s="409" t="s">
        <v>119</v>
      </c>
      <c r="G3885" s="409"/>
    </row>
    <row r="3886" customFormat="false" ht="10.15" hidden="false" customHeight="true" outlineLevel="0" collapsed="false">
      <c r="A3886" s="409" t="n">
        <f aca="false">IF(B3886=B3885,A3885,A3885+1)</f>
        <v>54</v>
      </c>
      <c r="B3886" s="408" t="s">
        <v>3989</v>
      </c>
      <c r="C3886" s="409" t="n">
        <v>3867</v>
      </c>
      <c r="D3886" s="408" t="s">
        <v>4236</v>
      </c>
      <c r="E3886" s="409" t="s">
        <v>119</v>
      </c>
      <c r="G3886" s="409"/>
    </row>
    <row r="3887" customFormat="false" ht="10.15" hidden="false" customHeight="true" outlineLevel="0" collapsed="false">
      <c r="A3887" s="409" t="n">
        <f aca="false">IF(B3887=B3886,A3886,A3886+1)</f>
        <v>54</v>
      </c>
      <c r="B3887" s="408" t="s">
        <v>3989</v>
      </c>
      <c r="C3887" s="409" t="n">
        <v>3868</v>
      </c>
      <c r="D3887" s="408" t="s">
        <v>4237</v>
      </c>
      <c r="E3887" s="409" t="s">
        <v>119</v>
      </c>
      <c r="G3887" s="409"/>
    </row>
    <row r="3888" customFormat="false" ht="10.15" hidden="false" customHeight="true" outlineLevel="0" collapsed="false">
      <c r="A3888" s="409" t="n">
        <f aca="false">IF(B3888=B3887,A3887,A3887+1)</f>
        <v>54</v>
      </c>
      <c r="B3888" s="408" t="s">
        <v>3989</v>
      </c>
      <c r="C3888" s="409" t="n">
        <v>3869</v>
      </c>
      <c r="D3888" s="408" t="s">
        <v>4238</v>
      </c>
      <c r="E3888" s="409" t="s">
        <v>119</v>
      </c>
      <c r="G3888" s="409"/>
    </row>
    <row r="3889" customFormat="false" ht="10.15" hidden="false" customHeight="true" outlineLevel="0" collapsed="false">
      <c r="A3889" s="409" t="n">
        <f aca="false">IF(B3889=B3888,A3888,A3888+1)</f>
        <v>54</v>
      </c>
      <c r="B3889" s="408" t="s">
        <v>3989</v>
      </c>
      <c r="C3889" s="409" t="n">
        <v>3870</v>
      </c>
      <c r="D3889" s="408" t="s">
        <v>4239</v>
      </c>
      <c r="E3889" s="409" t="s">
        <v>119</v>
      </c>
      <c r="G3889" s="409"/>
    </row>
    <row r="3890" customFormat="false" ht="10.15" hidden="false" customHeight="true" outlineLevel="0" collapsed="false">
      <c r="A3890" s="409" t="n">
        <f aca="false">IF(B3890=B3889,A3889,A3889+1)</f>
        <v>54</v>
      </c>
      <c r="B3890" s="408" t="s">
        <v>3989</v>
      </c>
      <c r="C3890" s="409" t="n">
        <v>3871</v>
      </c>
      <c r="D3890" s="408" t="s">
        <v>4240</v>
      </c>
      <c r="E3890" s="409" t="s">
        <v>119</v>
      </c>
      <c r="G3890" s="409"/>
    </row>
    <row r="3891" customFormat="false" ht="10.15" hidden="false" customHeight="true" outlineLevel="0" collapsed="false">
      <c r="A3891" s="409" t="n">
        <f aca="false">IF(B3891=B3890,A3890,A3890+1)</f>
        <v>54</v>
      </c>
      <c r="B3891" s="408" t="s">
        <v>3989</v>
      </c>
      <c r="C3891" s="409" t="n">
        <v>3872</v>
      </c>
      <c r="D3891" s="408" t="s">
        <v>4241</v>
      </c>
      <c r="E3891" s="409" t="s">
        <v>119</v>
      </c>
      <c r="G3891" s="409"/>
    </row>
    <row r="3892" customFormat="false" ht="10.15" hidden="false" customHeight="true" outlineLevel="0" collapsed="false">
      <c r="A3892" s="409" t="n">
        <f aca="false">IF(B3892=B3891,A3891,A3891+1)</f>
        <v>54</v>
      </c>
      <c r="B3892" s="408" t="s">
        <v>3989</v>
      </c>
      <c r="C3892" s="409" t="n">
        <v>3873</v>
      </c>
      <c r="D3892" s="408" t="s">
        <v>4242</v>
      </c>
      <c r="E3892" s="409" t="s">
        <v>119</v>
      </c>
      <c r="G3892" s="409"/>
    </row>
    <row r="3893" customFormat="false" ht="10.15" hidden="false" customHeight="true" outlineLevel="0" collapsed="false">
      <c r="A3893" s="409" t="n">
        <f aca="false">IF(B3893=B3892,A3892,A3892+1)</f>
        <v>54</v>
      </c>
      <c r="B3893" s="408" t="s">
        <v>3989</v>
      </c>
      <c r="C3893" s="409" t="n">
        <v>3874</v>
      </c>
      <c r="D3893" s="408" t="s">
        <v>4243</v>
      </c>
      <c r="E3893" s="409" t="s">
        <v>119</v>
      </c>
      <c r="G3893" s="409"/>
    </row>
    <row r="3894" customFormat="false" ht="10.15" hidden="false" customHeight="true" outlineLevel="0" collapsed="false">
      <c r="A3894" s="409" t="n">
        <f aca="false">IF(B3894=B3893,A3893,A3893+1)</f>
        <v>54</v>
      </c>
      <c r="B3894" s="408" t="s">
        <v>3989</v>
      </c>
      <c r="C3894" s="409" t="n">
        <v>3875</v>
      </c>
      <c r="D3894" s="408" t="s">
        <v>4244</v>
      </c>
      <c r="E3894" s="409" t="s">
        <v>119</v>
      </c>
      <c r="G3894" s="409"/>
    </row>
    <row r="3895" customFormat="false" ht="10.15" hidden="false" customHeight="true" outlineLevel="0" collapsed="false">
      <c r="A3895" s="409" t="n">
        <f aca="false">IF(B3895=B3894,A3894,A3894+1)</f>
        <v>54</v>
      </c>
      <c r="B3895" s="408" t="s">
        <v>3989</v>
      </c>
      <c r="C3895" s="409" t="n">
        <v>3876</v>
      </c>
      <c r="D3895" s="408" t="s">
        <v>4245</v>
      </c>
      <c r="E3895" s="409" t="s">
        <v>119</v>
      </c>
      <c r="G3895" s="409"/>
    </row>
    <row r="3896" customFormat="false" ht="10.15" hidden="false" customHeight="true" outlineLevel="0" collapsed="false">
      <c r="A3896" s="409" t="n">
        <f aca="false">IF(B3896=B3895,A3895,A3895+1)</f>
        <v>54</v>
      </c>
      <c r="B3896" s="408" t="s">
        <v>3989</v>
      </c>
      <c r="C3896" s="409" t="n">
        <v>3877</v>
      </c>
      <c r="D3896" s="408" t="s">
        <v>4246</v>
      </c>
      <c r="E3896" s="409" t="s">
        <v>119</v>
      </c>
      <c r="G3896" s="409"/>
    </row>
    <row r="3897" customFormat="false" ht="10.15" hidden="false" customHeight="true" outlineLevel="0" collapsed="false">
      <c r="A3897" s="409" t="n">
        <f aca="false">IF(B3897=B3896,A3896,A3896+1)</f>
        <v>54</v>
      </c>
      <c r="B3897" s="408" t="s">
        <v>3989</v>
      </c>
      <c r="C3897" s="409" t="n">
        <v>3878</v>
      </c>
      <c r="D3897" s="408" t="s">
        <v>4247</v>
      </c>
      <c r="E3897" s="409" t="s">
        <v>119</v>
      </c>
      <c r="G3897" s="409"/>
    </row>
    <row r="3898" customFormat="false" ht="10.15" hidden="false" customHeight="true" outlineLevel="0" collapsed="false">
      <c r="A3898" s="409" t="n">
        <f aca="false">IF(B3898=B3897,A3897,A3897+1)</f>
        <v>54</v>
      </c>
      <c r="B3898" s="408" t="s">
        <v>3989</v>
      </c>
      <c r="C3898" s="409" t="n">
        <v>3879</v>
      </c>
      <c r="D3898" s="408" t="s">
        <v>4248</v>
      </c>
      <c r="E3898" s="409" t="s">
        <v>119</v>
      </c>
      <c r="G3898" s="409"/>
    </row>
    <row r="3899" customFormat="false" ht="10.15" hidden="false" customHeight="true" outlineLevel="0" collapsed="false">
      <c r="A3899" s="409" t="n">
        <f aca="false">IF(B3899=B3898,A3898,A3898+1)</f>
        <v>54</v>
      </c>
      <c r="B3899" s="408" t="s">
        <v>3989</v>
      </c>
      <c r="C3899" s="409" t="n">
        <v>3880</v>
      </c>
      <c r="D3899" s="408" t="s">
        <v>4249</v>
      </c>
      <c r="E3899" s="409" t="s">
        <v>119</v>
      </c>
      <c r="G3899" s="409"/>
    </row>
    <row r="3900" customFormat="false" ht="10.15" hidden="false" customHeight="true" outlineLevel="0" collapsed="false">
      <c r="A3900" s="409" t="n">
        <f aca="false">IF(B3900=B3899,A3899,A3899+1)</f>
        <v>54</v>
      </c>
      <c r="B3900" s="408" t="s">
        <v>3989</v>
      </c>
      <c r="C3900" s="409" t="n">
        <v>3881</v>
      </c>
      <c r="D3900" s="408" t="s">
        <v>4250</v>
      </c>
      <c r="E3900" s="409" t="s">
        <v>119</v>
      </c>
      <c r="G3900" s="409"/>
    </row>
    <row r="3901" customFormat="false" ht="10.15" hidden="false" customHeight="true" outlineLevel="0" collapsed="false">
      <c r="A3901" s="409" t="n">
        <f aca="false">IF(B3901=B3900,A3900,A3900+1)</f>
        <v>54</v>
      </c>
      <c r="B3901" s="408" t="s">
        <v>3989</v>
      </c>
      <c r="C3901" s="409" t="n">
        <v>3882</v>
      </c>
      <c r="D3901" s="408" t="s">
        <v>4251</v>
      </c>
      <c r="E3901" s="409" t="s">
        <v>119</v>
      </c>
      <c r="G3901" s="409"/>
    </row>
    <row r="3902" customFormat="false" ht="10.15" hidden="false" customHeight="true" outlineLevel="0" collapsed="false">
      <c r="A3902" s="409" t="n">
        <f aca="false">IF(B3902=B3901,A3901,A3901+1)</f>
        <v>54</v>
      </c>
      <c r="B3902" s="408" t="s">
        <v>3989</v>
      </c>
      <c r="C3902" s="409" t="n">
        <v>3883</v>
      </c>
      <c r="D3902" s="408" t="s">
        <v>4252</v>
      </c>
      <c r="E3902" s="409" t="s">
        <v>119</v>
      </c>
      <c r="G3902" s="409"/>
    </row>
    <row r="3903" customFormat="false" ht="10.15" hidden="false" customHeight="true" outlineLevel="0" collapsed="false">
      <c r="A3903" s="409" t="n">
        <f aca="false">IF(B3903=B3902,A3902,A3902+1)</f>
        <v>54</v>
      </c>
      <c r="B3903" s="408" t="s">
        <v>3989</v>
      </c>
      <c r="C3903" s="409" t="n">
        <v>3884</v>
      </c>
      <c r="D3903" s="408" t="s">
        <v>4253</v>
      </c>
      <c r="E3903" s="409" t="s">
        <v>119</v>
      </c>
      <c r="G3903" s="409"/>
    </row>
    <row r="3904" customFormat="false" ht="10.15" hidden="false" customHeight="true" outlineLevel="0" collapsed="false">
      <c r="A3904" s="409" t="n">
        <f aca="false">IF(B3904=B3903,A3903,A3903+1)</f>
        <v>54</v>
      </c>
      <c r="B3904" s="408" t="s">
        <v>3989</v>
      </c>
      <c r="C3904" s="409" t="n">
        <v>3885</v>
      </c>
      <c r="D3904" s="408" t="s">
        <v>4254</v>
      </c>
      <c r="E3904" s="409" t="s">
        <v>119</v>
      </c>
      <c r="G3904" s="409"/>
    </row>
    <row r="3905" customFormat="false" ht="10.15" hidden="false" customHeight="true" outlineLevel="0" collapsed="false">
      <c r="A3905" s="409" t="n">
        <f aca="false">IF(B3905=B3904,A3904,A3904+1)</f>
        <v>54</v>
      </c>
      <c r="B3905" s="408" t="s">
        <v>3989</v>
      </c>
      <c r="C3905" s="409" t="n">
        <v>3886</v>
      </c>
      <c r="D3905" s="408" t="s">
        <v>4255</v>
      </c>
      <c r="E3905" s="409" t="s">
        <v>119</v>
      </c>
      <c r="G3905" s="409"/>
    </row>
    <row r="3906" customFormat="false" ht="10.15" hidden="false" customHeight="true" outlineLevel="0" collapsed="false">
      <c r="A3906" s="409" t="n">
        <f aca="false">IF(B3906=B3905,A3905,A3905+1)</f>
        <v>54</v>
      </c>
      <c r="B3906" s="408" t="s">
        <v>3989</v>
      </c>
      <c r="C3906" s="409" t="n">
        <v>3887</v>
      </c>
      <c r="D3906" s="408" t="s">
        <v>4256</v>
      </c>
      <c r="E3906" s="409" t="s">
        <v>119</v>
      </c>
      <c r="G3906" s="409"/>
    </row>
    <row r="3907" customFormat="false" ht="10.15" hidden="false" customHeight="true" outlineLevel="0" collapsed="false">
      <c r="A3907" s="409" t="n">
        <f aca="false">IF(B3907=B3906,A3906,A3906+1)</f>
        <v>54</v>
      </c>
      <c r="B3907" s="408" t="s">
        <v>3989</v>
      </c>
      <c r="C3907" s="409" t="n">
        <v>3888</v>
      </c>
      <c r="D3907" s="408" t="s">
        <v>4257</v>
      </c>
      <c r="E3907" s="409" t="s">
        <v>119</v>
      </c>
      <c r="G3907" s="409"/>
    </row>
    <row r="3908" customFormat="false" ht="10.15" hidden="false" customHeight="true" outlineLevel="0" collapsed="false">
      <c r="A3908" s="409" t="n">
        <f aca="false">IF(B3908=B3907,A3907,A3907+1)</f>
        <v>54</v>
      </c>
      <c r="B3908" s="408" t="s">
        <v>3989</v>
      </c>
      <c r="C3908" s="409" t="n">
        <v>3889</v>
      </c>
      <c r="D3908" s="408" t="s">
        <v>4258</v>
      </c>
      <c r="E3908" s="409" t="s">
        <v>119</v>
      </c>
      <c r="G3908" s="409"/>
    </row>
    <row r="3909" customFormat="false" ht="10.15" hidden="false" customHeight="true" outlineLevel="0" collapsed="false">
      <c r="A3909" s="409" t="n">
        <f aca="false">IF(B3909=B3908,A3908,A3908+1)</f>
        <v>54</v>
      </c>
      <c r="B3909" s="408" t="s">
        <v>3989</v>
      </c>
      <c r="C3909" s="409" t="n">
        <v>3890</v>
      </c>
      <c r="D3909" s="408" t="s">
        <v>4259</v>
      </c>
      <c r="E3909" s="409" t="s">
        <v>119</v>
      </c>
      <c r="G3909" s="409"/>
    </row>
    <row r="3910" customFormat="false" ht="10.15" hidden="false" customHeight="true" outlineLevel="0" collapsed="false">
      <c r="A3910" s="409" t="n">
        <f aca="false">IF(B3910=B3909,A3909,A3909+1)</f>
        <v>54</v>
      </c>
      <c r="B3910" s="408" t="s">
        <v>3989</v>
      </c>
      <c r="C3910" s="409" t="n">
        <v>3891</v>
      </c>
      <c r="D3910" s="408" t="s">
        <v>4260</v>
      </c>
      <c r="E3910" s="409" t="s">
        <v>119</v>
      </c>
      <c r="G3910" s="409"/>
    </row>
    <row r="3911" customFormat="false" ht="10.15" hidden="false" customHeight="true" outlineLevel="0" collapsed="false">
      <c r="A3911" s="409" t="n">
        <f aca="false">IF(B3911=B3910,A3910,A3910+1)</f>
        <v>54</v>
      </c>
      <c r="B3911" s="408" t="s">
        <v>3989</v>
      </c>
      <c r="C3911" s="409" t="n">
        <v>3892</v>
      </c>
      <c r="D3911" s="408" t="s">
        <v>4261</v>
      </c>
      <c r="E3911" s="409" t="s">
        <v>119</v>
      </c>
      <c r="G3911" s="409"/>
    </row>
    <row r="3912" customFormat="false" ht="10.15" hidden="false" customHeight="true" outlineLevel="0" collapsed="false">
      <c r="A3912" s="409" t="n">
        <f aca="false">IF(B3912=B3911,A3911,A3911+1)</f>
        <v>54</v>
      </c>
      <c r="B3912" s="408" t="s">
        <v>3989</v>
      </c>
      <c r="C3912" s="409" t="n">
        <v>3893</v>
      </c>
      <c r="D3912" s="408" t="s">
        <v>4262</v>
      </c>
      <c r="E3912" s="409" t="s">
        <v>119</v>
      </c>
      <c r="G3912" s="409"/>
    </row>
    <row r="3913" customFormat="false" ht="10.15" hidden="false" customHeight="true" outlineLevel="0" collapsed="false">
      <c r="A3913" s="409" t="n">
        <f aca="false">IF(B3913=B3912,A3912,A3912+1)</f>
        <v>54</v>
      </c>
      <c r="B3913" s="408" t="s">
        <v>3989</v>
      </c>
      <c r="C3913" s="409" t="n">
        <v>3894</v>
      </c>
      <c r="D3913" s="408" t="s">
        <v>4263</v>
      </c>
      <c r="E3913" s="409" t="s">
        <v>119</v>
      </c>
      <c r="G3913" s="409"/>
    </row>
    <row r="3914" customFormat="false" ht="10.15" hidden="false" customHeight="true" outlineLevel="0" collapsed="false">
      <c r="A3914" s="409" t="n">
        <f aca="false">IF(B3914=B3913,A3913,A3913+1)</f>
        <v>54</v>
      </c>
      <c r="B3914" s="408" t="s">
        <v>3989</v>
      </c>
      <c r="C3914" s="409" t="n">
        <v>3895</v>
      </c>
      <c r="D3914" s="408" t="s">
        <v>4264</v>
      </c>
      <c r="E3914" s="409" t="s">
        <v>119</v>
      </c>
      <c r="G3914" s="409"/>
    </row>
    <row r="3915" customFormat="false" ht="10.15" hidden="false" customHeight="true" outlineLevel="0" collapsed="false">
      <c r="A3915" s="409" t="n">
        <f aca="false">IF(B3915=B3914,A3914,A3914+1)</f>
        <v>54</v>
      </c>
      <c r="B3915" s="408" t="s">
        <v>3989</v>
      </c>
      <c r="C3915" s="409" t="n">
        <v>3896</v>
      </c>
      <c r="D3915" s="408" t="s">
        <v>4265</v>
      </c>
      <c r="E3915" s="409" t="s">
        <v>119</v>
      </c>
      <c r="G3915" s="409"/>
    </row>
    <row r="3916" customFormat="false" ht="10.15" hidden="false" customHeight="true" outlineLevel="0" collapsed="false">
      <c r="A3916" s="409" t="n">
        <f aca="false">IF(B3916=B3915,A3915,A3915+1)</f>
        <v>54</v>
      </c>
      <c r="B3916" s="408" t="s">
        <v>3989</v>
      </c>
      <c r="C3916" s="409" t="n">
        <v>3897</v>
      </c>
      <c r="D3916" s="408" t="s">
        <v>4266</v>
      </c>
      <c r="E3916" s="409" t="s">
        <v>119</v>
      </c>
      <c r="G3916" s="409"/>
    </row>
    <row r="3917" customFormat="false" ht="10.15" hidden="false" customHeight="true" outlineLevel="0" collapsed="false">
      <c r="A3917" s="409" t="n">
        <f aca="false">IF(B3917=B3916,A3916,A3916+1)</f>
        <v>54</v>
      </c>
      <c r="B3917" s="408" t="s">
        <v>3989</v>
      </c>
      <c r="C3917" s="409" t="n">
        <v>3898</v>
      </c>
      <c r="D3917" s="408" t="s">
        <v>4267</v>
      </c>
      <c r="E3917" s="409" t="s">
        <v>119</v>
      </c>
      <c r="G3917" s="409"/>
    </row>
    <row r="3918" customFormat="false" ht="10.15" hidden="false" customHeight="true" outlineLevel="0" collapsed="false">
      <c r="A3918" s="409" t="n">
        <f aca="false">IF(B3918=B3917,A3917,A3917+1)</f>
        <v>54</v>
      </c>
      <c r="B3918" s="408" t="s">
        <v>3989</v>
      </c>
      <c r="C3918" s="409" t="n">
        <v>3899</v>
      </c>
      <c r="D3918" s="408" t="s">
        <v>4268</v>
      </c>
      <c r="E3918" s="409" t="s">
        <v>119</v>
      </c>
      <c r="G3918" s="409"/>
    </row>
    <row r="3919" customFormat="false" ht="10.15" hidden="false" customHeight="true" outlineLevel="0" collapsed="false">
      <c r="A3919" s="409" t="n">
        <f aca="false">IF(B3919=B3918,A3918,A3918+1)</f>
        <v>54</v>
      </c>
      <c r="B3919" s="408" t="s">
        <v>3989</v>
      </c>
      <c r="C3919" s="409" t="n">
        <v>3900</v>
      </c>
      <c r="D3919" s="408" t="s">
        <v>4269</v>
      </c>
      <c r="E3919" s="409" t="s">
        <v>119</v>
      </c>
      <c r="G3919" s="409"/>
    </row>
    <row r="3920" customFormat="false" ht="10.15" hidden="false" customHeight="true" outlineLevel="0" collapsed="false">
      <c r="A3920" s="409" t="n">
        <f aca="false">IF(B3920=B3919,A3919,A3919+1)</f>
        <v>54</v>
      </c>
      <c r="B3920" s="408" t="s">
        <v>3989</v>
      </c>
      <c r="C3920" s="409" t="n">
        <v>3901</v>
      </c>
      <c r="D3920" s="408" t="s">
        <v>4270</v>
      </c>
      <c r="E3920" s="409" t="s">
        <v>119</v>
      </c>
      <c r="G3920" s="409"/>
    </row>
    <row r="3921" customFormat="false" ht="10.15" hidden="false" customHeight="true" outlineLevel="0" collapsed="false">
      <c r="A3921" s="409" t="n">
        <f aca="false">IF(B3921=B3920,A3920,A3920+1)</f>
        <v>54</v>
      </c>
      <c r="B3921" s="408" t="s">
        <v>3989</v>
      </c>
      <c r="C3921" s="409" t="n">
        <v>3902</v>
      </c>
      <c r="D3921" s="408" t="s">
        <v>4271</v>
      </c>
      <c r="E3921" s="409" t="s">
        <v>119</v>
      </c>
      <c r="G3921" s="409"/>
    </row>
    <row r="3922" customFormat="false" ht="10.15" hidden="false" customHeight="true" outlineLevel="0" collapsed="false">
      <c r="A3922" s="409" t="n">
        <f aca="false">IF(B3922=B3921,A3921,A3921+1)</f>
        <v>54</v>
      </c>
      <c r="B3922" s="408" t="s">
        <v>3989</v>
      </c>
      <c r="C3922" s="409" t="n">
        <v>3903</v>
      </c>
      <c r="D3922" s="408" t="s">
        <v>4272</v>
      </c>
      <c r="E3922" s="409" t="s">
        <v>119</v>
      </c>
      <c r="G3922" s="409"/>
    </row>
    <row r="3923" customFormat="false" ht="10.15" hidden="false" customHeight="true" outlineLevel="0" collapsed="false">
      <c r="A3923" s="409" t="n">
        <f aca="false">IF(B3923=B3922,A3922,A3922+1)</f>
        <v>54</v>
      </c>
      <c r="B3923" s="408" t="s">
        <v>3989</v>
      </c>
      <c r="C3923" s="409" t="n">
        <v>3904</v>
      </c>
      <c r="D3923" s="408" t="s">
        <v>4273</v>
      </c>
      <c r="E3923" s="409" t="s">
        <v>119</v>
      </c>
      <c r="G3923" s="409"/>
    </row>
    <row r="3924" customFormat="false" ht="10.15" hidden="false" customHeight="true" outlineLevel="0" collapsed="false">
      <c r="A3924" s="409" t="n">
        <f aca="false">IF(B3924=B3923,A3923,A3923+1)</f>
        <v>54</v>
      </c>
      <c r="B3924" s="408" t="s">
        <v>3989</v>
      </c>
      <c r="C3924" s="409" t="n">
        <v>3905</v>
      </c>
      <c r="D3924" s="408" t="s">
        <v>4274</v>
      </c>
      <c r="E3924" s="409" t="s">
        <v>119</v>
      </c>
      <c r="G3924" s="409"/>
    </row>
    <row r="3925" customFormat="false" ht="10.15" hidden="false" customHeight="true" outlineLevel="0" collapsed="false">
      <c r="A3925" s="409" t="n">
        <f aca="false">IF(B3925=B3924,A3924,A3924+1)</f>
        <v>54</v>
      </c>
      <c r="B3925" s="408" t="s">
        <v>3989</v>
      </c>
      <c r="C3925" s="409" t="n">
        <v>3906</v>
      </c>
      <c r="D3925" s="408" t="s">
        <v>4275</v>
      </c>
      <c r="E3925" s="409" t="s">
        <v>119</v>
      </c>
      <c r="G3925" s="409"/>
    </row>
    <row r="3926" customFormat="false" ht="10.15" hidden="false" customHeight="true" outlineLevel="0" collapsed="false">
      <c r="A3926" s="409" t="n">
        <f aca="false">IF(B3926=B3925,A3925,A3925+1)</f>
        <v>54</v>
      </c>
      <c r="B3926" s="408" t="s">
        <v>3989</v>
      </c>
      <c r="C3926" s="409" t="n">
        <v>3907</v>
      </c>
      <c r="D3926" s="408" t="s">
        <v>4276</v>
      </c>
      <c r="E3926" s="409" t="s">
        <v>119</v>
      </c>
      <c r="G3926" s="409"/>
    </row>
    <row r="3927" customFormat="false" ht="10.15" hidden="false" customHeight="true" outlineLevel="0" collapsed="false">
      <c r="A3927" s="409" t="n">
        <f aca="false">IF(B3927=B3926,A3926,A3926+1)</f>
        <v>54</v>
      </c>
      <c r="B3927" s="408" t="s">
        <v>3989</v>
      </c>
      <c r="C3927" s="409" t="n">
        <v>3908</v>
      </c>
      <c r="D3927" s="408" t="s">
        <v>4277</v>
      </c>
      <c r="E3927" s="409" t="s">
        <v>119</v>
      </c>
      <c r="G3927" s="409"/>
    </row>
    <row r="3928" customFormat="false" ht="10.15" hidden="false" customHeight="true" outlineLevel="0" collapsed="false">
      <c r="A3928" s="409" t="n">
        <f aca="false">IF(B3928=B3927,A3927,A3927+1)</f>
        <v>54</v>
      </c>
      <c r="B3928" s="408" t="s">
        <v>3989</v>
      </c>
      <c r="C3928" s="409" t="n">
        <v>3909</v>
      </c>
      <c r="D3928" s="408" t="s">
        <v>4278</v>
      </c>
      <c r="E3928" s="409" t="s">
        <v>119</v>
      </c>
      <c r="G3928" s="409"/>
    </row>
    <row r="3929" customFormat="false" ht="10.15" hidden="false" customHeight="true" outlineLevel="0" collapsed="false">
      <c r="A3929" s="409" t="n">
        <f aca="false">IF(B3929=B3928,A3928,A3928+1)</f>
        <v>54</v>
      </c>
      <c r="B3929" s="408" t="s">
        <v>3989</v>
      </c>
      <c r="C3929" s="409" t="n">
        <v>3910</v>
      </c>
      <c r="D3929" s="408" t="s">
        <v>4279</v>
      </c>
      <c r="E3929" s="409" t="s">
        <v>119</v>
      </c>
      <c r="G3929" s="409"/>
    </row>
    <row r="3930" customFormat="false" ht="10.15" hidden="false" customHeight="true" outlineLevel="0" collapsed="false">
      <c r="A3930" s="409" t="n">
        <f aca="false">IF(B3930=B3929,A3929,A3929+1)</f>
        <v>54</v>
      </c>
      <c r="B3930" s="408" t="s">
        <v>3989</v>
      </c>
      <c r="C3930" s="409" t="n">
        <v>3911</v>
      </c>
      <c r="D3930" s="408" t="s">
        <v>4280</v>
      </c>
      <c r="E3930" s="409" t="s">
        <v>119</v>
      </c>
      <c r="G3930" s="409"/>
    </row>
    <row r="3931" customFormat="false" ht="10.15" hidden="false" customHeight="true" outlineLevel="0" collapsed="false">
      <c r="A3931" s="409" t="n">
        <f aca="false">IF(B3931=B3930,A3930,A3930+1)</f>
        <v>54</v>
      </c>
      <c r="B3931" s="408" t="s">
        <v>3989</v>
      </c>
      <c r="C3931" s="409" t="n">
        <v>3912</v>
      </c>
      <c r="D3931" s="408" t="s">
        <v>4281</v>
      </c>
      <c r="E3931" s="409" t="s">
        <v>119</v>
      </c>
      <c r="G3931" s="409"/>
    </row>
    <row r="3932" customFormat="false" ht="10.15" hidden="false" customHeight="true" outlineLevel="0" collapsed="false">
      <c r="A3932" s="409" t="n">
        <f aca="false">IF(B3932=B3931,A3931,A3931+1)</f>
        <v>54</v>
      </c>
      <c r="B3932" s="408" t="s">
        <v>3989</v>
      </c>
      <c r="C3932" s="409" t="n">
        <v>3913</v>
      </c>
      <c r="D3932" s="408" t="s">
        <v>4282</v>
      </c>
      <c r="E3932" s="409" t="s">
        <v>119</v>
      </c>
      <c r="G3932" s="409"/>
    </row>
    <row r="3933" customFormat="false" ht="10.15" hidden="false" customHeight="true" outlineLevel="0" collapsed="false">
      <c r="A3933" s="409" t="n">
        <f aca="false">IF(B3933=B3932,A3932,A3932+1)</f>
        <v>54</v>
      </c>
      <c r="B3933" s="408" t="s">
        <v>3989</v>
      </c>
      <c r="C3933" s="409" t="n">
        <v>3914</v>
      </c>
      <c r="D3933" s="408" t="s">
        <v>4283</v>
      </c>
      <c r="E3933" s="409" t="s">
        <v>119</v>
      </c>
      <c r="G3933" s="409"/>
    </row>
    <row r="3934" customFormat="false" ht="10.15" hidden="false" customHeight="true" outlineLevel="0" collapsed="false">
      <c r="A3934" s="409" t="n">
        <f aca="false">IF(B3934=B3933,A3933,A3933+1)</f>
        <v>54</v>
      </c>
      <c r="B3934" s="408" t="s">
        <v>3989</v>
      </c>
      <c r="C3934" s="409" t="n">
        <v>3915</v>
      </c>
      <c r="D3934" s="408" t="s">
        <v>4284</v>
      </c>
      <c r="E3934" s="409" t="s">
        <v>119</v>
      </c>
      <c r="G3934" s="409"/>
    </row>
    <row r="3935" customFormat="false" ht="10.15" hidden="false" customHeight="true" outlineLevel="0" collapsed="false">
      <c r="A3935" s="409" t="n">
        <f aca="false">IF(B3935=B3934,A3934,A3934+1)</f>
        <v>54</v>
      </c>
      <c r="B3935" s="408" t="s">
        <v>3989</v>
      </c>
      <c r="C3935" s="409" t="n">
        <v>3916</v>
      </c>
      <c r="D3935" s="408" t="s">
        <v>4285</v>
      </c>
      <c r="E3935" s="409" t="s">
        <v>119</v>
      </c>
      <c r="G3935" s="409"/>
    </row>
    <row r="3936" customFormat="false" ht="10.15" hidden="false" customHeight="true" outlineLevel="0" collapsed="false">
      <c r="A3936" s="409" t="n">
        <f aca="false">IF(B3936=B3935,A3935,A3935+1)</f>
        <v>54</v>
      </c>
      <c r="B3936" s="408" t="s">
        <v>3989</v>
      </c>
      <c r="C3936" s="409" t="n">
        <v>3917</v>
      </c>
      <c r="D3936" s="408" t="s">
        <v>4286</v>
      </c>
      <c r="E3936" s="409" t="s">
        <v>119</v>
      </c>
      <c r="G3936" s="409"/>
    </row>
    <row r="3937" customFormat="false" ht="10.15" hidden="false" customHeight="true" outlineLevel="0" collapsed="false">
      <c r="A3937" s="409" t="n">
        <f aca="false">IF(B3937=B3936,A3936,A3936+1)</f>
        <v>54</v>
      </c>
      <c r="B3937" s="408" t="s">
        <v>3989</v>
      </c>
      <c r="C3937" s="409" t="n">
        <v>3918</v>
      </c>
      <c r="D3937" s="408" t="s">
        <v>4287</v>
      </c>
      <c r="E3937" s="409" t="s">
        <v>119</v>
      </c>
      <c r="G3937" s="409"/>
    </row>
    <row r="3938" customFormat="false" ht="10.15" hidden="false" customHeight="true" outlineLevel="0" collapsed="false">
      <c r="A3938" s="409" t="n">
        <f aca="false">IF(B3938=B3937,A3937,A3937+1)</f>
        <v>54</v>
      </c>
      <c r="B3938" s="408" t="s">
        <v>3989</v>
      </c>
      <c r="C3938" s="409" t="n">
        <v>3919</v>
      </c>
      <c r="D3938" s="408" t="s">
        <v>4288</v>
      </c>
      <c r="E3938" s="409" t="s">
        <v>119</v>
      </c>
      <c r="G3938" s="409"/>
    </row>
    <row r="3939" customFormat="false" ht="10.15" hidden="false" customHeight="true" outlineLevel="0" collapsed="false">
      <c r="A3939" s="409" t="n">
        <f aca="false">IF(B3939=B3938,A3938,A3938+1)</f>
        <v>54</v>
      </c>
      <c r="B3939" s="408" t="s">
        <v>3989</v>
      </c>
      <c r="C3939" s="409" t="n">
        <v>3920</v>
      </c>
      <c r="D3939" s="408" t="s">
        <v>4289</v>
      </c>
      <c r="E3939" s="409" t="s">
        <v>119</v>
      </c>
      <c r="G3939" s="409"/>
    </row>
    <row r="3940" customFormat="false" ht="10.15" hidden="false" customHeight="true" outlineLevel="0" collapsed="false">
      <c r="A3940" s="409" t="n">
        <f aca="false">IF(B3940=B3939,A3939,A3939+1)</f>
        <v>54</v>
      </c>
      <c r="B3940" s="408" t="s">
        <v>3989</v>
      </c>
      <c r="C3940" s="409" t="n">
        <v>3921</v>
      </c>
      <c r="D3940" s="408" t="s">
        <v>4290</v>
      </c>
      <c r="E3940" s="409" t="s">
        <v>119</v>
      </c>
      <c r="G3940" s="409"/>
    </row>
    <row r="3941" customFormat="false" ht="10.15" hidden="false" customHeight="true" outlineLevel="0" collapsed="false">
      <c r="A3941" s="409" t="n">
        <f aca="false">IF(B3941=B3940,A3940,A3940+1)</f>
        <v>54</v>
      </c>
      <c r="B3941" s="408" t="s">
        <v>3989</v>
      </c>
      <c r="C3941" s="409" t="n">
        <v>3922</v>
      </c>
      <c r="D3941" s="408" t="s">
        <v>4291</v>
      </c>
      <c r="E3941" s="409" t="s">
        <v>119</v>
      </c>
      <c r="G3941" s="409"/>
    </row>
    <row r="3942" customFormat="false" ht="10.15" hidden="false" customHeight="true" outlineLevel="0" collapsed="false">
      <c r="A3942" s="409" t="n">
        <f aca="false">IF(B3942=B3941,A3941,A3941+1)</f>
        <v>54</v>
      </c>
      <c r="B3942" s="408" t="s">
        <v>3989</v>
      </c>
      <c r="C3942" s="409" t="n">
        <v>3923</v>
      </c>
      <c r="D3942" s="408" t="s">
        <v>4292</v>
      </c>
      <c r="E3942" s="409" t="s">
        <v>119</v>
      </c>
      <c r="G3942" s="409"/>
    </row>
    <row r="3943" customFormat="false" ht="10.15" hidden="false" customHeight="true" outlineLevel="0" collapsed="false">
      <c r="A3943" s="409" t="n">
        <f aca="false">IF(B3943=B3942,A3942,A3942+1)</f>
        <v>54</v>
      </c>
      <c r="B3943" s="408" t="s">
        <v>3989</v>
      </c>
      <c r="C3943" s="409" t="n">
        <v>3924</v>
      </c>
      <c r="D3943" s="408" t="s">
        <v>4293</v>
      </c>
      <c r="E3943" s="409" t="s">
        <v>119</v>
      </c>
      <c r="G3943" s="409"/>
    </row>
    <row r="3944" customFormat="false" ht="10.15" hidden="false" customHeight="true" outlineLevel="0" collapsed="false">
      <c r="A3944" s="409" t="n">
        <f aca="false">IF(B3944=B3943,A3943,A3943+1)</f>
        <v>54</v>
      </c>
      <c r="B3944" s="408" t="s">
        <v>3989</v>
      </c>
      <c r="C3944" s="409" t="n">
        <v>3925</v>
      </c>
      <c r="D3944" s="408" t="s">
        <v>4294</v>
      </c>
      <c r="E3944" s="409" t="s">
        <v>119</v>
      </c>
      <c r="G3944" s="409"/>
    </row>
    <row r="3945" customFormat="false" ht="10.15" hidden="false" customHeight="true" outlineLevel="0" collapsed="false">
      <c r="A3945" s="409" t="n">
        <f aca="false">IF(B3945=B3944,A3944,A3944+1)</f>
        <v>54</v>
      </c>
      <c r="B3945" s="408" t="s">
        <v>3989</v>
      </c>
      <c r="C3945" s="409" t="n">
        <v>3926</v>
      </c>
      <c r="D3945" s="408" t="s">
        <v>4295</v>
      </c>
      <c r="E3945" s="409" t="s">
        <v>119</v>
      </c>
      <c r="G3945" s="409"/>
    </row>
    <row r="3946" customFormat="false" ht="10.15" hidden="false" customHeight="true" outlineLevel="0" collapsed="false">
      <c r="A3946" s="409" t="n">
        <f aca="false">IF(B3946=B3945,A3945,A3945+1)</f>
        <v>54</v>
      </c>
      <c r="B3946" s="408" t="s">
        <v>3989</v>
      </c>
      <c r="C3946" s="409" t="n">
        <v>3927</v>
      </c>
      <c r="D3946" s="408" t="s">
        <v>4296</v>
      </c>
      <c r="E3946" s="409" t="s">
        <v>119</v>
      </c>
      <c r="G3946" s="409"/>
    </row>
    <row r="3947" customFormat="false" ht="10.15" hidden="false" customHeight="true" outlineLevel="0" collapsed="false">
      <c r="A3947" s="409" t="n">
        <f aca="false">IF(B3947=B3946,A3946,A3946+1)</f>
        <v>54</v>
      </c>
      <c r="B3947" s="408" t="s">
        <v>3989</v>
      </c>
      <c r="C3947" s="409" t="n">
        <v>3928</v>
      </c>
      <c r="D3947" s="408" t="s">
        <v>4297</v>
      </c>
      <c r="E3947" s="409" t="s">
        <v>119</v>
      </c>
      <c r="G3947" s="409"/>
    </row>
    <row r="3948" customFormat="false" ht="10.15" hidden="false" customHeight="true" outlineLevel="0" collapsed="false">
      <c r="A3948" s="409" t="n">
        <f aca="false">IF(B3948=B3947,A3947,A3947+1)</f>
        <v>54</v>
      </c>
      <c r="B3948" s="408" t="s">
        <v>3989</v>
      </c>
      <c r="C3948" s="409" t="n">
        <v>3929</v>
      </c>
      <c r="D3948" s="408" t="s">
        <v>4298</v>
      </c>
      <c r="E3948" s="409" t="s">
        <v>119</v>
      </c>
      <c r="G3948" s="409"/>
    </row>
    <row r="3949" customFormat="false" ht="10.15" hidden="false" customHeight="true" outlineLevel="0" collapsed="false">
      <c r="A3949" s="409" t="n">
        <f aca="false">IF(B3949=B3948,A3948,A3948+1)</f>
        <v>54</v>
      </c>
      <c r="B3949" s="408" t="s">
        <v>3989</v>
      </c>
      <c r="C3949" s="409" t="n">
        <v>3930</v>
      </c>
      <c r="D3949" s="408" t="s">
        <v>4299</v>
      </c>
      <c r="E3949" s="409" t="s">
        <v>119</v>
      </c>
      <c r="G3949" s="409"/>
    </row>
    <row r="3950" customFormat="false" ht="10.15" hidden="false" customHeight="true" outlineLevel="0" collapsed="false">
      <c r="A3950" s="409" t="n">
        <f aca="false">IF(B3950=B3949,A3949,A3949+1)</f>
        <v>54</v>
      </c>
      <c r="B3950" s="408" t="s">
        <v>3989</v>
      </c>
      <c r="C3950" s="409" t="n">
        <v>3931</v>
      </c>
      <c r="D3950" s="408" t="s">
        <v>4300</v>
      </c>
      <c r="E3950" s="409" t="s">
        <v>119</v>
      </c>
      <c r="G3950" s="409"/>
    </row>
    <row r="3951" customFormat="false" ht="10.15" hidden="false" customHeight="true" outlineLevel="0" collapsed="false">
      <c r="A3951" s="409" t="n">
        <f aca="false">IF(B3951=B3950,A3950,A3950+1)</f>
        <v>54</v>
      </c>
      <c r="B3951" s="408" t="s">
        <v>3989</v>
      </c>
      <c r="C3951" s="409" t="n">
        <v>3932</v>
      </c>
      <c r="D3951" s="408" t="s">
        <v>4301</v>
      </c>
      <c r="E3951" s="409" t="s">
        <v>119</v>
      </c>
      <c r="G3951" s="409"/>
    </row>
    <row r="3952" customFormat="false" ht="10.15" hidden="false" customHeight="true" outlineLevel="0" collapsed="false">
      <c r="A3952" s="409" t="n">
        <f aca="false">IF(B3952=B3951,A3951,A3951+1)</f>
        <v>54</v>
      </c>
      <c r="B3952" s="408" t="s">
        <v>3989</v>
      </c>
      <c r="C3952" s="409" t="n">
        <v>3933</v>
      </c>
      <c r="D3952" s="408" t="s">
        <v>4302</v>
      </c>
      <c r="E3952" s="409" t="s">
        <v>119</v>
      </c>
      <c r="G3952" s="409"/>
    </row>
    <row r="3953" customFormat="false" ht="10.15" hidden="false" customHeight="true" outlineLevel="0" collapsed="false">
      <c r="A3953" s="409" t="n">
        <f aca="false">IF(B3953=B3952,A3952,A3952+1)</f>
        <v>54</v>
      </c>
      <c r="B3953" s="408" t="s">
        <v>3989</v>
      </c>
      <c r="C3953" s="409" t="n">
        <v>3934</v>
      </c>
      <c r="D3953" s="408" t="s">
        <v>4303</v>
      </c>
      <c r="E3953" s="409" t="s">
        <v>119</v>
      </c>
      <c r="G3953" s="409"/>
    </row>
    <row r="3954" customFormat="false" ht="10.15" hidden="false" customHeight="true" outlineLevel="0" collapsed="false">
      <c r="A3954" s="409" t="n">
        <f aca="false">IF(B3954=B3953,A3953,A3953+1)</f>
        <v>54</v>
      </c>
      <c r="B3954" s="408" t="s">
        <v>3989</v>
      </c>
      <c r="C3954" s="409" t="n">
        <v>3935</v>
      </c>
      <c r="D3954" s="408" t="s">
        <v>4304</v>
      </c>
      <c r="E3954" s="409" t="s">
        <v>119</v>
      </c>
      <c r="G3954" s="409"/>
    </row>
    <row r="3955" customFormat="false" ht="10.15" hidden="false" customHeight="true" outlineLevel="0" collapsed="false">
      <c r="A3955" s="409" t="n">
        <f aca="false">IF(B3955=B3954,A3954,A3954+1)</f>
        <v>54</v>
      </c>
      <c r="B3955" s="408" t="s">
        <v>3989</v>
      </c>
      <c r="C3955" s="409" t="n">
        <v>3936</v>
      </c>
      <c r="D3955" s="408" t="s">
        <v>4305</v>
      </c>
      <c r="E3955" s="409" t="s">
        <v>119</v>
      </c>
      <c r="G3955" s="409"/>
    </row>
    <row r="3956" customFormat="false" ht="10.15" hidden="false" customHeight="true" outlineLevel="0" collapsed="false">
      <c r="A3956" s="409" t="n">
        <f aca="false">IF(B3956=B3955,A3955,A3955+1)</f>
        <v>54</v>
      </c>
      <c r="B3956" s="408" t="s">
        <v>3989</v>
      </c>
      <c r="C3956" s="409" t="n">
        <v>3937</v>
      </c>
      <c r="D3956" s="408" t="s">
        <v>4306</v>
      </c>
      <c r="E3956" s="409" t="s">
        <v>119</v>
      </c>
      <c r="G3956" s="409"/>
    </row>
    <row r="3957" customFormat="false" ht="10.15" hidden="false" customHeight="true" outlineLevel="0" collapsed="false">
      <c r="A3957" s="409" t="n">
        <f aca="false">IF(B3957=B3956,A3956,A3956+1)</f>
        <v>54</v>
      </c>
      <c r="B3957" s="408" t="s">
        <v>3989</v>
      </c>
      <c r="C3957" s="409" t="n">
        <v>3938</v>
      </c>
      <c r="D3957" s="408" t="s">
        <v>4307</v>
      </c>
      <c r="E3957" s="409" t="s">
        <v>119</v>
      </c>
      <c r="G3957" s="409"/>
    </row>
    <row r="3958" customFormat="false" ht="10.15" hidden="false" customHeight="true" outlineLevel="0" collapsed="false">
      <c r="A3958" s="409" t="n">
        <f aca="false">IF(B3958=B3957,A3957,A3957+1)</f>
        <v>54</v>
      </c>
      <c r="B3958" s="408" t="s">
        <v>3989</v>
      </c>
      <c r="C3958" s="409" t="n">
        <v>3939</v>
      </c>
      <c r="D3958" s="408" t="s">
        <v>4308</v>
      </c>
      <c r="E3958" s="409" t="s">
        <v>119</v>
      </c>
      <c r="G3958" s="409"/>
    </row>
    <row r="3959" customFormat="false" ht="10.15" hidden="false" customHeight="true" outlineLevel="0" collapsed="false">
      <c r="A3959" s="409" t="n">
        <f aca="false">IF(B3959=B3958,A3958,A3958+1)</f>
        <v>54</v>
      </c>
      <c r="B3959" s="408" t="s">
        <v>3989</v>
      </c>
      <c r="C3959" s="409" t="n">
        <v>3940</v>
      </c>
      <c r="D3959" s="408" t="s">
        <v>4309</v>
      </c>
      <c r="E3959" s="409" t="s">
        <v>119</v>
      </c>
      <c r="G3959" s="409"/>
    </row>
    <row r="3960" customFormat="false" ht="10.15" hidden="false" customHeight="true" outlineLevel="0" collapsed="false">
      <c r="A3960" s="409" t="n">
        <f aca="false">IF(B3960=B3959,A3959,A3959+1)</f>
        <v>54</v>
      </c>
      <c r="B3960" s="408" t="s">
        <v>3989</v>
      </c>
      <c r="C3960" s="409" t="n">
        <v>3941</v>
      </c>
      <c r="D3960" s="408" t="s">
        <v>4310</v>
      </c>
      <c r="E3960" s="409" t="s">
        <v>119</v>
      </c>
      <c r="G3960" s="409"/>
    </row>
    <row r="3961" customFormat="false" ht="10.15" hidden="false" customHeight="true" outlineLevel="0" collapsed="false">
      <c r="A3961" s="409" t="n">
        <f aca="false">IF(B3961=B3960,A3960,A3960+1)</f>
        <v>54</v>
      </c>
      <c r="B3961" s="408" t="s">
        <v>3989</v>
      </c>
      <c r="C3961" s="409" t="n">
        <v>3942</v>
      </c>
      <c r="D3961" s="408" t="s">
        <v>4311</v>
      </c>
      <c r="E3961" s="409" t="s">
        <v>119</v>
      </c>
      <c r="G3961" s="409"/>
    </row>
    <row r="3962" customFormat="false" ht="10.15" hidden="false" customHeight="true" outlineLevel="0" collapsed="false">
      <c r="A3962" s="409" t="n">
        <f aca="false">IF(B3962=B3961,A3961,A3961+1)</f>
        <v>54</v>
      </c>
      <c r="B3962" s="408" t="s">
        <v>3989</v>
      </c>
      <c r="C3962" s="409" t="n">
        <v>3943</v>
      </c>
      <c r="D3962" s="408" t="s">
        <v>4312</v>
      </c>
      <c r="E3962" s="409" t="s">
        <v>119</v>
      </c>
      <c r="G3962" s="409"/>
    </row>
    <row r="3963" customFormat="false" ht="10.15" hidden="false" customHeight="true" outlineLevel="0" collapsed="false">
      <c r="A3963" s="409" t="n">
        <f aca="false">IF(B3963=B3962,A3962,A3962+1)</f>
        <v>54</v>
      </c>
      <c r="B3963" s="408" t="s">
        <v>3989</v>
      </c>
      <c r="C3963" s="409" t="n">
        <v>3944</v>
      </c>
      <c r="D3963" s="408" t="s">
        <v>4313</v>
      </c>
      <c r="E3963" s="409" t="s">
        <v>119</v>
      </c>
      <c r="G3963" s="409"/>
    </row>
    <row r="3964" customFormat="false" ht="10.15" hidden="false" customHeight="true" outlineLevel="0" collapsed="false">
      <c r="A3964" s="409" t="n">
        <f aca="false">IF(B3964=B3963,A3963,A3963+1)</f>
        <v>54</v>
      </c>
      <c r="B3964" s="408" t="s">
        <v>3989</v>
      </c>
      <c r="C3964" s="409" t="n">
        <v>3945</v>
      </c>
      <c r="D3964" s="408" t="s">
        <v>4314</v>
      </c>
      <c r="E3964" s="409" t="s">
        <v>119</v>
      </c>
      <c r="G3964" s="409"/>
    </row>
    <row r="3965" customFormat="false" ht="10.15" hidden="false" customHeight="true" outlineLevel="0" collapsed="false">
      <c r="A3965" s="409" t="n">
        <f aca="false">IF(B3965=B3964,A3964,A3964+1)</f>
        <v>54</v>
      </c>
      <c r="B3965" s="408" t="s">
        <v>3989</v>
      </c>
      <c r="C3965" s="409" t="n">
        <v>3946</v>
      </c>
      <c r="D3965" s="408" t="s">
        <v>4315</v>
      </c>
      <c r="E3965" s="409" t="s">
        <v>119</v>
      </c>
      <c r="G3965" s="409"/>
    </row>
    <row r="3966" customFormat="false" ht="10.15" hidden="false" customHeight="true" outlineLevel="0" collapsed="false">
      <c r="A3966" s="409" t="n">
        <f aca="false">IF(B3966=B3965,A3965,A3965+1)</f>
        <v>54</v>
      </c>
      <c r="B3966" s="408" t="s">
        <v>3989</v>
      </c>
      <c r="C3966" s="409" t="n">
        <v>3947</v>
      </c>
      <c r="D3966" s="408" t="s">
        <v>4316</v>
      </c>
      <c r="E3966" s="409" t="s">
        <v>119</v>
      </c>
      <c r="G3966" s="409"/>
    </row>
    <row r="3967" customFormat="false" ht="10.15" hidden="false" customHeight="true" outlineLevel="0" collapsed="false">
      <c r="A3967" s="409" t="n">
        <f aca="false">IF(B3967=B3966,A3966,A3966+1)</f>
        <v>54</v>
      </c>
      <c r="B3967" s="408" t="s">
        <v>3989</v>
      </c>
      <c r="C3967" s="409" t="n">
        <v>3948</v>
      </c>
      <c r="D3967" s="408" t="s">
        <v>4317</v>
      </c>
      <c r="E3967" s="409" t="s">
        <v>119</v>
      </c>
      <c r="G3967" s="409"/>
    </row>
    <row r="3968" customFormat="false" ht="10.15" hidden="false" customHeight="true" outlineLevel="0" collapsed="false">
      <c r="A3968" s="409" t="n">
        <f aca="false">IF(B3968=B3967,A3967,A3967+1)</f>
        <v>54</v>
      </c>
      <c r="B3968" s="408" t="s">
        <v>3989</v>
      </c>
      <c r="C3968" s="409" t="n">
        <v>3949</v>
      </c>
      <c r="D3968" s="408" t="s">
        <v>4318</v>
      </c>
      <c r="E3968" s="409" t="s">
        <v>119</v>
      </c>
      <c r="G3968" s="409"/>
    </row>
    <row r="3969" customFormat="false" ht="10.15" hidden="false" customHeight="true" outlineLevel="0" collapsed="false">
      <c r="A3969" s="409" t="n">
        <f aca="false">IF(B3969=B3968,A3968,A3968+1)</f>
        <v>54</v>
      </c>
      <c r="B3969" s="408" t="s">
        <v>3989</v>
      </c>
      <c r="C3969" s="409" t="n">
        <v>3950</v>
      </c>
      <c r="D3969" s="408" t="s">
        <v>4319</v>
      </c>
      <c r="E3969" s="409" t="s">
        <v>119</v>
      </c>
      <c r="G3969" s="409"/>
    </row>
    <row r="3970" customFormat="false" ht="10.15" hidden="false" customHeight="true" outlineLevel="0" collapsed="false">
      <c r="A3970" s="409" t="n">
        <f aca="false">IF(B3970=B3969,A3969,A3969+1)</f>
        <v>54</v>
      </c>
      <c r="B3970" s="408" t="s">
        <v>3989</v>
      </c>
      <c r="C3970" s="409" t="n">
        <v>3951</v>
      </c>
      <c r="D3970" s="408" t="s">
        <v>4320</v>
      </c>
      <c r="E3970" s="409" t="s">
        <v>119</v>
      </c>
      <c r="G3970" s="409"/>
    </row>
    <row r="3971" customFormat="false" ht="10.15" hidden="false" customHeight="true" outlineLevel="0" collapsed="false">
      <c r="A3971" s="409" t="n">
        <f aca="false">IF(B3971=B3970,A3970,A3970+1)</f>
        <v>54</v>
      </c>
      <c r="B3971" s="408" t="s">
        <v>3989</v>
      </c>
      <c r="C3971" s="409" t="n">
        <v>3952</v>
      </c>
      <c r="D3971" s="408" t="s">
        <v>4321</v>
      </c>
      <c r="E3971" s="409" t="s">
        <v>119</v>
      </c>
      <c r="G3971" s="409"/>
    </row>
    <row r="3972" customFormat="false" ht="10.15" hidden="false" customHeight="true" outlineLevel="0" collapsed="false">
      <c r="A3972" s="409" t="n">
        <f aca="false">IF(B3972=B3971,A3971,A3971+1)</f>
        <v>54</v>
      </c>
      <c r="B3972" s="408" t="s">
        <v>3989</v>
      </c>
      <c r="C3972" s="409" t="n">
        <v>3953</v>
      </c>
      <c r="D3972" s="408" t="s">
        <v>4322</v>
      </c>
      <c r="E3972" s="409" t="s">
        <v>119</v>
      </c>
      <c r="G3972" s="409"/>
    </row>
    <row r="3973" customFormat="false" ht="10.15" hidden="false" customHeight="true" outlineLevel="0" collapsed="false">
      <c r="A3973" s="409" t="n">
        <f aca="false">IF(B3973=B3972,A3972,A3972+1)</f>
        <v>54</v>
      </c>
      <c r="B3973" s="408" t="s">
        <v>3989</v>
      </c>
      <c r="C3973" s="409" t="n">
        <v>3954</v>
      </c>
      <c r="D3973" s="408" t="s">
        <v>4323</v>
      </c>
      <c r="E3973" s="409" t="s">
        <v>119</v>
      </c>
      <c r="G3973" s="409"/>
    </row>
    <row r="3974" customFormat="false" ht="10.15" hidden="false" customHeight="true" outlineLevel="0" collapsed="false">
      <c r="A3974" s="409" t="n">
        <f aca="false">IF(B3974=B3973,A3973,A3973+1)</f>
        <v>54</v>
      </c>
      <c r="B3974" s="408" t="s">
        <v>3989</v>
      </c>
      <c r="C3974" s="409" t="n">
        <v>3955</v>
      </c>
      <c r="D3974" s="408" t="s">
        <v>4324</v>
      </c>
      <c r="E3974" s="409" t="s">
        <v>119</v>
      </c>
      <c r="G3974" s="409"/>
    </row>
    <row r="3975" customFormat="false" ht="10.15" hidden="false" customHeight="true" outlineLevel="0" collapsed="false">
      <c r="A3975" s="409" t="n">
        <f aca="false">IF(B3975=B3974,A3974,A3974+1)</f>
        <v>54</v>
      </c>
      <c r="B3975" s="408" t="s">
        <v>3989</v>
      </c>
      <c r="C3975" s="409" t="n">
        <v>3956</v>
      </c>
      <c r="D3975" s="408" t="s">
        <v>4325</v>
      </c>
      <c r="E3975" s="409" t="s">
        <v>119</v>
      </c>
      <c r="G3975" s="409"/>
    </row>
    <row r="3976" customFormat="false" ht="10.15" hidden="false" customHeight="true" outlineLevel="0" collapsed="false">
      <c r="A3976" s="409" t="n">
        <f aca="false">IF(B3976=B3975,A3975,A3975+1)</f>
        <v>54</v>
      </c>
      <c r="B3976" s="408" t="s">
        <v>3989</v>
      </c>
      <c r="C3976" s="409" t="n">
        <v>3957</v>
      </c>
      <c r="D3976" s="408" t="s">
        <v>4326</v>
      </c>
      <c r="E3976" s="409" t="s">
        <v>119</v>
      </c>
      <c r="G3976" s="409"/>
    </row>
    <row r="3977" customFormat="false" ht="10.15" hidden="false" customHeight="true" outlineLevel="0" collapsed="false">
      <c r="A3977" s="409" t="n">
        <f aca="false">IF(B3977=B3976,A3976,A3976+1)</f>
        <v>54</v>
      </c>
      <c r="B3977" s="408" t="s">
        <v>3989</v>
      </c>
      <c r="C3977" s="409" t="n">
        <v>3958</v>
      </c>
      <c r="D3977" s="408" t="s">
        <v>4327</v>
      </c>
      <c r="E3977" s="409" t="s">
        <v>119</v>
      </c>
      <c r="G3977" s="409"/>
    </row>
    <row r="3978" customFormat="false" ht="10.15" hidden="false" customHeight="true" outlineLevel="0" collapsed="false">
      <c r="A3978" s="409" t="n">
        <f aca="false">IF(B3978=B3977,A3977,A3977+1)</f>
        <v>54</v>
      </c>
      <c r="B3978" s="408" t="s">
        <v>3989</v>
      </c>
      <c r="C3978" s="409" t="n">
        <v>3959</v>
      </c>
      <c r="D3978" s="408" t="s">
        <v>4328</v>
      </c>
      <c r="E3978" s="409" t="s">
        <v>119</v>
      </c>
      <c r="G3978" s="409"/>
    </row>
    <row r="3979" customFormat="false" ht="10.15" hidden="false" customHeight="true" outlineLevel="0" collapsed="false">
      <c r="A3979" s="409" t="n">
        <f aca="false">IF(B3979=B3978,A3978,A3978+1)</f>
        <v>54</v>
      </c>
      <c r="B3979" s="408" t="s">
        <v>3989</v>
      </c>
      <c r="C3979" s="409" t="n">
        <v>3960</v>
      </c>
      <c r="D3979" s="408" t="s">
        <v>4329</v>
      </c>
      <c r="E3979" s="409" t="s">
        <v>119</v>
      </c>
      <c r="G3979" s="409"/>
    </row>
    <row r="3980" customFormat="false" ht="10.15" hidden="false" customHeight="true" outlineLevel="0" collapsed="false">
      <c r="A3980" s="409" t="n">
        <f aca="false">IF(B3980=B3979,A3979,A3979+1)</f>
        <v>54</v>
      </c>
      <c r="B3980" s="408" t="s">
        <v>3989</v>
      </c>
      <c r="C3980" s="409" t="n">
        <v>3961</v>
      </c>
      <c r="D3980" s="408" t="s">
        <v>4330</v>
      </c>
      <c r="E3980" s="409" t="s">
        <v>119</v>
      </c>
      <c r="G3980" s="409"/>
    </row>
    <row r="3981" customFormat="false" ht="10.15" hidden="false" customHeight="true" outlineLevel="0" collapsed="false">
      <c r="A3981" s="409" t="n">
        <f aca="false">IF(B3981=B3980,A3980,A3980+1)</f>
        <v>54</v>
      </c>
      <c r="B3981" s="408" t="s">
        <v>3989</v>
      </c>
      <c r="C3981" s="409" t="n">
        <v>3962</v>
      </c>
      <c r="D3981" s="408" t="s">
        <v>4331</v>
      </c>
      <c r="E3981" s="409" t="s">
        <v>119</v>
      </c>
      <c r="G3981" s="409"/>
    </row>
    <row r="3982" customFormat="false" ht="10.15" hidden="false" customHeight="true" outlineLevel="0" collapsed="false">
      <c r="A3982" s="409" t="n">
        <f aca="false">IF(B3982=B3981,A3981,A3981+1)</f>
        <v>54</v>
      </c>
      <c r="B3982" s="408" t="s">
        <v>3989</v>
      </c>
      <c r="C3982" s="409" t="n">
        <v>3963</v>
      </c>
      <c r="D3982" s="408" t="s">
        <v>4332</v>
      </c>
      <c r="E3982" s="409" t="s">
        <v>119</v>
      </c>
      <c r="G3982" s="409"/>
    </row>
    <row r="3983" customFormat="false" ht="10.15" hidden="false" customHeight="true" outlineLevel="0" collapsed="false">
      <c r="A3983" s="409" t="n">
        <f aca="false">IF(B3983=B3982,A3982,A3982+1)</f>
        <v>54</v>
      </c>
      <c r="B3983" s="408" t="s">
        <v>3989</v>
      </c>
      <c r="C3983" s="409" t="n">
        <v>3964</v>
      </c>
      <c r="D3983" s="408" t="s">
        <v>4333</v>
      </c>
      <c r="E3983" s="409" t="s">
        <v>119</v>
      </c>
      <c r="G3983" s="409"/>
    </row>
    <row r="3984" customFormat="false" ht="10.15" hidden="false" customHeight="true" outlineLevel="0" collapsed="false">
      <c r="A3984" s="409" t="n">
        <f aca="false">IF(B3984=B3983,A3983,A3983+1)</f>
        <v>54</v>
      </c>
      <c r="B3984" s="408" t="s">
        <v>3989</v>
      </c>
      <c r="C3984" s="409" t="n">
        <v>3965</v>
      </c>
      <c r="D3984" s="408" t="s">
        <v>4334</v>
      </c>
      <c r="E3984" s="409" t="s">
        <v>119</v>
      </c>
      <c r="G3984" s="409"/>
    </row>
    <row r="3985" customFormat="false" ht="10.15" hidden="false" customHeight="true" outlineLevel="0" collapsed="false">
      <c r="A3985" s="409" t="n">
        <f aca="false">IF(B3985=B3984,A3984,A3984+1)</f>
        <v>54</v>
      </c>
      <c r="B3985" s="408" t="s">
        <v>3989</v>
      </c>
      <c r="C3985" s="409" t="n">
        <v>3966</v>
      </c>
      <c r="D3985" s="408" t="s">
        <v>4335</v>
      </c>
      <c r="E3985" s="409" t="s">
        <v>119</v>
      </c>
      <c r="G3985" s="409"/>
    </row>
    <row r="3986" customFormat="false" ht="10.15" hidden="false" customHeight="true" outlineLevel="0" collapsed="false">
      <c r="A3986" s="409" t="n">
        <f aca="false">IF(B3986=B3985,A3985,A3985+1)</f>
        <v>54</v>
      </c>
      <c r="B3986" s="408" t="s">
        <v>3989</v>
      </c>
      <c r="C3986" s="409" t="n">
        <v>3967</v>
      </c>
      <c r="D3986" s="408" t="s">
        <v>4336</v>
      </c>
      <c r="E3986" s="409" t="s">
        <v>119</v>
      </c>
      <c r="G3986" s="409"/>
    </row>
    <row r="3987" customFormat="false" ht="10.15" hidden="false" customHeight="true" outlineLevel="0" collapsed="false">
      <c r="A3987" s="409" t="n">
        <f aca="false">IF(B3987=B3986,A3986,A3986+1)</f>
        <v>54</v>
      </c>
      <c r="B3987" s="408" t="s">
        <v>3989</v>
      </c>
      <c r="C3987" s="409" t="n">
        <v>3968</v>
      </c>
      <c r="D3987" s="408" t="s">
        <v>4337</v>
      </c>
      <c r="E3987" s="409" t="s">
        <v>119</v>
      </c>
      <c r="G3987" s="409"/>
    </row>
    <row r="3988" customFormat="false" ht="10.15" hidden="false" customHeight="true" outlineLevel="0" collapsed="false">
      <c r="A3988" s="409" t="n">
        <f aca="false">IF(B3988=B3987,A3987,A3987+1)</f>
        <v>54</v>
      </c>
      <c r="B3988" s="408" t="s">
        <v>3989</v>
      </c>
      <c r="C3988" s="409" t="n">
        <v>3969</v>
      </c>
      <c r="D3988" s="408" t="s">
        <v>4338</v>
      </c>
      <c r="E3988" s="409" t="s">
        <v>119</v>
      </c>
      <c r="G3988" s="409"/>
    </row>
    <row r="3989" customFormat="false" ht="10.15" hidden="false" customHeight="true" outlineLevel="0" collapsed="false">
      <c r="A3989" s="409" t="n">
        <f aca="false">IF(B3989=B3988,A3988,A3988+1)</f>
        <v>54</v>
      </c>
      <c r="B3989" s="408" t="s">
        <v>3989</v>
      </c>
      <c r="C3989" s="409" t="n">
        <v>3970</v>
      </c>
      <c r="D3989" s="408" t="s">
        <v>4339</v>
      </c>
      <c r="E3989" s="409" t="s">
        <v>119</v>
      </c>
      <c r="G3989" s="409"/>
    </row>
    <row r="3990" customFormat="false" ht="10.15" hidden="false" customHeight="true" outlineLevel="0" collapsed="false">
      <c r="A3990" s="409" t="n">
        <f aca="false">IF(B3990=B3989,A3989,A3989+1)</f>
        <v>54</v>
      </c>
      <c r="B3990" s="408" t="s">
        <v>3989</v>
      </c>
      <c r="C3990" s="409" t="n">
        <v>3971</v>
      </c>
      <c r="D3990" s="408" t="s">
        <v>4340</v>
      </c>
      <c r="E3990" s="409" t="s">
        <v>119</v>
      </c>
      <c r="G3990" s="409"/>
    </row>
    <row r="3991" customFormat="false" ht="10.15" hidden="false" customHeight="true" outlineLevel="0" collapsed="false">
      <c r="A3991" s="409" t="n">
        <f aca="false">IF(B3991=B3990,A3990,A3990+1)</f>
        <v>54</v>
      </c>
      <c r="B3991" s="408" t="s">
        <v>3989</v>
      </c>
      <c r="C3991" s="409" t="n">
        <v>3972</v>
      </c>
      <c r="D3991" s="408" t="s">
        <v>4341</v>
      </c>
      <c r="E3991" s="409" t="s">
        <v>119</v>
      </c>
      <c r="G3991" s="409"/>
    </row>
    <row r="3992" customFormat="false" ht="10.15" hidden="false" customHeight="true" outlineLevel="0" collapsed="false">
      <c r="A3992" s="409" t="n">
        <f aca="false">IF(B3992=B3991,A3991,A3991+1)</f>
        <v>54</v>
      </c>
      <c r="B3992" s="408" t="s">
        <v>3989</v>
      </c>
      <c r="C3992" s="409" t="n">
        <v>3973</v>
      </c>
      <c r="D3992" s="408" t="s">
        <v>4342</v>
      </c>
      <c r="E3992" s="409" t="s">
        <v>119</v>
      </c>
      <c r="G3992" s="409"/>
    </row>
    <row r="3993" customFormat="false" ht="10.15" hidden="false" customHeight="true" outlineLevel="0" collapsed="false">
      <c r="A3993" s="409" t="n">
        <f aca="false">IF(B3993=B3992,A3992,A3992+1)</f>
        <v>54</v>
      </c>
      <c r="B3993" s="408" t="s">
        <v>3989</v>
      </c>
      <c r="C3993" s="409" t="n">
        <v>3974</v>
      </c>
      <c r="D3993" s="408" t="s">
        <v>4343</v>
      </c>
      <c r="E3993" s="409" t="s">
        <v>119</v>
      </c>
      <c r="G3993" s="409"/>
    </row>
    <row r="3994" customFormat="false" ht="10.15" hidden="false" customHeight="true" outlineLevel="0" collapsed="false">
      <c r="A3994" s="409" t="n">
        <f aca="false">IF(B3994=B3993,A3993,A3993+1)</f>
        <v>54</v>
      </c>
      <c r="B3994" s="408" t="s">
        <v>3989</v>
      </c>
      <c r="C3994" s="409" t="n">
        <v>3975</v>
      </c>
      <c r="D3994" s="408" t="s">
        <v>4344</v>
      </c>
      <c r="E3994" s="409" t="s">
        <v>119</v>
      </c>
      <c r="G3994" s="409"/>
    </row>
    <row r="3995" customFormat="false" ht="10.15" hidden="false" customHeight="true" outlineLevel="0" collapsed="false">
      <c r="A3995" s="409" t="n">
        <f aca="false">IF(B3995=B3994,A3994,A3994+1)</f>
        <v>54</v>
      </c>
      <c r="B3995" s="408" t="s">
        <v>3989</v>
      </c>
      <c r="C3995" s="409" t="n">
        <v>3976</v>
      </c>
      <c r="D3995" s="408" t="s">
        <v>4345</v>
      </c>
      <c r="E3995" s="409" t="s">
        <v>119</v>
      </c>
      <c r="G3995" s="409"/>
    </row>
    <row r="3996" customFormat="false" ht="10.15" hidden="false" customHeight="true" outlineLevel="0" collapsed="false">
      <c r="A3996" s="409" t="n">
        <f aca="false">IF(B3996=B3995,A3995,A3995+1)</f>
        <v>54</v>
      </c>
      <c r="B3996" s="408" t="s">
        <v>3989</v>
      </c>
      <c r="C3996" s="409" t="n">
        <v>3977</v>
      </c>
      <c r="D3996" s="408" t="s">
        <v>4346</v>
      </c>
      <c r="E3996" s="409" t="s">
        <v>119</v>
      </c>
      <c r="G3996" s="409"/>
    </row>
    <row r="3997" customFormat="false" ht="10.15" hidden="false" customHeight="true" outlineLevel="0" collapsed="false">
      <c r="A3997" s="409" t="n">
        <f aca="false">IF(B3997=B3996,A3996,A3996+1)</f>
        <v>54</v>
      </c>
      <c r="B3997" s="408" t="s">
        <v>3989</v>
      </c>
      <c r="C3997" s="409" t="n">
        <v>3978</v>
      </c>
      <c r="D3997" s="408" t="s">
        <v>4347</v>
      </c>
      <c r="E3997" s="409" t="s">
        <v>119</v>
      </c>
      <c r="G3997" s="409"/>
    </row>
    <row r="3998" customFormat="false" ht="10.15" hidden="false" customHeight="true" outlineLevel="0" collapsed="false">
      <c r="A3998" s="409" t="n">
        <f aca="false">IF(B3998=B3997,A3997,A3997+1)</f>
        <v>54</v>
      </c>
      <c r="B3998" s="408" t="s">
        <v>3989</v>
      </c>
      <c r="C3998" s="409" t="n">
        <v>3979</v>
      </c>
      <c r="D3998" s="408" t="s">
        <v>4348</v>
      </c>
      <c r="E3998" s="409" t="s">
        <v>119</v>
      </c>
      <c r="G3998" s="409"/>
    </row>
    <row r="3999" customFormat="false" ht="10.15" hidden="false" customHeight="true" outlineLevel="0" collapsed="false">
      <c r="A3999" s="409" t="n">
        <f aca="false">IF(B3999=B3998,A3998,A3998+1)</f>
        <v>54</v>
      </c>
      <c r="B3999" s="408" t="s">
        <v>3989</v>
      </c>
      <c r="C3999" s="409" t="n">
        <v>3980</v>
      </c>
      <c r="D3999" s="408" t="s">
        <v>4349</v>
      </c>
      <c r="E3999" s="409" t="s">
        <v>119</v>
      </c>
      <c r="G3999" s="409"/>
    </row>
    <row r="4000" customFormat="false" ht="10.15" hidden="false" customHeight="true" outlineLevel="0" collapsed="false">
      <c r="A4000" s="409" t="n">
        <f aca="false">IF(B4000=B3999,A3999,A3999+1)</f>
        <v>54</v>
      </c>
      <c r="B4000" s="408" t="s">
        <v>3989</v>
      </c>
      <c r="C4000" s="409" t="n">
        <v>3981</v>
      </c>
      <c r="D4000" s="408" t="s">
        <v>4350</v>
      </c>
      <c r="E4000" s="409" t="s">
        <v>119</v>
      </c>
      <c r="G4000" s="409"/>
    </row>
    <row r="4001" customFormat="false" ht="10.15" hidden="false" customHeight="true" outlineLevel="0" collapsed="false">
      <c r="A4001" s="409" t="n">
        <f aca="false">IF(B4001=B4000,A4000,A4000+1)</f>
        <v>54</v>
      </c>
      <c r="B4001" s="408" t="s">
        <v>3989</v>
      </c>
      <c r="C4001" s="409" t="n">
        <v>3982</v>
      </c>
      <c r="D4001" s="408" t="s">
        <v>4351</v>
      </c>
      <c r="E4001" s="409" t="s">
        <v>119</v>
      </c>
      <c r="G4001" s="409"/>
    </row>
    <row r="4002" customFormat="false" ht="10.15" hidden="false" customHeight="true" outlineLevel="0" collapsed="false">
      <c r="A4002" s="409" t="n">
        <f aca="false">IF(B4002=B4001,A4001,A4001+1)</f>
        <v>54</v>
      </c>
      <c r="B4002" s="408" t="s">
        <v>3989</v>
      </c>
      <c r="C4002" s="409" t="n">
        <v>3983</v>
      </c>
      <c r="D4002" s="408" t="s">
        <v>4352</v>
      </c>
      <c r="E4002" s="409" t="s">
        <v>119</v>
      </c>
      <c r="G4002" s="409"/>
    </row>
    <row r="4003" customFormat="false" ht="10.15" hidden="false" customHeight="true" outlineLevel="0" collapsed="false">
      <c r="A4003" s="409" t="n">
        <f aca="false">IF(B4003=B4002,A4002,A4002+1)</f>
        <v>54</v>
      </c>
      <c r="B4003" s="408" t="s">
        <v>3989</v>
      </c>
      <c r="C4003" s="409" t="n">
        <v>3984</v>
      </c>
      <c r="D4003" s="408" t="s">
        <v>4353</v>
      </c>
      <c r="E4003" s="409" t="s">
        <v>119</v>
      </c>
      <c r="G4003" s="409"/>
    </row>
    <row r="4004" customFormat="false" ht="10.15" hidden="false" customHeight="true" outlineLevel="0" collapsed="false">
      <c r="A4004" s="409" t="n">
        <f aca="false">IF(B4004=B4003,A4003,A4003+1)</f>
        <v>54</v>
      </c>
      <c r="B4004" s="408" t="s">
        <v>3989</v>
      </c>
      <c r="C4004" s="409" t="n">
        <v>3985</v>
      </c>
      <c r="D4004" s="408" t="s">
        <v>4354</v>
      </c>
      <c r="E4004" s="409" t="s">
        <v>119</v>
      </c>
      <c r="G4004" s="409"/>
    </row>
    <row r="4005" customFormat="false" ht="10.15" hidden="false" customHeight="true" outlineLevel="0" collapsed="false">
      <c r="A4005" s="409" t="n">
        <f aca="false">IF(B4005=B4004,A4004,A4004+1)</f>
        <v>54</v>
      </c>
      <c r="B4005" s="408" t="s">
        <v>3989</v>
      </c>
      <c r="C4005" s="409" t="n">
        <v>3986</v>
      </c>
      <c r="D4005" s="408" t="s">
        <v>4355</v>
      </c>
      <c r="E4005" s="409" t="s">
        <v>119</v>
      </c>
      <c r="G4005" s="409"/>
    </row>
    <row r="4006" customFormat="false" ht="10.15" hidden="false" customHeight="true" outlineLevel="0" collapsed="false">
      <c r="A4006" s="409" t="n">
        <f aca="false">IF(B4006=B4005,A4005,A4005+1)</f>
        <v>54</v>
      </c>
      <c r="B4006" s="408" t="s">
        <v>3989</v>
      </c>
      <c r="C4006" s="409" t="n">
        <v>3987</v>
      </c>
      <c r="D4006" s="408" t="s">
        <v>4356</v>
      </c>
      <c r="E4006" s="409" t="s">
        <v>119</v>
      </c>
      <c r="G4006" s="409"/>
    </row>
    <row r="4007" customFormat="false" ht="10.15" hidden="false" customHeight="true" outlineLevel="0" collapsed="false">
      <c r="A4007" s="409" t="n">
        <f aca="false">IF(B4007=B4006,A4006,A4006+1)</f>
        <v>54</v>
      </c>
      <c r="B4007" s="408" t="s">
        <v>3989</v>
      </c>
      <c r="C4007" s="409" t="n">
        <v>3988</v>
      </c>
      <c r="D4007" s="408" t="s">
        <v>4357</v>
      </c>
      <c r="E4007" s="409" t="s">
        <v>119</v>
      </c>
      <c r="G4007" s="409"/>
    </row>
    <row r="4008" customFormat="false" ht="10.15" hidden="false" customHeight="true" outlineLevel="0" collapsed="false">
      <c r="A4008" s="409" t="n">
        <f aca="false">IF(B4008=B4007,A4007,A4007+1)</f>
        <v>54</v>
      </c>
      <c r="B4008" s="408" t="s">
        <v>3989</v>
      </c>
      <c r="C4008" s="409" t="n">
        <v>3989</v>
      </c>
      <c r="D4008" s="408" t="s">
        <v>4358</v>
      </c>
      <c r="E4008" s="409" t="s">
        <v>119</v>
      </c>
      <c r="G4008" s="409"/>
    </row>
    <row r="4009" customFormat="false" ht="10.15" hidden="false" customHeight="true" outlineLevel="0" collapsed="false">
      <c r="A4009" s="409" t="n">
        <f aca="false">IF(B4009=B4008,A4008,A4008+1)</f>
        <v>54</v>
      </c>
      <c r="B4009" s="408" t="s">
        <v>3989</v>
      </c>
      <c r="C4009" s="409" t="n">
        <v>3990</v>
      </c>
      <c r="D4009" s="408" t="s">
        <v>4359</v>
      </c>
      <c r="E4009" s="409" t="s">
        <v>119</v>
      </c>
      <c r="G4009" s="409"/>
    </row>
    <row r="4010" customFormat="false" ht="10.15" hidden="false" customHeight="true" outlineLevel="0" collapsed="false">
      <c r="A4010" s="409" t="n">
        <f aca="false">IF(B4010=B4009,A4009,A4009+1)</f>
        <v>54</v>
      </c>
      <c r="B4010" s="408" t="s">
        <v>3989</v>
      </c>
      <c r="C4010" s="409" t="n">
        <v>3991</v>
      </c>
      <c r="D4010" s="408" t="s">
        <v>4360</v>
      </c>
      <c r="E4010" s="409" t="s">
        <v>119</v>
      </c>
      <c r="G4010" s="409"/>
    </row>
    <row r="4011" customFormat="false" ht="10.15" hidden="false" customHeight="true" outlineLevel="0" collapsed="false">
      <c r="A4011" s="409" t="n">
        <f aca="false">IF(B4011=B4010,A4010,A4010+1)</f>
        <v>54</v>
      </c>
      <c r="B4011" s="408" t="s">
        <v>3989</v>
      </c>
      <c r="C4011" s="409" t="n">
        <v>3992</v>
      </c>
      <c r="D4011" s="408" t="s">
        <v>4361</v>
      </c>
      <c r="E4011" s="409" t="s">
        <v>119</v>
      </c>
      <c r="G4011" s="409"/>
    </row>
    <row r="4012" customFormat="false" ht="10.15" hidden="false" customHeight="true" outlineLevel="0" collapsed="false">
      <c r="A4012" s="409" t="n">
        <f aca="false">IF(B4012=B4011,A4011,A4011+1)</f>
        <v>54</v>
      </c>
      <c r="B4012" s="408" t="s">
        <v>3989</v>
      </c>
      <c r="C4012" s="409" t="n">
        <v>3993</v>
      </c>
      <c r="D4012" s="408" t="s">
        <v>4362</v>
      </c>
      <c r="E4012" s="409" t="s">
        <v>119</v>
      </c>
      <c r="G4012" s="409"/>
    </row>
    <row r="4013" customFormat="false" ht="10.15" hidden="false" customHeight="true" outlineLevel="0" collapsed="false">
      <c r="A4013" s="409" t="n">
        <f aca="false">IF(B4013=B4012,A4012,A4012+1)</f>
        <v>54</v>
      </c>
      <c r="B4013" s="408" t="s">
        <v>3989</v>
      </c>
      <c r="C4013" s="409" t="n">
        <v>3994</v>
      </c>
      <c r="D4013" s="408" t="s">
        <v>4363</v>
      </c>
      <c r="E4013" s="409" t="s">
        <v>119</v>
      </c>
      <c r="G4013" s="409"/>
    </row>
    <row r="4014" customFormat="false" ht="10.15" hidden="false" customHeight="true" outlineLevel="0" collapsed="false">
      <c r="A4014" s="409" t="n">
        <f aca="false">IF(B4014=B4013,A4013,A4013+1)</f>
        <v>54</v>
      </c>
      <c r="B4014" s="408" t="s">
        <v>3989</v>
      </c>
      <c r="C4014" s="409" t="n">
        <v>3995</v>
      </c>
      <c r="D4014" s="408" t="s">
        <v>4364</v>
      </c>
      <c r="E4014" s="409" t="s">
        <v>119</v>
      </c>
      <c r="G4014" s="409"/>
    </row>
    <row r="4015" customFormat="false" ht="10.15" hidden="false" customHeight="true" outlineLevel="0" collapsed="false">
      <c r="A4015" s="409" t="n">
        <f aca="false">IF(B4015=B4014,A4014,A4014+1)</f>
        <v>54</v>
      </c>
      <c r="B4015" s="408" t="s">
        <v>3989</v>
      </c>
      <c r="C4015" s="409" t="n">
        <v>3996</v>
      </c>
      <c r="D4015" s="408" t="s">
        <v>4365</v>
      </c>
      <c r="E4015" s="409" t="s">
        <v>119</v>
      </c>
      <c r="G4015" s="409"/>
    </row>
    <row r="4016" customFormat="false" ht="10.15" hidden="false" customHeight="true" outlineLevel="0" collapsed="false">
      <c r="A4016" s="409" t="n">
        <f aca="false">IF(B4016=B4015,A4015,A4015+1)</f>
        <v>54</v>
      </c>
      <c r="B4016" s="408" t="s">
        <v>3989</v>
      </c>
      <c r="C4016" s="409" t="n">
        <v>3997</v>
      </c>
      <c r="D4016" s="408" t="s">
        <v>4366</v>
      </c>
      <c r="E4016" s="409" t="s">
        <v>119</v>
      </c>
      <c r="G4016" s="409"/>
    </row>
    <row r="4017" customFormat="false" ht="10.15" hidden="false" customHeight="true" outlineLevel="0" collapsed="false">
      <c r="A4017" s="409" t="n">
        <f aca="false">IF(B4017=B4016,A4016,A4016+1)</f>
        <v>54</v>
      </c>
      <c r="B4017" s="408" t="s">
        <v>3989</v>
      </c>
      <c r="C4017" s="409" t="n">
        <v>3998</v>
      </c>
      <c r="D4017" s="408" t="s">
        <v>4367</v>
      </c>
      <c r="E4017" s="409" t="s">
        <v>119</v>
      </c>
      <c r="G4017" s="409"/>
    </row>
    <row r="4018" customFormat="false" ht="10.15" hidden="false" customHeight="true" outlineLevel="0" collapsed="false">
      <c r="A4018" s="409" t="n">
        <f aca="false">IF(B4018=B4017,A4017,A4017+1)</f>
        <v>54</v>
      </c>
      <c r="B4018" s="408" t="s">
        <v>3989</v>
      </c>
      <c r="C4018" s="409" t="n">
        <v>3999</v>
      </c>
      <c r="D4018" s="408" t="s">
        <v>4368</v>
      </c>
      <c r="E4018" s="409" t="s">
        <v>119</v>
      </c>
      <c r="G4018" s="409"/>
    </row>
    <row r="4019" customFormat="false" ht="10.15" hidden="false" customHeight="true" outlineLevel="0" collapsed="false">
      <c r="A4019" s="409" t="n">
        <f aca="false">IF(B4019=B4018,A4018,A4018+1)</f>
        <v>54</v>
      </c>
      <c r="B4019" s="408" t="s">
        <v>3989</v>
      </c>
      <c r="C4019" s="409" t="n">
        <v>4000</v>
      </c>
      <c r="D4019" s="408" t="s">
        <v>4369</v>
      </c>
      <c r="E4019" s="409" t="s">
        <v>119</v>
      </c>
      <c r="G4019" s="409"/>
    </row>
    <row r="4020" customFormat="false" ht="10.15" hidden="false" customHeight="true" outlineLevel="0" collapsed="false">
      <c r="A4020" s="409" t="n">
        <f aca="false">IF(B4020=B4019,A4019,A4019+1)</f>
        <v>54</v>
      </c>
      <c r="B4020" s="408" t="s">
        <v>3989</v>
      </c>
      <c r="C4020" s="409" t="n">
        <v>4001</v>
      </c>
      <c r="D4020" s="408" t="s">
        <v>4370</v>
      </c>
      <c r="E4020" s="409" t="s">
        <v>119</v>
      </c>
      <c r="G4020" s="409"/>
    </row>
    <row r="4021" customFormat="false" ht="10.15" hidden="false" customHeight="true" outlineLevel="0" collapsed="false">
      <c r="A4021" s="409" t="n">
        <f aca="false">IF(B4021=B4020,A4020,A4020+1)</f>
        <v>54</v>
      </c>
      <c r="B4021" s="408" t="s">
        <v>3989</v>
      </c>
      <c r="C4021" s="409" t="n">
        <v>4002</v>
      </c>
      <c r="D4021" s="408" t="s">
        <v>4371</v>
      </c>
      <c r="E4021" s="409" t="s">
        <v>119</v>
      </c>
      <c r="G4021" s="409"/>
    </row>
    <row r="4022" customFormat="false" ht="10.15" hidden="false" customHeight="true" outlineLevel="0" collapsed="false">
      <c r="A4022" s="409" t="n">
        <f aca="false">IF(B4022=B4021,A4021,A4021+1)</f>
        <v>54</v>
      </c>
      <c r="B4022" s="408" t="s">
        <v>3989</v>
      </c>
      <c r="C4022" s="409" t="n">
        <v>4003</v>
      </c>
      <c r="D4022" s="408" t="s">
        <v>4372</v>
      </c>
      <c r="E4022" s="409" t="s">
        <v>119</v>
      </c>
      <c r="G4022" s="409"/>
    </row>
    <row r="4023" customFormat="false" ht="10.15" hidden="false" customHeight="true" outlineLevel="0" collapsed="false">
      <c r="A4023" s="409" t="n">
        <f aca="false">IF(B4023=B4022,A4022,A4022+1)</f>
        <v>54</v>
      </c>
      <c r="B4023" s="408" t="s">
        <v>3989</v>
      </c>
      <c r="C4023" s="409" t="n">
        <v>4004</v>
      </c>
      <c r="D4023" s="408" t="s">
        <v>4373</v>
      </c>
      <c r="E4023" s="409" t="s">
        <v>119</v>
      </c>
      <c r="G4023" s="409"/>
    </row>
    <row r="4024" customFormat="false" ht="10.15" hidden="false" customHeight="true" outlineLevel="0" collapsed="false">
      <c r="A4024" s="409" t="n">
        <f aca="false">IF(B4024=B4023,A4023,A4023+1)</f>
        <v>54</v>
      </c>
      <c r="B4024" s="408" t="s">
        <v>3989</v>
      </c>
      <c r="C4024" s="409" t="n">
        <v>4005</v>
      </c>
      <c r="D4024" s="408" t="s">
        <v>4374</v>
      </c>
      <c r="E4024" s="409" t="s">
        <v>119</v>
      </c>
      <c r="G4024" s="409"/>
    </row>
    <row r="4025" customFormat="false" ht="10.15" hidden="false" customHeight="true" outlineLevel="0" collapsed="false">
      <c r="A4025" s="409" t="n">
        <f aca="false">IF(B4025=B4024,A4024,A4024+1)</f>
        <v>54</v>
      </c>
      <c r="B4025" s="408" t="s">
        <v>3989</v>
      </c>
      <c r="C4025" s="409" t="n">
        <v>4006</v>
      </c>
      <c r="D4025" s="408" t="s">
        <v>4375</v>
      </c>
      <c r="E4025" s="409" t="s">
        <v>119</v>
      </c>
      <c r="G4025" s="409"/>
    </row>
    <row r="4026" customFormat="false" ht="10.15" hidden="false" customHeight="true" outlineLevel="0" collapsed="false">
      <c r="A4026" s="409" t="n">
        <f aca="false">IF(B4026=B4025,A4025,A4025+1)</f>
        <v>54</v>
      </c>
      <c r="B4026" s="408" t="s">
        <v>3989</v>
      </c>
      <c r="C4026" s="409" t="n">
        <v>4007</v>
      </c>
      <c r="D4026" s="408" t="s">
        <v>4376</v>
      </c>
      <c r="E4026" s="409" t="s">
        <v>119</v>
      </c>
      <c r="G4026" s="409"/>
    </row>
    <row r="4027" customFormat="false" ht="10.15" hidden="false" customHeight="true" outlineLevel="0" collapsed="false">
      <c r="A4027" s="409" t="n">
        <f aca="false">IF(B4027=B4026,A4026,A4026+1)</f>
        <v>54</v>
      </c>
      <c r="B4027" s="408" t="s">
        <v>3989</v>
      </c>
      <c r="C4027" s="409" t="n">
        <v>4008</v>
      </c>
      <c r="D4027" s="408" t="s">
        <v>4377</v>
      </c>
      <c r="E4027" s="409" t="s">
        <v>119</v>
      </c>
      <c r="G4027" s="409"/>
    </row>
    <row r="4028" customFormat="false" ht="10.15" hidden="false" customHeight="true" outlineLevel="0" collapsed="false">
      <c r="A4028" s="409" t="n">
        <f aca="false">IF(B4028=B4027,A4027,A4027+1)</f>
        <v>54</v>
      </c>
      <c r="B4028" s="408" t="s">
        <v>3989</v>
      </c>
      <c r="C4028" s="409" t="n">
        <v>4009</v>
      </c>
      <c r="D4028" s="408" t="s">
        <v>4378</v>
      </c>
      <c r="E4028" s="409" t="s">
        <v>119</v>
      </c>
      <c r="G4028" s="409"/>
    </row>
    <row r="4029" customFormat="false" ht="10.15" hidden="false" customHeight="true" outlineLevel="0" collapsed="false">
      <c r="A4029" s="409" t="n">
        <f aca="false">IF(B4029=B4028,A4028,A4028+1)</f>
        <v>54</v>
      </c>
      <c r="B4029" s="408" t="s">
        <v>3989</v>
      </c>
      <c r="C4029" s="409" t="n">
        <v>4010</v>
      </c>
      <c r="D4029" s="408" t="s">
        <v>4379</v>
      </c>
      <c r="E4029" s="409" t="s">
        <v>119</v>
      </c>
      <c r="G4029" s="409"/>
    </row>
    <row r="4030" customFormat="false" ht="10.15" hidden="false" customHeight="true" outlineLevel="0" collapsed="false">
      <c r="A4030" s="409" t="n">
        <f aca="false">IF(B4030=B4029,A4029,A4029+1)</f>
        <v>54</v>
      </c>
      <c r="B4030" s="408" t="s">
        <v>3989</v>
      </c>
      <c r="C4030" s="409" t="n">
        <v>4011</v>
      </c>
      <c r="D4030" s="408" t="s">
        <v>4380</v>
      </c>
      <c r="E4030" s="409" t="s">
        <v>119</v>
      </c>
      <c r="G4030" s="409"/>
    </row>
    <row r="4031" customFormat="false" ht="10.15" hidden="false" customHeight="true" outlineLevel="0" collapsed="false">
      <c r="A4031" s="409" t="n">
        <f aca="false">IF(B4031=B4030,A4030,A4030+1)</f>
        <v>54</v>
      </c>
      <c r="B4031" s="408" t="s">
        <v>3989</v>
      </c>
      <c r="C4031" s="409" t="n">
        <v>4012</v>
      </c>
      <c r="D4031" s="408" t="s">
        <v>4381</v>
      </c>
      <c r="E4031" s="409" t="s">
        <v>119</v>
      </c>
      <c r="G4031" s="409"/>
    </row>
    <row r="4032" customFormat="false" ht="10.15" hidden="false" customHeight="true" outlineLevel="0" collapsed="false">
      <c r="A4032" s="409" t="n">
        <f aca="false">IF(B4032=B4031,A4031,A4031+1)</f>
        <v>54</v>
      </c>
      <c r="B4032" s="408" t="s">
        <v>3989</v>
      </c>
      <c r="C4032" s="409" t="n">
        <v>4013</v>
      </c>
      <c r="D4032" s="408" t="s">
        <v>4382</v>
      </c>
      <c r="E4032" s="409" t="s">
        <v>119</v>
      </c>
      <c r="G4032" s="409"/>
    </row>
    <row r="4033" customFormat="false" ht="10.15" hidden="false" customHeight="true" outlineLevel="0" collapsed="false">
      <c r="A4033" s="409" t="n">
        <f aca="false">IF(B4033=B4032,A4032,A4032+1)</f>
        <v>54</v>
      </c>
      <c r="B4033" s="408" t="s">
        <v>3989</v>
      </c>
      <c r="C4033" s="409" t="n">
        <v>4014</v>
      </c>
      <c r="D4033" s="408" t="s">
        <v>4383</v>
      </c>
      <c r="E4033" s="409" t="s">
        <v>119</v>
      </c>
      <c r="G4033" s="409"/>
    </row>
    <row r="4034" customFormat="false" ht="10.15" hidden="false" customHeight="true" outlineLevel="0" collapsed="false">
      <c r="A4034" s="409" t="n">
        <f aca="false">IF(B4034=B4033,A4033,A4033+1)</f>
        <v>54</v>
      </c>
      <c r="B4034" s="408" t="s">
        <v>3989</v>
      </c>
      <c r="C4034" s="409" t="n">
        <v>4015</v>
      </c>
      <c r="D4034" s="408" t="s">
        <v>4384</v>
      </c>
      <c r="E4034" s="409" t="s">
        <v>119</v>
      </c>
      <c r="G4034" s="409"/>
    </row>
    <row r="4035" customFormat="false" ht="10.15" hidden="false" customHeight="true" outlineLevel="0" collapsed="false">
      <c r="A4035" s="409" t="n">
        <f aca="false">IF(B4035=B4034,A4034,A4034+1)</f>
        <v>54</v>
      </c>
      <c r="B4035" s="408" t="s">
        <v>3989</v>
      </c>
      <c r="C4035" s="409" t="n">
        <v>4016</v>
      </c>
      <c r="D4035" s="408" t="s">
        <v>4385</v>
      </c>
      <c r="E4035" s="409" t="s">
        <v>119</v>
      </c>
      <c r="G4035" s="409"/>
    </row>
    <row r="4036" customFormat="false" ht="10.15" hidden="false" customHeight="true" outlineLevel="0" collapsed="false">
      <c r="A4036" s="409" t="n">
        <f aca="false">IF(B4036=B4035,A4035,A4035+1)</f>
        <v>54</v>
      </c>
      <c r="B4036" s="408" t="s">
        <v>3989</v>
      </c>
      <c r="C4036" s="409" t="n">
        <v>4017</v>
      </c>
      <c r="D4036" s="408" t="s">
        <v>4386</v>
      </c>
      <c r="E4036" s="409" t="s">
        <v>119</v>
      </c>
      <c r="G4036" s="409"/>
    </row>
    <row r="4037" customFormat="false" ht="10.15" hidden="false" customHeight="true" outlineLevel="0" collapsed="false">
      <c r="A4037" s="409" t="n">
        <f aca="false">IF(B4037=B4036,A4036,A4036+1)</f>
        <v>54</v>
      </c>
      <c r="B4037" s="408" t="s">
        <v>3989</v>
      </c>
      <c r="C4037" s="409" t="n">
        <v>4018</v>
      </c>
      <c r="D4037" s="408" t="s">
        <v>4387</v>
      </c>
      <c r="E4037" s="409" t="s">
        <v>119</v>
      </c>
      <c r="G4037" s="409"/>
    </row>
    <row r="4038" customFormat="false" ht="10.15" hidden="false" customHeight="true" outlineLevel="0" collapsed="false">
      <c r="A4038" s="409" t="n">
        <f aca="false">IF(B4038=B4037,A4037,A4037+1)</f>
        <v>54</v>
      </c>
      <c r="B4038" s="408" t="s">
        <v>3989</v>
      </c>
      <c r="C4038" s="409" t="n">
        <v>4019</v>
      </c>
      <c r="D4038" s="408" t="s">
        <v>4388</v>
      </c>
      <c r="E4038" s="409" t="s">
        <v>119</v>
      </c>
      <c r="G4038" s="409"/>
    </row>
    <row r="4039" customFormat="false" ht="10.15" hidden="false" customHeight="true" outlineLevel="0" collapsed="false">
      <c r="A4039" s="409" t="n">
        <f aca="false">IF(B4039=B4038,A4038,A4038+1)</f>
        <v>54</v>
      </c>
      <c r="B4039" s="408" t="s">
        <v>3989</v>
      </c>
      <c r="C4039" s="409" t="n">
        <v>4020</v>
      </c>
      <c r="D4039" s="408" t="s">
        <v>4389</v>
      </c>
      <c r="E4039" s="409" t="s">
        <v>119</v>
      </c>
      <c r="G4039" s="409"/>
    </row>
    <row r="4040" customFormat="false" ht="10.15" hidden="false" customHeight="true" outlineLevel="0" collapsed="false">
      <c r="A4040" s="409" t="n">
        <f aca="false">IF(B4040=B4039,A4039,A4039+1)</f>
        <v>54</v>
      </c>
      <c r="B4040" s="408" t="s">
        <v>3989</v>
      </c>
      <c r="C4040" s="409" t="n">
        <v>4021</v>
      </c>
      <c r="D4040" s="408" t="s">
        <v>4390</v>
      </c>
      <c r="E4040" s="409" t="s">
        <v>119</v>
      </c>
      <c r="G4040" s="409"/>
    </row>
    <row r="4041" customFormat="false" ht="10.15" hidden="false" customHeight="true" outlineLevel="0" collapsed="false">
      <c r="A4041" s="409" t="n">
        <f aca="false">IF(B4041=B4040,A4040,A4040+1)</f>
        <v>54</v>
      </c>
      <c r="B4041" s="408" t="s">
        <v>3989</v>
      </c>
      <c r="C4041" s="409" t="n">
        <v>4022</v>
      </c>
      <c r="D4041" s="408" t="s">
        <v>4391</v>
      </c>
      <c r="E4041" s="409" t="s">
        <v>119</v>
      </c>
      <c r="G4041" s="409"/>
    </row>
    <row r="4042" customFormat="false" ht="10.15" hidden="false" customHeight="true" outlineLevel="0" collapsed="false">
      <c r="A4042" s="409" t="n">
        <f aca="false">IF(B4042=B4041,A4041,A4041+1)</f>
        <v>54</v>
      </c>
      <c r="B4042" s="408" t="s">
        <v>3989</v>
      </c>
      <c r="C4042" s="409" t="n">
        <v>4023</v>
      </c>
      <c r="D4042" s="408" t="s">
        <v>4392</v>
      </c>
      <c r="E4042" s="409" t="s">
        <v>119</v>
      </c>
      <c r="G4042" s="409"/>
    </row>
    <row r="4043" customFormat="false" ht="10.15" hidden="false" customHeight="true" outlineLevel="0" collapsed="false">
      <c r="A4043" s="409" t="n">
        <f aca="false">IF(B4043=B4042,A4042,A4042+1)</f>
        <v>54</v>
      </c>
      <c r="B4043" s="408" t="s">
        <v>3989</v>
      </c>
      <c r="C4043" s="409" t="n">
        <v>4024</v>
      </c>
      <c r="D4043" s="408" t="s">
        <v>4393</v>
      </c>
      <c r="E4043" s="409" t="s">
        <v>119</v>
      </c>
      <c r="G4043" s="409"/>
    </row>
    <row r="4044" customFormat="false" ht="10.15" hidden="false" customHeight="true" outlineLevel="0" collapsed="false">
      <c r="A4044" s="409" t="n">
        <f aca="false">IF(B4044=B4043,A4043,A4043+1)</f>
        <v>54</v>
      </c>
      <c r="B4044" s="408" t="s">
        <v>3989</v>
      </c>
      <c r="C4044" s="409" t="n">
        <v>4025</v>
      </c>
      <c r="D4044" s="408" t="s">
        <v>4394</v>
      </c>
      <c r="E4044" s="409" t="s">
        <v>119</v>
      </c>
      <c r="G4044" s="409"/>
    </row>
    <row r="4045" customFormat="false" ht="10.15" hidden="false" customHeight="true" outlineLevel="0" collapsed="false">
      <c r="A4045" s="409" t="n">
        <f aca="false">IF(B4045=B4044,A4044,A4044+1)</f>
        <v>54</v>
      </c>
      <c r="B4045" s="408" t="s">
        <v>3989</v>
      </c>
      <c r="C4045" s="409" t="n">
        <v>4026</v>
      </c>
      <c r="D4045" s="408" t="s">
        <v>4395</v>
      </c>
      <c r="E4045" s="409" t="s">
        <v>119</v>
      </c>
      <c r="G4045" s="409"/>
    </row>
    <row r="4046" customFormat="false" ht="10.15" hidden="false" customHeight="true" outlineLevel="0" collapsed="false">
      <c r="A4046" s="409" t="n">
        <f aca="false">IF(B4046=B4045,A4045,A4045+1)</f>
        <v>54</v>
      </c>
      <c r="B4046" s="408" t="s">
        <v>3989</v>
      </c>
      <c r="C4046" s="409" t="n">
        <v>4027</v>
      </c>
      <c r="D4046" s="408" t="s">
        <v>4396</v>
      </c>
      <c r="E4046" s="409" t="s">
        <v>119</v>
      </c>
      <c r="G4046" s="409"/>
    </row>
    <row r="4047" customFormat="false" ht="10.15" hidden="false" customHeight="true" outlineLevel="0" collapsed="false">
      <c r="A4047" s="409" t="n">
        <f aca="false">IF(B4047=B4046,A4046,A4046+1)</f>
        <v>54</v>
      </c>
      <c r="B4047" s="408" t="s">
        <v>3989</v>
      </c>
      <c r="C4047" s="409" t="n">
        <v>4028</v>
      </c>
      <c r="D4047" s="408" t="s">
        <v>4397</v>
      </c>
      <c r="E4047" s="409" t="s">
        <v>119</v>
      </c>
      <c r="G4047" s="409"/>
    </row>
    <row r="4048" customFormat="false" ht="10.15" hidden="false" customHeight="true" outlineLevel="0" collapsed="false">
      <c r="A4048" s="409" t="n">
        <f aca="false">IF(B4048=B4047,A4047,A4047+1)</f>
        <v>54</v>
      </c>
      <c r="B4048" s="408" t="s">
        <v>3989</v>
      </c>
      <c r="C4048" s="409" t="n">
        <v>4029</v>
      </c>
      <c r="D4048" s="408" t="s">
        <v>4398</v>
      </c>
      <c r="E4048" s="409" t="s">
        <v>119</v>
      </c>
      <c r="G4048" s="409"/>
    </row>
    <row r="4049" customFormat="false" ht="10.15" hidden="false" customHeight="true" outlineLevel="0" collapsed="false">
      <c r="A4049" s="409" t="n">
        <f aca="false">IF(B4049=B4048,A4048,A4048+1)</f>
        <v>54</v>
      </c>
      <c r="B4049" s="408" t="s">
        <v>3989</v>
      </c>
      <c r="C4049" s="409" t="n">
        <v>4030</v>
      </c>
      <c r="D4049" s="408" t="s">
        <v>4399</v>
      </c>
      <c r="E4049" s="409" t="s">
        <v>119</v>
      </c>
      <c r="G4049" s="409"/>
    </row>
    <row r="4050" customFormat="false" ht="10.15" hidden="false" customHeight="true" outlineLevel="0" collapsed="false">
      <c r="A4050" s="409" t="n">
        <f aca="false">IF(B4050=B4049,A4049,A4049+1)</f>
        <v>54</v>
      </c>
      <c r="B4050" s="408" t="s">
        <v>3989</v>
      </c>
      <c r="C4050" s="409" t="n">
        <v>4031</v>
      </c>
      <c r="D4050" s="408" t="s">
        <v>4400</v>
      </c>
      <c r="E4050" s="409" t="s">
        <v>119</v>
      </c>
      <c r="G4050" s="409"/>
    </row>
    <row r="4051" customFormat="false" ht="10.15" hidden="false" customHeight="true" outlineLevel="0" collapsed="false">
      <c r="A4051" s="409" t="n">
        <f aca="false">IF(B4051=B4050,A4050,A4050+1)</f>
        <v>54</v>
      </c>
      <c r="B4051" s="408" t="s">
        <v>3989</v>
      </c>
      <c r="C4051" s="409" t="n">
        <v>4032</v>
      </c>
      <c r="D4051" s="408" t="s">
        <v>4401</v>
      </c>
      <c r="E4051" s="409" t="s">
        <v>119</v>
      </c>
      <c r="G4051" s="409"/>
    </row>
    <row r="4052" customFormat="false" ht="10.15" hidden="false" customHeight="true" outlineLevel="0" collapsed="false">
      <c r="A4052" s="409" t="n">
        <f aca="false">IF(B4052=B4051,A4051,A4051+1)</f>
        <v>54</v>
      </c>
      <c r="B4052" s="408" t="s">
        <v>3989</v>
      </c>
      <c r="C4052" s="409" t="n">
        <v>4033</v>
      </c>
      <c r="D4052" s="408" t="s">
        <v>4402</v>
      </c>
      <c r="E4052" s="409" t="s">
        <v>119</v>
      </c>
      <c r="G4052" s="409"/>
    </row>
    <row r="4053" customFormat="false" ht="10.15" hidden="false" customHeight="true" outlineLevel="0" collapsed="false">
      <c r="A4053" s="409" t="n">
        <f aca="false">IF(B4053=B4052,A4052,A4052+1)</f>
        <v>54</v>
      </c>
      <c r="B4053" s="408" t="s">
        <v>3989</v>
      </c>
      <c r="C4053" s="409" t="n">
        <v>4034</v>
      </c>
      <c r="D4053" s="408" t="s">
        <v>4403</v>
      </c>
      <c r="E4053" s="409" t="s">
        <v>119</v>
      </c>
      <c r="G4053" s="409"/>
    </row>
    <row r="4054" customFormat="false" ht="10.15" hidden="false" customHeight="true" outlineLevel="0" collapsed="false">
      <c r="A4054" s="409" t="n">
        <f aca="false">IF(B4054=B4053,A4053,A4053+1)</f>
        <v>54</v>
      </c>
      <c r="B4054" s="408" t="s">
        <v>3989</v>
      </c>
      <c r="C4054" s="409" t="n">
        <v>4035</v>
      </c>
      <c r="D4054" s="408" t="s">
        <v>4404</v>
      </c>
      <c r="E4054" s="409" t="s">
        <v>119</v>
      </c>
      <c r="G4054" s="409"/>
    </row>
    <row r="4055" customFormat="false" ht="10.15" hidden="false" customHeight="true" outlineLevel="0" collapsed="false">
      <c r="A4055" s="409" t="n">
        <f aca="false">IF(B4055=B4054,A4054,A4054+1)</f>
        <v>54</v>
      </c>
      <c r="B4055" s="408" t="s">
        <v>3989</v>
      </c>
      <c r="C4055" s="409" t="n">
        <v>4036</v>
      </c>
      <c r="D4055" s="408" t="s">
        <v>4405</v>
      </c>
      <c r="E4055" s="409" t="s">
        <v>119</v>
      </c>
      <c r="G4055" s="409"/>
    </row>
    <row r="4056" customFormat="false" ht="10.15" hidden="false" customHeight="true" outlineLevel="0" collapsed="false">
      <c r="A4056" s="409" t="n">
        <f aca="false">IF(B4056=B4055,A4055,A4055+1)</f>
        <v>54</v>
      </c>
      <c r="B4056" s="408" t="s">
        <v>3989</v>
      </c>
      <c r="C4056" s="409" t="n">
        <v>4037</v>
      </c>
      <c r="D4056" s="408" t="s">
        <v>4406</v>
      </c>
      <c r="E4056" s="409" t="s">
        <v>119</v>
      </c>
      <c r="G4056" s="409"/>
    </row>
    <row r="4057" customFormat="false" ht="10.15" hidden="false" customHeight="true" outlineLevel="0" collapsed="false">
      <c r="A4057" s="409" t="n">
        <f aca="false">IF(B4057=B4056,A4056,A4056+1)</f>
        <v>54</v>
      </c>
      <c r="B4057" s="408" t="s">
        <v>3989</v>
      </c>
      <c r="C4057" s="409" t="n">
        <v>4038</v>
      </c>
      <c r="D4057" s="408" t="s">
        <v>4407</v>
      </c>
      <c r="E4057" s="409" t="s">
        <v>119</v>
      </c>
      <c r="G4057" s="409"/>
    </row>
    <row r="4058" customFormat="false" ht="10.15" hidden="false" customHeight="true" outlineLevel="0" collapsed="false">
      <c r="A4058" s="409" t="n">
        <f aca="false">IF(B4058=B4057,A4057,A4057+1)</f>
        <v>54</v>
      </c>
      <c r="B4058" s="408" t="s">
        <v>3989</v>
      </c>
      <c r="C4058" s="409" t="n">
        <v>4039</v>
      </c>
      <c r="D4058" s="408" t="s">
        <v>4408</v>
      </c>
      <c r="E4058" s="409" t="s">
        <v>119</v>
      </c>
      <c r="G4058" s="409"/>
    </row>
    <row r="4059" customFormat="false" ht="10.15" hidden="false" customHeight="true" outlineLevel="0" collapsed="false">
      <c r="A4059" s="409" t="n">
        <f aca="false">IF(B4059=B4058,A4058,A4058+1)</f>
        <v>54</v>
      </c>
      <c r="B4059" s="408" t="s">
        <v>3989</v>
      </c>
      <c r="C4059" s="409" t="n">
        <v>4040</v>
      </c>
      <c r="D4059" s="408" t="s">
        <v>4409</v>
      </c>
      <c r="E4059" s="409" t="s">
        <v>119</v>
      </c>
      <c r="G4059" s="409"/>
    </row>
    <row r="4060" customFormat="false" ht="10.15" hidden="false" customHeight="true" outlineLevel="0" collapsed="false">
      <c r="A4060" s="409" t="n">
        <f aca="false">IF(B4060=B4059,A4059,A4059+1)</f>
        <v>54</v>
      </c>
      <c r="B4060" s="408" t="s">
        <v>3989</v>
      </c>
      <c r="C4060" s="409" t="n">
        <v>4041</v>
      </c>
      <c r="D4060" s="408" t="s">
        <v>4410</v>
      </c>
      <c r="E4060" s="409" t="s">
        <v>119</v>
      </c>
      <c r="G4060" s="409"/>
    </row>
    <row r="4061" customFormat="false" ht="10.15" hidden="false" customHeight="true" outlineLevel="0" collapsed="false">
      <c r="A4061" s="409" t="n">
        <f aca="false">IF(B4061=B4060,A4060,A4060+1)</f>
        <v>54</v>
      </c>
      <c r="B4061" s="408" t="s">
        <v>3989</v>
      </c>
      <c r="C4061" s="409" t="n">
        <v>4042</v>
      </c>
      <c r="D4061" s="408" t="s">
        <v>4411</v>
      </c>
      <c r="E4061" s="409" t="s">
        <v>119</v>
      </c>
      <c r="G4061" s="409"/>
    </row>
    <row r="4062" customFormat="false" ht="10.15" hidden="false" customHeight="true" outlineLevel="0" collapsed="false">
      <c r="A4062" s="409" t="n">
        <f aca="false">IF(B4062=B4061,A4061,A4061+1)</f>
        <v>54</v>
      </c>
      <c r="B4062" s="408" t="s">
        <v>3989</v>
      </c>
      <c r="C4062" s="409" t="n">
        <v>4043</v>
      </c>
      <c r="D4062" s="408" t="s">
        <v>4412</v>
      </c>
      <c r="E4062" s="409" t="s">
        <v>119</v>
      </c>
      <c r="G4062" s="409"/>
    </row>
    <row r="4063" customFormat="false" ht="10.15" hidden="false" customHeight="true" outlineLevel="0" collapsed="false">
      <c r="A4063" s="409" t="n">
        <f aca="false">IF(B4063=B4062,A4062,A4062+1)</f>
        <v>54</v>
      </c>
      <c r="B4063" s="408" t="s">
        <v>3989</v>
      </c>
      <c r="C4063" s="409" t="n">
        <v>4044</v>
      </c>
      <c r="D4063" s="408" t="s">
        <v>4413</v>
      </c>
      <c r="E4063" s="409" t="s">
        <v>119</v>
      </c>
      <c r="G4063" s="409"/>
    </row>
    <row r="4064" customFormat="false" ht="10.15" hidden="false" customHeight="true" outlineLevel="0" collapsed="false">
      <c r="A4064" s="409" t="n">
        <f aca="false">IF(B4064=B4063,A4063,A4063+1)</f>
        <v>54</v>
      </c>
      <c r="B4064" s="408" t="s">
        <v>3989</v>
      </c>
      <c r="C4064" s="409" t="n">
        <v>4045</v>
      </c>
      <c r="D4064" s="408" t="s">
        <v>4414</v>
      </c>
      <c r="E4064" s="409" t="s">
        <v>119</v>
      </c>
      <c r="G4064" s="409"/>
    </row>
    <row r="4065" customFormat="false" ht="10.15" hidden="false" customHeight="true" outlineLevel="0" collapsed="false">
      <c r="A4065" s="409" t="n">
        <f aca="false">IF(B4065=B4064,A4064,A4064+1)</f>
        <v>54</v>
      </c>
      <c r="B4065" s="408" t="s">
        <v>3989</v>
      </c>
      <c r="C4065" s="409" t="n">
        <v>4046</v>
      </c>
      <c r="D4065" s="408" t="s">
        <v>4415</v>
      </c>
      <c r="E4065" s="409" t="s">
        <v>119</v>
      </c>
      <c r="G4065" s="409"/>
    </row>
    <row r="4066" customFormat="false" ht="10.15" hidden="false" customHeight="true" outlineLevel="0" collapsed="false">
      <c r="A4066" s="409" t="n">
        <f aca="false">IF(B4066=B4065,A4065,A4065+1)</f>
        <v>54</v>
      </c>
      <c r="B4066" s="408" t="s">
        <v>3989</v>
      </c>
      <c r="C4066" s="409" t="n">
        <v>4047</v>
      </c>
      <c r="D4066" s="408" t="s">
        <v>4416</v>
      </c>
      <c r="E4066" s="409" t="s">
        <v>119</v>
      </c>
      <c r="G4066" s="409"/>
    </row>
    <row r="4067" customFormat="false" ht="10.15" hidden="false" customHeight="true" outlineLevel="0" collapsed="false">
      <c r="A4067" s="409" t="n">
        <f aca="false">IF(B4067=B4066,A4066,A4066+1)</f>
        <v>54</v>
      </c>
      <c r="B4067" s="408" t="s">
        <v>3989</v>
      </c>
      <c r="C4067" s="409" t="n">
        <v>4048</v>
      </c>
      <c r="D4067" s="408" t="s">
        <v>4417</v>
      </c>
      <c r="E4067" s="409" t="s">
        <v>119</v>
      </c>
      <c r="G4067" s="409"/>
    </row>
    <row r="4068" customFormat="false" ht="10.15" hidden="false" customHeight="true" outlineLevel="0" collapsed="false">
      <c r="A4068" s="409" t="n">
        <f aca="false">IF(B4068=B4067,A4067,A4067+1)</f>
        <v>54</v>
      </c>
      <c r="B4068" s="408" t="s">
        <v>3989</v>
      </c>
      <c r="C4068" s="409" t="n">
        <v>4049</v>
      </c>
      <c r="D4068" s="408" t="s">
        <v>4418</v>
      </c>
      <c r="E4068" s="409" t="s">
        <v>119</v>
      </c>
      <c r="G4068" s="409"/>
    </row>
    <row r="4069" customFormat="false" ht="10.15" hidden="false" customHeight="true" outlineLevel="0" collapsed="false">
      <c r="A4069" s="409" t="n">
        <f aca="false">IF(B4069=B4068,A4068,A4068+1)</f>
        <v>54</v>
      </c>
      <c r="B4069" s="408" t="s">
        <v>3989</v>
      </c>
      <c r="C4069" s="409" t="n">
        <v>4050</v>
      </c>
      <c r="D4069" s="408" t="s">
        <v>4419</v>
      </c>
      <c r="E4069" s="409" t="s">
        <v>119</v>
      </c>
      <c r="G4069" s="409"/>
    </row>
    <row r="4070" customFormat="false" ht="10.15" hidden="false" customHeight="true" outlineLevel="0" collapsed="false">
      <c r="A4070" s="409" t="n">
        <f aca="false">IF(B4070=B4069,A4069,A4069+1)</f>
        <v>54</v>
      </c>
      <c r="B4070" s="408" t="s">
        <v>3989</v>
      </c>
      <c r="C4070" s="409" t="n">
        <v>4051</v>
      </c>
      <c r="D4070" s="408" t="s">
        <v>4420</v>
      </c>
      <c r="E4070" s="409" t="s">
        <v>119</v>
      </c>
      <c r="G4070" s="409"/>
    </row>
    <row r="4071" customFormat="false" ht="10.15" hidden="false" customHeight="true" outlineLevel="0" collapsed="false">
      <c r="A4071" s="409" t="n">
        <f aca="false">IF(B4071=B4070,A4070,A4070+1)</f>
        <v>54</v>
      </c>
      <c r="B4071" s="408" t="s">
        <v>3989</v>
      </c>
      <c r="C4071" s="409" t="n">
        <v>4052</v>
      </c>
      <c r="D4071" s="408" t="s">
        <v>4421</v>
      </c>
      <c r="E4071" s="409" t="s">
        <v>119</v>
      </c>
      <c r="G4071" s="409"/>
    </row>
    <row r="4072" customFormat="false" ht="10.15" hidden="false" customHeight="true" outlineLevel="0" collapsed="false">
      <c r="A4072" s="409" t="n">
        <f aca="false">IF(B4072=B4071,A4071,A4071+1)</f>
        <v>54</v>
      </c>
      <c r="B4072" s="408" t="s">
        <v>3989</v>
      </c>
      <c r="C4072" s="409" t="n">
        <v>4053</v>
      </c>
      <c r="D4072" s="408" t="s">
        <v>4422</v>
      </c>
      <c r="E4072" s="409" t="s">
        <v>119</v>
      </c>
      <c r="G4072" s="409"/>
    </row>
    <row r="4073" customFormat="false" ht="10.15" hidden="false" customHeight="true" outlineLevel="0" collapsed="false">
      <c r="A4073" s="409" t="n">
        <f aca="false">IF(B4073=B4072,A4072,A4072+1)</f>
        <v>54</v>
      </c>
      <c r="B4073" s="408" t="s">
        <v>3989</v>
      </c>
      <c r="C4073" s="409" t="n">
        <v>4054</v>
      </c>
      <c r="D4073" s="408" t="s">
        <v>4423</v>
      </c>
      <c r="E4073" s="409" t="s">
        <v>119</v>
      </c>
      <c r="G4073" s="409"/>
    </row>
    <row r="4074" customFormat="false" ht="10.15" hidden="false" customHeight="true" outlineLevel="0" collapsed="false">
      <c r="A4074" s="409" t="n">
        <f aca="false">IF(B4074=B4073,A4073,A4073+1)</f>
        <v>54</v>
      </c>
      <c r="B4074" s="408" t="s">
        <v>3989</v>
      </c>
      <c r="C4074" s="409" t="n">
        <v>4055</v>
      </c>
      <c r="D4074" s="408" t="s">
        <v>4424</v>
      </c>
      <c r="E4074" s="409" t="s">
        <v>119</v>
      </c>
      <c r="G4074" s="409"/>
    </row>
    <row r="4075" customFormat="false" ht="10.15" hidden="false" customHeight="true" outlineLevel="0" collapsed="false">
      <c r="A4075" s="409" t="n">
        <f aca="false">IF(B4075=B4074,A4074,A4074+1)</f>
        <v>54</v>
      </c>
      <c r="B4075" s="408" t="s">
        <v>3989</v>
      </c>
      <c r="C4075" s="409" t="n">
        <v>4056</v>
      </c>
      <c r="D4075" s="408" t="s">
        <v>4425</v>
      </c>
      <c r="E4075" s="409" t="s">
        <v>119</v>
      </c>
      <c r="G4075" s="409"/>
    </row>
    <row r="4076" customFormat="false" ht="10.15" hidden="false" customHeight="true" outlineLevel="0" collapsed="false">
      <c r="A4076" s="409" t="n">
        <f aca="false">IF(B4076=B4075,A4075,A4075+1)</f>
        <v>54</v>
      </c>
      <c r="B4076" s="408" t="s">
        <v>3989</v>
      </c>
      <c r="C4076" s="409" t="n">
        <v>4057</v>
      </c>
      <c r="D4076" s="408" t="s">
        <v>4426</v>
      </c>
      <c r="E4076" s="409" t="s">
        <v>119</v>
      </c>
      <c r="G4076" s="409"/>
    </row>
    <row r="4077" customFormat="false" ht="10.15" hidden="false" customHeight="true" outlineLevel="0" collapsed="false">
      <c r="A4077" s="409" t="n">
        <f aca="false">IF(B4077=B4076,A4076,A4076+1)</f>
        <v>54</v>
      </c>
      <c r="B4077" s="408" t="s">
        <v>3989</v>
      </c>
      <c r="C4077" s="409" t="n">
        <v>4058</v>
      </c>
      <c r="D4077" s="408" t="s">
        <v>4427</v>
      </c>
      <c r="E4077" s="409" t="s">
        <v>119</v>
      </c>
      <c r="G4077" s="409"/>
    </row>
    <row r="4078" customFormat="false" ht="10.15" hidden="false" customHeight="true" outlineLevel="0" collapsed="false">
      <c r="A4078" s="409" t="n">
        <f aca="false">IF(B4078=B4077,A4077,A4077+1)</f>
        <v>54</v>
      </c>
      <c r="B4078" s="408" t="s">
        <v>3989</v>
      </c>
      <c r="C4078" s="409" t="n">
        <v>4059</v>
      </c>
      <c r="D4078" s="408" t="s">
        <v>4428</v>
      </c>
      <c r="E4078" s="409" t="s">
        <v>119</v>
      </c>
      <c r="G4078" s="409"/>
    </row>
    <row r="4079" customFormat="false" ht="10.15" hidden="false" customHeight="true" outlineLevel="0" collapsed="false">
      <c r="A4079" s="409" t="n">
        <f aca="false">IF(B4079=B4078,A4078,A4078+1)</f>
        <v>54</v>
      </c>
      <c r="B4079" s="408" t="s">
        <v>3989</v>
      </c>
      <c r="C4079" s="409" t="n">
        <v>4060</v>
      </c>
      <c r="D4079" s="408" t="s">
        <v>4429</v>
      </c>
      <c r="E4079" s="409" t="s">
        <v>119</v>
      </c>
      <c r="G4079" s="409"/>
    </row>
    <row r="4080" customFormat="false" ht="10.15" hidden="false" customHeight="true" outlineLevel="0" collapsed="false">
      <c r="A4080" s="409" t="n">
        <f aca="false">IF(B4080=B4079,A4079,A4079+1)</f>
        <v>54</v>
      </c>
      <c r="B4080" s="408" t="s">
        <v>3989</v>
      </c>
      <c r="C4080" s="409" t="n">
        <v>4061</v>
      </c>
      <c r="D4080" s="408" t="s">
        <v>4430</v>
      </c>
      <c r="E4080" s="409" t="s">
        <v>119</v>
      </c>
      <c r="G4080" s="409"/>
    </row>
    <row r="4081" customFormat="false" ht="10.15" hidden="false" customHeight="true" outlineLevel="0" collapsed="false">
      <c r="A4081" s="409" t="n">
        <f aca="false">IF(B4081=B4080,A4080,A4080+1)</f>
        <v>54</v>
      </c>
      <c r="B4081" s="408" t="s">
        <v>3989</v>
      </c>
      <c r="C4081" s="409" t="n">
        <v>4062</v>
      </c>
      <c r="D4081" s="408" t="s">
        <v>4431</v>
      </c>
      <c r="E4081" s="409" t="s">
        <v>119</v>
      </c>
      <c r="G4081" s="409"/>
    </row>
    <row r="4082" customFormat="false" ht="10.15" hidden="false" customHeight="true" outlineLevel="0" collapsed="false">
      <c r="A4082" s="409" t="n">
        <f aca="false">IF(B4082=B4081,A4081,A4081+1)</f>
        <v>54</v>
      </c>
      <c r="B4082" s="408" t="s">
        <v>3989</v>
      </c>
      <c r="C4082" s="409" t="n">
        <v>4063</v>
      </c>
      <c r="D4082" s="408" t="s">
        <v>4432</v>
      </c>
      <c r="E4082" s="409" t="s">
        <v>119</v>
      </c>
      <c r="G4082" s="409"/>
    </row>
    <row r="4083" customFormat="false" ht="10.15" hidden="false" customHeight="true" outlineLevel="0" collapsed="false">
      <c r="A4083" s="409" t="n">
        <f aca="false">IF(B4083=B4082,A4082,A4082+1)</f>
        <v>54</v>
      </c>
      <c r="B4083" s="408" t="s">
        <v>3989</v>
      </c>
      <c r="C4083" s="409" t="n">
        <v>4064</v>
      </c>
      <c r="D4083" s="408" t="s">
        <v>4433</v>
      </c>
      <c r="E4083" s="409" t="s">
        <v>119</v>
      </c>
      <c r="G4083" s="409"/>
    </row>
    <row r="4084" customFormat="false" ht="10.15" hidden="false" customHeight="true" outlineLevel="0" collapsed="false">
      <c r="A4084" s="409" t="n">
        <f aca="false">IF(B4084=B4083,A4083,A4083+1)</f>
        <v>54</v>
      </c>
      <c r="B4084" s="408" t="s">
        <v>3989</v>
      </c>
      <c r="C4084" s="409" t="n">
        <v>4065</v>
      </c>
      <c r="D4084" s="408" t="s">
        <v>4434</v>
      </c>
      <c r="E4084" s="409" t="s">
        <v>119</v>
      </c>
      <c r="G4084" s="409"/>
    </row>
    <row r="4085" customFormat="false" ht="10.15" hidden="false" customHeight="true" outlineLevel="0" collapsed="false">
      <c r="A4085" s="409" t="n">
        <f aca="false">IF(B4085=B4084,A4084,A4084+1)</f>
        <v>54</v>
      </c>
      <c r="B4085" s="408" t="s">
        <v>3989</v>
      </c>
      <c r="C4085" s="409" t="n">
        <v>4066</v>
      </c>
      <c r="D4085" s="408" t="s">
        <v>4435</v>
      </c>
      <c r="E4085" s="409" t="s">
        <v>119</v>
      </c>
      <c r="G4085" s="409"/>
    </row>
    <row r="4086" customFormat="false" ht="10.15" hidden="false" customHeight="true" outlineLevel="0" collapsed="false">
      <c r="A4086" s="409" t="n">
        <f aca="false">IF(B4086=B4085,A4085,A4085+1)</f>
        <v>54</v>
      </c>
      <c r="B4086" s="408" t="s">
        <v>3989</v>
      </c>
      <c r="C4086" s="409" t="n">
        <v>4067</v>
      </c>
      <c r="D4086" s="408" t="s">
        <v>4436</v>
      </c>
      <c r="E4086" s="409" t="s">
        <v>119</v>
      </c>
      <c r="G4086" s="409"/>
    </row>
    <row r="4087" customFormat="false" ht="10.15" hidden="false" customHeight="true" outlineLevel="0" collapsed="false">
      <c r="A4087" s="409" t="n">
        <f aca="false">IF(B4087=B4086,A4086,A4086+1)</f>
        <v>54</v>
      </c>
      <c r="B4087" s="408" t="s">
        <v>3989</v>
      </c>
      <c r="C4087" s="409" t="n">
        <v>4068</v>
      </c>
      <c r="D4087" s="408" t="s">
        <v>4437</v>
      </c>
      <c r="E4087" s="409" t="s">
        <v>119</v>
      </c>
      <c r="G4087" s="409"/>
    </row>
    <row r="4088" customFormat="false" ht="10.15" hidden="false" customHeight="true" outlineLevel="0" collapsed="false">
      <c r="A4088" s="409" t="n">
        <f aca="false">IF(B4088=B4087,A4087,A4087+1)</f>
        <v>54</v>
      </c>
      <c r="B4088" s="408" t="s">
        <v>3989</v>
      </c>
      <c r="C4088" s="409" t="n">
        <v>4069</v>
      </c>
      <c r="D4088" s="408" t="s">
        <v>4438</v>
      </c>
      <c r="E4088" s="409" t="s">
        <v>119</v>
      </c>
      <c r="G4088" s="409"/>
    </row>
    <row r="4089" customFormat="false" ht="10.15" hidden="false" customHeight="true" outlineLevel="0" collapsed="false">
      <c r="A4089" s="409" t="n">
        <f aca="false">IF(B4089=B4088,A4088,A4088+1)</f>
        <v>54</v>
      </c>
      <c r="B4089" s="408" t="s">
        <v>3989</v>
      </c>
      <c r="C4089" s="409" t="n">
        <v>4070</v>
      </c>
      <c r="D4089" s="408" t="s">
        <v>4439</v>
      </c>
      <c r="E4089" s="409" t="s">
        <v>119</v>
      </c>
      <c r="G4089" s="409"/>
    </row>
    <row r="4090" customFormat="false" ht="10.15" hidden="false" customHeight="true" outlineLevel="0" collapsed="false">
      <c r="A4090" s="409" t="n">
        <f aca="false">IF(B4090=B4089,A4089,A4089+1)</f>
        <v>54</v>
      </c>
      <c r="B4090" s="408" t="s">
        <v>3989</v>
      </c>
      <c r="C4090" s="409" t="n">
        <v>4071</v>
      </c>
      <c r="D4090" s="408" t="s">
        <v>4440</v>
      </c>
      <c r="E4090" s="409" t="s">
        <v>119</v>
      </c>
      <c r="G4090" s="409"/>
    </row>
    <row r="4091" customFormat="false" ht="10.15" hidden="false" customHeight="true" outlineLevel="0" collapsed="false">
      <c r="A4091" s="409" t="n">
        <f aca="false">IF(B4091=B4090,A4090,A4090+1)</f>
        <v>54</v>
      </c>
      <c r="B4091" s="408" t="s">
        <v>3989</v>
      </c>
      <c r="C4091" s="409" t="n">
        <v>4072</v>
      </c>
      <c r="D4091" s="408" t="s">
        <v>4441</v>
      </c>
      <c r="E4091" s="409" t="s">
        <v>119</v>
      </c>
      <c r="G4091" s="409"/>
    </row>
    <row r="4092" customFormat="false" ht="10.15" hidden="false" customHeight="true" outlineLevel="0" collapsed="false">
      <c r="A4092" s="409" t="n">
        <f aca="false">IF(B4092=B4091,A4091,A4091+1)</f>
        <v>54</v>
      </c>
      <c r="B4092" s="408" t="s">
        <v>3989</v>
      </c>
      <c r="C4092" s="409" t="n">
        <v>4073</v>
      </c>
      <c r="D4092" s="408" t="s">
        <v>4442</v>
      </c>
      <c r="E4092" s="409" t="s">
        <v>119</v>
      </c>
      <c r="G4092" s="409"/>
    </row>
    <row r="4093" customFormat="false" ht="10.15" hidden="false" customHeight="true" outlineLevel="0" collapsed="false">
      <c r="A4093" s="409" t="n">
        <f aca="false">IF(B4093=B4092,A4092,A4092+1)</f>
        <v>54</v>
      </c>
      <c r="B4093" s="408" t="s">
        <v>3989</v>
      </c>
      <c r="C4093" s="409" t="n">
        <v>4074</v>
      </c>
      <c r="D4093" s="408" t="s">
        <v>4443</v>
      </c>
      <c r="E4093" s="409" t="s">
        <v>119</v>
      </c>
      <c r="G4093" s="409"/>
    </row>
    <row r="4094" customFormat="false" ht="10.15" hidden="false" customHeight="true" outlineLevel="0" collapsed="false">
      <c r="A4094" s="409" t="n">
        <f aca="false">IF(B4094=B4093,A4093,A4093+1)</f>
        <v>54</v>
      </c>
      <c r="B4094" s="408" t="s">
        <v>3989</v>
      </c>
      <c r="C4094" s="409" t="n">
        <v>4075</v>
      </c>
      <c r="D4094" s="408" t="s">
        <v>4444</v>
      </c>
      <c r="E4094" s="409" t="s">
        <v>119</v>
      </c>
      <c r="G4094" s="409"/>
    </row>
    <row r="4095" customFormat="false" ht="10.15" hidden="false" customHeight="true" outlineLevel="0" collapsed="false">
      <c r="A4095" s="409" t="n">
        <f aca="false">IF(B4095=B4094,A4094,A4094+1)</f>
        <v>54</v>
      </c>
      <c r="B4095" s="408" t="s">
        <v>3989</v>
      </c>
      <c r="C4095" s="409" t="n">
        <v>4076</v>
      </c>
      <c r="D4095" s="408" t="s">
        <v>4445</v>
      </c>
      <c r="E4095" s="409" t="s">
        <v>119</v>
      </c>
      <c r="G4095" s="409"/>
    </row>
    <row r="4096" customFormat="false" ht="10.15" hidden="false" customHeight="true" outlineLevel="0" collapsed="false">
      <c r="A4096" s="409" t="n">
        <f aca="false">IF(B4096=B4095,A4095,A4095+1)</f>
        <v>54</v>
      </c>
      <c r="B4096" s="408" t="s">
        <v>3989</v>
      </c>
      <c r="C4096" s="409" t="n">
        <v>4077</v>
      </c>
      <c r="D4096" s="408" t="s">
        <v>4446</v>
      </c>
      <c r="E4096" s="409" t="s">
        <v>119</v>
      </c>
      <c r="G4096" s="409"/>
    </row>
    <row r="4097" customFormat="false" ht="10.15" hidden="false" customHeight="true" outlineLevel="0" collapsed="false">
      <c r="A4097" s="409" t="n">
        <f aca="false">IF(B4097=B4096,A4096,A4096+1)</f>
        <v>54</v>
      </c>
      <c r="B4097" s="408" t="s">
        <v>3989</v>
      </c>
      <c r="C4097" s="409" t="n">
        <v>4078</v>
      </c>
      <c r="D4097" s="408" t="s">
        <v>4447</v>
      </c>
      <c r="E4097" s="409" t="s">
        <v>119</v>
      </c>
      <c r="G4097" s="409"/>
    </row>
    <row r="4098" customFormat="false" ht="10.15" hidden="false" customHeight="true" outlineLevel="0" collapsed="false">
      <c r="A4098" s="409" t="n">
        <f aca="false">IF(B4098=B4097,A4097,A4097+1)</f>
        <v>54</v>
      </c>
      <c r="B4098" s="408" t="s">
        <v>3989</v>
      </c>
      <c r="C4098" s="409" t="n">
        <v>4079</v>
      </c>
      <c r="D4098" s="408" t="s">
        <v>4448</v>
      </c>
      <c r="E4098" s="409" t="s">
        <v>119</v>
      </c>
      <c r="G4098" s="409"/>
    </row>
    <row r="4099" customFormat="false" ht="10.15" hidden="false" customHeight="true" outlineLevel="0" collapsed="false">
      <c r="A4099" s="409" t="n">
        <f aca="false">IF(B4099=B4098,A4098,A4098+1)</f>
        <v>54</v>
      </c>
      <c r="B4099" s="408" t="s">
        <v>3989</v>
      </c>
      <c r="C4099" s="409" t="n">
        <v>4080</v>
      </c>
      <c r="D4099" s="408" t="s">
        <v>4449</v>
      </c>
      <c r="E4099" s="409" t="s">
        <v>119</v>
      </c>
      <c r="G4099" s="409"/>
    </row>
    <row r="4100" customFormat="false" ht="10.15" hidden="false" customHeight="true" outlineLevel="0" collapsed="false">
      <c r="A4100" s="409" t="n">
        <f aca="false">IF(B4100=B4099,A4099,A4099+1)</f>
        <v>54</v>
      </c>
      <c r="B4100" s="408" t="s">
        <v>3989</v>
      </c>
      <c r="C4100" s="409" t="n">
        <v>4081</v>
      </c>
      <c r="D4100" s="408" t="s">
        <v>4450</v>
      </c>
      <c r="E4100" s="409" t="s">
        <v>119</v>
      </c>
      <c r="G4100" s="409"/>
    </row>
    <row r="4101" customFormat="false" ht="10.15" hidden="false" customHeight="true" outlineLevel="0" collapsed="false">
      <c r="A4101" s="409" t="n">
        <f aca="false">IF(B4101=B4100,A4100,A4100+1)</f>
        <v>54</v>
      </c>
      <c r="B4101" s="408" t="s">
        <v>3989</v>
      </c>
      <c r="C4101" s="409" t="n">
        <v>4082</v>
      </c>
      <c r="D4101" s="408" t="s">
        <v>4451</v>
      </c>
      <c r="E4101" s="409" t="s">
        <v>119</v>
      </c>
      <c r="G4101" s="409"/>
    </row>
    <row r="4102" customFormat="false" ht="10.15" hidden="false" customHeight="true" outlineLevel="0" collapsed="false">
      <c r="A4102" s="409" t="n">
        <f aca="false">IF(B4102=B4101,A4101,A4101+1)</f>
        <v>54</v>
      </c>
      <c r="B4102" s="408" t="s">
        <v>3989</v>
      </c>
      <c r="C4102" s="409" t="n">
        <v>4083</v>
      </c>
      <c r="D4102" s="408" t="s">
        <v>4452</v>
      </c>
      <c r="E4102" s="409" t="s">
        <v>119</v>
      </c>
      <c r="G4102" s="409"/>
    </row>
    <row r="4103" customFormat="false" ht="10.15" hidden="false" customHeight="true" outlineLevel="0" collapsed="false">
      <c r="A4103" s="409" t="n">
        <f aca="false">IF(B4103=B4102,A4102,A4102+1)</f>
        <v>54</v>
      </c>
      <c r="B4103" s="408" t="s">
        <v>3989</v>
      </c>
      <c r="C4103" s="409" t="n">
        <v>4084</v>
      </c>
      <c r="D4103" s="408" t="s">
        <v>4453</v>
      </c>
      <c r="E4103" s="409" t="s">
        <v>119</v>
      </c>
      <c r="G4103" s="409"/>
    </row>
    <row r="4104" customFormat="false" ht="10.15" hidden="false" customHeight="true" outlineLevel="0" collapsed="false">
      <c r="A4104" s="409" t="n">
        <f aca="false">IF(B4104=B4103,A4103,A4103+1)</f>
        <v>54</v>
      </c>
      <c r="B4104" s="408" t="s">
        <v>3989</v>
      </c>
      <c r="C4104" s="409" t="n">
        <v>4085</v>
      </c>
      <c r="D4104" s="408" t="s">
        <v>4454</v>
      </c>
      <c r="E4104" s="409" t="s">
        <v>119</v>
      </c>
      <c r="G4104" s="409"/>
    </row>
    <row r="4105" customFormat="false" ht="10.15" hidden="false" customHeight="true" outlineLevel="0" collapsed="false">
      <c r="A4105" s="409" t="n">
        <f aca="false">IF(B4105=B4104,A4104,A4104+1)</f>
        <v>54</v>
      </c>
      <c r="B4105" s="408" t="s">
        <v>3989</v>
      </c>
      <c r="C4105" s="409" t="n">
        <v>4086</v>
      </c>
      <c r="D4105" s="408" t="s">
        <v>4455</v>
      </c>
      <c r="E4105" s="409" t="s">
        <v>119</v>
      </c>
      <c r="G4105" s="409"/>
    </row>
    <row r="4106" customFormat="false" ht="10.15" hidden="false" customHeight="true" outlineLevel="0" collapsed="false">
      <c r="A4106" s="409" t="n">
        <f aca="false">IF(B4106=B4105,A4105,A4105+1)</f>
        <v>54</v>
      </c>
      <c r="B4106" s="408" t="s">
        <v>3989</v>
      </c>
      <c r="C4106" s="409" t="n">
        <v>4087</v>
      </c>
      <c r="D4106" s="408" t="s">
        <v>4456</v>
      </c>
      <c r="E4106" s="409" t="s">
        <v>119</v>
      </c>
      <c r="G4106" s="409"/>
    </row>
    <row r="4107" customFormat="false" ht="10.15" hidden="false" customHeight="true" outlineLevel="0" collapsed="false">
      <c r="A4107" s="409" t="n">
        <f aca="false">IF(B4107=B4106,A4106,A4106+1)</f>
        <v>54</v>
      </c>
      <c r="B4107" s="408" t="s">
        <v>3989</v>
      </c>
      <c r="C4107" s="409" t="n">
        <v>4088</v>
      </c>
      <c r="D4107" s="408" t="s">
        <v>4457</v>
      </c>
      <c r="E4107" s="409" t="s">
        <v>119</v>
      </c>
      <c r="G4107" s="409"/>
    </row>
    <row r="4108" customFormat="false" ht="10.15" hidden="false" customHeight="true" outlineLevel="0" collapsed="false">
      <c r="A4108" s="409" t="n">
        <f aca="false">IF(B4108=B4107,A4107,A4107+1)</f>
        <v>54</v>
      </c>
      <c r="B4108" s="408" t="s">
        <v>3989</v>
      </c>
      <c r="C4108" s="409" t="n">
        <v>4089</v>
      </c>
      <c r="D4108" s="408" t="s">
        <v>4458</v>
      </c>
      <c r="E4108" s="409" t="s">
        <v>119</v>
      </c>
      <c r="G4108" s="409"/>
    </row>
    <row r="4109" customFormat="false" ht="10.15" hidden="false" customHeight="true" outlineLevel="0" collapsed="false">
      <c r="A4109" s="409" t="n">
        <f aca="false">IF(B4109=B4108,A4108,A4108+1)</f>
        <v>54</v>
      </c>
      <c r="B4109" s="408" t="s">
        <v>3989</v>
      </c>
      <c r="C4109" s="409" t="n">
        <v>4090</v>
      </c>
      <c r="D4109" s="408" t="s">
        <v>4459</v>
      </c>
      <c r="E4109" s="409" t="s">
        <v>119</v>
      </c>
      <c r="G4109" s="409"/>
    </row>
    <row r="4110" customFormat="false" ht="10.15" hidden="false" customHeight="true" outlineLevel="0" collapsed="false">
      <c r="A4110" s="409" t="n">
        <f aca="false">IF(B4110=B4109,A4109,A4109+1)</f>
        <v>54</v>
      </c>
      <c r="B4110" s="408" t="s">
        <v>3989</v>
      </c>
      <c r="C4110" s="409" t="n">
        <v>4091</v>
      </c>
      <c r="D4110" s="408" t="s">
        <v>4460</v>
      </c>
      <c r="E4110" s="409" t="s">
        <v>119</v>
      </c>
      <c r="G4110" s="409"/>
    </row>
    <row r="4111" customFormat="false" ht="10.15" hidden="false" customHeight="true" outlineLevel="0" collapsed="false">
      <c r="A4111" s="409" t="n">
        <f aca="false">IF(B4111=B4110,A4110,A4110+1)</f>
        <v>54</v>
      </c>
      <c r="B4111" s="408" t="s">
        <v>3989</v>
      </c>
      <c r="C4111" s="409" t="n">
        <v>4092</v>
      </c>
      <c r="D4111" s="408" t="s">
        <v>4461</v>
      </c>
      <c r="E4111" s="409" t="s">
        <v>119</v>
      </c>
      <c r="G4111" s="409"/>
    </row>
    <row r="4112" customFormat="false" ht="10.15" hidden="false" customHeight="true" outlineLevel="0" collapsed="false">
      <c r="A4112" s="409" t="n">
        <f aca="false">IF(B4112=B4111,A4111,A4111+1)</f>
        <v>54</v>
      </c>
      <c r="B4112" s="408" t="s">
        <v>3989</v>
      </c>
      <c r="C4112" s="409" t="n">
        <v>4093</v>
      </c>
      <c r="D4112" s="408" t="s">
        <v>4462</v>
      </c>
      <c r="E4112" s="409" t="s">
        <v>119</v>
      </c>
      <c r="G4112" s="409"/>
    </row>
    <row r="4113" customFormat="false" ht="10.15" hidden="false" customHeight="true" outlineLevel="0" collapsed="false">
      <c r="A4113" s="409" t="n">
        <f aca="false">IF(B4113=B4112,A4112,A4112+1)</f>
        <v>54</v>
      </c>
      <c r="B4113" s="408" t="s">
        <v>3989</v>
      </c>
      <c r="C4113" s="409" t="n">
        <v>4094</v>
      </c>
      <c r="D4113" s="408" t="s">
        <v>4463</v>
      </c>
      <c r="E4113" s="409" t="s">
        <v>119</v>
      </c>
      <c r="G4113" s="409"/>
    </row>
    <row r="4114" customFormat="false" ht="10.15" hidden="false" customHeight="true" outlineLevel="0" collapsed="false">
      <c r="A4114" s="409" t="n">
        <f aca="false">IF(B4114=B4113,A4113,A4113+1)</f>
        <v>54</v>
      </c>
      <c r="B4114" s="408" t="s">
        <v>3989</v>
      </c>
      <c r="C4114" s="409" t="n">
        <v>4095</v>
      </c>
      <c r="D4114" s="408" t="s">
        <v>4464</v>
      </c>
      <c r="E4114" s="409" t="s">
        <v>119</v>
      </c>
      <c r="G4114" s="409"/>
    </row>
    <row r="4115" customFormat="false" ht="10.15" hidden="false" customHeight="true" outlineLevel="0" collapsed="false">
      <c r="A4115" s="409" t="n">
        <f aca="false">IF(B4115=B4114,A4114,A4114+1)</f>
        <v>54</v>
      </c>
      <c r="B4115" s="408" t="s">
        <v>3989</v>
      </c>
      <c r="C4115" s="409" t="n">
        <v>4096</v>
      </c>
      <c r="D4115" s="408" t="s">
        <v>4465</v>
      </c>
      <c r="E4115" s="409" t="s">
        <v>119</v>
      </c>
      <c r="G4115" s="409"/>
    </row>
    <row r="4116" customFormat="false" ht="10.15" hidden="false" customHeight="true" outlineLevel="0" collapsed="false">
      <c r="A4116" s="409" t="n">
        <f aca="false">IF(B4116=B4115,A4115,A4115+1)</f>
        <v>54</v>
      </c>
      <c r="B4116" s="408" t="s">
        <v>3989</v>
      </c>
      <c r="C4116" s="409" t="n">
        <v>4097</v>
      </c>
      <c r="D4116" s="408" t="s">
        <v>4466</v>
      </c>
      <c r="E4116" s="409" t="s">
        <v>119</v>
      </c>
      <c r="G4116" s="409"/>
    </row>
    <row r="4117" customFormat="false" ht="10.15" hidden="false" customHeight="true" outlineLevel="0" collapsed="false">
      <c r="A4117" s="409" t="n">
        <f aca="false">IF(B4117=B4116,A4116,A4116+1)</f>
        <v>54</v>
      </c>
      <c r="B4117" s="408" t="s">
        <v>3989</v>
      </c>
      <c r="C4117" s="409" t="n">
        <v>4098</v>
      </c>
      <c r="D4117" s="408" t="s">
        <v>4467</v>
      </c>
      <c r="E4117" s="409" t="s">
        <v>119</v>
      </c>
      <c r="G4117" s="409"/>
    </row>
    <row r="4118" customFormat="false" ht="10.15" hidden="false" customHeight="true" outlineLevel="0" collapsed="false">
      <c r="A4118" s="409" t="n">
        <f aca="false">IF(B4118=B4117,A4117,A4117+1)</f>
        <v>54</v>
      </c>
      <c r="B4118" s="408" t="s">
        <v>3989</v>
      </c>
      <c r="C4118" s="409" t="n">
        <v>4099</v>
      </c>
      <c r="D4118" s="408" t="s">
        <v>4468</v>
      </c>
      <c r="E4118" s="409" t="s">
        <v>119</v>
      </c>
      <c r="G4118" s="409"/>
    </row>
    <row r="4119" customFormat="false" ht="10.15" hidden="false" customHeight="true" outlineLevel="0" collapsed="false">
      <c r="A4119" s="409" t="n">
        <f aca="false">IF(B4119=B4118,A4118,A4118+1)</f>
        <v>54</v>
      </c>
      <c r="B4119" s="408" t="s">
        <v>3989</v>
      </c>
      <c r="C4119" s="409" t="n">
        <v>4100</v>
      </c>
      <c r="D4119" s="408" t="s">
        <v>4469</v>
      </c>
      <c r="E4119" s="409" t="s">
        <v>119</v>
      </c>
      <c r="G4119" s="409"/>
    </row>
    <row r="4120" customFormat="false" ht="10.15" hidden="false" customHeight="true" outlineLevel="0" collapsed="false">
      <c r="A4120" s="409" t="n">
        <f aca="false">IF(B4120=B4119,A4119,A4119+1)</f>
        <v>54</v>
      </c>
      <c r="B4120" s="408" t="s">
        <v>3989</v>
      </c>
      <c r="C4120" s="409" t="n">
        <v>4101</v>
      </c>
      <c r="D4120" s="408" t="s">
        <v>4470</v>
      </c>
      <c r="E4120" s="409" t="s">
        <v>119</v>
      </c>
      <c r="G4120" s="409"/>
    </row>
    <row r="4121" customFormat="false" ht="10.15" hidden="false" customHeight="true" outlineLevel="0" collapsed="false">
      <c r="A4121" s="409" t="n">
        <f aca="false">IF(B4121=B4120,A4120,A4120+1)</f>
        <v>54</v>
      </c>
      <c r="B4121" s="408" t="s">
        <v>3989</v>
      </c>
      <c r="C4121" s="409" t="n">
        <v>4102</v>
      </c>
      <c r="D4121" s="408" t="s">
        <v>4471</v>
      </c>
      <c r="E4121" s="409" t="s">
        <v>119</v>
      </c>
      <c r="G4121" s="409"/>
    </row>
    <row r="4122" customFormat="false" ht="10.15" hidden="false" customHeight="true" outlineLevel="0" collapsed="false">
      <c r="A4122" s="409" t="n">
        <f aca="false">IF(B4122=B4121,A4121,A4121+1)</f>
        <v>54</v>
      </c>
      <c r="B4122" s="408" t="s">
        <v>3989</v>
      </c>
      <c r="C4122" s="409" t="n">
        <v>4103</v>
      </c>
      <c r="D4122" s="408" t="s">
        <v>4472</v>
      </c>
      <c r="E4122" s="409" t="s">
        <v>119</v>
      </c>
      <c r="G4122" s="409"/>
    </row>
    <row r="4123" customFormat="false" ht="10.15" hidden="false" customHeight="true" outlineLevel="0" collapsed="false">
      <c r="A4123" s="409" t="n">
        <f aca="false">IF(B4123=B4122,A4122,A4122+1)</f>
        <v>54</v>
      </c>
      <c r="B4123" s="408" t="s">
        <v>3989</v>
      </c>
      <c r="C4123" s="409" t="n">
        <v>4104</v>
      </c>
      <c r="D4123" s="408" t="s">
        <v>4473</v>
      </c>
      <c r="E4123" s="409" t="s">
        <v>119</v>
      </c>
      <c r="G4123" s="409"/>
    </row>
    <row r="4124" customFormat="false" ht="10.15" hidden="false" customHeight="true" outlineLevel="0" collapsed="false">
      <c r="A4124" s="409" t="n">
        <f aca="false">IF(B4124=B4123,A4123,A4123+1)</f>
        <v>54</v>
      </c>
      <c r="B4124" s="408" t="s">
        <v>3989</v>
      </c>
      <c r="C4124" s="409" t="n">
        <v>4105</v>
      </c>
      <c r="D4124" s="408" t="s">
        <v>4474</v>
      </c>
      <c r="E4124" s="409" t="s">
        <v>119</v>
      </c>
      <c r="G4124" s="409"/>
    </row>
    <row r="4125" customFormat="false" ht="10.15" hidden="false" customHeight="true" outlineLevel="0" collapsed="false">
      <c r="A4125" s="409" t="n">
        <f aca="false">IF(B4125=B4124,A4124,A4124+1)</f>
        <v>54</v>
      </c>
      <c r="B4125" s="408" t="s">
        <v>3989</v>
      </c>
      <c r="C4125" s="409" t="n">
        <v>4106</v>
      </c>
      <c r="D4125" s="408" t="s">
        <v>4475</v>
      </c>
      <c r="E4125" s="409" t="s">
        <v>119</v>
      </c>
      <c r="G4125" s="409"/>
    </row>
    <row r="4126" customFormat="false" ht="10.15" hidden="false" customHeight="true" outlineLevel="0" collapsed="false">
      <c r="A4126" s="409" t="n">
        <f aca="false">IF(B4126=B4125,A4125,A4125+1)</f>
        <v>54</v>
      </c>
      <c r="B4126" s="408" t="s">
        <v>3989</v>
      </c>
      <c r="C4126" s="409" t="n">
        <v>4107</v>
      </c>
      <c r="D4126" s="408" t="s">
        <v>4476</v>
      </c>
      <c r="E4126" s="409" t="s">
        <v>119</v>
      </c>
      <c r="G4126" s="409"/>
    </row>
    <row r="4127" customFormat="false" ht="10.15" hidden="false" customHeight="true" outlineLevel="0" collapsed="false">
      <c r="A4127" s="409" t="n">
        <f aca="false">IF(B4127=B4126,A4126,A4126+1)</f>
        <v>54</v>
      </c>
      <c r="B4127" s="408" t="s">
        <v>3989</v>
      </c>
      <c r="C4127" s="409" t="n">
        <v>4108</v>
      </c>
      <c r="D4127" s="408" t="s">
        <v>4477</v>
      </c>
      <c r="E4127" s="409" t="s">
        <v>119</v>
      </c>
      <c r="G4127" s="409"/>
    </row>
    <row r="4128" customFormat="false" ht="10.15" hidden="false" customHeight="true" outlineLevel="0" collapsed="false">
      <c r="A4128" s="409" t="n">
        <f aca="false">IF(B4128=B4127,A4127,A4127+1)</f>
        <v>54</v>
      </c>
      <c r="B4128" s="408" t="s">
        <v>3989</v>
      </c>
      <c r="C4128" s="409" t="n">
        <v>4109</v>
      </c>
      <c r="D4128" s="408" t="s">
        <v>4478</v>
      </c>
      <c r="E4128" s="409" t="s">
        <v>119</v>
      </c>
      <c r="G4128" s="409"/>
    </row>
    <row r="4129" customFormat="false" ht="10.15" hidden="false" customHeight="true" outlineLevel="0" collapsed="false">
      <c r="A4129" s="409" t="n">
        <f aca="false">IF(B4129=B4128,A4128,A4128+1)</f>
        <v>54</v>
      </c>
      <c r="B4129" s="408" t="s">
        <v>3989</v>
      </c>
      <c r="C4129" s="409" t="n">
        <v>4110</v>
      </c>
      <c r="D4129" s="408" t="s">
        <v>4479</v>
      </c>
      <c r="E4129" s="409" t="s">
        <v>119</v>
      </c>
      <c r="G4129" s="409"/>
    </row>
    <row r="4130" customFormat="false" ht="10.15" hidden="false" customHeight="true" outlineLevel="0" collapsed="false">
      <c r="A4130" s="409" t="n">
        <f aca="false">IF(B4130=B4129,A4129,A4129+1)</f>
        <v>54</v>
      </c>
      <c r="B4130" s="408" t="s">
        <v>3989</v>
      </c>
      <c r="C4130" s="409" t="n">
        <v>4111</v>
      </c>
      <c r="D4130" s="408" t="s">
        <v>4480</v>
      </c>
      <c r="E4130" s="409" t="s">
        <v>119</v>
      </c>
      <c r="G4130" s="409"/>
    </row>
    <row r="4131" customFormat="false" ht="10.15" hidden="false" customHeight="true" outlineLevel="0" collapsed="false">
      <c r="A4131" s="409" t="n">
        <f aca="false">IF(B4131=B4130,A4130,A4130+1)</f>
        <v>54</v>
      </c>
      <c r="B4131" s="408" t="s">
        <v>3989</v>
      </c>
      <c r="C4131" s="409" t="n">
        <v>4112</v>
      </c>
      <c r="D4131" s="408" t="s">
        <v>4481</v>
      </c>
      <c r="E4131" s="409" t="s">
        <v>119</v>
      </c>
      <c r="G4131" s="409"/>
    </row>
    <row r="4132" customFormat="false" ht="10.15" hidden="false" customHeight="true" outlineLevel="0" collapsed="false">
      <c r="A4132" s="409" t="n">
        <f aca="false">IF(B4132=B4131,A4131,A4131+1)</f>
        <v>54</v>
      </c>
      <c r="B4132" s="408" t="s">
        <v>3989</v>
      </c>
      <c r="C4132" s="409" t="n">
        <v>4113</v>
      </c>
      <c r="D4132" s="408" t="s">
        <v>4482</v>
      </c>
      <c r="E4132" s="409" t="s">
        <v>119</v>
      </c>
      <c r="G4132" s="409"/>
    </row>
    <row r="4133" customFormat="false" ht="10.15" hidden="false" customHeight="true" outlineLevel="0" collapsed="false">
      <c r="A4133" s="409" t="n">
        <f aca="false">IF(B4133=B4132,A4132,A4132+1)</f>
        <v>54</v>
      </c>
      <c r="B4133" s="408" t="s">
        <v>3989</v>
      </c>
      <c r="C4133" s="409" t="n">
        <v>4114</v>
      </c>
      <c r="D4133" s="408" t="s">
        <v>4483</v>
      </c>
      <c r="E4133" s="409" t="s">
        <v>119</v>
      </c>
      <c r="G4133" s="409"/>
    </row>
    <row r="4134" customFormat="false" ht="10.15" hidden="false" customHeight="true" outlineLevel="0" collapsed="false">
      <c r="A4134" s="409" t="n">
        <f aca="false">IF(B4134=B4133,A4133,A4133+1)</f>
        <v>54</v>
      </c>
      <c r="B4134" s="408" t="s">
        <v>3989</v>
      </c>
      <c r="C4134" s="409" t="n">
        <v>4115</v>
      </c>
      <c r="D4134" s="408" t="s">
        <v>4484</v>
      </c>
      <c r="E4134" s="409" t="s">
        <v>119</v>
      </c>
      <c r="G4134" s="409"/>
    </row>
    <row r="4135" customFormat="false" ht="10.15" hidden="false" customHeight="true" outlineLevel="0" collapsed="false">
      <c r="A4135" s="409" t="n">
        <f aca="false">IF(B4135=B4134,A4134,A4134+1)</f>
        <v>54</v>
      </c>
      <c r="B4135" s="408" t="s">
        <v>3989</v>
      </c>
      <c r="C4135" s="409" t="n">
        <v>4116</v>
      </c>
      <c r="D4135" s="408" t="s">
        <v>4485</v>
      </c>
      <c r="E4135" s="409" t="s">
        <v>119</v>
      </c>
      <c r="G4135" s="409"/>
    </row>
    <row r="4136" customFormat="false" ht="10.15" hidden="false" customHeight="true" outlineLevel="0" collapsed="false">
      <c r="A4136" s="409" t="n">
        <f aca="false">IF(B4136=B4135,A4135,A4135+1)</f>
        <v>54</v>
      </c>
      <c r="B4136" s="408" t="s">
        <v>3989</v>
      </c>
      <c r="C4136" s="409" t="n">
        <v>4117</v>
      </c>
      <c r="D4136" s="408" t="s">
        <v>4486</v>
      </c>
      <c r="E4136" s="409" t="s">
        <v>119</v>
      </c>
      <c r="G4136" s="409"/>
    </row>
    <row r="4137" customFormat="false" ht="10.15" hidden="false" customHeight="true" outlineLevel="0" collapsed="false">
      <c r="A4137" s="409" t="n">
        <f aca="false">IF(B4137=B4136,A4136,A4136+1)</f>
        <v>54</v>
      </c>
      <c r="B4137" s="408" t="s">
        <v>3989</v>
      </c>
      <c r="C4137" s="409" t="n">
        <v>4118</v>
      </c>
      <c r="D4137" s="408" t="s">
        <v>4487</v>
      </c>
      <c r="E4137" s="409" t="s">
        <v>119</v>
      </c>
      <c r="G4137" s="409"/>
    </row>
    <row r="4138" customFormat="false" ht="10.15" hidden="false" customHeight="true" outlineLevel="0" collapsed="false">
      <c r="A4138" s="409" t="n">
        <f aca="false">IF(B4138=B4137,A4137,A4137+1)</f>
        <v>54</v>
      </c>
      <c r="B4138" s="408" t="s">
        <v>3989</v>
      </c>
      <c r="C4138" s="409" t="n">
        <v>4119</v>
      </c>
      <c r="D4138" s="408" t="s">
        <v>4488</v>
      </c>
      <c r="E4138" s="409" t="s">
        <v>119</v>
      </c>
      <c r="G4138" s="409"/>
    </row>
    <row r="4139" customFormat="false" ht="10.15" hidden="false" customHeight="true" outlineLevel="0" collapsed="false">
      <c r="A4139" s="409" t="n">
        <f aca="false">IF(B4139=B4138,A4138,A4138+1)</f>
        <v>54</v>
      </c>
      <c r="B4139" s="408" t="s">
        <v>3989</v>
      </c>
      <c r="C4139" s="409" t="n">
        <v>4120</v>
      </c>
      <c r="D4139" s="408" t="s">
        <v>4489</v>
      </c>
      <c r="E4139" s="409" t="s">
        <v>119</v>
      </c>
      <c r="G4139" s="409"/>
    </row>
    <row r="4140" customFormat="false" ht="10.15" hidden="false" customHeight="true" outlineLevel="0" collapsed="false">
      <c r="A4140" s="409" t="n">
        <f aca="false">IF(B4140=B4139,A4139,A4139+1)</f>
        <v>54</v>
      </c>
      <c r="B4140" s="408" t="s">
        <v>3989</v>
      </c>
      <c r="C4140" s="409" t="n">
        <v>4121</v>
      </c>
      <c r="D4140" s="408" t="s">
        <v>4490</v>
      </c>
      <c r="E4140" s="409" t="s">
        <v>119</v>
      </c>
      <c r="G4140" s="409"/>
    </row>
    <row r="4141" customFormat="false" ht="10.15" hidden="false" customHeight="true" outlineLevel="0" collapsed="false">
      <c r="A4141" s="409" t="n">
        <f aca="false">IF(B4141=B4140,A4140,A4140+1)</f>
        <v>54</v>
      </c>
      <c r="B4141" s="408" t="s">
        <v>3989</v>
      </c>
      <c r="C4141" s="409" t="n">
        <v>4122</v>
      </c>
      <c r="D4141" s="408" t="s">
        <v>4491</v>
      </c>
      <c r="E4141" s="409" t="s">
        <v>119</v>
      </c>
      <c r="G4141" s="409"/>
    </row>
    <row r="4142" customFormat="false" ht="10.15" hidden="false" customHeight="true" outlineLevel="0" collapsed="false">
      <c r="A4142" s="409" t="n">
        <f aca="false">IF(B4142=B4141,A4141,A4141+1)</f>
        <v>54</v>
      </c>
      <c r="B4142" s="408" t="s">
        <v>3989</v>
      </c>
      <c r="C4142" s="409" t="n">
        <v>4123</v>
      </c>
      <c r="D4142" s="408" t="s">
        <v>4492</v>
      </c>
      <c r="E4142" s="409" t="s">
        <v>119</v>
      </c>
      <c r="G4142" s="409"/>
    </row>
    <row r="4143" customFormat="false" ht="10.15" hidden="false" customHeight="true" outlineLevel="0" collapsed="false">
      <c r="A4143" s="409" t="n">
        <f aca="false">IF(B4143=B4142,A4142,A4142+1)</f>
        <v>54</v>
      </c>
      <c r="B4143" s="408" t="s">
        <v>3989</v>
      </c>
      <c r="C4143" s="409" t="n">
        <v>4124</v>
      </c>
      <c r="D4143" s="408" t="s">
        <v>4493</v>
      </c>
      <c r="E4143" s="409" t="s">
        <v>119</v>
      </c>
      <c r="G4143" s="409"/>
    </row>
    <row r="4144" customFormat="false" ht="10.15" hidden="false" customHeight="true" outlineLevel="0" collapsed="false">
      <c r="A4144" s="409" t="n">
        <f aca="false">IF(B4144=B4143,A4143,A4143+1)</f>
        <v>54</v>
      </c>
      <c r="B4144" s="408" t="s">
        <v>3989</v>
      </c>
      <c r="C4144" s="409" t="n">
        <v>4125</v>
      </c>
      <c r="D4144" s="408" t="s">
        <v>4494</v>
      </c>
      <c r="E4144" s="409" t="s">
        <v>119</v>
      </c>
      <c r="G4144" s="409"/>
    </row>
    <row r="4145" customFormat="false" ht="10.15" hidden="false" customHeight="true" outlineLevel="0" collapsed="false">
      <c r="A4145" s="409" t="n">
        <f aca="false">IF(B4145=B4144,A4144,A4144+1)</f>
        <v>54</v>
      </c>
      <c r="B4145" s="408" t="s">
        <v>3989</v>
      </c>
      <c r="C4145" s="409" t="n">
        <v>4126</v>
      </c>
      <c r="D4145" s="408" t="s">
        <v>4495</v>
      </c>
      <c r="E4145" s="409" t="s">
        <v>119</v>
      </c>
      <c r="G4145" s="409"/>
    </row>
    <row r="4146" customFormat="false" ht="10.15" hidden="false" customHeight="true" outlineLevel="0" collapsed="false">
      <c r="A4146" s="409" t="n">
        <f aca="false">IF(B4146=B4145,A4145,A4145+1)</f>
        <v>54</v>
      </c>
      <c r="B4146" s="408" t="s">
        <v>3989</v>
      </c>
      <c r="C4146" s="409" t="n">
        <v>4127</v>
      </c>
      <c r="D4146" s="408" t="s">
        <v>4496</v>
      </c>
      <c r="E4146" s="409" t="s">
        <v>119</v>
      </c>
      <c r="G4146" s="409"/>
    </row>
    <row r="4147" customFormat="false" ht="10.15" hidden="false" customHeight="true" outlineLevel="0" collapsed="false">
      <c r="A4147" s="409" t="n">
        <f aca="false">IF(B4147=B4146,A4146,A4146+1)</f>
        <v>54</v>
      </c>
      <c r="B4147" s="408" t="s">
        <v>3989</v>
      </c>
      <c r="C4147" s="409" t="n">
        <v>4128</v>
      </c>
      <c r="D4147" s="408" t="s">
        <v>4497</v>
      </c>
      <c r="E4147" s="409" t="s">
        <v>119</v>
      </c>
      <c r="G4147" s="409"/>
    </row>
    <row r="4148" customFormat="false" ht="10.15" hidden="false" customHeight="true" outlineLevel="0" collapsed="false">
      <c r="A4148" s="409" t="n">
        <f aca="false">IF(B4148=B4147,A4147,A4147+1)</f>
        <v>54</v>
      </c>
      <c r="B4148" s="408" t="s">
        <v>3989</v>
      </c>
      <c r="C4148" s="409" t="n">
        <v>4129</v>
      </c>
      <c r="D4148" s="408" t="s">
        <v>4498</v>
      </c>
      <c r="E4148" s="409" t="s">
        <v>119</v>
      </c>
      <c r="G4148" s="409"/>
    </row>
    <row r="4149" customFormat="false" ht="10.15" hidden="false" customHeight="true" outlineLevel="0" collapsed="false">
      <c r="A4149" s="409" t="n">
        <f aca="false">IF(B4149=B4148,A4148,A4148+1)</f>
        <v>54</v>
      </c>
      <c r="B4149" s="408" t="s">
        <v>3989</v>
      </c>
      <c r="C4149" s="409" t="n">
        <v>4130</v>
      </c>
      <c r="D4149" s="408" t="s">
        <v>4499</v>
      </c>
      <c r="E4149" s="409" t="s">
        <v>119</v>
      </c>
      <c r="G4149" s="409"/>
    </row>
    <row r="4150" customFormat="false" ht="10.15" hidden="false" customHeight="true" outlineLevel="0" collapsed="false">
      <c r="A4150" s="409" t="n">
        <f aca="false">IF(B4150=B4149,A4149,A4149+1)</f>
        <v>54</v>
      </c>
      <c r="B4150" s="408" t="s">
        <v>3989</v>
      </c>
      <c r="C4150" s="409" t="n">
        <v>4131</v>
      </c>
      <c r="D4150" s="408" t="s">
        <v>4500</v>
      </c>
      <c r="E4150" s="409" t="s">
        <v>119</v>
      </c>
      <c r="G4150" s="409"/>
    </row>
    <row r="4151" customFormat="false" ht="10.15" hidden="false" customHeight="true" outlineLevel="0" collapsed="false">
      <c r="A4151" s="409" t="n">
        <f aca="false">IF(B4151=B4150,A4150,A4150+1)</f>
        <v>54</v>
      </c>
      <c r="B4151" s="408" t="s">
        <v>3989</v>
      </c>
      <c r="C4151" s="409" t="n">
        <v>4132</v>
      </c>
      <c r="D4151" s="408" t="s">
        <v>4501</v>
      </c>
      <c r="E4151" s="409" t="s">
        <v>119</v>
      </c>
      <c r="G4151" s="409"/>
    </row>
    <row r="4152" customFormat="false" ht="10.15" hidden="false" customHeight="true" outlineLevel="0" collapsed="false">
      <c r="A4152" s="409" t="n">
        <f aca="false">IF(B4152=B4151,A4151,A4151+1)</f>
        <v>54</v>
      </c>
      <c r="B4152" s="408" t="s">
        <v>3989</v>
      </c>
      <c r="C4152" s="409" t="n">
        <v>4133</v>
      </c>
      <c r="D4152" s="408" t="s">
        <v>4502</v>
      </c>
      <c r="E4152" s="409" t="s">
        <v>119</v>
      </c>
      <c r="G4152" s="409"/>
    </row>
    <row r="4153" customFormat="false" ht="10.15" hidden="false" customHeight="true" outlineLevel="0" collapsed="false">
      <c r="A4153" s="409" t="n">
        <f aca="false">IF(B4153=B4152,A4152,A4152+1)</f>
        <v>54</v>
      </c>
      <c r="B4153" s="408" t="s">
        <v>3989</v>
      </c>
      <c r="C4153" s="409" t="n">
        <v>4134</v>
      </c>
      <c r="D4153" s="408" t="s">
        <v>4503</v>
      </c>
      <c r="E4153" s="409" t="s">
        <v>119</v>
      </c>
      <c r="G4153" s="409"/>
    </row>
    <row r="4154" customFormat="false" ht="10.15" hidden="false" customHeight="true" outlineLevel="0" collapsed="false">
      <c r="A4154" s="409" t="n">
        <f aca="false">IF(B4154=B4153,A4153,A4153+1)</f>
        <v>54</v>
      </c>
      <c r="B4154" s="408" t="s">
        <v>3989</v>
      </c>
      <c r="C4154" s="409" t="n">
        <v>4135</v>
      </c>
      <c r="D4154" s="408" t="s">
        <v>4504</v>
      </c>
      <c r="E4154" s="409" t="s">
        <v>119</v>
      </c>
      <c r="G4154" s="409"/>
    </row>
    <row r="4155" customFormat="false" ht="10.15" hidden="false" customHeight="true" outlineLevel="0" collapsed="false">
      <c r="A4155" s="409" t="n">
        <f aca="false">IF(B4155=B4154,A4154,A4154+1)</f>
        <v>54</v>
      </c>
      <c r="B4155" s="408" t="s">
        <v>3989</v>
      </c>
      <c r="C4155" s="409" t="n">
        <v>4136</v>
      </c>
      <c r="D4155" s="408" t="s">
        <v>4505</v>
      </c>
      <c r="E4155" s="409" t="s">
        <v>119</v>
      </c>
      <c r="G4155" s="409"/>
    </row>
    <row r="4156" customFormat="false" ht="10.15" hidden="false" customHeight="true" outlineLevel="0" collapsed="false">
      <c r="A4156" s="409" t="n">
        <f aca="false">IF(B4156=B4155,A4155,A4155+1)</f>
        <v>54</v>
      </c>
      <c r="B4156" s="408" t="s">
        <v>3989</v>
      </c>
      <c r="C4156" s="409" t="n">
        <v>4137</v>
      </c>
      <c r="D4156" s="408" t="s">
        <v>4506</v>
      </c>
      <c r="E4156" s="409" t="s">
        <v>119</v>
      </c>
      <c r="G4156" s="409"/>
    </row>
    <row r="4157" customFormat="false" ht="10.15" hidden="false" customHeight="true" outlineLevel="0" collapsed="false">
      <c r="A4157" s="409" t="n">
        <f aca="false">IF(B4157=B4156,A4156,A4156+1)</f>
        <v>54</v>
      </c>
      <c r="B4157" s="408" t="s">
        <v>3989</v>
      </c>
      <c r="C4157" s="409" t="n">
        <v>4138</v>
      </c>
      <c r="D4157" s="408" t="s">
        <v>4507</v>
      </c>
      <c r="E4157" s="409" t="s">
        <v>119</v>
      </c>
      <c r="G4157" s="409"/>
    </row>
    <row r="4158" customFormat="false" ht="10.15" hidden="false" customHeight="true" outlineLevel="0" collapsed="false">
      <c r="A4158" s="409" t="n">
        <f aca="false">IF(B4158=B4157,A4157,A4157+1)</f>
        <v>54</v>
      </c>
      <c r="B4158" s="408" t="s">
        <v>3989</v>
      </c>
      <c r="C4158" s="409" t="n">
        <v>4139</v>
      </c>
      <c r="D4158" s="408" t="s">
        <v>4508</v>
      </c>
      <c r="E4158" s="409" t="s">
        <v>119</v>
      </c>
      <c r="G4158" s="409"/>
    </row>
    <row r="4159" customFormat="false" ht="10.15" hidden="false" customHeight="true" outlineLevel="0" collapsed="false">
      <c r="A4159" s="409" t="n">
        <f aca="false">IF(B4159=B4158,A4158,A4158+1)</f>
        <v>54</v>
      </c>
      <c r="B4159" s="408" t="s">
        <v>3989</v>
      </c>
      <c r="C4159" s="409" t="n">
        <v>4140</v>
      </c>
      <c r="D4159" s="408" t="s">
        <v>4509</v>
      </c>
      <c r="E4159" s="409" t="s">
        <v>119</v>
      </c>
      <c r="G4159" s="409"/>
    </row>
    <row r="4160" customFormat="false" ht="10.15" hidden="false" customHeight="true" outlineLevel="0" collapsed="false">
      <c r="A4160" s="409" t="n">
        <f aca="false">IF(B4160=B4159,A4159,A4159+1)</f>
        <v>54</v>
      </c>
      <c r="B4160" s="408" t="s">
        <v>3989</v>
      </c>
      <c r="C4160" s="409" t="n">
        <v>4141</v>
      </c>
      <c r="D4160" s="408" t="s">
        <v>4510</v>
      </c>
      <c r="E4160" s="409" t="s">
        <v>119</v>
      </c>
      <c r="G4160" s="409"/>
    </row>
    <row r="4161" customFormat="false" ht="10.15" hidden="false" customHeight="true" outlineLevel="0" collapsed="false">
      <c r="A4161" s="409" t="n">
        <f aca="false">IF(B4161=B4160,A4160,A4160+1)</f>
        <v>54</v>
      </c>
      <c r="B4161" s="408" t="s">
        <v>3989</v>
      </c>
      <c r="C4161" s="409" t="n">
        <v>4142</v>
      </c>
      <c r="D4161" s="408" t="s">
        <v>4511</v>
      </c>
      <c r="E4161" s="409" t="s">
        <v>119</v>
      </c>
      <c r="G4161" s="409"/>
    </row>
    <row r="4162" customFormat="false" ht="10.15" hidden="false" customHeight="true" outlineLevel="0" collapsed="false">
      <c r="A4162" s="409" t="n">
        <f aca="false">IF(B4162=B4161,A4161,A4161+1)</f>
        <v>55</v>
      </c>
      <c r="B4162" s="408" t="s">
        <v>4512</v>
      </c>
      <c r="C4162" s="409" t="n">
        <v>4143</v>
      </c>
      <c r="D4162" s="408" t="s">
        <v>4513</v>
      </c>
      <c r="E4162" s="409" t="s">
        <v>119</v>
      </c>
      <c r="G4162" s="409"/>
    </row>
    <row r="4163" customFormat="false" ht="10.15" hidden="false" customHeight="true" outlineLevel="0" collapsed="false">
      <c r="A4163" s="409" t="n">
        <f aca="false">IF(B4163=B4162,A4162,A4162+1)</f>
        <v>55</v>
      </c>
      <c r="B4163" s="408" t="s">
        <v>4512</v>
      </c>
      <c r="C4163" s="409" t="n">
        <v>4144</v>
      </c>
      <c r="D4163" s="408" t="s">
        <v>4514</v>
      </c>
      <c r="E4163" s="409" t="s">
        <v>119</v>
      </c>
      <c r="G4163" s="409"/>
    </row>
    <row r="4164" customFormat="false" ht="10.15" hidden="false" customHeight="true" outlineLevel="0" collapsed="false">
      <c r="A4164" s="409" t="n">
        <f aca="false">IF(B4164=B4163,A4163,A4163+1)</f>
        <v>55</v>
      </c>
      <c r="B4164" s="408" t="s">
        <v>4512</v>
      </c>
      <c r="C4164" s="409" t="n">
        <v>4145</v>
      </c>
      <c r="D4164" s="408" t="s">
        <v>4515</v>
      </c>
      <c r="E4164" s="409" t="s">
        <v>119</v>
      </c>
      <c r="G4164" s="409"/>
    </row>
    <row r="4165" customFormat="false" ht="10.15" hidden="false" customHeight="true" outlineLevel="0" collapsed="false">
      <c r="A4165" s="409" t="n">
        <f aca="false">IF(B4165=B4164,A4164,A4164+1)</f>
        <v>55</v>
      </c>
      <c r="B4165" s="408" t="s">
        <v>4512</v>
      </c>
      <c r="C4165" s="409" t="n">
        <v>4146</v>
      </c>
      <c r="D4165" s="408" t="s">
        <v>4516</v>
      </c>
      <c r="E4165" s="409" t="s">
        <v>119</v>
      </c>
      <c r="G4165" s="409"/>
    </row>
    <row r="4166" customFormat="false" ht="10.15" hidden="false" customHeight="true" outlineLevel="0" collapsed="false">
      <c r="A4166" s="409" t="n">
        <f aca="false">IF(B4166=B4165,A4165,A4165+1)</f>
        <v>55</v>
      </c>
      <c r="B4166" s="408" t="s">
        <v>4512</v>
      </c>
      <c r="C4166" s="409" t="n">
        <v>4147</v>
      </c>
      <c r="D4166" s="408" t="s">
        <v>4517</v>
      </c>
      <c r="E4166" s="409" t="s">
        <v>119</v>
      </c>
      <c r="G4166" s="409"/>
    </row>
    <row r="4167" customFormat="false" ht="10.15" hidden="false" customHeight="true" outlineLevel="0" collapsed="false">
      <c r="A4167" s="409" t="n">
        <f aca="false">IF(B4167=B4166,A4166,A4166+1)</f>
        <v>55</v>
      </c>
      <c r="B4167" s="408" t="s">
        <v>4512</v>
      </c>
      <c r="C4167" s="409" t="n">
        <v>4148</v>
      </c>
      <c r="D4167" s="408" t="s">
        <v>4518</v>
      </c>
      <c r="E4167" s="409" t="s">
        <v>119</v>
      </c>
      <c r="G4167" s="409"/>
    </row>
    <row r="4168" customFormat="false" ht="10.15" hidden="false" customHeight="true" outlineLevel="0" collapsed="false">
      <c r="A4168" s="409" t="n">
        <f aca="false">IF(B4168=B4167,A4167,A4167+1)</f>
        <v>55</v>
      </c>
      <c r="B4168" s="408" t="s">
        <v>4512</v>
      </c>
      <c r="C4168" s="409" t="n">
        <v>4149</v>
      </c>
      <c r="D4168" s="408" t="s">
        <v>4519</v>
      </c>
      <c r="E4168" s="409" t="s">
        <v>119</v>
      </c>
      <c r="G4168" s="409"/>
    </row>
    <row r="4169" customFormat="false" ht="10.15" hidden="false" customHeight="true" outlineLevel="0" collapsed="false">
      <c r="A4169" s="409" t="n">
        <f aca="false">IF(B4169=B4168,A4168,A4168+1)</f>
        <v>55</v>
      </c>
      <c r="B4169" s="408" t="s">
        <v>4512</v>
      </c>
      <c r="C4169" s="409" t="n">
        <v>4150</v>
      </c>
      <c r="D4169" s="408" t="s">
        <v>4520</v>
      </c>
      <c r="E4169" s="409" t="s">
        <v>119</v>
      </c>
      <c r="G4169" s="409"/>
    </row>
    <row r="4170" customFormat="false" ht="10.15" hidden="false" customHeight="true" outlineLevel="0" collapsed="false">
      <c r="A4170" s="409" t="n">
        <f aca="false">IF(B4170=B4169,A4169,A4169+1)</f>
        <v>55</v>
      </c>
      <c r="B4170" s="408" t="s">
        <v>4512</v>
      </c>
      <c r="C4170" s="409" t="n">
        <v>4151</v>
      </c>
      <c r="D4170" s="408" t="s">
        <v>4521</v>
      </c>
      <c r="E4170" s="409" t="s">
        <v>119</v>
      </c>
      <c r="G4170" s="409"/>
    </row>
    <row r="4171" customFormat="false" ht="10.15" hidden="false" customHeight="true" outlineLevel="0" collapsed="false">
      <c r="A4171" s="409" t="n">
        <f aca="false">IF(B4171=B4170,A4170,A4170+1)</f>
        <v>55</v>
      </c>
      <c r="B4171" s="408" t="s">
        <v>4512</v>
      </c>
      <c r="C4171" s="409" t="n">
        <v>4152</v>
      </c>
      <c r="D4171" s="408" t="s">
        <v>4522</v>
      </c>
      <c r="E4171" s="409" t="s">
        <v>119</v>
      </c>
      <c r="G4171" s="409"/>
    </row>
    <row r="4172" customFormat="false" ht="10.15" hidden="false" customHeight="true" outlineLevel="0" collapsed="false">
      <c r="A4172" s="409" t="n">
        <f aca="false">IF(B4172=B4171,A4171,A4171+1)</f>
        <v>55</v>
      </c>
      <c r="B4172" s="408" t="s">
        <v>4512</v>
      </c>
      <c r="C4172" s="409" t="n">
        <v>4153</v>
      </c>
      <c r="D4172" s="408" t="s">
        <v>4523</v>
      </c>
      <c r="E4172" s="409" t="s">
        <v>119</v>
      </c>
      <c r="G4172" s="409"/>
    </row>
    <row r="4173" customFormat="false" ht="10.15" hidden="false" customHeight="true" outlineLevel="0" collapsed="false">
      <c r="A4173" s="409" t="n">
        <f aca="false">IF(B4173=B4172,A4172,A4172+1)</f>
        <v>55</v>
      </c>
      <c r="B4173" s="408" t="s">
        <v>4512</v>
      </c>
      <c r="C4173" s="409" t="n">
        <v>4154</v>
      </c>
      <c r="D4173" s="408" t="s">
        <v>4524</v>
      </c>
      <c r="E4173" s="409" t="s">
        <v>119</v>
      </c>
      <c r="G4173" s="409"/>
    </row>
    <row r="4174" customFormat="false" ht="10.15" hidden="false" customHeight="true" outlineLevel="0" collapsed="false">
      <c r="A4174" s="409" t="n">
        <f aca="false">IF(B4174=B4173,A4173,A4173+1)</f>
        <v>55</v>
      </c>
      <c r="B4174" s="408" t="s">
        <v>4512</v>
      </c>
      <c r="C4174" s="409" t="n">
        <v>4155</v>
      </c>
      <c r="D4174" s="408" t="s">
        <v>4525</v>
      </c>
      <c r="E4174" s="409" t="s">
        <v>119</v>
      </c>
      <c r="G4174" s="409"/>
    </row>
    <row r="4175" customFormat="false" ht="10.15" hidden="false" customHeight="true" outlineLevel="0" collapsed="false">
      <c r="A4175" s="409" t="n">
        <f aca="false">IF(B4175=B4174,A4174,A4174+1)</f>
        <v>55</v>
      </c>
      <c r="B4175" s="408" t="s">
        <v>4512</v>
      </c>
      <c r="C4175" s="409" t="n">
        <v>4156</v>
      </c>
      <c r="D4175" s="408" t="s">
        <v>4526</v>
      </c>
      <c r="E4175" s="409" t="s">
        <v>119</v>
      </c>
      <c r="G4175" s="409"/>
    </row>
    <row r="4176" customFormat="false" ht="10.15" hidden="false" customHeight="true" outlineLevel="0" collapsed="false">
      <c r="A4176" s="409" t="n">
        <f aca="false">IF(B4176=B4175,A4175,A4175+1)</f>
        <v>55</v>
      </c>
      <c r="B4176" s="408" t="s">
        <v>4512</v>
      </c>
      <c r="C4176" s="409" t="n">
        <v>4157</v>
      </c>
      <c r="D4176" s="408" t="s">
        <v>4527</v>
      </c>
      <c r="E4176" s="409" t="s">
        <v>119</v>
      </c>
      <c r="G4176" s="409"/>
    </row>
    <row r="4177" customFormat="false" ht="10.15" hidden="false" customHeight="true" outlineLevel="0" collapsed="false">
      <c r="A4177" s="409" t="n">
        <f aca="false">IF(B4177=B4176,A4176,A4176+1)</f>
        <v>55</v>
      </c>
      <c r="B4177" s="408" t="s">
        <v>4512</v>
      </c>
      <c r="C4177" s="409" t="n">
        <v>4158</v>
      </c>
      <c r="D4177" s="408" t="s">
        <v>4528</v>
      </c>
      <c r="E4177" s="409" t="s">
        <v>119</v>
      </c>
      <c r="G4177" s="409"/>
    </row>
    <row r="4178" customFormat="false" ht="10.15" hidden="false" customHeight="true" outlineLevel="0" collapsed="false">
      <c r="A4178" s="409" t="n">
        <f aca="false">IF(B4178=B4177,A4177,A4177+1)</f>
        <v>55</v>
      </c>
      <c r="B4178" s="408" t="s">
        <v>4512</v>
      </c>
      <c r="C4178" s="409" t="n">
        <v>4159</v>
      </c>
      <c r="D4178" s="408" t="s">
        <v>4529</v>
      </c>
      <c r="E4178" s="409" t="s">
        <v>119</v>
      </c>
      <c r="G4178" s="409"/>
    </row>
    <row r="4179" customFormat="false" ht="10.15" hidden="false" customHeight="true" outlineLevel="0" collapsed="false">
      <c r="A4179" s="409" t="n">
        <f aca="false">IF(B4179=B4178,A4178,A4178+1)</f>
        <v>55</v>
      </c>
      <c r="B4179" s="408" t="s">
        <v>4512</v>
      </c>
      <c r="C4179" s="409" t="n">
        <v>4160</v>
      </c>
      <c r="D4179" s="408" t="s">
        <v>4530</v>
      </c>
      <c r="E4179" s="409" t="s">
        <v>119</v>
      </c>
      <c r="G4179" s="409"/>
    </row>
    <row r="4180" customFormat="false" ht="10.15" hidden="false" customHeight="true" outlineLevel="0" collapsed="false">
      <c r="A4180" s="409" t="n">
        <f aca="false">IF(B4180=B4179,A4179,A4179+1)</f>
        <v>55</v>
      </c>
      <c r="B4180" s="408" t="s">
        <v>4512</v>
      </c>
      <c r="C4180" s="409" t="n">
        <v>4161</v>
      </c>
      <c r="D4180" s="408" t="s">
        <v>4531</v>
      </c>
      <c r="E4180" s="409" t="s">
        <v>119</v>
      </c>
      <c r="G4180" s="409"/>
    </row>
    <row r="4181" customFormat="false" ht="10.15" hidden="false" customHeight="true" outlineLevel="0" collapsed="false">
      <c r="A4181" s="409" t="n">
        <f aca="false">IF(B4181=B4180,A4180,A4180+1)</f>
        <v>55</v>
      </c>
      <c r="B4181" s="408" t="s">
        <v>4512</v>
      </c>
      <c r="C4181" s="409" t="n">
        <v>4162</v>
      </c>
      <c r="D4181" s="408" t="s">
        <v>4532</v>
      </c>
      <c r="E4181" s="409" t="s">
        <v>119</v>
      </c>
      <c r="G4181" s="409"/>
    </row>
    <row r="4182" customFormat="false" ht="10.15" hidden="false" customHeight="true" outlineLevel="0" collapsed="false">
      <c r="A4182" s="409" t="n">
        <f aca="false">IF(B4182=B4181,A4181,A4181+1)</f>
        <v>55</v>
      </c>
      <c r="B4182" s="408" t="s">
        <v>4512</v>
      </c>
      <c r="C4182" s="409" t="n">
        <v>4163</v>
      </c>
      <c r="D4182" s="408" t="s">
        <v>4533</v>
      </c>
      <c r="E4182" s="409" t="s">
        <v>119</v>
      </c>
      <c r="G4182" s="409"/>
    </row>
    <row r="4183" customFormat="false" ht="10.15" hidden="false" customHeight="true" outlineLevel="0" collapsed="false">
      <c r="A4183" s="409" t="n">
        <f aca="false">IF(B4183=B4182,A4182,A4182+1)</f>
        <v>55</v>
      </c>
      <c r="B4183" s="408" t="s">
        <v>4512</v>
      </c>
      <c r="C4183" s="409" t="n">
        <v>4164</v>
      </c>
      <c r="D4183" s="408" t="s">
        <v>4534</v>
      </c>
      <c r="E4183" s="409" t="s">
        <v>119</v>
      </c>
      <c r="G4183" s="409"/>
    </row>
    <row r="4184" customFormat="false" ht="10.15" hidden="false" customHeight="true" outlineLevel="0" collapsed="false">
      <c r="A4184" s="409" t="n">
        <f aca="false">IF(B4184=B4183,A4183,A4183+1)</f>
        <v>55</v>
      </c>
      <c r="B4184" s="408" t="s">
        <v>4512</v>
      </c>
      <c r="C4184" s="409" t="n">
        <v>4165</v>
      </c>
      <c r="D4184" s="408" t="s">
        <v>4535</v>
      </c>
      <c r="E4184" s="409" t="s">
        <v>119</v>
      </c>
      <c r="G4184" s="409"/>
    </row>
    <row r="4185" customFormat="false" ht="10.15" hidden="false" customHeight="true" outlineLevel="0" collapsed="false">
      <c r="A4185" s="409" t="n">
        <f aca="false">IF(B4185=B4184,A4184,A4184+1)</f>
        <v>55</v>
      </c>
      <c r="B4185" s="408" t="s">
        <v>4512</v>
      </c>
      <c r="C4185" s="409" t="n">
        <v>4166</v>
      </c>
      <c r="D4185" s="408" t="s">
        <v>4536</v>
      </c>
      <c r="E4185" s="409" t="s">
        <v>119</v>
      </c>
      <c r="G4185" s="409"/>
    </row>
    <row r="4186" customFormat="false" ht="10.15" hidden="false" customHeight="true" outlineLevel="0" collapsed="false">
      <c r="A4186" s="409" t="n">
        <f aca="false">IF(B4186=B4185,A4185,A4185+1)</f>
        <v>55</v>
      </c>
      <c r="B4186" s="408" t="s">
        <v>4512</v>
      </c>
      <c r="C4186" s="409" t="n">
        <v>4167</v>
      </c>
      <c r="D4186" s="408" t="s">
        <v>4537</v>
      </c>
      <c r="E4186" s="409" t="s">
        <v>119</v>
      </c>
      <c r="G4186" s="409"/>
    </row>
    <row r="4187" customFormat="false" ht="10.15" hidden="false" customHeight="true" outlineLevel="0" collapsed="false">
      <c r="A4187" s="409" t="n">
        <f aca="false">IF(B4187=B4186,A4186,A4186+1)</f>
        <v>55</v>
      </c>
      <c r="B4187" s="408" t="s">
        <v>4512</v>
      </c>
      <c r="C4187" s="409" t="n">
        <v>4168</v>
      </c>
      <c r="D4187" s="408" t="s">
        <v>4538</v>
      </c>
      <c r="E4187" s="409" t="s">
        <v>119</v>
      </c>
      <c r="G4187" s="409"/>
    </row>
    <row r="4188" customFormat="false" ht="10.15" hidden="false" customHeight="true" outlineLevel="0" collapsed="false">
      <c r="A4188" s="409"/>
      <c r="C4188" s="409"/>
      <c r="G4188" s="409"/>
    </row>
    <row r="4189" customFormat="false" ht="10.15" hidden="false" customHeight="true" outlineLevel="0" collapsed="false">
      <c r="A4189" s="409"/>
      <c r="C4189" s="409"/>
      <c r="G4189" s="409"/>
    </row>
    <row r="4190" customFormat="false" ht="10.15" hidden="false" customHeight="true" outlineLevel="0" collapsed="false">
      <c r="A4190" s="409"/>
      <c r="C4190" s="409"/>
      <c r="G4190" s="409"/>
    </row>
    <row r="4191" customFormat="false" ht="10.15" hidden="false" customHeight="true" outlineLevel="0" collapsed="false">
      <c r="A4191" s="409"/>
      <c r="C4191" s="409"/>
      <c r="G4191" s="409"/>
    </row>
    <row r="4192" customFormat="false" ht="10.15" hidden="false" customHeight="true" outlineLevel="0" collapsed="false">
      <c r="A4192" s="409"/>
      <c r="C4192" s="409"/>
      <c r="G4192" s="409"/>
    </row>
    <row r="4193" customFormat="false" ht="10.15" hidden="false" customHeight="true" outlineLevel="0" collapsed="false">
      <c r="A4193" s="409"/>
      <c r="C4193" s="409"/>
      <c r="G4193" s="409"/>
    </row>
    <row r="4194" customFormat="false" ht="10.15" hidden="false" customHeight="true" outlineLevel="0" collapsed="false">
      <c r="A4194" s="409"/>
      <c r="C4194" s="409"/>
      <c r="G4194" s="409"/>
    </row>
    <row r="4195" customFormat="false" ht="10.15" hidden="false" customHeight="true" outlineLevel="0" collapsed="false">
      <c r="A4195" s="409"/>
      <c r="C4195" s="409"/>
      <c r="G4195" s="409"/>
    </row>
    <row r="4196" customFormat="false" ht="10.15" hidden="false" customHeight="true" outlineLevel="0" collapsed="false">
      <c r="A4196" s="409"/>
      <c r="C4196" s="409"/>
      <c r="G4196" s="409"/>
    </row>
    <row r="4197" customFormat="false" ht="10.15" hidden="false" customHeight="true" outlineLevel="0" collapsed="false">
      <c r="A4197" s="409"/>
      <c r="C4197" s="409"/>
      <c r="G4197" s="409"/>
    </row>
    <row r="4198" customFormat="false" ht="10.15" hidden="false" customHeight="true" outlineLevel="0" collapsed="false">
      <c r="A4198" s="409"/>
      <c r="C4198" s="409"/>
      <c r="G4198" s="409"/>
    </row>
    <row r="4199" customFormat="false" ht="10.15" hidden="false" customHeight="true" outlineLevel="0" collapsed="false">
      <c r="A4199" s="409"/>
      <c r="C4199" s="409"/>
      <c r="G4199" s="409"/>
    </row>
    <row r="4200" customFormat="false" ht="10.15" hidden="false" customHeight="true" outlineLevel="0" collapsed="false">
      <c r="A4200" s="409"/>
      <c r="C4200" s="409"/>
      <c r="G4200" s="409"/>
    </row>
    <row r="4201" customFormat="false" ht="10.15" hidden="false" customHeight="true" outlineLevel="0" collapsed="false">
      <c r="A4201" s="409"/>
      <c r="C4201" s="409"/>
      <c r="G4201" s="409"/>
    </row>
    <row r="4202" customFormat="false" ht="10.15" hidden="false" customHeight="true" outlineLevel="0" collapsed="false">
      <c r="A4202" s="409"/>
      <c r="C4202" s="409"/>
      <c r="G4202" s="409"/>
    </row>
    <row r="4203" customFormat="false" ht="10.15" hidden="false" customHeight="true" outlineLevel="0" collapsed="false">
      <c r="A4203" s="409"/>
      <c r="C4203" s="409"/>
      <c r="G4203" s="409"/>
    </row>
    <row r="4204" customFormat="false" ht="10.15" hidden="false" customHeight="true" outlineLevel="0" collapsed="false">
      <c r="A4204" s="409"/>
      <c r="C4204" s="409"/>
      <c r="G4204" s="409"/>
    </row>
    <row r="4205" customFormat="false" ht="10.15" hidden="false" customHeight="true" outlineLevel="0" collapsed="false">
      <c r="A4205" s="409"/>
      <c r="C4205" s="409"/>
      <c r="G4205" s="409"/>
    </row>
    <row r="4206" customFormat="false" ht="10.15" hidden="false" customHeight="true" outlineLevel="0" collapsed="false">
      <c r="A4206" s="409"/>
      <c r="C4206" s="409"/>
      <c r="G4206" s="409"/>
    </row>
    <row r="4207" customFormat="false" ht="12.75" hidden="false" customHeight="false" outlineLevel="0" collapsed="false">
      <c r="A4207" s="411"/>
      <c r="B4207" s="411"/>
      <c r="C4207" s="411"/>
      <c r="D4207" s="411"/>
      <c r="E4207" s="411"/>
      <c r="G4207" s="409"/>
    </row>
    <row r="4208" customFormat="false" ht="12.75" hidden="false" customHeight="false" outlineLevel="0" collapsed="false">
      <c r="A4208" s="411"/>
      <c r="B4208" s="411"/>
      <c r="C4208" s="411"/>
      <c r="D4208" s="411"/>
      <c r="E4208" s="411"/>
      <c r="G4208" s="409"/>
    </row>
    <row r="4209" customFormat="false" ht="12.75" hidden="false" customHeight="false" outlineLevel="0" collapsed="false">
      <c r="A4209" s="411"/>
      <c r="B4209" s="411"/>
      <c r="C4209" s="411"/>
      <c r="D4209" s="411"/>
      <c r="E4209" s="411"/>
      <c r="G4209" s="409"/>
    </row>
    <row r="4210" customFormat="false" ht="12.75" hidden="false" customHeight="false" outlineLevel="0" collapsed="false">
      <c r="A4210" s="411"/>
      <c r="B4210" s="411"/>
      <c r="C4210" s="411"/>
      <c r="D4210" s="411"/>
      <c r="E4210" s="411"/>
      <c r="G4210" s="409"/>
    </row>
    <row r="4211" customFormat="false" ht="12.75" hidden="false" customHeight="false" outlineLevel="0" collapsed="false">
      <c r="A4211" s="411"/>
      <c r="B4211" s="411"/>
      <c r="C4211" s="411"/>
      <c r="D4211" s="411"/>
      <c r="E4211" s="411"/>
      <c r="G4211" s="409"/>
    </row>
    <row r="4212" customFormat="false" ht="12.75" hidden="false" customHeight="false" outlineLevel="0" collapsed="false">
      <c r="A4212" s="411"/>
      <c r="B4212" s="411"/>
      <c r="C4212" s="411"/>
      <c r="D4212" s="411"/>
      <c r="E4212" s="411"/>
      <c r="G4212" s="409"/>
    </row>
    <row r="4213" customFormat="false" ht="12.75" hidden="false" customHeight="false" outlineLevel="0" collapsed="false">
      <c r="A4213" s="411"/>
      <c r="B4213" s="411"/>
      <c r="C4213" s="411"/>
      <c r="D4213" s="411"/>
      <c r="E4213" s="411"/>
      <c r="G4213" s="409"/>
    </row>
    <row r="4214" customFormat="false" ht="12.75" hidden="false" customHeight="false" outlineLevel="0" collapsed="false">
      <c r="A4214" s="411"/>
      <c r="B4214" s="411"/>
      <c r="C4214" s="411"/>
      <c r="D4214" s="411"/>
      <c r="E4214" s="411"/>
      <c r="G4214" s="409"/>
    </row>
    <row r="4215" customFormat="false" ht="12.75" hidden="false" customHeight="false" outlineLevel="0" collapsed="false">
      <c r="A4215" s="411"/>
      <c r="B4215" s="411"/>
      <c r="C4215" s="411"/>
      <c r="D4215" s="411"/>
      <c r="E4215" s="411"/>
      <c r="G4215" s="409"/>
    </row>
    <row r="4216" customFormat="false" ht="12.75" hidden="false" customHeight="false" outlineLevel="0" collapsed="false">
      <c r="A4216" s="411"/>
      <c r="B4216" s="411"/>
      <c r="C4216" s="411"/>
      <c r="D4216" s="411"/>
      <c r="E4216" s="411"/>
      <c r="G4216" s="409"/>
    </row>
    <row r="4217" customFormat="false" ht="12.75" hidden="false" customHeight="false" outlineLevel="0" collapsed="false">
      <c r="A4217" s="411"/>
      <c r="B4217" s="411"/>
      <c r="C4217" s="411"/>
      <c r="D4217" s="411"/>
      <c r="E4217" s="411"/>
      <c r="G4217" s="409"/>
    </row>
    <row r="4218" customFormat="false" ht="12.75" hidden="false" customHeight="false" outlineLevel="0" collapsed="false">
      <c r="A4218" s="411"/>
      <c r="B4218" s="411"/>
      <c r="C4218" s="411"/>
      <c r="D4218" s="411"/>
      <c r="E4218" s="411"/>
      <c r="G4218" s="409"/>
    </row>
    <row r="4219" customFormat="false" ht="12.75" hidden="false" customHeight="false" outlineLevel="0" collapsed="false">
      <c r="A4219" s="411"/>
      <c r="B4219" s="411"/>
      <c r="C4219" s="411"/>
      <c r="D4219" s="411"/>
      <c r="E4219" s="411"/>
      <c r="G4219" s="409"/>
    </row>
    <row r="4220" customFormat="false" ht="12.75" hidden="false" customHeight="false" outlineLevel="0" collapsed="false">
      <c r="A4220" s="411"/>
      <c r="B4220" s="411"/>
      <c r="C4220" s="411"/>
      <c r="D4220" s="411"/>
      <c r="E4220" s="411"/>
      <c r="G4220" s="409"/>
    </row>
    <row r="4221" customFormat="false" ht="12.75" hidden="false" customHeight="false" outlineLevel="0" collapsed="false">
      <c r="A4221" s="411"/>
      <c r="B4221" s="411"/>
      <c r="C4221" s="411"/>
      <c r="D4221" s="411"/>
      <c r="E4221" s="411"/>
      <c r="G4221" s="409"/>
    </row>
    <row r="4222" customFormat="false" ht="12.75" hidden="false" customHeight="false" outlineLevel="0" collapsed="false">
      <c r="A4222" s="411"/>
      <c r="B4222" s="411"/>
      <c r="C4222" s="411"/>
      <c r="D4222" s="411"/>
      <c r="E4222" s="411"/>
      <c r="G4222" s="409"/>
    </row>
    <row r="4223" customFormat="false" ht="12.75" hidden="false" customHeight="false" outlineLevel="0" collapsed="false">
      <c r="A4223" s="411"/>
      <c r="B4223" s="411"/>
      <c r="C4223" s="411"/>
      <c r="D4223" s="411"/>
      <c r="E4223" s="411"/>
      <c r="G4223" s="409"/>
    </row>
    <row r="4224" customFormat="false" ht="12.75" hidden="false" customHeight="false" outlineLevel="0" collapsed="false">
      <c r="A4224" s="411"/>
      <c r="B4224" s="411"/>
      <c r="C4224" s="411"/>
      <c r="D4224" s="411"/>
      <c r="E4224" s="411"/>
      <c r="G4224" s="409"/>
    </row>
    <row r="4225" customFormat="false" ht="12.75" hidden="false" customHeight="false" outlineLevel="0" collapsed="false">
      <c r="A4225" s="411"/>
      <c r="B4225" s="411"/>
      <c r="C4225" s="411"/>
      <c r="D4225" s="411"/>
      <c r="E4225" s="411"/>
      <c r="G4225" s="409"/>
    </row>
    <row r="4226" customFormat="false" ht="12.75" hidden="false" customHeight="false" outlineLevel="0" collapsed="false">
      <c r="A4226" s="411"/>
      <c r="B4226" s="411"/>
      <c r="C4226" s="411"/>
      <c r="D4226" s="411"/>
      <c r="E4226" s="411"/>
      <c r="G4226" s="409"/>
    </row>
    <row r="4227" customFormat="false" ht="12.75" hidden="false" customHeight="false" outlineLevel="0" collapsed="false">
      <c r="A4227" s="411"/>
      <c r="B4227" s="411"/>
      <c r="C4227" s="411"/>
      <c r="D4227" s="411"/>
      <c r="E4227" s="411"/>
      <c r="G4227" s="409"/>
    </row>
    <row r="4228" customFormat="false" ht="12.75" hidden="false" customHeight="false" outlineLevel="0" collapsed="false">
      <c r="A4228" s="411"/>
      <c r="B4228" s="411"/>
      <c r="C4228" s="411"/>
      <c r="D4228" s="411"/>
      <c r="E4228" s="411"/>
      <c r="G4228" s="409"/>
    </row>
    <row r="4229" customFormat="false" ht="12.75" hidden="false" customHeight="false" outlineLevel="0" collapsed="false">
      <c r="A4229" s="411"/>
      <c r="B4229" s="411"/>
      <c r="C4229" s="411"/>
      <c r="D4229" s="411"/>
      <c r="E4229" s="411"/>
      <c r="G4229" s="409"/>
    </row>
    <row r="4230" customFormat="false" ht="12.75" hidden="false" customHeight="false" outlineLevel="0" collapsed="false">
      <c r="A4230" s="411"/>
      <c r="B4230" s="411"/>
      <c r="C4230" s="411"/>
      <c r="D4230" s="411"/>
      <c r="E4230" s="411"/>
      <c r="G4230" s="409"/>
    </row>
    <row r="4231" customFormat="false" ht="12.75" hidden="false" customHeight="false" outlineLevel="0" collapsed="false">
      <c r="A4231" s="411"/>
      <c r="B4231" s="411"/>
      <c r="C4231" s="411"/>
      <c r="D4231" s="411"/>
      <c r="E4231" s="411"/>
      <c r="G4231" s="409"/>
    </row>
    <row r="4232" customFormat="false" ht="12.75" hidden="false" customHeight="false" outlineLevel="0" collapsed="false">
      <c r="A4232" s="411"/>
      <c r="B4232" s="411"/>
      <c r="C4232" s="411"/>
      <c r="D4232" s="411"/>
      <c r="E4232" s="411"/>
      <c r="G4232" s="409"/>
    </row>
    <row r="4233" customFormat="false" ht="12.75" hidden="false" customHeight="false" outlineLevel="0" collapsed="false">
      <c r="A4233" s="411"/>
      <c r="B4233" s="411"/>
      <c r="C4233" s="411"/>
      <c r="D4233" s="411"/>
      <c r="E4233" s="411"/>
      <c r="G4233" s="409"/>
    </row>
    <row r="4234" customFormat="false" ht="12.75" hidden="false" customHeight="false" outlineLevel="0" collapsed="false">
      <c r="A4234" s="411"/>
      <c r="B4234" s="411"/>
      <c r="C4234" s="411"/>
      <c r="D4234" s="411"/>
      <c r="E4234" s="411"/>
      <c r="G4234" s="409"/>
    </row>
    <row r="4235" customFormat="false" ht="12.75" hidden="false" customHeight="false" outlineLevel="0" collapsed="false">
      <c r="A4235" s="411"/>
      <c r="B4235" s="411"/>
      <c r="C4235" s="411"/>
      <c r="D4235" s="411"/>
      <c r="E4235" s="411"/>
      <c r="G4235" s="409"/>
    </row>
    <row r="4236" customFormat="false" ht="12.75" hidden="false" customHeight="false" outlineLevel="0" collapsed="false">
      <c r="A4236" s="411"/>
      <c r="B4236" s="411"/>
      <c r="C4236" s="411"/>
      <c r="D4236" s="411"/>
      <c r="E4236" s="411"/>
      <c r="G4236" s="409"/>
    </row>
    <row r="4237" customFormat="false" ht="12.75" hidden="false" customHeight="false" outlineLevel="0" collapsed="false">
      <c r="A4237" s="411"/>
      <c r="B4237" s="411"/>
      <c r="C4237" s="411"/>
      <c r="D4237" s="411"/>
      <c r="E4237" s="411"/>
      <c r="G4237" s="409"/>
    </row>
    <row r="4238" customFormat="false" ht="12.75" hidden="false" customHeight="false" outlineLevel="0" collapsed="false">
      <c r="A4238" s="411"/>
      <c r="B4238" s="411"/>
      <c r="C4238" s="411"/>
      <c r="D4238" s="411"/>
      <c r="E4238" s="411"/>
      <c r="G4238" s="409"/>
    </row>
    <row r="4239" customFormat="false" ht="12.75" hidden="false" customHeight="false" outlineLevel="0" collapsed="false">
      <c r="A4239" s="411"/>
      <c r="B4239" s="411"/>
      <c r="C4239" s="411"/>
      <c r="D4239" s="411"/>
      <c r="E4239" s="411"/>
      <c r="G4239" s="409"/>
    </row>
    <row r="4240" customFormat="false" ht="12.75" hidden="false" customHeight="false" outlineLevel="0" collapsed="false">
      <c r="A4240" s="411"/>
      <c r="B4240" s="411"/>
      <c r="C4240" s="411"/>
      <c r="D4240" s="411"/>
      <c r="E4240" s="411"/>
      <c r="G4240" s="409"/>
    </row>
    <row r="4241" customFormat="false" ht="12.75" hidden="false" customHeight="false" outlineLevel="0" collapsed="false">
      <c r="A4241" s="411"/>
      <c r="B4241" s="411"/>
      <c r="C4241" s="411"/>
      <c r="D4241" s="411"/>
      <c r="E4241" s="411"/>
      <c r="G4241" s="409"/>
    </row>
    <row r="4242" customFormat="false" ht="12.75" hidden="false" customHeight="false" outlineLevel="0" collapsed="false">
      <c r="A4242" s="411"/>
      <c r="B4242" s="411"/>
      <c r="C4242" s="411"/>
      <c r="D4242" s="411"/>
      <c r="E4242" s="411"/>
      <c r="G4242" s="409"/>
    </row>
    <row r="4243" customFormat="false" ht="12.75" hidden="false" customHeight="false" outlineLevel="0" collapsed="false">
      <c r="A4243" s="411"/>
      <c r="B4243" s="411"/>
      <c r="C4243" s="411"/>
      <c r="D4243" s="411"/>
      <c r="E4243" s="411"/>
      <c r="G4243" s="409"/>
    </row>
    <row r="4244" customFormat="false" ht="12.75" hidden="false" customHeight="false" outlineLevel="0" collapsed="false">
      <c r="A4244" s="411"/>
      <c r="B4244" s="411"/>
      <c r="C4244" s="411"/>
      <c r="D4244" s="411"/>
      <c r="E4244" s="411"/>
      <c r="G4244" s="409"/>
    </row>
    <row r="4245" customFormat="false" ht="12.75" hidden="false" customHeight="false" outlineLevel="0" collapsed="false">
      <c r="A4245" s="411"/>
      <c r="B4245" s="411"/>
      <c r="C4245" s="411"/>
      <c r="D4245" s="411"/>
      <c r="E4245" s="411"/>
      <c r="G4245" s="409"/>
    </row>
    <row r="4246" customFormat="false" ht="12.75" hidden="false" customHeight="false" outlineLevel="0" collapsed="false">
      <c r="A4246" s="411"/>
      <c r="B4246" s="411"/>
      <c r="C4246" s="411"/>
      <c r="D4246" s="411"/>
      <c r="E4246" s="411"/>
      <c r="G4246" s="409"/>
    </row>
    <row r="4247" customFormat="false" ht="12.75" hidden="false" customHeight="false" outlineLevel="0" collapsed="false">
      <c r="A4247" s="411"/>
      <c r="B4247" s="411"/>
      <c r="C4247" s="411"/>
      <c r="D4247" s="411"/>
      <c r="E4247" s="411"/>
      <c r="G4247" s="409"/>
    </row>
    <row r="4248" customFormat="false" ht="12.75" hidden="false" customHeight="false" outlineLevel="0" collapsed="false">
      <c r="A4248" s="411"/>
      <c r="B4248" s="411"/>
      <c r="C4248" s="411"/>
      <c r="D4248" s="411"/>
      <c r="E4248" s="411"/>
      <c r="G4248" s="409"/>
    </row>
    <row r="4249" customFormat="false" ht="12.75" hidden="false" customHeight="false" outlineLevel="0" collapsed="false">
      <c r="A4249" s="411"/>
      <c r="B4249" s="411"/>
      <c r="C4249" s="411"/>
      <c r="D4249" s="411"/>
      <c r="E4249" s="411"/>
      <c r="G4249" s="409"/>
    </row>
    <row r="4250" customFormat="false" ht="12.75" hidden="false" customHeight="false" outlineLevel="0" collapsed="false">
      <c r="A4250" s="411"/>
      <c r="B4250" s="411"/>
      <c r="C4250" s="411"/>
      <c r="D4250" s="411"/>
      <c r="E4250" s="411"/>
      <c r="G4250" s="409"/>
    </row>
    <row r="4251" customFormat="false" ht="12.75" hidden="false" customHeight="false" outlineLevel="0" collapsed="false">
      <c r="A4251" s="411"/>
      <c r="B4251" s="411"/>
      <c r="C4251" s="411"/>
      <c r="D4251" s="411"/>
      <c r="E4251" s="411"/>
      <c r="G4251" s="409"/>
    </row>
    <row r="4252" customFormat="false" ht="12.75" hidden="false" customHeight="false" outlineLevel="0" collapsed="false">
      <c r="A4252" s="411"/>
      <c r="B4252" s="411"/>
      <c r="C4252" s="411"/>
      <c r="D4252" s="411"/>
      <c r="E4252" s="411"/>
      <c r="G4252" s="409"/>
    </row>
    <row r="4253" customFormat="false" ht="12.75" hidden="false" customHeight="false" outlineLevel="0" collapsed="false">
      <c r="A4253" s="411"/>
      <c r="B4253" s="411"/>
      <c r="C4253" s="411"/>
      <c r="D4253" s="411"/>
      <c r="E4253" s="411"/>
      <c r="G4253" s="409"/>
    </row>
    <row r="4254" customFormat="false" ht="12.75" hidden="false" customHeight="false" outlineLevel="0" collapsed="false">
      <c r="A4254" s="411"/>
      <c r="B4254" s="411"/>
      <c r="C4254" s="411"/>
      <c r="D4254" s="411"/>
      <c r="E4254" s="411"/>
      <c r="G4254" s="409"/>
    </row>
    <row r="4255" customFormat="false" ht="12.75" hidden="false" customHeight="false" outlineLevel="0" collapsed="false">
      <c r="A4255" s="411"/>
      <c r="B4255" s="411"/>
      <c r="C4255" s="411"/>
      <c r="D4255" s="411"/>
      <c r="E4255" s="411"/>
      <c r="G4255" s="409"/>
    </row>
    <row r="4256" customFormat="false" ht="12.75" hidden="false" customHeight="false" outlineLevel="0" collapsed="false">
      <c r="A4256" s="411"/>
      <c r="B4256" s="411"/>
      <c r="C4256" s="411"/>
      <c r="D4256" s="411"/>
      <c r="E4256" s="411"/>
      <c r="G4256" s="409"/>
    </row>
    <row r="4257" customFormat="false" ht="12.75" hidden="false" customHeight="false" outlineLevel="0" collapsed="false">
      <c r="A4257" s="411"/>
      <c r="B4257" s="411"/>
      <c r="C4257" s="411"/>
      <c r="D4257" s="411"/>
      <c r="E4257" s="411"/>
      <c r="G4257" s="409"/>
    </row>
    <row r="4258" customFormat="false" ht="12.75" hidden="false" customHeight="false" outlineLevel="0" collapsed="false">
      <c r="A4258" s="411"/>
      <c r="B4258" s="411"/>
      <c r="C4258" s="411"/>
      <c r="D4258" s="411"/>
      <c r="E4258" s="411"/>
      <c r="G4258" s="409"/>
    </row>
    <row r="4259" customFormat="false" ht="12.75" hidden="false" customHeight="false" outlineLevel="0" collapsed="false">
      <c r="A4259" s="411"/>
      <c r="B4259" s="411"/>
      <c r="C4259" s="411"/>
      <c r="D4259" s="411"/>
      <c r="E4259" s="411"/>
      <c r="G4259" s="409"/>
    </row>
    <row r="4260" customFormat="false" ht="12.75" hidden="false" customHeight="false" outlineLevel="0" collapsed="false">
      <c r="A4260" s="411"/>
      <c r="B4260" s="411"/>
      <c r="C4260" s="411"/>
      <c r="D4260" s="411"/>
      <c r="E4260" s="411"/>
      <c r="G4260" s="409"/>
    </row>
    <row r="4261" customFormat="false" ht="12.75" hidden="false" customHeight="false" outlineLevel="0" collapsed="false">
      <c r="A4261" s="411"/>
      <c r="B4261" s="411"/>
      <c r="C4261" s="411"/>
      <c r="D4261" s="411"/>
      <c r="E4261" s="411"/>
      <c r="G4261" s="409"/>
    </row>
    <row r="4262" customFormat="false" ht="12.75" hidden="false" customHeight="false" outlineLevel="0" collapsed="false">
      <c r="A4262" s="411"/>
      <c r="B4262" s="411"/>
      <c r="C4262" s="411"/>
      <c r="D4262" s="411"/>
      <c r="E4262" s="411"/>
      <c r="G4262" s="409"/>
    </row>
    <row r="4263" customFormat="false" ht="12.75" hidden="false" customHeight="false" outlineLevel="0" collapsed="false">
      <c r="A4263" s="411"/>
      <c r="B4263" s="411"/>
      <c r="C4263" s="411"/>
      <c r="D4263" s="411"/>
      <c r="E4263" s="411"/>
      <c r="G4263" s="409"/>
    </row>
    <row r="4264" customFormat="false" ht="12.75" hidden="false" customHeight="false" outlineLevel="0" collapsed="false">
      <c r="A4264" s="411"/>
      <c r="B4264" s="411"/>
      <c r="C4264" s="411"/>
      <c r="D4264" s="411"/>
      <c r="E4264" s="411"/>
      <c r="G4264" s="409"/>
    </row>
    <row r="4265" customFormat="false" ht="12.75" hidden="false" customHeight="false" outlineLevel="0" collapsed="false">
      <c r="A4265" s="411"/>
      <c r="B4265" s="411"/>
      <c r="C4265" s="411"/>
      <c r="D4265" s="411"/>
      <c r="E4265" s="411"/>
      <c r="G4265" s="409"/>
    </row>
    <row r="4266" customFormat="false" ht="12.75" hidden="false" customHeight="false" outlineLevel="0" collapsed="false">
      <c r="A4266" s="411"/>
      <c r="B4266" s="411"/>
      <c r="C4266" s="411"/>
      <c r="D4266" s="411"/>
      <c r="E4266" s="411"/>
      <c r="G4266" s="409"/>
    </row>
    <row r="4267" customFormat="false" ht="12.75" hidden="false" customHeight="false" outlineLevel="0" collapsed="false">
      <c r="A4267" s="411"/>
      <c r="B4267" s="411"/>
      <c r="C4267" s="411"/>
      <c r="D4267" s="411"/>
      <c r="E4267" s="411"/>
      <c r="G4267" s="409"/>
    </row>
    <row r="4268" customFormat="false" ht="12.75" hidden="false" customHeight="false" outlineLevel="0" collapsed="false">
      <c r="A4268" s="411"/>
      <c r="B4268" s="411"/>
      <c r="C4268" s="411"/>
      <c r="D4268" s="411"/>
      <c r="E4268" s="411"/>
      <c r="G4268" s="409"/>
    </row>
    <row r="4269" customFormat="false" ht="12.75" hidden="false" customHeight="false" outlineLevel="0" collapsed="false">
      <c r="A4269" s="411"/>
      <c r="B4269" s="411"/>
      <c r="C4269" s="411"/>
      <c r="D4269" s="411"/>
      <c r="E4269" s="411"/>
      <c r="G4269" s="409"/>
    </row>
    <row r="4270" customFormat="false" ht="12.75" hidden="false" customHeight="false" outlineLevel="0" collapsed="false">
      <c r="A4270" s="411"/>
      <c r="B4270" s="411"/>
      <c r="C4270" s="411"/>
      <c r="D4270" s="411"/>
      <c r="E4270" s="411"/>
      <c r="G4270" s="409"/>
    </row>
    <row r="4271" customFormat="false" ht="12.75" hidden="false" customHeight="false" outlineLevel="0" collapsed="false">
      <c r="A4271" s="411"/>
      <c r="B4271" s="411"/>
      <c r="C4271" s="411"/>
      <c r="D4271" s="411"/>
      <c r="E4271" s="411"/>
      <c r="G4271" s="409"/>
    </row>
    <row r="4272" customFormat="false" ht="12.75" hidden="false" customHeight="false" outlineLevel="0" collapsed="false">
      <c r="A4272" s="411"/>
      <c r="B4272" s="411"/>
      <c r="C4272" s="411"/>
      <c r="D4272" s="411"/>
      <c r="E4272" s="411"/>
      <c r="G4272" s="409"/>
    </row>
    <row r="4273" customFormat="false" ht="12.75" hidden="false" customHeight="false" outlineLevel="0" collapsed="false">
      <c r="A4273" s="411"/>
      <c r="B4273" s="411"/>
      <c r="C4273" s="411"/>
      <c r="D4273" s="411"/>
      <c r="E4273" s="411"/>
      <c r="G4273" s="409"/>
    </row>
    <row r="4274" customFormat="false" ht="12.75" hidden="false" customHeight="false" outlineLevel="0" collapsed="false">
      <c r="A4274" s="411"/>
      <c r="B4274" s="411"/>
      <c r="C4274" s="411"/>
      <c r="D4274" s="411"/>
      <c r="E4274" s="411"/>
      <c r="G4274" s="409"/>
    </row>
    <row r="4275" customFormat="false" ht="12.75" hidden="false" customHeight="false" outlineLevel="0" collapsed="false">
      <c r="A4275" s="411"/>
      <c r="B4275" s="411"/>
      <c r="C4275" s="411"/>
      <c r="D4275" s="411"/>
      <c r="E4275" s="411"/>
      <c r="G4275" s="409"/>
    </row>
    <row r="4276" customFormat="false" ht="12.75" hidden="false" customHeight="false" outlineLevel="0" collapsed="false">
      <c r="A4276" s="411"/>
      <c r="B4276" s="411"/>
      <c r="C4276" s="411"/>
      <c r="D4276" s="411"/>
      <c r="E4276" s="411"/>
      <c r="G4276" s="409"/>
    </row>
    <row r="4277" customFormat="false" ht="12.75" hidden="false" customHeight="false" outlineLevel="0" collapsed="false">
      <c r="A4277" s="411"/>
      <c r="B4277" s="411"/>
      <c r="C4277" s="411"/>
      <c r="D4277" s="411"/>
      <c r="E4277" s="411"/>
      <c r="G4277" s="409"/>
    </row>
    <row r="4278" customFormat="false" ht="12.75" hidden="false" customHeight="false" outlineLevel="0" collapsed="false">
      <c r="A4278" s="411"/>
      <c r="B4278" s="411"/>
      <c r="C4278" s="411"/>
      <c r="D4278" s="411"/>
      <c r="E4278" s="411"/>
      <c r="G4278" s="409"/>
    </row>
    <row r="4279" customFormat="false" ht="12.75" hidden="false" customHeight="false" outlineLevel="0" collapsed="false">
      <c r="A4279" s="411"/>
      <c r="B4279" s="411"/>
      <c r="C4279" s="411"/>
      <c r="D4279" s="411"/>
      <c r="E4279" s="411"/>
      <c r="G4279" s="409"/>
    </row>
    <row r="4280" customFormat="false" ht="12.75" hidden="false" customHeight="false" outlineLevel="0" collapsed="false">
      <c r="A4280" s="411"/>
      <c r="B4280" s="411"/>
      <c r="C4280" s="411"/>
      <c r="D4280" s="411"/>
      <c r="E4280" s="411"/>
      <c r="G4280" s="409"/>
    </row>
    <row r="4281" customFormat="false" ht="12.75" hidden="false" customHeight="false" outlineLevel="0" collapsed="false">
      <c r="A4281" s="411"/>
      <c r="B4281" s="411"/>
      <c r="C4281" s="411"/>
      <c r="D4281" s="411"/>
      <c r="E4281" s="411"/>
      <c r="G4281" s="409"/>
    </row>
    <row r="4282" customFormat="false" ht="12.75" hidden="false" customHeight="false" outlineLevel="0" collapsed="false">
      <c r="A4282" s="411"/>
      <c r="B4282" s="411"/>
      <c r="C4282" s="411"/>
      <c r="D4282" s="411"/>
      <c r="E4282" s="411"/>
      <c r="G4282" s="409"/>
    </row>
    <row r="4283" customFormat="false" ht="12.75" hidden="false" customHeight="false" outlineLevel="0" collapsed="false">
      <c r="A4283" s="411"/>
      <c r="B4283" s="411"/>
      <c r="C4283" s="411"/>
      <c r="D4283" s="411"/>
      <c r="E4283" s="411"/>
      <c r="G4283" s="409"/>
    </row>
    <row r="4284" customFormat="false" ht="12.75" hidden="false" customHeight="false" outlineLevel="0" collapsed="false">
      <c r="A4284" s="411"/>
      <c r="B4284" s="411"/>
      <c r="C4284" s="411"/>
      <c r="D4284" s="411"/>
      <c r="E4284" s="411"/>
      <c r="G4284" s="409"/>
    </row>
    <row r="4285" customFormat="false" ht="12.75" hidden="false" customHeight="false" outlineLevel="0" collapsed="false">
      <c r="A4285" s="411"/>
      <c r="B4285" s="411"/>
      <c r="C4285" s="411"/>
      <c r="D4285" s="411"/>
      <c r="E4285" s="411"/>
      <c r="G4285" s="409"/>
    </row>
    <row r="4286" customFormat="false" ht="12.75" hidden="false" customHeight="false" outlineLevel="0" collapsed="false">
      <c r="A4286" s="411"/>
      <c r="B4286" s="411"/>
      <c r="C4286" s="411"/>
      <c r="D4286" s="411"/>
      <c r="E4286" s="411"/>
      <c r="G4286" s="409"/>
    </row>
    <row r="4287" customFormat="false" ht="12.75" hidden="false" customHeight="false" outlineLevel="0" collapsed="false">
      <c r="A4287" s="411"/>
      <c r="B4287" s="411"/>
      <c r="C4287" s="411"/>
      <c r="D4287" s="411"/>
      <c r="E4287" s="411"/>
      <c r="G4287" s="409"/>
    </row>
    <row r="4288" customFormat="false" ht="12.75" hidden="false" customHeight="false" outlineLevel="0" collapsed="false">
      <c r="A4288" s="411"/>
      <c r="B4288" s="411"/>
      <c r="C4288" s="411"/>
      <c r="D4288" s="411"/>
      <c r="E4288" s="411"/>
      <c r="G4288" s="409"/>
    </row>
    <row r="4289" customFormat="false" ht="12.75" hidden="false" customHeight="false" outlineLevel="0" collapsed="false">
      <c r="A4289" s="411"/>
      <c r="B4289" s="411"/>
      <c r="C4289" s="411"/>
      <c r="D4289" s="411"/>
      <c r="E4289" s="411"/>
      <c r="G4289" s="409"/>
    </row>
    <row r="4290" customFormat="false" ht="12.75" hidden="false" customHeight="false" outlineLevel="0" collapsed="false">
      <c r="A4290" s="411"/>
      <c r="B4290" s="411"/>
      <c r="C4290" s="411"/>
      <c r="D4290" s="411"/>
      <c r="E4290" s="411"/>
      <c r="G4290" s="409"/>
    </row>
    <row r="4291" customFormat="false" ht="12.75" hidden="false" customHeight="false" outlineLevel="0" collapsed="false">
      <c r="A4291" s="411"/>
      <c r="B4291" s="411"/>
      <c r="C4291" s="411"/>
      <c r="D4291" s="411"/>
      <c r="E4291" s="411"/>
      <c r="G4291" s="409"/>
    </row>
    <row r="4292" customFormat="false" ht="12.75" hidden="false" customHeight="false" outlineLevel="0" collapsed="false">
      <c r="A4292" s="411"/>
      <c r="B4292" s="411"/>
      <c r="C4292" s="411"/>
      <c r="D4292" s="411"/>
      <c r="E4292" s="411"/>
      <c r="G4292" s="409"/>
    </row>
    <row r="4293" customFormat="false" ht="12.75" hidden="false" customHeight="false" outlineLevel="0" collapsed="false">
      <c r="A4293" s="411"/>
      <c r="B4293" s="411"/>
      <c r="C4293" s="411"/>
      <c r="D4293" s="411"/>
      <c r="E4293" s="411"/>
      <c r="G4293" s="409"/>
    </row>
    <row r="4294" customFormat="false" ht="12.75" hidden="false" customHeight="false" outlineLevel="0" collapsed="false">
      <c r="A4294" s="411"/>
      <c r="B4294" s="411"/>
      <c r="C4294" s="411"/>
      <c r="D4294" s="411"/>
      <c r="E4294" s="411"/>
      <c r="G4294" s="409"/>
    </row>
    <row r="4295" customFormat="false" ht="12.75" hidden="false" customHeight="false" outlineLevel="0" collapsed="false">
      <c r="A4295" s="411"/>
      <c r="B4295" s="411"/>
      <c r="C4295" s="411"/>
      <c r="D4295" s="411"/>
      <c r="E4295" s="411"/>
      <c r="G4295" s="409"/>
    </row>
    <row r="4296" customFormat="false" ht="12.75" hidden="false" customHeight="false" outlineLevel="0" collapsed="false">
      <c r="A4296" s="411"/>
      <c r="B4296" s="411"/>
      <c r="C4296" s="411"/>
      <c r="D4296" s="411"/>
      <c r="E4296" s="411"/>
      <c r="G4296" s="409"/>
    </row>
    <row r="4297" customFormat="false" ht="12.75" hidden="false" customHeight="false" outlineLevel="0" collapsed="false">
      <c r="A4297" s="411"/>
      <c r="B4297" s="411"/>
      <c r="C4297" s="411"/>
      <c r="D4297" s="411"/>
      <c r="E4297" s="411"/>
      <c r="G4297" s="409"/>
    </row>
    <row r="4298" customFormat="false" ht="12.75" hidden="false" customHeight="false" outlineLevel="0" collapsed="false">
      <c r="A4298" s="411"/>
      <c r="B4298" s="411"/>
      <c r="C4298" s="411"/>
      <c r="D4298" s="411"/>
      <c r="E4298" s="411"/>
      <c r="G4298" s="409"/>
    </row>
    <row r="4299" customFormat="false" ht="12.75" hidden="false" customHeight="false" outlineLevel="0" collapsed="false">
      <c r="A4299" s="411"/>
      <c r="B4299" s="411"/>
      <c r="C4299" s="411"/>
      <c r="D4299" s="411"/>
      <c r="E4299" s="411"/>
      <c r="G4299" s="409"/>
    </row>
    <row r="4300" customFormat="false" ht="12.75" hidden="false" customHeight="false" outlineLevel="0" collapsed="false">
      <c r="A4300" s="411"/>
      <c r="B4300" s="411"/>
      <c r="C4300" s="411"/>
      <c r="D4300" s="411"/>
      <c r="E4300" s="411"/>
      <c r="G4300" s="409"/>
    </row>
    <row r="4301" customFormat="false" ht="12.75" hidden="false" customHeight="false" outlineLevel="0" collapsed="false">
      <c r="A4301" s="411"/>
      <c r="B4301" s="411"/>
      <c r="C4301" s="411"/>
      <c r="D4301" s="411"/>
      <c r="E4301" s="411"/>
      <c r="G4301" s="409"/>
    </row>
    <row r="4302" customFormat="false" ht="12.75" hidden="false" customHeight="false" outlineLevel="0" collapsed="false">
      <c r="A4302" s="411"/>
      <c r="B4302" s="411"/>
      <c r="C4302" s="411"/>
      <c r="D4302" s="411"/>
      <c r="E4302" s="411"/>
      <c r="G4302" s="409"/>
    </row>
    <row r="4303" customFormat="false" ht="12.75" hidden="false" customHeight="false" outlineLevel="0" collapsed="false">
      <c r="A4303" s="411"/>
      <c r="B4303" s="411"/>
      <c r="C4303" s="411"/>
      <c r="D4303" s="411"/>
      <c r="E4303" s="411"/>
      <c r="G4303" s="409"/>
    </row>
    <row r="4304" customFormat="false" ht="12.75" hidden="false" customHeight="false" outlineLevel="0" collapsed="false">
      <c r="A4304" s="411"/>
      <c r="B4304" s="411"/>
      <c r="C4304" s="411"/>
      <c r="D4304" s="411"/>
      <c r="E4304" s="411"/>
      <c r="G4304" s="409"/>
    </row>
    <row r="4305" customFormat="false" ht="12.75" hidden="false" customHeight="false" outlineLevel="0" collapsed="false">
      <c r="A4305" s="411"/>
      <c r="B4305" s="411"/>
      <c r="C4305" s="411"/>
      <c r="D4305" s="411"/>
      <c r="E4305" s="411"/>
      <c r="G4305" s="409"/>
    </row>
    <row r="4306" customFormat="false" ht="12.75" hidden="false" customHeight="false" outlineLevel="0" collapsed="false">
      <c r="A4306" s="411"/>
      <c r="B4306" s="411"/>
      <c r="C4306" s="411"/>
      <c r="D4306" s="411"/>
      <c r="E4306" s="411"/>
      <c r="G4306" s="409"/>
    </row>
    <row r="4307" customFormat="false" ht="12.75" hidden="false" customHeight="false" outlineLevel="0" collapsed="false">
      <c r="A4307" s="411"/>
      <c r="B4307" s="411"/>
      <c r="C4307" s="411"/>
      <c r="D4307" s="411"/>
      <c r="E4307" s="411"/>
      <c r="G4307" s="409"/>
    </row>
    <row r="4308" customFormat="false" ht="12.75" hidden="false" customHeight="false" outlineLevel="0" collapsed="false">
      <c r="A4308" s="411"/>
      <c r="B4308" s="411"/>
      <c r="C4308" s="411"/>
      <c r="D4308" s="411"/>
      <c r="E4308" s="411"/>
      <c r="G4308" s="409"/>
    </row>
    <row r="4309" customFormat="false" ht="12.75" hidden="false" customHeight="false" outlineLevel="0" collapsed="false">
      <c r="A4309" s="411"/>
      <c r="B4309" s="411"/>
      <c r="C4309" s="411"/>
      <c r="D4309" s="411"/>
      <c r="E4309" s="411"/>
      <c r="G4309" s="409"/>
    </row>
    <row r="4310" customFormat="false" ht="12.75" hidden="false" customHeight="false" outlineLevel="0" collapsed="false">
      <c r="A4310" s="411"/>
      <c r="B4310" s="411"/>
      <c r="C4310" s="411"/>
      <c r="D4310" s="411"/>
      <c r="E4310" s="411"/>
      <c r="G4310" s="409"/>
    </row>
    <row r="4311" customFormat="false" ht="12.75" hidden="false" customHeight="false" outlineLevel="0" collapsed="false">
      <c r="A4311" s="411"/>
      <c r="B4311" s="411"/>
      <c r="C4311" s="411"/>
      <c r="D4311" s="411"/>
      <c r="E4311" s="411"/>
      <c r="G4311" s="409"/>
    </row>
    <row r="4312" customFormat="false" ht="12.75" hidden="false" customHeight="false" outlineLevel="0" collapsed="false">
      <c r="A4312" s="411"/>
      <c r="B4312" s="411"/>
      <c r="C4312" s="411"/>
      <c r="D4312" s="411"/>
      <c r="E4312" s="411"/>
      <c r="G4312" s="409"/>
    </row>
    <row r="4313" customFormat="false" ht="12.75" hidden="false" customHeight="false" outlineLevel="0" collapsed="false">
      <c r="A4313" s="411"/>
      <c r="B4313" s="411"/>
      <c r="C4313" s="411"/>
      <c r="D4313" s="411"/>
      <c r="E4313" s="411"/>
      <c r="G4313" s="409"/>
    </row>
    <row r="4314" customFormat="false" ht="12.75" hidden="false" customHeight="false" outlineLevel="0" collapsed="false">
      <c r="A4314" s="411"/>
      <c r="B4314" s="411"/>
      <c r="C4314" s="411"/>
      <c r="D4314" s="411"/>
      <c r="E4314" s="411"/>
      <c r="G4314" s="409"/>
    </row>
    <row r="4315" customFormat="false" ht="12.75" hidden="false" customHeight="false" outlineLevel="0" collapsed="false">
      <c r="A4315" s="411"/>
      <c r="B4315" s="411"/>
      <c r="C4315" s="411"/>
      <c r="D4315" s="411"/>
      <c r="E4315" s="411"/>
      <c r="G4315" s="409"/>
    </row>
    <row r="4316" customFormat="false" ht="12.75" hidden="false" customHeight="false" outlineLevel="0" collapsed="false">
      <c r="A4316" s="411"/>
      <c r="B4316" s="411"/>
      <c r="C4316" s="411"/>
      <c r="D4316" s="411"/>
      <c r="E4316" s="411"/>
      <c r="G4316" s="409"/>
    </row>
    <row r="4317" customFormat="false" ht="12.75" hidden="false" customHeight="false" outlineLevel="0" collapsed="false">
      <c r="A4317" s="411"/>
      <c r="B4317" s="411"/>
      <c r="C4317" s="411"/>
      <c r="D4317" s="411"/>
      <c r="E4317" s="411"/>
      <c r="G4317" s="409"/>
    </row>
    <row r="4318" customFormat="false" ht="12.75" hidden="false" customHeight="false" outlineLevel="0" collapsed="false">
      <c r="A4318" s="411"/>
      <c r="B4318" s="411"/>
      <c r="C4318" s="411"/>
      <c r="D4318" s="411"/>
      <c r="E4318" s="411"/>
      <c r="G4318" s="409"/>
    </row>
    <row r="4320" customFormat="false" ht="12.75" hidden="false" customHeight="false" outlineLevel="0" collapsed="false">
      <c r="A4320" s="409"/>
      <c r="C4320" s="409"/>
      <c r="G4320" s="409"/>
    </row>
    <row r="4321" customFormat="false" ht="12.75" hidden="false" customHeight="false" outlineLevel="0" collapsed="false">
      <c r="A4321" s="409"/>
      <c r="C4321" s="409"/>
      <c r="G4321" s="409"/>
    </row>
    <row r="4322" customFormat="false" ht="12.75" hidden="false" customHeight="false" outlineLevel="0" collapsed="false">
      <c r="A4322" s="409"/>
      <c r="C4322" s="409"/>
      <c r="G4322" s="409"/>
    </row>
    <row r="4323" customFormat="false" ht="12.75" hidden="false" customHeight="false" outlineLevel="0" collapsed="false">
      <c r="A4323" s="409"/>
      <c r="C4323" s="409"/>
      <c r="G4323" s="409"/>
    </row>
    <row r="4324" customFormat="false" ht="12.75" hidden="false" customHeight="false" outlineLevel="0" collapsed="false">
      <c r="A4324" s="409"/>
      <c r="C4324" s="409"/>
      <c r="G4324" s="409"/>
    </row>
    <row r="4325" customFormat="false" ht="12.75" hidden="false" customHeight="false" outlineLevel="0" collapsed="false">
      <c r="A4325" s="409"/>
      <c r="C4325" s="409"/>
      <c r="G4325" s="409"/>
    </row>
    <row r="4326" customFormat="false" ht="12.75" hidden="false" customHeight="false" outlineLevel="0" collapsed="false">
      <c r="A4326" s="409"/>
      <c r="C4326" s="409"/>
      <c r="G4326" s="409"/>
    </row>
    <row r="4327" customFormat="false" ht="12.75" hidden="false" customHeight="false" outlineLevel="0" collapsed="false">
      <c r="A4327" s="409"/>
      <c r="C4327" s="409"/>
      <c r="G4327" s="409"/>
    </row>
    <row r="4328" customFormat="false" ht="12.75" hidden="false" customHeight="false" outlineLevel="0" collapsed="false">
      <c r="A4328" s="409"/>
      <c r="C4328" s="409"/>
      <c r="G4328" s="409"/>
    </row>
    <row r="4329" customFormat="false" ht="12.75" hidden="false" customHeight="false" outlineLevel="0" collapsed="false">
      <c r="A4329" s="409"/>
      <c r="C4329" s="409"/>
      <c r="G4329" s="409"/>
    </row>
    <row r="4330" customFormat="false" ht="12.75" hidden="false" customHeight="false" outlineLevel="0" collapsed="false">
      <c r="A4330" s="409"/>
      <c r="C4330" s="409"/>
      <c r="G4330" s="409"/>
    </row>
    <row r="4331" customFormat="false" ht="12.75" hidden="false" customHeight="false" outlineLevel="0" collapsed="false">
      <c r="A4331" s="409"/>
      <c r="C4331" s="409"/>
      <c r="G4331" s="409"/>
    </row>
    <row r="4332" customFormat="false" ht="12.75" hidden="false" customHeight="false" outlineLevel="0" collapsed="false">
      <c r="A4332" s="409"/>
      <c r="C4332" s="409"/>
      <c r="G4332" s="409"/>
    </row>
    <row r="4333" customFormat="false" ht="12.75" hidden="false" customHeight="false" outlineLevel="0" collapsed="false">
      <c r="A4333" s="409"/>
      <c r="C4333" s="409"/>
      <c r="G4333" s="409"/>
    </row>
    <row r="4334" customFormat="false" ht="12.75" hidden="false" customHeight="false" outlineLevel="0" collapsed="false">
      <c r="A4334" s="409"/>
      <c r="C4334" s="409"/>
      <c r="G4334" s="409"/>
    </row>
    <row r="4335" customFormat="false" ht="12.75" hidden="false" customHeight="false" outlineLevel="0" collapsed="false">
      <c r="A4335" s="409"/>
      <c r="C4335" s="409"/>
      <c r="G4335" s="409"/>
    </row>
    <row r="4336" customFormat="false" ht="12.75" hidden="false" customHeight="false" outlineLevel="0" collapsed="false">
      <c r="A4336" s="409"/>
      <c r="C4336" s="409"/>
      <c r="G4336" s="409"/>
    </row>
    <row r="4337" customFormat="false" ht="12.75" hidden="false" customHeight="false" outlineLevel="0" collapsed="false">
      <c r="A4337" s="409"/>
      <c r="C4337" s="409"/>
      <c r="G4337" s="409"/>
    </row>
    <row r="4338" customFormat="false" ht="12.75" hidden="false" customHeight="false" outlineLevel="0" collapsed="false">
      <c r="A4338" s="409"/>
      <c r="C4338" s="409"/>
      <c r="G4338" s="409"/>
    </row>
    <row r="4339" customFormat="false" ht="12.75" hidden="false" customHeight="false" outlineLevel="0" collapsed="false">
      <c r="A4339" s="409"/>
      <c r="C4339" s="409"/>
      <c r="G4339" s="409"/>
    </row>
    <row r="4340" customFormat="false" ht="12.75" hidden="false" customHeight="false" outlineLevel="0" collapsed="false">
      <c r="A4340" s="409"/>
      <c r="C4340" s="409"/>
      <c r="G4340" s="409"/>
    </row>
    <row r="4341" customFormat="false" ht="12.75" hidden="false" customHeight="false" outlineLevel="0" collapsed="false">
      <c r="A4341" s="409"/>
      <c r="C4341" s="409"/>
      <c r="G4341" s="409"/>
    </row>
    <row r="4342" customFormat="false" ht="12.75" hidden="false" customHeight="false" outlineLevel="0" collapsed="false">
      <c r="A4342" s="409"/>
      <c r="C4342" s="409"/>
      <c r="G4342" s="409"/>
    </row>
    <row r="4343" customFormat="false" ht="12.75" hidden="false" customHeight="false" outlineLevel="0" collapsed="false">
      <c r="A4343" s="409"/>
      <c r="C4343" s="409"/>
      <c r="G4343" s="409"/>
    </row>
    <row r="4344" customFormat="false" ht="12.75" hidden="false" customHeight="false" outlineLevel="0" collapsed="false">
      <c r="A4344" s="409"/>
      <c r="C4344" s="409"/>
      <c r="G4344" s="409"/>
    </row>
    <row r="4345" customFormat="false" ht="12.75" hidden="false" customHeight="false" outlineLevel="0" collapsed="false">
      <c r="A4345" s="409"/>
      <c r="C4345" s="409"/>
      <c r="G4345" s="409"/>
    </row>
    <row r="4346" customFormat="false" ht="12.75" hidden="false" customHeight="false" outlineLevel="0" collapsed="false">
      <c r="A4346" s="409"/>
      <c r="C4346" s="409"/>
      <c r="G4346" s="409"/>
    </row>
    <row r="4347" customFormat="false" ht="12.75" hidden="false" customHeight="false" outlineLevel="0" collapsed="false">
      <c r="A4347" s="409"/>
      <c r="C4347" s="409"/>
      <c r="G4347" s="409"/>
    </row>
    <row r="4348" customFormat="false" ht="12.75" hidden="false" customHeight="false" outlineLevel="0" collapsed="false">
      <c r="A4348" s="409"/>
      <c r="C4348" s="409"/>
      <c r="G4348" s="409"/>
    </row>
    <row r="4349" customFormat="false" ht="12.75" hidden="false" customHeight="false" outlineLevel="0" collapsed="false">
      <c r="A4349" s="409"/>
      <c r="C4349" s="409"/>
      <c r="G4349" s="409"/>
    </row>
    <row r="4350" customFormat="false" ht="12.75" hidden="false" customHeight="false" outlineLevel="0" collapsed="false">
      <c r="A4350" s="409"/>
      <c r="C4350" s="409"/>
      <c r="G4350" s="409"/>
    </row>
    <row r="4351" customFormat="false" ht="12.75" hidden="false" customHeight="false" outlineLevel="0" collapsed="false">
      <c r="A4351" s="409"/>
      <c r="C4351" s="409"/>
      <c r="G4351" s="409"/>
    </row>
    <row r="4352" customFormat="false" ht="12.75" hidden="false" customHeight="false" outlineLevel="0" collapsed="false">
      <c r="A4352" s="409"/>
      <c r="C4352" s="409"/>
      <c r="G4352" s="409"/>
    </row>
    <row r="4353" customFormat="false" ht="12.75" hidden="false" customHeight="false" outlineLevel="0" collapsed="false">
      <c r="A4353" s="409"/>
      <c r="C4353" s="409"/>
      <c r="G4353" s="409"/>
    </row>
    <row r="4354" customFormat="false" ht="12.75" hidden="false" customHeight="false" outlineLevel="0" collapsed="false">
      <c r="A4354" s="409"/>
      <c r="C4354" s="409"/>
      <c r="G4354" s="409"/>
    </row>
    <row r="4355" customFormat="false" ht="12.75" hidden="false" customHeight="false" outlineLevel="0" collapsed="false">
      <c r="A4355" s="409"/>
      <c r="C4355" s="409"/>
      <c r="G4355" s="409"/>
    </row>
    <row r="4356" customFormat="false" ht="12.75" hidden="false" customHeight="false" outlineLevel="0" collapsed="false">
      <c r="A4356" s="409"/>
      <c r="C4356" s="409"/>
      <c r="G4356" s="409"/>
    </row>
    <row r="4357" customFormat="false" ht="12.75" hidden="false" customHeight="false" outlineLevel="0" collapsed="false">
      <c r="A4357" s="409"/>
      <c r="C4357" s="409"/>
      <c r="G4357" s="409"/>
    </row>
    <row r="4358" customFormat="false" ht="12.75" hidden="false" customHeight="false" outlineLevel="0" collapsed="false">
      <c r="A4358" s="409"/>
      <c r="C4358" s="409"/>
      <c r="G4358" s="409"/>
    </row>
    <row r="4359" customFormat="false" ht="12.75" hidden="false" customHeight="false" outlineLevel="0" collapsed="false">
      <c r="A4359" s="409"/>
      <c r="C4359" s="409"/>
      <c r="G4359" s="409"/>
    </row>
    <row r="4360" customFormat="false" ht="12.75" hidden="false" customHeight="false" outlineLevel="0" collapsed="false">
      <c r="A4360" s="409"/>
      <c r="C4360" s="409"/>
      <c r="G4360" s="409"/>
    </row>
    <row r="4361" customFormat="false" ht="12.75" hidden="false" customHeight="false" outlineLevel="0" collapsed="false">
      <c r="A4361" s="409"/>
      <c r="C4361" s="409"/>
      <c r="G4361" s="409"/>
    </row>
    <row r="4362" customFormat="false" ht="12.75" hidden="false" customHeight="false" outlineLevel="0" collapsed="false">
      <c r="A4362" s="409"/>
      <c r="C4362" s="409"/>
      <c r="G4362" s="409"/>
    </row>
    <row r="4363" customFormat="false" ht="12.75" hidden="false" customHeight="false" outlineLevel="0" collapsed="false">
      <c r="A4363" s="409"/>
      <c r="C4363" s="409"/>
      <c r="G4363" s="409"/>
    </row>
    <row r="4364" customFormat="false" ht="12.75" hidden="false" customHeight="false" outlineLevel="0" collapsed="false">
      <c r="A4364" s="409"/>
      <c r="C4364" s="409"/>
      <c r="G4364" s="409"/>
    </row>
    <row r="4365" customFormat="false" ht="12.75" hidden="false" customHeight="false" outlineLevel="0" collapsed="false">
      <c r="A4365" s="409"/>
      <c r="C4365" s="409"/>
      <c r="G4365" s="409"/>
    </row>
    <row r="4366" customFormat="false" ht="12.75" hidden="false" customHeight="false" outlineLevel="0" collapsed="false">
      <c r="A4366" s="409"/>
      <c r="C4366" s="409"/>
      <c r="G4366" s="409"/>
    </row>
    <row r="4367" customFormat="false" ht="12.75" hidden="false" customHeight="false" outlineLevel="0" collapsed="false">
      <c r="A4367" s="409"/>
      <c r="C4367" s="409"/>
      <c r="G4367" s="409"/>
    </row>
    <row r="4368" customFormat="false" ht="12.75" hidden="false" customHeight="false" outlineLevel="0" collapsed="false">
      <c r="A4368" s="409"/>
      <c r="C4368" s="409"/>
      <c r="G4368" s="409"/>
    </row>
    <row r="4369" customFormat="false" ht="12.75" hidden="false" customHeight="false" outlineLevel="0" collapsed="false">
      <c r="A4369" s="409"/>
      <c r="C4369" s="409"/>
      <c r="G4369" s="409"/>
    </row>
    <row r="4370" customFormat="false" ht="12.75" hidden="false" customHeight="false" outlineLevel="0" collapsed="false">
      <c r="A4370" s="409"/>
      <c r="C4370" s="409"/>
      <c r="G4370" s="409"/>
    </row>
    <row r="4371" customFormat="false" ht="12.75" hidden="false" customHeight="false" outlineLevel="0" collapsed="false">
      <c r="A4371" s="409"/>
      <c r="C4371" s="409"/>
      <c r="G4371" s="409"/>
    </row>
    <row r="4372" customFormat="false" ht="12.75" hidden="false" customHeight="false" outlineLevel="0" collapsed="false">
      <c r="A4372" s="409"/>
      <c r="C4372" s="409"/>
      <c r="G4372" s="409"/>
    </row>
    <row r="4373" customFormat="false" ht="12.75" hidden="false" customHeight="false" outlineLevel="0" collapsed="false">
      <c r="A4373" s="409"/>
      <c r="C4373" s="409"/>
      <c r="G4373" s="409"/>
    </row>
    <row r="4374" customFormat="false" ht="12.75" hidden="false" customHeight="false" outlineLevel="0" collapsed="false">
      <c r="A4374" s="409"/>
      <c r="C4374" s="409"/>
      <c r="G4374" s="409"/>
    </row>
    <row r="4375" customFormat="false" ht="12.75" hidden="false" customHeight="false" outlineLevel="0" collapsed="false">
      <c r="A4375" s="409"/>
      <c r="C4375" s="409"/>
      <c r="G4375" s="409"/>
    </row>
    <row r="4376" customFormat="false" ht="12.75" hidden="false" customHeight="false" outlineLevel="0" collapsed="false">
      <c r="A4376" s="409"/>
      <c r="C4376" s="409"/>
      <c r="G4376" s="409"/>
    </row>
    <row r="4377" customFormat="false" ht="12.75" hidden="false" customHeight="false" outlineLevel="0" collapsed="false">
      <c r="A4377" s="409"/>
      <c r="C4377" s="409"/>
      <c r="G4377" s="409"/>
    </row>
    <row r="4378" customFormat="false" ht="12.75" hidden="false" customHeight="false" outlineLevel="0" collapsed="false">
      <c r="A4378" s="409"/>
      <c r="C4378" s="409"/>
      <c r="G4378" s="409"/>
    </row>
    <row r="4379" customFormat="false" ht="12.75" hidden="false" customHeight="false" outlineLevel="0" collapsed="false">
      <c r="A4379" s="409"/>
      <c r="C4379" s="409"/>
      <c r="G4379" s="409"/>
    </row>
    <row r="4380" customFormat="false" ht="12.75" hidden="false" customHeight="false" outlineLevel="0" collapsed="false">
      <c r="A4380" s="409"/>
      <c r="C4380" s="409"/>
      <c r="G4380" s="409"/>
    </row>
    <row r="4381" customFormat="false" ht="12.75" hidden="false" customHeight="false" outlineLevel="0" collapsed="false">
      <c r="A4381" s="409"/>
      <c r="C4381" s="409"/>
      <c r="G4381" s="409"/>
    </row>
    <row r="4382" customFormat="false" ht="12.75" hidden="false" customHeight="false" outlineLevel="0" collapsed="false">
      <c r="A4382" s="409"/>
      <c r="C4382" s="409"/>
      <c r="G4382" s="409"/>
    </row>
    <row r="4383" customFormat="false" ht="12.75" hidden="false" customHeight="false" outlineLevel="0" collapsed="false">
      <c r="A4383" s="409"/>
      <c r="C4383" s="409"/>
      <c r="G4383" s="409"/>
    </row>
    <row r="4384" customFormat="false" ht="12.75" hidden="false" customHeight="false" outlineLevel="0" collapsed="false">
      <c r="A4384" s="409"/>
      <c r="C4384" s="409"/>
      <c r="G4384" s="409"/>
    </row>
    <row r="4385" customFormat="false" ht="12.75" hidden="false" customHeight="false" outlineLevel="0" collapsed="false">
      <c r="A4385" s="409"/>
      <c r="C4385" s="409"/>
      <c r="G4385" s="409"/>
    </row>
    <row r="4386" customFormat="false" ht="12.75" hidden="false" customHeight="false" outlineLevel="0" collapsed="false">
      <c r="A4386" s="409"/>
      <c r="C4386" s="409"/>
      <c r="G4386" s="409"/>
    </row>
    <row r="4387" customFormat="false" ht="12.75" hidden="false" customHeight="false" outlineLevel="0" collapsed="false">
      <c r="A4387" s="409"/>
      <c r="C4387" s="409"/>
      <c r="G4387" s="409"/>
    </row>
    <row r="4388" customFormat="false" ht="12.75" hidden="false" customHeight="false" outlineLevel="0" collapsed="false">
      <c r="A4388" s="409"/>
      <c r="C4388" s="409"/>
      <c r="G4388" s="409"/>
    </row>
    <row r="4389" customFormat="false" ht="12.75" hidden="false" customHeight="false" outlineLevel="0" collapsed="false">
      <c r="A4389" s="409"/>
      <c r="C4389" s="409"/>
      <c r="G4389" s="409"/>
    </row>
    <row r="4390" customFormat="false" ht="12.75" hidden="false" customHeight="false" outlineLevel="0" collapsed="false">
      <c r="A4390" s="409"/>
      <c r="C4390" s="409"/>
      <c r="G4390" s="409"/>
    </row>
    <row r="4391" customFormat="false" ht="12.75" hidden="false" customHeight="false" outlineLevel="0" collapsed="false">
      <c r="A4391" s="409"/>
      <c r="C4391" s="409"/>
      <c r="G4391" s="409"/>
    </row>
    <row r="4392" customFormat="false" ht="12.75" hidden="false" customHeight="false" outlineLevel="0" collapsed="false">
      <c r="A4392" s="409"/>
      <c r="C4392" s="409"/>
      <c r="G4392" s="409"/>
    </row>
    <row r="4393" customFormat="false" ht="12.75" hidden="false" customHeight="false" outlineLevel="0" collapsed="false">
      <c r="A4393" s="409"/>
      <c r="C4393" s="409"/>
      <c r="G4393" s="409"/>
    </row>
    <row r="4394" customFormat="false" ht="12.75" hidden="false" customHeight="false" outlineLevel="0" collapsed="false">
      <c r="A4394" s="409"/>
      <c r="C4394" s="409"/>
      <c r="G4394" s="409"/>
    </row>
    <row r="4395" customFormat="false" ht="12.75" hidden="false" customHeight="false" outlineLevel="0" collapsed="false">
      <c r="A4395" s="409"/>
      <c r="C4395" s="409"/>
      <c r="G4395" s="409"/>
    </row>
    <row r="4396" customFormat="false" ht="12.75" hidden="false" customHeight="false" outlineLevel="0" collapsed="false">
      <c r="A4396" s="409"/>
      <c r="C4396" s="409"/>
      <c r="G4396" s="409"/>
    </row>
    <row r="4397" customFormat="false" ht="12.75" hidden="false" customHeight="false" outlineLevel="0" collapsed="false">
      <c r="A4397" s="409"/>
      <c r="C4397" s="409"/>
      <c r="G4397" s="409"/>
    </row>
    <row r="4398" customFormat="false" ht="12.75" hidden="false" customHeight="false" outlineLevel="0" collapsed="false">
      <c r="A4398" s="409"/>
      <c r="C4398" s="409"/>
      <c r="G4398" s="409"/>
    </row>
    <row r="4399" customFormat="false" ht="12.75" hidden="false" customHeight="false" outlineLevel="0" collapsed="false">
      <c r="A4399" s="409"/>
      <c r="C4399" s="409"/>
      <c r="G4399" s="409"/>
    </row>
    <row r="4400" customFormat="false" ht="12.75" hidden="false" customHeight="false" outlineLevel="0" collapsed="false">
      <c r="A4400" s="409"/>
      <c r="C4400" s="409"/>
      <c r="G4400" s="409"/>
    </row>
    <row r="4401" customFormat="false" ht="12.75" hidden="false" customHeight="false" outlineLevel="0" collapsed="false">
      <c r="A4401" s="409"/>
      <c r="C4401" s="409"/>
      <c r="G4401" s="409"/>
    </row>
    <row r="4402" customFormat="false" ht="12.75" hidden="false" customHeight="false" outlineLevel="0" collapsed="false">
      <c r="A4402" s="409"/>
      <c r="C4402" s="409"/>
      <c r="G4402" s="409"/>
    </row>
    <row r="4403" customFormat="false" ht="12.75" hidden="false" customHeight="false" outlineLevel="0" collapsed="false">
      <c r="A4403" s="409"/>
      <c r="C4403" s="409"/>
      <c r="G4403" s="409"/>
    </row>
    <row r="4404" customFormat="false" ht="12.75" hidden="false" customHeight="false" outlineLevel="0" collapsed="false">
      <c r="A4404" s="409"/>
      <c r="C4404" s="409"/>
      <c r="G4404" s="409"/>
    </row>
    <row r="4405" customFormat="false" ht="12.75" hidden="false" customHeight="false" outlineLevel="0" collapsed="false">
      <c r="A4405" s="409"/>
      <c r="C4405" s="409"/>
      <c r="G4405" s="409"/>
    </row>
    <row r="4406" customFormat="false" ht="12.75" hidden="false" customHeight="false" outlineLevel="0" collapsed="false">
      <c r="A4406" s="409"/>
      <c r="C4406" s="409"/>
      <c r="G4406" s="409"/>
    </row>
    <row r="4407" customFormat="false" ht="12.75" hidden="false" customHeight="false" outlineLevel="0" collapsed="false">
      <c r="A4407" s="409"/>
      <c r="C4407" s="409"/>
      <c r="G4407" s="409"/>
    </row>
    <row r="4408" customFormat="false" ht="12.75" hidden="false" customHeight="false" outlineLevel="0" collapsed="false">
      <c r="A4408" s="409"/>
      <c r="C4408" s="409"/>
      <c r="G4408" s="409"/>
    </row>
    <row r="4409" customFormat="false" ht="12.75" hidden="false" customHeight="false" outlineLevel="0" collapsed="false">
      <c r="A4409" s="409"/>
      <c r="C4409" s="409"/>
      <c r="G4409" s="409"/>
    </row>
    <row r="4410" customFormat="false" ht="12.75" hidden="false" customHeight="false" outlineLevel="0" collapsed="false">
      <c r="A4410" s="409"/>
      <c r="C4410" s="409"/>
      <c r="G4410" s="409"/>
    </row>
    <row r="4411" customFormat="false" ht="12.75" hidden="false" customHeight="false" outlineLevel="0" collapsed="false">
      <c r="A4411" s="409"/>
      <c r="C4411" s="409"/>
      <c r="G4411" s="409"/>
    </row>
    <row r="4412" customFormat="false" ht="12.75" hidden="false" customHeight="false" outlineLevel="0" collapsed="false">
      <c r="A4412" s="409"/>
      <c r="C4412" s="409"/>
      <c r="G4412" s="409"/>
    </row>
    <row r="4413" customFormat="false" ht="12.75" hidden="false" customHeight="false" outlineLevel="0" collapsed="false">
      <c r="A4413" s="409"/>
      <c r="C4413" s="409"/>
      <c r="G4413" s="409"/>
    </row>
    <row r="4414" customFormat="false" ht="12.75" hidden="false" customHeight="false" outlineLevel="0" collapsed="false">
      <c r="A4414" s="409"/>
      <c r="C4414" s="409"/>
      <c r="G4414" s="409"/>
    </row>
    <row r="4415" customFormat="false" ht="12.75" hidden="false" customHeight="false" outlineLevel="0" collapsed="false">
      <c r="A4415" s="409"/>
      <c r="C4415" s="409"/>
      <c r="G4415" s="409"/>
    </row>
    <row r="4416" customFormat="false" ht="12.75" hidden="false" customHeight="false" outlineLevel="0" collapsed="false">
      <c r="A4416" s="409"/>
      <c r="C4416" s="409"/>
      <c r="G4416" s="409"/>
    </row>
    <row r="4417" customFormat="false" ht="12.75" hidden="false" customHeight="false" outlineLevel="0" collapsed="false">
      <c r="A4417" s="409"/>
      <c r="C4417" s="409"/>
      <c r="G4417" s="409"/>
    </row>
    <row r="4418" customFormat="false" ht="12.75" hidden="false" customHeight="false" outlineLevel="0" collapsed="false">
      <c r="A4418" s="409"/>
      <c r="C4418" s="409"/>
      <c r="G4418" s="409"/>
    </row>
    <row r="4419" customFormat="false" ht="12.75" hidden="false" customHeight="false" outlineLevel="0" collapsed="false">
      <c r="A4419" s="409"/>
      <c r="C4419" s="409"/>
      <c r="G4419" s="409"/>
    </row>
    <row r="4420" customFormat="false" ht="12.75" hidden="false" customHeight="false" outlineLevel="0" collapsed="false">
      <c r="A4420" s="409"/>
      <c r="C4420" s="409"/>
      <c r="G4420" s="409"/>
    </row>
    <row r="4421" customFormat="false" ht="12.75" hidden="false" customHeight="false" outlineLevel="0" collapsed="false">
      <c r="A4421" s="409"/>
      <c r="C4421" s="409"/>
      <c r="G4421" s="409"/>
    </row>
    <row r="4422" customFormat="false" ht="12.75" hidden="false" customHeight="false" outlineLevel="0" collapsed="false">
      <c r="A4422" s="409"/>
      <c r="C4422" s="409"/>
      <c r="G4422" s="409"/>
    </row>
    <row r="4423" customFormat="false" ht="12.75" hidden="false" customHeight="false" outlineLevel="0" collapsed="false">
      <c r="A4423" s="409"/>
      <c r="C4423" s="409"/>
      <c r="G4423" s="409"/>
    </row>
    <row r="4424" customFormat="false" ht="12.75" hidden="false" customHeight="false" outlineLevel="0" collapsed="false">
      <c r="A4424" s="409"/>
      <c r="C4424" s="409"/>
      <c r="G4424" s="409"/>
    </row>
    <row r="4425" customFormat="false" ht="12.75" hidden="false" customHeight="false" outlineLevel="0" collapsed="false">
      <c r="A4425" s="409"/>
      <c r="C4425" s="409"/>
      <c r="G4425" s="409"/>
    </row>
    <row r="4426" customFormat="false" ht="12.75" hidden="false" customHeight="false" outlineLevel="0" collapsed="false">
      <c r="A4426" s="409"/>
      <c r="C4426" s="409"/>
      <c r="G4426" s="409"/>
    </row>
    <row r="4427" customFormat="false" ht="12.75" hidden="false" customHeight="false" outlineLevel="0" collapsed="false">
      <c r="A4427" s="409"/>
      <c r="C4427" s="409"/>
      <c r="G4427" s="409"/>
    </row>
    <row r="4428" customFormat="false" ht="12.75" hidden="false" customHeight="false" outlineLevel="0" collapsed="false">
      <c r="A4428" s="409"/>
      <c r="C4428" s="409"/>
      <c r="G4428" s="409"/>
    </row>
    <row r="4429" customFormat="false" ht="12.75" hidden="false" customHeight="false" outlineLevel="0" collapsed="false">
      <c r="A4429" s="409"/>
      <c r="C4429" s="409"/>
      <c r="G4429" s="409"/>
    </row>
    <row r="4430" customFormat="false" ht="12.75" hidden="false" customHeight="false" outlineLevel="0" collapsed="false">
      <c r="A4430" s="409"/>
      <c r="C4430" s="409"/>
      <c r="G4430" s="409"/>
    </row>
    <row r="4431" customFormat="false" ht="12.75" hidden="false" customHeight="false" outlineLevel="0" collapsed="false">
      <c r="A4431" s="409"/>
      <c r="C4431" s="409"/>
      <c r="G4431" s="409"/>
    </row>
    <row r="4432" customFormat="false" ht="12.75" hidden="false" customHeight="false" outlineLevel="0" collapsed="false">
      <c r="A4432" s="409"/>
      <c r="C4432" s="409"/>
      <c r="G4432" s="409"/>
    </row>
    <row r="4433" customFormat="false" ht="12.75" hidden="false" customHeight="false" outlineLevel="0" collapsed="false">
      <c r="A4433" s="409"/>
      <c r="C4433" s="409"/>
      <c r="G4433" s="409"/>
    </row>
    <row r="4434" customFormat="false" ht="12.75" hidden="false" customHeight="false" outlineLevel="0" collapsed="false">
      <c r="A4434" s="409"/>
      <c r="C4434" s="409"/>
      <c r="G4434" s="409"/>
    </row>
    <row r="4435" customFormat="false" ht="12.75" hidden="false" customHeight="false" outlineLevel="0" collapsed="false">
      <c r="A4435" s="409"/>
      <c r="C4435" s="409"/>
      <c r="G4435" s="409"/>
    </row>
    <row r="4436" customFormat="false" ht="12.75" hidden="false" customHeight="false" outlineLevel="0" collapsed="false">
      <c r="A4436" s="409"/>
      <c r="C4436" s="409"/>
      <c r="G4436" s="409"/>
    </row>
    <row r="4437" customFormat="false" ht="12.75" hidden="false" customHeight="false" outlineLevel="0" collapsed="false">
      <c r="A4437" s="409"/>
      <c r="C4437" s="409"/>
      <c r="G4437" s="409"/>
    </row>
    <row r="4438" customFormat="false" ht="12.75" hidden="false" customHeight="false" outlineLevel="0" collapsed="false">
      <c r="A4438" s="409"/>
      <c r="C4438" s="409"/>
      <c r="G4438" s="409"/>
    </row>
    <row r="4439" customFormat="false" ht="12.75" hidden="false" customHeight="false" outlineLevel="0" collapsed="false">
      <c r="A4439" s="409"/>
      <c r="C4439" s="409"/>
      <c r="G4439" s="409"/>
    </row>
    <row r="4440" customFormat="false" ht="12.75" hidden="false" customHeight="false" outlineLevel="0" collapsed="false">
      <c r="A4440" s="409"/>
      <c r="C4440" s="409"/>
      <c r="G4440" s="409"/>
    </row>
    <row r="4441" customFormat="false" ht="12.75" hidden="false" customHeight="false" outlineLevel="0" collapsed="false">
      <c r="A4441" s="409"/>
      <c r="C4441" s="409"/>
      <c r="G4441" s="409"/>
    </row>
    <row r="4442" customFormat="false" ht="12.75" hidden="false" customHeight="false" outlineLevel="0" collapsed="false">
      <c r="A4442" s="409"/>
      <c r="C4442" s="409"/>
    </row>
    <row r="4443" customFormat="false" ht="12.75" hidden="false" customHeight="false" outlineLevel="0" collapsed="false">
      <c r="A4443" s="409"/>
      <c r="C4443" s="409"/>
    </row>
    <row r="4444" customFormat="false" ht="12.75" hidden="false" customHeight="false" outlineLevel="0" collapsed="false">
      <c r="A4444" s="409"/>
      <c r="C4444" s="409"/>
    </row>
    <row r="4445" customFormat="false" ht="12.75" hidden="false" customHeight="false" outlineLevel="0" collapsed="false">
      <c r="A4445" s="409"/>
      <c r="C4445" s="409"/>
    </row>
    <row r="4446" customFormat="false" ht="12.75" hidden="false" customHeight="false" outlineLevel="0" collapsed="false">
      <c r="A4446" s="409"/>
      <c r="C4446" s="409"/>
    </row>
    <row r="4447" customFormat="false" ht="12.75" hidden="false" customHeight="false" outlineLevel="0" collapsed="false">
      <c r="A4447" s="409"/>
      <c r="C4447" s="409"/>
    </row>
    <row r="4448" customFormat="false" ht="12.75" hidden="false" customHeight="false" outlineLevel="0" collapsed="false">
      <c r="A4448" s="409"/>
      <c r="C4448" s="409"/>
    </row>
    <row r="4449" customFormat="false" ht="12.75" hidden="false" customHeight="false" outlineLevel="0" collapsed="false">
      <c r="A4449" s="409"/>
      <c r="C4449" s="409"/>
    </row>
    <row r="4450" customFormat="false" ht="12.75" hidden="false" customHeight="false" outlineLevel="0" collapsed="false">
      <c r="A4450" s="409"/>
      <c r="C4450" s="409"/>
    </row>
    <row r="4451" customFormat="false" ht="12.75" hidden="false" customHeight="false" outlineLevel="0" collapsed="false">
      <c r="A4451" s="409"/>
      <c r="C4451" s="409"/>
    </row>
    <row r="4452" customFormat="false" ht="12.75" hidden="false" customHeight="false" outlineLevel="0" collapsed="false">
      <c r="A4452" s="409"/>
      <c r="C4452" s="409"/>
    </row>
    <row r="4453" customFormat="false" ht="12.75" hidden="false" customHeight="false" outlineLevel="0" collapsed="false">
      <c r="A4453" s="409"/>
      <c r="C4453" s="409"/>
    </row>
    <row r="4454" customFormat="false" ht="12.75" hidden="false" customHeight="false" outlineLevel="0" collapsed="false">
      <c r="A4454" s="409"/>
      <c r="C4454" s="409"/>
    </row>
    <row r="4455" customFormat="false" ht="12.75" hidden="false" customHeight="false" outlineLevel="0" collapsed="false">
      <c r="A4455" s="409"/>
      <c r="C4455" s="409"/>
    </row>
    <row r="4456" customFormat="false" ht="12.75" hidden="false" customHeight="false" outlineLevel="0" collapsed="false">
      <c r="A4456" s="409"/>
      <c r="C4456" s="409"/>
    </row>
    <row r="4457" customFormat="false" ht="12.75" hidden="false" customHeight="false" outlineLevel="0" collapsed="false">
      <c r="A4457" s="409"/>
      <c r="C4457" s="409"/>
    </row>
    <row r="4458" customFormat="false" ht="12.75" hidden="false" customHeight="false" outlineLevel="0" collapsed="false">
      <c r="A4458" s="409"/>
      <c r="C4458" s="409"/>
    </row>
    <row r="4459" customFormat="false" ht="12.75" hidden="false" customHeight="false" outlineLevel="0" collapsed="false">
      <c r="A4459" s="409"/>
      <c r="C4459" s="409"/>
    </row>
    <row r="4460" customFormat="false" ht="12.75" hidden="false" customHeight="false" outlineLevel="0" collapsed="false">
      <c r="A4460" s="409"/>
      <c r="C4460" s="409"/>
    </row>
    <row r="4461" customFormat="false" ht="12.75" hidden="false" customHeight="false" outlineLevel="0" collapsed="false">
      <c r="A4461" s="409"/>
      <c r="C4461" s="4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 zeroHeight="false" outlineLevelRow="0" outlineLevelCol="0"/>
  <cols>
    <col collapsed="false" customWidth="true" hidden="false" outlineLevel="0" max="2" min="2" style="0" width="57.13"/>
    <col collapsed="false" customWidth="true" hidden="false" outlineLevel="0" max="3" min="3" style="0" width="9.7"/>
    <col collapsed="false" customWidth="true" hidden="false" outlineLevel="0" max="4" min="4" style="0" width="21.7"/>
  </cols>
  <sheetData>
    <row r="1" customFormat="false" ht="15.75" hidden="false" customHeight="false" outlineLevel="0" collapsed="false">
      <c r="A1" s="436" t="s">
        <v>332</v>
      </c>
      <c r="B1" s="436"/>
      <c r="C1" s="437"/>
      <c r="D1" s="437" t="s">
        <v>333</v>
      </c>
      <c r="E1" s="438"/>
      <c r="F1" s="436"/>
      <c r="G1" s="438"/>
    </row>
    <row r="2" customFormat="false" ht="15.75" hidden="false" customHeight="false" outlineLevel="0" collapsed="false">
      <c r="A2" s="436" t="s">
        <v>334</v>
      </c>
      <c r="B2" s="436"/>
      <c r="C2" s="437"/>
      <c r="D2" s="439"/>
      <c r="E2" s="438"/>
      <c r="F2" s="436"/>
      <c r="G2" s="438"/>
    </row>
    <row r="3" customFormat="false" ht="15.75" hidden="false" customHeight="false" outlineLevel="0" collapsed="false">
      <c r="A3" s="436"/>
      <c r="B3" s="436"/>
      <c r="C3" s="437"/>
      <c r="D3" s="437"/>
      <c r="E3" s="438"/>
      <c r="F3" s="436"/>
      <c r="G3" s="438"/>
    </row>
    <row r="4" customFormat="false" ht="15.75" hidden="false" customHeight="false" outlineLevel="0" collapsed="false">
      <c r="A4" s="440" t="s">
        <v>335</v>
      </c>
      <c r="B4" s="441"/>
      <c r="C4" s="442"/>
      <c r="D4" s="443"/>
      <c r="E4" s="438"/>
      <c r="F4" s="438"/>
      <c r="G4" s="438"/>
    </row>
    <row r="5" customFormat="false" ht="15.75" hidden="false" customHeight="false" outlineLevel="0" collapsed="false">
      <c r="A5" s="444" t="s">
        <v>19</v>
      </c>
      <c r="B5" s="438"/>
      <c r="C5" s="445"/>
      <c r="D5" s="446"/>
      <c r="E5" s="438"/>
      <c r="F5" s="438"/>
      <c r="G5" s="438"/>
    </row>
    <row r="6" customFormat="false" ht="15.75" hidden="false" customHeight="false" outlineLevel="0" collapsed="false">
      <c r="A6" s="447" t="s">
        <v>4539</v>
      </c>
      <c r="B6" s="448"/>
      <c r="C6" s="449"/>
      <c r="D6" s="450"/>
      <c r="E6" s="438"/>
      <c r="F6" s="438"/>
      <c r="G6" s="438"/>
    </row>
    <row r="7" customFormat="false" ht="15.75" hidden="false" customHeight="false" outlineLevel="0" collapsed="false">
      <c r="A7" s="437"/>
      <c r="B7" s="436"/>
      <c r="C7" s="437"/>
      <c r="D7" s="437"/>
      <c r="E7" s="438"/>
      <c r="F7" s="436"/>
      <c r="G7" s="438"/>
    </row>
    <row r="8" customFormat="false" ht="15.75" hidden="false" customHeight="false" outlineLevel="0" collapsed="false">
      <c r="A8" s="451"/>
      <c r="B8" s="452" t="s">
        <v>337</v>
      </c>
      <c r="C8" s="451" t="s">
        <v>6</v>
      </c>
      <c r="D8" s="451" t="s">
        <v>4540</v>
      </c>
      <c r="E8" s="444"/>
      <c r="F8" s="444"/>
      <c r="G8" s="444"/>
    </row>
    <row r="9" customFormat="false" ht="15.75" hidden="false" customHeight="false" outlineLevel="0" collapsed="false">
      <c r="A9" s="453"/>
      <c r="B9" s="444"/>
      <c r="C9" s="453"/>
      <c r="D9" s="453"/>
      <c r="E9" s="444"/>
      <c r="F9" s="444"/>
      <c r="G9" s="444"/>
    </row>
    <row r="10" customFormat="false" ht="15.75" hidden="false" customHeight="false" outlineLevel="0" collapsed="false">
      <c r="A10" s="439" t="n">
        <v>1</v>
      </c>
      <c r="B10" s="454" t="s">
        <v>339</v>
      </c>
      <c r="C10" s="439" t="s">
        <v>20</v>
      </c>
      <c r="D10" s="439" t="s">
        <v>4541</v>
      </c>
      <c r="E10" s="444"/>
      <c r="F10" s="454"/>
      <c r="G10" s="454"/>
    </row>
    <row r="11" customFormat="false" ht="15.75" hidden="false" customHeight="false" outlineLevel="0" collapsed="false">
      <c r="A11" s="439" t="n">
        <v>2</v>
      </c>
      <c r="B11" s="454" t="s">
        <v>361</v>
      </c>
      <c r="C11" s="439" t="s">
        <v>20</v>
      </c>
      <c r="D11" s="439" t="s">
        <v>4542</v>
      </c>
      <c r="E11" s="444"/>
      <c r="F11" s="454"/>
      <c r="G11" s="454"/>
    </row>
    <row r="12" customFormat="false" ht="15.75" hidden="false" customHeight="false" outlineLevel="0" collapsed="false">
      <c r="A12" s="439" t="n">
        <v>3</v>
      </c>
      <c r="B12" s="454" t="s">
        <v>381</v>
      </c>
      <c r="C12" s="439" t="s">
        <v>27</v>
      </c>
      <c r="D12" s="439" t="s">
        <v>4543</v>
      </c>
      <c r="E12" s="444"/>
      <c r="F12" s="455"/>
      <c r="G12" s="455"/>
    </row>
    <row r="13" customFormat="false" ht="15.75" hidden="false" customHeight="false" outlineLevel="0" collapsed="false">
      <c r="A13" s="439" t="n">
        <v>4</v>
      </c>
      <c r="B13" s="454" t="s">
        <v>388</v>
      </c>
      <c r="C13" s="439" t="s">
        <v>27</v>
      </c>
      <c r="D13" s="439" t="s">
        <v>4544</v>
      </c>
      <c r="E13" s="444"/>
      <c r="F13" s="455"/>
      <c r="G13" s="455"/>
    </row>
    <row r="14" customFormat="false" ht="15.75" hidden="false" customHeight="false" outlineLevel="0" collapsed="false">
      <c r="A14" s="439" t="n">
        <v>5</v>
      </c>
      <c r="B14" s="454" t="s">
        <v>399</v>
      </c>
      <c r="C14" s="439" t="s">
        <v>27</v>
      </c>
      <c r="D14" s="439" t="s">
        <v>4545</v>
      </c>
      <c r="E14" s="444"/>
      <c r="F14" s="455"/>
      <c r="G14" s="455"/>
    </row>
    <row r="15" customFormat="false" ht="15.75" hidden="false" customHeight="false" outlineLevel="0" collapsed="false">
      <c r="A15" s="439" t="n">
        <v>6</v>
      </c>
      <c r="B15" s="454" t="s">
        <v>403</v>
      </c>
      <c r="C15" s="439" t="s">
        <v>110</v>
      </c>
      <c r="D15" s="439" t="s">
        <v>4546</v>
      </c>
      <c r="E15" s="444"/>
      <c r="F15" s="454"/>
      <c r="G15" s="454"/>
    </row>
    <row r="16" customFormat="false" ht="15.75" hidden="false" customHeight="false" outlineLevel="0" collapsed="false">
      <c r="A16" s="439" t="n">
        <v>7</v>
      </c>
      <c r="B16" s="454" t="s">
        <v>422</v>
      </c>
      <c r="C16" s="439" t="s">
        <v>110</v>
      </c>
      <c r="D16" s="439" t="s">
        <v>4547</v>
      </c>
      <c r="E16" s="444"/>
      <c r="F16" s="454"/>
      <c r="G16" s="454"/>
    </row>
    <row r="17" customFormat="false" ht="15.75" hidden="false" customHeight="false" outlineLevel="0" collapsed="false">
      <c r="A17" s="439" t="n">
        <v>8</v>
      </c>
      <c r="B17" s="454" t="s">
        <v>427</v>
      </c>
      <c r="C17" s="439" t="s">
        <v>46</v>
      </c>
      <c r="D17" s="439" t="s">
        <v>4548</v>
      </c>
      <c r="E17" s="444"/>
      <c r="F17" s="456"/>
      <c r="G17" s="456"/>
    </row>
    <row r="18" customFormat="false" ht="15.75" hidden="false" customHeight="false" outlineLevel="0" collapsed="false">
      <c r="A18" s="439" t="n">
        <v>9</v>
      </c>
      <c r="B18" s="454" t="s">
        <v>434</v>
      </c>
      <c r="C18" s="439" t="s">
        <v>46</v>
      </c>
      <c r="D18" s="439" t="s">
        <v>4549</v>
      </c>
      <c r="E18" s="444"/>
      <c r="F18" s="456"/>
      <c r="G18" s="456"/>
    </row>
    <row r="19" customFormat="false" ht="15.75" hidden="false" customHeight="false" outlineLevel="0" collapsed="false">
      <c r="A19" s="439" t="n">
        <v>10</v>
      </c>
      <c r="B19" s="454" t="s">
        <v>449</v>
      </c>
      <c r="C19" s="439" t="s">
        <v>46</v>
      </c>
      <c r="D19" s="439" t="s">
        <v>4550</v>
      </c>
      <c r="E19" s="444"/>
      <c r="F19" s="456"/>
      <c r="G19" s="456"/>
    </row>
    <row r="20" customFormat="false" ht="15.75" hidden="false" customHeight="false" outlineLevel="0" collapsed="false">
      <c r="A20" s="439" t="n">
        <v>11</v>
      </c>
      <c r="B20" s="454" t="s">
        <v>477</v>
      </c>
      <c r="C20" s="439" t="s">
        <v>46</v>
      </c>
      <c r="D20" s="439" t="s">
        <v>4551</v>
      </c>
      <c r="E20" s="444"/>
      <c r="F20" s="456"/>
      <c r="G20" s="456"/>
    </row>
    <row r="21" customFormat="false" ht="15.75" hidden="false" customHeight="false" outlineLevel="0" collapsed="false">
      <c r="A21" s="439" t="n">
        <v>12</v>
      </c>
      <c r="B21" s="454" t="s">
        <v>496</v>
      </c>
      <c r="C21" s="439" t="s">
        <v>46</v>
      </c>
      <c r="D21" s="439" t="s">
        <v>4552</v>
      </c>
      <c r="E21" s="444"/>
      <c r="F21" s="456"/>
      <c r="G21" s="456"/>
    </row>
    <row r="22" customFormat="false" ht="15.75" hidden="false" customHeight="false" outlineLevel="0" collapsed="false">
      <c r="A22" s="439" t="n">
        <v>13</v>
      </c>
      <c r="B22" s="454" t="s">
        <v>503</v>
      </c>
      <c r="C22" s="439" t="s">
        <v>46</v>
      </c>
      <c r="D22" s="439" t="s">
        <v>4553</v>
      </c>
      <c r="E22" s="444"/>
      <c r="F22" s="456"/>
      <c r="G22" s="456"/>
    </row>
    <row r="23" customFormat="false" ht="15.75" hidden="false" customHeight="false" outlineLevel="0" collapsed="false">
      <c r="A23" s="439" t="n">
        <v>14</v>
      </c>
      <c r="B23" s="454" t="s">
        <v>507</v>
      </c>
      <c r="C23" s="439" t="s">
        <v>44</v>
      </c>
      <c r="D23" s="439" t="s">
        <v>4554</v>
      </c>
      <c r="E23" s="444"/>
      <c r="F23" s="456"/>
      <c r="G23" s="456"/>
    </row>
    <row r="24" customFormat="false" ht="15.75" hidden="false" customHeight="false" outlineLevel="0" collapsed="false">
      <c r="A24" s="439" t="n">
        <v>15</v>
      </c>
      <c r="B24" s="454" t="s">
        <v>527</v>
      </c>
      <c r="C24" s="439" t="s">
        <v>44</v>
      </c>
      <c r="D24" s="439" t="s">
        <v>4555</v>
      </c>
      <c r="E24" s="444"/>
      <c r="F24" s="456"/>
      <c r="G24" s="456"/>
    </row>
    <row r="25" customFormat="false" ht="15.75" hidden="false" customHeight="false" outlineLevel="0" collapsed="false">
      <c r="A25" s="439" t="n">
        <v>16</v>
      </c>
      <c r="B25" s="454" t="s">
        <v>528</v>
      </c>
      <c r="C25" s="439" t="s">
        <v>44</v>
      </c>
      <c r="D25" s="439" t="s">
        <v>4556</v>
      </c>
      <c r="E25" s="444"/>
      <c r="F25" s="456"/>
      <c r="G25" s="456"/>
    </row>
    <row r="26" customFormat="false" ht="15.75" hidden="false" customHeight="false" outlineLevel="0" collapsed="false">
      <c r="A26" s="439" t="n">
        <v>17</v>
      </c>
      <c r="B26" s="454" t="s">
        <v>563</v>
      </c>
      <c r="C26" s="439" t="s">
        <v>44</v>
      </c>
      <c r="D26" s="439" t="s">
        <v>4557</v>
      </c>
      <c r="E26" s="444"/>
      <c r="F26" s="456"/>
      <c r="G26" s="456"/>
    </row>
    <row r="27" customFormat="false" ht="15.75" hidden="false" customHeight="false" outlineLevel="0" collapsed="false">
      <c r="A27" s="439" t="n">
        <v>18</v>
      </c>
      <c r="B27" s="454" t="s">
        <v>565</v>
      </c>
      <c r="C27" s="439" t="s">
        <v>44</v>
      </c>
      <c r="D27" s="439" t="s">
        <v>4558</v>
      </c>
      <c r="E27" s="444"/>
      <c r="F27" s="456"/>
      <c r="G27" s="456"/>
    </row>
    <row r="28" customFormat="false" ht="15.75" hidden="false" customHeight="false" outlineLevel="0" collapsed="false">
      <c r="A28" s="439" t="n">
        <v>19</v>
      </c>
      <c r="B28" s="454" t="s">
        <v>584</v>
      </c>
      <c r="C28" s="439" t="s">
        <v>44</v>
      </c>
      <c r="D28" s="439" t="s">
        <v>4559</v>
      </c>
      <c r="E28" s="444"/>
      <c r="F28" s="456"/>
      <c r="G28" s="456"/>
    </row>
    <row r="29" customFormat="false" ht="15.75" hidden="false" customHeight="false" outlineLevel="0" collapsed="false">
      <c r="A29" s="439" t="n">
        <v>20</v>
      </c>
      <c r="B29" s="454" t="s">
        <v>651</v>
      </c>
      <c r="C29" s="439" t="s">
        <v>44</v>
      </c>
      <c r="D29" s="439" t="s">
        <v>4560</v>
      </c>
      <c r="E29" s="444"/>
      <c r="F29" s="456"/>
      <c r="G29" s="456"/>
    </row>
    <row r="30" customFormat="false" ht="15.75" hidden="false" customHeight="false" outlineLevel="0" collapsed="false">
      <c r="A30" s="439" t="n">
        <v>21</v>
      </c>
      <c r="B30" s="454" t="s">
        <v>657</v>
      </c>
      <c r="C30" s="439" t="s">
        <v>44</v>
      </c>
      <c r="D30" s="439" t="s">
        <v>4561</v>
      </c>
      <c r="E30" s="444"/>
      <c r="F30" s="456"/>
      <c r="G30" s="456"/>
    </row>
    <row r="31" customFormat="false" ht="15.75" hidden="false" customHeight="false" outlineLevel="0" collapsed="false">
      <c r="A31" s="439" t="n">
        <v>22</v>
      </c>
      <c r="B31" s="454" t="s">
        <v>665</v>
      </c>
      <c r="C31" s="439" t="s">
        <v>117</v>
      </c>
      <c r="D31" s="439" t="s">
        <v>4562</v>
      </c>
      <c r="E31" s="444"/>
      <c r="F31" s="456"/>
      <c r="G31" s="456"/>
    </row>
    <row r="32" customFormat="false" ht="15.75" hidden="false" customHeight="false" outlineLevel="0" collapsed="false">
      <c r="A32" s="439" t="n">
        <v>23</v>
      </c>
      <c r="B32" s="454" t="s">
        <v>678</v>
      </c>
      <c r="C32" s="439" t="s">
        <v>117</v>
      </c>
      <c r="D32" s="439" t="s">
        <v>678</v>
      </c>
      <c r="E32" s="444"/>
      <c r="F32" s="456"/>
      <c r="G32" s="456"/>
    </row>
    <row r="33" customFormat="false" ht="15.75" hidden="false" customHeight="false" outlineLevel="0" collapsed="false">
      <c r="A33" s="439" t="n">
        <v>24</v>
      </c>
      <c r="B33" s="454" t="s">
        <v>692</v>
      </c>
      <c r="C33" s="439" t="s">
        <v>117</v>
      </c>
      <c r="D33" s="439" t="s">
        <v>4563</v>
      </c>
      <c r="E33" s="444"/>
      <c r="F33" s="454"/>
      <c r="G33" s="456"/>
    </row>
    <row r="34" customFormat="false" ht="15.75" hidden="false" customHeight="false" outlineLevel="0" collapsed="false">
      <c r="A34" s="439" t="n">
        <v>25</v>
      </c>
      <c r="B34" s="454" t="s">
        <v>694</v>
      </c>
      <c r="C34" s="439" t="s">
        <v>117</v>
      </c>
      <c r="D34" s="439" t="s">
        <v>4564</v>
      </c>
      <c r="E34" s="444"/>
      <c r="F34" s="454"/>
      <c r="G34" s="456"/>
    </row>
    <row r="35" customFormat="false" ht="15.75" hidden="false" customHeight="false" outlineLevel="0" collapsed="false">
      <c r="A35" s="439" t="n">
        <v>26</v>
      </c>
      <c r="B35" s="454" t="s">
        <v>696</v>
      </c>
      <c r="C35" s="439" t="s">
        <v>62</v>
      </c>
      <c r="D35" s="457" t="s">
        <v>4565</v>
      </c>
      <c r="E35" s="444"/>
      <c r="F35" s="454"/>
      <c r="G35" s="456"/>
    </row>
    <row r="36" customFormat="false" ht="15.75" hidden="false" customHeight="false" outlineLevel="0" collapsed="false">
      <c r="A36" s="439" t="n">
        <v>27</v>
      </c>
      <c r="B36" s="458" t="s">
        <v>702</v>
      </c>
      <c r="C36" s="439" t="s">
        <v>62</v>
      </c>
      <c r="D36" s="457" t="s">
        <v>4566</v>
      </c>
      <c r="E36" s="444"/>
      <c r="F36" s="454"/>
      <c r="G36" s="456"/>
    </row>
    <row r="37" customFormat="false" ht="15.75" hidden="false" customHeight="false" outlineLevel="0" collapsed="false">
      <c r="A37" s="439" t="n">
        <v>28</v>
      </c>
      <c r="B37" s="454" t="s">
        <v>723</v>
      </c>
      <c r="C37" s="439" t="s">
        <v>62</v>
      </c>
      <c r="D37" s="457" t="s">
        <v>4567</v>
      </c>
      <c r="E37" s="459"/>
      <c r="F37" s="454"/>
      <c r="G37" s="456"/>
    </row>
    <row r="38" customFormat="false" ht="15.75" hidden="false" customHeight="false" outlineLevel="0" collapsed="false">
      <c r="A38" s="439" t="n">
        <v>29</v>
      </c>
      <c r="B38" s="454" t="s">
        <v>856</v>
      </c>
      <c r="C38" s="439" t="s">
        <v>62</v>
      </c>
      <c r="D38" s="457" t="s">
        <v>4568</v>
      </c>
      <c r="E38" s="444"/>
      <c r="F38" s="454"/>
      <c r="G38" s="456"/>
    </row>
    <row r="39" customFormat="false" ht="15.75" hidden="false" customHeight="false" outlineLevel="0" collapsed="false">
      <c r="A39" s="439" t="n">
        <v>30</v>
      </c>
      <c r="B39" s="454" t="s">
        <v>867</v>
      </c>
      <c r="C39" s="439" t="s">
        <v>62</v>
      </c>
      <c r="D39" s="439" t="s">
        <v>4569</v>
      </c>
      <c r="E39" s="444"/>
      <c r="F39" s="436"/>
      <c r="G39" s="456"/>
    </row>
    <row r="40" customFormat="false" ht="15.75" hidden="false" customHeight="false" outlineLevel="0" collapsed="false">
      <c r="A40" s="439" t="n">
        <v>31</v>
      </c>
      <c r="B40" s="454" t="s">
        <v>886</v>
      </c>
      <c r="C40" s="457" t="s">
        <v>64</v>
      </c>
      <c r="D40" s="439" t="s">
        <v>4570</v>
      </c>
      <c r="E40" s="444"/>
      <c r="F40" s="436"/>
      <c r="G40" s="456"/>
    </row>
    <row r="41" customFormat="false" ht="15.75" hidden="false" customHeight="false" outlineLevel="0" collapsed="false">
      <c r="A41" s="439" t="n">
        <v>32</v>
      </c>
      <c r="B41" s="454" t="s">
        <v>887</v>
      </c>
      <c r="C41" s="457" t="s">
        <v>64</v>
      </c>
      <c r="D41" s="439" t="s">
        <v>4571</v>
      </c>
      <c r="E41" s="444"/>
      <c r="F41" s="436"/>
      <c r="G41" s="456"/>
    </row>
    <row r="42" customFormat="false" ht="15.75" hidden="false" customHeight="false" outlineLevel="0" collapsed="false">
      <c r="A42" s="439" t="n">
        <v>33</v>
      </c>
      <c r="B42" s="454" t="s">
        <v>896</v>
      </c>
      <c r="C42" s="457" t="s">
        <v>64</v>
      </c>
      <c r="D42" s="439" t="s">
        <v>4572</v>
      </c>
      <c r="E42" s="444"/>
      <c r="F42" s="436"/>
      <c r="G42" s="456"/>
    </row>
    <row r="43" customFormat="false" ht="15.75" hidden="false" customHeight="false" outlineLevel="0" collapsed="false">
      <c r="A43" s="439" t="n">
        <v>34</v>
      </c>
      <c r="B43" s="460" t="s">
        <v>900</v>
      </c>
      <c r="C43" s="457" t="s">
        <v>64</v>
      </c>
      <c r="D43" s="439" t="s">
        <v>4573</v>
      </c>
      <c r="E43" s="444"/>
      <c r="F43" s="455"/>
      <c r="G43" s="456"/>
    </row>
    <row r="44" customFormat="false" ht="15.75" hidden="false" customHeight="false" outlineLevel="0" collapsed="false">
      <c r="A44" s="439" t="n">
        <v>35</v>
      </c>
      <c r="B44" s="454" t="s">
        <v>907</v>
      </c>
      <c r="C44" s="457" t="s">
        <v>64</v>
      </c>
      <c r="D44" s="439" t="s">
        <v>4574</v>
      </c>
      <c r="E44" s="444"/>
      <c r="F44" s="455"/>
      <c r="G44" s="456"/>
    </row>
    <row r="45" customFormat="false" ht="15.75" hidden="false" customHeight="false" outlineLevel="0" collapsed="false">
      <c r="A45" s="439" t="n">
        <v>36</v>
      </c>
      <c r="B45" s="454" t="s">
        <v>908</v>
      </c>
      <c r="C45" s="457" t="s">
        <v>64</v>
      </c>
      <c r="D45" s="439" t="s">
        <v>4575</v>
      </c>
      <c r="E45" s="444"/>
      <c r="F45" s="455"/>
      <c r="G45" s="456"/>
    </row>
    <row r="46" customFormat="false" ht="15.75" hidden="false" customHeight="false" outlineLevel="0" collapsed="false">
      <c r="A46" s="439" t="n">
        <v>37</v>
      </c>
      <c r="B46" s="454" t="s">
        <v>914</v>
      </c>
      <c r="C46" s="457" t="s">
        <v>64</v>
      </c>
      <c r="D46" s="439" t="s">
        <v>4576</v>
      </c>
      <c r="E46" s="444"/>
      <c r="F46" s="455"/>
      <c r="G46" s="456"/>
    </row>
    <row r="47" customFormat="false" ht="15.75" hidden="false" customHeight="false" outlineLevel="0" collapsed="false">
      <c r="A47" s="439" t="n">
        <v>38</v>
      </c>
      <c r="B47" s="454" t="s">
        <v>918</v>
      </c>
      <c r="C47" s="457" t="s">
        <v>64</v>
      </c>
      <c r="D47" s="439" t="s">
        <v>4577</v>
      </c>
      <c r="E47" s="444"/>
      <c r="F47" s="455"/>
      <c r="G47" s="456"/>
    </row>
    <row r="48" customFormat="false" ht="15.75" hidden="false" customHeight="false" outlineLevel="0" collapsed="false">
      <c r="A48" s="439" t="n">
        <v>39</v>
      </c>
      <c r="B48" s="454" t="s">
        <v>923</v>
      </c>
      <c r="C48" s="457" t="s">
        <v>64</v>
      </c>
      <c r="D48" s="439" t="s">
        <v>4578</v>
      </c>
      <c r="E48" s="444"/>
      <c r="F48" s="455"/>
      <c r="G48" s="456"/>
    </row>
    <row r="49" customFormat="false" ht="15.75" hidden="false" customHeight="false" outlineLevel="0" collapsed="false">
      <c r="A49" s="439" t="n">
        <v>40</v>
      </c>
      <c r="B49" s="454" t="s">
        <v>925</v>
      </c>
      <c r="C49" s="457" t="s">
        <v>64</v>
      </c>
      <c r="D49" s="439" t="s">
        <v>4579</v>
      </c>
      <c r="E49" s="444"/>
      <c r="F49" s="455"/>
      <c r="G49" s="456"/>
    </row>
    <row r="50" customFormat="false" ht="15.75" hidden="false" customHeight="false" outlineLevel="0" collapsed="false">
      <c r="A50" s="439" t="n">
        <v>41</v>
      </c>
      <c r="B50" s="454" t="s">
        <v>930</v>
      </c>
      <c r="C50" s="457" t="s">
        <v>64</v>
      </c>
      <c r="D50" s="439" t="s">
        <v>4580</v>
      </c>
      <c r="E50" s="444"/>
      <c r="F50" s="455"/>
      <c r="G50" s="456"/>
    </row>
    <row r="51" customFormat="false" ht="15.75" hidden="false" customHeight="false" outlineLevel="0" collapsed="false">
      <c r="A51" s="439" t="n">
        <v>42</v>
      </c>
      <c r="B51" s="454" t="s">
        <v>936</v>
      </c>
      <c r="C51" s="439" t="s">
        <v>78</v>
      </c>
      <c r="D51" s="439" t="s">
        <v>4581</v>
      </c>
      <c r="E51" s="444"/>
      <c r="F51" s="455"/>
      <c r="G51" s="456"/>
    </row>
    <row r="52" customFormat="false" ht="15.75" hidden="false" customHeight="false" outlineLevel="0" collapsed="false">
      <c r="A52" s="439" t="n">
        <v>43</v>
      </c>
      <c r="B52" s="454" t="s">
        <v>997</v>
      </c>
      <c r="C52" s="439" t="s">
        <v>78</v>
      </c>
      <c r="D52" s="439" t="s">
        <v>4582</v>
      </c>
      <c r="E52" s="444"/>
      <c r="F52" s="455"/>
      <c r="G52" s="456"/>
    </row>
    <row r="53" customFormat="false" ht="15.75" hidden="false" customHeight="false" outlineLevel="0" collapsed="false">
      <c r="A53" s="439" t="n">
        <v>44</v>
      </c>
      <c r="B53" s="454" t="s">
        <v>1060</v>
      </c>
      <c r="C53" s="439" t="s">
        <v>78</v>
      </c>
      <c r="D53" s="439" t="s">
        <v>4583</v>
      </c>
      <c r="E53" s="444"/>
      <c r="F53" s="455"/>
      <c r="G53" s="456"/>
    </row>
    <row r="54" customFormat="false" ht="15.75" hidden="false" customHeight="false" outlineLevel="0" collapsed="false">
      <c r="A54" s="439" t="n">
        <v>45</v>
      </c>
      <c r="B54" s="454" t="s">
        <v>1080</v>
      </c>
      <c r="C54" s="439" t="s">
        <v>108</v>
      </c>
      <c r="D54" s="439" t="s">
        <v>4584</v>
      </c>
      <c r="E54" s="444"/>
      <c r="F54" s="455"/>
      <c r="G54" s="456"/>
    </row>
    <row r="55" customFormat="false" ht="15.75" hidden="false" customHeight="false" outlineLevel="0" collapsed="false">
      <c r="A55" s="439" t="n">
        <v>46</v>
      </c>
      <c r="B55" s="454" t="s">
        <v>1090</v>
      </c>
      <c r="C55" s="439" t="s">
        <v>108</v>
      </c>
      <c r="D55" s="439" t="s">
        <v>4585</v>
      </c>
      <c r="E55" s="444"/>
      <c r="F55" s="455"/>
      <c r="G55" s="456"/>
    </row>
    <row r="56" customFormat="false" ht="15.75" hidden="false" customHeight="false" outlineLevel="0" collapsed="false">
      <c r="A56" s="439" t="n">
        <v>47</v>
      </c>
      <c r="B56" s="454" t="s">
        <v>1096</v>
      </c>
      <c r="C56" s="439" t="s">
        <v>108</v>
      </c>
      <c r="D56" s="439" t="s">
        <v>4586</v>
      </c>
      <c r="E56" s="444"/>
      <c r="F56" s="455"/>
      <c r="G56" s="456"/>
    </row>
    <row r="57" customFormat="false" ht="15.75" hidden="false" customHeight="false" outlineLevel="0" collapsed="false">
      <c r="A57" s="439" t="n">
        <v>48</v>
      </c>
      <c r="B57" s="454" t="s">
        <v>1116</v>
      </c>
      <c r="C57" s="439" t="s">
        <v>108</v>
      </c>
      <c r="D57" s="439" t="s">
        <v>4587</v>
      </c>
      <c r="E57" s="444"/>
      <c r="F57" s="455"/>
      <c r="G57" s="456"/>
    </row>
    <row r="58" customFormat="false" ht="15.75" hidden="false" customHeight="false" outlineLevel="0" collapsed="false">
      <c r="A58" s="439" t="n">
        <v>49</v>
      </c>
      <c r="B58" s="454" t="s">
        <v>1134</v>
      </c>
      <c r="C58" s="439" t="s">
        <v>119</v>
      </c>
      <c r="D58" s="439" t="s">
        <v>4588</v>
      </c>
      <c r="E58" s="444"/>
      <c r="F58" s="455"/>
      <c r="G58" s="456"/>
    </row>
    <row r="59" customFormat="false" ht="15.75" hidden="false" customHeight="false" outlineLevel="0" collapsed="false">
      <c r="A59" s="439" t="n">
        <v>50</v>
      </c>
      <c r="B59" s="454" t="s">
        <v>2142</v>
      </c>
      <c r="C59" s="439" t="s">
        <v>119</v>
      </c>
      <c r="D59" s="439" t="s">
        <v>4589</v>
      </c>
      <c r="E59" s="444"/>
      <c r="F59" s="455"/>
      <c r="G59" s="456"/>
    </row>
    <row r="60" customFormat="false" ht="15.75" hidden="false" customHeight="false" outlineLevel="0" collapsed="false">
      <c r="A60" s="439" t="n">
        <v>51</v>
      </c>
      <c r="B60" s="454" t="s">
        <v>3618</v>
      </c>
      <c r="C60" s="439" t="s">
        <v>119</v>
      </c>
      <c r="D60" s="439" t="s">
        <v>4590</v>
      </c>
      <c r="E60" s="444"/>
      <c r="F60" s="436"/>
      <c r="G60" s="456"/>
    </row>
    <row r="61" customFormat="false" ht="15.75" hidden="false" customHeight="false" outlineLevel="0" collapsed="false">
      <c r="A61" s="439" t="n">
        <v>52</v>
      </c>
      <c r="B61" s="454" t="s">
        <v>3856</v>
      </c>
      <c r="C61" s="439" t="s">
        <v>119</v>
      </c>
      <c r="D61" s="439" t="s">
        <v>4591</v>
      </c>
      <c r="E61" s="436"/>
      <c r="F61" s="436"/>
      <c r="G61" s="456"/>
    </row>
    <row r="62" customFormat="false" ht="15.75" hidden="false" customHeight="false" outlineLevel="0" collapsed="false">
      <c r="A62" s="439" t="n">
        <v>53</v>
      </c>
      <c r="B62" s="454" t="s">
        <v>3960</v>
      </c>
      <c r="C62" s="439" t="s">
        <v>119</v>
      </c>
      <c r="D62" s="439" t="s">
        <v>4592</v>
      </c>
      <c r="E62" s="436"/>
      <c r="F62" s="436"/>
      <c r="G62" s="456"/>
    </row>
    <row r="63" customFormat="false" ht="15.75" hidden="false" customHeight="false" outlineLevel="0" collapsed="false">
      <c r="A63" s="439" t="n">
        <v>54</v>
      </c>
      <c r="B63" s="454" t="s">
        <v>3989</v>
      </c>
      <c r="C63" s="439" t="s">
        <v>119</v>
      </c>
      <c r="D63" s="439" t="s">
        <v>4593</v>
      </c>
      <c r="E63" s="455"/>
      <c r="F63" s="436"/>
      <c r="G63" s="456"/>
    </row>
    <row r="64" customFormat="false" ht="15.75" hidden="false" customHeight="false" outlineLevel="0" collapsed="false">
      <c r="A64" s="439" t="n">
        <v>55</v>
      </c>
      <c r="B64" s="454" t="s">
        <v>4512</v>
      </c>
      <c r="C64" s="439" t="s">
        <v>119</v>
      </c>
      <c r="D64" s="439" t="s">
        <v>4594</v>
      </c>
      <c r="E64" s="436"/>
      <c r="F64" s="436"/>
      <c r="G64" s="456"/>
    </row>
    <row r="65" customFormat="false" ht="12.75" hidden="false" customHeight="false" outlineLevel="0" collapsed="false">
      <c r="A65" s="456"/>
      <c r="B65" s="456"/>
      <c r="C65" s="456"/>
      <c r="D65" s="456"/>
      <c r="E65" s="456"/>
      <c r="F65" s="456"/>
      <c r="G65" s="456"/>
    </row>
    <row r="66" customFormat="false" ht="15.75" hidden="false" customHeight="false" outlineLevel="0" collapsed="false">
      <c r="A66" s="454"/>
      <c r="B66" s="454"/>
      <c r="C66" s="439"/>
      <c r="D66" s="456"/>
      <c r="E66" s="456"/>
      <c r="F66" s="456"/>
      <c r="G66" s="456"/>
    </row>
    <row r="67" customFormat="false" ht="15.75" hidden="false" customHeight="false" outlineLevel="0" collapsed="false">
      <c r="A67" s="454"/>
      <c r="B67" s="454"/>
      <c r="C67" s="439"/>
      <c r="D67" s="456"/>
      <c r="E67" s="456"/>
      <c r="F67" s="456"/>
      <c r="G67" s="456"/>
    </row>
    <row r="68" customFormat="false" ht="15.75" hidden="false" customHeight="false" outlineLevel="0" collapsed="false">
      <c r="A68" s="454"/>
      <c r="B68" s="454"/>
      <c r="C68" s="439"/>
      <c r="D68" s="456"/>
      <c r="E68" s="456"/>
      <c r="F68" s="456"/>
      <c r="G68" s="456"/>
    </row>
    <row r="69" customFormat="false" ht="15.75" hidden="false" customHeight="false" outlineLevel="0" collapsed="false">
      <c r="A69" s="454"/>
      <c r="B69" s="454"/>
      <c r="C69" s="439"/>
      <c r="D69" s="456"/>
      <c r="E69" s="456"/>
      <c r="F69" s="456"/>
      <c r="G69" s="456"/>
    </row>
    <row r="70" customFormat="false" ht="15.75" hidden="false" customHeight="false" outlineLevel="0" collapsed="false">
      <c r="A70" s="454"/>
      <c r="B70" s="454"/>
      <c r="C70" s="439"/>
      <c r="D70" s="456"/>
      <c r="E70" s="456"/>
      <c r="F70" s="456"/>
      <c r="G70" s="456"/>
    </row>
    <row r="71" customFormat="false" ht="15.75" hidden="false" customHeight="false" outlineLevel="0" collapsed="false">
      <c r="A71" s="454"/>
      <c r="B71" s="454"/>
      <c r="C71" s="461"/>
      <c r="D71" s="456"/>
      <c r="E71" s="456"/>
      <c r="F71" s="456"/>
      <c r="G71" s="456"/>
    </row>
    <row r="72" customFormat="false" ht="15.75" hidden="false" customHeight="false" outlineLevel="0" collapsed="false">
      <c r="A72" s="454"/>
      <c r="B72" s="454"/>
      <c r="C72" s="439"/>
      <c r="D72" s="456"/>
      <c r="E72" s="456"/>
      <c r="F72" s="456"/>
      <c r="G72" s="456"/>
    </row>
    <row r="73" customFormat="false" ht="15.75" hidden="false" customHeight="false" outlineLevel="0" collapsed="false">
      <c r="A73" s="454"/>
      <c r="B73" s="454"/>
      <c r="C73" s="439"/>
      <c r="D73" s="456"/>
      <c r="E73" s="456"/>
      <c r="F73" s="456"/>
      <c r="G73" s="456"/>
    </row>
    <row r="74" customFormat="false" ht="15.75" hidden="false" customHeight="false" outlineLevel="0" collapsed="false">
      <c r="A74" s="454"/>
      <c r="B74" s="454"/>
      <c r="C74" s="437"/>
      <c r="D74" s="456"/>
      <c r="E74" s="456"/>
      <c r="F74" s="456"/>
      <c r="G74" s="456"/>
    </row>
    <row r="75" customFormat="false" ht="15.75" hidden="false" customHeight="false" outlineLevel="0" collapsed="false">
      <c r="A75" s="454"/>
      <c r="B75" s="454"/>
      <c r="C75" s="437"/>
      <c r="D75" s="456"/>
      <c r="E75" s="456"/>
      <c r="F75" s="456"/>
      <c r="G75" s="456"/>
    </row>
    <row r="76" customFormat="false" ht="15.75" hidden="false" customHeight="false" outlineLevel="0" collapsed="false">
      <c r="A76" s="454"/>
      <c r="B76" s="454"/>
      <c r="C76" s="437"/>
      <c r="D76" s="456"/>
      <c r="E76" s="456"/>
      <c r="F76" s="456"/>
      <c r="G76" s="456"/>
    </row>
    <row r="77" customFormat="false" ht="15.75" hidden="false" customHeight="false" outlineLevel="0" collapsed="false">
      <c r="A77" s="454"/>
      <c r="B77" s="454"/>
      <c r="C77" s="437"/>
      <c r="D77" s="456"/>
      <c r="E77" s="456"/>
      <c r="F77" s="456"/>
      <c r="G77" s="456"/>
    </row>
    <row r="78" customFormat="false" ht="15.75" hidden="false" customHeight="false" outlineLevel="0" collapsed="false">
      <c r="A78" s="454"/>
      <c r="B78" s="454"/>
      <c r="C78" s="437"/>
      <c r="D78" s="456"/>
      <c r="E78" s="456"/>
      <c r="F78" s="456"/>
      <c r="G78" s="456"/>
    </row>
    <row r="79" customFormat="false" ht="15.75" hidden="false" customHeight="false" outlineLevel="0" collapsed="false">
      <c r="A79" s="454"/>
      <c r="B79" s="454"/>
      <c r="C79" s="437"/>
      <c r="D79" s="456"/>
      <c r="E79" s="456"/>
      <c r="F79" s="456"/>
      <c r="G79" s="456"/>
    </row>
    <row r="80" customFormat="false" ht="15.75" hidden="false" customHeight="false" outlineLevel="0" collapsed="false">
      <c r="A80" s="454"/>
      <c r="B80" s="454"/>
      <c r="C80" s="437"/>
      <c r="D80" s="456"/>
      <c r="E80" s="456"/>
      <c r="F80" s="456"/>
      <c r="G80" s="456"/>
    </row>
    <row r="81" customFormat="false" ht="15.75" hidden="false" customHeight="false" outlineLevel="0" collapsed="false">
      <c r="A81" s="454"/>
      <c r="B81" s="456"/>
      <c r="C81" s="456"/>
      <c r="D81" s="456"/>
      <c r="E81" s="456"/>
      <c r="F81" s="456"/>
      <c r="G81" s="456"/>
    </row>
    <row r="82" customFormat="false" ht="15.75" hidden="false" customHeight="false" outlineLevel="0" collapsed="false">
      <c r="A82" s="454"/>
      <c r="B82" s="456"/>
      <c r="C82" s="456"/>
      <c r="D82" s="456"/>
      <c r="E82" s="456"/>
      <c r="F82" s="456"/>
      <c r="G82" s="456"/>
    </row>
    <row r="83" customFormat="false" ht="15.75" hidden="false" customHeight="false" outlineLevel="0" collapsed="false">
      <c r="A83" s="454"/>
      <c r="B83" s="456"/>
      <c r="C83" s="456"/>
      <c r="D83" s="456"/>
      <c r="E83" s="456"/>
      <c r="F83" s="456"/>
      <c r="G83" s="456"/>
    </row>
    <row r="84" customFormat="false" ht="15.75" hidden="false" customHeight="false" outlineLevel="0" collapsed="false">
      <c r="A84" s="454"/>
      <c r="B84" s="456"/>
      <c r="C84" s="456"/>
      <c r="D84" s="456"/>
      <c r="E84" s="456"/>
      <c r="F84" s="456"/>
      <c r="G84" s="456"/>
    </row>
    <row r="85" customFormat="false" ht="15.75" hidden="false" customHeight="false" outlineLevel="0" collapsed="false">
      <c r="A85" s="454"/>
      <c r="B85" s="456"/>
      <c r="C85" s="456"/>
      <c r="D85" s="456"/>
      <c r="E85" s="456"/>
      <c r="F85" s="456"/>
      <c r="G85" s="456"/>
    </row>
    <row r="86" customFormat="false" ht="15.75" hidden="false" customHeight="false" outlineLevel="0" collapsed="false">
      <c r="A86" s="454"/>
      <c r="B86" s="456"/>
      <c r="C86" s="456"/>
      <c r="D86" s="456"/>
      <c r="E86" s="456"/>
      <c r="F86" s="456"/>
      <c r="G86" s="456"/>
    </row>
    <row r="87" customFormat="false" ht="15.75" hidden="false" customHeight="false" outlineLevel="0" collapsed="false">
      <c r="A87" s="454"/>
      <c r="B87" s="456"/>
      <c r="C87" s="456"/>
      <c r="D87" s="456"/>
      <c r="E87" s="456"/>
      <c r="F87" s="456"/>
      <c r="G87" s="456"/>
    </row>
    <row r="88" customFormat="false" ht="15.75" hidden="false" customHeight="false" outlineLevel="0" collapsed="false">
      <c r="A88" s="454"/>
      <c r="B88" s="456"/>
      <c r="C88" s="456"/>
      <c r="D88" s="456"/>
      <c r="E88" s="456"/>
      <c r="F88" s="456"/>
      <c r="G88" s="456"/>
    </row>
    <row r="89" customFormat="false" ht="15.75" hidden="false" customHeight="false" outlineLevel="0" collapsed="false">
      <c r="A89" s="454"/>
      <c r="B89" s="456"/>
      <c r="C89" s="456"/>
      <c r="D89" s="456"/>
      <c r="E89" s="456"/>
      <c r="F89" s="456"/>
      <c r="G89" s="456"/>
    </row>
    <row r="90" customFormat="false" ht="15.75" hidden="false" customHeight="false" outlineLevel="0" collapsed="false">
      <c r="A90" s="454"/>
      <c r="B90" s="456"/>
      <c r="C90" s="456"/>
      <c r="D90" s="456"/>
      <c r="E90" s="456"/>
      <c r="F90" s="456"/>
      <c r="G90" s="456"/>
    </row>
    <row r="91" customFormat="false" ht="15.75" hidden="false" customHeight="false" outlineLevel="0" collapsed="false">
      <c r="A91" s="454"/>
      <c r="B91" s="456"/>
      <c r="C91" s="456"/>
      <c r="D91" s="456"/>
      <c r="E91" s="456"/>
      <c r="F91" s="456"/>
      <c r="G91" s="456"/>
    </row>
    <row r="92" customFormat="false" ht="15.75" hidden="false" customHeight="false" outlineLevel="0" collapsed="false">
      <c r="A92" s="454"/>
      <c r="B92" s="456"/>
      <c r="C92" s="456"/>
      <c r="D92" s="456"/>
      <c r="E92" s="456"/>
      <c r="F92" s="456"/>
      <c r="G92" s="456"/>
    </row>
    <row r="93" customFormat="false" ht="15.75" hidden="false" customHeight="false" outlineLevel="0" collapsed="false">
      <c r="A93" s="454"/>
      <c r="B93" s="456"/>
      <c r="C93" s="456"/>
      <c r="D93" s="456"/>
      <c r="E93" s="456"/>
      <c r="F93" s="456"/>
      <c r="G93" s="456"/>
    </row>
    <row r="94" customFormat="false" ht="15.75" hidden="false" customHeight="false" outlineLevel="0" collapsed="false">
      <c r="A94" s="454"/>
      <c r="B94" s="456"/>
      <c r="C94" s="456"/>
      <c r="D94" s="456"/>
      <c r="E94" s="456"/>
      <c r="F94" s="456"/>
      <c r="G94" s="456"/>
    </row>
    <row r="95" customFormat="false" ht="15.75" hidden="false" customHeight="false" outlineLevel="0" collapsed="false">
      <c r="A95" s="454"/>
      <c r="B95" s="456"/>
      <c r="C95" s="456"/>
      <c r="D95" s="456"/>
      <c r="E95" s="456"/>
      <c r="F95" s="456"/>
      <c r="G95" s="456"/>
    </row>
    <row r="96" customFormat="false" ht="15.75" hidden="false" customHeight="false" outlineLevel="0" collapsed="false">
      <c r="A96" s="454"/>
      <c r="B96" s="456"/>
      <c r="C96" s="456"/>
      <c r="D96" s="456"/>
      <c r="E96" s="456"/>
      <c r="F96" s="456"/>
      <c r="G96" s="456"/>
    </row>
    <row r="97" customFormat="false" ht="15.75" hidden="false" customHeight="false" outlineLevel="0" collapsed="false">
      <c r="A97" s="454"/>
      <c r="B97" s="456"/>
      <c r="C97" s="456"/>
      <c r="D97" s="456"/>
      <c r="E97" s="456"/>
      <c r="F97" s="456"/>
      <c r="G97" s="456"/>
    </row>
    <row r="98" customFormat="false" ht="15.75" hidden="false" customHeight="false" outlineLevel="0" collapsed="false">
      <c r="A98" s="454"/>
      <c r="B98" s="456"/>
      <c r="C98" s="456"/>
      <c r="D98" s="456"/>
      <c r="E98" s="456"/>
      <c r="F98" s="456"/>
      <c r="G98" s="456"/>
    </row>
    <row r="99" customFormat="false" ht="15.75" hidden="false" customHeight="false" outlineLevel="0" collapsed="false">
      <c r="A99" s="454"/>
      <c r="B99" s="456"/>
      <c r="C99" s="456"/>
      <c r="D99" s="456"/>
      <c r="E99" s="456"/>
      <c r="F99" s="456"/>
      <c r="G99" s="456"/>
    </row>
    <row r="100" customFormat="false" ht="15.75" hidden="false" customHeight="false" outlineLevel="0" collapsed="false">
      <c r="A100" s="454"/>
      <c r="B100" s="456"/>
      <c r="C100" s="456"/>
      <c r="D100" s="456"/>
      <c r="E100" s="456"/>
      <c r="F100" s="456"/>
      <c r="G100" s="456"/>
    </row>
    <row r="101" customFormat="false" ht="15.75" hidden="false" customHeight="false" outlineLevel="0" collapsed="false">
      <c r="A101" s="454"/>
      <c r="B101" s="456"/>
      <c r="C101" s="456"/>
      <c r="D101" s="456"/>
      <c r="E101" s="456"/>
      <c r="F101" s="456"/>
      <c r="G101" s="456"/>
    </row>
    <row r="102" customFormat="false" ht="15.75" hidden="false" customHeight="false" outlineLevel="0" collapsed="false">
      <c r="A102" s="454"/>
      <c r="B102" s="456"/>
      <c r="C102" s="456"/>
      <c r="D102" s="456"/>
      <c r="E102" s="456"/>
      <c r="F102" s="456"/>
      <c r="G102" s="456"/>
    </row>
    <row r="103" customFormat="false" ht="15.75" hidden="false" customHeight="false" outlineLevel="0" collapsed="false">
      <c r="A103" s="454"/>
      <c r="B103" s="456"/>
      <c r="C103" s="456"/>
      <c r="D103" s="456"/>
      <c r="E103" s="456"/>
      <c r="F103" s="456"/>
      <c r="G103" s="456"/>
    </row>
    <row r="104" customFormat="false" ht="15.75" hidden="false" customHeight="false" outlineLevel="0" collapsed="false">
      <c r="A104" s="454"/>
      <c r="B104" s="456"/>
      <c r="C104" s="456"/>
      <c r="D104" s="456"/>
      <c r="E104" s="456"/>
      <c r="F104" s="456"/>
      <c r="G104" s="456"/>
    </row>
    <row r="105" customFormat="false" ht="15.75" hidden="false" customHeight="false" outlineLevel="0" collapsed="false">
      <c r="A105" s="454"/>
      <c r="B105" s="456"/>
      <c r="C105" s="456"/>
      <c r="D105" s="456"/>
      <c r="E105" s="456"/>
      <c r="F105" s="456"/>
      <c r="G105" s="456"/>
    </row>
    <row r="106" customFormat="false" ht="15.75" hidden="false" customHeight="false" outlineLevel="0" collapsed="false">
      <c r="A106" s="454"/>
      <c r="B106" s="456"/>
      <c r="C106" s="456"/>
      <c r="D106" s="456"/>
      <c r="E106" s="456"/>
      <c r="F106" s="456"/>
      <c r="G106" s="456"/>
    </row>
    <row r="107" customFormat="false" ht="15.75" hidden="false" customHeight="false" outlineLevel="0" collapsed="false">
      <c r="A107" s="454"/>
      <c r="B107" s="456"/>
      <c r="C107" s="456"/>
      <c r="D107" s="456"/>
      <c r="E107" s="456"/>
      <c r="F107" s="456"/>
      <c r="G107" s="456"/>
    </row>
    <row r="108" customFormat="false" ht="15.75" hidden="false" customHeight="false" outlineLevel="0" collapsed="false">
      <c r="A108" s="454"/>
      <c r="B108" s="456"/>
      <c r="C108" s="456"/>
      <c r="D108" s="456"/>
      <c r="E108" s="456"/>
      <c r="F108" s="456"/>
      <c r="G108" s="456"/>
    </row>
    <row r="109" customFormat="false" ht="15.75" hidden="false" customHeight="false" outlineLevel="0" collapsed="false">
      <c r="A109" s="454"/>
      <c r="B109" s="456"/>
      <c r="C109" s="456"/>
      <c r="D109" s="456"/>
      <c r="E109" s="456"/>
      <c r="F109" s="456"/>
      <c r="G109" s="456"/>
    </row>
    <row r="110" customFormat="false" ht="15.75" hidden="false" customHeight="false" outlineLevel="0" collapsed="false">
      <c r="A110" s="454"/>
      <c r="B110" s="456"/>
      <c r="C110" s="456"/>
      <c r="D110" s="456"/>
      <c r="E110" s="456"/>
      <c r="F110" s="456"/>
      <c r="G110" s="456"/>
    </row>
    <row r="111" customFormat="false" ht="15.75" hidden="false" customHeight="false" outlineLevel="0" collapsed="false">
      <c r="A111" s="454"/>
      <c r="B111" s="456"/>
      <c r="C111" s="456"/>
      <c r="D111" s="456"/>
      <c r="E111" s="456"/>
      <c r="F111" s="456"/>
      <c r="G111" s="456"/>
    </row>
    <row r="112" customFormat="false" ht="15.75" hidden="false" customHeight="false" outlineLevel="0" collapsed="false">
      <c r="A112" s="454"/>
      <c r="B112" s="456"/>
      <c r="C112" s="456"/>
      <c r="D112" s="456"/>
      <c r="E112" s="456"/>
      <c r="F112" s="456"/>
      <c r="G112" s="456"/>
    </row>
    <row r="113" customFormat="false" ht="15.75" hidden="false" customHeight="false" outlineLevel="0" collapsed="false">
      <c r="A113" s="454"/>
      <c r="B113" s="456"/>
      <c r="C113" s="456"/>
      <c r="D113" s="456"/>
      <c r="E113" s="456"/>
      <c r="F113" s="456"/>
      <c r="G113" s="456"/>
    </row>
    <row r="114" customFormat="false" ht="15.75" hidden="false" customHeight="false" outlineLevel="0" collapsed="false">
      <c r="A114" s="454"/>
      <c r="B114" s="456"/>
      <c r="C114" s="456"/>
      <c r="D114" s="456"/>
      <c r="E114" s="456"/>
      <c r="F114" s="456"/>
      <c r="G114" s="456"/>
    </row>
    <row r="115" customFormat="false" ht="15.75" hidden="false" customHeight="false" outlineLevel="0" collapsed="false">
      <c r="A115" s="454"/>
      <c r="B115" s="456"/>
      <c r="C115" s="456"/>
      <c r="D115" s="456"/>
      <c r="E115" s="456"/>
      <c r="F115" s="456"/>
      <c r="G115" s="456"/>
    </row>
    <row r="116" customFormat="false" ht="15.75" hidden="false" customHeight="false" outlineLevel="0" collapsed="false">
      <c r="A116" s="454"/>
      <c r="B116" s="456"/>
      <c r="C116" s="456"/>
      <c r="D116" s="456"/>
      <c r="E116" s="456"/>
      <c r="F116" s="456"/>
      <c r="G116" s="456"/>
    </row>
    <row r="117" customFormat="false" ht="15.75" hidden="false" customHeight="false" outlineLevel="0" collapsed="false">
      <c r="A117" s="454"/>
      <c r="B117" s="456"/>
      <c r="C117" s="456"/>
      <c r="D117" s="456"/>
      <c r="E117" s="456"/>
      <c r="F117" s="456"/>
      <c r="G117" s="456"/>
    </row>
    <row r="118" customFormat="false" ht="15.75" hidden="false" customHeight="false" outlineLevel="0" collapsed="false">
      <c r="A118" s="454"/>
      <c r="B118" s="456"/>
      <c r="C118" s="456"/>
      <c r="D118" s="456"/>
      <c r="E118" s="456"/>
      <c r="F118" s="456"/>
      <c r="G118" s="456"/>
    </row>
    <row r="119" customFormat="false" ht="15.75" hidden="false" customHeight="false" outlineLevel="0" collapsed="false">
      <c r="A119" s="454"/>
      <c r="B119" s="456"/>
      <c r="C119" s="456"/>
      <c r="D119" s="456"/>
      <c r="E119" s="456"/>
      <c r="F119" s="456"/>
      <c r="G119" s="456"/>
    </row>
    <row r="120" customFormat="false" ht="15.75" hidden="false" customHeight="false" outlineLevel="0" collapsed="false">
      <c r="A120" s="454"/>
      <c r="B120" s="456"/>
      <c r="C120" s="456"/>
      <c r="D120" s="456"/>
      <c r="E120" s="456"/>
      <c r="F120" s="456"/>
      <c r="G120" s="456"/>
    </row>
    <row r="121" customFormat="false" ht="15.75" hidden="false" customHeight="false" outlineLevel="0" collapsed="false">
      <c r="A121" s="454"/>
      <c r="B121" s="456"/>
      <c r="C121" s="456"/>
      <c r="D121" s="456"/>
      <c r="E121" s="456"/>
      <c r="F121" s="456"/>
      <c r="G121" s="456"/>
    </row>
    <row r="122" customFormat="false" ht="15.75" hidden="false" customHeight="false" outlineLevel="0" collapsed="false">
      <c r="A122" s="454"/>
      <c r="B122" s="456"/>
      <c r="C122" s="456"/>
      <c r="D122" s="456"/>
      <c r="E122" s="456"/>
      <c r="F122" s="456"/>
      <c r="G122" s="456"/>
    </row>
    <row r="123" customFormat="false" ht="15.75" hidden="false" customHeight="false" outlineLevel="0" collapsed="false">
      <c r="A123" s="454"/>
      <c r="B123" s="456"/>
      <c r="C123" s="456"/>
      <c r="D123" s="456"/>
      <c r="E123" s="456"/>
      <c r="F123" s="456"/>
      <c r="G123" s="456"/>
    </row>
    <row r="124" customFormat="false" ht="15.75" hidden="false" customHeight="false" outlineLevel="0" collapsed="false">
      <c r="A124" s="454"/>
      <c r="B124" s="456"/>
      <c r="C124" s="456"/>
      <c r="D124" s="456"/>
      <c r="E124" s="456"/>
      <c r="F124" s="456"/>
      <c r="G124" s="456"/>
    </row>
    <row r="125" customFormat="false" ht="15.75" hidden="false" customHeight="false" outlineLevel="0" collapsed="false">
      <c r="A125" s="454"/>
      <c r="B125" s="456"/>
      <c r="C125" s="456"/>
      <c r="D125" s="456"/>
      <c r="E125" s="456"/>
      <c r="F125" s="456"/>
      <c r="G125" s="456"/>
    </row>
    <row r="126" customFormat="false" ht="15.75" hidden="false" customHeight="false" outlineLevel="0" collapsed="false">
      <c r="A126" s="454"/>
      <c r="B126" s="456"/>
      <c r="C126" s="456"/>
      <c r="D126" s="456"/>
      <c r="E126" s="456"/>
      <c r="F126" s="456"/>
      <c r="G126" s="456"/>
    </row>
    <row r="127" customFormat="false" ht="15.75" hidden="false" customHeight="false" outlineLevel="0" collapsed="false">
      <c r="A127" s="454"/>
      <c r="B127" s="456"/>
      <c r="C127" s="456"/>
      <c r="D127" s="456"/>
      <c r="E127" s="456"/>
      <c r="F127" s="456"/>
      <c r="G127" s="456"/>
    </row>
    <row r="128" customFormat="false" ht="15.75" hidden="false" customHeight="false" outlineLevel="0" collapsed="false">
      <c r="A128" s="454"/>
      <c r="B128" s="456"/>
      <c r="C128" s="456"/>
      <c r="D128" s="456"/>
      <c r="E128" s="456"/>
      <c r="F128" s="456"/>
      <c r="G128" s="456"/>
    </row>
    <row r="129" customFormat="false" ht="15.75" hidden="false" customHeight="false" outlineLevel="0" collapsed="false">
      <c r="A129" s="454"/>
      <c r="B129" s="456"/>
      <c r="C129" s="456"/>
      <c r="D129" s="456"/>
      <c r="E129" s="456"/>
      <c r="F129" s="456"/>
      <c r="G129" s="456"/>
    </row>
    <row r="130" customFormat="false" ht="15.75" hidden="false" customHeight="false" outlineLevel="0" collapsed="false">
      <c r="A130" s="454"/>
      <c r="B130" s="456"/>
      <c r="C130" s="456"/>
      <c r="D130" s="456"/>
      <c r="E130" s="456"/>
      <c r="F130" s="456"/>
      <c r="G130" s="456"/>
    </row>
    <row r="131" customFormat="false" ht="15.75" hidden="false" customHeight="false" outlineLevel="0" collapsed="false">
      <c r="A131" s="454"/>
      <c r="B131" s="456"/>
      <c r="C131" s="456"/>
      <c r="D131" s="456"/>
      <c r="E131" s="456"/>
      <c r="F131" s="456"/>
      <c r="G131" s="456"/>
    </row>
    <row r="132" customFormat="false" ht="15.75" hidden="false" customHeight="false" outlineLevel="0" collapsed="false">
      <c r="A132" s="454"/>
      <c r="B132" s="456"/>
      <c r="C132" s="456"/>
      <c r="D132" s="456"/>
      <c r="E132" s="456"/>
      <c r="F132" s="456"/>
      <c r="G132" s="456"/>
    </row>
    <row r="133" customFormat="false" ht="15.75" hidden="false" customHeight="false" outlineLevel="0" collapsed="false">
      <c r="A133" s="454"/>
      <c r="B133" s="456"/>
      <c r="C133" s="456"/>
      <c r="D133" s="456"/>
      <c r="E133" s="456"/>
      <c r="F133" s="456"/>
      <c r="G133" s="456"/>
    </row>
    <row r="134" customFormat="false" ht="15.75" hidden="false" customHeight="false" outlineLevel="0" collapsed="false">
      <c r="A134" s="454"/>
      <c r="B134" s="456"/>
      <c r="C134" s="456"/>
      <c r="D134" s="456"/>
      <c r="E134" s="456"/>
      <c r="F134" s="456"/>
      <c r="G134" s="456"/>
    </row>
    <row r="135" customFormat="false" ht="15.75" hidden="false" customHeight="false" outlineLevel="0" collapsed="false">
      <c r="A135" s="454"/>
      <c r="B135" s="456"/>
      <c r="C135" s="456"/>
      <c r="D135" s="456"/>
      <c r="E135" s="456"/>
      <c r="F135" s="456"/>
      <c r="G135" s="456"/>
    </row>
    <row r="136" customFormat="false" ht="15.75" hidden="false" customHeight="false" outlineLevel="0" collapsed="false">
      <c r="A136" s="454"/>
      <c r="B136" s="456"/>
      <c r="C136" s="456"/>
      <c r="D136" s="456"/>
      <c r="E136" s="456"/>
      <c r="F136" s="456"/>
      <c r="G136" s="456"/>
    </row>
    <row r="137" customFormat="false" ht="15.75" hidden="false" customHeight="false" outlineLevel="0" collapsed="false">
      <c r="A137" s="454"/>
      <c r="B137" s="456"/>
      <c r="C137" s="456"/>
      <c r="D137" s="456"/>
      <c r="E137" s="456"/>
      <c r="F137" s="456"/>
      <c r="G137" s="456"/>
    </row>
    <row r="138" customFormat="false" ht="15.75" hidden="false" customHeight="false" outlineLevel="0" collapsed="false">
      <c r="A138" s="454"/>
      <c r="B138" s="456"/>
      <c r="C138" s="456"/>
      <c r="D138" s="456"/>
      <c r="E138" s="456"/>
      <c r="F138" s="456"/>
      <c r="G138" s="456"/>
    </row>
    <row r="139" customFormat="false" ht="15.75" hidden="false" customHeight="false" outlineLevel="0" collapsed="false">
      <c r="A139" s="454"/>
      <c r="B139" s="456"/>
      <c r="C139" s="456"/>
      <c r="D139" s="456"/>
      <c r="E139" s="456"/>
      <c r="F139" s="456"/>
      <c r="G139" s="456"/>
    </row>
    <row r="140" customFormat="false" ht="15.75" hidden="false" customHeight="false" outlineLevel="0" collapsed="false">
      <c r="A140" s="454"/>
      <c r="B140" s="456"/>
      <c r="C140" s="456"/>
      <c r="D140" s="456"/>
      <c r="E140" s="456"/>
      <c r="F140" s="456"/>
      <c r="G140" s="456"/>
    </row>
    <row r="141" customFormat="false" ht="15.75" hidden="false" customHeight="false" outlineLevel="0" collapsed="false">
      <c r="A141" s="454"/>
      <c r="B141" s="456"/>
      <c r="C141" s="456"/>
      <c r="D141" s="456"/>
      <c r="E141" s="456"/>
      <c r="F141" s="456"/>
      <c r="G141" s="456"/>
    </row>
    <row r="142" customFormat="false" ht="15.75" hidden="false" customHeight="false" outlineLevel="0" collapsed="false">
      <c r="A142" s="454"/>
      <c r="B142" s="456"/>
      <c r="C142" s="456"/>
      <c r="D142" s="456"/>
      <c r="E142" s="456"/>
      <c r="F142" s="456"/>
      <c r="G142" s="456"/>
    </row>
    <row r="143" customFormat="false" ht="15.75" hidden="false" customHeight="false" outlineLevel="0" collapsed="false">
      <c r="A143" s="454"/>
      <c r="B143" s="456"/>
      <c r="C143" s="456"/>
      <c r="D143" s="456"/>
      <c r="E143" s="456"/>
      <c r="F143" s="456"/>
      <c r="G143" s="456"/>
    </row>
    <row r="144" customFormat="false" ht="15.75" hidden="false" customHeight="false" outlineLevel="0" collapsed="false">
      <c r="A144" s="454"/>
      <c r="B144" s="456"/>
      <c r="C144" s="456"/>
      <c r="D144" s="456"/>
      <c r="E144" s="456"/>
      <c r="F144" s="456"/>
      <c r="G144" s="456"/>
    </row>
    <row r="145" customFormat="false" ht="15.75" hidden="false" customHeight="false" outlineLevel="0" collapsed="false">
      <c r="A145" s="454"/>
      <c r="B145" s="456"/>
      <c r="C145" s="456"/>
      <c r="D145" s="456"/>
      <c r="E145" s="456"/>
      <c r="F145" s="456"/>
      <c r="G145" s="456"/>
    </row>
    <row r="146" customFormat="false" ht="15.75" hidden="false" customHeight="false" outlineLevel="0" collapsed="false">
      <c r="A146" s="454"/>
      <c r="B146" s="456"/>
      <c r="C146" s="456"/>
      <c r="D146" s="456"/>
      <c r="E146" s="456"/>
      <c r="F146" s="456"/>
      <c r="G146" s="456"/>
    </row>
    <row r="147" customFormat="false" ht="15.75" hidden="false" customHeight="false" outlineLevel="0" collapsed="false">
      <c r="A147" s="454"/>
      <c r="B147" s="456"/>
      <c r="C147" s="456"/>
      <c r="D147" s="456"/>
      <c r="E147" s="456"/>
      <c r="F147" s="456"/>
      <c r="G147" s="456"/>
    </row>
    <row r="148" customFormat="false" ht="15.75" hidden="false" customHeight="false" outlineLevel="0" collapsed="false">
      <c r="A148" s="454"/>
      <c r="B148" s="456"/>
      <c r="C148" s="456"/>
      <c r="D148" s="456"/>
      <c r="E148" s="456"/>
      <c r="F148" s="456"/>
      <c r="G148" s="456"/>
    </row>
    <row r="149" customFormat="false" ht="15.75" hidden="false" customHeight="false" outlineLevel="0" collapsed="false">
      <c r="A149" s="454"/>
      <c r="B149" s="456"/>
      <c r="C149" s="456"/>
      <c r="D149" s="456"/>
      <c r="E149" s="456"/>
      <c r="F149" s="456"/>
      <c r="G149" s="456"/>
    </row>
    <row r="150" customFormat="false" ht="15.75" hidden="false" customHeight="false" outlineLevel="0" collapsed="false">
      <c r="A150" s="454"/>
      <c r="B150" s="456"/>
      <c r="C150" s="456"/>
      <c r="D150" s="456"/>
      <c r="E150" s="456"/>
      <c r="F150" s="456"/>
      <c r="G150" s="456"/>
    </row>
    <row r="151" customFormat="false" ht="15.75" hidden="false" customHeight="false" outlineLevel="0" collapsed="false">
      <c r="A151" s="454"/>
      <c r="B151" s="456"/>
      <c r="C151" s="456"/>
      <c r="D151" s="456"/>
      <c r="E151" s="456"/>
      <c r="F151" s="456"/>
      <c r="G151" s="456"/>
    </row>
    <row r="152" customFormat="false" ht="15.75" hidden="false" customHeight="false" outlineLevel="0" collapsed="false">
      <c r="A152" s="454"/>
      <c r="B152" s="456"/>
      <c r="C152" s="456"/>
      <c r="D152" s="456"/>
      <c r="E152" s="456"/>
      <c r="F152" s="456"/>
      <c r="G152" s="456"/>
    </row>
    <row r="153" customFormat="false" ht="15.75" hidden="false" customHeight="false" outlineLevel="0" collapsed="false">
      <c r="A153" s="454"/>
      <c r="B153" s="456"/>
      <c r="C153" s="456"/>
      <c r="D153" s="456"/>
      <c r="E153" s="456"/>
      <c r="F153" s="456"/>
      <c r="G153" s="456"/>
    </row>
    <row r="154" customFormat="false" ht="15.75" hidden="false" customHeight="false" outlineLevel="0" collapsed="false">
      <c r="A154" s="454"/>
      <c r="B154" s="456"/>
      <c r="C154" s="456"/>
      <c r="D154" s="456"/>
      <c r="E154" s="456"/>
      <c r="F154" s="456"/>
      <c r="G154" s="456"/>
    </row>
    <row r="155" customFormat="false" ht="15.75" hidden="false" customHeight="false" outlineLevel="0" collapsed="false">
      <c r="A155" s="454"/>
      <c r="B155" s="456"/>
      <c r="C155" s="456"/>
      <c r="D155" s="456"/>
      <c r="E155" s="456"/>
      <c r="F155" s="456"/>
      <c r="G155" s="456"/>
    </row>
    <row r="156" customFormat="false" ht="15.75" hidden="false" customHeight="false" outlineLevel="0" collapsed="false">
      <c r="A156" s="454"/>
      <c r="B156" s="456"/>
      <c r="C156" s="456"/>
      <c r="D156" s="456"/>
      <c r="E156" s="456"/>
      <c r="F156" s="456"/>
      <c r="G156" s="456"/>
    </row>
    <row r="157" customFormat="false" ht="15.75" hidden="false" customHeight="false" outlineLevel="0" collapsed="false">
      <c r="A157" s="454"/>
      <c r="B157" s="456"/>
      <c r="C157" s="456"/>
      <c r="D157" s="456"/>
      <c r="E157" s="456"/>
      <c r="F157" s="456"/>
      <c r="G157" s="456"/>
    </row>
    <row r="158" customFormat="false" ht="15.75" hidden="false" customHeight="false" outlineLevel="0" collapsed="false">
      <c r="A158" s="454"/>
      <c r="B158" s="456"/>
      <c r="C158" s="456"/>
      <c r="D158" s="456"/>
      <c r="E158" s="456"/>
      <c r="F158" s="456"/>
      <c r="G158" s="456"/>
    </row>
    <row r="159" customFormat="false" ht="15.75" hidden="false" customHeight="false" outlineLevel="0" collapsed="false">
      <c r="A159" s="454"/>
      <c r="B159" s="456"/>
      <c r="C159" s="456"/>
      <c r="D159" s="456"/>
      <c r="E159" s="456"/>
      <c r="F159" s="456"/>
      <c r="G159" s="456"/>
    </row>
    <row r="160" customFormat="false" ht="15.75" hidden="false" customHeight="false" outlineLevel="0" collapsed="false">
      <c r="A160" s="454"/>
      <c r="B160" s="456"/>
      <c r="C160" s="456"/>
      <c r="D160" s="456"/>
      <c r="E160" s="456"/>
      <c r="F160" s="456"/>
      <c r="G160" s="456"/>
    </row>
    <row r="161" customFormat="false" ht="15.75" hidden="false" customHeight="false" outlineLevel="0" collapsed="false">
      <c r="A161" s="454"/>
      <c r="B161" s="456"/>
      <c r="C161" s="456"/>
      <c r="D161" s="456"/>
      <c r="E161" s="456"/>
      <c r="F161" s="456"/>
      <c r="G161" s="456"/>
    </row>
    <row r="162" customFormat="false" ht="15.75" hidden="false" customHeight="false" outlineLevel="0" collapsed="false">
      <c r="A162" s="454"/>
      <c r="B162" s="456"/>
      <c r="C162" s="456"/>
      <c r="D162" s="456"/>
      <c r="E162" s="456"/>
      <c r="F162" s="456"/>
      <c r="G162" s="456"/>
    </row>
    <row r="163" customFormat="false" ht="15.75" hidden="false" customHeight="false" outlineLevel="0" collapsed="false">
      <c r="A163" s="454"/>
      <c r="B163" s="456"/>
      <c r="C163" s="456"/>
      <c r="D163" s="456"/>
      <c r="E163" s="456"/>
      <c r="F163" s="456"/>
      <c r="G163" s="456"/>
    </row>
    <row r="164" customFormat="false" ht="15.75" hidden="false" customHeight="false" outlineLevel="0" collapsed="false">
      <c r="A164" s="454"/>
      <c r="B164" s="456"/>
      <c r="C164" s="456"/>
      <c r="D164" s="456"/>
      <c r="E164" s="456"/>
      <c r="F164" s="456"/>
      <c r="G164" s="456"/>
    </row>
    <row r="165" customFormat="false" ht="15.75" hidden="false" customHeight="false" outlineLevel="0" collapsed="false">
      <c r="A165" s="454"/>
      <c r="B165" s="456"/>
      <c r="C165" s="456"/>
      <c r="D165" s="456"/>
      <c r="E165" s="456"/>
      <c r="F165" s="456"/>
      <c r="G165" s="456"/>
    </row>
    <row r="166" customFormat="false" ht="15.75" hidden="false" customHeight="false" outlineLevel="0" collapsed="false">
      <c r="A166" s="454"/>
      <c r="B166" s="456"/>
      <c r="C166" s="456"/>
      <c r="D166" s="456"/>
      <c r="E166" s="456"/>
      <c r="F166" s="456"/>
      <c r="G166" s="456"/>
    </row>
    <row r="167" customFormat="false" ht="15.75" hidden="false" customHeight="false" outlineLevel="0" collapsed="false">
      <c r="A167" s="454"/>
      <c r="B167" s="456"/>
      <c r="C167" s="456"/>
      <c r="D167" s="456"/>
      <c r="E167" s="456"/>
      <c r="F167" s="456"/>
      <c r="G167" s="456"/>
    </row>
    <row r="168" customFormat="false" ht="15.75" hidden="false" customHeight="false" outlineLevel="0" collapsed="false">
      <c r="A168" s="454"/>
      <c r="B168" s="456"/>
      <c r="C168" s="456"/>
      <c r="D168" s="456"/>
      <c r="E168" s="456"/>
      <c r="F168" s="456"/>
      <c r="G168" s="456"/>
    </row>
    <row r="169" customFormat="false" ht="15.75" hidden="false" customHeight="false" outlineLevel="0" collapsed="false">
      <c r="A169" s="454"/>
      <c r="B169" s="456"/>
      <c r="C169" s="456"/>
      <c r="D169" s="456"/>
      <c r="E169" s="456"/>
      <c r="F169" s="456"/>
      <c r="G169" s="456"/>
    </row>
    <row r="170" customFormat="false" ht="15.75" hidden="false" customHeight="false" outlineLevel="0" collapsed="false">
      <c r="A170" s="454"/>
      <c r="B170" s="456"/>
      <c r="C170" s="456"/>
      <c r="D170" s="456"/>
      <c r="E170" s="456"/>
      <c r="F170" s="456"/>
      <c r="G170" s="456"/>
    </row>
    <row r="171" customFormat="false" ht="15.75" hidden="false" customHeight="false" outlineLevel="0" collapsed="false">
      <c r="A171" s="454"/>
      <c r="B171" s="456"/>
      <c r="C171" s="456"/>
      <c r="D171" s="456"/>
      <c r="E171" s="456"/>
      <c r="F171" s="456"/>
      <c r="G171" s="456"/>
    </row>
    <row r="172" customFormat="false" ht="15.75" hidden="false" customHeight="false" outlineLevel="0" collapsed="false">
      <c r="A172" s="454"/>
      <c r="B172" s="456"/>
      <c r="C172" s="456"/>
      <c r="D172" s="456"/>
      <c r="E172" s="456"/>
      <c r="F172" s="456"/>
      <c r="G172" s="456"/>
    </row>
    <row r="173" customFormat="false" ht="15.75" hidden="false" customHeight="false" outlineLevel="0" collapsed="false">
      <c r="A173" s="454"/>
      <c r="B173" s="456"/>
      <c r="C173" s="456"/>
      <c r="D173" s="456"/>
      <c r="E173" s="456"/>
      <c r="F173" s="456"/>
      <c r="G173" s="456"/>
    </row>
    <row r="174" customFormat="false" ht="15.75" hidden="false" customHeight="false" outlineLevel="0" collapsed="false">
      <c r="A174" s="454"/>
      <c r="B174" s="456"/>
      <c r="C174" s="456"/>
      <c r="D174" s="456"/>
      <c r="E174" s="456"/>
      <c r="F174" s="456"/>
      <c r="G174" s="456"/>
    </row>
    <row r="175" customFormat="false" ht="15.75" hidden="false" customHeight="false" outlineLevel="0" collapsed="false">
      <c r="A175" s="454"/>
      <c r="B175" s="456"/>
      <c r="C175" s="456"/>
      <c r="D175" s="456"/>
      <c r="E175" s="456"/>
      <c r="F175" s="456"/>
      <c r="G175" s="456"/>
    </row>
    <row r="176" customFormat="false" ht="15.75" hidden="false" customHeight="false" outlineLevel="0" collapsed="false">
      <c r="A176" s="454"/>
      <c r="B176" s="456"/>
      <c r="C176" s="456"/>
      <c r="D176" s="456"/>
      <c r="E176" s="456"/>
      <c r="F176" s="456"/>
      <c r="G176" s="456"/>
    </row>
    <row r="177" customFormat="false" ht="15.75" hidden="false" customHeight="false" outlineLevel="0" collapsed="false">
      <c r="A177" s="454"/>
      <c r="B177" s="456"/>
      <c r="C177" s="456"/>
      <c r="D177" s="456"/>
      <c r="E177" s="456"/>
      <c r="F177" s="456"/>
      <c r="G177" s="456"/>
    </row>
    <row r="178" customFormat="false" ht="15.75" hidden="false" customHeight="false" outlineLevel="0" collapsed="false">
      <c r="A178" s="454"/>
      <c r="B178" s="456"/>
      <c r="C178" s="456"/>
      <c r="D178" s="456"/>
      <c r="E178" s="456"/>
      <c r="F178" s="456"/>
      <c r="G178" s="456"/>
    </row>
    <row r="179" customFormat="false" ht="15.75" hidden="false" customHeight="false" outlineLevel="0" collapsed="false">
      <c r="A179" s="454"/>
      <c r="B179" s="456"/>
      <c r="C179" s="456"/>
      <c r="D179" s="456"/>
      <c r="E179" s="456"/>
      <c r="F179" s="456"/>
      <c r="G179" s="456"/>
    </row>
    <row r="180" customFormat="false" ht="15.75" hidden="false" customHeight="false" outlineLevel="0" collapsed="false">
      <c r="A180" s="454"/>
      <c r="B180" s="456"/>
      <c r="C180" s="456"/>
      <c r="D180" s="456"/>
      <c r="E180" s="456"/>
      <c r="F180" s="456"/>
      <c r="G180" s="456"/>
    </row>
    <row r="181" customFormat="false" ht="15.75" hidden="false" customHeight="false" outlineLevel="0" collapsed="false">
      <c r="A181" s="454"/>
      <c r="B181" s="456"/>
      <c r="C181" s="456"/>
      <c r="D181" s="456"/>
      <c r="E181" s="456"/>
      <c r="F181" s="456"/>
      <c r="G181" s="456"/>
    </row>
    <row r="182" customFormat="false" ht="15.75" hidden="false" customHeight="false" outlineLevel="0" collapsed="false">
      <c r="A182" s="454"/>
      <c r="B182" s="456"/>
      <c r="C182" s="456"/>
      <c r="D182" s="456"/>
      <c r="E182" s="456"/>
      <c r="F182" s="456"/>
      <c r="G182" s="456"/>
    </row>
    <row r="183" customFormat="false" ht="15.75" hidden="false" customHeight="false" outlineLevel="0" collapsed="false">
      <c r="A183" s="454"/>
      <c r="B183" s="456"/>
      <c r="C183" s="456"/>
      <c r="D183" s="456"/>
      <c r="E183" s="456"/>
      <c r="F183" s="456"/>
      <c r="G183" s="456"/>
    </row>
    <row r="184" customFormat="false" ht="15.75" hidden="false" customHeight="false" outlineLevel="0" collapsed="false">
      <c r="A184" s="454"/>
      <c r="B184" s="456"/>
      <c r="C184" s="456"/>
      <c r="D184" s="456"/>
      <c r="E184" s="456"/>
      <c r="F184" s="456"/>
      <c r="G184" s="456"/>
    </row>
    <row r="185" customFormat="false" ht="15.75" hidden="false" customHeight="false" outlineLevel="0" collapsed="false">
      <c r="A185" s="454"/>
      <c r="B185" s="456"/>
      <c r="C185" s="456"/>
      <c r="D185" s="456"/>
      <c r="E185" s="456"/>
      <c r="F185" s="456"/>
      <c r="G185" s="456"/>
    </row>
    <row r="186" customFormat="false" ht="15.75" hidden="false" customHeight="false" outlineLevel="0" collapsed="false">
      <c r="A186" s="454"/>
      <c r="B186" s="456"/>
      <c r="C186" s="456"/>
      <c r="D186" s="456"/>
      <c r="E186" s="456"/>
      <c r="F186" s="456"/>
      <c r="G186" s="456"/>
    </row>
    <row r="187" customFormat="false" ht="15.75" hidden="false" customHeight="false" outlineLevel="0" collapsed="false">
      <c r="A187" s="454"/>
      <c r="B187" s="456"/>
      <c r="C187" s="456"/>
      <c r="D187" s="456"/>
      <c r="E187" s="456"/>
      <c r="F187" s="456"/>
      <c r="G187" s="456"/>
    </row>
    <row r="188" customFormat="false" ht="15.75" hidden="false" customHeight="false" outlineLevel="0" collapsed="false">
      <c r="A188" s="454"/>
      <c r="B188" s="456"/>
      <c r="C188" s="456"/>
      <c r="D188" s="456"/>
      <c r="E188" s="456"/>
      <c r="F188" s="456"/>
      <c r="G188" s="456"/>
    </row>
    <row r="189" customFormat="false" ht="15.75" hidden="false" customHeight="false" outlineLevel="0" collapsed="false">
      <c r="A189" s="454"/>
      <c r="B189" s="456"/>
      <c r="C189" s="456"/>
      <c r="D189" s="456"/>
      <c r="E189" s="456"/>
      <c r="F189" s="456"/>
      <c r="G189" s="456"/>
    </row>
    <row r="190" customFormat="false" ht="15.75" hidden="false" customHeight="false" outlineLevel="0" collapsed="false">
      <c r="A190" s="454"/>
      <c r="B190" s="456"/>
      <c r="C190" s="456"/>
      <c r="D190" s="456"/>
      <c r="E190" s="456"/>
      <c r="F190" s="456"/>
      <c r="G190" s="456"/>
    </row>
    <row r="191" customFormat="false" ht="15.75" hidden="false" customHeight="false" outlineLevel="0" collapsed="false">
      <c r="A191" s="454"/>
      <c r="B191" s="456"/>
      <c r="C191" s="456"/>
      <c r="D191" s="456"/>
      <c r="E191" s="456"/>
      <c r="F191" s="456"/>
      <c r="G191" s="456"/>
    </row>
    <row r="192" customFormat="false" ht="15.75" hidden="false" customHeight="false" outlineLevel="0" collapsed="false">
      <c r="A192" s="454"/>
      <c r="B192" s="456"/>
      <c r="C192" s="456"/>
      <c r="D192" s="456"/>
      <c r="E192" s="456"/>
      <c r="F192" s="456"/>
      <c r="G192" s="456"/>
    </row>
    <row r="193" customFormat="false" ht="15.75" hidden="false" customHeight="false" outlineLevel="0" collapsed="false">
      <c r="A193" s="454"/>
      <c r="B193" s="456"/>
      <c r="C193" s="456"/>
      <c r="D193" s="456"/>
      <c r="E193" s="456"/>
      <c r="F193" s="456"/>
      <c r="G193" s="456"/>
    </row>
    <row r="194" customFormat="false" ht="15.75" hidden="false" customHeight="false" outlineLevel="0" collapsed="false">
      <c r="A194" s="454"/>
      <c r="B194" s="456"/>
      <c r="C194" s="456"/>
      <c r="D194" s="456"/>
      <c r="E194" s="456"/>
      <c r="F194" s="456"/>
      <c r="G194" s="456"/>
    </row>
    <row r="195" customFormat="false" ht="15.75" hidden="false" customHeight="false" outlineLevel="0" collapsed="false">
      <c r="A195" s="454"/>
      <c r="B195" s="456"/>
      <c r="C195" s="456"/>
      <c r="D195" s="456"/>
      <c r="E195" s="456"/>
      <c r="F195" s="456"/>
      <c r="G195" s="456"/>
    </row>
    <row r="196" customFormat="false" ht="15.75" hidden="false" customHeight="false" outlineLevel="0" collapsed="false">
      <c r="A196" s="454"/>
      <c r="B196" s="456"/>
      <c r="C196" s="456"/>
      <c r="D196" s="456"/>
      <c r="E196" s="456"/>
      <c r="F196" s="456"/>
      <c r="G196" s="456"/>
    </row>
    <row r="197" customFormat="false" ht="15.75" hidden="false" customHeight="false" outlineLevel="0" collapsed="false">
      <c r="A197" s="454"/>
      <c r="B197" s="456"/>
      <c r="C197" s="456"/>
      <c r="D197" s="456"/>
      <c r="E197" s="456"/>
      <c r="F197" s="456"/>
      <c r="G197" s="456"/>
    </row>
    <row r="198" customFormat="false" ht="15.75" hidden="false" customHeight="false" outlineLevel="0" collapsed="false">
      <c r="A198" s="454"/>
      <c r="B198" s="456"/>
      <c r="C198" s="456"/>
      <c r="D198" s="456"/>
      <c r="E198" s="456"/>
      <c r="F198" s="456"/>
      <c r="G198" s="456"/>
    </row>
    <row r="199" customFormat="false" ht="15.75" hidden="false" customHeight="false" outlineLevel="0" collapsed="false">
      <c r="A199" s="454"/>
      <c r="B199" s="456"/>
      <c r="C199" s="456"/>
      <c r="D199" s="456"/>
      <c r="E199" s="456"/>
      <c r="F199" s="456"/>
      <c r="G199" s="456"/>
    </row>
    <row r="200" customFormat="false" ht="15.75" hidden="false" customHeight="false" outlineLevel="0" collapsed="false">
      <c r="A200" s="454"/>
      <c r="B200" s="456"/>
      <c r="C200" s="456"/>
      <c r="D200" s="456"/>
      <c r="E200" s="456"/>
      <c r="F200" s="456"/>
      <c r="G200" s="456"/>
    </row>
    <row r="201" customFormat="false" ht="15.75" hidden="false" customHeight="false" outlineLevel="0" collapsed="false">
      <c r="A201" s="454"/>
      <c r="B201" s="456"/>
      <c r="C201" s="456"/>
      <c r="D201" s="456"/>
      <c r="E201" s="456"/>
      <c r="F201" s="456"/>
      <c r="G201" s="456"/>
    </row>
    <row r="202" customFormat="false" ht="15.75" hidden="false" customHeight="false" outlineLevel="0" collapsed="false">
      <c r="A202" s="454"/>
      <c r="B202" s="456"/>
      <c r="C202" s="456"/>
      <c r="D202" s="456"/>
      <c r="E202" s="456"/>
      <c r="F202" s="456"/>
      <c r="G202" s="456"/>
    </row>
    <row r="203" customFormat="false" ht="15.75" hidden="false" customHeight="false" outlineLevel="0" collapsed="false">
      <c r="A203" s="454"/>
      <c r="B203" s="456"/>
      <c r="C203" s="456"/>
      <c r="D203" s="456"/>
      <c r="E203" s="456"/>
      <c r="F203" s="456"/>
      <c r="G203" s="456"/>
    </row>
    <row r="204" customFormat="false" ht="15.75" hidden="false" customHeight="false" outlineLevel="0" collapsed="false">
      <c r="A204" s="454"/>
      <c r="B204" s="456"/>
      <c r="C204" s="456"/>
      <c r="D204" s="456"/>
      <c r="E204" s="456"/>
      <c r="F204" s="456"/>
      <c r="G204" s="456"/>
    </row>
    <row r="205" customFormat="false" ht="15.75" hidden="false" customHeight="false" outlineLevel="0" collapsed="false">
      <c r="A205" s="454"/>
      <c r="B205" s="456"/>
      <c r="C205" s="456"/>
      <c r="D205" s="456"/>
      <c r="E205" s="456"/>
      <c r="F205" s="456"/>
      <c r="G205" s="456"/>
    </row>
    <row r="206" customFormat="false" ht="15.75" hidden="false" customHeight="false" outlineLevel="0" collapsed="false">
      <c r="A206" s="454"/>
      <c r="B206" s="456"/>
      <c r="C206" s="456"/>
      <c r="D206" s="456"/>
      <c r="E206" s="456"/>
      <c r="F206" s="456"/>
      <c r="G206" s="456"/>
    </row>
    <row r="207" customFormat="false" ht="15.75" hidden="false" customHeight="false" outlineLevel="0" collapsed="false">
      <c r="A207" s="454"/>
      <c r="B207" s="456"/>
      <c r="C207" s="456"/>
      <c r="D207" s="456"/>
      <c r="E207" s="456"/>
      <c r="F207" s="456"/>
      <c r="G207" s="456"/>
    </row>
    <row r="208" customFormat="false" ht="15.75" hidden="false" customHeight="false" outlineLevel="0" collapsed="false">
      <c r="A208" s="454"/>
      <c r="B208" s="456"/>
      <c r="C208" s="456"/>
      <c r="D208" s="456"/>
      <c r="E208" s="456"/>
      <c r="F208" s="456"/>
      <c r="G208" s="456"/>
    </row>
    <row r="209" customFormat="false" ht="15.75" hidden="false" customHeight="false" outlineLevel="0" collapsed="false">
      <c r="A209" s="454"/>
      <c r="B209" s="456"/>
      <c r="C209" s="456"/>
      <c r="D209" s="456"/>
      <c r="E209" s="456"/>
      <c r="F209" s="456"/>
      <c r="G209" s="456"/>
    </row>
    <row r="210" customFormat="false" ht="15.75" hidden="false" customHeight="false" outlineLevel="0" collapsed="false">
      <c r="A210" s="454"/>
      <c r="B210" s="456"/>
      <c r="C210" s="456"/>
      <c r="D210" s="456"/>
      <c r="E210" s="456"/>
      <c r="F210" s="456"/>
      <c r="G210" s="456"/>
    </row>
    <row r="211" customFormat="false" ht="15.75" hidden="false" customHeight="false" outlineLevel="0" collapsed="false">
      <c r="A211" s="454"/>
      <c r="B211" s="456"/>
      <c r="C211" s="456"/>
      <c r="D211" s="456"/>
      <c r="E211" s="456"/>
      <c r="F211" s="456"/>
      <c r="G211" s="456"/>
    </row>
    <row r="212" customFormat="false" ht="15.75" hidden="false" customHeight="false" outlineLevel="0" collapsed="false">
      <c r="A212" s="454"/>
      <c r="B212" s="456"/>
      <c r="C212" s="456"/>
      <c r="D212" s="456"/>
      <c r="E212" s="456"/>
      <c r="F212" s="456"/>
      <c r="G212" s="456"/>
    </row>
    <row r="213" customFormat="false" ht="15.75" hidden="false" customHeight="false" outlineLevel="0" collapsed="false">
      <c r="A213" s="454"/>
      <c r="B213" s="456"/>
      <c r="C213" s="456"/>
      <c r="D213" s="456"/>
      <c r="E213" s="456"/>
      <c r="F213" s="456"/>
      <c r="G213" s="456"/>
    </row>
    <row r="214" customFormat="false" ht="15.75" hidden="false" customHeight="false" outlineLevel="0" collapsed="false">
      <c r="A214" s="454"/>
      <c r="B214" s="456"/>
      <c r="C214" s="456"/>
      <c r="D214" s="456"/>
      <c r="E214" s="456"/>
      <c r="F214" s="456"/>
      <c r="G214" s="456"/>
    </row>
    <row r="215" customFormat="false" ht="15.75" hidden="false" customHeight="false" outlineLevel="0" collapsed="false">
      <c r="A215" s="454"/>
      <c r="B215" s="456"/>
      <c r="C215" s="456"/>
      <c r="D215" s="456"/>
      <c r="E215" s="456"/>
      <c r="F215" s="456"/>
      <c r="G215" s="456"/>
    </row>
    <row r="216" customFormat="false" ht="15.75" hidden="false" customHeight="false" outlineLevel="0" collapsed="false">
      <c r="A216" s="454"/>
      <c r="B216" s="456"/>
      <c r="C216" s="456"/>
      <c r="D216" s="456"/>
      <c r="E216" s="456"/>
      <c r="F216" s="456"/>
      <c r="G216" s="456"/>
    </row>
    <row r="217" customFormat="false" ht="15.75" hidden="false" customHeight="false" outlineLevel="0" collapsed="false">
      <c r="A217" s="454"/>
      <c r="B217" s="456"/>
      <c r="C217" s="456"/>
      <c r="D217" s="456"/>
      <c r="E217" s="456"/>
      <c r="F217" s="456"/>
      <c r="G217" s="456"/>
    </row>
    <row r="218" customFormat="false" ht="15.75" hidden="false" customHeight="false" outlineLevel="0" collapsed="false">
      <c r="A218" s="454"/>
      <c r="B218" s="456"/>
      <c r="C218" s="456"/>
      <c r="D218" s="456"/>
      <c r="E218" s="456"/>
      <c r="F218" s="456"/>
      <c r="G218" s="456"/>
    </row>
    <row r="219" customFormat="false" ht="15.75" hidden="false" customHeight="false" outlineLevel="0" collapsed="false">
      <c r="A219" s="454"/>
      <c r="B219" s="456"/>
      <c r="C219" s="456"/>
      <c r="D219" s="456"/>
      <c r="E219" s="456"/>
      <c r="F219" s="456"/>
      <c r="G219" s="456"/>
    </row>
    <row r="220" customFormat="false" ht="15.75" hidden="false" customHeight="false" outlineLevel="0" collapsed="false">
      <c r="A220" s="454"/>
      <c r="B220" s="456"/>
      <c r="C220" s="456"/>
      <c r="D220" s="456"/>
      <c r="E220" s="456"/>
      <c r="F220" s="456"/>
      <c r="G220" s="456"/>
    </row>
    <row r="221" customFormat="false" ht="15.75" hidden="false" customHeight="false" outlineLevel="0" collapsed="false">
      <c r="A221" s="454"/>
      <c r="B221" s="456"/>
      <c r="C221" s="456"/>
      <c r="D221" s="456"/>
      <c r="E221" s="456"/>
      <c r="F221" s="456"/>
      <c r="G221" s="456"/>
    </row>
    <row r="222" customFormat="false" ht="15.75" hidden="false" customHeight="false" outlineLevel="0" collapsed="false">
      <c r="A222" s="454"/>
      <c r="B222" s="456"/>
      <c r="C222" s="456"/>
      <c r="D222" s="456"/>
      <c r="E222" s="456"/>
      <c r="F222" s="456"/>
      <c r="G222" s="456"/>
    </row>
    <row r="223" customFormat="false" ht="15.75" hidden="false" customHeight="false" outlineLevel="0" collapsed="false">
      <c r="A223" s="454"/>
      <c r="B223" s="456"/>
      <c r="C223" s="456"/>
      <c r="D223" s="456"/>
      <c r="E223" s="456"/>
      <c r="F223" s="456"/>
      <c r="G223" s="456"/>
    </row>
    <row r="224" customFormat="false" ht="15.75" hidden="false" customHeight="false" outlineLevel="0" collapsed="false">
      <c r="A224" s="454"/>
      <c r="B224" s="456"/>
      <c r="C224" s="456"/>
      <c r="D224" s="456"/>
      <c r="E224" s="456"/>
      <c r="F224" s="456"/>
      <c r="G224" s="456"/>
    </row>
    <row r="225" customFormat="false" ht="15.75" hidden="false" customHeight="false" outlineLevel="0" collapsed="false">
      <c r="A225" s="454"/>
      <c r="B225" s="456"/>
      <c r="C225" s="456"/>
      <c r="D225" s="456"/>
      <c r="E225" s="456"/>
      <c r="F225" s="456"/>
      <c r="G225" s="456"/>
    </row>
    <row r="226" customFormat="false" ht="15.75" hidden="false" customHeight="false" outlineLevel="0" collapsed="false">
      <c r="A226" s="454"/>
      <c r="B226" s="456"/>
      <c r="C226" s="456"/>
      <c r="D226" s="456"/>
      <c r="E226" s="456"/>
      <c r="F226" s="456"/>
      <c r="G226" s="456"/>
    </row>
    <row r="227" customFormat="false" ht="15.75" hidden="false" customHeight="false" outlineLevel="0" collapsed="false">
      <c r="A227" s="454"/>
      <c r="B227" s="456"/>
      <c r="C227" s="456"/>
      <c r="D227" s="456"/>
      <c r="E227" s="456"/>
      <c r="F227" s="456"/>
      <c r="G227" s="456"/>
    </row>
    <row r="228" customFormat="false" ht="15.75" hidden="false" customHeight="false" outlineLevel="0" collapsed="false">
      <c r="A228" s="454"/>
      <c r="B228" s="456"/>
      <c r="C228" s="456"/>
      <c r="D228" s="456"/>
      <c r="E228" s="456"/>
      <c r="F228" s="456"/>
      <c r="G228" s="456"/>
    </row>
    <row r="229" customFormat="false" ht="15.75" hidden="false" customHeight="false" outlineLevel="0" collapsed="false">
      <c r="A229" s="454"/>
      <c r="B229" s="456"/>
      <c r="C229" s="456"/>
      <c r="D229" s="456"/>
      <c r="E229" s="456"/>
      <c r="F229" s="456"/>
      <c r="G229" s="456"/>
    </row>
    <row r="230" customFormat="false" ht="15.75" hidden="false" customHeight="false" outlineLevel="0" collapsed="false">
      <c r="A230" s="454"/>
      <c r="B230" s="456"/>
      <c r="C230" s="456"/>
      <c r="D230" s="456"/>
      <c r="E230" s="456"/>
      <c r="F230" s="456"/>
      <c r="G230" s="456"/>
    </row>
    <row r="231" customFormat="false" ht="15.75" hidden="false" customHeight="false" outlineLevel="0" collapsed="false">
      <c r="A231" s="454"/>
      <c r="B231" s="456"/>
      <c r="C231" s="456"/>
      <c r="D231" s="456"/>
      <c r="E231" s="456"/>
      <c r="F231" s="456"/>
      <c r="G231" s="456"/>
    </row>
    <row r="232" customFormat="false" ht="15.75" hidden="false" customHeight="false" outlineLevel="0" collapsed="false">
      <c r="A232" s="454"/>
      <c r="B232" s="456"/>
      <c r="C232" s="456"/>
      <c r="D232" s="456"/>
      <c r="E232" s="456"/>
      <c r="F232" s="456"/>
      <c r="G232" s="456"/>
    </row>
    <row r="233" customFormat="false" ht="15.75" hidden="false" customHeight="false" outlineLevel="0" collapsed="false">
      <c r="A233" s="454"/>
      <c r="B233" s="456"/>
      <c r="C233" s="456"/>
      <c r="D233" s="456"/>
      <c r="E233" s="456"/>
      <c r="F233" s="456"/>
      <c r="G233" s="456"/>
    </row>
    <row r="234" customFormat="false" ht="15.75" hidden="false" customHeight="false" outlineLevel="0" collapsed="false">
      <c r="A234" s="454"/>
      <c r="B234" s="456"/>
      <c r="C234" s="456"/>
      <c r="D234" s="456"/>
      <c r="E234" s="456"/>
      <c r="F234" s="456"/>
      <c r="G234" s="456"/>
    </row>
    <row r="235" customFormat="false" ht="15.75" hidden="false" customHeight="false" outlineLevel="0" collapsed="false">
      <c r="A235" s="454"/>
      <c r="B235" s="456"/>
      <c r="C235" s="456"/>
      <c r="D235" s="456"/>
      <c r="E235" s="456"/>
      <c r="F235" s="456"/>
      <c r="G235" s="456"/>
    </row>
    <row r="236" customFormat="false" ht="15.75" hidden="false" customHeight="false" outlineLevel="0" collapsed="false">
      <c r="A236" s="454"/>
      <c r="B236" s="456"/>
      <c r="C236" s="456"/>
      <c r="D236" s="456"/>
      <c r="E236" s="456"/>
      <c r="F236" s="456"/>
      <c r="G236" s="456"/>
    </row>
    <row r="237" customFormat="false" ht="15.75" hidden="false" customHeight="false" outlineLevel="0" collapsed="false">
      <c r="A237" s="454"/>
      <c r="B237" s="456"/>
      <c r="C237" s="456"/>
      <c r="D237" s="456"/>
      <c r="E237" s="456"/>
      <c r="F237" s="456"/>
      <c r="G237" s="456"/>
    </row>
    <row r="238" customFormat="false" ht="15.75" hidden="false" customHeight="false" outlineLevel="0" collapsed="false">
      <c r="A238" s="454"/>
      <c r="B238" s="456"/>
      <c r="C238" s="456"/>
      <c r="D238" s="456"/>
      <c r="E238" s="456"/>
      <c r="F238" s="456"/>
      <c r="G238" s="456"/>
    </row>
    <row r="239" customFormat="false" ht="15.75" hidden="false" customHeight="false" outlineLevel="0" collapsed="false">
      <c r="A239" s="454"/>
      <c r="B239" s="456"/>
      <c r="C239" s="456"/>
      <c r="D239" s="456"/>
      <c r="E239" s="456"/>
      <c r="F239" s="456"/>
      <c r="G239" s="456"/>
    </row>
    <row r="240" customFormat="false" ht="15.75" hidden="false" customHeight="false" outlineLevel="0" collapsed="false">
      <c r="A240" s="454"/>
      <c r="B240" s="456"/>
      <c r="C240" s="456"/>
      <c r="D240" s="456"/>
      <c r="E240" s="456"/>
      <c r="F240" s="456"/>
      <c r="G240" s="456"/>
    </row>
    <row r="241" customFormat="false" ht="15.75" hidden="false" customHeight="false" outlineLevel="0" collapsed="false">
      <c r="A241" s="454"/>
      <c r="B241" s="456"/>
      <c r="C241" s="456"/>
      <c r="D241" s="456"/>
      <c r="E241" s="456"/>
      <c r="F241" s="456"/>
      <c r="G241" s="456"/>
    </row>
    <row r="242" customFormat="false" ht="15.75" hidden="false" customHeight="false" outlineLevel="0" collapsed="false">
      <c r="A242" s="454"/>
      <c r="B242" s="456"/>
      <c r="C242" s="456"/>
      <c r="D242" s="456"/>
      <c r="E242" s="456"/>
      <c r="F242" s="456"/>
      <c r="G242" s="456"/>
    </row>
    <row r="243" customFormat="false" ht="15.75" hidden="false" customHeight="false" outlineLevel="0" collapsed="false">
      <c r="A243" s="454"/>
      <c r="B243" s="456"/>
      <c r="C243" s="456"/>
      <c r="D243" s="456"/>
      <c r="E243" s="456"/>
      <c r="F243" s="456"/>
      <c r="G243" s="456"/>
    </row>
    <row r="244" customFormat="false" ht="15.75" hidden="false" customHeight="false" outlineLevel="0" collapsed="false">
      <c r="A244" s="454"/>
      <c r="B244" s="456"/>
      <c r="C244" s="456"/>
      <c r="D244" s="456"/>
      <c r="E244" s="456"/>
      <c r="F244" s="456"/>
      <c r="G244" s="456"/>
    </row>
    <row r="245" customFormat="false" ht="15.75" hidden="false" customHeight="false" outlineLevel="0" collapsed="false">
      <c r="A245" s="454"/>
      <c r="B245" s="456"/>
      <c r="C245" s="456"/>
      <c r="D245" s="456"/>
      <c r="E245" s="456"/>
      <c r="F245" s="456"/>
      <c r="G245" s="456"/>
    </row>
    <row r="246" customFormat="false" ht="15.75" hidden="false" customHeight="false" outlineLevel="0" collapsed="false">
      <c r="A246" s="454"/>
      <c r="B246" s="456"/>
      <c r="C246" s="456"/>
      <c r="D246" s="456"/>
      <c r="E246" s="456"/>
      <c r="F246" s="456"/>
      <c r="G246" s="456"/>
    </row>
    <row r="247" customFormat="false" ht="15.75" hidden="false" customHeight="false" outlineLevel="0" collapsed="false">
      <c r="A247" s="454"/>
      <c r="B247" s="456"/>
      <c r="C247" s="456"/>
      <c r="D247" s="456"/>
      <c r="E247" s="456"/>
      <c r="F247" s="456"/>
      <c r="G247" s="456"/>
    </row>
    <row r="248" customFormat="false" ht="15.75" hidden="false" customHeight="false" outlineLevel="0" collapsed="false">
      <c r="A248" s="454"/>
      <c r="B248" s="456"/>
      <c r="C248" s="456"/>
      <c r="D248" s="456"/>
      <c r="E248" s="456"/>
      <c r="F248" s="456"/>
      <c r="G248" s="456"/>
    </row>
    <row r="249" customFormat="false" ht="15.75" hidden="false" customHeight="false" outlineLevel="0" collapsed="false">
      <c r="A249" s="454"/>
      <c r="B249" s="456"/>
      <c r="C249" s="456"/>
      <c r="D249" s="456"/>
      <c r="E249" s="456"/>
      <c r="F249" s="456"/>
      <c r="G249" s="456"/>
    </row>
    <row r="250" customFormat="false" ht="15.75" hidden="false" customHeight="false" outlineLevel="0" collapsed="false">
      <c r="A250" s="454"/>
      <c r="B250" s="456"/>
      <c r="C250" s="456"/>
      <c r="D250" s="456"/>
      <c r="E250" s="456"/>
      <c r="F250" s="456"/>
      <c r="G250" s="456"/>
    </row>
    <row r="251" customFormat="false" ht="15.75" hidden="false" customHeight="false" outlineLevel="0" collapsed="false">
      <c r="A251" s="454"/>
      <c r="B251" s="456"/>
      <c r="C251" s="456"/>
      <c r="D251" s="456"/>
      <c r="E251" s="456"/>
      <c r="F251" s="456"/>
      <c r="G251" s="456"/>
    </row>
    <row r="252" customFormat="false" ht="15.75" hidden="false" customHeight="false" outlineLevel="0" collapsed="false">
      <c r="A252" s="454"/>
      <c r="B252" s="456"/>
      <c r="C252" s="456"/>
      <c r="D252" s="456"/>
      <c r="E252" s="456"/>
      <c r="F252" s="456"/>
      <c r="G252" s="456"/>
    </row>
    <row r="253" customFormat="false" ht="15.75" hidden="false" customHeight="false" outlineLevel="0" collapsed="false">
      <c r="A253" s="454"/>
      <c r="B253" s="456"/>
      <c r="C253" s="456"/>
      <c r="D253" s="456"/>
      <c r="E253" s="456"/>
      <c r="F253" s="456"/>
      <c r="G253" s="456"/>
    </row>
    <row r="254" customFormat="false" ht="15.75" hidden="false" customHeight="false" outlineLevel="0" collapsed="false">
      <c r="A254" s="454"/>
      <c r="B254" s="456"/>
      <c r="C254" s="456"/>
      <c r="D254" s="456"/>
      <c r="E254" s="456"/>
      <c r="F254" s="456"/>
      <c r="G254" s="456"/>
    </row>
    <row r="255" customFormat="false" ht="15.75" hidden="false" customHeight="false" outlineLevel="0" collapsed="false">
      <c r="A255" s="454"/>
      <c r="B255" s="456"/>
      <c r="C255" s="456"/>
      <c r="D255" s="456"/>
      <c r="E255" s="456"/>
      <c r="F255" s="456"/>
      <c r="G255" s="456"/>
    </row>
    <row r="256" customFormat="false" ht="15.75" hidden="false" customHeight="false" outlineLevel="0" collapsed="false">
      <c r="A256" s="454"/>
      <c r="B256" s="456"/>
      <c r="C256" s="456"/>
      <c r="D256" s="456"/>
      <c r="E256" s="456"/>
      <c r="F256" s="456"/>
      <c r="G256" s="456"/>
    </row>
    <row r="257" customFormat="false" ht="15.75" hidden="false" customHeight="false" outlineLevel="0" collapsed="false">
      <c r="A257" s="454"/>
      <c r="B257" s="456"/>
      <c r="C257" s="456"/>
      <c r="D257" s="456"/>
      <c r="E257" s="456"/>
      <c r="F257" s="456"/>
      <c r="G257" s="456"/>
    </row>
    <row r="258" customFormat="false" ht="15.75" hidden="false" customHeight="false" outlineLevel="0" collapsed="false">
      <c r="A258" s="454"/>
      <c r="B258" s="456"/>
      <c r="C258" s="456"/>
      <c r="D258" s="456"/>
      <c r="E258" s="456"/>
      <c r="F258" s="456"/>
      <c r="G258" s="456"/>
    </row>
    <row r="259" customFormat="false" ht="15.75" hidden="false" customHeight="false" outlineLevel="0" collapsed="false">
      <c r="A259" s="454"/>
      <c r="B259" s="456"/>
      <c r="C259" s="456"/>
      <c r="D259" s="456"/>
      <c r="E259" s="456"/>
      <c r="F259" s="456"/>
      <c r="G259" s="456"/>
    </row>
    <row r="260" customFormat="false" ht="15.75" hidden="false" customHeight="false" outlineLevel="0" collapsed="false">
      <c r="A260" s="454"/>
      <c r="B260" s="456"/>
      <c r="C260" s="456"/>
      <c r="D260" s="456"/>
      <c r="E260" s="456"/>
      <c r="F260" s="456"/>
      <c r="G260" s="456"/>
    </row>
    <row r="261" customFormat="false" ht="15.75" hidden="false" customHeight="false" outlineLevel="0" collapsed="false">
      <c r="A261" s="454"/>
      <c r="B261" s="456"/>
      <c r="C261" s="456"/>
      <c r="D261" s="456"/>
      <c r="E261" s="456"/>
      <c r="F261" s="456"/>
      <c r="G261" s="456"/>
    </row>
    <row r="262" customFormat="false" ht="15.75" hidden="false" customHeight="false" outlineLevel="0" collapsed="false">
      <c r="A262" s="454"/>
      <c r="B262" s="456"/>
      <c r="C262" s="456"/>
      <c r="D262" s="456"/>
      <c r="E262" s="456"/>
      <c r="F262" s="456"/>
      <c r="G262" s="456"/>
    </row>
    <row r="263" customFormat="false" ht="15.75" hidden="false" customHeight="false" outlineLevel="0" collapsed="false">
      <c r="A263" s="454"/>
      <c r="B263" s="456"/>
      <c r="C263" s="456"/>
      <c r="D263" s="456"/>
      <c r="E263" s="456"/>
      <c r="F263" s="456"/>
      <c r="G263" s="456"/>
    </row>
    <row r="264" customFormat="false" ht="15.75" hidden="false" customHeight="false" outlineLevel="0" collapsed="false">
      <c r="A264" s="454"/>
      <c r="B264" s="456"/>
      <c r="C264" s="456"/>
      <c r="D264" s="456"/>
      <c r="E264" s="456"/>
      <c r="F264" s="456"/>
      <c r="G264" s="456"/>
    </row>
    <row r="265" customFormat="false" ht="15.75" hidden="false" customHeight="false" outlineLevel="0" collapsed="false">
      <c r="A265" s="454"/>
      <c r="B265" s="456"/>
      <c r="C265" s="456"/>
      <c r="D265" s="456"/>
      <c r="E265" s="456"/>
      <c r="F265" s="456"/>
      <c r="G265" s="456"/>
    </row>
    <row r="266" customFormat="false" ht="15.75" hidden="false" customHeight="false" outlineLevel="0" collapsed="false">
      <c r="A266" s="454"/>
      <c r="B266" s="456"/>
      <c r="C266" s="456"/>
      <c r="D266" s="456"/>
      <c r="E266" s="456"/>
      <c r="F266" s="456"/>
      <c r="G266" s="456"/>
    </row>
    <row r="267" customFormat="false" ht="15.75" hidden="false" customHeight="false" outlineLevel="0" collapsed="false">
      <c r="A267" s="454"/>
      <c r="B267" s="456"/>
      <c r="C267" s="456"/>
      <c r="D267" s="456"/>
      <c r="E267" s="456"/>
      <c r="F267" s="456"/>
      <c r="G267" s="456"/>
    </row>
    <row r="268" customFormat="false" ht="15.75" hidden="false" customHeight="false" outlineLevel="0" collapsed="false">
      <c r="A268" s="454"/>
      <c r="B268" s="456"/>
      <c r="C268" s="456"/>
      <c r="D268" s="456"/>
      <c r="E268" s="456"/>
      <c r="F268" s="456"/>
      <c r="G268" s="456"/>
    </row>
    <row r="269" customFormat="false" ht="15.75" hidden="false" customHeight="false" outlineLevel="0" collapsed="false">
      <c r="A269" s="454"/>
      <c r="B269" s="456"/>
      <c r="C269" s="456"/>
      <c r="D269" s="456"/>
      <c r="E269" s="456"/>
      <c r="F269" s="456"/>
      <c r="G269" s="456"/>
    </row>
    <row r="270" customFormat="false" ht="15.75" hidden="false" customHeight="false" outlineLevel="0" collapsed="false">
      <c r="A270" s="454"/>
      <c r="B270" s="456"/>
      <c r="C270" s="456"/>
      <c r="D270" s="456"/>
      <c r="E270" s="456"/>
      <c r="F270" s="456"/>
      <c r="G270" s="456"/>
    </row>
    <row r="271" customFormat="false" ht="15.75" hidden="false" customHeight="false" outlineLevel="0" collapsed="false">
      <c r="A271" s="454"/>
      <c r="B271" s="456"/>
      <c r="C271" s="456"/>
      <c r="D271" s="456"/>
      <c r="E271" s="456"/>
      <c r="F271" s="456"/>
      <c r="G271" s="456"/>
    </row>
    <row r="272" customFormat="false" ht="15.75" hidden="false" customHeight="false" outlineLevel="0" collapsed="false">
      <c r="A272" s="454"/>
      <c r="B272" s="456"/>
      <c r="C272" s="456"/>
      <c r="D272" s="456"/>
      <c r="E272" s="456"/>
      <c r="F272" s="456"/>
      <c r="G272" s="456"/>
    </row>
    <row r="273" customFormat="false" ht="15.75" hidden="false" customHeight="false" outlineLevel="0" collapsed="false">
      <c r="A273" s="454"/>
      <c r="B273" s="456"/>
      <c r="C273" s="456"/>
      <c r="D273" s="456"/>
      <c r="E273" s="456"/>
      <c r="F273" s="456"/>
      <c r="G273" s="456"/>
    </row>
    <row r="274" customFormat="false" ht="15.75" hidden="false" customHeight="false" outlineLevel="0" collapsed="false">
      <c r="A274" s="454"/>
      <c r="B274" s="456"/>
      <c r="C274" s="456"/>
      <c r="D274" s="456"/>
      <c r="E274" s="456"/>
      <c r="F274" s="456"/>
      <c r="G274" s="456"/>
    </row>
    <row r="275" customFormat="false" ht="15.75" hidden="false" customHeight="false" outlineLevel="0" collapsed="false">
      <c r="A275" s="454"/>
      <c r="B275" s="456"/>
      <c r="C275" s="456"/>
      <c r="D275" s="456"/>
      <c r="E275" s="456"/>
      <c r="F275" s="456"/>
      <c r="G275" s="456"/>
    </row>
    <row r="276" customFormat="false" ht="15.75" hidden="false" customHeight="false" outlineLevel="0" collapsed="false">
      <c r="A276" s="454"/>
      <c r="B276" s="456"/>
      <c r="C276" s="456"/>
      <c r="D276" s="456"/>
      <c r="E276" s="456"/>
      <c r="F276" s="456"/>
      <c r="G276" s="456"/>
    </row>
    <row r="277" customFormat="false" ht="15.75" hidden="false" customHeight="false" outlineLevel="0" collapsed="false">
      <c r="A277" s="454"/>
      <c r="B277" s="456"/>
      <c r="C277" s="456"/>
      <c r="D277" s="456"/>
      <c r="E277" s="456"/>
      <c r="F277" s="456"/>
      <c r="G277" s="456"/>
    </row>
    <row r="278" customFormat="false" ht="15.75" hidden="false" customHeight="false" outlineLevel="0" collapsed="false">
      <c r="A278" s="454"/>
      <c r="B278" s="456"/>
      <c r="C278" s="456"/>
      <c r="D278" s="456"/>
      <c r="E278" s="456"/>
      <c r="F278" s="456"/>
      <c r="G278" s="456"/>
    </row>
    <row r="279" customFormat="false" ht="15.75" hidden="false" customHeight="false" outlineLevel="0" collapsed="false">
      <c r="A279" s="454"/>
      <c r="B279" s="456"/>
      <c r="C279" s="456"/>
      <c r="D279" s="456"/>
      <c r="E279" s="456"/>
      <c r="F279" s="456"/>
      <c r="G279" s="456"/>
    </row>
    <row r="280" customFormat="false" ht="15.75" hidden="false" customHeight="false" outlineLevel="0" collapsed="false">
      <c r="A280" s="454"/>
      <c r="B280" s="456"/>
      <c r="C280" s="456"/>
      <c r="D280" s="456"/>
      <c r="E280" s="456"/>
      <c r="F280" s="456"/>
      <c r="G280" s="456"/>
    </row>
    <row r="281" customFormat="false" ht="15.75" hidden="false" customHeight="false" outlineLevel="0" collapsed="false">
      <c r="A281" s="454"/>
      <c r="B281" s="456"/>
      <c r="C281" s="456"/>
      <c r="D281" s="456"/>
      <c r="E281" s="456"/>
      <c r="F281" s="456"/>
      <c r="G281" s="456"/>
    </row>
    <row r="282" customFormat="false" ht="15.75" hidden="false" customHeight="false" outlineLevel="0" collapsed="false">
      <c r="A282" s="454"/>
      <c r="B282" s="456"/>
      <c r="C282" s="456"/>
      <c r="D282" s="456"/>
      <c r="E282" s="456"/>
      <c r="F282" s="456"/>
      <c r="G282" s="456"/>
    </row>
    <row r="283" customFormat="false" ht="15.75" hidden="false" customHeight="false" outlineLevel="0" collapsed="false">
      <c r="A283" s="454"/>
      <c r="B283" s="456"/>
      <c r="C283" s="456"/>
      <c r="D283" s="456"/>
      <c r="E283" s="456"/>
      <c r="F283" s="456"/>
      <c r="G283" s="456"/>
    </row>
    <row r="284" customFormat="false" ht="15.75" hidden="false" customHeight="false" outlineLevel="0" collapsed="false">
      <c r="A284" s="454"/>
      <c r="B284" s="456"/>
      <c r="C284" s="456"/>
      <c r="D284" s="456"/>
      <c r="E284" s="456"/>
      <c r="F284" s="456"/>
      <c r="G284" s="456"/>
    </row>
    <row r="285" customFormat="false" ht="15.75" hidden="false" customHeight="false" outlineLevel="0" collapsed="false">
      <c r="A285" s="454"/>
      <c r="B285" s="456"/>
      <c r="C285" s="456"/>
      <c r="D285" s="456"/>
      <c r="E285" s="456"/>
      <c r="F285" s="456"/>
      <c r="G285" s="456"/>
    </row>
    <row r="286" customFormat="false" ht="15.75" hidden="false" customHeight="false" outlineLevel="0" collapsed="false">
      <c r="A286" s="454"/>
      <c r="B286" s="456"/>
      <c r="C286" s="456"/>
      <c r="D286" s="456"/>
      <c r="E286" s="456"/>
      <c r="F286" s="456"/>
      <c r="G286" s="456"/>
    </row>
    <row r="287" customFormat="false" ht="15.75" hidden="false" customHeight="false" outlineLevel="0" collapsed="false">
      <c r="A287" s="454"/>
      <c r="B287" s="456"/>
      <c r="C287" s="456"/>
      <c r="D287" s="456"/>
      <c r="E287" s="456"/>
      <c r="F287" s="456"/>
      <c r="G287" s="456"/>
    </row>
    <row r="288" customFormat="false" ht="15.75" hidden="false" customHeight="false" outlineLevel="0" collapsed="false">
      <c r="A288" s="454"/>
      <c r="B288" s="456"/>
      <c r="C288" s="456"/>
      <c r="D288" s="456"/>
      <c r="E288" s="456"/>
      <c r="F288" s="456"/>
      <c r="G288" s="456"/>
    </row>
    <row r="289" customFormat="false" ht="15.75" hidden="false" customHeight="false" outlineLevel="0" collapsed="false">
      <c r="A289" s="454"/>
      <c r="B289" s="456"/>
      <c r="C289" s="456"/>
      <c r="D289" s="456"/>
      <c r="E289" s="456"/>
      <c r="F289" s="456"/>
      <c r="G289" s="456"/>
    </row>
    <row r="290" customFormat="false" ht="15.75" hidden="false" customHeight="false" outlineLevel="0" collapsed="false">
      <c r="A290" s="454"/>
      <c r="B290" s="456"/>
      <c r="C290" s="456"/>
      <c r="D290" s="456"/>
      <c r="E290" s="456"/>
      <c r="F290" s="456"/>
      <c r="G290" s="456"/>
    </row>
    <row r="291" customFormat="false" ht="15.75" hidden="false" customHeight="false" outlineLevel="0" collapsed="false">
      <c r="A291" s="454"/>
      <c r="B291" s="456"/>
      <c r="C291" s="456"/>
      <c r="D291" s="456"/>
      <c r="E291" s="456"/>
      <c r="F291" s="456"/>
      <c r="G291" s="456"/>
    </row>
    <row r="292" customFormat="false" ht="15.75" hidden="false" customHeight="false" outlineLevel="0" collapsed="false">
      <c r="A292" s="454"/>
      <c r="B292" s="456"/>
      <c r="C292" s="456"/>
      <c r="D292" s="456"/>
      <c r="E292" s="456"/>
      <c r="F292" s="456"/>
      <c r="G292" s="456"/>
    </row>
    <row r="293" customFormat="false" ht="15.75" hidden="false" customHeight="false" outlineLevel="0" collapsed="false">
      <c r="A293" s="454"/>
      <c r="B293" s="456"/>
      <c r="C293" s="456"/>
      <c r="D293" s="456"/>
      <c r="E293" s="456"/>
      <c r="F293" s="456"/>
      <c r="G293" s="456"/>
    </row>
    <row r="294" customFormat="false" ht="15.75" hidden="false" customHeight="false" outlineLevel="0" collapsed="false">
      <c r="A294" s="454"/>
      <c r="B294" s="456"/>
      <c r="C294" s="456"/>
      <c r="D294" s="456"/>
      <c r="E294" s="456"/>
      <c r="F294" s="456"/>
      <c r="G294" s="456"/>
    </row>
    <row r="295" customFormat="false" ht="15.75" hidden="false" customHeight="false" outlineLevel="0" collapsed="false">
      <c r="A295" s="454"/>
      <c r="B295" s="456"/>
      <c r="C295" s="456"/>
      <c r="D295" s="456"/>
      <c r="E295" s="456"/>
      <c r="F295" s="456"/>
      <c r="G295" s="456"/>
    </row>
    <row r="296" customFormat="false" ht="15.75" hidden="false" customHeight="false" outlineLevel="0" collapsed="false">
      <c r="A296" s="454"/>
      <c r="B296" s="456"/>
      <c r="C296" s="456"/>
      <c r="D296" s="456"/>
      <c r="E296" s="456"/>
      <c r="F296" s="456"/>
      <c r="G296" s="456"/>
    </row>
    <row r="297" customFormat="false" ht="15.75" hidden="false" customHeight="false" outlineLevel="0" collapsed="false">
      <c r="A297" s="454"/>
      <c r="B297" s="456"/>
      <c r="C297" s="456"/>
      <c r="D297" s="456"/>
      <c r="E297" s="456"/>
      <c r="F297" s="456"/>
      <c r="G297" s="456"/>
    </row>
    <row r="298" customFormat="false" ht="15.75" hidden="false" customHeight="false" outlineLevel="0" collapsed="false">
      <c r="A298" s="454"/>
      <c r="B298" s="456"/>
      <c r="C298" s="456"/>
      <c r="D298" s="456"/>
      <c r="E298" s="456"/>
      <c r="F298" s="456"/>
      <c r="G298" s="456"/>
    </row>
    <row r="299" customFormat="false" ht="15.75" hidden="false" customHeight="false" outlineLevel="0" collapsed="false">
      <c r="A299" s="454"/>
      <c r="B299" s="456"/>
      <c r="C299" s="456"/>
      <c r="D299" s="456"/>
      <c r="E299" s="456"/>
      <c r="F299" s="456"/>
      <c r="G299" s="456"/>
    </row>
    <row r="300" customFormat="false" ht="15.75" hidden="false" customHeight="false" outlineLevel="0" collapsed="false">
      <c r="A300" s="454"/>
      <c r="B300" s="456"/>
      <c r="C300" s="456"/>
      <c r="D300" s="456"/>
      <c r="E300" s="456"/>
      <c r="F300" s="456"/>
      <c r="G300" s="456"/>
    </row>
    <row r="301" customFormat="false" ht="15.75" hidden="false" customHeight="false" outlineLevel="0" collapsed="false">
      <c r="A301" s="454"/>
      <c r="B301" s="456"/>
      <c r="C301" s="456"/>
      <c r="D301" s="456"/>
      <c r="E301" s="456"/>
      <c r="F301" s="456"/>
      <c r="G301" s="456"/>
    </row>
    <row r="302" customFormat="false" ht="15.75" hidden="false" customHeight="false" outlineLevel="0" collapsed="false">
      <c r="A302" s="454"/>
      <c r="B302" s="456"/>
      <c r="C302" s="456"/>
      <c r="D302" s="456"/>
      <c r="E302" s="456"/>
      <c r="F302" s="456"/>
      <c r="G302" s="456"/>
    </row>
    <row r="303" customFormat="false" ht="15.75" hidden="false" customHeight="false" outlineLevel="0" collapsed="false">
      <c r="A303" s="454"/>
      <c r="B303" s="456"/>
      <c r="C303" s="456"/>
      <c r="D303" s="456"/>
      <c r="E303" s="456"/>
      <c r="F303" s="456"/>
      <c r="G303" s="456"/>
    </row>
    <row r="304" customFormat="false" ht="15.75" hidden="false" customHeight="false" outlineLevel="0" collapsed="false">
      <c r="A304" s="454"/>
      <c r="B304" s="456"/>
      <c r="C304" s="456"/>
      <c r="D304" s="456"/>
      <c r="E304" s="456"/>
      <c r="F304" s="456"/>
      <c r="G304" s="456"/>
    </row>
    <row r="305" customFormat="false" ht="15.75" hidden="false" customHeight="false" outlineLevel="0" collapsed="false">
      <c r="A305" s="454"/>
      <c r="B305" s="456"/>
      <c r="C305" s="456"/>
      <c r="D305" s="456"/>
      <c r="E305" s="456"/>
      <c r="F305" s="456"/>
      <c r="G305" s="456"/>
    </row>
    <row r="306" customFormat="false" ht="15.75" hidden="false" customHeight="false" outlineLevel="0" collapsed="false">
      <c r="A306" s="454"/>
      <c r="B306" s="456"/>
      <c r="C306" s="456"/>
      <c r="D306" s="456"/>
      <c r="E306" s="456"/>
      <c r="F306" s="456"/>
      <c r="G306" s="456"/>
    </row>
    <row r="307" customFormat="false" ht="15.75" hidden="false" customHeight="false" outlineLevel="0" collapsed="false">
      <c r="A307" s="454"/>
      <c r="B307" s="456"/>
      <c r="C307" s="456"/>
      <c r="D307" s="456"/>
      <c r="E307" s="456"/>
      <c r="F307" s="456"/>
      <c r="G307" s="456"/>
    </row>
    <row r="308" customFormat="false" ht="15.75" hidden="false" customHeight="false" outlineLevel="0" collapsed="false">
      <c r="A308" s="454"/>
      <c r="B308" s="456"/>
      <c r="C308" s="456"/>
      <c r="D308" s="456"/>
      <c r="E308" s="456"/>
      <c r="F308" s="456"/>
      <c r="G308" s="456"/>
    </row>
    <row r="309" customFormat="false" ht="15.75" hidden="false" customHeight="false" outlineLevel="0" collapsed="false">
      <c r="A309" s="454"/>
      <c r="B309" s="456"/>
      <c r="C309" s="456"/>
      <c r="D309" s="456"/>
      <c r="E309" s="456"/>
      <c r="F309" s="456"/>
      <c r="G309" s="456"/>
    </row>
    <row r="310" customFormat="false" ht="15.75" hidden="false" customHeight="false" outlineLevel="0" collapsed="false">
      <c r="A310" s="454"/>
      <c r="B310" s="456"/>
      <c r="C310" s="456"/>
      <c r="D310" s="456"/>
      <c r="E310" s="456"/>
      <c r="F310" s="456"/>
      <c r="G310" s="456"/>
    </row>
    <row r="311" customFormat="false" ht="15.75" hidden="false" customHeight="false" outlineLevel="0" collapsed="false">
      <c r="A311" s="454"/>
      <c r="B311" s="456"/>
      <c r="C311" s="456"/>
      <c r="D311" s="456"/>
      <c r="E311" s="456"/>
      <c r="F311" s="456"/>
      <c r="G311" s="456"/>
    </row>
    <row r="312" customFormat="false" ht="15.75" hidden="false" customHeight="false" outlineLevel="0" collapsed="false">
      <c r="A312" s="454"/>
      <c r="B312" s="456"/>
      <c r="C312" s="456"/>
      <c r="D312" s="456"/>
      <c r="E312" s="456"/>
      <c r="F312" s="456"/>
      <c r="G312" s="456"/>
    </row>
    <row r="313" customFormat="false" ht="15.75" hidden="false" customHeight="false" outlineLevel="0" collapsed="false">
      <c r="A313" s="454"/>
      <c r="B313" s="456"/>
      <c r="C313" s="456"/>
      <c r="D313" s="456"/>
      <c r="E313" s="456"/>
      <c r="F313" s="456"/>
      <c r="G313" s="456"/>
    </row>
    <row r="314" customFormat="false" ht="15.75" hidden="false" customHeight="false" outlineLevel="0" collapsed="false">
      <c r="A314" s="454"/>
      <c r="B314" s="456"/>
      <c r="C314" s="456"/>
      <c r="D314" s="456"/>
      <c r="E314" s="456"/>
      <c r="F314" s="456"/>
      <c r="G314" s="456"/>
    </row>
    <row r="315" customFormat="false" ht="15.75" hidden="false" customHeight="false" outlineLevel="0" collapsed="false">
      <c r="A315" s="454"/>
      <c r="B315" s="456"/>
      <c r="C315" s="456"/>
      <c r="D315" s="456"/>
      <c r="E315" s="456"/>
      <c r="F315" s="456"/>
      <c r="G315" s="456"/>
    </row>
    <row r="316" customFormat="false" ht="15.75" hidden="false" customHeight="false" outlineLevel="0" collapsed="false">
      <c r="A316" s="454"/>
      <c r="B316" s="456"/>
      <c r="C316" s="456"/>
      <c r="D316" s="456"/>
      <c r="E316" s="456"/>
      <c r="F316" s="456"/>
      <c r="G316" s="456"/>
    </row>
    <row r="317" customFormat="false" ht="15.75" hidden="false" customHeight="false" outlineLevel="0" collapsed="false">
      <c r="A317" s="454"/>
      <c r="B317" s="456"/>
      <c r="C317" s="456"/>
      <c r="D317" s="456"/>
      <c r="E317" s="456"/>
      <c r="F317" s="456"/>
      <c r="G317" s="456"/>
    </row>
    <row r="318" customFormat="false" ht="15.75" hidden="false" customHeight="false" outlineLevel="0" collapsed="false">
      <c r="A318" s="454"/>
      <c r="B318" s="456"/>
      <c r="C318" s="456"/>
      <c r="D318" s="456"/>
      <c r="E318" s="456"/>
      <c r="F318" s="456"/>
      <c r="G318" s="456"/>
    </row>
    <row r="319" customFormat="false" ht="15.75" hidden="false" customHeight="false" outlineLevel="0" collapsed="false">
      <c r="A319" s="454"/>
      <c r="B319" s="456"/>
      <c r="C319" s="456"/>
      <c r="D319" s="456"/>
      <c r="E319" s="456"/>
      <c r="F319" s="456"/>
      <c r="G319" s="456"/>
    </row>
    <row r="320" customFormat="false" ht="15.75" hidden="false" customHeight="false" outlineLevel="0" collapsed="false">
      <c r="A320" s="454"/>
      <c r="B320" s="456"/>
      <c r="C320" s="456"/>
      <c r="D320" s="456"/>
      <c r="E320" s="456"/>
      <c r="F320" s="456"/>
      <c r="G320" s="456"/>
    </row>
    <row r="321" customFormat="false" ht="15.75" hidden="false" customHeight="false" outlineLevel="0" collapsed="false">
      <c r="A321" s="454"/>
      <c r="B321" s="456"/>
      <c r="C321" s="456"/>
      <c r="D321" s="456"/>
      <c r="E321" s="456"/>
      <c r="F321" s="456"/>
      <c r="G321" s="456"/>
    </row>
    <row r="322" customFormat="false" ht="15.75" hidden="false" customHeight="false" outlineLevel="0" collapsed="false">
      <c r="A322" s="454"/>
      <c r="B322" s="456"/>
      <c r="C322" s="456"/>
      <c r="D322" s="456"/>
      <c r="E322" s="456"/>
      <c r="F322" s="456"/>
      <c r="G322" s="456"/>
    </row>
    <row r="323" customFormat="false" ht="15.75" hidden="false" customHeight="false" outlineLevel="0" collapsed="false">
      <c r="A323" s="454"/>
      <c r="B323" s="456"/>
      <c r="C323" s="456"/>
      <c r="D323" s="456"/>
      <c r="E323" s="456"/>
      <c r="F323" s="456"/>
      <c r="G323" s="456"/>
    </row>
    <row r="324" customFormat="false" ht="15.75" hidden="false" customHeight="false" outlineLevel="0" collapsed="false">
      <c r="A324" s="454"/>
      <c r="B324" s="456"/>
      <c r="C324" s="456"/>
      <c r="D324" s="456"/>
      <c r="E324" s="456"/>
      <c r="F324" s="456"/>
      <c r="G324" s="456"/>
    </row>
    <row r="325" customFormat="false" ht="15.75" hidden="false" customHeight="false" outlineLevel="0" collapsed="false">
      <c r="A325" s="454"/>
      <c r="B325" s="456"/>
      <c r="C325" s="456"/>
      <c r="D325" s="456"/>
      <c r="E325" s="456"/>
      <c r="F325" s="456"/>
      <c r="G325" s="456"/>
    </row>
    <row r="326" customFormat="false" ht="15.75" hidden="false" customHeight="false" outlineLevel="0" collapsed="false">
      <c r="A326" s="454"/>
      <c r="B326" s="456"/>
      <c r="C326" s="456"/>
      <c r="D326" s="456"/>
      <c r="E326" s="456"/>
      <c r="F326" s="456"/>
      <c r="G326" s="456"/>
    </row>
    <row r="327" customFormat="false" ht="15.75" hidden="false" customHeight="false" outlineLevel="0" collapsed="false">
      <c r="A327" s="454"/>
      <c r="B327" s="456"/>
      <c r="C327" s="456"/>
      <c r="D327" s="456"/>
      <c r="E327" s="456"/>
      <c r="F327" s="456"/>
      <c r="G327" s="456"/>
    </row>
    <row r="328" customFormat="false" ht="15.75" hidden="false" customHeight="false" outlineLevel="0" collapsed="false">
      <c r="A328" s="454"/>
      <c r="B328" s="456"/>
      <c r="C328" s="456"/>
      <c r="D328" s="456"/>
      <c r="E328" s="456"/>
      <c r="F328" s="456"/>
      <c r="G328" s="456"/>
    </row>
    <row r="329" customFormat="false" ht="15.75" hidden="false" customHeight="false" outlineLevel="0" collapsed="false">
      <c r="A329" s="454"/>
      <c r="B329" s="456"/>
      <c r="C329" s="456"/>
      <c r="D329" s="456"/>
      <c r="E329" s="456"/>
      <c r="F329" s="456"/>
      <c r="G329" s="456"/>
    </row>
    <row r="330" customFormat="false" ht="15.75" hidden="false" customHeight="false" outlineLevel="0" collapsed="false">
      <c r="A330" s="454"/>
      <c r="B330" s="456"/>
      <c r="C330" s="456"/>
      <c r="D330" s="456"/>
      <c r="E330" s="456"/>
      <c r="F330" s="456"/>
      <c r="G330" s="456"/>
    </row>
    <row r="331" customFormat="false" ht="15.75" hidden="false" customHeight="false" outlineLevel="0" collapsed="false">
      <c r="A331" s="454"/>
      <c r="B331" s="456"/>
      <c r="C331" s="456"/>
      <c r="D331" s="456"/>
      <c r="E331" s="456"/>
      <c r="F331" s="456"/>
      <c r="G331" s="456"/>
    </row>
    <row r="332" customFormat="false" ht="15.75" hidden="false" customHeight="false" outlineLevel="0" collapsed="false">
      <c r="A332" s="454"/>
      <c r="B332" s="456"/>
      <c r="C332" s="456"/>
      <c r="D332" s="456"/>
      <c r="E332" s="456"/>
      <c r="F332" s="456"/>
      <c r="G332" s="456"/>
    </row>
    <row r="333" customFormat="false" ht="15.75" hidden="false" customHeight="false" outlineLevel="0" collapsed="false">
      <c r="A333" s="454"/>
      <c r="B333" s="456"/>
      <c r="C333" s="456"/>
      <c r="D333" s="456"/>
      <c r="E333" s="456"/>
      <c r="F333" s="456"/>
      <c r="G333" s="456"/>
    </row>
    <row r="334" customFormat="false" ht="15.75" hidden="false" customHeight="false" outlineLevel="0" collapsed="false">
      <c r="A334" s="454"/>
      <c r="B334" s="456"/>
      <c r="C334" s="456"/>
      <c r="D334" s="456"/>
      <c r="E334" s="456"/>
      <c r="F334" s="456"/>
      <c r="G334" s="456"/>
    </row>
    <row r="335" customFormat="false" ht="15.75" hidden="false" customHeight="false" outlineLevel="0" collapsed="false">
      <c r="A335" s="454"/>
      <c r="B335" s="456"/>
      <c r="C335" s="456"/>
      <c r="D335" s="456"/>
      <c r="E335" s="456"/>
      <c r="F335" s="456"/>
      <c r="G335" s="456"/>
    </row>
    <row r="336" customFormat="false" ht="15.75" hidden="false" customHeight="false" outlineLevel="0" collapsed="false">
      <c r="A336" s="454"/>
      <c r="B336" s="456"/>
      <c r="C336" s="456"/>
      <c r="D336" s="456"/>
      <c r="E336" s="456"/>
      <c r="F336" s="456"/>
      <c r="G336" s="456"/>
    </row>
    <row r="337" customFormat="false" ht="15.75" hidden="false" customHeight="false" outlineLevel="0" collapsed="false">
      <c r="A337" s="454"/>
      <c r="B337" s="456"/>
      <c r="C337" s="456"/>
      <c r="D337" s="456"/>
      <c r="E337" s="456"/>
      <c r="F337" s="456"/>
      <c r="G337" s="456"/>
    </row>
    <row r="338" customFormat="false" ht="15.75" hidden="false" customHeight="false" outlineLevel="0" collapsed="false">
      <c r="A338" s="454"/>
      <c r="B338" s="456"/>
      <c r="C338" s="456"/>
      <c r="D338" s="456"/>
      <c r="E338" s="456"/>
      <c r="F338" s="456"/>
      <c r="G338" s="456"/>
    </row>
    <row r="339" customFormat="false" ht="15.75" hidden="false" customHeight="false" outlineLevel="0" collapsed="false">
      <c r="A339" s="454"/>
      <c r="B339" s="456"/>
      <c r="C339" s="456"/>
      <c r="D339" s="456"/>
      <c r="E339" s="456"/>
      <c r="F339" s="456"/>
      <c r="G339" s="456"/>
    </row>
    <row r="340" customFormat="false" ht="15.75" hidden="false" customHeight="false" outlineLevel="0" collapsed="false">
      <c r="A340" s="454"/>
      <c r="B340" s="456"/>
      <c r="C340" s="456"/>
      <c r="D340" s="456"/>
      <c r="E340" s="456"/>
      <c r="F340" s="456"/>
      <c r="G340" s="456"/>
    </row>
    <row r="341" customFormat="false" ht="15.75" hidden="false" customHeight="false" outlineLevel="0" collapsed="false">
      <c r="A341" s="454"/>
      <c r="B341" s="456"/>
      <c r="C341" s="456"/>
      <c r="D341" s="456"/>
      <c r="E341" s="456"/>
      <c r="F341" s="456"/>
      <c r="G341" s="456"/>
    </row>
    <row r="342" customFormat="false" ht="15.75" hidden="false" customHeight="false" outlineLevel="0" collapsed="false">
      <c r="A342" s="454"/>
      <c r="B342" s="456"/>
      <c r="C342" s="456"/>
      <c r="D342" s="456"/>
      <c r="E342" s="456"/>
      <c r="F342" s="456"/>
      <c r="G342" s="456"/>
    </row>
    <row r="343" customFormat="false" ht="15.75" hidden="false" customHeight="false" outlineLevel="0" collapsed="false">
      <c r="A343" s="454"/>
      <c r="B343" s="456"/>
      <c r="C343" s="456"/>
      <c r="D343" s="456"/>
      <c r="E343" s="456"/>
      <c r="F343" s="456"/>
      <c r="G343" s="456"/>
    </row>
    <row r="344" customFormat="false" ht="15.75" hidden="false" customHeight="false" outlineLevel="0" collapsed="false">
      <c r="A344" s="454"/>
      <c r="B344" s="456"/>
      <c r="C344" s="456"/>
      <c r="D344" s="456"/>
      <c r="E344" s="456"/>
      <c r="F344" s="456"/>
      <c r="G344" s="456"/>
    </row>
    <row r="345" customFormat="false" ht="15.75" hidden="false" customHeight="false" outlineLevel="0" collapsed="false">
      <c r="A345" s="454"/>
      <c r="B345" s="456"/>
      <c r="C345" s="456"/>
      <c r="D345" s="456"/>
      <c r="E345" s="456"/>
      <c r="F345" s="456"/>
      <c r="G345" s="456"/>
    </row>
    <row r="346" customFormat="false" ht="15.75" hidden="false" customHeight="false" outlineLevel="0" collapsed="false">
      <c r="A346" s="454"/>
      <c r="B346" s="456"/>
      <c r="C346" s="456"/>
      <c r="D346" s="456"/>
      <c r="E346" s="456"/>
      <c r="F346" s="456"/>
      <c r="G346" s="456"/>
    </row>
    <row r="347" customFormat="false" ht="15.75" hidden="false" customHeight="false" outlineLevel="0" collapsed="false">
      <c r="A347" s="454"/>
      <c r="B347" s="456"/>
      <c r="C347" s="456"/>
      <c r="D347" s="456"/>
      <c r="E347" s="456"/>
      <c r="F347" s="456"/>
      <c r="G347" s="456"/>
    </row>
    <row r="348" customFormat="false" ht="15.75" hidden="false" customHeight="false" outlineLevel="0" collapsed="false">
      <c r="A348" s="454"/>
      <c r="B348" s="456"/>
      <c r="C348" s="456"/>
      <c r="D348" s="456"/>
      <c r="E348" s="456"/>
      <c r="F348" s="456"/>
      <c r="G348" s="456"/>
    </row>
    <row r="349" customFormat="false" ht="15.75" hidden="false" customHeight="false" outlineLevel="0" collapsed="false">
      <c r="A349" s="454"/>
      <c r="B349" s="456"/>
      <c r="C349" s="456"/>
      <c r="D349" s="456"/>
      <c r="E349" s="456"/>
      <c r="F349" s="456"/>
      <c r="G349" s="456"/>
    </row>
    <row r="350" customFormat="false" ht="15.75" hidden="false" customHeight="false" outlineLevel="0" collapsed="false">
      <c r="A350" s="454"/>
      <c r="B350" s="456"/>
      <c r="C350" s="456"/>
      <c r="D350" s="456"/>
      <c r="E350" s="456"/>
      <c r="F350" s="456"/>
      <c r="G350" s="456"/>
    </row>
    <row r="351" customFormat="false" ht="15.75" hidden="false" customHeight="false" outlineLevel="0" collapsed="false">
      <c r="A351" s="454"/>
      <c r="B351" s="456"/>
      <c r="C351" s="456"/>
      <c r="D351" s="456"/>
      <c r="E351" s="456"/>
      <c r="F351" s="456"/>
      <c r="G351" s="456"/>
    </row>
    <row r="352" customFormat="false" ht="15.75" hidden="false" customHeight="false" outlineLevel="0" collapsed="false">
      <c r="A352" s="454"/>
      <c r="B352" s="456"/>
      <c r="C352" s="456"/>
      <c r="D352" s="456"/>
      <c r="E352" s="456"/>
      <c r="F352" s="456"/>
      <c r="G352" s="456"/>
    </row>
    <row r="353" customFormat="false" ht="15.75" hidden="false" customHeight="false" outlineLevel="0" collapsed="false">
      <c r="A353" s="454"/>
      <c r="B353" s="456"/>
      <c r="C353" s="456"/>
      <c r="D353" s="456"/>
      <c r="E353" s="456"/>
      <c r="F353" s="456"/>
      <c r="G353" s="456"/>
    </row>
    <row r="354" customFormat="false" ht="15.75" hidden="false" customHeight="false" outlineLevel="0" collapsed="false">
      <c r="A354" s="454"/>
      <c r="B354" s="456"/>
      <c r="C354" s="456"/>
      <c r="D354" s="456"/>
      <c r="E354" s="456"/>
      <c r="F354" s="456"/>
      <c r="G354" s="456"/>
    </row>
    <row r="355" customFormat="false" ht="15.75" hidden="false" customHeight="false" outlineLevel="0" collapsed="false">
      <c r="A355" s="454"/>
      <c r="B355" s="456"/>
      <c r="C355" s="456"/>
      <c r="D355" s="456"/>
      <c r="E355" s="456"/>
      <c r="F355" s="456"/>
      <c r="G355" s="4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V65"/>
  <sheetViews>
    <sheetView showFormulas="false" showGridLines="true" showRowColHeaders="true" showZeros="true" rightToLeft="false" tabSelected="false" showOutlineSymbols="true" defaultGridColor="true" view="normal" topLeftCell="A10" colorId="64" zoomScale="61" zoomScaleNormal="61" zoomScalePageLayoutView="100" workbookViewId="0">
      <selection pane="topLeft" activeCell="D26" activeCellId="0" sqref="D26:K28"/>
    </sheetView>
  </sheetViews>
  <sheetFormatPr defaultColWidth="9.12890625" defaultRowHeight="15" zeroHeight="false" outlineLevelRow="0" outlineLevelCol="0"/>
  <cols>
    <col collapsed="false" customWidth="true" hidden="false" outlineLevel="0" max="1" min="1" style="462" width="2.42"/>
    <col collapsed="false" customWidth="true" hidden="false" outlineLevel="0" max="2" min="2" style="463" width="5.56"/>
    <col collapsed="false" customWidth="true" hidden="false" outlineLevel="0" max="3" min="3" style="463" width="35.13"/>
    <col collapsed="false" customWidth="true" hidden="false" outlineLevel="0" max="5" min="4" style="462" width="9.85"/>
    <col collapsed="false" customWidth="true" hidden="false" outlineLevel="0" max="8" min="6" style="464" width="9.85"/>
    <col collapsed="false" customWidth="true" hidden="false" outlineLevel="0" max="9" min="9" style="464" width="10.42"/>
    <col collapsed="false" customWidth="true" hidden="false" outlineLevel="0" max="10" min="10" style="464" width="11.27"/>
    <col collapsed="false" customWidth="true" hidden="false" outlineLevel="0" max="11" min="11" style="464" width="12.99"/>
    <col collapsed="false" customWidth="false" hidden="false" outlineLevel="0" max="257" min="12" style="464" width="9.13"/>
  </cols>
  <sheetData>
    <row r="1" s="462" customFormat="true" ht="27" hidden="false" customHeight="true" outlineLevel="0" collapsed="false">
      <c r="A1" s="465" t="s">
        <v>319</v>
      </c>
      <c r="B1" s="466"/>
      <c r="C1" s="466"/>
      <c r="D1" s="467"/>
      <c r="E1" s="467"/>
      <c r="F1" s="467"/>
      <c r="G1" s="467"/>
      <c r="H1" s="467"/>
      <c r="I1" s="467"/>
      <c r="J1" s="467"/>
      <c r="K1" s="467"/>
    </row>
    <row r="2" s="462" customFormat="true" ht="18.75" hidden="false" customHeight="false" outlineLevel="0" collapsed="false">
      <c r="A2" s="465"/>
      <c r="B2" s="466"/>
      <c r="C2" s="466"/>
      <c r="D2" s="467"/>
      <c r="F2" s="468" t="s">
        <v>157</v>
      </c>
      <c r="H2" s="467"/>
      <c r="I2" s="467"/>
      <c r="J2" s="467"/>
      <c r="K2" s="467"/>
    </row>
    <row r="3" s="462" customFormat="true" ht="19.5" hidden="false" customHeight="false" outlineLevel="0" collapsed="false">
      <c r="A3" s="467"/>
      <c r="B3" s="467"/>
      <c r="C3" s="467"/>
      <c r="D3" s="467"/>
      <c r="F3" s="468" t="s">
        <v>159</v>
      </c>
      <c r="H3" s="467"/>
      <c r="I3" s="467"/>
      <c r="J3" s="467"/>
      <c r="K3" s="467"/>
      <c r="L3" s="465"/>
      <c r="M3" s="465"/>
      <c r="N3" s="465"/>
      <c r="O3" s="465"/>
      <c r="P3" s="465"/>
      <c r="Q3" s="465"/>
      <c r="R3" s="465"/>
      <c r="S3" s="465"/>
      <c r="T3" s="465"/>
      <c r="U3" s="465"/>
      <c r="V3" s="465"/>
    </row>
    <row r="4" s="462" customFormat="true" ht="19.5" hidden="false" customHeight="false" outlineLevel="0" collapsed="false">
      <c r="A4" s="467"/>
      <c r="B4" s="467"/>
      <c r="C4" s="467"/>
      <c r="D4" s="467"/>
      <c r="E4" s="467"/>
      <c r="F4" s="467"/>
      <c r="H4" s="467"/>
      <c r="I4" s="467"/>
      <c r="J4" s="467"/>
      <c r="K4" s="467"/>
      <c r="L4" s="465"/>
      <c r="M4" s="465"/>
      <c r="N4" s="465"/>
      <c r="O4" s="465"/>
      <c r="P4" s="465"/>
      <c r="Q4" s="174" t="s">
        <v>238</v>
      </c>
      <c r="R4" s="315"/>
      <c r="S4" s="175" t="n">
        <v>0.005</v>
      </c>
      <c r="T4" s="465"/>
      <c r="U4" s="465"/>
      <c r="V4" s="465"/>
    </row>
    <row r="5" s="462" customFormat="true" ht="18.75" hidden="false" customHeight="false" outlineLevel="0" collapsed="false">
      <c r="B5" s="469"/>
      <c r="C5" s="469"/>
      <c r="D5" s="469"/>
      <c r="F5" s="468" t="s">
        <v>321</v>
      </c>
      <c r="H5" s="469"/>
      <c r="I5" s="469"/>
      <c r="J5" s="469"/>
      <c r="K5" s="469"/>
      <c r="L5" s="465"/>
      <c r="M5" s="465"/>
      <c r="N5" s="465"/>
      <c r="O5" s="465"/>
      <c r="P5" s="465"/>
      <c r="Q5" s="465"/>
      <c r="R5" s="465"/>
      <c r="S5" s="465"/>
      <c r="T5" s="465"/>
      <c r="U5" s="465"/>
      <c r="V5" s="465"/>
    </row>
    <row r="6" s="462" customFormat="true" ht="18.75" hidden="false" customHeight="false" outlineLevel="0" collapsed="false">
      <c r="B6" s="469"/>
      <c r="C6" s="469"/>
      <c r="D6" s="469"/>
      <c r="F6" s="468" t="s">
        <v>322</v>
      </c>
      <c r="H6" s="469"/>
      <c r="I6" s="469"/>
      <c r="J6" s="469"/>
      <c r="K6" s="469"/>
    </row>
    <row r="7" s="462" customFormat="true" ht="18.75" hidden="false" customHeight="true" outlineLevel="0" collapsed="false">
      <c r="C7" s="469"/>
      <c r="D7" s="469"/>
      <c r="F7" s="470" t="s">
        <v>239</v>
      </c>
      <c r="H7" s="469"/>
      <c r="I7" s="469"/>
      <c r="J7" s="469"/>
      <c r="K7" s="469"/>
    </row>
    <row r="8" s="462" customFormat="true" ht="18.75" hidden="false" customHeight="true" outlineLevel="0" collapsed="false">
      <c r="C8" s="469"/>
      <c r="D8" s="469"/>
      <c r="F8" s="470"/>
      <c r="H8" s="469"/>
      <c r="I8" s="469"/>
      <c r="J8" s="469"/>
      <c r="K8" s="469"/>
    </row>
    <row r="9" s="462" customFormat="true" ht="18.75" hidden="false" customHeight="true" outlineLevel="0" collapsed="false">
      <c r="C9" s="469"/>
      <c r="D9" s="469"/>
      <c r="F9" s="470"/>
      <c r="H9" s="469"/>
      <c r="I9" s="469"/>
      <c r="J9" s="469"/>
      <c r="K9" s="469"/>
    </row>
    <row r="10" s="462" customFormat="true" ht="18.75" hidden="false" customHeight="true" outlineLevel="0" collapsed="false">
      <c r="C10" s="469"/>
      <c r="D10" s="469"/>
      <c r="F10" s="470"/>
      <c r="H10" s="469"/>
      <c r="I10" s="469"/>
      <c r="J10" s="469"/>
      <c r="K10" s="469"/>
    </row>
    <row r="11" s="462" customFormat="true" ht="19.5" hidden="false" customHeight="false" outlineLevel="0" collapsed="false">
      <c r="A11" s="471"/>
      <c r="B11" s="472"/>
      <c r="C11" s="472"/>
      <c r="J11" s="470"/>
      <c r="K11" s="470"/>
    </row>
    <row r="12" s="462" customFormat="true" ht="40.15" hidden="false" customHeight="true" outlineLevel="0" collapsed="false">
      <c r="A12" s="471"/>
      <c r="B12" s="472"/>
      <c r="C12" s="472"/>
      <c r="D12" s="473"/>
      <c r="E12" s="474"/>
      <c r="F12" s="474"/>
      <c r="G12" s="475" t="s">
        <v>325</v>
      </c>
      <c r="H12" s="476"/>
      <c r="I12" s="477"/>
      <c r="J12" s="478" t="s">
        <v>326</v>
      </c>
      <c r="K12" s="478"/>
    </row>
    <row r="13" customFormat="false" ht="42" hidden="false" customHeight="true" outlineLevel="0" collapsed="false">
      <c r="A13" s="479"/>
      <c r="B13" s="477" t="s">
        <v>211</v>
      </c>
      <c r="C13" s="477"/>
      <c r="D13" s="478" t="s">
        <v>282</v>
      </c>
      <c r="E13" s="478"/>
      <c r="F13" s="478" t="s">
        <v>327</v>
      </c>
      <c r="G13" s="478"/>
      <c r="H13" s="478" t="s">
        <v>328</v>
      </c>
      <c r="I13" s="478"/>
      <c r="J13" s="480" t="s">
        <v>289</v>
      </c>
      <c r="K13" s="481" t="s">
        <v>290</v>
      </c>
    </row>
    <row r="14" customFormat="false" ht="15" hidden="false" customHeight="true" outlineLevel="0" collapsed="false">
      <c r="A14" s="482"/>
      <c r="B14" s="477"/>
      <c r="C14" s="477"/>
      <c r="D14" s="483" t="s">
        <v>223</v>
      </c>
      <c r="E14" s="483" t="s">
        <v>222</v>
      </c>
      <c r="F14" s="484" t="s">
        <v>223</v>
      </c>
      <c r="G14" s="484" t="s">
        <v>222</v>
      </c>
      <c r="H14" s="484" t="s">
        <v>223</v>
      </c>
      <c r="I14" s="484" t="s">
        <v>222</v>
      </c>
      <c r="J14" s="480"/>
      <c r="K14" s="481"/>
    </row>
    <row r="15" customFormat="false" ht="15" hidden="false" customHeight="false" outlineLevel="0" collapsed="false">
      <c r="A15" s="485"/>
      <c r="B15" s="477"/>
      <c r="C15" s="477"/>
      <c r="D15" s="483"/>
      <c r="E15" s="483"/>
      <c r="F15" s="483"/>
      <c r="G15" s="483"/>
      <c r="H15" s="483"/>
      <c r="I15" s="483"/>
      <c r="J15" s="480"/>
      <c r="K15" s="481"/>
    </row>
    <row r="16" customFormat="false" ht="18" hidden="false" customHeight="true" outlineLevel="0" collapsed="false">
      <c r="A16" s="486"/>
      <c r="B16" s="487" t="s">
        <v>329</v>
      </c>
      <c r="C16" s="488"/>
      <c r="D16" s="489"/>
      <c r="E16" s="489"/>
      <c r="F16" s="489"/>
      <c r="G16" s="489"/>
      <c r="H16" s="489"/>
      <c r="I16" s="489"/>
      <c r="J16" s="489"/>
      <c r="K16" s="489"/>
    </row>
    <row r="17" customFormat="false" ht="18" hidden="false" customHeight="true" outlineLevel="0" collapsed="false">
      <c r="A17" s="490"/>
      <c r="B17" s="202" t="s">
        <v>243</v>
      </c>
      <c r="C17" s="488"/>
      <c r="D17" s="491" t="n">
        <f aca="false">+IF(CDS!D17&lt;&gt;"",IF((1+CDS_Check!$S$4)*SUM(CDS!F17,CDS!H17)&lt;CDS!D17,1,IF((1-CDS_Check!$S$4)*SUM(CDS!F17,CDS!H17)&gt;CDS!D17,1,0)),IF(SUM(CDS!F17,CDS!H17)&lt;&gt;0,1,0))</f>
        <v>0</v>
      </c>
      <c r="E17" s="491" t="n">
        <f aca="false">+IF(CDS!E17&lt;&gt;"",IF((1+CDS_Check!$S$4)*SUM(CDS!G17,CDS!I17)&lt;CDS!E17,1,IF((1-CDS_Check!$S$4)*SUM(CDS!G17,CDS!I17)&gt;CDS!E17,1,0)),IF(SUM(CDS!G17,CDS!I17)&lt;&gt;0,1,0))</f>
        <v>0</v>
      </c>
      <c r="F17" s="492"/>
      <c r="G17" s="492"/>
      <c r="H17" s="492"/>
      <c r="I17" s="492"/>
      <c r="J17" s="493"/>
      <c r="K17" s="493"/>
    </row>
    <row r="18" customFormat="false" ht="18" hidden="false" customHeight="true" outlineLevel="0" collapsed="false">
      <c r="A18" s="486"/>
      <c r="B18" s="202" t="s">
        <v>216</v>
      </c>
      <c r="C18" s="488"/>
      <c r="D18" s="491" t="n">
        <f aca="false">+IF(CDS!D18&lt;&gt;"",IF((1+CDS_Check!$S$4)*SUM(CDS!F18,CDS!H18)&lt;CDS!D18,1,IF((1-CDS_Check!$S$4)*SUM(CDS!F18,CDS!H18)&gt;CDS!D18,1,0)),IF(SUM(CDS!F18,CDS!H18)&lt;&gt;0,1,0))</f>
        <v>0</v>
      </c>
      <c r="E18" s="491" t="n">
        <f aca="false">+IF(CDS!E18&lt;&gt;"",IF((1+CDS_Check!$S$4)*SUM(CDS!G18,CDS!I18)&lt;CDS!E18,1,IF((1-CDS_Check!$S$4)*SUM(CDS!G18,CDS!I18)&gt;CDS!E18,1,0)),IF(SUM(CDS!G18,CDS!I18)&lt;&gt;0,1,0))</f>
        <v>0</v>
      </c>
      <c r="F18" s="492"/>
      <c r="G18" s="492"/>
      <c r="H18" s="492"/>
      <c r="I18" s="492"/>
      <c r="J18" s="493"/>
      <c r="K18" s="493"/>
    </row>
    <row r="19" customFormat="false" ht="18" hidden="false" customHeight="true" outlineLevel="0" collapsed="false">
      <c r="A19" s="494"/>
      <c r="B19" s="202" t="s">
        <v>217</v>
      </c>
      <c r="C19" s="488"/>
      <c r="D19" s="491" t="n">
        <f aca="false">+IF(CDS!D19&lt;&gt;"",IF((1+CDS_Check!$S$4)*SUM(CDS!F19,CDS!H19)&lt;CDS!D19,1,IF((1-CDS_Check!$S$4)*SUM(CDS!F19,CDS!H19)&gt;CDS!D19,1,0)),IF(SUM(CDS!F19,CDS!H19)&lt;&gt;0,1,0))</f>
        <v>0</v>
      </c>
      <c r="E19" s="491" t="n">
        <f aca="false">+IF(CDS!E19&lt;&gt;"",IF((1+CDS_Check!$S$4)*SUM(CDS!G19,CDS!I19)&lt;CDS!E19,1,IF((1-CDS_Check!$S$4)*SUM(CDS!G19,CDS!I19)&gt;CDS!E19,1,0)),IF(SUM(CDS!G19,CDS!I19)&lt;&gt;0,1,0))</f>
        <v>0</v>
      </c>
      <c r="F19" s="492"/>
      <c r="G19" s="492"/>
      <c r="H19" s="492"/>
      <c r="I19" s="492"/>
      <c r="J19" s="493"/>
      <c r="K19" s="493"/>
      <c r="O19" s="495"/>
    </row>
    <row r="20" customFormat="false" ht="18" hidden="false" customHeight="true" outlineLevel="0" collapsed="false">
      <c r="A20" s="494"/>
      <c r="B20" s="203" t="s">
        <v>218</v>
      </c>
      <c r="C20" s="488"/>
      <c r="D20" s="207" t="n">
        <f aca="false">+IF(CDS!D20&lt;&gt;"",IF((1+CDS_Check!$S$4)*SUM(CDS!D17:D19)&lt;CDS!D20,1,IF((1-CDS_Check!$S$4)*SUM(CDS!D17:D19)&gt;CDS!D20,1,0)),IF(SUM(CDS!D17:D19)&lt;&gt;0,1,0))</f>
        <v>0</v>
      </c>
      <c r="E20" s="207" t="n">
        <f aca="false">+IF(CDS!E20&lt;&gt;"",IF((1+CDS_Check!$S$4)*SUM(CDS!E17:E19)&lt;CDS!E20,1,IF((1-CDS_Check!$S$4)*SUM(CDS!E17:E19)&gt;CDS!E20,1,0)),IF(SUM(CDS!E17:E19)&lt;&gt;0,1,0))</f>
        <v>0</v>
      </c>
      <c r="F20" s="207" t="n">
        <f aca="false">+IF(CDS!F20&lt;&gt;"",IF((1+CDS_Check!$S$4)*SUM(CDS!F17:F19)&lt;CDS!F20,1,IF((1-CDS_Check!$S$4)*SUM(CDS!F17:F19)&gt;CDS!F20,1,0)),IF(SUM(CDS!F17:F19)&lt;&gt;0,1,0))</f>
        <v>0</v>
      </c>
      <c r="G20" s="207" t="n">
        <f aca="false">+IF(CDS!G20&lt;&gt;"",IF((1+CDS_Check!$S$4)*SUM(CDS!G17:G19)&lt;CDS!G20,1,IF((1-CDS_Check!$S$4)*SUM(CDS!G17:G19)&gt;CDS!G20,1,0)),IF(SUM(CDS!G17:G19)&lt;&gt;0,1,0))</f>
        <v>0</v>
      </c>
      <c r="H20" s="207" t="n">
        <f aca="false">+IF(CDS!H20&lt;&gt;"",IF((1+CDS_Check!$S$4)*SUM(CDS!H17:H19)&lt;CDS!H20,1,IF((1-CDS_Check!$S$4)*SUM(CDS!H17:H19)&gt;CDS!H20,1,0)),IF(SUM(CDS!H17:H19)&lt;&gt;0,1,0))</f>
        <v>0</v>
      </c>
      <c r="I20" s="207" t="n">
        <f aca="false">+IF(CDS!I20&lt;&gt;"",IF((1+CDS_Check!$S$4)*SUM(CDS!I17:I19)&lt;CDS!I20,1,IF((1-CDS_Check!$S$4)*SUM(CDS!I17:I19)&gt;CDS!I20,1,0)),IF(SUM(CDS!I17:I19)&lt;&gt;0,1,0))</f>
        <v>0</v>
      </c>
      <c r="J20" s="207"/>
      <c r="K20" s="207"/>
    </row>
    <row r="21" customFormat="false" ht="18" hidden="false" customHeight="true" outlineLevel="0" collapsed="false">
      <c r="A21" s="494"/>
      <c r="B21" s="203"/>
      <c r="C21" s="488"/>
      <c r="D21" s="207"/>
      <c r="E21" s="207"/>
      <c r="F21" s="207"/>
      <c r="G21" s="207"/>
      <c r="H21" s="207"/>
      <c r="I21" s="207"/>
      <c r="J21" s="207"/>
      <c r="K21" s="207"/>
    </row>
    <row r="22" customFormat="false" ht="18" hidden="false" customHeight="true" outlineLevel="0" collapsed="false">
      <c r="A22" s="486"/>
      <c r="B22" s="487" t="s">
        <v>330</v>
      </c>
      <c r="C22" s="488"/>
      <c r="D22" s="489"/>
      <c r="E22" s="489"/>
      <c r="F22" s="489"/>
      <c r="G22" s="489"/>
      <c r="H22" s="489"/>
      <c r="I22" s="489"/>
      <c r="J22" s="489"/>
      <c r="K22" s="489"/>
    </row>
    <row r="23" customFormat="false" ht="18" hidden="false" customHeight="true" outlineLevel="0" collapsed="false">
      <c r="A23" s="490"/>
      <c r="B23" s="202" t="s">
        <v>243</v>
      </c>
      <c r="C23" s="488"/>
      <c r="D23" s="489"/>
      <c r="E23" s="489"/>
      <c r="F23" s="493"/>
      <c r="G23" s="493"/>
      <c r="H23" s="493"/>
      <c r="I23" s="493"/>
      <c r="J23" s="493"/>
      <c r="K23" s="493"/>
    </row>
    <row r="24" customFormat="false" ht="18" hidden="false" customHeight="true" outlineLevel="0" collapsed="false">
      <c r="A24" s="486"/>
      <c r="B24" s="202" t="s">
        <v>216</v>
      </c>
      <c r="C24" s="488"/>
      <c r="D24" s="489"/>
      <c r="E24" s="489"/>
      <c r="F24" s="493"/>
      <c r="G24" s="493"/>
      <c r="H24" s="493"/>
      <c r="I24" s="493"/>
      <c r="J24" s="493"/>
      <c r="K24" s="493"/>
    </row>
    <row r="25" customFormat="false" ht="18" hidden="false" customHeight="true" outlineLevel="0" collapsed="false">
      <c r="A25" s="494"/>
      <c r="B25" s="202" t="s">
        <v>217</v>
      </c>
      <c r="C25" s="488"/>
      <c r="D25" s="207"/>
      <c r="E25" s="207"/>
      <c r="F25" s="493"/>
      <c r="G25" s="493"/>
      <c r="H25" s="493"/>
      <c r="I25" s="493"/>
      <c r="J25" s="493"/>
      <c r="K25" s="493"/>
    </row>
    <row r="26" customFormat="false" ht="18" hidden="false" customHeight="true" outlineLevel="0" collapsed="false">
      <c r="A26" s="494"/>
      <c r="B26" s="203" t="s">
        <v>218</v>
      </c>
      <c r="C26" s="496"/>
      <c r="D26" s="207" t="n">
        <f aca="false">+IF(CDS!D26&lt;&gt;"",IF((1+CDS_Check!$S$4)*SUM(CDS!D23:D25)&lt;CDS!D26,1,IF((1-CDS_Check!$S$4)*SUM(CDS!D23:D25)&gt;CDS!D26,1,0)),IF(SUM(CDS!D23:D25)&lt;&gt;0,1,0))</f>
        <v>0</v>
      </c>
      <c r="E26" s="207" t="n">
        <f aca="false">+IF(CDS!E26&lt;&gt;"",IF((1+CDS_Check!$S$4)*SUM(CDS!E23:E25)&lt;CDS!E26,1,IF((1-CDS_Check!$S$4)*SUM(CDS!E23:E25)&gt;CDS!E26,1,0)),IF(SUM(CDS!E23:E25)&lt;&gt;0,1,0))</f>
        <v>0</v>
      </c>
      <c r="F26" s="493"/>
      <c r="G26" s="493"/>
      <c r="H26" s="493"/>
      <c r="I26" s="493"/>
      <c r="J26" s="207"/>
      <c r="K26" s="207"/>
    </row>
    <row r="27" customFormat="false" ht="18" hidden="false" customHeight="true" outlineLevel="0" collapsed="false">
      <c r="A27" s="494"/>
      <c r="B27" s="202"/>
      <c r="C27" s="496"/>
      <c r="D27" s="489"/>
      <c r="E27" s="489"/>
      <c r="F27" s="489"/>
      <c r="G27" s="489"/>
      <c r="H27" s="489"/>
      <c r="I27" s="489"/>
      <c r="J27" s="489"/>
      <c r="K27" s="489"/>
    </row>
    <row r="28" customFormat="false" ht="18" hidden="false" customHeight="true" outlineLevel="0" collapsed="false">
      <c r="A28" s="497"/>
      <c r="B28" s="498" t="s">
        <v>331</v>
      </c>
      <c r="C28" s="499"/>
      <c r="D28" s="500" t="n">
        <f aca="false">+IF(CDS!D28&lt;&gt;"",IF((1+CDS_Check!$S$4)*SUM(CDS!D26,CDS!D20)&lt;CDS!D28,1,IF((1-CDS_Check!$S$4)*SUM(CDS!D26,CDS!D20)&gt;CDS!D28,1,0)),IF(SUM(CDS!D26,CDS!D20)&lt;&gt;0,1,0))</f>
        <v>0</v>
      </c>
      <c r="E28" s="500" t="n">
        <f aca="false">+IF(CDS!E28&lt;&gt;"",IF((1+CDS_Check!$S$4)*SUM(CDS!E26,CDS!E20)&lt;CDS!E28,1,IF((1-CDS_Check!$S$4)*SUM(CDS!E26,CDS!E20)&gt;CDS!E28,1,0)),IF(SUM(CDS!E26,CDS!E20)&lt;&gt;0,1,0))</f>
        <v>0</v>
      </c>
      <c r="F28" s="501"/>
      <c r="G28" s="501"/>
      <c r="H28" s="501"/>
      <c r="I28" s="501"/>
      <c r="J28" s="500" t="n">
        <f aca="false">+IF(CDS!J28&lt;&gt;"",IF((1+CDS_Check!$S$4)*SUM(CDS!J26,CDS!J20)&lt;CDS!J28,1,IF((1-CDS_Check!$S$4)*SUM(CDS!J26,CDS!J20)&gt;CDS!J28,1,0)),IF(SUM(CDS!J26,CDS!J20)&lt;&gt;0,1,0))</f>
        <v>0</v>
      </c>
      <c r="K28" s="500" t="n">
        <f aca="false">+IF(CDS!K28&lt;&gt;"",IF((1+CDS_Check!$S$4)*SUM(CDS!K26,CDS!K20)&lt;CDS!K28,1,IF((1-CDS_Check!$S$4)*SUM(CDS!K26,CDS!K20)&gt;CDS!K28,1,0)),IF(SUM(CDS!K26,CDS!K20)&lt;&gt;0,1,0))</f>
        <v>0</v>
      </c>
    </row>
    <row r="29" s="462" customFormat="true" ht="18" hidden="false" customHeight="false" outlineLevel="0" collapsed="false">
      <c r="A29" s="502"/>
      <c r="B29" s="503"/>
      <c r="C29" s="503"/>
      <c r="D29" s="502"/>
      <c r="E29" s="502"/>
      <c r="F29" s="502"/>
      <c r="G29" s="502"/>
      <c r="H29" s="502"/>
      <c r="I29" s="502"/>
      <c r="J29" s="502"/>
      <c r="K29" s="502"/>
    </row>
    <row r="30" customFormat="false" ht="15.75" hidden="false" customHeight="false" outlineLevel="0" collapsed="false">
      <c r="D30" s="504"/>
      <c r="E30" s="504"/>
    </row>
    <row r="31" customFormat="false" ht="15.75" hidden="false" customHeight="false" outlineLevel="0" collapsed="false">
      <c r="D31" s="504"/>
      <c r="E31" s="504"/>
    </row>
    <row r="32" customFormat="false" ht="15.75" hidden="false" customHeight="false" outlineLevel="0" collapsed="false">
      <c r="D32" s="504"/>
      <c r="E32" s="504"/>
    </row>
    <row r="33" customFormat="false" ht="15.75" hidden="false" customHeight="false" outlineLevel="0" collapsed="false">
      <c r="D33" s="504"/>
      <c r="E33" s="504"/>
    </row>
    <row r="34" customFormat="false" ht="15.75" hidden="false" customHeight="false" outlineLevel="0" collapsed="false">
      <c r="D34" s="504"/>
      <c r="E34" s="504"/>
    </row>
    <row r="35" customFormat="false" ht="15.75" hidden="false" customHeight="false" outlineLevel="0" collapsed="false">
      <c r="D35" s="504"/>
      <c r="E35" s="504"/>
    </row>
    <row r="36" customFormat="false" ht="15.75" hidden="false" customHeight="false" outlineLevel="0" collapsed="false">
      <c r="D36" s="504"/>
      <c r="E36" s="504"/>
    </row>
    <row r="37" customFormat="false" ht="15.75" hidden="false" customHeight="false" outlineLevel="0" collapsed="false">
      <c r="D37" s="504"/>
      <c r="E37" s="504"/>
    </row>
    <row r="38" customFormat="false" ht="15.75" hidden="false" customHeight="false" outlineLevel="0" collapsed="false">
      <c r="D38" s="504"/>
      <c r="E38" s="504"/>
    </row>
    <row r="39" customFormat="false" ht="15.75" hidden="false" customHeight="false" outlineLevel="0" collapsed="false">
      <c r="D39" s="504"/>
      <c r="E39" s="504"/>
    </row>
    <row r="40" customFormat="false" ht="15.75" hidden="false" customHeight="false" outlineLevel="0" collapsed="false">
      <c r="D40" s="504"/>
      <c r="E40" s="504"/>
    </row>
    <row r="41" customFormat="false" ht="15.75" hidden="false" customHeight="false" outlineLevel="0" collapsed="false">
      <c r="D41" s="504"/>
      <c r="E41" s="504"/>
    </row>
    <row r="42" customFormat="false" ht="15.75" hidden="false" customHeight="false" outlineLevel="0" collapsed="false">
      <c r="D42" s="504"/>
      <c r="E42" s="504"/>
    </row>
    <row r="43" customFormat="false" ht="15.75" hidden="false" customHeight="false" outlineLevel="0" collapsed="false">
      <c r="D43" s="504"/>
      <c r="E43" s="504"/>
    </row>
    <row r="44" customFormat="false" ht="15.75" hidden="false" customHeight="false" outlineLevel="0" collapsed="false">
      <c r="D44" s="504"/>
      <c r="E44" s="504"/>
    </row>
    <row r="45" customFormat="false" ht="15.75" hidden="false" customHeight="false" outlineLevel="0" collapsed="false">
      <c r="D45" s="504"/>
      <c r="E45" s="504"/>
    </row>
    <row r="46" customFormat="false" ht="15.75" hidden="false" customHeight="false" outlineLevel="0" collapsed="false">
      <c r="D46" s="504"/>
      <c r="E46" s="504"/>
    </row>
    <row r="47" customFormat="false" ht="15.75" hidden="false" customHeight="false" outlineLevel="0" collapsed="false">
      <c r="D47" s="504"/>
      <c r="E47" s="504"/>
    </row>
    <row r="48" customFormat="false" ht="15.75" hidden="false" customHeight="false" outlineLevel="0" collapsed="false">
      <c r="D48" s="504"/>
      <c r="E48" s="504"/>
    </row>
    <row r="49" customFormat="false" ht="15.75" hidden="false" customHeight="false" outlineLevel="0" collapsed="false">
      <c r="D49" s="504"/>
      <c r="E49" s="504"/>
    </row>
    <row r="50" customFormat="false" ht="15.75" hidden="false" customHeight="false" outlineLevel="0" collapsed="false">
      <c r="D50" s="504"/>
      <c r="E50" s="504"/>
    </row>
    <row r="51" customFormat="false" ht="15.75" hidden="false" customHeight="false" outlineLevel="0" collapsed="false">
      <c r="D51" s="504"/>
      <c r="E51" s="504"/>
    </row>
    <row r="52" customFormat="false" ht="15.75" hidden="false" customHeight="false" outlineLevel="0" collapsed="false">
      <c r="D52" s="504"/>
      <c r="E52" s="504"/>
    </row>
    <row r="53" customFormat="false" ht="15.75" hidden="false" customHeight="false" outlineLevel="0" collapsed="false">
      <c r="D53" s="504"/>
      <c r="E53" s="504"/>
    </row>
    <row r="54" customFormat="false" ht="15.75" hidden="false" customHeight="false" outlineLevel="0" collapsed="false">
      <c r="D54" s="504"/>
      <c r="E54" s="504"/>
    </row>
    <row r="55" customFormat="false" ht="15.75" hidden="false" customHeight="false" outlineLevel="0" collapsed="false">
      <c r="D55" s="504"/>
      <c r="E55" s="504"/>
    </row>
    <row r="56" customFormat="false" ht="15.75" hidden="false" customHeight="false" outlineLevel="0" collapsed="false">
      <c r="D56" s="504"/>
      <c r="E56" s="504"/>
    </row>
    <row r="57" customFormat="false" ht="15.75" hidden="false" customHeight="false" outlineLevel="0" collapsed="false">
      <c r="D57" s="504"/>
      <c r="E57" s="504"/>
    </row>
    <row r="58" customFormat="false" ht="15.75" hidden="false" customHeight="false" outlineLevel="0" collapsed="false">
      <c r="D58" s="504"/>
      <c r="E58" s="504"/>
    </row>
    <row r="59" customFormat="false" ht="15.75" hidden="false" customHeight="false" outlineLevel="0" collapsed="false">
      <c r="D59" s="504"/>
      <c r="E59" s="504"/>
    </row>
    <row r="60" customFormat="false" ht="15.75" hidden="false" customHeight="false" outlineLevel="0" collapsed="false">
      <c r="D60" s="504"/>
      <c r="E60" s="504"/>
    </row>
    <row r="61" customFormat="false" ht="15.75" hidden="false" customHeight="false" outlineLevel="0" collapsed="false">
      <c r="D61" s="504"/>
      <c r="E61" s="504"/>
    </row>
    <row r="62" customFormat="false" ht="15.75" hidden="false" customHeight="false" outlineLevel="0" collapsed="false">
      <c r="D62" s="504"/>
      <c r="E62" s="504"/>
    </row>
    <row r="63" customFormat="false" ht="15.75" hidden="false" customHeight="false" outlineLevel="0" collapsed="false">
      <c r="D63" s="504"/>
      <c r="E63" s="504"/>
    </row>
    <row r="64" customFormat="false" ht="15.75" hidden="false" customHeight="false" outlineLevel="0" collapsed="false">
      <c r="D64" s="504"/>
      <c r="E64" s="504"/>
    </row>
    <row r="65" customFormat="false" ht="15.75" hidden="false" customHeight="false" outlineLevel="0" collapsed="false">
      <c r="D65" s="505"/>
      <c r="E65" s="505"/>
    </row>
  </sheetData>
  <mergeCells count="13">
    <mergeCell ref="J12:K12"/>
    <mergeCell ref="B13:C15"/>
    <mergeCell ref="D13:E13"/>
    <mergeCell ref="F13:G13"/>
    <mergeCell ref="H13:I13"/>
    <mergeCell ref="J13:J15"/>
    <mergeCell ref="K13:K15"/>
    <mergeCell ref="D14:D15"/>
    <mergeCell ref="E14:E15"/>
    <mergeCell ref="F14:F15"/>
    <mergeCell ref="G14:G15"/>
    <mergeCell ref="H14:H15"/>
    <mergeCell ref="I14: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 zeroHeight="false" outlineLevelRow="0" outlineLevelCol="0"/>
  <cols>
    <col collapsed="false" customWidth="true" hidden="false" outlineLevel="0" max="1" min="1" style="1" width="2.12"/>
    <col collapsed="false" customWidth="true" hidden="false" outlineLevel="0" max="2" min="2" style="1" width="4.56"/>
    <col collapsed="false" customWidth="true" hidden="false" outlineLevel="0" max="3" min="3" style="1" width="0.56"/>
    <col collapsed="false" customWidth="true" hidden="false" outlineLevel="0" max="4" min="4" style="1" width="20.27"/>
    <col collapsed="false" customWidth="true" hidden="false" outlineLevel="0" max="5" min="5" style="47" width="15.85"/>
    <col collapsed="false" customWidth="true" hidden="false" outlineLevel="0" max="6" min="6" style="1" width="0.84"/>
    <col collapsed="false" customWidth="false" hidden="false" outlineLevel="0" max="257" min="7" style="1" width="9.13"/>
  </cols>
  <sheetData>
    <row r="1" customFormat="false" ht="12.75" hidden="false" customHeight="false" outlineLevel="0" collapsed="false"/>
    <row r="2" customFormat="false" ht="12" hidden="false" customHeight="false" outlineLevel="0" collapsed="false">
      <c r="C2" s="48"/>
      <c r="D2" s="49" t="s">
        <v>121</v>
      </c>
      <c r="E2" s="50" t="s">
        <v>122</v>
      </c>
      <c r="F2" s="51"/>
    </row>
    <row r="3" customFormat="false" ht="12.75" hidden="false" customHeight="false" outlineLevel="0" collapsed="false">
      <c r="C3" s="52"/>
      <c r="D3" s="49"/>
      <c r="E3" s="50"/>
      <c r="F3" s="53"/>
    </row>
    <row r="4" customFormat="false" ht="4.5" hidden="false" customHeight="true" outlineLevel="0" collapsed="false">
      <c r="C4" s="54"/>
      <c r="D4" s="55"/>
      <c r="E4" s="56"/>
      <c r="F4" s="57"/>
    </row>
    <row r="5" customFormat="false" ht="12" hidden="false" customHeight="false" outlineLevel="0" collapsed="false">
      <c r="B5" s="58"/>
      <c r="C5" s="59"/>
      <c r="D5" s="60" t="s">
        <v>123</v>
      </c>
      <c r="E5" s="61" t="n">
        <f aca="false">+SUM(OUT_1_Check!AI16:AU52)</f>
        <v>0</v>
      </c>
      <c r="F5" s="62"/>
    </row>
    <row r="6" customFormat="false" ht="12" hidden="false" customHeight="false" outlineLevel="0" collapsed="false">
      <c r="B6" s="58"/>
      <c r="C6" s="59"/>
      <c r="D6" s="60" t="s">
        <v>124</v>
      </c>
      <c r="E6" s="61" t="n">
        <f aca="false">+SUM(OUT_1_Check!AI16:AU52)</f>
        <v>0</v>
      </c>
      <c r="F6" s="62"/>
    </row>
    <row r="7" customFormat="false" ht="12" hidden="false" customHeight="false" outlineLevel="0" collapsed="false">
      <c r="B7" s="58"/>
      <c r="C7" s="59"/>
      <c r="D7" s="60" t="s">
        <v>125</v>
      </c>
      <c r="E7" s="61" t="n">
        <f aca="false">+SUM(OUT_3_Check!D16:N39)</f>
        <v>0</v>
      </c>
      <c r="F7" s="62"/>
    </row>
    <row r="8" customFormat="false" ht="12" hidden="false" customHeight="false" outlineLevel="0" collapsed="false">
      <c r="B8" s="58"/>
      <c r="C8" s="59"/>
      <c r="D8" s="60" t="s">
        <v>126</v>
      </c>
      <c r="E8" s="61" t="n">
        <f aca="false">+SUM(OUT_4_Check!D15:S36)</f>
        <v>0</v>
      </c>
      <c r="F8" s="62"/>
    </row>
    <row r="9" customFormat="false" ht="12" hidden="false" customHeight="false" outlineLevel="0" collapsed="false">
      <c r="B9" s="58"/>
      <c r="C9" s="59"/>
      <c r="D9" s="60" t="s">
        <v>127</v>
      </c>
      <c r="E9" s="61" t="n">
        <f aca="false">+SUM(CDS_Check!D17:K28)</f>
        <v>0</v>
      </c>
      <c r="F9" s="62"/>
    </row>
    <row r="10" customFormat="false" ht="4.5" hidden="false" customHeight="true" outlineLevel="0" collapsed="false">
      <c r="B10" s="58"/>
      <c r="C10" s="63"/>
      <c r="D10" s="64"/>
      <c r="E10" s="65"/>
      <c r="F10" s="66"/>
    </row>
  </sheetData>
  <mergeCells count="3">
    <mergeCell ref="D2:D3"/>
    <mergeCell ref="E2:E3"/>
    <mergeCell ref="B5:B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I2"/>
    </sheetView>
  </sheetViews>
  <sheetFormatPr defaultColWidth="9.12890625" defaultRowHeight="12.75" zeroHeight="true" outlineLevelRow="0" outlineLevelCol="0"/>
  <cols>
    <col collapsed="false" customWidth="true" hidden="false" outlineLevel="0" max="1" min="1" style="38" width="1.84"/>
    <col collapsed="false" customWidth="true" hidden="false" outlineLevel="0" max="2" min="2" style="67" width="24.99"/>
    <col collapsed="false" customWidth="true" hidden="false" outlineLevel="0" max="3" min="3" style="38" width="1.7"/>
    <col collapsed="false" customWidth="true" hidden="false" outlineLevel="0" max="4" min="4" style="38" width="32.7"/>
    <col collapsed="false" customWidth="false" hidden="false" outlineLevel="0" max="6" min="5" style="38" width="9.13"/>
    <col collapsed="false" customWidth="true" hidden="false" outlineLevel="0" max="7" min="7" style="38" width="8.85"/>
    <col collapsed="false" customWidth="false" hidden="false" outlineLevel="0" max="8" min="8" style="38" width="9.13"/>
    <col collapsed="false" customWidth="true" hidden="false" outlineLevel="0" max="9" min="9" style="38" width="14.12"/>
    <col collapsed="false" customWidth="true" hidden="false" outlineLevel="0" max="10" min="10" style="38" width="8.7"/>
    <col collapsed="false" customWidth="true" hidden="false" outlineLevel="0" max="11" min="11" style="38" width="7.7"/>
    <col collapsed="false" customWidth="true" hidden="false" outlineLevel="0" max="12" min="12" style="38" width="1.84"/>
    <col collapsed="false" customWidth="false" hidden="true" outlineLevel="0" max="257" min="13" style="38" width="9.13"/>
  </cols>
  <sheetData>
    <row r="1" customFormat="false" ht="12" hidden="false" customHeight="true" outlineLevel="0" collapsed="false"/>
    <row r="2" customFormat="false" ht="30" hidden="false" customHeight="true" outlineLevel="0" collapsed="false">
      <c r="D2" s="68" t="s">
        <v>128</v>
      </c>
      <c r="E2" s="68"/>
      <c r="F2" s="68"/>
      <c r="G2" s="68"/>
      <c r="H2" s="68"/>
      <c r="I2" s="68"/>
    </row>
    <row r="3" customFormat="false" ht="16.5" hidden="false" customHeight="true" outlineLevel="0" collapsed="false"/>
    <row r="4" customFormat="false" ht="55.5" hidden="false" customHeight="true" outlineLevel="0" collapsed="false">
      <c r="B4" s="69" t="s">
        <v>129</v>
      </c>
      <c r="C4" s="69"/>
      <c r="D4" s="69"/>
      <c r="E4" s="69"/>
      <c r="F4" s="69"/>
      <c r="G4" s="69"/>
      <c r="H4" s="69"/>
      <c r="I4" s="69"/>
      <c r="J4" s="69"/>
      <c r="K4" s="69"/>
    </row>
    <row r="5" customFormat="false" ht="133.5" hidden="false" customHeight="true" outlineLevel="0" collapsed="false">
      <c r="B5" s="70" t="s">
        <v>130</v>
      </c>
      <c r="C5" s="70"/>
      <c r="D5" s="70"/>
      <c r="E5" s="70"/>
      <c r="F5" s="70"/>
      <c r="G5" s="70"/>
      <c r="H5" s="70"/>
      <c r="I5" s="70"/>
      <c r="J5" s="70"/>
      <c r="K5" s="70"/>
    </row>
    <row r="6" s="7" customFormat="true" ht="8.25" hidden="false" customHeight="true" outlineLevel="0" collapsed="false">
      <c r="B6" s="71"/>
      <c r="C6" s="71"/>
      <c r="D6" s="71"/>
      <c r="E6" s="71"/>
      <c r="F6" s="71"/>
      <c r="G6" s="71"/>
      <c r="H6" s="71"/>
      <c r="I6" s="71"/>
      <c r="J6" s="71"/>
      <c r="K6" s="71"/>
    </row>
    <row r="7" customFormat="false" ht="9" hidden="false" customHeight="true" outlineLevel="0" collapsed="false"/>
    <row r="8" customFormat="false" ht="30.75" hidden="false" customHeight="true" outlineLevel="0" collapsed="false">
      <c r="B8" s="72" t="s">
        <v>121</v>
      </c>
      <c r="C8" s="73"/>
      <c r="D8" s="72" t="s">
        <v>131</v>
      </c>
      <c r="E8" s="72"/>
      <c r="F8" s="72"/>
      <c r="G8" s="72"/>
      <c r="H8" s="72"/>
      <c r="I8" s="72"/>
      <c r="J8" s="72"/>
      <c r="K8" s="72"/>
    </row>
    <row r="9" customFormat="false" ht="17.25" hidden="false" customHeight="true" outlineLevel="0" collapsed="false">
      <c r="B9" s="74"/>
      <c r="D9" s="74"/>
      <c r="E9" s="74"/>
      <c r="F9" s="74"/>
      <c r="G9" s="74"/>
      <c r="H9" s="74"/>
      <c r="I9" s="74"/>
      <c r="J9" s="74"/>
      <c r="K9" s="74"/>
    </row>
    <row r="10" customFormat="false" ht="44.25" hidden="false" customHeight="true" outlineLevel="0" collapsed="false">
      <c r="B10" s="75" t="s">
        <v>132</v>
      </c>
      <c r="C10" s="76"/>
      <c r="D10" s="77" t="s">
        <v>133</v>
      </c>
      <c r="E10" s="77"/>
      <c r="F10" s="77"/>
      <c r="G10" s="77"/>
      <c r="H10" s="77"/>
      <c r="I10" s="77"/>
      <c r="J10" s="77"/>
      <c r="K10" s="77"/>
    </row>
    <row r="11" customFormat="false" ht="12.75" hidden="false" customHeight="true" outlineLevel="0" collapsed="false">
      <c r="D11" s="78"/>
      <c r="E11" s="78"/>
      <c r="F11" s="78"/>
      <c r="G11" s="78"/>
      <c r="H11" s="78"/>
      <c r="I11" s="78"/>
      <c r="J11" s="78"/>
      <c r="K11" s="78"/>
    </row>
    <row r="12" customFormat="false" ht="38.25" hidden="false" customHeight="true" outlineLevel="0" collapsed="false">
      <c r="B12" s="75" t="s">
        <v>134</v>
      </c>
      <c r="D12" s="77" t="s">
        <v>135</v>
      </c>
      <c r="E12" s="77"/>
      <c r="F12" s="77"/>
      <c r="G12" s="77"/>
      <c r="H12" s="77"/>
      <c r="I12" s="77"/>
      <c r="J12" s="77"/>
      <c r="K12" s="77"/>
    </row>
    <row r="13" customFormat="false" ht="12.75" hidden="false" customHeight="true" outlineLevel="0" collapsed="false">
      <c r="D13" s="78"/>
      <c r="E13" s="78"/>
      <c r="F13" s="78"/>
      <c r="G13" s="78"/>
      <c r="H13" s="78"/>
      <c r="I13" s="78"/>
      <c r="J13" s="78"/>
      <c r="K13" s="78"/>
    </row>
    <row r="14" customFormat="false" ht="38.25" hidden="false" customHeight="true" outlineLevel="0" collapsed="false">
      <c r="B14" s="75" t="s">
        <v>123</v>
      </c>
      <c r="D14" s="78"/>
      <c r="E14" s="78"/>
      <c r="F14" s="78"/>
      <c r="G14" s="78"/>
      <c r="H14" s="78"/>
      <c r="I14" s="78"/>
      <c r="J14" s="78"/>
      <c r="K14" s="78"/>
    </row>
    <row r="15" customFormat="false" ht="21.75" hidden="false" customHeight="true" outlineLevel="0" collapsed="false">
      <c r="B15" s="79" t="s">
        <v>136</v>
      </c>
      <c r="D15" s="78"/>
      <c r="E15" s="78"/>
      <c r="F15" s="78"/>
      <c r="G15" s="78"/>
      <c r="H15" s="78"/>
      <c r="I15" s="78"/>
      <c r="J15" s="78"/>
      <c r="K15" s="78"/>
    </row>
    <row r="16" customFormat="false" ht="66.75" hidden="false" customHeight="true" outlineLevel="0" collapsed="false">
      <c r="D16" s="80" t="s">
        <v>137</v>
      </c>
      <c r="E16" s="80"/>
      <c r="F16" s="80"/>
      <c r="G16" s="80"/>
      <c r="H16" s="80"/>
      <c r="I16" s="80"/>
      <c r="J16" s="80"/>
      <c r="K16" s="80"/>
    </row>
    <row r="17" customFormat="false" ht="13.5" hidden="false" customHeight="true" outlineLevel="0" collapsed="false">
      <c r="D17" s="81"/>
      <c r="E17" s="81"/>
      <c r="F17" s="81"/>
      <c r="G17" s="81"/>
      <c r="H17" s="81"/>
      <c r="I17" s="81"/>
      <c r="J17" s="81"/>
      <c r="K17" s="81"/>
    </row>
    <row r="18" customFormat="false" ht="66.75" hidden="false" customHeight="true" outlineLevel="0" collapsed="false">
      <c r="D18" s="80" t="s">
        <v>138</v>
      </c>
      <c r="E18" s="80"/>
      <c r="F18" s="80"/>
      <c r="G18" s="80"/>
      <c r="H18" s="80"/>
      <c r="I18" s="80"/>
      <c r="J18" s="80"/>
      <c r="K18" s="80"/>
    </row>
    <row r="19" customFormat="false" ht="13.5" hidden="false" customHeight="true" outlineLevel="0" collapsed="false">
      <c r="D19" s="81"/>
      <c r="E19" s="81"/>
      <c r="F19" s="81"/>
      <c r="G19" s="81"/>
      <c r="H19" s="81"/>
      <c r="I19" s="81"/>
      <c r="J19" s="81"/>
      <c r="K19" s="81"/>
    </row>
    <row r="20" customFormat="false" ht="62.25" hidden="false" customHeight="true" outlineLevel="0" collapsed="false">
      <c r="C20" s="82"/>
      <c r="D20" s="80" t="s">
        <v>139</v>
      </c>
      <c r="E20" s="80"/>
      <c r="F20" s="80"/>
      <c r="G20" s="80"/>
      <c r="H20" s="80"/>
      <c r="I20" s="80"/>
      <c r="J20" s="80"/>
      <c r="K20" s="80"/>
    </row>
    <row r="21" customFormat="false" ht="16.5" hidden="false" customHeight="true" outlineLevel="0" collapsed="false">
      <c r="D21" s="78"/>
      <c r="E21" s="78"/>
      <c r="F21" s="78"/>
      <c r="G21" s="78"/>
      <c r="H21" s="78"/>
      <c r="I21" s="78"/>
      <c r="J21" s="78"/>
      <c r="K21" s="78"/>
    </row>
    <row r="22" customFormat="false" ht="13.5" hidden="false" customHeight="true" outlineLevel="0" collapsed="false">
      <c r="B22" s="79" t="s">
        <v>140</v>
      </c>
      <c r="D22" s="78"/>
      <c r="E22" s="78"/>
      <c r="F22" s="78"/>
      <c r="G22" s="78"/>
      <c r="H22" s="78"/>
      <c r="I22" s="78"/>
      <c r="J22" s="78"/>
      <c r="K22" s="78"/>
    </row>
    <row r="23" customFormat="false" ht="57.75" hidden="false" customHeight="true" outlineLevel="0" collapsed="false">
      <c r="D23" s="80" t="s">
        <v>141</v>
      </c>
      <c r="E23" s="80"/>
      <c r="F23" s="80"/>
      <c r="G23" s="80"/>
      <c r="H23" s="80"/>
      <c r="I23" s="80"/>
      <c r="J23" s="80"/>
      <c r="K23" s="80"/>
    </row>
    <row r="24" customFormat="false" ht="12.75" hidden="false" customHeight="true" outlineLevel="0" collapsed="false">
      <c r="D24" s="83"/>
      <c r="E24" s="84"/>
      <c r="F24" s="84"/>
      <c r="G24" s="84"/>
      <c r="H24" s="84"/>
      <c r="I24" s="84"/>
      <c r="J24" s="84"/>
      <c r="K24" s="84"/>
    </row>
    <row r="25" customFormat="false" ht="12.75" hidden="false" customHeight="true" outlineLevel="0" collapsed="false">
      <c r="B25" s="79" t="s">
        <v>142</v>
      </c>
    </row>
    <row r="26" customFormat="false" ht="13.5" hidden="false" customHeight="true" outlineLevel="0" collapsed="false">
      <c r="C26" s="85"/>
      <c r="D26" s="86"/>
      <c r="E26" s="87"/>
      <c r="F26" s="87"/>
      <c r="G26" s="87"/>
      <c r="H26" s="87"/>
      <c r="I26" s="87"/>
      <c r="J26" s="87"/>
      <c r="K26" s="87"/>
    </row>
    <row r="27" customFormat="false" ht="42" hidden="false" customHeight="true" outlineLevel="0" collapsed="false">
      <c r="D27" s="80" t="s">
        <v>143</v>
      </c>
      <c r="E27" s="80"/>
      <c r="F27" s="80"/>
      <c r="G27" s="80"/>
      <c r="H27" s="80"/>
      <c r="I27" s="80"/>
      <c r="J27" s="80"/>
      <c r="K27" s="80"/>
    </row>
    <row r="28" customFormat="false" ht="12.75" hidden="false" customHeight="true" outlineLevel="0" collapsed="false"/>
    <row r="29" customFormat="false" ht="36" hidden="false" customHeight="true" outlineLevel="0" collapsed="false">
      <c r="B29" s="75" t="s">
        <v>124</v>
      </c>
      <c r="D29" s="78"/>
      <c r="E29" s="78"/>
      <c r="F29" s="78"/>
      <c r="G29" s="78"/>
      <c r="H29" s="78"/>
      <c r="I29" s="78"/>
      <c r="J29" s="78"/>
      <c r="K29" s="78"/>
    </row>
    <row r="30" customFormat="false" ht="13.5" hidden="false" customHeight="true" outlineLevel="0" collapsed="false">
      <c r="B30" s="79" t="s">
        <v>136</v>
      </c>
      <c r="D30" s="78"/>
      <c r="E30" s="78"/>
      <c r="F30" s="78"/>
      <c r="G30" s="78"/>
      <c r="H30" s="78"/>
      <c r="I30" s="78"/>
      <c r="J30" s="78"/>
      <c r="K30" s="78"/>
    </row>
    <row r="31" customFormat="false" ht="66.75" hidden="false" customHeight="true" outlineLevel="0" collapsed="false">
      <c r="D31" s="80" t="s">
        <v>137</v>
      </c>
      <c r="E31" s="80"/>
      <c r="F31" s="80"/>
      <c r="G31" s="80"/>
      <c r="H31" s="80"/>
      <c r="I31" s="80"/>
      <c r="J31" s="80"/>
      <c r="K31" s="80"/>
    </row>
    <row r="32" customFormat="false" ht="13.5" hidden="false" customHeight="true" outlineLevel="0" collapsed="false">
      <c r="D32" s="81"/>
      <c r="E32" s="81"/>
      <c r="F32" s="81"/>
      <c r="G32" s="81"/>
      <c r="H32" s="81"/>
      <c r="I32" s="81"/>
      <c r="J32" s="81"/>
      <c r="K32" s="81"/>
    </row>
    <row r="33" customFormat="false" ht="66.75" hidden="false" customHeight="true" outlineLevel="0" collapsed="false">
      <c r="D33" s="80" t="s">
        <v>138</v>
      </c>
      <c r="E33" s="80"/>
      <c r="F33" s="80"/>
      <c r="G33" s="80"/>
      <c r="H33" s="80"/>
      <c r="I33" s="80"/>
      <c r="J33" s="80"/>
      <c r="K33" s="80"/>
    </row>
    <row r="34" customFormat="false" ht="13.5" hidden="false" customHeight="true" outlineLevel="0" collapsed="false">
      <c r="D34" s="81"/>
      <c r="E34" s="81"/>
      <c r="F34" s="81"/>
      <c r="G34" s="81"/>
      <c r="H34" s="81"/>
      <c r="I34" s="81"/>
      <c r="J34" s="81"/>
      <c r="K34" s="81"/>
    </row>
    <row r="35" customFormat="false" ht="62.25" hidden="false" customHeight="true" outlineLevel="0" collapsed="false">
      <c r="C35" s="82"/>
      <c r="D35" s="80" t="s">
        <v>144</v>
      </c>
      <c r="E35" s="80"/>
      <c r="F35" s="80"/>
      <c r="G35" s="80"/>
      <c r="H35" s="80"/>
      <c r="I35" s="80"/>
      <c r="J35" s="80"/>
      <c r="K35" s="80"/>
    </row>
    <row r="36" customFormat="false" ht="3.75" hidden="false" customHeight="true" outlineLevel="0" collapsed="false">
      <c r="D36" s="78"/>
      <c r="E36" s="78"/>
      <c r="F36" s="78"/>
      <c r="G36" s="78"/>
      <c r="H36" s="78"/>
      <c r="I36" s="78"/>
      <c r="J36" s="78"/>
      <c r="K36" s="78"/>
    </row>
    <row r="37" customFormat="false" ht="13.5" hidden="false" customHeight="true" outlineLevel="0" collapsed="false">
      <c r="B37" s="79" t="s">
        <v>140</v>
      </c>
      <c r="D37" s="78"/>
      <c r="E37" s="78"/>
      <c r="F37" s="78"/>
      <c r="G37" s="78"/>
      <c r="H37" s="78"/>
      <c r="I37" s="78"/>
      <c r="J37" s="78"/>
      <c r="K37" s="78"/>
    </row>
    <row r="38" customFormat="false" ht="57.75" hidden="false" customHeight="true" outlineLevel="0" collapsed="false">
      <c r="D38" s="80" t="s">
        <v>141</v>
      </c>
      <c r="E38" s="80"/>
      <c r="F38" s="80"/>
      <c r="G38" s="80"/>
      <c r="H38" s="80"/>
      <c r="I38" s="80"/>
      <c r="J38" s="80"/>
      <c r="K38" s="80"/>
    </row>
    <row r="39" customFormat="false" ht="13.5" hidden="false" customHeight="true" outlineLevel="0" collapsed="false">
      <c r="D39" s="83"/>
      <c r="E39" s="84"/>
      <c r="F39" s="84"/>
      <c r="G39" s="84"/>
      <c r="H39" s="84"/>
      <c r="I39" s="84"/>
      <c r="J39" s="84"/>
      <c r="K39" s="84"/>
    </row>
    <row r="40" customFormat="false" ht="36.75" hidden="false" customHeight="true" outlineLevel="0" collapsed="false">
      <c r="B40" s="75" t="s">
        <v>125</v>
      </c>
      <c r="C40" s="88"/>
      <c r="D40" s="78"/>
      <c r="E40" s="78"/>
      <c r="F40" s="78"/>
      <c r="G40" s="78"/>
      <c r="H40" s="78"/>
      <c r="I40" s="78"/>
      <c r="J40" s="78"/>
      <c r="K40" s="78"/>
    </row>
    <row r="41" customFormat="false" ht="12" hidden="false" customHeight="true" outlineLevel="0" collapsed="false">
      <c r="D41" s="78"/>
      <c r="E41" s="78"/>
      <c r="F41" s="78"/>
      <c r="G41" s="78"/>
      <c r="H41" s="78"/>
      <c r="I41" s="78"/>
      <c r="J41" s="78"/>
      <c r="K41" s="78"/>
    </row>
    <row r="42" customFormat="false" ht="12.75" hidden="false" customHeight="true" outlineLevel="0" collapsed="false">
      <c r="B42" s="79" t="s">
        <v>136</v>
      </c>
      <c r="D42" s="78"/>
      <c r="E42" s="78"/>
      <c r="F42" s="78"/>
      <c r="G42" s="78"/>
      <c r="H42" s="78"/>
      <c r="I42" s="78"/>
      <c r="J42" s="78"/>
      <c r="K42" s="78"/>
    </row>
    <row r="43" customFormat="false" ht="13.5" hidden="false" customHeight="true" outlineLevel="0" collapsed="false">
      <c r="D43" s="81"/>
      <c r="E43" s="81"/>
      <c r="F43" s="81"/>
      <c r="G43" s="81"/>
      <c r="H43" s="81"/>
      <c r="I43" s="81"/>
      <c r="J43" s="81"/>
      <c r="K43" s="81"/>
    </row>
    <row r="44" customFormat="false" ht="66.75" hidden="false" customHeight="true" outlineLevel="0" collapsed="false">
      <c r="D44" s="80" t="s">
        <v>138</v>
      </c>
      <c r="E44" s="80"/>
      <c r="F44" s="80"/>
      <c r="G44" s="80"/>
      <c r="H44" s="80"/>
      <c r="I44" s="80"/>
      <c r="J44" s="80"/>
      <c r="K44" s="80"/>
    </row>
    <row r="45" customFormat="false" ht="13.5" hidden="false" customHeight="true" outlineLevel="0" collapsed="false">
      <c r="D45" s="81"/>
      <c r="E45" s="81"/>
      <c r="F45" s="81"/>
      <c r="G45" s="81"/>
      <c r="H45" s="81"/>
      <c r="I45" s="81"/>
      <c r="J45" s="81"/>
      <c r="K45" s="81"/>
    </row>
    <row r="46" customFormat="false" ht="62.25" hidden="false" customHeight="true" outlineLevel="0" collapsed="false">
      <c r="C46" s="82"/>
      <c r="D46" s="80" t="s">
        <v>145</v>
      </c>
      <c r="E46" s="80"/>
      <c r="F46" s="80"/>
      <c r="G46" s="80"/>
      <c r="H46" s="80"/>
      <c r="I46" s="80"/>
      <c r="J46" s="80"/>
      <c r="K46" s="80"/>
    </row>
    <row r="47" customFormat="false" ht="3.75" hidden="false" customHeight="true" outlineLevel="0" collapsed="false">
      <c r="D47" s="78"/>
      <c r="E47" s="78"/>
      <c r="F47" s="78"/>
      <c r="G47" s="78"/>
      <c r="H47" s="78"/>
      <c r="I47" s="78"/>
      <c r="J47" s="78"/>
      <c r="K47" s="78"/>
    </row>
    <row r="48" customFormat="false" ht="13.5" hidden="false" customHeight="true" outlineLevel="0" collapsed="false">
      <c r="B48" s="79" t="s">
        <v>140</v>
      </c>
      <c r="D48" s="78"/>
      <c r="E48" s="78"/>
      <c r="F48" s="78"/>
      <c r="G48" s="78"/>
      <c r="H48" s="78"/>
      <c r="I48" s="78"/>
      <c r="J48" s="78"/>
      <c r="K48" s="78"/>
    </row>
    <row r="49" customFormat="false" ht="57.75" hidden="false" customHeight="true" outlineLevel="0" collapsed="false">
      <c r="D49" s="80" t="s">
        <v>146</v>
      </c>
      <c r="E49" s="80"/>
      <c r="F49" s="80"/>
      <c r="G49" s="80"/>
      <c r="H49" s="80"/>
      <c r="I49" s="80"/>
      <c r="J49" s="80"/>
      <c r="K49" s="80"/>
    </row>
    <row r="50" customFormat="false" ht="12.75" hidden="false" customHeight="true" outlineLevel="0" collapsed="false">
      <c r="D50" s="83"/>
      <c r="E50" s="84"/>
      <c r="F50" s="84"/>
      <c r="G50" s="84"/>
      <c r="H50" s="84"/>
      <c r="I50" s="84"/>
      <c r="J50" s="84"/>
      <c r="K50" s="84"/>
    </row>
    <row r="51" customFormat="false" ht="18" hidden="false" customHeight="true" outlineLevel="0" collapsed="false">
      <c r="D51" s="81"/>
      <c r="E51" s="81"/>
      <c r="F51" s="81"/>
      <c r="G51" s="81"/>
      <c r="H51" s="81"/>
      <c r="I51" s="81"/>
      <c r="J51" s="81"/>
      <c r="K51" s="81"/>
    </row>
    <row r="52" customFormat="false" ht="42" hidden="false" customHeight="true" outlineLevel="0" collapsed="false">
      <c r="B52" s="75" t="s">
        <v>126</v>
      </c>
    </row>
    <row r="53" customFormat="false" ht="13.5" hidden="false" customHeight="true" outlineLevel="0" collapsed="false">
      <c r="B53" s="79" t="s">
        <v>136</v>
      </c>
      <c r="D53" s="78"/>
      <c r="E53" s="78"/>
      <c r="F53" s="78"/>
      <c r="G53" s="78"/>
      <c r="H53" s="78"/>
      <c r="I53" s="78"/>
      <c r="J53" s="78"/>
      <c r="K53" s="78"/>
    </row>
    <row r="54" customFormat="false" ht="66.75" hidden="false" customHeight="true" outlineLevel="0" collapsed="false">
      <c r="D54" s="80" t="s">
        <v>147</v>
      </c>
      <c r="E54" s="80"/>
      <c r="F54" s="80"/>
      <c r="G54" s="80"/>
      <c r="H54" s="80"/>
      <c r="I54" s="80"/>
      <c r="J54" s="80"/>
      <c r="K54" s="80"/>
    </row>
    <row r="55" customFormat="false" ht="13.5" hidden="false" customHeight="true" outlineLevel="0" collapsed="false">
      <c r="D55" s="81"/>
      <c r="E55" s="81"/>
      <c r="F55" s="81"/>
      <c r="G55" s="81"/>
      <c r="H55" s="81"/>
      <c r="I55" s="81"/>
      <c r="J55" s="81"/>
      <c r="K55" s="81"/>
    </row>
    <row r="56" customFormat="false" ht="66.75" hidden="false" customHeight="true" outlineLevel="0" collapsed="false">
      <c r="D56" s="80" t="s">
        <v>137</v>
      </c>
      <c r="E56" s="80"/>
      <c r="F56" s="80"/>
      <c r="G56" s="80"/>
      <c r="H56" s="80"/>
      <c r="I56" s="80"/>
      <c r="J56" s="80"/>
      <c r="K56" s="80"/>
    </row>
    <row r="57" customFormat="false" ht="13.5" hidden="false" customHeight="true" outlineLevel="0" collapsed="false">
      <c r="D57" s="81"/>
      <c r="E57" s="81"/>
      <c r="F57" s="81"/>
      <c r="G57" s="81"/>
      <c r="H57" s="81"/>
      <c r="I57" s="81"/>
      <c r="J57" s="81"/>
      <c r="K57" s="81"/>
    </row>
    <row r="58" customFormat="false" ht="62.25" hidden="false" customHeight="true" outlineLevel="0" collapsed="false">
      <c r="B58" s="89" t="s">
        <v>140</v>
      </c>
      <c r="C58" s="82"/>
      <c r="D58" s="80" t="s">
        <v>148</v>
      </c>
      <c r="E58" s="80"/>
      <c r="F58" s="80"/>
      <c r="G58" s="80"/>
      <c r="H58" s="80"/>
      <c r="I58" s="80"/>
      <c r="J58" s="80"/>
      <c r="K58" s="80"/>
    </row>
    <row r="59" customFormat="false" ht="3.75" hidden="false" customHeight="true" outlineLevel="0" collapsed="false">
      <c r="D59" s="78"/>
      <c r="E59" s="78"/>
      <c r="F59" s="78"/>
      <c r="G59" s="78"/>
      <c r="H59" s="78"/>
      <c r="I59" s="78"/>
      <c r="J59" s="78"/>
      <c r="K59" s="78"/>
    </row>
    <row r="60" customFormat="false" ht="12.75" hidden="false" customHeight="true" outlineLevel="0" collapsed="false">
      <c r="D60" s="78"/>
      <c r="E60" s="78"/>
      <c r="F60" s="78"/>
      <c r="G60" s="78"/>
      <c r="H60" s="78"/>
      <c r="I60" s="78"/>
      <c r="J60" s="78"/>
      <c r="K60" s="78"/>
    </row>
    <row r="61" customFormat="false" ht="90" hidden="false" customHeight="true" outlineLevel="0" collapsed="false">
      <c r="B61" s="89" t="s">
        <v>149</v>
      </c>
      <c r="D61" s="80" t="s">
        <v>150</v>
      </c>
      <c r="E61" s="80"/>
      <c r="F61" s="80"/>
      <c r="G61" s="80"/>
      <c r="H61" s="80"/>
      <c r="I61" s="80"/>
      <c r="J61" s="80"/>
      <c r="K61" s="80"/>
    </row>
    <row r="62" customFormat="false" ht="12" hidden="false" customHeight="true" outlineLevel="0" collapsed="false"/>
    <row r="63" customFormat="false" ht="12.75" hidden="false" customHeight="true" outlineLevel="0" collapsed="false"/>
    <row r="64" customFormat="false" ht="42" hidden="false" customHeight="true" outlineLevel="0" collapsed="false">
      <c r="B64" s="75" t="s">
        <v>151</v>
      </c>
    </row>
    <row r="65" customFormat="false" ht="13.5" hidden="false" customHeight="true" outlineLevel="0" collapsed="false">
      <c r="B65" s="79" t="s">
        <v>136</v>
      </c>
      <c r="D65" s="78"/>
      <c r="E65" s="78"/>
      <c r="F65" s="78"/>
      <c r="G65" s="78"/>
      <c r="H65" s="78"/>
      <c r="I65" s="78"/>
      <c r="J65" s="78"/>
      <c r="K65" s="78"/>
    </row>
    <row r="66" customFormat="false" ht="66.75" hidden="false" customHeight="true" outlineLevel="0" collapsed="false">
      <c r="D66" s="80" t="s">
        <v>137</v>
      </c>
      <c r="E66" s="80"/>
      <c r="F66" s="80"/>
      <c r="G66" s="80"/>
      <c r="H66" s="80"/>
      <c r="I66" s="80"/>
      <c r="J66" s="80"/>
      <c r="K66" s="80"/>
    </row>
    <row r="67" customFormat="false" ht="13.5" hidden="false" customHeight="true" outlineLevel="0" collapsed="false">
      <c r="D67" s="81"/>
      <c r="E67" s="81"/>
      <c r="F67" s="81"/>
      <c r="G67" s="81"/>
      <c r="H67" s="81"/>
      <c r="I67" s="81"/>
      <c r="J67" s="81"/>
      <c r="K67" s="81"/>
    </row>
    <row r="68" customFormat="false" ht="66.75" hidden="false" customHeight="true" outlineLevel="0" collapsed="false">
      <c r="D68" s="80" t="s">
        <v>152</v>
      </c>
      <c r="E68" s="80"/>
      <c r="F68" s="80"/>
      <c r="G68" s="80"/>
      <c r="H68" s="80"/>
      <c r="I68" s="80"/>
      <c r="J68" s="80"/>
      <c r="K68" s="80"/>
    </row>
    <row r="69" customFormat="false" ht="13.5" hidden="false" customHeight="true" outlineLevel="0" collapsed="false">
      <c r="D69" s="81"/>
      <c r="E69" s="81"/>
      <c r="F69" s="81"/>
      <c r="G69" s="81"/>
      <c r="H69" s="81"/>
      <c r="I69" s="81"/>
      <c r="J69" s="81"/>
      <c r="K69" s="81"/>
    </row>
    <row r="70" customFormat="false" ht="62.25" hidden="false" customHeight="true" outlineLevel="0" collapsed="false">
      <c r="B70" s="89" t="s">
        <v>140</v>
      </c>
      <c r="C70" s="82"/>
      <c r="D70" s="80" t="s">
        <v>153</v>
      </c>
      <c r="E70" s="80"/>
      <c r="F70" s="80"/>
      <c r="G70" s="80"/>
      <c r="H70" s="80"/>
      <c r="I70" s="80"/>
      <c r="J70" s="80"/>
      <c r="K70" s="80"/>
    </row>
    <row r="71" customFormat="false" ht="3.75" hidden="false" customHeight="true" outlineLevel="0" collapsed="false">
      <c r="D71" s="78"/>
      <c r="E71" s="78"/>
      <c r="F71" s="78"/>
      <c r="G71" s="78"/>
      <c r="H71" s="78"/>
      <c r="I71" s="78"/>
      <c r="J71" s="78"/>
      <c r="K71" s="78"/>
    </row>
    <row r="72" customFormat="false" ht="12" hidden="false" customHeight="true" outlineLevel="0" collapsed="false">
      <c r="D72" s="78"/>
      <c r="E72" s="78"/>
      <c r="F72" s="78"/>
      <c r="G72" s="78"/>
      <c r="H72" s="78"/>
      <c r="I72" s="78"/>
      <c r="J72" s="78"/>
      <c r="K72" s="78"/>
    </row>
    <row r="73" customFormat="false" ht="12" hidden="true" customHeight="true" outlineLevel="0" collapsed="false"/>
    <row r="74" customFormat="false" ht="12" hidden="true" customHeight="true" outlineLevel="0" collapsed="false"/>
    <row r="75" customFormat="false" ht="12" hidden="true" customHeight="true" outlineLevel="0" collapsed="false"/>
    <row r="76" customFormat="false" ht="12.75" hidden="false" customHeight="true" outlineLevel="0" collapsed="false"/>
  </sheetData>
  <mergeCells count="25">
    <mergeCell ref="D2:I2"/>
    <mergeCell ref="B4:K4"/>
    <mergeCell ref="B5:K5"/>
    <mergeCell ref="D8:K8"/>
    <mergeCell ref="D10:K10"/>
    <mergeCell ref="D12:K12"/>
    <mergeCell ref="D16:K16"/>
    <mergeCell ref="D18:K18"/>
    <mergeCell ref="D20:K20"/>
    <mergeCell ref="D23:K23"/>
    <mergeCell ref="D27:K27"/>
    <mergeCell ref="D31:K31"/>
    <mergeCell ref="D33:K33"/>
    <mergeCell ref="D35:K35"/>
    <mergeCell ref="D38:K38"/>
    <mergeCell ref="D44:K44"/>
    <mergeCell ref="D46:K46"/>
    <mergeCell ref="D49:K49"/>
    <mergeCell ref="D54:K54"/>
    <mergeCell ref="D56:K56"/>
    <mergeCell ref="D58:K58"/>
    <mergeCell ref="D61:K61"/>
    <mergeCell ref="D66:K66"/>
    <mergeCell ref="D68:K68"/>
    <mergeCell ref="D70:K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C1" activeCellId="0" sqref="C1"/>
    </sheetView>
  </sheetViews>
  <sheetFormatPr defaultColWidth="9.16015625" defaultRowHeight="12" zeroHeight="true" outlineLevelRow="0" outlineLevelCol="1"/>
  <cols>
    <col collapsed="false" customWidth="true" hidden="false" outlineLevel="0" max="1" min="1" style="38" width="2.7"/>
    <col collapsed="false" customWidth="false" hidden="false" outlineLevel="0" max="2" min="2" style="38" width="9.13"/>
    <col collapsed="false" customWidth="true" hidden="false" outlineLevel="0" max="3" min="3" style="38" width="69.7"/>
    <col collapsed="false" customWidth="true" hidden="false" outlineLevel="0" max="5" min="4" style="38" width="14.84"/>
    <col collapsed="false" customWidth="true" hidden="false" outlineLevel="0" max="6" min="6" style="90" width="14.84"/>
    <col collapsed="false" customWidth="true" hidden="false" outlineLevel="0" max="9" min="7" style="38" width="14.84"/>
    <col collapsed="false" customWidth="false" hidden="true" outlineLevel="1" max="11" min="10" style="38" width="9.15"/>
    <col collapsed="false" customWidth="true" hidden="true" outlineLevel="1" max="12" min="12" style="38" width="9.42"/>
    <col collapsed="false" customWidth="true" hidden="true" outlineLevel="1" max="13" min="13" style="38" width="11.84"/>
    <col collapsed="false" customWidth="false" hidden="true" outlineLevel="1" max="15" min="14" style="38" width="9.15"/>
    <col collapsed="false" customWidth="true" hidden="true" outlineLevel="1" max="16" min="16" style="38" width="9.85"/>
    <col collapsed="false" customWidth="true" hidden="true" outlineLevel="1" max="17" min="17" style="38" width="11.42"/>
    <col collapsed="false" customWidth="false" hidden="true" outlineLevel="1" max="18" min="18" style="38" width="9.15"/>
    <col collapsed="false" customWidth="true" hidden="true" outlineLevel="1" max="19" min="19" style="38" width="9.85"/>
    <col collapsed="false" customWidth="false" hidden="true" outlineLevel="1" max="45" min="20" style="38" width="9.15"/>
    <col collapsed="false" customWidth="true" hidden="false" outlineLevel="0" max="46" min="46" style="38" width="15.42"/>
    <col collapsed="false" customWidth="true" hidden="false" outlineLevel="0" max="47" min="47" style="38" width="14.56"/>
    <col collapsed="false" customWidth="true" hidden="false" outlineLevel="0" max="48" min="48" style="38" width="4.56"/>
    <col collapsed="false" customWidth="false" hidden="true" outlineLevel="0" max="257" min="49" style="38" width="9.15"/>
    <col collapsed="false" customWidth="false" hidden="true" outlineLevel="0" max="16384" min="258" style="0" width="9.15"/>
  </cols>
  <sheetData>
    <row r="1" s="97" customFormat="true" ht="27" hidden="false" customHeight="true" outlineLevel="0" collapsed="false">
      <c r="A1" s="91" t="s">
        <v>154</v>
      </c>
      <c r="B1" s="92"/>
      <c r="C1" s="93" t="s">
        <v>155</v>
      </c>
      <c r="D1" s="94" t="s">
        <v>156</v>
      </c>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6"/>
    </row>
    <row r="2" s="97" customFormat="true" ht="18" hidden="false" customHeight="true" outlineLevel="0" collapsed="false">
      <c r="A2" s="98"/>
      <c r="C2" s="99"/>
      <c r="D2" s="95"/>
      <c r="F2" s="95"/>
      <c r="G2" s="100" t="s">
        <v>157</v>
      </c>
      <c r="H2" s="100"/>
      <c r="I2" s="95"/>
      <c r="J2" s="95"/>
      <c r="K2" s="95"/>
      <c r="L2" s="95"/>
      <c r="M2" s="95"/>
      <c r="N2" s="95"/>
      <c r="O2" s="95"/>
      <c r="P2" s="95"/>
      <c r="Q2" s="95"/>
      <c r="R2" s="95"/>
      <c r="S2" s="95"/>
      <c r="T2" s="99"/>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101"/>
    </row>
    <row r="3" s="97" customFormat="true" ht="18" hidden="false" customHeight="true" outlineLevel="0" collapsed="false">
      <c r="A3" s="102" t="n">
        <f aca="false">+SUM(OUT_1_Check!AU16:AU19)+SUM(OUT_1_Check!AU23:AU26)+SUM(OUT_1_Check!AU30:AU33)+SUM(OUT_1_Check!AU37:AU40)+OUT_1_Check!AU43+SUM(OUT_1_Check!AU51:AU52)</f>
        <v>0</v>
      </c>
      <c r="B3" s="103" t="s">
        <v>158</v>
      </c>
      <c r="C3" s="103"/>
      <c r="D3" s="95"/>
      <c r="F3" s="95"/>
      <c r="G3" s="100" t="s">
        <v>159</v>
      </c>
      <c r="H3" s="100"/>
      <c r="I3" s="95"/>
      <c r="J3" s="95"/>
      <c r="K3" s="95"/>
      <c r="L3" s="95"/>
      <c r="M3" s="95"/>
      <c r="N3" s="95"/>
      <c r="O3" s="95"/>
      <c r="P3" s="95"/>
      <c r="Q3" s="95"/>
      <c r="R3" s="95"/>
      <c r="S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104"/>
    </row>
    <row r="4" s="97" customFormat="true" ht="18" hidden="false" customHeight="true" outlineLevel="0" collapsed="false">
      <c r="A4" s="102" t="n">
        <f aca="false">+SUM(OUT_1_Check!D19:AT19)+SUM(OUT_1_Check!D26:AT26)+SUM(OUT_1_Check!D33:AT33)+SUM(OUT_1_Check!D40:AT40)</f>
        <v>0</v>
      </c>
      <c r="B4" s="103" t="s">
        <v>160</v>
      </c>
      <c r="C4" s="103"/>
      <c r="D4" s="95"/>
      <c r="F4" s="95"/>
      <c r="G4" s="99"/>
      <c r="H4" s="99"/>
      <c r="I4" s="95"/>
      <c r="J4" s="95"/>
      <c r="K4" s="95"/>
      <c r="L4" s="95"/>
      <c r="M4" s="95"/>
      <c r="N4" s="95"/>
      <c r="O4" s="95"/>
      <c r="P4" s="95"/>
      <c r="Q4" s="95"/>
      <c r="R4" s="95"/>
      <c r="S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105"/>
      <c r="AV4" s="95"/>
      <c r="AW4" s="104"/>
    </row>
    <row r="5" s="97" customFormat="true" ht="18" hidden="false" customHeight="true" outlineLevel="0" collapsed="false">
      <c r="A5" s="106" t="n">
        <f aca="false">+SUM(OUT_1_Check!D43:AT43)</f>
        <v>0</v>
      </c>
      <c r="B5" s="107" t="s">
        <v>161</v>
      </c>
      <c r="C5" s="107"/>
      <c r="D5" s="95"/>
      <c r="F5" s="95"/>
      <c r="G5" s="100" t="s">
        <v>162</v>
      </c>
      <c r="H5" s="100"/>
      <c r="I5" s="95"/>
      <c r="J5" s="95"/>
      <c r="K5" s="95"/>
      <c r="L5" s="95"/>
      <c r="M5" s="95"/>
      <c r="N5" s="95"/>
      <c r="O5" s="95"/>
      <c r="P5" s="95"/>
      <c r="Q5" s="95"/>
      <c r="R5" s="95"/>
      <c r="S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108"/>
      <c r="AU5" s="95"/>
      <c r="AV5" s="95"/>
      <c r="AW5" s="104"/>
    </row>
    <row r="6" s="97" customFormat="true" ht="18" hidden="false" customHeight="true" outlineLevel="0" collapsed="false">
      <c r="A6" s="102" t="n">
        <f aca="false">+OUT_1_Check!AU20+OUT_1_Check!AU34+OUT_1_Check!AU41+OUT_1_Check!AU48</f>
        <v>0</v>
      </c>
      <c r="B6" s="107" t="s">
        <v>163</v>
      </c>
      <c r="C6" s="107"/>
      <c r="D6" s="95"/>
      <c r="F6" s="95"/>
      <c r="G6" s="100" t="s">
        <v>164</v>
      </c>
      <c r="H6" s="100"/>
      <c r="I6" s="95"/>
      <c r="J6" s="95"/>
      <c r="K6" s="95"/>
      <c r="L6" s="95"/>
      <c r="M6" s="95"/>
      <c r="N6" s="95"/>
      <c r="O6" s="95"/>
      <c r="P6" s="95"/>
      <c r="Q6" s="95"/>
      <c r="R6" s="95"/>
      <c r="S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109"/>
      <c r="AV6" s="95"/>
      <c r="AW6" s="104"/>
    </row>
    <row r="7" s="97" customFormat="true" ht="18" hidden="false" customHeight="true" outlineLevel="0" collapsed="false">
      <c r="A7" s="102" t="n">
        <f aca="false">+SUM(OUT_1_Check!D47:AU47)</f>
        <v>0</v>
      </c>
      <c r="B7" s="110" t="s">
        <v>165</v>
      </c>
      <c r="C7" s="110"/>
      <c r="D7" s="95"/>
      <c r="F7" s="111" t="s">
        <v>166</v>
      </c>
      <c r="G7" s="111"/>
      <c r="H7" s="112"/>
      <c r="I7" s="95"/>
      <c r="J7" s="95"/>
      <c r="K7" s="95"/>
      <c r="L7" s="95"/>
      <c r="M7" s="95"/>
      <c r="N7" s="95"/>
      <c r="O7" s="95"/>
      <c r="P7" s="95"/>
      <c r="Q7" s="95"/>
      <c r="R7" s="95"/>
      <c r="S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108"/>
      <c r="AU7" s="95"/>
      <c r="AV7" s="95"/>
      <c r="AW7" s="104"/>
    </row>
    <row r="8" s="97" customFormat="true" ht="18" hidden="false" customHeight="true" outlineLevel="0" collapsed="false">
      <c r="A8" s="113"/>
      <c r="B8" s="110"/>
      <c r="C8" s="110"/>
      <c r="D8" s="95"/>
      <c r="F8" s="114" t="n">
        <v>39263</v>
      </c>
      <c r="G8" s="114"/>
      <c r="H8" s="114"/>
      <c r="I8" s="95"/>
      <c r="J8" s="95"/>
      <c r="K8" s="95"/>
      <c r="L8" s="95"/>
      <c r="M8" s="95"/>
      <c r="N8" s="95"/>
      <c r="O8" s="95"/>
      <c r="P8" s="95"/>
      <c r="Q8" s="95"/>
      <c r="R8" s="95"/>
      <c r="S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104"/>
    </row>
    <row r="9" s="97" customFormat="true" ht="24.75" hidden="false" customHeight="true" outlineLevel="0" collapsed="false">
      <c r="D9" s="95"/>
      <c r="E9" s="95"/>
      <c r="F9" s="95"/>
      <c r="G9" s="95"/>
      <c r="H9" s="95"/>
      <c r="I9" s="95"/>
      <c r="J9" s="95"/>
      <c r="K9" s="95"/>
      <c r="L9" s="95"/>
      <c r="M9" s="95"/>
      <c r="N9" s="95"/>
      <c r="O9" s="95"/>
      <c r="P9" s="95"/>
      <c r="Q9" s="95"/>
      <c r="R9" s="95"/>
      <c r="S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104"/>
    </row>
    <row r="10" s="97" customFormat="true" ht="18" hidden="false" customHeight="true" outlineLevel="0" collapsed="false">
      <c r="D10" s="95"/>
      <c r="E10" s="95"/>
      <c r="F10" s="95"/>
      <c r="G10" s="95"/>
      <c r="H10" s="95"/>
      <c r="I10" s="95"/>
      <c r="J10" s="95"/>
      <c r="K10" s="95"/>
      <c r="L10" s="95"/>
      <c r="M10" s="95"/>
      <c r="N10" s="95"/>
      <c r="O10" s="95"/>
      <c r="P10" s="95"/>
      <c r="Q10" s="95"/>
      <c r="R10" s="95"/>
      <c r="S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104"/>
    </row>
    <row r="11" s="116" customFormat="true" ht="18" hidden="false" customHeight="true" outlineLevel="0" collapsed="false">
      <c r="A11" s="115"/>
      <c r="C11" s="117"/>
      <c r="D11" s="118"/>
      <c r="E11" s="118"/>
      <c r="F11" s="118"/>
      <c r="G11" s="119"/>
      <c r="H11" s="119"/>
      <c r="I11" s="119"/>
      <c r="J11" s="119"/>
      <c r="K11" s="119"/>
      <c r="L11" s="119"/>
      <c r="M11" s="119"/>
      <c r="N11" s="119"/>
      <c r="O11" s="119"/>
      <c r="P11" s="119"/>
      <c r="Q11" s="119"/>
      <c r="R11" s="119"/>
      <c r="S11" s="119"/>
      <c r="T11" s="117"/>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row>
    <row r="12" s="125" customFormat="true" ht="15" hidden="false" customHeight="true" outlineLevel="0" collapsed="false">
      <c r="A12" s="120"/>
      <c r="B12" s="121"/>
      <c r="C12" s="122"/>
      <c r="D12" s="123" t="s">
        <v>167</v>
      </c>
      <c r="E12" s="124" t="s">
        <v>168</v>
      </c>
      <c r="F12" s="124" t="s">
        <v>169</v>
      </c>
      <c r="G12" s="124" t="s">
        <v>170</v>
      </c>
      <c r="H12" s="124" t="s">
        <v>171</v>
      </c>
      <c r="I12" s="124" t="s">
        <v>172</v>
      </c>
      <c r="J12" s="124" t="s">
        <v>173</v>
      </c>
      <c r="K12" s="124" t="s">
        <v>174</v>
      </c>
      <c r="L12" s="124" t="s">
        <v>175</v>
      </c>
      <c r="M12" s="124" t="s">
        <v>176</v>
      </c>
      <c r="N12" s="124" t="s">
        <v>177</v>
      </c>
      <c r="O12" s="124" t="s">
        <v>178</v>
      </c>
      <c r="P12" s="124" t="s">
        <v>179</v>
      </c>
      <c r="Q12" s="124" t="s">
        <v>180</v>
      </c>
      <c r="R12" s="124" t="s">
        <v>181</v>
      </c>
      <c r="S12" s="124" t="s">
        <v>182</v>
      </c>
      <c r="T12" s="124" t="s">
        <v>183</v>
      </c>
      <c r="U12" s="124" t="s">
        <v>184</v>
      </c>
      <c r="V12" s="124" t="s">
        <v>185</v>
      </c>
      <c r="W12" s="124" t="s">
        <v>186</v>
      </c>
      <c r="X12" s="124" t="s">
        <v>187</v>
      </c>
      <c r="Y12" s="124" t="s">
        <v>188</v>
      </c>
      <c r="Z12" s="124" t="s">
        <v>189</v>
      </c>
      <c r="AA12" s="124" t="s">
        <v>190</v>
      </c>
      <c r="AB12" s="124" t="s">
        <v>191</v>
      </c>
      <c r="AC12" s="124" t="s">
        <v>192</v>
      </c>
      <c r="AD12" s="124" t="s">
        <v>193</v>
      </c>
      <c r="AE12" s="124" t="s">
        <v>194</v>
      </c>
      <c r="AF12" s="124" t="s">
        <v>195</v>
      </c>
      <c r="AG12" s="124" t="s">
        <v>196</v>
      </c>
      <c r="AH12" s="124" t="s">
        <v>197</v>
      </c>
      <c r="AI12" s="124" t="s">
        <v>198</v>
      </c>
      <c r="AJ12" s="124" t="s">
        <v>199</v>
      </c>
      <c r="AK12" s="124" t="s">
        <v>200</v>
      </c>
      <c r="AL12" s="124" t="s">
        <v>201</v>
      </c>
      <c r="AM12" s="124" t="s">
        <v>202</v>
      </c>
      <c r="AN12" s="124" t="s">
        <v>203</v>
      </c>
      <c r="AO12" s="124" t="s">
        <v>204</v>
      </c>
      <c r="AP12" s="124" t="s">
        <v>205</v>
      </c>
      <c r="AQ12" s="124" t="s">
        <v>206</v>
      </c>
      <c r="AR12" s="124" t="s">
        <v>207</v>
      </c>
      <c r="AS12" s="124" t="s">
        <v>208</v>
      </c>
      <c r="AT12" s="123" t="s">
        <v>209</v>
      </c>
      <c r="AU12" s="124" t="s">
        <v>210</v>
      </c>
    </row>
    <row r="13" s="125" customFormat="true" ht="27.75" hidden="false" customHeight="true" outlineLevel="0" collapsed="false">
      <c r="A13" s="126"/>
      <c r="B13" s="127" t="s">
        <v>211</v>
      </c>
      <c r="C13" s="127"/>
      <c r="D13" s="123"/>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3"/>
      <c r="AU13" s="124"/>
    </row>
    <row r="14" s="125" customFormat="true" ht="18" hidden="false" customHeight="true" outlineLevel="0" collapsed="false">
      <c r="A14" s="128"/>
      <c r="B14" s="129" t="s">
        <v>212</v>
      </c>
      <c r="C14" s="130"/>
      <c r="D14" s="131"/>
      <c r="E14" s="132" t="s">
        <v>213</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row>
    <row r="15" s="125" customFormat="true" ht="18" hidden="false" customHeight="true" outlineLevel="0" collapsed="false">
      <c r="A15" s="128"/>
      <c r="B15" s="129" t="s">
        <v>214</v>
      </c>
      <c r="C15" s="130"/>
      <c r="D15" s="133"/>
      <c r="E15" s="132"/>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row>
    <row r="16" s="125" customFormat="true" ht="18" hidden="false" customHeight="true" outlineLevel="0" collapsed="false">
      <c r="A16" s="134"/>
      <c r="B16" s="135" t="s">
        <v>215</v>
      </c>
      <c r="C16" s="136"/>
      <c r="D16" s="137"/>
      <c r="E16" s="138"/>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9" t="n">
        <f aca="false">SUM(D16:AT16)/2</f>
        <v>0</v>
      </c>
    </row>
    <row r="17" s="141" customFormat="true" ht="18" hidden="false" customHeight="true" outlineLevel="0" collapsed="false">
      <c r="A17" s="134"/>
      <c r="B17" s="135" t="s">
        <v>216</v>
      </c>
      <c r="C17" s="136"/>
      <c r="D17" s="137"/>
      <c r="E17" s="138"/>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9" t="n">
        <f aca="false">SUM(D17:AT17)/2</f>
        <v>0</v>
      </c>
      <c r="AV17" s="125"/>
      <c r="AW17" s="140"/>
      <c r="AX17" s="140"/>
      <c r="AY17" s="125"/>
      <c r="AZ17" s="125"/>
      <c r="BA17" s="125"/>
      <c r="BB17" s="125"/>
      <c r="BC17" s="125"/>
      <c r="BD17" s="125"/>
      <c r="BE17" s="125"/>
      <c r="BF17" s="125"/>
      <c r="BG17" s="125"/>
      <c r="BH17" s="125"/>
      <c r="BI17" s="125"/>
      <c r="BJ17" s="125"/>
      <c r="BK17" s="125"/>
      <c r="BL17" s="125"/>
    </row>
    <row r="18" s="141" customFormat="true" ht="18" hidden="false" customHeight="true" outlineLevel="0" collapsed="false">
      <c r="A18" s="134"/>
      <c r="B18" s="135" t="s">
        <v>217</v>
      </c>
      <c r="C18" s="136"/>
      <c r="D18" s="142"/>
      <c r="E18" s="138"/>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9" t="n">
        <f aca="false">SUM(D18:AT18)/2</f>
        <v>0</v>
      </c>
      <c r="AV18" s="125"/>
      <c r="AW18" s="143"/>
      <c r="AY18" s="125"/>
      <c r="AZ18" s="125"/>
      <c r="BA18" s="125"/>
      <c r="BB18" s="125"/>
      <c r="BC18" s="125"/>
      <c r="BD18" s="125"/>
      <c r="BE18" s="125"/>
      <c r="BF18" s="125"/>
      <c r="BG18" s="125"/>
      <c r="BH18" s="125"/>
      <c r="BI18" s="125"/>
      <c r="BJ18" s="125"/>
      <c r="BK18" s="125"/>
      <c r="BL18" s="125"/>
    </row>
    <row r="19" s="125" customFormat="true" ht="18" hidden="false" customHeight="true" outlineLevel="0" collapsed="false">
      <c r="A19" s="134"/>
      <c r="B19" s="136" t="s">
        <v>218</v>
      </c>
      <c r="C19" s="136"/>
      <c r="D19" s="139" t="n">
        <f aca="false">+SUM(D16:D18)</f>
        <v>0</v>
      </c>
      <c r="E19" s="139" t="n">
        <f aca="false">+SUM(E16:E18)</f>
        <v>0</v>
      </c>
      <c r="F19" s="139" t="n">
        <f aca="false">+SUM(F16:F18)</f>
        <v>0</v>
      </c>
      <c r="G19" s="139" t="n">
        <f aca="false">+SUM(G16:G18)</f>
        <v>0</v>
      </c>
      <c r="H19" s="139" t="n">
        <f aca="false">+SUM(H16:H18)</f>
        <v>0</v>
      </c>
      <c r="I19" s="139" t="n">
        <f aca="false">+SUM(I16:I18)</f>
        <v>0</v>
      </c>
      <c r="J19" s="139" t="n">
        <f aca="false">+SUM(J16:J18)</f>
        <v>0</v>
      </c>
      <c r="K19" s="139" t="n">
        <f aca="false">+SUM(K16:K18)</f>
        <v>0</v>
      </c>
      <c r="L19" s="139" t="n">
        <f aca="false">+SUM(L16:L18)</f>
        <v>0</v>
      </c>
      <c r="M19" s="139" t="n">
        <f aca="false">+SUM(M16:M18)</f>
        <v>0</v>
      </c>
      <c r="N19" s="139" t="n">
        <f aca="false">+SUM(N16:N18)</f>
        <v>0</v>
      </c>
      <c r="O19" s="139" t="n">
        <f aca="false">+SUM(O16:O18)</f>
        <v>0</v>
      </c>
      <c r="P19" s="139" t="n">
        <f aca="false">+SUM(P16:P18)</f>
        <v>0</v>
      </c>
      <c r="Q19" s="139" t="n">
        <f aca="false">+SUM(Q16:Q18)</f>
        <v>0</v>
      </c>
      <c r="R19" s="139" t="n">
        <f aca="false">+SUM(R16:R18)</f>
        <v>0</v>
      </c>
      <c r="S19" s="139" t="n">
        <f aca="false">+SUM(S16:S18)</f>
        <v>0</v>
      </c>
      <c r="T19" s="139" t="n">
        <f aca="false">+SUM(T16:T18)</f>
        <v>0</v>
      </c>
      <c r="U19" s="139" t="n">
        <f aca="false">+SUM(U16:U18)</f>
        <v>0</v>
      </c>
      <c r="V19" s="139" t="n">
        <f aca="false">+SUM(V16:V18)</f>
        <v>0</v>
      </c>
      <c r="W19" s="139" t="n">
        <f aca="false">+SUM(W16:W18)</f>
        <v>0</v>
      </c>
      <c r="X19" s="139" t="n">
        <f aca="false">+SUM(X16:X18)</f>
        <v>0</v>
      </c>
      <c r="Y19" s="139" t="n">
        <f aca="false">+SUM(Y16:Y18)</f>
        <v>0</v>
      </c>
      <c r="Z19" s="139" t="n">
        <f aca="false">+SUM(Z16:Z18)</f>
        <v>0</v>
      </c>
      <c r="AA19" s="139" t="n">
        <f aca="false">+SUM(AA16:AA18)</f>
        <v>0</v>
      </c>
      <c r="AB19" s="139" t="n">
        <f aca="false">+SUM(AB16:AB18)</f>
        <v>0</v>
      </c>
      <c r="AC19" s="139" t="n">
        <f aca="false">+SUM(AC16:AC18)</f>
        <v>0</v>
      </c>
      <c r="AD19" s="139" t="n">
        <f aca="false">+SUM(AD16:AD18)</f>
        <v>0</v>
      </c>
      <c r="AE19" s="139" t="n">
        <f aca="false">+SUM(AE16:AE18)</f>
        <v>0</v>
      </c>
      <c r="AF19" s="139" t="n">
        <f aca="false">+SUM(AF16:AF18)</f>
        <v>0</v>
      </c>
      <c r="AG19" s="139" t="n">
        <f aca="false">+SUM(AG16:AG18)</f>
        <v>0</v>
      </c>
      <c r="AH19" s="139" t="n">
        <f aca="false">+SUM(AH16:AH18)</f>
        <v>0</v>
      </c>
      <c r="AI19" s="139" t="n">
        <f aca="false">+SUM(AI16:AI18)</f>
        <v>0</v>
      </c>
      <c r="AJ19" s="139" t="n">
        <f aca="false">+SUM(AJ16:AJ18)</f>
        <v>0</v>
      </c>
      <c r="AK19" s="139" t="n">
        <f aca="false">+SUM(AK16:AK18)</f>
        <v>0</v>
      </c>
      <c r="AL19" s="139" t="n">
        <f aca="false">+SUM(AL16:AL18)</f>
        <v>0</v>
      </c>
      <c r="AM19" s="139" t="n">
        <f aca="false">+SUM(AM16:AM18)</f>
        <v>0</v>
      </c>
      <c r="AN19" s="139" t="n">
        <f aca="false">+SUM(AN16:AN18)</f>
        <v>0</v>
      </c>
      <c r="AO19" s="139" t="n">
        <f aca="false">+SUM(AO16:AO18)</f>
        <v>0</v>
      </c>
      <c r="AP19" s="139" t="n">
        <f aca="false">+SUM(AP16:AP18)</f>
        <v>0</v>
      </c>
      <c r="AQ19" s="139" t="n">
        <f aca="false">+SUM(AQ16:AQ18)</f>
        <v>0</v>
      </c>
      <c r="AR19" s="139" t="n">
        <f aca="false">+SUM(AR16:AR18)</f>
        <v>0</v>
      </c>
      <c r="AS19" s="139" t="n">
        <f aca="false">+SUM(AS16:AS18)</f>
        <v>0</v>
      </c>
      <c r="AT19" s="139" t="n">
        <f aca="false">+SUM(AT16:AT18)</f>
        <v>0</v>
      </c>
      <c r="AU19" s="139" t="n">
        <f aca="false">SUM(D19:AT19)/2</f>
        <v>0</v>
      </c>
      <c r="AW19" s="140"/>
      <c r="AX19" s="141"/>
    </row>
    <row r="20" s="125" customFormat="true" ht="18" hidden="false" customHeight="true" outlineLevel="0" collapsed="false">
      <c r="A20" s="134"/>
      <c r="B20" s="136" t="s">
        <v>219</v>
      </c>
      <c r="C20" s="136"/>
      <c r="D20" s="144"/>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5"/>
      <c r="AW20" s="140"/>
      <c r="AX20" s="140"/>
    </row>
    <row r="21" s="125" customFormat="true" ht="18" hidden="false" customHeight="true" outlineLevel="0" collapsed="false">
      <c r="A21" s="134"/>
      <c r="B21" s="136"/>
      <c r="C21" s="136"/>
      <c r="D21" s="145"/>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W21" s="141"/>
      <c r="AX21" s="140"/>
    </row>
    <row r="22" s="125" customFormat="true" ht="18" hidden="false" customHeight="true" outlineLevel="0" collapsed="false">
      <c r="A22" s="128"/>
      <c r="B22" s="129" t="s">
        <v>220</v>
      </c>
      <c r="C22" s="130"/>
      <c r="D22" s="145"/>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W22" s="141"/>
    </row>
    <row r="23" s="125" customFormat="true" ht="18" hidden="false" customHeight="true" outlineLevel="0" collapsed="false">
      <c r="A23" s="134"/>
      <c r="B23" s="135" t="s">
        <v>215</v>
      </c>
      <c r="C23" s="13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M23" s="146"/>
      <c r="AN23" s="146"/>
      <c r="AO23" s="146"/>
      <c r="AP23" s="146"/>
      <c r="AQ23" s="146"/>
      <c r="AR23" s="146"/>
      <c r="AS23" s="146"/>
      <c r="AT23" s="146"/>
      <c r="AU23" s="139" t="n">
        <f aca="false">SUM(D23:AT23)/2</f>
        <v>0</v>
      </c>
      <c r="AW23" s="141"/>
    </row>
    <row r="24" s="125" customFormat="true" ht="18" hidden="false" customHeight="true" outlineLevel="0" collapsed="false">
      <c r="A24" s="134"/>
      <c r="B24" s="135" t="s">
        <v>216</v>
      </c>
      <c r="C24" s="136"/>
      <c r="D24" s="146"/>
      <c r="E24" s="146"/>
      <c r="F24" s="146"/>
      <c r="G24" s="146"/>
      <c r="H24" s="146"/>
      <c r="I24" s="146"/>
      <c r="J24" s="146"/>
      <c r="K24" s="146"/>
      <c r="L24" s="146"/>
      <c r="M24" s="146"/>
      <c r="N24" s="146"/>
      <c r="O24" s="146"/>
      <c r="P24" s="146"/>
      <c r="Q24" s="146"/>
      <c r="R24" s="146"/>
      <c r="S24" s="146"/>
      <c r="T24" s="146"/>
      <c r="U24" s="146"/>
      <c r="V24" s="146"/>
      <c r="W24" s="146"/>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39" t="n">
        <f aca="false">SUM(D24:AT24)/2</f>
        <v>0</v>
      </c>
      <c r="AW24" s="141"/>
    </row>
    <row r="25" s="125" customFormat="true" ht="18" hidden="false" customHeight="true" outlineLevel="0" collapsed="false">
      <c r="A25" s="134"/>
      <c r="B25" s="135" t="s">
        <v>217</v>
      </c>
      <c r="C25" s="136"/>
      <c r="D25" s="146"/>
      <c r="E25" s="146"/>
      <c r="F25" s="146"/>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39" t="n">
        <f aca="false">SUM(D25:AT25)/2</f>
        <v>0</v>
      </c>
      <c r="AW25" s="140"/>
    </row>
    <row r="26" s="125" customFormat="true" ht="18" hidden="false" customHeight="true" outlineLevel="0" collapsed="false">
      <c r="A26" s="134"/>
      <c r="B26" s="136" t="s">
        <v>218</v>
      </c>
      <c r="C26" s="136"/>
      <c r="D26" s="139" t="n">
        <f aca="false">+SUM(D23:D25)</f>
        <v>0</v>
      </c>
      <c r="E26" s="139" t="n">
        <f aca="false">+SUM(E23:E25)</f>
        <v>0</v>
      </c>
      <c r="F26" s="139" t="n">
        <f aca="false">+SUM(F23:F25)</f>
        <v>0</v>
      </c>
      <c r="G26" s="139" t="n">
        <f aca="false">+SUM(G23:G25)</f>
        <v>0</v>
      </c>
      <c r="H26" s="139" t="n">
        <f aca="false">+SUM(H23:H25)</f>
        <v>0</v>
      </c>
      <c r="I26" s="139" t="n">
        <f aca="false">+SUM(I23:I25)</f>
        <v>0</v>
      </c>
      <c r="J26" s="139" t="n">
        <f aca="false">+SUM(J23:J25)</f>
        <v>0</v>
      </c>
      <c r="K26" s="139" t="n">
        <f aca="false">+SUM(K23:K25)</f>
        <v>0</v>
      </c>
      <c r="L26" s="139" t="n">
        <f aca="false">+SUM(L23:L25)</f>
        <v>0</v>
      </c>
      <c r="M26" s="139" t="n">
        <f aca="false">+SUM(M23:M25)</f>
        <v>0</v>
      </c>
      <c r="N26" s="139" t="n">
        <f aca="false">+SUM(N23:N25)</f>
        <v>0</v>
      </c>
      <c r="O26" s="139" t="n">
        <f aca="false">+SUM(O23:O25)</f>
        <v>0</v>
      </c>
      <c r="P26" s="139" t="n">
        <f aca="false">+SUM(P23:P25)</f>
        <v>0</v>
      </c>
      <c r="Q26" s="139" t="n">
        <f aca="false">+SUM(Q23:Q25)</f>
        <v>0</v>
      </c>
      <c r="R26" s="139" t="n">
        <f aca="false">+SUM(R23:R25)</f>
        <v>0</v>
      </c>
      <c r="S26" s="139" t="n">
        <f aca="false">+SUM(S23:S25)</f>
        <v>0</v>
      </c>
      <c r="T26" s="139" t="n">
        <f aca="false">+SUM(T23:T25)</f>
        <v>0</v>
      </c>
      <c r="U26" s="139" t="n">
        <f aca="false">+SUM(U23:U25)</f>
        <v>0</v>
      </c>
      <c r="V26" s="139" t="n">
        <f aca="false">+SUM(V23:V25)</f>
        <v>0</v>
      </c>
      <c r="W26" s="139" t="n">
        <f aca="false">+SUM(W23:W25)</f>
        <v>0</v>
      </c>
      <c r="X26" s="139" t="n">
        <f aca="false">+SUM(X23:X25)</f>
        <v>0</v>
      </c>
      <c r="Y26" s="139" t="n">
        <f aca="false">+SUM(Y23:Y25)</f>
        <v>0</v>
      </c>
      <c r="Z26" s="139" t="n">
        <f aca="false">+SUM(Z23:Z25)</f>
        <v>0</v>
      </c>
      <c r="AA26" s="139" t="n">
        <f aca="false">+SUM(AA23:AA25)</f>
        <v>0</v>
      </c>
      <c r="AB26" s="139" t="n">
        <f aca="false">+SUM(AB23:AB25)</f>
        <v>0</v>
      </c>
      <c r="AC26" s="139" t="n">
        <f aca="false">+SUM(AC23:AC25)</f>
        <v>0</v>
      </c>
      <c r="AD26" s="139" t="n">
        <f aca="false">+SUM(AD23:AD25)</f>
        <v>0</v>
      </c>
      <c r="AE26" s="139" t="n">
        <f aca="false">+SUM(AE23:AE25)</f>
        <v>0</v>
      </c>
      <c r="AF26" s="139" t="n">
        <f aca="false">+SUM(AF23:AF25)</f>
        <v>0</v>
      </c>
      <c r="AG26" s="139" t="n">
        <f aca="false">+SUM(AG23:AG25)</f>
        <v>0</v>
      </c>
      <c r="AH26" s="139" t="n">
        <f aca="false">+SUM(AH23:AH25)</f>
        <v>0</v>
      </c>
      <c r="AI26" s="139" t="n">
        <f aca="false">+SUM(AI23:AI25)</f>
        <v>0</v>
      </c>
      <c r="AJ26" s="139" t="n">
        <f aca="false">+SUM(AJ23:AJ25)</f>
        <v>0</v>
      </c>
      <c r="AK26" s="139" t="n">
        <f aca="false">+SUM(AK23:AK25)</f>
        <v>0</v>
      </c>
      <c r="AL26" s="139" t="n">
        <f aca="false">+SUM(AL23:AL25)</f>
        <v>0</v>
      </c>
      <c r="AM26" s="139" t="n">
        <f aca="false">+SUM(AM23:AM25)</f>
        <v>0</v>
      </c>
      <c r="AN26" s="139" t="n">
        <f aca="false">+SUM(AN23:AN25)</f>
        <v>0</v>
      </c>
      <c r="AO26" s="139" t="n">
        <f aca="false">+SUM(AO23:AO25)</f>
        <v>0</v>
      </c>
      <c r="AP26" s="139" t="n">
        <f aca="false">+SUM(AP23:AP25)</f>
        <v>0</v>
      </c>
      <c r="AQ26" s="139" t="n">
        <f aca="false">+SUM(AQ23:AQ25)</f>
        <v>0</v>
      </c>
      <c r="AR26" s="139" t="n">
        <f aca="false">+SUM(AR23:AR25)</f>
        <v>0</v>
      </c>
      <c r="AS26" s="139" t="n">
        <f aca="false">+SUM(AS23:AS25)</f>
        <v>0</v>
      </c>
      <c r="AT26" s="139" t="n">
        <f aca="false">+SUM(AT23:AT25)</f>
        <v>0</v>
      </c>
      <c r="AU26" s="139" t="n">
        <f aca="false">SUM(D26:AT26)/2</f>
        <v>0</v>
      </c>
    </row>
    <row r="27" s="141" customFormat="true" ht="18" hidden="false" customHeight="true" outlineLevel="0" collapsed="false">
      <c r="A27" s="128"/>
      <c r="B27" s="130"/>
      <c r="C27" s="130"/>
      <c r="D27" s="145"/>
      <c r="E27" s="145"/>
      <c r="F27" s="145"/>
      <c r="G27" s="145"/>
      <c r="H27" s="1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25"/>
      <c r="AW27" s="125"/>
      <c r="AX27" s="125"/>
      <c r="AY27" s="125"/>
      <c r="AZ27" s="125"/>
      <c r="BA27" s="125"/>
      <c r="BB27" s="125"/>
      <c r="BC27" s="125"/>
      <c r="BD27" s="125"/>
      <c r="BE27" s="125"/>
      <c r="BF27" s="125"/>
      <c r="BG27" s="125"/>
      <c r="BH27" s="125"/>
      <c r="BI27" s="125"/>
      <c r="BJ27" s="125"/>
      <c r="BK27" s="125"/>
      <c r="BL27" s="125"/>
    </row>
    <row r="28" s="141" customFormat="true" ht="18" hidden="false" customHeight="true" outlineLevel="0" collapsed="false">
      <c r="A28" s="147"/>
      <c r="B28" s="129" t="s">
        <v>221</v>
      </c>
      <c r="C28" s="130"/>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25"/>
      <c r="AW28" s="125"/>
      <c r="AX28" s="125"/>
      <c r="AY28" s="125"/>
      <c r="AZ28" s="125"/>
      <c r="BA28" s="125"/>
      <c r="BB28" s="125"/>
      <c r="BC28" s="125"/>
      <c r="BD28" s="125"/>
      <c r="BE28" s="125"/>
      <c r="BF28" s="125"/>
      <c r="BG28" s="125"/>
      <c r="BH28" s="125"/>
      <c r="BI28" s="125"/>
      <c r="BJ28" s="125"/>
      <c r="BK28" s="125"/>
      <c r="BL28" s="125"/>
    </row>
    <row r="29" s="141" customFormat="true" ht="18" hidden="false" customHeight="true" outlineLevel="0" collapsed="false">
      <c r="A29" s="147"/>
      <c r="B29" s="129" t="s">
        <v>222</v>
      </c>
      <c r="C29" s="130"/>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25"/>
      <c r="AW29" s="125"/>
      <c r="AX29" s="125"/>
      <c r="AY29" s="125"/>
      <c r="AZ29" s="125"/>
      <c r="BA29" s="125"/>
      <c r="BB29" s="125"/>
      <c r="BC29" s="125"/>
      <c r="BD29" s="125"/>
      <c r="BE29" s="125"/>
      <c r="BF29" s="125"/>
      <c r="BG29" s="125"/>
      <c r="BH29" s="125"/>
      <c r="BI29" s="125"/>
      <c r="BJ29" s="125"/>
      <c r="BK29" s="125"/>
      <c r="BL29" s="125"/>
    </row>
    <row r="30" s="125" customFormat="true" ht="18" hidden="false" customHeight="true" outlineLevel="0" collapsed="false">
      <c r="A30" s="147"/>
      <c r="B30" s="135" t="s">
        <v>215</v>
      </c>
      <c r="C30" s="13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39" t="n">
        <f aca="false">SUM(D30:AT30)/2</f>
        <v>0</v>
      </c>
    </row>
    <row r="31" s="125" customFormat="true" ht="18" hidden="false" customHeight="true" outlineLevel="0" collapsed="false">
      <c r="A31" s="134"/>
      <c r="B31" s="135" t="s">
        <v>216</v>
      </c>
      <c r="C31" s="13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39" t="n">
        <f aca="false">SUM(D31:AT31)/2</f>
        <v>0</v>
      </c>
    </row>
    <row r="32" s="125" customFormat="true" ht="18" hidden="false" customHeight="true" outlineLevel="0" collapsed="false">
      <c r="A32" s="128"/>
      <c r="B32" s="135" t="s">
        <v>217</v>
      </c>
      <c r="C32" s="13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39" t="n">
        <f aca="false">SUM(D32:AT32)/2</f>
        <v>0</v>
      </c>
    </row>
    <row r="33" s="141" customFormat="true" ht="18" hidden="false" customHeight="true" outlineLevel="0" collapsed="false">
      <c r="A33" s="147"/>
      <c r="B33" s="136" t="s">
        <v>218</v>
      </c>
      <c r="C33" s="136"/>
      <c r="D33" s="139" t="n">
        <f aca="false">+SUM(D30:D32)</f>
        <v>0</v>
      </c>
      <c r="E33" s="139" t="n">
        <f aca="false">+SUM(E30:E32)</f>
        <v>0</v>
      </c>
      <c r="F33" s="139" t="n">
        <f aca="false">+SUM(F30:F32)</f>
        <v>0</v>
      </c>
      <c r="G33" s="139" t="n">
        <f aca="false">+SUM(G30:G32)</f>
        <v>0</v>
      </c>
      <c r="H33" s="139" t="n">
        <f aca="false">+SUM(H30:H32)</f>
        <v>0</v>
      </c>
      <c r="I33" s="139" t="n">
        <f aca="false">+SUM(I30:I32)</f>
        <v>0</v>
      </c>
      <c r="J33" s="139" t="n">
        <f aca="false">+SUM(J30:J32)</f>
        <v>0</v>
      </c>
      <c r="K33" s="139" t="n">
        <f aca="false">+SUM(K30:K32)</f>
        <v>0</v>
      </c>
      <c r="L33" s="139" t="n">
        <f aca="false">+SUM(L30:L32)</f>
        <v>0</v>
      </c>
      <c r="M33" s="139" t="n">
        <f aca="false">+SUM(M30:M32)</f>
        <v>0</v>
      </c>
      <c r="N33" s="139" t="n">
        <f aca="false">+SUM(N30:N32)</f>
        <v>0</v>
      </c>
      <c r="O33" s="139" t="n">
        <f aca="false">+SUM(O30:O32)</f>
        <v>0</v>
      </c>
      <c r="P33" s="139" t="n">
        <f aca="false">+SUM(P30:P32)</f>
        <v>0</v>
      </c>
      <c r="Q33" s="139" t="n">
        <f aca="false">+SUM(Q30:Q32)</f>
        <v>0</v>
      </c>
      <c r="R33" s="139" t="n">
        <f aca="false">+SUM(R30:R32)</f>
        <v>0</v>
      </c>
      <c r="S33" s="139" t="n">
        <f aca="false">+SUM(S30:S32)</f>
        <v>0</v>
      </c>
      <c r="T33" s="139" t="n">
        <f aca="false">+SUM(T30:T32)</f>
        <v>0</v>
      </c>
      <c r="U33" s="139" t="n">
        <f aca="false">+SUM(U30:U32)</f>
        <v>0</v>
      </c>
      <c r="V33" s="139" t="n">
        <f aca="false">+SUM(V30:V32)</f>
        <v>0</v>
      </c>
      <c r="W33" s="139" t="n">
        <f aca="false">+SUM(W30:W32)</f>
        <v>0</v>
      </c>
      <c r="X33" s="139" t="n">
        <f aca="false">+SUM(X30:X32)</f>
        <v>0</v>
      </c>
      <c r="Y33" s="139" t="n">
        <f aca="false">+SUM(Y30:Y32)</f>
        <v>0</v>
      </c>
      <c r="Z33" s="139" t="n">
        <f aca="false">+SUM(Z30:Z32)</f>
        <v>0</v>
      </c>
      <c r="AA33" s="139" t="n">
        <f aca="false">+SUM(AA30:AA32)</f>
        <v>0</v>
      </c>
      <c r="AB33" s="139" t="n">
        <f aca="false">+SUM(AB30:AB32)</f>
        <v>0</v>
      </c>
      <c r="AC33" s="139" t="n">
        <f aca="false">+SUM(AC30:AC32)</f>
        <v>0</v>
      </c>
      <c r="AD33" s="139" t="n">
        <f aca="false">+SUM(AD30:AD32)</f>
        <v>0</v>
      </c>
      <c r="AE33" s="139" t="n">
        <f aca="false">+SUM(AE30:AE32)</f>
        <v>0</v>
      </c>
      <c r="AF33" s="139" t="n">
        <f aca="false">+SUM(AF30:AF32)</f>
        <v>0</v>
      </c>
      <c r="AG33" s="139" t="n">
        <f aca="false">+SUM(AG30:AG32)</f>
        <v>0</v>
      </c>
      <c r="AH33" s="139" t="n">
        <f aca="false">+SUM(AH30:AH32)</f>
        <v>0</v>
      </c>
      <c r="AI33" s="139" t="n">
        <f aca="false">+SUM(AI30:AI32)</f>
        <v>0</v>
      </c>
      <c r="AJ33" s="139" t="n">
        <f aca="false">+SUM(AJ30:AJ32)</f>
        <v>0</v>
      </c>
      <c r="AK33" s="139" t="n">
        <f aca="false">+SUM(AK30:AK32)</f>
        <v>0</v>
      </c>
      <c r="AL33" s="139" t="n">
        <f aca="false">+SUM(AL30:AL32)</f>
        <v>0</v>
      </c>
      <c r="AM33" s="139" t="n">
        <f aca="false">+SUM(AM30:AM32)</f>
        <v>0</v>
      </c>
      <c r="AN33" s="139" t="n">
        <f aca="false">+SUM(AN30:AN32)</f>
        <v>0</v>
      </c>
      <c r="AO33" s="139" t="n">
        <f aca="false">+SUM(AO30:AO32)</f>
        <v>0</v>
      </c>
      <c r="AP33" s="139" t="n">
        <f aca="false">+SUM(AP30:AP32)</f>
        <v>0</v>
      </c>
      <c r="AQ33" s="139" t="n">
        <f aca="false">+SUM(AQ30:AQ32)</f>
        <v>0</v>
      </c>
      <c r="AR33" s="139" t="n">
        <f aca="false">+SUM(AR30:AR32)</f>
        <v>0</v>
      </c>
      <c r="AS33" s="139" t="n">
        <f aca="false">+SUM(AS30:AS32)</f>
        <v>0</v>
      </c>
      <c r="AT33" s="139" t="n">
        <f aca="false">+SUM(AT30:AT32)</f>
        <v>0</v>
      </c>
      <c r="AU33" s="139" t="n">
        <f aca="false">SUM(D33:AT33)/2</f>
        <v>0</v>
      </c>
      <c r="AV33" s="125"/>
      <c r="AW33" s="125"/>
      <c r="AX33" s="125"/>
      <c r="AY33" s="125"/>
      <c r="AZ33" s="125"/>
      <c r="BA33" s="125"/>
      <c r="BB33" s="125"/>
      <c r="BC33" s="125"/>
      <c r="BD33" s="125"/>
      <c r="BE33" s="125"/>
      <c r="BF33" s="125"/>
      <c r="BG33" s="125"/>
      <c r="BH33" s="125"/>
      <c r="BI33" s="125"/>
      <c r="BJ33" s="125"/>
      <c r="BK33" s="125"/>
      <c r="BL33" s="125"/>
    </row>
    <row r="34" s="125" customFormat="true" ht="18" hidden="false" customHeight="true" outlineLevel="0" collapsed="false">
      <c r="A34" s="134"/>
      <c r="B34" s="136" t="s">
        <v>219</v>
      </c>
      <c r="C34" s="136"/>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5"/>
    </row>
    <row r="35" s="141" customFormat="true" ht="18" hidden="false" customHeight="true" outlineLevel="0" collapsed="false">
      <c r="A35" s="147"/>
      <c r="B35" s="149"/>
      <c r="C35" s="149"/>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25"/>
      <c r="AW35" s="125"/>
      <c r="AX35" s="125"/>
      <c r="AY35" s="125"/>
      <c r="AZ35" s="125"/>
      <c r="BA35" s="125"/>
      <c r="BB35" s="125"/>
      <c r="BC35" s="125"/>
      <c r="BD35" s="125"/>
      <c r="BE35" s="125"/>
      <c r="BF35" s="125"/>
      <c r="BG35" s="125"/>
      <c r="BH35" s="125"/>
      <c r="BI35" s="125"/>
      <c r="BJ35" s="125"/>
      <c r="BK35" s="125"/>
      <c r="BL35" s="125"/>
    </row>
    <row r="36" s="141" customFormat="true" ht="18" hidden="false" customHeight="true" outlineLevel="0" collapsed="false">
      <c r="A36" s="134"/>
      <c r="B36" s="129" t="s">
        <v>223</v>
      </c>
      <c r="C36" s="130"/>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25"/>
      <c r="AW36" s="125"/>
      <c r="AX36" s="125"/>
      <c r="AY36" s="125"/>
      <c r="AZ36" s="125"/>
      <c r="BA36" s="125"/>
      <c r="BB36" s="125"/>
      <c r="BC36" s="125"/>
      <c r="BD36" s="125"/>
      <c r="BE36" s="125"/>
      <c r="BF36" s="125"/>
      <c r="BG36" s="125"/>
      <c r="BH36" s="125"/>
      <c r="BI36" s="125"/>
      <c r="BJ36" s="125"/>
      <c r="BK36" s="125"/>
      <c r="BL36" s="125"/>
    </row>
    <row r="37" s="125" customFormat="true" ht="18" hidden="false" customHeight="true" outlineLevel="0" collapsed="false">
      <c r="A37" s="134"/>
      <c r="B37" s="135" t="s">
        <v>215</v>
      </c>
      <c r="C37" s="13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39" t="n">
        <f aca="false">SUM(D37:AT37)/2</f>
        <v>0</v>
      </c>
    </row>
    <row r="38" s="125" customFormat="true" ht="18" hidden="false" customHeight="true" outlineLevel="0" collapsed="false">
      <c r="A38" s="134"/>
      <c r="B38" s="135" t="s">
        <v>216</v>
      </c>
      <c r="C38" s="13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39" t="n">
        <f aca="false">SUM(D38:AT38)/2</f>
        <v>0</v>
      </c>
    </row>
    <row r="39" s="125" customFormat="true" ht="18" hidden="false" customHeight="true" outlineLevel="0" collapsed="false">
      <c r="A39" s="128"/>
      <c r="B39" s="135" t="s">
        <v>217</v>
      </c>
      <c r="C39" s="13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39" t="n">
        <f aca="false">SUM(D39:AT39)/2</f>
        <v>0</v>
      </c>
    </row>
    <row r="40" s="125" customFormat="true" ht="18" hidden="false" customHeight="true" outlineLevel="0" collapsed="false">
      <c r="A40" s="134"/>
      <c r="B40" s="136" t="s">
        <v>218</v>
      </c>
      <c r="C40" s="136"/>
      <c r="D40" s="139" t="n">
        <f aca="false">+SUM(D37:D39)</f>
        <v>0</v>
      </c>
      <c r="E40" s="139" t="n">
        <f aca="false">+SUM(E37:E39)</f>
        <v>0</v>
      </c>
      <c r="F40" s="139" t="n">
        <f aca="false">+SUM(F37:F39)</f>
        <v>0</v>
      </c>
      <c r="G40" s="139" t="n">
        <f aca="false">+SUM(G37:G39)</f>
        <v>0</v>
      </c>
      <c r="H40" s="139" t="n">
        <f aca="false">+SUM(H37:H39)</f>
        <v>0</v>
      </c>
      <c r="I40" s="139" t="n">
        <f aca="false">+SUM(I37:I39)</f>
        <v>0</v>
      </c>
      <c r="J40" s="139" t="n">
        <f aca="false">+SUM(J37:J39)</f>
        <v>0</v>
      </c>
      <c r="K40" s="139" t="n">
        <f aca="false">+SUM(K37:K39)</f>
        <v>0</v>
      </c>
      <c r="L40" s="139" t="n">
        <f aca="false">+SUM(L37:L39)</f>
        <v>0</v>
      </c>
      <c r="M40" s="139" t="n">
        <f aca="false">+SUM(M37:M39)</f>
        <v>0</v>
      </c>
      <c r="N40" s="139" t="n">
        <f aca="false">+SUM(N37:N39)</f>
        <v>0</v>
      </c>
      <c r="O40" s="139" t="n">
        <f aca="false">+SUM(O37:O39)</f>
        <v>0</v>
      </c>
      <c r="P40" s="139" t="n">
        <f aca="false">+SUM(P37:P39)</f>
        <v>0</v>
      </c>
      <c r="Q40" s="139" t="n">
        <f aca="false">+SUM(Q37:Q39)</f>
        <v>0</v>
      </c>
      <c r="R40" s="139" t="n">
        <f aca="false">+SUM(R37:R39)</f>
        <v>0</v>
      </c>
      <c r="S40" s="139" t="n">
        <f aca="false">+SUM(S37:S39)</f>
        <v>0</v>
      </c>
      <c r="T40" s="139" t="n">
        <f aca="false">+SUM(T37:T39)</f>
        <v>0</v>
      </c>
      <c r="U40" s="139" t="n">
        <f aca="false">+SUM(U37:U39)</f>
        <v>0</v>
      </c>
      <c r="V40" s="139" t="n">
        <f aca="false">+SUM(V37:V39)</f>
        <v>0</v>
      </c>
      <c r="W40" s="139" t="n">
        <f aca="false">+SUM(W37:W39)</f>
        <v>0</v>
      </c>
      <c r="X40" s="139" t="n">
        <f aca="false">+SUM(X37:X39)</f>
        <v>0</v>
      </c>
      <c r="Y40" s="139" t="n">
        <f aca="false">+SUM(Y37:Y39)</f>
        <v>0</v>
      </c>
      <c r="Z40" s="139" t="n">
        <f aca="false">+SUM(Z37:Z39)</f>
        <v>0</v>
      </c>
      <c r="AA40" s="139" t="n">
        <f aca="false">+SUM(AA37:AA39)</f>
        <v>0</v>
      </c>
      <c r="AB40" s="139" t="n">
        <f aca="false">+SUM(AB37:AB39)</f>
        <v>0</v>
      </c>
      <c r="AC40" s="139" t="n">
        <f aca="false">+SUM(AC37:AC39)</f>
        <v>0</v>
      </c>
      <c r="AD40" s="139" t="n">
        <f aca="false">+SUM(AD37:AD39)</f>
        <v>0</v>
      </c>
      <c r="AE40" s="139" t="n">
        <f aca="false">+SUM(AE37:AE39)</f>
        <v>0</v>
      </c>
      <c r="AF40" s="139" t="n">
        <f aca="false">+SUM(AF37:AF39)</f>
        <v>0</v>
      </c>
      <c r="AG40" s="139" t="n">
        <f aca="false">+SUM(AG37:AG39)</f>
        <v>0</v>
      </c>
      <c r="AH40" s="139" t="n">
        <f aca="false">+SUM(AH37:AH39)</f>
        <v>0</v>
      </c>
      <c r="AI40" s="139" t="n">
        <f aca="false">+SUM(AI37:AI39)</f>
        <v>0</v>
      </c>
      <c r="AJ40" s="139" t="n">
        <f aca="false">+SUM(AJ37:AJ39)</f>
        <v>0</v>
      </c>
      <c r="AK40" s="139" t="n">
        <f aca="false">+SUM(AK37:AK39)</f>
        <v>0</v>
      </c>
      <c r="AL40" s="139" t="n">
        <f aca="false">+SUM(AL37:AL39)</f>
        <v>0</v>
      </c>
      <c r="AM40" s="139" t="n">
        <f aca="false">+SUM(AM37:AM39)</f>
        <v>0</v>
      </c>
      <c r="AN40" s="139" t="n">
        <f aca="false">+SUM(AN37:AN39)</f>
        <v>0</v>
      </c>
      <c r="AO40" s="139" t="n">
        <f aca="false">+SUM(AO37:AO39)</f>
        <v>0</v>
      </c>
      <c r="AP40" s="139" t="n">
        <f aca="false">+SUM(AP37:AP39)</f>
        <v>0</v>
      </c>
      <c r="AQ40" s="139" t="n">
        <f aca="false">+SUM(AQ37:AQ39)</f>
        <v>0</v>
      </c>
      <c r="AR40" s="139" t="n">
        <f aca="false">+SUM(AR37:AR39)</f>
        <v>0</v>
      </c>
      <c r="AS40" s="139" t="n">
        <f aca="false">+SUM(AS37:AS39)</f>
        <v>0</v>
      </c>
      <c r="AT40" s="139" t="n">
        <f aca="false">+SUM(AT37:AT39)</f>
        <v>0</v>
      </c>
      <c r="AU40" s="139" t="n">
        <f aca="false">SUM(D40:AT40)/2</f>
        <v>0</v>
      </c>
    </row>
    <row r="41" s="125" customFormat="true" ht="18" hidden="false" customHeight="true" outlineLevel="0" collapsed="false">
      <c r="A41" s="134"/>
      <c r="B41" s="136" t="s">
        <v>219</v>
      </c>
      <c r="C41" s="136"/>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5"/>
    </row>
    <row r="42" s="125" customFormat="true" ht="18" hidden="false" customHeight="true" outlineLevel="0" collapsed="false">
      <c r="A42" s="134"/>
      <c r="B42" s="136"/>
      <c r="C42" s="136"/>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row>
    <row r="43" s="125" customFormat="true" ht="18" hidden="false" customHeight="true" outlineLevel="0" collapsed="false">
      <c r="A43" s="134"/>
      <c r="B43" s="136" t="s">
        <v>224</v>
      </c>
      <c r="C43" s="136"/>
      <c r="D43" s="139" t="n">
        <f aca="false">+SUM(D40,D33)</f>
        <v>0</v>
      </c>
      <c r="E43" s="139" t="n">
        <f aca="false">+SUM(E40,E33)</f>
        <v>0</v>
      </c>
      <c r="F43" s="139" t="n">
        <f aca="false">+SUM(F40,F33)</f>
        <v>0</v>
      </c>
      <c r="G43" s="139" t="n">
        <f aca="false">+SUM(G40,G33)</f>
        <v>0</v>
      </c>
      <c r="H43" s="139" t="n">
        <f aca="false">+SUM(H40,H33)</f>
        <v>0</v>
      </c>
      <c r="I43" s="139" t="n">
        <f aca="false">+SUM(I40,I33)</f>
        <v>0</v>
      </c>
      <c r="J43" s="139" t="n">
        <f aca="false">+SUM(J40,J33)</f>
        <v>0</v>
      </c>
      <c r="K43" s="139" t="n">
        <f aca="false">+SUM(K40,K33)</f>
        <v>0</v>
      </c>
      <c r="L43" s="139" t="n">
        <f aca="false">+SUM(L40,L33)</f>
        <v>0</v>
      </c>
      <c r="M43" s="139" t="n">
        <f aca="false">+SUM(M40,M33)</f>
        <v>0</v>
      </c>
      <c r="N43" s="139" t="n">
        <f aca="false">+SUM(N40,N33)</f>
        <v>0</v>
      </c>
      <c r="O43" s="139" t="n">
        <f aca="false">+SUM(O40,O33)</f>
        <v>0</v>
      </c>
      <c r="P43" s="139" t="n">
        <f aca="false">+SUM(P40,P33)</f>
        <v>0</v>
      </c>
      <c r="Q43" s="139" t="n">
        <f aca="false">+SUM(Q40,Q33)</f>
        <v>0</v>
      </c>
      <c r="R43" s="139" t="n">
        <f aca="false">+SUM(R40,R33)</f>
        <v>0</v>
      </c>
      <c r="S43" s="139" t="n">
        <f aca="false">+SUM(S40,S33)</f>
        <v>0</v>
      </c>
      <c r="T43" s="139" t="n">
        <f aca="false">+SUM(T40,T33)</f>
        <v>0</v>
      </c>
      <c r="U43" s="139" t="n">
        <f aca="false">+SUM(U40,U33)</f>
        <v>0</v>
      </c>
      <c r="V43" s="139" t="n">
        <f aca="false">+SUM(V40,V33)</f>
        <v>0</v>
      </c>
      <c r="W43" s="139" t="n">
        <f aca="false">+SUM(W40,W33)</f>
        <v>0</v>
      </c>
      <c r="X43" s="139" t="n">
        <f aca="false">+SUM(X40,X33)</f>
        <v>0</v>
      </c>
      <c r="Y43" s="139" t="n">
        <f aca="false">+SUM(Y40,Y33)</f>
        <v>0</v>
      </c>
      <c r="Z43" s="139" t="n">
        <f aca="false">+SUM(Z40,Z33)</f>
        <v>0</v>
      </c>
      <c r="AA43" s="139" t="n">
        <f aca="false">+SUM(AA40,AA33)</f>
        <v>0</v>
      </c>
      <c r="AB43" s="139" t="n">
        <f aca="false">+SUM(AB40,AB33)</f>
        <v>0</v>
      </c>
      <c r="AC43" s="139" t="n">
        <f aca="false">+SUM(AC40,AC33)</f>
        <v>0</v>
      </c>
      <c r="AD43" s="139" t="n">
        <f aca="false">+SUM(AD40,AD33)</f>
        <v>0</v>
      </c>
      <c r="AE43" s="139" t="n">
        <f aca="false">+SUM(AE40,AE33)</f>
        <v>0</v>
      </c>
      <c r="AF43" s="139" t="n">
        <f aca="false">+SUM(AF40,AF33)</f>
        <v>0</v>
      </c>
      <c r="AG43" s="139" t="n">
        <f aca="false">+SUM(AG40,AG33)</f>
        <v>0</v>
      </c>
      <c r="AH43" s="139" t="n">
        <f aca="false">+SUM(AH40,AH33)</f>
        <v>0</v>
      </c>
      <c r="AI43" s="139" t="n">
        <f aca="false">+SUM(AI40,AI33)</f>
        <v>0</v>
      </c>
      <c r="AJ43" s="139" t="n">
        <f aca="false">+SUM(AJ40,AJ33)</f>
        <v>0</v>
      </c>
      <c r="AK43" s="139" t="n">
        <f aca="false">+SUM(AK40,AK33)</f>
        <v>0</v>
      </c>
      <c r="AL43" s="139" t="n">
        <f aca="false">+SUM(AL40,AL33)</f>
        <v>0</v>
      </c>
      <c r="AM43" s="139" t="n">
        <f aca="false">+SUM(AM40,AM33)</f>
        <v>0</v>
      </c>
      <c r="AN43" s="139" t="n">
        <f aca="false">+SUM(AN40,AN33)</f>
        <v>0</v>
      </c>
      <c r="AO43" s="139" t="n">
        <f aca="false">+SUM(AO40,AO33)</f>
        <v>0</v>
      </c>
      <c r="AP43" s="139" t="n">
        <f aca="false">+SUM(AP40,AP33)</f>
        <v>0</v>
      </c>
      <c r="AQ43" s="139" t="n">
        <f aca="false">+SUM(AQ40,AQ33)</f>
        <v>0</v>
      </c>
      <c r="AR43" s="139" t="n">
        <f aca="false">+SUM(AR40,AR33)</f>
        <v>0</v>
      </c>
      <c r="AS43" s="139" t="n">
        <f aca="false">+SUM(AS40,AS33)</f>
        <v>0</v>
      </c>
      <c r="AT43" s="139" t="n">
        <f aca="false">+SUM(AT40,AT33)</f>
        <v>0</v>
      </c>
      <c r="AU43" s="139" t="n">
        <f aca="false">SUM(D43:AT43)/2</f>
        <v>0</v>
      </c>
      <c r="AX43" s="140"/>
    </row>
    <row r="44" s="125" customFormat="true" ht="18" hidden="false" customHeight="true" outlineLevel="0" collapsed="false">
      <c r="A44" s="134"/>
      <c r="B44" s="136"/>
      <c r="C44" s="136"/>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X44" s="140"/>
    </row>
    <row r="45" s="125" customFormat="true" ht="18" hidden="false" customHeight="true" outlineLevel="0" collapsed="false">
      <c r="A45" s="147"/>
      <c r="B45" s="135" t="s">
        <v>225</v>
      </c>
      <c r="C45" s="129"/>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5"/>
    </row>
    <row r="46" s="125" customFormat="true" ht="18" hidden="false" customHeight="true" outlineLevel="0" collapsed="false">
      <c r="A46" s="134"/>
      <c r="B46" s="136"/>
      <c r="C46" s="136"/>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c r="AR46" s="145"/>
      <c r="AS46" s="145"/>
      <c r="AT46" s="145"/>
      <c r="AU46" s="145"/>
    </row>
    <row r="47" s="125" customFormat="true" ht="18" hidden="false" customHeight="true" outlineLevel="0" collapsed="false">
      <c r="A47" s="134"/>
      <c r="B47" s="129" t="s">
        <v>226</v>
      </c>
      <c r="C47" s="129"/>
      <c r="D47" s="139" t="n">
        <f aca="false">+SUM(D43,D26,D19)</f>
        <v>0</v>
      </c>
      <c r="E47" s="139" t="n">
        <f aca="false">+SUM(E43,E26,E19)</f>
        <v>0</v>
      </c>
      <c r="F47" s="139" t="n">
        <f aca="false">+SUM(F43,F26,F19)</f>
        <v>0</v>
      </c>
      <c r="G47" s="139" t="n">
        <f aca="false">+SUM(G43,G26,G19)</f>
        <v>0</v>
      </c>
      <c r="H47" s="139" t="n">
        <f aca="false">+SUM(H43,H26,H19)</f>
        <v>0</v>
      </c>
      <c r="I47" s="139" t="n">
        <f aca="false">+SUM(I43,I26,I19)</f>
        <v>0</v>
      </c>
      <c r="J47" s="139" t="n">
        <f aca="false">+SUM(J43,J26,J19)</f>
        <v>0</v>
      </c>
      <c r="K47" s="139" t="n">
        <f aca="false">+SUM(K43,K26,K19)</f>
        <v>0</v>
      </c>
      <c r="L47" s="139" t="n">
        <f aca="false">+SUM(L43,L26,L19)</f>
        <v>0</v>
      </c>
      <c r="M47" s="139" t="n">
        <f aca="false">+SUM(M43,M26,M19)</f>
        <v>0</v>
      </c>
      <c r="N47" s="139" t="n">
        <f aca="false">+SUM(N43,N26,N19)</f>
        <v>0</v>
      </c>
      <c r="O47" s="139" t="n">
        <f aca="false">+SUM(O43,O26,O19)</f>
        <v>0</v>
      </c>
      <c r="P47" s="139" t="n">
        <f aca="false">+SUM(P43,P26,P19)</f>
        <v>0</v>
      </c>
      <c r="Q47" s="139" t="n">
        <f aca="false">+SUM(Q43,Q26,Q19)</f>
        <v>0</v>
      </c>
      <c r="R47" s="139" t="n">
        <f aca="false">+SUM(R43,R26,R19)</f>
        <v>0</v>
      </c>
      <c r="S47" s="139" t="n">
        <f aca="false">+SUM(S43,S26,S19)</f>
        <v>0</v>
      </c>
      <c r="T47" s="139" t="n">
        <f aca="false">+SUM(T43,T26,T19)</f>
        <v>0</v>
      </c>
      <c r="U47" s="139" t="n">
        <f aca="false">+SUM(U43,U26,U19)</f>
        <v>0</v>
      </c>
      <c r="V47" s="139" t="n">
        <f aca="false">+SUM(V43,V26,V19)</f>
        <v>0</v>
      </c>
      <c r="W47" s="139" t="n">
        <f aca="false">+SUM(W43,W26,W19)</f>
        <v>0</v>
      </c>
      <c r="X47" s="139" t="n">
        <f aca="false">+SUM(X43,X26,X19)</f>
        <v>0</v>
      </c>
      <c r="Y47" s="139" t="n">
        <f aca="false">+SUM(Y43,Y26,Y19)</f>
        <v>0</v>
      </c>
      <c r="Z47" s="139" t="n">
        <f aca="false">+SUM(Z43,Z26,Z19)</f>
        <v>0</v>
      </c>
      <c r="AA47" s="139" t="n">
        <f aca="false">+SUM(AA43,AA26,AA19)</f>
        <v>0</v>
      </c>
      <c r="AB47" s="139" t="n">
        <f aca="false">+SUM(AB43,AB26,AB19)</f>
        <v>0</v>
      </c>
      <c r="AC47" s="139" t="n">
        <f aca="false">+SUM(AC43,AC26,AC19)</f>
        <v>0</v>
      </c>
      <c r="AD47" s="139" t="n">
        <f aca="false">+SUM(AD43,AD26,AD19)</f>
        <v>0</v>
      </c>
      <c r="AE47" s="139" t="n">
        <f aca="false">+SUM(AE43,AE26,AE19)</f>
        <v>0</v>
      </c>
      <c r="AF47" s="139" t="n">
        <f aca="false">+SUM(AF43,AF26,AF19)</f>
        <v>0</v>
      </c>
      <c r="AG47" s="139" t="n">
        <f aca="false">+SUM(AG43,AG26,AG19)</f>
        <v>0</v>
      </c>
      <c r="AH47" s="139" t="n">
        <f aca="false">+SUM(AH43,AH26,AH19)</f>
        <v>0</v>
      </c>
      <c r="AI47" s="139" t="n">
        <f aca="false">+SUM(AI43,AI26,AI19)</f>
        <v>0</v>
      </c>
      <c r="AJ47" s="139" t="n">
        <f aca="false">+SUM(AJ43,AJ26,AJ19)</f>
        <v>0</v>
      </c>
      <c r="AK47" s="139" t="n">
        <f aca="false">+SUM(AK43,AK26,AK19)</f>
        <v>0</v>
      </c>
      <c r="AL47" s="139" t="n">
        <f aca="false">+SUM(AL43,AL26,AL19)</f>
        <v>0</v>
      </c>
      <c r="AM47" s="139" t="n">
        <f aca="false">+SUM(AM43,AM26,AM19)</f>
        <v>0</v>
      </c>
      <c r="AN47" s="139" t="n">
        <f aca="false">+SUM(AN43,AN26,AN19)</f>
        <v>0</v>
      </c>
      <c r="AO47" s="139" t="n">
        <f aca="false">+SUM(AO43,AO26,AO19)</f>
        <v>0</v>
      </c>
      <c r="AP47" s="139" t="n">
        <f aca="false">+SUM(AP43,AP26,AP19)</f>
        <v>0</v>
      </c>
      <c r="AQ47" s="139" t="n">
        <f aca="false">+SUM(AQ43,AQ26,AQ19)</f>
        <v>0</v>
      </c>
      <c r="AR47" s="139" t="n">
        <f aca="false">+SUM(AR43,AR26,AR19)</f>
        <v>0</v>
      </c>
      <c r="AS47" s="139" t="n">
        <f aca="false">+SUM(AS43,AS26,AS19)</f>
        <v>0</v>
      </c>
      <c r="AT47" s="139" t="n">
        <f aca="false">+SUM(AT43,AT26,AT19)</f>
        <v>0</v>
      </c>
      <c r="AU47" s="139" t="n">
        <f aca="false">+SUM(AU43,AU26,AU19,AU45)</f>
        <v>0</v>
      </c>
    </row>
    <row r="48" s="125" customFormat="true" ht="18" hidden="false" customHeight="true" outlineLevel="0" collapsed="false">
      <c r="A48" s="134"/>
      <c r="B48" s="135" t="s">
        <v>227</v>
      </c>
      <c r="C48" s="136"/>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39" t="n">
        <f aca="false">+SUM(AU45,AU41,AU34,AU26,AU20)</f>
        <v>0</v>
      </c>
    </row>
    <row r="49" s="125" customFormat="true" ht="16.5" hidden="false" customHeight="true" outlineLevel="0" collapsed="false">
      <c r="A49" s="147"/>
      <c r="B49" s="136"/>
      <c r="C49" s="136"/>
      <c r="D49" s="145"/>
      <c r="E49" s="150"/>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row>
    <row r="50" s="125" customFormat="true" ht="18" hidden="false" customHeight="true" outlineLevel="0" collapsed="false">
      <c r="A50" s="147"/>
      <c r="B50" s="129" t="s">
        <v>228</v>
      </c>
      <c r="C50" s="129"/>
      <c r="D50" s="145"/>
      <c r="E50" s="150"/>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45"/>
      <c r="AS50" s="145"/>
      <c r="AT50" s="145"/>
      <c r="AU50" s="145"/>
    </row>
    <row r="51" s="125" customFormat="true" ht="18" hidden="false" customHeight="true" outlineLevel="0" collapsed="false">
      <c r="A51" s="147"/>
      <c r="B51" s="135" t="s">
        <v>229</v>
      </c>
      <c r="C51" s="129"/>
      <c r="D51" s="137"/>
      <c r="E51" s="138"/>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9" t="n">
        <f aca="false">SUM(D51:AT51)/2</f>
        <v>0</v>
      </c>
    </row>
    <row r="52" s="125" customFormat="true" ht="18" hidden="false" customHeight="true" outlineLevel="0" collapsed="false">
      <c r="A52" s="151"/>
      <c r="B52" s="152" t="s">
        <v>230</v>
      </c>
      <c r="C52" s="153"/>
      <c r="D52" s="154"/>
      <c r="E52" s="155"/>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6" t="n">
        <f aca="false">SUM(D52:AT52)/2</f>
        <v>0</v>
      </c>
    </row>
    <row r="53" s="125" customFormat="true" ht="18" hidden="false" customHeight="true" outlineLevel="0" collapsed="false">
      <c r="A53" s="157" t="s">
        <v>231</v>
      </c>
      <c r="B53" s="157"/>
      <c r="C53" s="136"/>
      <c r="AU53" s="158"/>
      <c r="AV53" s="158"/>
    </row>
    <row r="54" s="125" customFormat="true" ht="18" hidden="false" customHeight="true" outlineLevel="0" collapsed="false">
      <c r="A54" s="157" t="s">
        <v>232</v>
      </c>
      <c r="B54" s="157"/>
      <c r="C54" s="136"/>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row>
    <row r="55" s="125" customFormat="true" ht="18" hidden="false" customHeight="true" outlineLevel="0" collapsed="false">
      <c r="A55" s="159" t="s">
        <v>233</v>
      </c>
      <c r="B55" s="157"/>
      <c r="C55" s="136"/>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row>
    <row r="56" s="125" customFormat="true" ht="18" hidden="false" customHeight="true" outlineLevel="0" collapsed="false">
      <c r="A56" s="157" t="s">
        <v>234</v>
      </c>
      <c r="B56" s="157"/>
      <c r="C56" s="136"/>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row>
    <row r="57" s="125" customFormat="true" ht="18" hidden="false" customHeight="true" outlineLevel="0" collapsed="false">
      <c r="A57" s="160" t="s">
        <v>235</v>
      </c>
      <c r="B57" s="136"/>
      <c r="C57" s="136"/>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row>
    <row r="58" s="125" customFormat="true" ht="18" hidden="false" customHeight="true" outlineLevel="0" collapsed="false">
      <c r="A58" s="160" t="s">
        <v>236</v>
      </c>
      <c r="B58" s="136"/>
      <c r="C58" s="136"/>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row>
    <row r="59" s="125" customFormat="true" ht="18" hidden="false" customHeight="true" outlineLevel="0" collapsed="false">
      <c r="A59" s="160" t="s">
        <v>237</v>
      </c>
      <c r="B59" s="161"/>
      <c r="C59" s="161"/>
      <c r="D59" s="116"/>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row>
    <row r="60" s="116" customFormat="true" ht="18" hidden="false" customHeight="true" outlineLevel="0" collapsed="false">
      <c r="A60" s="161"/>
      <c r="B60" s="161"/>
      <c r="C60" s="161"/>
      <c r="E60" s="125"/>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row>
    <row r="61" s="116" customFormat="true" ht="18" hidden="true" customHeight="true" outlineLevel="0" collapsed="false">
      <c r="A61" s="161"/>
      <c r="B61" s="160" t="s">
        <v>236</v>
      </c>
      <c r="C61" s="136"/>
      <c r="D61" s="136"/>
      <c r="E61" s="125"/>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row>
    <row r="62" customFormat="false" ht="12" hidden="true" customHeight="true" outlineLevel="0" collapsed="false">
      <c r="B62" s="160" t="s">
        <v>237</v>
      </c>
      <c r="C62" s="161"/>
      <c r="D62" s="161"/>
      <c r="E62" s="116"/>
    </row>
    <row r="63" customFormat="false" ht="12" hidden="true" customHeight="true" outlineLevel="0" collapsed="false">
      <c r="B63" s="161"/>
      <c r="C63" s="161"/>
      <c r="D63" s="161"/>
      <c r="E63" s="116"/>
    </row>
  </sheetData>
  <sheetProtection sheet="true" objects="true" scenarios="true"/>
  <mergeCells count="51">
    <mergeCell ref="B3:C3"/>
    <mergeCell ref="B4:C4"/>
    <mergeCell ref="B5:C5"/>
    <mergeCell ref="B6:C6"/>
    <mergeCell ref="B7:C8"/>
    <mergeCell ref="F8:H8"/>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B13:C13"/>
  </mergeCells>
  <conditionalFormatting sqref="B3:C3">
    <cfRule type="expression" priority="2" aboveAverage="0" equalAverage="0" bottom="0" percent="0" rank="0" text="" dxfId="3">
      <formula>$A$3&lt;&gt;0</formula>
    </cfRule>
  </conditionalFormatting>
  <conditionalFormatting sqref="B4:C4">
    <cfRule type="expression" priority="3" aboveAverage="0" equalAverage="0" bottom="0" percent="0" rank="0" text="" dxfId="4">
      <formula>$A$3&lt;&gt;0</formula>
    </cfRule>
    <cfRule type="expression" priority="4" aboveAverage="0" equalAverage="0" bottom="0" percent="0" rank="0" text="" dxfId="5">
      <formula>$A$4&lt;&gt;0</formula>
    </cfRule>
  </conditionalFormatting>
  <conditionalFormatting sqref="B5:C5">
    <cfRule type="expression" priority="5" aboveAverage="0" equalAverage="0" bottom="0" percent="0" rank="0" text="" dxfId="6">
      <formula>$A$3+$A$4&lt;&gt;0</formula>
    </cfRule>
    <cfRule type="expression" priority="6" aboveAverage="0" equalAverage="0" bottom="0" percent="0" rank="0" text="" dxfId="7">
      <formula>$A$5&lt;&gt;0</formula>
    </cfRule>
  </conditionalFormatting>
  <conditionalFormatting sqref="B7:C8">
    <cfRule type="expression" priority="7" aboveAverage="0" equalAverage="0" bottom="0" percent="0" rank="0" text="" dxfId="8">
      <formula>$A$3+$A$4+$A$5+$A$6&lt;&gt;0</formula>
    </cfRule>
    <cfRule type="expression" priority="8" aboveAverage="0" equalAverage="0" bottom="0" percent="0" rank="0" text="" dxfId="9">
      <formula>$A$7&lt;&gt;0</formula>
    </cfRule>
  </conditionalFormatting>
  <conditionalFormatting sqref="B6:C6">
    <cfRule type="expression" priority="9" aboveAverage="0" equalAverage="0" bottom="0" percent="0" rank="0" text="" dxfId="10">
      <formula>$A$3+$A$4+$A$5&lt;&gt;0</formula>
    </cfRule>
    <cfRule type="expression" priority="10" aboveAverage="0" equalAverage="0" bottom="0" percent="0" rank="0" text="" dxfId="11">
      <formula>$A$6&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P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D14" activeCellId="0" sqref="D14"/>
    </sheetView>
  </sheetViews>
  <sheetFormatPr defaultColWidth="9.12890625" defaultRowHeight="12" zeroHeight="false" outlineLevelRow="0" outlineLevelCol="0"/>
  <cols>
    <col collapsed="false" customWidth="true" hidden="false" outlineLevel="0" max="1" min="1" style="1" width="2.7"/>
    <col collapsed="false" customWidth="false" hidden="false" outlineLevel="0" max="2" min="2" style="1" width="9.13"/>
    <col collapsed="false" customWidth="true" hidden="false" outlineLevel="0" max="3" min="3" style="1" width="37.42"/>
    <col collapsed="false" customWidth="false" hidden="false" outlineLevel="0" max="17" min="4" style="1" width="9.13"/>
    <col collapsed="false" customWidth="true" hidden="false" outlineLevel="0" max="18" min="18" style="1" width="15.57"/>
    <col collapsed="false" customWidth="true" hidden="false" outlineLevel="0" max="19" min="19" style="1" width="9.99"/>
    <col collapsed="false" customWidth="false" hidden="false" outlineLevel="0" max="35" min="20" style="1" width="9.13"/>
    <col collapsed="false" customWidth="true" hidden="false" outlineLevel="0" max="37" min="36" style="1" width="11.7"/>
    <col collapsed="false" customWidth="false" hidden="false" outlineLevel="0" max="257" min="38" style="1" width="9.13"/>
  </cols>
  <sheetData>
    <row r="1" s="167" customFormat="true" ht="27" hidden="false" customHeight="true" outlineLevel="0" collapsed="false">
      <c r="A1" s="163" t="s">
        <v>154</v>
      </c>
      <c r="B1" s="164"/>
      <c r="C1" s="164"/>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6"/>
      <c r="AI1" s="166"/>
    </row>
    <row r="2" s="167" customFormat="true" ht="18" hidden="false" customHeight="true" outlineLevel="0" collapsed="false">
      <c r="A2" s="168"/>
      <c r="B2" s="169"/>
      <c r="C2" s="169"/>
      <c r="D2" s="165"/>
      <c r="E2" s="170"/>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71"/>
    </row>
    <row r="3" s="167" customFormat="true" ht="18" hidden="false" customHeight="true" outlineLevel="0" collapsed="false">
      <c r="A3" s="169"/>
      <c r="B3" s="172" t="s">
        <v>157</v>
      </c>
      <c r="C3" s="172"/>
      <c r="D3" s="172"/>
      <c r="E3" s="172"/>
      <c r="F3" s="172"/>
      <c r="G3" s="172"/>
      <c r="H3" s="172"/>
      <c r="I3" s="172"/>
      <c r="J3" s="172"/>
      <c r="K3" s="172"/>
      <c r="L3" s="172"/>
      <c r="M3" s="172"/>
      <c r="N3" s="172"/>
      <c r="O3" s="172"/>
      <c r="P3" s="172"/>
      <c r="Q3" s="172"/>
      <c r="R3" s="172"/>
      <c r="T3" s="165"/>
      <c r="U3" s="165"/>
      <c r="V3" s="165"/>
      <c r="W3" s="165"/>
      <c r="X3" s="165"/>
      <c r="Y3" s="165"/>
      <c r="Z3" s="165"/>
      <c r="AA3" s="165"/>
      <c r="AB3" s="165"/>
      <c r="AC3" s="165"/>
      <c r="AD3" s="165"/>
      <c r="AE3" s="165"/>
      <c r="AF3" s="165"/>
      <c r="AG3" s="165"/>
      <c r="AH3" s="165"/>
      <c r="AI3" s="173"/>
    </row>
    <row r="4" s="167" customFormat="true" ht="18" hidden="false" customHeight="true" outlineLevel="0" collapsed="false">
      <c r="A4" s="169"/>
      <c r="B4" s="172" t="s">
        <v>159</v>
      </c>
      <c r="C4" s="172"/>
      <c r="D4" s="172"/>
      <c r="E4" s="172"/>
      <c r="F4" s="172"/>
      <c r="G4" s="172"/>
      <c r="H4" s="172"/>
      <c r="I4" s="172"/>
      <c r="J4" s="172"/>
      <c r="K4" s="172"/>
      <c r="L4" s="172"/>
      <c r="M4" s="172"/>
      <c r="N4" s="172"/>
      <c r="O4" s="172"/>
      <c r="P4" s="172"/>
      <c r="Q4" s="172"/>
      <c r="R4" s="174" t="s">
        <v>238</v>
      </c>
      <c r="S4" s="175" t="n">
        <v>0.005</v>
      </c>
      <c r="T4" s="165"/>
      <c r="U4" s="165"/>
      <c r="V4" s="165"/>
      <c r="W4" s="165"/>
      <c r="X4" s="165"/>
      <c r="Y4" s="165"/>
      <c r="Z4" s="165"/>
      <c r="AA4" s="165"/>
      <c r="AB4" s="165"/>
      <c r="AC4" s="165"/>
      <c r="AD4" s="165"/>
      <c r="AE4" s="165"/>
      <c r="AF4" s="165"/>
      <c r="AG4" s="165"/>
      <c r="AH4" s="165"/>
      <c r="AI4" s="173"/>
    </row>
    <row r="5" s="167" customFormat="true" ht="18" hidden="false" customHeight="true" outlineLevel="0" collapsed="false">
      <c r="A5" s="168"/>
      <c r="B5" s="169"/>
      <c r="C5" s="169"/>
      <c r="D5" s="165"/>
      <c r="E5" s="165"/>
      <c r="F5" s="165"/>
      <c r="G5" s="165"/>
      <c r="H5" s="165"/>
      <c r="I5" s="165"/>
      <c r="J5" s="165"/>
      <c r="K5" s="165"/>
      <c r="L5" s="165"/>
      <c r="M5" s="165"/>
      <c r="N5" s="165"/>
      <c r="O5" s="165"/>
      <c r="P5" s="165"/>
      <c r="Q5" s="165"/>
      <c r="R5" s="165"/>
      <c r="T5" s="165"/>
      <c r="U5" s="165"/>
      <c r="V5" s="165"/>
      <c r="W5" s="165"/>
      <c r="X5" s="165"/>
      <c r="Y5" s="165"/>
      <c r="Z5" s="165"/>
      <c r="AA5" s="165"/>
      <c r="AB5" s="165"/>
      <c r="AC5" s="165"/>
      <c r="AD5" s="165"/>
      <c r="AE5" s="165"/>
      <c r="AF5" s="165"/>
      <c r="AG5" s="165"/>
      <c r="AH5" s="165"/>
      <c r="AI5" s="173"/>
      <c r="AJ5" s="176"/>
      <c r="AK5" s="176"/>
    </row>
    <row r="6" s="167" customFormat="true" ht="18" hidden="false" customHeight="true" outlineLevel="0" collapsed="false">
      <c r="A6" s="172"/>
      <c r="B6" s="172" t="s">
        <v>162</v>
      </c>
      <c r="C6" s="172"/>
      <c r="D6" s="172"/>
      <c r="E6" s="172"/>
      <c r="F6" s="172"/>
      <c r="G6" s="172"/>
      <c r="H6" s="172"/>
      <c r="I6" s="172"/>
      <c r="J6" s="172"/>
      <c r="K6" s="172"/>
      <c r="L6" s="172"/>
      <c r="M6" s="172"/>
      <c r="N6" s="172"/>
      <c r="O6" s="172"/>
      <c r="P6" s="172"/>
      <c r="Q6" s="172"/>
      <c r="R6" s="172"/>
      <c r="S6" s="176"/>
      <c r="T6" s="165"/>
      <c r="U6" s="165"/>
      <c r="V6" s="165"/>
      <c r="W6" s="165"/>
      <c r="X6" s="165"/>
      <c r="Y6" s="165"/>
      <c r="Z6" s="165"/>
      <c r="AA6" s="165"/>
      <c r="AB6" s="165"/>
      <c r="AC6" s="165"/>
      <c r="AD6" s="165"/>
      <c r="AE6" s="165"/>
      <c r="AF6" s="165"/>
      <c r="AG6" s="165"/>
      <c r="AH6" s="165"/>
      <c r="AI6" s="173"/>
      <c r="AJ6" s="176"/>
      <c r="AK6" s="176"/>
    </row>
    <row r="7" s="167" customFormat="true" ht="18" hidden="false" customHeight="true" outlineLevel="0" collapsed="false">
      <c r="A7" s="172"/>
      <c r="B7" s="172" t="s">
        <v>164</v>
      </c>
      <c r="C7" s="172"/>
      <c r="D7" s="172"/>
      <c r="E7" s="172"/>
      <c r="F7" s="172"/>
      <c r="G7" s="172"/>
      <c r="H7" s="172"/>
      <c r="I7" s="172"/>
      <c r="J7" s="172"/>
      <c r="K7" s="172"/>
      <c r="L7" s="172"/>
      <c r="M7" s="172"/>
      <c r="N7" s="172"/>
      <c r="O7" s="172"/>
      <c r="P7" s="172"/>
      <c r="Q7" s="172"/>
      <c r="R7" s="172"/>
      <c r="S7" s="176"/>
      <c r="T7" s="165"/>
      <c r="U7" s="165"/>
      <c r="V7" s="165"/>
      <c r="W7" s="165"/>
      <c r="X7" s="165"/>
      <c r="Y7" s="165"/>
      <c r="Z7" s="165"/>
      <c r="AA7" s="165"/>
      <c r="AB7" s="165"/>
      <c r="AC7" s="165"/>
      <c r="AD7" s="165"/>
      <c r="AE7" s="165"/>
      <c r="AF7" s="165"/>
      <c r="AG7" s="165"/>
      <c r="AH7" s="165"/>
      <c r="AI7" s="173"/>
    </row>
    <row r="8" s="167" customFormat="true" ht="18" hidden="false" customHeight="true" outlineLevel="0" collapsed="false">
      <c r="A8" s="172"/>
      <c r="B8" s="177" t="s">
        <v>239</v>
      </c>
      <c r="C8" s="177"/>
      <c r="D8" s="177"/>
      <c r="E8" s="177"/>
      <c r="F8" s="177"/>
      <c r="G8" s="177"/>
      <c r="H8" s="177"/>
      <c r="I8" s="177"/>
      <c r="J8" s="177"/>
      <c r="K8" s="177"/>
      <c r="L8" s="177"/>
      <c r="M8" s="177"/>
      <c r="N8" s="177"/>
      <c r="O8" s="177"/>
      <c r="P8" s="177"/>
      <c r="Q8" s="177"/>
      <c r="R8" s="177"/>
      <c r="T8" s="165"/>
      <c r="U8" s="165"/>
      <c r="V8" s="165"/>
      <c r="W8" s="165"/>
      <c r="X8" s="165"/>
      <c r="Y8" s="165"/>
      <c r="Z8" s="165"/>
      <c r="AA8" s="165"/>
      <c r="AB8" s="165"/>
      <c r="AC8" s="165"/>
      <c r="AD8" s="165"/>
      <c r="AE8" s="165"/>
      <c r="AF8" s="165"/>
      <c r="AG8" s="165"/>
      <c r="AH8" s="165"/>
      <c r="AI8" s="173"/>
    </row>
    <row r="9" s="167" customFormat="true" ht="18" hidden="false" customHeight="true" outlineLevel="0" collapsed="false">
      <c r="A9" s="172"/>
      <c r="B9" s="178"/>
      <c r="C9" s="178"/>
      <c r="D9" s="165"/>
      <c r="E9" s="165"/>
      <c r="F9" s="165"/>
      <c r="G9" s="165"/>
      <c r="H9" s="165"/>
      <c r="I9" s="165"/>
      <c r="J9" s="165"/>
      <c r="K9" s="165"/>
      <c r="L9" s="165"/>
      <c r="M9" s="165"/>
      <c r="N9" s="165"/>
      <c r="O9" s="165"/>
      <c r="P9" s="165"/>
      <c r="Q9" s="165"/>
      <c r="R9" s="179"/>
      <c r="T9" s="165"/>
      <c r="U9" s="165"/>
      <c r="V9" s="165"/>
      <c r="W9" s="165"/>
      <c r="X9" s="165"/>
      <c r="Y9" s="165"/>
      <c r="Z9" s="165"/>
      <c r="AA9" s="165"/>
      <c r="AB9" s="165"/>
      <c r="AC9" s="165"/>
      <c r="AD9" s="165"/>
      <c r="AE9" s="165"/>
      <c r="AF9" s="165"/>
      <c r="AG9" s="165"/>
      <c r="AH9" s="165"/>
      <c r="AI9" s="173"/>
    </row>
    <row r="10" s="167" customFormat="true" ht="18" hidden="false" customHeight="true" outlineLevel="0" collapsed="false">
      <c r="A10" s="172"/>
      <c r="B10" s="178"/>
      <c r="C10" s="178"/>
      <c r="D10" s="165"/>
      <c r="E10" s="165"/>
      <c r="F10" s="165"/>
      <c r="G10" s="165"/>
      <c r="H10" s="165"/>
      <c r="I10" s="165"/>
      <c r="J10" s="165"/>
      <c r="K10" s="165"/>
      <c r="L10" s="165"/>
      <c r="M10" s="165"/>
      <c r="N10" s="165"/>
      <c r="O10" s="165"/>
      <c r="P10" s="165"/>
      <c r="Q10" s="165"/>
      <c r="R10" s="179"/>
      <c r="T10" s="165"/>
      <c r="U10" s="165"/>
      <c r="V10" s="165"/>
      <c r="W10" s="165"/>
      <c r="X10" s="165"/>
      <c r="Y10" s="165"/>
      <c r="Z10" s="165"/>
      <c r="AA10" s="165"/>
      <c r="AB10" s="165"/>
      <c r="AC10" s="165"/>
      <c r="AD10" s="165"/>
      <c r="AE10" s="165"/>
      <c r="AF10" s="165"/>
      <c r="AG10" s="165"/>
      <c r="AH10" s="165"/>
      <c r="AI10" s="173"/>
    </row>
    <row r="11" s="184" customFormat="true" ht="18" hidden="false" customHeight="true" outlineLevel="0" collapsed="false">
      <c r="A11" s="180"/>
      <c r="B11" s="181"/>
      <c r="C11" s="181"/>
      <c r="D11" s="182"/>
      <c r="E11" s="182"/>
      <c r="F11" s="182"/>
      <c r="G11" s="183"/>
      <c r="H11" s="183"/>
      <c r="I11" s="183"/>
      <c r="J11" s="182"/>
      <c r="K11" s="182"/>
      <c r="L11" s="182"/>
      <c r="M11" s="182"/>
      <c r="N11" s="182"/>
      <c r="O11" s="182"/>
      <c r="P11" s="182"/>
      <c r="Q11" s="182"/>
      <c r="R11" s="182"/>
      <c r="S11" s="182"/>
      <c r="T11" s="182"/>
      <c r="U11" s="182"/>
      <c r="V11" s="182"/>
      <c r="W11" s="182"/>
      <c r="X11" s="182"/>
      <c r="Y11" s="182"/>
      <c r="Z11" s="182"/>
      <c r="AA11" s="182"/>
      <c r="AB11" s="182"/>
      <c r="AC11" s="182"/>
      <c r="AD11" s="182"/>
    </row>
    <row r="12" s="193" customFormat="true" ht="49.5" hidden="false" customHeight="true" outlineLevel="0" collapsed="false">
      <c r="A12" s="185"/>
      <c r="B12" s="186"/>
      <c r="C12" s="187"/>
      <c r="D12" s="188" t="s">
        <v>167</v>
      </c>
      <c r="E12" s="189" t="s">
        <v>168</v>
      </c>
      <c r="F12" s="189" t="s">
        <v>169</v>
      </c>
      <c r="G12" s="189" t="s">
        <v>170</v>
      </c>
      <c r="H12" s="189" t="s">
        <v>171</v>
      </c>
      <c r="I12" s="189" t="s">
        <v>172</v>
      </c>
      <c r="J12" s="190" t="s">
        <v>209</v>
      </c>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2"/>
      <c r="AU12" s="189" t="s">
        <v>210</v>
      </c>
    </row>
    <row r="13" s="193" customFormat="true" ht="27.95" hidden="false" customHeight="true" outlineLevel="0" collapsed="false">
      <c r="A13" s="194"/>
      <c r="B13" s="195" t="s">
        <v>211</v>
      </c>
      <c r="C13" s="195"/>
      <c r="D13" s="188"/>
      <c r="E13" s="189"/>
      <c r="F13" s="189"/>
      <c r="G13" s="189"/>
      <c r="H13" s="189"/>
      <c r="I13" s="189"/>
      <c r="J13" s="189" t="s">
        <v>173</v>
      </c>
      <c r="K13" s="189" t="s">
        <v>174</v>
      </c>
      <c r="L13" s="189" t="s">
        <v>175</v>
      </c>
      <c r="M13" s="189" t="s">
        <v>176</v>
      </c>
      <c r="N13" s="189" t="s">
        <v>177</v>
      </c>
      <c r="O13" s="189" t="s">
        <v>178</v>
      </c>
      <c r="P13" s="189" t="s">
        <v>179</v>
      </c>
      <c r="Q13" s="189" t="s">
        <v>180</v>
      </c>
      <c r="R13" s="189" t="s">
        <v>181</v>
      </c>
      <c r="S13" s="189" t="s">
        <v>182</v>
      </c>
      <c r="T13" s="189" t="s">
        <v>183</v>
      </c>
      <c r="U13" s="189" t="s">
        <v>184</v>
      </c>
      <c r="V13" s="189" t="s">
        <v>185</v>
      </c>
      <c r="W13" s="189" t="s">
        <v>186</v>
      </c>
      <c r="X13" s="189" t="s">
        <v>187</v>
      </c>
      <c r="Y13" s="189" t="s">
        <v>188</v>
      </c>
      <c r="Z13" s="189" t="s">
        <v>189</v>
      </c>
      <c r="AA13" s="189" t="s">
        <v>190</v>
      </c>
      <c r="AB13" s="189" t="s">
        <v>191</v>
      </c>
      <c r="AC13" s="189" t="s">
        <v>192</v>
      </c>
      <c r="AD13" s="189" t="s">
        <v>193</v>
      </c>
      <c r="AE13" s="189" t="s">
        <v>194</v>
      </c>
      <c r="AF13" s="189" t="s">
        <v>195</v>
      </c>
      <c r="AG13" s="189" t="s">
        <v>196</v>
      </c>
      <c r="AH13" s="189" t="s">
        <v>197</v>
      </c>
      <c r="AI13" s="189" t="s">
        <v>198</v>
      </c>
      <c r="AJ13" s="189" t="s">
        <v>199</v>
      </c>
      <c r="AK13" s="189" t="s">
        <v>200</v>
      </c>
      <c r="AL13" s="189" t="s">
        <v>201</v>
      </c>
      <c r="AM13" s="189" t="s">
        <v>202</v>
      </c>
      <c r="AN13" s="189" t="s">
        <v>203</v>
      </c>
      <c r="AO13" s="189" t="s">
        <v>204</v>
      </c>
      <c r="AP13" s="189" t="s">
        <v>205</v>
      </c>
      <c r="AQ13" s="189" t="s">
        <v>206</v>
      </c>
      <c r="AR13" s="189" t="s">
        <v>207</v>
      </c>
      <c r="AS13" s="189" t="s">
        <v>208</v>
      </c>
      <c r="AT13" s="189" t="s">
        <v>240</v>
      </c>
      <c r="AU13" s="189"/>
    </row>
    <row r="14" s="193" customFormat="true" ht="18" hidden="false" customHeight="true" outlineLevel="0" collapsed="false">
      <c r="A14" s="196"/>
      <c r="B14" s="197" t="s">
        <v>241</v>
      </c>
      <c r="C14" s="198"/>
      <c r="D14" s="199"/>
      <c r="E14" s="199" t="s">
        <v>213</v>
      </c>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AT14" s="199"/>
      <c r="AU14" s="199"/>
      <c r="AX14" s="200"/>
    </row>
    <row r="15" s="193" customFormat="true" ht="18" hidden="false" customHeight="true" outlineLevel="0" collapsed="false">
      <c r="A15" s="196"/>
      <c r="B15" s="197" t="s">
        <v>242</v>
      </c>
      <c r="C15" s="198"/>
      <c r="D15" s="199"/>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X15" s="200"/>
    </row>
    <row r="16" s="193" customFormat="true" ht="18" hidden="false" customHeight="true" outlineLevel="0" collapsed="false">
      <c r="A16" s="201"/>
      <c r="B16" s="202" t="s">
        <v>243</v>
      </c>
      <c r="C16" s="203"/>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5" t="n">
        <f aca="false">+IF(OUT_1!AU16&lt;&gt;"",IF((1+OUT_1_Check!$S$4)*SUM(OUT_1!D16:AT16)&lt;2*OUT_1!AU16,1,IF((1-OUT_1_Check!$S$4)*SUM(OUT_1!D16:AT16)&gt;2*OUT_1!AU16,1,0)),IF(SUM(OUT_1!D16:AT16)&lt;&gt;0,1,0))</f>
        <v>0</v>
      </c>
      <c r="AV16" s="206"/>
      <c r="AX16" s="200"/>
    </row>
    <row r="17" s="200" customFormat="true" ht="18" hidden="false" customHeight="true" outlineLevel="0" collapsed="false">
      <c r="A17" s="201"/>
      <c r="B17" s="202" t="s">
        <v>216</v>
      </c>
      <c r="C17" s="203"/>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5" t="n">
        <f aca="false">+IF(OUT_1!AU17&lt;&gt;"",IF((1+OUT_1_Check!$S$4)*SUM(OUT_1!D17:AT17)&lt;2*OUT_1!AU17,1,IF((1-OUT_1_Check!$S$4)*SUM(OUT_1!D17:AT17)&gt;2*OUT_1!AU17,1,0)),IF(SUM(OUT_1!D17:AT17)&lt;&gt;0,1,0))</f>
        <v>0</v>
      </c>
      <c r="AV17" s="193"/>
      <c r="AW17" s="193"/>
      <c r="AY17" s="193"/>
      <c r="AZ17" s="193"/>
      <c r="BA17" s="193"/>
      <c r="BB17" s="193"/>
      <c r="BC17" s="193"/>
      <c r="BD17" s="193"/>
      <c r="BE17" s="193"/>
      <c r="BF17" s="193"/>
      <c r="BG17" s="193"/>
      <c r="BH17" s="193"/>
      <c r="BI17" s="193"/>
      <c r="BJ17" s="193"/>
      <c r="BK17" s="193"/>
      <c r="BL17" s="193"/>
      <c r="BM17" s="193"/>
      <c r="BN17" s="193"/>
      <c r="BO17" s="193"/>
      <c r="BP17" s="193"/>
    </row>
    <row r="18" s="200" customFormat="true" ht="18" hidden="false" customHeight="true" outlineLevel="0" collapsed="false">
      <c r="A18" s="201"/>
      <c r="B18" s="202" t="s">
        <v>217</v>
      </c>
      <c r="C18" s="203"/>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5" t="n">
        <f aca="false">+IF(OUT_1!AU18&lt;&gt;"",IF((1+OUT_1_Check!$S$4)*SUM(OUT_1!D18:AT18)&lt;2*OUT_1!AU18,1,IF((1-OUT_1_Check!$S$4)*SUM(OUT_1!D18:AT18)&gt;2*OUT_1!AU18,1,0)),IF(SUM(OUT_1!D18:AT18)&lt;&gt;0,1,0))</f>
        <v>0</v>
      </c>
      <c r="AV18" s="193"/>
      <c r="AW18" s="193"/>
      <c r="AY18" s="193"/>
      <c r="AZ18" s="193"/>
      <c r="BA18" s="193"/>
      <c r="BB18" s="193"/>
      <c r="BC18" s="193"/>
      <c r="BD18" s="193"/>
      <c r="BE18" s="193"/>
      <c r="BF18" s="193"/>
      <c r="BG18" s="193"/>
      <c r="BH18" s="193"/>
      <c r="BI18" s="193"/>
      <c r="BJ18" s="193"/>
      <c r="BK18" s="193"/>
      <c r="BL18" s="193"/>
      <c r="BM18" s="193"/>
      <c r="BN18" s="193"/>
      <c r="BO18" s="193"/>
      <c r="BP18" s="193"/>
    </row>
    <row r="19" s="193" customFormat="true" ht="18" hidden="false" customHeight="true" outlineLevel="0" collapsed="false">
      <c r="A19" s="201"/>
      <c r="B19" s="203" t="s">
        <v>218</v>
      </c>
      <c r="C19" s="203"/>
      <c r="D19" s="207" t="n">
        <f aca="false">+IF(OUT_1!D19&lt;&gt;"",IF((1+OUT_1_Check!$S$4)*SUM(OUT_1!D16:D18)&lt;OUT_1!D19,1,IF((1-OUT_1_Check!$S$4)*SUM(OUT_1!D16:D18)&gt;OUT_1!D19,1,0)),IF(SUM(OUT_1!D16:D18)&lt;&gt;0,1,0))</f>
        <v>0</v>
      </c>
      <c r="E19" s="207" t="n">
        <f aca="false">+IF(OUT_1!E19&lt;&gt;"",IF((1+OUT_1_Check!$S$4)*SUM(OUT_1!E16:E18)&lt;OUT_1!E19,1,IF((1-OUT_1_Check!$S$4)*SUM(OUT_1!E16:E18)&gt;OUT_1!E19,1,0)),IF(SUM(OUT_1!E16:E18)&lt;&gt;0,1,0))</f>
        <v>0</v>
      </c>
      <c r="F19" s="207" t="n">
        <f aca="false">+IF(OUT_1!F19&lt;&gt;"",IF((1+OUT_1_Check!$S$4)*SUM(OUT_1!F16:F18)&lt;OUT_1!F19,1,IF((1-OUT_1_Check!$S$4)*SUM(OUT_1!F16:F18)&gt;OUT_1!F19,1,0)),IF(SUM(OUT_1!F16:F18)&lt;&gt;0,1,0))</f>
        <v>0</v>
      </c>
      <c r="G19" s="207" t="n">
        <f aca="false">+IF(OUT_1!G19&lt;&gt;"",IF((1+OUT_1_Check!$S$4)*SUM(OUT_1!G16:G18)&lt;OUT_1!G19,1,IF((1-OUT_1_Check!$S$4)*SUM(OUT_1!G16:G18)&gt;OUT_1!G19,1,0)),IF(SUM(OUT_1!G16:G18)&lt;&gt;0,1,0))</f>
        <v>0</v>
      </c>
      <c r="H19" s="207" t="n">
        <f aca="false">+IF(OUT_1!H19&lt;&gt;"",IF((1+OUT_1_Check!$S$4)*SUM(OUT_1!H16:H18)&lt;OUT_1!H19,1,IF((1-OUT_1_Check!$S$4)*SUM(OUT_1!H16:H18)&gt;OUT_1!H19,1,0)),IF(SUM(OUT_1!H16:H18)&lt;&gt;0,1,0))</f>
        <v>0</v>
      </c>
      <c r="I19" s="207" t="n">
        <f aca="false">+IF(OUT_1!I19&lt;&gt;"",IF((1+OUT_1_Check!$S$4)*SUM(OUT_1!I16:I18)&lt;OUT_1!I19,1,IF((1-OUT_1_Check!$S$4)*SUM(OUT_1!I16:I18)&gt;OUT_1!I19,1,0)),IF(SUM(OUT_1!I16:I18)&lt;&gt;0,1,0))</f>
        <v>0</v>
      </c>
      <c r="J19" s="207" t="n">
        <f aca="false">+IF(OUT_1!J19&lt;&gt;"",IF((1+OUT_1_Check!$S$4)*SUM(OUT_1!J16:J18)&lt;OUT_1!J19,1,IF((1-OUT_1_Check!$S$4)*SUM(OUT_1!J16:J18)&gt;OUT_1!J19,1,0)),IF(SUM(OUT_1!J16:J18)&lt;&gt;0,1,0))</f>
        <v>0</v>
      </c>
      <c r="K19" s="207" t="n">
        <f aca="false">+IF(OUT_1!K19&lt;&gt;"",IF((1+OUT_1_Check!$S$4)*SUM(OUT_1!K16:K18)&lt;OUT_1!K19,1,IF((1-OUT_1_Check!$S$4)*SUM(OUT_1!K16:K18)&gt;OUT_1!K19,1,0)),IF(SUM(OUT_1!K16:K18)&lt;&gt;0,1,0))</f>
        <v>0</v>
      </c>
      <c r="L19" s="207" t="n">
        <f aca="false">+IF(OUT_1!L19&lt;&gt;"",IF((1+OUT_1_Check!$S$4)*SUM(OUT_1!L16:L18)&lt;OUT_1!L19,1,IF((1-OUT_1_Check!$S$4)*SUM(OUT_1!L16:L18)&gt;OUT_1!L19,1,0)),IF(SUM(OUT_1!L16:L18)&lt;&gt;0,1,0))</f>
        <v>0</v>
      </c>
      <c r="M19" s="207" t="n">
        <f aca="false">+IF(OUT_1!M19&lt;&gt;"",IF((1+OUT_1_Check!$S$4)*SUM(OUT_1!M16:M18)&lt;OUT_1!M19,1,IF((1-OUT_1_Check!$S$4)*SUM(OUT_1!M16:M18)&gt;OUT_1!M19,1,0)),IF(SUM(OUT_1!M16:M18)&lt;&gt;0,1,0))</f>
        <v>0</v>
      </c>
      <c r="N19" s="207" t="n">
        <f aca="false">+IF(OUT_1!N19&lt;&gt;"",IF((1+OUT_1_Check!$S$4)*SUM(OUT_1!N16:N18)&lt;OUT_1!N19,1,IF((1-OUT_1_Check!$S$4)*SUM(OUT_1!N16:N18)&gt;OUT_1!N19,1,0)),IF(SUM(OUT_1!N16:N18)&lt;&gt;0,1,0))</f>
        <v>0</v>
      </c>
      <c r="O19" s="207" t="n">
        <f aca="false">+IF(OUT_1!O19&lt;&gt;"",IF((1+OUT_1_Check!$S$4)*SUM(OUT_1!O16:O18)&lt;OUT_1!O19,1,IF((1-OUT_1_Check!$S$4)*SUM(OUT_1!O16:O18)&gt;OUT_1!O19,1,0)),IF(SUM(OUT_1!O16:O18)&lt;&gt;0,1,0))</f>
        <v>0</v>
      </c>
      <c r="P19" s="207" t="n">
        <f aca="false">+IF(OUT_1!P19&lt;&gt;"",IF((1+OUT_1_Check!$S$4)*SUM(OUT_1!P16:P18)&lt;OUT_1!P19,1,IF((1-OUT_1_Check!$S$4)*SUM(OUT_1!P16:P18)&gt;OUT_1!P19,1,0)),IF(SUM(OUT_1!P16:P18)&lt;&gt;0,1,0))</f>
        <v>0</v>
      </c>
      <c r="Q19" s="207" t="n">
        <f aca="false">+IF(OUT_1!Q19&lt;&gt;"",IF((1+OUT_1_Check!$S$4)*SUM(OUT_1!Q16:Q18)&lt;OUT_1!Q19,1,IF((1-OUT_1_Check!$S$4)*SUM(OUT_1!Q16:Q18)&gt;OUT_1!Q19,1,0)),IF(SUM(OUT_1!Q16:Q18)&lt;&gt;0,1,0))</f>
        <v>0</v>
      </c>
      <c r="R19" s="207" t="n">
        <f aca="false">+IF(OUT_1!R19&lt;&gt;"",IF((1+OUT_1_Check!$S$4)*SUM(OUT_1!R16:R18)&lt;OUT_1!R19,1,IF((1-OUT_1_Check!$S$4)*SUM(OUT_1!R16:R18)&gt;OUT_1!R19,1,0)),IF(SUM(OUT_1!R16:R18)&lt;&gt;0,1,0))</f>
        <v>0</v>
      </c>
      <c r="S19" s="207" t="n">
        <f aca="false">+IF(OUT_1!S19&lt;&gt;"",IF((1+OUT_1_Check!$S$4)*SUM(OUT_1!S16:S18)&lt;OUT_1!S19,1,IF((1-OUT_1_Check!$S$4)*SUM(OUT_1!S16:S18)&gt;OUT_1!S19,1,0)),IF(SUM(OUT_1!S16:S18)&lt;&gt;0,1,0))</f>
        <v>0</v>
      </c>
      <c r="T19" s="207" t="n">
        <f aca="false">+IF(OUT_1!T19&lt;&gt;"",IF((1+OUT_1_Check!$S$4)*SUM(OUT_1!T16:T18)&lt;OUT_1!T19,1,IF((1-OUT_1_Check!$S$4)*SUM(OUT_1!T16:T18)&gt;OUT_1!T19,1,0)),IF(SUM(OUT_1!T16:T18)&lt;&gt;0,1,0))</f>
        <v>0</v>
      </c>
      <c r="U19" s="207" t="n">
        <f aca="false">+IF(OUT_1!U19&lt;&gt;"",IF((1+OUT_1_Check!$S$4)*SUM(OUT_1!U16:U18)&lt;OUT_1!U19,1,IF((1-OUT_1_Check!$S$4)*SUM(OUT_1!U16:U18)&gt;OUT_1!U19,1,0)),IF(SUM(OUT_1!U16:U18)&lt;&gt;0,1,0))</f>
        <v>0</v>
      </c>
      <c r="V19" s="207" t="n">
        <f aca="false">+IF(OUT_1!V19&lt;&gt;"",IF((1+OUT_1_Check!$S$4)*SUM(OUT_1!V16:V18)&lt;OUT_1!V19,1,IF((1-OUT_1_Check!$S$4)*SUM(OUT_1!V16:V18)&gt;OUT_1!V19,1,0)),IF(SUM(OUT_1!V16:V18)&lt;&gt;0,1,0))</f>
        <v>0</v>
      </c>
      <c r="W19" s="207" t="n">
        <f aca="false">+IF(OUT_1!W19&lt;&gt;"",IF((1+OUT_1_Check!$S$4)*SUM(OUT_1!W16:W18)&lt;OUT_1!W19,1,IF((1-OUT_1_Check!$S$4)*SUM(OUT_1!W16:W18)&gt;OUT_1!W19,1,0)),IF(SUM(OUT_1!W16:W18)&lt;&gt;0,1,0))</f>
        <v>0</v>
      </c>
      <c r="X19" s="207" t="n">
        <f aca="false">+IF(OUT_1!X19&lt;&gt;"",IF((1+OUT_1_Check!$S$4)*SUM(OUT_1!X16:X18)&lt;OUT_1!X19,1,IF((1-OUT_1_Check!$S$4)*SUM(OUT_1!X16:X18)&gt;OUT_1!X19,1,0)),IF(SUM(OUT_1!X16:X18)&lt;&gt;0,1,0))</f>
        <v>0</v>
      </c>
      <c r="Y19" s="207" t="n">
        <f aca="false">+IF(OUT_1!Y19&lt;&gt;"",IF((1+OUT_1_Check!$S$4)*SUM(OUT_1!Y16:Y18)&lt;OUT_1!Y19,1,IF((1-OUT_1_Check!$S$4)*SUM(OUT_1!Y16:Y18)&gt;OUT_1!Y19,1,0)),IF(SUM(OUT_1!Y16:Y18)&lt;&gt;0,1,0))</f>
        <v>0</v>
      </c>
      <c r="Z19" s="207" t="n">
        <f aca="false">+IF(OUT_1!Z19&lt;&gt;"",IF((1+OUT_1_Check!$S$4)*SUM(OUT_1!Z16:Z18)&lt;OUT_1!Z19,1,IF((1-OUT_1_Check!$S$4)*SUM(OUT_1!Z16:Z18)&gt;OUT_1!Z19,1,0)),IF(SUM(OUT_1!Z16:Z18)&lt;&gt;0,1,0))</f>
        <v>0</v>
      </c>
      <c r="AA19" s="207" t="n">
        <f aca="false">+IF(OUT_1!AA19&lt;&gt;"",IF((1+OUT_1_Check!$S$4)*SUM(OUT_1!AA16:AA18)&lt;OUT_1!AA19,1,IF((1-OUT_1_Check!$S$4)*SUM(OUT_1!AA16:AA18)&gt;OUT_1!AA19,1,0)),IF(SUM(OUT_1!AA16:AA18)&lt;&gt;0,1,0))</f>
        <v>0</v>
      </c>
      <c r="AB19" s="207" t="n">
        <f aca="false">+IF(OUT_1!AB19&lt;&gt;"",IF((1+OUT_1_Check!$S$4)*SUM(OUT_1!AB16:AB18)&lt;OUT_1!AB19,1,IF((1-OUT_1_Check!$S$4)*SUM(OUT_1!AB16:AB18)&gt;OUT_1!AB19,1,0)),IF(SUM(OUT_1!AB16:AB18)&lt;&gt;0,1,0))</f>
        <v>0</v>
      </c>
      <c r="AC19" s="207" t="n">
        <f aca="false">+IF(OUT_1!AC19&lt;&gt;"",IF((1+OUT_1_Check!$S$4)*SUM(OUT_1!AC16:AC18)&lt;OUT_1!AC19,1,IF((1-OUT_1_Check!$S$4)*SUM(OUT_1!AC16:AC18)&gt;OUT_1!AC19,1,0)),IF(SUM(OUT_1!AC16:AC18)&lt;&gt;0,1,0))</f>
        <v>0</v>
      </c>
      <c r="AD19" s="207" t="n">
        <f aca="false">+IF(OUT_1!AD19&lt;&gt;"",IF((1+OUT_1_Check!$S$4)*SUM(OUT_1!AD16:AD18)&lt;OUT_1!AD19,1,IF((1-OUT_1_Check!$S$4)*SUM(OUT_1!AD16:AD18)&gt;OUT_1!AD19,1,0)),IF(SUM(OUT_1!AD16:AD18)&lt;&gt;0,1,0))</f>
        <v>0</v>
      </c>
      <c r="AE19" s="207" t="n">
        <f aca="false">+IF(OUT_1!AE19&lt;&gt;"",IF((1+OUT_1_Check!$S$4)*SUM(OUT_1!AE16:AE18)&lt;OUT_1!AE19,1,IF((1-OUT_1_Check!$S$4)*SUM(OUT_1!AE16:AE18)&gt;OUT_1!AE19,1,0)),IF(SUM(OUT_1!AE16:AE18)&lt;&gt;0,1,0))</f>
        <v>0</v>
      </c>
      <c r="AF19" s="207" t="n">
        <f aca="false">+IF(OUT_1!AF19&lt;&gt;"",IF((1+OUT_1_Check!$S$4)*SUM(OUT_1!AF16:AF18)&lt;OUT_1!AF19,1,IF((1-OUT_1_Check!$S$4)*SUM(OUT_1!AF16:AF18)&gt;OUT_1!AF19,1,0)),IF(SUM(OUT_1!AF16:AF18)&lt;&gt;0,1,0))</f>
        <v>0</v>
      </c>
      <c r="AG19" s="207" t="n">
        <f aca="false">+IF(OUT_1!AG19&lt;&gt;"",IF((1+OUT_1_Check!$S$4)*SUM(OUT_1!AG16:AG18)&lt;OUT_1!AG19,1,IF((1-OUT_1_Check!$S$4)*SUM(OUT_1!AG16:AG18)&gt;OUT_1!AG19,1,0)),IF(SUM(OUT_1!AG16:AG18)&lt;&gt;0,1,0))</f>
        <v>0</v>
      </c>
      <c r="AH19" s="207" t="n">
        <f aca="false">+IF(OUT_1!AH19&lt;&gt;"",IF((1+OUT_1_Check!$S$4)*SUM(OUT_1!AH16:AH18)&lt;OUT_1!AH19,1,IF((1-OUT_1_Check!$S$4)*SUM(OUT_1!AH16:AH18)&gt;OUT_1!AH19,1,0)),IF(SUM(OUT_1!AH16:AH18)&lt;&gt;0,1,0))</f>
        <v>0</v>
      </c>
      <c r="AI19" s="207" t="n">
        <f aca="false">+IF(OUT_1!AI19&lt;&gt;"",IF((1+OUT_1_Check!$S$4)*SUM(OUT_1!AI16:AI18)&lt;OUT_1!AI19,1,IF((1-OUT_1_Check!$S$4)*SUM(OUT_1!AI16:AI18)&gt;OUT_1!AI19,1,0)),IF(SUM(OUT_1!AI16:AI18)&lt;&gt;0,1,0))</f>
        <v>0</v>
      </c>
      <c r="AJ19" s="207" t="n">
        <f aca="false">+IF(OUT_1!AJ19&lt;&gt;"",IF((1+OUT_1_Check!$S$4)*SUM(OUT_1!AJ16:AJ18)&lt;OUT_1!AJ19,1,IF((1-OUT_1_Check!$S$4)*SUM(OUT_1!AJ16:AJ18)&gt;OUT_1!AJ19,1,0)),IF(SUM(OUT_1!AJ16:AJ18)&lt;&gt;0,1,0))</f>
        <v>0</v>
      </c>
      <c r="AK19" s="207" t="n">
        <f aca="false">+IF(OUT_1!AK19&lt;&gt;"",IF((1+OUT_1_Check!$S$4)*SUM(OUT_1!AK16:AK18)&lt;OUT_1!AK19,1,IF((1-OUT_1_Check!$S$4)*SUM(OUT_1!AK16:AK18)&gt;OUT_1!AK19,1,0)),IF(SUM(OUT_1!AK16:AK18)&lt;&gt;0,1,0))</f>
        <v>0</v>
      </c>
      <c r="AL19" s="207" t="n">
        <f aca="false">+IF(OUT_1!AL19&lt;&gt;"",IF((1+OUT_1_Check!$S$4)*SUM(OUT_1!AL16:AL18)&lt;OUT_1!AL19,1,IF((1-OUT_1_Check!$S$4)*SUM(OUT_1!AL16:AL18)&gt;OUT_1!AL19,1,0)),IF(SUM(OUT_1!AL16:AL18)&lt;&gt;0,1,0))</f>
        <v>0</v>
      </c>
      <c r="AM19" s="207" t="n">
        <f aca="false">+IF(OUT_1!AM19&lt;&gt;"",IF((1+OUT_1_Check!$S$4)*SUM(OUT_1!AM16:AM18)&lt;OUT_1!AM19,1,IF((1-OUT_1_Check!$S$4)*SUM(OUT_1!AM16:AM18)&gt;OUT_1!AM19,1,0)),IF(SUM(OUT_1!AM16:AM18)&lt;&gt;0,1,0))</f>
        <v>0</v>
      </c>
      <c r="AN19" s="207" t="n">
        <f aca="false">+IF(OUT_1!AN19&lt;&gt;"",IF((1+OUT_1_Check!$S$4)*SUM(OUT_1!AN16:AN18)&lt;OUT_1!AN19,1,IF((1-OUT_1_Check!$S$4)*SUM(OUT_1!AN16:AN18)&gt;OUT_1!AN19,1,0)),IF(SUM(OUT_1!AN16:AN18)&lt;&gt;0,1,0))</f>
        <v>0</v>
      </c>
      <c r="AO19" s="207" t="n">
        <f aca="false">+IF(OUT_1!AO19&lt;&gt;"",IF((1+OUT_1_Check!$S$4)*SUM(OUT_1!AO16:AO18)&lt;OUT_1!AO19,1,IF((1-OUT_1_Check!$S$4)*SUM(OUT_1!AO16:AO18)&gt;OUT_1!AO19,1,0)),IF(SUM(OUT_1!AO16:AO18)&lt;&gt;0,1,0))</f>
        <v>0</v>
      </c>
      <c r="AP19" s="207" t="n">
        <f aca="false">+IF(OUT_1!AP19&lt;&gt;"",IF((1+OUT_1_Check!$S$4)*SUM(OUT_1!AP16:AP18)&lt;OUT_1!AP19,1,IF((1-OUT_1_Check!$S$4)*SUM(OUT_1!AP16:AP18)&gt;OUT_1!AP19,1,0)),IF(SUM(OUT_1!AP16:AP18)&lt;&gt;0,1,0))</f>
        <v>0</v>
      </c>
      <c r="AQ19" s="207" t="n">
        <f aca="false">+IF(OUT_1!AQ19&lt;&gt;"",IF((1+OUT_1_Check!$S$4)*SUM(OUT_1!AQ16:AQ18)&lt;OUT_1!AQ19,1,IF((1-OUT_1_Check!$S$4)*SUM(OUT_1!AQ16:AQ18)&gt;OUT_1!AQ19,1,0)),IF(SUM(OUT_1!AQ16:AQ18)&lt;&gt;0,1,0))</f>
        <v>0</v>
      </c>
      <c r="AR19" s="207" t="n">
        <f aca="false">+IF(OUT_1!AR19&lt;&gt;"",IF((1+OUT_1_Check!$S$4)*SUM(OUT_1!AR16:AR18)&lt;OUT_1!AR19,1,IF((1-OUT_1_Check!$S$4)*SUM(OUT_1!AR16:AR18)&gt;OUT_1!AR19,1,0)),IF(SUM(OUT_1!AR16:AR18)&lt;&gt;0,1,0))</f>
        <v>0</v>
      </c>
      <c r="AS19" s="207" t="n">
        <f aca="false">+IF(OUT_1!AS19&lt;&gt;"",IF((1+OUT_1_Check!$S$4)*SUM(OUT_1!AS16:AS18)&lt;OUT_1!AS19,1,IF((1-OUT_1_Check!$S$4)*SUM(OUT_1!AS16:AS18)&gt;OUT_1!AS19,1,0)),IF(SUM(OUT_1!AS16:AS18)&lt;&gt;0,1,0))</f>
        <v>0</v>
      </c>
      <c r="AT19" s="207" t="n">
        <f aca="false">+IF(OUT_1!AT19&lt;&gt;"",IF((1+OUT_1_Check!$S$4)*SUM(OUT_1!AT16:AT18)&lt;OUT_1!AT19,1,IF((1-OUT_1_Check!$S$4)*SUM(OUT_1!AT16:AT18)&gt;OUT_1!AT19,1,0)),IF(SUM(OUT_1!AT16:AT18)&lt;&gt;0,1,0))</f>
        <v>0</v>
      </c>
      <c r="AU19" s="205" t="n">
        <f aca="false">+IF(OUT_1!AU19&lt;&gt;"",IF((1+OUT_1_Check!$S$4)*SUM(OUT_1!D19:AT19)&lt;2*OUT_1!AU19,1,IF((1-OUT_1_Check!$S$4)*SUM(OUT_1!D19:AT19)&gt;2*OUT_1!AU19,1,0)),IF(SUM(OUT_1!D19:AT19)&lt;&gt;0,1,0))</f>
        <v>0</v>
      </c>
      <c r="AX19" s="200"/>
    </row>
    <row r="20" s="193" customFormat="true" ht="18" hidden="false" customHeight="true" outlineLevel="0" collapsed="false">
      <c r="A20" s="201"/>
      <c r="B20" s="203" t="s">
        <v>219</v>
      </c>
      <c r="C20" s="203"/>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8"/>
      <c r="AL20" s="208"/>
      <c r="AM20" s="208"/>
      <c r="AN20" s="208"/>
      <c r="AO20" s="208"/>
      <c r="AP20" s="208"/>
      <c r="AQ20" s="208"/>
      <c r="AR20" s="208"/>
      <c r="AS20" s="208"/>
      <c r="AT20" s="208"/>
      <c r="AU20" s="209" t="n">
        <f aca="false">+IF(OUT_1!AU20&lt;&gt;"",IF(OUT_1!AU20&lt;OUT_1!AU19,1,0),IF(OUT_1!AU19&lt;&gt;0,1,0))</f>
        <v>0</v>
      </c>
      <c r="AX20" s="200"/>
    </row>
    <row r="21" s="193" customFormat="true" ht="18" hidden="false" customHeight="true" outlineLevel="0" collapsed="false">
      <c r="A21" s="201"/>
      <c r="B21" s="203"/>
      <c r="C21" s="203"/>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row>
    <row r="22" s="193" customFormat="true" ht="18" hidden="false" customHeight="true" outlineLevel="0" collapsed="false">
      <c r="A22" s="196"/>
      <c r="B22" s="197" t="s">
        <v>244</v>
      </c>
      <c r="C22" s="198"/>
      <c r="D22" s="210"/>
      <c r="E22" s="210"/>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row>
    <row r="23" s="193" customFormat="true" ht="18" hidden="false" customHeight="true" outlineLevel="0" collapsed="false">
      <c r="A23" s="201"/>
      <c r="B23" s="202" t="s">
        <v>243</v>
      </c>
      <c r="C23" s="203"/>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5" t="n">
        <f aca="false">+IF(OUT_1!AU23&lt;&gt;"",IF((1+OUT_1_Check!$S$4)*SUM(OUT_1!D23:AT23)&lt;2*OUT_1!AU23,1,IF((1-OUT_1_Check!$S$4)*SUM(OUT_1!D23:AT23)&gt;2*OUT_1!AU23,1,0)),IF(SUM(OUT_1!D23:AT23)&lt;&gt;0,1,0))</f>
        <v>0</v>
      </c>
    </row>
    <row r="24" s="193" customFormat="true" ht="18" hidden="false" customHeight="true" outlineLevel="0" collapsed="false">
      <c r="A24" s="201"/>
      <c r="B24" s="202" t="s">
        <v>216</v>
      </c>
      <c r="C24" s="203"/>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5" t="n">
        <f aca="false">+IF(OUT_1!AU24&lt;&gt;"",IF((1+OUT_1_Check!$S$4)*SUM(OUT_1!D24:AT24)&lt;2*OUT_1!AU24,1,IF((1-OUT_1_Check!$S$4)*SUM(OUT_1!D24:AT24)&gt;2*OUT_1!AU24,1,0)),IF(SUM(OUT_1!D24:AT24)&lt;&gt;0,1,0))</f>
        <v>0</v>
      </c>
      <c r="AX24" s="200"/>
    </row>
    <row r="25" s="193" customFormat="true" ht="18" hidden="false" customHeight="true" outlineLevel="0" collapsed="false">
      <c r="A25" s="201"/>
      <c r="B25" s="202" t="s">
        <v>217</v>
      </c>
      <c r="C25" s="203"/>
      <c r="D25" s="204"/>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5" t="n">
        <f aca="false">+IF(OUT_1!AU25&lt;&gt;"",IF((1+OUT_1_Check!$S$4)*SUM(OUT_1!D25:AT25)&lt;2*OUT_1!AU25,1,IF((1-OUT_1_Check!$S$4)*SUM(OUT_1!D25:AT25)&gt;2*OUT_1!AU25,1,0)),IF(SUM(OUT_1!D25:AT25)&lt;&gt;0,1,0))</f>
        <v>0</v>
      </c>
    </row>
    <row r="26" s="193" customFormat="true" ht="18" hidden="false" customHeight="true" outlineLevel="0" collapsed="false">
      <c r="A26" s="201"/>
      <c r="B26" s="203" t="s">
        <v>218</v>
      </c>
      <c r="C26" s="203"/>
      <c r="D26" s="207" t="n">
        <f aca="false">+IF(OUT_1!D26&lt;&gt;"",IF((1+OUT_1_Check!$S$4)*SUM(OUT_1!D23:D25)&lt;OUT_1!D26,1,IF((1-OUT_1_Check!$S$4)*SUM(OUT_1!D23:D25)&gt;OUT_1!D26,1,0)),IF(SUM(OUT_1!D23:D25)&lt;&gt;0,1,0))</f>
        <v>0</v>
      </c>
      <c r="E26" s="207" t="n">
        <f aca="false">+IF(OUT_1!E26&lt;&gt;"",IF((1+OUT_1_Check!$S$4)*SUM(OUT_1!E23:E25)&lt;OUT_1!E26,1,IF((1-OUT_1_Check!$S$4)*SUM(OUT_1!E23:E25)&gt;OUT_1!E26,1,0)),IF(SUM(OUT_1!E23:E25)&lt;&gt;0,1,0))</f>
        <v>0</v>
      </c>
      <c r="F26" s="207" t="n">
        <f aca="false">+IF(OUT_1!F26&lt;&gt;"",IF((1+OUT_1_Check!$S$4)*SUM(OUT_1!F23:F25)&lt;OUT_1!F26,1,IF((1-OUT_1_Check!$S$4)*SUM(OUT_1!F23:F25)&gt;OUT_1!F26,1,0)),IF(SUM(OUT_1!F23:F25)&lt;&gt;0,1,0))</f>
        <v>0</v>
      </c>
      <c r="G26" s="207" t="n">
        <f aca="false">+IF(OUT_1!G26&lt;&gt;"",IF((1+OUT_1_Check!$S$4)*SUM(OUT_1!G23:G25)&lt;OUT_1!G26,1,IF((1-OUT_1_Check!$S$4)*SUM(OUT_1!G23:G25)&gt;OUT_1!G26,1,0)),IF(SUM(OUT_1!G23:G25)&lt;&gt;0,1,0))</f>
        <v>0</v>
      </c>
      <c r="H26" s="207" t="n">
        <f aca="false">+IF(OUT_1!H26&lt;&gt;"",IF((1+OUT_1_Check!$S$4)*SUM(OUT_1!H23:H25)&lt;OUT_1!H26,1,IF((1-OUT_1_Check!$S$4)*SUM(OUT_1!H23:H25)&gt;OUT_1!H26,1,0)),IF(SUM(OUT_1!H23:H25)&lt;&gt;0,1,0))</f>
        <v>0</v>
      </c>
      <c r="I26" s="207" t="n">
        <f aca="false">+IF(OUT_1!I26&lt;&gt;"",IF((1+OUT_1_Check!$S$4)*SUM(OUT_1!I23:I25)&lt;OUT_1!I26,1,IF((1-OUT_1_Check!$S$4)*SUM(OUT_1!I23:I25)&gt;OUT_1!I26,1,0)),IF(SUM(OUT_1!I23:I25)&lt;&gt;0,1,0))</f>
        <v>0</v>
      </c>
      <c r="J26" s="207" t="n">
        <f aca="false">+IF(OUT_1!J26&lt;&gt;"",IF((1+OUT_1_Check!$S$4)*SUM(OUT_1!J23:J25)&lt;OUT_1!J26,1,IF((1-OUT_1_Check!$S$4)*SUM(OUT_1!J23:J25)&gt;OUT_1!J26,1,0)),IF(SUM(OUT_1!J23:J25)&lt;&gt;0,1,0))</f>
        <v>0</v>
      </c>
      <c r="K26" s="207" t="n">
        <f aca="false">+IF(OUT_1!K26&lt;&gt;"",IF((1+OUT_1_Check!$S$4)*SUM(OUT_1!K23:K25)&lt;OUT_1!K26,1,IF((1-OUT_1_Check!$S$4)*SUM(OUT_1!K23:K25)&gt;OUT_1!K26,1,0)),IF(SUM(OUT_1!K23:K25)&lt;&gt;0,1,0))</f>
        <v>0</v>
      </c>
      <c r="L26" s="207" t="n">
        <f aca="false">+IF(OUT_1!L26&lt;&gt;"",IF((1+OUT_1_Check!$S$4)*SUM(OUT_1!L23:L25)&lt;OUT_1!L26,1,IF((1-OUT_1_Check!$S$4)*SUM(OUT_1!L23:L25)&gt;OUT_1!L26,1,0)),IF(SUM(OUT_1!L23:L25)&lt;&gt;0,1,0))</f>
        <v>0</v>
      </c>
      <c r="M26" s="207" t="n">
        <f aca="false">+IF(OUT_1!M26&lt;&gt;"",IF((1+OUT_1_Check!$S$4)*SUM(OUT_1!M23:M25)&lt;OUT_1!M26,1,IF((1-OUT_1_Check!$S$4)*SUM(OUT_1!M23:M25)&gt;OUT_1!M26,1,0)),IF(SUM(OUT_1!M23:M25)&lt;&gt;0,1,0))</f>
        <v>0</v>
      </c>
      <c r="N26" s="207" t="n">
        <f aca="false">+IF(OUT_1!N26&lt;&gt;"",IF((1+OUT_1_Check!$S$4)*SUM(OUT_1!N23:N25)&lt;OUT_1!N26,1,IF((1-OUT_1_Check!$S$4)*SUM(OUT_1!N23:N25)&gt;OUT_1!N26,1,0)),IF(SUM(OUT_1!N23:N25)&lt;&gt;0,1,0))</f>
        <v>0</v>
      </c>
      <c r="O26" s="207" t="n">
        <f aca="false">+IF(OUT_1!O26&lt;&gt;"",IF((1+OUT_1_Check!$S$4)*SUM(OUT_1!O23:O25)&lt;OUT_1!O26,1,IF((1-OUT_1_Check!$S$4)*SUM(OUT_1!O23:O25)&gt;OUT_1!O26,1,0)),IF(SUM(OUT_1!O23:O25)&lt;&gt;0,1,0))</f>
        <v>0</v>
      </c>
      <c r="P26" s="207" t="n">
        <f aca="false">+IF(OUT_1!P26&lt;&gt;"",IF((1+OUT_1_Check!$S$4)*SUM(OUT_1!P23:P25)&lt;OUT_1!P26,1,IF((1-OUT_1_Check!$S$4)*SUM(OUT_1!P23:P25)&gt;OUT_1!P26,1,0)),IF(SUM(OUT_1!P23:P25)&lt;&gt;0,1,0))</f>
        <v>0</v>
      </c>
      <c r="Q26" s="207" t="n">
        <f aca="false">+IF(OUT_1!Q26&lt;&gt;"",IF((1+OUT_1_Check!$S$4)*SUM(OUT_1!Q23:Q25)&lt;OUT_1!Q26,1,IF((1-OUT_1_Check!$S$4)*SUM(OUT_1!Q23:Q25)&gt;OUT_1!Q26,1,0)),IF(SUM(OUT_1!Q23:Q25)&lt;&gt;0,1,0))</f>
        <v>0</v>
      </c>
      <c r="R26" s="207" t="n">
        <f aca="false">+IF(OUT_1!R26&lt;&gt;"",IF((1+OUT_1_Check!$S$4)*SUM(OUT_1!R23:R25)&lt;OUT_1!R26,1,IF((1-OUT_1_Check!$S$4)*SUM(OUT_1!R23:R25)&gt;OUT_1!R26,1,0)),IF(SUM(OUT_1!R23:R25)&lt;&gt;0,1,0))</f>
        <v>0</v>
      </c>
      <c r="S26" s="207" t="n">
        <f aca="false">+IF(OUT_1!S26&lt;&gt;"",IF((1+OUT_1_Check!$S$4)*SUM(OUT_1!S23:S25)&lt;OUT_1!S26,1,IF((1-OUT_1_Check!$S$4)*SUM(OUT_1!S23:S25)&gt;OUT_1!S26,1,0)),IF(SUM(OUT_1!S23:S25)&lt;&gt;0,1,0))</f>
        <v>0</v>
      </c>
      <c r="T26" s="207" t="n">
        <f aca="false">+IF(OUT_1!T26&lt;&gt;"",IF((1+OUT_1_Check!$S$4)*SUM(OUT_1!T23:T25)&lt;OUT_1!T26,1,IF((1-OUT_1_Check!$S$4)*SUM(OUT_1!T23:T25)&gt;OUT_1!T26,1,0)),IF(SUM(OUT_1!T23:T25)&lt;&gt;0,1,0))</f>
        <v>0</v>
      </c>
      <c r="U26" s="207" t="n">
        <f aca="false">+IF(OUT_1!U26&lt;&gt;"",IF((1+OUT_1_Check!$S$4)*SUM(OUT_1!U23:U25)&lt;OUT_1!U26,1,IF((1-OUT_1_Check!$S$4)*SUM(OUT_1!U23:U25)&gt;OUT_1!U26,1,0)),IF(SUM(OUT_1!U23:U25)&lt;&gt;0,1,0))</f>
        <v>0</v>
      </c>
      <c r="V26" s="207" t="n">
        <f aca="false">+IF(OUT_1!V26&lt;&gt;"",IF((1+OUT_1_Check!$S$4)*SUM(OUT_1!V23:V25)&lt;OUT_1!V26,1,IF((1-OUT_1_Check!$S$4)*SUM(OUT_1!V23:V25)&gt;OUT_1!V26,1,0)),IF(SUM(OUT_1!V23:V25)&lt;&gt;0,1,0))</f>
        <v>0</v>
      </c>
      <c r="W26" s="207" t="n">
        <f aca="false">+IF(OUT_1!W26&lt;&gt;"",IF((1+OUT_1_Check!$S$4)*SUM(OUT_1!W23:W25)&lt;OUT_1!W26,1,IF((1-OUT_1_Check!$S$4)*SUM(OUT_1!W23:W25)&gt;OUT_1!W26,1,0)),IF(SUM(OUT_1!W23:W25)&lt;&gt;0,1,0))</f>
        <v>0</v>
      </c>
      <c r="X26" s="207" t="n">
        <f aca="false">+IF(OUT_1!X26&lt;&gt;"",IF((1+OUT_1_Check!$S$4)*SUM(OUT_1!X23:X25)&lt;OUT_1!X26,1,IF((1-OUT_1_Check!$S$4)*SUM(OUT_1!X23:X25)&gt;OUT_1!X26,1,0)),IF(SUM(OUT_1!X23:X25)&lt;&gt;0,1,0))</f>
        <v>0</v>
      </c>
      <c r="Y26" s="207" t="n">
        <f aca="false">+IF(OUT_1!Y26&lt;&gt;"",IF((1+OUT_1_Check!$S$4)*SUM(OUT_1!Y23:Y25)&lt;OUT_1!Y26,1,IF((1-OUT_1_Check!$S$4)*SUM(OUT_1!Y23:Y25)&gt;OUT_1!Y26,1,0)),IF(SUM(OUT_1!Y23:Y25)&lt;&gt;0,1,0))</f>
        <v>0</v>
      </c>
      <c r="Z26" s="207" t="n">
        <f aca="false">+IF(OUT_1!Z26&lt;&gt;"",IF((1+OUT_1_Check!$S$4)*SUM(OUT_1!Z23:Z25)&lt;OUT_1!Z26,1,IF((1-OUT_1_Check!$S$4)*SUM(OUT_1!Z23:Z25)&gt;OUT_1!Z26,1,0)),IF(SUM(OUT_1!Z23:Z25)&lt;&gt;0,1,0))</f>
        <v>0</v>
      </c>
      <c r="AA26" s="207" t="n">
        <f aca="false">+IF(OUT_1!AA26&lt;&gt;"",IF((1+OUT_1_Check!$S$4)*SUM(OUT_1!AA23:AA25)&lt;OUT_1!AA26,1,IF((1-OUT_1_Check!$S$4)*SUM(OUT_1!AA23:AA25)&gt;OUT_1!AA26,1,0)),IF(SUM(OUT_1!AA23:AA25)&lt;&gt;0,1,0))</f>
        <v>0</v>
      </c>
      <c r="AB26" s="207" t="n">
        <f aca="false">+IF(OUT_1!AB26&lt;&gt;"",IF((1+OUT_1_Check!$S$4)*SUM(OUT_1!AB23:AB25)&lt;OUT_1!AB26,1,IF((1-OUT_1_Check!$S$4)*SUM(OUT_1!AB23:AB25)&gt;OUT_1!AB26,1,0)),IF(SUM(OUT_1!AB23:AB25)&lt;&gt;0,1,0))</f>
        <v>0</v>
      </c>
      <c r="AC26" s="207" t="n">
        <f aca="false">+IF(OUT_1!AC26&lt;&gt;"",IF((1+OUT_1_Check!$S$4)*SUM(OUT_1!AC23:AC25)&lt;OUT_1!AC26,1,IF((1-OUT_1_Check!$S$4)*SUM(OUT_1!AC23:AC25)&gt;OUT_1!AC26,1,0)),IF(SUM(OUT_1!AC23:AC25)&lt;&gt;0,1,0))</f>
        <v>0</v>
      </c>
      <c r="AD26" s="207" t="n">
        <f aca="false">+IF(OUT_1!AD26&lt;&gt;"",IF((1+OUT_1_Check!$S$4)*SUM(OUT_1!AD23:AD25)&lt;OUT_1!AD26,1,IF((1-OUT_1_Check!$S$4)*SUM(OUT_1!AD23:AD25)&gt;OUT_1!AD26,1,0)),IF(SUM(OUT_1!AD23:AD25)&lt;&gt;0,1,0))</f>
        <v>0</v>
      </c>
      <c r="AE26" s="207" t="n">
        <f aca="false">+IF(OUT_1!AE26&lt;&gt;"",IF((1+OUT_1_Check!$S$4)*SUM(OUT_1!AE23:AE25)&lt;OUT_1!AE26,1,IF((1-OUT_1_Check!$S$4)*SUM(OUT_1!AE23:AE25)&gt;OUT_1!AE26,1,0)),IF(SUM(OUT_1!AE23:AE25)&lt;&gt;0,1,0))</f>
        <v>0</v>
      </c>
      <c r="AF26" s="207" t="n">
        <f aca="false">+IF(OUT_1!AF26&lt;&gt;"",IF((1+OUT_1_Check!$S$4)*SUM(OUT_1!AF23:AF25)&lt;OUT_1!AF26,1,IF((1-OUT_1_Check!$S$4)*SUM(OUT_1!AF23:AF25)&gt;OUT_1!AF26,1,0)),IF(SUM(OUT_1!AF23:AF25)&lt;&gt;0,1,0))</f>
        <v>0</v>
      </c>
      <c r="AG26" s="207" t="n">
        <f aca="false">+IF(OUT_1!AG26&lt;&gt;"",IF((1+OUT_1_Check!$S$4)*SUM(OUT_1!AG23:AG25)&lt;OUT_1!AG26,1,IF((1-OUT_1_Check!$S$4)*SUM(OUT_1!AG23:AG25)&gt;OUT_1!AG26,1,0)),IF(SUM(OUT_1!AG23:AG25)&lt;&gt;0,1,0))</f>
        <v>0</v>
      </c>
      <c r="AH26" s="207" t="n">
        <f aca="false">+IF(OUT_1!AH26&lt;&gt;"",IF((1+OUT_1_Check!$S$4)*SUM(OUT_1!AH23:AH25)&lt;OUT_1!AH26,1,IF((1-OUT_1_Check!$S$4)*SUM(OUT_1!AH23:AH25)&gt;OUT_1!AH26,1,0)),IF(SUM(OUT_1!AH23:AH25)&lt;&gt;0,1,0))</f>
        <v>0</v>
      </c>
      <c r="AI26" s="207" t="n">
        <f aca="false">+IF(OUT_1!AI26&lt;&gt;"",IF((1+OUT_1_Check!$S$4)*SUM(OUT_1!AI23:AI25)&lt;OUT_1!AI26,1,IF((1-OUT_1_Check!$S$4)*SUM(OUT_1!AI23:AI25)&gt;OUT_1!AI26,1,0)),IF(SUM(OUT_1!AI23:AI25)&lt;&gt;0,1,0))</f>
        <v>0</v>
      </c>
      <c r="AJ26" s="207" t="n">
        <f aca="false">+IF(OUT_1!AJ26&lt;&gt;"",IF((1+OUT_1_Check!$S$4)*SUM(OUT_1!AJ23:AJ25)&lt;OUT_1!AJ26,1,IF((1-OUT_1_Check!$S$4)*SUM(OUT_1!AJ23:AJ25)&gt;OUT_1!AJ26,1,0)),IF(SUM(OUT_1!AJ23:AJ25)&lt;&gt;0,1,0))</f>
        <v>0</v>
      </c>
      <c r="AK26" s="207" t="n">
        <f aca="false">+IF(OUT_1!AK26&lt;&gt;"",IF((1+OUT_1_Check!$S$4)*SUM(OUT_1!AK23:AK25)&lt;OUT_1!AK26,1,IF((1-OUT_1_Check!$S$4)*SUM(OUT_1!AK23:AK25)&gt;OUT_1!AK26,1,0)),IF(SUM(OUT_1!AK23:AK25)&lt;&gt;0,1,0))</f>
        <v>0</v>
      </c>
      <c r="AL26" s="207" t="n">
        <f aca="false">+IF(OUT_1!AL26&lt;&gt;"",IF((1+OUT_1_Check!$S$4)*SUM(OUT_1!AL23:AL25)&lt;OUT_1!AL26,1,IF((1-OUT_1_Check!$S$4)*SUM(OUT_1!AL23:AL25)&gt;OUT_1!AL26,1,0)),IF(SUM(OUT_1!AL23:AL25)&lt;&gt;0,1,0))</f>
        <v>0</v>
      </c>
      <c r="AM26" s="207" t="n">
        <f aca="false">+IF(OUT_1!AM26&lt;&gt;"",IF((1+OUT_1_Check!$S$4)*SUM(OUT_1!AM23:AM25)&lt;OUT_1!AM26,1,IF((1-OUT_1_Check!$S$4)*SUM(OUT_1!AM23:AM25)&gt;OUT_1!AM26,1,0)),IF(SUM(OUT_1!AM23:AM25)&lt;&gt;0,1,0))</f>
        <v>0</v>
      </c>
      <c r="AN26" s="207" t="n">
        <f aca="false">+IF(OUT_1!AN26&lt;&gt;"",IF((1+OUT_1_Check!$S$4)*SUM(OUT_1!AN23:AN25)&lt;OUT_1!AN26,1,IF((1-OUT_1_Check!$S$4)*SUM(OUT_1!AN23:AN25)&gt;OUT_1!AN26,1,0)),IF(SUM(OUT_1!AN23:AN25)&lt;&gt;0,1,0))</f>
        <v>0</v>
      </c>
      <c r="AO26" s="207" t="n">
        <f aca="false">+IF(OUT_1!AO26&lt;&gt;"",IF((1+OUT_1_Check!$S$4)*SUM(OUT_1!AO23:AO25)&lt;OUT_1!AO26,1,IF((1-OUT_1_Check!$S$4)*SUM(OUT_1!AO23:AO25)&gt;OUT_1!AO26,1,0)),IF(SUM(OUT_1!AO23:AO25)&lt;&gt;0,1,0))</f>
        <v>0</v>
      </c>
      <c r="AP26" s="207" t="n">
        <f aca="false">+IF(OUT_1!AP26&lt;&gt;"",IF((1+OUT_1_Check!$S$4)*SUM(OUT_1!AP23:AP25)&lt;OUT_1!AP26,1,IF((1-OUT_1_Check!$S$4)*SUM(OUT_1!AP23:AP25)&gt;OUT_1!AP26,1,0)),IF(SUM(OUT_1!AP23:AP25)&lt;&gt;0,1,0))</f>
        <v>0</v>
      </c>
      <c r="AQ26" s="207" t="n">
        <f aca="false">+IF(OUT_1!AQ26&lt;&gt;"",IF((1+OUT_1_Check!$S$4)*SUM(OUT_1!AQ23:AQ25)&lt;OUT_1!AQ26,1,IF((1-OUT_1_Check!$S$4)*SUM(OUT_1!AQ23:AQ25)&gt;OUT_1!AQ26,1,0)),IF(SUM(OUT_1!AQ23:AQ25)&lt;&gt;0,1,0))</f>
        <v>0</v>
      </c>
      <c r="AR26" s="207" t="n">
        <f aca="false">+IF(OUT_1!AR26&lt;&gt;"",IF((1+OUT_1_Check!$S$4)*SUM(OUT_1!AR23:AR25)&lt;OUT_1!AR26,1,IF((1-OUT_1_Check!$S$4)*SUM(OUT_1!AR23:AR25)&gt;OUT_1!AR26,1,0)),IF(SUM(OUT_1!AR23:AR25)&lt;&gt;0,1,0))</f>
        <v>0</v>
      </c>
      <c r="AS26" s="207" t="n">
        <f aca="false">+IF(OUT_1!AS26&lt;&gt;"",IF((1+OUT_1_Check!$S$4)*SUM(OUT_1!AS23:AS25)&lt;OUT_1!AS26,1,IF((1-OUT_1_Check!$S$4)*SUM(OUT_1!AS23:AS25)&gt;OUT_1!AS26,1,0)),IF(SUM(OUT_1!AS23:AS25)&lt;&gt;0,1,0))</f>
        <v>0</v>
      </c>
      <c r="AT26" s="207" t="n">
        <f aca="false">+IF(OUT_1!AT26&lt;&gt;"",IF((1+OUT_1_Check!$S$4)*SUM(OUT_1!AT23:AT25)&lt;OUT_1!AT26,1,IF((1-OUT_1_Check!$S$4)*SUM(OUT_1!AT23:AT25)&gt;OUT_1!AT26,1,0)),IF(SUM(OUT_1!AT23:AT25)&lt;&gt;0,1,0))</f>
        <v>0</v>
      </c>
      <c r="AU26" s="205" t="n">
        <f aca="false">+IF(OUT_1!AU26&lt;&gt;"",IF((1+OUT_1_Check!$S$4)*SUM(OUT_1!D26:AT26)&lt;2*OUT_1!AU26,1,IF((1-OUT_1_Check!$S$4)*SUM(OUT_1!D26:AT26)&gt;2*OUT_1!AU26,1,0)),IF(SUM(OUT_1!D26:AT26)&lt;&gt;0,1,0))</f>
        <v>0</v>
      </c>
    </row>
    <row r="27" s="200" customFormat="true" ht="18" hidden="false" customHeight="true" outlineLevel="0" collapsed="false">
      <c r="A27" s="196"/>
      <c r="B27" s="198"/>
      <c r="C27" s="198"/>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193"/>
      <c r="AW27" s="193"/>
      <c r="AY27" s="193"/>
      <c r="AZ27" s="193"/>
      <c r="BA27" s="193"/>
      <c r="BB27" s="193"/>
      <c r="BC27" s="193"/>
      <c r="BD27" s="193"/>
      <c r="BE27" s="193"/>
      <c r="BF27" s="193"/>
      <c r="BG27" s="193"/>
      <c r="BH27" s="193"/>
      <c r="BI27" s="193"/>
      <c r="BJ27" s="193"/>
      <c r="BK27" s="193"/>
      <c r="BL27" s="193"/>
      <c r="BM27" s="193"/>
      <c r="BN27" s="193"/>
      <c r="BO27" s="193"/>
      <c r="BP27" s="193"/>
    </row>
    <row r="28" s="200" customFormat="true" ht="18" hidden="false" customHeight="true" outlineLevel="0" collapsed="false">
      <c r="A28" s="211"/>
      <c r="B28" s="197" t="s">
        <v>245</v>
      </c>
      <c r="C28" s="198"/>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193"/>
      <c r="AW28" s="193"/>
      <c r="AY28" s="193"/>
      <c r="AZ28" s="193"/>
      <c r="BA28" s="193"/>
      <c r="BB28" s="193"/>
      <c r="BC28" s="193"/>
      <c r="BD28" s="193"/>
      <c r="BE28" s="193"/>
      <c r="BF28" s="193"/>
      <c r="BG28" s="193"/>
      <c r="BH28" s="193"/>
      <c r="BI28" s="193"/>
      <c r="BJ28" s="193"/>
      <c r="BK28" s="193"/>
      <c r="BL28" s="193"/>
      <c r="BM28" s="193"/>
      <c r="BN28" s="193"/>
      <c r="BO28" s="193"/>
      <c r="BP28" s="193"/>
    </row>
    <row r="29" s="200" customFormat="true" ht="18" hidden="false" customHeight="true" outlineLevel="0" collapsed="false">
      <c r="A29" s="211"/>
      <c r="B29" s="197" t="s">
        <v>222</v>
      </c>
      <c r="C29" s="198"/>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193"/>
      <c r="AW29" s="193"/>
      <c r="AY29" s="193"/>
      <c r="AZ29" s="193"/>
      <c r="BA29" s="193"/>
      <c r="BB29" s="193"/>
      <c r="BC29" s="193"/>
      <c r="BD29" s="193"/>
      <c r="BE29" s="193"/>
      <c r="BF29" s="193"/>
      <c r="BG29" s="193"/>
      <c r="BH29" s="193"/>
      <c r="BI29" s="193"/>
      <c r="BJ29" s="193"/>
      <c r="BK29" s="193"/>
      <c r="BL29" s="193"/>
      <c r="BM29" s="193"/>
      <c r="BN29" s="193"/>
      <c r="BO29" s="193"/>
      <c r="BP29" s="193"/>
    </row>
    <row r="30" s="193" customFormat="true" ht="18" hidden="false" customHeight="true" outlineLevel="0" collapsed="false">
      <c r="A30" s="211"/>
      <c r="B30" s="202" t="s">
        <v>243</v>
      </c>
      <c r="C30" s="203"/>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5" t="n">
        <f aca="false">+IF(OUT_1!AU30&lt;&gt;"",IF((1+OUT_1_Check!$S$4)*SUM(OUT_1!D30:AT30)&lt;2*OUT_1!AU30,1,IF((1-OUT_1_Check!$S$4)*SUM(OUT_1!D30:AT30)&gt;2*OUT_1!AU30,1,0)),IF(SUM(OUT_1!D30:AT30)&lt;&gt;0,1,0))</f>
        <v>0</v>
      </c>
      <c r="AX30" s="200"/>
    </row>
    <row r="31" s="193" customFormat="true" ht="18" hidden="false" customHeight="true" outlineLevel="0" collapsed="false">
      <c r="A31" s="201"/>
      <c r="B31" s="202" t="s">
        <v>216</v>
      </c>
      <c r="C31" s="203"/>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5" t="n">
        <f aca="false">+IF(OUT_1!AU31&lt;&gt;"",IF((1+OUT_1_Check!$S$4)*SUM(OUT_1!D31:AT31)&lt;2*OUT_1!AU31,1,IF((1-OUT_1_Check!$S$4)*SUM(OUT_1!D31:AT31)&gt;2*OUT_1!AU31,1,0)),IF(SUM(OUT_1!D31:AT31)&lt;&gt;0,1,0))</f>
        <v>0</v>
      </c>
      <c r="AX31" s="200"/>
    </row>
    <row r="32" s="193" customFormat="true" ht="18" hidden="false" customHeight="true" outlineLevel="0" collapsed="false">
      <c r="A32" s="196"/>
      <c r="B32" s="202" t="s">
        <v>217</v>
      </c>
      <c r="C32" s="203"/>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5" t="n">
        <f aca="false">+IF(OUT_1!AU32&lt;&gt;"",IF((1+OUT_1_Check!$S$4)*SUM(OUT_1!D32:AT32)&lt;2*OUT_1!AU32,1,IF((1-OUT_1_Check!$S$4)*SUM(OUT_1!D32:AT32)&gt;2*OUT_1!AU32,1,0)),IF(SUM(OUT_1!D32:AT32)&lt;&gt;0,1,0))</f>
        <v>0</v>
      </c>
      <c r="AX32" s="200"/>
    </row>
    <row r="33" s="200" customFormat="true" ht="18" hidden="false" customHeight="true" outlineLevel="0" collapsed="false">
      <c r="A33" s="211"/>
      <c r="B33" s="203" t="s">
        <v>218</v>
      </c>
      <c r="C33" s="203"/>
      <c r="D33" s="207" t="n">
        <f aca="false">+IF(OUT_1!D33&lt;&gt;"",IF((1+OUT_1_Check!$S$4)*SUM(OUT_1!D30:D32)&lt;OUT_1!D33,1,IF((1-OUT_1_Check!$S$4)*SUM(OUT_1!D30:D32)&gt;OUT_1!D33,1,0)),IF(SUM(OUT_1!D30:D32)&lt;&gt;0,1,0))</f>
        <v>0</v>
      </c>
      <c r="E33" s="207" t="n">
        <f aca="false">+IF(OUT_1!E33&lt;&gt;"",IF((1+OUT_1_Check!$S$4)*SUM(OUT_1!E30:E32)&lt;OUT_1!E33,1,IF((1-OUT_1_Check!$S$4)*SUM(OUT_1!E30:E32)&gt;OUT_1!E33,1,0)),IF(SUM(OUT_1!E30:E32)&lt;&gt;0,1,0))</f>
        <v>0</v>
      </c>
      <c r="F33" s="207" t="n">
        <f aca="false">+IF(OUT_1!F33&lt;&gt;"",IF((1+OUT_1_Check!$S$4)*SUM(OUT_1!F30:F32)&lt;OUT_1!F33,1,IF((1-OUT_1_Check!$S$4)*SUM(OUT_1!F30:F32)&gt;OUT_1!F33,1,0)),IF(SUM(OUT_1!F30:F32)&lt;&gt;0,1,0))</f>
        <v>0</v>
      </c>
      <c r="G33" s="207" t="n">
        <f aca="false">+IF(OUT_1!G33&lt;&gt;"",IF((1+OUT_1_Check!$S$4)*SUM(OUT_1!G30:G32)&lt;OUT_1!G33,1,IF((1-OUT_1_Check!$S$4)*SUM(OUT_1!G30:G32)&gt;OUT_1!G33,1,0)),IF(SUM(OUT_1!G30:G32)&lt;&gt;0,1,0))</f>
        <v>0</v>
      </c>
      <c r="H33" s="207" t="n">
        <f aca="false">+IF(OUT_1!H33&lt;&gt;"",IF((1+OUT_1_Check!$S$4)*SUM(OUT_1!H30:H32)&lt;OUT_1!H33,1,IF((1-OUT_1_Check!$S$4)*SUM(OUT_1!H30:H32)&gt;OUT_1!H33,1,0)),IF(SUM(OUT_1!H30:H32)&lt;&gt;0,1,0))</f>
        <v>0</v>
      </c>
      <c r="I33" s="207" t="n">
        <f aca="false">+IF(OUT_1!I33&lt;&gt;"",IF((1+OUT_1_Check!$S$4)*SUM(OUT_1!I30:I32)&lt;OUT_1!I33,1,IF((1-OUT_1_Check!$S$4)*SUM(OUT_1!I30:I32)&gt;OUT_1!I33,1,0)),IF(SUM(OUT_1!I30:I32)&lt;&gt;0,1,0))</f>
        <v>0</v>
      </c>
      <c r="J33" s="207" t="n">
        <f aca="false">+IF(OUT_1!J33&lt;&gt;"",IF((1+OUT_1_Check!$S$4)*SUM(OUT_1!J30:J32)&lt;OUT_1!J33,1,IF((1-OUT_1_Check!$S$4)*SUM(OUT_1!J30:J32)&gt;OUT_1!J33,1,0)),IF(SUM(OUT_1!J30:J32)&lt;&gt;0,1,0))</f>
        <v>0</v>
      </c>
      <c r="K33" s="207" t="n">
        <f aca="false">+IF(OUT_1!K33&lt;&gt;"",IF((1+OUT_1_Check!$S$4)*SUM(OUT_1!K30:K32)&lt;OUT_1!K33,1,IF((1-OUT_1_Check!$S$4)*SUM(OUT_1!K30:K32)&gt;OUT_1!K33,1,0)),IF(SUM(OUT_1!K30:K32)&lt;&gt;0,1,0))</f>
        <v>0</v>
      </c>
      <c r="L33" s="207" t="n">
        <f aca="false">+IF(OUT_1!L33&lt;&gt;"",IF((1+OUT_1_Check!$S$4)*SUM(OUT_1!L30:L32)&lt;OUT_1!L33,1,IF((1-OUT_1_Check!$S$4)*SUM(OUT_1!L30:L32)&gt;OUT_1!L33,1,0)),IF(SUM(OUT_1!L30:L32)&lt;&gt;0,1,0))</f>
        <v>0</v>
      </c>
      <c r="M33" s="207" t="n">
        <f aca="false">+IF(OUT_1!M33&lt;&gt;"",IF((1+OUT_1_Check!$S$4)*SUM(OUT_1!M30:M32)&lt;OUT_1!M33,1,IF((1-OUT_1_Check!$S$4)*SUM(OUT_1!M30:M32)&gt;OUT_1!M33,1,0)),IF(SUM(OUT_1!M30:M32)&lt;&gt;0,1,0))</f>
        <v>0</v>
      </c>
      <c r="N33" s="207" t="n">
        <f aca="false">+IF(OUT_1!N33&lt;&gt;"",IF((1+OUT_1_Check!$S$4)*SUM(OUT_1!N30:N32)&lt;OUT_1!N33,1,IF((1-OUT_1_Check!$S$4)*SUM(OUT_1!N30:N32)&gt;OUT_1!N33,1,0)),IF(SUM(OUT_1!N30:N32)&lt;&gt;0,1,0))</f>
        <v>0</v>
      </c>
      <c r="O33" s="207" t="n">
        <f aca="false">+IF(OUT_1!O33&lt;&gt;"",IF((1+OUT_1_Check!$S$4)*SUM(OUT_1!O30:O32)&lt;OUT_1!O33,1,IF((1-OUT_1_Check!$S$4)*SUM(OUT_1!O30:O32)&gt;OUT_1!O33,1,0)),IF(SUM(OUT_1!O30:O32)&lt;&gt;0,1,0))</f>
        <v>0</v>
      </c>
      <c r="P33" s="207" t="n">
        <f aca="false">+IF(OUT_1!P33&lt;&gt;"",IF((1+OUT_1_Check!$S$4)*SUM(OUT_1!P30:P32)&lt;OUT_1!P33,1,IF((1-OUT_1_Check!$S$4)*SUM(OUT_1!P30:P32)&gt;OUT_1!P33,1,0)),IF(SUM(OUT_1!P30:P32)&lt;&gt;0,1,0))</f>
        <v>0</v>
      </c>
      <c r="Q33" s="207" t="n">
        <f aca="false">+IF(OUT_1!Q33&lt;&gt;"",IF((1+OUT_1_Check!$S$4)*SUM(OUT_1!Q30:Q32)&lt;OUT_1!Q33,1,IF((1-OUT_1_Check!$S$4)*SUM(OUT_1!Q30:Q32)&gt;OUT_1!Q33,1,0)),IF(SUM(OUT_1!Q30:Q32)&lt;&gt;0,1,0))</f>
        <v>0</v>
      </c>
      <c r="R33" s="207" t="n">
        <f aca="false">+IF(OUT_1!R33&lt;&gt;"",IF((1+OUT_1_Check!$S$4)*SUM(OUT_1!R30:R32)&lt;OUT_1!R33,1,IF((1-OUT_1_Check!$S$4)*SUM(OUT_1!R30:R32)&gt;OUT_1!R33,1,0)),IF(SUM(OUT_1!R30:R32)&lt;&gt;0,1,0))</f>
        <v>0</v>
      </c>
      <c r="S33" s="207" t="n">
        <f aca="false">+IF(OUT_1!S33&lt;&gt;"",IF((1+OUT_1_Check!$S$4)*SUM(OUT_1!S30:S32)&lt;OUT_1!S33,1,IF((1-OUT_1_Check!$S$4)*SUM(OUT_1!S30:S32)&gt;OUT_1!S33,1,0)),IF(SUM(OUT_1!S30:S32)&lt;&gt;0,1,0))</f>
        <v>0</v>
      </c>
      <c r="T33" s="207" t="n">
        <f aca="false">+IF(OUT_1!T33&lt;&gt;"",IF((1+OUT_1_Check!$S$4)*SUM(OUT_1!T30:T32)&lt;OUT_1!T33,1,IF((1-OUT_1_Check!$S$4)*SUM(OUT_1!T30:T32)&gt;OUT_1!T33,1,0)),IF(SUM(OUT_1!T30:T32)&lt;&gt;0,1,0))</f>
        <v>0</v>
      </c>
      <c r="U33" s="207" t="n">
        <f aca="false">+IF(OUT_1!U33&lt;&gt;"",IF((1+OUT_1_Check!$S$4)*SUM(OUT_1!U30:U32)&lt;OUT_1!U33,1,IF((1-OUT_1_Check!$S$4)*SUM(OUT_1!U30:U32)&gt;OUT_1!U33,1,0)),IF(SUM(OUT_1!U30:U32)&lt;&gt;0,1,0))</f>
        <v>0</v>
      </c>
      <c r="V33" s="207" t="n">
        <f aca="false">+IF(OUT_1!V33&lt;&gt;"",IF((1+OUT_1_Check!$S$4)*SUM(OUT_1!V30:V32)&lt;OUT_1!V33,1,IF((1-OUT_1_Check!$S$4)*SUM(OUT_1!V30:V32)&gt;OUT_1!V33,1,0)),IF(SUM(OUT_1!V30:V32)&lt;&gt;0,1,0))</f>
        <v>0</v>
      </c>
      <c r="W33" s="207" t="n">
        <f aca="false">+IF(OUT_1!W33&lt;&gt;"",IF((1+OUT_1_Check!$S$4)*SUM(OUT_1!W30:W32)&lt;OUT_1!W33,1,IF((1-OUT_1_Check!$S$4)*SUM(OUT_1!W30:W32)&gt;OUT_1!W33,1,0)),IF(SUM(OUT_1!W30:W32)&lt;&gt;0,1,0))</f>
        <v>0</v>
      </c>
      <c r="X33" s="207" t="n">
        <f aca="false">+IF(OUT_1!X33&lt;&gt;"",IF((1+OUT_1_Check!$S$4)*SUM(OUT_1!X30:X32)&lt;OUT_1!X33,1,IF((1-OUT_1_Check!$S$4)*SUM(OUT_1!X30:X32)&gt;OUT_1!X33,1,0)),IF(SUM(OUT_1!X30:X32)&lt;&gt;0,1,0))</f>
        <v>0</v>
      </c>
      <c r="Y33" s="207" t="n">
        <f aca="false">+IF(OUT_1!Y33&lt;&gt;"",IF((1+OUT_1_Check!$S$4)*SUM(OUT_1!Y30:Y32)&lt;OUT_1!Y33,1,IF((1-OUT_1_Check!$S$4)*SUM(OUT_1!Y30:Y32)&gt;OUT_1!Y33,1,0)),IF(SUM(OUT_1!Y30:Y32)&lt;&gt;0,1,0))</f>
        <v>0</v>
      </c>
      <c r="Z33" s="207" t="n">
        <f aca="false">+IF(OUT_1!Z33&lt;&gt;"",IF((1+OUT_1_Check!$S$4)*SUM(OUT_1!Z30:Z32)&lt;OUT_1!Z33,1,IF((1-OUT_1_Check!$S$4)*SUM(OUT_1!Z30:Z32)&gt;OUT_1!Z33,1,0)),IF(SUM(OUT_1!Z30:Z32)&lt;&gt;0,1,0))</f>
        <v>0</v>
      </c>
      <c r="AA33" s="207" t="n">
        <f aca="false">+IF(OUT_1!AA33&lt;&gt;"",IF((1+OUT_1_Check!$S$4)*SUM(OUT_1!AA30:AA32)&lt;OUT_1!AA33,1,IF((1-OUT_1_Check!$S$4)*SUM(OUT_1!AA30:AA32)&gt;OUT_1!AA33,1,0)),IF(SUM(OUT_1!AA30:AA32)&lt;&gt;0,1,0))</f>
        <v>0</v>
      </c>
      <c r="AB33" s="207" t="n">
        <f aca="false">+IF(OUT_1!AB33&lt;&gt;"",IF((1+OUT_1_Check!$S$4)*SUM(OUT_1!AB30:AB32)&lt;OUT_1!AB33,1,IF((1-OUT_1_Check!$S$4)*SUM(OUT_1!AB30:AB32)&gt;OUT_1!AB33,1,0)),IF(SUM(OUT_1!AB30:AB32)&lt;&gt;0,1,0))</f>
        <v>0</v>
      </c>
      <c r="AC33" s="207" t="n">
        <f aca="false">+IF(OUT_1!AC33&lt;&gt;"",IF((1+OUT_1_Check!$S$4)*SUM(OUT_1!AC30:AC32)&lt;OUT_1!AC33,1,IF((1-OUT_1_Check!$S$4)*SUM(OUT_1!AC30:AC32)&gt;OUT_1!AC33,1,0)),IF(SUM(OUT_1!AC30:AC32)&lt;&gt;0,1,0))</f>
        <v>0</v>
      </c>
      <c r="AD33" s="207" t="n">
        <f aca="false">+IF(OUT_1!AD33&lt;&gt;"",IF((1+OUT_1_Check!$S$4)*SUM(OUT_1!AD30:AD32)&lt;OUT_1!AD33,1,IF((1-OUT_1_Check!$S$4)*SUM(OUT_1!AD30:AD32)&gt;OUT_1!AD33,1,0)),IF(SUM(OUT_1!AD30:AD32)&lt;&gt;0,1,0))</f>
        <v>0</v>
      </c>
      <c r="AE33" s="207" t="n">
        <f aca="false">+IF(OUT_1!AE33&lt;&gt;"",IF((1+OUT_1_Check!$S$4)*SUM(OUT_1!AE30:AE32)&lt;OUT_1!AE33,1,IF((1-OUT_1_Check!$S$4)*SUM(OUT_1!AE30:AE32)&gt;OUT_1!AE33,1,0)),IF(SUM(OUT_1!AE30:AE32)&lt;&gt;0,1,0))</f>
        <v>0</v>
      </c>
      <c r="AF33" s="207" t="n">
        <f aca="false">+IF(OUT_1!AF33&lt;&gt;"",IF((1+OUT_1_Check!$S$4)*SUM(OUT_1!AF30:AF32)&lt;OUT_1!AF33,1,IF((1-OUT_1_Check!$S$4)*SUM(OUT_1!AF30:AF32)&gt;OUT_1!AF33,1,0)),IF(SUM(OUT_1!AF30:AF32)&lt;&gt;0,1,0))</f>
        <v>0</v>
      </c>
      <c r="AG33" s="207" t="n">
        <f aca="false">+IF(OUT_1!AG33&lt;&gt;"",IF((1+OUT_1_Check!$S$4)*SUM(OUT_1!AG30:AG32)&lt;OUT_1!AG33,1,IF((1-OUT_1_Check!$S$4)*SUM(OUT_1!AG30:AG32)&gt;OUT_1!AG33,1,0)),IF(SUM(OUT_1!AG30:AG32)&lt;&gt;0,1,0))</f>
        <v>0</v>
      </c>
      <c r="AH33" s="207" t="n">
        <f aca="false">+IF(OUT_1!AH33&lt;&gt;"",IF((1+OUT_1_Check!$S$4)*SUM(OUT_1!AH30:AH32)&lt;OUT_1!AH33,1,IF((1-OUT_1_Check!$S$4)*SUM(OUT_1!AH30:AH32)&gt;OUT_1!AH33,1,0)),IF(SUM(OUT_1!AH30:AH32)&lt;&gt;0,1,0))</f>
        <v>0</v>
      </c>
      <c r="AI33" s="207" t="n">
        <f aca="false">+IF(OUT_1!AI33&lt;&gt;"",IF((1+OUT_1_Check!$S$4)*SUM(OUT_1!AI30:AI32)&lt;OUT_1!AI33,1,IF((1-OUT_1_Check!$S$4)*SUM(OUT_1!AI30:AI32)&gt;OUT_1!AI33,1,0)),IF(SUM(OUT_1!AI30:AI32)&lt;&gt;0,1,0))</f>
        <v>0</v>
      </c>
      <c r="AJ33" s="207" t="n">
        <f aca="false">+IF(OUT_1!AJ33&lt;&gt;"",IF((1+OUT_1_Check!$S$4)*SUM(OUT_1!AJ30:AJ32)&lt;OUT_1!AJ33,1,IF((1-OUT_1_Check!$S$4)*SUM(OUT_1!AJ30:AJ32)&gt;OUT_1!AJ33,1,0)),IF(SUM(OUT_1!AJ30:AJ32)&lt;&gt;0,1,0))</f>
        <v>0</v>
      </c>
      <c r="AK33" s="207" t="n">
        <f aca="false">+IF(OUT_1!AK33&lt;&gt;"",IF((1+OUT_1_Check!$S$4)*SUM(OUT_1!AK30:AK32)&lt;OUT_1!AK33,1,IF((1-OUT_1_Check!$S$4)*SUM(OUT_1!AK30:AK32)&gt;OUT_1!AK33,1,0)),IF(SUM(OUT_1!AK30:AK32)&lt;&gt;0,1,0))</f>
        <v>0</v>
      </c>
      <c r="AL33" s="207" t="n">
        <f aca="false">+IF(OUT_1!AL33&lt;&gt;"",IF((1+OUT_1_Check!$S$4)*SUM(OUT_1!AL30:AL32)&lt;OUT_1!AL33,1,IF((1-OUT_1_Check!$S$4)*SUM(OUT_1!AL30:AL32)&gt;OUT_1!AL33,1,0)),IF(SUM(OUT_1!AL30:AL32)&lt;&gt;0,1,0))</f>
        <v>0</v>
      </c>
      <c r="AM33" s="207" t="n">
        <f aca="false">+IF(OUT_1!AM33&lt;&gt;"",IF((1+OUT_1_Check!$S$4)*SUM(OUT_1!AM30:AM32)&lt;OUT_1!AM33,1,IF((1-OUT_1_Check!$S$4)*SUM(OUT_1!AM30:AM32)&gt;OUT_1!AM33,1,0)),IF(SUM(OUT_1!AM30:AM32)&lt;&gt;0,1,0))</f>
        <v>0</v>
      </c>
      <c r="AN33" s="207" t="n">
        <f aca="false">+IF(OUT_1!AN33&lt;&gt;"",IF((1+OUT_1_Check!$S$4)*SUM(OUT_1!AN30:AN32)&lt;OUT_1!AN33,1,IF((1-OUT_1_Check!$S$4)*SUM(OUT_1!AN30:AN32)&gt;OUT_1!AN33,1,0)),IF(SUM(OUT_1!AN30:AN32)&lt;&gt;0,1,0))</f>
        <v>0</v>
      </c>
      <c r="AO33" s="207" t="n">
        <f aca="false">+IF(OUT_1!AO33&lt;&gt;"",IF((1+OUT_1_Check!$S$4)*SUM(OUT_1!AO30:AO32)&lt;OUT_1!AO33,1,IF((1-OUT_1_Check!$S$4)*SUM(OUT_1!AO30:AO32)&gt;OUT_1!AO33,1,0)),IF(SUM(OUT_1!AO30:AO32)&lt;&gt;0,1,0))</f>
        <v>0</v>
      </c>
      <c r="AP33" s="207" t="n">
        <f aca="false">+IF(OUT_1!AP33&lt;&gt;"",IF((1+OUT_1_Check!$S$4)*SUM(OUT_1!AP30:AP32)&lt;OUT_1!AP33,1,IF((1-OUT_1_Check!$S$4)*SUM(OUT_1!AP30:AP32)&gt;OUT_1!AP33,1,0)),IF(SUM(OUT_1!AP30:AP32)&lt;&gt;0,1,0))</f>
        <v>0</v>
      </c>
      <c r="AQ33" s="207" t="n">
        <f aca="false">+IF(OUT_1!AQ33&lt;&gt;"",IF((1+OUT_1_Check!$S$4)*SUM(OUT_1!AQ30:AQ32)&lt;OUT_1!AQ33,1,IF((1-OUT_1_Check!$S$4)*SUM(OUT_1!AQ30:AQ32)&gt;OUT_1!AQ33,1,0)),IF(SUM(OUT_1!AQ30:AQ32)&lt;&gt;0,1,0))</f>
        <v>0</v>
      </c>
      <c r="AR33" s="207" t="n">
        <f aca="false">+IF(OUT_1!AR33&lt;&gt;"",IF((1+OUT_1_Check!$S$4)*SUM(OUT_1!AR30:AR32)&lt;OUT_1!AR33,1,IF((1-OUT_1_Check!$S$4)*SUM(OUT_1!AR30:AR32)&gt;OUT_1!AR33,1,0)),IF(SUM(OUT_1!AR30:AR32)&lt;&gt;0,1,0))</f>
        <v>0</v>
      </c>
      <c r="AS33" s="207" t="n">
        <f aca="false">+IF(OUT_1!AS33&lt;&gt;"",IF((1+OUT_1_Check!$S$4)*SUM(OUT_1!AS30:AS32)&lt;OUT_1!AS33,1,IF((1-OUT_1_Check!$S$4)*SUM(OUT_1!AS30:AS32)&gt;OUT_1!AS33,1,0)),IF(SUM(OUT_1!AS30:AS32)&lt;&gt;0,1,0))</f>
        <v>0</v>
      </c>
      <c r="AT33" s="207" t="n">
        <f aca="false">+IF(OUT_1!AT33&lt;&gt;"",IF((1+OUT_1_Check!$S$4)*SUM(OUT_1!AT30:AT32)&lt;OUT_1!AT33,1,IF((1-OUT_1_Check!$S$4)*SUM(OUT_1!AT30:AT32)&gt;OUT_1!AT33,1,0)),IF(SUM(OUT_1!AT30:AT32)&lt;&gt;0,1,0))</f>
        <v>0</v>
      </c>
      <c r="AU33" s="205" t="n">
        <f aca="false">+IF(OUT_1!AU33&lt;&gt;"",IF((1+OUT_1_Check!$S$4)*SUM(OUT_1!D33:AT33)&lt;2*OUT_1!AU33,1,IF((1-OUT_1_Check!$S$4)*SUM(OUT_1!D33:AT33)&gt;2*OUT_1!AU33,1,0)),IF(SUM(OUT_1!D33:AT33)&lt;&gt;0,1,0))</f>
        <v>0</v>
      </c>
      <c r="AV33" s="193"/>
      <c r="AW33" s="193"/>
      <c r="AY33" s="193"/>
      <c r="AZ33" s="193"/>
      <c r="BA33" s="193"/>
      <c r="BB33" s="193"/>
      <c r="BC33" s="193"/>
      <c r="BD33" s="193"/>
      <c r="BE33" s="193"/>
      <c r="BF33" s="193"/>
      <c r="BG33" s="193"/>
      <c r="BH33" s="193"/>
      <c r="BI33" s="193"/>
      <c r="BJ33" s="193"/>
      <c r="BK33" s="193"/>
      <c r="BL33" s="193"/>
      <c r="BM33" s="193"/>
      <c r="BN33" s="193"/>
      <c r="BO33" s="193"/>
      <c r="BP33" s="193"/>
    </row>
    <row r="34" s="193" customFormat="true" ht="18" hidden="false" customHeight="true" outlineLevel="0" collapsed="false">
      <c r="A34" s="201"/>
      <c r="B34" s="203" t="s">
        <v>219</v>
      </c>
      <c r="C34" s="203"/>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c r="AB34" s="208"/>
      <c r="AC34" s="208"/>
      <c r="AD34" s="208"/>
      <c r="AE34" s="208"/>
      <c r="AF34" s="208"/>
      <c r="AG34" s="208"/>
      <c r="AH34" s="208"/>
      <c r="AI34" s="208"/>
      <c r="AJ34" s="208"/>
      <c r="AK34" s="208"/>
      <c r="AL34" s="208"/>
      <c r="AM34" s="208"/>
      <c r="AN34" s="208"/>
      <c r="AO34" s="208"/>
      <c r="AP34" s="208"/>
      <c r="AQ34" s="208"/>
      <c r="AR34" s="208"/>
      <c r="AS34" s="208"/>
      <c r="AT34" s="208"/>
      <c r="AU34" s="209" t="n">
        <f aca="false">+IF(OUT_1!AU34&lt;&gt;"",IF(OUT_1!AU34&lt;OUT_1!AU33,1,0),IF(OUT_1!AU33&lt;&gt;0,1,0))</f>
        <v>0</v>
      </c>
      <c r="AX34" s="200"/>
    </row>
    <row r="35" s="200" customFormat="true" ht="18" hidden="false" customHeight="true" outlineLevel="0" collapsed="false">
      <c r="A35" s="211"/>
      <c r="B35" s="212"/>
      <c r="C35" s="212"/>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193"/>
      <c r="AW35" s="193"/>
      <c r="AY35" s="193"/>
      <c r="AZ35" s="193"/>
      <c r="BA35" s="193"/>
      <c r="BB35" s="193"/>
      <c r="BC35" s="193"/>
      <c r="BD35" s="193"/>
      <c r="BE35" s="193"/>
      <c r="BF35" s="193"/>
      <c r="BG35" s="193"/>
      <c r="BH35" s="193"/>
      <c r="BI35" s="193"/>
      <c r="BJ35" s="193"/>
      <c r="BK35" s="193"/>
      <c r="BL35" s="193"/>
      <c r="BM35" s="193"/>
      <c r="BN35" s="193"/>
      <c r="BO35" s="193"/>
      <c r="BP35" s="193"/>
    </row>
    <row r="36" s="200" customFormat="true" ht="18" hidden="false" customHeight="true" outlineLevel="0" collapsed="false">
      <c r="A36" s="201"/>
      <c r="B36" s="197" t="s">
        <v>223</v>
      </c>
      <c r="C36" s="198"/>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193"/>
      <c r="AW36" s="193"/>
      <c r="AY36" s="193"/>
      <c r="AZ36" s="193"/>
      <c r="BA36" s="193"/>
      <c r="BB36" s="193"/>
      <c r="BC36" s="193"/>
      <c r="BD36" s="193"/>
      <c r="BE36" s="193"/>
      <c r="BF36" s="193"/>
      <c r="BG36" s="193"/>
      <c r="BH36" s="193"/>
      <c r="BI36" s="193"/>
      <c r="BJ36" s="193"/>
      <c r="BK36" s="193"/>
      <c r="BL36" s="193"/>
      <c r="BM36" s="193"/>
      <c r="BN36" s="193"/>
      <c r="BO36" s="193"/>
      <c r="BP36" s="193"/>
    </row>
    <row r="37" s="193" customFormat="true" ht="18" hidden="false" customHeight="true" outlineLevel="0" collapsed="false">
      <c r="A37" s="201"/>
      <c r="B37" s="202" t="s">
        <v>243</v>
      </c>
      <c r="C37" s="203"/>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5" t="n">
        <f aca="false">+IF(OUT_1!AU37&lt;&gt;"",IF((1+OUT_1_Check!$S$4)*SUM(OUT_1!D37:AT37)&lt;2*OUT_1!AU37,1,IF((1-OUT_1_Check!$S$4)*SUM(OUT_1!D37:AT37)&gt;2*OUT_1!AU37,1,0)),IF(SUM(OUT_1!D37:AT37)&lt;&gt;0,1,0))</f>
        <v>0</v>
      </c>
      <c r="AX37" s="200"/>
    </row>
    <row r="38" s="193" customFormat="true" ht="18" hidden="false" customHeight="true" outlineLevel="0" collapsed="false">
      <c r="A38" s="201"/>
      <c r="B38" s="202" t="s">
        <v>216</v>
      </c>
      <c r="C38" s="203"/>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5" t="n">
        <f aca="false">+IF(OUT_1!AU38&lt;&gt;"",IF((1+OUT_1_Check!$S$4)*SUM(OUT_1!D38:AT38)&lt;2*OUT_1!AU38,1,IF((1-OUT_1_Check!$S$4)*SUM(OUT_1!D38:AT38)&gt;2*OUT_1!AU38,1,0)),IF(SUM(OUT_1!D38:AT38)&lt;&gt;0,1,0))</f>
        <v>0</v>
      </c>
      <c r="AX38" s="200"/>
    </row>
    <row r="39" s="193" customFormat="true" ht="18" hidden="false" customHeight="true" outlineLevel="0" collapsed="false">
      <c r="A39" s="196"/>
      <c r="B39" s="202" t="s">
        <v>217</v>
      </c>
      <c r="C39" s="203"/>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5" t="n">
        <f aca="false">+IF(OUT_1!AU39&lt;&gt;"",IF((1+OUT_1_Check!$S$4)*SUM(OUT_1!D39:AT39)&lt;2*OUT_1!AU39,1,IF((1-OUT_1_Check!$S$4)*SUM(OUT_1!D39:AT39)&gt;2*OUT_1!AU39,1,0)),IF(SUM(OUT_1!D39:AT39)&lt;&gt;0,1,0))</f>
        <v>0</v>
      </c>
      <c r="AX39" s="200"/>
    </row>
    <row r="40" s="193" customFormat="true" ht="18" hidden="false" customHeight="true" outlineLevel="0" collapsed="false">
      <c r="A40" s="201"/>
      <c r="B40" s="203" t="s">
        <v>218</v>
      </c>
      <c r="C40" s="203"/>
      <c r="D40" s="207" t="n">
        <f aca="false">+IF(OUT_1!D40&lt;&gt;"",IF((1+OUT_1_Check!$S$4)*SUM(OUT_1!D37:D39)&lt;OUT_1!D40,1,IF((1-OUT_1_Check!$S$4)*SUM(OUT_1!D37:D39)&gt;OUT_1!D40,1,0)),IF(SUM(OUT_1!D37:D39)&lt;&gt;0,1,0))</f>
        <v>0</v>
      </c>
      <c r="E40" s="207" t="n">
        <f aca="false">+IF(OUT_1!E40&lt;&gt;"",IF((1+OUT_1_Check!$S$4)*SUM(OUT_1!E37:E39)&lt;OUT_1!E40,1,IF((1-OUT_1_Check!$S$4)*SUM(OUT_1!E37:E39)&gt;OUT_1!E40,1,0)),IF(SUM(OUT_1!E37:E39)&lt;&gt;0,1,0))</f>
        <v>0</v>
      </c>
      <c r="F40" s="207" t="n">
        <f aca="false">+IF(OUT_1!F40&lt;&gt;"",IF((1+OUT_1_Check!$S$4)*SUM(OUT_1!F37:F39)&lt;OUT_1!F40,1,IF((1-OUT_1_Check!$S$4)*SUM(OUT_1!F37:F39)&gt;OUT_1!F40,1,0)),IF(SUM(OUT_1!F37:F39)&lt;&gt;0,1,0))</f>
        <v>0</v>
      </c>
      <c r="G40" s="207" t="n">
        <f aca="false">+IF(OUT_1!G40&lt;&gt;"",IF((1+OUT_1_Check!$S$4)*SUM(OUT_1!G37:G39)&lt;OUT_1!G40,1,IF((1-OUT_1_Check!$S$4)*SUM(OUT_1!G37:G39)&gt;OUT_1!G40,1,0)),IF(SUM(OUT_1!G37:G39)&lt;&gt;0,1,0))</f>
        <v>0</v>
      </c>
      <c r="H40" s="207" t="n">
        <f aca="false">+IF(OUT_1!H40&lt;&gt;"",IF((1+OUT_1_Check!$S$4)*SUM(OUT_1!H37:H39)&lt;OUT_1!H40,1,IF((1-OUT_1_Check!$S$4)*SUM(OUT_1!H37:H39)&gt;OUT_1!H40,1,0)),IF(SUM(OUT_1!H37:H39)&lt;&gt;0,1,0))</f>
        <v>0</v>
      </c>
      <c r="I40" s="207" t="n">
        <f aca="false">+IF(OUT_1!I40&lt;&gt;"",IF((1+OUT_1_Check!$S$4)*SUM(OUT_1!I37:I39)&lt;OUT_1!I40,1,IF((1-OUT_1_Check!$S$4)*SUM(OUT_1!I37:I39)&gt;OUT_1!I40,1,0)),IF(SUM(OUT_1!I37:I39)&lt;&gt;0,1,0))</f>
        <v>0</v>
      </c>
      <c r="J40" s="207" t="n">
        <f aca="false">+IF(OUT_1!J40&lt;&gt;"",IF((1+OUT_1_Check!$S$4)*SUM(OUT_1!J37:J39)&lt;OUT_1!J40,1,IF((1-OUT_1_Check!$S$4)*SUM(OUT_1!J37:J39)&gt;OUT_1!J40,1,0)),IF(SUM(OUT_1!J37:J39)&lt;&gt;0,1,0))</f>
        <v>0</v>
      </c>
      <c r="K40" s="207" t="n">
        <f aca="false">+IF(OUT_1!K40&lt;&gt;"",IF((1+OUT_1_Check!$S$4)*SUM(OUT_1!K37:K39)&lt;OUT_1!K40,1,IF((1-OUT_1_Check!$S$4)*SUM(OUT_1!K37:K39)&gt;OUT_1!K40,1,0)),IF(SUM(OUT_1!K37:K39)&lt;&gt;0,1,0))</f>
        <v>0</v>
      </c>
      <c r="L40" s="207" t="n">
        <f aca="false">+IF(OUT_1!L40&lt;&gt;"",IF((1+OUT_1_Check!$S$4)*SUM(OUT_1!L37:L39)&lt;OUT_1!L40,1,IF((1-OUT_1_Check!$S$4)*SUM(OUT_1!L37:L39)&gt;OUT_1!L40,1,0)),IF(SUM(OUT_1!L37:L39)&lt;&gt;0,1,0))</f>
        <v>0</v>
      </c>
      <c r="M40" s="207" t="n">
        <f aca="false">+IF(OUT_1!M40&lt;&gt;"",IF((1+OUT_1_Check!$S$4)*SUM(OUT_1!M37:M39)&lt;OUT_1!M40,1,IF((1-OUT_1_Check!$S$4)*SUM(OUT_1!M37:M39)&gt;OUT_1!M40,1,0)),IF(SUM(OUT_1!M37:M39)&lt;&gt;0,1,0))</f>
        <v>0</v>
      </c>
      <c r="N40" s="207" t="n">
        <f aca="false">+IF(OUT_1!N40&lt;&gt;"",IF((1+OUT_1_Check!$S$4)*SUM(OUT_1!N37:N39)&lt;OUT_1!N40,1,IF((1-OUT_1_Check!$S$4)*SUM(OUT_1!N37:N39)&gt;OUT_1!N40,1,0)),IF(SUM(OUT_1!N37:N39)&lt;&gt;0,1,0))</f>
        <v>0</v>
      </c>
      <c r="O40" s="207" t="n">
        <f aca="false">+IF(OUT_1!O40&lt;&gt;"",IF((1+OUT_1_Check!$S$4)*SUM(OUT_1!O37:O39)&lt;OUT_1!O40,1,IF((1-OUT_1_Check!$S$4)*SUM(OUT_1!O37:O39)&gt;OUT_1!O40,1,0)),IF(SUM(OUT_1!O37:O39)&lt;&gt;0,1,0))</f>
        <v>0</v>
      </c>
      <c r="P40" s="207" t="n">
        <f aca="false">+IF(OUT_1!P40&lt;&gt;"",IF((1+OUT_1_Check!$S$4)*SUM(OUT_1!P37:P39)&lt;OUT_1!P40,1,IF((1-OUT_1_Check!$S$4)*SUM(OUT_1!P37:P39)&gt;OUT_1!P40,1,0)),IF(SUM(OUT_1!P37:P39)&lt;&gt;0,1,0))</f>
        <v>0</v>
      </c>
      <c r="Q40" s="207" t="n">
        <f aca="false">+IF(OUT_1!Q40&lt;&gt;"",IF((1+OUT_1_Check!$S$4)*SUM(OUT_1!Q37:Q39)&lt;OUT_1!Q40,1,IF((1-OUT_1_Check!$S$4)*SUM(OUT_1!Q37:Q39)&gt;OUT_1!Q40,1,0)),IF(SUM(OUT_1!Q37:Q39)&lt;&gt;0,1,0))</f>
        <v>0</v>
      </c>
      <c r="R40" s="207" t="n">
        <f aca="false">+IF(OUT_1!R40&lt;&gt;"",IF((1+OUT_1_Check!$S$4)*SUM(OUT_1!R37:R39)&lt;OUT_1!R40,1,IF((1-OUT_1_Check!$S$4)*SUM(OUT_1!R37:R39)&gt;OUT_1!R40,1,0)),IF(SUM(OUT_1!R37:R39)&lt;&gt;0,1,0))</f>
        <v>0</v>
      </c>
      <c r="S40" s="207" t="n">
        <f aca="false">+IF(OUT_1!S40&lt;&gt;"",IF((1+OUT_1_Check!$S$4)*SUM(OUT_1!S37:S39)&lt;OUT_1!S40,1,IF((1-OUT_1_Check!$S$4)*SUM(OUT_1!S37:S39)&gt;OUT_1!S40,1,0)),IF(SUM(OUT_1!S37:S39)&lt;&gt;0,1,0))</f>
        <v>0</v>
      </c>
      <c r="T40" s="207" t="n">
        <f aca="false">+IF(OUT_1!T40&lt;&gt;"",IF((1+OUT_1_Check!$S$4)*SUM(OUT_1!T37:T39)&lt;OUT_1!T40,1,IF((1-OUT_1_Check!$S$4)*SUM(OUT_1!T37:T39)&gt;OUT_1!T40,1,0)),IF(SUM(OUT_1!T37:T39)&lt;&gt;0,1,0))</f>
        <v>0</v>
      </c>
      <c r="U40" s="207" t="n">
        <f aca="false">+IF(OUT_1!U40&lt;&gt;"",IF((1+OUT_1_Check!$S$4)*SUM(OUT_1!U37:U39)&lt;OUT_1!U40,1,IF((1-OUT_1_Check!$S$4)*SUM(OUT_1!U37:U39)&gt;OUT_1!U40,1,0)),IF(SUM(OUT_1!U37:U39)&lt;&gt;0,1,0))</f>
        <v>0</v>
      </c>
      <c r="V40" s="207" t="n">
        <f aca="false">+IF(OUT_1!V40&lt;&gt;"",IF((1+OUT_1_Check!$S$4)*SUM(OUT_1!V37:V39)&lt;OUT_1!V40,1,IF((1-OUT_1_Check!$S$4)*SUM(OUT_1!V37:V39)&gt;OUT_1!V40,1,0)),IF(SUM(OUT_1!V37:V39)&lt;&gt;0,1,0))</f>
        <v>0</v>
      </c>
      <c r="W40" s="207" t="n">
        <f aca="false">+IF(OUT_1!W40&lt;&gt;"",IF((1+OUT_1_Check!$S$4)*SUM(OUT_1!W37:W39)&lt;OUT_1!W40,1,IF((1-OUT_1_Check!$S$4)*SUM(OUT_1!W37:W39)&gt;OUT_1!W40,1,0)),IF(SUM(OUT_1!W37:W39)&lt;&gt;0,1,0))</f>
        <v>0</v>
      </c>
      <c r="X40" s="207" t="n">
        <f aca="false">+IF(OUT_1!X40&lt;&gt;"",IF((1+OUT_1_Check!$S$4)*SUM(OUT_1!X37:X39)&lt;OUT_1!X40,1,IF((1-OUT_1_Check!$S$4)*SUM(OUT_1!X37:X39)&gt;OUT_1!X40,1,0)),IF(SUM(OUT_1!X37:X39)&lt;&gt;0,1,0))</f>
        <v>0</v>
      </c>
      <c r="Y40" s="207" t="n">
        <f aca="false">+IF(OUT_1!Y40&lt;&gt;"",IF((1+OUT_1_Check!$S$4)*SUM(OUT_1!Y37:Y39)&lt;OUT_1!Y40,1,IF((1-OUT_1_Check!$S$4)*SUM(OUT_1!Y37:Y39)&gt;OUT_1!Y40,1,0)),IF(SUM(OUT_1!Y37:Y39)&lt;&gt;0,1,0))</f>
        <v>0</v>
      </c>
      <c r="Z40" s="207" t="n">
        <f aca="false">+IF(OUT_1!Z40&lt;&gt;"",IF((1+OUT_1_Check!$S$4)*SUM(OUT_1!Z37:Z39)&lt;OUT_1!Z40,1,IF((1-OUT_1_Check!$S$4)*SUM(OUT_1!Z37:Z39)&gt;OUT_1!Z40,1,0)),IF(SUM(OUT_1!Z37:Z39)&lt;&gt;0,1,0))</f>
        <v>0</v>
      </c>
      <c r="AA40" s="207" t="n">
        <f aca="false">+IF(OUT_1!AA40&lt;&gt;"",IF((1+OUT_1_Check!$S$4)*SUM(OUT_1!AA37:AA39)&lt;OUT_1!AA40,1,IF((1-OUT_1_Check!$S$4)*SUM(OUT_1!AA37:AA39)&gt;OUT_1!AA40,1,0)),IF(SUM(OUT_1!AA37:AA39)&lt;&gt;0,1,0))</f>
        <v>0</v>
      </c>
      <c r="AB40" s="207" t="n">
        <f aca="false">+IF(OUT_1!AB40&lt;&gt;"",IF((1+OUT_1_Check!$S$4)*SUM(OUT_1!AB37:AB39)&lt;OUT_1!AB40,1,IF((1-OUT_1_Check!$S$4)*SUM(OUT_1!AB37:AB39)&gt;OUT_1!AB40,1,0)),IF(SUM(OUT_1!AB37:AB39)&lt;&gt;0,1,0))</f>
        <v>0</v>
      </c>
      <c r="AC40" s="207" t="n">
        <f aca="false">+IF(OUT_1!AC40&lt;&gt;"",IF((1+OUT_1_Check!$S$4)*SUM(OUT_1!AC37:AC39)&lt;OUT_1!AC40,1,IF((1-OUT_1_Check!$S$4)*SUM(OUT_1!AC37:AC39)&gt;OUT_1!AC40,1,0)),IF(SUM(OUT_1!AC37:AC39)&lt;&gt;0,1,0))</f>
        <v>0</v>
      </c>
      <c r="AD40" s="207" t="n">
        <f aca="false">+IF(OUT_1!AD40&lt;&gt;"",IF((1+OUT_1_Check!$S$4)*SUM(OUT_1!AD37:AD39)&lt;OUT_1!AD40,1,IF((1-OUT_1_Check!$S$4)*SUM(OUT_1!AD37:AD39)&gt;OUT_1!AD40,1,0)),IF(SUM(OUT_1!AD37:AD39)&lt;&gt;0,1,0))</f>
        <v>0</v>
      </c>
      <c r="AE40" s="207" t="n">
        <f aca="false">+IF(OUT_1!AE40&lt;&gt;"",IF((1+OUT_1_Check!$S$4)*SUM(OUT_1!AE37:AE39)&lt;OUT_1!AE40,1,IF((1-OUT_1_Check!$S$4)*SUM(OUT_1!AE37:AE39)&gt;OUT_1!AE40,1,0)),IF(SUM(OUT_1!AE37:AE39)&lt;&gt;0,1,0))</f>
        <v>0</v>
      </c>
      <c r="AF40" s="207" t="n">
        <f aca="false">+IF(OUT_1!AF40&lt;&gt;"",IF((1+OUT_1_Check!$S$4)*SUM(OUT_1!AF37:AF39)&lt;OUT_1!AF40,1,IF((1-OUT_1_Check!$S$4)*SUM(OUT_1!AF37:AF39)&gt;OUT_1!AF40,1,0)),IF(SUM(OUT_1!AF37:AF39)&lt;&gt;0,1,0))</f>
        <v>0</v>
      </c>
      <c r="AG40" s="207" t="n">
        <f aca="false">+IF(OUT_1!AG40&lt;&gt;"",IF((1+OUT_1_Check!$S$4)*SUM(OUT_1!AG37:AG39)&lt;OUT_1!AG40,1,IF((1-OUT_1_Check!$S$4)*SUM(OUT_1!AG37:AG39)&gt;OUT_1!AG40,1,0)),IF(SUM(OUT_1!AG37:AG39)&lt;&gt;0,1,0))</f>
        <v>0</v>
      </c>
      <c r="AH40" s="207" t="n">
        <f aca="false">+IF(OUT_1!AH40&lt;&gt;"",IF((1+OUT_1_Check!$S$4)*SUM(OUT_1!AH37:AH39)&lt;OUT_1!AH40,1,IF((1-OUT_1_Check!$S$4)*SUM(OUT_1!AH37:AH39)&gt;OUT_1!AH40,1,0)),IF(SUM(OUT_1!AH37:AH39)&lt;&gt;0,1,0))</f>
        <v>0</v>
      </c>
      <c r="AI40" s="207" t="n">
        <f aca="false">+IF(OUT_1!AI40&lt;&gt;"",IF((1+OUT_1_Check!$S$4)*SUM(OUT_1!AI37:AI39)&lt;OUT_1!AI40,1,IF((1-OUT_1_Check!$S$4)*SUM(OUT_1!AI37:AI39)&gt;OUT_1!AI40,1,0)),IF(SUM(OUT_1!AI37:AI39)&lt;&gt;0,1,0))</f>
        <v>0</v>
      </c>
      <c r="AJ40" s="207" t="n">
        <f aca="false">+IF(OUT_1!AJ40&lt;&gt;"",IF((1+OUT_1_Check!$S$4)*SUM(OUT_1!AJ37:AJ39)&lt;OUT_1!AJ40,1,IF((1-OUT_1_Check!$S$4)*SUM(OUT_1!AJ37:AJ39)&gt;OUT_1!AJ40,1,0)),IF(SUM(OUT_1!AJ37:AJ39)&lt;&gt;0,1,0))</f>
        <v>0</v>
      </c>
      <c r="AK40" s="207" t="n">
        <f aca="false">+IF(OUT_1!AK40&lt;&gt;"",IF((1+OUT_1_Check!$S$4)*SUM(OUT_1!AK37:AK39)&lt;OUT_1!AK40,1,IF((1-OUT_1_Check!$S$4)*SUM(OUT_1!AK37:AK39)&gt;OUT_1!AK40,1,0)),IF(SUM(OUT_1!AK37:AK39)&lt;&gt;0,1,0))</f>
        <v>0</v>
      </c>
      <c r="AL40" s="207" t="n">
        <f aca="false">+IF(OUT_1!AL40&lt;&gt;"",IF((1+OUT_1_Check!$S$4)*SUM(OUT_1!AL37:AL39)&lt;OUT_1!AL40,1,IF((1-OUT_1_Check!$S$4)*SUM(OUT_1!AL37:AL39)&gt;OUT_1!AL40,1,0)),IF(SUM(OUT_1!AL37:AL39)&lt;&gt;0,1,0))</f>
        <v>0</v>
      </c>
      <c r="AM40" s="207" t="n">
        <f aca="false">+IF(OUT_1!AM40&lt;&gt;"",IF((1+OUT_1_Check!$S$4)*SUM(OUT_1!AM37:AM39)&lt;OUT_1!AM40,1,IF((1-OUT_1_Check!$S$4)*SUM(OUT_1!AM37:AM39)&gt;OUT_1!AM40,1,0)),IF(SUM(OUT_1!AM37:AM39)&lt;&gt;0,1,0))</f>
        <v>0</v>
      </c>
      <c r="AN40" s="207" t="n">
        <f aca="false">+IF(OUT_1!AN40&lt;&gt;"",IF((1+OUT_1_Check!$S$4)*SUM(OUT_1!AN37:AN39)&lt;OUT_1!AN40,1,IF((1-OUT_1_Check!$S$4)*SUM(OUT_1!AN37:AN39)&gt;OUT_1!AN40,1,0)),IF(SUM(OUT_1!AN37:AN39)&lt;&gt;0,1,0))</f>
        <v>0</v>
      </c>
      <c r="AO40" s="207" t="n">
        <f aca="false">+IF(OUT_1!AO40&lt;&gt;"",IF((1+OUT_1_Check!$S$4)*SUM(OUT_1!AO37:AO39)&lt;OUT_1!AO40,1,IF((1-OUT_1_Check!$S$4)*SUM(OUT_1!AO37:AO39)&gt;OUT_1!AO40,1,0)),IF(SUM(OUT_1!AO37:AO39)&lt;&gt;0,1,0))</f>
        <v>0</v>
      </c>
      <c r="AP40" s="207" t="n">
        <f aca="false">+IF(OUT_1!AP40&lt;&gt;"",IF((1+OUT_1_Check!$S$4)*SUM(OUT_1!AP37:AP39)&lt;OUT_1!AP40,1,IF((1-OUT_1_Check!$S$4)*SUM(OUT_1!AP37:AP39)&gt;OUT_1!AP40,1,0)),IF(SUM(OUT_1!AP37:AP39)&lt;&gt;0,1,0))</f>
        <v>0</v>
      </c>
      <c r="AQ40" s="207" t="n">
        <f aca="false">+IF(OUT_1!AQ40&lt;&gt;"",IF((1+OUT_1_Check!$S$4)*SUM(OUT_1!AQ37:AQ39)&lt;OUT_1!AQ40,1,IF((1-OUT_1_Check!$S$4)*SUM(OUT_1!AQ37:AQ39)&gt;OUT_1!AQ40,1,0)),IF(SUM(OUT_1!AQ37:AQ39)&lt;&gt;0,1,0))</f>
        <v>0</v>
      </c>
      <c r="AR40" s="207" t="n">
        <f aca="false">+IF(OUT_1!AR40&lt;&gt;"",IF((1+OUT_1_Check!$S$4)*SUM(OUT_1!AR37:AR39)&lt;OUT_1!AR40,1,IF((1-OUT_1_Check!$S$4)*SUM(OUT_1!AR37:AR39)&gt;OUT_1!AR40,1,0)),IF(SUM(OUT_1!AR37:AR39)&lt;&gt;0,1,0))</f>
        <v>0</v>
      </c>
      <c r="AS40" s="207" t="n">
        <f aca="false">+IF(OUT_1!AS40&lt;&gt;"",IF((1+OUT_1_Check!$S$4)*SUM(OUT_1!AS37:AS39)&lt;OUT_1!AS40,1,IF((1-OUT_1_Check!$S$4)*SUM(OUT_1!AS37:AS39)&gt;OUT_1!AS40,1,0)),IF(SUM(OUT_1!AS37:AS39)&lt;&gt;0,1,0))</f>
        <v>0</v>
      </c>
      <c r="AT40" s="207" t="n">
        <f aca="false">+IF(OUT_1!AT40&lt;&gt;"",IF((1+OUT_1_Check!$S$4)*SUM(OUT_1!AT37:AT39)&lt;OUT_1!AT40,1,IF((1-OUT_1_Check!$S$4)*SUM(OUT_1!AT37:AT39)&gt;OUT_1!AT40,1,0)),IF(SUM(OUT_1!AT37:AT39)&lt;&gt;0,1,0))</f>
        <v>0</v>
      </c>
      <c r="AU40" s="205" t="n">
        <f aca="false">+IF(OUT_1!AU40&lt;&gt;"",IF((1+OUT_1_Check!$S$4)*SUM(OUT_1!D40:AT40)&lt;2*OUT_1!AU40,1,IF((1-OUT_1_Check!$S$4)*SUM(OUT_1!D40:AT40)&gt;2*OUT_1!AU40,1,0)),IF(SUM(OUT_1!D40:AT40)&lt;&gt;0,1,0))</f>
        <v>0</v>
      </c>
      <c r="AX40" s="200"/>
    </row>
    <row r="41" s="193" customFormat="true" ht="18" hidden="false" customHeight="true" outlineLevel="0" collapsed="false">
      <c r="A41" s="201"/>
      <c r="B41" s="203" t="s">
        <v>219</v>
      </c>
      <c r="C41" s="203"/>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9" t="n">
        <f aca="false">+IF(OUT_1!AU41&lt;&gt;"",IF(OUT_1!AU41&lt;OUT_1!AU40,1,0),IF(OUT_1!AU40&lt;&gt;0,1,0))</f>
        <v>0</v>
      </c>
      <c r="AX41" s="200"/>
    </row>
    <row r="42" s="193" customFormat="true" ht="18" hidden="false" customHeight="true" outlineLevel="0" collapsed="false">
      <c r="A42" s="201"/>
      <c r="B42" s="203"/>
      <c r="C42" s="203"/>
      <c r="D42" s="204"/>
      <c r="E42" s="204"/>
      <c r="F42" s="204"/>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X42" s="200"/>
    </row>
    <row r="43" s="193" customFormat="true" ht="18" hidden="false" customHeight="true" outlineLevel="0" collapsed="false">
      <c r="A43" s="201"/>
      <c r="B43" s="203" t="s">
        <v>224</v>
      </c>
      <c r="C43" s="203"/>
      <c r="D43" s="213" t="n">
        <f aca="false">+IF(OUT_1!D43&lt;&gt;"",IF((1+OUT_1_Check!$S$4)*SUM(OUT_1!D40,OUT_1!D33)&lt;OUT_1!D43,1,IF((1-OUT_1_Check!$S$4)*SUM(OUT_1!D40,OUT_1!D33)&gt;OUT_1!D43,1,0)),IF(SUM(OUT_1!D40,OUT_1!D33)&lt;&gt;0,1,0))</f>
        <v>0</v>
      </c>
      <c r="E43" s="213" t="n">
        <f aca="false">+IF(OUT_1!E43&lt;&gt;"",IF((1+OUT_1_Check!$S$4)*SUM(OUT_1!E40,OUT_1!E33)&lt;OUT_1!E43,1,IF((1-OUT_1_Check!$S$4)*SUM(OUT_1!E40,OUT_1!E33)&gt;OUT_1!E43,1,0)),IF(SUM(OUT_1!E40,OUT_1!E33)&lt;&gt;0,1,0))</f>
        <v>0</v>
      </c>
      <c r="F43" s="213" t="n">
        <f aca="false">+IF(OUT_1!F43&lt;&gt;"",IF((1+OUT_1_Check!$S$4)*SUM(OUT_1!F40,OUT_1!F33)&lt;OUT_1!F43,1,IF((1-OUT_1_Check!$S$4)*SUM(OUT_1!F40,OUT_1!F33)&gt;OUT_1!F43,1,0)),IF(SUM(OUT_1!F40,OUT_1!F33)&lt;&gt;0,1,0))</f>
        <v>0</v>
      </c>
      <c r="G43" s="213" t="n">
        <f aca="false">+IF(OUT_1!G43&lt;&gt;"",IF((1+OUT_1_Check!$S$4)*SUM(OUT_1!G40,OUT_1!G33)&lt;OUT_1!G43,1,IF((1-OUT_1_Check!$S$4)*SUM(OUT_1!G40,OUT_1!G33)&gt;OUT_1!G43,1,0)),IF(SUM(OUT_1!G40,OUT_1!G33)&lt;&gt;0,1,0))</f>
        <v>0</v>
      </c>
      <c r="H43" s="213" t="n">
        <f aca="false">+IF(OUT_1!H43&lt;&gt;"",IF((1+OUT_1_Check!$S$4)*SUM(OUT_1!H40,OUT_1!H33)&lt;OUT_1!H43,1,IF((1-OUT_1_Check!$S$4)*SUM(OUT_1!H40,OUT_1!H33)&gt;OUT_1!H43,1,0)),IF(SUM(OUT_1!H40,OUT_1!H33)&lt;&gt;0,1,0))</f>
        <v>0</v>
      </c>
      <c r="I43" s="213" t="n">
        <f aca="false">+IF(OUT_1!I43&lt;&gt;"",IF((1+OUT_1_Check!$S$4)*SUM(OUT_1!I40,OUT_1!I33)&lt;OUT_1!I43,1,IF((1-OUT_1_Check!$S$4)*SUM(OUT_1!I40,OUT_1!I33)&gt;OUT_1!I43,1,0)),IF(SUM(OUT_1!I40,OUT_1!I33)&lt;&gt;0,1,0))</f>
        <v>0</v>
      </c>
      <c r="J43" s="213" t="n">
        <f aca="false">+IF(OUT_1!J43&lt;&gt;"",IF((1+OUT_1_Check!$S$4)*SUM(OUT_1!J40,OUT_1!J33)&lt;OUT_1!J43,1,IF((1-OUT_1_Check!$S$4)*SUM(OUT_1!J40,OUT_1!J33)&gt;OUT_1!J43,1,0)),IF(SUM(OUT_1!J40,OUT_1!J33)&lt;&gt;0,1,0))</f>
        <v>0</v>
      </c>
      <c r="K43" s="213" t="n">
        <f aca="false">+IF(OUT_1!K43&lt;&gt;"",IF((1+OUT_1_Check!$S$4)*SUM(OUT_1!K40,OUT_1!K33)&lt;OUT_1!K43,1,IF((1-OUT_1_Check!$S$4)*SUM(OUT_1!K40,OUT_1!K33)&gt;OUT_1!K43,1,0)),IF(SUM(OUT_1!K40,OUT_1!K33)&lt;&gt;0,1,0))</f>
        <v>0</v>
      </c>
      <c r="L43" s="213" t="n">
        <f aca="false">+IF(OUT_1!L43&lt;&gt;"",IF((1+OUT_1_Check!$S$4)*SUM(OUT_1!L40,OUT_1!L33)&lt;OUT_1!L43,1,IF((1-OUT_1_Check!$S$4)*SUM(OUT_1!L40,OUT_1!L33)&gt;OUT_1!L43,1,0)),IF(SUM(OUT_1!L40,OUT_1!L33)&lt;&gt;0,1,0))</f>
        <v>0</v>
      </c>
      <c r="M43" s="213" t="n">
        <f aca="false">+IF(OUT_1!M43&lt;&gt;"",IF((1+OUT_1_Check!$S$4)*SUM(OUT_1!M40,OUT_1!M33)&lt;OUT_1!M43,1,IF((1-OUT_1_Check!$S$4)*SUM(OUT_1!M40,OUT_1!M33)&gt;OUT_1!M43,1,0)),IF(SUM(OUT_1!M40,OUT_1!M33)&lt;&gt;0,1,0))</f>
        <v>0</v>
      </c>
      <c r="N43" s="213" t="n">
        <f aca="false">+IF(OUT_1!N43&lt;&gt;"",IF((1+OUT_1_Check!$S$4)*SUM(OUT_1!N40,OUT_1!N33)&lt;OUT_1!N43,1,IF((1-OUT_1_Check!$S$4)*SUM(OUT_1!N40,OUT_1!N33)&gt;OUT_1!N43,1,0)),IF(SUM(OUT_1!N40,OUT_1!N33)&lt;&gt;0,1,0))</f>
        <v>0</v>
      </c>
      <c r="O43" s="213" t="n">
        <f aca="false">+IF(OUT_1!O43&lt;&gt;"",IF((1+OUT_1_Check!$S$4)*SUM(OUT_1!O40,OUT_1!O33)&lt;OUT_1!O43,1,IF((1-OUT_1_Check!$S$4)*SUM(OUT_1!O40,OUT_1!O33)&gt;OUT_1!O43,1,0)),IF(SUM(OUT_1!O40,OUT_1!O33)&lt;&gt;0,1,0))</f>
        <v>0</v>
      </c>
      <c r="P43" s="213" t="n">
        <f aca="false">+IF(OUT_1!P43&lt;&gt;"",IF((1+OUT_1_Check!$S$4)*SUM(OUT_1!P40,OUT_1!P33)&lt;OUT_1!P43,1,IF((1-OUT_1_Check!$S$4)*SUM(OUT_1!P40,OUT_1!P33)&gt;OUT_1!P43,1,0)),IF(SUM(OUT_1!P40,OUT_1!P33)&lt;&gt;0,1,0))</f>
        <v>0</v>
      </c>
      <c r="Q43" s="213" t="n">
        <f aca="false">+IF(OUT_1!Q43&lt;&gt;"",IF((1+OUT_1_Check!$S$4)*SUM(OUT_1!Q40,OUT_1!Q33)&lt;OUT_1!Q43,1,IF((1-OUT_1_Check!$S$4)*SUM(OUT_1!Q40,OUT_1!Q33)&gt;OUT_1!Q43,1,0)),IF(SUM(OUT_1!Q40,OUT_1!Q33)&lt;&gt;0,1,0))</f>
        <v>0</v>
      </c>
      <c r="R43" s="213" t="n">
        <f aca="false">+IF(OUT_1!R43&lt;&gt;"",IF((1+OUT_1_Check!$S$4)*SUM(OUT_1!R40,OUT_1!R33)&lt;OUT_1!R43,1,IF((1-OUT_1_Check!$S$4)*SUM(OUT_1!R40,OUT_1!R33)&gt;OUT_1!R43,1,0)),IF(SUM(OUT_1!R40,OUT_1!R33)&lt;&gt;0,1,0))</f>
        <v>0</v>
      </c>
      <c r="S43" s="213" t="n">
        <f aca="false">+IF(OUT_1!S43&lt;&gt;"",IF((1+OUT_1_Check!$S$4)*SUM(OUT_1!S40,OUT_1!S33)&lt;OUT_1!S43,1,IF((1-OUT_1_Check!$S$4)*SUM(OUT_1!S40,OUT_1!S33)&gt;OUT_1!S43,1,0)),IF(SUM(OUT_1!S40,OUT_1!S33)&lt;&gt;0,1,0))</f>
        <v>0</v>
      </c>
      <c r="T43" s="213" t="n">
        <f aca="false">+IF(OUT_1!T43&lt;&gt;"",IF((1+OUT_1_Check!$S$4)*SUM(OUT_1!T40,OUT_1!T33)&lt;OUT_1!T43,1,IF((1-OUT_1_Check!$S$4)*SUM(OUT_1!T40,OUT_1!T33)&gt;OUT_1!T43,1,0)),IF(SUM(OUT_1!T40,OUT_1!T33)&lt;&gt;0,1,0))</f>
        <v>0</v>
      </c>
      <c r="U43" s="213" t="n">
        <f aca="false">+IF(OUT_1!U43&lt;&gt;"",IF((1+OUT_1_Check!$S$4)*SUM(OUT_1!U40,OUT_1!U33)&lt;OUT_1!U43,1,IF((1-OUT_1_Check!$S$4)*SUM(OUT_1!U40,OUT_1!U33)&gt;OUT_1!U43,1,0)),IF(SUM(OUT_1!U40,OUT_1!U33)&lt;&gt;0,1,0))</f>
        <v>0</v>
      </c>
      <c r="V43" s="213" t="n">
        <f aca="false">+IF(OUT_1!V43&lt;&gt;"",IF((1+OUT_1_Check!$S$4)*SUM(OUT_1!V40,OUT_1!V33)&lt;OUT_1!V43,1,IF((1-OUT_1_Check!$S$4)*SUM(OUT_1!V40,OUT_1!V33)&gt;OUT_1!V43,1,0)),IF(SUM(OUT_1!V40,OUT_1!V33)&lt;&gt;0,1,0))</f>
        <v>0</v>
      </c>
      <c r="W43" s="213" t="n">
        <f aca="false">+IF(OUT_1!W43&lt;&gt;"",IF((1+OUT_1_Check!$S$4)*SUM(OUT_1!W40,OUT_1!W33)&lt;OUT_1!W43,1,IF((1-OUT_1_Check!$S$4)*SUM(OUT_1!W40,OUT_1!W33)&gt;OUT_1!W43,1,0)),IF(SUM(OUT_1!W40,OUT_1!W33)&lt;&gt;0,1,0))</f>
        <v>0</v>
      </c>
      <c r="X43" s="213" t="n">
        <f aca="false">+IF(OUT_1!X43&lt;&gt;"",IF((1+OUT_1_Check!$S$4)*SUM(OUT_1!X40,OUT_1!X33)&lt;OUT_1!X43,1,IF((1-OUT_1_Check!$S$4)*SUM(OUT_1!X40,OUT_1!X33)&gt;OUT_1!X43,1,0)),IF(SUM(OUT_1!X40,OUT_1!X33)&lt;&gt;0,1,0))</f>
        <v>0</v>
      </c>
      <c r="Y43" s="213" t="n">
        <f aca="false">+IF(OUT_1!Y43&lt;&gt;"",IF((1+OUT_1_Check!$S$4)*SUM(OUT_1!Y40,OUT_1!Y33)&lt;OUT_1!Y43,1,IF((1-OUT_1_Check!$S$4)*SUM(OUT_1!Y40,OUT_1!Y33)&gt;OUT_1!Y43,1,0)),IF(SUM(OUT_1!Y40,OUT_1!Y33)&lt;&gt;0,1,0))</f>
        <v>0</v>
      </c>
      <c r="Z43" s="213" t="n">
        <f aca="false">+IF(OUT_1!Z43&lt;&gt;"",IF((1+OUT_1_Check!$S$4)*SUM(OUT_1!Z40,OUT_1!Z33)&lt;OUT_1!Z43,1,IF((1-OUT_1_Check!$S$4)*SUM(OUT_1!Z40,OUT_1!Z33)&gt;OUT_1!Z43,1,0)),IF(SUM(OUT_1!Z40,OUT_1!Z33)&lt;&gt;0,1,0))</f>
        <v>0</v>
      </c>
      <c r="AA43" s="213" t="n">
        <f aca="false">+IF(OUT_1!AA43&lt;&gt;"",IF((1+OUT_1_Check!$S$4)*SUM(OUT_1!AA40,OUT_1!AA33)&lt;OUT_1!AA43,1,IF((1-OUT_1_Check!$S$4)*SUM(OUT_1!AA40,OUT_1!AA33)&gt;OUT_1!AA43,1,0)),IF(SUM(OUT_1!AA40,OUT_1!AA33)&lt;&gt;0,1,0))</f>
        <v>0</v>
      </c>
      <c r="AB43" s="213" t="n">
        <f aca="false">+IF(OUT_1!AB43&lt;&gt;"",IF((1+OUT_1_Check!$S$4)*SUM(OUT_1!AB40,OUT_1!AB33)&lt;OUT_1!AB43,1,IF((1-OUT_1_Check!$S$4)*SUM(OUT_1!AB40,OUT_1!AB33)&gt;OUT_1!AB43,1,0)),IF(SUM(OUT_1!AB40,OUT_1!AB33)&lt;&gt;0,1,0))</f>
        <v>0</v>
      </c>
      <c r="AC43" s="213" t="n">
        <f aca="false">+IF(OUT_1!AC43&lt;&gt;"",IF((1+OUT_1_Check!$S$4)*SUM(OUT_1!AC40,OUT_1!AC33)&lt;OUT_1!AC43,1,IF((1-OUT_1_Check!$S$4)*SUM(OUT_1!AC40,OUT_1!AC33)&gt;OUT_1!AC43,1,0)),IF(SUM(OUT_1!AC40,OUT_1!AC33)&lt;&gt;0,1,0))</f>
        <v>0</v>
      </c>
      <c r="AD43" s="213" t="n">
        <f aca="false">+IF(OUT_1!AD43&lt;&gt;"",IF((1+OUT_1_Check!$S$4)*SUM(OUT_1!AD40,OUT_1!AD33)&lt;OUT_1!AD43,1,IF((1-OUT_1_Check!$S$4)*SUM(OUT_1!AD40,OUT_1!AD33)&gt;OUT_1!AD43,1,0)),IF(SUM(OUT_1!AD40,OUT_1!AD33)&lt;&gt;0,1,0))</f>
        <v>0</v>
      </c>
      <c r="AE43" s="213" t="n">
        <f aca="false">+IF(OUT_1!AE43&lt;&gt;"",IF((1+OUT_1_Check!$S$4)*SUM(OUT_1!AE40,OUT_1!AE33)&lt;OUT_1!AE43,1,IF((1-OUT_1_Check!$S$4)*SUM(OUT_1!AE40,OUT_1!AE33)&gt;OUT_1!AE43,1,0)),IF(SUM(OUT_1!AE40,OUT_1!AE33)&lt;&gt;0,1,0))</f>
        <v>0</v>
      </c>
      <c r="AF43" s="213" t="n">
        <f aca="false">+IF(OUT_1!AF43&lt;&gt;"",IF((1+OUT_1_Check!$S$4)*SUM(OUT_1!AF40,OUT_1!AF33)&lt;OUT_1!AF43,1,IF((1-OUT_1_Check!$S$4)*SUM(OUT_1!AF40,OUT_1!AF33)&gt;OUT_1!AF43,1,0)),IF(SUM(OUT_1!AF40,OUT_1!AF33)&lt;&gt;0,1,0))</f>
        <v>0</v>
      </c>
      <c r="AG43" s="213" t="n">
        <f aca="false">+IF(OUT_1!AG43&lt;&gt;"",IF((1+OUT_1_Check!$S$4)*SUM(OUT_1!AG40,OUT_1!AG33)&lt;OUT_1!AG43,1,IF((1-OUT_1_Check!$S$4)*SUM(OUT_1!AG40,OUT_1!AG33)&gt;OUT_1!AG43,1,0)),IF(SUM(OUT_1!AG40,OUT_1!AG33)&lt;&gt;0,1,0))</f>
        <v>0</v>
      </c>
      <c r="AH43" s="213" t="n">
        <f aca="false">+IF(OUT_1!AH43&lt;&gt;"",IF((1+OUT_1_Check!$S$4)*SUM(OUT_1!AH40,OUT_1!AH33)&lt;OUT_1!AH43,1,IF((1-OUT_1_Check!$S$4)*SUM(OUT_1!AH40,OUT_1!AH33)&gt;OUT_1!AH43,1,0)),IF(SUM(OUT_1!AH40,OUT_1!AH33)&lt;&gt;0,1,0))</f>
        <v>0</v>
      </c>
      <c r="AI43" s="213" t="n">
        <f aca="false">+IF(OUT_1!AI43&lt;&gt;"",IF((1+OUT_1_Check!$S$4)*SUM(OUT_1!AI40,OUT_1!AI33)&lt;OUT_1!AI43,1,IF((1-OUT_1_Check!$S$4)*SUM(OUT_1!AI40,OUT_1!AI33)&gt;OUT_1!AI43,1,0)),IF(SUM(OUT_1!AI40,OUT_1!AI33)&lt;&gt;0,1,0))</f>
        <v>0</v>
      </c>
      <c r="AJ43" s="213" t="n">
        <f aca="false">+IF(OUT_1!AJ43&lt;&gt;"",IF((1+OUT_1_Check!$S$4)*SUM(OUT_1!AJ40,OUT_1!AJ33)&lt;OUT_1!AJ43,1,IF((1-OUT_1_Check!$S$4)*SUM(OUT_1!AJ40,OUT_1!AJ33)&gt;OUT_1!AJ43,1,0)),IF(SUM(OUT_1!AJ40,OUT_1!AJ33)&lt;&gt;0,1,0))</f>
        <v>0</v>
      </c>
      <c r="AK43" s="213" t="n">
        <f aca="false">+IF(OUT_1!AK43&lt;&gt;"",IF((1+OUT_1_Check!$S$4)*SUM(OUT_1!AK40,OUT_1!AK33)&lt;OUT_1!AK43,1,IF((1-OUT_1_Check!$S$4)*SUM(OUT_1!AK40,OUT_1!AK33)&gt;OUT_1!AK43,1,0)),IF(SUM(OUT_1!AK40,OUT_1!AK33)&lt;&gt;0,1,0))</f>
        <v>0</v>
      </c>
      <c r="AL43" s="213" t="n">
        <f aca="false">+IF(OUT_1!AL43&lt;&gt;"",IF((1+OUT_1_Check!$S$4)*SUM(OUT_1!AL40,OUT_1!AL33)&lt;OUT_1!AL43,1,IF((1-OUT_1_Check!$S$4)*SUM(OUT_1!AL40,OUT_1!AL33)&gt;OUT_1!AL43,1,0)),IF(SUM(OUT_1!AL40,OUT_1!AL33)&lt;&gt;0,1,0))</f>
        <v>0</v>
      </c>
      <c r="AM43" s="213" t="n">
        <f aca="false">+IF(OUT_1!AM43&lt;&gt;"",IF((1+OUT_1_Check!$S$4)*SUM(OUT_1!AM40,OUT_1!AM33)&lt;OUT_1!AM43,1,IF((1-OUT_1_Check!$S$4)*SUM(OUT_1!AM40,OUT_1!AM33)&gt;OUT_1!AM43,1,0)),IF(SUM(OUT_1!AM40,OUT_1!AM33)&lt;&gt;0,1,0))</f>
        <v>0</v>
      </c>
      <c r="AN43" s="213" t="n">
        <f aca="false">+IF(OUT_1!AN43&lt;&gt;"",IF((1+OUT_1_Check!$S$4)*SUM(OUT_1!AN40,OUT_1!AN33)&lt;OUT_1!AN43,1,IF((1-OUT_1_Check!$S$4)*SUM(OUT_1!AN40,OUT_1!AN33)&gt;OUT_1!AN43,1,0)),IF(SUM(OUT_1!AN40,OUT_1!AN33)&lt;&gt;0,1,0))</f>
        <v>0</v>
      </c>
      <c r="AO43" s="213" t="n">
        <f aca="false">+IF(OUT_1!AO43&lt;&gt;"",IF((1+OUT_1_Check!$S$4)*SUM(OUT_1!AO40,OUT_1!AO33)&lt;OUT_1!AO43,1,IF((1-OUT_1_Check!$S$4)*SUM(OUT_1!AO40,OUT_1!AO33)&gt;OUT_1!AO43,1,0)),IF(SUM(OUT_1!AO40,OUT_1!AO33)&lt;&gt;0,1,0))</f>
        <v>0</v>
      </c>
      <c r="AP43" s="213" t="n">
        <f aca="false">+IF(OUT_1!AP43&lt;&gt;"",IF((1+OUT_1_Check!$S$4)*SUM(OUT_1!AP40,OUT_1!AP33)&lt;OUT_1!AP43,1,IF((1-OUT_1_Check!$S$4)*SUM(OUT_1!AP40,OUT_1!AP33)&gt;OUT_1!AP43,1,0)),IF(SUM(OUT_1!AP40,OUT_1!AP33)&lt;&gt;0,1,0))</f>
        <v>0</v>
      </c>
      <c r="AQ43" s="213" t="n">
        <f aca="false">+IF(OUT_1!AQ43&lt;&gt;"",IF((1+OUT_1_Check!$S$4)*SUM(OUT_1!AQ40,OUT_1!AQ33)&lt;OUT_1!AQ43,1,IF((1-OUT_1_Check!$S$4)*SUM(OUT_1!AQ40,OUT_1!AQ33)&gt;OUT_1!AQ43,1,0)),IF(SUM(OUT_1!AQ40,OUT_1!AQ33)&lt;&gt;0,1,0))</f>
        <v>0</v>
      </c>
      <c r="AR43" s="213" t="n">
        <f aca="false">+IF(OUT_1!AR43&lt;&gt;"",IF((1+OUT_1_Check!$S$4)*SUM(OUT_1!AR40,OUT_1!AR33)&lt;OUT_1!AR43,1,IF((1-OUT_1_Check!$S$4)*SUM(OUT_1!AR40,OUT_1!AR33)&gt;OUT_1!AR43,1,0)),IF(SUM(OUT_1!AR40,OUT_1!AR33)&lt;&gt;0,1,0))</f>
        <v>0</v>
      </c>
      <c r="AS43" s="213" t="n">
        <f aca="false">+IF(OUT_1!AS43&lt;&gt;"",IF((1+OUT_1_Check!$S$4)*SUM(OUT_1!AS40,OUT_1!AS33)&lt;OUT_1!AS43,1,IF((1-OUT_1_Check!$S$4)*SUM(OUT_1!AS40,OUT_1!AS33)&gt;OUT_1!AS43,1,0)),IF(SUM(OUT_1!AS40,OUT_1!AS33)&lt;&gt;0,1,0))</f>
        <v>0</v>
      </c>
      <c r="AT43" s="213" t="n">
        <f aca="false">+IF(OUT_1!AT43&lt;&gt;"",IF((1+OUT_1_Check!$S$4)*SUM(OUT_1!AT40,OUT_1!AT33)&lt;OUT_1!AT43,1,IF((1-OUT_1_Check!$S$4)*SUM(OUT_1!AT40,OUT_1!AT33)&gt;OUT_1!AT43,1,0)),IF(SUM(OUT_1!AT40,OUT_1!AT33)&lt;&gt;0,1,0))</f>
        <v>0</v>
      </c>
      <c r="AU43" s="205" t="n">
        <f aca="false">+IF(OUT_1!AU43&lt;&gt;"",IF((1+OUT_1_Check!$S$4)*SUM(OUT_1!D43:AT43)&lt;2*OUT_1!AU43,1,IF((1-OUT_1_Check!$S$4)*SUM(OUT_1!D43:AT43)&gt;2*OUT_1!AU43,1,0)),IF(SUM(OUT_1!D43:AT43)&lt;&gt;0,1,0))</f>
        <v>0</v>
      </c>
      <c r="AX43" s="200"/>
    </row>
    <row r="44" s="193" customFormat="true" ht="18" hidden="false" customHeight="true" outlineLevel="0" collapsed="false">
      <c r="A44" s="201"/>
      <c r="B44" s="203"/>
      <c r="C44" s="203"/>
      <c r="D44" s="204"/>
      <c r="E44" s="204"/>
      <c r="F44" s="204"/>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X44" s="200"/>
    </row>
    <row r="45" s="193" customFormat="true" ht="18" hidden="false" customHeight="true" outlineLevel="0" collapsed="false">
      <c r="A45" s="211"/>
      <c r="B45" s="202" t="s">
        <v>225</v>
      </c>
      <c r="C45" s="197"/>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8"/>
      <c r="AC45" s="208"/>
      <c r="AD45" s="208"/>
      <c r="AE45" s="208"/>
      <c r="AF45" s="208"/>
      <c r="AG45" s="208"/>
      <c r="AH45" s="208"/>
      <c r="AI45" s="208"/>
      <c r="AJ45" s="208"/>
      <c r="AK45" s="208"/>
      <c r="AL45" s="208"/>
      <c r="AM45" s="208"/>
      <c r="AN45" s="208"/>
      <c r="AO45" s="208"/>
      <c r="AP45" s="208"/>
      <c r="AQ45" s="208"/>
      <c r="AR45" s="208"/>
      <c r="AS45" s="208"/>
      <c r="AT45" s="208"/>
      <c r="AU45" s="214"/>
      <c r="AX45" s="200"/>
    </row>
    <row r="46" s="193" customFormat="true" ht="18" hidden="false" customHeight="true" outlineLevel="0" collapsed="false">
      <c r="A46" s="201"/>
      <c r="B46" s="203"/>
      <c r="C46" s="203"/>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X46" s="200"/>
    </row>
    <row r="47" s="193" customFormat="true" ht="18" hidden="false" customHeight="true" outlineLevel="0" collapsed="false">
      <c r="A47" s="201"/>
      <c r="B47" s="197" t="s">
        <v>226</v>
      </c>
      <c r="C47" s="197"/>
      <c r="D47" s="215" t="n">
        <f aca="false">+IF(OUT_1!D47&lt;&gt;"",IF((1+OUT_1_Check!$S$4)*SUM(OUT_1!D19,OUT_1!D26,OUT_1!D43,OUT_1!D45)&lt;OUT_1!D47,1,IF((1-OUT_1_Check!$S$4)*SUM(OUT_1!D19,OUT_1!D26,OUT_1!D43)&gt;OUT_1!D47,1,0)),IF(SUM(OUT_1!D19,OUT_1!D26,OUT_1!D43)&lt;&gt;0,1,0))</f>
        <v>0</v>
      </c>
      <c r="E47" s="215" t="n">
        <f aca="false">+IF(OUT_1!E47&lt;&gt;"",IF((1+OUT_1_Check!$S$4)*SUM(OUT_1!E19,OUT_1!E26,OUT_1!E43,OUT_1!E45)&lt;OUT_1!E47,1,IF((1-OUT_1_Check!$S$4)*SUM(OUT_1!E19,OUT_1!E26,OUT_1!E43)&gt;OUT_1!E47,1,0)),IF(SUM(OUT_1!E19,OUT_1!E26,OUT_1!E43)&lt;&gt;0,1,0))</f>
        <v>0</v>
      </c>
      <c r="F47" s="215" t="n">
        <f aca="false">+IF(OUT_1!F47&lt;&gt;"",IF((1+OUT_1_Check!$S$4)*SUM(OUT_1!F19,OUT_1!F26,OUT_1!F43,OUT_1!F45)&lt;OUT_1!F47,1,IF((1-OUT_1_Check!$S$4)*SUM(OUT_1!F19,OUT_1!F26,OUT_1!F43)&gt;OUT_1!F47,1,0)),IF(SUM(OUT_1!F19,OUT_1!F26,OUT_1!F43)&lt;&gt;0,1,0))</f>
        <v>0</v>
      </c>
      <c r="G47" s="215" t="n">
        <f aca="false">+IF(OUT_1!G47&lt;&gt;"",IF((1+OUT_1_Check!$S$4)*SUM(OUT_1!G19,OUT_1!G26,OUT_1!G43,OUT_1!G45)&lt;OUT_1!G47,1,IF((1-OUT_1_Check!$S$4)*SUM(OUT_1!G19,OUT_1!G26,OUT_1!G43)&gt;OUT_1!G47,1,0)),IF(SUM(OUT_1!G19,OUT_1!G26,OUT_1!G43)&lt;&gt;0,1,0))</f>
        <v>0</v>
      </c>
      <c r="H47" s="215" t="n">
        <f aca="false">+IF(OUT_1!H47&lt;&gt;"",IF((1+OUT_1_Check!$S$4)*SUM(OUT_1!H19,OUT_1!H26,OUT_1!H43,OUT_1!H45)&lt;OUT_1!H47,1,IF((1-OUT_1_Check!$S$4)*SUM(OUT_1!H19,OUT_1!H26,OUT_1!H43)&gt;OUT_1!H47,1,0)),IF(SUM(OUT_1!H19,OUT_1!H26,OUT_1!H43)&lt;&gt;0,1,0))</f>
        <v>0</v>
      </c>
      <c r="I47" s="215" t="n">
        <f aca="false">+IF(OUT_1!I47&lt;&gt;"",IF((1+OUT_1_Check!$S$4)*SUM(OUT_1!I19,OUT_1!I26,OUT_1!I43,OUT_1!I45)&lt;OUT_1!I47,1,IF((1-OUT_1_Check!$S$4)*SUM(OUT_1!I19,OUT_1!I26,OUT_1!I43)&gt;OUT_1!I47,1,0)),IF(SUM(OUT_1!I19,OUT_1!I26,OUT_1!I43)&lt;&gt;0,1,0))</f>
        <v>0</v>
      </c>
      <c r="J47" s="215" t="n">
        <f aca="false">+IF(OUT_1!J47&lt;&gt;"",IF((1+OUT_1_Check!$S$4)*SUM(OUT_1!J19,OUT_1!J26,OUT_1!J43,OUT_1!J45)&lt;OUT_1!J47,1,IF((1-OUT_1_Check!$S$4)*SUM(OUT_1!J19,OUT_1!J26,OUT_1!J43)&gt;OUT_1!J47,1,0)),IF(SUM(OUT_1!J19,OUT_1!J26,OUT_1!J43)&lt;&gt;0,1,0))</f>
        <v>0</v>
      </c>
      <c r="K47" s="215" t="n">
        <f aca="false">+IF(OUT_1!K47&lt;&gt;"",IF((1+OUT_1_Check!$S$4)*SUM(OUT_1!K19,OUT_1!K26,OUT_1!K43,OUT_1!K45)&lt;OUT_1!K47,1,IF((1-OUT_1_Check!$S$4)*SUM(OUT_1!K19,OUT_1!K26,OUT_1!K43)&gt;OUT_1!K47,1,0)),IF(SUM(OUT_1!K19,OUT_1!K26,OUT_1!K43)&lt;&gt;0,1,0))</f>
        <v>0</v>
      </c>
      <c r="L47" s="215" t="n">
        <f aca="false">+IF(OUT_1!L47&lt;&gt;"",IF((1+OUT_1_Check!$S$4)*SUM(OUT_1!L19,OUT_1!L26,OUT_1!L43,OUT_1!L45)&lt;OUT_1!L47,1,IF((1-OUT_1_Check!$S$4)*SUM(OUT_1!L19,OUT_1!L26,OUT_1!L43)&gt;OUT_1!L47,1,0)),IF(SUM(OUT_1!L19,OUT_1!L26,OUT_1!L43)&lt;&gt;0,1,0))</f>
        <v>0</v>
      </c>
      <c r="M47" s="215" t="n">
        <f aca="false">+IF(OUT_1!M47&lt;&gt;"",IF((1+OUT_1_Check!$S$4)*SUM(OUT_1!M19,OUT_1!M26,OUT_1!M43,OUT_1!M45)&lt;OUT_1!M47,1,IF((1-OUT_1_Check!$S$4)*SUM(OUT_1!M19,OUT_1!M26,OUT_1!M43)&gt;OUT_1!M47,1,0)),IF(SUM(OUT_1!M19,OUT_1!M26,OUT_1!M43)&lt;&gt;0,1,0))</f>
        <v>0</v>
      </c>
      <c r="N47" s="215" t="n">
        <f aca="false">+IF(OUT_1!N47&lt;&gt;"",IF((1+OUT_1_Check!$S$4)*SUM(OUT_1!N19,OUT_1!N26,OUT_1!N43,OUT_1!N45)&lt;OUT_1!N47,1,IF((1-OUT_1_Check!$S$4)*SUM(OUT_1!N19,OUT_1!N26,OUT_1!N43)&gt;OUT_1!N47,1,0)),IF(SUM(OUT_1!N19,OUT_1!N26,OUT_1!N43)&lt;&gt;0,1,0))</f>
        <v>0</v>
      </c>
      <c r="O47" s="215" t="n">
        <f aca="false">+IF(OUT_1!O47&lt;&gt;"",IF((1+OUT_1_Check!$S$4)*SUM(OUT_1!O19,OUT_1!O26,OUT_1!O43,OUT_1!O45)&lt;OUT_1!O47,1,IF((1-OUT_1_Check!$S$4)*SUM(OUT_1!O19,OUT_1!O26,OUT_1!O43)&gt;OUT_1!O47,1,0)),IF(SUM(OUT_1!O19,OUT_1!O26,OUT_1!O43)&lt;&gt;0,1,0))</f>
        <v>0</v>
      </c>
      <c r="P47" s="215" t="n">
        <f aca="false">+IF(OUT_1!P47&lt;&gt;"",IF((1+OUT_1_Check!$S$4)*SUM(OUT_1!P19,OUT_1!P26,OUT_1!P43,OUT_1!P45)&lt;OUT_1!P47,1,IF((1-OUT_1_Check!$S$4)*SUM(OUT_1!P19,OUT_1!P26,OUT_1!P43)&gt;OUT_1!P47,1,0)),IF(SUM(OUT_1!P19,OUT_1!P26,OUT_1!P43)&lt;&gt;0,1,0))</f>
        <v>0</v>
      </c>
      <c r="Q47" s="215" t="n">
        <f aca="false">+IF(OUT_1!Q47&lt;&gt;"",IF((1+OUT_1_Check!$S$4)*SUM(OUT_1!Q19,OUT_1!Q26,OUT_1!Q43,OUT_1!Q45)&lt;OUT_1!Q47,1,IF((1-OUT_1_Check!$S$4)*SUM(OUT_1!Q19,OUT_1!Q26,OUT_1!Q43)&gt;OUT_1!Q47,1,0)),IF(SUM(OUT_1!Q19,OUT_1!Q26,OUT_1!Q43)&lt;&gt;0,1,0))</f>
        <v>0</v>
      </c>
      <c r="R47" s="215" t="n">
        <f aca="false">+IF(OUT_1!R47&lt;&gt;"",IF((1+OUT_1_Check!$S$4)*SUM(OUT_1!R19,OUT_1!R26,OUT_1!R43,OUT_1!R45)&lt;OUT_1!R47,1,IF((1-OUT_1_Check!$S$4)*SUM(OUT_1!R19,OUT_1!R26,OUT_1!R43)&gt;OUT_1!R47,1,0)),IF(SUM(OUT_1!R19,OUT_1!R26,OUT_1!R43)&lt;&gt;0,1,0))</f>
        <v>0</v>
      </c>
      <c r="S47" s="215" t="n">
        <f aca="false">+IF(OUT_1!S47&lt;&gt;"",IF((1+OUT_1_Check!$S$4)*SUM(OUT_1!S19,OUT_1!S26,OUT_1!S43,OUT_1!S45)&lt;OUT_1!S47,1,IF((1-OUT_1_Check!$S$4)*SUM(OUT_1!S19,OUT_1!S26,OUT_1!S43)&gt;OUT_1!S47,1,0)),IF(SUM(OUT_1!S19,OUT_1!S26,OUT_1!S43)&lt;&gt;0,1,0))</f>
        <v>0</v>
      </c>
      <c r="T47" s="215" t="n">
        <f aca="false">+IF(OUT_1!T47&lt;&gt;"",IF((1+OUT_1_Check!$S$4)*SUM(OUT_1!T19,OUT_1!T26,OUT_1!T43,OUT_1!T45)&lt;OUT_1!T47,1,IF((1-OUT_1_Check!$S$4)*SUM(OUT_1!T19,OUT_1!T26,OUT_1!T43)&gt;OUT_1!T47,1,0)),IF(SUM(OUT_1!T19,OUT_1!T26,OUT_1!T43)&lt;&gt;0,1,0))</f>
        <v>0</v>
      </c>
      <c r="U47" s="215" t="n">
        <f aca="false">+IF(OUT_1!U47&lt;&gt;"",IF((1+OUT_1_Check!$S$4)*SUM(OUT_1!U19,OUT_1!U26,OUT_1!U43,OUT_1!U45)&lt;OUT_1!U47,1,IF((1-OUT_1_Check!$S$4)*SUM(OUT_1!U19,OUT_1!U26,OUT_1!U43)&gt;OUT_1!U47,1,0)),IF(SUM(OUT_1!U19,OUT_1!U26,OUT_1!U43)&lt;&gt;0,1,0))</f>
        <v>0</v>
      </c>
      <c r="V47" s="215" t="n">
        <f aca="false">+IF(OUT_1!V47&lt;&gt;"",IF((1+OUT_1_Check!$S$4)*SUM(OUT_1!V19,OUT_1!V26,OUT_1!V43,OUT_1!V45)&lt;OUT_1!V47,1,IF((1-OUT_1_Check!$S$4)*SUM(OUT_1!V19,OUT_1!V26,OUT_1!V43)&gt;OUT_1!V47,1,0)),IF(SUM(OUT_1!V19,OUT_1!V26,OUT_1!V43)&lt;&gt;0,1,0))</f>
        <v>0</v>
      </c>
      <c r="W47" s="215" t="n">
        <f aca="false">+IF(OUT_1!W47&lt;&gt;"",IF((1+OUT_1_Check!$S$4)*SUM(OUT_1!W19,OUT_1!W26,OUT_1!W43,OUT_1!W45)&lt;OUT_1!W47,1,IF((1-OUT_1_Check!$S$4)*SUM(OUT_1!W19,OUT_1!W26,OUT_1!W43)&gt;OUT_1!W47,1,0)),IF(SUM(OUT_1!W19,OUT_1!W26,OUT_1!W43)&lt;&gt;0,1,0))</f>
        <v>0</v>
      </c>
      <c r="X47" s="215" t="n">
        <f aca="false">+IF(OUT_1!X47&lt;&gt;"",IF((1+OUT_1_Check!$S$4)*SUM(OUT_1!X19,OUT_1!X26,OUT_1!X43,OUT_1!X45)&lt;OUT_1!X47,1,IF((1-OUT_1_Check!$S$4)*SUM(OUT_1!X19,OUT_1!X26,OUT_1!X43)&gt;OUT_1!X47,1,0)),IF(SUM(OUT_1!X19,OUT_1!X26,OUT_1!X43)&lt;&gt;0,1,0))</f>
        <v>0</v>
      </c>
      <c r="Y47" s="215" t="n">
        <f aca="false">+IF(OUT_1!Y47&lt;&gt;"",IF((1+OUT_1_Check!$S$4)*SUM(OUT_1!Y19,OUT_1!Y26,OUT_1!Y43,OUT_1!Y45)&lt;OUT_1!Y47,1,IF((1-OUT_1_Check!$S$4)*SUM(OUT_1!Y19,OUT_1!Y26,OUT_1!Y43)&gt;OUT_1!Y47,1,0)),IF(SUM(OUT_1!Y19,OUT_1!Y26,OUT_1!Y43)&lt;&gt;0,1,0))</f>
        <v>0</v>
      </c>
      <c r="Z47" s="215" t="n">
        <f aca="false">+IF(OUT_1!Z47&lt;&gt;"",IF((1+OUT_1_Check!$S$4)*SUM(OUT_1!Z19,OUT_1!Z26,OUT_1!Z43,OUT_1!Z45)&lt;OUT_1!Z47,1,IF((1-OUT_1_Check!$S$4)*SUM(OUT_1!Z19,OUT_1!Z26,OUT_1!Z43)&gt;OUT_1!Z47,1,0)),IF(SUM(OUT_1!Z19,OUT_1!Z26,OUT_1!Z43)&lt;&gt;0,1,0))</f>
        <v>0</v>
      </c>
      <c r="AA47" s="215" t="n">
        <f aca="false">+IF(OUT_1!AA47&lt;&gt;"",IF((1+OUT_1_Check!$S$4)*SUM(OUT_1!AA19,OUT_1!AA26,OUT_1!AA43,OUT_1!AA45)&lt;OUT_1!AA47,1,IF((1-OUT_1_Check!$S$4)*SUM(OUT_1!AA19,OUT_1!AA26,OUT_1!AA43)&gt;OUT_1!AA47,1,0)),IF(SUM(OUT_1!AA19,OUT_1!AA26,OUT_1!AA43)&lt;&gt;0,1,0))</f>
        <v>0</v>
      </c>
      <c r="AB47" s="215" t="n">
        <f aca="false">+IF(OUT_1!AB47&lt;&gt;"",IF((1+OUT_1_Check!$S$4)*SUM(OUT_1!AB19,OUT_1!AB26,OUT_1!AB43,OUT_1!AB45)&lt;OUT_1!AB47,1,IF((1-OUT_1_Check!$S$4)*SUM(OUT_1!AB19,OUT_1!AB26,OUT_1!AB43)&gt;OUT_1!AB47,1,0)),IF(SUM(OUT_1!AB19,OUT_1!AB26,OUT_1!AB43)&lt;&gt;0,1,0))</f>
        <v>0</v>
      </c>
      <c r="AC47" s="215" t="n">
        <f aca="false">+IF(OUT_1!AC47&lt;&gt;"",IF((1+OUT_1_Check!$S$4)*SUM(OUT_1!AC19,OUT_1!AC26,OUT_1!AC43,OUT_1!AC45)&lt;OUT_1!AC47,1,IF((1-OUT_1_Check!$S$4)*SUM(OUT_1!AC19,OUT_1!AC26,OUT_1!AC43)&gt;OUT_1!AC47,1,0)),IF(SUM(OUT_1!AC19,OUT_1!AC26,OUT_1!AC43)&lt;&gt;0,1,0))</f>
        <v>0</v>
      </c>
      <c r="AD47" s="215" t="n">
        <f aca="false">+IF(OUT_1!AD47&lt;&gt;"",IF((1+OUT_1_Check!$S$4)*SUM(OUT_1!AD19,OUT_1!AD26,OUT_1!AD43,OUT_1!AD45)&lt;OUT_1!AD47,1,IF((1-OUT_1_Check!$S$4)*SUM(OUT_1!AD19,OUT_1!AD26,OUT_1!AD43)&gt;OUT_1!AD47,1,0)),IF(SUM(OUT_1!AD19,OUT_1!AD26,OUT_1!AD43)&lt;&gt;0,1,0))</f>
        <v>0</v>
      </c>
      <c r="AE47" s="215" t="n">
        <f aca="false">+IF(OUT_1!AE47&lt;&gt;"",IF((1+OUT_1_Check!$S$4)*SUM(OUT_1!AE19,OUT_1!AE26,OUT_1!AE43,OUT_1!AE45)&lt;OUT_1!AE47,1,IF((1-OUT_1_Check!$S$4)*SUM(OUT_1!AE19,OUT_1!AE26,OUT_1!AE43)&gt;OUT_1!AE47,1,0)),IF(SUM(OUT_1!AE19,OUT_1!AE26,OUT_1!AE43)&lt;&gt;0,1,0))</f>
        <v>0</v>
      </c>
      <c r="AF47" s="215" t="n">
        <f aca="false">+IF(OUT_1!AF47&lt;&gt;"",IF((1+OUT_1_Check!$S$4)*SUM(OUT_1!AF19,OUT_1!AF26,OUT_1!AF43,OUT_1!AF45)&lt;OUT_1!AF47,1,IF((1-OUT_1_Check!$S$4)*SUM(OUT_1!AF19,OUT_1!AF26,OUT_1!AF43)&gt;OUT_1!AF47,1,0)),IF(SUM(OUT_1!AF19,OUT_1!AF26,OUT_1!AF43)&lt;&gt;0,1,0))</f>
        <v>0</v>
      </c>
      <c r="AG47" s="215" t="n">
        <f aca="false">+IF(OUT_1!AG47&lt;&gt;"",IF((1+OUT_1_Check!$S$4)*SUM(OUT_1!AG19,OUT_1!AG26,OUT_1!AG43,OUT_1!AG45)&lt;OUT_1!AG47,1,IF((1-OUT_1_Check!$S$4)*SUM(OUT_1!AG19,OUT_1!AG26,OUT_1!AG43)&gt;OUT_1!AG47,1,0)),IF(SUM(OUT_1!AG19,OUT_1!AG26,OUT_1!AG43)&lt;&gt;0,1,0))</f>
        <v>0</v>
      </c>
      <c r="AH47" s="215" t="n">
        <f aca="false">+IF(OUT_1!AH47&lt;&gt;"",IF((1+OUT_1_Check!$S$4)*SUM(OUT_1!AH19,OUT_1!AH26,OUT_1!AH43,OUT_1!AH45)&lt;OUT_1!AH47,1,IF((1-OUT_1_Check!$S$4)*SUM(OUT_1!AH19,OUT_1!AH26,OUT_1!AH43)&gt;OUT_1!AH47,1,0)),IF(SUM(OUT_1!AH19,OUT_1!AH26,OUT_1!AH43)&lt;&gt;0,1,0))</f>
        <v>0</v>
      </c>
      <c r="AI47" s="215" t="n">
        <f aca="false">+IF(OUT_1!AI47&lt;&gt;"",IF((1+OUT_1_Check!$S$4)*SUM(OUT_1!AI19,OUT_1!AI26,OUT_1!AI43,OUT_1!AI45)&lt;OUT_1!AI47,1,IF((1-OUT_1_Check!$S$4)*SUM(OUT_1!AI19,OUT_1!AI26,OUT_1!AI43)&gt;OUT_1!AI47,1,0)),IF(SUM(OUT_1!AI19,OUT_1!AI26,OUT_1!AI43)&lt;&gt;0,1,0))</f>
        <v>0</v>
      </c>
      <c r="AJ47" s="215" t="n">
        <f aca="false">+IF(OUT_1!AJ47&lt;&gt;"",IF((1+OUT_1_Check!$S$4)*SUM(OUT_1!AJ19,OUT_1!AJ26,OUT_1!AJ43,OUT_1!AJ45)&lt;OUT_1!AJ47,1,IF((1-OUT_1_Check!$S$4)*SUM(OUT_1!AJ19,OUT_1!AJ26,OUT_1!AJ43)&gt;OUT_1!AJ47,1,0)),IF(SUM(OUT_1!AJ19,OUT_1!AJ26,OUT_1!AJ43)&lt;&gt;0,1,0))</f>
        <v>0</v>
      </c>
      <c r="AK47" s="215" t="n">
        <f aca="false">+IF(OUT_1!AK47&lt;&gt;"",IF((1+OUT_1_Check!$S$4)*SUM(OUT_1!AK19,OUT_1!AK26,OUT_1!AK43,OUT_1!AK45)&lt;OUT_1!AK47,1,IF((1-OUT_1_Check!$S$4)*SUM(OUT_1!AK19,OUT_1!AK26,OUT_1!AK43)&gt;OUT_1!AK47,1,0)),IF(SUM(OUT_1!AK19,OUT_1!AK26,OUT_1!AK43)&lt;&gt;0,1,0))</f>
        <v>0</v>
      </c>
      <c r="AL47" s="215" t="n">
        <f aca="false">+IF(OUT_1!AL47&lt;&gt;"",IF((1+OUT_1_Check!$S$4)*SUM(OUT_1!AL19,OUT_1!AL26,OUT_1!AL43,OUT_1!AL45)&lt;OUT_1!AL47,1,IF((1-OUT_1_Check!$S$4)*SUM(OUT_1!AL19,OUT_1!AL26,OUT_1!AL43)&gt;OUT_1!AL47,1,0)),IF(SUM(OUT_1!AL19,OUT_1!AL26,OUT_1!AL43)&lt;&gt;0,1,0))</f>
        <v>0</v>
      </c>
      <c r="AM47" s="215" t="n">
        <f aca="false">+IF(OUT_1!AM47&lt;&gt;"",IF((1+OUT_1_Check!$S$4)*SUM(OUT_1!AM19,OUT_1!AM26,OUT_1!AM43,OUT_1!AM45)&lt;OUT_1!AM47,1,IF((1-OUT_1_Check!$S$4)*SUM(OUT_1!AM19,OUT_1!AM26,OUT_1!AM43)&gt;OUT_1!AM47,1,0)),IF(SUM(OUT_1!AM19,OUT_1!AM26,OUT_1!AM43)&lt;&gt;0,1,0))</f>
        <v>0</v>
      </c>
      <c r="AN47" s="215" t="n">
        <f aca="false">+IF(OUT_1!AN47&lt;&gt;"",IF((1+OUT_1_Check!$S$4)*SUM(OUT_1!AN19,OUT_1!AN26,OUT_1!AN43,OUT_1!AN45)&lt;OUT_1!AN47,1,IF((1-OUT_1_Check!$S$4)*SUM(OUT_1!AN19,OUT_1!AN26,OUT_1!AN43)&gt;OUT_1!AN47,1,0)),IF(SUM(OUT_1!AN19,OUT_1!AN26,OUT_1!AN43)&lt;&gt;0,1,0))</f>
        <v>0</v>
      </c>
      <c r="AO47" s="215" t="n">
        <f aca="false">+IF(OUT_1!AO47&lt;&gt;"",IF((1+OUT_1_Check!$S$4)*SUM(OUT_1!AO19,OUT_1!AO26,OUT_1!AO43,OUT_1!AO45)&lt;OUT_1!AO47,1,IF((1-OUT_1_Check!$S$4)*SUM(OUT_1!AO19,OUT_1!AO26,OUT_1!AO43)&gt;OUT_1!AO47,1,0)),IF(SUM(OUT_1!AO19,OUT_1!AO26,OUT_1!AO43)&lt;&gt;0,1,0))</f>
        <v>0</v>
      </c>
      <c r="AP47" s="215" t="n">
        <f aca="false">+IF(OUT_1!AP47&lt;&gt;"",IF((1+OUT_1_Check!$S$4)*SUM(OUT_1!AP19,OUT_1!AP26,OUT_1!AP43,OUT_1!AP45)&lt;OUT_1!AP47,1,IF((1-OUT_1_Check!$S$4)*SUM(OUT_1!AP19,OUT_1!AP26,OUT_1!AP43)&gt;OUT_1!AP47,1,0)),IF(SUM(OUT_1!AP19,OUT_1!AP26,OUT_1!AP43)&lt;&gt;0,1,0))</f>
        <v>0</v>
      </c>
      <c r="AQ47" s="215" t="n">
        <f aca="false">+IF(OUT_1!AQ47&lt;&gt;"",IF((1+OUT_1_Check!$S$4)*SUM(OUT_1!AQ19,OUT_1!AQ26,OUT_1!AQ43,OUT_1!AQ45)&lt;OUT_1!AQ47,1,IF((1-OUT_1_Check!$S$4)*SUM(OUT_1!AQ19,OUT_1!AQ26,OUT_1!AQ43)&gt;OUT_1!AQ47,1,0)),IF(SUM(OUT_1!AQ19,OUT_1!AQ26,OUT_1!AQ43)&lt;&gt;0,1,0))</f>
        <v>0</v>
      </c>
      <c r="AR47" s="215" t="n">
        <f aca="false">+IF(OUT_1!AR47&lt;&gt;"",IF((1+OUT_1_Check!$S$4)*SUM(OUT_1!AR19,OUT_1!AR26,OUT_1!AR43,OUT_1!AR45)&lt;OUT_1!AR47,1,IF((1-OUT_1_Check!$S$4)*SUM(OUT_1!AR19,OUT_1!AR26,OUT_1!AR43)&gt;OUT_1!AR47,1,0)),IF(SUM(OUT_1!AR19,OUT_1!AR26,OUT_1!AR43)&lt;&gt;0,1,0))</f>
        <v>0</v>
      </c>
      <c r="AS47" s="215" t="n">
        <f aca="false">+IF(OUT_1!AS47&lt;&gt;"",IF((1+OUT_1_Check!$S$4)*SUM(OUT_1!AS19,OUT_1!AS26,OUT_1!AS43,OUT_1!AS45)&lt;OUT_1!AS47,1,IF((1-OUT_1_Check!$S$4)*SUM(OUT_1!AS19,OUT_1!AS26,OUT_1!AS43)&gt;OUT_1!AS47,1,0)),IF(SUM(OUT_1!AS19,OUT_1!AS26,OUT_1!AS43)&lt;&gt;0,1,0))</f>
        <v>0</v>
      </c>
      <c r="AT47" s="215" t="n">
        <f aca="false">+IF(OUT_1!AT47&lt;&gt;"",IF((1+OUT_1_Check!$S$4)*SUM(OUT_1!AT19,OUT_1!AT26,OUT_1!AT43,OUT_1!AT45)&lt;OUT_1!AT47,1,IF((1-OUT_1_Check!$S$4)*SUM(OUT_1!AT19,OUT_1!AT26,OUT_1!AT43)&gt;OUT_1!AT47,1,0)),IF(SUM(OUT_1!AT19,OUT_1!AT26,OUT_1!AT43)&lt;&gt;0,1,0))</f>
        <v>0</v>
      </c>
      <c r="AU47" s="215" t="n">
        <f aca="false">+IF(OUT_1!AU47&lt;&gt;"",IF((1+OUT_1_Check!$S$4)*SUM(OUT_1!AU19,OUT_1!AU26,OUT_1!AU43,OUT_1!AU45)&lt;OUT_1!AU47,1,IF((1-OUT_1_Check!$S$4)*SUM(OUT_1!AU19,OUT_1!AU26,OUT_1!AU43)&gt;OUT_1!AU47,1,0)),IF(SUM(OUT_1!AU19,OUT_1!AU26,OUT_1!AU43)&lt;&gt;0,1,0))</f>
        <v>0</v>
      </c>
      <c r="AX47" s="200"/>
    </row>
    <row r="48" s="193" customFormat="true" ht="18" hidden="false" customHeight="true" outlineLevel="0" collapsed="false">
      <c r="A48" s="201"/>
      <c r="B48" s="202" t="s">
        <v>227</v>
      </c>
      <c r="C48" s="203"/>
      <c r="D48" s="208"/>
      <c r="E48" s="208"/>
      <c r="F48" s="208"/>
      <c r="G48" s="208"/>
      <c r="H48" s="208"/>
      <c r="I48" s="208"/>
      <c r="J48" s="208"/>
      <c r="K48" s="208"/>
      <c r="L48" s="208"/>
      <c r="M48" s="208"/>
      <c r="N48" s="208"/>
      <c r="O48" s="208"/>
      <c r="P48" s="208"/>
      <c r="Q48" s="208"/>
      <c r="R48" s="208"/>
      <c r="S48" s="208"/>
      <c r="T48" s="208"/>
      <c r="U48" s="208"/>
      <c r="V48" s="208"/>
      <c r="W48" s="208"/>
      <c r="X48" s="208"/>
      <c r="Y48" s="208"/>
      <c r="Z48" s="208"/>
      <c r="AA48" s="208"/>
      <c r="AB48" s="208"/>
      <c r="AC48" s="208"/>
      <c r="AD48" s="208"/>
      <c r="AE48" s="208"/>
      <c r="AF48" s="208"/>
      <c r="AG48" s="208"/>
      <c r="AH48" s="208"/>
      <c r="AI48" s="208"/>
      <c r="AJ48" s="208"/>
      <c r="AK48" s="208"/>
      <c r="AL48" s="208"/>
      <c r="AM48" s="208"/>
      <c r="AN48" s="208"/>
      <c r="AO48" s="208"/>
      <c r="AP48" s="208"/>
      <c r="AQ48" s="208"/>
      <c r="AR48" s="208"/>
      <c r="AS48" s="208"/>
      <c r="AT48" s="208"/>
      <c r="AU48" s="209" t="n">
        <f aca="false">+IF(OUT_1!AU48&lt;&gt;"",IF(OUT_1!AU48&lt;OUT_1!AU47,1,0),IF(OUT_1!AU47&lt;&gt;0,1,0))</f>
        <v>0</v>
      </c>
      <c r="AV48" s="206"/>
      <c r="AX48" s="200"/>
    </row>
    <row r="49" s="193" customFormat="true" ht="18" hidden="false" customHeight="true" outlineLevel="0" collapsed="false">
      <c r="A49" s="211"/>
      <c r="B49" s="203"/>
      <c r="C49" s="203"/>
      <c r="D49" s="204"/>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4"/>
      <c r="AL49" s="204"/>
      <c r="AM49" s="204"/>
      <c r="AN49" s="204"/>
      <c r="AO49" s="204"/>
      <c r="AP49" s="204"/>
      <c r="AQ49" s="204"/>
      <c r="AR49" s="204"/>
      <c r="AS49" s="204"/>
      <c r="AT49" s="204"/>
      <c r="AU49" s="209"/>
      <c r="AX49" s="200"/>
    </row>
    <row r="50" s="193" customFormat="true" ht="18" hidden="false" customHeight="true" outlineLevel="0" collapsed="false">
      <c r="A50" s="211"/>
      <c r="B50" s="197" t="s">
        <v>228</v>
      </c>
      <c r="C50" s="197"/>
      <c r="D50" s="204"/>
      <c r="E50" s="204"/>
      <c r="F50" s="204"/>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X50" s="200"/>
    </row>
    <row r="51" s="193" customFormat="true" ht="18" hidden="false" customHeight="true" outlineLevel="0" collapsed="false">
      <c r="A51" s="211"/>
      <c r="B51" s="202" t="s">
        <v>229</v>
      </c>
      <c r="C51" s="197"/>
      <c r="D51" s="204"/>
      <c r="E51" s="204"/>
      <c r="F51" s="204"/>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5" t="n">
        <f aca="false">+IF(OUT_1!AU51&lt;&gt;"",IF((1+OUT_1_Check!$S$4)*SUM(OUT_1!D51:AT51)&lt;2*OUT_1!AU51,1,IF((1-OUT_1_Check!$S$4)*SUM(OUT_1!D51:AT51)&gt;2*OUT_1!AU51,1,0)),IF(SUM(OUT_1!D51:AT51)&lt;&gt;0,1,0))</f>
        <v>0</v>
      </c>
      <c r="AX51" s="200"/>
    </row>
    <row r="52" s="193" customFormat="true" ht="18" hidden="false" customHeight="true" outlineLevel="0" collapsed="false">
      <c r="A52" s="216"/>
      <c r="B52" s="217" t="s">
        <v>230</v>
      </c>
      <c r="C52" s="218"/>
      <c r="D52" s="219"/>
      <c r="E52" s="219"/>
      <c r="F52" s="219"/>
      <c r="G52" s="219"/>
      <c r="H52" s="219"/>
      <c r="I52" s="219"/>
      <c r="J52" s="219"/>
      <c r="K52" s="219"/>
      <c r="L52" s="219"/>
      <c r="M52" s="219"/>
      <c r="N52" s="219"/>
      <c r="O52" s="219"/>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20" t="n">
        <f aca="false">+IF(OUT_1!AU52&lt;&gt;"",IF((1+OUT_1_Check!$S$4)*SUM(OUT_1!D52:AT52)&lt;2*OUT_1!AU52,1,IF((1-OUT_1_Check!$S$4)*SUM(OUT_1!D52:AT52)&gt;2*OUT_1!AU52,1,0)),IF(SUM(OUT_1!D52:AT52)&lt;&gt;0,1,0))</f>
        <v>0</v>
      </c>
      <c r="AX52" s="200"/>
    </row>
    <row r="53" s="193" customFormat="true" ht="18" hidden="false" customHeight="true" outlineLevel="0" collapsed="false">
      <c r="A53" s="203" t="s">
        <v>231</v>
      </c>
      <c r="B53" s="203"/>
      <c r="C53" s="203"/>
      <c r="AU53" s="221"/>
      <c r="AV53" s="221"/>
      <c r="AX53" s="200"/>
    </row>
    <row r="54" s="193" customFormat="true" ht="18" hidden="false" customHeight="true" outlineLevel="0" collapsed="false">
      <c r="A54" s="203" t="s">
        <v>232</v>
      </c>
      <c r="B54" s="203"/>
      <c r="C54" s="203"/>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221"/>
      <c r="AK54" s="221"/>
      <c r="AL54" s="221"/>
      <c r="AM54" s="221"/>
      <c r="AN54" s="221"/>
      <c r="AO54" s="221"/>
      <c r="AP54" s="221"/>
      <c r="AQ54" s="221"/>
      <c r="AR54" s="221"/>
      <c r="AS54" s="221"/>
      <c r="AT54" s="221"/>
    </row>
    <row r="55" s="193" customFormat="true" ht="18" hidden="false" customHeight="true" outlineLevel="0" collapsed="false">
      <c r="A55" s="222" t="s">
        <v>246</v>
      </c>
      <c r="B55" s="203"/>
      <c r="C55" s="203"/>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221"/>
      <c r="AK55" s="221"/>
      <c r="AL55" s="221"/>
      <c r="AM55" s="221"/>
      <c r="AN55" s="221"/>
      <c r="AO55" s="221"/>
      <c r="AP55" s="221"/>
      <c r="AQ55" s="221"/>
      <c r="AR55" s="221"/>
      <c r="AS55" s="221"/>
      <c r="AT55" s="221"/>
    </row>
    <row r="56" s="193" customFormat="true" ht="18" hidden="false" customHeight="true" outlineLevel="0" collapsed="false">
      <c r="A56" s="203" t="s">
        <v>247</v>
      </c>
      <c r="B56" s="203"/>
      <c r="C56" s="203"/>
      <c r="E56" s="221"/>
      <c r="F56" s="221"/>
      <c r="G56" s="221"/>
      <c r="H56" s="221"/>
      <c r="I56" s="221"/>
      <c r="J56" s="221"/>
      <c r="K56" s="221"/>
      <c r="L56" s="221"/>
      <c r="M56" s="221"/>
      <c r="N56" s="221"/>
      <c r="O56" s="221"/>
      <c r="P56" s="221"/>
      <c r="Q56" s="221"/>
      <c r="R56" s="221"/>
      <c r="S56" s="221"/>
      <c r="T56" s="221"/>
      <c r="U56" s="221"/>
      <c r="V56" s="221"/>
      <c r="W56" s="221"/>
      <c r="X56" s="221"/>
      <c r="Y56" s="221"/>
      <c r="Z56" s="221"/>
      <c r="AA56" s="221"/>
      <c r="AB56" s="221"/>
      <c r="AC56" s="221"/>
      <c r="AD56" s="221"/>
      <c r="AE56" s="221"/>
      <c r="AF56" s="221"/>
      <c r="AG56" s="221"/>
      <c r="AH56" s="221"/>
      <c r="AI56" s="221"/>
      <c r="AJ56" s="221"/>
      <c r="AK56" s="221"/>
      <c r="AL56" s="221"/>
      <c r="AM56" s="221"/>
      <c r="AN56" s="221"/>
      <c r="AO56" s="221"/>
      <c r="AP56" s="221"/>
      <c r="AQ56" s="221"/>
      <c r="AR56" s="221"/>
      <c r="AS56" s="221"/>
      <c r="AT56" s="221"/>
    </row>
    <row r="57" s="184" customFormat="true" ht="18" hidden="false" customHeight="true" outlineLevel="0" collapsed="false">
      <c r="A57" s="223"/>
      <c r="B57" s="223"/>
      <c r="C57" s="223"/>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row>
    <row r="58" s="184" customFormat="true" ht="18" hidden="false" customHeight="true" outlineLevel="0" collapsed="false">
      <c r="A58" s="223"/>
      <c r="B58" s="223"/>
      <c r="C58" s="223"/>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row>
  </sheetData>
  <mergeCells count="13">
    <mergeCell ref="B3:R3"/>
    <mergeCell ref="B4:Q4"/>
    <mergeCell ref="B6:R6"/>
    <mergeCell ref="B7:R7"/>
    <mergeCell ref="B8:R8"/>
    <mergeCell ref="D12:D13"/>
    <mergeCell ref="E12:E13"/>
    <mergeCell ref="F12:F13"/>
    <mergeCell ref="G12:G13"/>
    <mergeCell ref="H12:H13"/>
    <mergeCell ref="I12:I13"/>
    <mergeCell ref="AU12:AU13"/>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C1" activeCellId="0" sqref="C1"/>
    </sheetView>
  </sheetViews>
  <sheetFormatPr defaultColWidth="9.12890625" defaultRowHeight="12" zeroHeight="true" outlineLevelRow="0" outlineLevelCol="1"/>
  <cols>
    <col collapsed="false" customWidth="true" hidden="false" outlineLevel="0" max="1" min="1" style="38" width="2.42"/>
    <col collapsed="false" customWidth="false" hidden="false" outlineLevel="0" max="2" min="2" style="38" width="9.13"/>
    <col collapsed="false" customWidth="true" hidden="false" outlineLevel="0" max="3" min="3" style="38" width="69.7"/>
    <col collapsed="false" customWidth="true" hidden="false" outlineLevel="0" max="9" min="4" style="38" width="14.84"/>
    <col collapsed="false" customWidth="true" hidden="true" outlineLevel="1" max="12" min="10" style="38" width="10.84"/>
    <col collapsed="false" customWidth="true" hidden="true" outlineLevel="1" max="13" min="13" style="38" width="10.56"/>
    <col collapsed="false" customWidth="false" hidden="true" outlineLevel="1" max="15" min="14" style="38" width="9.13"/>
    <col collapsed="false" customWidth="true" hidden="true" outlineLevel="1" max="16" min="16" style="38" width="11.56"/>
    <col collapsed="false" customWidth="true" hidden="true" outlineLevel="1" max="17" min="17" style="38" width="10.99"/>
    <col collapsed="false" customWidth="false" hidden="true" outlineLevel="1" max="46" min="18" style="38" width="9.13"/>
    <col collapsed="false" customWidth="true" hidden="false" outlineLevel="0" max="47" min="47" style="38" width="21.12"/>
    <col collapsed="false" customWidth="true" hidden="false" outlineLevel="0" max="48" min="48" style="38" width="14.42"/>
    <col collapsed="false" customWidth="true" hidden="false" outlineLevel="0" max="49" min="49" style="38" width="4.56"/>
    <col collapsed="false" customWidth="false" hidden="true" outlineLevel="0" max="50" min="50" style="38" width="9.15"/>
    <col collapsed="false" customWidth="false" hidden="true" outlineLevel="0" max="257" min="51" style="38" width="9.13"/>
  </cols>
  <sheetData>
    <row r="1" s="97" customFormat="true" ht="26.25" hidden="false" customHeight="true" outlineLevel="0" collapsed="false">
      <c r="A1" s="91" t="s">
        <v>248</v>
      </c>
      <c r="B1" s="92"/>
      <c r="C1" s="225" t="str">
        <f aca="false">OUT_1!$C$1</f>
        <v>_________銀行</v>
      </c>
      <c r="D1" s="226" t="s">
        <v>249</v>
      </c>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6"/>
    </row>
    <row r="2" s="97" customFormat="true" ht="18" hidden="false" customHeight="true" outlineLevel="0" collapsed="false">
      <c r="A2" s="98"/>
      <c r="B2" s="99"/>
      <c r="C2" s="99"/>
      <c r="D2" s="95"/>
      <c r="E2" s="105"/>
      <c r="F2" s="95"/>
      <c r="G2" s="100" t="s">
        <v>157</v>
      </c>
      <c r="H2" s="100"/>
      <c r="I2" s="95"/>
      <c r="J2" s="95"/>
      <c r="K2" s="95"/>
      <c r="L2" s="95"/>
      <c r="M2" s="95"/>
      <c r="N2" s="95"/>
      <c r="O2" s="95"/>
      <c r="P2" s="95"/>
      <c r="Q2" s="95"/>
      <c r="R2" s="95"/>
      <c r="S2" s="95"/>
      <c r="T2" s="99"/>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101"/>
    </row>
    <row r="3" s="97" customFormat="true" ht="18" hidden="false" customHeight="true" outlineLevel="0" collapsed="false">
      <c r="A3" s="102" t="n">
        <f aca="false">+SUM(OUT_2_Check!AV16:AV40)</f>
        <v>0</v>
      </c>
      <c r="B3" s="103" t="s">
        <v>158</v>
      </c>
      <c r="C3" s="103"/>
      <c r="D3" s="95"/>
      <c r="F3" s="95"/>
      <c r="G3" s="100" t="s">
        <v>159</v>
      </c>
      <c r="H3" s="100"/>
      <c r="I3" s="95"/>
      <c r="J3" s="95"/>
      <c r="K3" s="95"/>
      <c r="L3" s="95"/>
      <c r="M3" s="95"/>
      <c r="N3" s="95"/>
      <c r="O3" s="95"/>
      <c r="P3" s="95"/>
      <c r="Q3" s="95"/>
      <c r="R3" s="95"/>
      <c r="S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104"/>
    </row>
    <row r="4" s="97" customFormat="true" ht="18" hidden="false" customHeight="true" outlineLevel="0" collapsed="false">
      <c r="A4" s="102" t="n">
        <f aca="false">+SUM(OUT_2_Check!D19:AU19,OUT_2_Check!D25:AU25,OUT_2_Check!D32:AU32,OUT_2_Check!D38:AU38)</f>
        <v>0</v>
      </c>
      <c r="B4" s="103" t="s">
        <v>160</v>
      </c>
      <c r="C4" s="103"/>
      <c r="D4" s="95"/>
      <c r="F4" s="95"/>
      <c r="G4" s="99"/>
      <c r="H4" s="99"/>
      <c r="I4" s="95"/>
      <c r="J4" s="95"/>
      <c r="K4" s="95"/>
      <c r="L4" s="95"/>
      <c r="M4" s="95"/>
      <c r="N4" s="95"/>
      <c r="O4" s="95"/>
      <c r="P4" s="95"/>
      <c r="Q4" s="95"/>
      <c r="R4" s="95"/>
      <c r="S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104"/>
    </row>
    <row r="5" s="97" customFormat="true" ht="18" hidden="false" customHeight="true" outlineLevel="0" collapsed="false">
      <c r="A5" s="106" t="n">
        <f aca="false">+SUM(OUT_2_Check!D40:AU40)</f>
        <v>0</v>
      </c>
      <c r="B5" s="107" t="s">
        <v>161</v>
      </c>
      <c r="C5" s="107"/>
      <c r="D5" s="95"/>
      <c r="F5" s="95"/>
      <c r="G5" s="100" t="s">
        <v>250</v>
      </c>
      <c r="H5" s="100"/>
      <c r="I5" s="95"/>
      <c r="J5" s="95"/>
      <c r="K5" s="95"/>
      <c r="L5" s="95"/>
      <c r="M5" s="95"/>
      <c r="N5" s="95"/>
      <c r="O5" s="95"/>
      <c r="P5" s="95"/>
      <c r="Q5" s="95"/>
      <c r="R5" s="95"/>
      <c r="S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104"/>
    </row>
    <row r="6" s="97" customFormat="true" ht="18" hidden="false" customHeight="true" outlineLevel="0" collapsed="false">
      <c r="A6" s="102" t="n">
        <f aca="false">+SUM(OUT_2_Check!D44:AV44)</f>
        <v>0</v>
      </c>
      <c r="B6" s="110" t="s">
        <v>251</v>
      </c>
      <c r="C6" s="110"/>
      <c r="D6" s="95"/>
      <c r="F6" s="95"/>
      <c r="G6" s="100" t="s">
        <v>164</v>
      </c>
      <c r="H6" s="100"/>
      <c r="I6" s="95"/>
      <c r="J6" s="95"/>
      <c r="K6" s="95"/>
      <c r="L6" s="95"/>
      <c r="M6" s="95"/>
      <c r="N6" s="95"/>
      <c r="O6" s="95"/>
      <c r="P6" s="95"/>
      <c r="Q6" s="95"/>
      <c r="R6" s="95"/>
      <c r="S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108"/>
      <c r="AW6" s="95"/>
      <c r="AX6" s="104"/>
    </row>
    <row r="7" s="97" customFormat="true" ht="18" hidden="false" customHeight="true" outlineLevel="0" collapsed="false">
      <c r="A7" s="113"/>
      <c r="B7" s="110"/>
      <c r="C7" s="110"/>
      <c r="D7" s="95"/>
      <c r="F7" s="95"/>
      <c r="G7" s="227" t="s">
        <v>166</v>
      </c>
      <c r="H7" s="227"/>
      <c r="I7" s="95"/>
      <c r="J7" s="95"/>
      <c r="K7" s="95"/>
      <c r="L7" s="95"/>
      <c r="M7" s="95"/>
      <c r="N7" s="95"/>
      <c r="O7" s="95"/>
      <c r="P7" s="95"/>
      <c r="Q7" s="95"/>
      <c r="R7" s="95"/>
      <c r="S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109"/>
      <c r="AW7" s="95"/>
      <c r="AX7" s="104"/>
    </row>
    <row r="8" s="97" customFormat="true" ht="18" hidden="false" customHeight="true" outlineLevel="0" collapsed="false">
      <c r="A8" s="228"/>
      <c r="B8" s="228"/>
      <c r="C8" s="228"/>
      <c r="D8" s="95"/>
      <c r="F8" s="95"/>
      <c r="G8" s="229" t="n">
        <v>39263</v>
      </c>
      <c r="H8" s="229"/>
      <c r="I8" s="229"/>
      <c r="J8" s="95"/>
      <c r="K8" s="95"/>
      <c r="L8" s="95"/>
      <c r="M8" s="95"/>
      <c r="N8" s="95"/>
      <c r="O8" s="95"/>
      <c r="P8" s="95"/>
      <c r="Q8" s="95"/>
      <c r="R8" s="95"/>
      <c r="S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104"/>
    </row>
    <row r="9" s="97" customFormat="true" ht="24" hidden="false" customHeight="true" outlineLevel="0" collapsed="false">
      <c r="A9" s="228"/>
      <c r="B9" s="228"/>
      <c r="C9" s="228"/>
      <c r="D9" s="95"/>
      <c r="E9" s="227"/>
      <c r="F9" s="95"/>
      <c r="G9" s="95"/>
      <c r="H9" s="95"/>
      <c r="I9" s="95"/>
      <c r="J9" s="95"/>
      <c r="K9" s="95"/>
      <c r="L9" s="95"/>
      <c r="M9" s="95"/>
      <c r="N9" s="95"/>
      <c r="O9" s="95"/>
      <c r="P9" s="95"/>
      <c r="Q9" s="95"/>
      <c r="R9" s="95"/>
      <c r="S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108"/>
      <c r="AW9" s="95"/>
      <c r="AX9" s="104"/>
    </row>
    <row r="10" s="97" customFormat="true" ht="18" hidden="false" customHeight="true" outlineLevel="0" collapsed="false">
      <c r="D10" s="95"/>
      <c r="E10" s="227"/>
      <c r="F10" s="95"/>
      <c r="G10" s="95"/>
      <c r="H10" s="95"/>
      <c r="I10" s="95"/>
      <c r="J10" s="95"/>
      <c r="K10" s="95"/>
      <c r="L10" s="95"/>
      <c r="M10" s="95"/>
      <c r="N10" s="95"/>
      <c r="O10" s="95"/>
      <c r="P10" s="95"/>
      <c r="Q10" s="95"/>
      <c r="R10" s="95"/>
      <c r="S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104"/>
    </row>
    <row r="11" s="125" customFormat="true" ht="18" hidden="false" customHeight="true" outlineLevel="0" collapsed="false">
      <c r="A11" s="230"/>
      <c r="B11" s="231"/>
      <c r="C11" s="231"/>
      <c r="D11" s="232"/>
      <c r="E11" s="232"/>
      <c r="F11" s="232"/>
      <c r="G11" s="232"/>
      <c r="H11" s="232"/>
      <c r="I11" s="232"/>
      <c r="J11" s="119"/>
      <c r="K11" s="119"/>
      <c r="L11" s="119"/>
      <c r="M11" s="119"/>
      <c r="N11" s="119"/>
      <c r="O11" s="119"/>
      <c r="P11" s="119"/>
      <c r="Q11" s="119"/>
      <c r="R11" s="119"/>
      <c r="S11" s="119"/>
      <c r="T11" s="117"/>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232"/>
      <c r="AW11" s="232"/>
      <c r="AX11" s="141"/>
    </row>
    <row r="12" s="125" customFormat="true" ht="15" hidden="false" customHeight="true" outlineLevel="0" collapsed="false">
      <c r="A12" s="120"/>
      <c r="B12" s="121"/>
      <c r="C12" s="121"/>
      <c r="D12" s="233"/>
      <c r="E12" s="233"/>
      <c r="F12" s="233"/>
      <c r="G12" s="233"/>
      <c r="H12" s="233"/>
      <c r="I12" s="233"/>
      <c r="J12" s="233"/>
      <c r="K12" s="233"/>
      <c r="L12" s="233"/>
      <c r="M12" s="233"/>
      <c r="N12" s="233"/>
      <c r="O12" s="233"/>
      <c r="P12" s="233"/>
      <c r="Q12" s="233"/>
      <c r="R12" s="233"/>
      <c r="S12" s="233"/>
      <c r="T12" s="233"/>
      <c r="U12" s="233"/>
      <c r="V12" s="233"/>
      <c r="W12" s="233"/>
      <c r="X12" s="233"/>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123" t="s">
        <v>209</v>
      </c>
      <c r="AV12" s="233" t="s">
        <v>213</v>
      </c>
    </row>
    <row r="13" s="125" customFormat="true" ht="27.75" hidden="false" customHeight="true" outlineLevel="0" collapsed="false">
      <c r="A13" s="126"/>
      <c r="B13" s="234" t="s">
        <v>211</v>
      </c>
      <c r="C13" s="234"/>
      <c r="D13" s="235" t="s">
        <v>167</v>
      </c>
      <c r="E13" s="235" t="s">
        <v>168</v>
      </c>
      <c r="F13" s="235" t="s">
        <v>169</v>
      </c>
      <c r="G13" s="235" t="s">
        <v>170</v>
      </c>
      <c r="H13" s="235" t="s">
        <v>171</v>
      </c>
      <c r="I13" s="235" t="s">
        <v>172</v>
      </c>
      <c r="J13" s="235" t="s">
        <v>173</v>
      </c>
      <c r="K13" s="235" t="s">
        <v>174</v>
      </c>
      <c r="L13" s="235" t="s">
        <v>175</v>
      </c>
      <c r="M13" s="235" t="s">
        <v>176</v>
      </c>
      <c r="N13" s="235" t="s">
        <v>177</v>
      </c>
      <c r="O13" s="235" t="s">
        <v>178</v>
      </c>
      <c r="P13" s="235" t="s">
        <v>179</v>
      </c>
      <c r="Q13" s="235" t="s">
        <v>180</v>
      </c>
      <c r="R13" s="235" t="s">
        <v>181</v>
      </c>
      <c r="S13" s="235" t="s">
        <v>182</v>
      </c>
      <c r="T13" s="235" t="s">
        <v>183</v>
      </c>
      <c r="U13" s="235" t="s">
        <v>184</v>
      </c>
      <c r="V13" s="235" t="s">
        <v>185</v>
      </c>
      <c r="W13" s="235" t="s">
        <v>186</v>
      </c>
      <c r="X13" s="235" t="s">
        <v>187</v>
      </c>
      <c r="Y13" s="235" t="s">
        <v>188</v>
      </c>
      <c r="Z13" s="235" t="s">
        <v>189</v>
      </c>
      <c r="AA13" s="235" t="s">
        <v>190</v>
      </c>
      <c r="AB13" s="235" t="s">
        <v>191</v>
      </c>
      <c r="AC13" s="235" t="s">
        <v>192</v>
      </c>
      <c r="AD13" s="235" t="s">
        <v>193</v>
      </c>
      <c r="AE13" s="235" t="s">
        <v>194</v>
      </c>
      <c r="AF13" s="235" t="s">
        <v>195</v>
      </c>
      <c r="AG13" s="235" t="s">
        <v>196</v>
      </c>
      <c r="AH13" s="235" t="s">
        <v>197</v>
      </c>
      <c r="AI13" s="235" t="s">
        <v>198</v>
      </c>
      <c r="AJ13" s="235" t="s">
        <v>199</v>
      </c>
      <c r="AK13" s="235" t="s">
        <v>200</v>
      </c>
      <c r="AL13" s="235" t="s">
        <v>201</v>
      </c>
      <c r="AM13" s="235" t="s">
        <v>202</v>
      </c>
      <c r="AN13" s="235" t="s">
        <v>203</v>
      </c>
      <c r="AO13" s="235" t="s">
        <v>252</v>
      </c>
      <c r="AP13" s="235" t="s">
        <v>204</v>
      </c>
      <c r="AQ13" s="235" t="s">
        <v>205</v>
      </c>
      <c r="AR13" s="235" t="s">
        <v>206</v>
      </c>
      <c r="AS13" s="235" t="s">
        <v>207</v>
      </c>
      <c r="AT13" s="235" t="s">
        <v>208</v>
      </c>
      <c r="AU13" s="123"/>
      <c r="AV13" s="235" t="s">
        <v>210</v>
      </c>
    </row>
    <row r="14" s="125" customFormat="true" ht="18" hidden="false" customHeight="true" outlineLevel="0" collapsed="false">
      <c r="A14" s="128"/>
      <c r="B14" s="129" t="s">
        <v>253</v>
      </c>
      <c r="C14" s="130"/>
      <c r="D14" s="133"/>
      <c r="E14" s="133" t="s">
        <v>213</v>
      </c>
      <c r="F14" s="133"/>
      <c r="G14" s="133"/>
      <c r="H14" s="133"/>
      <c r="I14" s="133"/>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row>
    <row r="15" s="125" customFormat="true" ht="18" hidden="false" customHeight="true" outlineLevel="0" collapsed="false">
      <c r="A15" s="128"/>
      <c r="B15" s="129" t="s">
        <v>254</v>
      </c>
      <c r="C15" s="130"/>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row>
    <row r="16" s="125" customFormat="true" ht="18" hidden="false" customHeight="true" outlineLevel="0" collapsed="false">
      <c r="A16" s="134"/>
      <c r="B16" s="135" t="s">
        <v>215</v>
      </c>
      <c r="C16" s="13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46"/>
      <c r="AG16" s="146"/>
      <c r="AH16" s="146"/>
      <c r="AI16" s="146"/>
      <c r="AJ16" s="146"/>
      <c r="AK16" s="146"/>
      <c r="AL16" s="146"/>
      <c r="AM16" s="146"/>
      <c r="AN16" s="146"/>
      <c r="AO16" s="146"/>
      <c r="AP16" s="146"/>
      <c r="AQ16" s="146"/>
      <c r="AR16" s="146"/>
      <c r="AS16" s="146"/>
      <c r="AT16" s="146"/>
      <c r="AU16" s="146"/>
      <c r="AV16" s="139" t="n">
        <f aca="false">+SUM(D16:AU16)</f>
        <v>0</v>
      </c>
    </row>
    <row r="17" s="125" customFormat="true" ht="18" hidden="false" customHeight="true" outlineLevel="0" collapsed="false">
      <c r="A17" s="134"/>
      <c r="B17" s="135" t="s">
        <v>216</v>
      </c>
      <c r="C17" s="13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39" t="n">
        <f aca="false">+SUM(D17:AU17)</f>
        <v>0</v>
      </c>
    </row>
    <row r="18" s="125" customFormat="true" ht="18" hidden="false" customHeight="true" outlineLevel="0" collapsed="false">
      <c r="A18" s="134"/>
      <c r="B18" s="135" t="s">
        <v>217</v>
      </c>
      <c r="C18" s="136"/>
      <c r="D18" s="146"/>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39" t="n">
        <f aca="false">+SUM(D18:AU18)</f>
        <v>0</v>
      </c>
    </row>
    <row r="19" s="125" customFormat="true" ht="18" hidden="false" customHeight="true" outlineLevel="0" collapsed="false">
      <c r="A19" s="134"/>
      <c r="B19" s="136" t="s">
        <v>218</v>
      </c>
      <c r="C19" s="136"/>
      <c r="D19" s="139" t="n">
        <f aca="false">+SUM(D16:D18)</f>
        <v>0</v>
      </c>
      <c r="E19" s="139" t="n">
        <f aca="false">+SUM(E16:E18)</f>
        <v>0</v>
      </c>
      <c r="F19" s="139" t="n">
        <f aca="false">+SUM(F16:F18)</f>
        <v>0</v>
      </c>
      <c r="G19" s="139" t="n">
        <f aca="false">+SUM(G16:G18)</f>
        <v>0</v>
      </c>
      <c r="H19" s="139" t="n">
        <f aca="false">+SUM(H16:H18)</f>
        <v>0</v>
      </c>
      <c r="I19" s="139" t="n">
        <f aca="false">+SUM(I16:I18)</f>
        <v>0</v>
      </c>
      <c r="J19" s="139" t="n">
        <f aca="false">+SUM(J16:J18)</f>
        <v>0</v>
      </c>
      <c r="K19" s="139" t="n">
        <f aca="false">+SUM(K16:K18)</f>
        <v>0</v>
      </c>
      <c r="L19" s="139" t="n">
        <f aca="false">+SUM(L16:L18)</f>
        <v>0</v>
      </c>
      <c r="M19" s="139" t="n">
        <f aca="false">+SUM(M16:M18)</f>
        <v>0</v>
      </c>
      <c r="N19" s="139" t="n">
        <f aca="false">+SUM(N16:N18)</f>
        <v>0</v>
      </c>
      <c r="O19" s="139" t="n">
        <f aca="false">+SUM(O16:O18)</f>
        <v>0</v>
      </c>
      <c r="P19" s="139" t="n">
        <f aca="false">+SUM(P16:P18)</f>
        <v>0</v>
      </c>
      <c r="Q19" s="139" t="n">
        <f aca="false">+SUM(Q16:Q18)</f>
        <v>0</v>
      </c>
      <c r="R19" s="139" t="n">
        <f aca="false">+SUM(R16:R18)</f>
        <v>0</v>
      </c>
      <c r="S19" s="139" t="n">
        <f aca="false">+SUM(S16:S18)</f>
        <v>0</v>
      </c>
      <c r="T19" s="139" t="n">
        <f aca="false">+SUM(T16:T18)</f>
        <v>0</v>
      </c>
      <c r="U19" s="139" t="n">
        <f aca="false">+SUM(U16:U18)</f>
        <v>0</v>
      </c>
      <c r="V19" s="139" t="n">
        <f aca="false">+SUM(V16:V18)</f>
        <v>0</v>
      </c>
      <c r="W19" s="139" t="n">
        <f aca="false">+SUM(W16:W18)</f>
        <v>0</v>
      </c>
      <c r="X19" s="139" t="n">
        <f aca="false">+SUM(X16:X18)</f>
        <v>0</v>
      </c>
      <c r="Y19" s="139" t="n">
        <f aca="false">+SUM(Y16:Y18)</f>
        <v>0</v>
      </c>
      <c r="Z19" s="139" t="n">
        <f aca="false">+SUM(Z16:Z18)</f>
        <v>0</v>
      </c>
      <c r="AA19" s="139" t="n">
        <f aca="false">+SUM(AA16:AA18)</f>
        <v>0</v>
      </c>
      <c r="AB19" s="139" t="n">
        <f aca="false">+SUM(AB16:AB18)</f>
        <v>0</v>
      </c>
      <c r="AC19" s="139" t="n">
        <f aca="false">+SUM(AC16:AC18)</f>
        <v>0</v>
      </c>
      <c r="AD19" s="139" t="n">
        <f aca="false">+SUM(AD16:AD18)</f>
        <v>0</v>
      </c>
      <c r="AE19" s="139" t="n">
        <f aca="false">+SUM(AE16:AE18)</f>
        <v>0</v>
      </c>
      <c r="AF19" s="139" t="n">
        <f aca="false">+SUM(AF16:AF18)</f>
        <v>0</v>
      </c>
      <c r="AG19" s="139" t="n">
        <f aca="false">+SUM(AG16:AG18)</f>
        <v>0</v>
      </c>
      <c r="AH19" s="139" t="n">
        <f aca="false">+SUM(AH16:AH18)</f>
        <v>0</v>
      </c>
      <c r="AI19" s="139" t="n">
        <f aca="false">+SUM(AI16:AI18)</f>
        <v>0</v>
      </c>
      <c r="AJ19" s="139" t="n">
        <f aca="false">+SUM(AJ16:AJ18)</f>
        <v>0</v>
      </c>
      <c r="AK19" s="139" t="n">
        <f aca="false">+SUM(AK16:AK18)</f>
        <v>0</v>
      </c>
      <c r="AL19" s="139" t="n">
        <f aca="false">+SUM(AL16:AL18)</f>
        <v>0</v>
      </c>
      <c r="AM19" s="139" t="n">
        <f aca="false">+SUM(AM16:AM18)</f>
        <v>0</v>
      </c>
      <c r="AN19" s="139" t="n">
        <f aca="false">+SUM(AN16:AN18)</f>
        <v>0</v>
      </c>
      <c r="AO19" s="139" t="n">
        <f aca="false">+SUM(AO16:AO18)</f>
        <v>0</v>
      </c>
      <c r="AP19" s="139" t="n">
        <f aca="false">+SUM(AP16:AP18)</f>
        <v>0</v>
      </c>
      <c r="AQ19" s="139" t="n">
        <f aca="false">+SUM(AQ16:AQ18)</f>
        <v>0</v>
      </c>
      <c r="AR19" s="139" t="n">
        <f aca="false">+SUM(AR16:AR18)</f>
        <v>0</v>
      </c>
      <c r="AS19" s="139" t="n">
        <f aca="false">+SUM(AS16:AS18)</f>
        <v>0</v>
      </c>
      <c r="AT19" s="139" t="n">
        <f aca="false">+SUM(AT16:AT18)</f>
        <v>0</v>
      </c>
      <c r="AU19" s="139" t="n">
        <f aca="false">+SUM(AU16:AU18)</f>
        <v>0</v>
      </c>
      <c r="AV19" s="139" t="n">
        <f aca="false">+SUM(D19:AU19)</f>
        <v>0</v>
      </c>
    </row>
    <row r="20" s="125" customFormat="true" ht="18" hidden="false" customHeight="true" outlineLevel="0" collapsed="false">
      <c r="A20" s="134"/>
      <c r="B20" s="136"/>
      <c r="C20" s="1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row>
    <row r="21" s="125" customFormat="true" ht="18" hidden="false" customHeight="true" outlineLevel="0" collapsed="false">
      <c r="A21" s="128"/>
      <c r="B21" s="129" t="s">
        <v>255</v>
      </c>
      <c r="C21" s="130"/>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row>
    <row r="22" s="125" customFormat="true" ht="18" hidden="false" customHeight="true" outlineLevel="0" collapsed="false">
      <c r="A22" s="134"/>
      <c r="B22" s="135" t="s">
        <v>215</v>
      </c>
      <c r="C22" s="136"/>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9" t="n">
        <f aca="false">+SUM(D22:AU22)</f>
        <v>0</v>
      </c>
    </row>
    <row r="23" s="125" customFormat="true" ht="18" hidden="false" customHeight="true" outlineLevel="0" collapsed="false">
      <c r="A23" s="134"/>
      <c r="B23" s="135" t="s">
        <v>216</v>
      </c>
      <c r="C23" s="136"/>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9" t="n">
        <f aca="false">+SUM(D23:AU23)</f>
        <v>0</v>
      </c>
    </row>
    <row r="24" s="125" customFormat="true" ht="18" hidden="false" customHeight="true" outlineLevel="0" collapsed="false">
      <c r="A24" s="134"/>
      <c r="B24" s="135" t="s">
        <v>217</v>
      </c>
      <c r="C24" s="136"/>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9" t="n">
        <f aca="false">+SUM(D24:AU24)</f>
        <v>0</v>
      </c>
    </row>
    <row r="25" s="125" customFormat="true" ht="18" hidden="false" customHeight="true" outlineLevel="0" collapsed="false">
      <c r="A25" s="134"/>
      <c r="B25" s="136" t="s">
        <v>218</v>
      </c>
      <c r="C25" s="136"/>
      <c r="D25" s="139" t="n">
        <f aca="false">+SUM(D22:D24)</f>
        <v>0</v>
      </c>
      <c r="E25" s="139" t="n">
        <f aca="false">+SUM(E22:E24)</f>
        <v>0</v>
      </c>
      <c r="F25" s="139" t="n">
        <f aca="false">+SUM(F22:F24)</f>
        <v>0</v>
      </c>
      <c r="G25" s="139" t="n">
        <f aca="false">+SUM(G22:G24)</f>
        <v>0</v>
      </c>
      <c r="H25" s="139" t="n">
        <f aca="false">+SUM(H22:H24)</f>
        <v>0</v>
      </c>
      <c r="I25" s="139" t="n">
        <f aca="false">+SUM(I22:I24)</f>
        <v>0</v>
      </c>
      <c r="J25" s="139" t="n">
        <f aca="false">+SUM(J22:J24)</f>
        <v>0</v>
      </c>
      <c r="K25" s="139" t="n">
        <f aca="false">+SUM(K22:K24)</f>
        <v>0</v>
      </c>
      <c r="L25" s="139" t="n">
        <f aca="false">+SUM(L22:L24)</f>
        <v>0</v>
      </c>
      <c r="M25" s="139" t="n">
        <f aca="false">+SUM(M22:M24)</f>
        <v>0</v>
      </c>
      <c r="N25" s="139" t="n">
        <f aca="false">+SUM(N22:N24)</f>
        <v>0</v>
      </c>
      <c r="O25" s="139" t="n">
        <f aca="false">+SUM(O22:O24)</f>
        <v>0</v>
      </c>
      <c r="P25" s="139" t="n">
        <f aca="false">+SUM(P22:P24)</f>
        <v>0</v>
      </c>
      <c r="Q25" s="139" t="n">
        <f aca="false">+SUM(Q22:Q24)</f>
        <v>0</v>
      </c>
      <c r="R25" s="139" t="n">
        <f aca="false">+SUM(R22:R24)</f>
        <v>0</v>
      </c>
      <c r="S25" s="139" t="n">
        <f aca="false">+SUM(S22:S24)</f>
        <v>0</v>
      </c>
      <c r="T25" s="139" t="n">
        <f aca="false">+SUM(T22:T24)</f>
        <v>0</v>
      </c>
      <c r="U25" s="139" t="n">
        <f aca="false">+SUM(U22:U24)</f>
        <v>0</v>
      </c>
      <c r="V25" s="139" t="n">
        <f aca="false">+SUM(V22:V24)</f>
        <v>0</v>
      </c>
      <c r="W25" s="139" t="n">
        <f aca="false">+SUM(W22:W24)</f>
        <v>0</v>
      </c>
      <c r="X25" s="139" t="n">
        <f aca="false">+SUM(X22:X24)</f>
        <v>0</v>
      </c>
      <c r="Y25" s="139" t="n">
        <f aca="false">+SUM(Y22:Y24)</f>
        <v>0</v>
      </c>
      <c r="Z25" s="139" t="n">
        <f aca="false">+SUM(Z22:Z24)</f>
        <v>0</v>
      </c>
      <c r="AA25" s="139" t="n">
        <f aca="false">+SUM(AA22:AA24)</f>
        <v>0</v>
      </c>
      <c r="AB25" s="139" t="n">
        <f aca="false">+SUM(AB22:AB24)</f>
        <v>0</v>
      </c>
      <c r="AC25" s="139" t="n">
        <f aca="false">+SUM(AC22:AC24)</f>
        <v>0</v>
      </c>
      <c r="AD25" s="139" t="n">
        <f aca="false">+SUM(AD22:AD24)</f>
        <v>0</v>
      </c>
      <c r="AE25" s="139" t="n">
        <f aca="false">+SUM(AE22:AE24)</f>
        <v>0</v>
      </c>
      <c r="AF25" s="139" t="n">
        <f aca="false">+SUM(AF22:AF24)</f>
        <v>0</v>
      </c>
      <c r="AG25" s="139" t="n">
        <f aca="false">+SUM(AG22:AG24)</f>
        <v>0</v>
      </c>
      <c r="AH25" s="139" t="n">
        <f aca="false">+SUM(AH22:AH24)</f>
        <v>0</v>
      </c>
      <c r="AI25" s="139" t="n">
        <f aca="false">+SUM(AI22:AI24)</f>
        <v>0</v>
      </c>
      <c r="AJ25" s="139" t="n">
        <f aca="false">+SUM(AJ22:AJ24)</f>
        <v>0</v>
      </c>
      <c r="AK25" s="139" t="n">
        <f aca="false">+SUM(AK22:AK24)</f>
        <v>0</v>
      </c>
      <c r="AL25" s="139" t="n">
        <f aca="false">+SUM(AL22:AL24)</f>
        <v>0</v>
      </c>
      <c r="AM25" s="139" t="n">
        <f aca="false">+SUM(AM22:AM24)</f>
        <v>0</v>
      </c>
      <c r="AN25" s="139" t="n">
        <f aca="false">+SUM(AN22:AN24)</f>
        <v>0</v>
      </c>
      <c r="AO25" s="139" t="n">
        <f aca="false">+SUM(AO22:AO24)</f>
        <v>0</v>
      </c>
      <c r="AP25" s="139" t="n">
        <f aca="false">+SUM(AP22:AP24)</f>
        <v>0</v>
      </c>
      <c r="AQ25" s="139" t="n">
        <f aca="false">+SUM(AQ22:AQ24)</f>
        <v>0</v>
      </c>
      <c r="AR25" s="139" t="n">
        <f aca="false">+SUM(AR22:AR24)</f>
        <v>0</v>
      </c>
      <c r="AS25" s="139" t="n">
        <f aca="false">+SUM(AS22:AS24)</f>
        <v>0</v>
      </c>
      <c r="AT25" s="139" t="n">
        <f aca="false">+SUM(AT22:AT24)</f>
        <v>0</v>
      </c>
      <c r="AU25" s="139" t="n">
        <f aca="false">+SUM(AU22:AU24)</f>
        <v>0</v>
      </c>
      <c r="AV25" s="139" t="n">
        <f aca="false">+SUM(D25:AU25)</f>
        <v>0</v>
      </c>
    </row>
    <row r="26" s="125" customFormat="true" ht="18" hidden="false" customHeight="true" outlineLevel="0" collapsed="false">
      <c r="A26" s="128"/>
      <c r="B26" s="130"/>
      <c r="C26" s="130"/>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row>
    <row r="27" s="125" customFormat="true" ht="18" hidden="false" customHeight="true" outlineLevel="0" collapsed="false">
      <c r="A27" s="147"/>
      <c r="B27" s="129" t="s">
        <v>256</v>
      </c>
      <c r="C27" s="130"/>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row>
    <row r="28" s="125" customFormat="true" ht="18" hidden="false" customHeight="true" outlineLevel="0" collapsed="false">
      <c r="A28" s="147"/>
      <c r="B28" s="129" t="s">
        <v>222</v>
      </c>
      <c r="C28" s="130"/>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row>
    <row r="29" s="125" customFormat="true" ht="18" hidden="false" customHeight="true" outlineLevel="0" collapsed="false">
      <c r="A29" s="147"/>
      <c r="B29" s="135" t="s">
        <v>215</v>
      </c>
      <c r="C29" s="136"/>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6"/>
      <c r="AH29" s="146"/>
      <c r="AI29" s="146"/>
      <c r="AJ29" s="146"/>
      <c r="AK29" s="146"/>
      <c r="AL29" s="146"/>
      <c r="AM29" s="146"/>
      <c r="AN29" s="146"/>
      <c r="AO29" s="146"/>
      <c r="AP29" s="146"/>
      <c r="AQ29" s="146"/>
      <c r="AR29" s="146"/>
      <c r="AS29" s="146"/>
      <c r="AT29" s="146"/>
      <c r="AU29" s="146"/>
      <c r="AV29" s="139" t="n">
        <f aca="false">+SUM(D29:AU29)</f>
        <v>0</v>
      </c>
    </row>
    <row r="30" s="125" customFormat="true" ht="18" hidden="false" customHeight="true" outlineLevel="0" collapsed="false">
      <c r="A30" s="134"/>
      <c r="B30" s="135" t="s">
        <v>216</v>
      </c>
      <c r="C30" s="136"/>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6"/>
      <c r="AH30" s="146"/>
      <c r="AI30" s="146"/>
      <c r="AJ30" s="146"/>
      <c r="AK30" s="146"/>
      <c r="AL30" s="146"/>
      <c r="AM30" s="146"/>
      <c r="AN30" s="146"/>
      <c r="AO30" s="146"/>
      <c r="AP30" s="146"/>
      <c r="AQ30" s="146"/>
      <c r="AR30" s="146"/>
      <c r="AS30" s="146"/>
      <c r="AT30" s="146"/>
      <c r="AU30" s="146"/>
      <c r="AV30" s="139" t="n">
        <f aca="false">+SUM(D30:AU30)</f>
        <v>0</v>
      </c>
    </row>
    <row r="31" s="125" customFormat="true" ht="18" hidden="false" customHeight="true" outlineLevel="0" collapsed="false">
      <c r="A31" s="128"/>
      <c r="B31" s="135" t="s">
        <v>217</v>
      </c>
      <c r="C31" s="136"/>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6"/>
      <c r="AH31" s="146"/>
      <c r="AI31" s="146"/>
      <c r="AJ31" s="146"/>
      <c r="AK31" s="146"/>
      <c r="AL31" s="146"/>
      <c r="AM31" s="146"/>
      <c r="AN31" s="146"/>
      <c r="AO31" s="146"/>
      <c r="AP31" s="146"/>
      <c r="AQ31" s="146"/>
      <c r="AR31" s="146"/>
      <c r="AS31" s="146"/>
      <c r="AT31" s="146"/>
      <c r="AU31" s="146"/>
      <c r="AV31" s="139" t="n">
        <f aca="false">+SUM(D31:AU31)</f>
        <v>0</v>
      </c>
    </row>
    <row r="32" s="125" customFormat="true" ht="18" hidden="false" customHeight="true" outlineLevel="0" collapsed="false">
      <c r="A32" s="147"/>
      <c r="B32" s="136" t="s">
        <v>218</v>
      </c>
      <c r="C32" s="136"/>
      <c r="D32" s="139" t="n">
        <f aca="false">+SUM(D29:D31)</f>
        <v>0</v>
      </c>
      <c r="E32" s="139" t="n">
        <f aca="false">+SUM(E29:E31)</f>
        <v>0</v>
      </c>
      <c r="F32" s="139" t="n">
        <f aca="false">+SUM(F29:F31)</f>
        <v>0</v>
      </c>
      <c r="G32" s="139" t="n">
        <f aca="false">+SUM(G29:G31)</f>
        <v>0</v>
      </c>
      <c r="H32" s="139" t="n">
        <f aca="false">+SUM(H29:H31)</f>
        <v>0</v>
      </c>
      <c r="I32" s="139" t="n">
        <f aca="false">+SUM(I29:I31)</f>
        <v>0</v>
      </c>
      <c r="J32" s="139" t="n">
        <f aca="false">+SUM(J29:J31)</f>
        <v>0</v>
      </c>
      <c r="K32" s="139" t="n">
        <f aca="false">+SUM(K29:K31)</f>
        <v>0</v>
      </c>
      <c r="L32" s="139" t="n">
        <f aca="false">+SUM(L29:L31)</f>
        <v>0</v>
      </c>
      <c r="M32" s="139" t="n">
        <f aca="false">+SUM(M29:M31)</f>
        <v>0</v>
      </c>
      <c r="N32" s="139" t="n">
        <f aca="false">+SUM(N29:N31)</f>
        <v>0</v>
      </c>
      <c r="O32" s="139" t="n">
        <f aca="false">+SUM(O29:O31)</f>
        <v>0</v>
      </c>
      <c r="P32" s="139" t="n">
        <f aca="false">+SUM(P29:P31)</f>
        <v>0</v>
      </c>
      <c r="Q32" s="139" t="n">
        <f aca="false">+SUM(Q29:Q31)</f>
        <v>0</v>
      </c>
      <c r="R32" s="139" t="n">
        <f aca="false">+SUM(R29:R31)</f>
        <v>0</v>
      </c>
      <c r="S32" s="139" t="n">
        <f aca="false">+SUM(S29:S31)</f>
        <v>0</v>
      </c>
      <c r="T32" s="139" t="n">
        <f aca="false">+SUM(T29:T31)</f>
        <v>0</v>
      </c>
      <c r="U32" s="139" t="n">
        <f aca="false">+SUM(U29:U31)</f>
        <v>0</v>
      </c>
      <c r="V32" s="139" t="n">
        <f aca="false">+SUM(V29:V31)</f>
        <v>0</v>
      </c>
      <c r="W32" s="139" t="n">
        <f aca="false">+SUM(W29:W31)</f>
        <v>0</v>
      </c>
      <c r="X32" s="139" t="n">
        <f aca="false">+SUM(X29:X31)</f>
        <v>0</v>
      </c>
      <c r="Y32" s="139" t="n">
        <f aca="false">+SUM(Y29:Y31)</f>
        <v>0</v>
      </c>
      <c r="Z32" s="139" t="n">
        <f aca="false">+SUM(Z29:Z31)</f>
        <v>0</v>
      </c>
      <c r="AA32" s="139" t="n">
        <f aca="false">+SUM(AA29:AA31)</f>
        <v>0</v>
      </c>
      <c r="AB32" s="139" t="n">
        <f aca="false">+SUM(AB29:AB31)</f>
        <v>0</v>
      </c>
      <c r="AC32" s="139" t="n">
        <f aca="false">+SUM(AC29:AC31)</f>
        <v>0</v>
      </c>
      <c r="AD32" s="139" t="n">
        <f aca="false">+SUM(AD29:AD31)</f>
        <v>0</v>
      </c>
      <c r="AE32" s="139" t="n">
        <f aca="false">+SUM(AE29:AE31)</f>
        <v>0</v>
      </c>
      <c r="AF32" s="139" t="n">
        <f aca="false">+SUM(AF29:AF31)</f>
        <v>0</v>
      </c>
      <c r="AG32" s="139" t="n">
        <f aca="false">+SUM(AG29:AG31)</f>
        <v>0</v>
      </c>
      <c r="AH32" s="139" t="n">
        <f aca="false">+SUM(AH29:AH31)</f>
        <v>0</v>
      </c>
      <c r="AI32" s="139" t="n">
        <f aca="false">+SUM(AI29:AI31)</f>
        <v>0</v>
      </c>
      <c r="AJ32" s="139" t="n">
        <f aca="false">+SUM(AJ29:AJ31)</f>
        <v>0</v>
      </c>
      <c r="AK32" s="139" t="n">
        <f aca="false">+SUM(AK29:AK31)</f>
        <v>0</v>
      </c>
      <c r="AL32" s="139" t="n">
        <f aca="false">+SUM(AL29:AL31)</f>
        <v>0</v>
      </c>
      <c r="AM32" s="139" t="n">
        <f aca="false">+SUM(AM29:AM31)</f>
        <v>0</v>
      </c>
      <c r="AN32" s="139" t="n">
        <f aca="false">+SUM(AN29:AN31)</f>
        <v>0</v>
      </c>
      <c r="AO32" s="139" t="n">
        <f aca="false">+SUM(AO29:AO31)</f>
        <v>0</v>
      </c>
      <c r="AP32" s="139" t="n">
        <f aca="false">+SUM(AP29:AP31)</f>
        <v>0</v>
      </c>
      <c r="AQ32" s="139" t="n">
        <f aca="false">+SUM(AQ29:AQ31)</f>
        <v>0</v>
      </c>
      <c r="AR32" s="139" t="n">
        <f aca="false">+SUM(AR29:AR31)</f>
        <v>0</v>
      </c>
      <c r="AS32" s="139" t="n">
        <f aca="false">+SUM(AS29:AS31)</f>
        <v>0</v>
      </c>
      <c r="AT32" s="139" t="n">
        <f aca="false">+SUM(AT29:AT31)</f>
        <v>0</v>
      </c>
      <c r="AU32" s="139" t="n">
        <f aca="false">+SUM(AU29:AU31)</f>
        <v>0</v>
      </c>
      <c r="AV32" s="139" t="n">
        <f aca="false">+SUM(D32:AU32)</f>
        <v>0</v>
      </c>
    </row>
    <row r="33" s="125" customFormat="true" ht="18" hidden="false" customHeight="true" outlineLevel="0" collapsed="false">
      <c r="A33" s="147"/>
      <c r="B33" s="149"/>
      <c r="C33" s="149"/>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row>
    <row r="34" s="125" customFormat="true" ht="18" hidden="false" customHeight="true" outlineLevel="0" collapsed="false">
      <c r="A34" s="134"/>
      <c r="B34" s="129" t="s">
        <v>223</v>
      </c>
      <c r="C34" s="130"/>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row>
    <row r="35" s="125" customFormat="true" ht="18" hidden="false" customHeight="true" outlineLevel="0" collapsed="false">
      <c r="A35" s="134"/>
      <c r="B35" s="135" t="s">
        <v>215</v>
      </c>
      <c r="C35" s="136"/>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39" t="n">
        <f aca="false">+SUM(D35:AU35)</f>
        <v>0</v>
      </c>
    </row>
    <row r="36" s="125" customFormat="true" ht="18" hidden="false" customHeight="true" outlineLevel="0" collapsed="false">
      <c r="A36" s="134"/>
      <c r="B36" s="135" t="s">
        <v>216</v>
      </c>
      <c r="C36" s="136"/>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c r="AR36" s="145"/>
      <c r="AS36" s="145"/>
      <c r="AT36" s="145"/>
      <c r="AU36" s="145"/>
      <c r="AV36" s="139" t="n">
        <f aca="false">+SUM(D36:AU36)</f>
        <v>0</v>
      </c>
    </row>
    <row r="37" s="125" customFormat="true" ht="18" hidden="false" customHeight="true" outlineLevel="0" collapsed="false">
      <c r="A37" s="128"/>
      <c r="B37" s="135" t="s">
        <v>217</v>
      </c>
      <c r="C37" s="136"/>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39" t="n">
        <f aca="false">+SUM(D37:AU37)</f>
        <v>0</v>
      </c>
    </row>
    <row r="38" s="125" customFormat="true" ht="18" hidden="false" customHeight="true" outlineLevel="0" collapsed="false">
      <c r="A38" s="134"/>
      <c r="B38" s="136" t="s">
        <v>218</v>
      </c>
      <c r="C38" s="136"/>
      <c r="D38" s="139" t="n">
        <f aca="false">+SUM(D35:D37)</f>
        <v>0</v>
      </c>
      <c r="E38" s="139" t="n">
        <f aca="false">+SUM(E35:E37)</f>
        <v>0</v>
      </c>
      <c r="F38" s="139" t="n">
        <f aca="false">+SUM(F35:F37)</f>
        <v>0</v>
      </c>
      <c r="G38" s="139" t="n">
        <f aca="false">+SUM(G35:G37)</f>
        <v>0</v>
      </c>
      <c r="H38" s="139" t="n">
        <f aca="false">+SUM(H35:H37)</f>
        <v>0</v>
      </c>
      <c r="I38" s="139" t="n">
        <f aca="false">+SUM(I35:I37)</f>
        <v>0</v>
      </c>
      <c r="J38" s="139" t="n">
        <f aca="false">+SUM(J35:J37)</f>
        <v>0</v>
      </c>
      <c r="K38" s="139" t="n">
        <f aca="false">+SUM(K35:K37)</f>
        <v>0</v>
      </c>
      <c r="L38" s="139" t="n">
        <f aca="false">+SUM(L35:L37)</f>
        <v>0</v>
      </c>
      <c r="M38" s="139" t="n">
        <f aca="false">+SUM(M35:M37)</f>
        <v>0</v>
      </c>
      <c r="N38" s="139" t="n">
        <f aca="false">+SUM(N35:N37)</f>
        <v>0</v>
      </c>
      <c r="O38" s="139" t="n">
        <f aca="false">+SUM(O35:O37)</f>
        <v>0</v>
      </c>
      <c r="P38" s="139" t="n">
        <f aca="false">+SUM(P35:P37)</f>
        <v>0</v>
      </c>
      <c r="Q38" s="139" t="n">
        <f aca="false">+SUM(Q35:Q37)</f>
        <v>0</v>
      </c>
      <c r="R38" s="139" t="n">
        <f aca="false">+SUM(R35:R37)</f>
        <v>0</v>
      </c>
      <c r="S38" s="139" t="n">
        <f aca="false">+SUM(S35:S37)</f>
        <v>0</v>
      </c>
      <c r="T38" s="139" t="n">
        <f aca="false">+SUM(T35:T37)</f>
        <v>0</v>
      </c>
      <c r="U38" s="139" t="n">
        <f aca="false">+SUM(U35:U37)</f>
        <v>0</v>
      </c>
      <c r="V38" s="139" t="n">
        <f aca="false">+SUM(V35:V37)</f>
        <v>0</v>
      </c>
      <c r="W38" s="139" t="n">
        <f aca="false">+SUM(W35:W37)</f>
        <v>0</v>
      </c>
      <c r="X38" s="139" t="n">
        <f aca="false">+SUM(X35:X37)</f>
        <v>0</v>
      </c>
      <c r="Y38" s="139" t="n">
        <f aca="false">+SUM(Y35:Y37)</f>
        <v>0</v>
      </c>
      <c r="Z38" s="139" t="n">
        <f aca="false">+SUM(Z35:Z37)</f>
        <v>0</v>
      </c>
      <c r="AA38" s="139" t="n">
        <f aca="false">+SUM(AA35:AA37)</f>
        <v>0</v>
      </c>
      <c r="AB38" s="139" t="n">
        <f aca="false">+SUM(AB35:AB37)</f>
        <v>0</v>
      </c>
      <c r="AC38" s="139" t="n">
        <f aca="false">+SUM(AC35:AC37)</f>
        <v>0</v>
      </c>
      <c r="AD38" s="139" t="n">
        <f aca="false">+SUM(AD35:AD37)</f>
        <v>0</v>
      </c>
      <c r="AE38" s="139" t="n">
        <f aca="false">+SUM(AE35:AE37)</f>
        <v>0</v>
      </c>
      <c r="AF38" s="139" t="n">
        <f aca="false">+SUM(AF35:AF37)</f>
        <v>0</v>
      </c>
      <c r="AG38" s="139" t="n">
        <f aca="false">+SUM(AG35:AG37)</f>
        <v>0</v>
      </c>
      <c r="AH38" s="139" t="n">
        <f aca="false">+SUM(AH35:AH37)</f>
        <v>0</v>
      </c>
      <c r="AI38" s="139" t="n">
        <f aca="false">+SUM(AI35:AI37)</f>
        <v>0</v>
      </c>
      <c r="AJ38" s="139" t="n">
        <f aca="false">+SUM(AJ35:AJ37)</f>
        <v>0</v>
      </c>
      <c r="AK38" s="139" t="n">
        <f aca="false">+SUM(AK35:AK37)</f>
        <v>0</v>
      </c>
      <c r="AL38" s="139" t="n">
        <f aca="false">+SUM(AL35:AL37)</f>
        <v>0</v>
      </c>
      <c r="AM38" s="139" t="n">
        <f aca="false">+SUM(AM35:AM37)</f>
        <v>0</v>
      </c>
      <c r="AN38" s="139" t="n">
        <f aca="false">+SUM(AN35:AN37)</f>
        <v>0</v>
      </c>
      <c r="AO38" s="139" t="n">
        <f aca="false">+SUM(AO35:AO37)</f>
        <v>0</v>
      </c>
      <c r="AP38" s="139" t="n">
        <f aca="false">+SUM(AP35:AP37)</f>
        <v>0</v>
      </c>
      <c r="AQ38" s="139" t="n">
        <f aca="false">+SUM(AQ35:AQ37)</f>
        <v>0</v>
      </c>
      <c r="AR38" s="139" t="n">
        <f aca="false">+SUM(AR35:AR37)</f>
        <v>0</v>
      </c>
      <c r="AS38" s="139" t="n">
        <f aca="false">+SUM(AS35:AS37)</f>
        <v>0</v>
      </c>
      <c r="AT38" s="139" t="n">
        <f aca="false">+SUM(AT35:AT37)</f>
        <v>0</v>
      </c>
      <c r="AU38" s="139" t="n">
        <f aca="false">+SUM(AU35:AU37)</f>
        <v>0</v>
      </c>
      <c r="AV38" s="139" t="n">
        <f aca="false">+SUM(D38:AU38)</f>
        <v>0</v>
      </c>
      <c r="AW38" s="237"/>
      <c r="AX38" s="238"/>
      <c r="AY38" s="238"/>
      <c r="AZ38" s="238"/>
      <c r="BA38" s="238"/>
      <c r="BB38" s="238"/>
      <c r="BC38" s="238"/>
    </row>
    <row r="39" s="125" customFormat="true" ht="18" hidden="false" customHeight="true" outlineLevel="0" collapsed="false">
      <c r="A39" s="134"/>
      <c r="B39" s="136"/>
      <c r="C39" s="1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row>
    <row r="40" s="125" customFormat="true" ht="18" hidden="false" customHeight="true" outlineLevel="0" collapsed="false">
      <c r="A40" s="134"/>
      <c r="B40" s="136" t="s">
        <v>224</v>
      </c>
      <c r="C40" s="136"/>
      <c r="D40" s="139" t="n">
        <f aca="false">+SUM(D38,D32)</f>
        <v>0</v>
      </c>
      <c r="E40" s="139" t="n">
        <f aca="false">+SUM(E38,E32)</f>
        <v>0</v>
      </c>
      <c r="F40" s="139" t="n">
        <f aca="false">+SUM(F38,F32)</f>
        <v>0</v>
      </c>
      <c r="G40" s="139" t="n">
        <f aca="false">+SUM(G38,G32)</f>
        <v>0</v>
      </c>
      <c r="H40" s="139" t="n">
        <f aca="false">+SUM(H38,H32)</f>
        <v>0</v>
      </c>
      <c r="I40" s="139" t="n">
        <f aca="false">+SUM(I38,I32)</f>
        <v>0</v>
      </c>
      <c r="J40" s="139" t="n">
        <f aca="false">+SUM(J38,J32)</f>
        <v>0</v>
      </c>
      <c r="K40" s="139" t="n">
        <f aca="false">+SUM(K38,K32)</f>
        <v>0</v>
      </c>
      <c r="L40" s="139" t="n">
        <f aca="false">+SUM(L38,L32)</f>
        <v>0</v>
      </c>
      <c r="M40" s="139" t="n">
        <f aca="false">+SUM(M38,M32)</f>
        <v>0</v>
      </c>
      <c r="N40" s="139" t="n">
        <f aca="false">+SUM(N38,N32)</f>
        <v>0</v>
      </c>
      <c r="O40" s="139" t="n">
        <f aca="false">+SUM(O38,O32)</f>
        <v>0</v>
      </c>
      <c r="P40" s="139" t="n">
        <f aca="false">+SUM(P38,P32)</f>
        <v>0</v>
      </c>
      <c r="Q40" s="139" t="n">
        <f aca="false">+SUM(Q38,Q32)</f>
        <v>0</v>
      </c>
      <c r="R40" s="139" t="n">
        <f aca="false">+SUM(R38,R32)</f>
        <v>0</v>
      </c>
      <c r="S40" s="139" t="n">
        <f aca="false">+SUM(S38,S32)</f>
        <v>0</v>
      </c>
      <c r="T40" s="139" t="n">
        <f aca="false">+SUM(T38,T32)</f>
        <v>0</v>
      </c>
      <c r="U40" s="139" t="n">
        <f aca="false">+SUM(U38,U32)</f>
        <v>0</v>
      </c>
      <c r="V40" s="139" t="n">
        <f aca="false">+SUM(V38,V32)</f>
        <v>0</v>
      </c>
      <c r="W40" s="139" t="n">
        <f aca="false">+SUM(W38,W32)</f>
        <v>0</v>
      </c>
      <c r="X40" s="139" t="n">
        <f aca="false">+SUM(X38,X32)</f>
        <v>0</v>
      </c>
      <c r="Y40" s="139" t="n">
        <f aca="false">+SUM(Y38,Y32)</f>
        <v>0</v>
      </c>
      <c r="Z40" s="139" t="n">
        <f aca="false">+SUM(Z38,Z32)</f>
        <v>0</v>
      </c>
      <c r="AA40" s="139" t="n">
        <f aca="false">+SUM(AA38,AA32)</f>
        <v>0</v>
      </c>
      <c r="AB40" s="139" t="n">
        <f aca="false">+SUM(AB38,AB32)</f>
        <v>0</v>
      </c>
      <c r="AC40" s="139" t="n">
        <f aca="false">+SUM(AC38,AC32)</f>
        <v>0</v>
      </c>
      <c r="AD40" s="139" t="n">
        <f aca="false">+SUM(AD38,AD32)</f>
        <v>0</v>
      </c>
      <c r="AE40" s="139" t="n">
        <f aca="false">+SUM(AE38,AE32)</f>
        <v>0</v>
      </c>
      <c r="AF40" s="139" t="n">
        <f aca="false">+SUM(AF38,AF32)</f>
        <v>0</v>
      </c>
      <c r="AG40" s="139" t="n">
        <f aca="false">+SUM(AG38,AG32)</f>
        <v>0</v>
      </c>
      <c r="AH40" s="139" t="n">
        <f aca="false">+SUM(AH38,AH32)</f>
        <v>0</v>
      </c>
      <c r="AI40" s="139" t="n">
        <f aca="false">+SUM(AI38,AI32)</f>
        <v>0</v>
      </c>
      <c r="AJ40" s="139" t="n">
        <f aca="false">+SUM(AJ38,AJ32)</f>
        <v>0</v>
      </c>
      <c r="AK40" s="139" t="n">
        <f aca="false">+SUM(AK38,AK32)</f>
        <v>0</v>
      </c>
      <c r="AL40" s="139" t="n">
        <f aca="false">+SUM(AL38,AL32)</f>
        <v>0</v>
      </c>
      <c r="AM40" s="139" t="n">
        <f aca="false">+SUM(AM38,AM32)</f>
        <v>0</v>
      </c>
      <c r="AN40" s="139" t="n">
        <f aca="false">+SUM(AN38,AN32)</f>
        <v>0</v>
      </c>
      <c r="AO40" s="139" t="n">
        <f aca="false">+SUM(AO38,AO32)</f>
        <v>0</v>
      </c>
      <c r="AP40" s="139" t="n">
        <f aca="false">+SUM(AP38,AP32)</f>
        <v>0</v>
      </c>
      <c r="AQ40" s="139" t="n">
        <f aca="false">+SUM(AQ38,AQ32)</f>
        <v>0</v>
      </c>
      <c r="AR40" s="139" t="n">
        <f aca="false">+SUM(AR38,AR32)</f>
        <v>0</v>
      </c>
      <c r="AS40" s="139" t="n">
        <f aca="false">+SUM(AS38,AS32)</f>
        <v>0</v>
      </c>
      <c r="AT40" s="139" t="n">
        <f aca="false">+SUM(AT38,AT32)</f>
        <v>0</v>
      </c>
      <c r="AU40" s="139" t="n">
        <f aca="false">+SUM(AU38,AU32)</f>
        <v>0</v>
      </c>
      <c r="AV40" s="139" t="n">
        <f aca="false">+SUM(D40:AU40)</f>
        <v>0</v>
      </c>
    </row>
    <row r="41" s="125" customFormat="true" ht="18" hidden="false" customHeight="true" outlineLevel="0" collapsed="false">
      <c r="A41" s="134"/>
      <c r="B41" s="136"/>
      <c r="C41" s="1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row>
    <row r="42" s="125" customFormat="true" ht="18" hidden="false" customHeight="true" outlineLevel="0" collapsed="false">
      <c r="A42" s="147"/>
      <c r="B42" s="136" t="s">
        <v>257</v>
      </c>
      <c r="C42" s="12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c r="AP42" s="239"/>
      <c r="AQ42" s="239"/>
      <c r="AR42" s="239"/>
      <c r="AS42" s="239"/>
      <c r="AT42" s="239"/>
      <c r="AU42" s="239"/>
      <c r="AV42" s="236"/>
    </row>
    <row r="43" s="125" customFormat="true" ht="18" hidden="false" customHeight="true" outlineLevel="0" collapsed="false">
      <c r="A43" s="134"/>
      <c r="B43" s="136"/>
      <c r="C43" s="1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row>
    <row r="44" s="125" customFormat="true" ht="18" hidden="false" customHeight="true" outlineLevel="0" collapsed="false">
      <c r="A44" s="134"/>
      <c r="B44" s="240" t="s">
        <v>258</v>
      </c>
      <c r="C44" s="129"/>
      <c r="D44" s="139" t="n">
        <f aca="false">+SUM(D40,D25,D19)</f>
        <v>0</v>
      </c>
      <c r="E44" s="139" t="n">
        <f aca="false">+SUM(E40,E25,E19)</f>
        <v>0</v>
      </c>
      <c r="F44" s="139" t="n">
        <f aca="false">+SUM(F40,F25,F19)</f>
        <v>0</v>
      </c>
      <c r="G44" s="139" t="n">
        <f aca="false">+SUM(G40,G25,G19)</f>
        <v>0</v>
      </c>
      <c r="H44" s="139" t="n">
        <f aca="false">+SUM(H40,H25,H19)</f>
        <v>0</v>
      </c>
      <c r="I44" s="139" t="n">
        <f aca="false">+SUM(I40,I25,I19)</f>
        <v>0</v>
      </c>
      <c r="J44" s="139" t="n">
        <f aca="false">+SUM(J40,J25,J19)</f>
        <v>0</v>
      </c>
      <c r="K44" s="139" t="n">
        <f aca="false">+SUM(K40,K25,K19)</f>
        <v>0</v>
      </c>
      <c r="L44" s="139" t="n">
        <f aca="false">+SUM(L40,L25,L19)</f>
        <v>0</v>
      </c>
      <c r="M44" s="139" t="n">
        <f aca="false">+SUM(M40,M25,M19)</f>
        <v>0</v>
      </c>
      <c r="N44" s="139" t="n">
        <f aca="false">+SUM(N40,N25,N19)</f>
        <v>0</v>
      </c>
      <c r="O44" s="139" t="n">
        <f aca="false">+SUM(O40,O25,O19)</f>
        <v>0</v>
      </c>
      <c r="P44" s="139" t="n">
        <f aca="false">+SUM(P40,P25,P19)</f>
        <v>0</v>
      </c>
      <c r="Q44" s="139" t="n">
        <f aca="false">+SUM(Q40,Q25,Q19)</f>
        <v>0</v>
      </c>
      <c r="R44" s="139" t="n">
        <f aca="false">+SUM(R40,R25,R19)</f>
        <v>0</v>
      </c>
      <c r="S44" s="139" t="n">
        <f aca="false">+SUM(S40,S25,S19)</f>
        <v>0</v>
      </c>
      <c r="T44" s="139" t="n">
        <f aca="false">+SUM(T40,T25,T19)</f>
        <v>0</v>
      </c>
      <c r="U44" s="139" t="n">
        <f aca="false">+SUM(U40,U25,U19)</f>
        <v>0</v>
      </c>
      <c r="V44" s="139" t="n">
        <f aca="false">+SUM(V40,V25,V19)</f>
        <v>0</v>
      </c>
      <c r="W44" s="139" t="n">
        <f aca="false">+SUM(W40,W25,W19)</f>
        <v>0</v>
      </c>
      <c r="X44" s="139" t="n">
        <f aca="false">+SUM(X40,X25,X19)</f>
        <v>0</v>
      </c>
      <c r="Y44" s="139" t="n">
        <f aca="false">+SUM(Y40,Y25,Y19)</f>
        <v>0</v>
      </c>
      <c r="Z44" s="139" t="n">
        <f aca="false">+SUM(Z40,Z25,Z19)</f>
        <v>0</v>
      </c>
      <c r="AA44" s="139" t="n">
        <f aca="false">+SUM(AA40,AA25,AA19)</f>
        <v>0</v>
      </c>
      <c r="AB44" s="139" t="n">
        <f aca="false">+SUM(AB40,AB25,AB19)</f>
        <v>0</v>
      </c>
      <c r="AC44" s="139" t="n">
        <f aca="false">+SUM(AC40,AC25,AC19)</f>
        <v>0</v>
      </c>
      <c r="AD44" s="139" t="n">
        <f aca="false">+SUM(AD40,AD25,AD19)</f>
        <v>0</v>
      </c>
      <c r="AE44" s="139" t="n">
        <f aca="false">+SUM(AE40,AE25,AE19)</f>
        <v>0</v>
      </c>
      <c r="AF44" s="139" t="n">
        <f aca="false">+SUM(AF40,AF25,AF19)</f>
        <v>0</v>
      </c>
      <c r="AG44" s="139" t="n">
        <f aca="false">+SUM(AG40,AG25,AG19)</f>
        <v>0</v>
      </c>
      <c r="AH44" s="139" t="n">
        <f aca="false">+SUM(AH40,AH25,AH19)</f>
        <v>0</v>
      </c>
      <c r="AI44" s="139" t="n">
        <f aca="false">+SUM(AI40,AI25,AI19)</f>
        <v>0</v>
      </c>
      <c r="AJ44" s="139" t="n">
        <f aca="false">+SUM(AJ40,AJ25,AJ19)</f>
        <v>0</v>
      </c>
      <c r="AK44" s="139" t="n">
        <f aca="false">+SUM(AK40,AK25,AK19)</f>
        <v>0</v>
      </c>
      <c r="AL44" s="139" t="n">
        <f aca="false">+SUM(AL40,AL25,AL19)</f>
        <v>0</v>
      </c>
      <c r="AM44" s="139" t="n">
        <f aca="false">+SUM(AM40,AM25,AM19)</f>
        <v>0</v>
      </c>
      <c r="AN44" s="139" t="n">
        <f aca="false">+SUM(AN40,AN25,AN19)</f>
        <v>0</v>
      </c>
      <c r="AO44" s="139" t="n">
        <f aca="false">+SUM(AO40,AO25,AO19)</f>
        <v>0</v>
      </c>
      <c r="AP44" s="139" t="n">
        <f aca="false">+SUM(AP40,AP25,AP19)</f>
        <v>0</v>
      </c>
      <c r="AQ44" s="139" t="n">
        <f aca="false">+SUM(AQ40,AQ25,AQ19)</f>
        <v>0</v>
      </c>
      <c r="AR44" s="139" t="n">
        <f aca="false">+SUM(AR40,AR25,AR19)</f>
        <v>0</v>
      </c>
      <c r="AS44" s="139" t="n">
        <f aca="false">+SUM(AS40,AS25,AS19)</f>
        <v>0</v>
      </c>
      <c r="AT44" s="139" t="n">
        <f aca="false">+SUM(AT40,AT25,AT19)</f>
        <v>0</v>
      </c>
      <c r="AU44" s="139" t="n">
        <f aca="false">+SUM(AU40,AU25,AU19)</f>
        <v>0</v>
      </c>
      <c r="AV44" s="139" t="n">
        <f aca="false">+SUM(AV40,AV25,AV19)+AV42</f>
        <v>0</v>
      </c>
      <c r="AW44" s="241"/>
    </row>
    <row r="45" s="125" customFormat="true" ht="18" hidden="false" customHeight="true" outlineLevel="0" collapsed="false">
      <c r="A45" s="134"/>
      <c r="B45" s="129"/>
      <c r="C45" s="129"/>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row>
    <row r="46" s="125" customFormat="true" ht="18" hidden="false" customHeight="true" outlineLevel="0" collapsed="false">
      <c r="A46" s="147"/>
      <c r="B46" s="129" t="s">
        <v>228</v>
      </c>
      <c r="C46" s="129"/>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X46" s="140"/>
    </row>
    <row r="47" s="125" customFormat="true" ht="18" hidden="false" customHeight="true" outlineLevel="0" collapsed="false">
      <c r="A47" s="147"/>
      <c r="B47" s="136" t="s">
        <v>259</v>
      </c>
      <c r="C47" s="129"/>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39" t="n">
        <f aca="false">+SUM(D47:AU47)</f>
        <v>0</v>
      </c>
    </row>
    <row r="48" s="125" customFormat="true" ht="18" hidden="false" customHeight="true" outlineLevel="0" collapsed="false">
      <c r="A48" s="151"/>
      <c r="B48" s="242" t="s">
        <v>260</v>
      </c>
      <c r="C48" s="15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3"/>
      <c r="AO48" s="243"/>
      <c r="AP48" s="243"/>
      <c r="AQ48" s="243"/>
      <c r="AR48" s="243"/>
      <c r="AS48" s="243"/>
      <c r="AT48" s="243"/>
      <c r="AU48" s="243"/>
      <c r="AV48" s="156" t="n">
        <f aca="false">+SUM(D48:AU48)</f>
        <v>0</v>
      </c>
    </row>
    <row r="49" s="125" customFormat="true" ht="18" hidden="false" customHeight="true" outlineLevel="0" collapsed="false">
      <c r="A49" s="157" t="s">
        <v>261</v>
      </c>
      <c r="B49" s="136"/>
      <c r="C49" s="136"/>
      <c r="AV49" s="244"/>
      <c r="AW49" s="158"/>
    </row>
    <row r="50" s="125" customFormat="true" ht="18" hidden="false" customHeight="true" outlineLevel="0" collapsed="false">
      <c r="A50" s="157" t="s">
        <v>262</v>
      </c>
      <c r="B50" s="136"/>
      <c r="C50" s="136"/>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16"/>
      <c r="AW50" s="158"/>
    </row>
    <row r="51" s="125" customFormat="true" ht="18" hidden="false" customHeight="true" outlineLevel="0" collapsed="false">
      <c r="A51" s="157" t="s">
        <v>263</v>
      </c>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16"/>
    </row>
    <row r="52" s="125" customFormat="true" ht="18" hidden="false" customHeight="true" outlineLevel="0" collapsed="false">
      <c r="A52" s="157" t="s">
        <v>264</v>
      </c>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16"/>
    </row>
    <row r="53" s="125" customFormat="true" ht="18" hidden="false" customHeight="true" outlineLevel="0" collapsed="false">
      <c r="A53" s="245" t="s">
        <v>265</v>
      </c>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16"/>
    </row>
    <row r="54" s="125" customFormat="true" ht="18" hidden="false" customHeight="true" outlineLevel="0" collapsed="false">
      <c r="A54" s="245" t="s">
        <v>266</v>
      </c>
      <c r="B54" s="244"/>
      <c r="C54" s="244"/>
      <c r="D54" s="244"/>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16"/>
    </row>
    <row r="55" s="244" customFormat="true" ht="18" hidden="false" customHeight="true" outlineLevel="0" collapsed="false">
      <c r="A55" s="161"/>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16"/>
    </row>
    <row r="56" s="116" customFormat="true" ht="18" hidden="true" customHeight="true" outlineLevel="0" collapsed="false">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38"/>
    </row>
    <row r="57" s="116" customFormat="true" ht="18" hidden="true" customHeight="true" outlineLevel="0" collapsed="false">
      <c r="A57" s="246"/>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row>
    <row r="58" s="116" customFormat="true" ht="18" hidden="true" customHeight="true" outlineLevel="0" collapsed="false">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row>
    <row r="59" s="116" customFormat="true" ht="18" hidden="true" customHeight="true" outlineLevel="0" collapsed="false">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row>
    <row r="60" customFormat="false" ht="12" hidden="false" customHeight="false" outlineLevel="0" collapsed="false"/>
    <row r="61" customFormat="false" ht="12" hidden="false" customHeight="false" outlineLevel="0" collapsed="false"/>
    <row r="62" customFormat="false" ht="12" hidden="false" customHeight="false" outlineLevel="0" collapsed="false"/>
  </sheetData>
  <sheetProtection sheet="true" objects="true" scenarios="true"/>
  <mergeCells count="7">
    <mergeCell ref="B3:C3"/>
    <mergeCell ref="B4:C4"/>
    <mergeCell ref="B5:C5"/>
    <mergeCell ref="B6:C7"/>
    <mergeCell ref="G8:I8"/>
    <mergeCell ref="AU12:AU13"/>
    <mergeCell ref="B13:C13"/>
  </mergeCells>
  <conditionalFormatting sqref="B3:C3">
    <cfRule type="expression" priority="2" aboveAverage="0" equalAverage="0" bottom="0" percent="0" rank="0" text="" dxfId="12">
      <formula>$A$3&lt;&gt;0</formula>
    </cfRule>
  </conditionalFormatting>
  <conditionalFormatting sqref="B4:C4">
    <cfRule type="expression" priority="3" aboveAverage="0" equalAverage="0" bottom="0" percent="0" rank="0" text="" dxfId="13">
      <formula>$A$3&lt;&gt;0</formula>
    </cfRule>
    <cfRule type="expression" priority="4" aboveAverage="0" equalAverage="0" bottom="0" percent="0" rank="0" text="" dxfId="14">
      <formula>$A$4&lt;&gt;0</formula>
    </cfRule>
  </conditionalFormatting>
  <conditionalFormatting sqref="B5:C5">
    <cfRule type="expression" priority="5" aboveAverage="0" equalAverage="0" bottom="0" percent="0" rank="0" text="" dxfId="15">
      <formula>$A$3+$A$4&lt;&gt;0</formula>
    </cfRule>
    <cfRule type="expression" priority="6" aboveAverage="0" equalAverage="0" bottom="0" percent="0" rank="0" text="" dxfId="16">
      <formula>$A$5&lt;&gt;0</formula>
    </cfRule>
  </conditionalFormatting>
  <conditionalFormatting sqref="B6:C7">
    <cfRule type="expression" priority="7" aboveAverage="0" equalAverage="0" bottom="0" percent="0" rank="0" text="" dxfId="17">
      <formula>$A$3+$A$4+$A$5&lt;&gt;0</formula>
    </cfRule>
    <cfRule type="expression" priority="8" aboveAverage="0" equalAverage="0" bottom="0" percent="0" rank="0" text="" dxfId="18">
      <formula>$A$6&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D15" activeCellId="0" sqref="D15"/>
    </sheetView>
  </sheetViews>
  <sheetFormatPr defaultColWidth="9.12890625" defaultRowHeight="12" zeroHeight="false" outlineLevelRow="0" outlineLevelCol="0"/>
  <cols>
    <col collapsed="false" customWidth="true" hidden="false" outlineLevel="0" max="1" min="1" style="1" width="2.42"/>
    <col collapsed="false" customWidth="false" hidden="false" outlineLevel="0" max="2" min="2" style="1" width="9.13"/>
    <col collapsed="false" customWidth="true" hidden="false" outlineLevel="0" max="3" min="3" style="1" width="40.57"/>
    <col collapsed="false" customWidth="true" hidden="false" outlineLevel="0" max="4" min="4" style="1" width="9.7"/>
    <col collapsed="false" customWidth="false" hidden="false" outlineLevel="0" max="46" min="5" style="1" width="9.13"/>
    <col collapsed="false" customWidth="true" hidden="false" outlineLevel="0" max="47" min="47" style="1" width="26.84"/>
    <col collapsed="false" customWidth="false" hidden="false" outlineLevel="0" max="257" min="48" style="1" width="9.13"/>
  </cols>
  <sheetData>
    <row r="1" s="167" customFormat="true" ht="18" hidden="false" customHeight="true" outlineLevel="0" collapsed="false">
      <c r="A1" s="163" t="s">
        <v>248</v>
      </c>
      <c r="B1" s="164"/>
      <c r="C1" s="164"/>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6"/>
      <c r="AZ1" s="166"/>
    </row>
    <row r="2" s="167" customFormat="true" ht="18" hidden="false" customHeight="true" outlineLevel="0" collapsed="false">
      <c r="A2" s="168"/>
      <c r="B2" s="169"/>
      <c r="C2" s="169"/>
      <c r="D2" s="165"/>
      <c r="E2" s="170"/>
      <c r="F2" s="165"/>
      <c r="G2" s="165"/>
      <c r="H2" s="165"/>
      <c r="I2" s="165"/>
      <c r="J2" s="165"/>
      <c r="K2" s="165"/>
      <c r="L2" s="165"/>
      <c r="M2" s="165"/>
      <c r="N2" s="165"/>
      <c r="O2" s="165"/>
      <c r="P2" s="165"/>
      <c r="Q2" s="165"/>
      <c r="R2" s="165"/>
      <c r="S2" s="165"/>
      <c r="T2" s="169"/>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71"/>
    </row>
    <row r="3" s="167" customFormat="true" ht="18" hidden="false" customHeight="true" outlineLevel="0" collapsed="false">
      <c r="A3" s="169"/>
      <c r="C3" s="172"/>
      <c r="D3" s="165"/>
      <c r="E3" s="172" t="s">
        <v>157</v>
      </c>
      <c r="F3" s="165"/>
      <c r="G3" s="165"/>
      <c r="H3" s="165"/>
      <c r="I3" s="165"/>
      <c r="J3" s="165"/>
      <c r="K3" s="165"/>
      <c r="L3" s="165"/>
      <c r="M3" s="165"/>
      <c r="N3" s="165"/>
      <c r="O3" s="165"/>
      <c r="P3" s="165"/>
      <c r="Q3" s="165"/>
      <c r="R3" s="165"/>
      <c r="S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73"/>
    </row>
    <row r="4" s="167" customFormat="true" ht="18" hidden="false" customHeight="true" outlineLevel="0" collapsed="false">
      <c r="A4" s="169"/>
      <c r="C4" s="172"/>
      <c r="D4" s="165"/>
      <c r="E4" s="172" t="s">
        <v>159</v>
      </c>
      <c r="F4" s="165"/>
      <c r="G4" s="165"/>
      <c r="H4" s="165"/>
      <c r="I4" s="165"/>
      <c r="J4" s="165"/>
      <c r="K4" s="165"/>
      <c r="L4" s="165"/>
      <c r="M4" s="165"/>
      <c r="N4" s="165"/>
      <c r="O4" s="165"/>
      <c r="P4" s="165"/>
      <c r="Q4" s="165"/>
      <c r="R4" s="174" t="s">
        <v>238</v>
      </c>
      <c r="S4" s="175" t="n">
        <v>0.005</v>
      </c>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73"/>
    </row>
    <row r="5" s="167" customFormat="true" ht="18" hidden="false" customHeight="true" outlineLevel="0" collapsed="false">
      <c r="A5" s="168"/>
      <c r="C5" s="169"/>
      <c r="D5" s="165"/>
      <c r="E5" s="169"/>
      <c r="F5" s="165"/>
      <c r="G5" s="165"/>
      <c r="H5" s="165"/>
      <c r="I5" s="165"/>
      <c r="J5" s="165"/>
      <c r="K5" s="165"/>
      <c r="L5" s="165"/>
      <c r="M5" s="165"/>
      <c r="N5" s="165"/>
      <c r="O5" s="165"/>
      <c r="P5" s="165"/>
      <c r="Q5" s="165"/>
      <c r="R5" s="165"/>
      <c r="S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73"/>
    </row>
    <row r="6" s="167" customFormat="true" ht="18" hidden="false" customHeight="true" outlineLevel="0" collapsed="false">
      <c r="A6" s="172"/>
      <c r="C6" s="172"/>
      <c r="D6" s="165"/>
      <c r="E6" s="172" t="s">
        <v>250</v>
      </c>
      <c r="F6" s="165"/>
      <c r="G6" s="165"/>
      <c r="H6" s="165"/>
      <c r="I6" s="165"/>
      <c r="J6" s="165"/>
      <c r="K6" s="165"/>
      <c r="L6" s="165"/>
      <c r="M6" s="165"/>
      <c r="N6" s="165"/>
      <c r="O6" s="165"/>
      <c r="P6" s="165"/>
      <c r="Q6" s="165"/>
      <c r="R6" s="165"/>
      <c r="S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73"/>
    </row>
    <row r="7" s="167" customFormat="true" ht="18" hidden="false" customHeight="true" outlineLevel="0" collapsed="false">
      <c r="A7" s="172"/>
      <c r="C7" s="172"/>
      <c r="D7" s="165"/>
      <c r="E7" s="172" t="s">
        <v>164</v>
      </c>
      <c r="F7" s="165"/>
      <c r="G7" s="165"/>
      <c r="H7" s="165"/>
      <c r="I7" s="165"/>
      <c r="J7" s="165"/>
      <c r="K7" s="165"/>
      <c r="L7" s="165"/>
      <c r="M7" s="165"/>
      <c r="N7" s="165"/>
      <c r="O7" s="165"/>
      <c r="P7" s="165"/>
      <c r="Q7" s="165"/>
      <c r="R7" s="165"/>
      <c r="S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73"/>
    </row>
    <row r="8" s="167" customFormat="true" ht="18" hidden="false" customHeight="true" outlineLevel="0" collapsed="false">
      <c r="A8" s="172"/>
      <c r="C8" s="178"/>
      <c r="D8" s="165"/>
      <c r="E8" s="178" t="s">
        <v>239</v>
      </c>
      <c r="F8" s="165"/>
      <c r="G8" s="165"/>
      <c r="H8" s="165"/>
      <c r="I8" s="165"/>
      <c r="J8" s="165"/>
      <c r="K8" s="165"/>
      <c r="L8" s="165"/>
      <c r="M8" s="165"/>
      <c r="N8" s="165"/>
      <c r="O8" s="165"/>
      <c r="P8" s="165"/>
      <c r="Q8" s="165"/>
      <c r="R8" s="165"/>
      <c r="S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73"/>
    </row>
    <row r="9" s="167" customFormat="true" ht="18" hidden="false" customHeight="true" outlineLevel="0" collapsed="false">
      <c r="A9" s="172"/>
      <c r="C9" s="178"/>
      <c r="D9" s="165"/>
      <c r="E9" s="178"/>
      <c r="F9" s="165"/>
      <c r="G9" s="165"/>
      <c r="H9" s="165"/>
      <c r="I9" s="165"/>
      <c r="J9" s="165"/>
      <c r="K9" s="165"/>
      <c r="L9" s="165"/>
      <c r="M9" s="165"/>
      <c r="N9" s="165"/>
      <c r="O9" s="165"/>
      <c r="P9" s="165"/>
      <c r="Q9" s="165"/>
      <c r="R9" s="165"/>
      <c r="S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W9" s="165"/>
      <c r="AX9" s="165"/>
      <c r="AY9" s="165"/>
      <c r="AZ9" s="173"/>
    </row>
    <row r="10" s="167" customFormat="true" ht="18" hidden="false" customHeight="true" outlineLevel="0" collapsed="false">
      <c r="A10" s="172"/>
      <c r="C10" s="178"/>
      <c r="D10" s="165"/>
      <c r="E10" s="178"/>
      <c r="F10" s="165"/>
      <c r="G10" s="165"/>
      <c r="H10" s="165"/>
      <c r="I10" s="165"/>
      <c r="J10" s="165"/>
      <c r="K10" s="165"/>
      <c r="L10" s="165"/>
      <c r="M10" s="165"/>
      <c r="N10" s="165"/>
      <c r="O10" s="165"/>
      <c r="P10" s="165"/>
      <c r="Q10" s="165"/>
      <c r="R10" s="165"/>
      <c r="S10" s="165"/>
      <c r="U10" s="165"/>
      <c r="V10" s="165"/>
      <c r="W10" s="165"/>
      <c r="X10" s="165"/>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73"/>
    </row>
    <row r="11" s="193" customFormat="true" ht="18" hidden="false" customHeight="true" outlineLevel="0" collapsed="false">
      <c r="A11" s="247"/>
      <c r="B11" s="248"/>
      <c r="C11" s="248"/>
      <c r="D11" s="249"/>
      <c r="E11" s="249"/>
      <c r="F11" s="249"/>
      <c r="G11" s="249"/>
      <c r="H11" s="249"/>
      <c r="I11" s="249"/>
      <c r="J11" s="183"/>
      <c r="K11" s="183"/>
      <c r="L11" s="183"/>
      <c r="M11" s="183"/>
      <c r="N11" s="183"/>
      <c r="O11" s="183"/>
      <c r="P11" s="183"/>
      <c r="Q11" s="183"/>
      <c r="R11" s="183"/>
      <c r="S11" s="183"/>
      <c r="T11" s="181"/>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249"/>
      <c r="AW11" s="249"/>
      <c r="AX11" s="249"/>
      <c r="AY11" s="249"/>
      <c r="AZ11" s="200"/>
    </row>
    <row r="12" s="193" customFormat="true" ht="18" hidden="false" customHeight="true" outlineLevel="0" collapsed="false">
      <c r="A12" s="185"/>
      <c r="B12" s="186"/>
      <c r="C12" s="186"/>
      <c r="D12" s="250"/>
      <c r="E12" s="250"/>
      <c r="F12" s="250"/>
      <c r="G12" s="250"/>
      <c r="H12" s="250"/>
      <c r="I12" s="251"/>
      <c r="J12" s="190" t="s">
        <v>209</v>
      </c>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c r="AM12" s="191"/>
      <c r="AN12" s="191"/>
      <c r="AO12" s="191"/>
      <c r="AP12" s="191"/>
      <c r="AQ12" s="191"/>
      <c r="AR12" s="191"/>
      <c r="AS12" s="191"/>
      <c r="AT12" s="191"/>
      <c r="AU12" s="192"/>
      <c r="AV12" s="250" t="s">
        <v>213</v>
      </c>
    </row>
    <row r="13" s="193" customFormat="true" ht="27.95" hidden="false" customHeight="true" outlineLevel="0" collapsed="false">
      <c r="A13" s="194"/>
      <c r="B13" s="252" t="s">
        <v>211</v>
      </c>
      <c r="C13" s="252"/>
      <c r="D13" s="253" t="s">
        <v>167</v>
      </c>
      <c r="E13" s="253" t="s">
        <v>168</v>
      </c>
      <c r="F13" s="253" t="s">
        <v>169</v>
      </c>
      <c r="G13" s="253" t="s">
        <v>170</v>
      </c>
      <c r="H13" s="253" t="s">
        <v>171</v>
      </c>
      <c r="I13" s="253" t="s">
        <v>172</v>
      </c>
      <c r="J13" s="189" t="s">
        <v>173</v>
      </c>
      <c r="K13" s="189" t="s">
        <v>174</v>
      </c>
      <c r="L13" s="189" t="s">
        <v>175</v>
      </c>
      <c r="M13" s="189" t="s">
        <v>176</v>
      </c>
      <c r="N13" s="189" t="s">
        <v>177</v>
      </c>
      <c r="O13" s="189" t="s">
        <v>178</v>
      </c>
      <c r="P13" s="189" t="s">
        <v>179</v>
      </c>
      <c r="Q13" s="189" t="s">
        <v>180</v>
      </c>
      <c r="R13" s="189" t="s">
        <v>181</v>
      </c>
      <c r="S13" s="189" t="s">
        <v>182</v>
      </c>
      <c r="T13" s="189" t="s">
        <v>183</v>
      </c>
      <c r="U13" s="189" t="s">
        <v>184</v>
      </c>
      <c r="V13" s="189" t="s">
        <v>185</v>
      </c>
      <c r="W13" s="189" t="s">
        <v>186</v>
      </c>
      <c r="X13" s="189" t="s">
        <v>187</v>
      </c>
      <c r="Y13" s="189" t="s">
        <v>188</v>
      </c>
      <c r="Z13" s="189" t="s">
        <v>189</v>
      </c>
      <c r="AA13" s="189" t="s">
        <v>190</v>
      </c>
      <c r="AB13" s="189" t="s">
        <v>191</v>
      </c>
      <c r="AC13" s="189" t="s">
        <v>192</v>
      </c>
      <c r="AD13" s="189" t="s">
        <v>193</v>
      </c>
      <c r="AE13" s="189" t="s">
        <v>194</v>
      </c>
      <c r="AF13" s="189" t="s">
        <v>195</v>
      </c>
      <c r="AG13" s="189" t="s">
        <v>196</v>
      </c>
      <c r="AH13" s="189" t="s">
        <v>197</v>
      </c>
      <c r="AI13" s="189" t="s">
        <v>198</v>
      </c>
      <c r="AJ13" s="189" t="s">
        <v>199</v>
      </c>
      <c r="AK13" s="189" t="s">
        <v>200</v>
      </c>
      <c r="AL13" s="189" t="s">
        <v>201</v>
      </c>
      <c r="AM13" s="189" t="s">
        <v>202</v>
      </c>
      <c r="AN13" s="189" t="s">
        <v>203</v>
      </c>
      <c r="AO13" s="189" t="s">
        <v>252</v>
      </c>
      <c r="AP13" s="189" t="s">
        <v>204</v>
      </c>
      <c r="AQ13" s="189" t="s">
        <v>205</v>
      </c>
      <c r="AR13" s="189" t="s">
        <v>206</v>
      </c>
      <c r="AS13" s="189" t="s">
        <v>207</v>
      </c>
      <c r="AT13" s="189" t="s">
        <v>208</v>
      </c>
      <c r="AU13" s="189" t="s">
        <v>240</v>
      </c>
      <c r="AV13" s="253" t="s">
        <v>210</v>
      </c>
    </row>
    <row r="14" s="193" customFormat="true" ht="18" hidden="false" customHeight="true" outlineLevel="0" collapsed="false">
      <c r="A14" s="196"/>
      <c r="B14" s="197" t="s">
        <v>253</v>
      </c>
      <c r="C14" s="198"/>
      <c r="D14" s="199"/>
      <c r="E14" s="199" t="s">
        <v>213</v>
      </c>
      <c r="F14" s="199"/>
      <c r="G14" s="199"/>
      <c r="H14" s="199"/>
      <c r="I14" s="199"/>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06"/>
    </row>
    <row r="15" s="193" customFormat="true" ht="18" hidden="false" customHeight="true" outlineLevel="0" collapsed="false">
      <c r="A15" s="196"/>
      <c r="B15" s="197" t="s">
        <v>254</v>
      </c>
      <c r="C15" s="198"/>
      <c r="D15" s="255"/>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199"/>
      <c r="AO15" s="199"/>
      <c r="AP15" s="199"/>
      <c r="AQ15" s="199"/>
      <c r="AR15" s="199"/>
      <c r="AS15" s="199"/>
      <c r="AT15" s="199"/>
      <c r="AU15" s="199"/>
      <c r="AV15" s="199"/>
    </row>
    <row r="16" s="193" customFormat="true" ht="18" hidden="false" customHeight="true" outlineLevel="0" collapsed="false">
      <c r="A16" s="201"/>
      <c r="B16" s="202" t="s">
        <v>243</v>
      </c>
      <c r="C16" s="203"/>
      <c r="D16" s="255"/>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V16" s="205" t="n">
        <f aca="false">+IF(OUT_2!AV16&lt;&gt;"",IF((1+OUT_2_Check!$S$4)*SUM(OUT_2!D16:AU16)&lt;OUT_2!AV16,1,IF((1-OUT_2_Check!$S$4)*SUM(OUT_2!D16:AU16)&gt;OUT_2!AV16,1,0)),IF(SUM(OUT_2!D16:AU16)&lt;&gt;0,1,0))</f>
        <v>0</v>
      </c>
    </row>
    <row r="17" s="193" customFormat="true" ht="18" hidden="false" customHeight="true" outlineLevel="0" collapsed="false">
      <c r="A17" s="201"/>
      <c r="B17" s="202" t="s">
        <v>216</v>
      </c>
      <c r="C17" s="203"/>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5" t="n">
        <f aca="false">+IF(OUT_2!AV17&lt;&gt;"",IF((1+OUT_2_Check!$S$4)*SUM(OUT_2!D17:AU17)&lt;OUT_2!AV17,1,IF((1-OUT_2_Check!$S$4)*SUM(OUT_2!D17:AU17)&gt;OUT_2!AV17,1,0)),IF(SUM(OUT_2!D17:AU17)&lt;&gt;0,1,0))</f>
        <v>0</v>
      </c>
    </row>
    <row r="18" s="193" customFormat="true" ht="18" hidden="false" customHeight="true" outlineLevel="0" collapsed="false">
      <c r="A18" s="201"/>
      <c r="B18" s="202" t="s">
        <v>217</v>
      </c>
      <c r="C18" s="203"/>
      <c r="D18" s="204"/>
      <c r="E18" s="256"/>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5" t="n">
        <f aca="false">+IF(OUT_2!AV18&lt;&gt;"",IF((1+OUT_2_Check!$S$4)*SUM(OUT_2!D18:AU18)&lt;OUT_2!AV18,1,IF((1-OUT_2_Check!$S$4)*SUM(OUT_2!D18:AU18)&gt;OUT_2!AV18,1,0)),IF(SUM(OUT_2!D18:AU18)&lt;&gt;0,1,0))</f>
        <v>0</v>
      </c>
    </row>
    <row r="19" s="193" customFormat="true" ht="18" hidden="false" customHeight="true" outlineLevel="0" collapsed="false">
      <c r="A19" s="201"/>
      <c r="B19" s="203" t="s">
        <v>218</v>
      </c>
      <c r="C19" s="203"/>
      <c r="D19" s="207" t="n">
        <f aca="false">+IF(OUT_2!D19&lt;&gt;"",IF((1+OUT_2_Check!$S$4)*SUM(OUT_2!D16:D18)&lt;OUT_2!D19,1,IF((1-OUT_2_Check!$S$4)*SUM(OUT_2!D16:D18)&gt;OUT_2!D19,1,0)),IF(SUM(OUT_2!D16:D18)&lt;&gt;0,1,0))</f>
        <v>0</v>
      </c>
      <c r="E19" s="207" t="n">
        <f aca="false">+IF(OUT_2!E19&lt;&gt;"",IF((1+OUT_2_Check!$S$4)*SUM(OUT_2!E16:E18)&lt;OUT_2!E19,1,IF((1-OUT_2_Check!$S$4)*SUM(OUT_2!E16:E18)&gt;OUT_2!E19,1,0)),IF(SUM(OUT_2!E16:E18)&lt;&gt;0,1,0))</f>
        <v>0</v>
      </c>
      <c r="F19" s="207" t="n">
        <f aca="false">+IF(OUT_2!F19&lt;&gt;"",IF((1+OUT_2_Check!$S$4)*SUM(OUT_2!F16:F18)&lt;OUT_2!F19,1,IF((1-OUT_2_Check!$S$4)*SUM(OUT_2!F16:F18)&gt;OUT_2!F19,1,0)),IF(SUM(OUT_2!F16:F18)&lt;&gt;0,1,0))</f>
        <v>0</v>
      </c>
      <c r="G19" s="207" t="n">
        <f aca="false">+IF(OUT_2!G19&lt;&gt;"",IF((1+OUT_2_Check!$S$4)*SUM(OUT_2!G16:G18)&lt;OUT_2!G19,1,IF((1-OUT_2_Check!$S$4)*SUM(OUT_2!G16:G18)&gt;OUT_2!G19,1,0)),IF(SUM(OUT_2!G16:G18)&lt;&gt;0,1,0))</f>
        <v>0</v>
      </c>
      <c r="H19" s="207" t="n">
        <f aca="false">+IF(OUT_2!H19&lt;&gt;"",IF((1+OUT_2_Check!$S$4)*SUM(OUT_2!H16:H18)&lt;OUT_2!H19,1,IF((1-OUT_2_Check!$S$4)*SUM(OUT_2!H16:H18)&gt;OUT_2!H19,1,0)),IF(SUM(OUT_2!H16:H18)&lt;&gt;0,1,0))</f>
        <v>0</v>
      </c>
      <c r="I19" s="207" t="n">
        <f aca="false">+IF(OUT_2!I19&lt;&gt;"",IF((1+OUT_2_Check!$S$4)*SUM(OUT_2!I16:I18)&lt;OUT_2!I19,1,IF((1-OUT_2_Check!$S$4)*SUM(OUT_2!I16:I18)&gt;OUT_2!I19,1,0)),IF(SUM(OUT_2!I16:I18)&lt;&gt;0,1,0))</f>
        <v>0</v>
      </c>
      <c r="J19" s="207" t="n">
        <f aca="false">+IF(OUT_2!J19&lt;&gt;"",IF((1+OUT_2_Check!$S$4)*SUM(OUT_2!J16:J18)&lt;OUT_2!J19,1,IF((1-OUT_2_Check!$S$4)*SUM(OUT_2!J16:J18)&gt;OUT_2!J19,1,0)),IF(SUM(OUT_2!J16:J18)&lt;&gt;0,1,0))</f>
        <v>0</v>
      </c>
      <c r="K19" s="207" t="n">
        <f aca="false">+IF(OUT_2!K19&lt;&gt;"",IF((1+OUT_2_Check!$S$4)*SUM(OUT_2!K16:K18)&lt;OUT_2!K19,1,IF((1-OUT_2_Check!$S$4)*SUM(OUT_2!K16:K18)&gt;OUT_2!K19,1,0)),IF(SUM(OUT_2!K16:K18)&lt;&gt;0,1,0))</f>
        <v>0</v>
      </c>
      <c r="L19" s="207" t="n">
        <f aca="false">+IF(OUT_2!L19&lt;&gt;"",IF((1+OUT_2_Check!$S$4)*SUM(OUT_2!L16:L18)&lt;OUT_2!L19,1,IF((1-OUT_2_Check!$S$4)*SUM(OUT_2!L16:L18)&gt;OUT_2!L19,1,0)),IF(SUM(OUT_2!L16:L18)&lt;&gt;0,1,0))</f>
        <v>0</v>
      </c>
      <c r="M19" s="207" t="n">
        <f aca="false">+IF(OUT_2!M19&lt;&gt;"",IF((1+OUT_2_Check!$S$4)*SUM(OUT_2!M16:M18)&lt;OUT_2!M19,1,IF((1-OUT_2_Check!$S$4)*SUM(OUT_2!M16:M18)&gt;OUT_2!M19,1,0)),IF(SUM(OUT_2!M16:M18)&lt;&gt;0,1,0))</f>
        <v>0</v>
      </c>
      <c r="N19" s="207" t="n">
        <f aca="false">+IF(OUT_2!N19&lt;&gt;"",IF((1+OUT_2_Check!$S$4)*SUM(OUT_2!N16:N18)&lt;OUT_2!N19,1,IF((1-OUT_2_Check!$S$4)*SUM(OUT_2!N16:N18)&gt;OUT_2!N19,1,0)),IF(SUM(OUT_2!N16:N18)&lt;&gt;0,1,0))</f>
        <v>0</v>
      </c>
      <c r="O19" s="207" t="n">
        <f aca="false">+IF(OUT_2!O19&lt;&gt;"",IF((1+OUT_2_Check!$S$4)*SUM(OUT_2!O16:O18)&lt;OUT_2!O19,1,IF((1-OUT_2_Check!$S$4)*SUM(OUT_2!O16:O18)&gt;OUT_2!O19,1,0)),IF(SUM(OUT_2!O16:O18)&lt;&gt;0,1,0))</f>
        <v>0</v>
      </c>
      <c r="P19" s="207" t="n">
        <f aca="false">+IF(OUT_2!P19&lt;&gt;"",IF((1+OUT_2_Check!$S$4)*SUM(OUT_2!P16:P18)&lt;OUT_2!P19,1,IF((1-OUT_2_Check!$S$4)*SUM(OUT_2!P16:P18)&gt;OUT_2!P19,1,0)),IF(SUM(OUT_2!P16:P18)&lt;&gt;0,1,0))</f>
        <v>0</v>
      </c>
      <c r="Q19" s="207" t="n">
        <f aca="false">+IF(OUT_2!Q19&lt;&gt;"",IF((1+OUT_2_Check!$S$4)*SUM(OUT_2!Q16:Q18)&lt;OUT_2!Q19,1,IF((1-OUT_2_Check!$S$4)*SUM(OUT_2!Q16:Q18)&gt;OUT_2!Q19,1,0)),IF(SUM(OUT_2!Q16:Q18)&lt;&gt;0,1,0))</f>
        <v>0</v>
      </c>
      <c r="R19" s="207" t="n">
        <f aca="false">+IF(OUT_2!R19&lt;&gt;"",IF((1+OUT_2_Check!$S$4)*SUM(OUT_2!R16:R18)&lt;OUT_2!R19,1,IF((1-OUT_2_Check!$S$4)*SUM(OUT_2!R16:R18)&gt;OUT_2!R19,1,0)),IF(SUM(OUT_2!R16:R18)&lt;&gt;0,1,0))</f>
        <v>0</v>
      </c>
      <c r="S19" s="207" t="n">
        <f aca="false">+IF(OUT_2!S19&lt;&gt;"",IF((1+OUT_2_Check!$S$4)*SUM(OUT_2!S16:S18)&lt;OUT_2!S19,1,IF((1-OUT_2_Check!$S$4)*SUM(OUT_2!S16:S18)&gt;OUT_2!S19,1,0)),IF(SUM(OUT_2!S16:S18)&lt;&gt;0,1,0))</f>
        <v>0</v>
      </c>
      <c r="T19" s="207" t="n">
        <f aca="false">+IF(OUT_2!T19&lt;&gt;"",IF((1+OUT_2_Check!$S$4)*SUM(OUT_2!T16:T18)&lt;OUT_2!T19,1,IF((1-OUT_2_Check!$S$4)*SUM(OUT_2!T16:T18)&gt;OUT_2!T19,1,0)),IF(SUM(OUT_2!T16:T18)&lt;&gt;0,1,0))</f>
        <v>0</v>
      </c>
      <c r="U19" s="207" t="n">
        <f aca="false">+IF(OUT_2!U19&lt;&gt;"",IF((1+OUT_2_Check!$S$4)*SUM(OUT_2!U16:U18)&lt;OUT_2!U19,1,IF((1-OUT_2_Check!$S$4)*SUM(OUT_2!U16:U18)&gt;OUT_2!U19,1,0)),IF(SUM(OUT_2!U16:U18)&lt;&gt;0,1,0))</f>
        <v>0</v>
      </c>
      <c r="V19" s="207" t="n">
        <f aca="false">+IF(OUT_2!V19&lt;&gt;"",IF((1+OUT_2_Check!$S$4)*SUM(OUT_2!V16:V18)&lt;OUT_2!V19,1,IF((1-OUT_2_Check!$S$4)*SUM(OUT_2!V16:V18)&gt;OUT_2!V19,1,0)),IF(SUM(OUT_2!V16:V18)&lt;&gt;0,1,0))</f>
        <v>0</v>
      </c>
      <c r="W19" s="207" t="n">
        <f aca="false">+IF(OUT_2!W19&lt;&gt;"",IF((1+OUT_2_Check!$S$4)*SUM(OUT_2!W16:W18)&lt;OUT_2!W19,1,IF((1-OUT_2_Check!$S$4)*SUM(OUT_2!W16:W18)&gt;OUT_2!W19,1,0)),IF(SUM(OUT_2!W16:W18)&lt;&gt;0,1,0))</f>
        <v>0</v>
      </c>
      <c r="X19" s="207" t="n">
        <f aca="false">+IF(OUT_2!X19&lt;&gt;"",IF((1+OUT_2_Check!$S$4)*SUM(OUT_2!X16:X18)&lt;OUT_2!X19,1,IF((1-OUT_2_Check!$S$4)*SUM(OUT_2!X16:X18)&gt;OUT_2!X19,1,0)),IF(SUM(OUT_2!X16:X18)&lt;&gt;0,1,0))</f>
        <v>0</v>
      </c>
      <c r="Y19" s="207" t="n">
        <f aca="false">+IF(OUT_2!Y19&lt;&gt;"",IF((1+OUT_2_Check!$S$4)*SUM(OUT_2!Y16:Y18)&lt;OUT_2!Y19,1,IF((1-OUT_2_Check!$S$4)*SUM(OUT_2!Y16:Y18)&gt;OUT_2!Y19,1,0)),IF(SUM(OUT_2!Y16:Y18)&lt;&gt;0,1,0))</f>
        <v>0</v>
      </c>
      <c r="Z19" s="207" t="n">
        <f aca="false">+IF(OUT_2!Z19&lt;&gt;"",IF((1+OUT_2_Check!$S$4)*SUM(OUT_2!Z16:Z18)&lt;OUT_2!Z19,1,IF((1-OUT_2_Check!$S$4)*SUM(OUT_2!Z16:Z18)&gt;OUT_2!Z19,1,0)),IF(SUM(OUT_2!Z16:Z18)&lt;&gt;0,1,0))</f>
        <v>0</v>
      </c>
      <c r="AA19" s="207" t="n">
        <f aca="false">+IF(OUT_2!AA19&lt;&gt;"",IF((1+OUT_2_Check!$S$4)*SUM(OUT_2!AA16:AA18)&lt;OUT_2!AA19,1,IF((1-OUT_2_Check!$S$4)*SUM(OUT_2!AA16:AA18)&gt;OUT_2!AA19,1,0)),IF(SUM(OUT_2!AA16:AA18)&lt;&gt;0,1,0))</f>
        <v>0</v>
      </c>
      <c r="AB19" s="207" t="n">
        <f aca="false">+IF(OUT_2!AB19&lt;&gt;"",IF((1+OUT_2_Check!$S$4)*SUM(OUT_2!AB16:AB18)&lt;OUT_2!AB19,1,IF((1-OUT_2_Check!$S$4)*SUM(OUT_2!AB16:AB18)&gt;OUT_2!AB19,1,0)),IF(SUM(OUT_2!AB16:AB18)&lt;&gt;0,1,0))</f>
        <v>0</v>
      </c>
      <c r="AC19" s="207" t="n">
        <f aca="false">+IF(OUT_2!AC19&lt;&gt;"",IF((1+OUT_2_Check!$S$4)*SUM(OUT_2!AC16:AC18)&lt;OUT_2!AC19,1,IF((1-OUT_2_Check!$S$4)*SUM(OUT_2!AC16:AC18)&gt;OUT_2!AC19,1,0)),IF(SUM(OUT_2!AC16:AC18)&lt;&gt;0,1,0))</f>
        <v>0</v>
      </c>
      <c r="AD19" s="207" t="n">
        <f aca="false">+IF(OUT_2!AD19&lt;&gt;"",IF((1+OUT_2_Check!$S$4)*SUM(OUT_2!AD16:AD18)&lt;OUT_2!AD19,1,IF((1-OUT_2_Check!$S$4)*SUM(OUT_2!AD16:AD18)&gt;OUT_2!AD19,1,0)),IF(SUM(OUT_2!AD16:AD18)&lt;&gt;0,1,0))</f>
        <v>0</v>
      </c>
      <c r="AE19" s="207" t="n">
        <f aca="false">+IF(OUT_2!AE19&lt;&gt;"",IF((1+OUT_2_Check!$S$4)*SUM(OUT_2!AE16:AE18)&lt;OUT_2!AE19,1,IF((1-OUT_2_Check!$S$4)*SUM(OUT_2!AE16:AE18)&gt;OUT_2!AE19,1,0)),IF(SUM(OUT_2!AE16:AE18)&lt;&gt;0,1,0))</f>
        <v>0</v>
      </c>
      <c r="AF19" s="207" t="n">
        <f aca="false">+IF(OUT_2!AF19&lt;&gt;"",IF((1+OUT_2_Check!$S$4)*SUM(OUT_2!AF16:AF18)&lt;OUT_2!AF19,1,IF((1-OUT_2_Check!$S$4)*SUM(OUT_2!AF16:AF18)&gt;OUT_2!AF19,1,0)),IF(SUM(OUT_2!AF16:AF18)&lt;&gt;0,1,0))</f>
        <v>0</v>
      </c>
      <c r="AG19" s="207" t="n">
        <f aca="false">+IF(OUT_2!AG19&lt;&gt;"",IF((1+OUT_2_Check!$S$4)*SUM(OUT_2!AG16:AG18)&lt;OUT_2!AG19,1,IF((1-OUT_2_Check!$S$4)*SUM(OUT_2!AG16:AG18)&gt;OUT_2!AG19,1,0)),IF(SUM(OUT_2!AG16:AG18)&lt;&gt;0,1,0))</f>
        <v>0</v>
      </c>
      <c r="AH19" s="207" t="n">
        <f aca="false">+IF(OUT_2!AH19&lt;&gt;"",IF((1+OUT_2_Check!$S$4)*SUM(OUT_2!AH16:AH18)&lt;OUT_2!AH19,1,IF((1-OUT_2_Check!$S$4)*SUM(OUT_2!AH16:AH18)&gt;OUT_2!AH19,1,0)),IF(SUM(OUT_2!AH16:AH18)&lt;&gt;0,1,0))</f>
        <v>0</v>
      </c>
      <c r="AI19" s="207" t="n">
        <f aca="false">+IF(OUT_2!AI19&lt;&gt;"",IF((1+OUT_2_Check!$S$4)*SUM(OUT_2!AI16:AI18)&lt;OUT_2!AI19,1,IF((1-OUT_2_Check!$S$4)*SUM(OUT_2!AI16:AI18)&gt;OUT_2!AI19,1,0)),IF(SUM(OUT_2!AI16:AI18)&lt;&gt;0,1,0))</f>
        <v>0</v>
      </c>
      <c r="AJ19" s="207" t="n">
        <f aca="false">+IF(OUT_2!AJ19&lt;&gt;"",IF((1+OUT_2_Check!$S$4)*SUM(OUT_2!AJ16:AJ18)&lt;OUT_2!AJ19,1,IF((1-OUT_2_Check!$S$4)*SUM(OUT_2!AJ16:AJ18)&gt;OUT_2!AJ19,1,0)),IF(SUM(OUT_2!AJ16:AJ18)&lt;&gt;0,1,0))</f>
        <v>0</v>
      </c>
      <c r="AK19" s="207" t="n">
        <f aca="false">+IF(OUT_2!AK19&lt;&gt;"",IF((1+OUT_2_Check!$S$4)*SUM(OUT_2!AK16:AK18)&lt;OUT_2!AK19,1,IF((1-OUT_2_Check!$S$4)*SUM(OUT_2!AK16:AK18)&gt;OUT_2!AK19,1,0)),IF(SUM(OUT_2!AK16:AK18)&lt;&gt;0,1,0))</f>
        <v>0</v>
      </c>
      <c r="AL19" s="207" t="n">
        <f aca="false">+IF(OUT_2!AL19&lt;&gt;"",IF((1+OUT_2_Check!$S$4)*SUM(OUT_2!AL16:AL18)&lt;OUT_2!AL19,1,IF((1-OUT_2_Check!$S$4)*SUM(OUT_2!AL16:AL18)&gt;OUT_2!AL19,1,0)),IF(SUM(OUT_2!AL16:AL18)&lt;&gt;0,1,0))</f>
        <v>0</v>
      </c>
      <c r="AM19" s="207" t="n">
        <f aca="false">+IF(OUT_2!AM19&lt;&gt;"",IF((1+OUT_2_Check!$S$4)*SUM(OUT_2!AM16:AM18)&lt;OUT_2!AM19,1,IF((1-OUT_2_Check!$S$4)*SUM(OUT_2!AM16:AM18)&gt;OUT_2!AM19,1,0)),IF(SUM(OUT_2!AM16:AM18)&lt;&gt;0,1,0))</f>
        <v>0</v>
      </c>
      <c r="AN19" s="207" t="n">
        <f aca="false">+IF(OUT_2!AN19&lt;&gt;"",IF((1+OUT_2_Check!$S$4)*SUM(OUT_2!AN16:AN18)&lt;OUT_2!AN19,1,IF((1-OUT_2_Check!$S$4)*SUM(OUT_2!AN16:AN18)&gt;OUT_2!AN19,1,0)),IF(SUM(OUT_2!AN16:AN18)&lt;&gt;0,1,0))</f>
        <v>0</v>
      </c>
      <c r="AO19" s="207" t="n">
        <f aca="false">+IF(OUT_2!AO19&lt;&gt;"",IF((1+OUT_2_Check!$S$4)*SUM(OUT_2!AO16:AO18)&lt;OUT_2!AO19,1,IF((1-OUT_2_Check!$S$4)*SUM(OUT_2!AO16:AO18)&gt;OUT_2!AO19,1,0)),IF(SUM(OUT_2!AO16:AO18)&lt;&gt;0,1,0))</f>
        <v>0</v>
      </c>
      <c r="AP19" s="207" t="n">
        <f aca="false">+IF(OUT_2!AP19&lt;&gt;"",IF((1+OUT_2_Check!$S$4)*SUM(OUT_2!AP16:AP18)&lt;OUT_2!AP19,1,IF((1-OUT_2_Check!$S$4)*SUM(OUT_2!AP16:AP18)&gt;OUT_2!AP19,1,0)),IF(SUM(OUT_2!AP16:AP18)&lt;&gt;0,1,0))</f>
        <v>0</v>
      </c>
      <c r="AQ19" s="207" t="n">
        <f aca="false">+IF(OUT_2!AQ19&lt;&gt;"",IF((1+OUT_2_Check!$S$4)*SUM(OUT_2!AQ16:AQ18)&lt;OUT_2!AQ19,1,IF((1-OUT_2_Check!$S$4)*SUM(OUT_2!AQ16:AQ18)&gt;OUT_2!AQ19,1,0)),IF(SUM(OUT_2!AQ16:AQ18)&lt;&gt;0,1,0))</f>
        <v>0</v>
      </c>
      <c r="AR19" s="207" t="n">
        <f aca="false">+IF(OUT_2!AR19&lt;&gt;"",IF((1+OUT_2_Check!$S$4)*SUM(OUT_2!AR16:AR18)&lt;OUT_2!AR19,1,IF((1-OUT_2_Check!$S$4)*SUM(OUT_2!AR16:AR18)&gt;OUT_2!AR19,1,0)),IF(SUM(OUT_2!AR16:AR18)&lt;&gt;0,1,0))</f>
        <v>0</v>
      </c>
      <c r="AS19" s="207" t="n">
        <f aca="false">+IF(OUT_2!AS19&lt;&gt;"",IF((1+OUT_2_Check!$S$4)*SUM(OUT_2!AS16:AS18)&lt;OUT_2!AS19,1,IF((1-OUT_2_Check!$S$4)*SUM(OUT_2!AS16:AS18)&gt;OUT_2!AS19,1,0)),IF(SUM(OUT_2!AS16:AS18)&lt;&gt;0,1,0))</f>
        <v>0</v>
      </c>
      <c r="AT19" s="207" t="n">
        <f aca="false">+IF(OUT_2!AT19&lt;&gt;"",IF((1+OUT_2_Check!$S$4)*SUM(OUT_2!AT16:AT18)&lt;OUT_2!AT19,1,IF((1-OUT_2_Check!$S$4)*SUM(OUT_2!AT16:AT18)&gt;OUT_2!AT19,1,0)),IF(SUM(OUT_2!AT16:AT18)&lt;&gt;0,1,0))</f>
        <v>0</v>
      </c>
      <c r="AU19" s="207" t="n">
        <f aca="false">+IF(OUT_2!AU19&lt;&gt;"",IF((1+OUT_2_Check!$S$4)*SUM(OUT_2!AU16:AU18)&lt;OUT_2!AU19,1,IF((1-OUT_2_Check!$S$4)*SUM(OUT_2!AU16:AU18)&gt;OUT_2!AU19,1,0)),IF(SUM(OUT_2!AU16:AU18)&lt;&gt;0,1,0))</f>
        <v>0</v>
      </c>
      <c r="AV19" s="205" t="n">
        <f aca="false">+IF(OUT_2!AV19&lt;&gt;"",IF((1+OUT_2_Check!$S$4)*SUM(OUT_2!D19:AU19)&lt;OUT_2!AV19,1,IF((1-OUT_2_Check!$S$4)*SUM(OUT_2!D19:AU19)&gt;OUT_2!AV19,1,0)),IF(SUM(OUT_2!D19:AU19)&lt;&gt;0,1,0))</f>
        <v>0</v>
      </c>
    </row>
    <row r="20" s="193" customFormat="true" ht="18" hidden="false" customHeight="true" outlineLevel="0" collapsed="false">
      <c r="A20" s="201"/>
      <c r="B20" s="203"/>
      <c r="C20" s="203"/>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row>
    <row r="21" s="193" customFormat="true" ht="18" hidden="false" customHeight="true" outlineLevel="0" collapsed="false">
      <c r="A21" s="196"/>
      <c r="B21" s="197" t="s">
        <v>267</v>
      </c>
      <c r="C21" s="198"/>
      <c r="D21" s="210"/>
      <c r="E21" s="210"/>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row>
    <row r="22" s="193" customFormat="true" ht="18" hidden="false" customHeight="true" outlineLevel="0" collapsed="false">
      <c r="A22" s="201"/>
      <c r="B22" s="202" t="s">
        <v>243</v>
      </c>
      <c r="C22" s="203"/>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5" t="n">
        <f aca="false">+IF(OUT_2!AV22&lt;&gt;"",IF((1+OUT_2_Check!$S$4)*SUM(OUT_2!D22:AU22)&lt;OUT_2!AV22,1,IF((1-OUT_2_Check!$S$4)*SUM(OUT_2!D22:AU22)&gt;OUT_2!AV22,1,0)),IF(SUM(OUT_2!D22:AU22)&lt;&gt;0,1,0))</f>
        <v>0</v>
      </c>
    </row>
    <row r="23" s="193" customFormat="true" ht="18" hidden="false" customHeight="true" outlineLevel="0" collapsed="false">
      <c r="A23" s="201"/>
      <c r="B23" s="202" t="s">
        <v>216</v>
      </c>
      <c r="C23" s="203"/>
      <c r="D23" s="204"/>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5" t="n">
        <f aca="false">+IF(OUT_2!AV23&lt;&gt;"",IF((1+OUT_2_Check!$S$4)*SUM(OUT_2!D23:AU23)&lt;OUT_2!AV23,1,IF((1-OUT_2_Check!$S$4)*SUM(OUT_2!D23:AU23)&gt;OUT_2!AV23,1,0)),IF(SUM(OUT_2!D23:AU23)&lt;&gt;0,1,0))</f>
        <v>0</v>
      </c>
    </row>
    <row r="24" s="193" customFormat="true" ht="18" hidden="false" customHeight="true" outlineLevel="0" collapsed="false">
      <c r="A24" s="201"/>
      <c r="B24" s="202" t="s">
        <v>217</v>
      </c>
      <c r="C24" s="203"/>
      <c r="D24" s="204"/>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5" t="n">
        <f aca="false">+IF(OUT_2!AV24&lt;&gt;"",IF((1+OUT_2_Check!$S$4)*SUM(OUT_2!D24:AU24)&lt;OUT_2!AV24,1,IF((1-OUT_2_Check!$S$4)*SUM(OUT_2!D24:AU24)&gt;OUT_2!AV24,1,0)),IF(SUM(OUT_2!D24:AU24)&lt;&gt;0,1,0))</f>
        <v>0</v>
      </c>
    </row>
    <row r="25" s="193" customFormat="true" ht="18" hidden="false" customHeight="true" outlineLevel="0" collapsed="false">
      <c r="A25" s="201"/>
      <c r="B25" s="203" t="s">
        <v>218</v>
      </c>
      <c r="C25" s="203"/>
      <c r="D25" s="207" t="n">
        <f aca="false">+IF(OUT_2!D25&lt;&gt;"",IF((1+OUT_2_Check!$S$4)*SUM(OUT_2!D22:D24)&lt;OUT_2!D25,1,IF((1-OUT_2_Check!$S$4)*SUM(OUT_2!D22:D24)&gt;OUT_2!D25,1,0)),IF(SUM(OUT_2!D22:D24)&lt;&gt;0,1,0))</f>
        <v>0</v>
      </c>
      <c r="E25" s="207" t="n">
        <f aca="false">+IF(OUT_2!E25&lt;&gt;"",IF((1+OUT_2_Check!$S$4)*SUM(OUT_2!E22:E24)&lt;OUT_2!E25,1,IF((1-OUT_2_Check!$S$4)*SUM(OUT_2!E22:E24)&gt;OUT_2!E25,1,0)),IF(SUM(OUT_2!E22:E24)&lt;&gt;0,1,0))</f>
        <v>0</v>
      </c>
      <c r="F25" s="207" t="n">
        <f aca="false">+IF(OUT_2!F25&lt;&gt;"",IF((1+OUT_2_Check!$S$4)*SUM(OUT_2!F22:F24)&lt;OUT_2!F25,1,IF((1-OUT_2_Check!$S$4)*SUM(OUT_2!F22:F24)&gt;OUT_2!F25,1,0)),IF(SUM(OUT_2!F22:F24)&lt;&gt;0,1,0))</f>
        <v>0</v>
      </c>
      <c r="G25" s="207" t="n">
        <f aca="false">+IF(OUT_2!G25&lt;&gt;"",IF((1+OUT_2_Check!$S$4)*SUM(OUT_2!G22:G24)&lt;OUT_2!G25,1,IF((1-OUT_2_Check!$S$4)*SUM(OUT_2!G22:G24)&gt;OUT_2!G25,1,0)),IF(SUM(OUT_2!G22:G24)&lt;&gt;0,1,0))</f>
        <v>0</v>
      </c>
      <c r="H25" s="207" t="n">
        <f aca="false">+IF(OUT_2!H25&lt;&gt;"",IF((1+OUT_2_Check!$S$4)*SUM(OUT_2!H22:H24)&lt;OUT_2!H25,1,IF((1-OUT_2_Check!$S$4)*SUM(OUT_2!H22:H24)&gt;OUT_2!H25,1,0)),IF(SUM(OUT_2!H22:H24)&lt;&gt;0,1,0))</f>
        <v>0</v>
      </c>
      <c r="I25" s="207" t="n">
        <f aca="false">+IF(OUT_2!I25&lt;&gt;"",IF((1+OUT_2_Check!$S$4)*SUM(OUT_2!I22:I24)&lt;OUT_2!I25,1,IF((1-OUT_2_Check!$S$4)*SUM(OUT_2!I22:I24)&gt;OUT_2!I25,1,0)),IF(SUM(OUT_2!I22:I24)&lt;&gt;0,1,0))</f>
        <v>0</v>
      </c>
      <c r="J25" s="207" t="n">
        <f aca="false">+IF(OUT_2!J25&lt;&gt;"",IF((1+OUT_2_Check!$S$4)*SUM(OUT_2!J22:J24)&lt;OUT_2!J25,1,IF((1-OUT_2_Check!$S$4)*SUM(OUT_2!J22:J24)&gt;OUT_2!J25,1,0)),IF(SUM(OUT_2!J22:J24)&lt;&gt;0,1,0))</f>
        <v>0</v>
      </c>
      <c r="K25" s="207" t="n">
        <f aca="false">+IF(OUT_2!K25&lt;&gt;"",IF((1+OUT_2_Check!$S$4)*SUM(OUT_2!K22:K24)&lt;OUT_2!K25,1,IF((1-OUT_2_Check!$S$4)*SUM(OUT_2!K22:K24)&gt;OUT_2!K25,1,0)),IF(SUM(OUT_2!K22:K24)&lt;&gt;0,1,0))</f>
        <v>0</v>
      </c>
      <c r="L25" s="207" t="n">
        <f aca="false">+IF(OUT_2!L25&lt;&gt;"",IF((1+OUT_2_Check!$S$4)*SUM(OUT_2!L22:L24)&lt;OUT_2!L25,1,IF((1-OUT_2_Check!$S$4)*SUM(OUT_2!L22:L24)&gt;OUT_2!L25,1,0)),IF(SUM(OUT_2!L22:L24)&lt;&gt;0,1,0))</f>
        <v>0</v>
      </c>
      <c r="M25" s="207" t="n">
        <f aca="false">+IF(OUT_2!M25&lt;&gt;"",IF((1+OUT_2_Check!$S$4)*SUM(OUT_2!M22:M24)&lt;OUT_2!M25,1,IF((1-OUT_2_Check!$S$4)*SUM(OUT_2!M22:M24)&gt;OUT_2!M25,1,0)),IF(SUM(OUT_2!M22:M24)&lt;&gt;0,1,0))</f>
        <v>0</v>
      </c>
      <c r="N25" s="207" t="n">
        <f aca="false">+IF(OUT_2!N25&lt;&gt;"",IF((1+OUT_2_Check!$S$4)*SUM(OUT_2!N22:N24)&lt;OUT_2!N25,1,IF((1-OUT_2_Check!$S$4)*SUM(OUT_2!N22:N24)&gt;OUT_2!N25,1,0)),IF(SUM(OUT_2!N22:N24)&lt;&gt;0,1,0))</f>
        <v>0</v>
      </c>
      <c r="O25" s="207" t="n">
        <f aca="false">+IF(OUT_2!O25&lt;&gt;"",IF((1+OUT_2_Check!$S$4)*SUM(OUT_2!O22:O24)&lt;OUT_2!O25,1,IF((1-OUT_2_Check!$S$4)*SUM(OUT_2!O22:O24)&gt;OUT_2!O25,1,0)),IF(SUM(OUT_2!O22:O24)&lt;&gt;0,1,0))</f>
        <v>0</v>
      </c>
      <c r="P25" s="207" t="n">
        <f aca="false">+IF(OUT_2!P25&lt;&gt;"",IF((1+OUT_2_Check!$S$4)*SUM(OUT_2!P22:P24)&lt;OUT_2!P25,1,IF((1-OUT_2_Check!$S$4)*SUM(OUT_2!P22:P24)&gt;OUT_2!P25,1,0)),IF(SUM(OUT_2!P22:P24)&lt;&gt;0,1,0))</f>
        <v>0</v>
      </c>
      <c r="Q25" s="207" t="n">
        <f aca="false">+IF(OUT_2!Q25&lt;&gt;"",IF((1+OUT_2_Check!$S$4)*SUM(OUT_2!Q22:Q24)&lt;OUT_2!Q25,1,IF((1-OUT_2_Check!$S$4)*SUM(OUT_2!Q22:Q24)&gt;OUT_2!Q25,1,0)),IF(SUM(OUT_2!Q22:Q24)&lt;&gt;0,1,0))</f>
        <v>0</v>
      </c>
      <c r="R25" s="207" t="n">
        <f aca="false">+IF(OUT_2!R25&lt;&gt;"",IF((1+OUT_2_Check!$S$4)*SUM(OUT_2!R22:R24)&lt;OUT_2!R25,1,IF((1-OUT_2_Check!$S$4)*SUM(OUT_2!R22:R24)&gt;OUT_2!R25,1,0)),IF(SUM(OUT_2!R22:R24)&lt;&gt;0,1,0))</f>
        <v>0</v>
      </c>
      <c r="S25" s="207" t="n">
        <f aca="false">+IF(OUT_2!S25&lt;&gt;"",IF((1+OUT_2_Check!$S$4)*SUM(OUT_2!S22:S24)&lt;OUT_2!S25,1,IF((1-OUT_2_Check!$S$4)*SUM(OUT_2!S22:S24)&gt;OUT_2!S25,1,0)),IF(SUM(OUT_2!S22:S24)&lt;&gt;0,1,0))</f>
        <v>0</v>
      </c>
      <c r="T25" s="207" t="n">
        <f aca="false">+IF(OUT_2!T25&lt;&gt;"",IF((1+OUT_2_Check!$S$4)*SUM(OUT_2!T22:T24)&lt;OUT_2!T25,1,IF((1-OUT_2_Check!$S$4)*SUM(OUT_2!T22:T24)&gt;OUT_2!T25,1,0)),IF(SUM(OUT_2!T22:T24)&lt;&gt;0,1,0))</f>
        <v>0</v>
      </c>
      <c r="U25" s="207" t="n">
        <f aca="false">+IF(OUT_2!U25&lt;&gt;"",IF((1+OUT_2_Check!$S$4)*SUM(OUT_2!U22:U24)&lt;OUT_2!U25,1,IF((1-OUT_2_Check!$S$4)*SUM(OUT_2!U22:U24)&gt;OUT_2!U25,1,0)),IF(SUM(OUT_2!U22:U24)&lt;&gt;0,1,0))</f>
        <v>0</v>
      </c>
      <c r="V25" s="207" t="n">
        <f aca="false">+IF(OUT_2!V25&lt;&gt;"",IF((1+OUT_2_Check!$S$4)*SUM(OUT_2!V22:V24)&lt;OUT_2!V25,1,IF((1-OUT_2_Check!$S$4)*SUM(OUT_2!V22:V24)&gt;OUT_2!V25,1,0)),IF(SUM(OUT_2!V22:V24)&lt;&gt;0,1,0))</f>
        <v>0</v>
      </c>
      <c r="W25" s="207" t="n">
        <f aca="false">+IF(OUT_2!W25&lt;&gt;"",IF((1+OUT_2_Check!$S$4)*SUM(OUT_2!W22:W24)&lt;OUT_2!W25,1,IF((1-OUT_2_Check!$S$4)*SUM(OUT_2!W22:W24)&gt;OUT_2!W25,1,0)),IF(SUM(OUT_2!W22:W24)&lt;&gt;0,1,0))</f>
        <v>0</v>
      </c>
      <c r="X25" s="207" t="n">
        <f aca="false">+IF(OUT_2!X25&lt;&gt;"",IF((1+OUT_2_Check!$S$4)*SUM(OUT_2!X22:X24)&lt;OUT_2!X25,1,IF((1-OUT_2_Check!$S$4)*SUM(OUT_2!X22:X24)&gt;OUT_2!X25,1,0)),IF(SUM(OUT_2!X22:X24)&lt;&gt;0,1,0))</f>
        <v>0</v>
      </c>
      <c r="Y25" s="207" t="n">
        <f aca="false">+IF(OUT_2!Y25&lt;&gt;"",IF((1+OUT_2_Check!$S$4)*SUM(OUT_2!Y22:Y24)&lt;OUT_2!Y25,1,IF((1-OUT_2_Check!$S$4)*SUM(OUT_2!Y22:Y24)&gt;OUT_2!Y25,1,0)),IF(SUM(OUT_2!Y22:Y24)&lt;&gt;0,1,0))</f>
        <v>0</v>
      </c>
      <c r="Z25" s="207" t="n">
        <f aca="false">+IF(OUT_2!Z25&lt;&gt;"",IF((1+OUT_2_Check!$S$4)*SUM(OUT_2!Z22:Z24)&lt;OUT_2!Z25,1,IF((1-OUT_2_Check!$S$4)*SUM(OUT_2!Z22:Z24)&gt;OUT_2!Z25,1,0)),IF(SUM(OUT_2!Z22:Z24)&lt;&gt;0,1,0))</f>
        <v>0</v>
      </c>
      <c r="AA25" s="207" t="n">
        <f aca="false">+IF(OUT_2!AA25&lt;&gt;"",IF((1+OUT_2_Check!$S$4)*SUM(OUT_2!AA22:AA24)&lt;OUT_2!AA25,1,IF((1-OUT_2_Check!$S$4)*SUM(OUT_2!AA22:AA24)&gt;OUT_2!AA25,1,0)),IF(SUM(OUT_2!AA22:AA24)&lt;&gt;0,1,0))</f>
        <v>0</v>
      </c>
      <c r="AB25" s="207" t="n">
        <f aca="false">+IF(OUT_2!AB25&lt;&gt;"",IF((1+OUT_2_Check!$S$4)*SUM(OUT_2!AB22:AB24)&lt;OUT_2!AB25,1,IF((1-OUT_2_Check!$S$4)*SUM(OUT_2!AB22:AB24)&gt;OUT_2!AB25,1,0)),IF(SUM(OUT_2!AB22:AB24)&lt;&gt;0,1,0))</f>
        <v>0</v>
      </c>
      <c r="AC25" s="207" t="n">
        <f aca="false">+IF(OUT_2!AC25&lt;&gt;"",IF((1+OUT_2_Check!$S$4)*SUM(OUT_2!AC22:AC24)&lt;OUT_2!AC25,1,IF((1-OUT_2_Check!$S$4)*SUM(OUT_2!AC22:AC24)&gt;OUT_2!AC25,1,0)),IF(SUM(OUT_2!AC22:AC24)&lt;&gt;0,1,0))</f>
        <v>0</v>
      </c>
      <c r="AD25" s="207" t="n">
        <f aca="false">+IF(OUT_2!AD25&lt;&gt;"",IF((1+OUT_2_Check!$S$4)*SUM(OUT_2!AD22:AD24)&lt;OUT_2!AD25,1,IF((1-OUT_2_Check!$S$4)*SUM(OUT_2!AD22:AD24)&gt;OUT_2!AD25,1,0)),IF(SUM(OUT_2!AD22:AD24)&lt;&gt;0,1,0))</f>
        <v>0</v>
      </c>
      <c r="AE25" s="207" t="n">
        <f aca="false">+IF(OUT_2!AE25&lt;&gt;"",IF((1+OUT_2_Check!$S$4)*SUM(OUT_2!AE22:AE24)&lt;OUT_2!AE25,1,IF((1-OUT_2_Check!$S$4)*SUM(OUT_2!AE22:AE24)&gt;OUT_2!AE25,1,0)),IF(SUM(OUT_2!AE22:AE24)&lt;&gt;0,1,0))</f>
        <v>0</v>
      </c>
      <c r="AF25" s="207" t="n">
        <f aca="false">+IF(OUT_2!AF25&lt;&gt;"",IF((1+OUT_2_Check!$S$4)*SUM(OUT_2!AF22:AF24)&lt;OUT_2!AF25,1,IF((1-OUT_2_Check!$S$4)*SUM(OUT_2!AF22:AF24)&gt;OUT_2!AF25,1,0)),IF(SUM(OUT_2!AF22:AF24)&lt;&gt;0,1,0))</f>
        <v>0</v>
      </c>
      <c r="AG25" s="207" t="n">
        <f aca="false">+IF(OUT_2!AG25&lt;&gt;"",IF((1+OUT_2_Check!$S$4)*SUM(OUT_2!AG22:AG24)&lt;OUT_2!AG25,1,IF((1-OUT_2_Check!$S$4)*SUM(OUT_2!AG22:AG24)&gt;OUT_2!AG25,1,0)),IF(SUM(OUT_2!AG22:AG24)&lt;&gt;0,1,0))</f>
        <v>0</v>
      </c>
      <c r="AH25" s="207" t="n">
        <f aca="false">+IF(OUT_2!AH25&lt;&gt;"",IF((1+OUT_2_Check!$S$4)*SUM(OUT_2!AH22:AH24)&lt;OUT_2!AH25,1,IF((1-OUT_2_Check!$S$4)*SUM(OUT_2!AH22:AH24)&gt;OUT_2!AH25,1,0)),IF(SUM(OUT_2!AH22:AH24)&lt;&gt;0,1,0))</f>
        <v>0</v>
      </c>
      <c r="AI25" s="207" t="n">
        <f aca="false">+IF(OUT_2!AI25&lt;&gt;"",IF((1+OUT_2_Check!$S$4)*SUM(OUT_2!AI22:AI24)&lt;OUT_2!AI25,1,IF((1-OUT_2_Check!$S$4)*SUM(OUT_2!AI22:AI24)&gt;OUT_2!AI25,1,0)),IF(SUM(OUT_2!AI22:AI24)&lt;&gt;0,1,0))</f>
        <v>0</v>
      </c>
      <c r="AJ25" s="207" t="n">
        <f aca="false">+IF(OUT_2!AJ25&lt;&gt;"",IF((1+OUT_2_Check!$S$4)*SUM(OUT_2!AJ22:AJ24)&lt;OUT_2!AJ25,1,IF((1-OUT_2_Check!$S$4)*SUM(OUT_2!AJ22:AJ24)&gt;OUT_2!AJ25,1,0)),IF(SUM(OUT_2!AJ22:AJ24)&lt;&gt;0,1,0))</f>
        <v>0</v>
      </c>
      <c r="AK25" s="207" t="n">
        <f aca="false">+IF(OUT_2!AK25&lt;&gt;"",IF((1+OUT_2_Check!$S$4)*SUM(OUT_2!AK22:AK24)&lt;OUT_2!AK25,1,IF((1-OUT_2_Check!$S$4)*SUM(OUT_2!AK22:AK24)&gt;OUT_2!AK25,1,0)),IF(SUM(OUT_2!AK22:AK24)&lt;&gt;0,1,0))</f>
        <v>0</v>
      </c>
      <c r="AL25" s="207" t="n">
        <f aca="false">+IF(OUT_2!AL25&lt;&gt;"",IF((1+OUT_2_Check!$S$4)*SUM(OUT_2!AL22:AL24)&lt;OUT_2!AL25,1,IF((1-OUT_2_Check!$S$4)*SUM(OUT_2!AL22:AL24)&gt;OUT_2!AL25,1,0)),IF(SUM(OUT_2!AL22:AL24)&lt;&gt;0,1,0))</f>
        <v>0</v>
      </c>
      <c r="AM25" s="207" t="n">
        <f aca="false">+IF(OUT_2!AM25&lt;&gt;"",IF((1+OUT_2_Check!$S$4)*SUM(OUT_2!AM22:AM24)&lt;OUT_2!AM25,1,IF((1-OUT_2_Check!$S$4)*SUM(OUT_2!AM22:AM24)&gt;OUT_2!AM25,1,0)),IF(SUM(OUT_2!AM22:AM24)&lt;&gt;0,1,0))</f>
        <v>0</v>
      </c>
      <c r="AN25" s="207" t="n">
        <f aca="false">+IF(OUT_2!AN25&lt;&gt;"",IF((1+OUT_2_Check!$S$4)*SUM(OUT_2!AN22:AN24)&lt;OUT_2!AN25,1,IF((1-OUT_2_Check!$S$4)*SUM(OUT_2!AN22:AN24)&gt;OUT_2!AN25,1,0)),IF(SUM(OUT_2!AN22:AN24)&lt;&gt;0,1,0))</f>
        <v>0</v>
      </c>
      <c r="AO25" s="207" t="n">
        <f aca="false">+IF(OUT_2!AO25&lt;&gt;"",IF((1+OUT_2_Check!$S$4)*SUM(OUT_2!AO22:AO24)&lt;OUT_2!AO25,1,IF((1-OUT_2_Check!$S$4)*SUM(OUT_2!AO22:AO24)&gt;OUT_2!AO25,1,0)),IF(SUM(OUT_2!AO22:AO24)&lt;&gt;0,1,0))</f>
        <v>0</v>
      </c>
      <c r="AP25" s="207" t="n">
        <f aca="false">+IF(OUT_2!AP25&lt;&gt;"",IF((1+OUT_2_Check!$S$4)*SUM(OUT_2!AP22:AP24)&lt;OUT_2!AP25,1,IF((1-OUT_2_Check!$S$4)*SUM(OUT_2!AP22:AP24)&gt;OUT_2!AP25,1,0)),IF(SUM(OUT_2!AP22:AP24)&lt;&gt;0,1,0))</f>
        <v>0</v>
      </c>
      <c r="AQ25" s="207" t="n">
        <f aca="false">+IF(OUT_2!AQ25&lt;&gt;"",IF((1+OUT_2_Check!$S$4)*SUM(OUT_2!AQ22:AQ24)&lt;OUT_2!AQ25,1,IF((1-OUT_2_Check!$S$4)*SUM(OUT_2!AQ22:AQ24)&gt;OUT_2!AQ25,1,0)),IF(SUM(OUT_2!AQ22:AQ24)&lt;&gt;0,1,0))</f>
        <v>0</v>
      </c>
      <c r="AR25" s="207" t="n">
        <f aca="false">+IF(OUT_2!AR25&lt;&gt;"",IF((1+OUT_2_Check!$S$4)*SUM(OUT_2!AR22:AR24)&lt;OUT_2!AR25,1,IF((1-OUT_2_Check!$S$4)*SUM(OUT_2!AR22:AR24)&gt;OUT_2!AR25,1,0)),IF(SUM(OUT_2!AR22:AR24)&lt;&gt;0,1,0))</f>
        <v>0</v>
      </c>
      <c r="AS25" s="207" t="n">
        <f aca="false">+IF(OUT_2!AS25&lt;&gt;"",IF((1+OUT_2_Check!$S$4)*SUM(OUT_2!AS22:AS24)&lt;OUT_2!AS25,1,IF((1-OUT_2_Check!$S$4)*SUM(OUT_2!AS22:AS24)&gt;OUT_2!AS25,1,0)),IF(SUM(OUT_2!AS22:AS24)&lt;&gt;0,1,0))</f>
        <v>0</v>
      </c>
      <c r="AT25" s="207" t="n">
        <f aca="false">+IF(OUT_2!AT25&lt;&gt;"",IF((1+OUT_2_Check!$S$4)*SUM(OUT_2!AT22:AT24)&lt;OUT_2!AT25,1,IF((1-OUT_2_Check!$S$4)*SUM(OUT_2!AT22:AT24)&gt;OUT_2!AT25,1,0)),IF(SUM(OUT_2!AT22:AT24)&lt;&gt;0,1,0))</f>
        <v>0</v>
      </c>
      <c r="AU25" s="207" t="n">
        <f aca="false">+IF(OUT_2!AU25&lt;&gt;"",IF((1+OUT_2_Check!$S$4)*SUM(OUT_2!AU22:AU24)&lt;OUT_2!AU25,1,IF((1-OUT_2_Check!$S$4)*SUM(OUT_2!AU22:AU24)&gt;OUT_2!AU25,1,0)),IF(SUM(OUT_2!AU22:AU24)&lt;&gt;0,1,0))</f>
        <v>0</v>
      </c>
      <c r="AV25" s="205" t="n">
        <f aca="false">+IF(OUT_2!AV25&lt;&gt;"",IF((1+OUT_2_Check!$S$4)*SUM(OUT_2!D25:AU25)&lt;OUT_2!AV25,1,IF((1-OUT_2_Check!$S$4)*SUM(OUT_2!D25:AU25)&gt;OUT_2!AV25,1,0)),IF(SUM(OUT_2!D25:AU25)&lt;&gt;0,1,0))</f>
        <v>0</v>
      </c>
    </row>
    <row r="26" s="193" customFormat="true" ht="18" hidden="false" customHeight="true" outlineLevel="0" collapsed="false">
      <c r="A26" s="196"/>
      <c r="B26" s="198"/>
      <c r="C26" s="198"/>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row>
    <row r="27" s="193" customFormat="true" ht="18" hidden="false" customHeight="true" outlineLevel="0" collapsed="false">
      <c r="A27" s="211"/>
      <c r="B27" s="197" t="s">
        <v>268</v>
      </c>
      <c r="C27" s="198"/>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row>
    <row r="28" s="193" customFormat="true" ht="18" hidden="false" customHeight="true" outlineLevel="0" collapsed="false">
      <c r="A28" s="211"/>
      <c r="B28" s="197" t="s">
        <v>222</v>
      </c>
      <c r="C28" s="198"/>
      <c r="D28" s="210"/>
      <c r="E28" s="210"/>
      <c r="F28" s="210"/>
      <c r="G28" s="210"/>
      <c r="H28" s="210"/>
      <c r="I28" s="210"/>
      <c r="J28" s="210"/>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row>
    <row r="29" s="193" customFormat="true" ht="18" hidden="false" customHeight="true" outlineLevel="0" collapsed="false">
      <c r="A29" s="211"/>
      <c r="B29" s="202" t="s">
        <v>243</v>
      </c>
      <c r="C29" s="203"/>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5" t="n">
        <f aca="false">+IF(OUT_2!AV29&lt;&gt;"",IF((1+OUT_2_Check!$S$4)*SUM(OUT_2!D29:AU29)&lt;OUT_2!AV29,1,IF((1-OUT_2_Check!$S$4)*SUM(OUT_2!D29:AU29)&gt;OUT_2!AV29,1,0)),IF(SUM(OUT_2!D29:AU29)&lt;&gt;0,1,0))</f>
        <v>0</v>
      </c>
    </row>
    <row r="30" s="193" customFormat="true" ht="18" hidden="false" customHeight="true" outlineLevel="0" collapsed="false">
      <c r="A30" s="201"/>
      <c r="B30" s="202" t="s">
        <v>216</v>
      </c>
      <c r="C30" s="203"/>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5" t="n">
        <f aca="false">+IF(OUT_2!AV30&lt;&gt;"",IF((1+OUT_2_Check!$S$4)*SUM(OUT_2!D30:AU30)&lt;OUT_2!AV30,1,IF((1-OUT_2_Check!$S$4)*SUM(OUT_2!D30:AU30)&gt;OUT_2!AV30,1,0)),IF(SUM(OUT_2!D30:AU30)&lt;&gt;0,1,0))</f>
        <v>0</v>
      </c>
    </row>
    <row r="31" s="193" customFormat="true" ht="18" hidden="false" customHeight="true" outlineLevel="0" collapsed="false">
      <c r="A31" s="196"/>
      <c r="B31" s="202" t="s">
        <v>217</v>
      </c>
      <c r="C31" s="203"/>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5" t="n">
        <f aca="false">+IF(OUT_2!AV31&lt;&gt;"",IF((1+OUT_2_Check!$S$4)*SUM(OUT_2!D31:AU31)&lt;OUT_2!AV31,1,IF((1-OUT_2_Check!$S$4)*SUM(OUT_2!D31:AU31)&gt;OUT_2!AV31,1,0)),IF(SUM(OUT_2!D31:AU31)&lt;&gt;0,1,0))</f>
        <v>0</v>
      </c>
    </row>
    <row r="32" s="193" customFormat="true" ht="18" hidden="false" customHeight="true" outlineLevel="0" collapsed="false">
      <c r="A32" s="211"/>
      <c r="B32" s="203" t="s">
        <v>218</v>
      </c>
      <c r="C32" s="203"/>
      <c r="D32" s="207" t="n">
        <f aca="false">+IF(OUT_2!D32&lt;&gt;"",IF((1+OUT_2_Check!$S$4)*SUM(OUT_2!D29:D31)&lt;OUT_2!D32,1,IF((1-OUT_2_Check!$S$4)*SUM(OUT_2!D29:D31)&gt;OUT_2!D32,1,0)),IF(SUM(OUT_2!D29:D31)&lt;&gt;0,1,0))</f>
        <v>0</v>
      </c>
      <c r="E32" s="207" t="n">
        <f aca="false">+IF(OUT_2!E32&lt;&gt;"",IF((1+OUT_2_Check!$S$4)*SUM(OUT_2!E29:E31)&lt;OUT_2!E32,1,IF((1-OUT_2_Check!$S$4)*SUM(OUT_2!E29:E31)&gt;OUT_2!E32,1,0)),IF(SUM(OUT_2!E29:E31)&lt;&gt;0,1,0))</f>
        <v>0</v>
      </c>
      <c r="F32" s="207" t="n">
        <f aca="false">+IF(OUT_2!F32&lt;&gt;"",IF((1+OUT_2_Check!$S$4)*SUM(OUT_2!F29:F31)&lt;OUT_2!F32,1,IF((1-OUT_2_Check!$S$4)*SUM(OUT_2!F29:F31)&gt;OUT_2!F32,1,0)),IF(SUM(OUT_2!F29:F31)&lt;&gt;0,1,0))</f>
        <v>0</v>
      </c>
      <c r="G32" s="207" t="n">
        <f aca="false">+IF(OUT_2!G32&lt;&gt;"",IF((1+OUT_2_Check!$S$4)*SUM(OUT_2!G29:G31)&lt;OUT_2!G32,1,IF((1-OUT_2_Check!$S$4)*SUM(OUT_2!G29:G31)&gt;OUT_2!G32,1,0)),IF(SUM(OUT_2!G29:G31)&lt;&gt;0,1,0))</f>
        <v>0</v>
      </c>
      <c r="H32" s="207" t="n">
        <f aca="false">+IF(OUT_2!H32&lt;&gt;"",IF((1+OUT_2_Check!$S$4)*SUM(OUT_2!H29:H31)&lt;OUT_2!H32,1,IF((1-OUT_2_Check!$S$4)*SUM(OUT_2!H29:H31)&gt;OUT_2!H32,1,0)),IF(SUM(OUT_2!H29:H31)&lt;&gt;0,1,0))</f>
        <v>0</v>
      </c>
      <c r="I32" s="207" t="n">
        <f aca="false">+IF(OUT_2!I32&lt;&gt;"",IF((1+OUT_2_Check!$S$4)*SUM(OUT_2!I29:I31)&lt;OUT_2!I32,1,IF((1-OUT_2_Check!$S$4)*SUM(OUT_2!I29:I31)&gt;OUT_2!I32,1,0)),IF(SUM(OUT_2!I29:I31)&lt;&gt;0,1,0))</f>
        <v>0</v>
      </c>
      <c r="J32" s="207" t="n">
        <f aca="false">+IF(OUT_2!J32&lt;&gt;"",IF((1+OUT_2_Check!$S$4)*SUM(OUT_2!J29:J31)&lt;OUT_2!J32,1,IF((1-OUT_2_Check!$S$4)*SUM(OUT_2!J29:J31)&gt;OUT_2!J32,1,0)),IF(SUM(OUT_2!J29:J31)&lt;&gt;0,1,0))</f>
        <v>0</v>
      </c>
      <c r="K32" s="207" t="n">
        <f aca="false">+IF(OUT_2!K32&lt;&gt;"",IF((1+OUT_2_Check!$S$4)*SUM(OUT_2!K29:K31)&lt;OUT_2!K32,1,IF((1-OUT_2_Check!$S$4)*SUM(OUT_2!K29:K31)&gt;OUT_2!K32,1,0)),IF(SUM(OUT_2!K29:K31)&lt;&gt;0,1,0))</f>
        <v>0</v>
      </c>
      <c r="L32" s="207" t="n">
        <f aca="false">+IF(OUT_2!L32&lt;&gt;"",IF((1+OUT_2_Check!$S$4)*SUM(OUT_2!L29:L31)&lt;OUT_2!L32,1,IF((1-OUT_2_Check!$S$4)*SUM(OUT_2!L29:L31)&gt;OUT_2!L32,1,0)),IF(SUM(OUT_2!L29:L31)&lt;&gt;0,1,0))</f>
        <v>0</v>
      </c>
      <c r="M32" s="207" t="n">
        <f aca="false">+IF(OUT_2!M32&lt;&gt;"",IF((1+OUT_2_Check!$S$4)*SUM(OUT_2!M29:M31)&lt;OUT_2!M32,1,IF((1-OUT_2_Check!$S$4)*SUM(OUT_2!M29:M31)&gt;OUT_2!M32,1,0)),IF(SUM(OUT_2!M29:M31)&lt;&gt;0,1,0))</f>
        <v>0</v>
      </c>
      <c r="N32" s="207" t="n">
        <f aca="false">+IF(OUT_2!N32&lt;&gt;"",IF((1+OUT_2_Check!$S$4)*SUM(OUT_2!N29:N31)&lt;OUT_2!N32,1,IF((1-OUT_2_Check!$S$4)*SUM(OUT_2!N29:N31)&gt;OUT_2!N32,1,0)),IF(SUM(OUT_2!N29:N31)&lt;&gt;0,1,0))</f>
        <v>0</v>
      </c>
      <c r="O32" s="207" t="n">
        <f aca="false">+IF(OUT_2!O32&lt;&gt;"",IF((1+OUT_2_Check!$S$4)*SUM(OUT_2!O29:O31)&lt;OUT_2!O32,1,IF((1-OUT_2_Check!$S$4)*SUM(OUT_2!O29:O31)&gt;OUT_2!O32,1,0)),IF(SUM(OUT_2!O29:O31)&lt;&gt;0,1,0))</f>
        <v>0</v>
      </c>
      <c r="P32" s="207" t="n">
        <f aca="false">+IF(OUT_2!P32&lt;&gt;"",IF((1+OUT_2_Check!$S$4)*SUM(OUT_2!P29:P31)&lt;OUT_2!P32,1,IF((1-OUT_2_Check!$S$4)*SUM(OUT_2!P29:P31)&gt;OUT_2!P32,1,0)),IF(SUM(OUT_2!P29:P31)&lt;&gt;0,1,0))</f>
        <v>0</v>
      </c>
      <c r="Q32" s="207" t="n">
        <f aca="false">+IF(OUT_2!Q32&lt;&gt;"",IF((1+OUT_2_Check!$S$4)*SUM(OUT_2!Q29:Q31)&lt;OUT_2!Q32,1,IF((1-OUT_2_Check!$S$4)*SUM(OUT_2!Q29:Q31)&gt;OUT_2!Q32,1,0)),IF(SUM(OUT_2!Q29:Q31)&lt;&gt;0,1,0))</f>
        <v>0</v>
      </c>
      <c r="R32" s="207" t="n">
        <f aca="false">+IF(OUT_2!R32&lt;&gt;"",IF((1+OUT_2_Check!$S$4)*SUM(OUT_2!R29:R31)&lt;OUT_2!R32,1,IF((1-OUT_2_Check!$S$4)*SUM(OUT_2!R29:R31)&gt;OUT_2!R32,1,0)),IF(SUM(OUT_2!R29:R31)&lt;&gt;0,1,0))</f>
        <v>0</v>
      </c>
      <c r="S32" s="207" t="n">
        <f aca="false">+IF(OUT_2!S32&lt;&gt;"",IF((1+OUT_2_Check!$S$4)*SUM(OUT_2!S29:S31)&lt;OUT_2!S32,1,IF((1-OUT_2_Check!$S$4)*SUM(OUT_2!S29:S31)&gt;OUT_2!S32,1,0)),IF(SUM(OUT_2!S29:S31)&lt;&gt;0,1,0))</f>
        <v>0</v>
      </c>
      <c r="T32" s="207" t="n">
        <f aca="false">+IF(OUT_2!T32&lt;&gt;"",IF((1+OUT_2_Check!$S$4)*SUM(OUT_2!T29:T31)&lt;OUT_2!T32,1,IF((1-OUT_2_Check!$S$4)*SUM(OUT_2!T29:T31)&gt;OUT_2!T32,1,0)),IF(SUM(OUT_2!T29:T31)&lt;&gt;0,1,0))</f>
        <v>0</v>
      </c>
      <c r="U32" s="207" t="n">
        <f aca="false">+IF(OUT_2!U32&lt;&gt;"",IF((1+OUT_2_Check!$S$4)*SUM(OUT_2!U29:U31)&lt;OUT_2!U32,1,IF((1-OUT_2_Check!$S$4)*SUM(OUT_2!U29:U31)&gt;OUT_2!U32,1,0)),IF(SUM(OUT_2!U29:U31)&lt;&gt;0,1,0))</f>
        <v>0</v>
      </c>
      <c r="V32" s="207" t="n">
        <f aca="false">+IF(OUT_2!V32&lt;&gt;"",IF((1+OUT_2_Check!$S$4)*SUM(OUT_2!V29:V31)&lt;OUT_2!V32,1,IF((1-OUT_2_Check!$S$4)*SUM(OUT_2!V29:V31)&gt;OUT_2!V32,1,0)),IF(SUM(OUT_2!V29:V31)&lt;&gt;0,1,0))</f>
        <v>0</v>
      </c>
      <c r="W32" s="207" t="n">
        <f aca="false">+IF(OUT_2!W32&lt;&gt;"",IF((1+OUT_2_Check!$S$4)*SUM(OUT_2!W29:W31)&lt;OUT_2!W32,1,IF((1-OUT_2_Check!$S$4)*SUM(OUT_2!W29:W31)&gt;OUT_2!W32,1,0)),IF(SUM(OUT_2!W29:W31)&lt;&gt;0,1,0))</f>
        <v>0</v>
      </c>
      <c r="X32" s="207" t="n">
        <f aca="false">+IF(OUT_2!X32&lt;&gt;"",IF((1+OUT_2_Check!$S$4)*SUM(OUT_2!X29:X31)&lt;OUT_2!X32,1,IF((1-OUT_2_Check!$S$4)*SUM(OUT_2!X29:X31)&gt;OUT_2!X32,1,0)),IF(SUM(OUT_2!X29:X31)&lt;&gt;0,1,0))</f>
        <v>0</v>
      </c>
      <c r="Y32" s="207" t="n">
        <f aca="false">+IF(OUT_2!Y32&lt;&gt;"",IF((1+OUT_2_Check!$S$4)*SUM(OUT_2!Y29:Y31)&lt;OUT_2!Y32,1,IF((1-OUT_2_Check!$S$4)*SUM(OUT_2!Y29:Y31)&gt;OUT_2!Y32,1,0)),IF(SUM(OUT_2!Y29:Y31)&lt;&gt;0,1,0))</f>
        <v>0</v>
      </c>
      <c r="Z32" s="207" t="n">
        <f aca="false">+IF(OUT_2!Z32&lt;&gt;"",IF((1+OUT_2_Check!$S$4)*SUM(OUT_2!Z29:Z31)&lt;OUT_2!Z32,1,IF((1-OUT_2_Check!$S$4)*SUM(OUT_2!Z29:Z31)&gt;OUT_2!Z32,1,0)),IF(SUM(OUT_2!Z29:Z31)&lt;&gt;0,1,0))</f>
        <v>0</v>
      </c>
      <c r="AA32" s="207" t="n">
        <f aca="false">+IF(OUT_2!AA32&lt;&gt;"",IF((1+OUT_2_Check!$S$4)*SUM(OUT_2!AA29:AA31)&lt;OUT_2!AA32,1,IF((1-OUT_2_Check!$S$4)*SUM(OUT_2!AA29:AA31)&gt;OUT_2!AA32,1,0)),IF(SUM(OUT_2!AA29:AA31)&lt;&gt;0,1,0))</f>
        <v>0</v>
      </c>
      <c r="AB32" s="207" t="n">
        <f aca="false">+IF(OUT_2!AB32&lt;&gt;"",IF((1+OUT_2_Check!$S$4)*SUM(OUT_2!AB29:AB31)&lt;OUT_2!AB32,1,IF((1-OUT_2_Check!$S$4)*SUM(OUT_2!AB29:AB31)&gt;OUT_2!AB32,1,0)),IF(SUM(OUT_2!AB29:AB31)&lt;&gt;0,1,0))</f>
        <v>0</v>
      </c>
      <c r="AC32" s="207" t="n">
        <f aca="false">+IF(OUT_2!AC32&lt;&gt;"",IF((1+OUT_2_Check!$S$4)*SUM(OUT_2!AC29:AC31)&lt;OUT_2!AC32,1,IF((1-OUT_2_Check!$S$4)*SUM(OUT_2!AC29:AC31)&gt;OUT_2!AC32,1,0)),IF(SUM(OUT_2!AC29:AC31)&lt;&gt;0,1,0))</f>
        <v>0</v>
      </c>
      <c r="AD32" s="207" t="n">
        <f aca="false">+IF(OUT_2!AD32&lt;&gt;"",IF((1+OUT_2_Check!$S$4)*SUM(OUT_2!AD29:AD31)&lt;OUT_2!AD32,1,IF((1-OUT_2_Check!$S$4)*SUM(OUT_2!AD29:AD31)&gt;OUT_2!AD32,1,0)),IF(SUM(OUT_2!AD29:AD31)&lt;&gt;0,1,0))</f>
        <v>0</v>
      </c>
      <c r="AE32" s="207" t="n">
        <f aca="false">+IF(OUT_2!AE32&lt;&gt;"",IF((1+OUT_2_Check!$S$4)*SUM(OUT_2!AE29:AE31)&lt;OUT_2!AE32,1,IF((1-OUT_2_Check!$S$4)*SUM(OUT_2!AE29:AE31)&gt;OUT_2!AE32,1,0)),IF(SUM(OUT_2!AE29:AE31)&lt;&gt;0,1,0))</f>
        <v>0</v>
      </c>
      <c r="AF32" s="207" t="n">
        <f aca="false">+IF(OUT_2!AF32&lt;&gt;"",IF((1+OUT_2_Check!$S$4)*SUM(OUT_2!AF29:AF31)&lt;OUT_2!AF32,1,IF((1-OUT_2_Check!$S$4)*SUM(OUT_2!AF29:AF31)&gt;OUT_2!AF32,1,0)),IF(SUM(OUT_2!AF29:AF31)&lt;&gt;0,1,0))</f>
        <v>0</v>
      </c>
      <c r="AG32" s="207" t="n">
        <f aca="false">+IF(OUT_2!AG32&lt;&gt;"",IF((1+OUT_2_Check!$S$4)*SUM(OUT_2!AG29:AG31)&lt;OUT_2!AG32,1,IF((1-OUT_2_Check!$S$4)*SUM(OUT_2!AG29:AG31)&gt;OUT_2!AG32,1,0)),IF(SUM(OUT_2!AG29:AG31)&lt;&gt;0,1,0))</f>
        <v>0</v>
      </c>
      <c r="AH32" s="207" t="n">
        <f aca="false">+IF(OUT_2!AH32&lt;&gt;"",IF((1+OUT_2_Check!$S$4)*SUM(OUT_2!AH29:AH31)&lt;OUT_2!AH32,1,IF((1-OUT_2_Check!$S$4)*SUM(OUT_2!AH29:AH31)&gt;OUT_2!AH32,1,0)),IF(SUM(OUT_2!AH29:AH31)&lt;&gt;0,1,0))</f>
        <v>0</v>
      </c>
      <c r="AI32" s="207" t="n">
        <f aca="false">+IF(OUT_2!AI32&lt;&gt;"",IF((1+OUT_2_Check!$S$4)*SUM(OUT_2!AI29:AI31)&lt;OUT_2!AI32,1,IF((1-OUT_2_Check!$S$4)*SUM(OUT_2!AI29:AI31)&gt;OUT_2!AI32,1,0)),IF(SUM(OUT_2!AI29:AI31)&lt;&gt;0,1,0))</f>
        <v>0</v>
      </c>
      <c r="AJ32" s="207" t="n">
        <f aca="false">+IF(OUT_2!AJ32&lt;&gt;"",IF((1+OUT_2_Check!$S$4)*SUM(OUT_2!AJ29:AJ31)&lt;OUT_2!AJ32,1,IF((1-OUT_2_Check!$S$4)*SUM(OUT_2!AJ29:AJ31)&gt;OUT_2!AJ32,1,0)),IF(SUM(OUT_2!AJ29:AJ31)&lt;&gt;0,1,0))</f>
        <v>0</v>
      </c>
      <c r="AK32" s="207" t="n">
        <f aca="false">+IF(OUT_2!AK32&lt;&gt;"",IF((1+OUT_2_Check!$S$4)*SUM(OUT_2!AK29:AK31)&lt;OUT_2!AK32,1,IF((1-OUT_2_Check!$S$4)*SUM(OUT_2!AK29:AK31)&gt;OUT_2!AK32,1,0)),IF(SUM(OUT_2!AK29:AK31)&lt;&gt;0,1,0))</f>
        <v>0</v>
      </c>
      <c r="AL32" s="207" t="n">
        <f aca="false">+IF(OUT_2!AL32&lt;&gt;"",IF((1+OUT_2_Check!$S$4)*SUM(OUT_2!AL29:AL31)&lt;OUT_2!AL32,1,IF((1-OUT_2_Check!$S$4)*SUM(OUT_2!AL29:AL31)&gt;OUT_2!AL32,1,0)),IF(SUM(OUT_2!AL29:AL31)&lt;&gt;0,1,0))</f>
        <v>0</v>
      </c>
      <c r="AM32" s="207" t="n">
        <f aca="false">+IF(OUT_2!AM32&lt;&gt;"",IF((1+OUT_2_Check!$S$4)*SUM(OUT_2!AM29:AM31)&lt;OUT_2!AM32,1,IF((1-OUT_2_Check!$S$4)*SUM(OUT_2!AM29:AM31)&gt;OUT_2!AM32,1,0)),IF(SUM(OUT_2!AM29:AM31)&lt;&gt;0,1,0))</f>
        <v>0</v>
      </c>
      <c r="AN32" s="207" t="n">
        <f aca="false">+IF(OUT_2!AN32&lt;&gt;"",IF((1+OUT_2_Check!$S$4)*SUM(OUT_2!AN29:AN31)&lt;OUT_2!AN32,1,IF((1-OUT_2_Check!$S$4)*SUM(OUT_2!AN29:AN31)&gt;OUT_2!AN32,1,0)),IF(SUM(OUT_2!AN29:AN31)&lt;&gt;0,1,0))</f>
        <v>0</v>
      </c>
      <c r="AO32" s="207" t="n">
        <f aca="false">+IF(OUT_2!AO32&lt;&gt;"",IF((1+OUT_2_Check!$S$4)*SUM(OUT_2!AO29:AO31)&lt;OUT_2!AO32,1,IF((1-OUT_2_Check!$S$4)*SUM(OUT_2!AO29:AO31)&gt;OUT_2!AO32,1,0)),IF(SUM(OUT_2!AO29:AO31)&lt;&gt;0,1,0))</f>
        <v>0</v>
      </c>
      <c r="AP32" s="207" t="n">
        <f aca="false">+IF(OUT_2!AP32&lt;&gt;"",IF((1+OUT_2_Check!$S$4)*SUM(OUT_2!AP29:AP31)&lt;OUT_2!AP32,1,IF((1-OUT_2_Check!$S$4)*SUM(OUT_2!AP29:AP31)&gt;OUT_2!AP32,1,0)),IF(SUM(OUT_2!AP29:AP31)&lt;&gt;0,1,0))</f>
        <v>0</v>
      </c>
      <c r="AQ32" s="207" t="n">
        <f aca="false">+IF(OUT_2!AQ32&lt;&gt;"",IF((1+OUT_2_Check!$S$4)*SUM(OUT_2!AQ29:AQ31)&lt;OUT_2!AQ32,1,IF((1-OUT_2_Check!$S$4)*SUM(OUT_2!AQ29:AQ31)&gt;OUT_2!AQ32,1,0)),IF(SUM(OUT_2!AQ29:AQ31)&lt;&gt;0,1,0))</f>
        <v>0</v>
      </c>
      <c r="AR32" s="207" t="n">
        <f aca="false">+IF(OUT_2!AR32&lt;&gt;"",IF((1+OUT_2_Check!$S$4)*SUM(OUT_2!AR29:AR31)&lt;OUT_2!AR32,1,IF((1-OUT_2_Check!$S$4)*SUM(OUT_2!AR29:AR31)&gt;OUT_2!AR32,1,0)),IF(SUM(OUT_2!AR29:AR31)&lt;&gt;0,1,0))</f>
        <v>0</v>
      </c>
      <c r="AS32" s="207" t="n">
        <f aca="false">+IF(OUT_2!AS32&lt;&gt;"",IF((1+OUT_2_Check!$S$4)*SUM(OUT_2!AS29:AS31)&lt;OUT_2!AS32,1,IF((1-OUT_2_Check!$S$4)*SUM(OUT_2!AS29:AS31)&gt;OUT_2!AS32,1,0)),IF(SUM(OUT_2!AS29:AS31)&lt;&gt;0,1,0))</f>
        <v>0</v>
      </c>
      <c r="AT32" s="207" t="n">
        <f aca="false">+IF(OUT_2!AT32&lt;&gt;"",IF((1+OUT_2_Check!$S$4)*SUM(OUT_2!AT29:AT31)&lt;OUT_2!AT32,1,IF((1-OUT_2_Check!$S$4)*SUM(OUT_2!AT29:AT31)&gt;OUT_2!AT32,1,0)),IF(SUM(OUT_2!AT29:AT31)&lt;&gt;0,1,0))</f>
        <v>0</v>
      </c>
      <c r="AU32" s="207" t="n">
        <f aca="false">+IF(OUT_2!AU32&lt;&gt;"",IF((1+OUT_2_Check!$S$4)*SUM(OUT_2!AU29:AU31)&lt;OUT_2!AU32,1,IF((1-OUT_2_Check!$S$4)*SUM(OUT_2!AU29:AU31)&gt;OUT_2!AU32,1,0)),IF(SUM(OUT_2!AU29:AU31)&lt;&gt;0,1,0))</f>
        <v>0</v>
      </c>
      <c r="AV32" s="205" t="n">
        <f aca="false">+IF(OUT_2!AV32&lt;&gt;"",IF((1+OUT_2_Check!$S$4)*SUM(OUT_2!D32:AU32)&lt;OUT_2!AV32,1,IF((1-OUT_2_Check!$S$4)*SUM(OUT_2!D32:AU32)&gt;OUT_2!AV32,1,0)),IF(SUM(OUT_2!D32:AU32)&lt;&gt;0,1,0))</f>
        <v>0</v>
      </c>
    </row>
    <row r="33" s="193" customFormat="true" ht="18" hidden="false" customHeight="true" outlineLevel="0" collapsed="false">
      <c r="A33" s="211"/>
      <c r="B33" s="212"/>
      <c r="C33" s="212"/>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row>
    <row r="34" s="193" customFormat="true" ht="18" hidden="false" customHeight="true" outlineLevel="0" collapsed="false">
      <c r="A34" s="201"/>
      <c r="B34" s="197" t="s">
        <v>223</v>
      </c>
      <c r="C34" s="198"/>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c r="AO34" s="210"/>
      <c r="AP34" s="210"/>
      <c r="AQ34" s="210"/>
      <c r="AR34" s="210"/>
      <c r="AS34" s="210"/>
      <c r="AT34" s="210"/>
      <c r="AU34" s="210"/>
      <c r="AV34" s="210"/>
    </row>
    <row r="35" s="193" customFormat="true" ht="18" hidden="false" customHeight="true" outlineLevel="0" collapsed="false">
      <c r="A35" s="201"/>
      <c r="B35" s="202" t="s">
        <v>243</v>
      </c>
      <c r="C35" s="203"/>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5" t="n">
        <f aca="false">+IF(OUT_2!AV35&lt;&gt;"",IF((1+OUT_2_Check!$S$4)*SUM(OUT_2!D35:AU35)&lt;OUT_2!AV35,1,IF((1-OUT_2_Check!$S$4)*SUM(OUT_2!D35:AU35)&gt;OUT_2!AV35,1,0)),IF(SUM(OUT_2!D35:AU35)&lt;&gt;0,1,0))</f>
        <v>0</v>
      </c>
    </row>
    <row r="36" s="193" customFormat="true" ht="18" hidden="false" customHeight="true" outlineLevel="0" collapsed="false">
      <c r="A36" s="201"/>
      <c r="B36" s="202" t="s">
        <v>216</v>
      </c>
      <c r="C36" s="203"/>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5" t="n">
        <f aca="false">+IF(OUT_2!AV36&lt;&gt;"",IF((1+OUT_2_Check!$S$4)*SUM(OUT_2!D36:AU36)&lt;OUT_2!AV36,1,IF((1-OUT_2_Check!$S$4)*SUM(OUT_2!D36:AU36)&gt;OUT_2!AV36,1,0)),IF(SUM(OUT_2!D36:AU36)&lt;&gt;0,1,0))</f>
        <v>0</v>
      </c>
    </row>
    <row r="37" s="193" customFormat="true" ht="18" hidden="false" customHeight="true" outlineLevel="0" collapsed="false">
      <c r="A37" s="196"/>
      <c r="B37" s="202" t="s">
        <v>217</v>
      </c>
      <c r="C37" s="203"/>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5" t="n">
        <f aca="false">+IF(OUT_2!AV37&lt;&gt;"",IF((1+OUT_2_Check!$S$4)*SUM(OUT_2!D37:AU37)&lt;OUT_2!AV37,1,IF((1-OUT_2_Check!$S$4)*SUM(OUT_2!D37:AU37)&gt;OUT_2!AV37,1,0)),IF(SUM(OUT_2!D37:AU37)&lt;&gt;0,1,0))</f>
        <v>0</v>
      </c>
    </row>
    <row r="38" s="193" customFormat="true" ht="18" hidden="false" customHeight="true" outlineLevel="0" collapsed="false">
      <c r="A38" s="201"/>
      <c r="B38" s="203" t="s">
        <v>218</v>
      </c>
      <c r="C38" s="203"/>
      <c r="D38" s="207" t="n">
        <f aca="false">+IF(OUT_2!D38&lt;&gt;"",IF((1+OUT_2_Check!$S$4)*SUM(OUT_2!D35:D37)&lt;OUT_2!D38,1,IF((1-OUT_2_Check!$S$4)*SUM(OUT_2!D35:D37)&gt;OUT_2!D38,1,0)),IF(SUM(OUT_2!D35:D37)&lt;&gt;0,1,0))</f>
        <v>0</v>
      </c>
      <c r="E38" s="207" t="n">
        <f aca="false">+IF(OUT_2!E38&lt;&gt;"",IF((1+OUT_2_Check!$S$4)*SUM(OUT_2!E35:E37)&lt;OUT_2!E38,1,IF((1-OUT_2_Check!$S$4)*SUM(OUT_2!E35:E37)&gt;OUT_2!E38,1,0)),IF(SUM(OUT_2!E35:E37)&lt;&gt;0,1,0))</f>
        <v>0</v>
      </c>
      <c r="F38" s="207" t="n">
        <f aca="false">+IF(OUT_2!F38&lt;&gt;"",IF((1+OUT_2_Check!$S$4)*SUM(OUT_2!F35:F37)&lt;OUT_2!F38,1,IF((1-OUT_2_Check!$S$4)*SUM(OUT_2!F35:F37)&gt;OUT_2!F38,1,0)),IF(SUM(OUT_2!F35:F37)&lt;&gt;0,1,0))</f>
        <v>0</v>
      </c>
      <c r="G38" s="207" t="n">
        <f aca="false">+IF(OUT_2!G38&lt;&gt;"",IF((1+OUT_2_Check!$S$4)*SUM(OUT_2!G35:G37)&lt;OUT_2!G38,1,IF((1-OUT_2_Check!$S$4)*SUM(OUT_2!G35:G37)&gt;OUT_2!G38,1,0)),IF(SUM(OUT_2!G35:G37)&lt;&gt;0,1,0))</f>
        <v>0</v>
      </c>
      <c r="H38" s="207" t="n">
        <f aca="false">+IF(OUT_2!H38&lt;&gt;"",IF((1+OUT_2_Check!$S$4)*SUM(OUT_2!H35:H37)&lt;OUT_2!H38,1,IF((1-OUT_2_Check!$S$4)*SUM(OUT_2!H35:H37)&gt;OUT_2!H38,1,0)),IF(SUM(OUT_2!H35:H37)&lt;&gt;0,1,0))</f>
        <v>0</v>
      </c>
      <c r="I38" s="207" t="n">
        <f aca="false">+IF(OUT_2!I38&lt;&gt;"",IF((1+OUT_2_Check!$S$4)*SUM(OUT_2!I35:I37)&lt;OUT_2!I38,1,IF((1-OUT_2_Check!$S$4)*SUM(OUT_2!I35:I37)&gt;OUT_2!I38,1,0)),IF(SUM(OUT_2!I35:I37)&lt;&gt;0,1,0))</f>
        <v>0</v>
      </c>
      <c r="J38" s="207" t="n">
        <f aca="false">+IF(OUT_2!J38&lt;&gt;"",IF((1+OUT_2_Check!$S$4)*SUM(OUT_2!J35:J37)&lt;OUT_2!J38,1,IF((1-OUT_2_Check!$S$4)*SUM(OUT_2!J35:J37)&gt;OUT_2!J38,1,0)),IF(SUM(OUT_2!J35:J37)&lt;&gt;0,1,0))</f>
        <v>0</v>
      </c>
      <c r="K38" s="207" t="n">
        <f aca="false">+IF(OUT_2!K38&lt;&gt;"",IF((1+OUT_2_Check!$S$4)*SUM(OUT_2!K35:K37)&lt;OUT_2!K38,1,IF((1-OUT_2_Check!$S$4)*SUM(OUT_2!K35:K37)&gt;OUT_2!K38,1,0)),IF(SUM(OUT_2!K35:K37)&lt;&gt;0,1,0))</f>
        <v>0</v>
      </c>
      <c r="L38" s="207" t="n">
        <f aca="false">+IF(OUT_2!L38&lt;&gt;"",IF((1+OUT_2_Check!$S$4)*SUM(OUT_2!L35:L37)&lt;OUT_2!L38,1,IF((1-OUT_2_Check!$S$4)*SUM(OUT_2!L35:L37)&gt;OUT_2!L38,1,0)),IF(SUM(OUT_2!L35:L37)&lt;&gt;0,1,0))</f>
        <v>0</v>
      </c>
      <c r="M38" s="207" t="n">
        <f aca="false">+IF(OUT_2!M38&lt;&gt;"",IF((1+OUT_2_Check!$S$4)*SUM(OUT_2!M35:M37)&lt;OUT_2!M38,1,IF((1-OUT_2_Check!$S$4)*SUM(OUT_2!M35:M37)&gt;OUT_2!M38,1,0)),IF(SUM(OUT_2!M35:M37)&lt;&gt;0,1,0))</f>
        <v>0</v>
      </c>
      <c r="N38" s="207" t="n">
        <f aca="false">+IF(OUT_2!N38&lt;&gt;"",IF((1+OUT_2_Check!$S$4)*SUM(OUT_2!N35:N37)&lt;OUT_2!N38,1,IF((1-OUT_2_Check!$S$4)*SUM(OUT_2!N35:N37)&gt;OUT_2!N38,1,0)),IF(SUM(OUT_2!N35:N37)&lt;&gt;0,1,0))</f>
        <v>0</v>
      </c>
      <c r="O38" s="207" t="n">
        <f aca="false">+IF(OUT_2!O38&lt;&gt;"",IF((1+OUT_2_Check!$S$4)*SUM(OUT_2!O35:O37)&lt;OUT_2!O38,1,IF((1-OUT_2_Check!$S$4)*SUM(OUT_2!O35:O37)&gt;OUT_2!O38,1,0)),IF(SUM(OUT_2!O35:O37)&lt;&gt;0,1,0))</f>
        <v>0</v>
      </c>
      <c r="P38" s="207" t="n">
        <f aca="false">+IF(OUT_2!P38&lt;&gt;"",IF((1+OUT_2_Check!$S$4)*SUM(OUT_2!P35:P37)&lt;OUT_2!P38,1,IF((1-OUT_2_Check!$S$4)*SUM(OUT_2!P35:P37)&gt;OUT_2!P38,1,0)),IF(SUM(OUT_2!P35:P37)&lt;&gt;0,1,0))</f>
        <v>0</v>
      </c>
      <c r="Q38" s="207" t="n">
        <f aca="false">+IF(OUT_2!Q38&lt;&gt;"",IF((1+OUT_2_Check!$S$4)*SUM(OUT_2!Q35:Q37)&lt;OUT_2!Q38,1,IF((1-OUT_2_Check!$S$4)*SUM(OUT_2!Q35:Q37)&gt;OUT_2!Q38,1,0)),IF(SUM(OUT_2!Q35:Q37)&lt;&gt;0,1,0))</f>
        <v>0</v>
      </c>
      <c r="R38" s="207" t="n">
        <f aca="false">+IF(OUT_2!R38&lt;&gt;"",IF((1+OUT_2_Check!$S$4)*SUM(OUT_2!R35:R37)&lt;OUT_2!R38,1,IF((1-OUT_2_Check!$S$4)*SUM(OUT_2!R35:R37)&gt;OUT_2!R38,1,0)),IF(SUM(OUT_2!R35:R37)&lt;&gt;0,1,0))</f>
        <v>0</v>
      </c>
      <c r="S38" s="207" t="n">
        <f aca="false">+IF(OUT_2!S38&lt;&gt;"",IF((1+OUT_2_Check!$S$4)*SUM(OUT_2!S35:S37)&lt;OUT_2!S38,1,IF((1-OUT_2_Check!$S$4)*SUM(OUT_2!S35:S37)&gt;OUT_2!S38,1,0)),IF(SUM(OUT_2!S35:S37)&lt;&gt;0,1,0))</f>
        <v>0</v>
      </c>
      <c r="T38" s="207" t="n">
        <f aca="false">+IF(OUT_2!T38&lt;&gt;"",IF((1+OUT_2_Check!$S$4)*SUM(OUT_2!T35:T37)&lt;OUT_2!T38,1,IF((1-OUT_2_Check!$S$4)*SUM(OUT_2!T35:T37)&gt;OUT_2!T38,1,0)),IF(SUM(OUT_2!T35:T37)&lt;&gt;0,1,0))</f>
        <v>0</v>
      </c>
      <c r="U38" s="207" t="n">
        <f aca="false">+IF(OUT_2!U38&lt;&gt;"",IF((1+OUT_2_Check!$S$4)*SUM(OUT_2!U35:U37)&lt;OUT_2!U38,1,IF((1-OUT_2_Check!$S$4)*SUM(OUT_2!U35:U37)&gt;OUT_2!U38,1,0)),IF(SUM(OUT_2!U35:U37)&lt;&gt;0,1,0))</f>
        <v>0</v>
      </c>
      <c r="V38" s="207" t="n">
        <f aca="false">+IF(OUT_2!V38&lt;&gt;"",IF((1+OUT_2_Check!$S$4)*SUM(OUT_2!V35:V37)&lt;OUT_2!V38,1,IF((1-OUT_2_Check!$S$4)*SUM(OUT_2!V35:V37)&gt;OUT_2!V38,1,0)),IF(SUM(OUT_2!V35:V37)&lt;&gt;0,1,0))</f>
        <v>0</v>
      </c>
      <c r="W38" s="207" t="n">
        <f aca="false">+IF(OUT_2!W38&lt;&gt;"",IF((1+OUT_2_Check!$S$4)*SUM(OUT_2!W35:W37)&lt;OUT_2!W38,1,IF((1-OUT_2_Check!$S$4)*SUM(OUT_2!W35:W37)&gt;OUT_2!W38,1,0)),IF(SUM(OUT_2!W35:W37)&lt;&gt;0,1,0))</f>
        <v>0</v>
      </c>
      <c r="X38" s="207" t="n">
        <f aca="false">+IF(OUT_2!X38&lt;&gt;"",IF((1+OUT_2_Check!$S$4)*SUM(OUT_2!X35:X37)&lt;OUT_2!X38,1,IF((1-OUT_2_Check!$S$4)*SUM(OUT_2!X35:X37)&gt;OUT_2!X38,1,0)),IF(SUM(OUT_2!X35:X37)&lt;&gt;0,1,0))</f>
        <v>0</v>
      </c>
      <c r="Y38" s="207" t="n">
        <f aca="false">+IF(OUT_2!Y38&lt;&gt;"",IF((1+OUT_2_Check!$S$4)*SUM(OUT_2!Y35:Y37)&lt;OUT_2!Y38,1,IF((1-OUT_2_Check!$S$4)*SUM(OUT_2!Y35:Y37)&gt;OUT_2!Y38,1,0)),IF(SUM(OUT_2!Y35:Y37)&lt;&gt;0,1,0))</f>
        <v>0</v>
      </c>
      <c r="Z38" s="207" t="n">
        <f aca="false">+IF(OUT_2!Z38&lt;&gt;"",IF((1+OUT_2_Check!$S$4)*SUM(OUT_2!Z35:Z37)&lt;OUT_2!Z38,1,IF((1-OUT_2_Check!$S$4)*SUM(OUT_2!Z35:Z37)&gt;OUT_2!Z38,1,0)),IF(SUM(OUT_2!Z35:Z37)&lt;&gt;0,1,0))</f>
        <v>0</v>
      </c>
      <c r="AA38" s="207" t="n">
        <f aca="false">+IF(OUT_2!AA38&lt;&gt;"",IF((1+OUT_2_Check!$S$4)*SUM(OUT_2!AA35:AA37)&lt;OUT_2!AA38,1,IF((1-OUT_2_Check!$S$4)*SUM(OUT_2!AA35:AA37)&gt;OUT_2!AA38,1,0)),IF(SUM(OUT_2!AA35:AA37)&lt;&gt;0,1,0))</f>
        <v>0</v>
      </c>
      <c r="AB38" s="207" t="n">
        <f aca="false">+IF(OUT_2!AB38&lt;&gt;"",IF((1+OUT_2_Check!$S$4)*SUM(OUT_2!AB35:AB37)&lt;OUT_2!AB38,1,IF((1-OUT_2_Check!$S$4)*SUM(OUT_2!AB35:AB37)&gt;OUT_2!AB38,1,0)),IF(SUM(OUT_2!AB35:AB37)&lt;&gt;0,1,0))</f>
        <v>0</v>
      </c>
      <c r="AC38" s="207" t="n">
        <f aca="false">+IF(OUT_2!AC38&lt;&gt;"",IF((1+OUT_2_Check!$S$4)*SUM(OUT_2!AC35:AC37)&lt;OUT_2!AC38,1,IF((1-OUT_2_Check!$S$4)*SUM(OUT_2!AC35:AC37)&gt;OUT_2!AC38,1,0)),IF(SUM(OUT_2!AC35:AC37)&lt;&gt;0,1,0))</f>
        <v>0</v>
      </c>
      <c r="AD38" s="207" t="n">
        <f aca="false">+IF(OUT_2!AD38&lt;&gt;"",IF((1+OUT_2_Check!$S$4)*SUM(OUT_2!AD35:AD37)&lt;OUT_2!AD38,1,IF((1-OUT_2_Check!$S$4)*SUM(OUT_2!AD35:AD37)&gt;OUT_2!AD38,1,0)),IF(SUM(OUT_2!AD35:AD37)&lt;&gt;0,1,0))</f>
        <v>0</v>
      </c>
      <c r="AE38" s="207" t="n">
        <f aca="false">+IF(OUT_2!AE38&lt;&gt;"",IF((1+OUT_2_Check!$S$4)*SUM(OUT_2!AE35:AE37)&lt;OUT_2!AE38,1,IF((1-OUT_2_Check!$S$4)*SUM(OUT_2!AE35:AE37)&gt;OUT_2!AE38,1,0)),IF(SUM(OUT_2!AE35:AE37)&lt;&gt;0,1,0))</f>
        <v>0</v>
      </c>
      <c r="AF38" s="207" t="n">
        <f aca="false">+IF(OUT_2!AF38&lt;&gt;"",IF((1+OUT_2_Check!$S$4)*SUM(OUT_2!AF35:AF37)&lt;OUT_2!AF38,1,IF((1-OUT_2_Check!$S$4)*SUM(OUT_2!AF35:AF37)&gt;OUT_2!AF38,1,0)),IF(SUM(OUT_2!AF35:AF37)&lt;&gt;0,1,0))</f>
        <v>0</v>
      </c>
      <c r="AG38" s="207" t="n">
        <f aca="false">+IF(OUT_2!AG38&lt;&gt;"",IF((1+OUT_2_Check!$S$4)*SUM(OUT_2!AG35:AG37)&lt;OUT_2!AG38,1,IF((1-OUT_2_Check!$S$4)*SUM(OUT_2!AG35:AG37)&gt;OUT_2!AG38,1,0)),IF(SUM(OUT_2!AG35:AG37)&lt;&gt;0,1,0))</f>
        <v>0</v>
      </c>
      <c r="AH38" s="207" t="n">
        <f aca="false">+IF(OUT_2!AH38&lt;&gt;"",IF((1+OUT_2_Check!$S$4)*SUM(OUT_2!AH35:AH37)&lt;OUT_2!AH38,1,IF((1-OUT_2_Check!$S$4)*SUM(OUT_2!AH35:AH37)&gt;OUT_2!AH38,1,0)),IF(SUM(OUT_2!AH35:AH37)&lt;&gt;0,1,0))</f>
        <v>0</v>
      </c>
      <c r="AI38" s="207" t="n">
        <f aca="false">+IF(OUT_2!AI38&lt;&gt;"",IF((1+OUT_2_Check!$S$4)*SUM(OUT_2!AI35:AI37)&lt;OUT_2!AI38,1,IF((1-OUT_2_Check!$S$4)*SUM(OUT_2!AI35:AI37)&gt;OUT_2!AI38,1,0)),IF(SUM(OUT_2!AI35:AI37)&lt;&gt;0,1,0))</f>
        <v>0</v>
      </c>
      <c r="AJ38" s="207" t="n">
        <f aca="false">+IF(OUT_2!AJ38&lt;&gt;"",IF((1+OUT_2_Check!$S$4)*SUM(OUT_2!AJ35:AJ37)&lt;OUT_2!AJ38,1,IF((1-OUT_2_Check!$S$4)*SUM(OUT_2!AJ35:AJ37)&gt;OUT_2!AJ38,1,0)),IF(SUM(OUT_2!AJ35:AJ37)&lt;&gt;0,1,0))</f>
        <v>0</v>
      </c>
      <c r="AK38" s="207" t="n">
        <f aca="false">+IF(OUT_2!AK38&lt;&gt;"",IF((1+OUT_2_Check!$S$4)*SUM(OUT_2!AK35:AK37)&lt;OUT_2!AK38,1,IF((1-OUT_2_Check!$S$4)*SUM(OUT_2!AK35:AK37)&gt;OUT_2!AK38,1,0)),IF(SUM(OUT_2!AK35:AK37)&lt;&gt;0,1,0))</f>
        <v>0</v>
      </c>
      <c r="AL38" s="207" t="n">
        <f aca="false">+IF(OUT_2!AL38&lt;&gt;"",IF((1+OUT_2_Check!$S$4)*SUM(OUT_2!AL35:AL37)&lt;OUT_2!AL38,1,IF((1-OUT_2_Check!$S$4)*SUM(OUT_2!AL35:AL37)&gt;OUT_2!AL38,1,0)),IF(SUM(OUT_2!AL35:AL37)&lt;&gt;0,1,0))</f>
        <v>0</v>
      </c>
      <c r="AM38" s="207" t="n">
        <f aca="false">+IF(OUT_2!AM38&lt;&gt;"",IF((1+OUT_2_Check!$S$4)*SUM(OUT_2!AM35:AM37)&lt;OUT_2!AM38,1,IF((1-OUT_2_Check!$S$4)*SUM(OUT_2!AM35:AM37)&gt;OUT_2!AM38,1,0)),IF(SUM(OUT_2!AM35:AM37)&lt;&gt;0,1,0))</f>
        <v>0</v>
      </c>
      <c r="AN38" s="207" t="n">
        <f aca="false">+IF(OUT_2!AN38&lt;&gt;"",IF((1+OUT_2_Check!$S$4)*SUM(OUT_2!AN35:AN37)&lt;OUT_2!AN38,1,IF((1-OUT_2_Check!$S$4)*SUM(OUT_2!AN35:AN37)&gt;OUT_2!AN38,1,0)),IF(SUM(OUT_2!AN35:AN37)&lt;&gt;0,1,0))</f>
        <v>0</v>
      </c>
      <c r="AO38" s="207" t="n">
        <f aca="false">+IF(OUT_2!AO38&lt;&gt;"",IF((1+OUT_2_Check!$S$4)*SUM(OUT_2!AO35:AO37)&lt;OUT_2!AO38,1,IF((1-OUT_2_Check!$S$4)*SUM(OUT_2!AO35:AO37)&gt;OUT_2!AO38,1,0)),IF(SUM(OUT_2!AO35:AO37)&lt;&gt;0,1,0))</f>
        <v>0</v>
      </c>
      <c r="AP38" s="207" t="n">
        <f aca="false">+IF(OUT_2!AP38&lt;&gt;"",IF((1+OUT_2_Check!$S$4)*SUM(OUT_2!AP35:AP37)&lt;OUT_2!AP38,1,IF((1-OUT_2_Check!$S$4)*SUM(OUT_2!AP35:AP37)&gt;OUT_2!AP38,1,0)),IF(SUM(OUT_2!AP35:AP37)&lt;&gt;0,1,0))</f>
        <v>0</v>
      </c>
      <c r="AQ38" s="207" t="n">
        <f aca="false">+IF(OUT_2!AQ38&lt;&gt;"",IF((1+OUT_2_Check!$S$4)*SUM(OUT_2!AQ35:AQ37)&lt;OUT_2!AQ38,1,IF((1-OUT_2_Check!$S$4)*SUM(OUT_2!AQ35:AQ37)&gt;OUT_2!AQ38,1,0)),IF(SUM(OUT_2!AQ35:AQ37)&lt;&gt;0,1,0))</f>
        <v>0</v>
      </c>
      <c r="AR38" s="207" t="n">
        <f aca="false">+IF(OUT_2!AR38&lt;&gt;"",IF((1+OUT_2_Check!$S$4)*SUM(OUT_2!AR35:AR37)&lt;OUT_2!AR38,1,IF((1-OUT_2_Check!$S$4)*SUM(OUT_2!AR35:AR37)&gt;OUT_2!AR38,1,0)),IF(SUM(OUT_2!AR35:AR37)&lt;&gt;0,1,0))</f>
        <v>0</v>
      </c>
      <c r="AS38" s="207" t="n">
        <f aca="false">+IF(OUT_2!AS38&lt;&gt;"",IF((1+OUT_2_Check!$S$4)*SUM(OUT_2!AS35:AS37)&lt;OUT_2!AS38,1,IF((1-OUT_2_Check!$S$4)*SUM(OUT_2!AS35:AS37)&gt;OUT_2!AS38,1,0)),IF(SUM(OUT_2!AS35:AS37)&lt;&gt;0,1,0))</f>
        <v>0</v>
      </c>
      <c r="AT38" s="207" t="n">
        <f aca="false">+IF(OUT_2!AT38&lt;&gt;"",IF((1+OUT_2_Check!$S$4)*SUM(OUT_2!AT35:AT37)&lt;OUT_2!AT38,1,IF((1-OUT_2_Check!$S$4)*SUM(OUT_2!AT35:AT37)&gt;OUT_2!AT38,1,0)),IF(SUM(OUT_2!AT35:AT37)&lt;&gt;0,1,0))</f>
        <v>0</v>
      </c>
      <c r="AU38" s="207" t="n">
        <f aca="false">+IF(OUT_2!AU38&lt;&gt;"",IF((1+OUT_2_Check!$S$4)*SUM(OUT_2!AU35:AU37)&lt;OUT_2!AU38,1,IF((1-OUT_2_Check!$S$4)*SUM(OUT_2!AU35:AU37)&gt;OUT_2!AU38,1,0)),IF(SUM(OUT_2!AU35:AU37)&lt;&gt;0,1,0))</f>
        <v>0</v>
      </c>
      <c r="AV38" s="205" t="n">
        <f aca="false">+IF(OUT_2!AV38&lt;&gt;"",IF((1+OUT_2_Check!$S$4)*SUM(OUT_2!D38:AU38)&lt;OUT_2!AV38,1,IF((1-OUT_2_Check!$S$4)*SUM(OUT_2!D38:AU38)&gt;OUT_2!AV38,1,0)),IF(SUM(OUT_2!D38:AU38)&lt;&gt;0,1,0))</f>
        <v>0</v>
      </c>
    </row>
    <row r="39" s="193" customFormat="true" ht="18" hidden="false" customHeight="true" outlineLevel="0" collapsed="false">
      <c r="A39" s="201"/>
      <c r="B39" s="203"/>
      <c r="C39" s="203"/>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row>
    <row r="40" s="193" customFormat="true" ht="18" hidden="false" customHeight="true" outlineLevel="0" collapsed="false">
      <c r="A40" s="201"/>
      <c r="B40" s="203" t="s">
        <v>224</v>
      </c>
      <c r="C40" s="203"/>
      <c r="D40" s="213" t="n">
        <f aca="false">+IF(OUT_2!D40&lt;&gt;"",IF((1+OUT_2_Check!$S$4)*SUM(OUT_2!D38,OUT_2!D32)&lt;OUT_2!D40,1,IF((1-OUT_2_Check!$S$4)*SUM(OUT_2!D38,OUT_2!D32)&gt;OUT_2!D40,1,0)),IF(SUM(OUT_2!D38,OUT_2!D32)&lt;&gt;0,1,0))</f>
        <v>0</v>
      </c>
      <c r="E40" s="213" t="n">
        <f aca="false">+IF(OUT_2!E40&lt;&gt;"",IF((1+OUT_2_Check!$S$4)*SUM(OUT_2!E38,OUT_2!E32)&lt;OUT_2!E40,1,IF((1-OUT_2_Check!$S$4)*SUM(OUT_2!E38,OUT_2!E32)&gt;OUT_2!E40,1,0)),IF(SUM(OUT_2!E38,OUT_2!E32)&lt;&gt;0,1,0))</f>
        <v>0</v>
      </c>
      <c r="F40" s="213" t="n">
        <f aca="false">+IF(OUT_2!F40&lt;&gt;"",IF((1+OUT_2_Check!$S$4)*SUM(OUT_2!F38,OUT_2!F32)&lt;OUT_2!F40,1,IF((1-OUT_2_Check!$S$4)*SUM(OUT_2!F38,OUT_2!F32)&gt;OUT_2!F40,1,0)),IF(SUM(OUT_2!F38,OUT_2!F32)&lt;&gt;0,1,0))</f>
        <v>0</v>
      </c>
      <c r="G40" s="213" t="n">
        <f aca="false">+IF(OUT_2!G40&lt;&gt;"",IF((1+OUT_2_Check!$S$4)*SUM(OUT_2!G38,OUT_2!G32)&lt;OUT_2!G40,1,IF((1-OUT_2_Check!$S$4)*SUM(OUT_2!G38,OUT_2!G32)&gt;OUT_2!G40,1,0)),IF(SUM(OUT_2!G38,OUT_2!G32)&lt;&gt;0,1,0))</f>
        <v>0</v>
      </c>
      <c r="H40" s="213" t="n">
        <f aca="false">+IF(OUT_2!H40&lt;&gt;"",IF((1+OUT_2_Check!$S$4)*SUM(OUT_2!H38,OUT_2!H32)&lt;OUT_2!H40,1,IF((1-OUT_2_Check!$S$4)*SUM(OUT_2!H38,OUT_2!H32)&gt;OUT_2!H40,1,0)),IF(SUM(OUT_2!H38,OUT_2!H32)&lt;&gt;0,1,0))</f>
        <v>0</v>
      </c>
      <c r="I40" s="213" t="n">
        <f aca="false">+IF(OUT_2!I40&lt;&gt;"",IF((1+OUT_2_Check!$S$4)*SUM(OUT_2!I38,OUT_2!I32)&lt;OUT_2!I40,1,IF((1-OUT_2_Check!$S$4)*SUM(OUT_2!I38,OUT_2!I32)&gt;OUT_2!I40,1,0)),IF(SUM(OUT_2!I38,OUT_2!I32)&lt;&gt;0,1,0))</f>
        <v>0</v>
      </c>
      <c r="J40" s="213" t="n">
        <f aca="false">+IF(OUT_2!J40&lt;&gt;"",IF((1+OUT_2_Check!$S$4)*SUM(OUT_2!J38,OUT_2!J32)&lt;OUT_2!J40,1,IF((1-OUT_2_Check!$S$4)*SUM(OUT_2!J38,OUT_2!J32)&gt;OUT_2!J40,1,0)),IF(SUM(OUT_2!J38,OUT_2!J32)&lt;&gt;0,1,0))</f>
        <v>0</v>
      </c>
      <c r="K40" s="213" t="n">
        <f aca="false">+IF(OUT_2!K40&lt;&gt;"",IF((1+OUT_2_Check!$S$4)*SUM(OUT_2!K38,OUT_2!K32)&lt;OUT_2!K40,1,IF((1-OUT_2_Check!$S$4)*SUM(OUT_2!K38,OUT_2!K32)&gt;OUT_2!K40,1,0)),IF(SUM(OUT_2!K38,OUT_2!K32)&lt;&gt;0,1,0))</f>
        <v>0</v>
      </c>
      <c r="L40" s="213" t="n">
        <f aca="false">+IF(OUT_2!L40&lt;&gt;"",IF((1+OUT_2_Check!$S$4)*SUM(OUT_2!L38,OUT_2!L32)&lt;OUT_2!L40,1,IF((1-OUT_2_Check!$S$4)*SUM(OUT_2!L38,OUT_2!L32)&gt;OUT_2!L40,1,0)),IF(SUM(OUT_2!L38,OUT_2!L32)&lt;&gt;0,1,0))</f>
        <v>0</v>
      </c>
      <c r="M40" s="213" t="n">
        <f aca="false">+IF(OUT_2!M40&lt;&gt;"",IF((1+OUT_2_Check!$S$4)*SUM(OUT_2!M38,OUT_2!M32)&lt;OUT_2!M40,1,IF((1-OUT_2_Check!$S$4)*SUM(OUT_2!M38,OUT_2!M32)&gt;OUT_2!M40,1,0)),IF(SUM(OUT_2!M38,OUT_2!M32)&lt;&gt;0,1,0))</f>
        <v>0</v>
      </c>
      <c r="N40" s="213" t="n">
        <f aca="false">+IF(OUT_2!N40&lt;&gt;"",IF((1+OUT_2_Check!$S$4)*SUM(OUT_2!N38,OUT_2!N32)&lt;OUT_2!N40,1,IF((1-OUT_2_Check!$S$4)*SUM(OUT_2!N38,OUT_2!N32)&gt;OUT_2!N40,1,0)),IF(SUM(OUT_2!N38,OUT_2!N32)&lt;&gt;0,1,0))</f>
        <v>0</v>
      </c>
      <c r="O40" s="213" t="n">
        <f aca="false">+IF(OUT_2!O40&lt;&gt;"",IF((1+OUT_2_Check!$S$4)*SUM(OUT_2!O38,OUT_2!O32)&lt;OUT_2!O40,1,IF((1-OUT_2_Check!$S$4)*SUM(OUT_2!O38,OUT_2!O32)&gt;OUT_2!O40,1,0)),IF(SUM(OUT_2!O38,OUT_2!O32)&lt;&gt;0,1,0))</f>
        <v>0</v>
      </c>
      <c r="P40" s="213" t="n">
        <f aca="false">+IF(OUT_2!P40&lt;&gt;"",IF((1+OUT_2_Check!$S$4)*SUM(OUT_2!P38,OUT_2!P32)&lt;OUT_2!P40,1,IF((1-OUT_2_Check!$S$4)*SUM(OUT_2!P38,OUT_2!P32)&gt;OUT_2!P40,1,0)),IF(SUM(OUT_2!P38,OUT_2!P32)&lt;&gt;0,1,0))</f>
        <v>0</v>
      </c>
      <c r="Q40" s="213" t="n">
        <f aca="false">+IF(OUT_2!Q40&lt;&gt;"",IF((1+OUT_2_Check!$S$4)*SUM(OUT_2!Q38,OUT_2!Q32)&lt;OUT_2!Q40,1,IF((1-OUT_2_Check!$S$4)*SUM(OUT_2!Q38,OUT_2!Q32)&gt;OUT_2!Q40,1,0)),IF(SUM(OUT_2!Q38,OUT_2!Q32)&lt;&gt;0,1,0))</f>
        <v>0</v>
      </c>
      <c r="R40" s="213" t="n">
        <f aca="false">+IF(OUT_2!R40&lt;&gt;"",IF((1+OUT_2_Check!$S$4)*SUM(OUT_2!R38,OUT_2!R32)&lt;OUT_2!R40,1,IF((1-OUT_2_Check!$S$4)*SUM(OUT_2!R38,OUT_2!R32)&gt;OUT_2!R40,1,0)),IF(SUM(OUT_2!R38,OUT_2!R32)&lt;&gt;0,1,0))</f>
        <v>0</v>
      </c>
      <c r="S40" s="213" t="n">
        <f aca="false">+IF(OUT_2!S40&lt;&gt;"",IF((1+OUT_2_Check!$S$4)*SUM(OUT_2!S38,OUT_2!S32)&lt;OUT_2!S40,1,IF((1-OUT_2_Check!$S$4)*SUM(OUT_2!S38,OUT_2!S32)&gt;OUT_2!S40,1,0)),IF(SUM(OUT_2!S38,OUT_2!S32)&lt;&gt;0,1,0))</f>
        <v>0</v>
      </c>
      <c r="T40" s="213" t="n">
        <f aca="false">+IF(OUT_2!T40&lt;&gt;"",IF((1+OUT_2_Check!$S$4)*SUM(OUT_2!T38,OUT_2!T32)&lt;OUT_2!T40,1,IF((1-OUT_2_Check!$S$4)*SUM(OUT_2!T38,OUT_2!T32)&gt;OUT_2!T40,1,0)),IF(SUM(OUT_2!T38,OUT_2!T32)&lt;&gt;0,1,0))</f>
        <v>0</v>
      </c>
      <c r="U40" s="213" t="n">
        <f aca="false">+IF(OUT_2!U40&lt;&gt;"",IF((1+OUT_2_Check!$S$4)*SUM(OUT_2!U38,OUT_2!U32)&lt;OUT_2!U40,1,IF((1-OUT_2_Check!$S$4)*SUM(OUT_2!U38,OUT_2!U32)&gt;OUT_2!U40,1,0)),IF(SUM(OUT_2!U38,OUT_2!U32)&lt;&gt;0,1,0))</f>
        <v>0</v>
      </c>
      <c r="V40" s="213" t="n">
        <f aca="false">+IF(OUT_2!V40&lt;&gt;"",IF((1+OUT_2_Check!$S$4)*SUM(OUT_2!V38,OUT_2!V32)&lt;OUT_2!V40,1,IF((1-OUT_2_Check!$S$4)*SUM(OUT_2!V38,OUT_2!V32)&gt;OUT_2!V40,1,0)),IF(SUM(OUT_2!V38,OUT_2!V32)&lt;&gt;0,1,0))</f>
        <v>0</v>
      </c>
      <c r="W40" s="213" t="n">
        <f aca="false">+IF(OUT_2!W40&lt;&gt;"",IF((1+OUT_2_Check!$S$4)*SUM(OUT_2!W38,OUT_2!W32)&lt;OUT_2!W40,1,IF((1-OUT_2_Check!$S$4)*SUM(OUT_2!W38,OUT_2!W32)&gt;OUT_2!W40,1,0)),IF(SUM(OUT_2!W38,OUT_2!W32)&lt;&gt;0,1,0))</f>
        <v>0</v>
      </c>
      <c r="X40" s="213" t="n">
        <f aca="false">+IF(OUT_2!X40&lt;&gt;"",IF((1+OUT_2_Check!$S$4)*SUM(OUT_2!X38,OUT_2!X32)&lt;OUT_2!X40,1,IF((1-OUT_2_Check!$S$4)*SUM(OUT_2!X38,OUT_2!X32)&gt;OUT_2!X40,1,0)),IF(SUM(OUT_2!X38,OUT_2!X32)&lt;&gt;0,1,0))</f>
        <v>0</v>
      </c>
      <c r="Y40" s="213" t="n">
        <f aca="false">+IF(OUT_2!Y40&lt;&gt;"",IF((1+OUT_2_Check!$S$4)*SUM(OUT_2!Y38,OUT_2!Y32)&lt;OUT_2!Y40,1,IF((1-OUT_2_Check!$S$4)*SUM(OUT_2!Y38,OUT_2!Y32)&gt;OUT_2!Y40,1,0)),IF(SUM(OUT_2!Y38,OUT_2!Y32)&lt;&gt;0,1,0))</f>
        <v>0</v>
      </c>
      <c r="Z40" s="213" t="n">
        <f aca="false">+IF(OUT_2!Z40&lt;&gt;"",IF((1+OUT_2_Check!$S$4)*SUM(OUT_2!Z38,OUT_2!Z32)&lt;OUT_2!Z40,1,IF((1-OUT_2_Check!$S$4)*SUM(OUT_2!Z38,OUT_2!Z32)&gt;OUT_2!Z40,1,0)),IF(SUM(OUT_2!Z38,OUT_2!Z32)&lt;&gt;0,1,0))</f>
        <v>0</v>
      </c>
      <c r="AA40" s="213" t="n">
        <f aca="false">+IF(OUT_2!AA40&lt;&gt;"",IF((1+OUT_2_Check!$S$4)*SUM(OUT_2!AA38,OUT_2!AA32)&lt;OUT_2!AA40,1,IF((1-OUT_2_Check!$S$4)*SUM(OUT_2!AA38,OUT_2!AA32)&gt;OUT_2!AA40,1,0)),IF(SUM(OUT_2!AA38,OUT_2!AA32)&lt;&gt;0,1,0))</f>
        <v>0</v>
      </c>
      <c r="AB40" s="213" t="n">
        <f aca="false">+IF(OUT_2!AB40&lt;&gt;"",IF((1+OUT_2_Check!$S$4)*SUM(OUT_2!AB38,OUT_2!AB32)&lt;OUT_2!AB40,1,IF((1-OUT_2_Check!$S$4)*SUM(OUT_2!AB38,OUT_2!AB32)&gt;OUT_2!AB40,1,0)),IF(SUM(OUT_2!AB38,OUT_2!AB32)&lt;&gt;0,1,0))</f>
        <v>0</v>
      </c>
      <c r="AC40" s="213" t="n">
        <f aca="false">+IF(OUT_2!AC40&lt;&gt;"",IF((1+OUT_2_Check!$S$4)*SUM(OUT_2!AC38,OUT_2!AC32)&lt;OUT_2!AC40,1,IF((1-OUT_2_Check!$S$4)*SUM(OUT_2!AC38,OUT_2!AC32)&gt;OUT_2!AC40,1,0)),IF(SUM(OUT_2!AC38,OUT_2!AC32)&lt;&gt;0,1,0))</f>
        <v>0</v>
      </c>
      <c r="AD40" s="213" t="n">
        <f aca="false">+IF(OUT_2!AD40&lt;&gt;"",IF((1+OUT_2_Check!$S$4)*SUM(OUT_2!AD38,OUT_2!AD32)&lt;OUT_2!AD40,1,IF((1-OUT_2_Check!$S$4)*SUM(OUT_2!AD38,OUT_2!AD32)&gt;OUT_2!AD40,1,0)),IF(SUM(OUT_2!AD38,OUT_2!AD32)&lt;&gt;0,1,0))</f>
        <v>0</v>
      </c>
      <c r="AE40" s="213" t="n">
        <f aca="false">+IF(OUT_2!AE40&lt;&gt;"",IF((1+OUT_2_Check!$S$4)*SUM(OUT_2!AE38,OUT_2!AE32)&lt;OUT_2!AE40,1,IF((1-OUT_2_Check!$S$4)*SUM(OUT_2!AE38,OUT_2!AE32)&gt;OUT_2!AE40,1,0)),IF(SUM(OUT_2!AE38,OUT_2!AE32)&lt;&gt;0,1,0))</f>
        <v>0</v>
      </c>
      <c r="AF40" s="213" t="n">
        <f aca="false">+IF(OUT_2!AF40&lt;&gt;"",IF((1+OUT_2_Check!$S$4)*SUM(OUT_2!AF38,OUT_2!AF32)&lt;OUT_2!AF40,1,IF((1-OUT_2_Check!$S$4)*SUM(OUT_2!AF38,OUT_2!AF32)&gt;OUT_2!AF40,1,0)),IF(SUM(OUT_2!AF38,OUT_2!AF32)&lt;&gt;0,1,0))</f>
        <v>0</v>
      </c>
      <c r="AG40" s="213" t="n">
        <f aca="false">+IF(OUT_2!AG40&lt;&gt;"",IF((1+OUT_2_Check!$S$4)*SUM(OUT_2!AG38,OUT_2!AG32)&lt;OUT_2!AG40,1,IF((1-OUT_2_Check!$S$4)*SUM(OUT_2!AG38,OUT_2!AG32)&gt;OUT_2!AG40,1,0)),IF(SUM(OUT_2!AG38,OUT_2!AG32)&lt;&gt;0,1,0))</f>
        <v>0</v>
      </c>
      <c r="AH40" s="213" t="n">
        <f aca="false">+IF(OUT_2!AH40&lt;&gt;"",IF((1+OUT_2_Check!$S$4)*SUM(OUT_2!AH38,OUT_2!AH32)&lt;OUT_2!AH40,1,IF((1-OUT_2_Check!$S$4)*SUM(OUT_2!AH38,OUT_2!AH32)&gt;OUT_2!AH40,1,0)),IF(SUM(OUT_2!AH38,OUT_2!AH32)&lt;&gt;0,1,0))</f>
        <v>0</v>
      </c>
      <c r="AI40" s="213" t="n">
        <f aca="false">+IF(OUT_2!AI40&lt;&gt;"",IF((1+OUT_2_Check!$S$4)*SUM(OUT_2!AI38,OUT_2!AI32)&lt;OUT_2!AI40,1,IF((1-OUT_2_Check!$S$4)*SUM(OUT_2!AI38,OUT_2!AI32)&gt;OUT_2!AI40,1,0)),IF(SUM(OUT_2!AI38,OUT_2!AI32)&lt;&gt;0,1,0))</f>
        <v>0</v>
      </c>
      <c r="AJ40" s="213" t="n">
        <f aca="false">+IF(OUT_2!AJ40&lt;&gt;"",IF((1+OUT_2_Check!$S$4)*SUM(OUT_2!AJ38,OUT_2!AJ32)&lt;OUT_2!AJ40,1,IF((1-OUT_2_Check!$S$4)*SUM(OUT_2!AJ38,OUT_2!AJ32)&gt;OUT_2!AJ40,1,0)),IF(SUM(OUT_2!AJ38,OUT_2!AJ32)&lt;&gt;0,1,0))</f>
        <v>0</v>
      </c>
      <c r="AK40" s="213" t="n">
        <f aca="false">+IF(OUT_2!AK40&lt;&gt;"",IF((1+OUT_2_Check!$S$4)*SUM(OUT_2!AK38,OUT_2!AK32)&lt;OUT_2!AK40,1,IF((1-OUT_2_Check!$S$4)*SUM(OUT_2!AK38,OUT_2!AK32)&gt;OUT_2!AK40,1,0)),IF(SUM(OUT_2!AK38,OUT_2!AK32)&lt;&gt;0,1,0))</f>
        <v>0</v>
      </c>
      <c r="AL40" s="213" t="n">
        <f aca="false">+IF(OUT_2!AL40&lt;&gt;"",IF((1+OUT_2_Check!$S$4)*SUM(OUT_2!AL38,OUT_2!AL32)&lt;OUT_2!AL40,1,IF((1-OUT_2_Check!$S$4)*SUM(OUT_2!AL38,OUT_2!AL32)&gt;OUT_2!AL40,1,0)),IF(SUM(OUT_2!AL38,OUT_2!AL32)&lt;&gt;0,1,0))</f>
        <v>0</v>
      </c>
      <c r="AM40" s="213" t="n">
        <f aca="false">+IF(OUT_2!AM40&lt;&gt;"",IF((1+OUT_2_Check!$S$4)*SUM(OUT_2!AM38,OUT_2!AM32)&lt;OUT_2!AM40,1,IF((1-OUT_2_Check!$S$4)*SUM(OUT_2!AM38,OUT_2!AM32)&gt;OUT_2!AM40,1,0)),IF(SUM(OUT_2!AM38,OUT_2!AM32)&lt;&gt;0,1,0))</f>
        <v>0</v>
      </c>
      <c r="AN40" s="213" t="n">
        <f aca="false">+IF(OUT_2!AN40&lt;&gt;"",IF((1+OUT_2_Check!$S$4)*SUM(OUT_2!AN38,OUT_2!AN32)&lt;OUT_2!AN40,1,IF((1-OUT_2_Check!$S$4)*SUM(OUT_2!AN38,OUT_2!AN32)&gt;OUT_2!AN40,1,0)),IF(SUM(OUT_2!AN38,OUT_2!AN32)&lt;&gt;0,1,0))</f>
        <v>0</v>
      </c>
      <c r="AO40" s="213" t="n">
        <f aca="false">+IF(OUT_2!AO40&lt;&gt;"",IF((1+OUT_2_Check!$S$4)*SUM(OUT_2!AO38,OUT_2!AO32)&lt;OUT_2!AO40,1,IF((1-OUT_2_Check!$S$4)*SUM(OUT_2!AO38,OUT_2!AO32)&gt;OUT_2!AO40,1,0)),IF(SUM(OUT_2!AO38,OUT_2!AO32)&lt;&gt;0,1,0))</f>
        <v>0</v>
      </c>
      <c r="AP40" s="213" t="n">
        <f aca="false">+IF(OUT_2!AP40&lt;&gt;"",IF((1+OUT_2_Check!$S$4)*SUM(OUT_2!AP38,OUT_2!AP32)&lt;OUT_2!AP40,1,IF((1-OUT_2_Check!$S$4)*SUM(OUT_2!AP38,OUT_2!AP32)&gt;OUT_2!AP40,1,0)),IF(SUM(OUT_2!AP38,OUT_2!AP32)&lt;&gt;0,1,0))</f>
        <v>0</v>
      </c>
      <c r="AQ40" s="213" t="n">
        <f aca="false">+IF(OUT_2!AQ40&lt;&gt;"",IF((1+OUT_2_Check!$S$4)*SUM(OUT_2!AQ38,OUT_2!AQ32)&lt;OUT_2!AQ40,1,IF((1-OUT_2_Check!$S$4)*SUM(OUT_2!AQ38,OUT_2!AQ32)&gt;OUT_2!AQ40,1,0)),IF(SUM(OUT_2!AQ38,OUT_2!AQ32)&lt;&gt;0,1,0))</f>
        <v>0</v>
      </c>
      <c r="AR40" s="213" t="n">
        <f aca="false">+IF(OUT_2!AR40&lt;&gt;"",IF((1+OUT_2_Check!$S$4)*SUM(OUT_2!AR38,OUT_2!AR32)&lt;OUT_2!AR40,1,IF((1-OUT_2_Check!$S$4)*SUM(OUT_2!AR38,OUT_2!AR32)&gt;OUT_2!AR40,1,0)),IF(SUM(OUT_2!AR38,OUT_2!AR32)&lt;&gt;0,1,0))</f>
        <v>0</v>
      </c>
      <c r="AS40" s="213" t="n">
        <f aca="false">+IF(OUT_2!AS40&lt;&gt;"",IF((1+OUT_2_Check!$S$4)*SUM(OUT_2!AS38,OUT_2!AS32)&lt;OUT_2!AS40,1,IF((1-OUT_2_Check!$S$4)*SUM(OUT_2!AS38,OUT_2!AS32)&gt;OUT_2!AS40,1,0)),IF(SUM(OUT_2!AS38,OUT_2!AS32)&lt;&gt;0,1,0))</f>
        <v>0</v>
      </c>
      <c r="AT40" s="213" t="n">
        <f aca="false">+IF(OUT_2!AT40&lt;&gt;"",IF((1+OUT_2_Check!$S$4)*SUM(OUT_2!AT38,OUT_2!AT32)&lt;OUT_2!AT40,1,IF((1-OUT_2_Check!$S$4)*SUM(OUT_2!AT38,OUT_2!AT32)&gt;OUT_2!AT40,1,0)),IF(SUM(OUT_2!AT38,OUT_2!AT32)&lt;&gt;0,1,0))</f>
        <v>0</v>
      </c>
      <c r="AU40" s="213" t="n">
        <f aca="false">+IF(OUT_2!AU40&lt;&gt;"",IF((1+OUT_2_Check!$S$4)*SUM(OUT_2!AU38,OUT_2!AU32)&lt;OUT_2!AU40,1,IF((1-OUT_2_Check!$S$4)*SUM(OUT_2!AU38,OUT_2!AU32)&gt;OUT_2!AU40,1,0)),IF(SUM(OUT_2!AU38,OUT_2!AU32)&lt;&gt;0,1,0))</f>
        <v>0</v>
      </c>
      <c r="AV40" s="205" t="n">
        <f aca="false">+IF(OUT_2!AV40&lt;&gt;"",IF((1+OUT_2_Check!$S$4)*SUM(OUT_2!D40:AU40)&lt;OUT_2!AV40,1,IF((1-OUT_2_Check!$S$4)*SUM(OUT_2!D40:AU40)&gt;OUT_2!AV40,1,0)),IF(SUM(OUT_2!D40:AU40)&lt;&gt;0,1,0))</f>
        <v>0</v>
      </c>
    </row>
    <row r="41" s="193" customFormat="true" ht="18" hidden="false" customHeight="true" outlineLevel="0" collapsed="false">
      <c r="A41" s="201"/>
      <c r="B41" s="203"/>
      <c r="C41" s="203"/>
      <c r="D41" s="204"/>
      <c r="E41" s="204"/>
      <c r="F41" s="204"/>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row>
    <row r="42" s="193" customFormat="true" ht="18" hidden="false" customHeight="true" outlineLevel="0" collapsed="false">
      <c r="A42" s="211"/>
      <c r="B42" s="203" t="s">
        <v>257</v>
      </c>
      <c r="C42" s="197"/>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4"/>
    </row>
    <row r="43" s="193" customFormat="true" ht="18" hidden="false" customHeight="true" outlineLevel="0" collapsed="false">
      <c r="A43" s="201"/>
      <c r="B43" s="203"/>
      <c r="C43" s="203"/>
      <c r="D43" s="204"/>
      <c r="E43" s="204"/>
      <c r="F43" s="204"/>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4"/>
      <c r="AL43" s="204"/>
      <c r="AM43" s="204"/>
      <c r="AN43" s="204"/>
      <c r="AO43" s="204"/>
      <c r="AP43" s="204"/>
      <c r="AQ43" s="204"/>
      <c r="AR43" s="204"/>
      <c r="AS43" s="204"/>
      <c r="AT43" s="204"/>
      <c r="AU43" s="204"/>
      <c r="AV43" s="204"/>
    </row>
    <row r="44" s="193" customFormat="true" ht="18" hidden="false" customHeight="true" outlineLevel="0" collapsed="false">
      <c r="A44" s="201"/>
      <c r="B44" s="257" t="s">
        <v>258</v>
      </c>
      <c r="C44" s="197"/>
      <c r="D44" s="215" t="n">
        <f aca="false">+IF(OUT_2!D44&lt;&gt;"",IF((1+OUT_2_Check!$S$4)*SUM(OUT_2!D19,OUT_2!D25,OUT_2!D40,OUT_2!D42)&lt;OUT_2!D44,1,IF((1-OUT_2_Check!$S$4)*SUM(OUT_2!D19,OUT_2!D25,OUT_2!D40,OUT_2!D42)&gt;OUT_2!D44,1,0)),IF(SUM(OUT_2!D19,OUT_2!D25,OUT_2!D40,OUT_2!D42)&lt;&gt;0,1,0))</f>
        <v>0</v>
      </c>
      <c r="E44" s="215" t="n">
        <f aca="false">+IF(OUT_2!E44&lt;&gt;"",IF((1+OUT_2_Check!$S$4)*SUM(OUT_2!E19,OUT_2!E25,OUT_2!E40,OUT_2!E42)&lt;OUT_2!E44,1,IF((1-OUT_2_Check!$S$4)*SUM(OUT_2!E19,OUT_2!E25,OUT_2!E40,OUT_2!E42)&gt;OUT_2!E44,1,0)),IF(SUM(OUT_2!E19,OUT_2!E25,OUT_2!E40,OUT_2!E42)&lt;&gt;0,1,0))</f>
        <v>0</v>
      </c>
      <c r="F44" s="215" t="n">
        <f aca="false">+IF(OUT_2!F44&lt;&gt;"",IF((1+OUT_2_Check!$S$4)*SUM(OUT_2!F19,OUT_2!F25,OUT_2!F40,OUT_2!F42)&lt;OUT_2!F44,1,IF((1-OUT_2_Check!$S$4)*SUM(OUT_2!F19,OUT_2!F25,OUT_2!F40,OUT_2!F42)&gt;OUT_2!F44,1,0)),IF(SUM(OUT_2!F19,OUT_2!F25,OUT_2!F40,OUT_2!F42)&lt;&gt;0,1,0))</f>
        <v>0</v>
      </c>
      <c r="G44" s="215" t="n">
        <f aca="false">+IF(OUT_2!G44&lt;&gt;"",IF((1+OUT_2_Check!$S$4)*SUM(OUT_2!G19,OUT_2!G25,OUT_2!G40,OUT_2!G42)&lt;OUT_2!G44,1,IF((1-OUT_2_Check!$S$4)*SUM(OUT_2!G19,OUT_2!G25,OUT_2!G40,OUT_2!G42)&gt;OUT_2!G44,1,0)),IF(SUM(OUT_2!G19,OUT_2!G25,OUT_2!G40,OUT_2!G42)&lt;&gt;0,1,0))</f>
        <v>0</v>
      </c>
      <c r="H44" s="215" t="n">
        <f aca="false">+IF(OUT_2!H44&lt;&gt;"",IF((1+OUT_2_Check!$S$4)*SUM(OUT_2!H19,OUT_2!H25,OUT_2!H40,OUT_2!H42)&lt;OUT_2!H44,1,IF((1-OUT_2_Check!$S$4)*SUM(OUT_2!H19,OUT_2!H25,OUT_2!H40,OUT_2!H42)&gt;OUT_2!H44,1,0)),IF(SUM(OUT_2!H19,OUT_2!H25,OUT_2!H40,OUT_2!H42)&lt;&gt;0,1,0))</f>
        <v>0</v>
      </c>
      <c r="I44" s="215" t="n">
        <f aca="false">+IF(OUT_2!I44&lt;&gt;"",IF((1+OUT_2_Check!$S$4)*SUM(OUT_2!I19,OUT_2!I25,OUT_2!I40,OUT_2!I42)&lt;OUT_2!I44,1,IF((1-OUT_2_Check!$S$4)*SUM(OUT_2!I19,OUT_2!I25,OUT_2!I40,OUT_2!I42)&gt;OUT_2!I44,1,0)),IF(SUM(OUT_2!I19,OUT_2!I25,OUT_2!I40,OUT_2!I42)&lt;&gt;0,1,0))</f>
        <v>0</v>
      </c>
      <c r="J44" s="215" t="n">
        <f aca="false">+IF(OUT_2!J44&lt;&gt;"",IF((1+OUT_2_Check!$S$4)*SUM(OUT_2!J19,OUT_2!J25,OUT_2!J40,OUT_2!J42)&lt;OUT_2!J44,1,IF((1-OUT_2_Check!$S$4)*SUM(OUT_2!J19,OUT_2!J25,OUT_2!J40,OUT_2!J42)&gt;OUT_2!J44,1,0)),IF(SUM(OUT_2!J19,OUT_2!J25,OUT_2!J40,OUT_2!J42)&lt;&gt;0,1,0))</f>
        <v>0</v>
      </c>
      <c r="K44" s="215" t="n">
        <f aca="false">+IF(OUT_2!K44&lt;&gt;"",IF((1+OUT_2_Check!$S$4)*SUM(OUT_2!K19,OUT_2!K25,OUT_2!K40,OUT_2!K42)&lt;OUT_2!K44,1,IF((1-OUT_2_Check!$S$4)*SUM(OUT_2!K19,OUT_2!K25,OUT_2!K40,OUT_2!K42)&gt;OUT_2!K44,1,0)),IF(SUM(OUT_2!K19,OUT_2!K25,OUT_2!K40,OUT_2!K42)&lt;&gt;0,1,0))</f>
        <v>0</v>
      </c>
      <c r="L44" s="215" t="n">
        <f aca="false">+IF(OUT_2!L44&lt;&gt;"",IF((1+OUT_2_Check!$S$4)*SUM(OUT_2!L19,OUT_2!L25,OUT_2!L40,OUT_2!L42)&lt;OUT_2!L44,1,IF((1-OUT_2_Check!$S$4)*SUM(OUT_2!L19,OUT_2!L25,OUT_2!L40,OUT_2!L42)&gt;OUT_2!L44,1,0)),IF(SUM(OUT_2!L19,OUT_2!L25,OUT_2!L40,OUT_2!L42)&lt;&gt;0,1,0))</f>
        <v>0</v>
      </c>
      <c r="M44" s="215" t="n">
        <f aca="false">+IF(OUT_2!M44&lt;&gt;"",IF((1+OUT_2_Check!$S$4)*SUM(OUT_2!M19,OUT_2!M25,OUT_2!M40,OUT_2!M42)&lt;OUT_2!M44,1,IF((1-OUT_2_Check!$S$4)*SUM(OUT_2!M19,OUT_2!M25,OUT_2!M40,OUT_2!M42)&gt;OUT_2!M44,1,0)),IF(SUM(OUT_2!M19,OUT_2!M25,OUT_2!M40,OUT_2!M42)&lt;&gt;0,1,0))</f>
        <v>0</v>
      </c>
      <c r="N44" s="215" t="n">
        <f aca="false">+IF(OUT_2!N44&lt;&gt;"",IF((1+OUT_2_Check!$S$4)*SUM(OUT_2!N19,OUT_2!N25,OUT_2!N40,OUT_2!N42)&lt;OUT_2!N44,1,IF((1-OUT_2_Check!$S$4)*SUM(OUT_2!N19,OUT_2!N25,OUT_2!N40,OUT_2!N42)&gt;OUT_2!N44,1,0)),IF(SUM(OUT_2!N19,OUT_2!N25,OUT_2!N40,OUT_2!N42)&lt;&gt;0,1,0))</f>
        <v>0</v>
      </c>
      <c r="O44" s="215" t="n">
        <f aca="false">+IF(OUT_2!O44&lt;&gt;"",IF((1+OUT_2_Check!$S$4)*SUM(OUT_2!O19,OUT_2!O25,OUT_2!O40,OUT_2!O42)&lt;OUT_2!O44,1,IF((1-OUT_2_Check!$S$4)*SUM(OUT_2!O19,OUT_2!O25,OUT_2!O40,OUT_2!O42)&gt;OUT_2!O44,1,0)),IF(SUM(OUT_2!O19,OUT_2!O25,OUT_2!O40,OUT_2!O42)&lt;&gt;0,1,0))</f>
        <v>0</v>
      </c>
      <c r="P44" s="215" t="n">
        <f aca="false">+IF(OUT_2!P44&lt;&gt;"",IF((1+OUT_2_Check!$S$4)*SUM(OUT_2!P19,OUT_2!P25,OUT_2!P40,OUT_2!P42)&lt;OUT_2!P44,1,IF((1-OUT_2_Check!$S$4)*SUM(OUT_2!P19,OUT_2!P25,OUT_2!P40,OUT_2!P42)&gt;OUT_2!P44,1,0)),IF(SUM(OUT_2!P19,OUT_2!P25,OUT_2!P40,OUT_2!P42)&lt;&gt;0,1,0))</f>
        <v>0</v>
      </c>
      <c r="Q44" s="215" t="n">
        <f aca="false">+IF(OUT_2!Q44&lt;&gt;"",IF((1+OUT_2_Check!$S$4)*SUM(OUT_2!Q19,OUT_2!Q25,OUT_2!Q40,OUT_2!Q42)&lt;OUT_2!Q44,1,IF((1-OUT_2_Check!$S$4)*SUM(OUT_2!Q19,OUT_2!Q25,OUT_2!Q40,OUT_2!Q42)&gt;OUT_2!Q44,1,0)),IF(SUM(OUT_2!Q19,OUT_2!Q25,OUT_2!Q40,OUT_2!Q42)&lt;&gt;0,1,0))</f>
        <v>0</v>
      </c>
      <c r="R44" s="215" t="n">
        <f aca="false">+IF(OUT_2!R44&lt;&gt;"",IF((1+OUT_2_Check!$S$4)*SUM(OUT_2!R19,OUT_2!R25,OUT_2!R40,OUT_2!R42)&lt;OUT_2!R44,1,IF((1-OUT_2_Check!$S$4)*SUM(OUT_2!R19,OUT_2!R25,OUT_2!R40,OUT_2!R42)&gt;OUT_2!R44,1,0)),IF(SUM(OUT_2!R19,OUT_2!R25,OUT_2!R40,OUT_2!R42)&lt;&gt;0,1,0))</f>
        <v>0</v>
      </c>
      <c r="S44" s="215" t="n">
        <f aca="false">+IF(OUT_2!S44&lt;&gt;"",IF((1+OUT_2_Check!$S$4)*SUM(OUT_2!S19,OUT_2!S25,OUT_2!S40,OUT_2!S42)&lt;OUT_2!S44,1,IF((1-OUT_2_Check!$S$4)*SUM(OUT_2!S19,OUT_2!S25,OUT_2!S40,OUT_2!S42)&gt;OUT_2!S44,1,0)),IF(SUM(OUT_2!S19,OUT_2!S25,OUT_2!S40,OUT_2!S42)&lt;&gt;0,1,0))</f>
        <v>0</v>
      </c>
      <c r="T44" s="215" t="n">
        <f aca="false">+IF(OUT_2!T44&lt;&gt;"",IF((1+OUT_2_Check!$S$4)*SUM(OUT_2!T19,OUT_2!T25,OUT_2!T40,OUT_2!T42)&lt;OUT_2!T44,1,IF((1-OUT_2_Check!$S$4)*SUM(OUT_2!T19,OUT_2!T25,OUT_2!T40,OUT_2!T42)&gt;OUT_2!T44,1,0)),IF(SUM(OUT_2!T19,OUT_2!T25,OUT_2!T40,OUT_2!T42)&lt;&gt;0,1,0))</f>
        <v>0</v>
      </c>
      <c r="U44" s="215" t="n">
        <f aca="false">+IF(OUT_2!U44&lt;&gt;"",IF((1+OUT_2_Check!$S$4)*SUM(OUT_2!U19,OUT_2!U25,OUT_2!U40,OUT_2!U42)&lt;OUT_2!U44,1,IF((1-OUT_2_Check!$S$4)*SUM(OUT_2!U19,OUT_2!U25,OUT_2!U40,OUT_2!U42)&gt;OUT_2!U44,1,0)),IF(SUM(OUT_2!U19,OUT_2!U25,OUT_2!U40,OUT_2!U42)&lt;&gt;0,1,0))</f>
        <v>0</v>
      </c>
      <c r="V44" s="215" t="n">
        <f aca="false">+IF(OUT_2!V44&lt;&gt;"",IF((1+OUT_2_Check!$S$4)*SUM(OUT_2!V19,OUT_2!V25,OUT_2!V40,OUT_2!V42)&lt;OUT_2!V44,1,IF((1-OUT_2_Check!$S$4)*SUM(OUT_2!V19,OUT_2!V25,OUT_2!V40,OUT_2!V42)&gt;OUT_2!V44,1,0)),IF(SUM(OUT_2!V19,OUT_2!V25,OUT_2!V40,OUT_2!V42)&lt;&gt;0,1,0))</f>
        <v>0</v>
      </c>
      <c r="W44" s="215" t="n">
        <f aca="false">+IF(OUT_2!W44&lt;&gt;"",IF((1+OUT_2_Check!$S$4)*SUM(OUT_2!W19,OUT_2!W25,OUT_2!W40,OUT_2!W42)&lt;OUT_2!W44,1,IF((1-OUT_2_Check!$S$4)*SUM(OUT_2!W19,OUT_2!W25,OUT_2!W40,OUT_2!W42)&gt;OUT_2!W44,1,0)),IF(SUM(OUT_2!W19,OUT_2!W25,OUT_2!W40,OUT_2!W42)&lt;&gt;0,1,0))</f>
        <v>0</v>
      </c>
      <c r="X44" s="215" t="n">
        <f aca="false">+IF(OUT_2!X44&lt;&gt;"",IF((1+OUT_2_Check!$S$4)*SUM(OUT_2!X19,OUT_2!X25,OUT_2!X40,OUT_2!X42)&lt;OUT_2!X44,1,IF((1-OUT_2_Check!$S$4)*SUM(OUT_2!X19,OUT_2!X25,OUT_2!X40,OUT_2!X42)&gt;OUT_2!X44,1,0)),IF(SUM(OUT_2!X19,OUT_2!X25,OUT_2!X40,OUT_2!X42)&lt;&gt;0,1,0))</f>
        <v>0</v>
      </c>
      <c r="Y44" s="215" t="n">
        <f aca="false">+IF(OUT_2!Y44&lt;&gt;"",IF((1+OUT_2_Check!$S$4)*SUM(OUT_2!Y19,OUT_2!Y25,OUT_2!Y40,OUT_2!Y42)&lt;OUT_2!Y44,1,IF((1-OUT_2_Check!$S$4)*SUM(OUT_2!Y19,OUT_2!Y25,OUT_2!Y40,OUT_2!Y42)&gt;OUT_2!Y44,1,0)),IF(SUM(OUT_2!Y19,OUT_2!Y25,OUT_2!Y40,OUT_2!Y42)&lt;&gt;0,1,0))</f>
        <v>0</v>
      </c>
      <c r="Z44" s="215" t="n">
        <f aca="false">+IF(OUT_2!Z44&lt;&gt;"",IF((1+OUT_2_Check!$S$4)*SUM(OUT_2!Z19,OUT_2!Z25,OUT_2!Z40,OUT_2!Z42)&lt;OUT_2!Z44,1,IF((1-OUT_2_Check!$S$4)*SUM(OUT_2!Z19,OUT_2!Z25,OUT_2!Z40,OUT_2!Z42)&gt;OUT_2!Z44,1,0)),IF(SUM(OUT_2!Z19,OUT_2!Z25,OUT_2!Z40,OUT_2!Z42)&lt;&gt;0,1,0))</f>
        <v>0</v>
      </c>
      <c r="AA44" s="215" t="n">
        <f aca="false">+IF(OUT_2!AA44&lt;&gt;"",IF((1+OUT_2_Check!$S$4)*SUM(OUT_2!AA19,OUT_2!AA25,OUT_2!AA40,OUT_2!AA42)&lt;OUT_2!AA44,1,IF((1-OUT_2_Check!$S$4)*SUM(OUT_2!AA19,OUT_2!AA25,OUT_2!AA40,OUT_2!AA42)&gt;OUT_2!AA44,1,0)),IF(SUM(OUT_2!AA19,OUT_2!AA25,OUT_2!AA40,OUT_2!AA42)&lt;&gt;0,1,0))</f>
        <v>0</v>
      </c>
      <c r="AB44" s="215" t="n">
        <f aca="false">+IF(OUT_2!AB44&lt;&gt;"",IF((1+OUT_2_Check!$S$4)*SUM(OUT_2!AB19,OUT_2!AB25,OUT_2!AB40,OUT_2!AB42)&lt;OUT_2!AB44,1,IF((1-OUT_2_Check!$S$4)*SUM(OUT_2!AB19,OUT_2!AB25,OUT_2!AB40,OUT_2!AB42)&gt;OUT_2!AB44,1,0)),IF(SUM(OUT_2!AB19,OUT_2!AB25,OUT_2!AB40,OUT_2!AB42)&lt;&gt;0,1,0))</f>
        <v>0</v>
      </c>
      <c r="AC44" s="215" t="n">
        <f aca="false">+IF(OUT_2!AC44&lt;&gt;"",IF((1+OUT_2_Check!$S$4)*SUM(OUT_2!AC19,OUT_2!AC25,OUT_2!AC40,OUT_2!AC42)&lt;OUT_2!AC44,1,IF((1-OUT_2_Check!$S$4)*SUM(OUT_2!AC19,OUT_2!AC25,OUT_2!AC40,OUT_2!AC42)&gt;OUT_2!AC44,1,0)),IF(SUM(OUT_2!AC19,OUT_2!AC25,OUT_2!AC40,OUT_2!AC42)&lt;&gt;0,1,0))</f>
        <v>0</v>
      </c>
      <c r="AD44" s="215" t="n">
        <f aca="false">+IF(OUT_2!AD44&lt;&gt;"",IF((1+OUT_2_Check!$S$4)*SUM(OUT_2!AD19,OUT_2!AD25,OUT_2!AD40,OUT_2!AD42)&lt;OUT_2!AD44,1,IF((1-OUT_2_Check!$S$4)*SUM(OUT_2!AD19,OUT_2!AD25,OUT_2!AD40,OUT_2!AD42)&gt;OUT_2!AD44,1,0)),IF(SUM(OUT_2!AD19,OUT_2!AD25,OUT_2!AD40,OUT_2!AD42)&lt;&gt;0,1,0))</f>
        <v>0</v>
      </c>
      <c r="AE44" s="215" t="n">
        <f aca="false">+IF(OUT_2!AE44&lt;&gt;"",IF((1+OUT_2_Check!$S$4)*SUM(OUT_2!AE19,OUT_2!AE25,OUT_2!AE40,OUT_2!AE42)&lt;OUT_2!AE44,1,IF((1-OUT_2_Check!$S$4)*SUM(OUT_2!AE19,OUT_2!AE25,OUT_2!AE40,OUT_2!AE42)&gt;OUT_2!AE44,1,0)),IF(SUM(OUT_2!AE19,OUT_2!AE25,OUT_2!AE40,OUT_2!AE42)&lt;&gt;0,1,0))</f>
        <v>0</v>
      </c>
      <c r="AF44" s="215" t="n">
        <f aca="false">+IF(OUT_2!AF44&lt;&gt;"",IF((1+OUT_2_Check!$S$4)*SUM(OUT_2!AF19,OUT_2!AF25,OUT_2!AF40,OUT_2!AF42)&lt;OUT_2!AF44,1,IF((1-OUT_2_Check!$S$4)*SUM(OUT_2!AF19,OUT_2!AF25,OUT_2!AF40,OUT_2!AF42)&gt;OUT_2!AF44,1,0)),IF(SUM(OUT_2!AF19,OUT_2!AF25,OUT_2!AF40,OUT_2!AF42)&lt;&gt;0,1,0))</f>
        <v>0</v>
      </c>
      <c r="AG44" s="215" t="n">
        <f aca="false">+IF(OUT_2!AG44&lt;&gt;"",IF((1+OUT_2_Check!$S$4)*SUM(OUT_2!AG19,OUT_2!AG25,OUT_2!AG40,OUT_2!AG42)&lt;OUT_2!AG44,1,IF((1-OUT_2_Check!$S$4)*SUM(OUT_2!AG19,OUT_2!AG25,OUT_2!AG40,OUT_2!AG42)&gt;OUT_2!AG44,1,0)),IF(SUM(OUT_2!AG19,OUT_2!AG25,OUT_2!AG40,OUT_2!AG42)&lt;&gt;0,1,0))</f>
        <v>0</v>
      </c>
      <c r="AH44" s="215" t="n">
        <f aca="false">+IF(OUT_2!AH44&lt;&gt;"",IF((1+OUT_2_Check!$S$4)*SUM(OUT_2!AH19,OUT_2!AH25,OUT_2!AH40,OUT_2!AH42)&lt;OUT_2!AH44,1,IF((1-OUT_2_Check!$S$4)*SUM(OUT_2!AH19,OUT_2!AH25,OUT_2!AH40,OUT_2!AH42)&gt;OUT_2!AH44,1,0)),IF(SUM(OUT_2!AH19,OUT_2!AH25,OUT_2!AH40,OUT_2!AH42)&lt;&gt;0,1,0))</f>
        <v>0</v>
      </c>
      <c r="AI44" s="215" t="n">
        <f aca="false">+IF(OUT_2!AI44&lt;&gt;"",IF((1+OUT_2_Check!$S$4)*SUM(OUT_2!AI19,OUT_2!AI25,OUT_2!AI40,OUT_2!AI42)&lt;OUT_2!AI44,1,IF((1-OUT_2_Check!$S$4)*SUM(OUT_2!AI19,OUT_2!AI25,OUT_2!AI40,OUT_2!AI42)&gt;OUT_2!AI44,1,0)),IF(SUM(OUT_2!AI19,OUT_2!AI25,OUT_2!AI40,OUT_2!AI42)&lt;&gt;0,1,0))</f>
        <v>0</v>
      </c>
      <c r="AJ44" s="215" t="n">
        <f aca="false">+IF(OUT_2!AJ44&lt;&gt;"",IF((1+OUT_2_Check!$S$4)*SUM(OUT_2!AJ19,OUT_2!AJ25,OUT_2!AJ40,OUT_2!AJ42)&lt;OUT_2!AJ44,1,IF((1-OUT_2_Check!$S$4)*SUM(OUT_2!AJ19,OUT_2!AJ25,OUT_2!AJ40,OUT_2!AJ42)&gt;OUT_2!AJ44,1,0)),IF(SUM(OUT_2!AJ19,OUT_2!AJ25,OUT_2!AJ40,OUT_2!AJ42)&lt;&gt;0,1,0))</f>
        <v>0</v>
      </c>
      <c r="AK44" s="215" t="n">
        <f aca="false">+IF(OUT_2!AK44&lt;&gt;"",IF((1+OUT_2_Check!$S$4)*SUM(OUT_2!AK19,OUT_2!AK25,OUT_2!AK40,OUT_2!AK42)&lt;OUT_2!AK44,1,IF((1-OUT_2_Check!$S$4)*SUM(OUT_2!AK19,OUT_2!AK25,OUT_2!AK40,OUT_2!AK42)&gt;OUT_2!AK44,1,0)),IF(SUM(OUT_2!AK19,OUT_2!AK25,OUT_2!AK40,OUT_2!AK42)&lt;&gt;0,1,0))</f>
        <v>0</v>
      </c>
      <c r="AL44" s="215" t="n">
        <f aca="false">+IF(OUT_2!AL44&lt;&gt;"",IF((1+OUT_2_Check!$S$4)*SUM(OUT_2!AL19,OUT_2!AL25,OUT_2!AL40,OUT_2!AL42)&lt;OUT_2!AL44,1,IF((1-OUT_2_Check!$S$4)*SUM(OUT_2!AL19,OUT_2!AL25,OUT_2!AL40,OUT_2!AL42)&gt;OUT_2!AL44,1,0)),IF(SUM(OUT_2!AL19,OUT_2!AL25,OUT_2!AL40,OUT_2!AL42)&lt;&gt;0,1,0))</f>
        <v>0</v>
      </c>
      <c r="AM44" s="215" t="n">
        <f aca="false">+IF(OUT_2!AM44&lt;&gt;"",IF((1+OUT_2_Check!$S$4)*SUM(OUT_2!AM19,OUT_2!AM25,OUT_2!AM40,OUT_2!AM42)&lt;OUT_2!AM44,1,IF((1-OUT_2_Check!$S$4)*SUM(OUT_2!AM19,OUT_2!AM25,OUT_2!AM40,OUT_2!AM42)&gt;OUT_2!AM44,1,0)),IF(SUM(OUT_2!AM19,OUT_2!AM25,OUT_2!AM40,OUT_2!AM42)&lt;&gt;0,1,0))</f>
        <v>0</v>
      </c>
      <c r="AN44" s="215" t="n">
        <f aca="false">+IF(OUT_2!AN44&lt;&gt;"",IF((1+OUT_2_Check!$S$4)*SUM(OUT_2!AN19,OUT_2!AN25,OUT_2!AN40,OUT_2!AN42)&lt;OUT_2!AN44,1,IF((1-OUT_2_Check!$S$4)*SUM(OUT_2!AN19,OUT_2!AN25,OUT_2!AN40,OUT_2!AN42)&gt;OUT_2!AN44,1,0)),IF(SUM(OUT_2!AN19,OUT_2!AN25,OUT_2!AN40,OUT_2!AN42)&lt;&gt;0,1,0))</f>
        <v>0</v>
      </c>
      <c r="AO44" s="215" t="n">
        <f aca="false">+IF(OUT_2!AO44&lt;&gt;"",IF((1+OUT_2_Check!$S$4)*SUM(OUT_2!AO19,OUT_2!AO25,OUT_2!AO40,OUT_2!AO42)&lt;OUT_2!AO44,1,IF((1-OUT_2_Check!$S$4)*SUM(OUT_2!AO19,OUT_2!AO25,OUT_2!AO40,OUT_2!AO42)&gt;OUT_2!AO44,1,0)),IF(SUM(OUT_2!AO19,OUT_2!AO25,OUT_2!AO40,OUT_2!AO42)&lt;&gt;0,1,0))</f>
        <v>0</v>
      </c>
      <c r="AP44" s="215" t="n">
        <f aca="false">+IF(OUT_2!AP44&lt;&gt;"",IF((1+OUT_2_Check!$S$4)*SUM(OUT_2!AP19,OUT_2!AP25,OUT_2!AP40,OUT_2!AP42)&lt;OUT_2!AP44,1,IF((1-OUT_2_Check!$S$4)*SUM(OUT_2!AP19,OUT_2!AP25,OUT_2!AP40,OUT_2!AP42)&gt;OUT_2!AP44,1,0)),IF(SUM(OUT_2!AP19,OUT_2!AP25,OUT_2!AP40,OUT_2!AP42)&lt;&gt;0,1,0))</f>
        <v>0</v>
      </c>
      <c r="AQ44" s="215" t="n">
        <f aca="false">+IF(OUT_2!AQ44&lt;&gt;"",IF((1+OUT_2_Check!$S$4)*SUM(OUT_2!AQ19,OUT_2!AQ25,OUT_2!AQ40,OUT_2!AQ42)&lt;OUT_2!AQ44,1,IF((1-OUT_2_Check!$S$4)*SUM(OUT_2!AQ19,OUT_2!AQ25,OUT_2!AQ40,OUT_2!AQ42)&gt;OUT_2!AQ44,1,0)),IF(SUM(OUT_2!AQ19,OUT_2!AQ25,OUT_2!AQ40,OUT_2!AQ42)&lt;&gt;0,1,0))</f>
        <v>0</v>
      </c>
      <c r="AR44" s="215" t="n">
        <f aca="false">+IF(OUT_2!AR44&lt;&gt;"",IF((1+OUT_2_Check!$S$4)*SUM(OUT_2!AR19,OUT_2!AR25,OUT_2!AR40,OUT_2!AR42)&lt;OUT_2!AR44,1,IF((1-OUT_2_Check!$S$4)*SUM(OUT_2!AR19,OUT_2!AR25,OUT_2!AR40,OUT_2!AR42)&gt;OUT_2!AR44,1,0)),IF(SUM(OUT_2!AR19,OUT_2!AR25,OUT_2!AR40,OUT_2!AR42)&lt;&gt;0,1,0))</f>
        <v>0</v>
      </c>
      <c r="AS44" s="215" t="n">
        <f aca="false">+IF(OUT_2!AS44&lt;&gt;"",IF((1+OUT_2_Check!$S$4)*SUM(OUT_2!AS19,OUT_2!AS25,OUT_2!AS40,OUT_2!AS42)&lt;OUT_2!AS44,1,IF((1-OUT_2_Check!$S$4)*SUM(OUT_2!AS19,OUT_2!AS25,OUT_2!AS40,OUT_2!AS42)&gt;OUT_2!AS44,1,0)),IF(SUM(OUT_2!AS19,OUT_2!AS25,OUT_2!AS40,OUT_2!AS42)&lt;&gt;0,1,0))</f>
        <v>0</v>
      </c>
      <c r="AT44" s="215" t="n">
        <f aca="false">+IF(OUT_2!AT44&lt;&gt;"",IF((1+OUT_2_Check!$S$4)*SUM(OUT_2!AT19,OUT_2!AT25,OUT_2!AT40,OUT_2!AT42)&lt;OUT_2!AT44,1,IF((1-OUT_2_Check!$S$4)*SUM(OUT_2!AT19,OUT_2!AT25,OUT_2!AT40,OUT_2!AT42)&gt;OUT_2!AT44,1,0)),IF(SUM(OUT_2!AT19,OUT_2!AT25,OUT_2!AT40,OUT_2!AT42)&lt;&gt;0,1,0))</f>
        <v>0</v>
      </c>
      <c r="AU44" s="215" t="n">
        <f aca="false">+IF(OUT_2!AU44&lt;&gt;"",IF((1+OUT_2_Check!$S$4)*SUM(OUT_2!AU19,OUT_2!AU25,OUT_2!AU40,OUT_2!AU42)&lt;OUT_2!AU44,1,IF((1-OUT_2_Check!$S$4)*SUM(OUT_2!AU19,OUT_2!AU25,OUT_2!AU40,OUT_2!AU42)&gt;OUT_2!AU44,1,0)),IF(SUM(OUT_2!AU19,OUT_2!AU25,OUT_2!AU40,OUT_2!AU42)&lt;&gt;0,1,0))</f>
        <v>0</v>
      </c>
      <c r="AV44" s="215" t="n">
        <f aca="false">+IF(OUT_2!AV44&lt;&gt;"",IF((1+OUT_2_Check!$S$4)*SUM(OUT_2!AV19,OUT_2!AV25,OUT_2!AV40,OUT_2!AV42)&lt;OUT_2!AV44,1,IF((1-OUT_2_Check!$S$4)*SUM(OUT_2!AV19,OUT_2!AV25,OUT_2!AV40,OUT_2!AV42)&gt;OUT_2!AV44,1,0)),IF(SUM(OUT_2!AV19,OUT_2!AV25,OUT_2!AV40,OUT_2!AV42)&lt;&gt;0,1,0))</f>
        <v>0</v>
      </c>
    </row>
    <row r="45" s="193" customFormat="true" ht="15" hidden="false" customHeight="false" outlineLevel="0" collapsed="false">
      <c r="A45" s="201"/>
      <c r="B45" s="197"/>
      <c r="C45" s="197"/>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row>
    <row r="46" s="193" customFormat="true" ht="18" hidden="false" customHeight="true" outlineLevel="0" collapsed="false">
      <c r="A46" s="211"/>
      <c r="B46" s="197" t="s">
        <v>228</v>
      </c>
      <c r="C46" s="197"/>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4"/>
      <c r="AL46" s="204"/>
      <c r="AM46" s="204"/>
      <c r="AN46" s="204"/>
      <c r="AO46" s="204"/>
      <c r="AP46" s="204"/>
      <c r="AQ46" s="204"/>
      <c r="AR46" s="204"/>
      <c r="AS46" s="204"/>
      <c r="AT46" s="204"/>
      <c r="AU46" s="204"/>
      <c r="AV46" s="204"/>
    </row>
    <row r="47" s="193" customFormat="true" ht="18" hidden="false" customHeight="true" outlineLevel="0" collapsed="false">
      <c r="A47" s="211"/>
      <c r="B47" s="203" t="s">
        <v>259</v>
      </c>
      <c r="C47" s="197"/>
      <c r="D47" s="204"/>
      <c r="E47" s="204"/>
      <c r="F47" s="204"/>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4"/>
    </row>
    <row r="48" s="193" customFormat="true" ht="18" hidden="false" customHeight="true" outlineLevel="0" collapsed="false">
      <c r="A48" s="216"/>
      <c r="B48" s="258" t="s">
        <v>260</v>
      </c>
      <c r="C48" s="218"/>
      <c r="D48" s="219"/>
      <c r="E48" s="219"/>
      <c r="F48" s="219"/>
      <c r="G48" s="219"/>
      <c r="H48" s="219"/>
      <c r="I48" s="219"/>
      <c r="J48" s="219"/>
      <c r="K48" s="219"/>
      <c r="L48" s="219"/>
      <c r="M48" s="219"/>
      <c r="N48" s="219"/>
      <c r="O48" s="219"/>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row>
    <row r="49" s="193" customFormat="true" ht="18" hidden="false" customHeight="true" outlineLevel="0" collapsed="false">
      <c r="A49" s="203" t="s">
        <v>261</v>
      </c>
      <c r="B49" s="203"/>
      <c r="C49" s="203"/>
      <c r="AV49" s="259"/>
      <c r="AW49" s="221"/>
    </row>
    <row r="50" s="193" customFormat="true" ht="18" hidden="false" customHeight="true" outlineLevel="0" collapsed="false">
      <c r="A50" s="203" t="s">
        <v>262</v>
      </c>
      <c r="B50" s="203"/>
      <c r="C50" s="203"/>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221"/>
      <c r="AU50" s="221"/>
      <c r="AV50" s="184"/>
      <c r="AW50" s="221"/>
      <c r="AX50" s="221"/>
    </row>
    <row r="51" s="193" customFormat="true" ht="18" hidden="false" customHeight="true" outlineLevel="0" collapsed="false">
      <c r="A51" s="203" t="s">
        <v>263</v>
      </c>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184"/>
    </row>
    <row r="52" s="193" customFormat="true" ht="18" hidden="false" customHeight="true" outlineLevel="0" collapsed="false">
      <c r="A52" s="203" t="s">
        <v>269</v>
      </c>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184"/>
    </row>
    <row r="53" s="259" customFormat="true" ht="18" hidden="false" customHeight="true" outlineLevel="0" collapsed="false">
      <c r="A53" s="223"/>
      <c r="J53" s="224"/>
      <c r="K53" s="224"/>
      <c r="L53" s="224"/>
      <c r="M53" s="224"/>
      <c r="N53" s="224"/>
      <c r="O53" s="224"/>
      <c r="P53" s="224"/>
      <c r="Q53" s="224"/>
      <c r="R53" s="224"/>
      <c r="S53" s="224"/>
      <c r="T53" s="224"/>
      <c r="U53" s="224"/>
      <c r="V53" s="224"/>
      <c r="W53" s="224"/>
      <c r="X53" s="224"/>
      <c r="Y53" s="224"/>
      <c r="Z53" s="224"/>
      <c r="AA53" s="224"/>
      <c r="AB53" s="224"/>
      <c r="AC53" s="224"/>
      <c r="AD53" s="224"/>
      <c r="AE53" s="224"/>
      <c r="AF53" s="224"/>
      <c r="AG53" s="224"/>
      <c r="AH53" s="224"/>
      <c r="AI53" s="224"/>
      <c r="AJ53" s="224"/>
      <c r="AK53" s="224"/>
      <c r="AL53" s="224"/>
      <c r="AM53" s="224"/>
      <c r="AN53" s="224"/>
      <c r="AO53" s="224"/>
      <c r="AP53" s="224"/>
      <c r="AQ53" s="224"/>
      <c r="AR53" s="224"/>
      <c r="AS53" s="224"/>
      <c r="AT53" s="224"/>
      <c r="AU53" s="224"/>
      <c r="AV53" s="184"/>
    </row>
    <row r="54" s="184" customFormat="true" ht="18" hidden="false" customHeight="true" outlineLevel="0" collapsed="false">
      <c r="J54" s="224"/>
      <c r="K54" s="224"/>
      <c r="L54" s="224"/>
      <c r="M54" s="224"/>
      <c r="N54" s="224"/>
      <c r="O54" s="224"/>
      <c r="P54" s="224"/>
      <c r="Q54" s="224"/>
      <c r="R54" s="224"/>
      <c r="S54" s="224"/>
      <c r="T54" s="224"/>
      <c r="U54" s="224"/>
      <c r="V54" s="224"/>
      <c r="W54" s="224"/>
      <c r="X54" s="224"/>
      <c r="Y54" s="224"/>
      <c r="Z54" s="224"/>
      <c r="AA54" s="224"/>
      <c r="AB54" s="224"/>
      <c r="AC54" s="224"/>
      <c r="AD54" s="224"/>
      <c r="AE54" s="224"/>
      <c r="AF54" s="224"/>
      <c r="AG54" s="224"/>
      <c r="AH54" s="224"/>
      <c r="AI54" s="224"/>
      <c r="AJ54" s="224"/>
      <c r="AK54" s="224"/>
      <c r="AL54" s="224"/>
      <c r="AM54" s="224"/>
      <c r="AN54" s="224"/>
      <c r="AO54" s="224"/>
      <c r="AP54" s="224"/>
      <c r="AQ54" s="224"/>
      <c r="AR54" s="224"/>
      <c r="AS54" s="224"/>
      <c r="AT54" s="224"/>
      <c r="AU54" s="224"/>
      <c r="AV54" s="1"/>
    </row>
    <row r="55" s="184" customFormat="true" ht="18" hidden="false" customHeight="true" outlineLevel="0" collapsed="false">
      <c r="A55" s="260"/>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row>
    <row r="56" s="184" customFormat="true" ht="18" hidden="false" customHeight="tru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row>
    <row r="57" s="184" customFormat="true" ht="18" hidden="false" customHeight="tru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row>
  </sheetData>
  <mergeCells count="1">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C1" activeCellId="0" sqref="C1"/>
    </sheetView>
  </sheetViews>
  <sheetFormatPr defaultColWidth="9.16015625" defaultRowHeight="12" zeroHeight="true" outlineLevelRow="0" outlineLevelCol="0"/>
  <cols>
    <col collapsed="false" customWidth="true" hidden="false" outlineLevel="0" max="1" min="1" style="38" width="2.42"/>
    <col collapsed="false" customWidth="false" hidden="false" outlineLevel="0" max="2" min="2" style="38" width="9.13"/>
    <col collapsed="false" customWidth="true" hidden="false" outlineLevel="0" max="3" min="3" style="38" width="69.84"/>
    <col collapsed="false" customWidth="true" hidden="false" outlineLevel="0" max="4" min="4" style="38" width="11.56"/>
    <col collapsed="false" customWidth="true" hidden="false" outlineLevel="0" max="5" min="5" style="38" width="13.99"/>
    <col collapsed="false" customWidth="true" hidden="false" outlineLevel="0" max="6" min="6" style="38" width="15.13"/>
    <col collapsed="false" customWidth="true" hidden="false" outlineLevel="0" max="7" min="7" style="38" width="13.7"/>
    <col collapsed="false" customWidth="true" hidden="false" outlineLevel="0" max="14" min="8" style="38" width="11.56"/>
    <col collapsed="false" customWidth="true" hidden="false" outlineLevel="0" max="15" min="15" style="38" width="17.7"/>
    <col collapsed="false" customWidth="false" hidden="true" outlineLevel="0" max="16" min="16" style="7" width="9.15"/>
    <col collapsed="false" customWidth="false" hidden="true" outlineLevel="0" max="257" min="17" style="38" width="9.15"/>
    <col collapsed="false" customWidth="false" hidden="true" outlineLevel="0" max="16384" min="258" style="0" width="9.15"/>
  </cols>
  <sheetData>
    <row r="1" s="97" customFormat="true" ht="18" hidden="false" customHeight="true" outlineLevel="0" collapsed="false">
      <c r="A1" s="91" t="s">
        <v>270</v>
      </c>
      <c r="B1" s="92"/>
      <c r="C1" s="225" t="str">
        <f aca="false">OUT_1!$C$1</f>
        <v>_________銀行</v>
      </c>
      <c r="D1" s="261" t="s">
        <v>271</v>
      </c>
      <c r="E1" s="95"/>
      <c r="F1" s="95"/>
      <c r="G1" s="95"/>
      <c r="H1" s="95"/>
      <c r="I1" s="95"/>
      <c r="J1" s="95"/>
      <c r="K1" s="95"/>
      <c r="L1" s="95"/>
      <c r="M1" s="95"/>
      <c r="N1" s="95"/>
      <c r="O1" s="96"/>
      <c r="P1" s="101"/>
    </row>
    <row r="2" s="97" customFormat="true" ht="18" hidden="false" customHeight="true" outlineLevel="0" collapsed="false">
      <c r="A2" s="262"/>
      <c r="B2" s="263"/>
      <c r="C2" s="263"/>
      <c r="D2" s="95"/>
      <c r="E2" s="105"/>
      <c r="F2" s="95"/>
      <c r="G2" s="100" t="s">
        <v>157</v>
      </c>
      <c r="H2" s="95"/>
      <c r="I2" s="95"/>
      <c r="J2" s="95"/>
      <c r="K2" s="95"/>
      <c r="L2" s="95"/>
      <c r="M2" s="95"/>
      <c r="N2" s="95"/>
      <c r="O2" s="95"/>
      <c r="P2" s="101"/>
    </row>
    <row r="3" s="97" customFormat="true" ht="18" hidden="false" customHeight="true" outlineLevel="0" collapsed="false">
      <c r="A3" s="102" t="n">
        <f aca="false">+SUM(OUT_3_Check!J16:J32)</f>
        <v>0</v>
      </c>
      <c r="B3" s="264" t="s">
        <v>272</v>
      </c>
      <c r="C3" s="264"/>
      <c r="D3" s="95"/>
      <c r="E3" s="95"/>
      <c r="F3" s="95"/>
      <c r="G3" s="100" t="s">
        <v>159</v>
      </c>
      <c r="H3" s="95"/>
      <c r="I3" s="95"/>
      <c r="J3" s="95"/>
      <c r="K3" s="95"/>
      <c r="L3" s="95"/>
      <c r="M3" s="95"/>
      <c r="N3" s="95"/>
      <c r="O3" s="95"/>
      <c r="P3" s="101"/>
    </row>
    <row r="4" s="97" customFormat="true" ht="18" hidden="false" customHeight="true" outlineLevel="0" collapsed="false">
      <c r="A4" s="102" t="n">
        <f aca="false">+SUM(OUT_3_Check!D19:I19,OUT_3_Check!M19:N19,OUT_3_Check!D26:I26,OUT_3_Check!M26:N26,OUT_3_Check!D32:I32,OUT_3_Check!M32:N32)</f>
        <v>0</v>
      </c>
      <c r="B4" s="264" t="s">
        <v>160</v>
      </c>
      <c r="C4" s="264"/>
      <c r="D4" s="95"/>
      <c r="E4" s="95"/>
      <c r="F4" s="95"/>
      <c r="G4" s="99"/>
      <c r="H4" s="95"/>
      <c r="I4" s="95"/>
      <c r="J4" s="95"/>
      <c r="K4" s="95"/>
      <c r="L4" s="95"/>
      <c r="M4" s="95"/>
      <c r="N4" s="95"/>
      <c r="O4" s="95"/>
      <c r="P4" s="101"/>
    </row>
    <row r="5" s="97" customFormat="true" ht="18" hidden="false" customHeight="true" outlineLevel="0" collapsed="false">
      <c r="A5" s="106" t="n">
        <f aca="false">+SUM(OUT_3_Check!D34:N34)</f>
        <v>0</v>
      </c>
      <c r="B5" s="265" t="s">
        <v>161</v>
      </c>
      <c r="C5" s="265"/>
      <c r="D5" s="95"/>
      <c r="E5" s="95"/>
      <c r="F5" s="95"/>
      <c r="G5" s="100" t="s">
        <v>273</v>
      </c>
      <c r="H5" s="95"/>
      <c r="I5" s="95"/>
      <c r="J5" s="95"/>
      <c r="K5" s="95"/>
      <c r="L5" s="95"/>
      <c r="M5" s="95"/>
      <c r="N5" s="95"/>
      <c r="O5" s="95"/>
      <c r="P5" s="101"/>
    </row>
    <row r="6" s="97" customFormat="true" ht="18" hidden="false" customHeight="true" outlineLevel="0" collapsed="false">
      <c r="A6" s="102" t="n">
        <f aca="false">+SUM(OUT_3_Check!D36:N36)</f>
        <v>0</v>
      </c>
      <c r="B6" s="266" t="s">
        <v>274</v>
      </c>
      <c r="C6" s="266"/>
      <c r="D6" s="95"/>
      <c r="E6" s="95"/>
      <c r="F6" s="95"/>
      <c r="G6" s="100" t="s">
        <v>164</v>
      </c>
      <c r="H6" s="95"/>
      <c r="I6" s="95"/>
      <c r="J6" s="95"/>
      <c r="K6" s="95"/>
      <c r="L6" s="95"/>
      <c r="M6" s="95"/>
      <c r="N6" s="95"/>
      <c r="O6" s="95"/>
      <c r="P6" s="101"/>
    </row>
    <row r="7" s="97" customFormat="true" ht="18" hidden="false" customHeight="true" outlineLevel="0" collapsed="false">
      <c r="A7" s="113"/>
      <c r="B7" s="266"/>
      <c r="C7" s="266"/>
      <c r="D7" s="95"/>
      <c r="E7" s="95"/>
      <c r="F7" s="95"/>
      <c r="G7" s="267" t="s">
        <v>166</v>
      </c>
      <c r="H7" s="109"/>
      <c r="I7" s="109"/>
      <c r="J7" s="95"/>
      <c r="K7" s="95"/>
      <c r="L7" s="95"/>
      <c r="M7" s="95"/>
      <c r="N7" s="95"/>
      <c r="O7" s="95"/>
      <c r="P7" s="101"/>
    </row>
    <row r="8" s="97" customFormat="true" ht="18" hidden="false" customHeight="true" outlineLevel="0" collapsed="false">
      <c r="A8" s="113"/>
      <c r="B8" s="268"/>
      <c r="C8" s="269"/>
      <c r="D8" s="95"/>
      <c r="E8" s="95"/>
      <c r="F8" s="95"/>
      <c r="G8" s="229" t="n">
        <v>39263</v>
      </c>
      <c r="H8" s="229"/>
      <c r="I8" s="229"/>
      <c r="J8" s="95"/>
      <c r="K8" s="95"/>
      <c r="L8" s="95"/>
      <c r="M8" s="95"/>
      <c r="N8" s="95"/>
      <c r="O8" s="95"/>
      <c r="P8" s="101"/>
    </row>
    <row r="9" s="97" customFormat="true" ht="18" hidden="false" customHeight="true" outlineLevel="0" collapsed="false">
      <c r="A9" s="113"/>
      <c r="B9" s="268"/>
      <c r="C9" s="269"/>
      <c r="D9" s="95"/>
      <c r="E9" s="95"/>
      <c r="F9" s="105"/>
      <c r="G9" s="227"/>
      <c r="H9" s="95"/>
      <c r="I9" s="95"/>
      <c r="J9" s="95"/>
      <c r="K9" s="95"/>
      <c r="L9" s="95"/>
      <c r="M9" s="95"/>
      <c r="N9" s="95"/>
      <c r="O9" s="95"/>
      <c r="P9" s="101"/>
    </row>
    <row r="10" s="97" customFormat="true" ht="18" hidden="false" customHeight="true" outlineLevel="0" collapsed="false">
      <c r="A10" s="113"/>
      <c r="B10" s="228"/>
      <c r="C10" s="269"/>
      <c r="D10" s="95"/>
      <c r="E10" s="95"/>
      <c r="F10" s="105"/>
      <c r="G10" s="95"/>
      <c r="H10" s="95"/>
      <c r="I10" s="95"/>
      <c r="J10" s="108"/>
      <c r="K10" s="108"/>
      <c r="L10" s="95"/>
      <c r="M10" s="95"/>
      <c r="N10" s="95"/>
      <c r="O10" s="95"/>
      <c r="P10" s="101"/>
    </row>
    <row r="11" s="97" customFormat="true" ht="18" hidden="false" customHeight="true" outlineLevel="0" collapsed="false">
      <c r="A11" s="113"/>
      <c r="B11" s="269"/>
      <c r="C11" s="269"/>
      <c r="D11" s="95"/>
      <c r="E11" s="95"/>
      <c r="F11" s="105"/>
      <c r="G11" s="95"/>
      <c r="H11" s="95"/>
      <c r="I11" s="95"/>
      <c r="J11" s="95"/>
      <c r="K11" s="95"/>
      <c r="L11" s="95"/>
      <c r="M11" s="95"/>
      <c r="N11" s="95"/>
      <c r="O11" s="95"/>
      <c r="P11" s="101"/>
    </row>
    <row r="12" s="125" customFormat="true" ht="18" hidden="false" customHeight="true" outlineLevel="0" collapsed="false">
      <c r="A12" s="230"/>
      <c r="B12" s="231"/>
      <c r="C12" s="231"/>
      <c r="D12" s="232"/>
      <c r="E12" s="232"/>
      <c r="F12" s="232"/>
      <c r="G12" s="232"/>
      <c r="H12" s="232"/>
      <c r="I12" s="232"/>
      <c r="J12" s="232"/>
      <c r="K12" s="232"/>
      <c r="L12" s="232"/>
      <c r="M12" s="232"/>
      <c r="N12" s="232"/>
      <c r="O12" s="232"/>
      <c r="P12" s="141"/>
    </row>
    <row r="13" s="125" customFormat="true" ht="34.15" hidden="false" customHeight="true" outlineLevel="0" collapsed="false">
      <c r="A13" s="270"/>
      <c r="B13" s="271" t="s">
        <v>211</v>
      </c>
      <c r="C13" s="271"/>
      <c r="D13" s="124" t="s">
        <v>275</v>
      </c>
      <c r="E13" s="124"/>
      <c r="F13" s="124"/>
      <c r="G13" s="124"/>
      <c r="H13" s="124"/>
      <c r="I13" s="124"/>
      <c r="J13" s="124"/>
      <c r="K13" s="272" t="s">
        <v>276</v>
      </c>
      <c r="L13" s="273" t="s">
        <v>142</v>
      </c>
      <c r="M13" s="273" t="s">
        <v>277</v>
      </c>
      <c r="N13" s="273" t="s">
        <v>142</v>
      </c>
      <c r="P13" s="141"/>
    </row>
    <row r="14" s="125" customFormat="true" ht="58.5" hidden="false" customHeight="true" outlineLevel="0" collapsed="false">
      <c r="A14" s="126"/>
      <c r="B14" s="274"/>
      <c r="C14" s="274"/>
      <c r="D14" s="124" t="s">
        <v>119</v>
      </c>
      <c r="E14" s="275" t="s">
        <v>278</v>
      </c>
      <c r="F14" s="275" t="s">
        <v>279</v>
      </c>
      <c r="G14" s="275" t="s">
        <v>280</v>
      </c>
      <c r="H14" s="275" t="s">
        <v>281</v>
      </c>
      <c r="I14" s="124" t="s">
        <v>142</v>
      </c>
      <c r="J14" s="124" t="s">
        <v>282</v>
      </c>
      <c r="K14" s="276" t="s">
        <v>283</v>
      </c>
      <c r="L14" s="277" t="s">
        <v>284</v>
      </c>
      <c r="M14" s="277" t="s">
        <v>285</v>
      </c>
      <c r="N14" s="277" t="s">
        <v>286</v>
      </c>
      <c r="P14" s="141"/>
    </row>
    <row r="15" s="125" customFormat="true" ht="18" hidden="false" customHeight="true" outlineLevel="0" collapsed="false">
      <c r="A15" s="128"/>
      <c r="B15" s="129" t="s">
        <v>287</v>
      </c>
      <c r="C15" s="130"/>
      <c r="D15" s="133"/>
      <c r="E15" s="133"/>
      <c r="F15" s="278"/>
      <c r="G15" s="133"/>
      <c r="H15" s="133"/>
      <c r="I15" s="133"/>
      <c r="J15" s="133"/>
      <c r="K15" s="133"/>
      <c r="L15" s="133"/>
      <c r="M15" s="133"/>
      <c r="N15" s="133"/>
      <c r="P15" s="141"/>
    </row>
    <row r="16" s="125" customFormat="true" ht="18" hidden="false" customHeight="true" outlineLevel="0" collapsed="false">
      <c r="A16" s="134"/>
      <c r="B16" s="135" t="s">
        <v>215</v>
      </c>
      <c r="C16" s="136"/>
      <c r="D16" s="145"/>
      <c r="E16" s="145"/>
      <c r="F16" s="145"/>
      <c r="G16" s="145"/>
      <c r="H16" s="145"/>
      <c r="I16" s="145"/>
      <c r="J16" s="145"/>
      <c r="K16" s="144"/>
      <c r="L16" s="144"/>
      <c r="M16" s="145"/>
      <c r="N16" s="145"/>
      <c r="P16" s="141"/>
    </row>
    <row r="17" s="125" customFormat="true" ht="18" hidden="false" customHeight="true" outlineLevel="0" collapsed="false">
      <c r="A17" s="134"/>
      <c r="B17" s="135" t="s">
        <v>216</v>
      </c>
      <c r="C17" s="136"/>
      <c r="D17" s="145"/>
      <c r="E17" s="145"/>
      <c r="F17" s="145"/>
      <c r="G17" s="145"/>
      <c r="H17" s="145"/>
      <c r="I17" s="145"/>
      <c r="J17" s="145"/>
      <c r="K17" s="144"/>
      <c r="L17" s="144"/>
      <c r="M17" s="145"/>
      <c r="N17" s="145"/>
      <c r="P17" s="141"/>
    </row>
    <row r="18" s="125" customFormat="true" ht="18" hidden="false" customHeight="true" outlineLevel="0" collapsed="false">
      <c r="A18" s="134"/>
      <c r="B18" s="135" t="s">
        <v>217</v>
      </c>
      <c r="C18" s="136"/>
      <c r="D18" s="145"/>
      <c r="E18" s="145"/>
      <c r="F18" s="145"/>
      <c r="G18" s="145"/>
      <c r="H18" s="145"/>
      <c r="I18" s="145"/>
      <c r="J18" s="145"/>
      <c r="K18" s="144"/>
      <c r="L18" s="144"/>
      <c r="M18" s="145"/>
      <c r="N18" s="145"/>
      <c r="P18" s="141"/>
    </row>
    <row r="19" s="125" customFormat="true" ht="18" hidden="false" customHeight="true" outlineLevel="0" collapsed="false">
      <c r="A19" s="134"/>
      <c r="B19" s="136" t="s">
        <v>218</v>
      </c>
      <c r="C19" s="136"/>
      <c r="D19" s="139" t="n">
        <f aca="false">+SUM(D16:D18)</f>
        <v>0</v>
      </c>
      <c r="E19" s="139" t="n">
        <f aca="false">+SUM(E16:E18)</f>
        <v>0</v>
      </c>
      <c r="F19" s="139" t="n">
        <f aca="false">+SUM(F16:F18)</f>
        <v>0</v>
      </c>
      <c r="G19" s="139" t="n">
        <f aca="false">+SUM(G16:G18)</f>
        <v>0</v>
      </c>
      <c r="H19" s="139" t="n">
        <f aca="false">+SUM(H16:H18)</f>
        <v>0</v>
      </c>
      <c r="I19" s="139" t="n">
        <f aca="false">+SUM(I16:I18)</f>
        <v>0</v>
      </c>
      <c r="J19" s="139" t="n">
        <f aca="false">+SUM(D19:I19)</f>
        <v>0</v>
      </c>
      <c r="K19" s="236"/>
      <c r="L19" s="236"/>
      <c r="M19" s="139" t="n">
        <f aca="false">+SUM(M16:M18)</f>
        <v>0</v>
      </c>
      <c r="N19" s="139" t="n">
        <f aca="false">+SUM(N16:N18)</f>
        <v>0</v>
      </c>
      <c r="P19" s="141"/>
    </row>
    <row r="20" s="125" customFormat="true" ht="18" hidden="false" customHeight="true" outlineLevel="0" collapsed="false">
      <c r="A20" s="279"/>
      <c r="B20" s="280"/>
      <c r="C20" s="280"/>
      <c r="D20" s="236"/>
      <c r="E20" s="236"/>
      <c r="F20" s="236"/>
      <c r="G20" s="236"/>
      <c r="H20" s="236"/>
      <c r="I20" s="236"/>
      <c r="J20" s="236"/>
      <c r="K20" s="145"/>
      <c r="L20" s="145"/>
      <c r="M20" s="145"/>
      <c r="N20" s="145"/>
      <c r="P20" s="141"/>
    </row>
    <row r="21" s="125" customFormat="true" ht="18" hidden="false" customHeight="true" outlineLevel="0" collapsed="false">
      <c r="A21" s="147"/>
      <c r="B21" s="129" t="s">
        <v>268</v>
      </c>
      <c r="C21" s="130"/>
      <c r="D21" s="236"/>
      <c r="E21" s="236"/>
      <c r="F21" s="236"/>
      <c r="G21" s="236"/>
      <c r="H21" s="236"/>
      <c r="I21" s="236"/>
      <c r="J21" s="236"/>
      <c r="K21" s="148"/>
      <c r="L21" s="148"/>
      <c r="M21" s="148"/>
      <c r="N21" s="148"/>
      <c r="P21" s="140"/>
    </row>
    <row r="22" s="125" customFormat="true" ht="18" hidden="false" customHeight="true" outlineLevel="0" collapsed="false">
      <c r="A22" s="147"/>
      <c r="B22" s="129" t="s">
        <v>222</v>
      </c>
      <c r="C22" s="130"/>
      <c r="D22" s="236"/>
      <c r="E22" s="236"/>
      <c r="F22" s="236"/>
      <c r="G22" s="236"/>
      <c r="H22" s="236"/>
      <c r="I22" s="236"/>
      <c r="J22" s="236"/>
      <c r="K22" s="148"/>
      <c r="L22" s="148"/>
      <c r="M22" s="148"/>
      <c r="N22" s="148"/>
      <c r="P22" s="141"/>
    </row>
    <row r="23" s="125" customFormat="true" ht="18" hidden="false" customHeight="true" outlineLevel="0" collapsed="false">
      <c r="A23" s="147"/>
      <c r="B23" s="135" t="s">
        <v>215</v>
      </c>
      <c r="C23" s="136"/>
      <c r="D23" s="145"/>
      <c r="E23" s="145"/>
      <c r="F23" s="145"/>
      <c r="G23" s="145"/>
      <c r="H23" s="145"/>
      <c r="I23" s="145"/>
      <c r="J23" s="145"/>
      <c r="K23" s="144"/>
      <c r="L23" s="144"/>
      <c r="M23" s="145"/>
      <c r="N23" s="145"/>
      <c r="P23" s="141"/>
    </row>
    <row r="24" s="125" customFormat="true" ht="18" hidden="false" customHeight="true" outlineLevel="0" collapsed="false">
      <c r="A24" s="134"/>
      <c r="B24" s="135" t="s">
        <v>216</v>
      </c>
      <c r="C24" s="136"/>
      <c r="D24" s="145"/>
      <c r="E24" s="145"/>
      <c r="F24" s="145"/>
      <c r="G24" s="145"/>
      <c r="H24" s="145"/>
      <c r="I24" s="145"/>
      <c r="J24" s="145"/>
      <c r="K24" s="144"/>
      <c r="L24" s="144"/>
      <c r="M24" s="145"/>
      <c r="N24" s="145"/>
      <c r="P24" s="141"/>
    </row>
    <row r="25" s="125" customFormat="true" ht="18" hidden="false" customHeight="true" outlineLevel="0" collapsed="false">
      <c r="A25" s="128"/>
      <c r="B25" s="135" t="s">
        <v>217</v>
      </c>
      <c r="C25" s="136"/>
      <c r="D25" s="145"/>
      <c r="E25" s="145"/>
      <c r="F25" s="145"/>
      <c r="G25" s="145"/>
      <c r="H25" s="145"/>
      <c r="I25" s="145"/>
      <c r="J25" s="145"/>
      <c r="K25" s="144"/>
      <c r="L25" s="144"/>
      <c r="M25" s="145"/>
      <c r="N25" s="145"/>
      <c r="P25" s="141"/>
    </row>
    <row r="26" s="125" customFormat="true" ht="18" hidden="false" customHeight="true" outlineLevel="0" collapsed="false">
      <c r="A26" s="147"/>
      <c r="B26" s="136" t="s">
        <v>218</v>
      </c>
      <c r="C26" s="136"/>
      <c r="D26" s="139" t="n">
        <f aca="false">+SUM(D23:D25)</f>
        <v>0</v>
      </c>
      <c r="E26" s="139" t="n">
        <f aca="false">+SUM(E23:E25)</f>
        <v>0</v>
      </c>
      <c r="F26" s="139" t="n">
        <f aca="false">+SUM(F23:F25)</f>
        <v>0</v>
      </c>
      <c r="G26" s="139" t="n">
        <f aca="false">+SUM(G23:G25)</f>
        <v>0</v>
      </c>
      <c r="H26" s="139" t="n">
        <f aca="false">+SUM(H23:H25)</f>
        <v>0</v>
      </c>
      <c r="I26" s="139" t="n">
        <f aca="false">+SUM(I23:I25)</f>
        <v>0</v>
      </c>
      <c r="J26" s="139" t="n">
        <f aca="false">+SUM(D26:I26)</f>
        <v>0</v>
      </c>
      <c r="K26" s="236"/>
      <c r="L26" s="236"/>
      <c r="M26" s="139" t="n">
        <f aca="false">+SUM(M23:M25)</f>
        <v>0</v>
      </c>
      <c r="N26" s="139" t="n">
        <f aca="false">+SUM(N23:N25)</f>
        <v>0</v>
      </c>
      <c r="P26" s="141"/>
    </row>
    <row r="27" s="125" customFormat="true" ht="18" hidden="false" customHeight="true" outlineLevel="0" collapsed="false">
      <c r="A27" s="147"/>
      <c r="B27" s="149"/>
      <c r="C27" s="149"/>
      <c r="D27" s="236"/>
      <c r="E27" s="236"/>
      <c r="F27" s="236"/>
      <c r="G27" s="236"/>
      <c r="H27" s="236"/>
      <c r="I27" s="236"/>
      <c r="J27" s="236"/>
      <c r="K27" s="145"/>
      <c r="L27" s="145"/>
      <c r="M27" s="145"/>
      <c r="N27" s="145"/>
      <c r="P27" s="141"/>
    </row>
    <row r="28" s="125" customFormat="true" ht="18" hidden="false" customHeight="true" outlineLevel="0" collapsed="false">
      <c r="A28" s="134"/>
      <c r="B28" s="129" t="s">
        <v>223</v>
      </c>
      <c r="C28" s="130"/>
      <c r="D28" s="236"/>
      <c r="E28" s="236"/>
      <c r="F28" s="236"/>
      <c r="G28" s="236"/>
      <c r="H28" s="236"/>
      <c r="I28" s="236"/>
      <c r="J28" s="236"/>
      <c r="K28" s="148"/>
      <c r="L28" s="148"/>
      <c r="M28" s="148"/>
      <c r="N28" s="148"/>
      <c r="P28" s="141"/>
    </row>
    <row r="29" s="125" customFormat="true" ht="18" hidden="false" customHeight="true" outlineLevel="0" collapsed="false">
      <c r="A29" s="134"/>
      <c r="B29" s="135" t="s">
        <v>215</v>
      </c>
      <c r="C29" s="136"/>
      <c r="D29" s="145"/>
      <c r="E29" s="145"/>
      <c r="F29" s="145"/>
      <c r="G29" s="145"/>
      <c r="H29" s="145"/>
      <c r="I29" s="145"/>
      <c r="J29" s="145"/>
      <c r="K29" s="144"/>
      <c r="L29" s="144"/>
      <c r="M29" s="145"/>
      <c r="N29" s="145"/>
      <c r="P29" s="141"/>
    </row>
    <row r="30" s="125" customFormat="true" ht="18" hidden="false" customHeight="true" outlineLevel="0" collapsed="false">
      <c r="A30" s="134"/>
      <c r="B30" s="135" t="s">
        <v>216</v>
      </c>
      <c r="C30" s="136"/>
      <c r="D30" s="145"/>
      <c r="E30" s="145"/>
      <c r="F30" s="145"/>
      <c r="G30" s="145"/>
      <c r="H30" s="145"/>
      <c r="I30" s="145"/>
      <c r="J30" s="145"/>
      <c r="K30" s="144"/>
      <c r="L30" s="144"/>
      <c r="M30" s="145"/>
      <c r="N30" s="145"/>
      <c r="P30" s="141"/>
    </row>
    <row r="31" s="125" customFormat="true" ht="18" hidden="false" customHeight="true" outlineLevel="0" collapsed="false">
      <c r="A31" s="128"/>
      <c r="B31" s="135" t="s">
        <v>217</v>
      </c>
      <c r="C31" s="136"/>
      <c r="D31" s="145"/>
      <c r="E31" s="145"/>
      <c r="F31" s="145"/>
      <c r="G31" s="145"/>
      <c r="H31" s="145"/>
      <c r="I31" s="145"/>
      <c r="J31" s="145"/>
      <c r="K31" s="144"/>
      <c r="L31" s="144"/>
      <c r="M31" s="145"/>
      <c r="N31" s="145"/>
      <c r="P31" s="141"/>
    </row>
    <row r="32" s="125" customFormat="true" ht="18" hidden="false" customHeight="true" outlineLevel="0" collapsed="false">
      <c r="A32" s="134"/>
      <c r="B32" s="136" t="s">
        <v>218</v>
      </c>
      <c r="C32" s="136"/>
      <c r="D32" s="139" t="n">
        <f aca="false">+SUM(D29:D31)</f>
        <v>0</v>
      </c>
      <c r="E32" s="139" t="n">
        <f aca="false">+SUM(E29:E31)</f>
        <v>0</v>
      </c>
      <c r="F32" s="139" t="n">
        <f aca="false">+SUM(F29:F31)</f>
        <v>0</v>
      </c>
      <c r="G32" s="139" t="n">
        <f aca="false">+SUM(G29:G31)</f>
        <v>0</v>
      </c>
      <c r="H32" s="139" t="n">
        <f aca="false">+SUM(H29:H31)</f>
        <v>0</v>
      </c>
      <c r="I32" s="139" t="n">
        <f aca="false">+SUM(I29:I31)</f>
        <v>0</v>
      </c>
      <c r="J32" s="139" t="n">
        <f aca="false">+SUM(D32:I32)</f>
        <v>0</v>
      </c>
      <c r="K32" s="236"/>
      <c r="L32" s="236"/>
      <c r="M32" s="139" t="n">
        <f aca="false">+SUM(M29:M31)</f>
        <v>0</v>
      </c>
      <c r="N32" s="139" t="n">
        <f aca="false">+SUM(N29:N31)</f>
        <v>0</v>
      </c>
      <c r="P32" s="141"/>
    </row>
    <row r="33" s="125" customFormat="true" ht="18" hidden="false" customHeight="true" outlineLevel="0" collapsed="false">
      <c r="A33" s="279"/>
      <c r="B33" s="280"/>
      <c r="C33" s="280"/>
      <c r="D33" s="236"/>
      <c r="E33" s="236"/>
      <c r="F33" s="236"/>
      <c r="G33" s="236"/>
      <c r="H33" s="236"/>
      <c r="I33" s="236"/>
      <c r="J33" s="236"/>
      <c r="K33" s="236"/>
      <c r="L33" s="236"/>
      <c r="M33" s="236"/>
      <c r="N33" s="236"/>
      <c r="P33" s="141"/>
    </row>
    <row r="34" s="125" customFormat="true" ht="18" hidden="false" customHeight="true" outlineLevel="0" collapsed="false">
      <c r="A34" s="134"/>
      <c r="B34" s="136" t="s">
        <v>224</v>
      </c>
      <c r="C34" s="136"/>
      <c r="D34" s="139" t="n">
        <f aca="false">+SUM(D32,D26)</f>
        <v>0</v>
      </c>
      <c r="E34" s="139" t="n">
        <f aca="false">+SUM(E32,E26)</f>
        <v>0</v>
      </c>
      <c r="F34" s="139" t="n">
        <f aca="false">+SUM(F32,F26)</f>
        <v>0</v>
      </c>
      <c r="G34" s="139" t="n">
        <f aca="false">+SUM(G32,G26)</f>
        <v>0</v>
      </c>
      <c r="H34" s="139" t="n">
        <f aca="false">+SUM(H32,H26)</f>
        <v>0</v>
      </c>
      <c r="I34" s="139" t="n">
        <f aca="false">+SUM(I32,I26)</f>
        <v>0</v>
      </c>
      <c r="J34" s="139" t="n">
        <f aca="false">+SUM(D34:I34)</f>
        <v>0</v>
      </c>
      <c r="K34" s="236"/>
      <c r="L34" s="236"/>
      <c r="M34" s="139" t="n">
        <f aca="false">+SUM(M32,M26)</f>
        <v>0</v>
      </c>
      <c r="N34" s="139" t="n">
        <f aca="false">+SUM(N32,N26)</f>
        <v>0</v>
      </c>
      <c r="P34" s="141"/>
    </row>
    <row r="35" s="125" customFormat="true" ht="18" hidden="false" customHeight="true" outlineLevel="0" collapsed="false">
      <c r="A35" s="134"/>
      <c r="B35" s="136"/>
      <c r="C35" s="136"/>
      <c r="D35" s="236"/>
      <c r="E35" s="236"/>
      <c r="F35" s="236"/>
      <c r="G35" s="236"/>
      <c r="H35" s="236"/>
      <c r="I35" s="236"/>
      <c r="J35" s="236"/>
      <c r="K35" s="236"/>
      <c r="L35" s="236"/>
      <c r="M35" s="236"/>
      <c r="N35" s="236"/>
      <c r="P35" s="141"/>
      <c r="Q35" s="140"/>
    </row>
    <row r="36" s="125" customFormat="true" ht="18" hidden="false" customHeight="true" outlineLevel="0" collapsed="false">
      <c r="A36" s="134"/>
      <c r="B36" s="129" t="s">
        <v>288</v>
      </c>
      <c r="C36" s="129"/>
      <c r="D36" s="139" t="n">
        <f aca="false">+SUM(D34,D19,)</f>
        <v>0</v>
      </c>
      <c r="E36" s="139" t="n">
        <f aca="false">+SUM(E34,E19,)</f>
        <v>0</v>
      </c>
      <c r="F36" s="139" t="n">
        <f aca="false">+SUM(F34,F19,)</f>
        <v>0</v>
      </c>
      <c r="G36" s="139" t="n">
        <f aca="false">+SUM(G34,G19,)</f>
        <v>0</v>
      </c>
      <c r="H36" s="139" t="n">
        <f aca="false">+SUM(H34,H19,)</f>
        <v>0</v>
      </c>
      <c r="I36" s="139" t="n">
        <f aca="false">+SUM(I34,I19,)</f>
        <v>0</v>
      </c>
      <c r="J36" s="139" t="n">
        <f aca="false">+SUM(J34,J19,)</f>
        <v>0</v>
      </c>
      <c r="K36" s="139" t="n">
        <f aca="false">+SUM(K34,K19,)</f>
        <v>0</v>
      </c>
      <c r="L36" s="139" t="n">
        <f aca="false">+SUM(L34,L19,)</f>
        <v>0</v>
      </c>
      <c r="M36" s="139" t="n">
        <f aca="false">+SUM(M34,M19,)</f>
        <v>0</v>
      </c>
      <c r="N36" s="139" t="n">
        <f aca="false">+SUM(N34,N19,)</f>
        <v>0</v>
      </c>
      <c r="P36" s="141"/>
    </row>
    <row r="37" s="125" customFormat="true" ht="18" hidden="false" customHeight="true" outlineLevel="0" collapsed="false">
      <c r="A37" s="147"/>
      <c r="B37" s="129" t="s">
        <v>228</v>
      </c>
      <c r="C37" s="129"/>
      <c r="D37" s="145"/>
      <c r="E37" s="145"/>
      <c r="F37" s="145"/>
      <c r="G37" s="145"/>
      <c r="H37" s="145"/>
      <c r="I37" s="145"/>
      <c r="J37" s="145"/>
      <c r="K37" s="145"/>
      <c r="L37" s="145"/>
      <c r="M37" s="145"/>
      <c r="N37" s="145"/>
      <c r="P37" s="141"/>
    </row>
    <row r="38" s="125" customFormat="true" ht="18" hidden="false" customHeight="true" outlineLevel="0" collapsed="false">
      <c r="A38" s="147"/>
      <c r="B38" s="136" t="s">
        <v>289</v>
      </c>
      <c r="C38" s="129"/>
      <c r="D38" s="145"/>
      <c r="E38" s="145"/>
      <c r="F38" s="145"/>
      <c r="G38" s="145"/>
      <c r="H38" s="145"/>
      <c r="I38" s="145"/>
      <c r="J38" s="145"/>
      <c r="K38" s="145"/>
      <c r="L38" s="145"/>
      <c r="M38" s="145"/>
      <c r="N38" s="145"/>
      <c r="P38" s="140"/>
    </row>
    <row r="39" s="125" customFormat="true" ht="18" hidden="false" customHeight="true" outlineLevel="0" collapsed="false">
      <c r="A39" s="151"/>
      <c r="B39" s="242" t="s">
        <v>290</v>
      </c>
      <c r="C39" s="153"/>
      <c r="D39" s="243"/>
      <c r="E39" s="243"/>
      <c r="F39" s="243"/>
      <c r="G39" s="243"/>
      <c r="H39" s="243"/>
      <c r="I39" s="243"/>
      <c r="J39" s="243"/>
      <c r="K39" s="243"/>
      <c r="L39" s="243"/>
      <c r="M39" s="243"/>
      <c r="N39" s="243"/>
      <c r="P39" s="141"/>
    </row>
    <row r="40" s="125" customFormat="true" ht="18" hidden="false" customHeight="true" outlineLevel="0" collapsed="false">
      <c r="A40" s="136" t="s">
        <v>291</v>
      </c>
      <c r="B40" s="136"/>
      <c r="C40" s="136"/>
      <c r="M40" s="158"/>
      <c r="P40" s="141"/>
    </row>
    <row r="41" s="125" customFormat="true" ht="18" hidden="false" customHeight="true" outlineLevel="0" collapsed="false">
      <c r="A41" s="136" t="s">
        <v>292</v>
      </c>
      <c r="B41" s="136"/>
      <c r="C41" s="136"/>
      <c r="E41" s="158"/>
      <c r="F41" s="158"/>
      <c r="G41" s="158"/>
      <c r="H41" s="158"/>
      <c r="I41" s="158"/>
      <c r="J41" s="158"/>
      <c r="K41" s="158"/>
      <c r="L41" s="158"/>
      <c r="M41" s="158"/>
      <c r="P41" s="141"/>
    </row>
    <row r="42" s="125" customFormat="true" ht="18" hidden="false" customHeight="true" outlineLevel="0" collapsed="false">
      <c r="A42" s="136" t="s">
        <v>293</v>
      </c>
      <c r="P42" s="141"/>
    </row>
    <row r="43" s="125" customFormat="true" ht="18" hidden="false" customHeight="true" outlineLevel="0" collapsed="false">
      <c r="A43" s="136" t="s">
        <v>294</v>
      </c>
      <c r="P43" s="141"/>
    </row>
    <row r="44" s="125" customFormat="true" ht="18" hidden="false" customHeight="true" outlineLevel="0" collapsed="false">
      <c r="A44" s="245" t="s">
        <v>265</v>
      </c>
      <c r="P44" s="141"/>
    </row>
    <row r="45" s="125" customFormat="true" ht="18" hidden="false" customHeight="true" outlineLevel="0" collapsed="false">
      <c r="A45" s="245" t="s">
        <v>266</v>
      </c>
      <c r="B45" s="116"/>
      <c r="C45" s="116"/>
      <c r="P45" s="141"/>
    </row>
    <row r="46" s="116" customFormat="true" ht="18" hidden="false" customHeight="true" outlineLevel="0" collapsed="false">
      <c r="P46" s="281"/>
    </row>
    <row r="47" s="116" customFormat="true" ht="18" hidden="true" customHeight="true" outlineLevel="0" collapsed="false">
      <c r="P47" s="281"/>
    </row>
    <row r="48" s="116" customFormat="true" ht="18" hidden="true" customHeight="true" outlineLevel="0" collapsed="false">
      <c r="A48" s="38"/>
      <c r="B48" s="38"/>
      <c r="C48" s="38"/>
      <c r="P48" s="281"/>
    </row>
  </sheetData>
  <sheetProtection sheet="true" objects="true" scenarios="true"/>
  <mergeCells count="7">
    <mergeCell ref="B3:C3"/>
    <mergeCell ref="B4:C4"/>
    <mergeCell ref="B5:C5"/>
    <mergeCell ref="B6:C7"/>
    <mergeCell ref="G8:I8"/>
    <mergeCell ref="B13:C13"/>
    <mergeCell ref="D13:J13"/>
  </mergeCells>
  <conditionalFormatting sqref="B3:C3">
    <cfRule type="expression" priority="2" aboveAverage="0" equalAverage="0" bottom="0" percent="0" rank="0" text="" dxfId="19">
      <formula>$A$3&lt;&gt;0</formula>
    </cfRule>
  </conditionalFormatting>
  <conditionalFormatting sqref="B4:C4">
    <cfRule type="expression" priority="3" aboveAverage="0" equalAverage="0" bottom="0" percent="0" rank="0" text="" dxfId="20">
      <formula>$A$3&lt;&gt;0</formula>
    </cfRule>
    <cfRule type="expression" priority="4" aboveAverage="0" equalAverage="0" bottom="0" percent="0" rank="0" text="" dxfId="21">
      <formula>$A$4&lt;&gt;0</formula>
    </cfRule>
  </conditionalFormatting>
  <conditionalFormatting sqref="B5:C5">
    <cfRule type="expression" priority="5" aboveAverage="0" equalAverage="0" bottom="0" percent="0" rank="0" text="" dxfId="22">
      <formula>$A$3+$A$4&lt;&gt;0</formula>
    </cfRule>
    <cfRule type="expression" priority="6" aboveAverage="0" equalAverage="0" bottom="0" percent="0" rank="0" text="" dxfId="23">
      <formula>$A$5&lt;&gt;0</formula>
    </cfRule>
  </conditionalFormatting>
  <conditionalFormatting sqref="B6:C7">
    <cfRule type="expression" priority="7" aboveAverage="0" equalAverage="0" bottom="0" percent="0" rank="0" text="" dxfId="24">
      <formula>$A$3+$A$4+$A$5&lt;&gt;0</formula>
    </cfRule>
    <cfRule type="expression" priority="8" aboveAverage="0" equalAverage="0" bottom="0" percent="0" rank="0" text="" dxfId="25">
      <formula>$A$6&lt;&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N28" activeCellId="0" sqref="N28"/>
    </sheetView>
  </sheetViews>
  <sheetFormatPr defaultColWidth="9.12890625" defaultRowHeight="12" zeroHeight="false" outlineLevelRow="0" outlineLevelCol="0"/>
  <cols>
    <col collapsed="false" customWidth="true" hidden="false" outlineLevel="0" max="1" min="1" style="1" width="2.42"/>
    <col collapsed="false" customWidth="false" hidden="false" outlineLevel="0" max="2" min="2" style="1" width="9.13"/>
    <col collapsed="false" customWidth="true" hidden="false" outlineLevel="0" max="3" min="3" style="1" width="28.42"/>
    <col collapsed="false" customWidth="false" hidden="false" outlineLevel="0" max="4" min="4" style="1" width="9.13"/>
    <col collapsed="false" customWidth="true" hidden="false" outlineLevel="0" max="5" min="5" style="1" width="13.84"/>
    <col collapsed="false" customWidth="true" hidden="false" outlineLevel="0" max="6" min="6" style="1" width="16.27"/>
    <col collapsed="false" customWidth="true" hidden="false" outlineLevel="0" max="7" min="7" style="1" width="13.84"/>
    <col collapsed="false" customWidth="false" hidden="false" outlineLevel="0" max="10" min="8" style="1" width="9.13"/>
    <col collapsed="false" customWidth="true" hidden="false" outlineLevel="0" max="11" min="11" style="1" width="13.13"/>
    <col collapsed="false" customWidth="true" hidden="false" outlineLevel="0" max="12" min="12" style="1" width="10.84"/>
    <col collapsed="false" customWidth="false" hidden="false" outlineLevel="0" max="13" min="13" style="1" width="9.13"/>
    <col collapsed="false" customWidth="true" hidden="false" outlineLevel="0" max="14" min="14" style="1" width="15.57"/>
    <col collapsed="false" customWidth="false" hidden="false" outlineLevel="0" max="257" min="15" style="1" width="9.13"/>
  </cols>
  <sheetData>
    <row r="1" s="167" customFormat="true" ht="18" hidden="false" customHeight="true" outlineLevel="0" collapsed="false">
      <c r="A1" s="163" t="s">
        <v>270</v>
      </c>
      <c r="B1" s="164"/>
      <c r="C1" s="164"/>
      <c r="D1" s="165"/>
      <c r="E1" s="165"/>
      <c r="F1" s="165"/>
      <c r="G1" s="165"/>
      <c r="H1" s="165"/>
      <c r="I1" s="165"/>
      <c r="J1" s="165"/>
      <c r="K1" s="165"/>
      <c r="L1" s="165"/>
      <c r="M1" s="165"/>
      <c r="N1" s="165"/>
      <c r="O1" s="166"/>
      <c r="P1" s="166"/>
    </row>
    <row r="2" s="167" customFormat="true" ht="18" hidden="false" customHeight="true" outlineLevel="0" collapsed="false">
      <c r="A2" s="168"/>
      <c r="B2" s="169"/>
      <c r="C2" s="169"/>
      <c r="D2" s="165"/>
      <c r="E2" s="170"/>
      <c r="F2" s="165"/>
      <c r="G2" s="165"/>
      <c r="H2" s="165"/>
      <c r="I2" s="165"/>
      <c r="J2" s="165"/>
      <c r="K2" s="165"/>
      <c r="L2" s="165"/>
      <c r="M2" s="165"/>
      <c r="N2" s="165"/>
      <c r="O2" s="165"/>
      <c r="P2" s="171"/>
    </row>
    <row r="3" s="167" customFormat="true" ht="18" hidden="false" customHeight="true" outlineLevel="0" collapsed="false">
      <c r="A3" s="169"/>
      <c r="B3" s="172" t="s">
        <v>157</v>
      </c>
      <c r="C3" s="172"/>
      <c r="D3" s="172"/>
      <c r="E3" s="172"/>
      <c r="F3" s="172"/>
      <c r="G3" s="172"/>
      <c r="H3" s="172"/>
      <c r="I3" s="172"/>
      <c r="J3" s="172"/>
      <c r="K3" s="172"/>
      <c r="L3" s="172"/>
      <c r="M3" s="172"/>
      <c r="N3" s="172"/>
      <c r="O3" s="172"/>
      <c r="P3" s="172"/>
    </row>
    <row r="4" s="167" customFormat="true" ht="18" hidden="false" customHeight="true" outlineLevel="0" collapsed="false">
      <c r="A4" s="169"/>
      <c r="B4" s="172" t="s">
        <v>159</v>
      </c>
      <c r="C4" s="172"/>
      <c r="D4" s="172"/>
      <c r="E4" s="172"/>
      <c r="F4" s="172"/>
      <c r="G4" s="172"/>
      <c r="H4" s="172"/>
      <c r="I4" s="172"/>
      <c r="J4" s="172"/>
      <c r="K4" s="172"/>
      <c r="L4" s="172"/>
      <c r="M4" s="172"/>
      <c r="N4" s="174" t="s">
        <v>238</v>
      </c>
      <c r="O4" s="175" t="n">
        <v>0.005</v>
      </c>
      <c r="P4" s="173"/>
    </row>
    <row r="5" s="167" customFormat="true" ht="18" hidden="false" customHeight="true" outlineLevel="0" collapsed="false">
      <c r="A5" s="168"/>
      <c r="B5" s="169"/>
      <c r="C5" s="169"/>
      <c r="D5" s="165"/>
      <c r="E5" s="165"/>
      <c r="F5" s="165"/>
      <c r="G5" s="165"/>
      <c r="H5" s="165"/>
      <c r="I5" s="165"/>
      <c r="J5" s="165"/>
      <c r="K5" s="165"/>
      <c r="L5" s="165"/>
      <c r="M5" s="165"/>
      <c r="N5" s="165"/>
      <c r="O5" s="165"/>
      <c r="P5" s="173"/>
    </row>
    <row r="6" s="167" customFormat="true" ht="18" hidden="false" customHeight="true" outlineLevel="0" collapsed="false">
      <c r="A6" s="172"/>
      <c r="B6" s="172" t="s">
        <v>273</v>
      </c>
      <c r="C6" s="172"/>
      <c r="D6" s="172"/>
      <c r="E6" s="172"/>
      <c r="F6" s="172"/>
      <c r="G6" s="172"/>
      <c r="H6" s="172"/>
      <c r="I6" s="172"/>
      <c r="J6" s="172"/>
      <c r="K6" s="172"/>
      <c r="L6" s="172"/>
      <c r="M6" s="172"/>
      <c r="N6" s="172"/>
      <c r="O6" s="172"/>
      <c r="P6" s="172"/>
    </row>
    <row r="7" s="167" customFormat="true" ht="18" hidden="false" customHeight="true" outlineLevel="0" collapsed="false">
      <c r="A7" s="172"/>
      <c r="B7" s="172" t="s">
        <v>164</v>
      </c>
      <c r="C7" s="172"/>
      <c r="D7" s="172"/>
      <c r="E7" s="172"/>
      <c r="F7" s="172"/>
      <c r="G7" s="172"/>
      <c r="H7" s="172"/>
      <c r="I7" s="172"/>
      <c r="J7" s="172"/>
      <c r="K7" s="172"/>
      <c r="L7" s="172"/>
      <c r="M7" s="172"/>
      <c r="N7" s="172"/>
      <c r="O7" s="172"/>
      <c r="P7" s="172"/>
    </row>
    <row r="8" s="167" customFormat="true" ht="18" hidden="false" customHeight="true" outlineLevel="0" collapsed="false">
      <c r="A8" s="172"/>
      <c r="B8" s="177" t="s">
        <v>239</v>
      </c>
      <c r="C8" s="177"/>
      <c r="D8" s="177"/>
      <c r="E8" s="177"/>
      <c r="F8" s="177"/>
      <c r="G8" s="177"/>
      <c r="H8" s="177"/>
      <c r="I8" s="177"/>
      <c r="J8" s="177"/>
      <c r="K8" s="177"/>
      <c r="L8" s="177"/>
      <c r="M8" s="177"/>
      <c r="N8" s="177"/>
      <c r="O8" s="177"/>
      <c r="P8" s="177"/>
    </row>
    <row r="9" s="167" customFormat="true" ht="18" hidden="false" customHeight="true" outlineLevel="0" collapsed="false">
      <c r="A9" s="172"/>
      <c r="B9" s="178"/>
      <c r="C9" s="178"/>
      <c r="D9" s="165"/>
      <c r="E9" s="165"/>
      <c r="F9" s="165"/>
      <c r="G9" s="165"/>
      <c r="H9" s="165"/>
      <c r="I9" s="165"/>
      <c r="J9" s="165"/>
      <c r="K9" s="165"/>
      <c r="L9" s="165"/>
      <c r="M9" s="165"/>
      <c r="N9" s="165"/>
      <c r="O9" s="165"/>
      <c r="P9" s="173"/>
    </row>
    <row r="10" s="167" customFormat="true" ht="18" hidden="false" customHeight="true" outlineLevel="0" collapsed="false">
      <c r="A10" s="172"/>
      <c r="B10" s="178"/>
      <c r="C10" s="178"/>
      <c r="D10" s="165"/>
      <c r="E10" s="165"/>
      <c r="F10" s="165"/>
      <c r="G10" s="165"/>
      <c r="H10" s="165"/>
      <c r="I10" s="165"/>
      <c r="J10" s="165"/>
      <c r="K10" s="165"/>
      <c r="L10" s="165"/>
      <c r="M10" s="165"/>
      <c r="N10" s="165"/>
      <c r="O10" s="165"/>
      <c r="P10" s="173"/>
    </row>
    <row r="11" s="167" customFormat="true" ht="18" hidden="false" customHeight="true" outlineLevel="0" collapsed="false">
      <c r="A11" s="172"/>
      <c r="B11" s="178"/>
      <c r="C11" s="178"/>
      <c r="D11" s="165"/>
      <c r="E11" s="165"/>
      <c r="F11" s="165"/>
      <c r="G11" s="165"/>
      <c r="H11" s="165"/>
      <c r="I11" s="165"/>
      <c r="J11" s="165"/>
      <c r="K11" s="165"/>
      <c r="L11" s="165"/>
      <c r="M11" s="165"/>
      <c r="N11" s="165"/>
      <c r="O11" s="165"/>
      <c r="P11" s="173"/>
    </row>
    <row r="12" s="167" customFormat="true" ht="18" hidden="false" customHeight="true" outlineLevel="0" collapsed="false">
      <c r="A12" s="172"/>
      <c r="B12" s="178"/>
      <c r="C12" s="178"/>
      <c r="D12" s="165"/>
      <c r="E12" s="165"/>
      <c r="F12" s="165"/>
      <c r="G12" s="165"/>
      <c r="H12" s="165"/>
      <c r="I12" s="165"/>
      <c r="J12" s="165"/>
      <c r="K12" s="165"/>
      <c r="L12" s="165"/>
      <c r="M12" s="165"/>
      <c r="N12" s="165"/>
      <c r="O12" s="165"/>
      <c r="P12" s="173"/>
    </row>
    <row r="13" s="193" customFormat="true" ht="34.15" hidden="false" customHeight="true" outlineLevel="0" collapsed="false">
      <c r="A13" s="282"/>
      <c r="B13" s="283" t="s">
        <v>211</v>
      </c>
      <c r="C13" s="283"/>
      <c r="D13" s="189" t="s">
        <v>275</v>
      </c>
      <c r="E13" s="189"/>
      <c r="F13" s="189"/>
      <c r="G13" s="189"/>
      <c r="H13" s="189"/>
      <c r="I13" s="189"/>
      <c r="J13" s="189"/>
      <c r="K13" s="284" t="s">
        <v>276</v>
      </c>
      <c r="L13" s="285" t="s">
        <v>142</v>
      </c>
      <c r="M13" s="285" t="s">
        <v>277</v>
      </c>
      <c r="N13" s="285" t="s">
        <v>142</v>
      </c>
      <c r="P13" s="200"/>
    </row>
    <row r="14" s="193" customFormat="true" ht="58.5" hidden="false" customHeight="true" outlineLevel="0" collapsed="false">
      <c r="A14" s="194"/>
      <c r="B14" s="286"/>
      <c r="C14" s="286"/>
      <c r="D14" s="189" t="s">
        <v>119</v>
      </c>
      <c r="E14" s="287" t="s">
        <v>278</v>
      </c>
      <c r="F14" s="287" t="s">
        <v>279</v>
      </c>
      <c r="G14" s="287" t="s">
        <v>280</v>
      </c>
      <c r="H14" s="287" t="s">
        <v>281</v>
      </c>
      <c r="I14" s="189" t="s">
        <v>142</v>
      </c>
      <c r="J14" s="189" t="s">
        <v>282</v>
      </c>
      <c r="K14" s="288" t="s">
        <v>283</v>
      </c>
      <c r="L14" s="289" t="s">
        <v>284</v>
      </c>
      <c r="M14" s="289" t="s">
        <v>285</v>
      </c>
      <c r="N14" s="289" t="s">
        <v>286</v>
      </c>
      <c r="P14" s="200"/>
    </row>
    <row r="15" s="193" customFormat="true" ht="18" hidden="false" customHeight="true" outlineLevel="0" collapsed="false">
      <c r="A15" s="196"/>
      <c r="B15" s="197" t="s">
        <v>287</v>
      </c>
      <c r="C15" s="198"/>
      <c r="D15" s="199"/>
      <c r="E15" s="199"/>
      <c r="F15" s="199"/>
      <c r="G15" s="199"/>
      <c r="H15" s="199"/>
      <c r="I15" s="199"/>
      <c r="J15" s="199"/>
      <c r="K15" s="199"/>
      <c r="L15" s="199"/>
      <c r="M15" s="290"/>
      <c r="N15" s="290"/>
    </row>
    <row r="16" s="193" customFormat="true" ht="18" hidden="false" customHeight="true" outlineLevel="0" collapsed="false">
      <c r="A16" s="201"/>
      <c r="B16" s="202" t="s">
        <v>243</v>
      </c>
      <c r="C16" s="203"/>
      <c r="D16" s="291"/>
      <c r="E16" s="291"/>
      <c r="F16" s="291"/>
      <c r="G16" s="291"/>
      <c r="H16" s="291"/>
      <c r="I16" s="291"/>
      <c r="J16" s="205" t="n">
        <f aca="false">+IF(OUT_3!J16&lt;&gt;"",IF((1+OUT_3_Check!$O$4)*SUM(OUT_3!D16:I16)&lt;OUT_3!J16,1,IF((1-OUT_3_Check!$O$4)*SUM(OUT_3!D16:I16)&gt;OUT_3!J16,1,0)),IF(SUM(OUT_3!D16:I16)&lt;&gt;0,1,0))</f>
        <v>0</v>
      </c>
      <c r="K16" s="292"/>
      <c r="L16" s="292"/>
      <c r="M16" s="291"/>
      <c r="N16" s="291"/>
    </row>
    <row r="17" s="193" customFormat="true" ht="18" hidden="false" customHeight="true" outlineLevel="0" collapsed="false">
      <c r="A17" s="201"/>
      <c r="B17" s="202" t="s">
        <v>216</v>
      </c>
      <c r="C17" s="203"/>
      <c r="D17" s="291"/>
      <c r="E17" s="291"/>
      <c r="F17" s="291"/>
      <c r="G17" s="291"/>
      <c r="H17" s="291"/>
      <c r="I17" s="291"/>
      <c r="J17" s="205" t="n">
        <f aca="false">+IF(OUT_3!J17&lt;&gt;"",IF((1+OUT_3_Check!$O$4)*SUM(OUT_3!D17:I17)&lt;OUT_3!J17,1,IF((1-OUT_3_Check!$O$4)*SUM(OUT_3!D17:I17)&gt;OUT_3!J17,1,0)),IF(SUM(OUT_3!D17:I17)&lt;&gt;0,1,0))</f>
        <v>0</v>
      </c>
      <c r="K17" s="292"/>
      <c r="L17" s="292"/>
      <c r="M17" s="291"/>
      <c r="N17" s="291"/>
    </row>
    <row r="18" s="193" customFormat="true" ht="18" hidden="false" customHeight="true" outlineLevel="0" collapsed="false">
      <c r="A18" s="201"/>
      <c r="B18" s="202" t="s">
        <v>217</v>
      </c>
      <c r="C18" s="203"/>
      <c r="D18" s="291"/>
      <c r="E18" s="291"/>
      <c r="F18" s="291"/>
      <c r="G18" s="291"/>
      <c r="H18" s="291"/>
      <c r="I18" s="291"/>
      <c r="J18" s="205" t="n">
        <f aca="false">+IF(OUT_3!J18&lt;&gt;"",IF((1+OUT_3_Check!$O$4)*SUM(OUT_3!D18:I18)&lt;OUT_3!J18,1,IF((1-OUT_3_Check!$O$4)*SUM(OUT_3!D18:I18)&gt;OUT_3!J18,1,0)),IF(SUM(OUT_3!D18:I18)&lt;&gt;0,1,0))</f>
        <v>0</v>
      </c>
      <c r="K18" s="292"/>
      <c r="L18" s="292"/>
      <c r="M18" s="291"/>
      <c r="N18" s="291"/>
    </row>
    <row r="19" s="193" customFormat="true" ht="18" hidden="false" customHeight="true" outlineLevel="0" collapsed="false">
      <c r="A19" s="201"/>
      <c r="B19" s="203" t="s">
        <v>218</v>
      </c>
      <c r="C19" s="203"/>
      <c r="D19" s="207" t="n">
        <f aca="false">+IF(OUT_3!D19&lt;&gt;"",IF((1+OUT_3_Check!$O$4)*SUM(OUT_3!D16:D18)&lt;OUT_3!D19,1,IF((1-OUT_3_Check!$O$4)*SUM(OUT_3!D16:D18)&gt;OUT_3!D19,1,0)),IF(SUM(OUT_3!D16:D18)&lt;&gt;0,1,0))</f>
        <v>0</v>
      </c>
      <c r="E19" s="207" t="n">
        <f aca="false">+IF(OUT_3!E19&lt;&gt;"",IF((1+OUT_3_Check!$O$4)*SUM(OUT_3!E16:E18)&lt;OUT_3!E19,1,IF((1-OUT_3_Check!$O$4)*SUM(OUT_3!E16:E18)&gt;OUT_3!E19,1,0)),IF(SUM(OUT_3!E16:E18)&lt;&gt;0,1,0))</f>
        <v>0</v>
      </c>
      <c r="F19" s="207" t="n">
        <f aca="false">+IF(OUT_3!F19&lt;&gt;"",IF((1+OUT_3_Check!$O$4)*SUM(OUT_3!F16:F18)&lt;OUT_3!F19,1,IF((1-OUT_3_Check!$O$4)*SUM(OUT_3!F16:F18)&gt;OUT_3!F19,1,0)),IF(SUM(OUT_3!F16:F18)&lt;&gt;0,1,0))</f>
        <v>0</v>
      </c>
      <c r="G19" s="207" t="n">
        <f aca="false">+IF(OUT_3!G19&lt;&gt;"",IF((1+OUT_3_Check!$O$4)*SUM(OUT_3!G16:G18)&lt;OUT_3!G19,1,IF((1-OUT_3_Check!$O$4)*SUM(OUT_3!G16:G18)&gt;OUT_3!G19,1,0)),IF(SUM(OUT_3!G16:G18)&lt;&gt;0,1,0))</f>
        <v>0</v>
      </c>
      <c r="H19" s="207" t="n">
        <f aca="false">+IF(OUT_3!H19&lt;&gt;"",IF((1+OUT_3_Check!$O$4)*SUM(OUT_3!H16:H18)&lt;OUT_3!H19,1,IF((1-OUT_3_Check!$O$4)*SUM(OUT_3!H16:H18)&gt;OUT_3!H19,1,0)),IF(SUM(OUT_3!H16:H18)&lt;&gt;0,1,0))</f>
        <v>0</v>
      </c>
      <c r="I19" s="207" t="n">
        <f aca="false">+IF(OUT_3!I19&lt;&gt;"",IF((1+OUT_3_Check!$O$4)*SUM(OUT_3!I16:I18)&lt;OUT_3!I19,1,IF((1-OUT_3_Check!$O$4)*SUM(OUT_3!I16:I18)&gt;OUT_3!I19,1,0)),IF(SUM(OUT_3!I16:I18)&lt;&gt;0,1,0))</f>
        <v>0</v>
      </c>
      <c r="J19" s="205" t="n">
        <f aca="false">+IF(OUT_3!J19&lt;&gt;"",IF((1+OUT_3_Check!$O$4)*SUM(OUT_3!D19:I19)&lt;OUT_3!J19,1,IF((1-OUT_3_Check!$O$4)*SUM(OUT_3!D19:I19)&gt;OUT_3!J19,1,0)),IF(SUM(OUT_3!D19:I19)&lt;&gt;0,1,0))</f>
        <v>0</v>
      </c>
      <c r="K19" s="291"/>
      <c r="L19" s="291"/>
      <c r="M19" s="207" t="n">
        <f aca="false">+IF(OUT_3!M19&lt;&gt;"",IF((1+OUT_3_Check!$O$4)*SUM(OUT_3!M16:M18)&lt;OUT_3!M19,1,IF((1-OUT_3_Check!$O$4)*SUM(OUT_3!M16:M18)&gt;OUT_3!M19,1,0)),IF(SUM(OUT_3!M16:M18)&lt;&gt;0,1,0))</f>
        <v>0</v>
      </c>
      <c r="N19" s="207" t="n">
        <f aca="false">+IF(OUT_3!N19&lt;&gt;"",IF((1+OUT_3_Check!$O$4)*SUM(OUT_3!N16:N18)&lt;OUT_3!N19,1,IF((1-OUT_3_Check!$O$4)*SUM(OUT_3!N16:N18)&gt;OUT_3!N19,1,0)),IF(SUM(OUT_3!N16:N18)&lt;&gt;0,1,0))</f>
        <v>0</v>
      </c>
    </row>
    <row r="20" s="193" customFormat="true" ht="18" hidden="false" customHeight="true" outlineLevel="0" collapsed="false">
      <c r="A20" s="201"/>
      <c r="B20" s="203"/>
      <c r="C20" s="203"/>
      <c r="D20" s="293"/>
      <c r="E20" s="293"/>
      <c r="F20" s="293"/>
      <c r="G20" s="293"/>
      <c r="H20" s="293"/>
      <c r="I20" s="293"/>
      <c r="J20" s="291"/>
      <c r="K20" s="291"/>
      <c r="L20" s="291"/>
      <c r="M20" s="291"/>
      <c r="N20" s="291"/>
    </row>
    <row r="21" s="193" customFormat="true" ht="18" hidden="false" customHeight="true" outlineLevel="0" collapsed="false">
      <c r="A21" s="211"/>
      <c r="B21" s="197" t="s">
        <v>268</v>
      </c>
      <c r="C21" s="198"/>
      <c r="D21" s="199"/>
      <c r="E21" s="199"/>
      <c r="F21" s="199"/>
      <c r="G21" s="199"/>
      <c r="H21" s="199"/>
      <c r="I21" s="199"/>
      <c r="J21" s="290"/>
      <c r="K21" s="290"/>
      <c r="L21" s="290"/>
      <c r="M21" s="290"/>
      <c r="N21" s="290"/>
    </row>
    <row r="22" s="193" customFormat="true" ht="18" hidden="false" customHeight="true" outlineLevel="0" collapsed="false">
      <c r="A22" s="211"/>
      <c r="B22" s="197" t="s">
        <v>222</v>
      </c>
      <c r="C22" s="198"/>
      <c r="D22" s="290"/>
      <c r="E22" s="290"/>
      <c r="F22" s="290"/>
      <c r="G22" s="290"/>
      <c r="H22" s="290"/>
      <c r="I22" s="290"/>
      <c r="J22" s="290"/>
      <c r="K22" s="290"/>
      <c r="L22" s="290"/>
      <c r="M22" s="290"/>
      <c r="N22" s="290"/>
    </row>
    <row r="23" s="193" customFormat="true" ht="18" hidden="false" customHeight="true" outlineLevel="0" collapsed="false">
      <c r="A23" s="211"/>
      <c r="B23" s="202" t="s">
        <v>243</v>
      </c>
      <c r="C23" s="203"/>
      <c r="D23" s="291"/>
      <c r="E23" s="291"/>
      <c r="F23" s="291"/>
      <c r="G23" s="291"/>
      <c r="H23" s="291"/>
      <c r="I23" s="291"/>
      <c r="J23" s="205" t="n">
        <f aca="false">+IF(OUT_3!J23&lt;&gt;"",IF((1+OUT_3_Check!$O$4)*SUM(OUT_3!D23:I23)&lt;OUT_3!J23,1,IF((1-OUT_3_Check!$O$4)*SUM(OUT_3!D23:I23)&gt;OUT_3!J23,1,0)),IF(SUM(OUT_3!D23:I23)&lt;&gt;0,1,0))</f>
        <v>0</v>
      </c>
      <c r="K23" s="292"/>
      <c r="L23" s="292"/>
      <c r="M23" s="291"/>
      <c r="N23" s="291"/>
    </row>
    <row r="24" s="193" customFormat="true" ht="18" hidden="false" customHeight="true" outlineLevel="0" collapsed="false">
      <c r="A24" s="201"/>
      <c r="B24" s="202" t="s">
        <v>216</v>
      </c>
      <c r="C24" s="203"/>
      <c r="D24" s="291"/>
      <c r="E24" s="291"/>
      <c r="F24" s="291"/>
      <c r="G24" s="291"/>
      <c r="H24" s="291"/>
      <c r="I24" s="291"/>
      <c r="J24" s="205" t="n">
        <f aca="false">+IF(OUT_3!J24&lt;&gt;"",IF((1+OUT_3_Check!$O$4)*SUM(OUT_3!D24:I24)&lt;OUT_3!J24,1,IF((1-OUT_3_Check!$O$4)*SUM(OUT_3!D24:I24)&gt;OUT_3!J24,1,0)),IF(SUM(OUT_3!D24:I24)&lt;&gt;0,1,0))</f>
        <v>0</v>
      </c>
      <c r="K24" s="292"/>
      <c r="L24" s="292"/>
      <c r="M24" s="291"/>
      <c r="N24" s="291"/>
    </row>
    <row r="25" s="193" customFormat="true" ht="18" hidden="false" customHeight="true" outlineLevel="0" collapsed="false">
      <c r="A25" s="196"/>
      <c r="B25" s="202" t="s">
        <v>217</v>
      </c>
      <c r="C25" s="203"/>
      <c r="D25" s="291"/>
      <c r="E25" s="291"/>
      <c r="F25" s="291"/>
      <c r="G25" s="291"/>
      <c r="H25" s="291"/>
      <c r="I25" s="291"/>
      <c r="J25" s="205" t="n">
        <f aca="false">+IF(OUT_3!J25&lt;&gt;"",IF((1+OUT_3_Check!$O$4)*SUM(OUT_3!D25:I25)&lt;OUT_3!J25,1,IF((1-OUT_3_Check!$O$4)*SUM(OUT_3!D25:I25)&gt;OUT_3!J25,1,0)),IF(SUM(OUT_3!D25:I25)&lt;&gt;0,1,0))</f>
        <v>0</v>
      </c>
      <c r="K25" s="292"/>
      <c r="L25" s="292"/>
      <c r="M25" s="291"/>
      <c r="N25" s="291"/>
    </row>
    <row r="26" s="193" customFormat="true" ht="18" hidden="false" customHeight="true" outlineLevel="0" collapsed="false">
      <c r="A26" s="211"/>
      <c r="B26" s="203" t="s">
        <v>218</v>
      </c>
      <c r="C26" s="203"/>
      <c r="D26" s="207" t="n">
        <f aca="false">+IF(OUT_3!D26&lt;&gt;"",IF((1+OUT_3_Check!$O$4)*SUM(OUT_3!D23:D25)&lt;OUT_3!D26,1,IF((1-OUT_3_Check!$O$4)*SUM(OUT_3!D23:D25)&gt;OUT_3!D26,1,0)),IF(SUM(OUT_3!D23:D25)&lt;&gt;0,1,0))</f>
        <v>0</v>
      </c>
      <c r="E26" s="207" t="n">
        <f aca="false">+IF(OUT_3!E26&lt;&gt;"",IF((1+OUT_3_Check!$O$4)*SUM(OUT_3!E23:E25)&lt;OUT_3!E26,1,IF((1-OUT_3_Check!$O$4)*SUM(OUT_3!E23:E25)&gt;OUT_3!E26,1,0)),IF(SUM(OUT_3!E23:E25)&lt;&gt;0,1,0))</f>
        <v>0</v>
      </c>
      <c r="F26" s="207" t="n">
        <f aca="false">+IF(OUT_3!F26&lt;&gt;"",IF((1+OUT_3_Check!$O$4)*SUM(OUT_3!F23:F25)&lt;OUT_3!F26,1,IF((1-OUT_3_Check!$O$4)*SUM(OUT_3!F23:F25)&gt;OUT_3!F26,1,0)),IF(SUM(OUT_3!F23:F25)&lt;&gt;0,1,0))</f>
        <v>0</v>
      </c>
      <c r="G26" s="207" t="n">
        <f aca="false">+IF(OUT_3!G26&lt;&gt;"",IF((1+OUT_3_Check!$O$4)*SUM(OUT_3!G23:G25)&lt;OUT_3!G26,1,IF((1-OUT_3_Check!$O$4)*SUM(OUT_3!G23:G25)&gt;OUT_3!G26,1,0)),IF(SUM(OUT_3!G23:G25)&lt;&gt;0,1,0))</f>
        <v>0</v>
      </c>
      <c r="H26" s="207" t="n">
        <f aca="false">+IF(OUT_3!H26&lt;&gt;"",IF((1+OUT_3_Check!$O$4)*SUM(OUT_3!H23:H25)&lt;OUT_3!H26,1,IF((1-OUT_3_Check!$O$4)*SUM(OUT_3!H23:H25)&gt;OUT_3!H26,1,0)),IF(SUM(OUT_3!H23:H25)&lt;&gt;0,1,0))</f>
        <v>0</v>
      </c>
      <c r="I26" s="207" t="n">
        <f aca="false">+IF(OUT_3!I26&lt;&gt;"",IF((1+OUT_3_Check!$O$4)*SUM(OUT_3!I23:I25)&lt;OUT_3!I26,1,IF((1-OUT_3_Check!$O$4)*SUM(OUT_3!I23:I25)&gt;OUT_3!I26,1,0)),IF(SUM(OUT_3!I23:I25)&lt;&gt;0,1,0))</f>
        <v>0</v>
      </c>
      <c r="J26" s="205" t="n">
        <f aca="false">+IF(OUT_3!J26&lt;&gt;"",IF((1+OUT_3_Check!$O$4)*SUM(OUT_3!D26:I26)&lt;OUT_3!J26,1,IF((1-OUT_3_Check!$O$4)*SUM(OUT_3!D26:I26)&gt;OUT_3!J26,1,0)),IF(SUM(OUT_3!D26:I26)&lt;&gt;0,1,0))</f>
        <v>0</v>
      </c>
      <c r="K26" s="291"/>
      <c r="L26" s="291"/>
      <c r="M26" s="207" t="n">
        <f aca="false">+IF(OUT_3!M26&lt;&gt;"",IF((1+OUT_3_Check!$O$4)*SUM(OUT_3!M23:M25)&lt;OUT_3!M26,1,IF((1-OUT_3_Check!$O$4)*SUM(OUT_3!M23:M25)&gt;OUT_3!M26,1,0)),IF(SUM(OUT_3!M23:M25)&lt;&gt;0,1,0))</f>
        <v>0</v>
      </c>
      <c r="N26" s="207" t="n">
        <f aca="false">+IF(OUT_3!N26&lt;&gt;"",IF((1+OUT_3_Check!$O$4)*SUM(OUT_3!N23:N25)&lt;OUT_3!N26,1,IF((1-OUT_3_Check!$O$4)*SUM(OUT_3!N23:N25)&gt;OUT_3!N26,1,0)),IF(SUM(OUT_3!N23:N25)&lt;&gt;0,1,0))</f>
        <v>0</v>
      </c>
    </row>
    <row r="27" s="193" customFormat="true" ht="18" hidden="false" customHeight="true" outlineLevel="0" collapsed="false">
      <c r="A27" s="211"/>
      <c r="B27" s="212"/>
      <c r="C27" s="212"/>
      <c r="D27" s="291"/>
      <c r="E27" s="291"/>
      <c r="F27" s="291"/>
      <c r="G27" s="291"/>
      <c r="H27" s="291"/>
      <c r="I27" s="291"/>
      <c r="J27" s="291"/>
      <c r="K27" s="291"/>
      <c r="L27" s="291"/>
      <c r="M27" s="291"/>
      <c r="N27" s="291"/>
    </row>
    <row r="28" s="193" customFormat="true" ht="18" hidden="false" customHeight="true" outlineLevel="0" collapsed="false">
      <c r="A28" s="201"/>
      <c r="B28" s="197" t="s">
        <v>223</v>
      </c>
      <c r="C28" s="198"/>
      <c r="D28" s="290"/>
      <c r="E28" s="290"/>
      <c r="F28" s="290"/>
      <c r="G28" s="290"/>
      <c r="H28" s="290"/>
      <c r="I28" s="290"/>
      <c r="J28" s="290"/>
      <c r="K28" s="290"/>
      <c r="L28" s="290"/>
      <c r="M28" s="290"/>
      <c r="N28" s="290"/>
    </row>
    <row r="29" s="193" customFormat="true" ht="18" hidden="false" customHeight="true" outlineLevel="0" collapsed="false">
      <c r="A29" s="201"/>
      <c r="B29" s="202" t="s">
        <v>243</v>
      </c>
      <c r="C29" s="203"/>
      <c r="D29" s="291"/>
      <c r="E29" s="291"/>
      <c r="F29" s="291"/>
      <c r="G29" s="291"/>
      <c r="H29" s="291"/>
      <c r="I29" s="291"/>
      <c r="J29" s="205" t="n">
        <f aca="false">+IF(OUT_3!J29&lt;&gt;"",IF((1+OUT_3_Check!$O$4)*SUM(OUT_3!D29:I29)&lt;OUT_3!J29,1,IF((1-OUT_3_Check!$O$4)*SUM(OUT_3!D29:I29)&gt;OUT_3!J29,1,0)),IF(SUM(OUT_3!D29:I29)&lt;&gt;0,1,0))</f>
        <v>0</v>
      </c>
      <c r="K29" s="292"/>
      <c r="L29" s="292"/>
      <c r="M29" s="291"/>
      <c r="N29" s="291"/>
    </row>
    <row r="30" s="193" customFormat="true" ht="18" hidden="false" customHeight="true" outlineLevel="0" collapsed="false">
      <c r="A30" s="201"/>
      <c r="B30" s="202" t="s">
        <v>216</v>
      </c>
      <c r="C30" s="203"/>
      <c r="D30" s="291"/>
      <c r="E30" s="291"/>
      <c r="F30" s="291"/>
      <c r="G30" s="291"/>
      <c r="H30" s="291"/>
      <c r="I30" s="291"/>
      <c r="J30" s="205" t="n">
        <f aca="false">+IF(OUT_3!J30&lt;&gt;"",IF((1+OUT_3_Check!$O$4)*SUM(OUT_3!D30:I30)&lt;OUT_3!J30,1,IF((1-OUT_3_Check!$O$4)*SUM(OUT_3!D30:I30)&gt;OUT_3!J30,1,0)),IF(SUM(OUT_3!D30:I30)&lt;&gt;0,1,0))</f>
        <v>0</v>
      </c>
      <c r="K30" s="292"/>
      <c r="L30" s="292"/>
      <c r="M30" s="291"/>
      <c r="N30" s="291"/>
    </row>
    <row r="31" s="193" customFormat="true" ht="18" hidden="false" customHeight="true" outlineLevel="0" collapsed="false">
      <c r="A31" s="196"/>
      <c r="B31" s="202" t="s">
        <v>217</v>
      </c>
      <c r="C31" s="203"/>
      <c r="D31" s="291"/>
      <c r="E31" s="291"/>
      <c r="F31" s="291"/>
      <c r="G31" s="291"/>
      <c r="H31" s="291"/>
      <c r="I31" s="291"/>
      <c r="J31" s="205" t="n">
        <f aca="false">+IF(OUT_3!J31&lt;&gt;"",IF((1+OUT_3_Check!$O$4)*SUM(OUT_3!D31:I31)&lt;OUT_3!J31,1,IF((1-OUT_3_Check!$O$4)*SUM(OUT_3!D31:I31)&gt;OUT_3!J31,1,0)),IF(SUM(OUT_3!D31:I31)&lt;&gt;0,1,0))</f>
        <v>0</v>
      </c>
      <c r="K31" s="292"/>
      <c r="L31" s="292"/>
      <c r="M31" s="291"/>
      <c r="N31" s="291"/>
    </row>
    <row r="32" s="193" customFormat="true" ht="18" hidden="false" customHeight="true" outlineLevel="0" collapsed="false">
      <c r="A32" s="201"/>
      <c r="B32" s="203" t="s">
        <v>218</v>
      </c>
      <c r="C32" s="203"/>
      <c r="D32" s="207" t="n">
        <f aca="false">+IF(OUT_3!D32&lt;&gt;"",IF((1+OUT_3_Check!$O$4)*SUM(OUT_3!D29:D31)&lt;OUT_3!D32,1,IF((1-OUT_3_Check!$O$4)*SUM(OUT_3!D29:D31)&gt;OUT_3!D32,1,0)),IF(SUM(OUT_3!D29:D31)&lt;&gt;0,1,0))</f>
        <v>0</v>
      </c>
      <c r="E32" s="207" t="n">
        <f aca="false">+IF(OUT_3!E32&lt;&gt;"",IF((1+OUT_3_Check!$O$4)*SUM(OUT_3!E29:E31)&lt;OUT_3!E32,1,IF((1-OUT_3_Check!$O$4)*SUM(OUT_3!E29:E31)&gt;OUT_3!E32,1,0)),IF(SUM(OUT_3!E29:E31)&lt;&gt;0,1,0))</f>
        <v>0</v>
      </c>
      <c r="F32" s="207" t="n">
        <f aca="false">+IF(OUT_3!F32&lt;&gt;"",IF((1+OUT_3_Check!$O$4)*SUM(OUT_3!F29:F31)&lt;OUT_3!F32,1,IF((1-OUT_3_Check!$O$4)*SUM(OUT_3!F29:F31)&gt;OUT_3!F32,1,0)),IF(SUM(OUT_3!F29:F31)&lt;&gt;0,1,0))</f>
        <v>0</v>
      </c>
      <c r="G32" s="207" t="n">
        <f aca="false">+IF(OUT_3!G32&lt;&gt;"",IF((1+OUT_3_Check!$O$4)*SUM(OUT_3!G29:G31)&lt;OUT_3!G32,1,IF((1-OUT_3_Check!$O$4)*SUM(OUT_3!G29:G31)&gt;OUT_3!G32,1,0)),IF(SUM(OUT_3!G29:G31)&lt;&gt;0,1,0))</f>
        <v>0</v>
      </c>
      <c r="H32" s="207" t="n">
        <f aca="false">+IF(OUT_3!H32&lt;&gt;"",IF((1+OUT_3_Check!$O$4)*SUM(OUT_3!H29:H31)&lt;OUT_3!H32,1,IF((1-OUT_3_Check!$O$4)*SUM(OUT_3!H29:H31)&gt;OUT_3!H32,1,0)),IF(SUM(OUT_3!H29:H31)&lt;&gt;0,1,0))</f>
        <v>0</v>
      </c>
      <c r="I32" s="207" t="n">
        <f aca="false">+IF(OUT_3!I32&lt;&gt;"",IF((1+OUT_3_Check!$O$4)*SUM(OUT_3!I29:I31)&lt;OUT_3!I32,1,IF((1-OUT_3_Check!$O$4)*SUM(OUT_3!I29:I31)&gt;OUT_3!I32,1,0)),IF(SUM(OUT_3!I29:I31)&lt;&gt;0,1,0))</f>
        <v>0</v>
      </c>
      <c r="J32" s="205" t="n">
        <f aca="false">+IF(OUT_3!J32&lt;&gt;"",IF((1+OUT_3_Check!$O$4)*SUM(OUT_3!D32:I32)&lt;OUT_3!J32,1,IF((1-OUT_3_Check!$O$4)*SUM(OUT_3!D32:I32)&gt;OUT_3!J32,1,0)),IF(SUM(OUT_3!D32:I32)&lt;&gt;0,1,0))</f>
        <v>0</v>
      </c>
      <c r="K32" s="291"/>
      <c r="L32" s="291"/>
      <c r="M32" s="207" t="n">
        <f aca="false">+IF(OUT_3!M32&lt;&gt;"",IF((1+OUT_3_Check!$O$4)*SUM(OUT_3!M29:M31)&lt;OUT_3!M32,1,IF((1-OUT_3_Check!$O$4)*SUM(OUT_3!M29:M31)&gt;OUT_3!M32,1,0)),IF(SUM(OUT_3!M29:M31)&lt;&gt;0,1,0))</f>
        <v>0</v>
      </c>
      <c r="N32" s="207" t="n">
        <f aca="false">+IF(OUT_3!N32&lt;&gt;"",IF((1+OUT_3_Check!$O$4)*SUM(OUT_3!N29:N31)&lt;OUT_3!N32,1,IF((1-OUT_3_Check!$O$4)*SUM(OUT_3!N29:N31)&gt;OUT_3!N32,1,0)),IF(SUM(OUT_3!N29:N31)&lt;&gt;0,1,0))</f>
        <v>0</v>
      </c>
    </row>
    <row r="33" s="193" customFormat="true" ht="18" hidden="false" customHeight="true" outlineLevel="0" collapsed="false">
      <c r="A33" s="201"/>
      <c r="B33" s="203"/>
      <c r="C33" s="203"/>
      <c r="D33" s="291"/>
      <c r="E33" s="291"/>
      <c r="F33" s="291"/>
      <c r="G33" s="291"/>
      <c r="H33" s="291"/>
      <c r="I33" s="291"/>
      <c r="J33" s="291"/>
      <c r="K33" s="291"/>
      <c r="L33" s="291"/>
      <c r="M33" s="291"/>
      <c r="N33" s="291"/>
    </row>
    <row r="34" s="193" customFormat="true" ht="18" hidden="false" customHeight="true" outlineLevel="0" collapsed="false">
      <c r="A34" s="201"/>
      <c r="B34" s="203" t="s">
        <v>224</v>
      </c>
      <c r="C34" s="203"/>
      <c r="D34" s="213" t="n">
        <f aca="false">+IF(OUT_3!D34&lt;&gt;"",IF((1+OUT_3_Check!$O$4)*SUM(OUT_3!D32,OUT_3!D26)&lt;OUT_3!D34,1,IF((1-OUT_3_Check!$O$4)*SUM(OUT_3!D32,OUT_3!D26)&gt;OUT_3!D34,1,0)),IF(SUM(OUT_3!D32,OUT_3!D26)&lt;&gt;0,1,0))</f>
        <v>0</v>
      </c>
      <c r="E34" s="213" t="n">
        <f aca="false">+IF(OUT_3!E34&lt;&gt;"",IF((1+OUT_3_Check!$O$4)*SUM(OUT_3!E32,OUT_3!E26)&lt;OUT_3!E34,1,IF((1-OUT_3_Check!$O$4)*SUM(OUT_3!E32,OUT_3!E26)&gt;OUT_3!E34,1,0)),IF(SUM(OUT_3!E32,OUT_3!E26)&lt;&gt;0,1,0))</f>
        <v>0</v>
      </c>
      <c r="F34" s="213" t="n">
        <f aca="false">+IF(OUT_3!F34&lt;&gt;"",IF((1+OUT_3_Check!$O$4)*SUM(OUT_3!F32,OUT_3!F26)&lt;OUT_3!F34,1,IF((1-OUT_3_Check!$O$4)*SUM(OUT_3!F32,OUT_3!F26)&gt;OUT_3!F34,1,0)),IF(SUM(OUT_3!F32,OUT_3!F26)&lt;&gt;0,1,0))</f>
        <v>0</v>
      </c>
      <c r="G34" s="213" t="n">
        <f aca="false">+IF(OUT_3!G34&lt;&gt;"",IF((1+OUT_3_Check!$O$4)*SUM(OUT_3!G32,OUT_3!G26)&lt;OUT_3!G34,1,IF((1-OUT_3_Check!$O$4)*SUM(OUT_3!G32,OUT_3!G26)&gt;OUT_3!G34,1,0)),IF(SUM(OUT_3!G32,OUT_3!G26)&lt;&gt;0,1,0))</f>
        <v>0</v>
      </c>
      <c r="H34" s="213" t="n">
        <f aca="false">+IF(OUT_3!H34&lt;&gt;"",IF((1+OUT_3_Check!$O$4)*SUM(OUT_3!H32,OUT_3!H26)&lt;OUT_3!H34,1,IF((1-OUT_3_Check!$O$4)*SUM(OUT_3!H32,OUT_3!H26)&gt;OUT_3!H34,1,0)),IF(SUM(OUT_3!H32,OUT_3!H26)&lt;&gt;0,1,0))</f>
        <v>0</v>
      </c>
      <c r="I34" s="213" t="n">
        <f aca="false">+IF(OUT_3!I34&lt;&gt;"",IF((1+OUT_3_Check!$O$4)*SUM(OUT_3!I32,OUT_3!I26)&lt;OUT_3!I34,1,IF((1-OUT_3_Check!$O$4)*SUM(OUT_3!I32,OUT_3!I26)&gt;OUT_3!I34,1,0)),IF(SUM(OUT_3!I32,OUT_3!I26)&lt;&gt;0,1,0))</f>
        <v>0</v>
      </c>
      <c r="J34" s="213" t="n">
        <f aca="false">+IF(OUT_3!J34&lt;&gt;"",IF((1+OUT_3_Check!$O$4)*SUM(OUT_3!J32,OUT_3!J26)&lt;OUT_3!J34,1,IF((1-OUT_3_Check!$O$4)*SUM(OUT_3!J32,OUT_3!J26)&gt;OUT_3!J34,1,0)),IF(SUM(OUT_3!J32,OUT_3!J26)&lt;&gt;0,1,0))</f>
        <v>0</v>
      </c>
      <c r="K34" s="213" t="n">
        <f aca="false">+IF(OUT_3!K34&lt;&gt;"",IF((1+OUT_3_Check!$O$4)*SUM(OUT_3!K32,OUT_3!K26)&lt;OUT_3!K34,1,IF((1-OUT_3_Check!$O$4)*SUM(OUT_3!K32,OUT_3!K26)&gt;OUT_3!K34,1,0)),IF(SUM(OUT_3!K32,OUT_3!K26)&lt;&gt;0,1,0))</f>
        <v>0</v>
      </c>
      <c r="L34" s="213" t="n">
        <f aca="false">+IF(OUT_3!L34&lt;&gt;"",IF((1+OUT_3_Check!$O$4)*SUM(OUT_3!L32,OUT_3!L26)&lt;OUT_3!L34,1,IF((1-OUT_3_Check!$O$4)*SUM(OUT_3!L32,OUT_3!L26)&gt;OUT_3!L34,1,0)),IF(SUM(OUT_3!L32,OUT_3!L26)&lt;&gt;0,1,0))</f>
        <v>0</v>
      </c>
      <c r="M34" s="213" t="n">
        <f aca="false">+IF(OUT_3!M34&lt;&gt;"",IF((1+OUT_3_Check!$O$4)*SUM(OUT_3!M32,OUT_3!M26)&lt;OUT_3!M34,1,IF((1-OUT_3_Check!$O$4)*SUM(OUT_3!M32,OUT_3!M26)&gt;OUT_3!M34,1,0)),IF(SUM(OUT_3!M32,OUT_3!M26)&lt;&gt;0,1,0))</f>
        <v>0</v>
      </c>
      <c r="N34" s="213" t="n">
        <f aca="false">+IF(OUT_3!N34&lt;&gt;"",IF((1+OUT_3_Check!$O$4)*SUM(OUT_3!N32,OUT_3!N26)&lt;OUT_3!N34,1,IF((1-OUT_3_Check!$O$4)*SUM(OUT_3!N32,OUT_3!N26)&gt;OUT_3!N34,1,0)),IF(SUM(OUT_3!N32,OUT_3!N26)&lt;&gt;0,1,0))</f>
        <v>0</v>
      </c>
    </row>
    <row r="35" s="193" customFormat="true" ht="18" hidden="false" customHeight="true" outlineLevel="0" collapsed="false">
      <c r="A35" s="201"/>
      <c r="B35" s="203"/>
      <c r="C35" s="203"/>
      <c r="D35" s="291"/>
      <c r="E35" s="291"/>
      <c r="F35" s="291"/>
      <c r="G35" s="291"/>
      <c r="H35" s="291"/>
      <c r="I35" s="291"/>
      <c r="J35" s="291"/>
      <c r="K35" s="291"/>
      <c r="L35" s="291"/>
      <c r="M35" s="291"/>
      <c r="N35" s="291"/>
    </row>
    <row r="36" s="193" customFormat="true" ht="18" hidden="false" customHeight="true" outlineLevel="0" collapsed="false">
      <c r="A36" s="201"/>
      <c r="B36" s="197" t="s">
        <v>288</v>
      </c>
      <c r="C36" s="197"/>
      <c r="D36" s="215" t="n">
        <f aca="false">+IF(OUT_3!D36&lt;&gt;"",IF((1+OUT_3_Check!$O$4)*SUM(OUT_3!D19,OUT_3!D34)&lt;OUT_3!D36,1,IF((1-OUT_3_Check!$O$4)*SUM(OUT_3!D19,OUT_3!D34)&gt;OUT_3!D36,1,0)),IF(SUM(OUT_3!D19,OUT_3!D34)&lt;&gt;0,1,0))</f>
        <v>0</v>
      </c>
      <c r="E36" s="215" t="n">
        <f aca="false">+IF(OUT_3!E36&lt;&gt;"",IF((1+OUT_3_Check!$O$4)*SUM(OUT_3!E19,OUT_3!E34)&lt;OUT_3!E36,1,IF((1-OUT_3_Check!$O$4)*SUM(OUT_3!E19,OUT_3!E34)&gt;OUT_3!E36,1,0)),IF(SUM(OUT_3!E19,OUT_3!E34)&lt;&gt;0,1,0))</f>
        <v>0</v>
      </c>
      <c r="F36" s="215" t="n">
        <f aca="false">+IF(OUT_3!F36&lt;&gt;"",IF((1+OUT_3_Check!$O$4)*SUM(OUT_3!F19,OUT_3!F34)&lt;OUT_3!F36,1,IF((1-OUT_3_Check!$O$4)*SUM(OUT_3!F19,OUT_3!F34)&gt;OUT_3!F36,1,0)),IF(SUM(OUT_3!F19,OUT_3!F34)&lt;&gt;0,1,0))</f>
        <v>0</v>
      </c>
      <c r="G36" s="215" t="n">
        <f aca="false">+IF(OUT_3!G36&lt;&gt;"",IF((1+OUT_3_Check!$O$4)*SUM(OUT_3!G19,OUT_3!G34)&lt;OUT_3!G36,1,IF((1-OUT_3_Check!$O$4)*SUM(OUT_3!G19,OUT_3!G34)&gt;OUT_3!G36,1,0)),IF(SUM(OUT_3!G19,OUT_3!G34)&lt;&gt;0,1,0))</f>
        <v>0</v>
      </c>
      <c r="H36" s="215" t="n">
        <f aca="false">+IF(OUT_3!H36&lt;&gt;"",IF((1+OUT_3_Check!$O$4)*SUM(OUT_3!H19,OUT_3!H34)&lt;OUT_3!H36,1,IF((1-OUT_3_Check!$O$4)*SUM(OUT_3!H19,OUT_3!H34)&gt;OUT_3!H36,1,0)),IF(SUM(OUT_3!H19,OUT_3!H34)&lt;&gt;0,1,0))</f>
        <v>0</v>
      </c>
      <c r="I36" s="215" t="n">
        <f aca="false">+IF(OUT_3!I36&lt;&gt;"",IF((1+OUT_3_Check!$O$4)*SUM(OUT_3!I19,OUT_3!I34)&lt;OUT_3!I36,1,IF((1-OUT_3_Check!$O$4)*SUM(OUT_3!I19,OUT_3!I34)&gt;OUT_3!I36,1,0)),IF(SUM(OUT_3!I19,OUT_3!I34)&lt;&gt;0,1,0))</f>
        <v>0</v>
      </c>
      <c r="J36" s="215" t="n">
        <f aca="false">+IF(OUT_3!J36&lt;&gt;"",IF((1+OUT_3_Check!$O$4)*SUM(OUT_3!J19,OUT_3!J34)&lt;OUT_3!J36,1,IF((1-OUT_3_Check!$O$4)*SUM(OUT_3!J19,OUT_3!J34)&gt;OUT_3!J36,1,0)),IF(SUM(OUT_3!J19,OUT_3!J34)&lt;&gt;0,1,0))</f>
        <v>0</v>
      </c>
      <c r="K36" s="215" t="n">
        <f aca="false">+IF(OUT_3!K36&lt;&gt;"",IF((1+OUT_3_Check!$O$4)*SUM(OUT_3!K19,OUT_3!K34)&lt;OUT_3!K36,1,IF((1-OUT_3_Check!$O$4)*SUM(OUT_3!K19,OUT_3!K34)&gt;OUT_3!K36,1,0)),IF(SUM(OUT_3!K19,OUT_3!K34)&lt;&gt;0,1,0))</f>
        <v>0</v>
      </c>
      <c r="L36" s="215" t="n">
        <f aca="false">+IF(OUT_3!L36&lt;&gt;"",IF((1+OUT_3_Check!$O$4)*SUM(OUT_3!L19,OUT_3!L34)&lt;OUT_3!L36,1,IF((1-OUT_3_Check!$O$4)*SUM(OUT_3!L19,OUT_3!L34)&gt;OUT_3!L36,1,0)),IF(SUM(OUT_3!L19,OUT_3!L34)&lt;&gt;0,1,0))</f>
        <v>0</v>
      </c>
      <c r="M36" s="215" t="n">
        <f aca="false">+IF(OUT_3!M36&lt;&gt;"",IF((1+OUT_3_Check!$O$4)*SUM(OUT_3!M19,OUT_3!M34)&lt;OUT_3!M36,1,IF((1-OUT_3_Check!$O$4)*SUM(OUT_3!M19,OUT_3!M34)&gt;OUT_3!M36,1,0)),IF(SUM(OUT_3!M19,OUT_3!M34)&lt;&gt;0,1,0))</f>
        <v>0</v>
      </c>
      <c r="N36" s="215" t="n">
        <f aca="false">+IF(OUT_3!N36&lt;&gt;"",IF((1+OUT_3_Check!$O$4)*SUM(OUT_3!N19,OUT_3!N34)&lt;OUT_3!N36,1,IF((1-OUT_3_Check!$O$4)*SUM(OUT_3!N19,OUT_3!N34)&gt;OUT_3!N36,1,0)),IF(SUM(OUT_3!N19,OUT_3!N34)&lt;&gt;0,1,0))</f>
        <v>0</v>
      </c>
    </row>
    <row r="37" s="193" customFormat="true" ht="18" hidden="false" customHeight="true" outlineLevel="0" collapsed="false">
      <c r="A37" s="211"/>
      <c r="B37" s="197" t="s">
        <v>228</v>
      </c>
      <c r="C37" s="197"/>
      <c r="D37" s="291"/>
      <c r="E37" s="291"/>
      <c r="F37" s="291"/>
      <c r="G37" s="291"/>
      <c r="H37" s="291"/>
      <c r="I37" s="291"/>
      <c r="J37" s="291"/>
      <c r="K37" s="291"/>
      <c r="L37" s="291"/>
      <c r="M37" s="291"/>
      <c r="N37" s="291"/>
    </row>
    <row r="38" s="193" customFormat="true" ht="18" hidden="false" customHeight="true" outlineLevel="0" collapsed="false">
      <c r="A38" s="211"/>
      <c r="B38" s="203" t="s">
        <v>289</v>
      </c>
      <c r="C38" s="197"/>
      <c r="D38" s="291"/>
      <c r="E38" s="291"/>
      <c r="F38" s="291"/>
      <c r="G38" s="291"/>
      <c r="H38" s="291"/>
      <c r="I38" s="291"/>
      <c r="J38" s="291"/>
      <c r="K38" s="291"/>
      <c r="L38" s="291"/>
      <c r="M38" s="291"/>
      <c r="N38" s="291"/>
    </row>
    <row r="39" s="193" customFormat="true" ht="18" hidden="false" customHeight="true" outlineLevel="0" collapsed="false">
      <c r="A39" s="216"/>
      <c r="B39" s="258" t="s">
        <v>290</v>
      </c>
      <c r="C39" s="218"/>
      <c r="D39" s="294"/>
      <c r="E39" s="294"/>
      <c r="F39" s="294"/>
      <c r="G39" s="294"/>
      <c r="H39" s="294"/>
      <c r="I39" s="294"/>
      <c r="J39" s="294"/>
      <c r="K39" s="294"/>
      <c r="L39" s="294"/>
      <c r="M39" s="294"/>
      <c r="N39" s="294"/>
    </row>
    <row r="40" s="193" customFormat="true" ht="18" hidden="false" customHeight="true" outlineLevel="0" collapsed="false">
      <c r="A40" s="203" t="s">
        <v>291</v>
      </c>
      <c r="B40" s="203"/>
      <c r="C40" s="203"/>
      <c r="M40" s="221"/>
    </row>
    <row r="41" s="193" customFormat="true" ht="18" hidden="false" customHeight="true" outlineLevel="0" collapsed="false">
      <c r="A41" s="203" t="s">
        <v>292</v>
      </c>
      <c r="B41" s="203"/>
      <c r="C41" s="203"/>
      <c r="E41" s="221"/>
      <c r="F41" s="221"/>
      <c r="G41" s="221"/>
      <c r="H41" s="221"/>
      <c r="I41" s="221"/>
      <c r="J41" s="221"/>
      <c r="K41" s="221"/>
      <c r="L41" s="221"/>
      <c r="M41" s="221"/>
    </row>
    <row r="42" s="193" customFormat="true" ht="18" hidden="false" customHeight="true" outlineLevel="0" collapsed="false">
      <c r="A42" s="203" t="s">
        <v>293</v>
      </c>
    </row>
    <row r="43" s="193" customFormat="true" ht="18" hidden="false" customHeight="true" outlineLevel="0" collapsed="false">
      <c r="A43" s="203" t="s">
        <v>294</v>
      </c>
    </row>
    <row r="44" s="184" customFormat="true" ht="18" hidden="false" customHeight="true" outlineLevel="0" collapsed="false">
      <c r="A44" s="260"/>
    </row>
    <row r="45" s="184" customFormat="true" ht="18" hidden="false" customHeight="true" outlineLevel="0" collapsed="false"/>
    <row r="46" s="184" customFormat="true" ht="18" hidden="false" customHeight="true" outlineLevel="0" collapsed="false"/>
  </sheetData>
  <mergeCells count="7">
    <mergeCell ref="B3:P3"/>
    <mergeCell ref="B4:M4"/>
    <mergeCell ref="B6:P6"/>
    <mergeCell ref="B7:P7"/>
    <mergeCell ref="B8:P8"/>
    <mergeCell ref="B13:C13"/>
    <mergeCell ref="D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3T14:24:07Z</dcterms:created>
  <dc:creator>Carlos Mallo</dc:creator>
  <dc:description>Beta version: Report forms for the Triennial Central Bank Survey, 2007 ( Amounts outstanding )</dc:description>
  <cp:keywords>Triennial  Survey Amounts outstanding BIS</cp:keywords>
  <dc:language>en-US</dc:language>
  <cp:lastModifiedBy>Administrator</cp:lastModifiedBy>
  <cp:lastPrinted>2007-06-01T06:28:09Z</cp:lastPrinted>
  <dcterms:modified xsi:type="dcterms:W3CDTF">2008-10-29T03:25:40Z</dcterms:modified>
  <cp:revision>0</cp:revision>
  <dc:subject>生產企業專案融資專項</dc:subject>
  <dc:title>生產企業專案融資專項</dc:title>
</cp:coreProperties>
</file>