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0"/>
  </bookViews>
  <sheets>
    <sheet name="Front" sheetId="1" state="visible" r:id="rId2"/>
    <sheet name="Complementary_Inf" sheetId="2" state="visible" r:id="rId3"/>
    <sheet name="A1" sheetId="3" state="visible" r:id="rId4"/>
    <sheet name="A2" sheetId="4" state="visible" r:id="rId5"/>
    <sheet name="A3" sheetId="5" state="visible" r:id="rId6"/>
    <sheet name="A4" sheetId="6" state="visible" r:id="rId7"/>
    <sheet name="A5" sheetId="7" state="visible" r:id="rId8"/>
    <sheet name="A6" sheetId="8" state="visible" r:id="rId9"/>
    <sheet name="A7" sheetId="9" state="visible" r:id="rId10"/>
    <sheet name="A8" sheetId="10" state="visible" r:id="rId11"/>
    <sheet name="B1" sheetId="11" state="visible" r:id="rId12"/>
    <sheet name="B2" sheetId="12" state="visible" r:id="rId13"/>
    <sheet name="Execution_method" sheetId="13" state="visible" r:id="rId14"/>
    <sheet name="Dealer_Tw" sheetId="14" state="visible" r:id="rId15"/>
    <sheet name="List of Reporting Dealers" sheetId="15" state="visible" r:id="rId16"/>
  </sheets>
  <definedNames>
    <definedName function="false" hidden="false" localSheetId="2" name="_xlnm.Print_Area" vbProcedure="false">A1!$A$1:$N$77</definedName>
    <definedName function="false" hidden="false" localSheetId="3" name="_xlnm.Print_Area" vbProcedure="false">A2!$A$1:$M$80</definedName>
    <definedName function="false" hidden="false" localSheetId="4" name="_xlnm.Print_Area" vbProcedure="false">A3!$A$1:$N$83</definedName>
    <definedName function="false" hidden="false" localSheetId="5" name="_xlnm.Print_Area" vbProcedure="false">A4!$A$1:$AS$96</definedName>
    <definedName function="false" hidden="false" localSheetId="6" name="_xlnm.Print_Area" vbProcedure="false">A5!$A$1:$N$58</definedName>
    <definedName function="false" hidden="false" localSheetId="7" name="_xlnm.Print_Area" vbProcedure="false">A6!$A$1:$M$57</definedName>
    <definedName function="false" hidden="false" localSheetId="8" name="_xlnm.Print_Area" vbProcedure="false">A7!$A$1:$N$67</definedName>
    <definedName function="false" hidden="false" localSheetId="9" name="_xlnm.Print_Area" vbProcedure="false">A8!$A$1:$AS$56</definedName>
    <definedName function="false" hidden="false" localSheetId="10" name="_xlnm.Print_Area" vbProcedure="false">B1!$A$1:$AV$39</definedName>
    <definedName function="false" hidden="false" localSheetId="11" name="_xlnm.Print_Area" vbProcedure="false">B2!$A$1:$AV$49</definedName>
    <definedName function="false" hidden="false" localSheetId="1" name="_xlnm.Print_Area" vbProcedure="false">Complementary_Inf!$B$1:$J$18</definedName>
    <definedName function="false" hidden="false" localSheetId="12" name="_xlnm.Print_Area" vbProcedure="false">Execution_method!$A$1:$K$38</definedName>
    <definedName function="false" hidden="false" localSheetId="14" name="_xlnm.Print_Area" vbProcedure="false">'List of Reporting Dealers'!$A$1:$D$1308</definedName>
    <definedName function="false" hidden="false" localSheetId="14" name="_xlnm.Print_Titles" vbProcedure="false">'List of Reporting Dealers'!$1:$9</definedName>
    <definedName function="false" hidden="false" name="AA" vbProcedure="false">#REF!</definedName>
    <definedName function="false" hidden="false" name="Data" vbProcedure="false">#REF!</definedName>
    <definedName function="false" hidden="false" name="Data_N" vbProcedure="false">#REF!</definedName>
    <definedName function="false" hidden="false" name="Qry_Out_Put" vbProcedure="false">#REF!</definedName>
    <definedName function="false" hidden="false" name="RgFwd" vbProcedure="false">#REF!</definedName>
    <definedName function="false" hidden="false" name="RgMatFwd" vbProcedure="false">#REF!</definedName>
    <definedName function="false" hidden="false" name="RgMatSwaps" vbProcedure="false">#REF!</definedName>
    <definedName function="false" hidden="false" name="RgSpot" vbProcedure="false">#REF!</definedName>
    <definedName function="false" hidden="false" name="RgSwaps" vbProcedure="false">#REF!</definedName>
    <definedName function="false" hidden="false" name="Source_Data" vbProcedure="false">#REF!</definedName>
    <definedName function="false" hidden="false" name="Tbl_Dealers" vbProcedure="false">#REF!</definedName>
    <definedName function="false" hidden="false" localSheetId="14" name="Qry_Out_P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6" uniqueCount="2724">
  <si>
    <t xml:space="preserve">Report Forms for the </t>
  </si>
  <si>
    <t xml:space="preserve">Triennial Central Bank Survey</t>
  </si>
  <si>
    <t xml:space="preserve">of Foreign Exchange and Derivatives Market Activity</t>
  </si>
  <si>
    <t xml:space="preserve">Turnover in April 2007</t>
  </si>
  <si>
    <t xml:space="preserve">( Reporting dealers )</t>
  </si>
  <si>
    <t xml:space="preserve">Table Complementary</t>
  </si>
  <si>
    <t xml:space="preserve">Central Bank Survey of Foreign Exchange and</t>
  </si>
  <si>
    <t xml:space="preserve">Derivatives Market Activity</t>
  </si>
  <si>
    <t xml:space="preserve">COMPLEMENTARY INFORMATION REQUIREMENTS</t>
  </si>
  <si>
    <r>
      <rPr>
        <b val="true"/>
        <sz val="10"/>
        <rFont val="Arial"/>
        <family val="2"/>
      </rPr>
      <t xml:space="preserve">1.</t>
    </r>
    <r>
      <rPr>
        <b val="true"/>
        <sz val="7"/>
        <rFont val="Times New Roman"/>
        <family val="1"/>
      </rPr>
      <t xml:space="preserve">       </t>
    </r>
    <r>
      <rPr>
        <b val="true"/>
        <sz val="10"/>
        <rFont val="Arial"/>
        <family val="2"/>
      </rPr>
      <t xml:space="preserve">Data on forward contracts for differences (incl. non-deliverable forwards)</t>
    </r>
  </si>
  <si>
    <t xml:space="preserve">Turnover of forward contracts where only the difference between the contracted forward outright rate and the prevailing spot rate is settled at maturity.</t>
  </si>
  <si>
    <r>
      <rPr>
        <sz val="10"/>
        <rFont val="Arial"/>
        <family val="2"/>
      </rPr>
      <t xml:space="preserve">G10 currencies only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Non-G10 currencies</t>
    </r>
    <r>
      <rPr>
        <vertAlign val="superscript"/>
        <sz val="10"/>
        <rFont val="Arial"/>
        <family val="2"/>
      </rPr>
      <t xml:space="preserve"> (2)</t>
    </r>
  </si>
  <si>
    <t xml:space="preserve">In Africa &amp; Middle East</t>
  </si>
  <si>
    <t xml:space="preserve">In Asia &amp; Pacific</t>
  </si>
  <si>
    <t xml:space="preserve">In Europe</t>
  </si>
  <si>
    <t xml:space="preserve">In Latin America &amp; Caribbean</t>
  </si>
  <si>
    <t xml:space="preserve">Turnover of forward contracts for differences (in millions of US dollar)</t>
  </si>
  <si>
    <r>
      <rPr>
        <sz val="8"/>
        <rFont val="Arial"/>
        <family val="2"/>
      </rPr>
      <t xml:space="preserve">(1)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ontracts that only involve G10 currencies on both sides of the transaction. G10 currencies are USD, EUR, JPY, GBP, CHF, CAD, and SEK.</t>
    </r>
  </si>
  <si>
    <t xml:space="preserve">(2) Contracts that involve G10 currencies only on one side of the transaction or non-G10 currencies on both sides of the transaction.</t>
  </si>
  <si>
    <t xml:space="preserve">In case of transactions involving non-G10 currencies from different regional areas, please split the notional amount evenly between the two relevant columns in the form.</t>
  </si>
  <si>
    <t xml:space="preserve">Table A1</t>
  </si>
  <si>
    <r>
      <rPr>
        <sz val="14"/>
        <rFont val="Noto Sans"/>
        <family val="2"/>
      </rPr>
      <t xml:space="preserve">銀行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外匯指定銀行及</t>
    </r>
    <r>
      <rPr>
        <sz val="14"/>
        <rFont val="標楷體"/>
        <family val="4"/>
        <charset val="136"/>
      </rPr>
      <t xml:space="preserve">OBU</t>
    </r>
    <r>
      <rPr>
        <sz val="14"/>
        <rFont val="Noto Sans"/>
        <family val="2"/>
      </rPr>
      <t xml:space="preserve">分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外匯交易量統計</t>
    </r>
  </si>
  <si>
    <t xml:space="preserve">FOREIGN EXCHANGE CONTRACTS ¹</t>
  </si>
  <si>
    <t xml:space="preserve">Turnover in nominal or notional principal amounts in April 2007</t>
  </si>
  <si>
    <r>
      <rPr>
        <b val="true"/>
        <sz val="14"/>
        <rFont val="TimesNewRomanPS"/>
        <family val="1"/>
      </rPr>
      <t xml:space="preserve">(in millions of USD,</t>
    </r>
    <r>
      <rPr>
        <b val="true"/>
        <sz val="14"/>
        <rFont val="Noto Sans"/>
        <family val="2"/>
      </rPr>
      <t xml:space="preserve">四捨五入以整數表達</t>
    </r>
    <r>
      <rPr>
        <b val="true"/>
        <sz val="14"/>
        <rFont val="TimesNewRomanPS"/>
        <family val="1"/>
      </rPr>
      <t xml:space="preserve">)</t>
    </r>
  </si>
  <si>
    <t xml:space="preserve">Instruments</t>
  </si>
  <si>
    <t xml:space="preserve">TWD against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SEK</t>
  </si>
  <si>
    <t xml:space="preserve">Other²</t>
  </si>
  <si>
    <t xml:space="preserve">TOT</t>
  </si>
  <si>
    <t xml:space="preserve">檢核結果</t>
  </si>
  <si>
    <t xml:space="preserve">SPOT ³</t>
  </si>
  <si>
    <t xml:space="preserve">with reporting dealers</t>
  </si>
  <si>
    <r>
      <rPr>
        <sz val="10"/>
        <rFont val="標楷體"/>
        <family val="4"/>
        <charset val="136"/>
      </rPr>
      <t xml:space="preserve">- </t>
    </r>
    <r>
      <rPr>
        <sz val="10"/>
        <rFont val="Noto Sans"/>
        <family val="2"/>
      </rPr>
      <t xml:space="preserve">國內參與交易量統計之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家指定銀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- </t>
    </r>
    <r>
      <rPr>
        <sz val="10"/>
        <rFont val="Noto Sans"/>
        <family val="2"/>
      </rPr>
      <t xml:space="preserve">參與交易量統計之國外金融機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二</t>
    </r>
    <r>
      <rPr>
        <sz val="10"/>
        <rFont val="標楷體"/>
        <family val="4"/>
        <charset val="136"/>
      </rPr>
      <t xml:space="preserve">)</t>
    </r>
  </si>
  <si>
    <t xml:space="preserve">with other financial institutions</t>
  </si>
  <si>
    <r>
      <rPr>
        <sz val="10"/>
        <rFont val="標楷體"/>
        <family val="4"/>
        <charset val="136"/>
      </rPr>
      <t xml:space="preserve">- </t>
    </r>
    <r>
      <rPr>
        <sz val="10"/>
        <rFont val="Noto Sans"/>
        <family val="2"/>
      </rPr>
      <t xml:space="preserve">國內其他金融機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註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- </t>
    </r>
    <r>
      <rPr>
        <sz val="10"/>
        <rFont val="Noto Sans"/>
        <family val="2"/>
      </rPr>
      <t xml:space="preserve">註二所列以外其他國外金融機構</t>
    </r>
  </si>
  <si>
    <t xml:space="preserve">with non-financial customers</t>
  </si>
  <si>
    <r>
      <rPr>
        <sz val="11"/>
        <rFont val="TimesNewRomanPS"/>
        <family val="1"/>
      </rPr>
      <t xml:space="preserve">- </t>
    </r>
    <r>
      <rPr>
        <sz val="10"/>
        <rFont val="Noto Sans"/>
        <family val="2"/>
      </rPr>
      <t xml:space="preserve">國內顧客</t>
    </r>
  </si>
  <si>
    <r>
      <rPr>
        <sz val="11"/>
        <rFont val="TimesNewRomanPS"/>
        <family val="1"/>
      </rPr>
      <t xml:space="preserve">- </t>
    </r>
    <r>
      <rPr>
        <sz val="10"/>
        <rFont val="Noto Sans"/>
        <family val="2"/>
      </rPr>
      <t xml:space="preserve">國外顧客</t>
    </r>
  </si>
  <si>
    <t xml:space="preserve">TOTAL</t>
  </si>
  <si>
    <r>
      <rPr>
        <b val="true"/>
        <sz val="11"/>
        <rFont val="Noto Sans"/>
        <family val="2"/>
      </rPr>
      <t xml:space="preserve">遠匯交易</t>
    </r>
    <r>
      <rPr>
        <b val="true"/>
        <sz val="11"/>
        <rFont val="TimesNewRomanPS"/>
        <family val="1"/>
      </rPr>
      <t xml:space="preserve">OUTRIGHT FORWARDS</t>
    </r>
  </si>
  <si>
    <t xml:space="preserve">Maturities </t>
  </si>
  <si>
    <t xml:space="preserve">seven days or less</t>
  </si>
  <si>
    <t xml:space="preserve">over seven days and up to one year</t>
  </si>
  <si>
    <t xml:space="preserve">over one year</t>
  </si>
  <si>
    <r>
      <rPr>
        <b val="true"/>
        <sz val="11"/>
        <rFont val="Noto Sans"/>
        <family val="2"/>
      </rPr>
      <t xml:space="preserve">無本金交割遠匯</t>
    </r>
    <r>
      <rPr>
        <b val="true"/>
        <sz val="11"/>
        <rFont val="TimesNewRomanPS"/>
        <family val="1"/>
      </rPr>
      <t xml:space="preserve">NDF </t>
    </r>
    <r>
      <rPr>
        <b val="true"/>
        <vertAlign val="superscript"/>
        <sz val="11"/>
        <rFont val="TimesNewRomanPS"/>
        <family val="1"/>
      </rPr>
      <t xml:space="preserve">4</t>
    </r>
  </si>
  <si>
    <r>
      <rPr>
        <b val="true"/>
        <sz val="11"/>
        <rFont val="TimesNewRomanPS"/>
        <family val="1"/>
      </rPr>
      <t xml:space="preserve">FOREIGN EXCHANGE SWAPS</t>
    </r>
    <r>
      <rPr>
        <b val="true"/>
        <vertAlign val="superscript"/>
        <sz val="11"/>
        <rFont val="TimesNewRomanPS"/>
        <family val="1"/>
      </rPr>
      <t xml:space="preserve"> 5</t>
    </r>
  </si>
  <si>
    <t xml:space="preserve">¹ All transactions involving exposure to more than one currency, whether in interest rates or exchange rates.  ² See also table A4 for a </t>
  </si>
  <si>
    <r>
      <rPr>
        <sz val="11"/>
        <rFont val="TimesNewRomanPS"/>
        <family val="1"/>
      </rPr>
      <t xml:space="preserve">more detailed breakdown of total turnover in "other"currencies. </t>
    </r>
    <r>
      <rPr>
        <vertAlign val="superscript"/>
        <sz val="11"/>
        <rFont val="TimesNewRomanPS"/>
        <family val="1"/>
      </rPr>
      <t xml:space="preserve">3</t>
    </r>
    <r>
      <rPr>
        <sz val="11"/>
        <rFont val="TimesNewRomanPS"/>
        <family val="1"/>
      </rPr>
      <t xml:space="preserve"> Excluding "tomorrow/next day" transactions.  </t>
    </r>
    <r>
      <rPr>
        <vertAlign val="superscript"/>
        <sz val="11"/>
        <rFont val="TimesNewRomanPS"/>
        <family val="1"/>
      </rPr>
      <t xml:space="preserve">4</t>
    </r>
    <r>
      <rPr>
        <sz val="11"/>
        <rFont val="TimesNewRomanPS"/>
        <family val="1"/>
      </rPr>
      <t xml:space="preserve"> Including </t>
    </r>
  </si>
  <si>
    <r>
      <rPr>
        <sz val="11"/>
        <rFont val="TimesNewRomanPS"/>
        <family val="1"/>
      </rPr>
      <t xml:space="preserve">non-deliverable forwards and other contracts-for-differences.  </t>
    </r>
    <r>
      <rPr>
        <vertAlign val="superscript"/>
        <sz val="11"/>
        <rFont val="TimesNewRomanPS"/>
        <family val="1"/>
      </rPr>
      <t xml:space="preserve">5 </t>
    </r>
    <r>
      <rPr>
        <sz val="11"/>
        <rFont val="TimesNewRomanPS"/>
        <family val="1"/>
      </rPr>
      <t xml:space="preserve">A swap is considered to be a single transaction in that the two legs are not </t>
    </r>
  </si>
  <si>
    <t xml:space="preserve">counted separately. Includes "tomorrow/next day" transactions.</t>
  </si>
  <si>
    <r>
      <rPr>
        <sz val="10"/>
        <rFont val="Noto Sans"/>
        <family val="2"/>
      </rPr>
      <t xml:space="preserve">註一：係指本國參與</t>
    </r>
    <r>
      <rPr>
        <sz val="10"/>
        <rFont val="標楷體"/>
        <family val="4"/>
        <charset val="136"/>
      </rPr>
      <t xml:space="preserve">BIS</t>
    </r>
    <r>
      <rPr>
        <sz val="10"/>
        <rFont val="Noto Sans"/>
        <family val="2"/>
      </rPr>
      <t xml:space="preserve">外匯交易量統計之</t>
    </r>
    <r>
      <rPr>
        <sz val="10"/>
        <rFont val="標楷體"/>
        <family val="4"/>
        <charset val="136"/>
      </rPr>
      <t xml:space="preserve">33</t>
    </r>
    <r>
      <rPr>
        <sz val="10"/>
        <rFont val="Noto Sans"/>
        <family val="2"/>
      </rPr>
      <t xml:space="preserve">家指定銀行，請查閱工作表</t>
    </r>
    <r>
      <rPr>
        <sz val="10"/>
        <rFont val="標楷體"/>
        <family val="4"/>
        <charset val="136"/>
      </rPr>
      <t xml:space="preserve">Dealer_TW</t>
    </r>
  </si>
  <si>
    <r>
      <rPr>
        <sz val="10"/>
        <rFont val="Noto Sans"/>
        <family val="2"/>
      </rPr>
      <t xml:space="preserve">註二：係指參與</t>
    </r>
    <r>
      <rPr>
        <sz val="10"/>
        <rFont val="標楷體"/>
        <family val="4"/>
        <charset val="136"/>
      </rPr>
      <t xml:space="preserve">BIS</t>
    </r>
    <r>
      <rPr>
        <sz val="10"/>
        <rFont val="Noto Sans"/>
        <family val="2"/>
      </rPr>
      <t xml:space="preserve">外匯交易量統計之國外金融機構，請查閱工作表</t>
    </r>
    <r>
      <rPr>
        <sz val="10"/>
        <rFont val="標楷體"/>
        <family val="4"/>
        <charset val="136"/>
      </rPr>
      <t xml:space="preserve">List of Reporting Dealers</t>
    </r>
  </si>
  <si>
    <t xml:space="preserve">註三：國內其他金融機構係指註一以外之本國（本國與外商）銀行、證券公司、投信投顧、基金、信合社、農漁會信用部、郵匯局、資融公司、保險公司及中央銀行等</t>
  </si>
  <si>
    <r>
      <rPr>
        <sz val="10"/>
        <rFont val="Noto Sans"/>
        <family val="2"/>
      </rPr>
      <t xml:space="preserve">註四：本表數字應與</t>
    </r>
    <r>
      <rPr>
        <sz val="10"/>
        <rFont val="標楷體"/>
        <family val="4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份各項交易量合計數或月報表一致。如有疑問，請洽外匯局</t>
    </r>
    <r>
      <rPr>
        <sz val="10"/>
        <rFont val="標楷體"/>
        <family val="4"/>
        <charset val="136"/>
      </rPr>
      <t xml:space="preserve">23571214</t>
    </r>
    <r>
      <rPr>
        <sz val="10"/>
        <rFont val="Noto Sans"/>
        <family val="2"/>
      </rPr>
      <t xml:space="preserve">黃曼芬</t>
    </r>
    <r>
      <rPr>
        <sz val="10"/>
        <rFont val="標楷體"/>
        <family val="4"/>
        <charset val="136"/>
      </rPr>
      <t xml:space="preserve">,23571215</t>
    </r>
    <r>
      <rPr>
        <sz val="10"/>
        <rFont val="Noto Sans"/>
        <family val="2"/>
      </rPr>
      <t xml:space="preserve">王心怡</t>
    </r>
  </si>
  <si>
    <t xml:space="preserve">Table A2</t>
  </si>
  <si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銀行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含外匯指定銀行及</t>
    </r>
    <r>
      <rPr>
        <b val="true"/>
        <sz val="14"/>
        <rFont val="Times New Roman"/>
        <family val="1"/>
      </rPr>
      <t xml:space="preserve">OBU</t>
    </r>
    <r>
      <rPr>
        <b val="true"/>
        <sz val="14"/>
        <rFont val="Noto Sans"/>
        <family val="2"/>
      </rPr>
      <t xml:space="preserve">分行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外匯交易量統計</t>
    </r>
  </si>
  <si>
    <t xml:space="preserve">USD against</t>
  </si>
  <si>
    <r>
      <rPr>
        <b val="true"/>
        <sz val="11"/>
        <rFont val="Noto Sans"/>
        <family val="2"/>
      </rPr>
      <t xml:space="preserve">遠匯交易</t>
    </r>
    <r>
      <rPr>
        <b val="true"/>
        <sz val="11"/>
        <rFont val="TimesNewRomanPS"/>
        <family val="1"/>
      </rPr>
      <t xml:space="preserve">OUTRIGHT FORWARDS </t>
    </r>
    <r>
      <rPr>
        <b val="true"/>
        <vertAlign val="superscript"/>
        <sz val="11"/>
        <rFont val="TimesNewRomanPS"/>
        <family val="1"/>
      </rPr>
      <t xml:space="preserve">4</t>
    </r>
  </si>
  <si>
    <r>
      <rPr>
        <b val="true"/>
        <sz val="11"/>
        <rFont val="Noto Sans"/>
        <family val="2"/>
      </rPr>
      <t xml:space="preserve">保證金交易</t>
    </r>
    <r>
      <rPr>
        <b val="true"/>
        <sz val="11"/>
        <rFont val="TimesNewRomanPS"/>
        <family val="1"/>
      </rPr>
      <t xml:space="preserve">Margin-Account Trading (</t>
    </r>
    <r>
      <rPr>
        <b val="true"/>
        <sz val="11"/>
        <rFont val="Noto Sans"/>
        <family val="2"/>
      </rPr>
      <t xml:space="preserve">註四</t>
    </r>
    <r>
      <rPr>
        <b val="true"/>
        <sz val="11"/>
        <rFont val="TimesNewRomanPS"/>
        <family val="1"/>
      </rPr>
      <t xml:space="preserve">)</t>
    </r>
  </si>
  <si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以即期契約訂約之交易</t>
    </r>
  </si>
  <si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以遠期契約訂約之交易</t>
    </r>
  </si>
  <si>
    <t xml:space="preserve">¹ All transactions involving exposure to more than one currency, whether in interest rates or exchange rates.  </t>
  </si>
  <si>
    <t xml:space="preserve">² See also table A4 for a more detailed breakdown of total turnover in "other" currencies.  </t>
  </si>
  <si>
    <r>
      <rPr>
        <vertAlign val="superscript"/>
        <sz val="11"/>
        <rFont val="TimesNewRomanPS"/>
        <family val="1"/>
      </rPr>
      <t xml:space="preserve">3</t>
    </r>
    <r>
      <rPr>
        <sz val="11"/>
        <rFont val="TimesNewRomanPS"/>
        <family val="1"/>
      </rPr>
      <t xml:space="preserve"> Excluding "tomorrow/next day" transactions.   </t>
    </r>
    <r>
      <rPr>
        <vertAlign val="superscript"/>
        <sz val="11"/>
        <rFont val="TimesNewRomanPS"/>
        <family val="1"/>
      </rPr>
      <t xml:space="preserve">4</t>
    </r>
    <r>
      <rPr>
        <sz val="11"/>
        <rFont val="TimesNewRomanPS"/>
        <family val="1"/>
      </rPr>
      <t xml:space="preserve"> Including non-deliverable forwards and other contracts-for-differences(</t>
    </r>
    <r>
      <rPr>
        <sz val="11"/>
        <rFont val="Noto Sans"/>
        <family val="2"/>
      </rPr>
      <t xml:space="preserve">如</t>
    </r>
    <r>
      <rPr>
        <sz val="11"/>
        <rFont val="TimesNewRomanPS"/>
        <family val="1"/>
      </rPr>
      <t xml:space="preserve">USD/CNY</t>
    </r>
    <r>
      <rPr>
        <sz val="11"/>
        <rFont val="Noto Sans"/>
        <family val="2"/>
      </rPr>
      <t xml:space="preserve">之</t>
    </r>
    <r>
      <rPr>
        <sz val="11"/>
        <rFont val="TimesNewRomanPS"/>
        <family val="1"/>
      </rPr>
      <t xml:space="preserve">NDF).</t>
    </r>
  </si>
  <si>
    <r>
      <rPr>
        <vertAlign val="superscript"/>
        <sz val="11"/>
        <rFont val="TimesNewRomanPS"/>
        <family val="1"/>
      </rPr>
      <t xml:space="preserve">5</t>
    </r>
    <r>
      <rPr>
        <sz val="11"/>
        <rFont val="TimesNewRomanPS"/>
        <family val="1"/>
      </rPr>
      <t xml:space="preserve"> A swap is considered to be a single transaction in that the two legs are not counted separately. Includes "tomorrow/next day" transactions.</t>
    </r>
  </si>
  <si>
    <r>
      <rPr>
        <sz val="9"/>
        <rFont val="Noto Sans"/>
        <family val="2"/>
      </rPr>
      <t xml:space="preserve">註四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保證金交易以即期契約訂約者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列入即期交易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以遠期契約訂約者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列入保證金交易之遠期交易</t>
    </r>
  </si>
  <si>
    <r>
      <rPr>
        <sz val="10"/>
        <rFont val="Noto Sans"/>
        <family val="2"/>
      </rPr>
      <t xml:space="preserve">註五：本表數字應與</t>
    </r>
    <r>
      <rPr>
        <sz val="10"/>
        <rFont val="標楷體"/>
        <family val="4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份各項交易量合計數或月報表一致。如有疑問，請洽外匯局</t>
    </r>
    <r>
      <rPr>
        <sz val="10"/>
        <rFont val="標楷體"/>
        <family val="4"/>
        <charset val="136"/>
      </rPr>
      <t xml:space="preserve">23571214</t>
    </r>
    <r>
      <rPr>
        <sz val="10"/>
        <rFont val="Noto Sans"/>
        <family val="2"/>
      </rPr>
      <t xml:space="preserve">黃曼芬</t>
    </r>
    <r>
      <rPr>
        <sz val="10"/>
        <rFont val="標楷體"/>
        <family val="4"/>
        <charset val="136"/>
      </rPr>
      <t xml:space="preserve">,23571215</t>
    </r>
    <r>
      <rPr>
        <sz val="10"/>
        <rFont val="Noto Sans"/>
        <family val="2"/>
      </rPr>
      <t xml:space="preserve">王心怡</t>
    </r>
  </si>
  <si>
    <t xml:space="preserve">Table A3</t>
  </si>
  <si>
    <t xml:space="preserve">EUR against</t>
  </si>
  <si>
    <t xml:space="preserve">RESI-</t>
  </si>
  <si>
    <t xml:space="preserve">GRAND</t>
  </si>
  <si>
    <t xml:space="preserve">Other ²</t>
  </si>
  <si>
    <r>
      <rPr>
        <b val="true"/>
        <sz val="11"/>
        <rFont val="TimesNewRomanPS"/>
        <family val="1"/>
      </rPr>
      <t xml:space="preserve">DUAL</t>
    </r>
    <r>
      <rPr>
        <b val="true"/>
        <vertAlign val="superscript"/>
        <sz val="11"/>
        <rFont val="TimesNewRomanPS"/>
        <family val="1"/>
      </rPr>
      <t xml:space="preserve">3</t>
    </r>
  </si>
  <si>
    <r>
      <rPr>
        <b val="true"/>
        <sz val="11"/>
        <rFont val="TimesNewRomanPS"/>
        <family val="1"/>
      </rPr>
      <t xml:space="preserve">TOTAL</t>
    </r>
    <r>
      <rPr>
        <b val="true"/>
        <vertAlign val="superscript"/>
        <sz val="11"/>
        <rFont val="TimesNewRomanPS"/>
        <family val="1"/>
      </rPr>
      <t xml:space="preserve">4</t>
    </r>
  </si>
  <si>
    <r>
      <rPr>
        <b val="true"/>
        <sz val="11"/>
        <rFont val="TimesNewRomanPS"/>
        <family val="1"/>
      </rPr>
      <t xml:space="preserve">SPOT </t>
    </r>
    <r>
      <rPr>
        <b val="true"/>
        <vertAlign val="superscript"/>
        <sz val="11"/>
        <rFont val="TimesNewRomanPS"/>
        <family val="1"/>
      </rPr>
      <t xml:space="preserve">5</t>
    </r>
  </si>
  <si>
    <r>
      <rPr>
        <b val="true"/>
        <sz val="11"/>
        <rFont val="TimesNewRomanPS"/>
        <family val="1"/>
      </rPr>
      <t xml:space="preserve">OUTRIGHT FORWARDS</t>
    </r>
    <r>
      <rPr>
        <b val="true"/>
        <vertAlign val="superscript"/>
        <sz val="11"/>
        <rFont val="TimesNewRomanPS"/>
        <family val="1"/>
      </rPr>
      <t xml:space="preserve"> 6</t>
    </r>
  </si>
  <si>
    <r>
      <rPr>
        <b val="true"/>
        <sz val="11"/>
        <rFont val="TimesNewRomanPS"/>
        <family val="1"/>
      </rPr>
      <t xml:space="preserve">FOREIGN EXCHANGE SWAPS </t>
    </r>
    <r>
      <rPr>
        <b val="true"/>
        <vertAlign val="superscript"/>
        <sz val="11"/>
        <rFont val="TimesNewRomanPS"/>
        <family val="1"/>
      </rPr>
      <t xml:space="preserve">7</t>
    </r>
  </si>
  <si>
    <t xml:space="preserve">¹ All transactions involving exposure to more than one currency, whether in interest rates or exchange rates. </t>
  </si>
  <si>
    <r>
      <rPr>
        <vertAlign val="superscript"/>
        <sz val="11"/>
        <rFont val="TimesNewRomanPS"/>
        <family val="1"/>
      </rPr>
      <t xml:space="preserve">2</t>
    </r>
    <r>
      <rPr>
        <sz val="11"/>
        <rFont val="TimesNewRomanPS"/>
        <family val="1"/>
      </rPr>
      <t xml:space="preserve"> See also table A4 for a more detailed breakdown of total turnover  in "other" currencies.</t>
    </r>
  </si>
  <si>
    <r>
      <rPr>
        <vertAlign val="superscript"/>
        <sz val="11"/>
        <rFont val="TimesNewRomanPS"/>
        <family val="1"/>
      </rPr>
      <t xml:space="preserve">3</t>
    </r>
    <r>
      <rPr>
        <sz val="11"/>
        <rFont val="TimesNewRomanPS"/>
        <family val="1"/>
      </rPr>
      <t xml:space="preserve"> "Residual" covers all currency pairs except those involving the domestic currency, the USD and the euro.</t>
    </r>
  </si>
  <si>
    <r>
      <rPr>
        <vertAlign val="superscript"/>
        <sz val="11"/>
        <rFont val="TimesNewRomanPS"/>
        <family val="1"/>
      </rPr>
      <t xml:space="preserve">4</t>
    </r>
    <r>
      <rPr>
        <sz val="11"/>
        <rFont val="TimesNewRomanPS"/>
        <family val="1"/>
      </rPr>
      <t xml:space="preserve"> Covers the sum of the totals in tables A1, A2, A3 and the column "Residual".</t>
    </r>
  </si>
  <si>
    <r>
      <rPr>
        <vertAlign val="superscript"/>
        <sz val="11"/>
        <rFont val="TimesNewRomanPS"/>
        <family val="1"/>
      </rPr>
      <t xml:space="preserve">5</t>
    </r>
    <r>
      <rPr>
        <sz val="11"/>
        <rFont val="TimesNewRomanPS"/>
        <family val="1"/>
      </rPr>
      <t xml:space="preserve"> Excluding "tomorrow/next day" transactions.   </t>
    </r>
  </si>
  <si>
    <r>
      <rPr>
        <vertAlign val="superscript"/>
        <sz val="11"/>
        <rFont val="TimesNewRomanPS"/>
        <family val="1"/>
      </rPr>
      <t xml:space="preserve">6</t>
    </r>
    <r>
      <rPr>
        <sz val="11"/>
        <rFont val="TimesNewRomanPS"/>
        <family val="1"/>
      </rPr>
      <t xml:space="preserve"> Including non-deliverable forwards and other contracts-for-differences.</t>
    </r>
  </si>
  <si>
    <r>
      <rPr>
        <vertAlign val="superscript"/>
        <sz val="11"/>
        <rFont val="TimesNewRomanPS"/>
        <family val="1"/>
      </rPr>
      <t xml:space="preserve">7 </t>
    </r>
    <r>
      <rPr>
        <sz val="11"/>
        <rFont val="TimesNewRomanPS"/>
        <family val="1"/>
      </rPr>
      <t xml:space="preserve">A swap is considered to be a single transaction in that the two legs are not counted separately. Includes "tomorrow/next day" transactions.</t>
    </r>
  </si>
  <si>
    <t xml:space="preserve">Table A4</t>
  </si>
  <si>
    <t xml:space="preserve">Total turnover in listed currencies against all other currencies ²</t>
  </si>
  <si>
    <t xml:space="preserve">ARS</t>
  </si>
  <si>
    <t xml:space="preserve">BGN</t>
  </si>
  <si>
    <t xml:space="preserve">BHD</t>
  </si>
  <si>
    <t xml:space="preserve">BRL</t>
  </si>
  <si>
    <t xml:space="preserve">CLP</t>
  </si>
  <si>
    <t xml:space="preserve">CNY</t>
  </si>
  <si>
    <t xml:space="preserve">COP</t>
  </si>
  <si>
    <t xml:space="preserve">CZK</t>
  </si>
  <si>
    <t xml:space="preserve">DKK</t>
  </si>
  <si>
    <t xml:space="preserve">EEK</t>
  </si>
  <si>
    <t xml:space="preserve">HKD</t>
  </si>
  <si>
    <t xml:space="preserve">HUF</t>
  </si>
  <si>
    <t xml:space="preserve">IDR</t>
  </si>
  <si>
    <t xml:space="preserve">ILS</t>
  </si>
  <si>
    <t xml:space="preserve">INR</t>
  </si>
  <si>
    <t xml:space="preserve">KRW</t>
  </si>
  <si>
    <t xml:space="preserve">LTL</t>
  </si>
  <si>
    <t xml:space="preserve">LVL</t>
  </si>
  <si>
    <t xml:space="preserve">MXN</t>
  </si>
  <si>
    <t xml:space="preserve">MYR</t>
  </si>
  <si>
    <t xml:space="preserve">NOK</t>
  </si>
  <si>
    <t xml:space="preserve">NZD</t>
  </si>
  <si>
    <t xml:space="preserve">PEN</t>
  </si>
  <si>
    <t xml:space="preserve">PHP</t>
  </si>
  <si>
    <t xml:space="preserve">PLN</t>
  </si>
  <si>
    <t xml:space="preserve">RON</t>
  </si>
  <si>
    <t xml:space="preserve">RUB</t>
  </si>
  <si>
    <t xml:space="preserve">SAR</t>
  </si>
  <si>
    <t xml:space="preserve">SGD</t>
  </si>
  <si>
    <t xml:space="preserve">SKK</t>
  </si>
  <si>
    <t xml:space="preserve">THB</t>
  </si>
  <si>
    <t xml:space="preserve">TRL</t>
  </si>
  <si>
    <t xml:space="preserve">TWD</t>
  </si>
  <si>
    <t xml:space="preserve">ZAR</t>
  </si>
  <si>
    <t xml:space="preserve">OTHER</t>
  </si>
  <si>
    <r>
      <rPr>
        <b val="true"/>
        <sz val="14"/>
        <rFont val="TimesNewRomanPS"/>
        <family val="1"/>
      </rPr>
      <t xml:space="preserve">OUTRIGHT FORWARDS </t>
    </r>
    <r>
      <rPr>
        <b val="true"/>
        <vertAlign val="superscript"/>
        <sz val="14"/>
        <rFont val="TimesNewRomanPS"/>
        <family val="1"/>
      </rPr>
      <t xml:space="preserve">4</t>
    </r>
  </si>
  <si>
    <r>
      <rPr>
        <b val="true"/>
        <sz val="11"/>
        <rFont val="Noto Sans"/>
        <family val="2"/>
      </rPr>
      <t xml:space="preserve">無本金交割遠匯</t>
    </r>
    <r>
      <rPr>
        <b val="true"/>
        <sz val="11"/>
        <rFont val="TimesNewRomanPS"/>
        <family val="1"/>
      </rPr>
      <t xml:space="preserve">NDF</t>
    </r>
    <r>
      <rPr>
        <b val="true"/>
        <vertAlign val="superscript"/>
        <sz val="11"/>
        <rFont val="TimesNewRomanPS"/>
        <family val="1"/>
      </rPr>
      <t xml:space="preserve"> 6</t>
    </r>
  </si>
  <si>
    <r>
      <rPr>
        <b val="true"/>
        <sz val="14"/>
        <rFont val="TimesNewRomanPS"/>
        <family val="1"/>
      </rPr>
      <t xml:space="preserve">FOREIGN EXCHANGE SWAPS</t>
    </r>
    <r>
      <rPr>
        <b val="true"/>
        <vertAlign val="superscript"/>
        <sz val="14"/>
        <rFont val="TimesNewRomanPS"/>
        <family val="1"/>
      </rPr>
      <t xml:space="preserve"> 5</t>
    </r>
  </si>
  <si>
    <t xml:space="preserve">¹ All transactions involving exposure to more than one currency, whether in interest rates or exchange rates.  ² Only transactions which are included in the columns "other" in tables A1, A2 and A3 and </t>
  </si>
  <si>
    <t xml:space="preserve">"residual" in table A3 . Direct offshore cross-trades between two currencies listed in this table should be reported in both of the relevant currency columns making up 200% of the deal. For further explanation on how to complete table A4 </t>
  </si>
  <si>
    <r>
      <rPr>
        <sz val="16"/>
        <rFont val="TimesNewRomanPS"/>
        <family val="1"/>
      </rPr>
      <t xml:space="preserve">please refer to "currency breakdown across tables" in the instructions sheet. ³ Excluding "tomorrow/next day" transactions.  </t>
    </r>
    <r>
      <rPr>
        <vertAlign val="superscript"/>
        <sz val="16"/>
        <rFont val="TimesNewRomanPS"/>
        <family val="1"/>
      </rPr>
      <t xml:space="preserve">4</t>
    </r>
    <r>
      <rPr>
        <sz val="16"/>
        <rFont val="TimesNewRomanPS"/>
        <family val="1"/>
      </rPr>
      <t xml:space="preserve"> Including non-deliverable forwards and other contracts-for-differences of A2 and A3.  </t>
    </r>
    <r>
      <rPr>
        <vertAlign val="superscript"/>
        <sz val="16"/>
        <rFont val="TimesNewRomanPS"/>
        <family val="1"/>
      </rPr>
      <t xml:space="preserve">5</t>
    </r>
    <r>
      <rPr>
        <sz val="16"/>
        <rFont val="TimesNewRomanPS"/>
        <family val="1"/>
      </rPr>
      <t xml:space="preserve"> A swap is considered to be a single transaction in that the two legs</t>
    </r>
  </si>
  <si>
    <r>
      <rPr>
        <sz val="16"/>
        <rFont val="TimesNewRomanPS"/>
        <family val="1"/>
      </rPr>
      <t xml:space="preserve"> are not counted separately. Includes "tomorrow/next day" transactions.   </t>
    </r>
    <r>
      <rPr>
        <sz val="12"/>
        <rFont val="TimesNewRomanPS"/>
        <family val="1"/>
      </rPr>
      <t xml:space="preserve">6.</t>
    </r>
    <r>
      <rPr>
        <sz val="16"/>
        <rFont val="TimesNewRomanPS"/>
        <family val="1"/>
      </rPr>
      <t xml:space="preserve"> as of A1's NDF.</t>
    </r>
  </si>
  <si>
    <t xml:space="preserve">Table A5</t>
  </si>
  <si>
    <r>
      <rPr>
        <b val="true"/>
        <sz val="11"/>
        <rFont val="Noto Sans"/>
        <family val="2"/>
      </rPr>
      <t xml:space="preserve">換匯換利</t>
    </r>
    <r>
      <rPr>
        <b val="true"/>
        <sz val="11"/>
        <rFont val="TimesNewRomanPS"/>
        <family val="1"/>
      </rPr>
      <t xml:space="preserve">CURRENCY SWAPS ³</t>
    </r>
  </si>
  <si>
    <r>
      <rPr>
        <b val="true"/>
        <sz val="11"/>
        <rFont val="TimesNewRomanPS"/>
        <family val="1"/>
      </rPr>
      <t xml:space="preserve">OTC OPTIONS</t>
    </r>
    <r>
      <rPr>
        <b val="true"/>
        <vertAlign val="superscript"/>
        <sz val="11"/>
        <rFont val="TimesNewRomanPS"/>
        <family val="1"/>
      </rPr>
      <t xml:space="preserve"> 4</t>
    </r>
  </si>
  <si>
    <t xml:space="preserve">Sold</t>
  </si>
  <si>
    <t xml:space="preserve">Bought</t>
  </si>
  <si>
    <t xml:space="preserve">TOTAL OTC OPTIONS</t>
  </si>
  <si>
    <t xml:space="preserve">TOTAL FX CONTRACTS</t>
  </si>
  <si>
    <r>
      <rPr>
        <vertAlign val="superscript"/>
        <sz val="11"/>
        <rFont val="TimesNewRomanPS"/>
        <family val="1"/>
      </rPr>
      <t xml:space="preserve">1</t>
    </r>
    <r>
      <rPr>
        <sz val="11"/>
        <rFont val="TimesNewRomanPS"/>
        <family val="1"/>
      </rPr>
      <t xml:space="preserve"> All transactions involving exposure to more than one currency, whether in interest rates or exchange rates.  </t>
    </r>
  </si>
  <si>
    <r>
      <rPr>
        <vertAlign val="superscript"/>
        <sz val="11"/>
        <rFont val="TimesNewRomanPS"/>
        <family val="1"/>
      </rPr>
      <t xml:space="preserve">2</t>
    </r>
    <r>
      <rPr>
        <sz val="11"/>
        <rFont val="TimesNewRomanPS"/>
        <family val="1"/>
      </rPr>
      <t xml:space="preserve"> See also table A8 for a more detailed breakdown of total turnover in "other" currencies.  </t>
    </r>
  </si>
  <si>
    <r>
      <rPr>
        <vertAlign val="superscript"/>
        <sz val="11"/>
        <rFont val="TimesNewRomanPS"/>
        <family val="1"/>
      </rPr>
      <t xml:space="preserve">3</t>
    </r>
    <r>
      <rPr>
        <sz val="11"/>
        <rFont val="TimesNewRomanPS"/>
        <family val="1"/>
      </rPr>
      <t xml:space="preserve"> A swap is considered to be a single transaction in that the two legs are not counted separately. </t>
    </r>
  </si>
  <si>
    <r>
      <rPr>
        <vertAlign val="superscript"/>
        <sz val="11"/>
        <rFont val="TimesNewRomanPS"/>
        <family val="1"/>
      </rPr>
      <t xml:space="preserve">4</t>
    </r>
    <r>
      <rPr>
        <sz val="11"/>
        <rFont val="TimesNewRomanPS"/>
        <family val="1"/>
      </rPr>
      <t xml:space="preserve"> Including currency warrants and multicurrency swaptions.</t>
    </r>
  </si>
  <si>
    <t xml:space="preserve">Table A6</t>
  </si>
  <si>
    <r>
      <rPr>
        <b val="true"/>
        <sz val="11"/>
        <rFont val="TimesNewRomanPS"/>
        <family val="1"/>
      </rPr>
      <t xml:space="preserve">OTC OPTIONS </t>
    </r>
    <r>
      <rPr>
        <b val="true"/>
        <vertAlign val="superscript"/>
        <sz val="11"/>
        <rFont val="TimesNewRomanPS"/>
        <family val="1"/>
      </rPr>
      <t xml:space="preserve">4</t>
    </r>
  </si>
  <si>
    <t xml:space="preserve">² See also table A8 for a more detailed breakdown of total turnover in "other" currencies.  </t>
  </si>
  <si>
    <t xml:space="preserve">³ A swap is considered to be a single transaction in that the two legs are not counted separately. </t>
  </si>
  <si>
    <t xml:space="preserve">Table A7</t>
  </si>
  <si>
    <t xml:space="preserve"> </t>
  </si>
  <si>
    <r>
      <rPr>
        <b val="true"/>
        <sz val="11"/>
        <rFont val="Noto Sans"/>
        <family val="2"/>
      </rPr>
      <t xml:space="preserve">換匯換利</t>
    </r>
    <r>
      <rPr>
        <b val="true"/>
        <sz val="11"/>
        <rFont val="TimesNewRomanPS"/>
        <family val="1"/>
      </rPr>
      <t xml:space="preserve">CURRENCY SWAPS </t>
    </r>
    <r>
      <rPr>
        <b val="true"/>
        <vertAlign val="superscript"/>
        <sz val="11"/>
        <rFont val="TimesNewRomanPS"/>
        <family val="1"/>
      </rPr>
      <t xml:space="preserve">5</t>
    </r>
  </si>
  <si>
    <r>
      <rPr>
        <b val="true"/>
        <sz val="11"/>
        <rFont val="TimesNewRomanPS"/>
        <family val="1"/>
      </rPr>
      <t xml:space="preserve">OTC OPTIONS </t>
    </r>
    <r>
      <rPr>
        <b val="true"/>
        <vertAlign val="superscript"/>
        <sz val="11"/>
        <rFont val="TimesNewRomanPS"/>
        <family val="1"/>
      </rPr>
      <t xml:space="preserve">6</t>
    </r>
  </si>
  <si>
    <r>
      <rPr>
        <sz val="11"/>
        <rFont val="Times New Roman"/>
        <family val="1"/>
      </rPr>
      <t xml:space="preserve">Other products </t>
    </r>
    <r>
      <rPr>
        <vertAlign val="superscript"/>
        <sz val="11"/>
        <rFont val="Times New Roman"/>
        <family val="1"/>
      </rPr>
      <t xml:space="preserve">7</t>
    </r>
  </si>
  <si>
    <t xml:space="preserve">   of which:</t>
  </si>
  <si>
    <r>
      <rPr>
        <sz val="11"/>
        <rFont val="TimesNewRomanPS"/>
        <family val="1"/>
      </rPr>
      <t xml:space="preserve">   Related party trades </t>
    </r>
    <r>
      <rPr>
        <vertAlign val="superscript"/>
        <sz val="11"/>
        <rFont val="TimesNewRomanPS"/>
        <family val="1"/>
      </rPr>
      <t xml:space="preserve">8</t>
    </r>
  </si>
  <si>
    <r>
      <rPr>
        <vertAlign val="superscript"/>
        <sz val="11"/>
        <rFont val="TimesNewRomanPS"/>
        <family val="1"/>
      </rPr>
      <t xml:space="preserve">2</t>
    </r>
    <r>
      <rPr>
        <sz val="11"/>
        <rFont val="TimesNewRomanPS"/>
        <family val="1"/>
      </rPr>
      <t xml:space="preserve"> See also table A8 for a more detailed breakdown of total turnover  in "other" currencies.</t>
    </r>
  </si>
  <si>
    <r>
      <rPr>
        <vertAlign val="superscript"/>
        <sz val="11"/>
        <rFont val="TimesNewRomanPS"/>
        <family val="1"/>
      </rPr>
      <t xml:space="preserve">4</t>
    </r>
    <r>
      <rPr>
        <sz val="11"/>
        <rFont val="TimesNewRomanPS"/>
        <family val="1"/>
      </rPr>
      <t xml:space="preserve"> Covers the sum of the totals in tables A5, A6, A7 and the column "Residual".</t>
    </r>
  </si>
  <si>
    <r>
      <rPr>
        <vertAlign val="superscript"/>
        <sz val="11"/>
        <rFont val="TimesNewRomanPS"/>
        <family val="1"/>
      </rPr>
      <t xml:space="preserve">5</t>
    </r>
    <r>
      <rPr>
        <sz val="11"/>
        <rFont val="TimesNewRomanPS"/>
        <family val="1"/>
      </rPr>
      <t xml:space="preserve"> A swap is considered to be a single transaction in that the two legs are not counted separately.  </t>
    </r>
  </si>
  <si>
    <r>
      <rPr>
        <vertAlign val="superscript"/>
        <sz val="11"/>
        <rFont val="TimesNewRomanPS"/>
        <family val="1"/>
      </rPr>
      <t xml:space="preserve">6</t>
    </r>
    <r>
      <rPr>
        <sz val="11"/>
        <rFont val="TimesNewRomanPS"/>
        <family val="1"/>
      </rPr>
      <t xml:space="preserve"> Including currency warrants and multicurrency swaptions.  </t>
    </r>
  </si>
  <si>
    <r>
      <rPr>
        <vertAlign val="superscript"/>
        <sz val="11"/>
        <rFont val="TimesNewRomanPS"/>
        <family val="1"/>
      </rPr>
      <t xml:space="preserve">7</t>
    </r>
    <r>
      <rPr>
        <sz val="11"/>
        <rFont val="TimesNewRomanPS"/>
        <family val="1"/>
      </rPr>
      <t xml:space="preserve"> Any instrument where the transaction is highly leveraged and/or the notional amount is variable and where a decomposition into </t>
    </r>
  </si>
  <si>
    <t xml:space="preserve">individual plain vanilla components is impractical or impossible. </t>
  </si>
  <si>
    <r>
      <rPr>
        <vertAlign val="superscript"/>
        <sz val="11"/>
        <rFont val="TimesNewRomanPS"/>
        <family val="1"/>
      </rPr>
      <t xml:space="preserve">8</t>
    </r>
    <r>
      <rPr>
        <sz val="11"/>
        <rFont val="TimesNewRomanPS"/>
        <family val="1"/>
      </rPr>
      <t xml:space="preserve"> Trades with own branches and subsidiaries and between affiliated firms except those with own offices in the same country, </t>
    </r>
  </si>
  <si>
    <t xml:space="preserve">back-to-back deals and trades to facilitate internal bookkeeping and internal risk management within a given institution that </t>
  </si>
  <si>
    <t xml:space="preserve">must not be reported in the context of the triennial survey. </t>
  </si>
  <si>
    <t xml:space="preserve">Table A8</t>
  </si>
  <si>
    <r>
      <rPr>
        <b val="true"/>
        <sz val="14"/>
        <rFont val="Noto Sans"/>
        <family val="2"/>
      </rPr>
      <t xml:space="preserve">換匯換利</t>
    </r>
    <r>
      <rPr>
        <b val="true"/>
        <sz val="14"/>
        <rFont val="TimesNewRomanPS"/>
        <family val="1"/>
      </rPr>
      <t xml:space="preserve">CURRENCY SWAPS ³</t>
    </r>
  </si>
  <si>
    <r>
      <rPr>
        <b val="true"/>
        <sz val="14"/>
        <rFont val="TimesNewRomanPS"/>
        <family val="1"/>
      </rPr>
      <t xml:space="preserve">OTC OPTIONS</t>
    </r>
    <r>
      <rPr>
        <b val="true"/>
        <vertAlign val="superscript"/>
        <sz val="14"/>
        <rFont val="TimesNewRomanPS"/>
        <family val="1"/>
      </rPr>
      <t xml:space="preserve"> 4</t>
    </r>
  </si>
  <si>
    <t xml:space="preserve">¹ All transactions involving exposure to more than one currency, whether in interest rates or exchange rates.  ² Only transactions which are included in the columns "other"  in tables A5, A6 and A7 and </t>
  </si>
  <si>
    <t xml:space="preserve">and "residual" in table A7. Direct offshore cross-trades between two currencies listed in this table should be reported in both of the relevant currency columns making up 200% of the deal. For further explanation on how to complete table A4</t>
  </si>
  <si>
    <r>
      <rPr>
        <sz val="16"/>
        <rFont val="TimesNewRomanPS"/>
        <family val="1"/>
      </rPr>
      <t xml:space="preserve">please refer to "currency breakdown across tables" in the instructions sheet. ³ A swap is considered to be a single transaction in that the two legs are not counted separately. </t>
    </r>
    <r>
      <rPr>
        <vertAlign val="superscript"/>
        <sz val="16"/>
        <rFont val="TimesNewRomanPS"/>
        <family val="1"/>
      </rPr>
      <t xml:space="preserve">4</t>
    </r>
    <r>
      <rPr>
        <sz val="16"/>
        <rFont val="TimesNewRomanPS"/>
        <family val="1"/>
      </rPr>
      <t xml:space="preserve"> Including currency warrants and multicurrency swaptions.</t>
    </r>
  </si>
  <si>
    <t xml:space="preserve">Table B1</t>
  </si>
  <si>
    <t xml:space="preserve">SINGLE-CURRENCY INTEREST RATE DERIVATIVES ¹</t>
  </si>
  <si>
    <t xml:space="preserve">FORWARD RATE</t>
  </si>
  <si>
    <t xml:space="preserve">AGREEMENTS</t>
  </si>
  <si>
    <r>
      <rPr>
        <b val="true"/>
        <sz val="14"/>
        <rFont val="TimesNewRomanPS"/>
        <family val="1"/>
      </rPr>
      <t xml:space="preserve">SWAPS </t>
    </r>
    <r>
      <rPr>
        <b val="true"/>
        <vertAlign val="superscript"/>
        <sz val="14"/>
        <rFont val="TimesNewRomanPS"/>
        <family val="1"/>
      </rPr>
      <t xml:space="preserve">2</t>
    </r>
  </si>
  <si>
    <t xml:space="preserve">¹ All transactions where all the legs are exposed to one and only one currency's interest rate, including all fixed/floating and floating/floating single-currency </t>
  </si>
  <si>
    <t xml:space="preserve">interest rate contracts.   ² A swap is considered to be a single transaction in that the two legs are not counted separately.</t>
  </si>
  <si>
    <t xml:space="preserve">Table B2</t>
  </si>
  <si>
    <t xml:space="preserve">OTC OPTIONS</t>
  </si>
  <si>
    <r>
      <rPr>
        <sz val="11"/>
        <rFont val="Times New Roman"/>
        <family val="1"/>
      </rPr>
      <t xml:space="preserve">Other products </t>
    </r>
    <r>
      <rPr>
        <vertAlign val="superscript"/>
        <sz val="11"/>
        <rFont val="Times New Roman"/>
        <family val="1"/>
      </rPr>
      <t xml:space="preserve">2</t>
    </r>
  </si>
  <si>
    <t xml:space="preserve">TOTAL CONTRACTS</t>
  </si>
  <si>
    <r>
      <rPr>
        <sz val="12"/>
        <rFont val="TimesNewRomanPS"/>
        <family val="1"/>
      </rPr>
      <t xml:space="preserve">   Related party trades </t>
    </r>
    <r>
      <rPr>
        <vertAlign val="superscript"/>
        <sz val="12"/>
        <rFont val="TimesNewRomanPS"/>
        <family val="1"/>
      </rPr>
      <t xml:space="preserve">3</t>
    </r>
  </si>
  <si>
    <t xml:space="preserve">¹ All transactions where all the legs are exposed to one and only one currency's interest rate, including all fixed/floating and floating/floating single-currency interest rate contracts. </t>
  </si>
  <si>
    <t xml:space="preserve">² Any instrument where the transaction is highly leveraged and/or the notional amount is variable and where a decomposition into individual plain vanilla components is impractical or impossible.</t>
  </si>
  <si>
    <r>
      <rPr>
        <vertAlign val="superscript"/>
        <sz val="11"/>
        <rFont val="TimesNewRomanPS"/>
        <family val="1"/>
      </rPr>
      <t xml:space="preserve">3</t>
    </r>
    <r>
      <rPr>
        <sz val="11"/>
        <rFont val="TimesNewRomanPS"/>
        <family val="1"/>
      </rPr>
      <t xml:space="preserve"> Trades with own branches and subsidiaries and between affiliated firms except those between desks and offices of the reporting dealer in the same country, back-to-back deals and trades to </t>
    </r>
  </si>
  <si>
    <t xml:space="preserve">facilitate internal bookkeeping and internal risk management within a given institution that must not be reported in the context of the triennial survey. </t>
  </si>
  <si>
    <r>
      <rPr>
        <sz val="10"/>
        <rFont val="Noto Sans"/>
        <family val="2"/>
      </rPr>
      <t xml:space="preserve">註四：本表數字應與</t>
    </r>
    <r>
      <rPr>
        <sz val="10"/>
        <rFont val="標楷體"/>
        <family val="4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份各項交易量合計數或月報表一致。如有疑問，請洽外匯局</t>
    </r>
    <r>
      <rPr>
        <sz val="10"/>
        <rFont val="標楷體"/>
        <family val="4"/>
        <charset val="136"/>
      </rPr>
      <t xml:space="preserve">23571214</t>
    </r>
    <r>
      <rPr>
        <sz val="10"/>
        <rFont val="Noto Sans"/>
        <family val="2"/>
      </rPr>
      <t xml:space="preserve">黃曼芬</t>
    </r>
    <r>
      <rPr>
        <sz val="10"/>
        <rFont val="標楷體"/>
        <family val="4"/>
        <charset val="136"/>
      </rPr>
      <t xml:space="preserve">,23571218</t>
    </r>
    <r>
      <rPr>
        <sz val="10"/>
        <rFont val="Noto Sans"/>
        <family val="2"/>
      </rPr>
      <t xml:space="preserve">盧薇冰</t>
    </r>
  </si>
  <si>
    <t xml:space="preserve">Table C</t>
  </si>
  <si>
    <t xml:space="preserve">EXECUTION METHOD</t>
  </si>
  <si>
    <t xml:space="preserve">Execution method</t>
  </si>
  <si>
    <r>
      <rPr>
        <b val="true"/>
        <sz val="12"/>
        <rFont val="Arial"/>
        <family val="2"/>
      </rPr>
      <t xml:space="preserve">Interdealer direct</t>
    </r>
    <r>
      <rPr>
        <sz val="12"/>
        <rFont val="Arial"/>
        <family val="2"/>
      </rPr>
      <t xml:space="preserve"> (Direct Telephone, Reuters Conversational Dealing)</t>
    </r>
  </si>
  <si>
    <r>
      <rPr>
        <b val="true"/>
        <sz val="12"/>
        <rFont val="Arial"/>
        <family val="2"/>
      </rPr>
      <t xml:space="preserve">Customer direct</t>
    </r>
    <r>
      <rPr>
        <sz val="12"/>
        <rFont val="Arial"/>
        <family val="2"/>
      </rPr>
      <t xml:space="preserve"> (Direct Telephone, Reuters Conversational Dealing)</t>
    </r>
  </si>
  <si>
    <r>
      <rPr>
        <b val="true"/>
        <sz val="12"/>
        <rFont val="Arial"/>
        <family val="2"/>
      </rPr>
      <t xml:space="preserve">Electronic Broking System</t>
    </r>
    <r>
      <rPr>
        <sz val="12"/>
        <rFont val="Arial"/>
        <family val="2"/>
      </rPr>
      <t xml:space="preserve"> (EBS,Reuters Matching 2000/2)</t>
    </r>
  </si>
  <si>
    <r>
      <rPr>
        <b val="true"/>
        <sz val="12"/>
        <rFont val="Arial"/>
        <family val="2"/>
      </rPr>
      <t xml:space="preserve">Electronic Trading Systems</t>
    </r>
    <r>
      <rPr>
        <sz val="12"/>
        <rFont val="Arial"/>
        <family val="2"/>
      </rPr>
      <t xml:space="preserve">(FXAII,Currenex, FXConnect, Globalink, eSpeed)</t>
    </r>
  </si>
  <si>
    <t xml:space="preserve">Voice broker</t>
  </si>
  <si>
    <t xml:space="preserve">Total</t>
  </si>
  <si>
    <r>
      <rPr>
        <b val="true"/>
        <sz val="12"/>
        <rFont val="Arial"/>
        <family val="2"/>
      </rPr>
      <t xml:space="preserve">Multi-bank dealing systems </t>
    </r>
    <r>
      <rPr>
        <sz val="12"/>
        <rFont val="Arial"/>
        <family val="2"/>
      </rPr>
      <t xml:space="preserve">    </t>
    </r>
  </si>
  <si>
    <t xml:space="preserve">Single bank proprietary platforms   </t>
  </si>
  <si>
    <t xml:space="preserve">Instrument</t>
  </si>
  <si>
    <t xml:space="preserve">   Spot</t>
  </si>
  <si>
    <r>
      <rPr>
        <sz val="12"/>
        <rFont val="Arial"/>
        <family val="2"/>
      </rPr>
      <t xml:space="preserve">   Outright forwards(DF</t>
    </r>
    <r>
      <rPr>
        <sz val="12"/>
        <rFont val="Noto Sans"/>
        <family val="2"/>
      </rPr>
      <t xml:space="preserve">與</t>
    </r>
    <r>
      <rPr>
        <sz val="12"/>
        <rFont val="Arial"/>
        <family val="2"/>
      </rPr>
      <t xml:space="preserve">NDF)</t>
    </r>
  </si>
  <si>
    <t xml:space="preserve">   Margin Trading</t>
  </si>
  <si>
    <t xml:space="preserve">   FX Swaps</t>
  </si>
  <si>
    <t xml:space="preserve">   OTC FX options</t>
  </si>
  <si>
    <t xml:space="preserve">Counterparty</t>
  </si>
  <si>
    <t xml:space="preserve">     with reporting dealers</t>
  </si>
  <si>
    <t xml:space="preserve">     with other financial institutions</t>
  </si>
  <si>
    <t xml:space="preserve">     with non-financial customers</t>
  </si>
  <si>
    <t xml:space="preserve">Interbank Direct(inter-reporting dealer)</t>
  </si>
  <si>
    <t xml:space="preserve">Trades executed between two dealers where both dealers participate in the triennial survey and are not intermediated by a third party.</t>
  </si>
  <si>
    <t xml:space="preserve">For example, a transaction executed between two reporting dealers via direct telephone communication or direct electronic dealing </t>
  </si>
  <si>
    <r>
      <rPr>
        <sz val="10"/>
        <rFont val="Times New Roman"/>
        <family val="1"/>
      </rPr>
      <t xml:space="preserve">systems such as Reuters Conversational Dealing.(</t>
    </r>
    <r>
      <rPr>
        <sz val="10"/>
        <rFont val="Noto Sans"/>
        <family val="2"/>
      </rPr>
      <t xml:space="preserve">若為涉及新台幣係指場外交易</t>
    </r>
    <r>
      <rPr>
        <sz val="10"/>
        <rFont val="Times New Roman"/>
        <family val="1"/>
      </rPr>
      <t xml:space="preserve">)</t>
    </r>
  </si>
  <si>
    <t xml:space="preserve">Customer Direct (inter- dealer-customer)</t>
  </si>
  <si>
    <t xml:space="preserve">Trades executed between the reporting dealer and either a customer or a non-reporting dealer (transactions with reporting dealers</t>
  </si>
  <si>
    <t xml:space="preserve">should only be reported in Interbank Direct) that are not intermediated by a third party. For example, a transaction between a</t>
  </si>
  <si>
    <t xml:space="preserve">reporting dealer and a non-reporting dealer that is executed via direct telephone communication or direct electronic dealing systems</t>
  </si>
  <si>
    <r>
      <rPr>
        <sz val="10"/>
        <rFont val="Times New Roman"/>
        <family val="1"/>
      </rPr>
      <t xml:space="preserve"> such as Reuters Conversational Dealing.(</t>
    </r>
    <r>
      <rPr>
        <sz val="10"/>
        <rFont val="Noto Sans"/>
        <family val="2"/>
      </rPr>
      <t xml:space="preserve">若為涉及新台幣係指場外交易</t>
    </r>
    <r>
      <rPr>
        <sz val="10"/>
        <rFont val="Times New Roman"/>
        <family val="1"/>
      </rPr>
      <t xml:space="preserve">)</t>
    </r>
  </si>
  <si>
    <t xml:space="preserve">Electronic Broking Systems</t>
  </si>
  <si>
    <t xml:space="preserve">Trades executed via automated order matching system for foreign exchange dealers. Examples of such systems are EBS and Reuters</t>
  </si>
  <si>
    <t xml:space="preserve"> Matching 2000/2.</t>
  </si>
  <si>
    <t xml:space="preserve">Electronic Trading Systems</t>
  </si>
  <si>
    <t xml:space="preserve">Trades executed via a single-bank proprietary platform or a multi-bank dealing system. These systems are generally geared toward customers.</t>
  </si>
  <si>
    <t xml:space="preserve">Examples of multi-bank systems include FXAll, Currenex, FXConnect, Globalink, and eSpeed. Single-bank platforms are developed by a bank </t>
  </si>
  <si>
    <t xml:space="preserve">internally for both in-house use and normally available to other banks and non-bank clients on a 'white label'/prime brokerage basis. </t>
  </si>
  <si>
    <t xml:space="preserve">They differ from multi-bank dealing systems in that the primary liquidity provider is only that single bank. Reporters should include all  </t>
  </si>
  <si>
    <t xml:space="preserve">prime brokerage business under single-bank platform category. In contrast, multi-bank dealing system may be thought of as </t>
  </si>
  <si>
    <t xml:space="preserve">Multi-dealer' systems in that various banks provide liquidity to the system.</t>
  </si>
  <si>
    <t xml:space="preserve">Voice Broker</t>
  </si>
  <si>
    <r>
      <rPr>
        <sz val="10"/>
        <rFont val="Times New Roman"/>
        <family val="1"/>
      </rPr>
      <t xml:space="preserve">Transactions executed via telephone communication with a foreign exchange voice broker.(</t>
    </r>
    <r>
      <rPr>
        <sz val="10"/>
        <rFont val="Noto Sans"/>
        <family val="2"/>
      </rPr>
      <t xml:space="preserve">透過台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元太外匯經紀商</t>
    </r>
    <r>
      <rPr>
        <sz val="10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國內參與交易量統計之</t>
    </r>
    <r>
      <rPr>
        <sz val="18"/>
        <rFont val="標楷體"/>
        <family val="4"/>
        <charset val="136"/>
      </rPr>
      <t xml:space="preserve">33</t>
    </r>
    <r>
      <rPr>
        <sz val="18"/>
        <rFont val="Noto Sans"/>
        <family val="2"/>
      </rPr>
      <t xml:space="preserve">家銀行</t>
    </r>
  </si>
  <si>
    <t xml:space="preserve">Swift Code</t>
  </si>
  <si>
    <t xml:space="preserve">Domestic Banks:</t>
  </si>
  <si>
    <t xml:space="preserve">台灣銀行</t>
  </si>
  <si>
    <t xml:space="preserve">Bank of Taiwan</t>
  </si>
  <si>
    <t xml:space="preserve">BKTWTWTP</t>
  </si>
  <si>
    <t xml:space="preserve">彰化商業銀行</t>
  </si>
  <si>
    <t xml:space="preserve">Chang Hwa Commercial Bank, Ltd.</t>
  </si>
  <si>
    <t xml:space="preserve">CCBCTWTP</t>
  </si>
  <si>
    <t xml:space="preserve">中華開發工業銀行</t>
  </si>
  <si>
    <t xml:space="preserve">China Development Industrial Bank Inc.</t>
  </si>
  <si>
    <t xml:space="preserve">CDIBTWTP</t>
  </si>
  <si>
    <t xml:space="preserve">中國信託商業銀行</t>
  </si>
  <si>
    <t xml:space="preserve">Chinatrust Commercial Bank</t>
  </si>
  <si>
    <t xml:space="preserve">CTCBTWTP</t>
  </si>
  <si>
    <t xml:space="preserve">中央信託局</t>
  </si>
  <si>
    <t xml:space="preserve">Central Trust of China</t>
  </si>
  <si>
    <t xml:space="preserve">CTOCTWTP</t>
  </si>
  <si>
    <t xml:space="preserve">玉山商業銀行</t>
  </si>
  <si>
    <t xml:space="preserve">E. Sun Commercial Bank, Ltd.</t>
  </si>
  <si>
    <t xml:space="preserve">ESUNTWTP</t>
  </si>
  <si>
    <t xml:space="preserve">第一商業銀行</t>
  </si>
  <si>
    <t xml:space="preserve">First Commercial Bank</t>
  </si>
  <si>
    <t xml:space="preserve">FCBKTWTP</t>
  </si>
  <si>
    <t xml:space="preserve">遠東商業銀行</t>
  </si>
  <si>
    <t xml:space="preserve">Far Eastern International Bank</t>
  </si>
  <si>
    <t xml:space="preserve">FEINTWTP</t>
  </si>
  <si>
    <t xml:space="preserve">華南商業銀行</t>
  </si>
  <si>
    <t xml:space="preserve">Hua Nan Commercial Bank, Ltd.</t>
  </si>
  <si>
    <t xml:space="preserve">HNBKTWTP</t>
  </si>
  <si>
    <t xml:space="preserve">台灣工業銀行</t>
  </si>
  <si>
    <t xml:space="preserve">Industrial  Bank  of  Taiwan</t>
  </si>
  <si>
    <t xml:space="preserve">IBOTTWTP</t>
  </si>
  <si>
    <t xml:space="preserve">兆豐國際商業銀行</t>
  </si>
  <si>
    <t xml:space="preserve">Mega International Commercial Bank Co.Ltd.</t>
  </si>
  <si>
    <t xml:space="preserve">ICBCTWTP</t>
  </si>
  <si>
    <t xml:space="preserve">大眾商業銀行</t>
  </si>
  <si>
    <t xml:space="preserve">Ta Chong Bank Ltd.</t>
  </si>
  <si>
    <t xml:space="preserve">OURBTWTP</t>
  </si>
  <si>
    <t xml:space="preserve">永豐商業銀行</t>
  </si>
  <si>
    <t xml:space="preserve">Bank SinoPac</t>
  </si>
  <si>
    <t xml:space="preserve">SINOTWTP</t>
  </si>
  <si>
    <t xml:space="preserve">合作金庫商業銀行</t>
  </si>
  <si>
    <t xml:space="preserve">Taiwan Cooperative Bank</t>
  </si>
  <si>
    <t xml:space="preserve">TACBTWTP</t>
  </si>
  <si>
    <t xml:space="preserve">台北富邦商業銀行</t>
  </si>
  <si>
    <t xml:space="preserve">Taipei Fubon Commercial Bank Co., Ltd.</t>
  </si>
  <si>
    <t xml:space="preserve">TPBKTWTP</t>
  </si>
  <si>
    <t xml:space="preserve">台新商業銀行</t>
  </si>
  <si>
    <t xml:space="preserve">Taishin International Bank</t>
  </si>
  <si>
    <t xml:space="preserve">TSIBTWTP</t>
  </si>
  <si>
    <t xml:space="preserve">國泰世華商業銀行</t>
  </si>
  <si>
    <t xml:space="preserve">Cathay United Bank</t>
  </si>
  <si>
    <t xml:space="preserve">UWCBTWTP</t>
  </si>
  <si>
    <t xml:space="preserve">Foreign Banks:</t>
  </si>
  <si>
    <t xml:space="preserve">荷商荷蘭銀行</t>
  </si>
  <si>
    <t xml:space="preserve">ABN AMRO Bank, N. V.</t>
  </si>
  <si>
    <t xml:space="preserve">ABNATWTP</t>
  </si>
  <si>
    <t xml:space="preserve">澳洲紐西蘭銀行</t>
  </si>
  <si>
    <t xml:space="preserve">Australia and New Zealand Banking Group Ltd.,Taipei Branch</t>
  </si>
  <si>
    <t xml:space="preserve">ANZBTWTP</t>
  </si>
  <si>
    <t xml:space="preserve">英商巴克萊銀行</t>
  </si>
  <si>
    <t xml:space="preserve">Barclays Bank Plc., Taipei Branch</t>
  </si>
  <si>
    <t xml:space="preserve">BARCTWTP</t>
  </si>
  <si>
    <t xml:space="preserve">法國巴黎銀行</t>
  </si>
  <si>
    <t xml:space="preserve">BNP PARIBAS Taiwan</t>
  </si>
  <si>
    <t xml:space="preserve">BNPATWTP</t>
  </si>
  <si>
    <t xml:space="preserve">美商美國銀行</t>
  </si>
  <si>
    <t xml:space="preserve">Bank of America ,N.A. Taipei</t>
  </si>
  <si>
    <t xml:space="preserve">BOFATW2X</t>
  </si>
  <si>
    <t xml:space="preserve">美商摩根大通銀行</t>
  </si>
  <si>
    <t xml:space="preserve">JPMorgan  Chase  Bank N.A.</t>
  </si>
  <si>
    <t xml:space="preserve">CHASTWTX</t>
  </si>
  <si>
    <t xml:space="preserve">美商花旗銀行</t>
  </si>
  <si>
    <t xml:space="preserve">Citibank, N. A.,Taipei Branch</t>
  </si>
  <si>
    <t xml:space="preserve">CITITWTX</t>
  </si>
  <si>
    <t xml:space="preserve">法商法國東方匯理銀行</t>
  </si>
  <si>
    <t xml:space="preserve">Calyon (Taipei Branch)</t>
  </si>
  <si>
    <t xml:space="preserve">CRLYTWTP</t>
  </si>
  <si>
    <t xml:space="preserve">新加坡商星展銀行</t>
  </si>
  <si>
    <t xml:space="preserve">DBS Bank Ltd.,Taipei Branch</t>
  </si>
  <si>
    <t xml:space="preserve">DBSSTWTP</t>
  </si>
  <si>
    <t xml:space="preserve">德商德意志銀行</t>
  </si>
  <si>
    <t xml:space="preserve">Deutsche Bank AG, Taipei Branch</t>
  </si>
  <si>
    <t xml:space="preserve">DEUTTWTP</t>
  </si>
  <si>
    <t xml:space="preserve">香港上海匯豐銀行</t>
  </si>
  <si>
    <t xml:space="preserve">Hongkong and Shanghai Banking Corp. Ltd.</t>
  </si>
  <si>
    <t xml:space="preserve">HSBCTWTP</t>
  </si>
  <si>
    <t xml:space="preserve">荷蘭商安智銀行</t>
  </si>
  <si>
    <t xml:space="preserve">ING Bank N. V.</t>
  </si>
  <si>
    <t xml:space="preserve">INGBTWTP</t>
  </si>
  <si>
    <t xml:space="preserve">比利時商比利時聯合銀行</t>
  </si>
  <si>
    <t xml:space="preserve">KBC Bank N.V.</t>
  </si>
  <si>
    <t xml:space="preserve">KREDTWTX</t>
  </si>
  <si>
    <t xml:space="preserve">斐商標凖銀行</t>
  </si>
  <si>
    <t xml:space="preserve">The Standard Bank of South Africa Ltd.</t>
  </si>
  <si>
    <t xml:space="preserve">SBZATWTP</t>
  </si>
  <si>
    <t xml:space="preserve">英商渣打銀行</t>
  </si>
  <si>
    <t xml:space="preserve">Standard Chartered Bank</t>
  </si>
  <si>
    <t xml:space="preserve">SCBLTWTP</t>
  </si>
  <si>
    <t xml:space="preserve">瑞士商瑞士銀行</t>
  </si>
  <si>
    <t xml:space="preserve">UBS AG,(Taipei Branch)</t>
  </si>
  <si>
    <t xml:space="preserve">UBSWTWTP</t>
  </si>
  <si>
    <t xml:space="preserve">Bank for International Settlements</t>
  </si>
  <si>
    <t xml:space="preserve">March 22 2007</t>
  </si>
  <si>
    <t xml:space="preserve">Monetary and Economic Department</t>
  </si>
  <si>
    <t xml:space="preserve">RESTRICTED</t>
  </si>
  <si>
    <t xml:space="preserve">Triennial Central Bank Survey of Foreign Exchange and Derivatives Market Activity</t>
  </si>
  <si>
    <t xml:space="preserve">Final list of reporting dealers by country, name and SWIFT code</t>
  </si>
  <si>
    <t xml:space="preserve">ID</t>
  </si>
  <si>
    <t xml:space="preserve">Country</t>
  </si>
  <si>
    <t xml:space="preserve">Name</t>
  </si>
  <si>
    <t xml:space="preserve">SWIFT </t>
  </si>
  <si>
    <t xml:space="preserve">AR</t>
  </si>
  <si>
    <t xml:space="preserve">ABN  AMRO BANK N. V.</t>
  </si>
  <si>
    <t xml:space="preserve">ABNAARBA</t>
  </si>
  <si>
    <t xml:space="preserve">BANCO B.I. CREDITANSTALT S.A.</t>
  </si>
  <si>
    <t xml:space="preserve">BIINARBA</t>
  </si>
  <si>
    <t xml:space="preserve">BANCO BRADESCO ARGENTINA S.A.</t>
  </si>
  <si>
    <t xml:space="preserve">BBDEARBA</t>
  </si>
  <si>
    <t xml:space="preserve">BANCO CMF S.A.</t>
  </si>
  <si>
    <t xml:space="preserve">CMFBARBA</t>
  </si>
  <si>
    <t xml:space="preserve">BANCO COMAFI S.A.</t>
  </si>
  <si>
    <t xml:space="preserve">QUILARBA</t>
  </si>
  <si>
    <t xml:space="preserve">BANCO CREDICOOP COOPERATIVO LIMITADO</t>
  </si>
  <si>
    <t xml:space="preserve">BCOOARBA</t>
  </si>
  <si>
    <t xml:space="preserve">BANCO DE FORMOSA S.A.</t>
  </si>
  <si>
    <t xml:space="preserve">BFSAARBF</t>
  </si>
  <si>
    <t xml:space="preserve">BANCO DE GALICIA Y BUENOS AIRES S.A.</t>
  </si>
  <si>
    <t xml:space="preserve">GABAARBA</t>
  </si>
  <si>
    <t xml:space="preserve">BANCO DE INVERSION Y COMERCIO EXTERIOR S.A.</t>
  </si>
  <si>
    <t xml:space="preserve">BICXARBA</t>
  </si>
  <si>
    <t xml:space="preserve">BANCO DE LA CIUDAD DE BUENOS AIRES</t>
  </si>
  <si>
    <t xml:space="preserve">BACIARBA</t>
  </si>
  <si>
    <t xml:space="preserve">BANCO DE LA NACION ARGENTINA</t>
  </si>
  <si>
    <t xml:space="preserve">NACNARBA</t>
  </si>
  <si>
    <t xml:space="preserve">BANCO DE LA PAMPA</t>
  </si>
  <si>
    <t xml:space="preserve">PAMPARBA</t>
  </si>
  <si>
    <t xml:space="preserve">BANCO DE LA PROVINCIA DE BUENOS AIRES</t>
  </si>
  <si>
    <t xml:space="preserve">PRBAARBA</t>
  </si>
  <si>
    <t xml:space="preserve">BANCO DE LA PROVINCIA DE CORDOBA</t>
  </si>
  <si>
    <t xml:space="preserve">CORDARBA</t>
  </si>
  <si>
    <t xml:space="preserve">BANCO DE LA PROVINCIA DEL NEUQUEN</t>
  </si>
  <si>
    <t xml:space="preserve">BPNEARBA</t>
  </si>
  <si>
    <t xml:space="preserve">BANCO DE LA REPUBLICA ORIENTAL DEL URUGUAY</t>
  </si>
  <si>
    <t xml:space="preserve">BROUARBA</t>
  </si>
  <si>
    <t xml:space="preserve">BANCO DE VALORES S.A.</t>
  </si>
  <si>
    <t xml:space="preserve">BAVAARBA</t>
  </si>
  <si>
    <t xml:space="preserve">BANCO DEL CHUBUT S.A.</t>
  </si>
  <si>
    <t xml:space="preserve">BPCHARBA</t>
  </si>
  <si>
    <t xml:space="preserve">BANCO DO BRASIL S.A.</t>
  </si>
  <si>
    <t xml:space="preserve">BRASARBA</t>
  </si>
  <si>
    <t xml:space="preserve">BANCO FINANSUR S.A.</t>
  </si>
  <si>
    <t xml:space="preserve">BFSUARBA</t>
  </si>
  <si>
    <t xml:space="preserve">BANCO HIPOTECARIO S.A.</t>
  </si>
  <si>
    <t xml:space="preserve">BHIPARBA</t>
  </si>
  <si>
    <t xml:space="preserve">BANCO ITAU BUEN AYRE S.A.</t>
  </si>
  <si>
    <t xml:space="preserve">ITAUARBA</t>
  </si>
  <si>
    <t xml:space="preserve">BANCO MACRO S.A.</t>
  </si>
  <si>
    <t xml:space="preserve">BOSUARBA</t>
  </si>
  <si>
    <t xml:space="preserve">BANCO MARIVA S.A.</t>
  </si>
  <si>
    <t xml:space="preserve">MARIARBA</t>
  </si>
  <si>
    <t xml:space="preserve">BANCO MERIDIAN S.A.</t>
  </si>
  <si>
    <t xml:space="preserve">BMRDARBA</t>
  </si>
  <si>
    <t xml:space="preserve">BANCO MUNICIPAL DE ROSARIO</t>
  </si>
  <si>
    <t xml:space="preserve">MUNRARBR</t>
  </si>
  <si>
    <t xml:space="preserve">BANCO PATAGONIA S.A.</t>
  </si>
  <si>
    <t xml:space="preserve">BSUDARBA</t>
  </si>
  <si>
    <t xml:space="preserve">BANCO PIANO S.A.</t>
  </si>
  <si>
    <t xml:space="preserve">BAPIARBA</t>
  </si>
  <si>
    <t xml:space="preserve">BANCO PROVINCIA DE TIERRA DEL FUEGO</t>
  </si>
  <si>
    <t xml:space="preserve">TTFAARBA</t>
  </si>
  <si>
    <t xml:space="preserve">BANCO REGIONAL DE CUYO S.A.</t>
  </si>
  <si>
    <t xml:space="preserve">CUYOARBA</t>
  </si>
  <si>
    <t xml:space="preserve">BANCO RIO DE LA PLATA S.A.</t>
  </si>
  <si>
    <t xml:space="preserve">BSCHARBA</t>
  </si>
  <si>
    <t xml:space="preserve">BANCO SUPERVIELLE S.A.</t>
  </si>
  <si>
    <t xml:space="preserve">BSUPARBA</t>
  </si>
  <si>
    <t xml:space="preserve">BANEX S.A.</t>
  </si>
  <si>
    <t xml:space="preserve">BBNXARBA</t>
  </si>
  <si>
    <t xml:space="preserve">BANKBOSTON N.A.</t>
  </si>
  <si>
    <t xml:space="preserve">FNBBARBA</t>
  </si>
  <si>
    <t xml:space="preserve">BBVA BANCO FRANCES S.A.</t>
  </si>
  <si>
    <t xml:space="preserve">BFRPARBA</t>
  </si>
  <si>
    <t xml:space="preserve">BNP PARIBAS</t>
  </si>
  <si>
    <t xml:space="preserve">BNPAARBA</t>
  </si>
  <si>
    <t xml:space="preserve">CITIBANK N.A.</t>
  </si>
  <si>
    <t xml:space="preserve">CITIARBA</t>
  </si>
  <si>
    <t xml:space="preserve">DEUTSCHE BANK S.A.</t>
  </si>
  <si>
    <t xml:space="preserve">DEUTARBA</t>
  </si>
  <si>
    <t xml:space="preserve">HEXAGON BANK ARGENTINA S.A.</t>
  </si>
  <si>
    <t xml:space="preserve">BNLIARBA</t>
  </si>
  <si>
    <t xml:space="preserve">HSBC BANK ARGENTINA S.A.</t>
  </si>
  <si>
    <t xml:space="preserve">BACOARBA</t>
  </si>
  <si>
    <t xml:space="preserve">JP MORGAN CHASE BANK N.A.</t>
  </si>
  <si>
    <t xml:space="preserve">CHASARBA</t>
  </si>
  <si>
    <t xml:space="preserve">NUEVO BANCO BISEL S.A.</t>
  </si>
  <si>
    <t xml:space="preserve">NBBIARBR021</t>
  </si>
  <si>
    <t xml:space="preserve">NUEVO BANCO DE ENTRE RIOS S.A.</t>
  </si>
  <si>
    <t xml:space="preserve">BERAARBA</t>
  </si>
  <si>
    <t xml:space="preserve">NUEVO BANCO DE SANTA FE S.A.</t>
  </si>
  <si>
    <t xml:space="preserve">BPSFARBA</t>
  </si>
  <si>
    <t xml:space="preserve">NUEVO BANCO DEL CHACO S.A.</t>
  </si>
  <si>
    <t xml:space="preserve">BACHARBA</t>
  </si>
  <si>
    <t xml:space="preserve">NUEVO BANCO INDUSTRIAL DE AZUL S.A.</t>
  </si>
  <si>
    <t xml:space="preserve">NBIAARBA</t>
  </si>
  <si>
    <t xml:space="preserve">NUEVO BANCO SUQUIA S.A.</t>
  </si>
  <si>
    <t xml:space="preserve">NBSQARBA</t>
  </si>
  <si>
    <t xml:space="preserve">THE BANK OF TOKYO-MITSUBISHI LTD.</t>
  </si>
  <si>
    <t xml:space="preserve">BOTKARBA</t>
  </si>
  <si>
    <t xml:space="preserve">AT</t>
  </si>
  <si>
    <t xml:space="preserve">BA-CA</t>
  </si>
  <si>
    <t xml:space="preserve">BKAUATWW</t>
  </si>
  <si>
    <t xml:space="preserve">BAWAG</t>
  </si>
  <si>
    <t xml:space="preserve">BAWAATWW</t>
  </si>
  <si>
    <t xml:space="preserve">ERSTE BANK</t>
  </si>
  <si>
    <t xml:space="preserve">GIBAATWW</t>
  </si>
  <si>
    <t xml:space="preserve">HYPO ALPE ADRIA</t>
  </si>
  <si>
    <t xml:space="preserve">KLHBAT2K</t>
  </si>
  <si>
    <t xml:space="preserve">HYPO TIROL BANK AG</t>
  </si>
  <si>
    <t xml:space="preserve">HYPTAT22</t>
  </si>
  <si>
    <t xml:space="preserve">INVESTKREDIT</t>
  </si>
  <si>
    <t xml:space="preserve">OEINATWW</t>
  </si>
  <si>
    <t xml:space="preserve">KOMMUNALKREDIT</t>
  </si>
  <si>
    <t xml:space="preserve">OKOMATWW</t>
  </si>
  <si>
    <t xml:space="preserve">KONTROLLBANK</t>
  </si>
  <si>
    <t xml:space="preserve">OEKOATWW</t>
  </si>
  <si>
    <t xml:space="preserve">LANDES-HYPOTHEKENBANK STEIERMARK</t>
  </si>
  <si>
    <t xml:space="preserve">HYSTAT2G</t>
  </si>
  <si>
    <t xml:space="preserve">ÖSTERREICHISCHE VOLKSBANKEN AG</t>
  </si>
  <si>
    <t xml:space="preserve">VBOEATWW</t>
  </si>
  <si>
    <t xml:space="preserve">RLB OÖ</t>
  </si>
  <si>
    <t xml:space="preserve">RZOOAT2L</t>
  </si>
  <si>
    <t xml:space="preserve">RLB-NOE-WIEN</t>
  </si>
  <si>
    <t xml:space="preserve">RLNWATWW</t>
  </si>
  <si>
    <t xml:space="preserve">RZB</t>
  </si>
  <si>
    <t xml:space="preserve">RZBAATWW</t>
  </si>
  <si>
    <t xml:space="preserve">SPARKASSE OBERÖSTERREICH</t>
  </si>
  <si>
    <t xml:space="preserve">ASPKAT2L</t>
  </si>
  <si>
    <t xml:space="preserve">AU</t>
  </si>
  <si>
    <t xml:space="preserve">ABN AMRO BANK NV (AUSTRALIA BRANCH)</t>
  </si>
  <si>
    <t xml:space="preserve">ABNAAU2B</t>
  </si>
  <si>
    <t xml:space="preserve">AUSTRALIA AND NEW ZEALAND BANKING GROUP LTD.</t>
  </si>
  <si>
    <t xml:space="preserve">ANZBAU3M</t>
  </si>
  <si>
    <t xml:space="preserve">AWB COMMERCIAL FUNDING LIMITED</t>
  </si>
  <si>
    <t xml:space="preserve">AWB HARVEST FINANCE LIMITED</t>
  </si>
  <si>
    <t xml:space="preserve">BANK OF AMERICA N.A. SYDNEY</t>
  </si>
  <si>
    <t xml:space="preserve">BOFAAUSX</t>
  </si>
  <si>
    <t xml:space="preserve">BANK OF WESTERN AUSTRALIA LIMITED</t>
  </si>
  <si>
    <t xml:space="preserve">BKWAAU6P</t>
  </si>
  <si>
    <t xml:space="preserve">BARCLAYS BANK PLC AUSTRALIAN BRANCH</t>
  </si>
  <si>
    <t xml:space="preserve">BARCAU2S</t>
  </si>
  <si>
    <t xml:space="preserve">BNP PARIBAS SYDNEY</t>
  </si>
  <si>
    <t xml:space="preserve">BNPAAU2S</t>
  </si>
  <si>
    <t xml:space="preserve">CITIBANK N.A SYDNEY</t>
  </si>
  <si>
    <t xml:space="preserve">CITIAUSX</t>
  </si>
  <si>
    <t xml:space="preserve">COMMONWEALTH BANK OF AUSTRALIA</t>
  </si>
  <si>
    <t xml:space="preserve">CTBAAU2S</t>
  </si>
  <si>
    <t xml:space="preserve">DEUTSCHE BANK AG LONDON</t>
  </si>
  <si>
    <t xml:space="preserve">DEUTGB2L</t>
  </si>
  <si>
    <t xml:space="preserve">GOLDMAN SACHS JBWERE FINANCIAL MARKETS PTY LTD</t>
  </si>
  <si>
    <t xml:space="preserve">GOLDAU2S</t>
  </si>
  <si>
    <t xml:space="preserve">HBOS TREASURY SERVICES</t>
  </si>
  <si>
    <t xml:space="preserve">HONGKONG AND SHANGHAI BANKING CORP.</t>
  </si>
  <si>
    <t xml:space="preserve">HSBCAU2S</t>
  </si>
  <si>
    <t xml:space="preserve">HSBC BANK (AUST) PTY LTD</t>
  </si>
  <si>
    <t xml:space="preserve">HKBAAU2S</t>
  </si>
  <si>
    <t xml:space="preserve">HSBC BANK PLC</t>
  </si>
  <si>
    <t xml:space="preserve">MIDLAU2S</t>
  </si>
  <si>
    <t xml:space="preserve">INTERNATIONAL COMMERCIAL BANK OF CHINA SYDNEY BRANCH</t>
  </si>
  <si>
    <t xml:space="preserve">ICBCAU2S</t>
  </si>
  <si>
    <t xml:space="preserve">INVESTEC BANK (AUSTRALIA) LTD</t>
  </si>
  <si>
    <t xml:space="preserve">IVESAU2S</t>
  </si>
  <si>
    <t xml:space="preserve">JPMORGAN CHASE BANK N.A. SYDNEY BRANCH</t>
  </si>
  <si>
    <t xml:space="preserve">CHASAU2X</t>
  </si>
  <si>
    <t xml:space="preserve">MACQUARIE BANK LIMITED</t>
  </si>
  <si>
    <t xml:space="preserve">MACQAU2S</t>
  </si>
  <si>
    <t xml:space="preserve">MIZUHO CORPORATE BANK LTD SYDNEY</t>
  </si>
  <si>
    <t xml:space="preserve">MHCBAU2S</t>
  </si>
  <si>
    <t xml:space="preserve">NATIONAL AUSTRALIA BANK LIMITED</t>
  </si>
  <si>
    <t xml:space="preserve">NATAAU33</t>
  </si>
  <si>
    <t xml:space="preserve">RABOBANK AUSTRALIA BRANCH</t>
  </si>
  <si>
    <t xml:space="preserve">RABOAUSS</t>
  </si>
  <si>
    <t xml:space="preserve">RABOBANK AUSTRALIA LIMITED</t>
  </si>
  <si>
    <t xml:space="preserve">RABOAU2B</t>
  </si>
  <si>
    <t xml:space="preserve">ROYAL BANK OF CANADA SYDNEY BRANCH</t>
  </si>
  <si>
    <t xml:space="preserve">ROYCAU2S</t>
  </si>
  <si>
    <t xml:space="preserve">SOCIETE GENERALE AUSTRALIA BRANCH</t>
  </si>
  <si>
    <t xml:space="preserve">SOGEAU2B</t>
  </si>
  <si>
    <t xml:space="preserve">ST GEORGE BANK LIMITED</t>
  </si>
  <si>
    <t xml:space="preserve">SGBLAU2S</t>
  </si>
  <si>
    <t xml:space="preserve">STATE STREET BANK AND TRUST COMPANY BOSTON</t>
  </si>
  <si>
    <t xml:space="preserve">SBOSUS3N</t>
  </si>
  <si>
    <t xml:space="preserve">STATE STREET BANK AND TRUST COMPANY SYDNEY BRANCH</t>
  </si>
  <si>
    <t xml:space="preserve">SBOSAU2X</t>
  </si>
  <si>
    <t xml:space="preserve">SUMITOMO MITSUI BANKING CORP   SYDNEY BRANCH</t>
  </si>
  <si>
    <t xml:space="preserve">SMBCAU2S</t>
  </si>
  <si>
    <t xml:space="preserve">SUMITOMO MITSUI FINANCE AUSTRALIA LIMITED</t>
  </si>
  <si>
    <t xml:space="preserve">SIFAAU2S</t>
  </si>
  <si>
    <t xml:space="preserve">SUNCORP METWAY LIMITED</t>
  </si>
  <si>
    <t xml:space="preserve">METWAU4B</t>
  </si>
  <si>
    <t xml:space="preserve">THE BANK OF TOKYO-MITSUBISHI UFJ LTD - SYDNEY BRANCH</t>
  </si>
  <si>
    <t xml:space="preserve">BOTKAUSR</t>
  </si>
  <si>
    <t xml:space="preserve">THE ROYAL BANK OF SCOTLAND PLC LONDON BRANCH</t>
  </si>
  <si>
    <t xml:space="preserve">RBOSGB2L</t>
  </si>
  <si>
    <t xml:space="preserve">RBOSGB2R</t>
  </si>
  <si>
    <t xml:space="preserve">THE TORONTO DOMINION BANK TORONTO</t>
  </si>
  <si>
    <t xml:space="preserve">TDOMCATT</t>
  </si>
  <si>
    <t xml:space="preserve">TRAVELEX AUSTRALIA LTD</t>
  </si>
  <si>
    <t xml:space="preserve">COOKAU2S</t>
  </si>
  <si>
    <t xml:space="preserve">UBS AG AUSTRALIA BRANCH</t>
  </si>
  <si>
    <t xml:space="preserve">UBSWAU2S</t>
  </si>
  <si>
    <t xml:space="preserve">UBS AG ZURICH</t>
  </si>
  <si>
    <t xml:space="preserve">UBSWCHZH</t>
  </si>
  <si>
    <t xml:space="preserve">UBS LONDON</t>
  </si>
  <si>
    <t xml:space="preserve">UBSWGB2L</t>
  </si>
  <si>
    <t xml:space="preserve">UNITED OVERSEAS BANK LTD SYDNEY BRANCH</t>
  </si>
  <si>
    <t xml:space="preserve">UOVBAU2S</t>
  </si>
  <si>
    <t xml:space="preserve">WESTPAC BANKING CORPORATION</t>
  </si>
  <si>
    <t xml:space="preserve">WPACAU2S</t>
  </si>
  <si>
    <t xml:space="preserve">BE</t>
  </si>
  <si>
    <t xml:space="preserve">DEXIA BANK BELGIUM</t>
  </si>
  <si>
    <t xml:space="preserve">GKCCBEBB</t>
  </si>
  <si>
    <t xml:space="preserve">FORTIS BANK</t>
  </si>
  <si>
    <t xml:space="preserve">GEBABEBB</t>
  </si>
  <si>
    <t xml:space="preserve">ING BELGIUM</t>
  </si>
  <si>
    <t xml:space="preserve">BBRUBEBB</t>
  </si>
  <si>
    <t xml:space="preserve">KBC BANK</t>
  </si>
  <si>
    <t xml:space="preserve">KREDBEBB</t>
  </si>
  <si>
    <t xml:space="preserve">BG</t>
  </si>
  <si>
    <t xml:space="preserve">BNP PARIBAS S.A. - SOFIA BRANCH</t>
  </si>
  <si>
    <t xml:space="preserve">BNPABGS</t>
  </si>
  <si>
    <t xml:space="preserve">BULBANK AD</t>
  </si>
  <si>
    <t xml:space="preserve">BFTBBGSF</t>
  </si>
  <si>
    <t xml:space="preserve">BULGARIAN AMERICAN CREDIT BANK AD</t>
  </si>
  <si>
    <t xml:space="preserve">BULGARIAN POST BANK AD</t>
  </si>
  <si>
    <t xml:space="preserve">BPBIBGSF</t>
  </si>
  <si>
    <t xml:space="preserve">CITIBANK BULGARIA N.A. - SOFIA BRANCH</t>
  </si>
  <si>
    <t xml:space="preserve">DELTA STOCK INC</t>
  </si>
  <si>
    <t xml:space="preserve">DSK BANK EAD</t>
  </si>
  <si>
    <t xml:space="preserve">STSABGSF</t>
  </si>
  <si>
    <t xml:space="preserve">ECONOMIC AND INVESTMENT BANK AD</t>
  </si>
  <si>
    <t xml:space="preserve">BUIBBGSF</t>
  </si>
  <si>
    <t xml:space="preserve">FIRST INVESTMENT BANK AD</t>
  </si>
  <si>
    <t xml:space="preserve">FINVBGSF</t>
  </si>
  <si>
    <t xml:space="preserve">HVB BANK BIOCHIM AD</t>
  </si>
  <si>
    <t xml:space="preserve">BACXBGSF</t>
  </si>
  <si>
    <t xml:space="preserve">MKB UNIONBANK AD</t>
  </si>
  <si>
    <t xml:space="preserve">PIRAEUS BANK BULGARIA PLC</t>
  </si>
  <si>
    <t xml:space="preserve">PIRBBGSF</t>
  </si>
  <si>
    <t xml:space="preserve">RAIFFEISENBANK (BULGARIA) EAD</t>
  </si>
  <si>
    <t xml:space="preserve">RZBBBGSF</t>
  </si>
  <si>
    <t xml:space="preserve">SOCIETE GENERALE EXPRESSBANK AD</t>
  </si>
  <si>
    <t xml:space="preserve">TTBBBG22</t>
  </si>
  <si>
    <t xml:space="preserve">TBI INVEST EAD</t>
  </si>
  <si>
    <t xml:space="preserve">UBBSBGSF</t>
  </si>
  <si>
    <t xml:space="preserve">TOKUDA BANK AD</t>
  </si>
  <si>
    <t xml:space="preserve">UNITED BULGARIAN BANK AD</t>
  </si>
  <si>
    <t xml:space="preserve">BH</t>
  </si>
  <si>
    <t xml:space="preserve">AHLI UNITED BANK</t>
  </si>
  <si>
    <t xml:space="preserve">AUBBBHBM</t>
  </si>
  <si>
    <t xml:space="preserve">AHLI UNITED BANK (BAHRAIN) B.S.C.</t>
  </si>
  <si>
    <t xml:space="preserve">AHCBBHBM</t>
  </si>
  <si>
    <t xml:space="preserve">ARAB BANK PLC</t>
  </si>
  <si>
    <t xml:space="preserve">ARABBHBMMAN</t>
  </si>
  <si>
    <t xml:space="preserve">ARAB BANKING CORP</t>
  </si>
  <si>
    <t xml:space="preserve">ABCOBHBM</t>
  </si>
  <si>
    <t xml:space="preserve">ARAB INVEST. CO (THE)</t>
  </si>
  <si>
    <t xml:space="preserve">TAIQBHBM</t>
  </si>
  <si>
    <t xml:space="preserve">ARCAPITA</t>
  </si>
  <si>
    <t xml:space="preserve">FIIVBHBM</t>
  </si>
  <si>
    <t xml:space="preserve">AWAL BANK</t>
  </si>
  <si>
    <t xml:space="preserve">AWALBHBM</t>
  </si>
  <si>
    <t xml:space="preserve">BAHRAIN ISLAMIC BANK</t>
  </si>
  <si>
    <t xml:space="preserve">BIBBBHBM</t>
  </si>
  <si>
    <t xml:space="preserve">BAHRAINI SAUDI BANK</t>
  </si>
  <si>
    <t xml:space="preserve">BSAUBHBM</t>
  </si>
  <si>
    <t xml:space="preserve">BANK MUSCAT (S.A.O.G)</t>
  </si>
  <si>
    <t xml:space="preserve">BMUSBHBM</t>
  </si>
  <si>
    <t xml:space="preserve">BANK OF BAHRAIN &amp; KUWAIT</t>
  </si>
  <si>
    <t xml:space="preserve">BBKUBHBM</t>
  </si>
  <si>
    <t xml:space="preserve">BANK OF TOKYO-MITSUBISHI</t>
  </si>
  <si>
    <t xml:space="preserve">BOTKBHBM</t>
  </si>
  <si>
    <t xml:space="preserve">BANQUE NATIONALE DE PARIS</t>
  </si>
  <si>
    <t xml:space="preserve">BNPABHXX</t>
  </si>
  <si>
    <t xml:space="preserve">BANQUE PARIBAS</t>
  </si>
  <si>
    <t xml:space="preserve">BRITISH BANK OF MEAST</t>
  </si>
  <si>
    <t xml:space="preserve">BBMEBHBM</t>
  </si>
  <si>
    <t xml:space="preserve">CALYON</t>
  </si>
  <si>
    <t xml:space="preserve">BSUIBHBM</t>
  </si>
  <si>
    <t xml:space="preserve">CITIBANK</t>
  </si>
  <si>
    <t xml:space="preserve">CITIBHBX</t>
  </si>
  <si>
    <t xml:space="preserve">GULF FINANCE HOUSE</t>
  </si>
  <si>
    <t xml:space="preserve">GFHIBHBM</t>
  </si>
  <si>
    <t xml:space="preserve">GULF INTERNATIONAL BANK</t>
  </si>
  <si>
    <t xml:space="preserve">GULFBHBM</t>
  </si>
  <si>
    <t xml:space="preserve">ICICI BANK LIMITED</t>
  </si>
  <si>
    <t xml:space="preserve">ICICBHBM</t>
  </si>
  <si>
    <t xml:space="preserve">INTERNATIONAL BANKING CORPORATION</t>
  </si>
  <si>
    <t xml:space="preserve">IBCBBHBM</t>
  </si>
  <si>
    <t xml:space="preserve">INVESTCORP BANK</t>
  </si>
  <si>
    <t xml:space="preserve">INVCBHBM</t>
  </si>
  <si>
    <t xml:space="preserve">KOCBANK</t>
  </si>
  <si>
    <t xml:space="preserve">KABABHBM</t>
  </si>
  <si>
    <t xml:space="preserve">KUWAIT FINANCE HOUSE</t>
  </si>
  <si>
    <t xml:space="preserve">KFHOBHBM</t>
  </si>
  <si>
    <t xml:space="preserve">NATIONAL BANK OF BAHRAIN</t>
  </si>
  <si>
    <t xml:space="preserve">NBOBBHBM</t>
  </si>
  <si>
    <t xml:space="preserve">NATIONAL BANK OF KUWAIT</t>
  </si>
  <si>
    <t xml:space="preserve">NBOKBHB1</t>
  </si>
  <si>
    <t xml:space="preserve">NTL BANK OF ABU DHABI</t>
  </si>
  <si>
    <t xml:space="preserve">NBADBHBM</t>
  </si>
  <si>
    <t xml:space="preserve">NTL BANK OF KUWAIT</t>
  </si>
  <si>
    <t xml:space="preserve">SAUDI NTL COMMERCIAL</t>
  </si>
  <si>
    <t xml:space="preserve">SNCBBHBM</t>
  </si>
  <si>
    <t xml:space="preserve">SHAMEL BANK OF BAHRAIN</t>
  </si>
  <si>
    <t xml:space="preserve">FIBHBHBM</t>
  </si>
  <si>
    <t xml:space="preserve">STANDARD CHARTERED</t>
  </si>
  <si>
    <t xml:space="preserve">SCBLBHBM</t>
  </si>
  <si>
    <t xml:space="preserve">STANDARD CHARTERED BANK</t>
  </si>
  <si>
    <t xml:space="preserve">STATE BANK OF INDIA</t>
  </si>
  <si>
    <t xml:space="preserve">SBINBHBM</t>
  </si>
  <si>
    <t xml:space="preserve">TURKIYE IS BANKASI</t>
  </si>
  <si>
    <t xml:space="preserve">ISBKBHBM</t>
  </si>
  <si>
    <t xml:space="preserve">UNITED GULF BANK</t>
  </si>
  <si>
    <t xml:space="preserve">UGUBBHBM</t>
  </si>
  <si>
    <t xml:space="preserve">VAKIF BANK</t>
  </si>
  <si>
    <t xml:space="preserve">TVBABHBM</t>
  </si>
  <si>
    <t xml:space="preserve">YAPI VE KREDI BANKASI</t>
  </si>
  <si>
    <t xml:space="preserve">YAPIBHBX</t>
  </si>
  <si>
    <t xml:space="preserve">BR</t>
  </si>
  <si>
    <t xml:space="preserve">BANCO ABN AMRO REAL S.A.</t>
  </si>
  <si>
    <t xml:space="preserve">REALBRSP</t>
  </si>
  <si>
    <t xml:space="preserve">BANCO BBM S.A.</t>
  </si>
  <si>
    <t xml:space="preserve">BBINBRR10SP</t>
  </si>
  <si>
    <t xml:space="preserve">BANCO BNP PARIBAS</t>
  </si>
  <si>
    <t xml:space="preserve">BNPABRSP</t>
  </si>
  <si>
    <t xml:space="preserve">BANCO BRADESCO S.A.</t>
  </si>
  <si>
    <t xml:space="preserve">BBDEBRSP</t>
  </si>
  <si>
    <t xml:space="preserve">BANCO CITIBANK S.A.</t>
  </si>
  <si>
    <t xml:space="preserve">CITIBRBR</t>
  </si>
  <si>
    <t xml:space="preserve">BANCO DO BRASIL S.A</t>
  </si>
  <si>
    <t xml:space="preserve">BRASBRRJ</t>
  </si>
  <si>
    <t xml:space="preserve">BANCO ITAU S.A.</t>
  </si>
  <si>
    <t xml:space="preserve">ITAUBRSP</t>
  </si>
  <si>
    <t xml:space="preserve">BANCO J.P. MORGAN S. A.</t>
  </si>
  <si>
    <t xml:space="preserve">CHASBRSPGCC</t>
  </si>
  <si>
    <t xml:space="preserve">BANCO SANTANDER BANESPA</t>
  </si>
  <si>
    <t xml:space="preserve">BBSIBRRJ</t>
  </si>
  <si>
    <t xml:space="preserve">BANCO UBS PACTUAL S.A</t>
  </si>
  <si>
    <t xml:space="preserve">BPABBRRJ</t>
  </si>
  <si>
    <t xml:space="preserve">BANCO VOTORANTIM S.A.</t>
  </si>
  <si>
    <t xml:space="preserve">BAVOBRSP</t>
  </si>
  <si>
    <t xml:space="preserve">BANIF BANCO</t>
  </si>
  <si>
    <t xml:space="preserve">BNIFBRRJ</t>
  </si>
  <si>
    <t xml:space="preserve">CREDIT SUISSE</t>
  </si>
  <si>
    <t xml:space="preserve">CSFBBRS1</t>
  </si>
  <si>
    <t xml:space="preserve">HSBC BANK BRASIL S.A</t>
  </si>
  <si>
    <t xml:space="preserve">BCBBBRPR</t>
  </si>
  <si>
    <t xml:space="preserve">UNIBANCO S.A</t>
  </si>
  <si>
    <t xml:space="preserve">UBBRBRSP</t>
  </si>
  <si>
    <t xml:space="preserve">CA</t>
  </si>
  <si>
    <t xml:space="preserve">BANK OF AMERICA NA CANADA BRANCH</t>
  </si>
  <si>
    <t xml:space="preserve">BOFACATT</t>
  </si>
  <si>
    <t xml:space="preserve">BANK OF MONTREAL</t>
  </si>
  <si>
    <t xml:space="preserve">BOFMCAT2</t>
  </si>
  <si>
    <t xml:space="preserve">BANK OF NOVA SCOTIA</t>
  </si>
  <si>
    <t xml:space="preserve">NOSCCATT</t>
  </si>
  <si>
    <t xml:space="preserve">BNP PARIBAS (CANADA)</t>
  </si>
  <si>
    <t xml:space="preserve">BNPACAMM</t>
  </si>
  <si>
    <t xml:space="preserve">CANADIAN IMPERIAL BANK OF COMMERCE</t>
  </si>
  <si>
    <t xml:space="preserve">CIBCCATT</t>
  </si>
  <si>
    <t xml:space="preserve">CITIBANK CANADA</t>
  </si>
  <si>
    <t xml:space="preserve">CITICATT</t>
  </si>
  <si>
    <t xml:space="preserve">DEUTSCHE BANK CANADA</t>
  </si>
  <si>
    <t xml:space="preserve">DEUTCATT</t>
  </si>
  <si>
    <t xml:space="preserve">HSBC BANK CANADA</t>
  </si>
  <si>
    <t xml:space="preserve">HKBCCATT</t>
  </si>
  <si>
    <t xml:space="preserve">J.P. MORGAN CHASE CANADA</t>
  </si>
  <si>
    <t xml:space="preserve">CHASCATT</t>
  </si>
  <si>
    <t xml:space="preserve">LA CAISSE CENTRALE DESJARDINS DU QUÉBEC</t>
  </si>
  <si>
    <t xml:space="preserve">CCDQCAMM</t>
  </si>
  <si>
    <t xml:space="preserve">LAURENTIAN BANK OF CANADA</t>
  </si>
  <si>
    <t xml:space="preserve">BLCMCAMM</t>
  </si>
  <si>
    <t xml:space="preserve">MAPLE FINANCIAL GROUP INC.</t>
  </si>
  <si>
    <t xml:space="preserve">MAPLCATT</t>
  </si>
  <si>
    <t xml:space="preserve">MERRILL LYNCH CANADA INC.</t>
  </si>
  <si>
    <t xml:space="preserve">MLYCCATT</t>
  </si>
  <si>
    <t xml:space="preserve">NATIONAL BANK OF CANADA</t>
  </si>
  <si>
    <t xml:space="preserve">BNDCCAMM</t>
  </si>
  <si>
    <t xml:space="preserve">RBC CAPITAL MARKETS</t>
  </si>
  <si>
    <t xml:space="preserve">ROYCCAT2</t>
  </si>
  <si>
    <t xml:space="preserve">SOCIÉTÉ GÉNÉRALE (CANADA BRANCH)</t>
  </si>
  <si>
    <t xml:space="preserve">SOGECAMM</t>
  </si>
  <si>
    <t xml:space="preserve">STATE STREET BANK &amp; TRUST COMPANY CANADA</t>
  </si>
  <si>
    <t xml:space="preserve">SBOSCATX</t>
  </si>
  <si>
    <t xml:space="preserve">TD BANK</t>
  </si>
  <si>
    <t xml:space="preserve">CH</t>
  </si>
  <si>
    <t xml:space="preserve">BANCA DEL GOTTARDO</t>
  </si>
  <si>
    <t xml:space="preserve">BDGLCH22</t>
  </si>
  <si>
    <t xml:space="preserve">BANK JULIUS BÄR &amp; CO. AG</t>
  </si>
  <si>
    <t xml:space="preserve">BAERCHZZ</t>
  </si>
  <si>
    <t xml:space="preserve">BANK VONTOBEL AG</t>
  </si>
  <si>
    <t xml:space="preserve">VONTCHZZ</t>
  </si>
  <si>
    <t xml:space="preserve">BANQUE CANTONALE VAUDOISE</t>
  </si>
  <si>
    <t xml:space="preserve">BCVLCH2L</t>
  </si>
  <si>
    <t xml:space="preserve">BASLER KANTONALBANK</t>
  </si>
  <si>
    <t xml:space="preserve">BKBBCHBB</t>
  </si>
  <si>
    <t xml:space="preserve">BNP PARIBAS (SUISSE) SA</t>
  </si>
  <si>
    <t xml:space="preserve">BPPBCHGG</t>
  </si>
  <si>
    <t xml:space="preserve">BSI SA</t>
  </si>
  <si>
    <t xml:space="preserve">BSILCH22</t>
  </si>
  <si>
    <t xml:space="preserve">CITIBANK (SWITZERLAND)</t>
  </si>
  <si>
    <t xml:space="preserve">CBSWCHZZ</t>
  </si>
  <si>
    <t xml:space="preserve">CITIBANK N.A. NEW YORK ZURICH BRANCH</t>
  </si>
  <si>
    <t xml:space="preserve">CITICHZZ</t>
  </si>
  <si>
    <t xml:space="preserve">CLARIDEN LEU</t>
  </si>
  <si>
    <t xml:space="preserve">CLLECHZZ</t>
  </si>
  <si>
    <t xml:space="preserve">CRÉDIT AGRICOLE (SUISSE) SA</t>
  </si>
  <si>
    <t xml:space="preserve">AGRICHGG</t>
  </si>
  <si>
    <t xml:space="preserve">CRESCHZZ</t>
  </si>
  <si>
    <t xml:space="preserve">DEUTSCHE BANK (SUISSE) SA</t>
  </si>
  <si>
    <t xml:space="preserve">DEUTCHGG</t>
  </si>
  <si>
    <t xml:space="preserve">EFG BANK</t>
  </si>
  <si>
    <t xml:space="preserve">EFGBCHZZ</t>
  </si>
  <si>
    <t xml:space="preserve">HSBC GUYERZELLER BANK AG</t>
  </si>
  <si>
    <t xml:space="preserve">GUYECHZZ</t>
  </si>
  <si>
    <t xml:space="preserve">HSBC PRIVATE BANK (SUISSE) SA</t>
  </si>
  <si>
    <t xml:space="preserve">BLICCHGG</t>
  </si>
  <si>
    <t xml:space="preserve">J.P. MORGAN (SUISSE) SA</t>
  </si>
  <si>
    <t xml:space="preserve">MGTCCHGG</t>
  </si>
  <si>
    <t xml:space="preserve">LOMBARD ODIER DARIER HENTSCH &amp; CIE</t>
  </si>
  <si>
    <t xml:space="preserve">LOCYCHGG</t>
  </si>
  <si>
    <t xml:space="preserve">LUZERNER KANTONALBANK</t>
  </si>
  <si>
    <t xml:space="preserve">LUKBCH22</t>
  </si>
  <si>
    <t xml:space="preserve">PICTET ET CIE</t>
  </si>
  <si>
    <t xml:space="preserve">PICTCHGG</t>
  </si>
  <si>
    <t xml:space="preserve">UBS AG</t>
  </si>
  <si>
    <t xml:space="preserve">UNION BANCAIRE PRIVEE UBP</t>
  </si>
  <si>
    <t xml:space="preserve">UBPGCHGG</t>
  </si>
  <si>
    <t xml:space="preserve">ZÜRCHER KANTONALBANK</t>
  </si>
  <si>
    <t xml:space="preserve">ZKBKCHZZ</t>
  </si>
  <si>
    <t xml:space="preserve">CL</t>
  </si>
  <si>
    <t xml:space="preserve">ABN AMRO BANK (CHILE)</t>
  </si>
  <si>
    <t xml:space="preserve">ABNACLRM</t>
  </si>
  <si>
    <t xml:space="preserve">BANCO BICE</t>
  </si>
  <si>
    <t xml:space="preserve">BICECLRM</t>
  </si>
  <si>
    <t xml:space="preserve">BANCO BILBAO VIZCAYA ARGENTARIA CHILE</t>
  </si>
  <si>
    <t xml:space="preserve">BHIFCLRM</t>
  </si>
  <si>
    <t xml:space="preserve">BANCO DE CHILE</t>
  </si>
  <si>
    <t xml:space="preserve">BCHICLRM</t>
  </si>
  <si>
    <t xml:space="preserve">BANCO DE CREDITO E INVERSIONES</t>
  </si>
  <si>
    <t xml:space="preserve">CREDCLRM</t>
  </si>
  <si>
    <t xml:space="preserve">NACNCLRM</t>
  </si>
  <si>
    <t xml:space="preserve">BANCO DEL DESARROLLO</t>
  </si>
  <si>
    <t xml:space="preserve">BADECLRM</t>
  </si>
  <si>
    <t xml:space="preserve">BANCO DEL ESTADO DE CHILE</t>
  </si>
  <si>
    <t xml:space="preserve">BECHCLRM</t>
  </si>
  <si>
    <t xml:space="preserve">BANCO DO BRASIL</t>
  </si>
  <si>
    <t xml:space="preserve">BRASCLRM</t>
  </si>
  <si>
    <t xml:space="preserve">BANCO FALABELLA</t>
  </si>
  <si>
    <t xml:space="preserve">FALACLRM</t>
  </si>
  <si>
    <t xml:space="preserve">BANCO INTERNACIONAL</t>
  </si>
  <si>
    <t xml:space="preserve">BICHCLRM</t>
  </si>
  <si>
    <t xml:space="preserve">BANCO MONEX</t>
  </si>
  <si>
    <t xml:space="preserve">MNEXCLRM</t>
  </si>
  <si>
    <t xml:space="preserve">BANCO PARIS</t>
  </si>
  <si>
    <t xml:space="preserve">BCNPCLRM</t>
  </si>
  <si>
    <t xml:space="preserve">BANCO PENTA</t>
  </si>
  <si>
    <t xml:space="preserve">BPENCLRM</t>
  </si>
  <si>
    <t xml:space="preserve">BANCO RIPLEY</t>
  </si>
  <si>
    <t xml:space="preserve">RPLYCLRM</t>
  </si>
  <si>
    <t xml:space="preserve">BANCO SANTANDER-CHILE</t>
  </si>
  <si>
    <t xml:space="preserve">BSCHCLRM</t>
  </si>
  <si>
    <t xml:space="preserve">BANCO SECURITY</t>
  </si>
  <si>
    <t xml:space="preserve">BSCLCLRM</t>
  </si>
  <si>
    <t xml:space="preserve">FNBBCLRM</t>
  </si>
  <si>
    <t xml:space="preserve">CITICLRM</t>
  </si>
  <si>
    <t xml:space="preserve">CORPBANCA</t>
  </si>
  <si>
    <t xml:space="preserve">CONBCLRM</t>
  </si>
  <si>
    <t xml:space="preserve">DEUTSCHE BANK (CHILE)</t>
  </si>
  <si>
    <t xml:space="preserve">DEUTCLRM</t>
  </si>
  <si>
    <t xml:space="preserve">HNS BANCO</t>
  </si>
  <si>
    <t xml:space="preserve">HNSBCLRM</t>
  </si>
  <si>
    <t xml:space="preserve">HSBC BANK CHILE</t>
  </si>
  <si>
    <t xml:space="preserve">BLICCLRM</t>
  </si>
  <si>
    <t xml:space="preserve">CHASCLRM</t>
  </si>
  <si>
    <t xml:space="preserve">SCOTIABANK SUD AMERICANO</t>
  </si>
  <si>
    <t xml:space="preserve">BKSACLRM</t>
  </si>
  <si>
    <t xml:space="preserve">BOTKCLRM</t>
  </si>
  <si>
    <t xml:space="preserve">CN</t>
  </si>
  <si>
    <t xml:space="preserve">AGRICULTURAL BANK OF CHINA</t>
  </si>
  <si>
    <t xml:space="preserve">ABOCCNBJ</t>
  </si>
  <si>
    <t xml:space="preserve">BANK OF CHINA</t>
  </si>
  <si>
    <t xml:space="preserve">BKCHCNBJ</t>
  </si>
  <si>
    <t xml:space="preserve">BANK OF COMMUNICATIONS</t>
  </si>
  <si>
    <t xml:space="preserve">COMMCNSH</t>
  </si>
  <si>
    <t xml:space="preserve">BANK OF MONTREAL LTD.GUANGZHOU BRANCH</t>
  </si>
  <si>
    <t xml:space="preserve">BOFMCN22</t>
  </si>
  <si>
    <t xml:space="preserve">CHINA CITIC BANK</t>
  </si>
  <si>
    <t xml:space="preserve">CIBKCNBJ</t>
  </si>
  <si>
    <t xml:space="preserve">CHINA CONSTRUCTION BANK</t>
  </si>
  <si>
    <t xml:space="preserve">PCBCCNBJ</t>
  </si>
  <si>
    <t xml:space="preserve">CHINA MERCHANTS BANK</t>
  </si>
  <si>
    <t xml:space="preserve">CMBCCNBS</t>
  </si>
  <si>
    <t xml:space="preserve">CITIBANK N.A. SHANGHAI BRANCH</t>
  </si>
  <si>
    <t xml:space="preserve">CITICNSX</t>
  </si>
  <si>
    <t xml:space="preserve">INDUSTRIAL AND COMMERCIAL BANK OF CHINA</t>
  </si>
  <si>
    <t xml:space="preserve">ICBKCNBJ</t>
  </si>
  <si>
    <t xml:space="preserve">INDUSTRIAL BANK</t>
  </si>
  <si>
    <t xml:space="preserve">FJIBCNBA</t>
  </si>
  <si>
    <t xml:space="preserve">ING BANK N.V. LTD. SHANGHAI BRANCH</t>
  </si>
  <si>
    <t xml:space="preserve">ABNACNSH</t>
  </si>
  <si>
    <t xml:space="preserve">SHANGHAI PUDONG DEVELOPMENT BANK</t>
  </si>
  <si>
    <t xml:space="preserve">SPDBCNSH</t>
  </si>
  <si>
    <t xml:space="preserve">STANDARD CHARTERED BANK SHANGHAI BRANCH</t>
  </si>
  <si>
    <t xml:space="preserve">SCBLCNSXSHA</t>
  </si>
  <si>
    <t xml:space="preserve">SUMITOMO MITSUI BANKING CORPORATION SHANGHAI BRANCH</t>
  </si>
  <si>
    <t xml:space="preserve">BOTKCNSH</t>
  </si>
  <si>
    <t xml:space="preserve">THE HONGKONG AND SHANGHAI BANKING CORPORATION SHANGHAI BRANCH</t>
  </si>
  <si>
    <t xml:space="preserve">HSBCCNSH</t>
  </si>
  <si>
    <t xml:space="preserve">CO</t>
  </si>
  <si>
    <t xml:space="preserve">ABN AMRO BANK COLOMBIA</t>
  </si>
  <si>
    <t xml:space="preserve">ABNACOBB</t>
  </si>
  <si>
    <t xml:space="preserve">ALIANZA VALORES</t>
  </si>
  <si>
    <t xml:space="preserve">BANCO DAVIVIENDA</t>
  </si>
  <si>
    <t xml:space="preserve">CAVDCOBB</t>
  </si>
  <si>
    <t xml:space="preserve">BANCO DE BOGOTÁ</t>
  </si>
  <si>
    <t xml:space="preserve">BBOGCOBB</t>
  </si>
  <si>
    <t xml:space="preserve">BANCO DE CRÉDITO</t>
  </si>
  <si>
    <t xml:space="preserve">BCTOCOBB</t>
  </si>
  <si>
    <t xml:space="preserve">BANCO DE OCCIDENTE</t>
  </si>
  <si>
    <t xml:space="preserve">OCCICOBC</t>
  </si>
  <si>
    <t xml:space="preserve">BANCO RED MULTIBANCA COLPATRIA</t>
  </si>
  <si>
    <t xml:space="preserve">COLPCOBB</t>
  </si>
  <si>
    <t xml:space="preserve">BANCO SANTANDER COLOMBIA</t>
  </si>
  <si>
    <t xml:space="preserve">BSCHCOBB</t>
  </si>
  <si>
    <t xml:space="preserve">BANCOLOMBIA</t>
  </si>
  <si>
    <t xml:space="preserve">COLOCOBM</t>
  </si>
  <si>
    <t xml:space="preserve">BBVA COLOMBIA</t>
  </si>
  <si>
    <t xml:space="preserve">GEROCOBB</t>
  </si>
  <si>
    <t xml:space="preserve">CITIBANK COLOMBIA</t>
  </si>
  <si>
    <t xml:space="preserve">CITIUS33COR</t>
  </si>
  <si>
    <t xml:space="preserve">CORPORACIÓN FINANCIERA COLOMBIANA</t>
  </si>
  <si>
    <t xml:space="preserve">CFVACOBC</t>
  </si>
  <si>
    <t xml:space="preserve">CORREDORES ASOCIADOS</t>
  </si>
  <si>
    <t xml:space="preserve">CORREVAL</t>
  </si>
  <si>
    <t xml:space="preserve">INTERBOLSA</t>
  </si>
  <si>
    <t xml:space="preserve">INVERSIONISTAS DE COLOMBIA</t>
  </si>
  <si>
    <t xml:space="preserve">SERFINCO</t>
  </si>
  <si>
    <t xml:space="preserve">CZ</t>
  </si>
  <si>
    <t xml:space="preserve">ABN AMRO BANK N.V.</t>
  </si>
  <si>
    <t xml:space="preserve">ABNACZPP</t>
  </si>
  <si>
    <t xml:space="preserve">BAWAG BANK CZ A.S.</t>
  </si>
  <si>
    <t xml:space="preserve">DRESCZPX</t>
  </si>
  <si>
    <t xml:space="preserve">CALYON BANK S.A.</t>
  </si>
  <si>
    <t xml:space="preserve">CRLYCZPP</t>
  </si>
  <si>
    <t xml:space="preserve">CESKA SPORITELNA A.S.</t>
  </si>
  <si>
    <t xml:space="preserve">GIBACZPX</t>
  </si>
  <si>
    <t xml:space="preserve">CESKOSLOVENSKA OBCHODNI BANKA A.S.</t>
  </si>
  <si>
    <t xml:space="preserve">CEKOCZPP</t>
  </si>
  <si>
    <t xml:space="preserve">CITIBANK A.S.</t>
  </si>
  <si>
    <t xml:space="preserve">CITICZPX</t>
  </si>
  <si>
    <t xml:space="preserve">COMMERZBANK AG</t>
  </si>
  <si>
    <t xml:space="preserve">COBACZPX</t>
  </si>
  <si>
    <t xml:space="preserve">GE MONEY BANK A.S.</t>
  </si>
  <si>
    <t xml:space="preserve">AGBACZPP</t>
  </si>
  <si>
    <t xml:space="preserve">MIDLCZPP</t>
  </si>
  <si>
    <t xml:space="preserve">HVB BANK CZECH REPUBLIC A.S.</t>
  </si>
  <si>
    <t xml:space="preserve">BACXCZPP</t>
  </si>
  <si>
    <t xml:space="preserve">ING BANK N.V.</t>
  </si>
  <si>
    <t xml:space="preserve">INGBCZPP</t>
  </si>
  <si>
    <t xml:space="preserve">KOMERCNI BANKA A.S.</t>
  </si>
  <si>
    <t xml:space="preserve">KOMBCZPP</t>
  </si>
  <si>
    <t xml:space="preserve">RAIFFEISENBANK A.S.</t>
  </si>
  <si>
    <t xml:space="preserve">RZBCCZPP</t>
  </si>
  <si>
    <t xml:space="preserve">ZIVNOSTENSKA BANKA A.S.</t>
  </si>
  <si>
    <t xml:space="preserve">ZIBACZPP</t>
  </si>
  <si>
    <t xml:space="preserve">DE</t>
  </si>
  <si>
    <t xml:space="preserve">B. METZLER SEEL. SOHN  CO. KGAA</t>
  </si>
  <si>
    <t xml:space="preserve">METZDE</t>
  </si>
  <si>
    <t xml:space="preserve">BANKGESELLSCHAFT BERLIN</t>
  </si>
  <si>
    <t xml:space="preserve">BEBEDE</t>
  </si>
  <si>
    <t xml:space="preserve">BAYERISCHE HYPO- UND VEREINSBANK AG</t>
  </si>
  <si>
    <t xml:space="preserve">HYVEDE</t>
  </si>
  <si>
    <t xml:space="preserve">BAYERISCHE LANDESBANK</t>
  </si>
  <si>
    <t xml:space="preserve">BYLADE</t>
  </si>
  <si>
    <t xml:space="preserve">BHF-BANK</t>
  </si>
  <si>
    <t xml:space="preserve">BHFBDE</t>
  </si>
  <si>
    <t xml:space="preserve">BREMER LANDESBANK</t>
  </si>
  <si>
    <t xml:space="preserve">BRLADE</t>
  </si>
  <si>
    <t xml:space="preserve">COMMERZBANK</t>
  </si>
  <si>
    <t xml:space="preserve">COBADE</t>
  </si>
  <si>
    <t xml:space="preserve">DEKABANK DEUTSCHE GIROZENTRALE</t>
  </si>
  <si>
    <t xml:space="preserve">DGZFDE</t>
  </si>
  <si>
    <t xml:space="preserve">DEUTSCHE BANK</t>
  </si>
  <si>
    <t xml:space="preserve">DEUTDE</t>
  </si>
  <si>
    <t xml:space="preserve">DRESDNER BANK</t>
  </si>
  <si>
    <t xml:space="preserve">DRESDE</t>
  </si>
  <si>
    <t xml:space="preserve">DZ BANK</t>
  </si>
  <si>
    <t xml:space="preserve">GENODEFF</t>
  </si>
  <si>
    <t xml:space="preserve">HAMBURGER SPARKASSE</t>
  </si>
  <si>
    <t xml:space="preserve">HASPDE</t>
  </si>
  <si>
    <t xml:space="preserve">HSBC TRINKAUS&amp;BURCKHARD</t>
  </si>
  <si>
    <t xml:space="preserve">TUBDDE</t>
  </si>
  <si>
    <t xml:space="preserve">HSH NORDBANK</t>
  </si>
  <si>
    <t xml:space="preserve">HSHNDE</t>
  </si>
  <si>
    <t xml:space="preserve">JOH. BEERENBERG GOSSLER &amp; CO.</t>
  </si>
  <si>
    <t xml:space="preserve">BEGODE</t>
  </si>
  <si>
    <t xml:space="preserve">LANDESBANK BADEN-WÜRTTEMBERG</t>
  </si>
  <si>
    <t xml:space="preserve">SOLADE</t>
  </si>
  <si>
    <t xml:space="preserve">LANDESBANK HESSEN-THÜRINGEN</t>
  </si>
  <si>
    <t xml:space="preserve">HELADE</t>
  </si>
  <si>
    <t xml:space="preserve">NORDDEUTSCHE LANDESBANK</t>
  </si>
  <si>
    <t xml:space="preserve">NOLADE</t>
  </si>
  <si>
    <t xml:space="preserve">SAL. OPPENHEIM</t>
  </si>
  <si>
    <t xml:space="preserve">SOPPDE</t>
  </si>
  <si>
    <t xml:space="preserve">WESTLB AG</t>
  </si>
  <si>
    <t xml:space="preserve">WELADE</t>
  </si>
  <si>
    <t xml:space="preserve">WGZ-BANK</t>
  </si>
  <si>
    <t xml:space="preserve">GENODEDD</t>
  </si>
  <si>
    <t xml:space="preserve">DK</t>
  </si>
  <si>
    <t xml:space="preserve">DANSKE BANK A/S</t>
  </si>
  <si>
    <t xml:space="preserve">DABADKKK</t>
  </si>
  <si>
    <t xml:space="preserve">HSH NORDBANK AG COPENHAGEN BRANCH</t>
  </si>
  <si>
    <t xml:space="preserve">HSHNDKKK</t>
  </si>
  <si>
    <t xml:space="preserve">JYSKE BANK A/S</t>
  </si>
  <si>
    <t xml:space="preserve">JYBADKKK</t>
  </si>
  <si>
    <t xml:space="preserve">NORDEA BANK DANMARK</t>
  </si>
  <si>
    <t xml:space="preserve">NDEADKKK</t>
  </si>
  <si>
    <t xml:space="preserve">NYKREDIT BANK A/S</t>
  </si>
  <si>
    <t xml:space="preserve">NYKBDKKK</t>
  </si>
  <si>
    <t xml:space="preserve">SYDBANK A/S</t>
  </si>
  <si>
    <t xml:space="preserve">SYBKDK22</t>
  </si>
  <si>
    <t xml:space="preserve">EE</t>
  </si>
  <si>
    <t xml:space="preserve">AS HANSAPANK</t>
  </si>
  <si>
    <t xml:space="preserve">HABAEE2X</t>
  </si>
  <si>
    <t xml:space="preserve">AS SAMPO PANK</t>
  </si>
  <si>
    <t xml:space="preserve">FOREEE2X</t>
  </si>
  <si>
    <t xml:space="preserve">AS SEB EESTI ÜHISPANK</t>
  </si>
  <si>
    <t xml:space="preserve">EEUHEE2X</t>
  </si>
  <si>
    <t xml:space="preserve">NORDEA PANGA EESTI FILIAAL</t>
  </si>
  <si>
    <t xml:space="preserve">NDEAEE2X</t>
  </si>
  <si>
    <t xml:space="preserve">ES</t>
  </si>
  <si>
    <t xml:space="preserve">BANCO BILBAO VIZCAYA ARGENTARIA S.A.</t>
  </si>
  <si>
    <t xml:space="preserve">BBVAESMM</t>
  </si>
  <si>
    <t xml:space="preserve">BANCO ESPAÑOL DE CRÉDITO S.A.</t>
  </si>
  <si>
    <t xml:space="preserve">ESPCESMM</t>
  </si>
  <si>
    <t xml:space="preserve">BANCO SANTANDER CENTRAL HISPANO S.A.</t>
  </si>
  <si>
    <t xml:space="preserve">BSCHESMM</t>
  </si>
  <si>
    <t xml:space="preserve">BANKINTER S.A.</t>
  </si>
  <si>
    <t xml:space="preserve">BKBKESMM</t>
  </si>
  <si>
    <t xml:space="preserve">CAIXA D´ESTALVIS DE CATALUNYA</t>
  </si>
  <si>
    <t xml:space="preserve">CESCESBB</t>
  </si>
  <si>
    <t xml:space="preserve">CAJA DE AHORROS Y MONTE DE PIEDAD DE MADRID</t>
  </si>
  <si>
    <t xml:space="preserve">CAHMESMM</t>
  </si>
  <si>
    <t xml:space="preserve">CAJA DE AHORROS Y PENSIONES DE BARCELONA</t>
  </si>
  <si>
    <t xml:space="preserve">CAIXESBB</t>
  </si>
  <si>
    <t xml:space="preserve">CONFEDERACIÓN ESPAÑOLA DE CAJAS DE AHORROS</t>
  </si>
  <si>
    <t xml:space="preserve">CECAESMM</t>
  </si>
  <si>
    <t xml:space="preserve">FI</t>
  </si>
  <si>
    <t xml:space="preserve">ABN AMRO SECURITIES (NORDIC) SE HELSINKI BRANCH</t>
  </si>
  <si>
    <t xml:space="preserve">AKTIA SPARBANK ABP</t>
  </si>
  <si>
    <t xml:space="preserve">HELSFIHH</t>
  </si>
  <si>
    <t xml:space="preserve">CALYON PANKKI HELSINKI BRANCH</t>
  </si>
  <si>
    <t xml:space="preserve">BSUIFIHH</t>
  </si>
  <si>
    <t xml:space="preserve">DANSKE BANK A/S HELSINKI BRANCH</t>
  </si>
  <si>
    <t xml:space="preserve">DABAFIHX</t>
  </si>
  <si>
    <t xml:space="preserve">EQ PANKKI OY</t>
  </si>
  <si>
    <t xml:space="preserve">EQBAFIHH</t>
  </si>
  <si>
    <t xml:space="preserve">EVLI PANKKI OYJ</t>
  </si>
  <si>
    <t xml:space="preserve">EVSEFIHH</t>
  </si>
  <si>
    <t xml:space="preserve">FIM PANKKIIRILIIKE OY</t>
  </si>
  <si>
    <t xml:space="preserve">FIPAFIH1</t>
  </si>
  <si>
    <t xml:space="preserve">KAUPTHING BANK OYJ</t>
  </si>
  <si>
    <t xml:space="preserve">SOPAFIH1</t>
  </si>
  <si>
    <t xml:space="preserve">KUNTARAHOITUS OYJ</t>
  </si>
  <si>
    <t xml:space="preserve">NORDEA BANK FINLAND ABP</t>
  </si>
  <si>
    <t xml:space="preserve">NDEAFIHH</t>
  </si>
  <si>
    <t xml:space="preserve">OKO PANKKI OYJ</t>
  </si>
  <si>
    <t xml:space="preserve">OKOYFIHH</t>
  </si>
  <si>
    <t xml:space="preserve">SAMPO PANKKI OYJ</t>
  </si>
  <si>
    <t xml:space="preserve">PSPBFIHH</t>
  </si>
  <si>
    <t xml:space="preserve">SKANDINAVISKA ENSKILDA BANKEN AB (PUBL) HELSINGFORSFILIALEN</t>
  </si>
  <si>
    <t xml:space="preserve">ESSEFIHX</t>
  </si>
  <si>
    <t xml:space="preserve">SVENSKA HANDELSBANKEN AB (PUBL) FILIALVERKSAMHETEN I FINLAND</t>
  </si>
  <si>
    <t xml:space="preserve">HANDFIHH</t>
  </si>
  <si>
    <t xml:space="preserve">UNITED BANKERS SECURITIES OY</t>
  </si>
  <si>
    <t xml:space="preserve">UNBRFIH1</t>
  </si>
  <si>
    <t xml:space="preserve">FR</t>
  </si>
  <si>
    <t xml:space="preserve">AGENCE FRANCAISE DE DEVELOPPEMENT</t>
  </si>
  <si>
    <t xml:space="preserve">AGFDFRP1</t>
  </si>
  <si>
    <t xml:space="preserve">BANQUE AGF</t>
  </si>
  <si>
    <t xml:space="preserve">AGFBFRCC</t>
  </si>
  <si>
    <t xml:space="preserve">BANQUE AIG</t>
  </si>
  <si>
    <t xml:space="preserve">AIGAFRPP</t>
  </si>
  <si>
    <t xml:space="preserve">BANQUE DE REALISATIONS DE GESTION ET DE FINANCEMENT REGEFI</t>
  </si>
  <si>
    <t xml:space="preserve">RGFIFRPP</t>
  </si>
  <si>
    <t xml:space="preserve">BANQUE D'ORSAY</t>
  </si>
  <si>
    <t xml:space="preserve">BQORFRCC</t>
  </si>
  <si>
    <t xml:space="preserve">BANQUE FEDERATIVE DU CREDIT MUTUEL</t>
  </si>
  <si>
    <t xml:space="preserve">CMCIFRPA</t>
  </si>
  <si>
    <t xml:space="preserve">BANQUE FINAMA</t>
  </si>
  <si>
    <t xml:space="preserve">BQFAFRPP</t>
  </si>
  <si>
    <t xml:space="preserve">BANQUE PSA FINANCE</t>
  </si>
  <si>
    <t xml:space="preserve">PSABFRP1</t>
  </si>
  <si>
    <t xml:space="preserve">BARCLAYS BANK PLC MONACO</t>
  </si>
  <si>
    <t xml:space="preserve">BARCFRPP</t>
  </si>
  <si>
    <t xml:space="preserve">BARCLAYS BANK SA</t>
  </si>
  <si>
    <t xml:space="preserve">BAYERISCHE HYPO UND VEREINSBANK</t>
  </si>
  <si>
    <t xml:space="preserve">HYVEFRPP</t>
  </si>
  <si>
    <t xml:space="preserve">BFT BANQUE DE FINANCEMENT ET DE TRESORERIE</t>
  </si>
  <si>
    <t xml:space="preserve">BFTRFRP1</t>
  </si>
  <si>
    <t xml:space="preserve">BNPAFRPP</t>
  </si>
  <si>
    <t xml:space="preserve">BNP PARIBAS SECURITIES SERVICES</t>
  </si>
  <si>
    <t xml:space="preserve">PARBFRPP</t>
  </si>
  <si>
    <t xml:space="preserve">CAISSE CENTRALE DE REESCOMPTE</t>
  </si>
  <si>
    <t xml:space="preserve">CCERFRPP</t>
  </si>
  <si>
    <t xml:space="preserve">CAISSE NALE CAISSES D'EPARGNE</t>
  </si>
  <si>
    <t xml:space="preserve">CEPAFRPP</t>
  </si>
  <si>
    <t xml:space="preserve">BSUIFRPP</t>
  </si>
  <si>
    <t xml:space="preserve">CALYON FINANCIAL SNC</t>
  </si>
  <si>
    <t xml:space="preserve">CIE FIRE ED. DE ROTHSCHILD BANQUE</t>
  </si>
  <si>
    <t xml:space="preserve">COFIFRPP</t>
  </si>
  <si>
    <t xml:space="preserve">CIE MONEGASQUE DE BANQUE</t>
  </si>
  <si>
    <t xml:space="preserve">CMBMMCMX</t>
  </si>
  <si>
    <t xml:space="preserve">COMPAGNIE DE FINANCEMENT FONCIER</t>
  </si>
  <si>
    <t xml:space="preserve">CFFOFRPP</t>
  </si>
  <si>
    <t xml:space="preserve">COMPAGNIE FINANCIERE DU CREDIT MUTUEL</t>
  </si>
  <si>
    <t xml:space="preserve">CMBRFR2B</t>
  </si>
  <si>
    <t xml:space="preserve">CREDIT AGRICOLE SA</t>
  </si>
  <si>
    <t xml:space="preserve">AGRIFRPP</t>
  </si>
  <si>
    <t xml:space="preserve">CREDIT DU NORD</t>
  </si>
  <si>
    <t xml:space="preserve">NORDFRPP</t>
  </si>
  <si>
    <t xml:space="preserve">CREDIT FONCIER DE FRANCE</t>
  </si>
  <si>
    <t xml:space="preserve">CFFRFRPP</t>
  </si>
  <si>
    <t xml:space="preserve">CREDIT INDUSTRIEL ET COMMERCIAL</t>
  </si>
  <si>
    <t xml:space="preserve">CMCIFRPP</t>
  </si>
  <si>
    <t xml:space="preserve">CSSE DES DEPOTS ET CONSIGNATIONS</t>
  </si>
  <si>
    <t xml:space="preserve">CDCGFRPP</t>
  </si>
  <si>
    <t xml:space="preserve">DEXIA CREDIT LOCAL</t>
  </si>
  <si>
    <t xml:space="preserve">CLFRFRPP</t>
  </si>
  <si>
    <t xml:space="preserve">DEXIA MUNICIPAL AGENCY</t>
  </si>
  <si>
    <t xml:space="preserve">DXMAFRPP</t>
  </si>
  <si>
    <t xml:space="preserve">GOLDMAN SACHS PARIS INC ET CIE</t>
  </si>
  <si>
    <t xml:space="preserve">GOLDFRP1</t>
  </si>
  <si>
    <t xml:space="preserve">HSBC FRANCE</t>
  </si>
  <si>
    <t xml:space="preserve">CCFRFRPP</t>
  </si>
  <si>
    <t xml:space="preserve">HSBC HERVET</t>
  </si>
  <si>
    <t xml:space="preserve">BHVTFRPP</t>
  </si>
  <si>
    <t xml:space="preserve">IXIS CORPORATE &amp; INVESTMENT BANK</t>
  </si>
  <si>
    <t xml:space="preserve">IXIBFRPP</t>
  </si>
  <si>
    <t xml:space="preserve">LA BANQUE POSTALE</t>
  </si>
  <si>
    <t xml:space="preserve">PSSTFRPP</t>
  </si>
  <si>
    <t xml:space="preserve">NATIXIS</t>
  </si>
  <si>
    <t xml:space="preserve">CCBPFRPP</t>
  </si>
  <si>
    <t xml:space="preserve">RENAULT CREDIT INTERNATIONAL</t>
  </si>
  <si>
    <t xml:space="preserve">RCINFRPP</t>
  </si>
  <si>
    <t xml:space="preserve">SGAM FINANCE</t>
  </si>
  <si>
    <t xml:space="preserve">SGAAFR21</t>
  </si>
  <si>
    <t xml:space="preserve">SOCIETE GENERALE</t>
  </si>
  <si>
    <t xml:space="preserve">SOGEFRPP</t>
  </si>
  <si>
    <t xml:space="preserve">SOFINCO</t>
  </si>
  <si>
    <t xml:space="preserve">BSOFFRP1</t>
  </si>
  <si>
    <t xml:space="preserve">GB</t>
  </si>
  <si>
    <t xml:space="preserve">ABBEY NATIONAL TREASURY SERVICES</t>
  </si>
  <si>
    <t xml:space="preserve">ANTSGB2L</t>
  </si>
  <si>
    <t xml:space="preserve">ABN AMRO BANK NV</t>
  </si>
  <si>
    <t xml:space="preserve">ABNAGB2L</t>
  </si>
  <si>
    <t xml:space="preserve">ABSA BANK LTD</t>
  </si>
  <si>
    <t xml:space="preserve">ABSAGB2L</t>
  </si>
  <si>
    <t xml:space="preserve">ANZ BANKING GROUP LTD</t>
  </si>
  <si>
    <t xml:space="preserve">ANZBGB2L</t>
  </si>
  <si>
    <t xml:space="preserve">BANC OF AMERICA SECURITIES LTD</t>
  </si>
  <si>
    <t xml:space="preserve">BOFAGB2U</t>
  </si>
  <si>
    <t xml:space="preserve">BANCO ESPIRITO SANTO SA</t>
  </si>
  <si>
    <t xml:space="preserve">BESCGB2L</t>
  </si>
  <si>
    <t xml:space="preserve">BANK OF AMERICA</t>
  </si>
  <si>
    <t xml:space="preserve">BOFAGB22</t>
  </si>
  <si>
    <t xml:space="preserve">BOFMGB2X</t>
  </si>
  <si>
    <t xml:space="preserve">NOSCGB22</t>
  </si>
  <si>
    <t xml:space="preserve">BANK OF TOKYO-MITSUBISHI UFJ LTD</t>
  </si>
  <si>
    <t xml:space="preserve">BOTKGB2L</t>
  </si>
  <si>
    <t xml:space="preserve">AIGAGB2L</t>
  </si>
  <si>
    <t xml:space="preserve">BARCLAYS BANK PLC</t>
  </si>
  <si>
    <t xml:space="preserve">BARCGB21</t>
  </si>
  <si>
    <t xml:space="preserve">BARCLAYS CAPITAL</t>
  </si>
  <si>
    <t xml:space="preserve">BARCGB33</t>
  </si>
  <si>
    <t xml:space="preserve">BARCLAYS CAPITAL SECURITIES LIMITED</t>
  </si>
  <si>
    <t xml:space="preserve">BARCGBN1</t>
  </si>
  <si>
    <t xml:space="preserve">BARCLAYS GROUP</t>
  </si>
  <si>
    <t xml:space="preserve">BARCGB22</t>
  </si>
  <si>
    <t xml:space="preserve">BAYERISCHE HYPO-UND VEREINSBANK AG</t>
  </si>
  <si>
    <t xml:space="preserve">HYVEGB2L</t>
  </si>
  <si>
    <t xml:space="preserve">BYLAGB22</t>
  </si>
  <si>
    <t xml:space="preserve">BEAR STEARNS INTERNATIONAL LTD</t>
  </si>
  <si>
    <t xml:space="preserve">BEARGB21</t>
  </si>
  <si>
    <t xml:space="preserve">BNP PARIBAS SA</t>
  </si>
  <si>
    <t xml:space="preserve">BNPAGB22</t>
  </si>
  <si>
    <t xml:space="preserve">CALYON CORPORATE AND INVESTMENT BANK</t>
  </si>
  <si>
    <t xml:space="preserve">CRLYGB2L</t>
  </si>
  <si>
    <t xml:space="preserve">CALYON INVESTMENTS</t>
  </si>
  <si>
    <t xml:space="preserve">CIBCGB2L</t>
  </si>
  <si>
    <t xml:space="preserve">CATER ALLEN INTERNATIONAL</t>
  </si>
  <si>
    <t xml:space="preserve">BARLGB2L</t>
  </si>
  <si>
    <t xml:space="preserve">CIBC WORLD MARKETS PLC</t>
  </si>
  <si>
    <t xml:space="preserve">CIWMGB2L</t>
  </si>
  <si>
    <t xml:space="preserve">CITIBANK INTERNATIONAL</t>
  </si>
  <si>
    <t xml:space="preserve">CITIGB2L</t>
  </si>
  <si>
    <t xml:space="preserve">CITIBANK NA</t>
  </si>
  <si>
    <t xml:space="preserve">CITIGROUP</t>
  </si>
  <si>
    <t xml:space="preserve">SBILGB2L</t>
  </si>
  <si>
    <t xml:space="preserve">CTBAGB2L</t>
  </si>
  <si>
    <t xml:space="preserve">AGRIGB2L</t>
  </si>
  <si>
    <t xml:space="preserve">CMCIGB2L</t>
  </si>
  <si>
    <t xml:space="preserve">CREDIT SUISSE (LONDON)</t>
  </si>
  <si>
    <t xml:space="preserve">CRESGB2L</t>
  </si>
  <si>
    <t xml:space="preserve">CREDIT SUISSE INTERNATIONAL</t>
  </si>
  <si>
    <t xml:space="preserve">CSFBGB2L</t>
  </si>
  <si>
    <t xml:space="preserve">DANSKE BANK</t>
  </si>
  <si>
    <t xml:space="preserve">DABAGB2L</t>
  </si>
  <si>
    <t xml:space="preserve">DRESDNER BANK AG</t>
  </si>
  <si>
    <t xml:space="preserve">DRESGB2L</t>
  </si>
  <si>
    <t xml:space="preserve">EUROPE ARAB BANK PLC</t>
  </si>
  <si>
    <t xml:space="preserve">ARABGB2L</t>
  </si>
  <si>
    <t xml:space="preserve">FORTIS BANK SA/NV</t>
  </si>
  <si>
    <t xml:space="preserve">GEBAGB22</t>
  </si>
  <si>
    <t xml:space="preserve">GOLDMAN SACHS</t>
  </si>
  <si>
    <t xml:space="preserve">GSILGB2L</t>
  </si>
  <si>
    <t xml:space="preserve">GOLDMAN SACHS INTERNATIONAL</t>
  </si>
  <si>
    <t xml:space="preserve">GSILGB2X</t>
  </si>
  <si>
    <t xml:space="preserve">HBOS TREASURY SERVICES PLC</t>
  </si>
  <si>
    <t xml:space="preserve">BOFSGB22</t>
  </si>
  <si>
    <t xml:space="preserve">MIDLGB22</t>
  </si>
  <si>
    <t xml:space="preserve">HSBC BANK USA NA LONDON BRANCH</t>
  </si>
  <si>
    <t xml:space="preserve">BLICGB2L</t>
  </si>
  <si>
    <t xml:space="preserve">HSH NORDBANK AG</t>
  </si>
  <si>
    <t xml:space="preserve">HSHNGB2L</t>
  </si>
  <si>
    <t xml:space="preserve">ING BANK NV</t>
  </si>
  <si>
    <t xml:space="preserve">INGBGB2L</t>
  </si>
  <si>
    <t xml:space="preserve">JP MORGAN CHASE BANK (LONDON)</t>
  </si>
  <si>
    <t xml:space="preserve">CHASGB2L</t>
  </si>
  <si>
    <t xml:space="preserve">KBC BANK NV LONDON</t>
  </si>
  <si>
    <t xml:space="preserve">KREDGB2X</t>
  </si>
  <si>
    <t xml:space="preserve">LANDESBANK BERLIN AG</t>
  </si>
  <si>
    <t xml:space="preserve">BELAGB2L</t>
  </si>
  <si>
    <t xml:space="preserve">LANDESBANK HESSEN-THURINGEN GIROZENTRALE</t>
  </si>
  <si>
    <t xml:space="preserve">HELAGB2L</t>
  </si>
  <si>
    <t xml:space="preserve">LEHMAN BROTHERS</t>
  </si>
  <si>
    <t xml:space="preserve">SLBSGB2L</t>
  </si>
  <si>
    <t xml:space="preserve">LLOYDS TSB BANK PLC</t>
  </si>
  <si>
    <t xml:space="preserve">LOYDGB2L</t>
  </si>
  <si>
    <t xml:space="preserve">MELLON BANK NA</t>
  </si>
  <si>
    <t xml:space="preserve">MELNGB2X</t>
  </si>
  <si>
    <t xml:space="preserve">MERRILL LYNCH INTERNATIONAL BANK LTD</t>
  </si>
  <si>
    <t xml:space="preserve">MLIBGB2X</t>
  </si>
  <si>
    <t xml:space="preserve">MITSUBISHI UFJ SECURITIES INTERNATIONAL PLC</t>
  </si>
  <si>
    <t xml:space="preserve">MFILGB2L</t>
  </si>
  <si>
    <t xml:space="preserve">MITSUBISHI UFJ TRUST AND BANKING CORPORATION</t>
  </si>
  <si>
    <t xml:space="preserve">MTBCGB2L</t>
  </si>
  <si>
    <t xml:space="preserve">MIZUHO CORPORATE BANK LTD</t>
  </si>
  <si>
    <t xml:space="preserve">MHCBGB2L</t>
  </si>
  <si>
    <t xml:space="preserve">MORGAN STANLEY &amp; CO INTERNATIONAL</t>
  </si>
  <si>
    <t xml:space="preserve">MSLNGB2X</t>
  </si>
  <si>
    <t xml:space="preserve">NATIONAL AUSTRALIA BANK LTD</t>
  </si>
  <si>
    <t xml:space="preserve">NATAGB2L</t>
  </si>
  <si>
    <t xml:space="preserve">NEDBANK LTD</t>
  </si>
  <si>
    <t xml:space="preserve">NEDSGB2L</t>
  </si>
  <si>
    <t xml:space="preserve">NORINCHUKIN BANK</t>
  </si>
  <si>
    <t xml:space="preserve">NOCHGB21</t>
  </si>
  <si>
    <t xml:space="preserve">NORTHERN ROCK PLC</t>
  </si>
  <si>
    <t xml:space="preserve">NROKGB2L</t>
  </si>
  <si>
    <t xml:space="preserve">RABOBANK INTERNATIONAL LONDON BRANCH</t>
  </si>
  <si>
    <t xml:space="preserve">RABOGB2L</t>
  </si>
  <si>
    <t xml:space="preserve">ROYAL BANK OF CANADA</t>
  </si>
  <si>
    <t xml:space="preserve">ROYCGB2L</t>
  </si>
  <si>
    <t xml:space="preserve">ROYAL BANK OF SCOTLAND PLC</t>
  </si>
  <si>
    <t xml:space="preserve">SAXOBANK</t>
  </si>
  <si>
    <t xml:space="preserve">SAXODKKK</t>
  </si>
  <si>
    <t xml:space="preserve">SKANDINAVISKA ENSKILDA BANKEN AB (PUBL) LONDON</t>
  </si>
  <si>
    <t xml:space="preserve">ESSEGB31</t>
  </si>
  <si>
    <t xml:space="preserve">SOGEGB2L</t>
  </si>
  <si>
    <t xml:space="preserve">STANDARD BANK PLC</t>
  </si>
  <si>
    <t xml:space="preserve">SBLLGB2L</t>
  </si>
  <si>
    <t xml:space="preserve">SCBLGB2L</t>
  </si>
  <si>
    <t xml:space="preserve">STATE STREET BANK &amp; TRUST COMPANY LONDON</t>
  </si>
  <si>
    <t xml:space="preserve">SBOSGB2X</t>
  </si>
  <si>
    <t xml:space="preserve">SVENSKA HANDELSBANKEN AB (PUBL)</t>
  </si>
  <si>
    <t xml:space="preserve">HANDGB22</t>
  </si>
  <si>
    <t xml:space="preserve">TD SECURITIES</t>
  </si>
  <si>
    <t xml:space="preserve">SEEIGB21</t>
  </si>
  <si>
    <t xml:space="preserve">THE TORONTO-DOMINION BANK</t>
  </si>
  <si>
    <t xml:space="preserve">TDOMGB2L</t>
  </si>
  <si>
    <t xml:space="preserve">UBS LIMITED</t>
  </si>
  <si>
    <t xml:space="preserve">UBSWGB24</t>
  </si>
  <si>
    <t xml:space="preserve">UNICREDITO ITALIANO</t>
  </si>
  <si>
    <t xml:space="preserve">UNCRGB22</t>
  </si>
  <si>
    <t xml:space="preserve">WEST LB AG</t>
  </si>
  <si>
    <t xml:space="preserve">WELAGB2L</t>
  </si>
  <si>
    <t xml:space="preserve">WESTPAC INSTITUTIONAL BANK</t>
  </si>
  <si>
    <t xml:space="preserve">WPACGB2L</t>
  </si>
  <si>
    <t xml:space="preserve">GR</t>
  </si>
  <si>
    <t xml:space="preserve">ALPHA BANK</t>
  </si>
  <si>
    <t xml:space="preserve">CRBAGRAA</t>
  </si>
  <si>
    <t xml:space="preserve">BNPAGRAA</t>
  </si>
  <si>
    <t xml:space="preserve">EFG EUROBANK ERGASIAS SA</t>
  </si>
  <si>
    <t xml:space="preserve">EFGBGRAA</t>
  </si>
  <si>
    <t xml:space="preserve">EMPORIKI BANK OF GREECE S.A.</t>
  </si>
  <si>
    <t xml:space="preserve">EMPOGRAA</t>
  </si>
  <si>
    <t xml:space="preserve">MIDLGRAA</t>
  </si>
  <si>
    <t xml:space="preserve">NATIONAL BANK OF GREECE</t>
  </si>
  <si>
    <t xml:space="preserve">ETHNGRAA</t>
  </si>
  <si>
    <t xml:space="preserve">PIRAEUS BANK</t>
  </si>
  <si>
    <t xml:space="preserve">PIRBGRAA</t>
  </si>
  <si>
    <t xml:space="preserve">HK</t>
  </si>
  <si>
    <t xml:space="preserve">ABNAHKHH</t>
  </si>
  <si>
    <t xml:space="preserve">AMERICAN EXPRESS BANK LIMITED</t>
  </si>
  <si>
    <t xml:space="preserve">AEIBHKHX</t>
  </si>
  <si>
    <t xml:space="preserve">AUSTRALIA AND NEW ZEALAND AND BANKING GROUP LIMITED</t>
  </si>
  <si>
    <t xml:space="preserve">ANZBHKHX</t>
  </si>
  <si>
    <t xml:space="preserve">BANC OF AMERICA SECURITIES ASIA LIMITED</t>
  </si>
  <si>
    <t xml:space="preserve">BOFAHKHXSWP</t>
  </si>
  <si>
    <t xml:space="preserve">BANCA INTESA S.P.A.</t>
  </si>
  <si>
    <t xml:space="preserve">BCITHKHH</t>
  </si>
  <si>
    <t xml:space="preserve">BANCA MONTE DEI PASCHI DI SIENA S.P.A.</t>
  </si>
  <si>
    <t xml:space="preserve">PASCHKHH</t>
  </si>
  <si>
    <t xml:space="preserve">BANCA NAZIONALE DEL LAVORO S.P.A.</t>
  </si>
  <si>
    <t xml:space="preserve">BNLIHKHH</t>
  </si>
  <si>
    <t xml:space="preserve">BANK OF AMERICA (ASIA) LIMITED</t>
  </si>
  <si>
    <t xml:space="preserve">BOFAHKAX</t>
  </si>
  <si>
    <t xml:space="preserve">BANK OF AMERICA NATIONAL ASSOCIATION</t>
  </si>
  <si>
    <t xml:space="preserve">BOFAHKHX</t>
  </si>
  <si>
    <t xml:space="preserve">BANK OF CHINA (HONG KONG) LIMITED</t>
  </si>
  <si>
    <t xml:space="preserve">BKCHHKHH</t>
  </si>
  <si>
    <t xml:space="preserve">BANK OF NEW YORK</t>
  </si>
  <si>
    <t xml:space="preserve">IRVTHKHX</t>
  </si>
  <si>
    <t xml:space="preserve">BANK OF TOKYO-MITSUBISHI UFJ LTD. (THE)</t>
  </si>
  <si>
    <t xml:space="preserve">BOTKHKHH</t>
  </si>
  <si>
    <t xml:space="preserve">BANK SINOPAC</t>
  </si>
  <si>
    <t xml:space="preserve">SINOHKHH</t>
  </si>
  <si>
    <t xml:space="preserve">BARCHKHH</t>
  </si>
  <si>
    <t xml:space="preserve">BAYERISCHE HYPO-UND VEREINSBANK AKTIENGESELLSCHAFT</t>
  </si>
  <si>
    <t xml:space="preserve">BVBEHKHH</t>
  </si>
  <si>
    <t xml:space="preserve">BNPAHKHH</t>
  </si>
  <si>
    <t xml:space="preserve">CRLYHKHH</t>
  </si>
  <si>
    <t xml:space="preserve">CHINA CONSTRUCTION BANK CORPORATION</t>
  </si>
  <si>
    <t xml:space="preserve">PCBCHKHH</t>
  </si>
  <si>
    <t xml:space="preserve">CHINATRUST COMMERCIAL BANK LIMITED</t>
  </si>
  <si>
    <t xml:space="preserve">CTCBHKHH</t>
  </si>
  <si>
    <t xml:space="preserve">CITIHKHX</t>
  </si>
  <si>
    <t xml:space="preserve">CITIC KA WAH BANK LIMITED</t>
  </si>
  <si>
    <t xml:space="preserve">KWHKHKHH</t>
  </si>
  <si>
    <t xml:space="preserve">COOPERATIEVE CENTRALE RAIFFEISEN-BOERENLEENBANK B.A.</t>
  </si>
  <si>
    <t xml:space="preserve">RABOHKHH</t>
  </si>
  <si>
    <t xml:space="preserve">COUTTS BANK VON ERNST AG</t>
  </si>
  <si>
    <t xml:space="preserve">COUTHKHH</t>
  </si>
  <si>
    <t xml:space="preserve">CREDIT SUISSE (HONG KONG) LTD.</t>
  </si>
  <si>
    <t xml:space="preserve">CSFBHKHX</t>
  </si>
  <si>
    <t xml:space="preserve">DBS BANK (HONG KONG) LIMITED</t>
  </si>
  <si>
    <t xml:space="preserve">DHBKHKHH</t>
  </si>
  <si>
    <t xml:space="preserve">DBS BANK LTD.</t>
  </si>
  <si>
    <t xml:space="preserve">DBSSHKHH</t>
  </si>
  <si>
    <t xml:space="preserve">DEUTSCHE BANK AKTIENGESELLSCHAFT</t>
  </si>
  <si>
    <t xml:space="preserve">DEUTHKHH</t>
  </si>
  <si>
    <t xml:space="preserve">GEBAHKHH</t>
  </si>
  <si>
    <t xml:space="preserve">GOLDMAN SACHS (ASIA) LLC</t>
  </si>
  <si>
    <t xml:space="preserve">GSIFGB2X</t>
  </si>
  <si>
    <t xml:space="preserve">HANG SENG BANK LTD.</t>
  </si>
  <si>
    <t xml:space="preserve">HASEHKHH</t>
  </si>
  <si>
    <t xml:space="preserve">HONGKONG AND SHANGHAI BANKING CORPORATION LIMITED (THE)</t>
  </si>
  <si>
    <t xml:space="preserve">HSBCHKHH</t>
  </si>
  <si>
    <t xml:space="preserve">INGBHKHH</t>
  </si>
  <si>
    <t xml:space="preserve">J.P. MORGAN SECURITIES (ASIA PACIFIC) LIMITED</t>
  </si>
  <si>
    <t xml:space="preserve">CHASHKAL</t>
  </si>
  <si>
    <t xml:space="preserve">JPMORGAN CHASE BANK NATIONAL ASSOCIATION</t>
  </si>
  <si>
    <t xml:space="preserve">CHASHKHH</t>
  </si>
  <si>
    <t xml:space="preserve">LOYDHKHH</t>
  </si>
  <si>
    <t xml:space="preserve">MERRILL LYNCH (ASIA PACIFIC) LTD.</t>
  </si>
  <si>
    <t xml:space="preserve">MLFEHKHH</t>
  </si>
  <si>
    <t xml:space="preserve">MHCBHKHH</t>
  </si>
  <si>
    <t xml:space="preserve">MORGAN STANLEY DEAN WITTER ASIA LTD.</t>
  </si>
  <si>
    <t xml:space="preserve">MSHKHKHX</t>
  </si>
  <si>
    <t xml:space="preserve">NATEXIS BANQUES POPULAIRES</t>
  </si>
  <si>
    <t xml:space="preserve">BFCEHKHX</t>
  </si>
  <si>
    <t xml:space="preserve">NATAHKHH</t>
  </si>
  <si>
    <t xml:space="preserve">ROYAL BANK OF SCOTLAND PUBLIC LIMITED COMPANY (THE)</t>
  </si>
  <si>
    <t xml:space="preserve">RBOSHKHX</t>
  </si>
  <si>
    <t xml:space="preserve">SOGEHKHH</t>
  </si>
  <si>
    <t xml:space="preserve">STANDARD BANK ASIA LIMITED
</t>
  </si>
  <si>
    <t xml:space="preserve">JFCOHKHH</t>
  </si>
  <si>
    <t xml:space="preserve">STANDARD CHARTERED BANK (HONG KONG) LIMITED</t>
  </si>
  <si>
    <t xml:space="preserve">SCBLHKHH</t>
  </si>
  <si>
    <t xml:space="preserve">SBINHKHH</t>
  </si>
  <si>
    <t xml:space="preserve">STATE STREET BANK AND TRUST COMPANY</t>
  </si>
  <si>
    <t xml:space="preserve">SBOSHKHX</t>
  </si>
  <si>
    <t xml:space="preserve">SUMITOMO MITSUI BANKING CORPORATION</t>
  </si>
  <si>
    <t xml:space="preserve">SMBCHKHH</t>
  </si>
  <si>
    <t xml:space="preserve">UBSWHKHH</t>
  </si>
  <si>
    <t xml:space="preserve">UNICREDITO ITALIANO SOCIETA' PER AZIONI</t>
  </si>
  <si>
    <t xml:space="preserve">UNCRHKHH</t>
  </si>
  <si>
    <t xml:space="preserve">UNITED OVERSEAS BANK LTD.</t>
  </si>
  <si>
    <t xml:space="preserve">UOVBHKHH</t>
  </si>
  <si>
    <t xml:space="preserve">HU</t>
  </si>
  <si>
    <t xml:space="preserve">CIB KÖZÉP-EURÓPAI NEMZETKÖZI BANK ZRT.</t>
  </si>
  <si>
    <t xml:space="preserve">CIBHHUHB</t>
  </si>
  <si>
    <t xml:space="preserve">CITIBANK ZRT.</t>
  </si>
  <si>
    <t xml:space="preserve">CITIHUHX</t>
  </si>
  <si>
    <t xml:space="preserve">COMMERZBANK (BUDAPEST) ZRT.</t>
  </si>
  <si>
    <t xml:space="preserve">COBAHUHX</t>
  </si>
  <si>
    <t xml:space="preserve">DEUTSCHE BANK ZRT.</t>
  </si>
  <si>
    <t xml:space="preserve">DEUTHU2B</t>
  </si>
  <si>
    <t xml:space="preserve">ERSTE BANK HUNGARY NYRT.</t>
  </si>
  <si>
    <t xml:space="preserve">GIBAHUHB</t>
  </si>
  <si>
    <t xml:space="preserve">HVB BANK HUNGARY ZRT.</t>
  </si>
  <si>
    <t xml:space="preserve">BACXHUHB</t>
  </si>
  <si>
    <t xml:space="preserve">ING BANK (MAGYARORSZÁG) ZRT.</t>
  </si>
  <si>
    <t xml:space="preserve">INGBHUHB</t>
  </si>
  <si>
    <t xml:space="preserve">K&amp;H BANK NYRT.</t>
  </si>
  <si>
    <t xml:space="preserve">OKHBHUHB</t>
  </si>
  <si>
    <t xml:space="preserve">ORSZÁGOS TAKARÉKPÉNZTÁR ÉS KERESKEDELMI BANK NYRT. (OTP BANK NYRT.)</t>
  </si>
  <si>
    <t xml:space="preserve">OTPVHUHB</t>
  </si>
  <si>
    <t xml:space="preserve">RAIFFEISEN BANK ZRT.</t>
  </si>
  <si>
    <t xml:space="preserve">UBRTHUHB</t>
  </si>
  <si>
    <t xml:space="preserve">ABN AMRO</t>
  </si>
  <si>
    <t xml:space="preserve">ABNAIDJA</t>
  </si>
  <si>
    <t xml:space="preserve">BANK CENTRAL ASIA</t>
  </si>
  <si>
    <t xml:space="preserve">CENAIDJA</t>
  </si>
  <si>
    <t xml:space="preserve">BANK DANAMON</t>
  </si>
  <si>
    <t xml:space="preserve">BDINIDJA</t>
  </si>
  <si>
    <t xml:space="preserve">BANK MANDIRI</t>
  </si>
  <si>
    <t xml:space="preserve">BEIIIDJA</t>
  </si>
  <si>
    <t xml:space="preserve">BANK NEGARA INDONESIA 1946</t>
  </si>
  <si>
    <t xml:space="preserve">BNINIDJA</t>
  </si>
  <si>
    <t xml:space="preserve">BANK NIAGA</t>
  </si>
  <si>
    <t xml:space="preserve">BNIAIDJA</t>
  </si>
  <si>
    <t xml:space="preserve">BANK OF TOKYO MITSUBISHI - UFJ</t>
  </si>
  <si>
    <t xml:space="preserve">BOTKIDJX</t>
  </si>
  <si>
    <t xml:space="preserve">BANK PAN INDONESIA</t>
  </si>
  <si>
    <t xml:space="preserve">PINBIDJA</t>
  </si>
  <si>
    <t xml:space="preserve">CITIIDJX</t>
  </si>
  <si>
    <t xml:space="preserve">DBS BANK INDONESIA</t>
  </si>
  <si>
    <t xml:space="preserve">DBSBIDJA</t>
  </si>
  <si>
    <t xml:space="preserve">DEUTSCHE BANK AG</t>
  </si>
  <si>
    <t xml:space="preserve">DEUTIDJA</t>
  </si>
  <si>
    <t xml:space="preserve">HSBC</t>
  </si>
  <si>
    <t xml:space="preserve">HSBCIDJA</t>
  </si>
  <si>
    <t xml:space="preserve">SCBLIDJX</t>
  </si>
  <si>
    <t xml:space="preserve">IE</t>
  </si>
  <si>
    <t xml:space="preserve">ABN AMRO BANK (DUBLIN)</t>
  </si>
  <si>
    <t xml:space="preserve">ABNAIE2D</t>
  </si>
  <si>
    <t xml:space="preserve">AIB MORTGAGE BANK</t>
  </si>
  <si>
    <t xml:space="preserve">AIBKIE2D</t>
  </si>
  <si>
    <t xml:space="preserve">ALLIED IRISH BANK PLC</t>
  </si>
  <si>
    <t xml:space="preserve">ANGLO IRISH BANK</t>
  </si>
  <si>
    <t xml:space="preserve">ANGOIE2D</t>
  </si>
  <si>
    <t xml:space="preserve">BOFAIE3X</t>
  </si>
  <si>
    <t xml:space="preserve">BANK OF IRELAND</t>
  </si>
  <si>
    <t xml:space="preserve">BIGTIE2D</t>
  </si>
  <si>
    <t xml:space="preserve">BANK OF MONTREAL IRELAND PLC</t>
  </si>
  <si>
    <t xml:space="preserve">BOFMIE2D</t>
  </si>
  <si>
    <t xml:space="preserve">BEAR STEARNS BANK PLC</t>
  </si>
  <si>
    <t xml:space="preserve">BESNIE21</t>
  </si>
  <si>
    <t xml:space="preserve">CITIBANK IRELAND FINANCIAL SERVICES PLC</t>
  </si>
  <si>
    <t xml:space="preserve">CITIIE2X</t>
  </si>
  <si>
    <t xml:space="preserve">DEPFA BANK PLC</t>
  </si>
  <si>
    <t xml:space="preserve">DPFAIE2D</t>
  </si>
  <si>
    <t xml:space="preserve">EBS BUILDING SOCIETY</t>
  </si>
  <si>
    <t xml:space="preserve">EBSIIE2D</t>
  </si>
  <si>
    <t xml:space="preserve">HELABA DUBLIN LANDESBANK</t>
  </si>
  <si>
    <t xml:space="preserve">HELAIE41</t>
  </si>
  <si>
    <t xml:space="preserve">IIB BANK LIMITED</t>
  </si>
  <si>
    <t xml:space="preserve">ICONIE2D</t>
  </si>
  <si>
    <t xml:space="preserve">INVESTEC BANK (UK) LIMITED (DUBLIN)</t>
  </si>
  <si>
    <t xml:space="preserve">TRIBIE2D</t>
  </si>
  <si>
    <t xml:space="preserve">IRISH LIFE AND PERMANENT</t>
  </si>
  <si>
    <t xml:space="preserve">IPBSIE2D</t>
  </si>
  <si>
    <t xml:space="preserve">LBBW BANK IRELAND</t>
  </si>
  <si>
    <t xml:space="preserve">SOLAIE2D</t>
  </si>
  <si>
    <t xml:space="preserve">MERRILL LYNCH CAPITAL MARKETS BANK</t>
  </si>
  <si>
    <t xml:space="preserve">MLMBIE2D</t>
  </si>
  <si>
    <t xml:space="preserve">NATIONAL IRISH BANK</t>
  </si>
  <si>
    <t xml:space="preserve">DABAIE2D</t>
  </si>
  <si>
    <t xml:space="preserve">RABOBANK IRELAND</t>
  </si>
  <si>
    <t xml:space="preserve">RABOIE2D</t>
  </si>
  <si>
    <t xml:space="preserve">ULSTER BANK</t>
  </si>
  <si>
    <t xml:space="preserve">ULSBIE2D</t>
  </si>
  <si>
    <t xml:space="preserve">UNICREDITO ITALIANO BANK (IRELAND) PLC</t>
  </si>
  <si>
    <t xml:space="preserve">UNCRIE2D</t>
  </si>
  <si>
    <t xml:space="preserve">IL</t>
  </si>
  <si>
    <t xml:space="preserve">BANK HAPOALIM B.M.</t>
  </si>
  <si>
    <t xml:space="preserve">POALILIT</t>
  </si>
  <si>
    <t xml:space="preserve">BANK LEUMI LE ISRAEL B.M.</t>
  </si>
  <si>
    <t xml:space="preserve">LUMIILIT</t>
  </si>
  <si>
    <t xml:space="preserve">BANK OTSAR HA-HAYAL LTD.</t>
  </si>
  <si>
    <t xml:space="preserve">OTSHILIT</t>
  </si>
  <si>
    <t xml:space="preserve">CITIILIT</t>
  </si>
  <si>
    <t xml:space="preserve">HSBC BANK PLC TEL AVIV</t>
  </si>
  <si>
    <t xml:space="preserve">HSBCILIT</t>
  </si>
  <si>
    <t xml:space="preserve">ISRAEL DISCOUNT BANK LTD.</t>
  </si>
  <si>
    <t xml:space="preserve">IDBLILIT</t>
  </si>
  <si>
    <t xml:space="preserve">MERCANTILE DISCOUNT BANK LTD.</t>
  </si>
  <si>
    <t xml:space="preserve">BARDILIT</t>
  </si>
  <si>
    <t xml:space="preserve">THE FIRST INTERNATIONAL BANK OF ISRAEL LTD.</t>
  </si>
  <si>
    <t xml:space="preserve">FIRBILIT</t>
  </si>
  <si>
    <t xml:space="preserve">UBANK LTD.</t>
  </si>
  <si>
    <t xml:space="preserve">IGBTILIT</t>
  </si>
  <si>
    <t xml:space="preserve">UNION BANK OF ISRAEL LTD.</t>
  </si>
  <si>
    <t xml:space="preserve">UNBKILIT</t>
  </si>
  <si>
    <t xml:space="preserve">UNITED MIZRAHI BANK LTD.</t>
  </si>
  <si>
    <t xml:space="preserve">MIZBILIT</t>
  </si>
  <si>
    <t xml:space="preserve">IN</t>
  </si>
  <si>
    <t xml:space="preserve">ABN AMRO BANK</t>
  </si>
  <si>
    <t xml:space="preserve">ABNAINBB</t>
  </si>
  <si>
    <t xml:space="preserve">BOFAIN4X</t>
  </si>
  <si>
    <t xml:space="preserve">BANK OF INDIA</t>
  </si>
  <si>
    <t xml:space="preserve">BKIDINBBTRY</t>
  </si>
  <si>
    <t xml:space="preserve">BARCLAYS BANK</t>
  </si>
  <si>
    <t xml:space="preserve">BARCINBB</t>
  </si>
  <si>
    <t xml:space="preserve">BNPAINBB</t>
  </si>
  <si>
    <t xml:space="preserve">CALYON BANK</t>
  </si>
  <si>
    <t xml:space="preserve">CRLYINBB</t>
  </si>
  <si>
    <t xml:space="preserve">CANARA BANK</t>
  </si>
  <si>
    <t xml:space="preserve">CNRBINBB</t>
  </si>
  <si>
    <t xml:space="preserve">CITIBANK N A</t>
  </si>
  <si>
    <t xml:space="preserve">CITIINBX</t>
  </si>
  <si>
    <t xml:space="preserve">DEUTINBB</t>
  </si>
  <si>
    <t xml:space="preserve">HDFC BANK</t>
  </si>
  <si>
    <t xml:space="preserve">HDFCINBB</t>
  </si>
  <si>
    <t xml:space="preserve">HSBCINBBINY</t>
  </si>
  <si>
    <t xml:space="preserve">ICICI BANK</t>
  </si>
  <si>
    <t xml:space="preserve">ICICINBBTSY</t>
  </si>
  <si>
    <t xml:space="preserve">JP MORGAN CHASE BANK</t>
  </si>
  <si>
    <t xml:space="preserve">CHASINBX</t>
  </si>
  <si>
    <t xml:space="preserve">PUNJAB NATIONAL BANK</t>
  </si>
  <si>
    <t xml:space="preserve">PUNBINBBBFE</t>
  </si>
  <si>
    <t xml:space="preserve">SCBLINBB</t>
  </si>
  <si>
    <t xml:space="preserve">SBININBBFXD</t>
  </si>
  <si>
    <t xml:space="preserve">SYNDICATE BANK</t>
  </si>
  <si>
    <t xml:space="preserve">SYNBINBB</t>
  </si>
  <si>
    <t xml:space="preserve">UNION BANK OF INDIA</t>
  </si>
  <si>
    <t xml:space="preserve">UBININBB</t>
  </si>
  <si>
    <t xml:space="preserve">UTI BANK</t>
  </si>
  <si>
    <t xml:space="preserve">UTIBINBB</t>
  </si>
  <si>
    <t xml:space="preserve">YES BANK</t>
  </si>
  <si>
    <t xml:space="preserve">YESBINBB</t>
  </si>
  <si>
    <t xml:space="preserve">IT</t>
  </si>
  <si>
    <t xml:space="preserve">ABAXBANK SPA</t>
  </si>
  <si>
    <t xml:space="preserve">ICBBITMM</t>
  </si>
  <si>
    <t xml:space="preserve">ALETTI &amp; C. BANCA DI INVESTIMENTO MOBILIARE SPA</t>
  </si>
  <si>
    <t xml:space="preserve">ALETITMM</t>
  </si>
  <si>
    <t xml:space="preserve">BANCA AKROS SPA</t>
  </si>
  <si>
    <t xml:space="preserve">AKROITMM</t>
  </si>
  <si>
    <t xml:space="preserve">BANCA CABOTO SPA</t>
  </si>
  <si>
    <t xml:space="preserve">CABOITMH</t>
  </si>
  <si>
    <t xml:space="preserve">BANCA D'INTERMEDIAZIONE MOBILIARE IMI SPA</t>
  </si>
  <si>
    <t xml:space="preserve">IMITITMM</t>
  </si>
  <si>
    <t xml:space="preserve">BANCA INTERMOBILIARE DI INVESTIMENTI E GESTIONI SPA</t>
  </si>
  <si>
    <t xml:space="preserve">BIMTITTT</t>
  </si>
  <si>
    <t xml:space="preserve">BANCA INTESA SPA</t>
  </si>
  <si>
    <t xml:space="preserve">BCITITMM</t>
  </si>
  <si>
    <t xml:space="preserve">BANCA LOMBARDA SPA</t>
  </si>
  <si>
    <t xml:space="preserve">BLOPIT22</t>
  </si>
  <si>
    <t xml:space="preserve">BANCA MONTE DEI PASCHI DI SIENA SPA</t>
  </si>
  <si>
    <t xml:space="preserve">PASCITMMSIE</t>
  </si>
  <si>
    <t xml:space="preserve">BANCA NAZIONALE DEL LAVORO SPA</t>
  </si>
  <si>
    <t xml:space="preserve">BNLIITRR</t>
  </si>
  <si>
    <t xml:space="preserve">BANCA POPOLARE DI MILANO</t>
  </si>
  <si>
    <t xml:space="preserve">BPMIITM1</t>
  </si>
  <si>
    <t xml:space="preserve">BANCA POPOLARE DI VICENZA SCPA</t>
  </si>
  <si>
    <t xml:space="preserve">BPVIIT22</t>
  </si>
  <si>
    <t xml:space="preserve">BANCA POPOLARE ITALIANA - BANCA POPOLARE DI LODI</t>
  </si>
  <si>
    <t xml:space="preserve">BPALITML</t>
  </si>
  <si>
    <t xml:space="preserve">BANCHE POPOLARI UNITE SCRL</t>
  </si>
  <si>
    <t xml:space="preserve">BPOUIT22</t>
  </si>
  <si>
    <t xml:space="preserve">BANCO POPOLARE DI VERONA E NOVARA SCRL</t>
  </si>
  <si>
    <t xml:space="preserve">VRBPIT2V</t>
  </si>
  <si>
    <t xml:space="preserve">BNPAITMM</t>
  </si>
  <si>
    <t xml:space="preserve">CAPITALIA SPA</t>
  </si>
  <si>
    <t xml:space="preserve">BROMITRR</t>
  </si>
  <si>
    <t xml:space="preserve">CREDITO EMILIANO SPA</t>
  </si>
  <si>
    <t xml:space="preserve">BACRIT22</t>
  </si>
  <si>
    <t xml:space="preserve">DEUTSCHE BANK SPA</t>
  </si>
  <si>
    <t xml:space="preserve">DEUTITM1</t>
  </si>
  <si>
    <t xml:space="preserve">DEXIA CREDIOP SPA</t>
  </si>
  <si>
    <t xml:space="preserve">CROPITRR</t>
  </si>
  <si>
    <t xml:space="preserve">ICCREA BANCA SPA</t>
  </si>
  <si>
    <t xml:space="preserve">ICRAITRR</t>
  </si>
  <si>
    <t xml:space="preserve">MEDIOBANCA - BANCA DI CREDITO FINANZIARIO SPA</t>
  </si>
  <si>
    <t xml:space="preserve">BAMEITMM</t>
  </si>
  <si>
    <t xml:space="preserve">MPS FINANCE BANCA MOBILIARE SPA</t>
  </si>
  <si>
    <t xml:space="preserve">MPBMIT33</t>
  </si>
  <si>
    <t xml:space="preserve">SANPAOLO IMI SPA</t>
  </si>
  <si>
    <t xml:space="preserve">IBSPITTN</t>
  </si>
  <si>
    <t xml:space="preserve">UNICREDIT BANCA D'IMPRESA SPA</t>
  </si>
  <si>
    <t xml:space="preserve">UNCRIT2V</t>
  </si>
  <si>
    <t xml:space="preserve">UNICREDIT BANCA MOBILIARE SPA</t>
  </si>
  <si>
    <t xml:space="preserve">UBMOITMM</t>
  </si>
  <si>
    <t xml:space="preserve">UNICREDITO ITALIANO SPA</t>
  </si>
  <si>
    <t xml:space="preserve">UNCRITMM</t>
  </si>
  <si>
    <t xml:space="preserve">JP</t>
  </si>
  <si>
    <t xml:space="preserve">ABN AMRO BANK N.V. TOKYO BRANCH</t>
  </si>
  <si>
    <t xml:space="preserve">ABNAJPJT</t>
  </si>
  <si>
    <t xml:space="preserve">AOZORA BANK LTD.</t>
  </si>
  <si>
    <t xml:space="preserve">NCBTJPJT</t>
  </si>
  <si>
    <t xml:space="preserve">BANK OF AMERICATOKYO BRANCH</t>
  </si>
  <si>
    <t xml:space="preserve">BOFAJPJX</t>
  </si>
  <si>
    <t xml:space="preserve">BARCLAYS BANK PLC TOKYO BRANCH</t>
  </si>
  <si>
    <t xml:space="preserve">BARCJPJ2MFX</t>
  </si>
  <si>
    <t xml:space="preserve">BNP PARIBAS TOKYO BRANCH</t>
  </si>
  <si>
    <t xml:space="preserve">BNPAJPJT</t>
  </si>
  <si>
    <t xml:space="preserve">CALYON TOKYO BRANCH</t>
  </si>
  <si>
    <t xml:space="preserve">BSUIJPJT</t>
  </si>
  <si>
    <t xml:space="preserve">CITIBANK N.A. TOKYO BRANCH</t>
  </si>
  <si>
    <t xml:space="preserve">CITIJPJT</t>
  </si>
  <si>
    <t xml:space="preserve">CREDIT SUISSE TOKYO BRANCH</t>
  </si>
  <si>
    <t xml:space="preserve">CRESJPJT</t>
  </si>
  <si>
    <t xml:space="preserve">DAIWA SECURITIES SMBC CO. LTD.</t>
  </si>
  <si>
    <t xml:space="preserve">DWSCJPJT</t>
  </si>
  <si>
    <t xml:space="preserve">DEUTSCHE SECURITIES INC.</t>
  </si>
  <si>
    <t xml:space="preserve">DEUTJPJ9</t>
  </si>
  <si>
    <t xml:space="preserve">GOLDMAN SACHS JAPAN LTD.</t>
  </si>
  <si>
    <t xml:space="preserve">GOLDJPJX</t>
  </si>
  <si>
    <t xml:space="preserve">JPMORGAN CHASE BANK TOKYO BRANCH</t>
  </si>
  <si>
    <t xml:space="preserve">CHASJPJT</t>
  </si>
  <si>
    <t xml:space="preserve">LEHMAN BROTHERS JAPAN INC.</t>
  </si>
  <si>
    <t xml:space="preserve">LBFLJPJT</t>
  </si>
  <si>
    <t xml:space="preserve">MERRILL LYNCH JAPAN SECURITIES CO. LTD.</t>
  </si>
  <si>
    <t xml:space="preserve">MLCOJPJT</t>
  </si>
  <si>
    <t xml:space="preserve">MTBCJPJT</t>
  </si>
  <si>
    <t xml:space="preserve">MIZUHO BANK LTD.</t>
  </si>
  <si>
    <t xml:space="preserve">MHBKJPJT</t>
  </si>
  <si>
    <t xml:space="preserve">MIZUHO CORPORATE BANK LTD.</t>
  </si>
  <si>
    <t xml:space="preserve">MHCBJPJT</t>
  </si>
  <si>
    <t xml:space="preserve">MIZUHO TRUST &amp; BANKING CO. LTD.</t>
  </si>
  <si>
    <t xml:space="preserve">YTBCJPJT</t>
  </si>
  <si>
    <t xml:space="preserve">MORGAN STANLEY JAPAN SECURITIES CO. LTD.</t>
  </si>
  <si>
    <t xml:space="preserve">MSTKJPJX</t>
  </si>
  <si>
    <t xml:space="preserve">NIKKO CITIGROUP LIMITED</t>
  </si>
  <si>
    <t xml:space="preserve">NSBLJPJT</t>
  </si>
  <si>
    <t xml:space="preserve">RESONA BANK LTD.</t>
  </si>
  <si>
    <t xml:space="preserve">DIWAJPJT</t>
  </si>
  <si>
    <t xml:space="preserve">ROYAL BANK OF CANADA TOKYO BRANCH</t>
  </si>
  <si>
    <t xml:space="preserve">ROYCJPJT</t>
  </si>
  <si>
    <t xml:space="preserve">SHINSEI BANK LTD.</t>
  </si>
  <si>
    <t xml:space="preserve">LTCBJPJT</t>
  </si>
  <si>
    <t xml:space="preserve">SOCIETE GENERALE TOKYO BRANCH</t>
  </si>
  <si>
    <t xml:space="preserve">SOGEJPJT</t>
  </si>
  <si>
    <t xml:space="preserve">STANDARD CHARTERED BANK TOKYO BRANCH</t>
  </si>
  <si>
    <t xml:space="preserve">SCBLJPJT</t>
  </si>
  <si>
    <t xml:space="preserve">STATE STREET BANK AND TRUST COMPANY TOKYO BRANCH</t>
  </si>
  <si>
    <t xml:space="preserve">SBOSJPJX</t>
  </si>
  <si>
    <t xml:space="preserve">SMBCJPJT</t>
  </si>
  <si>
    <t xml:space="preserve">THE BANK OF IKEDA LTD.</t>
  </si>
  <si>
    <t xml:space="preserve">BIKEJPJS</t>
  </si>
  <si>
    <t xml:space="preserve">THE BANK OF NEW YORK TOKYO BRANCH</t>
  </si>
  <si>
    <t xml:space="preserve">IRVTJPJX</t>
  </si>
  <si>
    <t xml:space="preserve">THE BANK OF NOVA SCOTIA TOKYO BRANCH</t>
  </si>
  <si>
    <t xml:space="preserve">NOSCJPJT</t>
  </si>
  <si>
    <t xml:space="preserve">THE BANK OF TOKYO-MITSUBISHI UFJ LTD.</t>
  </si>
  <si>
    <t xml:space="preserve">BOTKJPJT</t>
  </si>
  <si>
    <t xml:space="preserve">THE CHIBA BANK LTD.</t>
  </si>
  <si>
    <t xml:space="preserve">CHBAJPJT</t>
  </si>
  <si>
    <t xml:space="preserve">THE CHUGOKU BANK LTD.</t>
  </si>
  <si>
    <t xml:space="preserve">CHGKJPJT</t>
  </si>
  <si>
    <t xml:space="preserve">THE CHUO-MITSUI TRUST &amp; BANKING CO. LTD.</t>
  </si>
  <si>
    <t xml:space="preserve">MTRBJPJT</t>
  </si>
  <si>
    <t xml:space="preserve">THE HIROSHIMA BANK LTD.</t>
  </si>
  <si>
    <t xml:space="preserve">HIROJPJT</t>
  </si>
  <si>
    <t xml:space="preserve">THE HONGKONG AND SHANGHAI BANKING CORPORATION LIMITED TOKYO BRANCH</t>
  </si>
  <si>
    <t xml:space="preserve">HSBCJPJT</t>
  </si>
  <si>
    <t xml:space="preserve">THE JUROKU BANK LTD.</t>
  </si>
  <si>
    <t xml:space="preserve">JUROJPJT</t>
  </si>
  <si>
    <t xml:space="preserve">THE NOMURA SECURITIES CO. LTD.</t>
  </si>
  <si>
    <t xml:space="preserve">NMRSJPJT</t>
  </si>
  <si>
    <t xml:space="preserve">THE NOMURA TRUST AND BANKING CO. LTD.</t>
  </si>
  <si>
    <t xml:space="preserve">NMTBJPJT</t>
  </si>
  <si>
    <t xml:space="preserve">THE NORINCHUKIN BANK</t>
  </si>
  <si>
    <t xml:space="preserve">NOCUJPJT</t>
  </si>
  <si>
    <t xml:space="preserve">THE ROYAL BANK OF SCOTLAND PLC TOKYO BRANCH</t>
  </si>
  <si>
    <t xml:space="preserve">RBOSJPJX</t>
  </si>
  <si>
    <t xml:space="preserve">THE SUMITOMO TRUST &amp; BANKING CO. LTD.</t>
  </si>
  <si>
    <t xml:space="preserve">STBCJPJT</t>
  </si>
  <si>
    <t xml:space="preserve">TRUST AND CUSTODY SERVICES BANK LTD.</t>
  </si>
  <si>
    <t xml:space="preserve">TCSBJPJT</t>
  </si>
  <si>
    <t xml:space="preserve">UBS AG TOKYO BRANCH</t>
  </si>
  <si>
    <t xml:space="preserve">UBSWJPJT</t>
  </si>
  <si>
    <t xml:space="preserve">UBS SECURITIES JAPAN LTD.</t>
  </si>
  <si>
    <t xml:space="preserve">UBSWJPJ9</t>
  </si>
  <si>
    <t xml:space="preserve">KR</t>
  </si>
  <si>
    <t xml:space="preserve">ABN-AMRO BANK SEOUL BRANCH</t>
  </si>
  <si>
    <t xml:space="preserve">ABNAKRSE</t>
  </si>
  <si>
    <t xml:space="preserve">AUSTRALIA AND NEW ZEALAND BANKING GROUP LTD. SEOUL BRANCH</t>
  </si>
  <si>
    <t xml:space="preserve">ANZBKRSX</t>
  </si>
  <si>
    <t xml:space="preserve">BANK OF AMERICA N.A. SEOUL BRANCH</t>
  </si>
  <si>
    <t xml:space="preserve">BOFAKR2X</t>
  </si>
  <si>
    <t xml:space="preserve">BARCLAYS BANK PLC SEOUL BRANCH</t>
  </si>
  <si>
    <t xml:space="preserve">BARCKRSE</t>
  </si>
  <si>
    <t xml:space="preserve">BNP PARIBAS SEOUL BRANCH</t>
  </si>
  <si>
    <t xml:space="preserve">BNPAKRSE</t>
  </si>
  <si>
    <t xml:space="preserve">CALYON CORPORATE AND INVESTMENT BANK SEOUL BRANCH</t>
  </si>
  <si>
    <t xml:space="preserve">CRLYKRSE</t>
  </si>
  <si>
    <t xml:space="preserve">CITIBANK KOREA INC</t>
  </si>
  <si>
    <t xml:space="preserve">CITIKRSX</t>
  </si>
  <si>
    <t xml:space="preserve">DEUTSCHE BANK AG SEOUL BRANCH</t>
  </si>
  <si>
    <t xml:space="preserve">DEUTKRSE</t>
  </si>
  <si>
    <t xml:space="preserve">HANA BANK</t>
  </si>
  <si>
    <t xml:space="preserve">HNBNKRSE</t>
  </si>
  <si>
    <t xml:space="preserve">HSBC(THE HONG KONG &amp; SHANGHAI BANKING CORP.) SEOUL BRANCH</t>
  </si>
  <si>
    <t xml:space="preserve">HSBCKRSE</t>
  </si>
  <si>
    <t xml:space="preserve">INDUSTRIAL BANK OF KOREA</t>
  </si>
  <si>
    <t xml:space="preserve">IBKOKRSE</t>
  </si>
  <si>
    <t xml:space="preserve">ING BANK N.V. SEOUL BRANCH</t>
  </si>
  <si>
    <t xml:space="preserve">INGBKRSE</t>
  </si>
  <si>
    <t xml:space="preserve">JP MORGAN CHASE BANK SEOUL BRANCH</t>
  </si>
  <si>
    <t xml:space="preserve">CHASKRSX</t>
  </si>
  <si>
    <t xml:space="preserve">KOOKMIN BANK</t>
  </si>
  <si>
    <t xml:space="preserve">CZNBKRSE</t>
  </si>
  <si>
    <t xml:space="preserve">KOREA EXCHANGE BANK</t>
  </si>
  <si>
    <t xml:space="preserve">KOEXKRSE</t>
  </si>
  <si>
    <t xml:space="preserve">KYONGNAM BANK</t>
  </si>
  <si>
    <t xml:space="preserve">KYNAKR22</t>
  </si>
  <si>
    <t xml:space="preserve">MIZUHO CORPORATE BANK SEOUL BRANCH</t>
  </si>
  <si>
    <t xml:space="preserve">MHCBKRSE</t>
  </si>
  <si>
    <t xml:space="preserve">MORGAN STANLEY INTERNATIONAL LTD. SEOUL BRANCH</t>
  </si>
  <si>
    <t xml:space="preserve">NATAKRSE</t>
  </si>
  <si>
    <t xml:space="preserve">NATIONAL AGRICULTURAL COOPERATIVE FEDERATION</t>
  </si>
  <si>
    <t xml:space="preserve">NACFKRSE</t>
  </si>
  <si>
    <t xml:space="preserve">NATIONAL FEDERATION OF FISHERIES COOPERATIVES</t>
  </si>
  <si>
    <t xml:space="preserve">NFFCKRSE</t>
  </si>
  <si>
    <t xml:space="preserve">PUSAN BANK</t>
  </si>
  <si>
    <t xml:space="preserve">PUSBKR2P</t>
  </si>
  <si>
    <t xml:space="preserve">SHINHAN BANK</t>
  </si>
  <si>
    <t xml:space="preserve">SHBKKRSE</t>
  </si>
  <si>
    <t xml:space="preserve">SOCIETE GENERALE SEOUL BRANCH</t>
  </si>
  <si>
    <t xml:space="preserve">SOGEKRSE</t>
  </si>
  <si>
    <t xml:space="preserve">STANDARD CHARTERED FIRST BANK KOREA LTD.</t>
  </si>
  <si>
    <t xml:space="preserve">SCBLKRSE</t>
  </si>
  <si>
    <t xml:space="preserve">STATE STREET BANK AND TRUST COMPANY SEOUL BRANCH</t>
  </si>
  <si>
    <t xml:space="preserve">SBOSKRSE</t>
  </si>
  <si>
    <t xml:space="preserve">THE BANK OF NEW YORK SEOUL BRANCH</t>
  </si>
  <si>
    <t xml:space="preserve">IRVTKRSX</t>
  </si>
  <si>
    <t xml:space="preserve">THE BANK OF NOVA SCOTIA SEOUL BRANCH</t>
  </si>
  <si>
    <t xml:space="preserve">NOSCKRSE</t>
  </si>
  <si>
    <t xml:space="preserve">THE BANK OF TOKYO-MITSUBISHI UFJ LTD. SEOUL BRANCH</t>
  </si>
  <si>
    <t xml:space="preserve">BOTKKRSX</t>
  </si>
  <si>
    <t xml:space="preserve">THE DAEGU BANK LTD.</t>
  </si>
  <si>
    <t xml:space="preserve">DAEBKR22</t>
  </si>
  <si>
    <t xml:space="preserve">THE DEVELOPMENT BANK OF SINGAPORE LTD. SEOUL BRANCH</t>
  </si>
  <si>
    <t xml:space="preserve">DBSSKRSE</t>
  </si>
  <si>
    <t xml:space="preserve">THE EXPORT-IMPORT BANK OF KOREA</t>
  </si>
  <si>
    <t xml:space="preserve">EXIKKRSE</t>
  </si>
  <si>
    <t xml:space="preserve">THE KOREA DEVELOPMENT BANK</t>
  </si>
  <si>
    <t xml:space="preserve">KODBKRSE</t>
  </si>
  <si>
    <t xml:space="preserve">THE SUMITOMO MITSUI BANKING CORPORATION SEOUL BRANCH</t>
  </si>
  <si>
    <t xml:space="preserve">SMBCKRSE</t>
  </si>
  <si>
    <t xml:space="preserve">UBS AG SEOUL BRANCH</t>
  </si>
  <si>
    <t xml:space="preserve">UBSWKRSE</t>
  </si>
  <si>
    <t xml:space="preserve">UNITED OVERSEAS BANK LTD. SEOUL BRANCH</t>
  </si>
  <si>
    <t xml:space="preserve">BOFCKRSE</t>
  </si>
  <si>
    <t xml:space="preserve">WOORI BANK</t>
  </si>
  <si>
    <t xml:space="preserve">HVBKKRSE</t>
  </si>
  <si>
    <t xml:space="preserve">LT</t>
  </si>
  <si>
    <t xml:space="preserve">AB BANKAS „HANSABANKAS“</t>
  </si>
  <si>
    <t xml:space="preserve">HABALT22</t>
  </si>
  <si>
    <t xml:space="preserve">AB DNB NORD BANKAS</t>
  </si>
  <si>
    <t xml:space="preserve">AGBLLT2X</t>
  </si>
  <si>
    <t xml:space="preserve">AKCINĖ BENDROVĖ BANKAS „SNORAS“</t>
  </si>
  <si>
    <t xml:space="preserve">SNORLT22</t>
  </si>
  <si>
    <t xml:space="preserve">AKCINĖ BENDROVĖ PAREX BANKAS</t>
  </si>
  <si>
    <t xml:space="preserve">INDULT2X</t>
  </si>
  <si>
    <t xml:space="preserve">AKCINĖ BENDROVĖ SEB VILNIAUS BANKAS</t>
  </si>
  <si>
    <t xml:space="preserve">CBVILT2X</t>
  </si>
  <si>
    <t xml:space="preserve">AKCINĖ BENDROVĖ ŪKIO BANKAS</t>
  </si>
  <si>
    <t xml:space="preserve">UKIOLT2X</t>
  </si>
  <si>
    <t xml:space="preserve">NORDEA BANK FINLAND PLC LIETUVOS SKYRIUS</t>
  </si>
  <si>
    <t xml:space="preserve">NDEALT2X</t>
  </si>
  <si>
    <t xml:space="preserve">LU</t>
  </si>
  <si>
    <t xml:space="preserve">BANQUE ET CAISSE D'EPARGNE DE L'ETAT, LUXEMBOURG</t>
  </si>
  <si>
    <t xml:space="preserve">BCEELULL    </t>
  </si>
  <si>
    <t xml:space="preserve">DEXIA BANQUE INTERNATIONALE À LUXEMBOURG</t>
  </si>
  <si>
    <t xml:space="preserve">BILLLULL    </t>
  </si>
  <si>
    <t xml:space="preserve">FORTIS BANQUE LUXEMBOURG</t>
  </si>
  <si>
    <t xml:space="preserve">BGLLLULL    </t>
  </si>
  <si>
    <t xml:space="preserve">CRÉDIT INDUSTRIEL D'ALSACE ET DE LORRAINE S.A., STRASBOURG (FRANCE), </t>
  </si>
  <si>
    <t xml:space="preserve">CIALLULL    </t>
  </si>
  <si>
    <t xml:space="preserve">CACEIS BANK LUXEMBOURG</t>
  </si>
  <si>
    <t xml:space="preserve">BSUILULL    </t>
  </si>
  <si>
    <t xml:space="preserve">BANQUE DE LUXEMBOURG S.A.</t>
  </si>
  <si>
    <t xml:space="preserve">BLUXLULL    </t>
  </si>
  <si>
    <t xml:space="preserve">BANQUE RAIFFEISEN</t>
  </si>
  <si>
    <t xml:space="preserve">CCRALULL    </t>
  </si>
  <si>
    <t xml:space="preserve">FORTUNA BANQUE S.C.</t>
  </si>
  <si>
    <t xml:space="preserve">FOTNLUL1    </t>
  </si>
  <si>
    <t xml:space="preserve">KREDIETBANK S.A. LUXEMBOURGEOISE</t>
  </si>
  <si>
    <t xml:space="preserve">KBLXLULL    </t>
  </si>
  <si>
    <t xml:space="preserve">ING LUXEMBOURG S.A.</t>
  </si>
  <si>
    <t xml:space="preserve">CELLLULL    </t>
  </si>
  <si>
    <t xml:space="preserve">DRESDNER BANK LUXEMBOURG S.A.</t>
  </si>
  <si>
    <t xml:space="preserve">DRESLULL    </t>
  </si>
  <si>
    <t xml:space="preserve">SOCIÉTÉ GÉNÉRALE BANK &amp; TRUST</t>
  </si>
  <si>
    <t xml:space="preserve">SGABLULL    </t>
  </si>
  <si>
    <t xml:space="preserve">BNP PARIBAS LUXEMBOURG</t>
  </si>
  <si>
    <t xml:space="preserve">BNPALULL    </t>
  </si>
  <si>
    <t xml:space="preserve">BANQUE BCP S.A.</t>
  </si>
  <si>
    <t xml:space="preserve">BMECLULL    </t>
  </si>
  <si>
    <t xml:space="preserve">UNION BANCAIRE PRIVÉE, GENÈVE (SUISSE)</t>
  </si>
  <si>
    <t xml:space="preserve">DBTCLULX    </t>
  </si>
  <si>
    <t xml:space="preserve">COMMERZBANK INTERNATIONAL S.A.</t>
  </si>
  <si>
    <t xml:space="preserve">COBALULX    </t>
  </si>
  <si>
    <t xml:space="preserve">CITIBANK INTERNATIONAL PLC, LONDON (ROYAUME-UNI)</t>
  </si>
  <si>
    <t xml:space="preserve">CITILULX    </t>
  </si>
  <si>
    <t xml:space="preserve">DEUTSCHE BANK LUXEMBOURG S.A.</t>
  </si>
  <si>
    <t xml:space="preserve">DEUTLULL    </t>
  </si>
  <si>
    <t xml:space="preserve">UNION BANCAIRE PRIVÉE (LUXEMBOURG) S.A.</t>
  </si>
  <si>
    <t xml:space="preserve">DBSALULL    </t>
  </si>
  <si>
    <t xml:space="preserve">DEKABANK DEUTSCHE GIROZENTRALE LUXEMBOURG S.A.</t>
  </si>
  <si>
    <t xml:space="preserve">DGZFLULI    </t>
  </si>
  <si>
    <t xml:space="preserve">HVB BANQUE LUXEMBOURG S.A.</t>
  </si>
  <si>
    <t xml:space="preserve">HYVELULL    </t>
  </si>
  <si>
    <t xml:space="preserve">BHF-BANK INTERNATIONAL</t>
  </si>
  <si>
    <t xml:space="preserve">BHFBLULL    </t>
  </si>
  <si>
    <t xml:space="preserve">NORDDEUTSCHE LANDESBANK LUXEMBOURG S.A.</t>
  </si>
  <si>
    <t xml:space="preserve">NOLALULL    </t>
  </si>
  <si>
    <t xml:space="preserve">WEST LB INTERNATIONAL S.A.</t>
  </si>
  <si>
    <t xml:space="preserve">WELALULL    </t>
  </si>
  <si>
    <t xml:space="preserve">M.M. WARBURG &amp; CO LUXEMBOURG S.A.</t>
  </si>
  <si>
    <t xml:space="preserve">WBWCLULL    </t>
  </si>
  <si>
    <t xml:space="preserve">HAUCK &amp; AUFHÄUSER BANQUIERS LUXEMBOURG S.A</t>
  </si>
  <si>
    <t xml:space="preserve">HAUKLULL    </t>
  </si>
  <si>
    <t xml:space="preserve">SKANDINAVISKA ENSKILDA BANKEN S.A.</t>
  </si>
  <si>
    <t xml:space="preserve">ESSELULL    </t>
  </si>
  <si>
    <t xml:space="preserve">J.P. MORGAN BANK LUXEMBOURG S.A.</t>
  </si>
  <si>
    <t xml:space="preserve">CHASLULX    </t>
  </si>
  <si>
    <t xml:space="preserve">BANQUE LBLUX S.A.</t>
  </si>
  <si>
    <t xml:space="preserve">BYLALULL    </t>
  </si>
  <si>
    <t xml:space="preserve">UBS (LUXEMBOURG) S.A.</t>
  </si>
  <si>
    <t xml:space="preserve">UBSWLULL    </t>
  </si>
  <si>
    <t xml:space="preserve">SWEDBANK S.A.</t>
  </si>
  <si>
    <t xml:space="preserve">BNELLULL    </t>
  </si>
  <si>
    <t xml:space="preserve">CREDEM INTERNATIONAL (LUX)</t>
  </si>
  <si>
    <t xml:space="preserve">CRDMLULL    </t>
  </si>
  <si>
    <t xml:space="preserve">BANK OF TOKYO - MITSUBISHI UFJ (LUXEMBOURG) S.A.</t>
  </si>
  <si>
    <t xml:space="preserve">BOTKLULU    </t>
  </si>
  <si>
    <t xml:space="preserve">CRÉDIT SUISSE (LUXEMBOURG) S.A.</t>
  </si>
  <si>
    <t xml:space="preserve">CRESLULL    </t>
  </si>
  <si>
    <t xml:space="preserve">NIKKO BANK (LUXEMBOURG) S.A.</t>
  </si>
  <si>
    <t xml:space="preserve">NIKOLULL    </t>
  </si>
  <si>
    <t xml:space="preserve">EAST WEST UNITED BANK S.A.</t>
  </si>
  <si>
    <t xml:space="preserve">EWUBLULL    </t>
  </si>
  <si>
    <t xml:space="preserve">SOCIÉTÉ EUROPÉENNE DE BANQUE S.A.</t>
  </si>
  <si>
    <t xml:space="preserve">SEBKLULL    </t>
  </si>
  <si>
    <t xml:space="preserve">BANCA NAZIONALE DEL LAVORO INTERNATIONAL S.A.</t>
  </si>
  <si>
    <t xml:space="preserve">BNLILULL    </t>
  </si>
  <si>
    <t xml:space="preserve">NORDEA BANK S.A.</t>
  </si>
  <si>
    <t xml:space="preserve">NDEALULL    </t>
  </si>
  <si>
    <t xml:space="preserve">DANSKE BANK INTERNATIONAL S.A.</t>
  </si>
  <si>
    <t xml:space="preserve">DABALULL    </t>
  </si>
  <si>
    <t xml:space="preserve">HSBC TRINKAUS &amp; BURKHARDT (INTERNATIONAL) S.A.</t>
  </si>
  <si>
    <t xml:space="preserve">TUBDLULL    </t>
  </si>
  <si>
    <t xml:space="preserve">BHW BAUSPARKASSE AKTIENGESELLSCHAFT, HAMELN (ALLEMAGNE)</t>
  </si>
  <si>
    <t xml:space="preserve">BHAHLUL1    </t>
  </si>
  <si>
    <t xml:space="preserve">HSH NORDBANK SECURITIES S.A.</t>
  </si>
  <si>
    <t xml:space="preserve">HSHNLULL    </t>
  </si>
  <si>
    <t xml:space="preserve">LANDESBANK BERLIN INTERNATIONAL S.A.</t>
  </si>
  <si>
    <t xml:space="preserve">BELALULL    </t>
  </si>
  <si>
    <t xml:space="preserve">SOCIÉTÉ NATIONALE DE CRÉDIT ET D'INVESTISSEMENT</t>
  </si>
  <si>
    <t xml:space="preserve">SNCILUL1    </t>
  </si>
  <si>
    <t xml:space="preserve">CAPITALIA LUXEMBOURG S.A.</t>
  </si>
  <si>
    <t xml:space="preserve">BROMLULL    </t>
  </si>
  <si>
    <t xml:space="preserve">LRI LANDESBANK RHEINLAND-PFALZ INTERNATIONAL S.A.</t>
  </si>
  <si>
    <t xml:space="preserve">MALALULL    </t>
  </si>
  <si>
    <t xml:space="preserve">DZ BANK INTERNATIONAL S.A.</t>
  </si>
  <si>
    <t xml:space="preserve">GENOLULL    </t>
  </si>
  <si>
    <t xml:space="preserve">WÜSTENROT BAUSPARKASSE AG, LUDWIGSBURG (ALLEMAGNE)</t>
  </si>
  <si>
    <t xml:space="preserve">BGFWLUL1    </t>
  </si>
  <si>
    <t xml:space="preserve">SVENSKA HANDELSBANKEN S.A.</t>
  </si>
  <si>
    <t xml:space="preserve">HANDLULL    </t>
  </si>
  <si>
    <t xml:space="preserve">BANK OF CHINA LIMITED, PÉKIN (RÉPUBLIQUE POPULAIRE DE CHINE)</t>
  </si>
  <si>
    <t xml:space="preserve">BKCHLULL    </t>
  </si>
  <si>
    <t xml:space="preserve">BANQUE HAPOALIM (SUISSE) S.A., ZURICH (SUISSE)</t>
  </si>
  <si>
    <t xml:space="preserve">POALLULL    </t>
  </si>
  <si>
    <t xml:space="preserve">IKB INTERNATIONAL</t>
  </si>
  <si>
    <t xml:space="preserve">IKBDLULA    </t>
  </si>
  <si>
    <t xml:space="preserve">BANQUE DU GOTHARD S.A., LUGANO (SUISSE)</t>
  </si>
  <si>
    <t xml:space="preserve">BDGLLULX    </t>
  </si>
  <si>
    <t xml:space="preserve">SANPAOLO BANK S.A.</t>
  </si>
  <si>
    <t xml:space="preserve">SPLBLULL    </t>
  </si>
  <si>
    <t xml:space="preserve">BANCO BRADESCO LUXEMBOURG S.A.</t>
  </si>
  <si>
    <t xml:space="preserve">BBDELULL    </t>
  </si>
  <si>
    <t xml:space="preserve">BANQUE DE COMMERCE ET DE PLACEMENTS S.A., GENÈVE (SUISSE)</t>
  </si>
  <si>
    <t xml:space="preserve">BPCPLULL    </t>
  </si>
  <si>
    <t xml:space="preserve">DEKABANK DEUTSCHE GIROZENTRALE, FRANKFURT (ALLEMAGNE)</t>
  </si>
  <si>
    <t xml:space="preserve">DGZFLULL    </t>
  </si>
  <si>
    <t xml:space="preserve">BANQUE DE L'EUROPE MÉRIDIONALE, PARIS (FRANCE)</t>
  </si>
  <si>
    <t xml:space="preserve">BEMOLUL1    </t>
  </si>
  <si>
    <t xml:space="preserve">DNB NOR LUXEMBOURG S.A.</t>
  </si>
  <si>
    <t xml:space="preserve">UBNLLULL    </t>
  </si>
  <si>
    <t xml:space="preserve">IKB DEUTSCHE INDUSTRIEBANK A.G., DÜSSELDORF UND BERLIN (ALLEMAGNE), </t>
  </si>
  <si>
    <t xml:space="preserve">IKBDLULL    </t>
  </si>
  <si>
    <t xml:space="preserve">SUMITOMO TRUST &amp; BANKING (LUXEMBOURG) S.A.</t>
  </si>
  <si>
    <t xml:space="preserve">STBCLULL    </t>
  </si>
  <si>
    <t xml:space="preserve">HSBC PRIVATE BANK (LUXEMBOURG) S.A.</t>
  </si>
  <si>
    <t xml:space="preserve">BLICLULX    </t>
  </si>
  <si>
    <t xml:space="preserve">BANQUE SAFRA-LUXEMBOURG S.A.</t>
  </si>
  <si>
    <t xml:space="preserve">BSAFLULL    </t>
  </si>
  <si>
    <t xml:space="preserve">BNP PARIBAS, PARIS (FRANCE)</t>
  </si>
  <si>
    <t xml:space="preserve">BNPALULS    </t>
  </si>
  <si>
    <t xml:space="preserve">EFG PRIVATE BANK (LUXEMBOURG) S.A.</t>
  </si>
  <si>
    <t xml:space="preserve">EFGBLULL    </t>
  </si>
  <si>
    <t xml:space="preserve">LRP LANDESBANK RHEINLAND-PFALZ, MAINZ (ALLEMAGNE), NIEDERLASSUNG LUXEMBURG</t>
  </si>
  <si>
    <t xml:space="preserve">MALALULB    </t>
  </si>
  <si>
    <t xml:space="preserve">BANQUE DEGROOF LUXEMBOURG S.A.</t>
  </si>
  <si>
    <t xml:space="preserve">DEGRLULL    </t>
  </si>
  <si>
    <t xml:space="preserve">HSH NORDBANK PRIVATE BANKING S.A.</t>
  </si>
  <si>
    <t xml:space="preserve">NOBPLULL    </t>
  </si>
  <si>
    <t xml:space="preserve">UNICREDIT INTERNATIONAL BANK (LUXEMBOURG) SA</t>
  </si>
  <si>
    <t xml:space="preserve">UNCRLULL    </t>
  </si>
  <si>
    <t xml:space="preserve">ABN AMRO BANK (LUXEMBOURG) S.A.</t>
  </si>
  <si>
    <t xml:space="preserve">ABNALULL    </t>
  </si>
  <si>
    <t xml:space="preserve">HSH NORDBANK A.G., KIEL (ALLEMAGNE)</t>
  </si>
  <si>
    <t xml:space="preserve">HSHNLULB    </t>
  </si>
  <si>
    <t xml:space="preserve">HSBC SECURITIES SERVICES (LUXEMBOURG) S.A.</t>
  </si>
  <si>
    <t xml:space="preserve">BBDALULX    </t>
  </si>
  <si>
    <t xml:space="preserve">LLOYDS TSB BANK PLC, LONDON (ROYAUME-UNI)</t>
  </si>
  <si>
    <t xml:space="preserve">LOYDLULX    </t>
  </si>
  <si>
    <t xml:space="preserve">BANQUE PRIVÉE EDMOND DE ROTHSCHILD EUROPE</t>
  </si>
  <si>
    <t xml:space="preserve">PRIBLULL    </t>
  </si>
  <si>
    <t xml:space="preserve">JOH. BERENBERG, GOSSLER &amp; CO - BERENBERG BANK -, HAMBURG (ALLEMAGNE), SUCCURSALE DE LUXEMBOURG</t>
  </si>
  <si>
    <t xml:space="preserve">BEGOLUL1    </t>
  </si>
  <si>
    <t xml:space="preserve">BANK SARASIN EUROPE S.A.</t>
  </si>
  <si>
    <t xml:space="preserve">SARALULL    </t>
  </si>
  <si>
    <t xml:space="preserve">F. VAN LANSCHOT BANKIERS (LUXEMBOURG) S.A.</t>
  </si>
  <si>
    <t xml:space="preserve">FVLBLULL    </t>
  </si>
  <si>
    <t xml:space="preserve">BROWN BROTHERS HARRIMAN (LUXEMBOURG) S.C.A.</t>
  </si>
  <si>
    <t xml:space="preserve">BBHCLULL    </t>
  </si>
  <si>
    <t xml:space="preserve">MIZUHO TRUST &amp; BANKING (LUXEMBOURG) SA</t>
  </si>
  <si>
    <t xml:space="preserve">MHTBLULL    </t>
  </si>
  <si>
    <t xml:space="preserve">BANQUE BI&amp;A S.A.</t>
  </si>
  <si>
    <t xml:space="preserve">BIALLULL    </t>
  </si>
  <si>
    <t xml:space="preserve">VP BANK (LUXEMBOURG) S.A.</t>
  </si>
  <si>
    <t xml:space="preserve">VPBVLULL    </t>
  </si>
  <si>
    <t xml:space="preserve">EUROHYPO EUROPÄISCHE HYPOTHEKENBANK S.A.</t>
  </si>
  <si>
    <t xml:space="preserve">EUHDLUL1    </t>
  </si>
  <si>
    <t xml:space="preserve">CORNÈR BANQUE (LUXEMBOURG) S.A.</t>
  </si>
  <si>
    <t xml:space="preserve">CBLULULX    </t>
  </si>
  <si>
    <t xml:space="preserve">MUTUEL BANK LUXEMBOURG S.A.</t>
  </si>
  <si>
    <t xml:space="preserve">BANQUE INVIK S.A.</t>
  </si>
  <si>
    <t xml:space="preserve">INVKLULL    </t>
  </si>
  <si>
    <t xml:space="preserve">NATEXIS PRIVATE BANKING LUXEMBOURG S.A.</t>
  </si>
  <si>
    <t xml:space="preserve">BPLULULL    </t>
  </si>
  <si>
    <t xml:space="preserve">PICTET &amp; CIE (EUROPE) S.A.</t>
  </si>
  <si>
    <t xml:space="preserve">PICTLULX    </t>
  </si>
  <si>
    <t xml:space="preserve">STATE STREET BANK LUXEMBOURG S.A.</t>
  </si>
  <si>
    <t xml:space="preserve">SBOSLULX    </t>
  </si>
  <si>
    <t xml:space="preserve">NOMURA BANK (LUXEMBOURG) S.A.</t>
  </si>
  <si>
    <t xml:space="preserve">NBLXLULL    </t>
  </si>
  <si>
    <t xml:space="preserve">ARGENTABANK LUXEMBOURG S.A.</t>
  </si>
  <si>
    <t xml:space="preserve">ARLULUL1    </t>
  </si>
  <si>
    <t xml:space="preserve">NATEXIS LUXEMBOURG S.A.</t>
  </si>
  <si>
    <t xml:space="preserve">BFCELULL    </t>
  </si>
  <si>
    <t xml:space="preserve">CALYON, PARIS (FRANCE), SUCCURSALE DE LUXEMBOURG</t>
  </si>
  <si>
    <t xml:space="preserve">BAUSPARKASSE SCHWÄBISCH HALL A.G., SCHWÄBISCH HALL (ALLEMAGNE), SUCCURSALE DE LUXEMBOURG</t>
  </si>
  <si>
    <t xml:space="preserve">BANK OF CHINA (LUXEMBOURG) S.A.</t>
  </si>
  <si>
    <t xml:space="preserve">BKCHLUL1    </t>
  </si>
  <si>
    <t xml:space="preserve">BANQUE HAPOALIM (LUXEMBOURG) S.A.</t>
  </si>
  <si>
    <t xml:space="preserve">SVENSKA HANDELSBANKEN AB (PUBL), STOCKHOLM (SUÈDE)</t>
  </si>
  <si>
    <t xml:space="preserve">HANDLULB    </t>
  </si>
  <si>
    <t xml:space="preserve">DRESDNER BANK AKTIENGESELLSCHAFT, FRANKFURT (ALLEMAGNE)</t>
  </si>
  <si>
    <t xml:space="preserve">DRESLULB    </t>
  </si>
  <si>
    <t xml:space="preserve">BANCO SANTANDER TOTTA S.A., LISBOA (PORTUGAL)</t>
  </si>
  <si>
    <t xml:space="preserve">TOTALULL    </t>
  </si>
  <si>
    <t xml:space="preserve">LANDESBANK BERLIN AG, BERLIN (ALLEMAGNE), NIEDERLASSUNG LUXEMBURG</t>
  </si>
  <si>
    <t xml:space="preserve">BELALULX    </t>
  </si>
  <si>
    <t xml:space="preserve">SAL. OPPENHEIM JR. &amp; CIE, KÖLN (ALLEMAGNE)</t>
  </si>
  <si>
    <t xml:space="preserve">SOPPLU2X    </t>
  </si>
  <si>
    <t xml:space="preserve">WGZ BANK LUXEMBOURG S.A.</t>
  </si>
  <si>
    <t xml:space="preserve">WGZLLULX    </t>
  </si>
  <si>
    <t xml:space="preserve">DEUTSCHE BANK A.G., FRANKFURT (ALLEMAGNE)</t>
  </si>
  <si>
    <t xml:space="preserve">DEUTLULB    </t>
  </si>
  <si>
    <t xml:space="preserve">BANCO DI BRESCIA S.P.A., BRESCIA (ITALIE)</t>
  </si>
  <si>
    <t xml:space="preserve">BCABLULX    </t>
  </si>
  <si>
    <t xml:space="preserve">BANQUE CARNEGIE LUXEMBOURG S.A.</t>
  </si>
  <si>
    <t xml:space="preserve">CARNLULL    </t>
  </si>
  <si>
    <t xml:space="preserve">DEUTSCHE POSTBANK INTERNATIONAL S.A.</t>
  </si>
  <si>
    <t xml:space="preserve">PBNKLULL    </t>
  </si>
  <si>
    <t xml:space="preserve">BANK SAL. OPPENHEIM JR. &amp; CIE. (LUXEMBOURG) S.A.</t>
  </si>
  <si>
    <t xml:space="preserve">SOPPLULX    </t>
  </si>
  <si>
    <t xml:space="preserve">THE BANK OF NEW YORK EUROPE LIMITED, LONDON (ROYAUME-UNI)</t>
  </si>
  <si>
    <t xml:space="preserve">SGWLLULX    </t>
  </si>
  <si>
    <t xml:space="preserve">GARANTI BANK, ISTANBUL (TURQUIE)</t>
  </si>
  <si>
    <t xml:space="preserve">TGBALULL    </t>
  </si>
  <si>
    <t xml:space="preserve">UNIBANCO - UNIÃO DE BANCOS BRASILEIROS (LUXEMBOURG) S.A.</t>
  </si>
  <si>
    <t xml:space="preserve">UBBRLULX    </t>
  </si>
  <si>
    <t xml:space="preserve">BANCA ANTONIANA - POPOLARE VENETA, CSPA ARL, PADOVA(ITALIE)</t>
  </si>
  <si>
    <t xml:space="preserve">ANTBLULL    </t>
  </si>
  <si>
    <t xml:space="preserve">FREIE INTERNATIONALE SPARKASSE S.A.</t>
  </si>
  <si>
    <t xml:space="preserve">SBRELUL1    </t>
  </si>
  <si>
    <t xml:space="preserve">BANCO POPOLARE DI VERONA E NOVARA (LUXEMBOURG) S.A.</t>
  </si>
  <si>
    <t xml:space="preserve">GRVRLULL    </t>
  </si>
  <si>
    <t xml:space="preserve">BAYERISCHE LANDESBANK, MÜNCHEN (ALLEMAGNE)</t>
  </si>
  <si>
    <t xml:space="preserve">BYLALULB    </t>
  </si>
  <si>
    <t xml:space="preserve">EUROPÄISCHE GENOSSENSCHAFTSBANK S.A. - EUROPEAN COOPERATIVE BANK S.A. - BANQUE COOPÉRATIVE EUROPÉENNE S.A.</t>
  </si>
  <si>
    <t xml:space="preserve">EGBKLUL1    </t>
  </si>
  <si>
    <t xml:space="preserve">BANK LEUMI (LUXEMBOURG) S.A.</t>
  </si>
  <si>
    <t xml:space="preserve">LUMILULL    </t>
  </si>
  <si>
    <t xml:space="preserve">CLEARSTREAM BANKING S.A.</t>
  </si>
  <si>
    <t xml:space="preserve">CEDELULL    </t>
  </si>
  <si>
    <t xml:space="preserve">BANCO ITAÚ EUROPA LUXEMBOURG S.A.</t>
  </si>
  <si>
    <t xml:space="preserve">ITAULULL    </t>
  </si>
  <si>
    <t xml:space="preserve">LANDESBANK SAAR GIROZENTRALE, SAARBRÜCKEN (ALLEMAGNE)</t>
  </si>
  <si>
    <t xml:space="preserve">SALALULL    </t>
  </si>
  <si>
    <t xml:space="preserve">BANCA POPOLARE DELL'EMILIA ROMAGNA (EUROPE) INTERNATIONAL S.A.</t>
  </si>
  <si>
    <t xml:space="preserve">BPMOLULS    </t>
  </si>
  <si>
    <t xml:space="preserve">BANCA LOMBARDA INTERNATIONAL S.A.</t>
  </si>
  <si>
    <t xml:space="preserve">CABILULL    </t>
  </si>
  <si>
    <t xml:space="preserve">CAIXA GERAL DE DEPOSITÓS SA, LISBOA (PORTUGAL)</t>
  </si>
  <si>
    <t xml:space="preserve">CGDILUL1    </t>
  </si>
  <si>
    <t xml:space="preserve">BANQUE DELEN LUXEMBOURG</t>
  </si>
  <si>
    <t xml:space="preserve">DELELULL    </t>
  </si>
  <si>
    <t xml:space="preserve">BPU BANCA INTERNATIONAL S.A.</t>
  </si>
  <si>
    <t xml:space="preserve">POCILULL    </t>
  </si>
  <si>
    <t xml:space="preserve">FIDEURAM BANK (LUXEMBOURG) S.A.</t>
  </si>
  <si>
    <t xml:space="preserve">FIBKLULL    </t>
  </si>
  <si>
    <t xml:space="preserve">THE BANK OF NEW YORK (LUXEMBOURG) S.A.</t>
  </si>
  <si>
    <t xml:space="preserve">IRVTLULX    </t>
  </si>
  <si>
    <t xml:space="preserve">SELLA BANK LUXEMBOURG S.A.</t>
  </si>
  <si>
    <t xml:space="preserve">IBLULULL    </t>
  </si>
  <si>
    <t xml:space="preserve">HYPO PFANDBRIEF BANK INTERNATIONAL S.A.</t>
  </si>
  <si>
    <t xml:space="preserve">PBILLULL    </t>
  </si>
  <si>
    <t xml:space="preserve">ERSTE EUROPÄISCHE PFANDBRIEF- UND KOMMUNALKREDITBANK AKTIENGESELLSCHAFT IN LUXEMBURG</t>
  </si>
  <si>
    <t xml:space="preserve">EEPKLULL    </t>
  </si>
  <si>
    <t xml:space="preserve">INDUSTRIAL AND COMMERCIAL BANK OF CHINA LTD., PÉKIN (RÉPUBLIQUE POPULAIRE DE CHINE), LUXEMBOURG BRANCH</t>
  </si>
  <si>
    <t xml:space="preserve">ICBKLULL    </t>
  </si>
  <si>
    <t xml:space="preserve">JOHN DEERE BANK S.A.</t>
  </si>
  <si>
    <t xml:space="preserve">JODELUL1    </t>
  </si>
  <si>
    <t xml:space="preserve">KAUPTHING BANK LUXEMBOURG S.A.</t>
  </si>
  <si>
    <t xml:space="preserve">KAUPLULL    </t>
  </si>
  <si>
    <t xml:space="preserve">BANQUE DU GOTHARD (LUXEMBOURG) S.A.</t>
  </si>
  <si>
    <t xml:space="preserve">BDGLLULS    </t>
  </si>
  <si>
    <t xml:space="preserve">LANDSBANKI LUXEMBOURG S.A.</t>
  </si>
  <si>
    <t xml:space="preserve">LAISLULL    </t>
  </si>
  <si>
    <t xml:space="preserve">BANQUE PUILAETCO DEWAAY LUXEMBOURG S.A.</t>
  </si>
  <si>
    <t xml:space="preserve">PULALULL    </t>
  </si>
  <si>
    <t xml:space="preserve">INTERNAXX BANK S.A.</t>
  </si>
  <si>
    <t xml:space="preserve">TDWLLUL1    </t>
  </si>
  <si>
    <t xml:space="preserve">EVLI BANK PLC, HELSINKI (FINLAND)</t>
  </si>
  <si>
    <t xml:space="preserve">BNP PARIBAS SECURITIES SERVICES, PARIS (FRANCE)</t>
  </si>
  <si>
    <t xml:space="preserve">PARBLULL    </t>
  </si>
  <si>
    <t xml:space="preserve">FRANKFURTER VOLKSBANK INTERNATIONAL S.A.</t>
  </si>
  <si>
    <t xml:space="preserve">BANK AKTIENGESELLSCHAFT, FRANKFURT (ALLEMAGNE)</t>
  </si>
  <si>
    <t xml:space="preserve">BHFBLULA    </t>
  </si>
  <si>
    <t xml:space="preserve">CRÉDIT AGRICOLE LUXEMBOURG</t>
  </si>
  <si>
    <t xml:space="preserve">AGRILULA    </t>
  </si>
  <si>
    <t xml:space="preserve">NORTHERN TRUST GLOBAL SERVICES LTD, LONDON (ROYAUME-UNI)</t>
  </si>
  <si>
    <t xml:space="preserve">CNORLULX    </t>
  </si>
  <si>
    <t xml:space="preserve">NORD EUROPE PRIVATE BANK S.A.</t>
  </si>
  <si>
    <t xml:space="preserve">CREDIT SUISSE, ZURICH (SUISSE)</t>
  </si>
  <si>
    <t xml:space="preserve">CRESLULX    </t>
  </si>
  <si>
    <t xml:space="preserve">GLITNIR BANK LUXEMBOURG S.A.</t>
  </si>
  <si>
    <t xml:space="preserve">ISBALULL    </t>
  </si>
  <si>
    <t xml:space="preserve">ABN AMRO MELLON GLOBAL SECURITIES SERVICES,AMSTERDAM (PAYS-BAS), LUXEMBOURG BRANCH</t>
  </si>
  <si>
    <t xml:space="preserve">RBC DEXIA INVESTOR SERVICES BANK S.A.</t>
  </si>
  <si>
    <t xml:space="preserve">FETALULL    </t>
  </si>
  <si>
    <t xml:space="preserve">MEDIOBANCA INTERNATIONAL (LUXEMBOURG)S.A.</t>
  </si>
  <si>
    <t xml:space="preserve">EFG BANK (LUXEMBOURG) S.A.</t>
  </si>
  <si>
    <t xml:space="preserve">EFGBLULX    </t>
  </si>
  <si>
    <t xml:space="preserve">ADVANZIA BANK S.A.</t>
  </si>
  <si>
    <t xml:space="preserve">ADVZLUL1    </t>
  </si>
  <si>
    <t xml:space="preserve">NORD/LB COVERED FINANCE BANK S.A.</t>
  </si>
  <si>
    <t xml:space="preserve">NCFBLUL1    </t>
  </si>
  <si>
    <t xml:space="preserve">ALPHA CREDIT S.A., BRUXELLES (BELGIQUE)</t>
  </si>
  <si>
    <t xml:space="preserve">COMMERZBANK AG, FRANCFORT (ALLEMAGNE), ZWEIGNIEDERLASSUNG LUXEMBURG</t>
  </si>
  <si>
    <t xml:space="preserve">INDUSTRIAL AND COMMERCIAL BANK OF CHINA LUXEMBOURG S.A.</t>
  </si>
  <si>
    <t xml:space="preserve">ICBKLULL</t>
  </si>
  <si>
    <t xml:space="preserve">CITCO BANK NEDERLAND N.V., AMSTERDAM (PAYS-BAS)</t>
  </si>
  <si>
    <t xml:space="preserve">CITCLULL    </t>
  </si>
  <si>
    <t xml:space="preserve">COMPAGNIE DE BANQUE PRIVÉE S.A.</t>
  </si>
  <si>
    <t xml:space="preserve">LV</t>
  </si>
  <si>
    <t xml:space="preserve">BALTIC TRUST BANK</t>
  </si>
  <si>
    <t xml:space="preserve">BATRLV2X</t>
  </si>
  <si>
    <t xml:space="preserve">HANSABANKA</t>
  </si>
  <si>
    <t xml:space="preserve">HABALV22</t>
  </si>
  <si>
    <t xml:space="preserve">NORDEA BANK FINLAND PLC LATVIJAS FILIALE</t>
  </si>
  <si>
    <t xml:space="preserve">NDEALV2X</t>
  </si>
  <si>
    <t xml:space="preserve">NORVIK BANKA</t>
  </si>
  <si>
    <t xml:space="preserve">LATBLV22</t>
  </si>
  <si>
    <t xml:space="preserve">PAREX BANKA</t>
  </si>
  <si>
    <t xml:space="preserve">PARXLV22</t>
  </si>
  <si>
    <t xml:space="preserve">PARITATE BANKA</t>
  </si>
  <si>
    <t xml:space="preserve">PRTTLV22</t>
  </si>
  <si>
    <t xml:space="preserve">SEB LATVIJAS UNIBANKA</t>
  </si>
  <si>
    <t xml:space="preserve">UNLALV2X</t>
  </si>
  <si>
    <t xml:space="preserve">TRASTA KOMERCBANKA</t>
  </si>
  <si>
    <t xml:space="preserve">KBRBLV2X</t>
  </si>
  <si>
    <t xml:space="preserve">MX</t>
  </si>
  <si>
    <t xml:space="preserve">BANAMEX</t>
  </si>
  <si>
    <t xml:space="preserve">BNMXMXMM</t>
  </si>
  <si>
    <t xml:space="preserve">BANK OF AMERICA MEXICO</t>
  </si>
  <si>
    <t xml:space="preserve">BOFAMXMX</t>
  </si>
  <si>
    <t xml:space="preserve">BASE INTERNACIONAL</t>
  </si>
  <si>
    <t xml:space="preserve">BBVA BANCOMER</t>
  </si>
  <si>
    <t xml:space="preserve">BCMRMXMM</t>
  </si>
  <si>
    <t xml:space="preserve">CREDIT SUISSE MEXICO</t>
  </si>
  <si>
    <t xml:space="preserve">CSFBMXMM</t>
  </si>
  <si>
    <t xml:space="preserve">DEUTSCHE BANK MEXICO</t>
  </si>
  <si>
    <t xml:space="preserve">CSFBMXMM </t>
  </si>
  <si>
    <t xml:space="preserve">HSBC MEXICO</t>
  </si>
  <si>
    <t xml:space="preserve">BIMEMXMM</t>
  </si>
  <si>
    <t xml:space="preserve">INBURSA</t>
  </si>
  <si>
    <t xml:space="preserve">INBUMXMM</t>
  </si>
  <si>
    <t xml:space="preserve">ING BANK MEXICO</t>
  </si>
  <si>
    <t xml:space="preserve">INGBMXMM</t>
  </si>
  <si>
    <t xml:space="preserve">INTERCAM</t>
  </si>
  <si>
    <t xml:space="preserve">ICCAMXM1</t>
  </si>
  <si>
    <t xml:space="preserve">JPMORGAN MEXICO</t>
  </si>
  <si>
    <t xml:space="preserve">CHASMXMX</t>
  </si>
  <si>
    <t xml:space="preserve">MAJAPARA</t>
  </si>
  <si>
    <t xml:space="preserve">MONEX</t>
  </si>
  <si>
    <t xml:space="preserve">MONXMXMM</t>
  </si>
  <si>
    <t xml:space="preserve">NAFINSA</t>
  </si>
  <si>
    <t xml:space="preserve">NFSAMXMM</t>
  </si>
  <si>
    <t xml:space="preserve">SANTANDER SERFIN</t>
  </si>
  <si>
    <t xml:space="preserve">BMSXMXMM</t>
  </si>
  <si>
    <t xml:space="preserve">MY</t>
  </si>
  <si>
    <t xml:space="preserve">ABN AMRO BANK BERHAD</t>
  </si>
  <si>
    <t xml:space="preserve">ABNAMYKL</t>
  </si>
  <si>
    <t xml:space="preserve">BANK OF TOKYO- MITSUBISHI (MALAYSIA) BERHAD</t>
  </si>
  <si>
    <t xml:space="preserve">BOTKMYKX</t>
  </si>
  <si>
    <t xml:space="preserve">DEUTSCHE BANK (MALAYSIA) BERHAD</t>
  </si>
  <si>
    <t xml:space="preserve">DEUTMYKL</t>
  </si>
  <si>
    <t xml:space="preserve">HSBC BANK MALAYSIA BERHAD</t>
  </si>
  <si>
    <t xml:space="preserve">HBMBMYKL</t>
  </si>
  <si>
    <t xml:space="preserve">J.P. MORGAN CHASE BANK BERHAD</t>
  </si>
  <si>
    <t xml:space="preserve">CHASMYKX</t>
  </si>
  <si>
    <t xml:space="preserve">MALAYAN BANKING BERHAD</t>
  </si>
  <si>
    <t xml:space="preserve">MBBEMYKL</t>
  </si>
  <si>
    <t xml:space="preserve">RHB BANK BERHAD</t>
  </si>
  <si>
    <t xml:space="preserve">RHBBMYKL</t>
  </si>
  <si>
    <t xml:space="preserve">STANDARD CHARTERED BANK MALAYSIA BERHAD</t>
  </si>
  <si>
    <t xml:space="preserve">SCBLMYKX</t>
  </si>
  <si>
    <t xml:space="preserve">NL</t>
  </si>
  <si>
    <t xml:space="preserve">ABN AMRO N.V.</t>
  </si>
  <si>
    <t xml:space="preserve">ABNANL2A</t>
  </si>
  <si>
    <t xml:space="preserve">ACHMEA BANK HOLDING N.V.</t>
  </si>
  <si>
    <t xml:space="preserve">STALNL2G</t>
  </si>
  <si>
    <t xml:space="preserve">BANK NEDERLANDSE GEMEENTEN N.V.</t>
  </si>
  <si>
    <t xml:space="preserve">BNGHNL2G</t>
  </si>
  <si>
    <t xml:space="preserve">F. VAN LANSCHOT BANKIERS N.V.</t>
  </si>
  <si>
    <t xml:space="preserve">FVLBNL22</t>
  </si>
  <si>
    <t xml:space="preserve">FORTIS BANK NEDERLAND (HOLDING) N.V.</t>
  </si>
  <si>
    <t xml:space="preserve">FTSBNL2R</t>
  </si>
  <si>
    <t xml:space="preserve">INGBNL2A</t>
  </si>
  <si>
    <t xml:space="preserve">RABOBANK NEDERLAND</t>
  </si>
  <si>
    <t xml:space="preserve">RABONL2U</t>
  </si>
  <si>
    <t xml:space="preserve">SNS BANK N.V.</t>
  </si>
  <si>
    <t xml:space="preserve">SNSBNL2A</t>
  </si>
  <si>
    <t xml:space="preserve">NO</t>
  </si>
  <si>
    <t xml:space="preserve">BN BANK</t>
  </si>
  <si>
    <t xml:space="preserve">BOLNNO21</t>
  </si>
  <si>
    <t xml:space="preserve">BNPANOKK</t>
  </si>
  <si>
    <t xml:space="preserve">DNB NOR BANK</t>
  </si>
  <si>
    <t xml:space="preserve">DNBANOKK</t>
  </si>
  <si>
    <t xml:space="preserve">FOKUS BANK</t>
  </si>
  <si>
    <t xml:space="preserve">DABANO22</t>
  </si>
  <si>
    <t xml:space="preserve">HANDELSBANKEN*</t>
  </si>
  <si>
    <t xml:space="preserve">HANDNOKK</t>
  </si>
  <si>
    <t xml:space="preserve">NORDEA</t>
  </si>
  <si>
    <t xml:space="preserve">NDEANOKK</t>
  </si>
  <si>
    <t xml:space="preserve">SEB</t>
  </si>
  <si>
    <t xml:space="preserve">ESSENOKK</t>
  </si>
  <si>
    <t xml:space="preserve">SPAREBANK 1 MIDT-NORGE</t>
  </si>
  <si>
    <t xml:space="preserve">SPTRNO22</t>
  </si>
  <si>
    <t xml:space="preserve">SPAREBANK 1 SR-BANK</t>
  </si>
  <si>
    <t xml:space="preserve">SPRONO22</t>
  </si>
  <si>
    <t xml:space="preserve">SPAREBANKEN MOERE</t>
  </si>
  <si>
    <t xml:space="preserve">SPARNO22</t>
  </si>
  <si>
    <t xml:space="preserve">NZ</t>
  </si>
  <si>
    <t xml:space="preserve">ANZ NATIONAL BANK LIMITED</t>
  </si>
  <si>
    <t xml:space="preserve">ANZBNZ22</t>
  </si>
  <si>
    <t xml:space="preserve">BANK OF NEW ZEALAND</t>
  </si>
  <si>
    <t xml:space="preserve">BKNZNZ22</t>
  </si>
  <si>
    <t xml:space="preserve">DEUTSCHE BANK NEW ZEALAND</t>
  </si>
  <si>
    <t xml:space="preserve">DEUTNZ2A</t>
  </si>
  <si>
    <t xml:space="preserve">WESTPAC BANKING CORPORATION NEW ZEALAND BRANCH</t>
  </si>
  <si>
    <t xml:space="preserve">WPACNZ2W</t>
  </si>
  <si>
    <t xml:space="preserve">PE</t>
  </si>
  <si>
    <t xml:space="preserve">BANCO DE COMERCIO</t>
  </si>
  <si>
    <t xml:space="preserve">BDCMPEPL</t>
  </si>
  <si>
    <t xml:space="preserve">BANCO DE CRÉDITO DEL PERÚ</t>
  </si>
  <si>
    <t xml:space="preserve">BCPLPEPL</t>
  </si>
  <si>
    <t xml:space="preserve">BANCO DE LA NACIÓN</t>
  </si>
  <si>
    <t xml:space="preserve">BANCPEPL</t>
  </si>
  <si>
    <t xml:space="preserve">BANCO DEL TRABAJO</t>
  </si>
  <si>
    <t xml:space="preserve">BDTRPEPL</t>
  </si>
  <si>
    <t xml:space="preserve">BANCO FINANCIERO DEL PERÚ</t>
  </si>
  <si>
    <t xml:space="preserve">FINAPEPL</t>
  </si>
  <si>
    <t xml:space="preserve">BANCO INTERAMERICANO DE FINANZAS</t>
  </si>
  <si>
    <t xml:space="preserve">BIFSPEPL</t>
  </si>
  <si>
    <t xml:space="preserve">BANCO INTERNACIONAL DEL PERÚ (INTERBANK)</t>
  </si>
  <si>
    <t xml:space="preserve">BINPPEPL</t>
  </si>
  <si>
    <t xml:space="preserve">BBVA BANCO CONTINENTAL</t>
  </si>
  <si>
    <t xml:space="preserve">BCONPEPL</t>
  </si>
  <si>
    <t xml:space="preserve">CITIBANK DEL PERÚ S.A.</t>
  </si>
  <si>
    <t xml:space="preserve">CITIUS33PER</t>
  </si>
  <si>
    <t xml:space="preserve">HSBC BANK PERÚ S.A.</t>
  </si>
  <si>
    <t xml:space="preserve">HBPEPEPL</t>
  </si>
  <si>
    <t xml:space="preserve">MIBANCO</t>
  </si>
  <si>
    <t xml:space="preserve">SCOTIABANK PERÚ S.A.A.</t>
  </si>
  <si>
    <t xml:space="preserve">BSUDPEPL</t>
  </si>
  <si>
    <t xml:space="preserve">PH</t>
  </si>
  <si>
    <t xml:space="preserve">BANK OF THE PHILIPPINE ISLANDS</t>
  </si>
  <si>
    <t xml:space="preserve">BOPIPHMM</t>
  </si>
  <si>
    <t xml:space="preserve">CITIBANK N.A. - MANILA BRANCH</t>
  </si>
  <si>
    <t xml:space="preserve">CITIPHMX</t>
  </si>
  <si>
    <t xml:space="preserve">DEUTPHMM</t>
  </si>
  <si>
    <t xml:space="preserve">EQUITABLE-PCI BANK</t>
  </si>
  <si>
    <t xml:space="preserve">PCIBPHMM</t>
  </si>
  <si>
    <t xml:space="preserve">HONGKONG AND SHANGHAI BANKING CORPORATION</t>
  </si>
  <si>
    <t xml:space="preserve">HSBCPHMM</t>
  </si>
  <si>
    <t xml:space="preserve">INTERNATIONAL NEDERLANDEN GROEP BK</t>
  </si>
  <si>
    <t xml:space="preserve">INGBPHMM</t>
  </si>
  <si>
    <t xml:space="preserve">JPMORGAN CHASE BANK N.A. - MANILA BRANCH</t>
  </si>
  <si>
    <t xml:space="preserve">CHASPHMM</t>
  </si>
  <si>
    <t xml:space="preserve">LAND BANK OF THE PHILIPPINES</t>
  </si>
  <si>
    <t xml:space="preserve">TLBPPHMM</t>
  </si>
  <si>
    <t xml:space="preserve">METROPOLITAN BANK AND TRUST COMPANY</t>
  </si>
  <si>
    <t xml:space="preserve">MBTCPHMM</t>
  </si>
  <si>
    <t xml:space="preserve">RIZAL COMMERCIAL BANKING CORPORATION</t>
  </si>
  <si>
    <t xml:space="preserve">RCBCPHMM</t>
  </si>
  <si>
    <t xml:space="preserve">SECURITY BANK CORPORATION</t>
  </si>
  <si>
    <t xml:space="preserve">SETCPHMM</t>
  </si>
  <si>
    <t xml:space="preserve">SCBLPHMM</t>
  </si>
  <si>
    <t xml:space="preserve">UNION BANK OF THE PHILIPPINES</t>
  </si>
  <si>
    <t xml:space="preserve">UBPHPHMM</t>
  </si>
  <si>
    <t xml:space="preserve">UNITED COCONUT PLANTERS BANK</t>
  </si>
  <si>
    <t xml:space="preserve">UCPBPHMM</t>
  </si>
  <si>
    <t xml:space="preserve">PL</t>
  </si>
  <si>
    <t xml:space="preserve">ABN AMRO BANK (POLSKA) S.A.</t>
  </si>
  <si>
    <t xml:space="preserve">ABNAPLPW</t>
  </si>
  <si>
    <t xml:space="preserve">BANK BPH S.A.</t>
  </si>
  <si>
    <t xml:space="preserve">BPHKPLPK</t>
  </si>
  <si>
    <t xml:space="preserve">BANK GOSPODARKI ZYWNOSCIOWEJ S.A.</t>
  </si>
  <si>
    <t xml:space="preserve">GOPZPLPW</t>
  </si>
  <si>
    <t xml:space="preserve">BANK GOSPODARSTWA KRAJOWEGO</t>
  </si>
  <si>
    <t xml:space="preserve">GOSKPLPW</t>
  </si>
  <si>
    <t xml:space="preserve">BANK HANDLOWY W WARSZAWIE S.A.</t>
  </si>
  <si>
    <t xml:space="preserve">CITIPLPX</t>
  </si>
  <si>
    <t xml:space="preserve">BANK MILLENNIUM S.A.</t>
  </si>
  <si>
    <t xml:space="preserve">BIGBPLPW</t>
  </si>
  <si>
    <t xml:space="preserve">BANK POLSKA KASA OPIEKI S.A.</t>
  </si>
  <si>
    <t xml:space="preserve">PKOPPLPW</t>
  </si>
  <si>
    <t xml:space="preserve">BANK ZACHODNI WBK S.A.</t>
  </si>
  <si>
    <t xml:space="preserve">WBKPPLPP</t>
  </si>
  <si>
    <t xml:space="preserve">BNP PARIBAS  S.A. ODDZIAL W POLSCE</t>
  </si>
  <si>
    <t xml:space="preserve">BNPAPLPX</t>
  </si>
  <si>
    <t xml:space="preserve">BRE BANK S.A.</t>
  </si>
  <si>
    <t xml:space="preserve">BREXPLPW</t>
  </si>
  <si>
    <t xml:space="preserve">DEUTSCHE BANK POLSKA S.A.</t>
  </si>
  <si>
    <t xml:space="preserve">DEUTPLPX</t>
  </si>
  <si>
    <t xml:space="preserve">FORTIS BANK S.A.</t>
  </si>
  <si>
    <t xml:space="preserve">PPABPLPK</t>
  </si>
  <si>
    <t xml:space="preserve">HSBC BANK POLSKA S.A.</t>
  </si>
  <si>
    <t xml:space="preserve">HSBCPLPW</t>
  </si>
  <si>
    <t xml:space="preserve">ING BANK SLASKI S.A.</t>
  </si>
  <si>
    <t xml:space="preserve">INGBPLPW</t>
  </si>
  <si>
    <t xml:space="preserve">KREDYT BANK S.A.</t>
  </si>
  <si>
    <t xml:space="preserve">KRDBPLPW</t>
  </si>
  <si>
    <t xml:space="preserve">POWSZECHNA KASA OSZCZEDNOSCI BANK POLSKI S.A.</t>
  </si>
  <si>
    <t xml:space="preserve">BPKOPLPW</t>
  </si>
  <si>
    <t xml:space="preserve">SOCIETE GENERALE S.A. ODDZIAL W POLSCE</t>
  </si>
  <si>
    <t xml:space="preserve">SOGEPLPW</t>
  </si>
  <si>
    <t xml:space="preserve">WESTLB BANK POLSKA S.A.</t>
  </si>
  <si>
    <t xml:space="preserve">WELAPLPW</t>
  </si>
  <si>
    <t xml:space="preserve">PT</t>
  </si>
  <si>
    <t xml:space="preserve">BANCO BILBAO VIZCAYA ARGENTARIA (PORTUGAL) SA</t>
  </si>
  <si>
    <t xml:space="preserve">BBVAPTPL</t>
  </si>
  <si>
    <t xml:space="preserve">BANCO BPI SA</t>
  </si>
  <si>
    <t xml:space="preserve">BBPIPTPL</t>
  </si>
  <si>
    <t xml:space="preserve">BANCO COMERCIAL PORTUGUES SA</t>
  </si>
  <si>
    <t xml:space="preserve">BCOMPTPL</t>
  </si>
  <si>
    <t xml:space="preserve">BANCO DE INVESTIMENTO GLOBAL SA</t>
  </si>
  <si>
    <t xml:space="preserve">BDIGPTPL</t>
  </si>
  <si>
    <t xml:space="preserve">BESCPTPL</t>
  </si>
  <si>
    <t xml:space="preserve">BANCO ITAU EUROPA SA</t>
  </si>
  <si>
    <t xml:space="preserve">ITAUPTPL</t>
  </si>
  <si>
    <t xml:space="preserve">BANCO MILLENNIUM BCP INVESTIMENTO SA</t>
  </si>
  <si>
    <t xml:space="preserve">CISFPTPL</t>
  </si>
  <si>
    <t xml:space="preserve">BANCO PORTUGUES DE NEGÓCIOS SA</t>
  </si>
  <si>
    <t xml:space="preserve">BPNPPTPL</t>
  </si>
  <si>
    <t xml:space="preserve">BANCO PRIVADO PORTUGUES SA</t>
  </si>
  <si>
    <t xml:space="preserve">BPPOPTPL</t>
  </si>
  <si>
    <t xml:space="preserve">BANCO SANTANDER DE NEGOCIOS PORTUGAL SA</t>
  </si>
  <si>
    <t xml:space="preserve">SABNPTPX</t>
  </si>
  <si>
    <t xml:space="preserve">BANCO SANTANDER TOTTA SA</t>
  </si>
  <si>
    <t xml:space="preserve">TOTAPTPL</t>
  </si>
  <si>
    <t xml:space="preserve">BANIF – BANCO INTERNACIONAL DO FUNCHAL SA</t>
  </si>
  <si>
    <t xml:space="preserve">BNIFPTPL</t>
  </si>
  <si>
    <t xml:space="preserve">BANKBOSTON LATINO AMERICANO SA</t>
  </si>
  <si>
    <t xml:space="preserve">BBLAPTP1</t>
  </si>
  <si>
    <t xml:space="preserve">BARCPTPL</t>
  </si>
  <si>
    <t xml:space="preserve">CAIXA GERAL DE DEPOSITOS SA</t>
  </si>
  <si>
    <t xml:space="preserve">CGDIPTPL</t>
  </si>
  <si>
    <t xml:space="preserve">CITIBANK INTERNATIONAL PLC – SUCURSAL EM PORTUGAL</t>
  </si>
  <si>
    <t xml:space="preserve">CITIPTPX</t>
  </si>
  <si>
    <t xml:space="preserve">FINIBANCO SA</t>
  </si>
  <si>
    <t xml:space="preserve">FBCOPTPP</t>
  </si>
  <si>
    <t xml:space="preserve">FORTIS BANK – SUCURSAL EM PORTUGAL</t>
  </si>
  <si>
    <t xml:space="preserve">GEBAPTPL</t>
  </si>
  <si>
    <t xml:space="preserve">RO</t>
  </si>
  <si>
    <t xml:space="preserve">ABN AMRO BANK (ROMANIA) S.A.</t>
  </si>
  <si>
    <t xml:space="preserve">ABNAROBU</t>
  </si>
  <si>
    <t xml:space="preserve">ALPHA BANK ROMANIA S.A.</t>
  </si>
  <si>
    <t xml:space="preserve">BUCUROBU</t>
  </si>
  <si>
    <t xml:space="preserve">ANGLO-ROMANIAN BANK LIMITED ANGLIA LONDRA SUCURSALA BUCURESTI</t>
  </si>
  <si>
    <t xml:space="preserve">ARBLROBU</t>
  </si>
  <si>
    <t xml:space="preserve">BANCA C.R. FIRENZE ROMANIA S.A.</t>
  </si>
  <si>
    <t xml:space="preserve">DAROROBU</t>
  </si>
  <si>
    <t xml:space="preserve">BANCA COMERCIALA CARPATICA S.A.</t>
  </si>
  <si>
    <t xml:space="preserve">CARPRO22</t>
  </si>
  <si>
    <t xml:space="preserve">BANCA COMERCIALA ROMANA S.A.</t>
  </si>
  <si>
    <t xml:space="preserve">RNCBROBU</t>
  </si>
  <si>
    <t xml:space="preserve">BANCA COMERCIALA SANPAOLO IMI BANK ROMANIA S.A.</t>
  </si>
  <si>
    <t xml:space="preserve">WBANRO22</t>
  </si>
  <si>
    <t xml:space="preserve">BANCA DE EXPORT IMPORT A ROMANIEI S.A. EXIMBANK</t>
  </si>
  <si>
    <t xml:space="preserve">EXIMROBU</t>
  </si>
  <si>
    <t xml:space="preserve">BANCA DI ROMA SPA. ITALIA SUCURSALA BUCURESTI</t>
  </si>
  <si>
    <t xml:space="preserve">BROMROBU</t>
  </si>
  <si>
    <t xml:space="preserve">BANCA ROMANEASCA MEMBRA A GRUPULUI NATIONAL BANK OF GREECE S.A.</t>
  </si>
  <si>
    <t xml:space="preserve">BRMAROBU</t>
  </si>
  <si>
    <t xml:space="preserve">BANCA TRANSILVANIA S.A.</t>
  </si>
  <si>
    <t xml:space="preserve">BTRLRO22</t>
  </si>
  <si>
    <t xml:space="preserve">BANCPOST S.A.</t>
  </si>
  <si>
    <t xml:space="preserve">BPOSROBU</t>
  </si>
  <si>
    <t xml:space="preserve">BRD- GROUPE SOCIETE GENERALE S.A</t>
  </si>
  <si>
    <t xml:space="preserve">BRDEROBU</t>
  </si>
  <si>
    <t xml:space="preserve">CASA DE ECONOMII SI CONSEMNATIUNI C.E.C. S.A.</t>
  </si>
  <si>
    <t xml:space="preserve">CECEROBU</t>
  </si>
  <si>
    <t xml:space="preserve">CITIBANK ROMANIA S.A.</t>
  </si>
  <si>
    <t xml:space="preserve">CITIROBU</t>
  </si>
  <si>
    <t xml:space="preserve">EMPORIKI BANK ROMANIA S.A.</t>
  </si>
  <si>
    <t xml:space="preserve">BSEAROBU</t>
  </si>
  <si>
    <t xml:space="preserve">FINANSBANK (ROMANIA) S.A.</t>
  </si>
  <si>
    <t xml:space="preserve">FNNBROBU</t>
  </si>
  <si>
    <t xml:space="preserve">GARANTIBANK INTERNATIONAL NV – SUCURSALA BUCURESTI</t>
  </si>
  <si>
    <t xml:space="preserve">UGBIROBU</t>
  </si>
  <si>
    <t xml:space="preserve">HVB-TIRIAC S.A.</t>
  </si>
  <si>
    <t xml:space="preserve">BACXROBU</t>
  </si>
  <si>
    <t xml:space="preserve">ING BANK N.V. AMSTERDAM - SUCURSALA BUCURESTI</t>
  </si>
  <si>
    <t xml:space="preserve">INGBROBU</t>
  </si>
  <si>
    <t xml:space="preserve">PIRAEUS BANK ROMANIA S.A.</t>
  </si>
  <si>
    <t xml:space="preserve">PIRBROBU</t>
  </si>
  <si>
    <t xml:space="preserve">RAIFFEISEN BANK S.A.</t>
  </si>
  <si>
    <t xml:space="preserve">RZBRROBU</t>
  </si>
  <si>
    <t xml:space="preserve">ROMEXTERRA  BANK S.A</t>
  </si>
  <si>
    <t xml:space="preserve">CRDZROBU</t>
  </si>
  <si>
    <t xml:space="preserve">UNICREDIT ROMANIA S.A.</t>
  </si>
  <si>
    <t xml:space="preserve">UNCRROBU</t>
  </si>
  <si>
    <t xml:space="preserve">VOLKSBANK ROMANIA S.A.</t>
  </si>
  <si>
    <t xml:space="preserve">VBBUROBU</t>
  </si>
  <si>
    <t xml:space="preserve">RU</t>
  </si>
  <si>
    <t xml:space="preserve">ABN AMRO BANK A.O.</t>
  </si>
  <si>
    <t xml:space="preserve">ABNARUMM</t>
  </si>
  <si>
    <t xml:space="preserve">ALFA-BANK OPEN JOINT STOCK COMPANY</t>
  </si>
  <si>
    <t xml:space="preserve">ALFARUMM</t>
  </si>
  <si>
    <t xml:space="preserve">BANK FOR FOREIGN ECONOMIC AFFAIRS OF THE U.S.S.R. THE</t>
  </si>
  <si>
    <t xml:space="preserve">BFEARUMM</t>
  </si>
  <si>
    <t xml:space="preserve">BANK FOR FOREIGN TRADE</t>
  </si>
  <si>
    <t xml:space="preserve">VTBRRUMM</t>
  </si>
  <si>
    <t xml:space="preserve">BANK OF MOSCOW THE</t>
  </si>
  <si>
    <t xml:space="preserve">MOSWRUMM</t>
  </si>
  <si>
    <t xml:space="preserve">CENTROKREDIT BANK</t>
  </si>
  <si>
    <t xml:space="preserve">CKBBRUMM</t>
  </si>
  <si>
    <t xml:space="preserve">CITIRUMX</t>
  </si>
  <si>
    <t xml:space="preserve">COMMERCIAL BANK 'MI-BANK'</t>
  </si>
  <si>
    <t xml:space="preserve">CMIBRUMM</t>
  </si>
  <si>
    <t xml:space="preserve">COMMERCIAL BANK ROSBANK</t>
  </si>
  <si>
    <t xml:space="preserve">RSBNRUMM</t>
  </si>
  <si>
    <t xml:space="preserve">COMMERZBANK EURASIJA SAO</t>
  </si>
  <si>
    <t xml:space="preserve">COBARUMM</t>
  </si>
  <si>
    <t xml:space="preserve">CONVERSBANK (BANK FOR CONVERSION LTD.)</t>
  </si>
  <si>
    <t xml:space="preserve">CONVRUMM</t>
  </si>
  <si>
    <t xml:space="preserve">CREDIT SUISSE FIRST BOSTON AO</t>
  </si>
  <si>
    <t xml:space="preserve">CRESRUMM</t>
  </si>
  <si>
    <t xml:space="preserve">DEUTSCHE BANK OOO</t>
  </si>
  <si>
    <t xml:space="preserve">DEUTRUMM</t>
  </si>
  <si>
    <t xml:space="preserve">DRESDNER BANK ZAO</t>
  </si>
  <si>
    <t xml:space="preserve">DRESRU2X</t>
  </si>
  <si>
    <t xml:space="preserve">EVRAZBANK</t>
  </si>
  <si>
    <t xml:space="preserve">EVRARUMM</t>
  </si>
  <si>
    <t xml:space="preserve">FIRST REPUBLIC BANK</t>
  </si>
  <si>
    <t xml:space="preserve">FREPRUMM</t>
  </si>
  <si>
    <t xml:space="preserve">GAZPROMBANK</t>
  </si>
  <si>
    <t xml:space="preserve">GAZPRUMM</t>
  </si>
  <si>
    <t xml:space="preserve">GLOBEX COMMERCIAL BANK</t>
  </si>
  <si>
    <t xml:space="preserve">GLOBRUMM</t>
  </si>
  <si>
    <t xml:space="preserve">HSBC BANK (RR)</t>
  </si>
  <si>
    <t xml:space="preserve">BLICRUMM</t>
  </si>
  <si>
    <t xml:space="preserve">INDUSTRY AND CONSTRUCTION BANK PLC</t>
  </si>
  <si>
    <t xml:space="preserve">ICSPRU2P</t>
  </si>
  <si>
    <t xml:space="preserve">ING BANK (EURASIA) ZAO</t>
  </si>
  <si>
    <t xml:space="preserve">INGBRUMM</t>
  </si>
  <si>
    <t xml:space="preserve">INTERNATIONAL MOSCOW BANK</t>
  </si>
  <si>
    <t xml:space="preserve">IMBKRUMM</t>
  </si>
  <si>
    <t xml:space="preserve">J.P.MORGAN INTERNATIONAL (LLC)</t>
  </si>
  <si>
    <t xml:space="preserve">CHASRUMX</t>
  </si>
  <si>
    <t xml:space="preserve">MOSCOW BUSINESS WORLD BANK</t>
  </si>
  <si>
    <t xml:space="preserve">MOBWRUMM</t>
  </si>
  <si>
    <t xml:space="preserve">NATEXIS BANQUES POPULAIRES ZAO</t>
  </si>
  <si>
    <t xml:space="preserve">BFCERUMM</t>
  </si>
  <si>
    <t xml:space="preserve">NOMOS BANK</t>
  </si>
  <si>
    <t xml:space="preserve">JSNMRUMM</t>
  </si>
  <si>
    <t xml:space="preserve">OJSC BANK 'PETROCOMMERCE'</t>
  </si>
  <si>
    <t xml:space="preserve">PTRBRUMM</t>
  </si>
  <si>
    <t xml:space="preserve">PROMSVYAZBANK</t>
  </si>
  <si>
    <t xml:space="preserve">PRMSRUMM</t>
  </si>
  <si>
    <t xml:space="preserve">RAIFFEISENBANK AUSTRIA O.O.O.</t>
  </si>
  <si>
    <t xml:space="preserve">RZBMRUMM</t>
  </si>
  <si>
    <t xml:space="preserve">RUSSIAN STANDARD BANK JOINT STOCK COMPANY</t>
  </si>
  <si>
    <t xml:space="preserve">RSJSRUMM</t>
  </si>
  <si>
    <t xml:space="preserve">SAVINGS BANK OF THE RUSSIAN FEDERATION</t>
  </si>
  <si>
    <t xml:space="preserve">SABRRUMM</t>
  </si>
  <si>
    <t xml:space="preserve">SCB METALLINVESTBANK</t>
  </si>
  <si>
    <t xml:space="preserve">SCBMRUMM</t>
  </si>
  <si>
    <t xml:space="preserve">SOBINBANK</t>
  </si>
  <si>
    <t xml:space="preserve">SBBARUMM</t>
  </si>
  <si>
    <t xml:space="preserve">SOYUZ OAO</t>
  </si>
  <si>
    <t xml:space="preserve">JCAMRUMM</t>
  </si>
  <si>
    <t xml:space="preserve">SUDOSTROITELNY BANK</t>
  </si>
  <si>
    <t xml:space="preserve">SUDORUMM</t>
  </si>
  <si>
    <t xml:space="preserve">TRANSCREDITBANK</t>
  </si>
  <si>
    <t xml:space="preserve">TRCDRUMM</t>
  </si>
  <si>
    <t xml:space="preserve">TRUST AND INVESTMENT BANK</t>
  </si>
  <si>
    <t xml:space="preserve">TRINRUMM</t>
  </si>
  <si>
    <t xml:space="preserve">URALSIB BANK OAO</t>
  </si>
  <si>
    <t xml:space="preserve">AVTBRUMM</t>
  </si>
  <si>
    <t xml:space="preserve">VNESHTORGBANK RETAIL FINANCIAL SERVICES JSC</t>
  </si>
  <si>
    <t xml:space="preserve">CBGURUMM</t>
  </si>
  <si>
    <t xml:space="preserve">WESTDEUTSCHE LANDESBANK VOSTOK A/O</t>
  </si>
  <si>
    <t xml:space="preserve">WELARUMM</t>
  </si>
  <si>
    <t xml:space="preserve">SA</t>
  </si>
  <si>
    <t xml:space="preserve">AL-RAJHI BANK</t>
  </si>
  <si>
    <t xml:space="preserve">RJHISARI</t>
  </si>
  <si>
    <t xml:space="preserve">ARAB NATIONAL BANK</t>
  </si>
  <si>
    <t xml:space="preserve">ARNBSARI</t>
  </si>
  <si>
    <t xml:space="preserve">BANK AL-BILAD</t>
  </si>
  <si>
    <t xml:space="preserve">ALBISARI</t>
  </si>
  <si>
    <t xml:space="preserve">BANK AL-JAZIRAH</t>
  </si>
  <si>
    <t xml:space="preserve">BAJZSAJE</t>
  </si>
  <si>
    <t xml:space="preserve">BANQUE SAUDI FRANSI</t>
  </si>
  <si>
    <t xml:space="preserve">BSFRSARI</t>
  </si>
  <si>
    <t xml:space="preserve">BNPASARI</t>
  </si>
  <si>
    <t xml:space="preserve">DEUTSCH BANK</t>
  </si>
  <si>
    <t xml:space="preserve">DEUTSARI</t>
  </si>
  <si>
    <t xml:space="preserve">EMIRATES BANK</t>
  </si>
  <si>
    <t xml:space="preserve">EBILSARI</t>
  </si>
  <si>
    <t xml:space="preserve">GULFSARI</t>
  </si>
  <si>
    <t xml:space="preserve">NBOKSAJE</t>
  </si>
  <si>
    <t xml:space="preserve">NATIONAL COMMERCIAL BANK</t>
  </si>
  <si>
    <t xml:space="preserve">NCBKSAJE</t>
  </si>
  <si>
    <t xml:space="preserve">RIYAD BANK</t>
  </si>
  <si>
    <t xml:space="preserve">RIBLSARI</t>
  </si>
  <si>
    <t xml:space="preserve">SAMBA FINANCIAL GROUP</t>
  </si>
  <si>
    <t xml:space="preserve">SAMBSARI</t>
  </si>
  <si>
    <t xml:space="preserve">SAUDI BRITISH BANK</t>
  </si>
  <si>
    <t xml:space="preserve">SABBSARI</t>
  </si>
  <si>
    <t xml:space="preserve">SAUDI HOLLANDI BANK</t>
  </si>
  <si>
    <t xml:space="preserve">AAALSARI</t>
  </si>
  <si>
    <t xml:space="preserve">SAUDI INVESTMENT BANK</t>
  </si>
  <si>
    <t xml:space="preserve">SIBCSARI</t>
  </si>
  <si>
    <t xml:space="preserve">SE</t>
  </si>
  <si>
    <t xml:space="preserve">NORDEA BANK SVERIGE AB NDEASESS</t>
  </si>
  <si>
    <t xml:space="preserve">NDEASESS</t>
  </si>
  <si>
    <t xml:space="preserve">SKANDINAVISKA ENSKILDA BANKEN ESSESESS</t>
  </si>
  <si>
    <t xml:space="preserve">ESSESESS</t>
  </si>
  <si>
    <t xml:space="preserve">SVENSKA HANDELSBANKEN HANDSESS</t>
  </si>
  <si>
    <t xml:space="preserve">HANDSESS</t>
  </si>
  <si>
    <t xml:space="preserve">SWEDBANK</t>
  </si>
  <si>
    <t xml:space="preserve">SWEDSESS</t>
  </si>
  <si>
    <t xml:space="preserve">SG</t>
  </si>
  <si>
    <t xml:space="preserve">ABNASGSG</t>
  </si>
  <si>
    <t xml:space="preserve">AMERICAN EXPRESS BANK LTD</t>
  </si>
  <si>
    <t xml:space="preserve">AEIBSGSX</t>
  </si>
  <si>
    <t xml:space="preserve">AUSTRALIA &amp; NEW ZEALAND BANKING GROUP LIMITED</t>
  </si>
  <si>
    <t xml:space="preserve">ANZBSGSX</t>
  </si>
  <si>
    <t xml:space="preserve">BOFASG2X</t>
  </si>
  <si>
    <t xml:space="preserve">BANK OF NOVA SCOTIA THE</t>
  </si>
  <si>
    <t xml:space="preserve">NOSCSGSG</t>
  </si>
  <si>
    <t xml:space="preserve">BARCSGSG</t>
  </si>
  <si>
    <t xml:space="preserve">BAYERISCHE HYPO- UND VEREINSBANK AKTIENGESELLSCHAFT</t>
  </si>
  <si>
    <t xml:space="preserve">HYVESGSG</t>
  </si>
  <si>
    <t xml:space="preserve">BNPASGSG</t>
  </si>
  <si>
    <t xml:space="preserve">CRLYSGSG</t>
  </si>
  <si>
    <t xml:space="preserve">CIBCSGSG</t>
  </si>
  <si>
    <t xml:space="preserve">CITISGSG</t>
  </si>
  <si>
    <t xml:space="preserve">CITIBANK SINGAPORE LIMITED</t>
  </si>
  <si>
    <t xml:space="preserve">COMMERZBANK AKTIENGESELLSCHAFT</t>
  </si>
  <si>
    <t xml:space="preserve">COBASGSX</t>
  </si>
  <si>
    <t xml:space="preserve">CMCISGSG</t>
  </si>
  <si>
    <t xml:space="preserve">CRESSGSG</t>
  </si>
  <si>
    <t xml:space="preserve">DBS BANK LTD</t>
  </si>
  <si>
    <t xml:space="preserve">DBSSSGSG</t>
  </si>
  <si>
    <t xml:space="preserve">DEUTSGSG</t>
  </si>
  <si>
    <t xml:space="preserve">DRESSGSG</t>
  </si>
  <si>
    <t xml:space="preserve">BLICSGSX</t>
  </si>
  <si>
    <t xml:space="preserve">HSHNSGSG</t>
  </si>
  <si>
    <t xml:space="preserve">ING ASIA PRIVATE BANK LTD</t>
  </si>
  <si>
    <t xml:space="preserve">INGPSGSG</t>
  </si>
  <si>
    <t xml:space="preserve">INGBSGSG</t>
  </si>
  <si>
    <t xml:space="preserve">JPMORGAN CHASE BANK N.A.</t>
  </si>
  <si>
    <t xml:space="preserve">CHASSGSG</t>
  </si>
  <si>
    <t xml:space="preserve">KBC BANK N.V.</t>
  </si>
  <si>
    <t xml:space="preserve">KREDSGSX</t>
  </si>
  <si>
    <t xml:space="preserve">LANDESBANK BADEN-WURTTEMBERG</t>
  </si>
  <si>
    <t xml:space="preserve">SOLASGSG</t>
  </si>
  <si>
    <t xml:space="preserve">MALAYAN BANKING BHD</t>
  </si>
  <si>
    <t xml:space="preserve">MBBESGSG</t>
  </si>
  <si>
    <t xml:space="preserve">MERRILL LYNCH INTERNATIONAL BANK LTD (MERCHANT BANK)</t>
  </si>
  <si>
    <t xml:space="preserve">MLIBSGSX</t>
  </si>
  <si>
    <t xml:space="preserve">MHCBSGSG</t>
  </si>
  <si>
    <t xml:space="preserve">NATASGSG</t>
  </si>
  <si>
    <t xml:space="preserve">BFCESGSG</t>
  </si>
  <si>
    <t xml:space="preserve">NORDDEUTSCHE LANDESBANK GIROZENTRALE</t>
  </si>
  <si>
    <t xml:space="preserve">NOLASGSG</t>
  </si>
  <si>
    <t xml:space="preserve">OVERSEA-CHINESE BANKING CORPN LTD</t>
  </si>
  <si>
    <t xml:space="preserve">OCBCSGSG</t>
  </si>
  <si>
    <t xml:space="preserve">RABOBANK</t>
  </si>
  <si>
    <t xml:space="preserve">RABOSGSG</t>
  </si>
  <si>
    <t xml:space="preserve">RAIFFEISEN ZENTRALBANK OESTERREICH AKTIENGESELLSCHAFT</t>
  </si>
  <si>
    <t xml:space="preserve">RZBASGSG</t>
  </si>
  <si>
    <t xml:space="preserve">ROYCSGSG</t>
  </si>
  <si>
    <t xml:space="preserve">SKANDINAVISKA ENSKILDA BANKEN AB (PUBL)</t>
  </si>
  <si>
    <t xml:space="preserve">ESSESGSG</t>
  </si>
  <si>
    <t xml:space="preserve">SOGESGSG</t>
  </si>
  <si>
    <t xml:space="preserve">SOCIETE GENERALE BANK &amp; TRUST</t>
  </si>
  <si>
    <t xml:space="preserve">SGBTSGS1</t>
  </si>
  <si>
    <t xml:space="preserve">SCBLSGSG</t>
  </si>
  <si>
    <t xml:space="preserve">SBOSSGSX</t>
  </si>
  <si>
    <t xml:space="preserve">SMBCSGSG</t>
  </si>
  <si>
    <t xml:space="preserve">SVENSKA HANDELSBANKEN AB</t>
  </si>
  <si>
    <t xml:space="preserve">HANDSGSG</t>
  </si>
  <si>
    <t xml:space="preserve">THE BANK OF TOKYO-MITSUBISHI UFJ LTD</t>
  </si>
  <si>
    <t xml:space="preserve">BOTKSGSX</t>
  </si>
  <si>
    <t xml:space="preserve">THE HONGKONG AND SHANGHAI BANKING CORPORATION LIMITED</t>
  </si>
  <si>
    <t xml:space="preserve">HSBCSGSG</t>
  </si>
  <si>
    <t xml:space="preserve">NOCUSGSG</t>
  </si>
  <si>
    <t xml:space="preserve">THE NORTHERN TRUST COMPANY</t>
  </si>
  <si>
    <t xml:space="preserve">CNORSGSG</t>
  </si>
  <si>
    <t xml:space="preserve">UBSWSGSG</t>
  </si>
  <si>
    <t xml:space="preserve">UNITED OVERSEAS BANK LTD</t>
  </si>
  <si>
    <t xml:space="preserve">UOVBSGSG</t>
  </si>
  <si>
    <t xml:space="preserve">VTB EUROPE PLC</t>
  </si>
  <si>
    <t xml:space="preserve">MNBLSGSG</t>
  </si>
  <si>
    <t xml:space="preserve">WPACSGSG</t>
  </si>
  <si>
    <t xml:space="preserve">SI</t>
  </si>
  <si>
    <t xml:space="preserve">ABANKA VIPA D.D.</t>
  </si>
  <si>
    <t xml:space="preserve">ABANSI2X</t>
  </si>
  <si>
    <t xml:space="preserve">BANK AUSTRIA CREDITANSTALT D.D. LJUBLJANA</t>
  </si>
  <si>
    <t xml:space="preserve">BACXSI22</t>
  </si>
  <si>
    <t xml:space="preserve">BANKA CELJE D.D.</t>
  </si>
  <si>
    <t xml:space="preserve">SBCESI2X</t>
  </si>
  <si>
    <t xml:space="preserve">BANKA KOPER D.D.</t>
  </si>
  <si>
    <t xml:space="preserve">BAKOSI2X</t>
  </si>
  <si>
    <t xml:space="preserve">NOVA KREDITNA BANKA MARIBOR D.D.</t>
  </si>
  <si>
    <t xml:space="preserve">KBMASI2X</t>
  </si>
  <si>
    <t xml:space="preserve">NOVA LJUBLJANSKA BANKA D.D.</t>
  </si>
  <si>
    <t xml:space="preserve">LJBASI2X</t>
  </si>
  <si>
    <t xml:space="preserve">SKB BANKA D.D. LJUBLJANA</t>
  </si>
  <si>
    <t xml:space="preserve">SKBASI2X</t>
  </si>
  <si>
    <t xml:space="preserve">SK</t>
  </si>
  <si>
    <t xml:space="preserve">CALYON S.A. BRANCH OF FOREIGN BANK</t>
  </si>
  <si>
    <t xml:space="preserve">CRLYSKBX</t>
  </si>
  <si>
    <t xml:space="preserve">ČESKOSLOVENSKÁ OBCHODNÍ BANKA A.S.</t>
  </si>
  <si>
    <t xml:space="preserve">CEKOSKBX</t>
  </si>
  <si>
    <t xml:space="preserve">CITIBANK (SLOVAKIA) A.S.</t>
  </si>
  <si>
    <t xml:space="preserve">CITISKBA</t>
  </si>
  <si>
    <t xml:space="preserve">COBASKBX</t>
  </si>
  <si>
    <t xml:space="preserve">DEXIA BANKA SLOVENSKO A.S.</t>
  </si>
  <si>
    <t xml:space="preserve">KOMASK2X</t>
  </si>
  <si>
    <t xml:space="preserve">HVB BANK SLOVAKIA A.S.</t>
  </si>
  <si>
    <t xml:space="preserve">BACXSKBA</t>
  </si>
  <si>
    <t xml:space="preserve">ING BANK N.V.  BRANCH OF FOREIGN BANK</t>
  </si>
  <si>
    <t xml:space="preserve">INGBSKBX</t>
  </si>
  <si>
    <t xml:space="preserve">ISTROBANKA A.S.</t>
  </si>
  <si>
    <t xml:space="preserve">ISTRSKBA</t>
  </si>
  <si>
    <t xml:space="preserve">KOMERČNÍ BANKA BRATISLAVA A.S.</t>
  </si>
  <si>
    <t xml:space="preserve">KOMBSKBA</t>
  </si>
  <si>
    <t xml:space="preserve">ĽUDOVÁ BANKA A.S.</t>
  </si>
  <si>
    <t xml:space="preserve">LUBASKBX</t>
  </si>
  <si>
    <t xml:space="preserve">OTP BANKA SLOVENSKO A.S.</t>
  </si>
  <si>
    <t xml:space="preserve">INRBSKBX</t>
  </si>
  <si>
    <t xml:space="preserve">POŠTOVÁ BANKA A.S.</t>
  </si>
  <si>
    <t xml:space="preserve">POBNSKBA</t>
  </si>
  <si>
    <t xml:space="preserve">PRIVATBANKA A.S.</t>
  </si>
  <si>
    <t xml:space="preserve">BSLOSK22</t>
  </si>
  <si>
    <t xml:space="preserve">SLOVENSKÁ SPORITEĽŇA A.S.</t>
  </si>
  <si>
    <t xml:space="preserve">GIBASKBX</t>
  </si>
  <si>
    <t xml:space="preserve">SLOVENSKÁ ZÁRUČNÁ A ROZVOJOVÁ BANKA A.S.</t>
  </si>
  <si>
    <t xml:space="preserve">SLZBSKB1</t>
  </si>
  <si>
    <t xml:space="preserve">TATRA BANKA A.S.</t>
  </si>
  <si>
    <t xml:space="preserve">TATRSKBX</t>
  </si>
  <si>
    <t xml:space="preserve">UNIBANKA A.S.</t>
  </si>
  <si>
    <t xml:space="preserve">UNCRSKBX</t>
  </si>
  <si>
    <t xml:space="preserve">VŠEOBECNÁ ÚVEROVÁ BANKA A.S.</t>
  </si>
  <si>
    <t xml:space="preserve">SUBASKBX</t>
  </si>
  <si>
    <t xml:space="preserve">TH</t>
  </si>
  <si>
    <t xml:space="preserve">ABN-AMRO BANK N.V.</t>
  </si>
  <si>
    <t xml:space="preserve">ABNATHBK</t>
  </si>
  <si>
    <t xml:space="preserve">ACL BANK PUBLIC COMPANY LTD.</t>
  </si>
  <si>
    <t xml:space="preserve">ACLXTHBK</t>
  </si>
  <si>
    <t xml:space="preserve">BANGKOK BANK PUBLIC COMPANY LTD.</t>
  </si>
  <si>
    <t xml:space="preserve">BKKBTHBK</t>
  </si>
  <si>
    <t xml:space="preserve">BOFATH2X</t>
  </si>
  <si>
    <t xml:space="preserve">BANK OF AYUDHYA PUBLIC COMPANY LTD.</t>
  </si>
  <si>
    <t xml:space="preserve">AYUDTHBK</t>
  </si>
  <si>
    <t xml:space="preserve">BANK OF CHINA LIMITED</t>
  </si>
  <si>
    <t xml:space="preserve">BKCHTHBK</t>
  </si>
  <si>
    <t xml:space="preserve">BANKTHAI PUBLIC COMPANY LTD.</t>
  </si>
  <si>
    <t xml:space="preserve">UBOBTHBK</t>
  </si>
  <si>
    <t xml:space="preserve">BHARAT OVERSEAS BANK LTD.</t>
  </si>
  <si>
    <t xml:space="preserve">BHOBTHBK</t>
  </si>
  <si>
    <t xml:space="preserve">BNPATHBK</t>
  </si>
  <si>
    <t xml:space="preserve">BSUITHBK</t>
  </si>
  <si>
    <t xml:space="preserve">CITITHBX</t>
  </si>
  <si>
    <t xml:space="preserve">DEUTSCHE BANK AG.</t>
  </si>
  <si>
    <t xml:space="preserve">DEUTTHBK</t>
  </si>
  <si>
    <t xml:space="preserve">EXPORT- IMPORT BANK OF THAILAND (EXIM)</t>
  </si>
  <si>
    <t xml:space="preserve">EXTHTHBK</t>
  </si>
  <si>
    <t xml:space="preserve">CHASTHBXTRO</t>
  </si>
  <si>
    <t xml:space="preserve">KASIKORNBANK PUBLIC COMPANY LTD.</t>
  </si>
  <si>
    <t xml:space="preserve">KASITHBK</t>
  </si>
  <si>
    <t xml:space="preserve">KRUNG THAI BANK PUBLIC COMPANY LTD.</t>
  </si>
  <si>
    <t xml:space="preserve">KRTHTHBK</t>
  </si>
  <si>
    <t xml:space="preserve">MEGA INTERNATIONAL COMMERCIAL BANK PUBLIC COMPANY LTD.</t>
  </si>
  <si>
    <t xml:space="preserve">ICBCTHBK</t>
  </si>
  <si>
    <t xml:space="preserve">MHCBTHBK</t>
  </si>
  <si>
    <t xml:space="preserve">OVERSEA-CHINESE BANKING CORP. LTD.</t>
  </si>
  <si>
    <t xml:space="preserve">OCBCTHBK</t>
  </si>
  <si>
    <t xml:space="preserve">DCBBTHBK</t>
  </si>
  <si>
    <t xml:space="preserve">SIAM CITY BANK PUBLIC COMPANY LTD.</t>
  </si>
  <si>
    <t xml:space="preserve">SITYTHBK</t>
  </si>
  <si>
    <t xml:space="preserve">SOCIETE GENERAL</t>
  </si>
  <si>
    <t xml:space="preserve">STANDARD CHARTERED BANK (THAI) PUBLIC COMPANY LTD.</t>
  </si>
  <si>
    <t xml:space="preserve">SCBLTHBX</t>
  </si>
  <si>
    <t xml:space="preserve">SMBCTHBK</t>
  </si>
  <si>
    <t xml:space="preserve">THANACHART BANK PUBLIC COMPANY LTD.</t>
  </si>
  <si>
    <t xml:space="preserve">THBKTHBK</t>
  </si>
  <si>
    <t xml:space="preserve">THE BANK OF NOVA SCOTIA</t>
  </si>
  <si>
    <t xml:space="preserve">NOSCTHBK</t>
  </si>
  <si>
    <t xml:space="preserve">THE BANK OF TOKYO- MITSUBISHI UFJ LTD.</t>
  </si>
  <si>
    <t xml:space="preserve">BOTKTHBX</t>
  </si>
  <si>
    <t xml:space="preserve">THE HONGKONG AND SHANGHAI BANKING CORP. LTD.</t>
  </si>
  <si>
    <t xml:space="preserve">HSBCTHBK</t>
  </si>
  <si>
    <t xml:space="preserve">THE SIAM COMMERCIAL BANK PUBLIC COMPANY LTD.</t>
  </si>
  <si>
    <t xml:space="preserve">SICOTHBK</t>
  </si>
  <si>
    <t xml:space="preserve">TMB BANK PUBLIC COMPANY LTD.</t>
  </si>
  <si>
    <t xml:space="preserve">TMBKTHBK</t>
  </si>
  <si>
    <t xml:space="preserve">UNITED OVERSEAS BANK (THAI) PUBLIC COMPANY LTD.</t>
  </si>
  <si>
    <t xml:space="preserve">BKASTHBK</t>
  </si>
  <si>
    <t xml:space="preserve">TR</t>
  </si>
  <si>
    <t xml:space="preserve">ABNATRIS </t>
  </si>
  <si>
    <t xml:space="preserve">AKBANK T.A.Ş.  </t>
  </si>
  <si>
    <t xml:space="preserve">AKBKTRIS </t>
  </si>
  <si>
    <t xml:space="preserve">ALTERNATİFBANK A.Ş.  </t>
  </si>
  <si>
    <t xml:space="preserve">ALFBTRIS </t>
  </si>
  <si>
    <t xml:space="preserve">ANADOLUBANK A.Ş.  </t>
  </si>
  <si>
    <t xml:space="preserve">ANDLTRIS </t>
  </si>
  <si>
    <t xml:space="preserve">CALYONBANK TURK A.Ş.</t>
  </si>
  <si>
    <t xml:space="preserve">BSUITRIS </t>
  </si>
  <si>
    <t xml:space="preserve">CITITRIX</t>
  </si>
  <si>
    <t xml:space="preserve">DENİZBANK A.Ş.  </t>
  </si>
  <si>
    <t xml:space="preserve">DENITRIS </t>
  </si>
  <si>
    <t xml:space="preserve">DEUTSCHE BANK A.Ş.  </t>
  </si>
  <si>
    <t xml:space="preserve">BKTRTRIS </t>
  </si>
  <si>
    <t xml:space="preserve">FİNANSBANK A.Ş.  </t>
  </si>
  <si>
    <t xml:space="preserve">FNNBTRIS </t>
  </si>
  <si>
    <t xml:space="preserve">FORTIS BANK A.Ş.</t>
  </si>
  <si>
    <t xml:space="preserve">DISBTRIS</t>
  </si>
  <si>
    <t xml:space="preserve">HSBC BANK A.Ş.  </t>
  </si>
  <si>
    <t xml:space="preserve">HSBCTRIX</t>
  </si>
  <si>
    <t xml:space="preserve">MILLENIUM BANK A.Ş.</t>
  </si>
  <si>
    <t xml:space="preserve">BKEUTRIS</t>
  </si>
  <si>
    <t xml:space="preserve">OYAKBANK A.Ş.</t>
  </si>
  <si>
    <t xml:space="preserve">OYAKTRIS</t>
  </si>
  <si>
    <t xml:space="preserve">SOCIETE GENERALE S.A.</t>
  </si>
  <si>
    <t xml:space="preserve">SOGETRIS</t>
  </si>
  <si>
    <t xml:space="preserve">T. GARANTİ BANKASI A.Ş.  </t>
  </si>
  <si>
    <t xml:space="preserve">TGBATRIS </t>
  </si>
  <si>
    <t xml:space="preserve">T.HALK BANKASI A.Ş.</t>
  </si>
  <si>
    <t xml:space="preserve">TRHRTR2A</t>
  </si>
  <si>
    <t xml:space="preserve">TÜRK EKONOMİ BANKASI A.Ş.  </t>
  </si>
  <si>
    <t xml:space="preserve">TEBUTRIS </t>
  </si>
  <si>
    <t xml:space="preserve">TÜRK EXİMBANK  </t>
  </si>
  <si>
    <t xml:space="preserve">TIKBTR2A </t>
  </si>
  <si>
    <t xml:space="preserve">TÜRKİYE İŞ BANKASI A.Ş.  </t>
  </si>
  <si>
    <t xml:space="preserve">ISBKTRIS </t>
  </si>
  <si>
    <t xml:space="preserve">YAPI VE KREDİ BANKASI A.Ş.  </t>
  </si>
  <si>
    <t xml:space="preserve">YAPITRIS </t>
  </si>
  <si>
    <t xml:space="preserve">US</t>
  </si>
  <si>
    <t xml:space="preserve">ABNAUS33</t>
  </si>
  <si>
    <t xml:space="preserve">AMERICAN INTERNATIONAL GROUP</t>
  </si>
  <si>
    <t xml:space="preserve">AGIGUS33</t>
  </si>
  <si>
    <t xml:space="preserve">BOFAUS3N</t>
  </si>
  <si>
    <t xml:space="preserve">BOFMUS4</t>
  </si>
  <si>
    <t xml:space="preserve">IRVTUS3N</t>
  </si>
  <si>
    <t xml:space="preserve">NOSCUS33</t>
  </si>
  <si>
    <t xml:space="preserve">BANK OF TOKYO-MITSUBISHI UFJ LTD. THE</t>
  </si>
  <si>
    <t xml:space="preserve">BOTKUS6P</t>
  </si>
  <si>
    <t xml:space="preserve">BARCUS3B</t>
  </si>
  <si>
    <t xml:space="preserve">BYLAUS33</t>
  </si>
  <si>
    <t xml:space="preserve">BEAR STEARNS &amp; CO.</t>
  </si>
  <si>
    <t xml:space="preserve">BEARUS33</t>
  </si>
  <si>
    <t xml:space="preserve">BNP PARIBAS USA</t>
  </si>
  <si>
    <t xml:space="preserve">BNPAUS44</t>
  </si>
  <si>
    <t xml:space="preserve">CRLYUS33</t>
  </si>
  <si>
    <t xml:space="preserve">CIBCUS33</t>
  </si>
  <si>
    <t xml:space="preserve">CITIUS33</t>
  </si>
  <si>
    <t xml:space="preserve">COBAUS3</t>
  </si>
  <si>
    <t xml:space="preserve">CREDIT SUISSE NEW YORK BRANCH</t>
  </si>
  <si>
    <t xml:space="preserve">CRESUS3N</t>
  </si>
  <si>
    <t xml:space="preserve">DABAUS31</t>
  </si>
  <si>
    <t xml:space="preserve">DEUTUS33</t>
  </si>
  <si>
    <t xml:space="preserve">DRESDNER KLEINWORT WASSERSTEIN SECURITIES LLC</t>
  </si>
  <si>
    <t xml:space="preserve">DSECUS33</t>
  </si>
  <si>
    <t xml:space="preserve">GENERAL RE CORP</t>
  </si>
  <si>
    <t xml:space="preserve">GEFEGB21</t>
  </si>
  <si>
    <t xml:space="preserve">GOLDMAN SACHS &amp; CO.</t>
  </si>
  <si>
    <t xml:space="preserve">GOLDUS333</t>
  </si>
  <si>
    <t xml:space="preserve">HSBC BANK USA (FORMERLY HONG KONG AND SHANGHAI BANKING CORPORATION)</t>
  </si>
  <si>
    <t xml:space="preserve">HSBCUS33</t>
  </si>
  <si>
    <t xml:space="preserve">JP MORGAN CAHSE BANK</t>
  </si>
  <si>
    <t xml:space="preserve">CHASUS33</t>
  </si>
  <si>
    <t xml:space="preserve">SLHIUS3</t>
  </si>
  <si>
    <t xml:space="preserve">MELLON BANK N.A.</t>
  </si>
  <si>
    <t xml:space="preserve">MELNUS3P</t>
  </si>
  <si>
    <t xml:space="preserve">MERRILL LYNCH</t>
  </si>
  <si>
    <t xml:space="preserve">MLCOUS33</t>
  </si>
  <si>
    <t xml:space="preserve">MTBCUS33</t>
  </si>
  <si>
    <t xml:space="preserve">MIZUHO TRUST AND BANKING CO. (USA)</t>
  </si>
  <si>
    <t xml:space="preserve">YBTPUS33</t>
  </si>
  <si>
    <t xml:space="preserve">MORGAN STANLEY</t>
  </si>
  <si>
    <t xml:space="preserve">MSNYU33</t>
  </si>
  <si>
    <t xml:space="preserve">NATIXIS (FORMERLY NATEXIS BANQUE)</t>
  </si>
  <si>
    <t xml:space="preserve">BFCEUS33</t>
  </si>
  <si>
    <t xml:space="preserve">NORTHERN TRUST COMPANY THE</t>
  </si>
  <si>
    <t xml:space="preserve">CNORUS44</t>
  </si>
  <si>
    <t xml:space="preserve">PNC BANK N.A.</t>
  </si>
  <si>
    <t xml:space="preserve">PNCCUS33</t>
  </si>
  <si>
    <t xml:space="preserve">ROYCUS3</t>
  </si>
  <si>
    <t xml:space="preserve">ROYAL BANK OF SCOTLAND PLC THE</t>
  </si>
  <si>
    <t xml:space="preserve">RBOSUS33</t>
  </si>
  <si>
    <t xml:space="preserve">SKANDINAVISKA ENSKILDA BANKEN - NEW YORK BRANCH</t>
  </si>
  <si>
    <t xml:space="preserve">ESSEUS33</t>
  </si>
  <si>
    <t xml:space="preserve">SOGEUS33</t>
  </si>
  <si>
    <t xml:space="preserve">SCBLUS33</t>
  </si>
  <si>
    <t xml:space="preserve">STATE STREET CORP.</t>
  </si>
  <si>
    <t xml:space="preserve">SBOSUS33</t>
  </si>
  <si>
    <t xml:space="preserve">SMBCUS33</t>
  </si>
  <si>
    <t xml:space="preserve">SVENSKA HANDELSBANKEN</t>
  </si>
  <si>
    <t xml:space="preserve">HANDUS33</t>
  </si>
  <si>
    <t xml:space="preserve">TORONTO DOMINION BANK THE</t>
  </si>
  <si>
    <t xml:space="preserve">TDOMUS33</t>
  </si>
  <si>
    <t xml:space="preserve">U.S. BANK</t>
  </si>
  <si>
    <t xml:space="preserve">USBKUS44</t>
  </si>
  <si>
    <t xml:space="preserve">UBSWUS33</t>
  </si>
  <si>
    <t xml:space="preserve">WACHOVIA</t>
  </si>
  <si>
    <t xml:space="preserve">PNBPUS33</t>
  </si>
  <si>
    <t xml:space="preserve">WELLS FARGO</t>
  </si>
  <si>
    <t xml:space="preserve">WFBIUS6S</t>
  </si>
  <si>
    <t xml:space="preserve">WESTDEUTSCHE LANDESBANK</t>
  </si>
  <si>
    <t xml:space="preserve">WELAUS3</t>
  </si>
  <si>
    <t xml:space="preserve">ZA</t>
  </si>
  <si>
    <t xml:space="preserve">ABSA BANK LIMITED</t>
  </si>
  <si>
    <t xml:space="preserve">ABSAZAJJ</t>
  </si>
  <si>
    <t xml:space="preserve">COMMERBANK AKTIENGESELLSCHAFT</t>
  </si>
  <si>
    <t xml:space="preserve">COBADEFF</t>
  </si>
  <si>
    <t xml:space="preserve">DEUTCHE BANK AG</t>
  </si>
  <si>
    <t xml:space="preserve">DEUTDEFF</t>
  </si>
  <si>
    <t xml:space="preserve">FIRSTRAND BANK LIMITED</t>
  </si>
  <si>
    <t xml:space="preserve">FIRNZAJJ</t>
  </si>
  <si>
    <t xml:space="preserve">INVESTEC BANK LIMITED</t>
  </si>
  <si>
    <t xml:space="preserve">IVESZAJJ</t>
  </si>
  <si>
    <t xml:space="preserve">JP MORGAN BANK NA</t>
  </si>
  <si>
    <t xml:space="preserve">MGTCZAJJ</t>
  </si>
  <si>
    <t xml:space="preserve">NEDBANK LIMITED</t>
  </si>
  <si>
    <t xml:space="preserve">NEDSZAJJ</t>
  </si>
  <si>
    <t xml:space="preserve">STANDARDS CHARTERED BANK</t>
  </si>
  <si>
    <t xml:space="preserve">SCBLZAJJ</t>
  </si>
  <si>
    <t xml:space="preserve">THE STANDARD BANK OF SOUTH AFRICA LIMITED</t>
  </si>
  <si>
    <t xml:space="preserve">SBZAZAJJ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/yyyy"/>
    <numFmt numFmtId="166" formatCode="#,###\-_ "/>
    <numFmt numFmtId="167" formatCode="#,##0"/>
    <numFmt numFmtId="168" formatCode="#,##0_ "/>
    <numFmt numFmtId="169" formatCode="#,##0\ ;\–#,##0;&quot;– &quot;"/>
    <numFmt numFmtId="170" formatCode="#,##0;\–#,##0;&quot;– &quot;"/>
    <numFmt numFmtId="171" formatCode="General"/>
    <numFmt numFmtId="172" formatCode="0"/>
    <numFmt numFmtId="173" formatCode="_-* #,##0_-;\-* #,##0_-;_-* \-_-;_-@_-"/>
    <numFmt numFmtId="174" formatCode="#,###\-"/>
    <numFmt numFmtId="175" formatCode="#,##0.0\ ;\–#,##0.0\ ;&quot;– &quot;"/>
    <numFmt numFmtId="176" formatCode="@"/>
    <numFmt numFmtId="177" formatCode="0.00"/>
  </numFmts>
  <fonts count="97">
    <font>
      <sz val="9"/>
      <name val="Helvetica 65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標楷體"/>
      <family val="4"/>
      <charset val="136"/>
    </font>
    <font>
      <sz val="12"/>
      <color rgb="FF000000"/>
      <name val="新細明體"/>
      <family val="1"/>
      <charset val="136"/>
    </font>
    <font>
      <b val="true"/>
      <sz val="9"/>
      <name val="Helvetica 65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Helvetica 65"/>
      <family val="2"/>
    </font>
    <font>
      <b val="true"/>
      <sz val="12"/>
      <color rgb="FF0000FF"/>
      <name val="Helvetica 65"/>
      <family val="2"/>
    </font>
    <font>
      <b val="true"/>
      <sz val="9"/>
      <name val="Arial"/>
      <family val="2"/>
    </font>
    <font>
      <b val="true"/>
      <sz val="9"/>
      <name val="TimesNewRomanPS"/>
      <family val="1"/>
    </font>
    <font>
      <sz val="12"/>
      <name val="Arial"/>
      <family val="2"/>
    </font>
    <font>
      <b val="true"/>
      <sz val="14"/>
      <name val="TimesNewRomanPS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7"/>
      <name val="Times New Roman"/>
      <family val="1"/>
    </font>
    <font>
      <vertAlign val="superscript"/>
      <sz val="10"/>
      <name val="Arial"/>
      <family val="2"/>
    </font>
    <font>
      <sz val="8"/>
      <name val="Arial"/>
      <family val="2"/>
    </font>
    <font>
      <sz val="10"/>
      <name val="標楷體"/>
      <family val="4"/>
      <charset val="136"/>
    </font>
    <font>
      <sz val="14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2"/>
    </font>
    <font>
      <sz val="14"/>
      <name val="TimesNewRomanPS"/>
      <family val="1"/>
    </font>
    <font>
      <b val="true"/>
      <i val="true"/>
      <sz val="14"/>
      <name val="TimesNewRomanPS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Helvetica 65"/>
      <family val="2"/>
    </font>
    <font>
      <sz val="14"/>
      <color rgb="FFFFFFFF"/>
      <name val="TimesNewRomanPS"/>
      <family val="1"/>
    </font>
    <font>
      <sz val="14"/>
      <color rgb="FFFFFFFF"/>
      <name val="Helvetica 65"/>
      <family val="2"/>
    </font>
    <font>
      <b val="true"/>
      <sz val="14"/>
      <color rgb="FFFFFFFF"/>
      <name val="Helvetica 65"/>
      <family val="2"/>
    </font>
    <font>
      <sz val="12"/>
      <color rgb="FFFFFFFF"/>
      <name val="Arial"/>
      <family val="2"/>
    </font>
    <font>
      <b val="true"/>
      <sz val="14"/>
      <name val="Noto Sans"/>
      <family val="2"/>
    </font>
    <font>
      <sz val="11"/>
      <name val="TimesNewRomanPS"/>
      <family val="1"/>
    </font>
    <font>
      <b val="true"/>
      <sz val="11"/>
      <name val="TimesNewRomanPS"/>
      <family val="1"/>
    </font>
    <font>
      <sz val="11"/>
      <color rgb="FFFFFFFF"/>
      <name val="TimesNewRomanPS"/>
      <family val="1"/>
    </font>
    <font>
      <sz val="11"/>
      <name val="Helvetica 65"/>
      <family val="2"/>
    </font>
    <font>
      <sz val="12"/>
      <name val="Noto Sans"/>
      <family val="2"/>
    </font>
    <font>
      <b val="true"/>
      <u val="single"/>
      <sz val="11"/>
      <name val="TimesNewRomanPS"/>
      <family val="1"/>
    </font>
    <font>
      <u val="single"/>
      <sz val="11"/>
      <name val="TimesNewRomanPS"/>
      <family val="1"/>
    </font>
    <font>
      <sz val="10"/>
      <name val="TimesNewRomanPS"/>
      <family val="1"/>
    </font>
    <font>
      <sz val="10"/>
      <name val="Noto Sans"/>
      <family val="2"/>
    </font>
    <font>
      <b val="true"/>
      <sz val="11"/>
      <name val="Noto Sans"/>
      <family val="2"/>
    </font>
    <font>
      <i val="true"/>
      <sz val="10"/>
      <name val="TimesNewRomanPS"/>
      <family val="1"/>
    </font>
    <font>
      <b val="true"/>
      <i val="true"/>
      <sz val="11"/>
      <name val="TimesNewRomanPS"/>
      <family val="1"/>
    </font>
    <font>
      <b val="true"/>
      <vertAlign val="superscript"/>
      <sz val="11"/>
      <name val="TimesNewRomanPS"/>
      <family val="1"/>
    </font>
    <font>
      <i val="true"/>
      <sz val="11"/>
      <name val="TimesNewRomanPS"/>
      <family val="1"/>
    </font>
    <font>
      <vertAlign val="superscript"/>
      <sz val="11"/>
      <name val="TimesNewRomanPS"/>
      <family val="1"/>
    </font>
    <font>
      <sz val="9"/>
      <name val="TimesNewRomanPS"/>
      <family val="1"/>
    </font>
    <font>
      <b val="true"/>
      <u val="singl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4"/>
      <name val="Helvetica 65"/>
      <family val="2"/>
    </font>
    <font>
      <b val="true"/>
      <i val="true"/>
      <sz val="14"/>
      <color rgb="FFFFFFFF"/>
      <name val="TimesNewRomanPS"/>
      <family val="1"/>
    </font>
    <font>
      <b val="true"/>
      <sz val="11"/>
      <color rgb="FFFFFFFF"/>
      <name val="TimesNewRomanPS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b val="true"/>
      <i val="true"/>
      <sz val="9"/>
      <name val="TimesNewRomanPS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6"/>
      <name val="TimesNewRomanPS"/>
      <family val="1"/>
    </font>
    <font>
      <b val="true"/>
      <sz val="14"/>
      <color rgb="FFFFFFFF"/>
      <name val="Arial"/>
      <family val="2"/>
    </font>
    <font>
      <sz val="14"/>
      <color rgb="FF0000FF"/>
      <name val="Helvetica 65"/>
      <family val="2"/>
    </font>
    <font>
      <b val="true"/>
      <sz val="14"/>
      <color rgb="FF0000FF"/>
      <name val="Helvetica 65"/>
      <family val="2"/>
    </font>
    <font>
      <b val="true"/>
      <sz val="11"/>
      <name val="Helvetica 65"/>
      <family val="2"/>
    </font>
    <font>
      <b val="true"/>
      <u val="single"/>
      <sz val="14"/>
      <name val="TimesNewRomanPS"/>
      <family val="1"/>
    </font>
    <font>
      <b val="true"/>
      <sz val="14"/>
      <color rgb="FFFFFFFF"/>
      <name val="TimesNewRomanPS"/>
      <family val="1"/>
    </font>
    <font>
      <b val="true"/>
      <vertAlign val="superscript"/>
      <sz val="14"/>
      <name val="TimesNewRomanPS"/>
      <family val="1"/>
    </font>
    <font>
      <sz val="12"/>
      <name val="Helvetica 65"/>
      <family val="2"/>
    </font>
    <font>
      <u val="single"/>
      <sz val="14"/>
      <name val="TimesNewRomanPS"/>
      <family val="1"/>
    </font>
    <font>
      <sz val="16"/>
      <name val="TimesNewRomanPS"/>
      <family val="1"/>
    </font>
    <font>
      <vertAlign val="superscript"/>
      <sz val="16"/>
      <name val="TimesNewRomanPS"/>
      <family val="1"/>
    </font>
    <font>
      <sz val="12"/>
      <name val="TimesNewRomanPS"/>
      <family val="1"/>
    </font>
    <font>
      <b val="true"/>
      <sz val="12"/>
      <name val="TimesNewRomanPS"/>
      <family val="1"/>
    </font>
    <font>
      <sz val="14"/>
      <color rgb="FFFFFFFF"/>
      <name val="Arial"/>
      <family val="2"/>
    </font>
    <font>
      <sz val="11"/>
      <color rgb="FFFFFFFF"/>
      <name val="Helvetica 65"/>
      <family val="2"/>
    </font>
    <font>
      <b val="true"/>
      <sz val="11"/>
      <name val="Times New Roman"/>
      <family val="1"/>
    </font>
    <font>
      <u val="single"/>
      <sz val="9"/>
      <name val="TimesNewRomanPS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7"/>
      <name val="Helvetica 65"/>
      <family val="2"/>
    </font>
    <font>
      <b val="true"/>
      <u val="single"/>
      <sz val="12"/>
      <name val="TimesNewRomanPS"/>
      <family val="1"/>
    </font>
    <font>
      <u val="single"/>
      <sz val="12"/>
      <name val="TimesNewRomanPS"/>
      <family val="1"/>
    </font>
    <font>
      <vertAlign val="superscript"/>
      <sz val="12"/>
      <name val="TimesNewRomanPS"/>
      <family val="1"/>
    </font>
    <font>
      <b val="true"/>
      <sz val="10"/>
      <name val="TimesNewRomanPS"/>
      <family val="1"/>
    </font>
    <font>
      <sz val="10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9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3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0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3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7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5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2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2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2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4" fillId="3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3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3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3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5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4" fillId="3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3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3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3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4" fillId="3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4" fillId="6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6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3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6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6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3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9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4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3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9" fillId="3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9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 Turnover_NON_EU_Template_V.1.2" xfId="20"/>
    <cellStyle name="Normal_Book2" xfId="21"/>
    <cellStyle name="Normal_Book3" xfId="22"/>
    <cellStyle name="一般_2007_list_rep_dealers" xfId="23"/>
    <cellStyle name="一般_List" xfId="24"/>
    <cellStyle name="一般_月份比較_全部1" xfId="25"/>
  </cellStyles>
  <dxfs count="55">
    <dxf>
      <font>
        <name val="Helvetica 65"/>
        <family val="2"/>
        <b val="1"/>
        <i val="0"/>
        <color rgb="FFFFFFFF"/>
        <sz val="9"/>
      </font>
      <fill>
        <patternFill>
          <bgColor rgb="FFFFFFFF"/>
        </patternFill>
      </fill>
    </dxf>
    <dxf>
      <font>
        <name val="Helvetica 65"/>
        <family val="2"/>
        <b val="1"/>
        <i val="0"/>
        <color rgb="FFC0C0C0"/>
        <sz val="9"/>
      </font>
      <fill>
        <patternFill>
          <bgColor rgb="FF993300"/>
        </patternFill>
      </fill>
    </dxf>
    <dxf>
      <font>
        <name val="Helvetica 65"/>
        <family val="2"/>
        <color rgb="FFFFFFFF"/>
        <sz val="9"/>
      </font>
    </dxf>
    <dxf>
      <font>
        <name val="Helvetica 65"/>
        <family val="2"/>
        <b val="1"/>
        <i val="0"/>
        <sz val="9"/>
      </font>
      <fill>
        <patternFill>
          <bgColor rgb="FFFF0000"/>
        </patternFill>
      </fill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b val="0"/>
        <i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b val="0"/>
        <i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b val="1"/>
        <i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b val="1"/>
        <i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color rgb="FFFFFFFF"/>
        <sz val="9"/>
      </font>
      <fill>
        <patternFill>
          <bgColor rgb="FFFFFFFF"/>
        </patternFill>
      </fill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b val="1"/>
        <i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b val="0"/>
        <i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Helvetica 65"/>
        <family val="2"/>
        <b val="1"/>
        <i val="0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b val="0"/>
        <i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2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Helvetica 65"/>
        <family val="2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120</xdr:colOff>
      <xdr:row>1</xdr:row>
      <xdr:rowOff>152640</xdr:rowOff>
    </xdr:from>
    <xdr:to>
      <xdr:col>10</xdr:col>
      <xdr:colOff>186840</xdr:colOff>
      <xdr:row>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7840" y="238320"/>
          <a:ext cx="3817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:M16"/>
    </sheetView>
  </sheetViews>
  <sheetFormatPr defaultColWidth="9.16015625" defaultRowHeight="12" zeroHeight="tru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8.85"/>
    <col collapsed="false" customWidth="true" hidden="false" outlineLevel="0" max="3" min="3" style="1" width="2.99"/>
    <col collapsed="false" customWidth="true" hidden="false" outlineLevel="0" max="4" min="4" style="1" width="3.42"/>
    <col collapsed="false" customWidth="false" hidden="false" outlineLevel="0" max="5" min="5" style="1" width="9.13"/>
    <col collapsed="false" customWidth="true" hidden="false" outlineLevel="0" max="7" min="6" style="1" width="8.56"/>
    <col collapsed="false" customWidth="true" hidden="false" outlineLevel="0" max="8" min="8" style="1" width="11.12"/>
    <col collapsed="false" customWidth="true" hidden="false" outlineLevel="0" max="9" min="9" style="1" width="10.27"/>
    <col collapsed="false" customWidth="true" hidden="false" outlineLevel="0" max="10" min="10" style="1" width="10.56"/>
    <col collapsed="false" customWidth="true" hidden="false" outlineLevel="0" max="11" min="11" style="1" width="3.99"/>
    <col collapsed="false" customWidth="true" hidden="false" outlineLevel="0" max="12" min="12" style="1" width="4.84"/>
    <col collapsed="false" customWidth="true" hidden="false" outlineLevel="0" max="13" min="13" style="1" width="1.84"/>
    <col collapsed="false" customWidth="true" hidden="false" outlineLevel="0" max="14" min="14" style="1" width="0.99"/>
    <col collapsed="false" customWidth="false" hidden="true" outlineLevel="0" max="253" min="15" style="1" width="9.13"/>
    <col collapsed="false" customWidth="false" hidden="true" outlineLevel="0" max="257" min="254" style="1" width="9.15"/>
    <col collapsed="false" customWidth="false" hidden="true" outlineLevel="0" max="16384" min="258" style="0" width="9.15"/>
  </cols>
  <sheetData>
    <row r="1" customFormat="false" ht="6.75" hidden="false" customHeight="true" outlineLevel="0" collapsed="false"/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6"/>
      <c r="I4" s="6"/>
      <c r="J4" s="6"/>
      <c r="K4" s="6"/>
      <c r="L4" s="8"/>
      <c r="M4" s="7"/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7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7"/>
    </row>
    <row r="7" customFormat="false" ht="12.75" hidden="false" customHeight="true" outlineLevel="0" collapsed="false">
      <c r="B7" s="5"/>
      <c r="C7" s="9"/>
      <c r="D7" s="9"/>
      <c r="E7" s="9"/>
      <c r="F7" s="9"/>
      <c r="G7" s="9"/>
      <c r="H7" s="6"/>
      <c r="I7" s="6"/>
      <c r="J7" s="6"/>
      <c r="K7" s="6"/>
      <c r="L7" s="6"/>
      <c r="M7" s="7"/>
    </row>
    <row r="8" customFormat="false" ht="18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30" hidden="false" customHeight="true" outlineLevel="0" collapsed="false">
      <c r="B9" s="11" t="s">
        <v>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7"/>
    </row>
    <row r="10" customFormat="false" ht="30" hidden="false" customHeight="true" outlineLevel="0" collapsed="false">
      <c r="B10" s="11" t="s">
        <v>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7"/>
    </row>
    <row r="11" customFormat="false" ht="30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7"/>
    </row>
    <row r="12" customFormat="false" ht="12.75" hidden="false" customHeight="true" outlineLevel="0" collapsed="false">
      <c r="B12" s="12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6.75" hidden="false" customHeight="true" outlineLevel="0" collapsed="false">
      <c r="B14" s="12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21" hidden="false" customHeight="true" outlineLevel="0" collapsed="false">
      <c r="B15" s="16" t="s">
        <v>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75" hidden="false" customHeight="true" outlineLevel="0" collapsed="false">
      <c r="B17" s="17" t="s">
        <v>4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1.25" hidden="false" customHeight="true" outlineLevel="0" collapsed="false"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</row>
    <row r="19" customFormat="false" ht="9" hidden="false" customHeight="true" outlineLevel="0" collapsed="false"/>
  </sheetData>
  <mergeCells count="10">
    <mergeCell ref="B3:G3"/>
    <mergeCell ref="B4:G4"/>
    <mergeCell ref="B5:G5"/>
    <mergeCell ref="B6:G6"/>
    <mergeCell ref="B8:M8"/>
    <mergeCell ref="B9:L9"/>
    <mergeCell ref="B10:L10"/>
    <mergeCell ref="B11:L11"/>
    <mergeCell ref="B15:M16"/>
    <mergeCell ref="B17:M17"/>
  </mergeCells>
  <conditionalFormatting sqref="B8:M8">
    <cfRule type="expression" priority="2" aboveAverage="0" equalAverage="0" bottom="0" percent="0" rank="0" text="" dxfId="0">
      <formula>$B$8=""</formula>
    </cfRule>
    <cfRule type="expression" priority="3" aboveAverage="0" equalAverage="0" bottom="0" percent="0" rank="0" text="" dxfId="1">
      <formula>$B$8&lt;&gt;"&lt; REPORTING COUNTRY &gt;"</formula>
    </cfRule>
    <cfRule type="expression" priority="4" aboveAverage="0" equalAverage="0" bottom="0" percent="0" rank="0" text="" dxfId="2">
      <formula>$B$8="&lt; REPORTING COUNTRY &gt;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9" topLeftCell="X40" activePane="bottomRight" state="frozen"/>
      <selection pane="topLeft" activeCell="A1" activeCellId="0" sqref="A1"/>
      <selection pane="topRight" activeCell="X1" activeCellId="0" sqref="X1"/>
      <selection pane="bottomLeft" activeCell="A40" activeCellId="0" sqref="A40"/>
      <selection pane="bottomRight" activeCell="AS49" activeCellId="0" sqref="AS49"/>
    </sheetView>
  </sheetViews>
  <sheetFormatPr defaultColWidth="9.16015625" defaultRowHeight="12" zeroHeight="true" outlineLevelRow="0" outlineLevelCol="0"/>
  <cols>
    <col collapsed="false" customWidth="true" hidden="false" outlineLevel="0" max="1" min="1" style="131" width="1.13"/>
    <col collapsed="false" customWidth="true" hidden="false" outlineLevel="0" max="2" min="2" style="131" width="36.84"/>
    <col collapsed="false" customWidth="true" hidden="false" outlineLevel="0" max="3" min="3" style="131" width="10.42"/>
    <col collapsed="false" customWidth="false" hidden="false" outlineLevel="0" max="43" min="4" style="131" width="9.13"/>
    <col collapsed="false" customWidth="true" hidden="false" outlineLevel="0" max="44" min="44" style="131" width="11.27"/>
    <col collapsed="false" customWidth="false" hidden="false" outlineLevel="0" max="45" min="45" style="131" width="9.13"/>
    <col collapsed="false" customWidth="false" hidden="true" outlineLevel="0" max="257" min="46" style="131" width="9.15"/>
    <col collapsed="false" customWidth="false" hidden="true" outlineLevel="0" max="16384" min="258" style="0" width="9.15"/>
  </cols>
  <sheetData>
    <row r="1" s="136" customFormat="true" ht="18" hidden="false" customHeight="true" outlineLevel="0" collapsed="false">
      <c r="A1" s="132" t="s">
        <v>170</v>
      </c>
      <c r="B1" s="133"/>
      <c r="C1" s="133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 t="s">
        <v>66</v>
      </c>
      <c r="P1" s="134"/>
      <c r="Q1" s="214"/>
    </row>
    <row r="2" s="136" customFormat="true" ht="28.5" hidden="false" customHeight="true" outlineLevel="0" collapsed="false">
      <c r="A2" s="408"/>
      <c r="B2" s="409"/>
      <c r="C2" s="410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28" t="s">
        <v>6</v>
      </c>
      <c r="P2" s="28"/>
    </row>
    <row r="3" s="136" customFormat="true" ht="28.5" hidden="false" customHeight="true" outlineLevel="0" collapsed="false">
      <c r="A3" s="408"/>
      <c r="B3" s="409"/>
      <c r="C3" s="409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28" t="s">
        <v>7</v>
      </c>
      <c r="P3" s="28"/>
    </row>
    <row r="4" s="136" customFormat="true" ht="28.5" hidden="false" customHeight="true" outlineLevel="0" collapsed="false">
      <c r="A4" s="138"/>
      <c r="B4" s="409"/>
      <c r="C4" s="409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28" t="s">
        <v>23</v>
      </c>
      <c r="P4" s="28"/>
    </row>
    <row r="5" s="136" customFormat="true" ht="28.5" hidden="false" customHeight="true" outlineLevel="0" collapsed="false">
      <c r="A5" s="411"/>
      <c r="B5" s="412"/>
      <c r="C5" s="412"/>
      <c r="D5" s="134"/>
      <c r="E5" s="137"/>
      <c r="F5" s="224"/>
      <c r="G5" s="137"/>
      <c r="H5" s="137"/>
      <c r="I5" s="224"/>
      <c r="J5" s="134"/>
      <c r="K5" s="134"/>
      <c r="L5" s="134"/>
      <c r="M5" s="134"/>
      <c r="N5" s="134"/>
      <c r="O5" s="28" t="s">
        <v>24</v>
      </c>
      <c r="P5" s="28"/>
    </row>
    <row r="6" s="136" customFormat="true" ht="28.5" hidden="false" customHeight="true" outlineLevel="0" collapsed="false">
      <c r="A6" s="28"/>
      <c r="D6" s="137"/>
      <c r="E6" s="224"/>
      <c r="F6" s="137"/>
      <c r="G6" s="413"/>
      <c r="H6" s="137"/>
      <c r="I6" s="137"/>
      <c r="J6" s="134"/>
      <c r="K6" s="134"/>
      <c r="L6" s="134"/>
      <c r="M6" s="134"/>
      <c r="N6" s="134"/>
      <c r="O6" s="28" t="s">
        <v>25</v>
      </c>
      <c r="P6" s="134"/>
      <c r="AQ6" s="413"/>
    </row>
    <row r="7" s="136" customFormat="true" ht="19.5" hidden="false" customHeight="false" outlineLevel="0" collapsed="false">
      <c r="A7" s="140"/>
      <c r="B7" s="140"/>
      <c r="C7" s="258"/>
      <c r="D7" s="414"/>
      <c r="E7" s="224"/>
      <c r="F7" s="137"/>
      <c r="G7" s="224"/>
      <c r="H7" s="137"/>
      <c r="I7" s="140"/>
      <c r="J7" s="268"/>
      <c r="K7" s="134"/>
      <c r="L7" s="134"/>
      <c r="M7" s="134"/>
      <c r="N7" s="134"/>
      <c r="O7" s="134"/>
      <c r="P7" s="214"/>
      <c r="Q7" s="413"/>
      <c r="AQ7" s="415"/>
    </row>
    <row r="8" s="152" customFormat="true" ht="27.95" hidden="false" customHeight="true" outlineLevel="0" collapsed="false">
      <c r="A8" s="230"/>
      <c r="B8" s="231" t="s">
        <v>26</v>
      </c>
      <c r="C8" s="231"/>
      <c r="D8" s="416" t="s">
        <v>96</v>
      </c>
      <c r="E8" s="416"/>
      <c r="F8" s="416"/>
      <c r="G8" s="416"/>
      <c r="H8" s="416"/>
      <c r="I8" s="416"/>
      <c r="J8" s="416"/>
      <c r="K8" s="416"/>
      <c r="L8" s="416"/>
      <c r="M8" s="416"/>
      <c r="N8" s="416"/>
      <c r="O8" s="416"/>
      <c r="P8" s="416"/>
      <c r="Q8" s="416"/>
      <c r="R8" s="416"/>
      <c r="S8" s="416"/>
      <c r="T8" s="416"/>
      <c r="U8" s="416"/>
      <c r="V8" s="416"/>
      <c r="W8" s="416"/>
      <c r="X8" s="416"/>
      <c r="Y8" s="416"/>
      <c r="Z8" s="416"/>
      <c r="AA8" s="416"/>
      <c r="AB8" s="416"/>
      <c r="AC8" s="416"/>
      <c r="AD8" s="416"/>
      <c r="AE8" s="416"/>
      <c r="AF8" s="416"/>
      <c r="AG8" s="416"/>
      <c r="AH8" s="416"/>
      <c r="AI8" s="416"/>
      <c r="AJ8" s="416"/>
      <c r="AK8" s="416"/>
      <c r="AL8" s="416"/>
      <c r="AM8" s="416"/>
      <c r="AN8" s="416"/>
      <c r="AO8" s="416"/>
      <c r="AP8" s="416"/>
      <c r="AQ8" s="416"/>
      <c r="AR8" s="416"/>
    </row>
    <row r="9" s="152" customFormat="true" ht="27.95" hidden="false" customHeight="true" outlineLevel="0" collapsed="false">
      <c r="A9" s="233"/>
      <c r="B9" s="234"/>
      <c r="C9" s="234"/>
      <c r="D9" s="155" t="s">
        <v>97</v>
      </c>
      <c r="E9" s="155" t="s">
        <v>34</v>
      </c>
      <c r="F9" s="155" t="s">
        <v>98</v>
      </c>
      <c r="G9" s="155" t="s">
        <v>99</v>
      </c>
      <c r="H9" s="155" t="s">
        <v>100</v>
      </c>
      <c r="I9" s="155" t="s">
        <v>33</v>
      </c>
      <c r="J9" s="155" t="s">
        <v>32</v>
      </c>
      <c r="K9" s="155" t="s">
        <v>101</v>
      </c>
      <c r="L9" s="155" t="s">
        <v>102</v>
      </c>
      <c r="M9" s="155" t="s">
        <v>103</v>
      </c>
      <c r="N9" s="155" t="s">
        <v>104</v>
      </c>
      <c r="O9" s="155" t="s">
        <v>105</v>
      </c>
      <c r="P9" s="155" t="s">
        <v>106</v>
      </c>
      <c r="Q9" s="155" t="s">
        <v>31</v>
      </c>
      <c r="R9" s="155" t="s">
        <v>107</v>
      </c>
      <c r="S9" s="155" t="s">
        <v>108</v>
      </c>
      <c r="T9" s="155" t="s">
        <v>109</v>
      </c>
      <c r="U9" s="155" t="s">
        <v>110</v>
      </c>
      <c r="V9" s="155" t="s">
        <v>111</v>
      </c>
      <c r="W9" s="155" t="s">
        <v>30</v>
      </c>
      <c r="X9" s="155" t="s">
        <v>112</v>
      </c>
      <c r="Y9" s="155" t="s">
        <v>113</v>
      </c>
      <c r="Z9" s="155" t="s">
        <v>114</v>
      </c>
      <c r="AA9" s="235" t="s">
        <v>115</v>
      </c>
      <c r="AB9" s="235" t="s">
        <v>116</v>
      </c>
      <c r="AC9" s="235" t="s">
        <v>117</v>
      </c>
      <c r="AD9" s="235" t="s">
        <v>118</v>
      </c>
      <c r="AE9" s="235" t="s">
        <v>119</v>
      </c>
      <c r="AF9" s="235" t="s">
        <v>120</v>
      </c>
      <c r="AG9" s="235" t="s">
        <v>121</v>
      </c>
      <c r="AH9" s="235" t="s">
        <v>122</v>
      </c>
      <c r="AI9" s="235" t="s">
        <v>123</v>
      </c>
      <c r="AJ9" s="235" t="s">
        <v>124</v>
      </c>
      <c r="AK9" s="235" t="s">
        <v>35</v>
      </c>
      <c r="AL9" s="235" t="s">
        <v>125</v>
      </c>
      <c r="AM9" s="235" t="s">
        <v>126</v>
      </c>
      <c r="AN9" s="235" t="s">
        <v>127</v>
      </c>
      <c r="AO9" s="235" t="s">
        <v>128</v>
      </c>
      <c r="AP9" s="235" t="s">
        <v>129</v>
      </c>
      <c r="AQ9" s="235" t="s">
        <v>130</v>
      </c>
      <c r="AR9" s="417" t="s">
        <v>131</v>
      </c>
      <c r="AS9" s="159" t="s">
        <v>38</v>
      </c>
    </row>
    <row r="10" s="152" customFormat="true" ht="18" hidden="false" customHeight="true" outlineLevel="0" collapsed="false">
      <c r="A10" s="236"/>
      <c r="B10" s="418" t="s">
        <v>171</v>
      </c>
      <c r="C10" s="237"/>
      <c r="D10" s="419"/>
      <c r="E10" s="419"/>
      <c r="F10" s="419"/>
      <c r="G10" s="419"/>
      <c r="H10" s="419"/>
      <c r="I10" s="419"/>
      <c r="J10" s="419"/>
      <c r="K10" s="419"/>
      <c r="L10" s="419"/>
      <c r="M10" s="419"/>
      <c r="N10" s="419"/>
      <c r="O10" s="419"/>
      <c r="P10" s="419"/>
      <c r="Q10" s="419"/>
      <c r="R10" s="419"/>
      <c r="S10" s="419"/>
      <c r="T10" s="419"/>
      <c r="U10" s="419"/>
      <c r="V10" s="419"/>
      <c r="W10" s="419"/>
      <c r="X10" s="420"/>
      <c r="Y10" s="420"/>
      <c r="Z10" s="420"/>
      <c r="AA10" s="421"/>
      <c r="AB10" s="421"/>
      <c r="AC10" s="421"/>
      <c r="AD10" s="421"/>
      <c r="AE10" s="421"/>
      <c r="AF10" s="421"/>
      <c r="AG10" s="421"/>
      <c r="AH10" s="421"/>
      <c r="AI10" s="421"/>
      <c r="AJ10" s="421"/>
      <c r="AK10" s="421"/>
      <c r="AL10" s="421"/>
      <c r="AM10" s="421"/>
      <c r="AN10" s="421"/>
      <c r="AO10" s="421"/>
      <c r="AP10" s="421"/>
      <c r="AQ10" s="421"/>
      <c r="AR10" s="421"/>
      <c r="AS10" s="169"/>
    </row>
    <row r="11" s="152" customFormat="true" ht="18" hidden="false" customHeight="true" outlineLevel="0" collapsed="false">
      <c r="A11" s="245"/>
      <c r="B11" s="140" t="s">
        <v>40</v>
      </c>
      <c r="C11" s="140"/>
      <c r="D11" s="422" t="n">
        <f aca="false">D12+D13</f>
        <v>0</v>
      </c>
      <c r="E11" s="422" t="n">
        <f aca="false">E12+E13</f>
        <v>0</v>
      </c>
      <c r="F11" s="422" t="n">
        <f aca="false">F12+F13</f>
        <v>0</v>
      </c>
      <c r="G11" s="422" t="n">
        <f aca="false">G12+G13</f>
        <v>0</v>
      </c>
      <c r="H11" s="422" t="n">
        <f aca="false">H12+H13</f>
        <v>0</v>
      </c>
      <c r="I11" s="422" t="n">
        <f aca="false">I12+I13</f>
        <v>0</v>
      </c>
      <c r="J11" s="422" t="n">
        <f aca="false">J12+J13</f>
        <v>0</v>
      </c>
      <c r="K11" s="422" t="n">
        <f aca="false">K12+K13</f>
        <v>0</v>
      </c>
      <c r="L11" s="422" t="n">
        <f aca="false">L12+L13</f>
        <v>0</v>
      </c>
      <c r="M11" s="422" t="n">
        <f aca="false">M12+M13</f>
        <v>0</v>
      </c>
      <c r="N11" s="422" t="n">
        <f aca="false">N12+N13</f>
        <v>0</v>
      </c>
      <c r="O11" s="422" t="n">
        <f aca="false">O12+O13</f>
        <v>0</v>
      </c>
      <c r="P11" s="422" t="n">
        <f aca="false">P12+P13</f>
        <v>0</v>
      </c>
      <c r="Q11" s="422" t="n">
        <f aca="false">Q12+Q13</f>
        <v>0</v>
      </c>
      <c r="R11" s="422" t="n">
        <f aca="false">R12+R13</f>
        <v>0</v>
      </c>
      <c r="S11" s="422" t="n">
        <f aca="false">S12+S13</f>
        <v>0</v>
      </c>
      <c r="T11" s="422" t="n">
        <f aca="false">T12+T13</f>
        <v>0</v>
      </c>
      <c r="U11" s="422" t="n">
        <f aca="false">U12+U13</f>
        <v>0</v>
      </c>
      <c r="V11" s="422" t="n">
        <f aca="false">V12+V13</f>
        <v>0</v>
      </c>
      <c r="W11" s="422" t="n">
        <f aca="false">W12+W13</f>
        <v>0</v>
      </c>
      <c r="X11" s="307" t="n">
        <f aca="false">X12+X13</f>
        <v>0</v>
      </c>
      <c r="Y11" s="307" t="n">
        <f aca="false">Y12+Y13</f>
        <v>0</v>
      </c>
      <c r="Z11" s="307" t="n">
        <f aca="false">Z12+Z13</f>
        <v>0</v>
      </c>
      <c r="AA11" s="307" t="n">
        <f aca="false">AA12+AA13</f>
        <v>0</v>
      </c>
      <c r="AB11" s="307" t="n">
        <f aca="false">AB12+AB13</f>
        <v>0</v>
      </c>
      <c r="AC11" s="307" t="n">
        <f aca="false">AC12+AC13</f>
        <v>0</v>
      </c>
      <c r="AD11" s="307" t="n">
        <f aca="false">AD12+AD13</f>
        <v>0</v>
      </c>
      <c r="AE11" s="307" t="n">
        <f aca="false">AE12+AE13</f>
        <v>0</v>
      </c>
      <c r="AF11" s="307" t="n">
        <f aca="false">AF12+AF13</f>
        <v>0</v>
      </c>
      <c r="AG11" s="307" t="n">
        <f aca="false">AG12+AG13</f>
        <v>0</v>
      </c>
      <c r="AH11" s="307" t="n">
        <f aca="false">AH12+AH13</f>
        <v>0</v>
      </c>
      <c r="AI11" s="307" t="n">
        <f aca="false">AI12+AI13</f>
        <v>0</v>
      </c>
      <c r="AJ11" s="307" t="n">
        <f aca="false">AJ12+AJ13</f>
        <v>0</v>
      </c>
      <c r="AK11" s="307" t="n">
        <f aca="false">AK12+AK13</f>
        <v>0</v>
      </c>
      <c r="AL11" s="307" t="n">
        <f aca="false">AL12+AL13</f>
        <v>0</v>
      </c>
      <c r="AM11" s="307" t="n">
        <f aca="false">AM12+AM13</f>
        <v>0</v>
      </c>
      <c r="AN11" s="307" t="n">
        <f aca="false">AN12+AN13</f>
        <v>0</v>
      </c>
      <c r="AO11" s="307" t="n">
        <f aca="false">AO12+AO13</f>
        <v>0</v>
      </c>
      <c r="AP11" s="307" t="n">
        <f aca="false">AP12+AP13</f>
        <v>0</v>
      </c>
      <c r="AQ11" s="307" t="n">
        <f aca="false">AQ12+AQ13</f>
        <v>0</v>
      </c>
      <c r="AR11" s="307" t="n">
        <f aca="false">AR12+AR13</f>
        <v>0</v>
      </c>
      <c r="AS11" s="204" t="str">
        <f aca="false">IF(SUM(D11:AR11)=A5!L12*2+A6!K11+A7!J10+A7!L10*2,"OK","錯誤")</f>
        <v>OK</v>
      </c>
    </row>
    <row r="12" s="152" customFormat="true" ht="18" hidden="false" customHeight="true" outlineLevel="0" collapsed="false">
      <c r="A12" s="245"/>
      <c r="B12" s="166" t="s">
        <v>41</v>
      </c>
      <c r="C12" s="140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/>
      <c r="S12" s="423"/>
      <c r="T12" s="423"/>
      <c r="U12" s="423"/>
      <c r="V12" s="423"/>
      <c r="W12" s="423"/>
      <c r="X12" s="248"/>
      <c r="Y12" s="248"/>
      <c r="Z12" s="248"/>
      <c r="AA12" s="424"/>
      <c r="AB12" s="424"/>
      <c r="AC12" s="424"/>
      <c r="AD12" s="424"/>
      <c r="AE12" s="424"/>
      <c r="AF12" s="424"/>
      <c r="AG12" s="424"/>
      <c r="AH12" s="424"/>
      <c r="AI12" s="424"/>
      <c r="AJ12" s="424"/>
      <c r="AK12" s="424"/>
      <c r="AL12" s="424"/>
      <c r="AM12" s="424"/>
      <c r="AN12" s="424"/>
      <c r="AO12" s="424"/>
      <c r="AP12" s="424"/>
      <c r="AQ12" s="424"/>
      <c r="AR12" s="424"/>
    </row>
    <row r="13" s="152" customFormat="true" ht="18" hidden="false" customHeight="true" outlineLevel="0" collapsed="false">
      <c r="A13" s="245"/>
      <c r="B13" s="166" t="s">
        <v>42</v>
      </c>
      <c r="C13" s="140"/>
      <c r="D13" s="423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  <c r="Q13" s="423"/>
      <c r="R13" s="423"/>
      <c r="S13" s="423"/>
      <c r="T13" s="423"/>
      <c r="U13" s="423"/>
      <c r="V13" s="423"/>
      <c r="W13" s="423"/>
      <c r="X13" s="248"/>
      <c r="Y13" s="248"/>
      <c r="Z13" s="248"/>
      <c r="AA13" s="424"/>
      <c r="AB13" s="424"/>
      <c r="AC13" s="424"/>
      <c r="AD13" s="424"/>
      <c r="AE13" s="424"/>
      <c r="AF13" s="424"/>
      <c r="AG13" s="424"/>
      <c r="AH13" s="424"/>
      <c r="AI13" s="424"/>
      <c r="AJ13" s="424"/>
      <c r="AK13" s="424"/>
      <c r="AL13" s="424"/>
      <c r="AM13" s="424"/>
      <c r="AN13" s="424"/>
      <c r="AO13" s="424"/>
      <c r="AP13" s="424"/>
      <c r="AQ13" s="424"/>
      <c r="AR13" s="424"/>
    </row>
    <row r="14" s="152" customFormat="true" ht="18" hidden="false" customHeight="true" outlineLevel="0" collapsed="false">
      <c r="A14" s="245"/>
      <c r="B14" s="140" t="s">
        <v>43</v>
      </c>
      <c r="C14" s="140"/>
      <c r="D14" s="422" t="n">
        <f aca="false">D15+D16</f>
        <v>0</v>
      </c>
      <c r="E14" s="422" t="n">
        <f aca="false">E15+E16</f>
        <v>0</v>
      </c>
      <c r="F14" s="422" t="n">
        <f aca="false">F15+F16</f>
        <v>0</v>
      </c>
      <c r="G14" s="422" t="n">
        <f aca="false">G15+G16</f>
        <v>0</v>
      </c>
      <c r="H14" s="422" t="n">
        <f aca="false">H15+H16</f>
        <v>0</v>
      </c>
      <c r="I14" s="422" t="n">
        <f aca="false">I15+I16</f>
        <v>0</v>
      </c>
      <c r="J14" s="422" t="n">
        <f aca="false">J15+J16</f>
        <v>0</v>
      </c>
      <c r="K14" s="422" t="n">
        <f aca="false">K15+K16</f>
        <v>0</v>
      </c>
      <c r="L14" s="422" t="n">
        <f aca="false">L15+L16</f>
        <v>0</v>
      </c>
      <c r="M14" s="422" t="n">
        <f aca="false">M15+M16</f>
        <v>0</v>
      </c>
      <c r="N14" s="422" t="n">
        <f aca="false">N15+N16</f>
        <v>0</v>
      </c>
      <c r="O14" s="422" t="n">
        <f aca="false">O15+O16</f>
        <v>0</v>
      </c>
      <c r="P14" s="422" t="n">
        <f aca="false">P15+P16</f>
        <v>0</v>
      </c>
      <c r="Q14" s="422" t="n">
        <f aca="false">Q15+Q16</f>
        <v>0</v>
      </c>
      <c r="R14" s="422" t="n">
        <f aca="false">R15+R16</f>
        <v>0</v>
      </c>
      <c r="S14" s="422" t="n">
        <f aca="false">S15+S16</f>
        <v>0</v>
      </c>
      <c r="T14" s="422" t="n">
        <f aca="false">T15+T16</f>
        <v>0</v>
      </c>
      <c r="U14" s="422" t="n">
        <f aca="false">U15+U16</f>
        <v>0</v>
      </c>
      <c r="V14" s="422" t="n">
        <f aca="false">V15+V16</f>
        <v>0</v>
      </c>
      <c r="W14" s="422" t="n">
        <f aca="false">W15+W16</f>
        <v>0</v>
      </c>
      <c r="X14" s="307" t="n">
        <f aca="false">X15+X16</f>
        <v>0</v>
      </c>
      <c r="Y14" s="307" t="n">
        <f aca="false">Y15+Y16</f>
        <v>0</v>
      </c>
      <c r="Z14" s="307" t="n">
        <f aca="false">Z15+Z16</f>
        <v>0</v>
      </c>
      <c r="AA14" s="307" t="n">
        <f aca="false">AA15+AA16</f>
        <v>0</v>
      </c>
      <c r="AB14" s="307" t="n">
        <f aca="false">AB15+AB16</f>
        <v>0</v>
      </c>
      <c r="AC14" s="307" t="n">
        <f aca="false">AC15+AC16</f>
        <v>0</v>
      </c>
      <c r="AD14" s="307" t="n">
        <f aca="false">AD15+AD16</f>
        <v>0</v>
      </c>
      <c r="AE14" s="307" t="n">
        <f aca="false">AE15+AE16</f>
        <v>0</v>
      </c>
      <c r="AF14" s="307" t="n">
        <f aca="false">AF15+AF16</f>
        <v>0</v>
      </c>
      <c r="AG14" s="307" t="n">
        <f aca="false">AG15+AG16</f>
        <v>0</v>
      </c>
      <c r="AH14" s="307" t="n">
        <f aca="false">AH15+AH16</f>
        <v>0</v>
      </c>
      <c r="AI14" s="307" t="n">
        <f aca="false">AI15+AI16</f>
        <v>0</v>
      </c>
      <c r="AJ14" s="307" t="n">
        <f aca="false">AJ15+AJ16</f>
        <v>0</v>
      </c>
      <c r="AK14" s="307" t="n">
        <f aca="false">AK15+AK16</f>
        <v>0</v>
      </c>
      <c r="AL14" s="307" t="n">
        <f aca="false">AL15+AL16</f>
        <v>0</v>
      </c>
      <c r="AM14" s="307" t="n">
        <f aca="false">AM15+AM16</f>
        <v>0</v>
      </c>
      <c r="AN14" s="307" t="n">
        <f aca="false">AN15+AN16</f>
        <v>0</v>
      </c>
      <c r="AO14" s="307" t="n">
        <f aca="false">AO15+AO16</f>
        <v>0</v>
      </c>
      <c r="AP14" s="307" t="n">
        <f aca="false">AP15+AP16</f>
        <v>0</v>
      </c>
      <c r="AQ14" s="307" t="n">
        <f aca="false">AQ15+AQ16</f>
        <v>0</v>
      </c>
      <c r="AR14" s="307" t="n">
        <f aca="false">AR15+AR16</f>
        <v>0</v>
      </c>
      <c r="AS14" s="204" t="str">
        <f aca="false">IF(SUM(D14:AR14)=A5!L15*2+A6!K14+A7!J13+A7!L13*2,"OK","錯誤")</f>
        <v>OK</v>
      </c>
    </row>
    <row r="15" s="152" customFormat="true" ht="18" hidden="false" customHeight="true" outlineLevel="0" collapsed="false">
      <c r="A15" s="245"/>
      <c r="B15" s="166" t="s">
        <v>44</v>
      </c>
      <c r="C15" s="140"/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  <c r="P15" s="423"/>
      <c r="Q15" s="423"/>
      <c r="R15" s="423"/>
      <c r="S15" s="423"/>
      <c r="T15" s="423"/>
      <c r="U15" s="423"/>
      <c r="V15" s="423"/>
      <c r="W15" s="423"/>
      <c r="X15" s="248"/>
      <c r="Y15" s="248"/>
      <c r="Z15" s="248"/>
      <c r="AA15" s="424"/>
      <c r="AB15" s="424"/>
      <c r="AC15" s="424"/>
      <c r="AD15" s="424"/>
      <c r="AE15" s="424"/>
      <c r="AF15" s="424"/>
      <c r="AG15" s="424"/>
      <c r="AH15" s="424"/>
      <c r="AI15" s="424"/>
      <c r="AJ15" s="424"/>
      <c r="AK15" s="424"/>
      <c r="AL15" s="424"/>
      <c r="AM15" s="424"/>
      <c r="AN15" s="424"/>
      <c r="AO15" s="424"/>
      <c r="AP15" s="424"/>
      <c r="AQ15" s="424"/>
      <c r="AR15" s="424"/>
    </row>
    <row r="16" s="152" customFormat="true" ht="18" hidden="false" customHeight="true" outlineLevel="0" collapsed="false">
      <c r="A16" s="245"/>
      <c r="B16" s="166" t="s">
        <v>45</v>
      </c>
      <c r="C16" s="140"/>
      <c r="D16" s="423"/>
      <c r="E16" s="423"/>
      <c r="F16" s="423"/>
      <c r="G16" s="423"/>
      <c r="H16" s="423"/>
      <c r="I16" s="423"/>
      <c r="J16" s="423"/>
      <c r="K16" s="423"/>
      <c r="L16" s="423"/>
      <c r="M16" s="423"/>
      <c r="N16" s="423"/>
      <c r="O16" s="423"/>
      <c r="P16" s="423"/>
      <c r="Q16" s="423"/>
      <c r="R16" s="423"/>
      <c r="S16" s="423"/>
      <c r="T16" s="423"/>
      <c r="U16" s="423"/>
      <c r="V16" s="423"/>
      <c r="W16" s="423"/>
      <c r="X16" s="248"/>
      <c r="Y16" s="248"/>
      <c r="Z16" s="248"/>
      <c r="AA16" s="424"/>
      <c r="AB16" s="424"/>
      <c r="AC16" s="424"/>
      <c r="AD16" s="424"/>
      <c r="AE16" s="424"/>
      <c r="AF16" s="424"/>
      <c r="AG16" s="424"/>
      <c r="AH16" s="424"/>
      <c r="AI16" s="424"/>
      <c r="AJ16" s="424"/>
      <c r="AK16" s="424"/>
      <c r="AL16" s="424"/>
      <c r="AM16" s="424"/>
      <c r="AN16" s="424"/>
      <c r="AO16" s="424"/>
      <c r="AP16" s="424"/>
      <c r="AQ16" s="424"/>
      <c r="AR16" s="424"/>
    </row>
    <row r="17" s="152" customFormat="true" ht="18" hidden="false" customHeight="true" outlineLevel="0" collapsed="false">
      <c r="A17" s="245"/>
      <c r="B17" s="140" t="s">
        <v>46</v>
      </c>
      <c r="C17" s="140"/>
      <c r="D17" s="422" t="n">
        <f aca="false">D18+D19</f>
        <v>0</v>
      </c>
      <c r="E17" s="422" t="n">
        <f aca="false">E18+E19</f>
        <v>0</v>
      </c>
      <c r="F17" s="422" t="n">
        <f aca="false">F18+F19</f>
        <v>0</v>
      </c>
      <c r="G17" s="422" t="n">
        <f aca="false">G18+G19</f>
        <v>0</v>
      </c>
      <c r="H17" s="422" t="n">
        <f aca="false">H18+H19</f>
        <v>0</v>
      </c>
      <c r="I17" s="422" t="n">
        <f aca="false">I18+I19</f>
        <v>0</v>
      </c>
      <c r="J17" s="422" t="n">
        <f aca="false">J18+J19</f>
        <v>0</v>
      </c>
      <c r="K17" s="422" t="n">
        <f aca="false">K18+K19</f>
        <v>0</v>
      </c>
      <c r="L17" s="422" t="n">
        <f aca="false">L18+L19</f>
        <v>0</v>
      </c>
      <c r="M17" s="422" t="n">
        <f aca="false">M18+M19</f>
        <v>0</v>
      </c>
      <c r="N17" s="422" t="n">
        <f aca="false">N18+N19</f>
        <v>0</v>
      </c>
      <c r="O17" s="422" t="n">
        <f aca="false">O18+O19</f>
        <v>0</v>
      </c>
      <c r="P17" s="422" t="n">
        <f aca="false">P18+P19</f>
        <v>0</v>
      </c>
      <c r="Q17" s="422" t="n">
        <f aca="false">Q18+Q19</f>
        <v>0</v>
      </c>
      <c r="R17" s="422" t="n">
        <f aca="false">R18+R19</f>
        <v>0</v>
      </c>
      <c r="S17" s="422" t="n">
        <f aca="false">S18+S19</f>
        <v>0</v>
      </c>
      <c r="T17" s="422" t="n">
        <f aca="false">T18+T19</f>
        <v>0</v>
      </c>
      <c r="U17" s="422" t="n">
        <f aca="false">U18+U19</f>
        <v>0</v>
      </c>
      <c r="V17" s="422" t="n">
        <f aca="false">V18+V19</f>
        <v>0</v>
      </c>
      <c r="W17" s="422" t="n">
        <f aca="false">W18+W19</f>
        <v>0</v>
      </c>
      <c r="X17" s="307" t="n">
        <f aca="false">X18+X19</f>
        <v>0</v>
      </c>
      <c r="Y17" s="307" t="n">
        <f aca="false">Y18+Y19</f>
        <v>0</v>
      </c>
      <c r="Z17" s="307" t="n">
        <f aca="false">Z18+Z19</f>
        <v>0</v>
      </c>
      <c r="AA17" s="307" t="n">
        <f aca="false">AA18+AA19</f>
        <v>0</v>
      </c>
      <c r="AB17" s="307" t="n">
        <f aca="false">AB18+AB19</f>
        <v>0</v>
      </c>
      <c r="AC17" s="307" t="n">
        <f aca="false">AC18+AC19</f>
        <v>0</v>
      </c>
      <c r="AD17" s="307" t="n">
        <f aca="false">AD18+AD19</f>
        <v>0</v>
      </c>
      <c r="AE17" s="307" t="n">
        <f aca="false">AE18+AE19</f>
        <v>0</v>
      </c>
      <c r="AF17" s="307" t="n">
        <f aca="false">AF18+AF19</f>
        <v>0</v>
      </c>
      <c r="AG17" s="307" t="n">
        <f aca="false">AG18+AG19</f>
        <v>0</v>
      </c>
      <c r="AH17" s="307" t="n">
        <f aca="false">AH18+AH19</f>
        <v>0</v>
      </c>
      <c r="AI17" s="307" t="n">
        <f aca="false">AI18+AI19</f>
        <v>0</v>
      </c>
      <c r="AJ17" s="307" t="n">
        <f aca="false">AJ18+AJ19</f>
        <v>0</v>
      </c>
      <c r="AK17" s="307" t="n">
        <f aca="false">AK18+AK19</f>
        <v>0</v>
      </c>
      <c r="AL17" s="307" t="n">
        <f aca="false">AL18+AL19</f>
        <v>0</v>
      </c>
      <c r="AM17" s="307" t="n">
        <f aca="false">AM18+AM19</f>
        <v>0</v>
      </c>
      <c r="AN17" s="307" t="n">
        <f aca="false">AN18+AN19</f>
        <v>0</v>
      </c>
      <c r="AO17" s="307" t="n">
        <f aca="false">AO18+AO19</f>
        <v>0</v>
      </c>
      <c r="AP17" s="307" t="n">
        <f aca="false">AP18+AP19</f>
        <v>0</v>
      </c>
      <c r="AQ17" s="307" t="n">
        <f aca="false">AQ18+AQ19</f>
        <v>0</v>
      </c>
      <c r="AR17" s="307" t="n">
        <f aca="false">AR18+AR19</f>
        <v>0</v>
      </c>
      <c r="AS17" s="204" t="str">
        <f aca="false">IF(SUM(D17:AR17)=A5!L18*2+A6!K17+A7!J16+A7!L16*2,"OK","錯誤")</f>
        <v>OK</v>
      </c>
    </row>
    <row r="18" s="152" customFormat="true" ht="18" hidden="false" customHeight="true" outlineLevel="0" collapsed="false">
      <c r="A18" s="245"/>
      <c r="B18" s="148" t="s">
        <v>47</v>
      </c>
      <c r="C18" s="140"/>
      <c r="D18" s="423"/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423"/>
      <c r="U18" s="423"/>
      <c r="V18" s="423"/>
      <c r="W18" s="423"/>
      <c r="X18" s="248"/>
      <c r="Y18" s="248"/>
      <c r="Z18" s="248"/>
      <c r="AA18" s="424"/>
      <c r="AB18" s="424"/>
      <c r="AC18" s="424"/>
      <c r="AD18" s="424"/>
      <c r="AE18" s="424"/>
      <c r="AF18" s="424"/>
      <c r="AG18" s="424"/>
      <c r="AH18" s="424"/>
      <c r="AI18" s="424"/>
      <c r="AJ18" s="424"/>
      <c r="AK18" s="424"/>
      <c r="AL18" s="424"/>
      <c r="AM18" s="424"/>
      <c r="AN18" s="424"/>
      <c r="AO18" s="424"/>
      <c r="AP18" s="424"/>
      <c r="AQ18" s="424"/>
      <c r="AR18" s="424"/>
    </row>
    <row r="19" s="152" customFormat="true" ht="18" hidden="false" customHeight="true" outlineLevel="0" collapsed="false">
      <c r="A19" s="245"/>
      <c r="B19" s="148" t="s">
        <v>48</v>
      </c>
      <c r="C19" s="140"/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248"/>
      <c r="Y19" s="248"/>
      <c r="Z19" s="248"/>
      <c r="AA19" s="424"/>
      <c r="AB19" s="424"/>
      <c r="AC19" s="424"/>
      <c r="AD19" s="424"/>
      <c r="AE19" s="424"/>
      <c r="AF19" s="424"/>
      <c r="AG19" s="424"/>
      <c r="AH19" s="424"/>
      <c r="AI19" s="424"/>
      <c r="AJ19" s="424"/>
      <c r="AK19" s="424"/>
      <c r="AL19" s="424"/>
      <c r="AM19" s="424"/>
      <c r="AN19" s="424"/>
      <c r="AO19" s="424"/>
      <c r="AP19" s="424"/>
      <c r="AQ19" s="424"/>
      <c r="AR19" s="424"/>
    </row>
    <row r="20" s="152" customFormat="true" ht="18" hidden="false" customHeight="true" outlineLevel="0" collapsed="false">
      <c r="A20" s="245"/>
      <c r="B20" s="140" t="s">
        <v>49</v>
      </c>
      <c r="C20" s="140"/>
      <c r="D20" s="422" t="n">
        <f aca="false">D11+D14+D17</f>
        <v>0</v>
      </c>
      <c r="E20" s="422" t="n">
        <f aca="false">E11+E14+E17</f>
        <v>0</v>
      </c>
      <c r="F20" s="422" t="n">
        <f aca="false">F11+F14+F17</f>
        <v>0</v>
      </c>
      <c r="G20" s="422" t="n">
        <f aca="false">G11+G14+G17</f>
        <v>0</v>
      </c>
      <c r="H20" s="422" t="n">
        <f aca="false">H11+H14+H17</f>
        <v>0</v>
      </c>
      <c r="I20" s="422" t="n">
        <f aca="false">I11+I14+I17</f>
        <v>0</v>
      </c>
      <c r="J20" s="422" t="n">
        <f aca="false">J11+J14+J17</f>
        <v>0</v>
      </c>
      <c r="K20" s="422" t="n">
        <f aca="false">K11+K14+K17</f>
        <v>0</v>
      </c>
      <c r="L20" s="422" t="n">
        <f aca="false">L11+L14+L17</f>
        <v>0</v>
      </c>
      <c r="M20" s="422" t="n">
        <f aca="false">M11+M14+M17</f>
        <v>0</v>
      </c>
      <c r="N20" s="422" t="n">
        <f aca="false">N11+N14+N17</f>
        <v>0</v>
      </c>
      <c r="O20" s="422" t="n">
        <f aca="false">O11+O14+O17</f>
        <v>0</v>
      </c>
      <c r="P20" s="422" t="n">
        <f aca="false">P11+P14+P17</f>
        <v>0</v>
      </c>
      <c r="Q20" s="422" t="n">
        <f aca="false">Q11+Q14+Q17</f>
        <v>0</v>
      </c>
      <c r="R20" s="422" t="n">
        <f aca="false">R11+R14+R17</f>
        <v>0</v>
      </c>
      <c r="S20" s="422" t="n">
        <f aca="false">S11+S14+S17</f>
        <v>0</v>
      </c>
      <c r="T20" s="422" t="n">
        <f aca="false">T11+T14+T17</f>
        <v>0</v>
      </c>
      <c r="U20" s="422" t="n">
        <f aca="false">U11+U14+U17</f>
        <v>0</v>
      </c>
      <c r="V20" s="422" t="n">
        <f aca="false">V11+V14+V17</f>
        <v>0</v>
      </c>
      <c r="W20" s="422" t="n">
        <f aca="false">W11+W14+W17</f>
        <v>0</v>
      </c>
      <c r="X20" s="307" t="n">
        <f aca="false">X11+X14+X17</f>
        <v>0</v>
      </c>
      <c r="Y20" s="307" t="n">
        <f aca="false">Y11+Y14+Y17</f>
        <v>0</v>
      </c>
      <c r="Z20" s="307" t="n">
        <f aca="false">Z11+Z14+Z17</f>
        <v>0</v>
      </c>
      <c r="AA20" s="307" t="n">
        <f aca="false">AA11+AA14+AA17</f>
        <v>0</v>
      </c>
      <c r="AB20" s="307" t="n">
        <f aca="false">AB11+AB14+AB17</f>
        <v>0</v>
      </c>
      <c r="AC20" s="307" t="n">
        <f aca="false">AC11+AC14+AC17</f>
        <v>0</v>
      </c>
      <c r="AD20" s="307" t="n">
        <f aca="false">AD11+AD14+AD17</f>
        <v>0</v>
      </c>
      <c r="AE20" s="307" t="n">
        <f aca="false">AE11+AE14+AE17</f>
        <v>0</v>
      </c>
      <c r="AF20" s="307" t="n">
        <f aca="false">AF11+AF14+AF17</f>
        <v>0</v>
      </c>
      <c r="AG20" s="307" t="n">
        <f aca="false">AG11+AG14+AG17</f>
        <v>0</v>
      </c>
      <c r="AH20" s="307" t="n">
        <f aca="false">AH11+AH14+AH17</f>
        <v>0</v>
      </c>
      <c r="AI20" s="307" t="n">
        <f aca="false">AI11+AI14+AI17</f>
        <v>0</v>
      </c>
      <c r="AJ20" s="307" t="n">
        <f aca="false">AJ11+AJ14+AJ17</f>
        <v>0</v>
      </c>
      <c r="AK20" s="307" t="n">
        <f aca="false">AK11+AK14+AK17</f>
        <v>0</v>
      </c>
      <c r="AL20" s="307" t="n">
        <f aca="false">AL11+AL14+AL17</f>
        <v>0</v>
      </c>
      <c r="AM20" s="307" t="n">
        <f aca="false">AM11+AM14+AM17</f>
        <v>0</v>
      </c>
      <c r="AN20" s="307" t="n">
        <f aca="false">AN11+AN14+AN17</f>
        <v>0</v>
      </c>
      <c r="AO20" s="307" t="n">
        <f aca="false">AO11+AO14+AO17</f>
        <v>0</v>
      </c>
      <c r="AP20" s="307" t="n">
        <f aca="false">AP11+AP14+AP17</f>
        <v>0</v>
      </c>
      <c r="AQ20" s="307" t="n">
        <f aca="false">AQ11+AQ14+AQ17</f>
        <v>0</v>
      </c>
      <c r="AR20" s="307" t="n">
        <f aca="false">AR11+AR14+AR17</f>
        <v>0</v>
      </c>
      <c r="AS20" s="204" t="str">
        <f aca="false">IF(SUM(D20:AR20)=A5!L21*2+A6!K20+A7!J19+A7!L19*2,"OK","錯誤")</f>
        <v>OK</v>
      </c>
    </row>
    <row r="21" s="152" customFormat="true" ht="18" hidden="false" customHeight="true" outlineLevel="0" collapsed="false">
      <c r="A21" s="245"/>
      <c r="B21" s="140"/>
      <c r="C21" s="140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423"/>
      <c r="O21" s="423"/>
      <c r="P21" s="423"/>
      <c r="Q21" s="423"/>
      <c r="R21" s="423"/>
      <c r="S21" s="423"/>
      <c r="T21" s="423"/>
      <c r="U21" s="423"/>
      <c r="V21" s="423"/>
      <c r="W21" s="423"/>
      <c r="X21" s="248"/>
      <c r="Y21" s="248"/>
      <c r="Z21" s="248"/>
      <c r="AA21" s="424"/>
      <c r="AB21" s="424"/>
      <c r="AC21" s="424"/>
      <c r="AD21" s="424"/>
      <c r="AE21" s="424"/>
      <c r="AF21" s="424"/>
      <c r="AG21" s="424"/>
      <c r="AH21" s="424"/>
      <c r="AI21" s="424"/>
      <c r="AJ21" s="424"/>
      <c r="AK21" s="424"/>
      <c r="AL21" s="424"/>
      <c r="AM21" s="424"/>
      <c r="AN21" s="424"/>
      <c r="AO21" s="424"/>
      <c r="AP21" s="424"/>
      <c r="AQ21" s="424"/>
      <c r="AR21" s="424"/>
    </row>
    <row r="22" s="152" customFormat="true" ht="18" hidden="false" customHeight="true" outlineLevel="0" collapsed="false">
      <c r="A22" s="236"/>
      <c r="B22" s="189" t="s">
        <v>172</v>
      </c>
      <c r="C22" s="237"/>
      <c r="D22" s="425"/>
      <c r="E22" s="423"/>
      <c r="F22" s="423"/>
      <c r="G22" s="423"/>
      <c r="H22" s="423"/>
      <c r="I22" s="423"/>
      <c r="J22" s="423"/>
      <c r="K22" s="423"/>
      <c r="L22" s="423"/>
      <c r="M22" s="423"/>
      <c r="N22" s="423"/>
      <c r="O22" s="423"/>
      <c r="P22" s="423"/>
      <c r="Q22" s="423"/>
      <c r="R22" s="423"/>
      <c r="S22" s="423"/>
      <c r="T22" s="423"/>
      <c r="U22" s="423"/>
      <c r="V22" s="423"/>
      <c r="W22" s="423"/>
      <c r="X22" s="248"/>
      <c r="Y22" s="248"/>
      <c r="Z22" s="248"/>
      <c r="AA22" s="424"/>
      <c r="AB22" s="424"/>
      <c r="AC22" s="424"/>
      <c r="AD22" s="424"/>
      <c r="AE22" s="424"/>
      <c r="AF22" s="424"/>
      <c r="AG22" s="424"/>
      <c r="AH22" s="424"/>
      <c r="AI22" s="424"/>
      <c r="AJ22" s="424"/>
      <c r="AK22" s="424"/>
      <c r="AL22" s="424"/>
      <c r="AM22" s="424"/>
      <c r="AN22" s="424"/>
      <c r="AO22" s="424"/>
      <c r="AP22" s="424"/>
      <c r="AQ22" s="424"/>
      <c r="AR22" s="424"/>
    </row>
    <row r="23" s="152" customFormat="true" ht="18" hidden="false" customHeight="true" outlineLevel="0" collapsed="false">
      <c r="A23" s="245"/>
      <c r="B23" s="189" t="s">
        <v>142</v>
      </c>
      <c r="C23" s="140"/>
      <c r="D23" s="426"/>
      <c r="E23" s="426"/>
      <c r="F23" s="426"/>
      <c r="G23" s="426"/>
      <c r="H23" s="426"/>
      <c r="I23" s="426"/>
      <c r="J23" s="426"/>
      <c r="K23" s="426"/>
      <c r="L23" s="426"/>
      <c r="M23" s="426"/>
      <c r="N23" s="426"/>
      <c r="O23" s="426"/>
      <c r="P23" s="426"/>
      <c r="Q23" s="426"/>
      <c r="R23" s="426"/>
      <c r="S23" s="426"/>
      <c r="T23" s="426"/>
      <c r="U23" s="426"/>
      <c r="V23" s="426"/>
      <c r="W23" s="426"/>
      <c r="X23" s="427"/>
      <c r="Y23" s="427"/>
      <c r="Z23" s="427"/>
      <c r="AA23" s="428"/>
      <c r="AB23" s="428"/>
      <c r="AC23" s="428"/>
      <c r="AD23" s="428"/>
      <c r="AE23" s="428"/>
      <c r="AF23" s="428"/>
      <c r="AG23" s="428"/>
      <c r="AH23" s="428"/>
      <c r="AI23" s="428"/>
      <c r="AJ23" s="428"/>
      <c r="AK23" s="428"/>
      <c r="AL23" s="428"/>
      <c r="AM23" s="428"/>
      <c r="AN23" s="428"/>
      <c r="AO23" s="428"/>
      <c r="AP23" s="428"/>
      <c r="AQ23" s="428"/>
      <c r="AR23" s="428"/>
    </row>
    <row r="24" s="152" customFormat="true" ht="18" hidden="false" customHeight="true" outlineLevel="0" collapsed="false">
      <c r="A24" s="245"/>
      <c r="B24" s="140" t="s">
        <v>40</v>
      </c>
      <c r="C24" s="140"/>
      <c r="D24" s="422" t="n">
        <f aca="false">D25+D26</f>
        <v>0</v>
      </c>
      <c r="E24" s="422" t="n">
        <f aca="false">E25+E26</f>
        <v>0</v>
      </c>
      <c r="F24" s="422" t="n">
        <f aca="false">F25+F26</f>
        <v>0</v>
      </c>
      <c r="G24" s="422" t="n">
        <f aca="false">G25+G26</f>
        <v>0</v>
      </c>
      <c r="H24" s="422" t="n">
        <f aca="false">H25+H26</f>
        <v>0</v>
      </c>
      <c r="I24" s="422" t="n">
        <f aca="false">I25+I26</f>
        <v>0</v>
      </c>
      <c r="J24" s="422" t="n">
        <f aca="false">J25+J26</f>
        <v>0</v>
      </c>
      <c r="K24" s="422" t="n">
        <f aca="false">K25+K26</f>
        <v>0</v>
      </c>
      <c r="L24" s="422" t="n">
        <f aca="false">L25+L26</f>
        <v>0</v>
      </c>
      <c r="M24" s="422" t="n">
        <f aca="false">M25+M26</f>
        <v>0</v>
      </c>
      <c r="N24" s="422" t="n">
        <f aca="false">N25+N26</f>
        <v>0</v>
      </c>
      <c r="O24" s="422" t="n">
        <f aca="false">O25+O26</f>
        <v>0</v>
      </c>
      <c r="P24" s="422" t="n">
        <f aca="false">P25+P26</f>
        <v>0</v>
      </c>
      <c r="Q24" s="422" t="n">
        <f aca="false">Q25+Q26</f>
        <v>0</v>
      </c>
      <c r="R24" s="422" t="n">
        <f aca="false">R25+R26</f>
        <v>0</v>
      </c>
      <c r="S24" s="422" t="n">
        <f aca="false">S25+S26</f>
        <v>0</v>
      </c>
      <c r="T24" s="422" t="n">
        <f aca="false">T25+T26</f>
        <v>0</v>
      </c>
      <c r="U24" s="422" t="n">
        <f aca="false">U25+U26</f>
        <v>0</v>
      </c>
      <c r="V24" s="422" t="n">
        <f aca="false">V25+V26</f>
        <v>0</v>
      </c>
      <c r="W24" s="422" t="n">
        <f aca="false">W25+W26</f>
        <v>0</v>
      </c>
      <c r="X24" s="307" t="n">
        <f aca="false">X25+X26</f>
        <v>0</v>
      </c>
      <c r="Y24" s="307" t="n">
        <f aca="false">Y25+Y26</f>
        <v>0</v>
      </c>
      <c r="Z24" s="307" t="n">
        <f aca="false">Z25+Z26</f>
        <v>0</v>
      </c>
      <c r="AA24" s="307" t="n">
        <f aca="false">AA25+AA26</f>
        <v>0</v>
      </c>
      <c r="AB24" s="307" t="n">
        <f aca="false">AB25+AB26</f>
        <v>0</v>
      </c>
      <c r="AC24" s="307" t="n">
        <f aca="false">AC25+AC26</f>
        <v>0</v>
      </c>
      <c r="AD24" s="307" t="n">
        <f aca="false">AD25+AD26</f>
        <v>0</v>
      </c>
      <c r="AE24" s="307" t="n">
        <f aca="false">AE25+AE26</f>
        <v>0</v>
      </c>
      <c r="AF24" s="307" t="n">
        <f aca="false">AF25+AF26</f>
        <v>0</v>
      </c>
      <c r="AG24" s="307" t="n">
        <f aca="false">AG25+AG26</f>
        <v>0</v>
      </c>
      <c r="AH24" s="307" t="n">
        <f aca="false">AH25+AH26</f>
        <v>0</v>
      </c>
      <c r="AI24" s="307" t="n">
        <f aca="false">AI25+AI26</f>
        <v>0</v>
      </c>
      <c r="AJ24" s="307" t="n">
        <f aca="false">AJ25+AJ26</f>
        <v>0</v>
      </c>
      <c r="AK24" s="307" t="n">
        <f aca="false">AK25+AK26</f>
        <v>0</v>
      </c>
      <c r="AL24" s="307" t="n">
        <f aca="false">AL25+AL26</f>
        <v>0</v>
      </c>
      <c r="AM24" s="307" t="n">
        <f aca="false">AM25+AM26</f>
        <v>0</v>
      </c>
      <c r="AN24" s="307" t="n">
        <f aca="false">AN25+AN26</f>
        <v>0</v>
      </c>
      <c r="AO24" s="307" t="n">
        <f aca="false">AO25+AO26</f>
        <v>0</v>
      </c>
      <c r="AP24" s="307" t="n">
        <f aca="false">AP25+AP26</f>
        <v>0</v>
      </c>
      <c r="AQ24" s="307" t="n">
        <f aca="false">AQ25+AQ26</f>
        <v>0</v>
      </c>
      <c r="AR24" s="307" t="n">
        <f aca="false">AR25+AR26</f>
        <v>0</v>
      </c>
      <c r="AS24" s="204" t="str">
        <f aca="false">IF(SUM(D24:AR24)=A5!L25*2+A6!K24+A7!J23+A7!L23*2,"OK","錯誤")</f>
        <v>OK</v>
      </c>
    </row>
    <row r="25" s="152" customFormat="true" ht="18" hidden="false" customHeight="true" outlineLevel="0" collapsed="false">
      <c r="A25" s="245"/>
      <c r="B25" s="166" t="s">
        <v>41</v>
      </c>
      <c r="C25" s="140"/>
      <c r="D25" s="423"/>
      <c r="E25" s="423"/>
      <c r="F25" s="423"/>
      <c r="G25" s="423"/>
      <c r="H25" s="423"/>
      <c r="I25" s="423"/>
      <c r="J25" s="423"/>
      <c r="K25" s="423"/>
      <c r="L25" s="423"/>
      <c r="M25" s="423"/>
      <c r="N25" s="423"/>
      <c r="O25" s="423"/>
      <c r="P25" s="423"/>
      <c r="Q25" s="423"/>
      <c r="R25" s="423"/>
      <c r="S25" s="423"/>
      <c r="T25" s="423"/>
      <c r="U25" s="423"/>
      <c r="V25" s="423"/>
      <c r="W25" s="423"/>
      <c r="X25" s="248"/>
      <c r="Y25" s="248"/>
      <c r="Z25" s="248"/>
      <c r="AA25" s="424"/>
      <c r="AB25" s="424"/>
      <c r="AC25" s="424"/>
      <c r="AD25" s="424"/>
      <c r="AE25" s="424"/>
      <c r="AF25" s="424"/>
      <c r="AG25" s="424"/>
      <c r="AH25" s="424"/>
      <c r="AI25" s="424"/>
      <c r="AJ25" s="424"/>
      <c r="AK25" s="424"/>
      <c r="AL25" s="424"/>
      <c r="AM25" s="424"/>
      <c r="AN25" s="424"/>
      <c r="AO25" s="424"/>
      <c r="AP25" s="424"/>
      <c r="AQ25" s="424"/>
      <c r="AR25" s="424"/>
    </row>
    <row r="26" s="152" customFormat="true" ht="18" hidden="false" customHeight="true" outlineLevel="0" collapsed="false">
      <c r="A26" s="245"/>
      <c r="B26" s="166" t="s">
        <v>42</v>
      </c>
      <c r="C26" s="140"/>
      <c r="D26" s="423"/>
      <c r="E26" s="423"/>
      <c r="F26" s="423"/>
      <c r="G26" s="423"/>
      <c r="H26" s="423"/>
      <c r="I26" s="423"/>
      <c r="J26" s="423"/>
      <c r="K26" s="423"/>
      <c r="L26" s="423"/>
      <c r="M26" s="423"/>
      <c r="N26" s="423"/>
      <c r="O26" s="423"/>
      <c r="P26" s="423"/>
      <c r="Q26" s="423"/>
      <c r="R26" s="423"/>
      <c r="S26" s="423"/>
      <c r="T26" s="423"/>
      <c r="U26" s="423"/>
      <c r="V26" s="423"/>
      <c r="W26" s="423"/>
      <c r="X26" s="248"/>
      <c r="Y26" s="248"/>
      <c r="Z26" s="248"/>
      <c r="AA26" s="424"/>
      <c r="AB26" s="424"/>
      <c r="AC26" s="424"/>
      <c r="AD26" s="424"/>
      <c r="AE26" s="424"/>
      <c r="AF26" s="424"/>
      <c r="AG26" s="424"/>
      <c r="AH26" s="424"/>
      <c r="AI26" s="424"/>
      <c r="AJ26" s="424"/>
      <c r="AK26" s="424"/>
      <c r="AL26" s="424"/>
      <c r="AM26" s="424"/>
      <c r="AN26" s="424"/>
      <c r="AO26" s="424"/>
      <c r="AP26" s="424"/>
      <c r="AQ26" s="424"/>
      <c r="AR26" s="424"/>
    </row>
    <row r="27" s="152" customFormat="true" ht="18" hidden="false" customHeight="true" outlineLevel="0" collapsed="false">
      <c r="A27" s="245"/>
      <c r="B27" s="140" t="s">
        <v>43</v>
      </c>
      <c r="C27" s="140"/>
      <c r="D27" s="422" t="n">
        <f aca="false">D28+D29</f>
        <v>0</v>
      </c>
      <c r="E27" s="422" t="n">
        <f aca="false">E28+E29</f>
        <v>0</v>
      </c>
      <c r="F27" s="422" t="n">
        <f aca="false">F28+F29</f>
        <v>0</v>
      </c>
      <c r="G27" s="422" t="n">
        <f aca="false">G28+G29</f>
        <v>0</v>
      </c>
      <c r="H27" s="422" t="n">
        <f aca="false">H28+H29</f>
        <v>0</v>
      </c>
      <c r="I27" s="422" t="n">
        <f aca="false">I28+I29</f>
        <v>0</v>
      </c>
      <c r="J27" s="422" t="n">
        <f aca="false">J28+J29</f>
        <v>0</v>
      </c>
      <c r="K27" s="422" t="n">
        <f aca="false">K28+K29</f>
        <v>0</v>
      </c>
      <c r="L27" s="422" t="n">
        <f aca="false">L28+L29</f>
        <v>0</v>
      </c>
      <c r="M27" s="422" t="n">
        <f aca="false">M28+M29</f>
        <v>0</v>
      </c>
      <c r="N27" s="422" t="n">
        <f aca="false">N28+N29</f>
        <v>0</v>
      </c>
      <c r="O27" s="422" t="n">
        <f aca="false">O28+O29</f>
        <v>0</v>
      </c>
      <c r="P27" s="422" t="n">
        <f aca="false">P28+P29</f>
        <v>0</v>
      </c>
      <c r="Q27" s="422" t="n">
        <f aca="false">Q28+Q29</f>
        <v>0</v>
      </c>
      <c r="R27" s="422" t="n">
        <f aca="false">R28+R29</f>
        <v>0</v>
      </c>
      <c r="S27" s="422" t="n">
        <f aca="false">S28+S29</f>
        <v>0</v>
      </c>
      <c r="T27" s="422" t="n">
        <f aca="false">T28+T29</f>
        <v>0</v>
      </c>
      <c r="U27" s="422" t="n">
        <f aca="false">U28+U29</f>
        <v>0</v>
      </c>
      <c r="V27" s="422" t="n">
        <f aca="false">V28+V29</f>
        <v>0</v>
      </c>
      <c r="W27" s="422" t="n">
        <f aca="false">W28+W29</f>
        <v>0</v>
      </c>
      <c r="X27" s="307" t="n">
        <f aca="false">X28+X29</f>
        <v>0</v>
      </c>
      <c r="Y27" s="307" t="n">
        <f aca="false">Y28+Y29</f>
        <v>0</v>
      </c>
      <c r="Z27" s="307" t="n">
        <f aca="false">Z28+Z29</f>
        <v>0</v>
      </c>
      <c r="AA27" s="307" t="n">
        <f aca="false">AA28+AA29</f>
        <v>0</v>
      </c>
      <c r="AB27" s="307" t="n">
        <f aca="false">AB28+AB29</f>
        <v>0</v>
      </c>
      <c r="AC27" s="307" t="n">
        <f aca="false">AC28+AC29</f>
        <v>0</v>
      </c>
      <c r="AD27" s="307" t="n">
        <f aca="false">AD28+AD29</f>
        <v>0</v>
      </c>
      <c r="AE27" s="307" t="n">
        <f aca="false">AE28+AE29</f>
        <v>0</v>
      </c>
      <c r="AF27" s="307" t="n">
        <f aca="false">AF28+AF29</f>
        <v>0</v>
      </c>
      <c r="AG27" s="307" t="n">
        <f aca="false">AG28+AG29</f>
        <v>0</v>
      </c>
      <c r="AH27" s="307" t="n">
        <f aca="false">AH28+AH29</f>
        <v>0</v>
      </c>
      <c r="AI27" s="307" t="n">
        <f aca="false">AI28+AI29</f>
        <v>0</v>
      </c>
      <c r="AJ27" s="307" t="n">
        <f aca="false">AJ28+AJ29</f>
        <v>0</v>
      </c>
      <c r="AK27" s="307" t="n">
        <f aca="false">AK28+AK29</f>
        <v>0</v>
      </c>
      <c r="AL27" s="307" t="n">
        <f aca="false">AL28+AL29</f>
        <v>0</v>
      </c>
      <c r="AM27" s="307" t="n">
        <f aca="false">AM28+AM29</f>
        <v>0</v>
      </c>
      <c r="AN27" s="307" t="n">
        <f aca="false">AN28+AN29</f>
        <v>0</v>
      </c>
      <c r="AO27" s="307" t="n">
        <f aca="false">AO28+AO29</f>
        <v>0</v>
      </c>
      <c r="AP27" s="307" t="n">
        <f aca="false">AP28+AP29</f>
        <v>0</v>
      </c>
      <c r="AQ27" s="307" t="n">
        <f aca="false">AQ28+AQ29</f>
        <v>0</v>
      </c>
      <c r="AR27" s="307" t="n">
        <f aca="false">AR28+AR29</f>
        <v>0</v>
      </c>
      <c r="AS27" s="204" t="str">
        <f aca="false">IF(SUM(D27:AR27)=A5!L28*2+A6!K27+A7!J26+A7!L26*2,"OK","錯誤")</f>
        <v>OK</v>
      </c>
    </row>
    <row r="28" s="152" customFormat="true" ht="18" hidden="false" customHeight="true" outlineLevel="0" collapsed="false">
      <c r="A28" s="245"/>
      <c r="B28" s="166" t="s">
        <v>44</v>
      </c>
      <c r="C28" s="140"/>
      <c r="D28" s="423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  <c r="P28" s="423"/>
      <c r="Q28" s="423"/>
      <c r="R28" s="423"/>
      <c r="S28" s="423"/>
      <c r="T28" s="423"/>
      <c r="U28" s="423"/>
      <c r="V28" s="423"/>
      <c r="W28" s="423"/>
      <c r="X28" s="248"/>
      <c r="Y28" s="248"/>
      <c r="Z28" s="248"/>
      <c r="AA28" s="424"/>
      <c r="AB28" s="424"/>
      <c r="AC28" s="424"/>
      <c r="AD28" s="424"/>
      <c r="AE28" s="424"/>
      <c r="AF28" s="424"/>
      <c r="AG28" s="424"/>
      <c r="AH28" s="424"/>
      <c r="AI28" s="424"/>
      <c r="AJ28" s="424"/>
      <c r="AK28" s="424"/>
      <c r="AL28" s="424"/>
      <c r="AM28" s="424"/>
      <c r="AN28" s="424"/>
      <c r="AO28" s="424"/>
      <c r="AP28" s="424"/>
      <c r="AQ28" s="424"/>
      <c r="AR28" s="424"/>
    </row>
    <row r="29" s="152" customFormat="true" ht="18" hidden="false" customHeight="true" outlineLevel="0" collapsed="false">
      <c r="A29" s="245"/>
      <c r="B29" s="166" t="s">
        <v>45</v>
      </c>
      <c r="C29" s="140"/>
      <c r="D29" s="423"/>
      <c r="E29" s="423"/>
      <c r="F29" s="423"/>
      <c r="G29" s="423"/>
      <c r="H29" s="423"/>
      <c r="I29" s="423"/>
      <c r="J29" s="423"/>
      <c r="K29" s="423"/>
      <c r="L29" s="423"/>
      <c r="M29" s="423"/>
      <c r="N29" s="423"/>
      <c r="O29" s="423"/>
      <c r="P29" s="423"/>
      <c r="Q29" s="423"/>
      <c r="R29" s="423"/>
      <c r="S29" s="423"/>
      <c r="T29" s="423"/>
      <c r="U29" s="423"/>
      <c r="V29" s="423"/>
      <c r="W29" s="423"/>
      <c r="X29" s="248"/>
      <c r="Y29" s="248"/>
      <c r="Z29" s="248"/>
      <c r="AA29" s="424"/>
      <c r="AB29" s="424"/>
      <c r="AC29" s="424"/>
      <c r="AD29" s="424"/>
      <c r="AE29" s="424"/>
      <c r="AF29" s="424"/>
      <c r="AG29" s="424"/>
      <c r="AH29" s="424"/>
      <c r="AI29" s="424"/>
      <c r="AJ29" s="424"/>
      <c r="AK29" s="424"/>
      <c r="AL29" s="424"/>
      <c r="AM29" s="424"/>
      <c r="AN29" s="424"/>
      <c r="AO29" s="424"/>
      <c r="AP29" s="424"/>
      <c r="AQ29" s="424"/>
      <c r="AR29" s="424"/>
    </row>
    <row r="30" s="152" customFormat="true" ht="18" hidden="false" customHeight="true" outlineLevel="0" collapsed="false">
      <c r="A30" s="245"/>
      <c r="B30" s="140" t="s">
        <v>46</v>
      </c>
      <c r="C30" s="140"/>
      <c r="D30" s="422" t="n">
        <f aca="false">D31+D32</f>
        <v>0</v>
      </c>
      <c r="E30" s="422" t="n">
        <f aca="false">E31+E32</f>
        <v>0</v>
      </c>
      <c r="F30" s="422" t="n">
        <f aca="false">F31+F32</f>
        <v>0</v>
      </c>
      <c r="G30" s="422" t="n">
        <f aca="false">G31+G32</f>
        <v>0</v>
      </c>
      <c r="H30" s="422" t="n">
        <f aca="false">H31+H32</f>
        <v>0</v>
      </c>
      <c r="I30" s="422" t="n">
        <f aca="false">I31+I32</f>
        <v>0</v>
      </c>
      <c r="J30" s="422" t="n">
        <f aca="false">J31+J32</f>
        <v>0</v>
      </c>
      <c r="K30" s="422" t="n">
        <f aca="false">K31+K32</f>
        <v>0</v>
      </c>
      <c r="L30" s="422" t="n">
        <f aca="false">L31+L32</f>
        <v>0</v>
      </c>
      <c r="M30" s="422" t="n">
        <f aca="false">M31+M32</f>
        <v>0</v>
      </c>
      <c r="N30" s="422" t="n">
        <f aca="false">N31+N32</f>
        <v>0</v>
      </c>
      <c r="O30" s="422" t="n">
        <f aca="false">O31+O32</f>
        <v>0</v>
      </c>
      <c r="P30" s="422" t="n">
        <f aca="false">P31+P32</f>
        <v>0</v>
      </c>
      <c r="Q30" s="422" t="n">
        <f aca="false">Q31+Q32</f>
        <v>0</v>
      </c>
      <c r="R30" s="422" t="n">
        <f aca="false">R31+R32</f>
        <v>0</v>
      </c>
      <c r="S30" s="422" t="n">
        <f aca="false">S31+S32</f>
        <v>0</v>
      </c>
      <c r="T30" s="422" t="n">
        <f aca="false">T31+T32</f>
        <v>0</v>
      </c>
      <c r="U30" s="422" t="n">
        <f aca="false">U31+U32</f>
        <v>0</v>
      </c>
      <c r="V30" s="422" t="n">
        <f aca="false">V31+V32</f>
        <v>0</v>
      </c>
      <c r="W30" s="422" t="n">
        <f aca="false">W31+W32</f>
        <v>0</v>
      </c>
      <c r="X30" s="307" t="n">
        <f aca="false">X31+X32</f>
        <v>0</v>
      </c>
      <c r="Y30" s="307" t="n">
        <f aca="false">Y31+Y32</f>
        <v>0</v>
      </c>
      <c r="Z30" s="307" t="n">
        <f aca="false">Z31+Z32</f>
        <v>0</v>
      </c>
      <c r="AA30" s="307" t="n">
        <f aca="false">AA31+AA32</f>
        <v>0</v>
      </c>
      <c r="AB30" s="307" t="n">
        <f aca="false">AB31+AB32</f>
        <v>0</v>
      </c>
      <c r="AC30" s="307" t="n">
        <f aca="false">AC31+AC32</f>
        <v>0</v>
      </c>
      <c r="AD30" s="307" t="n">
        <f aca="false">AD31+AD32</f>
        <v>0</v>
      </c>
      <c r="AE30" s="307" t="n">
        <f aca="false">AE31+AE32</f>
        <v>0</v>
      </c>
      <c r="AF30" s="307" t="n">
        <f aca="false">AF31+AF32</f>
        <v>0</v>
      </c>
      <c r="AG30" s="307" t="n">
        <f aca="false">AG31+AG32</f>
        <v>0</v>
      </c>
      <c r="AH30" s="307" t="n">
        <f aca="false">AH31+AH32</f>
        <v>0</v>
      </c>
      <c r="AI30" s="307" t="n">
        <f aca="false">AI31+AI32</f>
        <v>0</v>
      </c>
      <c r="AJ30" s="307" t="n">
        <f aca="false">AJ31+AJ32</f>
        <v>0</v>
      </c>
      <c r="AK30" s="307" t="n">
        <f aca="false">AK31+AK32</f>
        <v>0</v>
      </c>
      <c r="AL30" s="307" t="n">
        <f aca="false">AL31+AL32</f>
        <v>0</v>
      </c>
      <c r="AM30" s="307" t="n">
        <f aca="false">AM31+AM32</f>
        <v>0</v>
      </c>
      <c r="AN30" s="307" t="n">
        <f aca="false">AN31+AN32</f>
        <v>0</v>
      </c>
      <c r="AO30" s="307" t="n">
        <f aca="false">AO31+AO32</f>
        <v>0</v>
      </c>
      <c r="AP30" s="307" t="n">
        <f aca="false">AP31+AP32</f>
        <v>0</v>
      </c>
      <c r="AQ30" s="307" t="n">
        <f aca="false">AQ31+AQ32</f>
        <v>0</v>
      </c>
      <c r="AR30" s="307" t="n">
        <f aca="false">AR31+AR32</f>
        <v>0</v>
      </c>
      <c r="AS30" s="204" t="str">
        <f aca="false">IF(SUM(D30:AR30)=A5!L31*2+A6!K30+A7!J29+A7!L29*2,"OK","錯誤")</f>
        <v>OK</v>
      </c>
    </row>
    <row r="31" s="152" customFormat="true" ht="18" hidden="false" customHeight="true" outlineLevel="0" collapsed="false">
      <c r="A31" s="245"/>
      <c r="B31" s="148" t="s">
        <v>47</v>
      </c>
      <c r="C31" s="140"/>
      <c r="D31" s="423"/>
      <c r="E31" s="423"/>
      <c r="F31" s="423"/>
      <c r="G31" s="423"/>
      <c r="H31" s="423"/>
      <c r="I31" s="423"/>
      <c r="J31" s="423"/>
      <c r="K31" s="423"/>
      <c r="L31" s="423"/>
      <c r="M31" s="423"/>
      <c r="N31" s="423"/>
      <c r="O31" s="423"/>
      <c r="P31" s="423"/>
      <c r="Q31" s="423"/>
      <c r="R31" s="423"/>
      <c r="S31" s="423"/>
      <c r="T31" s="423"/>
      <c r="U31" s="423"/>
      <c r="V31" s="423"/>
      <c r="W31" s="423"/>
      <c r="X31" s="248"/>
      <c r="Y31" s="248"/>
      <c r="Z31" s="248"/>
      <c r="AA31" s="424"/>
      <c r="AB31" s="424"/>
      <c r="AC31" s="424"/>
      <c r="AD31" s="424"/>
      <c r="AE31" s="424"/>
      <c r="AF31" s="424"/>
      <c r="AG31" s="424"/>
      <c r="AH31" s="424"/>
      <c r="AI31" s="424"/>
      <c r="AJ31" s="424"/>
      <c r="AK31" s="424"/>
      <c r="AL31" s="424"/>
      <c r="AM31" s="424"/>
      <c r="AN31" s="424"/>
      <c r="AO31" s="424"/>
      <c r="AP31" s="424"/>
      <c r="AQ31" s="424"/>
      <c r="AR31" s="424"/>
    </row>
    <row r="32" s="152" customFormat="true" ht="18" hidden="false" customHeight="true" outlineLevel="0" collapsed="false">
      <c r="A32" s="245"/>
      <c r="B32" s="148" t="s">
        <v>48</v>
      </c>
      <c r="C32" s="140"/>
      <c r="D32" s="423"/>
      <c r="E32" s="423"/>
      <c r="F32" s="423"/>
      <c r="G32" s="423"/>
      <c r="H32" s="423"/>
      <c r="I32" s="423"/>
      <c r="J32" s="423"/>
      <c r="K32" s="423"/>
      <c r="L32" s="423"/>
      <c r="M32" s="423"/>
      <c r="N32" s="423"/>
      <c r="O32" s="423"/>
      <c r="P32" s="423"/>
      <c r="Q32" s="423"/>
      <c r="R32" s="423"/>
      <c r="S32" s="423"/>
      <c r="T32" s="423"/>
      <c r="U32" s="423"/>
      <c r="V32" s="423"/>
      <c r="W32" s="423"/>
      <c r="X32" s="248"/>
      <c r="Y32" s="248"/>
      <c r="Z32" s="248"/>
      <c r="AA32" s="424"/>
      <c r="AB32" s="424"/>
      <c r="AC32" s="424"/>
      <c r="AD32" s="424"/>
      <c r="AE32" s="424"/>
      <c r="AF32" s="424"/>
      <c r="AG32" s="424"/>
      <c r="AH32" s="424"/>
      <c r="AI32" s="424"/>
      <c r="AJ32" s="424"/>
      <c r="AK32" s="424"/>
      <c r="AL32" s="424"/>
      <c r="AM32" s="424"/>
      <c r="AN32" s="424"/>
      <c r="AO32" s="424"/>
      <c r="AP32" s="424"/>
      <c r="AQ32" s="424"/>
      <c r="AR32" s="424"/>
    </row>
    <row r="33" s="152" customFormat="true" ht="18" hidden="false" customHeight="true" outlineLevel="0" collapsed="false">
      <c r="A33" s="429"/>
      <c r="B33" s="140" t="s">
        <v>49</v>
      </c>
      <c r="C33" s="250"/>
      <c r="D33" s="422" t="n">
        <f aca="false">D24+D27+D30</f>
        <v>0</v>
      </c>
      <c r="E33" s="422" t="n">
        <f aca="false">E24+E27+E30</f>
        <v>0</v>
      </c>
      <c r="F33" s="422" t="n">
        <f aca="false">F24+F27+F30</f>
        <v>0</v>
      </c>
      <c r="G33" s="422" t="n">
        <f aca="false">G24+G27+G30</f>
        <v>0</v>
      </c>
      <c r="H33" s="422" t="n">
        <f aca="false">H24+H27+H30</f>
        <v>0</v>
      </c>
      <c r="I33" s="422" t="n">
        <f aca="false">I24+I27+I30</f>
        <v>0</v>
      </c>
      <c r="J33" s="422" t="n">
        <f aca="false">J24+J27+J30</f>
        <v>0</v>
      </c>
      <c r="K33" s="422" t="n">
        <f aca="false">K24+K27+K30</f>
        <v>0</v>
      </c>
      <c r="L33" s="422" t="n">
        <f aca="false">L24+L27+L30</f>
        <v>0</v>
      </c>
      <c r="M33" s="422" t="n">
        <f aca="false">M24+M27+M30</f>
        <v>0</v>
      </c>
      <c r="N33" s="422" t="n">
        <f aca="false">N24+N27+N30</f>
        <v>0</v>
      </c>
      <c r="O33" s="422" t="n">
        <f aca="false">O24+O27+O30</f>
        <v>0</v>
      </c>
      <c r="P33" s="422" t="n">
        <f aca="false">P24+P27+P30</f>
        <v>0</v>
      </c>
      <c r="Q33" s="422" t="n">
        <f aca="false">Q24+Q27+Q30</f>
        <v>0</v>
      </c>
      <c r="R33" s="422" t="n">
        <f aca="false">R24+R27+R30</f>
        <v>0</v>
      </c>
      <c r="S33" s="422" t="n">
        <f aca="false">S24+S27+S30</f>
        <v>0</v>
      </c>
      <c r="T33" s="422" t="n">
        <f aca="false">T24+T27+T30</f>
        <v>0</v>
      </c>
      <c r="U33" s="422" t="n">
        <f aca="false">U24+U27+U30</f>
        <v>0</v>
      </c>
      <c r="V33" s="422" t="n">
        <f aca="false">V24+V27+V30</f>
        <v>0</v>
      </c>
      <c r="W33" s="422" t="n">
        <f aca="false">W24+W27+W30</f>
        <v>0</v>
      </c>
      <c r="X33" s="307" t="n">
        <f aca="false">X24+X27+X30</f>
        <v>0</v>
      </c>
      <c r="Y33" s="307" t="n">
        <f aca="false">Y24+Y27+Y30</f>
        <v>0</v>
      </c>
      <c r="Z33" s="307" t="n">
        <f aca="false">Z24+Z27+Z30</f>
        <v>0</v>
      </c>
      <c r="AA33" s="307" t="n">
        <f aca="false">AA24+AA27+AA30</f>
        <v>0</v>
      </c>
      <c r="AB33" s="307" t="n">
        <f aca="false">AB24+AB27+AB30</f>
        <v>0</v>
      </c>
      <c r="AC33" s="307" t="n">
        <f aca="false">AC24+AC27+AC30</f>
        <v>0</v>
      </c>
      <c r="AD33" s="307" t="n">
        <f aca="false">AD24+AD27+AD30</f>
        <v>0</v>
      </c>
      <c r="AE33" s="307" t="n">
        <f aca="false">AE24+AE27+AE30</f>
        <v>0</v>
      </c>
      <c r="AF33" s="307" t="n">
        <f aca="false">AF24+AF27+AF30</f>
        <v>0</v>
      </c>
      <c r="AG33" s="307" t="n">
        <f aca="false">AG24+AG27+AG30</f>
        <v>0</v>
      </c>
      <c r="AH33" s="307" t="n">
        <f aca="false">AH24+AH27+AH30</f>
        <v>0</v>
      </c>
      <c r="AI33" s="307" t="n">
        <f aca="false">AI24+AI27+AI30</f>
        <v>0</v>
      </c>
      <c r="AJ33" s="307" t="n">
        <f aca="false">AJ24+AJ27+AJ30</f>
        <v>0</v>
      </c>
      <c r="AK33" s="307" t="n">
        <f aca="false">AK24+AK27+AK30</f>
        <v>0</v>
      </c>
      <c r="AL33" s="307" t="n">
        <f aca="false">AL24+AL27+AL30</f>
        <v>0</v>
      </c>
      <c r="AM33" s="307" t="n">
        <f aca="false">AM24+AM27+AM30</f>
        <v>0</v>
      </c>
      <c r="AN33" s="307" t="n">
        <f aca="false">AN24+AN27+AN30</f>
        <v>0</v>
      </c>
      <c r="AO33" s="307" t="n">
        <f aca="false">AO24+AO27+AO30</f>
        <v>0</v>
      </c>
      <c r="AP33" s="307" t="n">
        <f aca="false">AP24+AP27+AP30</f>
        <v>0</v>
      </c>
      <c r="AQ33" s="307" t="n">
        <f aca="false">AQ24+AQ27+AQ30</f>
        <v>0</v>
      </c>
      <c r="AR33" s="307" t="n">
        <f aca="false">AR24+AR27+AR30</f>
        <v>0</v>
      </c>
      <c r="AS33" s="204" t="str">
        <f aca="false">IF(SUM(D33:AR33)=A5!L34*2+A6!K33+A7!J32+A7!L32*2,"OK","錯誤")</f>
        <v>OK</v>
      </c>
    </row>
    <row r="34" s="152" customFormat="true" ht="18" hidden="false" customHeight="true" outlineLevel="0" collapsed="false">
      <c r="A34" s="245"/>
      <c r="B34" s="140"/>
      <c r="C34" s="140"/>
      <c r="D34" s="423"/>
      <c r="E34" s="423"/>
      <c r="F34" s="423"/>
      <c r="G34" s="423"/>
      <c r="H34" s="423"/>
      <c r="I34" s="423"/>
      <c r="J34" s="423"/>
      <c r="K34" s="423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248"/>
      <c r="Y34" s="248"/>
      <c r="Z34" s="248"/>
      <c r="AA34" s="424"/>
      <c r="AB34" s="424"/>
      <c r="AC34" s="424"/>
      <c r="AD34" s="424"/>
      <c r="AE34" s="424"/>
      <c r="AF34" s="424"/>
      <c r="AG34" s="424"/>
      <c r="AH34" s="424"/>
      <c r="AI34" s="424"/>
      <c r="AJ34" s="424"/>
      <c r="AK34" s="424"/>
      <c r="AL34" s="424"/>
      <c r="AM34" s="424"/>
      <c r="AN34" s="424"/>
      <c r="AO34" s="424"/>
      <c r="AP34" s="424"/>
      <c r="AQ34" s="424"/>
      <c r="AR34" s="424"/>
    </row>
    <row r="35" s="152" customFormat="true" ht="18" hidden="false" customHeight="true" outlineLevel="0" collapsed="false">
      <c r="A35" s="245"/>
      <c r="B35" s="189" t="s">
        <v>143</v>
      </c>
      <c r="C35" s="140"/>
      <c r="D35" s="426"/>
      <c r="E35" s="426"/>
      <c r="F35" s="426"/>
      <c r="G35" s="426"/>
      <c r="H35" s="426"/>
      <c r="I35" s="426"/>
      <c r="J35" s="426"/>
      <c r="K35" s="426"/>
      <c r="L35" s="426"/>
      <c r="M35" s="426"/>
      <c r="N35" s="426"/>
      <c r="O35" s="426"/>
      <c r="P35" s="426"/>
      <c r="Q35" s="426"/>
      <c r="R35" s="426"/>
      <c r="S35" s="426"/>
      <c r="T35" s="426"/>
      <c r="U35" s="426"/>
      <c r="V35" s="426"/>
      <c r="W35" s="426"/>
      <c r="X35" s="427"/>
      <c r="Y35" s="427"/>
      <c r="Z35" s="427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428"/>
      <c r="AP35" s="428"/>
      <c r="AQ35" s="428"/>
      <c r="AR35" s="428"/>
    </row>
    <row r="36" s="152" customFormat="true" ht="18" hidden="false" customHeight="true" outlineLevel="0" collapsed="false">
      <c r="A36" s="245"/>
      <c r="B36" s="140" t="s">
        <v>40</v>
      </c>
      <c r="C36" s="140"/>
      <c r="D36" s="422" t="n">
        <f aca="false">D37+D38</f>
        <v>0</v>
      </c>
      <c r="E36" s="422" t="n">
        <f aca="false">E37+E38</f>
        <v>0</v>
      </c>
      <c r="F36" s="422" t="n">
        <f aca="false">F37+F38</f>
        <v>0</v>
      </c>
      <c r="G36" s="422" t="n">
        <f aca="false">G37+G38</f>
        <v>0</v>
      </c>
      <c r="H36" s="422" t="n">
        <f aca="false">H37+H38</f>
        <v>0</v>
      </c>
      <c r="I36" s="422" t="n">
        <f aca="false">I37+I38</f>
        <v>0</v>
      </c>
      <c r="J36" s="422" t="n">
        <f aca="false">J37+J38</f>
        <v>0</v>
      </c>
      <c r="K36" s="422" t="n">
        <f aca="false">K37+K38</f>
        <v>0</v>
      </c>
      <c r="L36" s="422" t="n">
        <f aca="false">L37+L38</f>
        <v>0</v>
      </c>
      <c r="M36" s="422" t="n">
        <f aca="false">M37+M38</f>
        <v>0</v>
      </c>
      <c r="N36" s="422" t="n">
        <f aca="false">N37+N38</f>
        <v>0</v>
      </c>
      <c r="O36" s="422" t="n">
        <f aca="false">O37+O38</f>
        <v>0</v>
      </c>
      <c r="P36" s="422" t="n">
        <f aca="false">P37+P38</f>
        <v>0</v>
      </c>
      <c r="Q36" s="422" t="n">
        <f aca="false">Q37+Q38</f>
        <v>0</v>
      </c>
      <c r="R36" s="422" t="n">
        <f aca="false">R37+R38</f>
        <v>0</v>
      </c>
      <c r="S36" s="422" t="n">
        <f aca="false">S37+S38</f>
        <v>0</v>
      </c>
      <c r="T36" s="422" t="n">
        <f aca="false">T37+T38</f>
        <v>0</v>
      </c>
      <c r="U36" s="422" t="n">
        <f aca="false">U37+U38</f>
        <v>0</v>
      </c>
      <c r="V36" s="422" t="n">
        <f aca="false">V37+V38</f>
        <v>0</v>
      </c>
      <c r="W36" s="422" t="n">
        <f aca="false">W37+W38</f>
        <v>0</v>
      </c>
      <c r="X36" s="307" t="n">
        <f aca="false">X37+X38</f>
        <v>0</v>
      </c>
      <c r="Y36" s="307" t="n">
        <f aca="false">Y37+Y38</f>
        <v>0</v>
      </c>
      <c r="Z36" s="307" t="n">
        <f aca="false">Z37+Z38</f>
        <v>0</v>
      </c>
      <c r="AA36" s="307" t="n">
        <f aca="false">AA37+AA38</f>
        <v>0</v>
      </c>
      <c r="AB36" s="307" t="n">
        <f aca="false">AB37+AB38</f>
        <v>0</v>
      </c>
      <c r="AC36" s="307" t="n">
        <f aca="false">AC37+AC38</f>
        <v>0</v>
      </c>
      <c r="AD36" s="307" t="n">
        <f aca="false">AD37+AD38</f>
        <v>0</v>
      </c>
      <c r="AE36" s="307" t="n">
        <f aca="false">AE37+AE38</f>
        <v>0</v>
      </c>
      <c r="AF36" s="307" t="n">
        <f aca="false">AF37+AF38</f>
        <v>0</v>
      </c>
      <c r="AG36" s="307" t="n">
        <f aca="false">AG37+AG38</f>
        <v>0</v>
      </c>
      <c r="AH36" s="307" t="n">
        <f aca="false">AH37+AH38</f>
        <v>0</v>
      </c>
      <c r="AI36" s="307" t="n">
        <f aca="false">AI37+AI38</f>
        <v>0</v>
      </c>
      <c r="AJ36" s="307" t="n">
        <f aca="false">AJ37+AJ38</f>
        <v>0</v>
      </c>
      <c r="AK36" s="307" t="n">
        <f aca="false">AK37+AK38</f>
        <v>0</v>
      </c>
      <c r="AL36" s="307" t="n">
        <f aca="false">AL37+AL38</f>
        <v>0</v>
      </c>
      <c r="AM36" s="307" t="n">
        <f aca="false">AM37+AM38</f>
        <v>0</v>
      </c>
      <c r="AN36" s="307" t="n">
        <f aca="false">AN37+AN38</f>
        <v>0</v>
      </c>
      <c r="AO36" s="307" t="n">
        <f aca="false">AO37+AO38</f>
        <v>0</v>
      </c>
      <c r="AP36" s="307" t="n">
        <f aca="false">AP37+AP38</f>
        <v>0</v>
      </c>
      <c r="AQ36" s="307" t="n">
        <f aca="false">AQ37+AQ38</f>
        <v>0</v>
      </c>
      <c r="AR36" s="307" t="n">
        <f aca="false">AR37+AR38</f>
        <v>0</v>
      </c>
      <c r="AS36" s="204" t="str">
        <f aca="false">IF(SUM(D36:AR36)=A5!L37*2+A6!K36+A7!J35+A7!L35*2,"OK","錯誤")</f>
        <v>OK</v>
      </c>
    </row>
    <row r="37" s="152" customFormat="true" ht="18" hidden="false" customHeight="true" outlineLevel="0" collapsed="false">
      <c r="A37" s="245"/>
      <c r="B37" s="166" t="s">
        <v>41</v>
      </c>
      <c r="C37" s="140"/>
      <c r="D37" s="423"/>
      <c r="E37" s="423"/>
      <c r="F37" s="423"/>
      <c r="G37" s="423"/>
      <c r="H37" s="423"/>
      <c r="I37" s="423"/>
      <c r="J37" s="423"/>
      <c r="K37" s="423"/>
      <c r="L37" s="423"/>
      <c r="M37" s="423"/>
      <c r="N37" s="423"/>
      <c r="O37" s="423"/>
      <c r="P37" s="423"/>
      <c r="Q37" s="423"/>
      <c r="R37" s="423"/>
      <c r="S37" s="423"/>
      <c r="T37" s="423"/>
      <c r="U37" s="423"/>
      <c r="V37" s="423"/>
      <c r="W37" s="423"/>
      <c r="X37" s="248"/>
      <c r="Y37" s="248"/>
      <c r="Z37" s="248"/>
      <c r="AA37" s="424"/>
      <c r="AB37" s="424"/>
      <c r="AC37" s="424"/>
      <c r="AD37" s="424"/>
      <c r="AE37" s="424"/>
      <c r="AF37" s="424"/>
      <c r="AG37" s="424"/>
      <c r="AH37" s="424"/>
      <c r="AI37" s="424"/>
      <c r="AJ37" s="424"/>
      <c r="AK37" s="424"/>
      <c r="AL37" s="424"/>
      <c r="AM37" s="424"/>
      <c r="AN37" s="424"/>
      <c r="AO37" s="424"/>
      <c r="AP37" s="424"/>
      <c r="AQ37" s="424"/>
      <c r="AR37" s="424"/>
    </row>
    <row r="38" s="152" customFormat="true" ht="18" hidden="false" customHeight="true" outlineLevel="0" collapsed="false">
      <c r="A38" s="236"/>
      <c r="B38" s="166" t="s">
        <v>42</v>
      </c>
      <c r="C38" s="237"/>
      <c r="D38" s="423"/>
      <c r="E38" s="423"/>
      <c r="F38" s="423"/>
      <c r="G38" s="423"/>
      <c r="H38" s="423"/>
      <c r="I38" s="423"/>
      <c r="J38" s="423"/>
      <c r="K38" s="423"/>
      <c r="L38" s="423"/>
      <c r="M38" s="423"/>
      <c r="N38" s="423"/>
      <c r="O38" s="423"/>
      <c r="P38" s="423"/>
      <c r="Q38" s="423"/>
      <c r="R38" s="423"/>
      <c r="S38" s="423"/>
      <c r="T38" s="423"/>
      <c r="U38" s="423"/>
      <c r="V38" s="423"/>
      <c r="W38" s="423"/>
      <c r="X38" s="248"/>
      <c r="Y38" s="248"/>
      <c r="Z38" s="248"/>
      <c r="AA38" s="424"/>
      <c r="AB38" s="424"/>
      <c r="AC38" s="424"/>
      <c r="AD38" s="424"/>
      <c r="AE38" s="424"/>
      <c r="AF38" s="424"/>
      <c r="AG38" s="424"/>
      <c r="AH38" s="424"/>
      <c r="AI38" s="424"/>
      <c r="AJ38" s="424"/>
      <c r="AK38" s="424"/>
      <c r="AL38" s="424"/>
      <c r="AM38" s="424"/>
      <c r="AN38" s="424"/>
      <c r="AO38" s="424"/>
      <c r="AP38" s="424"/>
      <c r="AQ38" s="424"/>
      <c r="AR38" s="424"/>
    </row>
    <row r="39" s="152" customFormat="true" ht="18" hidden="false" customHeight="true" outlineLevel="0" collapsed="false">
      <c r="A39" s="245"/>
      <c r="B39" s="140" t="s">
        <v>43</v>
      </c>
      <c r="C39" s="140"/>
      <c r="D39" s="422" t="n">
        <f aca="false">D40+D41</f>
        <v>0</v>
      </c>
      <c r="E39" s="422" t="n">
        <f aca="false">E40+E41</f>
        <v>0</v>
      </c>
      <c r="F39" s="422" t="n">
        <f aca="false">F40+F41</f>
        <v>0</v>
      </c>
      <c r="G39" s="422" t="n">
        <f aca="false">G40+G41</f>
        <v>0</v>
      </c>
      <c r="H39" s="422" t="n">
        <f aca="false">H40+H41</f>
        <v>0</v>
      </c>
      <c r="I39" s="422" t="n">
        <f aca="false">I40+I41</f>
        <v>0</v>
      </c>
      <c r="J39" s="422" t="n">
        <f aca="false">J40+J41</f>
        <v>0</v>
      </c>
      <c r="K39" s="422" t="n">
        <f aca="false">K40+K41</f>
        <v>0</v>
      </c>
      <c r="L39" s="422" t="n">
        <f aca="false">L40+L41</f>
        <v>0</v>
      </c>
      <c r="M39" s="422" t="n">
        <f aca="false">M40+M41</f>
        <v>0</v>
      </c>
      <c r="N39" s="422" t="n">
        <f aca="false">N40+N41</f>
        <v>0</v>
      </c>
      <c r="O39" s="422" t="n">
        <f aca="false">O40+O41</f>
        <v>0</v>
      </c>
      <c r="P39" s="422" t="n">
        <f aca="false">P40+P41</f>
        <v>0</v>
      </c>
      <c r="Q39" s="422" t="n">
        <f aca="false">Q40+Q41</f>
        <v>0</v>
      </c>
      <c r="R39" s="422" t="n">
        <f aca="false">R40+R41</f>
        <v>0</v>
      </c>
      <c r="S39" s="422" t="n">
        <f aca="false">S40+S41</f>
        <v>0</v>
      </c>
      <c r="T39" s="422" t="n">
        <f aca="false">T40+T41</f>
        <v>0</v>
      </c>
      <c r="U39" s="422" t="n">
        <f aca="false">U40+U41</f>
        <v>0</v>
      </c>
      <c r="V39" s="422" t="n">
        <f aca="false">V40+V41</f>
        <v>0</v>
      </c>
      <c r="W39" s="422" t="n">
        <f aca="false">W40+W41</f>
        <v>0</v>
      </c>
      <c r="X39" s="307" t="n">
        <f aca="false">X40+X41</f>
        <v>0</v>
      </c>
      <c r="Y39" s="307" t="n">
        <f aca="false">Y40+Y41</f>
        <v>0</v>
      </c>
      <c r="Z39" s="307" t="n">
        <f aca="false">Z40+Z41</f>
        <v>0</v>
      </c>
      <c r="AA39" s="307" t="n">
        <f aca="false">AA40+AA41</f>
        <v>0</v>
      </c>
      <c r="AB39" s="307" t="n">
        <f aca="false">AB40+AB41</f>
        <v>0</v>
      </c>
      <c r="AC39" s="307" t="n">
        <f aca="false">AC40+AC41</f>
        <v>0</v>
      </c>
      <c r="AD39" s="307" t="n">
        <f aca="false">AD40+AD41</f>
        <v>0</v>
      </c>
      <c r="AE39" s="307" t="n">
        <f aca="false">AE40+AE41</f>
        <v>0</v>
      </c>
      <c r="AF39" s="307" t="n">
        <f aca="false">AF40+AF41</f>
        <v>0</v>
      </c>
      <c r="AG39" s="307" t="n">
        <f aca="false">AG40+AG41</f>
        <v>0</v>
      </c>
      <c r="AH39" s="307" t="n">
        <f aca="false">AH40+AH41</f>
        <v>0</v>
      </c>
      <c r="AI39" s="307" t="n">
        <f aca="false">AI40+AI41</f>
        <v>0</v>
      </c>
      <c r="AJ39" s="307" t="n">
        <f aca="false">AJ40+AJ41</f>
        <v>0</v>
      </c>
      <c r="AK39" s="307" t="n">
        <f aca="false">AK40+AK41</f>
        <v>0</v>
      </c>
      <c r="AL39" s="307" t="n">
        <f aca="false">AL40+AL41</f>
        <v>0</v>
      </c>
      <c r="AM39" s="307" t="n">
        <f aca="false">AM40+AM41</f>
        <v>0</v>
      </c>
      <c r="AN39" s="307" t="n">
        <f aca="false">AN40+AN41</f>
        <v>0</v>
      </c>
      <c r="AO39" s="307" t="n">
        <f aca="false">AO40+AO41</f>
        <v>0</v>
      </c>
      <c r="AP39" s="307" t="n">
        <f aca="false">AP40+AP41</f>
        <v>0</v>
      </c>
      <c r="AQ39" s="307" t="n">
        <f aca="false">AQ40+AQ41</f>
        <v>0</v>
      </c>
      <c r="AR39" s="307" t="n">
        <f aca="false">AR40+AR41</f>
        <v>0</v>
      </c>
      <c r="AS39" s="204" t="str">
        <f aca="false">IF(SUM(D39:AR39)=A5!L40*2+A6!K39+A7!J38+A7!L38*2,"OK","錯誤")</f>
        <v>OK</v>
      </c>
    </row>
    <row r="40" s="152" customFormat="true" ht="18" hidden="false" customHeight="true" outlineLevel="0" collapsed="false">
      <c r="A40" s="245"/>
      <c r="B40" s="166" t="s">
        <v>44</v>
      </c>
      <c r="C40" s="140"/>
      <c r="D40" s="423"/>
      <c r="E40" s="423"/>
      <c r="F40" s="423"/>
      <c r="G40" s="423"/>
      <c r="H40" s="423"/>
      <c r="I40" s="423"/>
      <c r="J40" s="423"/>
      <c r="K40" s="423"/>
      <c r="L40" s="423"/>
      <c r="M40" s="423"/>
      <c r="N40" s="423"/>
      <c r="O40" s="423"/>
      <c r="P40" s="423"/>
      <c r="Q40" s="423"/>
      <c r="R40" s="423"/>
      <c r="S40" s="423"/>
      <c r="T40" s="423"/>
      <c r="U40" s="423"/>
      <c r="V40" s="423"/>
      <c r="W40" s="423"/>
      <c r="X40" s="248"/>
      <c r="Y40" s="248"/>
      <c r="Z40" s="248"/>
      <c r="AA40" s="424"/>
      <c r="AB40" s="424"/>
      <c r="AC40" s="424"/>
      <c r="AD40" s="424"/>
      <c r="AE40" s="424"/>
      <c r="AF40" s="424"/>
      <c r="AG40" s="424"/>
      <c r="AH40" s="424"/>
      <c r="AI40" s="424"/>
      <c r="AJ40" s="424"/>
      <c r="AK40" s="424"/>
      <c r="AL40" s="424"/>
      <c r="AM40" s="424"/>
      <c r="AN40" s="424"/>
      <c r="AO40" s="424"/>
      <c r="AP40" s="424"/>
      <c r="AQ40" s="424"/>
      <c r="AR40" s="424"/>
    </row>
    <row r="41" s="152" customFormat="true" ht="18" hidden="false" customHeight="true" outlineLevel="0" collapsed="false">
      <c r="A41" s="245"/>
      <c r="B41" s="166" t="s">
        <v>45</v>
      </c>
      <c r="C41" s="140"/>
      <c r="D41" s="423"/>
      <c r="E41" s="423"/>
      <c r="F41" s="423"/>
      <c r="G41" s="423"/>
      <c r="H41" s="423"/>
      <c r="I41" s="423"/>
      <c r="J41" s="423"/>
      <c r="K41" s="423"/>
      <c r="L41" s="423"/>
      <c r="M41" s="423"/>
      <c r="N41" s="423"/>
      <c r="O41" s="423"/>
      <c r="P41" s="423"/>
      <c r="Q41" s="423"/>
      <c r="R41" s="423"/>
      <c r="S41" s="423"/>
      <c r="T41" s="423"/>
      <c r="U41" s="423"/>
      <c r="V41" s="423"/>
      <c r="W41" s="423"/>
      <c r="X41" s="248"/>
      <c r="Y41" s="248"/>
      <c r="Z41" s="248"/>
      <c r="AA41" s="424"/>
      <c r="AB41" s="424"/>
      <c r="AC41" s="424"/>
      <c r="AD41" s="424"/>
      <c r="AE41" s="424"/>
      <c r="AF41" s="424"/>
      <c r="AG41" s="424"/>
      <c r="AH41" s="424"/>
      <c r="AI41" s="424"/>
      <c r="AJ41" s="424"/>
      <c r="AK41" s="424"/>
      <c r="AL41" s="424"/>
      <c r="AM41" s="424"/>
      <c r="AN41" s="424"/>
      <c r="AO41" s="424"/>
      <c r="AP41" s="424"/>
      <c r="AQ41" s="424"/>
      <c r="AR41" s="424"/>
    </row>
    <row r="42" s="152" customFormat="true" ht="18" hidden="false" customHeight="true" outlineLevel="0" collapsed="false">
      <c r="A42" s="245"/>
      <c r="B42" s="140" t="s">
        <v>46</v>
      </c>
      <c r="C42" s="140"/>
      <c r="D42" s="422" t="n">
        <f aca="false">D43+D44</f>
        <v>0</v>
      </c>
      <c r="E42" s="422" t="n">
        <f aca="false">E43+E44</f>
        <v>0</v>
      </c>
      <c r="F42" s="422" t="n">
        <f aca="false">F43+F44</f>
        <v>0</v>
      </c>
      <c r="G42" s="422" t="n">
        <f aca="false">G43+G44</f>
        <v>0</v>
      </c>
      <c r="H42" s="422" t="n">
        <f aca="false">H43+H44</f>
        <v>0</v>
      </c>
      <c r="I42" s="422" t="n">
        <f aca="false">I43+I44</f>
        <v>0</v>
      </c>
      <c r="J42" s="422" t="n">
        <f aca="false">J43+J44</f>
        <v>0</v>
      </c>
      <c r="K42" s="422" t="n">
        <f aca="false">K43+K44</f>
        <v>0</v>
      </c>
      <c r="L42" s="422" t="n">
        <f aca="false">L43+L44</f>
        <v>0</v>
      </c>
      <c r="M42" s="422" t="n">
        <f aca="false">M43+M44</f>
        <v>0</v>
      </c>
      <c r="N42" s="422" t="n">
        <f aca="false">N43+N44</f>
        <v>0</v>
      </c>
      <c r="O42" s="422" t="n">
        <f aca="false">O43+O44</f>
        <v>0</v>
      </c>
      <c r="P42" s="422" t="n">
        <f aca="false">P43+P44</f>
        <v>0</v>
      </c>
      <c r="Q42" s="422" t="n">
        <f aca="false">Q43+Q44</f>
        <v>0</v>
      </c>
      <c r="R42" s="422" t="n">
        <f aca="false">R43+R44</f>
        <v>0</v>
      </c>
      <c r="S42" s="422" t="n">
        <f aca="false">S43+S44</f>
        <v>0</v>
      </c>
      <c r="T42" s="422" t="n">
        <f aca="false">T43+T44</f>
        <v>0</v>
      </c>
      <c r="U42" s="422" t="n">
        <f aca="false">U43+U44</f>
        <v>0</v>
      </c>
      <c r="V42" s="422" t="n">
        <f aca="false">V43+V44</f>
        <v>0</v>
      </c>
      <c r="W42" s="422" t="n">
        <f aca="false">W43+W44</f>
        <v>0</v>
      </c>
      <c r="X42" s="307" t="n">
        <f aca="false">X43+X44</f>
        <v>0</v>
      </c>
      <c r="Y42" s="307" t="n">
        <f aca="false">Y43+Y44</f>
        <v>0</v>
      </c>
      <c r="Z42" s="307" t="n">
        <f aca="false">Z43+Z44</f>
        <v>0</v>
      </c>
      <c r="AA42" s="307" t="n">
        <f aca="false">AA43+AA44</f>
        <v>0</v>
      </c>
      <c r="AB42" s="307" t="n">
        <f aca="false">AB43+AB44</f>
        <v>0</v>
      </c>
      <c r="AC42" s="307" t="n">
        <f aca="false">AC43+AC44</f>
        <v>0</v>
      </c>
      <c r="AD42" s="307" t="n">
        <f aca="false">AD43+AD44</f>
        <v>0</v>
      </c>
      <c r="AE42" s="307" t="n">
        <f aca="false">AE43+AE44</f>
        <v>0</v>
      </c>
      <c r="AF42" s="307" t="n">
        <f aca="false">AF43+AF44</f>
        <v>0</v>
      </c>
      <c r="AG42" s="307" t="n">
        <f aca="false">AG43+AG44</f>
        <v>0</v>
      </c>
      <c r="AH42" s="307" t="n">
        <f aca="false">AH43+AH44</f>
        <v>0</v>
      </c>
      <c r="AI42" s="307" t="n">
        <f aca="false">AI43+AI44</f>
        <v>0</v>
      </c>
      <c r="AJ42" s="307" t="n">
        <f aca="false">AJ43+AJ44</f>
        <v>0</v>
      </c>
      <c r="AK42" s="307" t="n">
        <f aca="false">AK43+AK44</f>
        <v>0</v>
      </c>
      <c r="AL42" s="307" t="n">
        <f aca="false">AL43+AL44</f>
        <v>0</v>
      </c>
      <c r="AM42" s="307" t="n">
        <f aca="false">AM43+AM44</f>
        <v>0</v>
      </c>
      <c r="AN42" s="307" t="n">
        <f aca="false">AN43+AN44</f>
        <v>0</v>
      </c>
      <c r="AO42" s="307" t="n">
        <f aca="false">AO43+AO44</f>
        <v>0</v>
      </c>
      <c r="AP42" s="307" t="n">
        <f aca="false">AP43+AP44</f>
        <v>0</v>
      </c>
      <c r="AQ42" s="307" t="n">
        <f aca="false">AQ43+AQ44</f>
        <v>0</v>
      </c>
      <c r="AR42" s="307" t="n">
        <f aca="false">AR43+AR44</f>
        <v>0</v>
      </c>
      <c r="AS42" s="204" t="str">
        <f aca="false">IF(SUM(D42:AR42)=A5!L43*2+A6!K42+A7!J41+A7!L41*2,"OK","錯誤")</f>
        <v>OK</v>
      </c>
    </row>
    <row r="43" s="152" customFormat="true" ht="18" hidden="false" customHeight="true" outlineLevel="0" collapsed="false">
      <c r="A43" s="245"/>
      <c r="B43" s="148" t="s">
        <v>47</v>
      </c>
      <c r="C43" s="140"/>
      <c r="D43" s="423"/>
      <c r="E43" s="423"/>
      <c r="F43" s="423"/>
      <c r="G43" s="423"/>
      <c r="H43" s="423"/>
      <c r="I43" s="423"/>
      <c r="J43" s="423"/>
      <c r="K43" s="423"/>
      <c r="L43" s="423"/>
      <c r="M43" s="423"/>
      <c r="N43" s="423"/>
      <c r="O43" s="423"/>
      <c r="P43" s="423"/>
      <c r="Q43" s="423"/>
      <c r="R43" s="423"/>
      <c r="S43" s="423"/>
      <c r="T43" s="423"/>
      <c r="U43" s="423"/>
      <c r="V43" s="423"/>
      <c r="W43" s="423"/>
      <c r="X43" s="248"/>
      <c r="Y43" s="248"/>
      <c r="Z43" s="248"/>
      <c r="AA43" s="424"/>
      <c r="AB43" s="424"/>
      <c r="AC43" s="424"/>
      <c r="AD43" s="424"/>
      <c r="AE43" s="424"/>
      <c r="AF43" s="424"/>
      <c r="AG43" s="424"/>
      <c r="AH43" s="424"/>
      <c r="AI43" s="424"/>
      <c r="AJ43" s="424"/>
      <c r="AK43" s="424"/>
      <c r="AL43" s="424"/>
      <c r="AM43" s="424"/>
      <c r="AN43" s="424"/>
      <c r="AO43" s="424"/>
      <c r="AP43" s="424"/>
      <c r="AQ43" s="424"/>
      <c r="AR43" s="424"/>
    </row>
    <row r="44" s="152" customFormat="true" ht="18" hidden="false" customHeight="true" outlineLevel="0" collapsed="false">
      <c r="A44" s="245"/>
      <c r="B44" s="148" t="s">
        <v>48</v>
      </c>
      <c r="C44" s="140"/>
      <c r="D44" s="423"/>
      <c r="E44" s="423"/>
      <c r="F44" s="423"/>
      <c r="G44" s="423"/>
      <c r="H44" s="423"/>
      <c r="I44" s="423"/>
      <c r="J44" s="423"/>
      <c r="K44" s="423"/>
      <c r="L44" s="423"/>
      <c r="M44" s="423"/>
      <c r="N44" s="423"/>
      <c r="O44" s="423"/>
      <c r="P44" s="423"/>
      <c r="Q44" s="423"/>
      <c r="R44" s="423"/>
      <c r="S44" s="423"/>
      <c r="T44" s="423"/>
      <c r="U44" s="423"/>
      <c r="V44" s="423"/>
      <c r="W44" s="423"/>
      <c r="X44" s="248"/>
      <c r="Y44" s="248"/>
      <c r="Z44" s="248"/>
      <c r="AA44" s="424"/>
      <c r="AB44" s="424"/>
      <c r="AC44" s="424"/>
      <c r="AD44" s="424"/>
      <c r="AE44" s="424"/>
      <c r="AF44" s="424"/>
      <c r="AG44" s="424"/>
      <c r="AH44" s="424"/>
      <c r="AI44" s="424"/>
      <c r="AJ44" s="424"/>
      <c r="AK44" s="424"/>
      <c r="AL44" s="424"/>
      <c r="AM44" s="424"/>
      <c r="AN44" s="424"/>
      <c r="AO44" s="424"/>
      <c r="AP44" s="424"/>
      <c r="AQ44" s="424"/>
      <c r="AR44" s="424"/>
      <c r="AS44" s="204"/>
    </row>
    <row r="45" s="152" customFormat="true" ht="18" hidden="false" customHeight="true" outlineLevel="0" collapsed="false">
      <c r="A45" s="245"/>
      <c r="B45" s="140" t="s">
        <v>49</v>
      </c>
      <c r="C45" s="140"/>
      <c r="D45" s="422" t="n">
        <f aca="false">D36+D39+D42</f>
        <v>0</v>
      </c>
      <c r="E45" s="422" t="n">
        <f aca="false">E36+E39+E42</f>
        <v>0</v>
      </c>
      <c r="F45" s="422" t="n">
        <f aca="false">F36+F39+F42</f>
        <v>0</v>
      </c>
      <c r="G45" s="422" t="n">
        <f aca="false">G36+G39+G42</f>
        <v>0</v>
      </c>
      <c r="H45" s="422" t="n">
        <f aca="false">H36+H39+H42</f>
        <v>0</v>
      </c>
      <c r="I45" s="422" t="n">
        <f aca="false">I36+I39+I42</f>
        <v>0</v>
      </c>
      <c r="J45" s="422" t="n">
        <f aca="false">J36+J39+J42</f>
        <v>0</v>
      </c>
      <c r="K45" s="422" t="n">
        <f aca="false">K36+K39+K42</f>
        <v>0</v>
      </c>
      <c r="L45" s="422" t="n">
        <f aca="false">L36+L39+L42</f>
        <v>0</v>
      </c>
      <c r="M45" s="422" t="n">
        <f aca="false">M36+M39+M42</f>
        <v>0</v>
      </c>
      <c r="N45" s="422" t="n">
        <f aca="false">N36+N39+N42</f>
        <v>0</v>
      </c>
      <c r="O45" s="422" t="n">
        <f aca="false">O36+O39+O42</f>
        <v>0</v>
      </c>
      <c r="P45" s="422" t="n">
        <f aca="false">P36+P39+P42</f>
        <v>0</v>
      </c>
      <c r="Q45" s="422" t="n">
        <f aca="false">Q36+Q39+Q42</f>
        <v>0</v>
      </c>
      <c r="R45" s="422" t="n">
        <f aca="false">R36+R39+R42</f>
        <v>0</v>
      </c>
      <c r="S45" s="422" t="n">
        <f aca="false">S36+S39+S42</f>
        <v>0</v>
      </c>
      <c r="T45" s="422" t="n">
        <f aca="false">T36+T39+T42</f>
        <v>0</v>
      </c>
      <c r="U45" s="422" t="n">
        <f aca="false">U36+U39+U42</f>
        <v>0</v>
      </c>
      <c r="V45" s="422" t="n">
        <f aca="false">V36+V39+V42</f>
        <v>0</v>
      </c>
      <c r="W45" s="422" t="n">
        <f aca="false">W36+W39+W42</f>
        <v>0</v>
      </c>
      <c r="X45" s="307" t="n">
        <f aca="false">X36+X39+X42</f>
        <v>0</v>
      </c>
      <c r="Y45" s="307" t="n">
        <f aca="false">Y36+Y39+Y42</f>
        <v>0</v>
      </c>
      <c r="Z45" s="307" t="n">
        <f aca="false">Z36+Z39+Z42</f>
        <v>0</v>
      </c>
      <c r="AA45" s="307" t="n">
        <f aca="false">AA36+AA39+AA42</f>
        <v>0</v>
      </c>
      <c r="AB45" s="307" t="n">
        <f aca="false">AB36+AB39+AB42</f>
        <v>0</v>
      </c>
      <c r="AC45" s="307" t="n">
        <f aca="false">AC36+AC39+AC42</f>
        <v>0</v>
      </c>
      <c r="AD45" s="307" t="n">
        <f aca="false">AD36+AD39+AD42</f>
        <v>0</v>
      </c>
      <c r="AE45" s="307" t="n">
        <f aca="false">AE36+AE39+AE42</f>
        <v>0</v>
      </c>
      <c r="AF45" s="307" t="n">
        <f aca="false">AF36+AF39+AF42</f>
        <v>0</v>
      </c>
      <c r="AG45" s="307" t="n">
        <f aca="false">AG36+AG39+AG42</f>
        <v>0</v>
      </c>
      <c r="AH45" s="307" t="n">
        <f aca="false">AH36+AH39+AH42</f>
        <v>0</v>
      </c>
      <c r="AI45" s="307" t="n">
        <f aca="false">AI36+AI39+AI42</f>
        <v>0</v>
      </c>
      <c r="AJ45" s="307" t="n">
        <f aca="false">AJ36+AJ39+AJ42</f>
        <v>0</v>
      </c>
      <c r="AK45" s="307" t="n">
        <f aca="false">AK36+AK39+AK42</f>
        <v>0</v>
      </c>
      <c r="AL45" s="307" t="n">
        <f aca="false">AL36+AL39+AL42</f>
        <v>0</v>
      </c>
      <c r="AM45" s="307" t="n">
        <f aca="false">AM36+AM39+AM42</f>
        <v>0</v>
      </c>
      <c r="AN45" s="307" t="n">
        <f aca="false">AN36+AN39+AN42</f>
        <v>0</v>
      </c>
      <c r="AO45" s="307" t="n">
        <f aca="false">AO36+AO39+AO42</f>
        <v>0</v>
      </c>
      <c r="AP45" s="307" t="n">
        <f aca="false">AP36+AP39+AP42</f>
        <v>0</v>
      </c>
      <c r="AQ45" s="307" t="n">
        <f aca="false">AQ36+AQ39+AQ42</f>
        <v>0</v>
      </c>
      <c r="AR45" s="307" t="n">
        <f aca="false">AR36+AR39+AR42</f>
        <v>0</v>
      </c>
      <c r="AS45" s="204" t="str">
        <f aca="false">IF(SUM(D45:AR45)=A5!L46*2+A6!K45+A7!J44+A7!L44*2,"OK","錯誤")</f>
        <v>OK</v>
      </c>
    </row>
    <row r="46" s="152" customFormat="true" ht="18" hidden="false" customHeight="true" outlineLevel="0" collapsed="false">
      <c r="A46" s="245"/>
      <c r="B46" s="140"/>
      <c r="C46" s="140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248"/>
      <c r="Y46" s="248"/>
      <c r="Z46" s="248"/>
      <c r="AA46" s="424"/>
      <c r="AB46" s="424"/>
      <c r="AC46" s="424"/>
      <c r="AD46" s="424"/>
      <c r="AE46" s="424"/>
      <c r="AF46" s="424"/>
      <c r="AG46" s="424"/>
      <c r="AH46" s="424"/>
      <c r="AI46" s="424"/>
      <c r="AJ46" s="424"/>
      <c r="AK46" s="424"/>
      <c r="AL46" s="424"/>
      <c r="AM46" s="424"/>
      <c r="AN46" s="424"/>
      <c r="AO46" s="424"/>
      <c r="AP46" s="424"/>
      <c r="AQ46" s="424"/>
      <c r="AR46" s="424"/>
    </row>
    <row r="47" s="152" customFormat="true" ht="18" hidden="false" customHeight="true" outlineLevel="0" collapsed="false">
      <c r="A47" s="245"/>
      <c r="B47" s="140" t="s">
        <v>144</v>
      </c>
      <c r="C47" s="140"/>
      <c r="D47" s="422" t="n">
        <f aca="false">D45+D33</f>
        <v>0</v>
      </c>
      <c r="E47" s="422" t="n">
        <f aca="false">E45+E33</f>
        <v>0</v>
      </c>
      <c r="F47" s="422" t="n">
        <f aca="false">F45+F33</f>
        <v>0</v>
      </c>
      <c r="G47" s="422" t="n">
        <f aca="false">G45+G33</f>
        <v>0</v>
      </c>
      <c r="H47" s="422" t="n">
        <f aca="false">H45+H33</f>
        <v>0</v>
      </c>
      <c r="I47" s="422" t="n">
        <f aca="false">I45+I33</f>
        <v>0</v>
      </c>
      <c r="J47" s="422" t="n">
        <f aca="false">J45+J33</f>
        <v>0</v>
      </c>
      <c r="K47" s="422" t="n">
        <f aca="false">K45+K33</f>
        <v>0</v>
      </c>
      <c r="L47" s="422" t="n">
        <f aca="false">L45+L33</f>
        <v>0</v>
      </c>
      <c r="M47" s="422" t="n">
        <f aca="false">M45+M33</f>
        <v>0</v>
      </c>
      <c r="N47" s="422" t="n">
        <f aca="false">N45+N33</f>
        <v>0</v>
      </c>
      <c r="O47" s="422" t="n">
        <f aca="false">O45+O33</f>
        <v>0</v>
      </c>
      <c r="P47" s="422" t="n">
        <f aca="false">P45+P33</f>
        <v>0</v>
      </c>
      <c r="Q47" s="422" t="n">
        <f aca="false">Q45+Q33</f>
        <v>0</v>
      </c>
      <c r="R47" s="422" t="n">
        <f aca="false">R45+R33</f>
        <v>0</v>
      </c>
      <c r="S47" s="422" t="n">
        <f aca="false">S45+S33</f>
        <v>0</v>
      </c>
      <c r="T47" s="422" t="n">
        <f aca="false">T45+T33</f>
        <v>0</v>
      </c>
      <c r="U47" s="422" t="n">
        <f aca="false">U45+U33</f>
        <v>0</v>
      </c>
      <c r="V47" s="422" t="n">
        <f aca="false">V45+V33</f>
        <v>0</v>
      </c>
      <c r="W47" s="422" t="n">
        <f aca="false">W45+W33</f>
        <v>0</v>
      </c>
      <c r="X47" s="307" t="n">
        <f aca="false">X45+X33</f>
        <v>0</v>
      </c>
      <c r="Y47" s="307" t="n">
        <f aca="false">Y45+Y33</f>
        <v>0</v>
      </c>
      <c r="Z47" s="307" t="n">
        <f aca="false">Z45+Z33</f>
        <v>0</v>
      </c>
      <c r="AA47" s="307" t="n">
        <f aca="false">AA45+AA33</f>
        <v>0</v>
      </c>
      <c r="AB47" s="307" t="n">
        <f aca="false">AB45+AB33</f>
        <v>0</v>
      </c>
      <c r="AC47" s="307" t="n">
        <f aca="false">AC45+AC33</f>
        <v>0</v>
      </c>
      <c r="AD47" s="307" t="n">
        <f aca="false">AD45+AD33</f>
        <v>0</v>
      </c>
      <c r="AE47" s="307" t="n">
        <f aca="false">AE45+AE33</f>
        <v>0</v>
      </c>
      <c r="AF47" s="307" t="n">
        <f aca="false">AF45+AF33</f>
        <v>0</v>
      </c>
      <c r="AG47" s="307" t="n">
        <f aca="false">AG45+AG33</f>
        <v>0</v>
      </c>
      <c r="AH47" s="307" t="n">
        <f aca="false">AH45+AH33</f>
        <v>0</v>
      </c>
      <c r="AI47" s="307" t="n">
        <f aca="false">AI45+AI33</f>
        <v>0</v>
      </c>
      <c r="AJ47" s="307" t="n">
        <f aca="false">AJ45+AJ33</f>
        <v>0</v>
      </c>
      <c r="AK47" s="307" t="n">
        <f aca="false">AK45+AK33</f>
        <v>0</v>
      </c>
      <c r="AL47" s="307" t="n">
        <f aca="false">AL45+AL33</f>
        <v>0</v>
      </c>
      <c r="AM47" s="307" t="n">
        <f aca="false">AM45+AM33</f>
        <v>0</v>
      </c>
      <c r="AN47" s="307" t="n">
        <f aca="false">AN45+AN33</f>
        <v>0</v>
      </c>
      <c r="AO47" s="307" t="n">
        <f aca="false">AO45+AO33</f>
        <v>0</v>
      </c>
      <c r="AP47" s="307" t="n">
        <f aca="false">AP45+AP33</f>
        <v>0</v>
      </c>
      <c r="AQ47" s="307" t="n">
        <f aca="false">AQ45+AQ33</f>
        <v>0</v>
      </c>
      <c r="AR47" s="307" t="n">
        <f aca="false">AR45+AR33</f>
        <v>0</v>
      </c>
      <c r="AS47" s="204" t="str">
        <f aca="false">IF(SUM(D47:AR47)=A5!L48*2+A6!K47+A7!J46+A7!L46*2,"OK","錯誤")</f>
        <v>OK</v>
      </c>
    </row>
    <row r="48" s="152" customFormat="true" ht="18" hidden="false" customHeight="true" outlineLevel="0" collapsed="false">
      <c r="A48" s="245"/>
      <c r="B48" s="136"/>
      <c r="C48" s="140"/>
      <c r="D48" s="423"/>
      <c r="E48" s="423"/>
      <c r="F48" s="423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  <c r="S48" s="423"/>
      <c r="T48" s="423"/>
      <c r="U48" s="423"/>
      <c r="V48" s="423"/>
      <c r="W48" s="423"/>
      <c r="X48" s="248"/>
      <c r="Y48" s="248"/>
      <c r="Z48" s="248"/>
      <c r="AA48" s="424"/>
      <c r="AB48" s="424"/>
      <c r="AC48" s="424"/>
      <c r="AD48" s="424"/>
      <c r="AE48" s="424"/>
      <c r="AF48" s="424"/>
      <c r="AG48" s="424"/>
      <c r="AH48" s="424"/>
      <c r="AI48" s="424"/>
      <c r="AJ48" s="424"/>
      <c r="AK48" s="424"/>
      <c r="AL48" s="424"/>
      <c r="AM48" s="424"/>
      <c r="AN48" s="424"/>
      <c r="AO48" s="424"/>
      <c r="AP48" s="424"/>
      <c r="AQ48" s="424"/>
      <c r="AR48" s="424"/>
    </row>
    <row r="49" s="152" customFormat="true" ht="18" hidden="false" customHeight="true" outlineLevel="0" collapsed="false">
      <c r="A49" s="430"/>
      <c r="B49" s="259" t="s">
        <v>145</v>
      </c>
      <c r="C49" s="431"/>
      <c r="D49" s="432" t="n">
        <f aca="false">D47+D20+A4!D21+A4!D33+A4!D49+A4!D65+A4!D83</f>
        <v>0</v>
      </c>
      <c r="E49" s="432" t="n">
        <f aca="false">E47+E20+A4!E21+A4!E33+A4!E49+A4!E65+A4!E83</f>
        <v>0</v>
      </c>
      <c r="F49" s="432" t="n">
        <f aca="false">F47+F20+A4!F21+A4!F33+A4!F49+A4!F65+A4!F83</f>
        <v>0</v>
      </c>
      <c r="G49" s="432" t="n">
        <f aca="false">G47+G20+A4!G21+A4!G33+A4!G49+A4!G65+A4!G83</f>
        <v>0</v>
      </c>
      <c r="H49" s="432" t="n">
        <f aca="false">H47+H20+A4!H21+A4!H33+A4!H49+A4!H65+A4!H83</f>
        <v>0</v>
      </c>
      <c r="I49" s="432" t="n">
        <f aca="false">I47+I20+A4!I21+A4!I33+A4!I49+A4!I65+A4!I83</f>
        <v>0</v>
      </c>
      <c r="J49" s="432" t="n">
        <f aca="false">J47+J20+A4!J21+A4!J33+A4!J49+A4!J65+A4!J83</f>
        <v>0</v>
      </c>
      <c r="K49" s="432" t="n">
        <f aca="false">K47+K20+A4!K21+A4!K33+A4!K49+A4!K65+A4!K83</f>
        <v>0</v>
      </c>
      <c r="L49" s="432" t="n">
        <f aca="false">L47+L20+A4!L21+A4!L33+A4!L49+A4!L65+A4!L83</f>
        <v>0</v>
      </c>
      <c r="M49" s="432" t="n">
        <f aca="false">M47+M20+A4!M21+A4!M33+A4!M49+A4!M65+A4!M83</f>
        <v>0</v>
      </c>
      <c r="N49" s="432" t="n">
        <f aca="false">N47+N20+A4!N21+A4!N33+A4!N49+A4!N65+A4!N83</f>
        <v>0</v>
      </c>
      <c r="O49" s="432" t="n">
        <f aca="false">O47+O20+A4!O21+A4!O33+A4!O49+A4!O65+A4!O83</f>
        <v>0</v>
      </c>
      <c r="P49" s="432" t="n">
        <f aca="false">P47+P20+A4!P21+A4!P33+A4!P49+A4!P65+A4!P83</f>
        <v>0</v>
      </c>
      <c r="Q49" s="432" t="n">
        <f aca="false">Q47+Q20+A4!Q21+A4!Q33+A4!Q49+A4!Q65+A4!Q83</f>
        <v>0</v>
      </c>
      <c r="R49" s="432" t="n">
        <f aca="false">R47+R20+A4!R21+A4!R33+A4!R49+A4!R65+A4!R83</f>
        <v>0</v>
      </c>
      <c r="S49" s="432" t="n">
        <f aca="false">S47+S20+A4!S21+A4!S33+A4!S49+A4!S65+A4!S83</f>
        <v>0</v>
      </c>
      <c r="T49" s="432" t="n">
        <f aca="false">T47+T20+A4!T21+A4!T33+A4!T49+A4!T65+A4!T83</f>
        <v>0</v>
      </c>
      <c r="U49" s="432" t="n">
        <f aca="false">U47+U20+A4!U21+A4!U33+A4!U49+A4!U65+A4!U83</f>
        <v>0</v>
      </c>
      <c r="V49" s="432" t="n">
        <f aca="false">V47+V20+A4!V21+A4!V33+A4!V49+A4!V65+A4!V83</f>
        <v>0</v>
      </c>
      <c r="W49" s="432" t="n">
        <f aca="false">W47+W20+A4!W21+A4!W33+A4!W49+A4!W65+A4!W83</f>
        <v>0</v>
      </c>
      <c r="X49" s="337" t="n">
        <f aca="false">X47+X20+A4!X21+A4!X33+A4!X49+A4!X65+A4!X83</f>
        <v>0</v>
      </c>
      <c r="Y49" s="337" t="n">
        <f aca="false">Y47+Y20+A4!Y21+A4!Y33+A4!Y49+A4!Y65+A4!Y83</f>
        <v>0</v>
      </c>
      <c r="Z49" s="337" t="n">
        <f aca="false">Z47+Z20+A4!Z21+A4!Z33+A4!Z49+A4!Z65+A4!Z83</f>
        <v>0</v>
      </c>
      <c r="AA49" s="337" t="n">
        <f aca="false">AA47+AA20+A4!AA21+A4!AA33+A4!AA49+A4!AA65+A4!AA83</f>
        <v>0</v>
      </c>
      <c r="AB49" s="337" t="n">
        <f aca="false">AB47+AB20+A4!AB21+A4!AB33+A4!AB49+A4!AB65+A4!AB83</f>
        <v>0</v>
      </c>
      <c r="AC49" s="337" t="n">
        <f aca="false">AC47+AC20+A4!AC21+A4!AC33+A4!AC49+A4!AC65+A4!AC83</f>
        <v>0</v>
      </c>
      <c r="AD49" s="337" t="n">
        <f aca="false">AD47+AD20+A4!AD21+A4!AD33+A4!AD49+A4!AD65+A4!AD83</f>
        <v>0</v>
      </c>
      <c r="AE49" s="337" t="n">
        <f aca="false">AE47+AE20+A4!AE21+A4!AE33+A4!AE49+A4!AE65+A4!AE83</f>
        <v>0</v>
      </c>
      <c r="AF49" s="337" t="n">
        <f aca="false">AF47+AF20+A4!AF21+A4!AF33+A4!AF49+A4!AF65+A4!AF83</f>
        <v>0</v>
      </c>
      <c r="AG49" s="337" t="n">
        <f aca="false">AG47+AG20+A4!AG21+A4!AG33+A4!AG49+A4!AG65+A4!AG83</f>
        <v>0</v>
      </c>
      <c r="AH49" s="337" t="n">
        <f aca="false">AH47+AH20+A4!AH21+A4!AH33+A4!AH49+A4!AH65+A4!AH83</f>
        <v>0</v>
      </c>
      <c r="AI49" s="337" t="n">
        <f aca="false">AI47+AI20+A4!AI21+A4!AI33+A4!AI49+A4!AI65+A4!AI83</f>
        <v>0</v>
      </c>
      <c r="AJ49" s="337" t="n">
        <f aca="false">AJ47+AJ20+A4!AJ21+A4!AJ33+A4!AJ49+A4!AJ65+A4!AJ83</f>
        <v>0</v>
      </c>
      <c r="AK49" s="337" t="n">
        <f aca="false">AK47+AK20+A4!AK21+A4!AK33+A4!AK49+A4!AK65+A4!AK83</f>
        <v>0</v>
      </c>
      <c r="AL49" s="337" t="n">
        <f aca="false">AL47+AL20+A4!AL21+A4!AL33+A4!AL49+A4!AL65+A4!AL83</f>
        <v>0</v>
      </c>
      <c r="AM49" s="337" t="n">
        <f aca="false">AM47+AM20+A4!AM21+A4!AM33+A4!AM49+A4!AM65+A4!AM83</f>
        <v>0</v>
      </c>
      <c r="AN49" s="337" t="n">
        <f aca="false">AN47+AN20+A4!AN21+A4!AN33+A4!AN49+A4!AN65+A4!AN83</f>
        <v>0</v>
      </c>
      <c r="AO49" s="337" t="n">
        <f aca="false">AO47+AO20+A4!AO21+A4!AO33+A4!AO49+A4!AO65+A4!AO83</f>
        <v>0</v>
      </c>
      <c r="AP49" s="337" t="n">
        <f aca="false">AP47+AP20+A4!AP21+A4!AP33+A4!AP49+A4!AP65+A4!AP83</f>
        <v>0</v>
      </c>
      <c r="AQ49" s="337" t="n">
        <f aca="false">AQ47+AQ20+A4!AQ21+A4!AQ33+A4!AQ49+A4!AQ65+A4!AQ83</f>
        <v>0</v>
      </c>
      <c r="AR49" s="337" t="n">
        <f aca="false">AR47+AR20+A4!AR21+A4!AR33+A4!AR49+A4!AR65+A4!AR83</f>
        <v>0</v>
      </c>
      <c r="AS49" s="204" t="str">
        <f aca="false">IF(SUM(D49:AR49)=A5!L50*2+A6!K49+A7!J50+A7!L50*2,"OK","錯誤")</f>
        <v>OK</v>
      </c>
    </row>
    <row r="50" s="152" customFormat="true" ht="17.25" hidden="false" customHeight="true" outlineLevel="0" collapsed="false">
      <c r="A50" s="262" t="s">
        <v>173</v>
      </c>
      <c r="B50" s="140"/>
      <c r="C50" s="140"/>
      <c r="D50" s="183"/>
      <c r="E50" s="183"/>
      <c r="F50" s="183"/>
      <c r="G50" s="183"/>
      <c r="H50" s="183"/>
      <c r="I50" s="183"/>
      <c r="J50" s="183"/>
      <c r="K50" s="183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</row>
    <row r="51" s="152" customFormat="true" ht="17.25" hidden="false" customHeight="true" outlineLevel="0" collapsed="false">
      <c r="A51" s="262" t="s">
        <v>174</v>
      </c>
      <c r="B51" s="140"/>
      <c r="C51" s="140"/>
      <c r="D51" s="169"/>
      <c r="E51" s="169"/>
      <c r="F51" s="169"/>
      <c r="G51" s="169"/>
      <c r="H51" s="169"/>
      <c r="I51" s="169"/>
      <c r="J51" s="169"/>
      <c r="K51" s="183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</row>
    <row r="52" s="177" customFormat="true" ht="24" hidden="false" customHeight="false" outlineLevel="0" collapsed="false">
      <c r="A52" s="262" t="s">
        <v>175</v>
      </c>
      <c r="B52" s="433"/>
      <c r="C52" s="433"/>
      <c r="D52" s="434"/>
      <c r="E52" s="434"/>
      <c r="F52" s="434"/>
      <c r="G52" s="434"/>
      <c r="H52" s="434"/>
      <c r="I52" s="434"/>
      <c r="J52" s="434"/>
      <c r="K52" s="434"/>
      <c r="L52" s="434"/>
      <c r="M52" s="434"/>
      <c r="N52" s="434"/>
      <c r="O52" s="434"/>
      <c r="P52" s="434"/>
      <c r="Q52" s="434"/>
      <c r="R52" s="434"/>
      <c r="S52" s="434"/>
      <c r="T52" s="434"/>
      <c r="U52" s="434"/>
    </row>
    <row r="53" s="177" customFormat="true" ht="18" hidden="false" customHeight="true" outlineLevel="0" collapsed="false">
      <c r="A53" s="185" t="s">
        <v>61</v>
      </c>
      <c r="B53" s="265"/>
      <c r="C53" s="186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435"/>
      <c r="Q53" s="187"/>
      <c r="R53" s="187"/>
      <c r="U53" s="187"/>
    </row>
    <row r="54" s="209" customFormat="true" ht="18" hidden="false" customHeight="true" outlineLevel="0" collapsed="false">
      <c r="A54" s="185" t="s">
        <v>62</v>
      </c>
      <c r="B54" s="131"/>
      <c r="C54" s="344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34"/>
      <c r="O54" s="134"/>
      <c r="P54" s="436"/>
      <c r="Q54" s="134"/>
      <c r="R54" s="134"/>
      <c r="U54" s="134"/>
    </row>
    <row r="55" customFormat="false" ht="14.25" hidden="false" customHeight="false" outlineLevel="0" collapsed="false">
      <c r="A55" s="185" t="s">
        <v>63</v>
      </c>
      <c r="D55" s="178"/>
    </row>
    <row r="56" customFormat="false" ht="14.25" hidden="false" customHeight="false" outlineLevel="0" collapsed="false">
      <c r="A56" s="185" t="s">
        <v>64</v>
      </c>
    </row>
    <row r="57" customFormat="false" ht="12" hidden="true" customHeight="false" outlineLevel="0" collapsed="false">
      <c r="D57" s="178"/>
    </row>
    <row r="58" customFormat="false" ht="12" hidden="false" customHeight="false" outlineLevel="0" collapsed="false"/>
    <row r="59" customFormat="false" ht="12" hidden="false" customHeight="false" outlineLevel="0" collapsed="false"/>
  </sheetData>
  <sheetProtection sheet="true" password="ce2a" scenarios="true" formatCells="false"/>
  <mergeCells count="6">
    <mergeCell ref="O2:P2"/>
    <mergeCell ref="O3:P3"/>
    <mergeCell ref="O4:P4"/>
    <mergeCell ref="O5:P5"/>
    <mergeCell ref="B8:C8"/>
    <mergeCell ref="D8:AR8"/>
  </mergeCells>
  <conditionalFormatting sqref="B4:C4">
    <cfRule type="expression" priority="2" aboveAverage="0" equalAverage="0" bottom="0" percent="0" rank="0" text="" dxfId="48">
      <formula>#REF!+$A$3+#REF!</formula>
    </cfRule>
    <cfRule type="expression" priority="3" aboveAverage="0" equalAverage="0" bottom="0" percent="0" rank="0" text="" dxfId="49">
      <formula>$A$4&lt;&gt;0</formula>
    </cfRule>
  </conditionalFormatting>
  <conditionalFormatting sqref="B5:C5">
    <cfRule type="expression" priority="4" aboveAverage="0" equalAverage="0" bottom="0" percent="0" rank="0" text="" dxfId="50">
      <formula>$A$4+#REF!+$A$3+$A$2&lt;&gt;0</formula>
    </cfRule>
    <cfRule type="expression" priority="5" aboveAverage="0" equalAverage="0" bottom="0" percent="0" rank="0" text="" dxfId="51">
      <formula>$A$5&lt;&gt;0</formula>
    </cfRule>
  </conditionalFormatting>
  <conditionalFormatting sqref="B2:C2">
    <cfRule type="expression" priority="6" aboveAverage="0" equalAverage="0" bottom="0" percent="0" rank="0" text="" dxfId="52">
      <formula>$A$2&lt;&gt;0</formula>
    </cfRule>
  </conditionalFormatting>
  <conditionalFormatting sqref="B3:C3">
    <cfRule type="expression" priority="7" aboveAverage="0" equalAverage="0" bottom="0" percent="0" rank="0" text="" dxfId="53">
      <formula>$A$2&lt;&gt;0</formula>
    </cfRule>
    <cfRule type="expression" priority="8" aboveAverage="0" equalAverage="0" bottom="0" percent="0" rank="0" text="" dxfId="54">
      <formula>$A$3&lt;&gt;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9" topLeftCell="AB10" activePane="bottomRight" state="frozen"/>
      <selection pane="topLeft" activeCell="A1" activeCellId="0" sqref="A1"/>
      <selection pane="topRight" activeCell="AB1" activeCellId="0" sqref="AB1"/>
      <selection pane="bottomLeft" activeCell="A10" activeCellId="0" sqref="A10"/>
      <selection pane="bottomRight" activeCell="AF12" activeCellId="0" sqref="AF12"/>
    </sheetView>
  </sheetViews>
  <sheetFormatPr defaultColWidth="9.16015625" defaultRowHeight="12" zeroHeight="true" outlineLevelRow="0" outlineLevelCol="0"/>
  <cols>
    <col collapsed="false" customWidth="true" hidden="false" outlineLevel="0" max="1" min="1" style="131" width="2.99"/>
    <col collapsed="false" customWidth="true" hidden="false" outlineLevel="0" max="2" min="2" style="131" width="38.99"/>
    <col collapsed="false" customWidth="true" hidden="false" outlineLevel="0" max="3" min="3" style="437" width="5.56"/>
    <col collapsed="false" customWidth="true" hidden="false" outlineLevel="0" max="4" min="4" style="131" width="10.84"/>
    <col collapsed="false" customWidth="true" hidden="false" outlineLevel="0" max="5" min="5" style="131" width="10.42"/>
    <col collapsed="false" customWidth="true" hidden="false" outlineLevel="0" max="6" min="6" style="131" width="10.84"/>
    <col collapsed="false" customWidth="false" hidden="false" outlineLevel="0" max="7" min="7" style="131" width="9.13"/>
    <col collapsed="false" customWidth="true" hidden="false" outlineLevel="0" max="8" min="8" style="131" width="7.7"/>
    <col collapsed="false" customWidth="true" hidden="false" outlineLevel="0" max="9" min="9" style="131" width="9.27"/>
    <col collapsed="false" customWidth="true" hidden="false" outlineLevel="0" max="11" min="10" style="131" width="7.99"/>
    <col collapsed="false" customWidth="true" hidden="false" outlineLevel="0" max="13" min="12" style="131" width="7.56"/>
    <col collapsed="false" customWidth="true" hidden="false" outlineLevel="0" max="14" min="14" style="131" width="7.99"/>
    <col collapsed="false" customWidth="true" hidden="false" outlineLevel="0" max="15" min="15" style="131" width="7.56"/>
    <col collapsed="false" customWidth="true" hidden="false" outlineLevel="0" max="16" min="16" style="131" width="6.99"/>
    <col collapsed="false" customWidth="true" hidden="false" outlineLevel="0" max="17" min="17" style="131" width="6.56"/>
    <col collapsed="false" customWidth="true" hidden="false" outlineLevel="0" max="18" min="18" style="131" width="7.56"/>
    <col collapsed="false" customWidth="true" hidden="false" outlineLevel="0" max="19" min="19" style="131" width="9.27"/>
    <col collapsed="false" customWidth="true" hidden="false" outlineLevel="0" max="21" min="20" style="131" width="7.56"/>
    <col collapsed="false" customWidth="true" hidden="false" outlineLevel="0" max="22" min="22" style="131" width="8.85"/>
    <col collapsed="false" customWidth="true" hidden="false" outlineLevel="0" max="23" min="23" style="131" width="7.56"/>
    <col collapsed="false" customWidth="true" hidden="false" outlineLevel="0" max="24" min="24" style="131" width="6.56"/>
    <col collapsed="false" customWidth="true" hidden="false" outlineLevel="0" max="25" min="25" style="131" width="5.85"/>
    <col collapsed="false" customWidth="false" hidden="false" outlineLevel="0" max="44" min="26" style="131" width="9.13"/>
    <col collapsed="false" customWidth="true" hidden="false" outlineLevel="0" max="45" min="45" style="131" width="7.56"/>
    <col collapsed="false" customWidth="true" hidden="false" outlineLevel="0" max="46" min="46" style="131" width="11.12"/>
    <col collapsed="false" customWidth="true" hidden="false" outlineLevel="0" max="47" min="47" style="131" width="12.13"/>
    <col collapsed="false" customWidth="false" hidden="false" outlineLevel="0" max="48" min="48" style="131" width="9.13"/>
    <col collapsed="false" customWidth="false" hidden="true" outlineLevel="0" max="257" min="49" style="131" width="9.15"/>
    <col collapsed="false" customWidth="false" hidden="true" outlineLevel="0" max="16384" min="258" style="0" width="9.15"/>
  </cols>
  <sheetData>
    <row r="1" s="136" customFormat="true" ht="18" hidden="false" customHeight="true" outlineLevel="0" collapsed="false">
      <c r="A1" s="132" t="s">
        <v>176</v>
      </c>
      <c r="B1" s="133"/>
      <c r="C1" s="216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 t="s">
        <v>66</v>
      </c>
      <c r="P1" s="214"/>
    </row>
    <row r="2" s="136" customFormat="true" ht="28.5" hidden="false" customHeight="true" outlineLevel="0" collapsed="false">
      <c r="A2" s="215"/>
      <c r="B2" s="215"/>
      <c r="C2" s="215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28" t="s">
        <v>6</v>
      </c>
      <c r="O2" s="28"/>
      <c r="P2" s="28"/>
    </row>
    <row r="3" s="136" customFormat="true" ht="28.5" hidden="false" customHeight="true" outlineLevel="0" collapsed="false">
      <c r="A3" s="215"/>
      <c r="B3" s="215"/>
      <c r="C3" s="215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28" t="s">
        <v>7</v>
      </c>
      <c r="O3" s="28"/>
      <c r="P3" s="28"/>
    </row>
    <row r="4" s="136" customFormat="true" ht="28.5" hidden="false" customHeight="true" outlineLevel="0" collapsed="false">
      <c r="A4" s="215"/>
      <c r="B4" s="215"/>
      <c r="C4" s="21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28" t="s">
        <v>177</v>
      </c>
      <c r="O4" s="28"/>
      <c r="P4" s="28"/>
    </row>
    <row r="5" s="136" customFormat="true" ht="28.5" hidden="false" customHeight="true" outlineLevel="0" collapsed="false">
      <c r="A5" s="215"/>
      <c r="B5" s="215"/>
      <c r="C5" s="215"/>
      <c r="D5" s="134"/>
      <c r="E5" s="134"/>
      <c r="F5" s="134"/>
      <c r="G5" s="134"/>
      <c r="H5" s="134"/>
      <c r="J5" s="134"/>
      <c r="K5" s="134"/>
      <c r="L5" s="134"/>
      <c r="M5" s="134"/>
      <c r="N5" s="28" t="s">
        <v>24</v>
      </c>
      <c r="O5" s="28"/>
      <c r="P5" s="28"/>
    </row>
    <row r="6" s="136" customFormat="true" ht="28.5" hidden="false" customHeight="true" outlineLevel="0" collapsed="false">
      <c r="A6" s="215"/>
      <c r="B6" s="215"/>
      <c r="C6" s="215"/>
      <c r="D6" s="351"/>
      <c r="E6" s="137"/>
      <c r="F6" s="137"/>
      <c r="G6" s="137"/>
      <c r="H6" s="351"/>
      <c r="I6" s="134"/>
      <c r="J6" s="134"/>
      <c r="K6" s="134"/>
      <c r="L6" s="134"/>
      <c r="M6" s="134"/>
      <c r="N6" s="28" t="s">
        <v>25</v>
      </c>
      <c r="O6" s="134"/>
      <c r="P6" s="134"/>
    </row>
    <row r="7" s="136" customFormat="true" ht="18.75" hidden="false" customHeight="false" outlineLevel="0" collapsed="false">
      <c r="A7" s="438"/>
      <c r="B7" s="438"/>
      <c r="C7" s="438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439"/>
      <c r="R7" s="143"/>
      <c r="S7" s="143"/>
      <c r="T7" s="143"/>
      <c r="U7" s="143"/>
      <c r="V7" s="143"/>
      <c r="W7" s="143"/>
    </row>
    <row r="8" s="363" customFormat="true" ht="18" hidden="false" customHeight="true" outlineLevel="0" collapsed="false">
      <c r="A8" s="440"/>
      <c r="B8" s="441" t="s">
        <v>26</v>
      </c>
      <c r="C8" s="442"/>
      <c r="D8" s="371" t="s">
        <v>129</v>
      </c>
      <c r="E8" s="443" t="s">
        <v>28</v>
      </c>
      <c r="F8" s="443" t="s">
        <v>29</v>
      </c>
      <c r="G8" s="371" t="s">
        <v>30</v>
      </c>
      <c r="H8" s="371" t="s">
        <v>31</v>
      </c>
      <c r="I8" s="371" t="s">
        <v>32</v>
      </c>
      <c r="J8" s="371" t="s">
        <v>33</v>
      </c>
      <c r="K8" s="371" t="s">
        <v>34</v>
      </c>
      <c r="L8" s="371" t="s">
        <v>97</v>
      </c>
      <c r="M8" s="371" t="s">
        <v>98</v>
      </c>
      <c r="N8" s="371" t="s">
        <v>99</v>
      </c>
      <c r="O8" s="371" t="s">
        <v>100</v>
      </c>
      <c r="P8" s="371" t="s">
        <v>101</v>
      </c>
      <c r="Q8" s="371" t="s">
        <v>102</v>
      </c>
      <c r="R8" s="371" t="s">
        <v>103</v>
      </c>
      <c r="S8" s="371" t="s">
        <v>104</v>
      </c>
      <c r="T8" s="371" t="s">
        <v>105</v>
      </c>
      <c r="U8" s="371" t="s">
        <v>106</v>
      </c>
      <c r="V8" s="371" t="s">
        <v>107</v>
      </c>
      <c r="W8" s="371" t="s">
        <v>108</v>
      </c>
      <c r="X8" s="371" t="s">
        <v>109</v>
      </c>
      <c r="Y8" s="371" t="s">
        <v>110</v>
      </c>
      <c r="Z8" s="371" t="s">
        <v>111</v>
      </c>
      <c r="AA8" s="371" t="s">
        <v>112</v>
      </c>
      <c r="AB8" s="371" t="s">
        <v>113</v>
      </c>
      <c r="AC8" s="371" t="s">
        <v>114</v>
      </c>
      <c r="AD8" s="371" t="s">
        <v>115</v>
      </c>
      <c r="AE8" s="371" t="s">
        <v>116</v>
      </c>
      <c r="AF8" s="371" t="s">
        <v>117</v>
      </c>
      <c r="AG8" s="371" t="s">
        <v>118</v>
      </c>
      <c r="AH8" s="371" t="s">
        <v>119</v>
      </c>
      <c r="AI8" s="371" t="s">
        <v>120</v>
      </c>
      <c r="AJ8" s="371" t="s">
        <v>121</v>
      </c>
      <c r="AK8" s="371" t="s">
        <v>122</v>
      </c>
      <c r="AL8" s="371" t="s">
        <v>123</v>
      </c>
      <c r="AM8" s="371" t="s">
        <v>124</v>
      </c>
      <c r="AN8" s="371" t="s">
        <v>35</v>
      </c>
      <c r="AO8" s="371" t="s">
        <v>125</v>
      </c>
      <c r="AP8" s="371" t="s">
        <v>126</v>
      </c>
      <c r="AQ8" s="371" t="s">
        <v>127</v>
      </c>
      <c r="AR8" s="371" t="s">
        <v>128</v>
      </c>
      <c r="AS8" s="371" t="s">
        <v>130</v>
      </c>
      <c r="AT8" s="371" t="s">
        <v>131</v>
      </c>
      <c r="AU8" s="371" t="s">
        <v>37</v>
      </c>
    </row>
    <row r="9" s="363" customFormat="true" ht="27.75" hidden="false" customHeight="true" outlineLevel="0" collapsed="false">
      <c r="A9" s="440"/>
      <c r="B9" s="441"/>
      <c r="C9" s="442"/>
      <c r="D9" s="371"/>
      <c r="E9" s="443"/>
      <c r="F9" s="443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1"/>
      <c r="AE9" s="371"/>
      <c r="AF9" s="371"/>
      <c r="AG9" s="371"/>
      <c r="AH9" s="371"/>
      <c r="AI9" s="371"/>
      <c r="AJ9" s="371"/>
      <c r="AK9" s="371"/>
      <c r="AL9" s="371"/>
      <c r="AM9" s="371"/>
      <c r="AN9" s="371"/>
      <c r="AO9" s="371"/>
      <c r="AP9" s="371"/>
      <c r="AQ9" s="371"/>
      <c r="AR9" s="371"/>
      <c r="AS9" s="371"/>
      <c r="AT9" s="371"/>
      <c r="AU9" s="371"/>
    </row>
    <row r="10" s="363" customFormat="true" ht="18" hidden="false" customHeight="true" outlineLevel="0" collapsed="false">
      <c r="A10" s="444"/>
      <c r="B10" s="356" t="s">
        <v>178</v>
      </c>
      <c r="C10" s="382"/>
      <c r="D10" s="445"/>
      <c r="E10" s="445"/>
      <c r="F10" s="445"/>
      <c r="G10" s="445"/>
      <c r="H10" s="445"/>
      <c r="I10" s="445"/>
      <c r="J10" s="445"/>
      <c r="K10" s="445"/>
      <c r="L10" s="445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  <c r="X10" s="446"/>
      <c r="Y10" s="446"/>
      <c r="Z10" s="446"/>
      <c r="AA10" s="446"/>
      <c r="AB10" s="446"/>
      <c r="AC10" s="446"/>
      <c r="AD10" s="446"/>
      <c r="AE10" s="446"/>
      <c r="AF10" s="446"/>
      <c r="AG10" s="446"/>
      <c r="AH10" s="446"/>
      <c r="AI10" s="446"/>
      <c r="AJ10" s="446"/>
      <c r="AK10" s="446"/>
      <c r="AL10" s="446"/>
      <c r="AM10" s="446"/>
      <c r="AN10" s="446"/>
      <c r="AO10" s="446"/>
      <c r="AP10" s="446"/>
      <c r="AQ10" s="446"/>
      <c r="AR10" s="446"/>
      <c r="AS10" s="446"/>
      <c r="AT10" s="446"/>
      <c r="AU10" s="446"/>
    </row>
    <row r="11" s="363" customFormat="true" ht="18" hidden="false" customHeight="true" outlineLevel="0" collapsed="false">
      <c r="A11" s="444"/>
      <c r="B11" s="356" t="s">
        <v>179</v>
      </c>
      <c r="C11" s="382"/>
      <c r="D11" s="447"/>
      <c r="E11" s="447"/>
      <c r="F11" s="447"/>
      <c r="G11" s="447"/>
      <c r="H11" s="447"/>
      <c r="I11" s="447"/>
      <c r="J11" s="447"/>
      <c r="K11" s="447"/>
      <c r="L11" s="447"/>
      <c r="M11" s="447"/>
      <c r="N11" s="447"/>
      <c r="O11" s="447"/>
      <c r="P11" s="447"/>
      <c r="Q11" s="447"/>
      <c r="R11" s="447"/>
      <c r="S11" s="447"/>
      <c r="T11" s="447"/>
      <c r="U11" s="447"/>
      <c r="V11" s="447"/>
      <c r="W11" s="447"/>
      <c r="X11" s="448"/>
      <c r="Y11" s="448"/>
      <c r="Z11" s="448"/>
      <c r="AA11" s="448"/>
      <c r="AB11" s="448"/>
      <c r="AC11" s="448"/>
      <c r="AD11" s="448"/>
      <c r="AE11" s="448"/>
      <c r="AF11" s="448"/>
      <c r="AG11" s="448"/>
      <c r="AH11" s="448"/>
      <c r="AI11" s="448"/>
      <c r="AJ11" s="448"/>
      <c r="AK11" s="448"/>
      <c r="AL11" s="448"/>
      <c r="AM11" s="448"/>
      <c r="AN11" s="448"/>
      <c r="AO11" s="448"/>
      <c r="AP11" s="448"/>
      <c r="AQ11" s="448"/>
      <c r="AR11" s="448"/>
      <c r="AS11" s="448"/>
      <c r="AT11" s="448"/>
      <c r="AU11" s="448"/>
    </row>
    <row r="12" s="363" customFormat="true" ht="18" hidden="false" customHeight="true" outlineLevel="0" collapsed="false">
      <c r="A12" s="449"/>
      <c r="B12" s="357" t="s">
        <v>40</v>
      </c>
      <c r="C12" s="382"/>
      <c r="D12" s="422" t="n">
        <f aca="false">D13+D14</f>
        <v>0</v>
      </c>
      <c r="E12" s="422" t="n">
        <f aca="false">E13+E14</f>
        <v>0</v>
      </c>
      <c r="F12" s="422" t="n">
        <f aca="false">F13+F14</f>
        <v>0</v>
      </c>
      <c r="G12" s="422" t="n">
        <f aca="false">G13+G14</f>
        <v>0</v>
      </c>
      <c r="H12" s="422" t="n">
        <f aca="false">H13+H14</f>
        <v>0</v>
      </c>
      <c r="I12" s="422" t="n">
        <f aca="false">I13+I14</f>
        <v>0</v>
      </c>
      <c r="J12" s="422" t="n">
        <f aca="false">J13+J14</f>
        <v>0</v>
      </c>
      <c r="K12" s="422" t="n">
        <f aca="false">K13+K14</f>
        <v>0</v>
      </c>
      <c r="L12" s="422" t="n">
        <f aca="false">L13+L14</f>
        <v>0</v>
      </c>
      <c r="M12" s="422" t="n">
        <f aca="false">M13+M14</f>
        <v>0</v>
      </c>
      <c r="N12" s="422" t="n">
        <f aca="false">N13+N14</f>
        <v>0</v>
      </c>
      <c r="O12" s="422" t="n">
        <f aca="false">O13+O14</f>
        <v>0</v>
      </c>
      <c r="P12" s="422" t="n">
        <f aca="false">P13+P14</f>
        <v>0</v>
      </c>
      <c r="Q12" s="422" t="n">
        <f aca="false">Q13+Q14</f>
        <v>0</v>
      </c>
      <c r="R12" s="422" t="n">
        <f aca="false">R13+R14</f>
        <v>0</v>
      </c>
      <c r="S12" s="422" t="n">
        <f aca="false">S13+S14</f>
        <v>0</v>
      </c>
      <c r="T12" s="422" t="n">
        <f aca="false">T13+T14</f>
        <v>0</v>
      </c>
      <c r="U12" s="422" t="n">
        <f aca="false">U13+U14</f>
        <v>0</v>
      </c>
      <c r="V12" s="422" t="n">
        <f aca="false">V13+V14</f>
        <v>0</v>
      </c>
      <c r="W12" s="422" t="n">
        <f aca="false">W13+W14</f>
        <v>0</v>
      </c>
      <c r="X12" s="422" t="n">
        <f aca="false">X13+X14</f>
        <v>0</v>
      </c>
      <c r="Y12" s="422" t="n">
        <f aca="false">Y13+Y14</f>
        <v>0</v>
      </c>
      <c r="Z12" s="422" t="n">
        <f aca="false">Z13+Z14</f>
        <v>0</v>
      </c>
      <c r="AA12" s="422" t="n">
        <f aca="false">AA13+AA14</f>
        <v>0</v>
      </c>
      <c r="AB12" s="422" t="n">
        <f aca="false">AB13+AB14</f>
        <v>0</v>
      </c>
      <c r="AC12" s="422" t="n">
        <f aca="false">AC13+AC14</f>
        <v>0</v>
      </c>
      <c r="AD12" s="422" t="n">
        <f aca="false">AD13+AD14</f>
        <v>0</v>
      </c>
      <c r="AE12" s="422" t="n">
        <f aca="false">AE13+AE14</f>
        <v>0</v>
      </c>
      <c r="AF12" s="422" t="n">
        <f aca="false">AF13+AF14</f>
        <v>0</v>
      </c>
      <c r="AG12" s="422" t="n">
        <f aca="false">AG13+AG14</f>
        <v>0</v>
      </c>
      <c r="AH12" s="422" t="n">
        <f aca="false">AH13+AH14</f>
        <v>0</v>
      </c>
      <c r="AI12" s="422" t="n">
        <f aca="false">AI13+AI14</f>
        <v>0</v>
      </c>
      <c r="AJ12" s="422" t="n">
        <f aca="false">AJ13+AJ14</f>
        <v>0</v>
      </c>
      <c r="AK12" s="422" t="n">
        <f aca="false">AK13+AK14</f>
        <v>0</v>
      </c>
      <c r="AL12" s="422" t="n">
        <f aca="false">AL13+AL14</f>
        <v>0</v>
      </c>
      <c r="AM12" s="422" t="n">
        <f aca="false">AM13+AM14</f>
        <v>0</v>
      </c>
      <c r="AN12" s="422" t="n">
        <f aca="false">AN13+AN14</f>
        <v>0</v>
      </c>
      <c r="AO12" s="422" t="n">
        <f aca="false">AO13+AO14</f>
        <v>0</v>
      </c>
      <c r="AP12" s="422" t="n">
        <f aca="false">AP13+AP14</f>
        <v>0</v>
      </c>
      <c r="AQ12" s="422" t="n">
        <f aca="false">AQ13+AQ14</f>
        <v>0</v>
      </c>
      <c r="AR12" s="422" t="n">
        <f aca="false">AR13+AR14</f>
        <v>0</v>
      </c>
      <c r="AS12" s="422" t="n">
        <f aca="false">AS13+AS14</f>
        <v>0</v>
      </c>
      <c r="AT12" s="422" t="n">
        <f aca="false">AT13+AT14</f>
        <v>0</v>
      </c>
      <c r="AU12" s="422" t="n">
        <f aca="false">AU13+AU14</f>
        <v>0</v>
      </c>
    </row>
    <row r="13" s="363" customFormat="true" ht="18" hidden="false" customHeight="true" outlineLevel="0" collapsed="false">
      <c r="A13" s="449"/>
      <c r="B13" s="166" t="s">
        <v>41</v>
      </c>
      <c r="C13" s="382"/>
      <c r="D13" s="423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448"/>
      <c r="AB13" s="448"/>
      <c r="AC13" s="448"/>
      <c r="AD13" s="448"/>
      <c r="AE13" s="448"/>
      <c r="AF13" s="448"/>
      <c r="AG13" s="448"/>
      <c r="AH13" s="448"/>
      <c r="AI13" s="448"/>
      <c r="AJ13" s="448"/>
      <c r="AK13" s="448"/>
      <c r="AL13" s="448"/>
      <c r="AM13" s="448"/>
      <c r="AN13" s="448"/>
      <c r="AO13" s="448"/>
      <c r="AP13" s="448"/>
      <c r="AQ13" s="448"/>
      <c r="AR13" s="448"/>
      <c r="AS13" s="448"/>
      <c r="AT13" s="448"/>
      <c r="AU13" s="446" t="n">
        <f aca="false">SUM(D13:AT13)</f>
        <v>0</v>
      </c>
    </row>
    <row r="14" s="363" customFormat="true" ht="18" hidden="false" customHeight="true" outlineLevel="0" collapsed="false">
      <c r="A14" s="449"/>
      <c r="B14" s="166" t="s">
        <v>42</v>
      </c>
      <c r="C14" s="382"/>
      <c r="D14" s="423"/>
      <c r="E14" s="423"/>
      <c r="F14" s="423"/>
      <c r="G14" s="423"/>
      <c r="H14" s="423"/>
      <c r="I14" s="423"/>
      <c r="J14" s="423"/>
      <c r="K14" s="423"/>
      <c r="L14" s="423"/>
      <c r="M14" s="423"/>
      <c r="N14" s="423"/>
      <c r="O14" s="423"/>
      <c r="P14" s="423"/>
      <c r="Q14" s="423"/>
      <c r="R14" s="423"/>
      <c r="S14" s="423"/>
      <c r="T14" s="423"/>
      <c r="U14" s="423"/>
      <c r="V14" s="423"/>
      <c r="W14" s="423"/>
      <c r="X14" s="423"/>
      <c r="Y14" s="423"/>
      <c r="Z14" s="423"/>
      <c r="AA14" s="448"/>
      <c r="AB14" s="448"/>
      <c r="AC14" s="448"/>
      <c r="AD14" s="448"/>
      <c r="AE14" s="448"/>
      <c r="AF14" s="448"/>
      <c r="AG14" s="448"/>
      <c r="AH14" s="448"/>
      <c r="AI14" s="448"/>
      <c r="AJ14" s="448"/>
      <c r="AK14" s="448"/>
      <c r="AL14" s="448"/>
      <c r="AM14" s="448"/>
      <c r="AN14" s="448"/>
      <c r="AO14" s="448"/>
      <c r="AP14" s="448"/>
      <c r="AQ14" s="448"/>
      <c r="AR14" s="448"/>
      <c r="AS14" s="448"/>
      <c r="AT14" s="448"/>
      <c r="AU14" s="446" t="n">
        <f aca="false">SUM(D14:AT14)</f>
        <v>0</v>
      </c>
    </row>
    <row r="15" s="363" customFormat="true" ht="18" hidden="false" customHeight="true" outlineLevel="0" collapsed="false">
      <c r="A15" s="449"/>
      <c r="B15" s="357" t="s">
        <v>43</v>
      </c>
      <c r="C15" s="382"/>
      <c r="D15" s="422" t="n">
        <f aca="false">D16+D17</f>
        <v>0</v>
      </c>
      <c r="E15" s="422" t="n">
        <f aca="false">E16+E17</f>
        <v>0</v>
      </c>
      <c r="F15" s="422" t="n">
        <f aca="false">F16+F17</f>
        <v>0</v>
      </c>
      <c r="G15" s="422" t="n">
        <f aca="false">G16+G17</f>
        <v>0</v>
      </c>
      <c r="H15" s="422" t="n">
        <f aca="false">H16+H17</f>
        <v>0</v>
      </c>
      <c r="I15" s="422" t="n">
        <f aca="false">I16+I17</f>
        <v>0</v>
      </c>
      <c r="J15" s="422" t="n">
        <f aca="false">J16+J17</f>
        <v>0</v>
      </c>
      <c r="K15" s="422" t="n">
        <f aca="false">K16+K17</f>
        <v>0</v>
      </c>
      <c r="L15" s="422" t="n">
        <f aca="false">L16+L17</f>
        <v>0</v>
      </c>
      <c r="M15" s="422" t="n">
        <f aca="false">M16+M17</f>
        <v>0</v>
      </c>
      <c r="N15" s="422" t="n">
        <f aca="false">N16+N17</f>
        <v>0</v>
      </c>
      <c r="O15" s="422" t="n">
        <f aca="false">O16+O17</f>
        <v>0</v>
      </c>
      <c r="P15" s="422" t="n">
        <f aca="false">P16+P17</f>
        <v>0</v>
      </c>
      <c r="Q15" s="422" t="n">
        <f aca="false">Q16+Q17</f>
        <v>0</v>
      </c>
      <c r="R15" s="422" t="n">
        <f aca="false">R16+R17</f>
        <v>0</v>
      </c>
      <c r="S15" s="422" t="n">
        <f aca="false">S16+S17</f>
        <v>0</v>
      </c>
      <c r="T15" s="422" t="n">
        <f aca="false">T16+T17</f>
        <v>0</v>
      </c>
      <c r="U15" s="422" t="n">
        <f aca="false">U16+U17</f>
        <v>0</v>
      </c>
      <c r="V15" s="422" t="n">
        <f aca="false">V16+V17</f>
        <v>0</v>
      </c>
      <c r="W15" s="422" t="n">
        <f aca="false">W16+W17</f>
        <v>0</v>
      </c>
      <c r="X15" s="422" t="n">
        <f aca="false">X16+X17</f>
        <v>0</v>
      </c>
      <c r="Y15" s="422" t="n">
        <f aca="false">Y16+Y17</f>
        <v>0</v>
      </c>
      <c r="Z15" s="422" t="n">
        <f aca="false">Z16+Z17</f>
        <v>0</v>
      </c>
      <c r="AA15" s="422" t="n">
        <f aca="false">AA16+AA17</f>
        <v>0</v>
      </c>
      <c r="AB15" s="422" t="n">
        <f aca="false">AB16+AB17</f>
        <v>0</v>
      </c>
      <c r="AC15" s="422" t="n">
        <f aca="false">AC16+AC17</f>
        <v>0</v>
      </c>
      <c r="AD15" s="422" t="n">
        <f aca="false">AD16+AD17</f>
        <v>0</v>
      </c>
      <c r="AE15" s="422" t="n">
        <f aca="false">AE16+AE17</f>
        <v>0</v>
      </c>
      <c r="AF15" s="422" t="n">
        <f aca="false">AF16+AF17</f>
        <v>0</v>
      </c>
      <c r="AG15" s="422" t="n">
        <f aca="false">AG16+AG17</f>
        <v>0</v>
      </c>
      <c r="AH15" s="422" t="n">
        <f aca="false">AH16+AH17</f>
        <v>0</v>
      </c>
      <c r="AI15" s="422" t="n">
        <f aca="false">AI16+AI17</f>
        <v>0</v>
      </c>
      <c r="AJ15" s="422" t="n">
        <f aca="false">AJ16+AJ17</f>
        <v>0</v>
      </c>
      <c r="AK15" s="422" t="n">
        <f aca="false">AK16+AK17</f>
        <v>0</v>
      </c>
      <c r="AL15" s="422" t="n">
        <f aca="false">AL16+AL17</f>
        <v>0</v>
      </c>
      <c r="AM15" s="422" t="n">
        <f aca="false">AM16+AM17</f>
        <v>0</v>
      </c>
      <c r="AN15" s="422" t="n">
        <f aca="false">AN16+AN17</f>
        <v>0</v>
      </c>
      <c r="AO15" s="422" t="n">
        <f aca="false">AO16+AO17</f>
        <v>0</v>
      </c>
      <c r="AP15" s="422" t="n">
        <f aca="false">AP16+AP17</f>
        <v>0</v>
      </c>
      <c r="AQ15" s="422" t="n">
        <f aca="false">AQ16+AQ17</f>
        <v>0</v>
      </c>
      <c r="AR15" s="422" t="n">
        <f aca="false">AR16+AR17</f>
        <v>0</v>
      </c>
      <c r="AS15" s="422" t="n">
        <f aca="false">AS16+AS17</f>
        <v>0</v>
      </c>
      <c r="AT15" s="422" t="n">
        <f aca="false">AT16+AT17</f>
        <v>0</v>
      </c>
      <c r="AU15" s="422" t="n">
        <f aca="false">AU16+AU17</f>
        <v>0</v>
      </c>
    </row>
    <row r="16" s="363" customFormat="true" ht="18" hidden="false" customHeight="true" outlineLevel="0" collapsed="false">
      <c r="A16" s="449"/>
      <c r="B16" s="166" t="s">
        <v>44</v>
      </c>
      <c r="C16" s="382"/>
      <c r="D16" s="423"/>
      <c r="E16" s="423"/>
      <c r="F16" s="423"/>
      <c r="G16" s="423"/>
      <c r="H16" s="423"/>
      <c r="I16" s="423"/>
      <c r="J16" s="423"/>
      <c r="K16" s="423"/>
      <c r="L16" s="423"/>
      <c r="M16" s="423"/>
      <c r="N16" s="423"/>
      <c r="O16" s="423"/>
      <c r="P16" s="423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48"/>
      <c r="AB16" s="448"/>
      <c r="AC16" s="448"/>
      <c r="AD16" s="448"/>
      <c r="AE16" s="448"/>
      <c r="AF16" s="448"/>
      <c r="AG16" s="448"/>
      <c r="AH16" s="448"/>
      <c r="AI16" s="448"/>
      <c r="AJ16" s="448"/>
      <c r="AK16" s="448"/>
      <c r="AL16" s="448"/>
      <c r="AM16" s="448"/>
      <c r="AN16" s="448"/>
      <c r="AO16" s="448"/>
      <c r="AP16" s="448"/>
      <c r="AQ16" s="448"/>
      <c r="AR16" s="448"/>
      <c r="AS16" s="448"/>
      <c r="AT16" s="448"/>
      <c r="AU16" s="446" t="n">
        <f aca="false">SUM(D16:AT16)</f>
        <v>0</v>
      </c>
    </row>
    <row r="17" s="363" customFormat="true" ht="18" hidden="false" customHeight="true" outlineLevel="0" collapsed="false">
      <c r="A17" s="449"/>
      <c r="B17" s="166" t="s">
        <v>45</v>
      </c>
      <c r="C17" s="382"/>
      <c r="D17" s="423"/>
      <c r="E17" s="423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48"/>
      <c r="AB17" s="448"/>
      <c r="AC17" s="448"/>
      <c r="AD17" s="448"/>
      <c r="AE17" s="448"/>
      <c r="AF17" s="448"/>
      <c r="AG17" s="448"/>
      <c r="AH17" s="448"/>
      <c r="AI17" s="448"/>
      <c r="AJ17" s="448"/>
      <c r="AK17" s="448"/>
      <c r="AL17" s="448"/>
      <c r="AM17" s="448"/>
      <c r="AN17" s="448"/>
      <c r="AO17" s="448"/>
      <c r="AP17" s="448"/>
      <c r="AQ17" s="448"/>
      <c r="AR17" s="448"/>
      <c r="AS17" s="448"/>
      <c r="AT17" s="448"/>
      <c r="AU17" s="446" t="n">
        <f aca="false">SUM(D17:AT17)</f>
        <v>0</v>
      </c>
    </row>
    <row r="18" s="363" customFormat="true" ht="18" hidden="false" customHeight="true" outlineLevel="0" collapsed="false">
      <c r="A18" s="449"/>
      <c r="B18" s="357" t="s">
        <v>46</v>
      </c>
      <c r="C18" s="382"/>
      <c r="D18" s="422" t="n">
        <f aca="false">D19+D20</f>
        <v>0</v>
      </c>
      <c r="E18" s="422" t="n">
        <f aca="false">E19+E20</f>
        <v>0</v>
      </c>
      <c r="F18" s="422" t="n">
        <f aca="false">F19+F20</f>
        <v>0</v>
      </c>
      <c r="G18" s="422" t="n">
        <f aca="false">G19+G20</f>
        <v>0</v>
      </c>
      <c r="H18" s="422" t="n">
        <f aca="false">H19+H20</f>
        <v>0</v>
      </c>
      <c r="I18" s="422" t="n">
        <f aca="false">I19+I20</f>
        <v>0</v>
      </c>
      <c r="J18" s="422" t="n">
        <f aca="false">J19+J20</f>
        <v>0</v>
      </c>
      <c r="K18" s="422" t="n">
        <f aca="false">K19+K20</f>
        <v>0</v>
      </c>
      <c r="L18" s="422" t="n">
        <f aca="false">L19+L20</f>
        <v>0</v>
      </c>
      <c r="M18" s="422" t="n">
        <f aca="false">M19+M20</f>
        <v>0</v>
      </c>
      <c r="N18" s="422" t="n">
        <f aca="false">N19+N20</f>
        <v>0</v>
      </c>
      <c r="O18" s="422" t="n">
        <f aca="false">O19+O20</f>
        <v>0</v>
      </c>
      <c r="P18" s="422" t="n">
        <f aca="false">P19+P20</f>
        <v>0</v>
      </c>
      <c r="Q18" s="422" t="n">
        <f aca="false">Q19+Q20</f>
        <v>0</v>
      </c>
      <c r="R18" s="422" t="n">
        <f aca="false">R19+R20</f>
        <v>0</v>
      </c>
      <c r="S18" s="422" t="n">
        <f aca="false">S19+S20</f>
        <v>0</v>
      </c>
      <c r="T18" s="422" t="n">
        <f aca="false">T19+T20</f>
        <v>0</v>
      </c>
      <c r="U18" s="422" t="n">
        <f aca="false">U19+U20</f>
        <v>0</v>
      </c>
      <c r="V18" s="422" t="n">
        <f aca="false">V19+V20</f>
        <v>0</v>
      </c>
      <c r="W18" s="422" t="n">
        <f aca="false">W19+W20</f>
        <v>0</v>
      </c>
      <c r="X18" s="422" t="n">
        <f aca="false">X19+X20</f>
        <v>0</v>
      </c>
      <c r="Y18" s="422" t="n">
        <f aca="false">Y19+Y20</f>
        <v>0</v>
      </c>
      <c r="Z18" s="422" t="n">
        <f aca="false">Z19+Z20</f>
        <v>0</v>
      </c>
      <c r="AA18" s="422" t="n">
        <f aca="false">AA19+AA20</f>
        <v>0</v>
      </c>
      <c r="AB18" s="422" t="n">
        <f aca="false">AB19+AB20</f>
        <v>0</v>
      </c>
      <c r="AC18" s="422" t="n">
        <f aca="false">AC19+AC20</f>
        <v>0</v>
      </c>
      <c r="AD18" s="422" t="n">
        <f aca="false">AD19+AD20</f>
        <v>0</v>
      </c>
      <c r="AE18" s="422" t="n">
        <f aca="false">AE19+AE20</f>
        <v>0</v>
      </c>
      <c r="AF18" s="422" t="n">
        <f aca="false">AF19+AF20</f>
        <v>0</v>
      </c>
      <c r="AG18" s="422" t="n">
        <f aca="false">AG19+AG20</f>
        <v>0</v>
      </c>
      <c r="AH18" s="422" t="n">
        <f aca="false">AH19+AH20</f>
        <v>0</v>
      </c>
      <c r="AI18" s="422" t="n">
        <f aca="false">AI19+AI20</f>
        <v>0</v>
      </c>
      <c r="AJ18" s="422" t="n">
        <f aca="false">AJ19+AJ20</f>
        <v>0</v>
      </c>
      <c r="AK18" s="422" t="n">
        <f aca="false">AK19+AK20</f>
        <v>0</v>
      </c>
      <c r="AL18" s="422" t="n">
        <f aca="false">AL19+AL20</f>
        <v>0</v>
      </c>
      <c r="AM18" s="422" t="n">
        <f aca="false">AM19+AM20</f>
        <v>0</v>
      </c>
      <c r="AN18" s="422" t="n">
        <f aca="false">AN19+AN20</f>
        <v>0</v>
      </c>
      <c r="AO18" s="422" t="n">
        <f aca="false">AO19+AO20</f>
        <v>0</v>
      </c>
      <c r="AP18" s="422" t="n">
        <f aca="false">AP19+AP20</f>
        <v>0</v>
      </c>
      <c r="AQ18" s="422" t="n">
        <f aca="false">AQ19+AQ20</f>
        <v>0</v>
      </c>
      <c r="AR18" s="422" t="n">
        <f aca="false">AR19+AR20</f>
        <v>0</v>
      </c>
      <c r="AS18" s="422" t="n">
        <f aca="false">AS19+AS20</f>
        <v>0</v>
      </c>
      <c r="AT18" s="422" t="n">
        <f aca="false">AT19+AT20</f>
        <v>0</v>
      </c>
      <c r="AU18" s="422" t="n">
        <f aca="false">AU19+AU20</f>
        <v>0</v>
      </c>
    </row>
    <row r="19" s="363" customFormat="true" ht="18" hidden="false" customHeight="true" outlineLevel="0" collapsed="false">
      <c r="A19" s="449"/>
      <c r="B19" s="148" t="s">
        <v>47</v>
      </c>
      <c r="C19" s="382"/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48"/>
      <c r="AB19" s="448"/>
      <c r="AC19" s="448"/>
      <c r="AD19" s="448"/>
      <c r="AE19" s="448"/>
      <c r="AF19" s="448"/>
      <c r="AG19" s="448"/>
      <c r="AH19" s="448"/>
      <c r="AI19" s="448"/>
      <c r="AJ19" s="448"/>
      <c r="AK19" s="448"/>
      <c r="AL19" s="448"/>
      <c r="AM19" s="448"/>
      <c r="AN19" s="448"/>
      <c r="AO19" s="448"/>
      <c r="AP19" s="448"/>
      <c r="AQ19" s="448"/>
      <c r="AR19" s="448"/>
      <c r="AS19" s="448"/>
      <c r="AT19" s="448"/>
      <c r="AU19" s="446" t="n">
        <f aca="false">SUM(D19:AT19)</f>
        <v>0</v>
      </c>
    </row>
    <row r="20" s="363" customFormat="true" ht="18" hidden="false" customHeight="true" outlineLevel="0" collapsed="false">
      <c r="A20" s="449"/>
      <c r="B20" s="148" t="s">
        <v>48</v>
      </c>
      <c r="C20" s="382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3"/>
      <c r="V20" s="423"/>
      <c r="W20" s="423"/>
      <c r="X20" s="423"/>
      <c r="Y20" s="423"/>
      <c r="Z20" s="423"/>
      <c r="AA20" s="448"/>
      <c r="AB20" s="448"/>
      <c r="AC20" s="448"/>
      <c r="AD20" s="448"/>
      <c r="AE20" s="448"/>
      <c r="AF20" s="448"/>
      <c r="AG20" s="448"/>
      <c r="AH20" s="448"/>
      <c r="AI20" s="448"/>
      <c r="AJ20" s="448"/>
      <c r="AK20" s="448"/>
      <c r="AL20" s="448"/>
      <c r="AM20" s="448"/>
      <c r="AN20" s="448"/>
      <c r="AO20" s="448"/>
      <c r="AP20" s="448"/>
      <c r="AQ20" s="448"/>
      <c r="AR20" s="448"/>
      <c r="AS20" s="448"/>
      <c r="AT20" s="448"/>
      <c r="AU20" s="446" t="n">
        <f aca="false">SUM(D20:AT20)</f>
        <v>0</v>
      </c>
    </row>
    <row r="21" s="363" customFormat="true" ht="18" hidden="false" customHeight="true" outlineLevel="0" collapsed="false">
      <c r="A21" s="449"/>
      <c r="B21" s="357" t="s">
        <v>49</v>
      </c>
      <c r="C21" s="382"/>
      <c r="D21" s="422" t="n">
        <f aca="false">D12+D15+D18</f>
        <v>0</v>
      </c>
      <c r="E21" s="422" t="n">
        <f aca="false">E12+E15+E18</f>
        <v>0</v>
      </c>
      <c r="F21" s="422" t="n">
        <f aca="false">F12+F15+F18</f>
        <v>0</v>
      </c>
      <c r="G21" s="422" t="n">
        <f aca="false">G12+G15+G18</f>
        <v>0</v>
      </c>
      <c r="H21" s="422" t="n">
        <f aca="false">H12+H15+H18</f>
        <v>0</v>
      </c>
      <c r="I21" s="422" t="n">
        <f aca="false">I12+I15+I18</f>
        <v>0</v>
      </c>
      <c r="J21" s="422" t="n">
        <f aca="false">J12+J15+J18</f>
        <v>0</v>
      </c>
      <c r="K21" s="422" t="n">
        <f aca="false">K12+K15+K18</f>
        <v>0</v>
      </c>
      <c r="L21" s="422" t="n">
        <f aca="false">L12+L15+L18</f>
        <v>0</v>
      </c>
      <c r="M21" s="422" t="n">
        <f aca="false">M12+M15+M18</f>
        <v>0</v>
      </c>
      <c r="N21" s="422" t="n">
        <f aca="false">N12+N15+N18</f>
        <v>0</v>
      </c>
      <c r="O21" s="422" t="n">
        <f aca="false">O12+O15+O18</f>
        <v>0</v>
      </c>
      <c r="P21" s="422" t="n">
        <f aca="false">P12+P15+P18</f>
        <v>0</v>
      </c>
      <c r="Q21" s="422" t="n">
        <f aca="false">Q12+Q15+Q18</f>
        <v>0</v>
      </c>
      <c r="R21" s="422" t="n">
        <f aca="false">R12+R15+R18</f>
        <v>0</v>
      </c>
      <c r="S21" s="422" t="n">
        <f aca="false">S12+S15+S18</f>
        <v>0</v>
      </c>
      <c r="T21" s="422" t="n">
        <f aca="false">T12+T15+T18</f>
        <v>0</v>
      </c>
      <c r="U21" s="422" t="n">
        <f aca="false">U12+U15+U18</f>
        <v>0</v>
      </c>
      <c r="V21" s="422" t="n">
        <f aca="false">V12+V15+V18</f>
        <v>0</v>
      </c>
      <c r="W21" s="422" t="n">
        <f aca="false">W12+W15+W18</f>
        <v>0</v>
      </c>
      <c r="X21" s="422" t="n">
        <f aca="false">X12+X15+X18</f>
        <v>0</v>
      </c>
      <c r="Y21" s="422" t="n">
        <f aca="false">Y12+Y15+Y18</f>
        <v>0</v>
      </c>
      <c r="Z21" s="422" t="n">
        <f aca="false">Z12+Z15+Z18</f>
        <v>0</v>
      </c>
      <c r="AA21" s="422" t="n">
        <f aca="false">AA12+AA15+AA18</f>
        <v>0</v>
      </c>
      <c r="AB21" s="422" t="n">
        <f aca="false">AB12+AB15+AB18</f>
        <v>0</v>
      </c>
      <c r="AC21" s="422" t="n">
        <f aca="false">AC12+AC15+AC18</f>
        <v>0</v>
      </c>
      <c r="AD21" s="422" t="n">
        <f aca="false">AD12+AD15+AD18</f>
        <v>0</v>
      </c>
      <c r="AE21" s="422" t="n">
        <f aca="false">AE12+AE15+AE18</f>
        <v>0</v>
      </c>
      <c r="AF21" s="422" t="n">
        <f aca="false">AF12+AF15+AF18</f>
        <v>0</v>
      </c>
      <c r="AG21" s="422" t="n">
        <f aca="false">AG12+AG15+AG18</f>
        <v>0</v>
      </c>
      <c r="AH21" s="422" t="n">
        <f aca="false">AH12+AH15+AH18</f>
        <v>0</v>
      </c>
      <c r="AI21" s="422" t="n">
        <f aca="false">AI12+AI15+AI18</f>
        <v>0</v>
      </c>
      <c r="AJ21" s="422" t="n">
        <f aca="false">AJ12+AJ15+AJ18</f>
        <v>0</v>
      </c>
      <c r="AK21" s="422" t="n">
        <f aca="false">AK12+AK15+AK18</f>
        <v>0</v>
      </c>
      <c r="AL21" s="422" t="n">
        <f aca="false">AL12+AL15+AL18</f>
        <v>0</v>
      </c>
      <c r="AM21" s="422" t="n">
        <f aca="false">AM12+AM15+AM18</f>
        <v>0</v>
      </c>
      <c r="AN21" s="422" t="n">
        <f aca="false">AN12+AN15+AN18</f>
        <v>0</v>
      </c>
      <c r="AO21" s="422" t="n">
        <f aca="false">AO12+AO15+AO18</f>
        <v>0</v>
      </c>
      <c r="AP21" s="422" t="n">
        <f aca="false">AP12+AP15+AP18</f>
        <v>0</v>
      </c>
      <c r="AQ21" s="422" t="n">
        <f aca="false">AQ12+AQ15+AQ18</f>
        <v>0</v>
      </c>
      <c r="AR21" s="422" t="n">
        <f aca="false">AR12+AR15+AR18</f>
        <v>0</v>
      </c>
      <c r="AS21" s="422" t="n">
        <f aca="false">AS12+AS15+AS18</f>
        <v>0</v>
      </c>
      <c r="AT21" s="422" t="n">
        <f aca="false">AT12+AT15+AT18</f>
        <v>0</v>
      </c>
      <c r="AU21" s="422" t="n">
        <f aca="false">AU12+AU15+AU18</f>
        <v>0</v>
      </c>
    </row>
    <row r="22" s="363" customFormat="true" ht="18" hidden="false" customHeight="true" outlineLevel="0" collapsed="false">
      <c r="A22" s="449"/>
      <c r="B22" s="357"/>
      <c r="C22" s="382"/>
      <c r="D22" s="423"/>
      <c r="E22" s="423"/>
      <c r="F22" s="423"/>
      <c r="G22" s="423"/>
      <c r="H22" s="423"/>
      <c r="I22" s="423"/>
      <c r="J22" s="423"/>
      <c r="K22" s="423"/>
      <c r="L22" s="423"/>
      <c r="M22" s="423"/>
      <c r="N22" s="423"/>
      <c r="O22" s="423"/>
      <c r="P22" s="423"/>
      <c r="Q22" s="423"/>
      <c r="R22" s="423"/>
      <c r="S22" s="423"/>
      <c r="T22" s="423"/>
      <c r="U22" s="423"/>
      <c r="V22" s="423"/>
      <c r="W22" s="423"/>
      <c r="X22" s="448"/>
      <c r="Y22" s="423"/>
      <c r="Z22" s="423"/>
      <c r="AA22" s="448"/>
      <c r="AB22" s="448"/>
      <c r="AC22" s="448"/>
      <c r="AD22" s="448"/>
      <c r="AE22" s="448"/>
      <c r="AF22" s="448"/>
      <c r="AG22" s="448"/>
      <c r="AH22" s="448"/>
      <c r="AI22" s="448"/>
      <c r="AJ22" s="448"/>
      <c r="AK22" s="448"/>
      <c r="AL22" s="448"/>
      <c r="AM22" s="448"/>
      <c r="AN22" s="448"/>
      <c r="AO22" s="448"/>
      <c r="AP22" s="448"/>
      <c r="AQ22" s="448"/>
      <c r="AR22" s="448"/>
      <c r="AS22" s="448"/>
      <c r="AT22" s="448"/>
      <c r="AU22" s="448"/>
    </row>
    <row r="23" s="363" customFormat="true" ht="18" hidden="false" customHeight="true" outlineLevel="0" collapsed="false">
      <c r="A23" s="444"/>
      <c r="B23" s="356" t="s">
        <v>180</v>
      </c>
      <c r="C23" s="382"/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423"/>
      <c r="O23" s="423"/>
      <c r="P23" s="423"/>
      <c r="Q23" s="423"/>
      <c r="R23" s="423"/>
      <c r="S23" s="423"/>
      <c r="T23" s="423"/>
      <c r="U23" s="423"/>
      <c r="V23" s="423"/>
      <c r="W23" s="423"/>
      <c r="X23" s="448"/>
      <c r="Y23" s="423"/>
      <c r="Z23" s="423"/>
      <c r="AA23" s="448"/>
      <c r="AB23" s="448"/>
      <c r="AC23" s="448"/>
      <c r="AD23" s="448"/>
      <c r="AE23" s="448"/>
      <c r="AF23" s="448"/>
      <c r="AG23" s="448"/>
      <c r="AH23" s="448"/>
      <c r="AI23" s="448"/>
      <c r="AJ23" s="448"/>
      <c r="AK23" s="448"/>
      <c r="AL23" s="448"/>
      <c r="AM23" s="448"/>
      <c r="AN23" s="448"/>
      <c r="AO23" s="448"/>
      <c r="AP23" s="448"/>
      <c r="AQ23" s="448"/>
      <c r="AR23" s="448"/>
      <c r="AS23" s="448"/>
      <c r="AT23" s="448"/>
      <c r="AU23" s="423"/>
    </row>
    <row r="24" s="363" customFormat="true" ht="18" hidden="false" customHeight="true" outlineLevel="0" collapsed="false">
      <c r="A24" s="449"/>
      <c r="B24" s="357" t="s">
        <v>40</v>
      </c>
      <c r="C24" s="382"/>
      <c r="D24" s="422" t="n">
        <f aca="false">D25+D26</f>
        <v>0</v>
      </c>
      <c r="E24" s="422" t="n">
        <f aca="false">E25+E26</f>
        <v>0</v>
      </c>
      <c r="F24" s="422" t="n">
        <f aca="false">F25+F26</f>
        <v>0</v>
      </c>
      <c r="G24" s="422" t="n">
        <f aca="false">G25+G26</f>
        <v>0</v>
      </c>
      <c r="H24" s="422" t="n">
        <f aca="false">H25+H26</f>
        <v>0</v>
      </c>
      <c r="I24" s="422" t="n">
        <f aca="false">I25+I26</f>
        <v>0</v>
      </c>
      <c r="J24" s="422" t="n">
        <f aca="false">J25+J26</f>
        <v>0</v>
      </c>
      <c r="K24" s="422" t="n">
        <f aca="false">K25+K26</f>
        <v>0</v>
      </c>
      <c r="L24" s="422" t="n">
        <f aca="false">L25+L26</f>
        <v>0</v>
      </c>
      <c r="M24" s="422" t="n">
        <f aca="false">M25+M26</f>
        <v>0</v>
      </c>
      <c r="N24" s="422" t="n">
        <f aca="false">N25+N26</f>
        <v>0</v>
      </c>
      <c r="O24" s="422" t="n">
        <f aca="false">O25+O26</f>
        <v>0</v>
      </c>
      <c r="P24" s="422" t="n">
        <f aca="false">P25+P26</f>
        <v>0</v>
      </c>
      <c r="Q24" s="422" t="n">
        <f aca="false">Q25+Q26</f>
        <v>0</v>
      </c>
      <c r="R24" s="422" t="n">
        <f aca="false">R25+R26</f>
        <v>0</v>
      </c>
      <c r="S24" s="422" t="n">
        <f aca="false">S25+S26</f>
        <v>0</v>
      </c>
      <c r="T24" s="422" t="n">
        <f aca="false">T25+T26</f>
        <v>0</v>
      </c>
      <c r="U24" s="422" t="n">
        <f aca="false">U25+U26</f>
        <v>0</v>
      </c>
      <c r="V24" s="422" t="n">
        <f aca="false">V25+V26</f>
        <v>0</v>
      </c>
      <c r="W24" s="422" t="n">
        <f aca="false">W25+W26</f>
        <v>0</v>
      </c>
      <c r="X24" s="422" t="n">
        <f aca="false">X25+X26</f>
        <v>0</v>
      </c>
      <c r="Y24" s="422" t="n">
        <f aca="false">Y25+Y26</f>
        <v>0</v>
      </c>
      <c r="Z24" s="422" t="n">
        <f aca="false">Z25+Z26</f>
        <v>0</v>
      </c>
      <c r="AA24" s="422" t="n">
        <f aca="false">AA25+AA26</f>
        <v>0</v>
      </c>
      <c r="AB24" s="422" t="n">
        <f aca="false">AB25+AB26</f>
        <v>0</v>
      </c>
      <c r="AC24" s="422" t="n">
        <f aca="false">AC25+AC26</f>
        <v>0</v>
      </c>
      <c r="AD24" s="422" t="n">
        <f aca="false">AD25+AD26</f>
        <v>0</v>
      </c>
      <c r="AE24" s="422" t="n">
        <f aca="false">AE25+AE26</f>
        <v>0</v>
      </c>
      <c r="AF24" s="422" t="n">
        <f aca="false">AF25+AF26</f>
        <v>0</v>
      </c>
      <c r="AG24" s="422" t="n">
        <f aca="false">AG25+AG26</f>
        <v>0</v>
      </c>
      <c r="AH24" s="422" t="n">
        <f aca="false">AH25+AH26</f>
        <v>0</v>
      </c>
      <c r="AI24" s="422" t="n">
        <f aca="false">AI25+AI26</f>
        <v>0</v>
      </c>
      <c r="AJ24" s="422" t="n">
        <f aca="false">AJ25+AJ26</f>
        <v>0</v>
      </c>
      <c r="AK24" s="422" t="n">
        <f aca="false">AK25+AK26</f>
        <v>0</v>
      </c>
      <c r="AL24" s="422" t="n">
        <f aca="false">AL25+AL26</f>
        <v>0</v>
      </c>
      <c r="AM24" s="422" t="n">
        <f aca="false">AM25+AM26</f>
        <v>0</v>
      </c>
      <c r="AN24" s="422" t="n">
        <f aca="false">AN25+AN26</f>
        <v>0</v>
      </c>
      <c r="AO24" s="422" t="n">
        <f aca="false">AO25+AO26</f>
        <v>0</v>
      </c>
      <c r="AP24" s="422" t="n">
        <f aca="false">AP25+AP26</f>
        <v>0</v>
      </c>
      <c r="AQ24" s="422" t="n">
        <f aca="false">AQ25+AQ26</f>
        <v>0</v>
      </c>
      <c r="AR24" s="422" t="n">
        <f aca="false">AR25+AR26</f>
        <v>0</v>
      </c>
      <c r="AS24" s="422" t="n">
        <f aca="false">AS25+AS26</f>
        <v>0</v>
      </c>
      <c r="AT24" s="422" t="n">
        <f aca="false">AT25+AT26</f>
        <v>0</v>
      </c>
      <c r="AU24" s="422" t="n">
        <f aca="false">AU25+AU26</f>
        <v>0</v>
      </c>
    </row>
    <row r="25" s="363" customFormat="true" ht="18" hidden="false" customHeight="true" outlineLevel="0" collapsed="false">
      <c r="A25" s="449"/>
      <c r="B25" s="166" t="s">
        <v>41</v>
      </c>
      <c r="C25" s="382"/>
      <c r="D25" s="423"/>
      <c r="E25" s="423"/>
      <c r="F25" s="423"/>
      <c r="G25" s="423"/>
      <c r="H25" s="423"/>
      <c r="I25" s="423"/>
      <c r="J25" s="423"/>
      <c r="K25" s="423"/>
      <c r="L25" s="423"/>
      <c r="M25" s="423"/>
      <c r="N25" s="423"/>
      <c r="O25" s="423"/>
      <c r="P25" s="423"/>
      <c r="Q25" s="423"/>
      <c r="R25" s="423"/>
      <c r="S25" s="423"/>
      <c r="T25" s="423"/>
      <c r="U25" s="423"/>
      <c r="V25" s="423"/>
      <c r="W25" s="423"/>
      <c r="X25" s="423"/>
      <c r="Y25" s="423"/>
      <c r="Z25" s="423"/>
      <c r="AA25" s="423"/>
      <c r="AB25" s="423"/>
      <c r="AC25" s="423"/>
      <c r="AD25" s="423"/>
      <c r="AE25" s="423"/>
      <c r="AF25" s="423"/>
      <c r="AG25" s="423"/>
      <c r="AH25" s="423"/>
      <c r="AI25" s="423"/>
      <c r="AJ25" s="423"/>
      <c r="AK25" s="423"/>
      <c r="AL25" s="423"/>
      <c r="AM25" s="423"/>
      <c r="AN25" s="423"/>
      <c r="AO25" s="423"/>
      <c r="AP25" s="423"/>
      <c r="AQ25" s="423"/>
      <c r="AR25" s="423"/>
      <c r="AS25" s="423"/>
      <c r="AT25" s="423"/>
      <c r="AU25" s="446" t="n">
        <f aca="false">SUM(D25:AT25)</f>
        <v>0</v>
      </c>
    </row>
    <row r="26" s="363" customFormat="true" ht="18" hidden="false" customHeight="true" outlineLevel="0" collapsed="false">
      <c r="A26" s="449"/>
      <c r="B26" s="166" t="s">
        <v>42</v>
      </c>
      <c r="C26" s="382"/>
      <c r="D26" s="423"/>
      <c r="E26" s="423"/>
      <c r="F26" s="423"/>
      <c r="G26" s="423"/>
      <c r="H26" s="423"/>
      <c r="I26" s="423"/>
      <c r="J26" s="423"/>
      <c r="K26" s="423"/>
      <c r="L26" s="423"/>
      <c r="M26" s="423"/>
      <c r="N26" s="423"/>
      <c r="O26" s="423"/>
      <c r="P26" s="423"/>
      <c r="Q26" s="423"/>
      <c r="R26" s="423"/>
      <c r="S26" s="423"/>
      <c r="T26" s="423"/>
      <c r="U26" s="423"/>
      <c r="V26" s="423"/>
      <c r="W26" s="423"/>
      <c r="X26" s="423"/>
      <c r="Y26" s="423"/>
      <c r="Z26" s="423"/>
      <c r="AA26" s="423"/>
      <c r="AB26" s="423"/>
      <c r="AC26" s="423"/>
      <c r="AD26" s="423"/>
      <c r="AE26" s="423"/>
      <c r="AF26" s="423"/>
      <c r="AG26" s="423"/>
      <c r="AH26" s="423"/>
      <c r="AI26" s="423"/>
      <c r="AJ26" s="423"/>
      <c r="AK26" s="423"/>
      <c r="AL26" s="423"/>
      <c r="AM26" s="423"/>
      <c r="AN26" s="423"/>
      <c r="AO26" s="423"/>
      <c r="AP26" s="423"/>
      <c r="AQ26" s="423"/>
      <c r="AR26" s="423"/>
      <c r="AS26" s="423"/>
      <c r="AT26" s="423"/>
      <c r="AU26" s="446" t="n">
        <f aca="false">SUM(D26:AT26)</f>
        <v>0</v>
      </c>
    </row>
    <row r="27" s="363" customFormat="true" ht="18" hidden="false" customHeight="true" outlineLevel="0" collapsed="false">
      <c r="A27" s="449"/>
      <c r="B27" s="357" t="s">
        <v>43</v>
      </c>
      <c r="C27" s="382"/>
      <c r="D27" s="422" t="n">
        <f aca="false">D28+D29</f>
        <v>0</v>
      </c>
      <c r="E27" s="422" t="n">
        <f aca="false">E28+E29</f>
        <v>0</v>
      </c>
      <c r="F27" s="422" t="n">
        <f aca="false">F28+F29</f>
        <v>0</v>
      </c>
      <c r="G27" s="422" t="n">
        <f aca="false">G28+G29</f>
        <v>0</v>
      </c>
      <c r="H27" s="422" t="n">
        <f aca="false">H28+H29</f>
        <v>0</v>
      </c>
      <c r="I27" s="422" t="n">
        <f aca="false">I28+I29</f>
        <v>0</v>
      </c>
      <c r="J27" s="422" t="n">
        <f aca="false">J28+J29</f>
        <v>0</v>
      </c>
      <c r="K27" s="422" t="n">
        <f aca="false">K28+K29</f>
        <v>0</v>
      </c>
      <c r="L27" s="422" t="n">
        <f aca="false">L28+L29</f>
        <v>0</v>
      </c>
      <c r="M27" s="422" t="n">
        <f aca="false">M28+M29</f>
        <v>0</v>
      </c>
      <c r="N27" s="422" t="n">
        <f aca="false">N28+N29</f>
        <v>0</v>
      </c>
      <c r="O27" s="422" t="n">
        <f aca="false">O28+O29</f>
        <v>0</v>
      </c>
      <c r="P27" s="422" t="n">
        <f aca="false">P28+P29</f>
        <v>0</v>
      </c>
      <c r="Q27" s="422" t="n">
        <f aca="false">Q28+Q29</f>
        <v>0</v>
      </c>
      <c r="R27" s="422" t="n">
        <f aca="false">R28+R29</f>
        <v>0</v>
      </c>
      <c r="S27" s="422" t="n">
        <f aca="false">S28+S29</f>
        <v>0</v>
      </c>
      <c r="T27" s="422" t="n">
        <f aca="false">T28+T29</f>
        <v>0</v>
      </c>
      <c r="U27" s="422" t="n">
        <f aca="false">U28+U29</f>
        <v>0</v>
      </c>
      <c r="V27" s="422" t="n">
        <f aca="false">V28+V29</f>
        <v>0</v>
      </c>
      <c r="W27" s="422" t="n">
        <f aca="false">W28+W29</f>
        <v>0</v>
      </c>
      <c r="X27" s="422" t="n">
        <f aca="false">X28+X29</f>
        <v>0</v>
      </c>
      <c r="Y27" s="422" t="n">
        <f aca="false">Y28+Y29</f>
        <v>0</v>
      </c>
      <c r="Z27" s="422" t="n">
        <f aca="false">Z28+Z29</f>
        <v>0</v>
      </c>
      <c r="AA27" s="422" t="n">
        <f aca="false">AA28+AA29</f>
        <v>0</v>
      </c>
      <c r="AB27" s="422" t="n">
        <f aca="false">AB28+AB29</f>
        <v>0</v>
      </c>
      <c r="AC27" s="422" t="n">
        <f aca="false">AC28+AC29</f>
        <v>0</v>
      </c>
      <c r="AD27" s="422" t="n">
        <f aca="false">AD28+AD29</f>
        <v>0</v>
      </c>
      <c r="AE27" s="422" t="n">
        <f aca="false">AE28+AE29</f>
        <v>0</v>
      </c>
      <c r="AF27" s="422" t="n">
        <f aca="false">AF28+AF29</f>
        <v>0</v>
      </c>
      <c r="AG27" s="422" t="n">
        <f aca="false">AG28+AG29</f>
        <v>0</v>
      </c>
      <c r="AH27" s="422" t="n">
        <f aca="false">AH28+AH29</f>
        <v>0</v>
      </c>
      <c r="AI27" s="422" t="n">
        <f aca="false">AI28+AI29</f>
        <v>0</v>
      </c>
      <c r="AJ27" s="422" t="n">
        <f aca="false">AJ28+AJ29</f>
        <v>0</v>
      </c>
      <c r="AK27" s="422" t="n">
        <f aca="false">AK28+AK29</f>
        <v>0</v>
      </c>
      <c r="AL27" s="422" t="n">
        <f aca="false">AL28+AL29</f>
        <v>0</v>
      </c>
      <c r="AM27" s="422" t="n">
        <f aca="false">AM28+AM29</f>
        <v>0</v>
      </c>
      <c r="AN27" s="422" t="n">
        <f aca="false">AN28+AN29</f>
        <v>0</v>
      </c>
      <c r="AO27" s="422" t="n">
        <f aca="false">AO28+AO29</f>
        <v>0</v>
      </c>
      <c r="AP27" s="422" t="n">
        <f aca="false">AP28+AP29</f>
        <v>0</v>
      </c>
      <c r="AQ27" s="422" t="n">
        <f aca="false">AQ28+AQ29</f>
        <v>0</v>
      </c>
      <c r="AR27" s="422" t="n">
        <f aca="false">AR28+AR29</f>
        <v>0</v>
      </c>
      <c r="AS27" s="422" t="n">
        <f aca="false">AS28+AS29</f>
        <v>0</v>
      </c>
      <c r="AT27" s="422" t="n">
        <f aca="false">AT28+AT29</f>
        <v>0</v>
      </c>
      <c r="AU27" s="422" t="n">
        <f aca="false">AU28+AU29</f>
        <v>0</v>
      </c>
    </row>
    <row r="28" s="363" customFormat="true" ht="18" hidden="false" customHeight="true" outlineLevel="0" collapsed="false">
      <c r="A28" s="449"/>
      <c r="B28" s="166" t="s">
        <v>44</v>
      </c>
      <c r="C28" s="382"/>
      <c r="D28" s="423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  <c r="P28" s="423"/>
      <c r="Q28" s="423"/>
      <c r="R28" s="423"/>
      <c r="S28" s="423"/>
      <c r="T28" s="423"/>
      <c r="U28" s="423"/>
      <c r="V28" s="423"/>
      <c r="W28" s="423"/>
      <c r="X28" s="423"/>
      <c r="Y28" s="423"/>
      <c r="Z28" s="423"/>
      <c r="AA28" s="423"/>
      <c r="AB28" s="423"/>
      <c r="AC28" s="423"/>
      <c r="AD28" s="423"/>
      <c r="AE28" s="423"/>
      <c r="AF28" s="423"/>
      <c r="AG28" s="423"/>
      <c r="AH28" s="423"/>
      <c r="AI28" s="423"/>
      <c r="AJ28" s="423"/>
      <c r="AK28" s="423"/>
      <c r="AL28" s="423"/>
      <c r="AM28" s="423"/>
      <c r="AN28" s="423"/>
      <c r="AO28" s="423"/>
      <c r="AP28" s="423"/>
      <c r="AQ28" s="423"/>
      <c r="AR28" s="423"/>
      <c r="AS28" s="423"/>
      <c r="AT28" s="423"/>
      <c r="AU28" s="446" t="n">
        <f aca="false">SUM(D28:AT28)</f>
        <v>0</v>
      </c>
    </row>
    <row r="29" s="363" customFormat="true" ht="18" hidden="false" customHeight="true" outlineLevel="0" collapsed="false">
      <c r="A29" s="449"/>
      <c r="B29" s="166" t="s">
        <v>45</v>
      </c>
      <c r="C29" s="382"/>
      <c r="D29" s="423"/>
      <c r="E29" s="423"/>
      <c r="F29" s="423"/>
      <c r="G29" s="423"/>
      <c r="H29" s="423"/>
      <c r="I29" s="423"/>
      <c r="J29" s="423"/>
      <c r="K29" s="423"/>
      <c r="L29" s="423"/>
      <c r="M29" s="423"/>
      <c r="N29" s="423"/>
      <c r="O29" s="423"/>
      <c r="P29" s="423"/>
      <c r="Q29" s="423"/>
      <c r="R29" s="423"/>
      <c r="S29" s="423"/>
      <c r="T29" s="423"/>
      <c r="U29" s="423"/>
      <c r="V29" s="423"/>
      <c r="W29" s="423"/>
      <c r="X29" s="423"/>
      <c r="Y29" s="423"/>
      <c r="Z29" s="423"/>
      <c r="AA29" s="423"/>
      <c r="AB29" s="423"/>
      <c r="AC29" s="423"/>
      <c r="AD29" s="423"/>
      <c r="AE29" s="423"/>
      <c r="AF29" s="423"/>
      <c r="AG29" s="423"/>
      <c r="AH29" s="423"/>
      <c r="AI29" s="423"/>
      <c r="AJ29" s="423"/>
      <c r="AK29" s="423"/>
      <c r="AL29" s="423"/>
      <c r="AM29" s="423"/>
      <c r="AN29" s="423"/>
      <c r="AO29" s="423"/>
      <c r="AP29" s="423"/>
      <c r="AQ29" s="423"/>
      <c r="AR29" s="423"/>
      <c r="AS29" s="423"/>
      <c r="AT29" s="423"/>
      <c r="AU29" s="446" t="n">
        <f aca="false">SUM(D29:AT29)</f>
        <v>0</v>
      </c>
    </row>
    <row r="30" s="363" customFormat="true" ht="18" hidden="false" customHeight="true" outlineLevel="0" collapsed="false">
      <c r="A30" s="449"/>
      <c r="B30" s="357" t="s">
        <v>46</v>
      </c>
      <c r="C30" s="382"/>
      <c r="D30" s="422" t="n">
        <f aca="false">D31+D32</f>
        <v>0</v>
      </c>
      <c r="E30" s="422" t="n">
        <f aca="false">E31+E32</f>
        <v>0</v>
      </c>
      <c r="F30" s="422" t="n">
        <f aca="false">F31+F32</f>
        <v>0</v>
      </c>
      <c r="G30" s="422" t="n">
        <f aca="false">G31+G32</f>
        <v>0</v>
      </c>
      <c r="H30" s="422" t="n">
        <f aca="false">H31+H32</f>
        <v>0</v>
      </c>
      <c r="I30" s="422" t="n">
        <f aca="false">I31+I32</f>
        <v>0</v>
      </c>
      <c r="J30" s="422" t="n">
        <f aca="false">J31+J32</f>
        <v>0</v>
      </c>
      <c r="K30" s="422" t="n">
        <f aca="false">K31+K32</f>
        <v>0</v>
      </c>
      <c r="L30" s="422" t="n">
        <f aca="false">L31+L32</f>
        <v>0</v>
      </c>
      <c r="M30" s="422" t="n">
        <f aca="false">M31+M32</f>
        <v>0</v>
      </c>
      <c r="N30" s="422" t="n">
        <f aca="false">N31+N32</f>
        <v>0</v>
      </c>
      <c r="O30" s="422" t="n">
        <f aca="false">O31+O32</f>
        <v>0</v>
      </c>
      <c r="P30" s="422" t="n">
        <f aca="false">P31+P32</f>
        <v>0</v>
      </c>
      <c r="Q30" s="422" t="n">
        <f aca="false">Q31+Q32</f>
        <v>0</v>
      </c>
      <c r="R30" s="422" t="n">
        <f aca="false">R31+R32</f>
        <v>0</v>
      </c>
      <c r="S30" s="422" t="n">
        <f aca="false">S31+S32</f>
        <v>0</v>
      </c>
      <c r="T30" s="422" t="n">
        <f aca="false">T31+T32</f>
        <v>0</v>
      </c>
      <c r="U30" s="422" t="n">
        <f aca="false">U31+U32</f>
        <v>0</v>
      </c>
      <c r="V30" s="422" t="n">
        <f aca="false">V31+V32</f>
        <v>0</v>
      </c>
      <c r="W30" s="422" t="n">
        <f aca="false">W31+W32</f>
        <v>0</v>
      </c>
      <c r="X30" s="422" t="n">
        <f aca="false">X31+X32</f>
        <v>0</v>
      </c>
      <c r="Y30" s="422" t="n">
        <f aca="false">Y31+Y32</f>
        <v>0</v>
      </c>
      <c r="Z30" s="422" t="n">
        <f aca="false">Z31+Z32</f>
        <v>0</v>
      </c>
      <c r="AA30" s="422" t="n">
        <f aca="false">AA31+AA32</f>
        <v>0</v>
      </c>
      <c r="AB30" s="422" t="n">
        <f aca="false">AB31+AB32</f>
        <v>0</v>
      </c>
      <c r="AC30" s="422" t="n">
        <f aca="false">AC31+AC32</f>
        <v>0</v>
      </c>
      <c r="AD30" s="422" t="n">
        <f aca="false">AD31+AD32</f>
        <v>0</v>
      </c>
      <c r="AE30" s="422" t="n">
        <f aca="false">AE31+AE32</f>
        <v>0</v>
      </c>
      <c r="AF30" s="422" t="n">
        <f aca="false">AF31+AF32</f>
        <v>0</v>
      </c>
      <c r="AG30" s="422" t="n">
        <f aca="false">AG31+AG32</f>
        <v>0</v>
      </c>
      <c r="AH30" s="422" t="n">
        <f aca="false">AH31+AH32</f>
        <v>0</v>
      </c>
      <c r="AI30" s="422" t="n">
        <f aca="false">AI31+AI32</f>
        <v>0</v>
      </c>
      <c r="AJ30" s="422" t="n">
        <f aca="false">AJ31+AJ32</f>
        <v>0</v>
      </c>
      <c r="AK30" s="422" t="n">
        <f aca="false">AK31+AK32</f>
        <v>0</v>
      </c>
      <c r="AL30" s="422" t="n">
        <f aca="false">AL31+AL32</f>
        <v>0</v>
      </c>
      <c r="AM30" s="422" t="n">
        <f aca="false">AM31+AM32</f>
        <v>0</v>
      </c>
      <c r="AN30" s="422" t="n">
        <f aca="false">AN31+AN32</f>
        <v>0</v>
      </c>
      <c r="AO30" s="422" t="n">
        <f aca="false">AO31+AO32</f>
        <v>0</v>
      </c>
      <c r="AP30" s="422" t="n">
        <f aca="false">AP31+AP32</f>
        <v>0</v>
      </c>
      <c r="AQ30" s="422" t="n">
        <f aca="false">AQ31+AQ32</f>
        <v>0</v>
      </c>
      <c r="AR30" s="422" t="n">
        <f aca="false">AR31+AR32</f>
        <v>0</v>
      </c>
      <c r="AS30" s="422" t="n">
        <f aca="false">AS31+AS32</f>
        <v>0</v>
      </c>
      <c r="AT30" s="422" t="n">
        <f aca="false">AT31+AT32</f>
        <v>0</v>
      </c>
      <c r="AU30" s="422" t="n">
        <f aca="false">AU31+AU32</f>
        <v>0</v>
      </c>
    </row>
    <row r="31" s="363" customFormat="true" ht="18" hidden="false" customHeight="true" outlineLevel="0" collapsed="false">
      <c r="A31" s="449"/>
      <c r="B31" s="148" t="s">
        <v>47</v>
      </c>
      <c r="C31" s="382"/>
      <c r="D31" s="423"/>
      <c r="E31" s="423"/>
      <c r="F31" s="423"/>
      <c r="G31" s="423"/>
      <c r="H31" s="423"/>
      <c r="I31" s="423"/>
      <c r="J31" s="423"/>
      <c r="K31" s="423"/>
      <c r="L31" s="423"/>
      <c r="M31" s="423"/>
      <c r="N31" s="423"/>
      <c r="O31" s="423"/>
      <c r="P31" s="423"/>
      <c r="Q31" s="423"/>
      <c r="R31" s="423"/>
      <c r="S31" s="423"/>
      <c r="T31" s="423"/>
      <c r="U31" s="423"/>
      <c r="V31" s="423"/>
      <c r="W31" s="423"/>
      <c r="X31" s="423"/>
      <c r="Y31" s="423"/>
      <c r="Z31" s="423"/>
      <c r="AA31" s="423"/>
      <c r="AB31" s="423"/>
      <c r="AC31" s="423"/>
      <c r="AD31" s="423"/>
      <c r="AE31" s="423"/>
      <c r="AF31" s="423"/>
      <c r="AG31" s="423"/>
      <c r="AH31" s="423"/>
      <c r="AI31" s="423"/>
      <c r="AJ31" s="423"/>
      <c r="AK31" s="423"/>
      <c r="AL31" s="423"/>
      <c r="AM31" s="423"/>
      <c r="AN31" s="423"/>
      <c r="AO31" s="423"/>
      <c r="AP31" s="423"/>
      <c r="AQ31" s="423"/>
      <c r="AR31" s="423"/>
      <c r="AS31" s="423"/>
      <c r="AT31" s="423"/>
      <c r="AU31" s="446" t="n">
        <f aca="false">SUM(D31:AT31)</f>
        <v>0</v>
      </c>
    </row>
    <row r="32" s="363" customFormat="true" ht="18" hidden="false" customHeight="true" outlineLevel="0" collapsed="false">
      <c r="A32" s="449"/>
      <c r="B32" s="148" t="s">
        <v>48</v>
      </c>
      <c r="C32" s="382"/>
      <c r="D32" s="423"/>
      <c r="E32" s="423"/>
      <c r="F32" s="423"/>
      <c r="G32" s="423"/>
      <c r="H32" s="423"/>
      <c r="I32" s="423"/>
      <c r="J32" s="423"/>
      <c r="K32" s="423"/>
      <c r="L32" s="423"/>
      <c r="M32" s="423"/>
      <c r="N32" s="423"/>
      <c r="O32" s="423"/>
      <c r="P32" s="423"/>
      <c r="Q32" s="423"/>
      <c r="R32" s="423"/>
      <c r="S32" s="423"/>
      <c r="T32" s="423"/>
      <c r="U32" s="423"/>
      <c r="V32" s="423"/>
      <c r="W32" s="423"/>
      <c r="X32" s="423"/>
      <c r="Y32" s="423"/>
      <c r="Z32" s="423"/>
      <c r="AA32" s="423"/>
      <c r="AB32" s="423"/>
      <c r="AC32" s="423"/>
      <c r="AD32" s="423"/>
      <c r="AE32" s="423"/>
      <c r="AF32" s="423"/>
      <c r="AG32" s="423"/>
      <c r="AH32" s="423"/>
      <c r="AI32" s="423"/>
      <c r="AJ32" s="423"/>
      <c r="AK32" s="423"/>
      <c r="AL32" s="423"/>
      <c r="AM32" s="423"/>
      <c r="AN32" s="423"/>
      <c r="AO32" s="423"/>
      <c r="AP32" s="423"/>
      <c r="AQ32" s="423"/>
      <c r="AR32" s="423"/>
      <c r="AS32" s="423"/>
      <c r="AT32" s="423"/>
      <c r="AU32" s="446" t="n">
        <f aca="false">SUM(D32:AT32)</f>
        <v>0</v>
      </c>
    </row>
    <row r="33" s="363" customFormat="true" ht="18" hidden="false" customHeight="true" outlineLevel="0" collapsed="false">
      <c r="A33" s="450"/>
      <c r="B33" s="451" t="s">
        <v>49</v>
      </c>
      <c r="C33" s="397"/>
      <c r="D33" s="432" t="n">
        <f aca="false">D24+D27+D30</f>
        <v>0</v>
      </c>
      <c r="E33" s="432" t="n">
        <f aca="false">E24+E27+E30</f>
        <v>0</v>
      </c>
      <c r="F33" s="432" t="n">
        <f aca="false">F24+F27+F30</f>
        <v>0</v>
      </c>
      <c r="G33" s="432" t="n">
        <f aca="false">G24+G27+G30</f>
        <v>0</v>
      </c>
      <c r="H33" s="432" t="n">
        <f aca="false">H24+H27+H30</f>
        <v>0</v>
      </c>
      <c r="I33" s="432" t="n">
        <f aca="false">I24+I27+I30</f>
        <v>0</v>
      </c>
      <c r="J33" s="432" t="n">
        <f aca="false">J24+J27+J30</f>
        <v>0</v>
      </c>
      <c r="K33" s="432" t="n">
        <f aca="false">K24+K27+K30</f>
        <v>0</v>
      </c>
      <c r="L33" s="432" t="n">
        <f aca="false">L24+L27+L30</f>
        <v>0</v>
      </c>
      <c r="M33" s="432" t="n">
        <f aca="false">M24+M27+M30</f>
        <v>0</v>
      </c>
      <c r="N33" s="432" t="n">
        <f aca="false">N24+N27+N30</f>
        <v>0</v>
      </c>
      <c r="O33" s="432" t="n">
        <f aca="false">O24+O27+O30</f>
        <v>0</v>
      </c>
      <c r="P33" s="432" t="n">
        <f aca="false">P24+P27+P30</f>
        <v>0</v>
      </c>
      <c r="Q33" s="432" t="n">
        <f aca="false">Q24+Q27+Q30</f>
        <v>0</v>
      </c>
      <c r="R33" s="432" t="n">
        <f aca="false">R24+R27+R30</f>
        <v>0</v>
      </c>
      <c r="S33" s="432" t="n">
        <f aca="false">S24+S27+S30</f>
        <v>0</v>
      </c>
      <c r="T33" s="432" t="n">
        <f aca="false">T24+T27+T30</f>
        <v>0</v>
      </c>
      <c r="U33" s="432" t="n">
        <f aca="false">U24+U27+U30</f>
        <v>0</v>
      </c>
      <c r="V33" s="432" t="n">
        <f aca="false">V24+V27+V30</f>
        <v>0</v>
      </c>
      <c r="W33" s="432" t="n">
        <f aca="false">W24+W27+W30</f>
        <v>0</v>
      </c>
      <c r="X33" s="432" t="n">
        <f aca="false">X24+X27+X30</f>
        <v>0</v>
      </c>
      <c r="Y33" s="432" t="n">
        <f aca="false">Y24+Y27+Y30</f>
        <v>0</v>
      </c>
      <c r="Z33" s="432" t="n">
        <f aca="false">Z24+Z27+Z30</f>
        <v>0</v>
      </c>
      <c r="AA33" s="432" t="n">
        <f aca="false">AA24+AA27+AA30</f>
        <v>0</v>
      </c>
      <c r="AB33" s="432" t="n">
        <f aca="false">AB24+AB27+AB30</f>
        <v>0</v>
      </c>
      <c r="AC33" s="432" t="n">
        <f aca="false">AC24+AC27+AC30</f>
        <v>0</v>
      </c>
      <c r="AD33" s="432" t="n">
        <f aca="false">AD24+AD27+AD30</f>
        <v>0</v>
      </c>
      <c r="AE33" s="432" t="n">
        <f aca="false">AE24+AE27+AE30</f>
        <v>0</v>
      </c>
      <c r="AF33" s="432" t="n">
        <f aca="false">AF24+AF27+AF30</f>
        <v>0</v>
      </c>
      <c r="AG33" s="432" t="n">
        <f aca="false">AG24+AG27+AG30</f>
        <v>0</v>
      </c>
      <c r="AH33" s="432" t="n">
        <f aca="false">AH24+AH27+AH30</f>
        <v>0</v>
      </c>
      <c r="AI33" s="432" t="n">
        <f aca="false">AI24+AI27+AI30</f>
        <v>0</v>
      </c>
      <c r="AJ33" s="432" t="n">
        <f aca="false">AJ24+AJ27+AJ30</f>
        <v>0</v>
      </c>
      <c r="AK33" s="432" t="n">
        <f aca="false">AK24+AK27+AK30</f>
        <v>0</v>
      </c>
      <c r="AL33" s="432" t="n">
        <f aca="false">AL24+AL27+AL30</f>
        <v>0</v>
      </c>
      <c r="AM33" s="432" t="n">
        <f aca="false">AM24+AM27+AM30</f>
        <v>0</v>
      </c>
      <c r="AN33" s="432" t="n">
        <f aca="false">AN24+AN27+AN30</f>
        <v>0</v>
      </c>
      <c r="AO33" s="432" t="n">
        <f aca="false">AO24+AO27+AO30</f>
        <v>0</v>
      </c>
      <c r="AP33" s="432" t="n">
        <f aca="false">AP24+AP27+AP30</f>
        <v>0</v>
      </c>
      <c r="AQ33" s="432" t="n">
        <f aca="false">AQ24+AQ27+AQ30</f>
        <v>0</v>
      </c>
      <c r="AR33" s="432" t="n">
        <f aca="false">AR24+AR27+AR30</f>
        <v>0</v>
      </c>
      <c r="AS33" s="432" t="n">
        <f aca="false">AS24+AS27+AS30</f>
        <v>0</v>
      </c>
      <c r="AT33" s="432" t="n">
        <f aca="false">AT24+AT27+AT30</f>
        <v>0</v>
      </c>
      <c r="AU33" s="432" t="n">
        <f aca="false">AU24+AU27+AU30</f>
        <v>0</v>
      </c>
    </row>
    <row r="34" s="363" customFormat="true" ht="18" hidden="false" customHeight="true" outlineLevel="0" collapsed="false">
      <c r="A34" s="357" t="s">
        <v>181</v>
      </c>
      <c r="B34" s="349"/>
      <c r="D34" s="388"/>
      <c r="E34" s="388"/>
      <c r="F34" s="388"/>
      <c r="G34" s="388"/>
      <c r="H34" s="388"/>
      <c r="I34" s="388"/>
      <c r="J34" s="388"/>
      <c r="K34" s="388"/>
      <c r="L34" s="388"/>
      <c r="M34" s="388"/>
      <c r="N34" s="388"/>
      <c r="O34" s="388"/>
      <c r="P34" s="388"/>
      <c r="Q34" s="388"/>
      <c r="R34" s="388"/>
      <c r="S34" s="388"/>
      <c r="T34" s="388"/>
      <c r="U34" s="388"/>
      <c r="V34" s="388"/>
      <c r="W34" s="388"/>
    </row>
    <row r="35" s="363" customFormat="true" ht="18" hidden="false" customHeight="true" outlineLevel="0" collapsed="false">
      <c r="A35" s="357" t="s">
        <v>182</v>
      </c>
      <c r="B35" s="349"/>
      <c r="D35" s="388"/>
      <c r="E35" s="388"/>
      <c r="F35" s="388"/>
      <c r="G35" s="388"/>
      <c r="H35" s="388"/>
      <c r="I35" s="388"/>
      <c r="J35" s="388"/>
      <c r="K35" s="388"/>
      <c r="L35" s="388"/>
      <c r="M35" s="388"/>
      <c r="N35" s="388"/>
      <c r="O35" s="388"/>
      <c r="P35" s="388"/>
      <c r="Q35" s="388"/>
      <c r="R35" s="388"/>
      <c r="S35" s="388"/>
      <c r="T35" s="388"/>
      <c r="U35" s="388"/>
      <c r="V35" s="388"/>
      <c r="W35" s="388"/>
      <c r="X35" s="388"/>
    </row>
    <row r="36" s="363" customFormat="true" ht="18" hidden="false" customHeight="true" outlineLevel="0" collapsed="false">
      <c r="A36" s="185" t="s">
        <v>61</v>
      </c>
      <c r="B36" s="265"/>
      <c r="D36" s="388"/>
      <c r="E36" s="388"/>
      <c r="F36" s="388"/>
      <c r="G36" s="388"/>
      <c r="H36" s="388"/>
      <c r="I36" s="388"/>
      <c r="J36" s="388"/>
      <c r="K36" s="388"/>
      <c r="L36" s="388"/>
      <c r="M36" s="388"/>
      <c r="N36" s="388"/>
      <c r="O36" s="388"/>
      <c r="P36" s="388"/>
      <c r="Q36" s="388"/>
      <c r="R36" s="388"/>
      <c r="S36" s="388"/>
      <c r="T36" s="388"/>
      <c r="U36" s="388"/>
      <c r="V36" s="388"/>
      <c r="W36" s="388"/>
      <c r="X36" s="388"/>
    </row>
    <row r="37" s="407" customFormat="true" ht="18" hidden="false" customHeight="true" outlineLevel="0" collapsed="false">
      <c r="A37" s="185" t="s">
        <v>62</v>
      </c>
      <c r="B37" s="131"/>
      <c r="C37" s="406"/>
      <c r="D37" s="452"/>
      <c r="E37" s="452"/>
      <c r="F37" s="452"/>
      <c r="G37" s="452"/>
      <c r="H37" s="351"/>
      <c r="I37" s="452"/>
      <c r="J37" s="452"/>
      <c r="K37" s="452"/>
      <c r="L37" s="351"/>
      <c r="M37" s="351"/>
      <c r="N37" s="453"/>
      <c r="O37" s="453"/>
      <c r="P37" s="453"/>
      <c r="Q37" s="453"/>
      <c r="R37" s="452"/>
      <c r="S37" s="453"/>
      <c r="T37" s="453"/>
      <c r="U37" s="453"/>
      <c r="V37" s="452"/>
      <c r="W37" s="351"/>
      <c r="X37" s="452"/>
    </row>
    <row r="38" s="407" customFormat="true" ht="18" hidden="false" customHeight="true" outlineLevel="0" collapsed="false">
      <c r="A38" s="185" t="s">
        <v>63</v>
      </c>
      <c r="B38" s="131"/>
      <c r="C38" s="406"/>
      <c r="D38" s="452"/>
      <c r="E38" s="351"/>
      <c r="F38" s="452"/>
      <c r="G38" s="452"/>
      <c r="H38" s="452"/>
      <c r="I38" s="452"/>
      <c r="J38" s="452"/>
      <c r="K38" s="452"/>
      <c r="L38" s="452"/>
      <c r="M38" s="452"/>
      <c r="N38" s="453"/>
      <c r="O38" s="453"/>
      <c r="P38" s="453"/>
      <c r="Q38" s="453"/>
      <c r="R38" s="452"/>
      <c r="S38" s="453"/>
      <c r="T38" s="453"/>
      <c r="U38" s="453"/>
      <c r="V38" s="351"/>
      <c r="W38" s="452"/>
      <c r="X38" s="452"/>
    </row>
    <row r="39" s="407" customFormat="true" ht="18" hidden="false" customHeight="true" outlineLevel="0" collapsed="false">
      <c r="A39" s="185" t="s">
        <v>64</v>
      </c>
      <c r="B39" s="131"/>
      <c r="C39" s="406"/>
      <c r="D39" s="452"/>
      <c r="E39" s="452"/>
      <c r="F39" s="452"/>
      <c r="G39" s="452"/>
      <c r="H39" s="452"/>
      <c r="I39" s="452"/>
      <c r="J39" s="452"/>
      <c r="K39" s="351"/>
      <c r="L39" s="452"/>
      <c r="M39" s="452"/>
      <c r="N39" s="453"/>
      <c r="O39" s="453"/>
      <c r="P39" s="453"/>
      <c r="Q39" s="453"/>
      <c r="R39" s="452"/>
      <c r="S39" s="453"/>
      <c r="T39" s="453"/>
      <c r="U39" s="453"/>
      <c r="V39" s="452"/>
      <c r="W39" s="452"/>
      <c r="X39" s="452"/>
    </row>
    <row r="40" s="407" customFormat="true" ht="18" hidden="false" customHeight="true" outlineLevel="0" collapsed="false">
      <c r="C40" s="406"/>
      <c r="D40" s="452"/>
      <c r="E40" s="452"/>
      <c r="F40" s="452"/>
      <c r="G40" s="452"/>
      <c r="H40" s="351"/>
      <c r="I40" s="452"/>
      <c r="J40" s="452"/>
      <c r="K40" s="452"/>
      <c r="L40" s="452"/>
      <c r="M40" s="452"/>
      <c r="N40" s="453"/>
      <c r="O40" s="453"/>
      <c r="P40" s="453"/>
      <c r="Q40" s="453"/>
      <c r="R40" s="452"/>
      <c r="S40" s="453"/>
      <c r="T40" s="453"/>
      <c r="U40" s="453"/>
      <c r="V40" s="452"/>
      <c r="W40" s="452"/>
    </row>
    <row r="41" s="407" customFormat="true" ht="18" hidden="false" customHeight="true" outlineLevel="0" collapsed="false">
      <c r="C41" s="406"/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3"/>
      <c r="O41" s="453"/>
      <c r="P41" s="453"/>
      <c r="Q41" s="453"/>
      <c r="R41" s="452"/>
      <c r="S41" s="453"/>
      <c r="T41" s="453"/>
      <c r="U41" s="453"/>
      <c r="V41" s="452"/>
      <c r="W41" s="452"/>
    </row>
    <row r="42" s="407" customFormat="true" ht="18" hidden="false" customHeight="true" outlineLevel="0" collapsed="false">
      <c r="C42" s="406"/>
      <c r="N42" s="454"/>
      <c r="O42" s="454"/>
      <c r="P42" s="454"/>
      <c r="Q42" s="454"/>
      <c r="S42" s="454"/>
      <c r="T42" s="454"/>
      <c r="U42" s="454"/>
    </row>
    <row r="43" s="407" customFormat="true" ht="18" hidden="false" customHeight="true" outlineLevel="0" collapsed="false">
      <c r="C43" s="406"/>
      <c r="N43" s="454"/>
      <c r="O43" s="454"/>
      <c r="P43" s="454"/>
      <c r="Q43" s="454"/>
      <c r="S43" s="454"/>
      <c r="T43" s="454"/>
      <c r="U43" s="454"/>
    </row>
    <row r="44" s="209" customFormat="true" ht="18" hidden="false" customHeight="true" outlineLevel="0" collapsed="false">
      <c r="C44" s="177"/>
      <c r="N44" s="455"/>
      <c r="O44" s="455"/>
      <c r="P44" s="455"/>
      <c r="Q44" s="455"/>
      <c r="S44" s="455"/>
      <c r="T44" s="455"/>
      <c r="U44" s="455"/>
    </row>
    <row r="45" s="209" customFormat="true" ht="18" hidden="false" customHeight="true" outlineLevel="0" collapsed="false">
      <c r="C45" s="177"/>
      <c r="N45" s="455"/>
      <c r="O45" s="455"/>
      <c r="P45" s="455"/>
      <c r="Q45" s="455"/>
      <c r="S45" s="455"/>
      <c r="T45" s="455"/>
      <c r="U45" s="455"/>
    </row>
    <row r="46" s="209" customFormat="true" ht="18" hidden="false" customHeight="true" outlineLevel="0" collapsed="false">
      <c r="C46" s="177"/>
      <c r="N46" s="455"/>
      <c r="O46" s="455"/>
      <c r="P46" s="455"/>
      <c r="Q46" s="455"/>
      <c r="S46" s="455"/>
      <c r="T46" s="455"/>
      <c r="U46" s="455"/>
    </row>
    <row r="47" s="209" customFormat="true" ht="18" hidden="false" customHeight="true" outlineLevel="0" collapsed="false">
      <c r="C47" s="177"/>
      <c r="N47" s="455"/>
      <c r="O47" s="455"/>
      <c r="P47" s="455"/>
      <c r="Q47" s="455"/>
      <c r="S47" s="455"/>
      <c r="T47" s="455"/>
      <c r="U47" s="455"/>
    </row>
    <row r="48" s="209" customFormat="true" ht="18" hidden="false" customHeight="true" outlineLevel="0" collapsed="false">
      <c r="C48" s="177"/>
      <c r="D48" s="456"/>
      <c r="N48" s="455"/>
      <c r="O48" s="455"/>
      <c r="P48" s="455"/>
      <c r="Q48" s="455"/>
      <c r="S48" s="455"/>
      <c r="T48" s="455"/>
      <c r="U48" s="455"/>
    </row>
    <row r="49" s="209" customFormat="true" ht="18" hidden="false" customHeight="true" outlineLevel="0" collapsed="false">
      <c r="C49" s="177"/>
      <c r="D49" s="456"/>
      <c r="N49" s="455"/>
      <c r="O49" s="455"/>
      <c r="P49" s="455"/>
      <c r="Q49" s="455"/>
      <c r="S49" s="455"/>
      <c r="T49" s="455"/>
      <c r="U49" s="455"/>
    </row>
    <row r="50" s="209" customFormat="true" ht="18" hidden="false" customHeight="true" outlineLevel="0" collapsed="false">
      <c r="C50" s="177"/>
      <c r="D50" s="456"/>
      <c r="N50" s="455"/>
      <c r="O50" s="455"/>
      <c r="P50" s="455"/>
      <c r="Q50" s="455"/>
      <c r="S50" s="455"/>
      <c r="T50" s="455"/>
      <c r="U50" s="455"/>
    </row>
    <row r="51" s="209" customFormat="true" ht="18" hidden="false" customHeight="true" outlineLevel="0" collapsed="false">
      <c r="C51" s="177"/>
      <c r="N51" s="455"/>
      <c r="O51" s="455"/>
      <c r="P51" s="455"/>
      <c r="Q51" s="455"/>
      <c r="S51" s="455"/>
      <c r="T51" s="455"/>
      <c r="U51" s="455"/>
    </row>
    <row r="52" s="209" customFormat="true" ht="18.6" hidden="false" customHeight="true" outlineLevel="0" collapsed="false">
      <c r="C52" s="177"/>
      <c r="N52" s="455"/>
      <c r="O52" s="455"/>
      <c r="P52" s="455"/>
      <c r="Q52" s="455"/>
      <c r="S52" s="455"/>
      <c r="T52" s="455"/>
      <c r="U52" s="455"/>
    </row>
    <row r="53" s="209" customFormat="true" ht="18" hidden="false" customHeight="true" outlineLevel="0" collapsed="false">
      <c r="C53" s="177"/>
      <c r="N53" s="455"/>
      <c r="O53" s="455"/>
      <c r="P53" s="455"/>
      <c r="Q53" s="455"/>
      <c r="S53" s="455"/>
      <c r="T53" s="455"/>
      <c r="U53" s="455"/>
    </row>
    <row r="54" s="209" customFormat="true" ht="18" hidden="false" customHeight="true" outlineLevel="0" collapsed="false">
      <c r="C54" s="177"/>
      <c r="N54" s="455"/>
      <c r="O54" s="455"/>
      <c r="P54" s="455"/>
      <c r="Q54" s="455"/>
      <c r="S54" s="455"/>
      <c r="T54" s="455"/>
      <c r="U54" s="455"/>
    </row>
    <row r="55" s="209" customFormat="true" ht="18" hidden="false" customHeight="true" outlineLevel="0" collapsed="false">
      <c r="C55" s="177"/>
      <c r="N55" s="455"/>
      <c r="O55" s="455"/>
      <c r="P55" s="455"/>
      <c r="Q55" s="455"/>
      <c r="S55" s="455"/>
      <c r="T55" s="455"/>
      <c r="U55" s="455"/>
    </row>
    <row r="56" customFormat="false" ht="12" hidden="false" customHeight="false" outlineLevel="0" collapsed="false"/>
    <row r="57" customFormat="false" ht="12" hidden="false" customHeight="false" outlineLevel="0" collapsed="false"/>
  </sheetData>
  <sheetProtection sheet="true" password="ce2a" scenarios="true" formatCells="false"/>
  <mergeCells count="51">
    <mergeCell ref="N2:P2"/>
    <mergeCell ref="N3:P3"/>
    <mergeCell ref="N4:P4"/>
    <mergeCell ref="N5:P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9" topLeftCell="AA19" activePane="bottomRight" state="frozen"/>
      <selection pane="topLeft" activeCell="A1" activeCellId="0" sqref="A1"/>
      <selection pane="topRight" activeCell="AA1" activeCellId="0" sqref="AA1"/>
      <selection pane="bottomLeft" activeCell="A19" activeCellId="0" sqref="A19"/>
      <selection pane="bottomRight" activeCell="B29" activeCellId="0" sqref="B29"/>
    </sheetView>
  </sheetViews>
  <sheetFormatPr defaultColWidth="9.16015625" defaultRowHeight="12" zeroHeight="true" outlineLevelRow="0" outlineLevelCol="0"/>
  <cols>
    <col collapsed="false" customWidth="true" hidden="false" outlineLevel="0" max="1" min="1" style="345" width="2.99"/>
    <col collapsed="false" customWidth="true" hidden="false" outlineLevel="0" max="2" min="2" style="345" width="39.12"/>
    <col collapsed="false" customWidth="true" hidden="false" outlineLevel="0" max="3" min="3" style="345" width="3.85"/>
    <col collapsed="false" customWidth="true" hidden="false" outlineLevel="0" max="4" min="4" style="345" width="12.42"/>
    <col collapsed="false" customWidth="true" hidden="false" outlineLevel="0" max="5" min="5" style="345" width="12.99"/>
    <col collapsed="false" customWidth="true" hidden="false" outlineLevel="0" max="6" min="6" style="345" width="12.42"/>
    <col collapsed="false" customWidth="true" hidden="false" outlineLevel="0" max="7" min="7" style="345" width="11.27"/>
    <col collapsed="false" customWidth="true" hidden="false" outlineLevel="0" max="8" min="8" style="345" width="7.7"/>
    <col collapsed="false" customWidth="true" hidden="false" outlineLevel="0" max="9" min="9" style="345" width="9.85"/>
    <col collapsed="false" customWidth="true" hidden="false" outlineLevel="0" max="11" min="10" style="345" width="9.27"/>
    <col collapsed="false" customWidth="true" hidden="false" outlineLevel="0" max="13" min="12" style="345" width="8.99"/>
    <col collapsed="false" customWidth="true" hidden="false" outlineLevel="0" max="14" min="14" style="345" width="7.56"/>
    <col collapsed="false" customWidth="true" hidden="false" outlineLevel="0" max="15" min="15" style="345" width="8.42"/>
    <col collapsed="false" customWidth="true" hidden="false" outlineLevel="0" max="16" min="16" style="345" width="6.56"/>
    <col collapsed="false" customWidth="true" hidden="false" outlineLevel="0" max="17" min="17" style="345" width="7.56"/>
    <col collapsed="false" customWidth="true" hidden="false" outlineLevel="0" max="18" min="18" style="345" width="10.13"/>
    <col collapsed="false" customWidth="true" hidden="false" outlineLevel="0" max="20" min="19" style="345" width="7.56"/>
    <col collapsed="false" customWidth="true" hidden="false" outlineLevel="0" max="21" min="21" style="345" width="10.13"/>
    <col collapsed="false" customWidth="false" hidden="false" outlineLevel="0" max="22" min="22" style="345" width="9.13"/>
    <col collapsed="false" customWidth="true" hidden="false" outlineLevel="0" max="23" min="23" style="345" width="8.12"/>
    <col collapsed="false" customWidth="true" hidden="false" outlineLevel="0" max="24" min="24" style="345" width="7.84"/>
    <col collapsed="false" customWidth="true" hidden="false" outlineLevel="0" max="25" min="25" style="345" width="8.12"/>
    <col collapsed="false" customWidth="false" hidden="false" outlineLevel="0" max="45" min="26" style="345" width="9.13"/>
    <col collapsed="false" customWidth="true" hidden="false" outlineLevel="0" max="46" min="46" style="345" width="14.7"/>
    <col collapsed="false" customWidth="false" hidden="false" outlineLevel="0" max="48" min="47" style="345" width="9.13"/>
    <col collapsed="false" customWidth="false" hidden="true" outlineLevel="0" max="257" min="49" style="345" width="9.15"/>
    <col collapsed="false" customWidth="false" hidden="true" outlineLevel="0" max="16384" min="258" style="0" width="9.15"/>
  </cols>
  <sheetData>
    <row r="1" s="349" customFormat="true" ht="18" hidden="false" customHeight="true" outlineLevel="0" collapsed="false">
      <c r="A1" s="346" t="s">
        <v>183</v>
      </c>
      <c r="B1" s="347"/>
      <c r="C1" s="347"/>
      <c r="E1" s="457"/>
      <c r="F1" s="348"/>
      <c r="G1" s="348"/>
      <c r="H1" s="348"/>
      <c r="I1" s="348"/>
      <c r="J1" s="135"/>
      <c r="K1" s="348"/>
      <c r="L1" s="348"/>
      <c r="M1" s="348"/>
      <c r="N1" s="348"/>
      <c r="O1" s="458"/>
      <c r="P1" s="458"/>
      <c r="AC1" s="135" t="s">
        <v>66</v>
      </c>
    </row>
    <row r="2" s="349" customFormat="true" ht="27" hidden="false" customHeight="true" outlineLevel="0" collapsed="false">
      <c r="A2" s="459"/>
      <c r="B2" s="460"/>
      <c r="C2" s="460"/>
      <c r="D2" s="348"/>
      <c r="E2" s="348"/>
      <c r="F2" s="348"/>
      <c r="G2" s="348"/>
      <c r="H2" s="348"/>
      <c r="J2" s="352"/>
      <c r="K2" s="348"/>
      <c r="L2" s="348"/>
      <c r="N2" s="348"/>
      <c r="O2" s="348"/>
      <c r="AC2" s="28" t="s">
        <v>6</v>
      </c>
    </row>
    <row r="3" s="349" customFormat="true" ht="27" hidden="false" customHeight="true" outlineLevel="0" collapsed="false">
      <c r="A3" s="459"/>
      <c r="B3" s="460"/>
      <c r="C3" s="460"/>
      <c r="D3" s="348"/>
      <c r="E3" s="350"/>
      <c r="F3" s="350"/>
      <c r="G3" s="461"/>
      <c r="H3" s="350"/>
      <c r="J3" s="352"/>
      <c r="K3" s="348"/>
      <c r="L3" s="348"/>
      <c r="N3" s="348"/>
      <c r="O3" s="348"/>
      <c r="AC3" s="28" t="s">
        <v>7</v>
      </c>
    </row>
    <row r="4" s="349" customFormat="true" ht="27" hidden="false" customHeight="true" outlineLevel="0" collapsed="false">
      <c r="A4" s="459"/>
      <c r="B4" s="460"/>
      <c r="C4" s="460"/>
      <c r="D4" s="348"/>
      <c r="E4" s="461"/>
      <c r="F4" s="350"/>
      <c r="G4" s="461"/>
      <c r="H4" s="350"/>
      <c r="J4" s="352"/>
      <c r="K4" s="348"/>
      <c r="L4" s="348"/>
      <c r="N4" s="348"/>
      <c r="O4" s="348"/>
      <c r="AC4" s="28" t="s">
        <v>177</v>
      </c>
    </row>
    <row r="5" s="349" customFormat="true" ht="27" hidden="false" customHeight="true" outlineLevel="0" collapsed="false">
      <c r="A5" s="462"/>
      <c r="B5" s="359"/>
      <c r="C5" s="359"/>
      <c r="D5" s="463"/>
      <c r="E5" s="464"/>
      <c r="F5" s="461"/>
      <c r="G5" s="464"/>
      <c r="H5" s="464"/>
      <c r="J5" s="352"/>
      <c r="K5" s="463"/>
      <c r="L5" s="463"/>
      <c r="N5" s="463"/>
      <c r="O5" s="348"/>
      <c r="AC5" s="28" t="s">
        <v>24</v>
      </c>
      <c r="AP5" s="465"/>
      <c r="AQ5" s="465"/>
      <c r="AR5" s="465"/>
      <c r="AS5" s="465"/>
      <c r="AT5" s="465"/>
    </row>
    <row r="6" s="349" customFormat="true" ht="27" hidden="false" customHeight="true" outlineLevel="0" collapsed="false">
      <c r="A6" s="466"/>
      <c r="B6" s="359"/>
      <c r="C6" s="359"/>
      <c r="D6" s="463"/>
      <c r="E6" s="461"/>
      <c r="F6" s="464"/>
      <c r="G6" s="461"/>
      <c r="H6" s="464"/>
      <c r="J6" s="28"/>
      <c r="K6" s="463"/>
      <c r="L6" s="463"/>
      <c r="O6" s="348"/>
      <c r="AC6" s="28" t="s">
        <v>25</v>
      </c>
      <c r="AP6" s="465"/>
      <c r="AQ6" s="467"/>
      <c r="AR6" s="465"/>
      <c r="AS6" s="467"/>
      <c r="AT6" s="465"/>
    </row>
    <row r="7" s="349" customFormat="true" ht="27" hidden="false" customHeight="true" outlineLevel="0" collapsed="false">
      <c r="A7" s="352"/>
      <c r="C7" s="468"/>
      <c r="D7" s="348"/>
      <c r="E7" s="469"/>
      <c r="F7" s="470"/>
      <c r="G7" s="470"/>
      <c r="H7" s="469"/>
      <c r="I7" s="348"/>
      <c r="J7" s="348"/>
      <c r="K7" s="348"/>
      <c r="L7" s="348"/>
      <c r="M7" s="348"/>
      <c r="N7" s="348"/>
      <c r="O7" s="348"/>
      <c r="P7" s="471"/>
      <c r="Q7" s="472"/>
      <c r="R7" s="472"/>
      <c r="S7" s="472"/>
      <c r="T7" s="472"/>
      <c r="U7" s="472"/>
      <c r="V7" s="472"/>
    </row>
    <row r="8" s="475" customFormat="true" ht="11.25" hidden="false" customHeight="true" outlineLevel="0" collapsed="false">
      <c r="A8" s="473" t="s">
        <v>26</v>
      </c>
      <c r="B8" s="473"/>
      <c r="C8" s="473"/>
      <c r="D8" s="371" t="s">
        <v>129</v>
      </c>
      <c r="E8" s="474" t="s">
        <v>28</v>
      </c>
      <c r="F8" s="474" t="s">
        <v>29</v>
      </c>
      <c r="G8" s="374" t="s">
        <v>30</v>
      </c>
      <c r="H8" s="374" t="s">
        <v>31</v>
      </c>
      <c r="I8" s="371" t="s">
        <v>32</v>
      </c>
      <c r="J8" s="371" t="s">
        <v>33</v>
      </c>
      <c r="K8" s="371" t="s">
        <v>34</v>
      </c>
      <c r="L8" s="371" t="s">
        <v>97</v>
      </c>
      <c r="M8" s="371" t="s">
        <v>98</v>
      </c>
      <c r="N8" s="371" t="s">
        <v>99</v>
      </c>
      <c r="O8" s="371" t="s">
        <v>100</v>
      </c>
      <c r="P8" s="371" t="s">
        <v>101</v>
      </c>
      <c r="Q8" s="371" t="s">
        <v>102</v>
      </c>
      <c r="R8" s="371" t="s">
        <v>103</v>
      </c>
      <c r="S8" s="371" t="s">
        <v>104</v>
      </c>
      <c r="T8" s="371" t="s">
        <v>105</v>
      </c>
      <c r="U8" s="371" t="s">
        <v>106</v>
      </c>
      <c r="V8" s="371" t="s">
        <v>107</v>
      </c>
      <c r="W8" s="371" t="s">
        <v>108</v>
      </c>
      <c r="X8" s="371" t="s">
        <v>109</v>
      </c>
      <c r="Y8" s="371" t="s">
        <v>110</v>
      </c>
      <c r="Z8" s="371" t="s">
        <v>111</v>
      </c>
      <c r="AA8" s="371" t="s">
        <v>112</v>
      </c>
      <c r="AB8" s="371" t="s">
        <v>113</v>
      </c>
      <c r="AC8" s="371" t="s">
        <v>114</v>
      </c>
      <c r="AD8" s="371" t="s">
        <v>115</v>
      </c>
      <c r="AE8" s="371" t="s">
        <v>116</v>
      </c>
      <c r="AF8" s="371" t="s">
        <v>117</v>
      </c>
      <c r="AG8" s="371" t="s">
        <v>118</v>
      </c>
      <c r="AH8" s="371" t="s">
        <v>119</v>
      </c>
      <c r="AI8" s="371" t="s">
        <v>120</v>
      </c>
      <c r="AJ8" s="371" t="s">
        <v>121</v>
      </c>
      <c r="AK8" s="371" t="s">
        <v>122</v>
      </c>
      <c r="AL8" s="371" t="s">
        <v>123</v>
      </c>
      <c r="AM8" s="371" t="s">
        <v>124</v>
      </c>
      <c r="AN8" s="371" t="s">
        <v>35</v>
      </c>
      <c r="AO8" s="371" t="s">
        <v>125</v>
      </c>
      <c r="AP8" s="371" t="s">
        <v>126</v>
      </c>
      <c r="AQ8" s="371" t="s">
        <v>127</v>
      </c>
      <c r="AR8" s="371" t="s">
        <v>128</v>
      </c>
      <c r="AS8" s="371" t="s">
        <v>130</v>
      </c>
      <c r="AT8" s="371" t="s">
        <v>131</v>
      </c>
      <c r="AU8" s="371" t="s">
        <v>37</v>
      </c>
    </row>
    <row r="9" s="475" customFormat="true" ht="26.25" hidden="false" customHeight="true" outlineLevel="0" collapsed="false">
      <c r="A9" s="473"/>
      <c r="B9" s="473"/>
      <c r="C9" s="473"/>
      <c r="D9" s="371"/>
      <c r="E9" s="474"/>
      <c r="F9" s="4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4"/>
      <c r="AK9" s="374"/>
      <c r="AL9" s="374"/>
      <c r="AM9" s="374"/>
      <c r="AN9" s="374"/>
      <c r="AO9" s="374"/>
      <c r="AP9" s="374"/>
      <c r="AQ9" s="374"/>
      <c r="AR9" s="374"/>
      <c r="AS9" s="374"/>
      <c r="AT9" s="374"/>
      <c r="AU9" s="374"/>
      <c r="AV9" s="159" t="s">
        <v>38</v>
      </c>
    </row>
    <row r="10" s="475" customFormat="true" ht="18" hidden="false" customHeight="true" outlineLevel="0" collapsed="false">
      <c r="A10" s="476"/>
      <c r="B10" s="477" t="s">
        <v>184</v>
      </c>
      <c r="C10" s="478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479"/>
      <c r="O10" s="479"/>
      <c r="P10" s="479"/>
      <c r="Q10" s="479"/>
      <c r="R10" s="479"/>
      <c r="S10" s="479"/>
      <c r="T10" s="479"/>
      <c r="U10" s="479"/>
      <c r="V10" s="480"/>
      <c r="W10" s="479"/>
      <c r="X10" s="481"/>
      <c r="Y10" s="481"/>
      <c r="Z10" s="481"/>
      <c r="AA10" s="482"/>
      <c r="AB10" s="482"/>
      <c r="AC10" s="482"/>
      <c r="AD10" s="482"/>
      <c r="AE10" s="482"/>
      <c r="AF10" s="482"/>
      <c r="AG10" s="482"/>
      <c r="AH10" s="482"/>
      <c r="AI10" s="482"/>
      <c r="AJ10" s="482"/>
      <c r="AK10" s="482"/>
      <c r="AL10" s="482"/>
      <c r="AM10" s="482"/>
      <c r="AN10" s="482"/>
      <c r="AO10" s="482"/>
      <c r="AP10" s="482"/>
      <c r="AQ10" s="482"/>
      <c r="AR10" s="482"/>
      <c r="AS10" s="482"/>
      <c r="AT10" s="482"/>
      <c r="AU10" s="482"/>
    </row>
    <row r="11" s="475" customFormat="true" ht="18" hidden="false" customHeight="true" outlineLevel="0" collapsed="false">
      <c r="A11" s="476"/>
      <c r="B11" s="477" t="s">
        <v>142</v>
      </c>
      <c r="C11" s="478"/>
      <c r="D11" s="483"/>
      <c r="E11" s="483"/>
      <c r="F11" s="483"/>
      <c r="G11" s="483"/>
      <c r="H11" s="483"/>
      <c r="I11" s="483"/>
      <c r="J11" s="483"/>
      <c r="K11" s="483"/>
      <c r="L11" s="483"/>
      <c r="M11" s="483"/>
      <c r="N11" s="483"/>
      <c r="O11" s="483"/>
      <c r="P11" s="483"/>
      <c r="Q11" s="483"/>
      <c r="R11" s="483"/>
      <c r="S11" s="483"/>
      <c r="T11" s="483"/>
      <c r="U11" s="483"/>
      <c r="V11" s="483"/>
      <c r="W11" s="483"/>
      <c r="X11" s="484"/>
      <c r="Y11" s="484"/>
      <c r="Z11" s="484"/>
      <c r="AA11" s="485"/>
      <c r="AB11" s="485"/>
      <c r="AC11" s="485"/>
      <c r="AD11" s="485"/>
      <c r="AE11" s="485"/>
      <c r="AF11" s="485"/>
      <c r="AG11" s="485"/>
      <c r="AH11" s="485"/>
      <c r="AI11" s="485"/>
      <c r="AJ11" s="485"/>
      <c r="AK11" s="485"/>
      <c r="AL11" s="485"/>
      <c r="AM11" s="485"/>
      <c r="AN11" s="485"/>
      <c r="AO11" s="485"/>
      <c r="AP11" s="485"/>
      <c r="AQ11" s="485"/>
      <c r="AR11" s="485"/>
      <c r="AS11" s="485"/>
      <c r="AT11" s="485"/>
      <c r="AU11" s="485"/>
    </row>
    <row r="12" s="489" customFormat="true" ht="18" hidden="false" customHeight="true" outlineLevel="0" collapsed="false">
      <c r="A12" s="486"/>
      <c r="B12" s="478" t="s">
        <v>40</v>
      </c>
      <c r="C12" s="478"/>
      <c r="D12" s="487" t="n">
        <f aca="false">D13+D14</f>
        <v>0</v>
      </c>
      <c r="E12" s="487" t="n">
        <f aca="false">E13+E14</f>
        <v>0</v>
      </c>
      <c r="F12" s="487" t="n">
        <f aca="false">F13+F14</f>
        <v>0</v>
      </c>
      <c r="G12" s="487" t="n">
        <f aca="false">G13+G14</f>
        <v>0</v>
      </c>
      <c r="H12" s="487" t="n">
        <f aca="false">H13+H14</f>
        <v>0</v>
      </c>
      <c r="I12" s="487" t="n">
        <f aca="false">I13+I14</f>
        <v>0</v>
      </c>
      <c r="J12" s="487" t="n">
        <f aca="false">J13+J14</f>
        <v>0</v>
      </c>
      <c r="K12" s="487" t="n">
        <f aca="false">K13+K14</f>
        <v>0</v>
      </c>
      <c r="L12" s="487" t="n">
        <f aca="false">L13+L14</f>
        <v>0</v>
      </c>
      <c r="M12" s="487" t="n">
        <f aca="false">M13+M14</f>
        <v>0</v>
      </c>
      <c r="N12" s="487" t="n">
        <f aca="false">N13+N14</f>
        <v>0</v>
      </c>
      <c r="O12" s="487" t="n">
        <f aca="false">O13+O14</f>
        <v>0</v>
      </c>
      <c r="P12" s="487" t="n">
        <f aca="false">P13+P14</f>
        <v>0</v>
      </c>
      <c r="Q12" s="487" t="n">
        <f aca="false">Q13+Q14</f>
        <v>0</v>
      </c>
      <c r="R12" s="487" t="n">
        <f aca="false">R13+R14</f>
        <v>0</v>
      </c>
      <c r="S12" s="487" t="n">
        <f aca="false">S13+S14</f>
        <v>0</v>
      </c>
      <c r="T12" s="487" t="n">
        <f aca="false">T13+T14</f>
        <v>0</v>
      </c>
      <c r="U12" s="487" t="n">
        <f aca="false">U13+U14</f>
        <v>0</v>
      </c>
      <c r="V12" s="487" t="n">
        <f aca="false">V13+V14</f>
        <v>0</v>
      </c>
      <c r="W12" s="487" t="n">
        <f aca="false">W13+W14</f>
        <v>0</v>
      </c>
      <c r="X12" s="487" t="n">
        <f aca="false">X13+X14</f>
        <v>0</v>
      </c>
      <c r="Y12" s="487" t="n">
        <f aca="false">Y13+Y14</f>
        <v>0</v>
      </c>
      <c r="Z12" s="487" t="n">
        <f aca="false">Z13+Z14</f>
        <v>0</v>
      </c>
      <c r="AA12" s="307" t="n">
        <f aca="false">AA13+AA14</f>
        <v>0</v>
      </c>
      <c r="AB12" s="307" t="n">
        <f aca="false">AB13+AB14</f>
        <v>0</v>
      </c>
      <c r="AC12" s="307" t="n">
        <f aca="false">AC13+AC14</f>
        <v>0</v>
      </c>
      <c r="AD12" s="307" t="n">
        <f aca="false">AD13+AD14</f>
        <v>0</v>
      </c>
      <c r="AE12" s="307" t="n">
        <f aca="false">AE13+AE14</f>
        <v>0</v>
      </c>
      <c r="AF12" s="307" t="n">
        <f aca="false">AF13+AF14</f>
        <v>0</v>
      </c>
      <c r="AG12" s="307" t="n">
        <f aca="false">AG13+AG14</f>
        <v>0</v>
      </c>
      <c r="AH12" s="307" t="n">
        <f aca="false">AH13+AH14</f>
        <v>0</v>
      </c>
      <c r="AI12" s="307" t="n">
        <f aca="false">AI13+AI14</f>
        <v>0</v>
      </c>
      <c r="AJ12" s="307" t="n">
        <f aca="false">AJ13+AJ14</f>
        <v>0</v>
      </c>
      <c r="AK12" s="307" t="n">
        <f aca="false">AK13+AK14</f>
        <v>0</v>
      </c>
      <c r="AL12" s="307" t="n">
        <f aca="false">AL13+AL14</f>
        <v>0</v>
      </c>
      <c r="AM12" s="307" t="n">
        <f aca="false">AM13+AM14</f>
        <v>0</v>
      </c>
      <c r="AN12" s="307" t="n">
        <f aca="false">AN13+AN14</f>
        <v>0</v>
      </c>
      <c r="AO12" s="307" t="n">
        <f aca="false">AO13+AO14</f>
        <v>0</v>
      </c>
      <c r="AP12" s="307" t="n">
        <f aca="false">AP13+AP14</f>
        <v>0</v>
      </c>
      <c r="AQ12" s="307" t="n">
        <f aca="false">AQ13+AQ14</f>
        <v>0</v>
      </c>
      <c r="AR12" s="307" t="n">
        <f aca="false">AR13+AR14</f>
        <v>0</v>
      </c>
      <c r="AS12" s="307" t="n">
        <f aca="false">AS13+AS14</f>
        <v>0</v>
      </c>
      <c r="AT12" s="307" t="n">
        <f aca="false">AT13+AT14</f>
        <v>0</v>
      </c>
      <c r="AU12" s="488" t="n">
        <f aca="false">AU13+AU14</f>
        <v>0</v>
      </c>
    </row>
    <row r="13" s="489" customFormat="true" ht="18" hidden="false" customHeight="true" outlineLevel="0" collapsed="false">
      <c r="A13" s="486"/>
      <c r="B13" s="166" t="s">
        <v>41</v>
      </c>
      <c r="C13" s="478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490"/>
      <c r="W13" s="490"/>
      <c r="X13" s="490"/>
      <c r="Y13" s="490"/>
      <c r="Z13" s="490"/>
      <c r="AA13" s="424"/>
      <c r="AB13" s="424"/>
      <c r="AC13" s="424"/>
      <c r="AD13" s="424"/>
      <c r="AE13" s="424"/>
      <c r="AF13" s="424"/>
      <c r="AG13" s="424"/>
      <c r="AH13" s="424"/>
      <c r="AI13" s="424"/>
      <c r="AJ13" s="424"/>
      <c r="AK13" s="424"/>
      <c r="AL13" s="424"/>
      <c r="AM13" s="424"/>
      <c r="AN13" s="424"/>
      <c r="AO13" s="424"/>
      <c r="AP13" s="424"/>
      <c r="AQ13" s="424"/>
      <c r="AR13" s="424"/>
      <c r="AS13" s="424"/>
      <c r="AT13" s="424"/>
      <c r="AU13" s="488" t="n">
        <f aca="false">SUM(D13:AT13)</f>
        <v>0</v>
      </c>
    </row>
    <row r="14" s="489" customFormat="true" ht="18" hidden="false" customHeight="true" outlineLevel="0" collapsed="false">
      <c r="A14" s="486"/>
      <c r="B14" s="166" t="s">
        <v>42</v>
      </c>
      <c r="C14" s="478"/>
      <c r="D14" s="490"/>
      <c r="E14" s="490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24"/>
      <c r="AB14" s="424"/>
      <c r="AC14" s="424"/>
      <c r="AD14" s="424"/>
      <c r="AE14" s="424"/>
      <c r="AF14" s="424"/>
      <c r="AG14" s="424"/>
      <c r="AH14" s="424"/>
      <c r="AI14" s="424"/>
      <c r="AJ14" s="424"/>
      <c r="AK14" s="424"/>
      <c r="AL14" s="424"/>
      <c r="AM14" s="424"/>
      <c r="AN14" s="424"/>
      <c r="AO14" s="424"/>
      <c r="AP14" s="424"/>
      <c r="AQ14" s="424"/>
      <c r="AR14" s="424"/>
      <c r="AS14" s="424"/>
      <c r="AT14" s="424"/>
      <c r="AU14" s="488" t="n">
        <f aca="false">SUM(D14:AT14)</f>
        <v>0</v>
      </c>
    </row>
    <row r="15" s="475" customFormat="true" ht="18" hidden="false" customHeight="true" outlineLevel="0" collapsed="false">
      <c r="A15" s="486"/>
      <c r="B15" s="478" t="s">
        <v>43</v>
      </c>
      <c r="C15" s="478"/>
      <c r="D15" s="487" t="n">
        <f aca="false">D16+D17</f>
        <v>0</v>
      </c>
      <c r="E15" s="487" t="n">
        <f aca="false">E16+E17</f>
        <v>0</v>
      </c>
      <c r="F15" s="487" t="n">
        <f aca="false">F16+F17</f>
        <v>0</v>
      </c>
      <c r="G15" s="487" t="n">
        <f aca="false">G16+G17</f>
        <v>0</v>
      </c>
      <c r="H15" s="487" t="n">
        <f aca="false">H16+H17</f>
        <v>0</v>
      </c>
      <c r="I15" s="487" t="n">
        <f aca="false">I16+I17</f>
        <v>0</v>
      </c>
      <c r="J15" s="487" t="n">
        <f aca="false">J16+J17</f>
        <v>0</v>
      </c>
      <c r="K15" s="487" t="n">
        <f aca="false">K16+K17</f>
        <v>0</v>
      </c>
      <c r="L15" s="487" t="n">
        <f aca="false">L16+L17</f>
        <v>0</v>
      </c>
      <c r="M15" s="487" t="n">
        <f aca="false">M16+M17</f>
        <v>0</v>
      </c>
      <c r="N15" s="487" t="n">
        <f aca="false">N16+N17</f>
        <v>0</v>
      </c>
      <c r="O15" s="487" t="n">
        <f aca="false">O16+O17</f>
        <v>0</v>
      </c>
      <c r="P15" s="487" t="n">
        <f aca="false">P16+P17</f>
        <v>0</v>
      </c>
      <c r="Q15" s="487" t="n">
        <f aca="false">Q16+Q17</f>
        <v>0</v>
      </c>
      <c r="R15" s="487" t="n">
        <f aca="false">R16+R17</f>
        <v>0</v>
      </c>
      <c r="S15" s="487" t="n">
        <f aca="false">S16+S17</f>
        <v>0</v>
      </c>
      <c r="T15" s="487" t="n">
        <f aca="false">T16+T17</f>
        <v>0</v>
      </c>
      <c r="U15" s="487" t="n">
        <f aca="false">U16+U17</f>
        <v>0</v>
      </c>
      <c r="V15" s="487" t="n">
        <f aca="false">V16+V17</f>
        <v>0</v>
      </c>
      <c r="W15" s="487" t="n">
        <f aca="false">W16+W17</f>
        <v>0</v>
      </c>
      <c r="X15" s="487" t="n">
        <f aca="false">X16+X17</f>
        <v>0</v>
      </c>
      <c r="Y15" s="487" t="n">
        <f aca="false">Y16+Y17</f>
        <v>0</v>
      </c>
      <c r="Z15" s="487" t="n">
        <f aca="false">Z16+Z17</f>
        <v>0</v>
      </c>
      <c r="AA15" s="307" t="n">
        <f aca="false">AA16+AA17</f>
        <v>0</v>
      </c>
      <c r="AB15" s="307" t="n">
        <f aca="false">AB16+AB17</f>
        <v>0</v>
      </c>
      <c r="AC15" s="307" t="n">
        <f aca="false">AC16+AC17</f>
        <v>0</v>
      </c>
      <c r="AD15" s="307" t="n">
        <f aca="false">AD16+AD17</f>
        <v>0</v>
      </c>
      <c r="AE15" s="307" t="n">
        <f aca="false">AE16+AE17</f>
        <v>0</v>
      </c>
      <c r="AF15" s="307" t="n">
        <f aca="false">AF16+AF17</f>
        <v>0</v>
      </c>
      <c r="AG15" s="307" t="n">
        <f aca="false">AG16+AG17</f>
        <v>0</v>
      </c>
      <c r="AH15" s="307" t="n">
        <f aca="false">AH16+AH17</f>
        <v>0</v>
      </c>
      <c r="AI15" s="307" t="n">
        <f aca="false">AI16+AI17</f>
        <v>0</v>
      </c>
      <c r="AJ15" s="307" t="n">
        <f aca="false">AJ16+AJ17</f>
        <v>0</v>
      </c>
      <c r="AK15" s="307" t="n">
        <f aca="false">AK16+AK17</f>
        <v>0</v>
      </c>
      <c r="AL15" s="307" t="n">
        <f aca="false">AL16+AL17</f>
        <v>0</v>
      </c>
      <c r="AM15" s="307" t="n">
        <f aca="false">AM16+AM17</f>
        <v>0</v>
      </c>
      <c r="AN15" s="307" t="n">
        <f aca="false">AN16+AN17</f>
        <v>0</v>
      </c>
      <c r="AO15" s="307" t="n">
        <f aca="false">AO16+AO17</f>
        <v>0</v>
      </c>
      <c r="AP15" s="307" t="n">
        <f aca="false">AP16+AP17</f>
        <v>0</v>
      </c>
      <c r="AQ15" s="307" t="n">
        <f aca="false">AQ16+AQ17</f>
        <v>0</v>
      </c>
      <c r="AR15" s="307" t="n">
        <f aca="false">AR16+AR17</f>
        <v>0</v>
      </c>
      <c r="AS15" s="307" t="n">
        <f aca="false">AS16+AS17</f>
        <v>0</v>
      </c>
      <c r="AT15" s="307" t="n">
        <f aca="false">AT16+AT17</f>
        <v>0</v>
      </c>
      <c r="AU15" s="307" t="n">
        <f aca="false">AU16+AU17</f>
        <v>0</v>
      </c>
      <c r="AV15" s="489"/>
    </row>
    <row r="16" s="475" customFormat="true" ht="18" hidden="false" customHeight="true" outlineLevel="0" collapsed="false">
      <c r="A16" s="486"/>
      <c r="B16" s="166" t="s">
        <v>44</v>
      </c>
      <c r="C16" s="478"/>
      <c r="D16" s="490"/>
      <c r="E16" s="490"/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0"/>
      <c r="U16" s="490"/>
      <c r="V16" s="490"/>
      <c r="W16" s="490"/>
      <c r="X16" s="490"/>
      <c r="Y16" s="490"/>
      <c r="Z16" s="490"/>
      <c r="AA16" s="424"/>
      <c r="AB16" s="424"/>
      <c r="AC16" s="424"/>
      <c r="AD16" s="424"/>
      <c r="AE16" s="424"/>
      <c r="AF16" s="424"/>
      <c r="AG16" s="424"/>
      <c r="AH16" s="424"/>
      <c r="AI16" s="424"/>
      <c r="AJ16" s="424"/>
      <c r="AK16" s="424"/>
      <c r="AL16" s="424"/>
      <c r="AM16" s="424"/>
      <c r="AN16" s="424"/>
      <c r="AO16" s="424"/>
      <c r="AP16" s="424"/>
      <c r="AQ16" s="424"/>
      <c r="AR16" s="424"/>
      <c r="AS16" s="424"/>
      <c r="AT16" s="424"/>
      <c r="AU16" s="488" t="n">
        <f aca="false">SUM(D16:AT16)</f>
        <v>0</v>
      </c>
    </row>
    <row r="17" s="489" customFormat="true" ht="18" hidden="false" customHeight="true" outlineLevel="0" collapsed="false">
      <c r="A17" s="486"/>
      <c r="B17" s="166" t="s">
        <v>45</v>
      </c>
      <c r="C17" s="478"/>
      <c r="D17" s="490"/>
      <c r="E17" s="490"/>
      <c r="F17" s="490"/>
      <c r="G17" s="490"/>
      <c r="H17" s="490"/>
      <c r="I17" s="490"/>
      <c r="J17" s="490"/>
      <c r="K17" s="490"/>
      <c r="L17" s="490"/>
      <c r="M17" s="490"/>
      <c r="N17" s="490"/>
      <c r="O17" s="490"/>
      <c r="P17" s="490"/>
      <c r="Q17" s="490"/>
      <c r="R17" s="490"/>
      <c r="S17" s="490"/>
      <c r="T17" s="490"/>
      <c r="U17" s="490"/>
      <c r="V17" s="490"/>
      <c r="W17" s="490"/>
      <c r="X17" s="490"/>
      <c r="Y17" s="490"/>
      <c r="Z17" s="490"/>
      <c r="AA17" s="424"/>
      <c r="AB17" s="424"/>
      <c r="AC17" s="424"/>
      <c r="AD17" s="424"/>
      <c r="AE17" s="424"/>
      <c r="AF17" s="424"/>
      <c r="AG17" s="424"/>
      <c r="AH17" s="424"/>
      <c r="AI17" s="424"/>
      <c r="AJ17" s="424"/>
      <c r="AK17" s="424"/>
      <c r="AL17" s="424"/>
      <c r="AM17" s="424"/>
      <c r="AN17" s="424"/>
      <c r="AO17" s="424"/>
      <c r="AP17" s="424"/>
      <c r="AQ17" s="424"/>
      <c r="AR17" s="424"/>
      <c r="AS17" s="424"/>
      <c r="AT17" s="424"/>
      <c r="AU17" s="488" t="n">
        <f aca="false">SUM(D17:AT17)</f>
        <v>0</v>
      </c>
    </row>
    <row r="18" s="489" customFormat="true" ht="18" hidden="false" customHeight="true" outlineLevel="0" collapsed="false">
      <c r="A18" s="486"/>
      <c r="B18" s="478" t="s">
        <v>46</v>
      </c>
      <c r="C18" s="478"/>
      <c r="D18" s="487" t="n">
        <f aca="false">D19+D20</f>
        <v>0</v>
      </c>
      <c r="E18" s="487" t="n">
        <f aca="false">E19+E20</f>
        <v>0</v>
      </c>
      <c r="F18" s="487" t="n">
        <f aca="false">F19+F20</f>
        <v>0</v>
      </c>
      <c r="G18" s="487" t="n">
        <f aca="false">G19+G20</f>
        <v>0</v>
      </c>
      <c r="H18" s="487" t="n">
        <f aca="false">H19+H20</f>
        <v>0</v>
      </c>
      <c r="I18" s="487" t="n">
        <f aca="false">I19+I20</f>
        <v>0</v>
      </c>
      <c r="J18" s="487" t="n">
        <f aca="false">J19+J20</f>
        <v>0</v>
      </c>
      <c r="K18" s="487" t="n">
        <f aca="false">K19+K20</f>
        <v>0</v>
      </c>
      <c r="L18" s="487" t="n">
        <f aca="false">L19+L20</f>
        <v>0</v>
      </c>
      <c r="M18" s="487" t="n">
        <f aca="false">M19+M20</f>
        <v>0</v>
      </c>
      <c r="N18" s="487" t="n">
        <f aca="false">N19+N20</f>
        <v>0</v>
      </c>
      <c r="O18" s="487" t="n">
        <f aca="false">O19+O20</f>
        <v>0</v>
      </c>
      <c r="P18" s="487" t="n">
        <f aca="false">P19+P20</f>
        <v>0</v>
      </c>
      <c r="Q18" s="487" t="n">
        <f aca="false">Q19+Q20</f>
        <v>0</v>
      </c>
      <c r="R18" s="487" t="n">
        <f aca="false">R19+R20</f>
        <v>0</v>
      </c>
      <c r="S18" s="487" t="n">
        <f aca="false">S19+S20</f>
        <v>0</v>
      </c>
      <c r="T18" s="487" t="n">
        <f aca="false">T19+T20</f>
        <v>0</v>
      </c>
      <c r="U18" s="487" t="n">
        <f aca="false">U19+U20</f>
        <v>0</v>
      </c>
      <c r="V18" s="487" t="n">
        <f aca="false">V19+V20</f>
        <v>0</v>
      </c>
      <c r="W18" s="487" t="n">
        <f aca="false">W19+W20</f>
        <v>0</v>
      </c>
      <c r="X18" s="487" t="n">
        <f aca="false">X19+X20</f>
        <v>0</v>
      </c>
      <c r="Y18" s="487" t="n">
        <f aca="false">Y19+Y20</f>
        <v>0</v>
      </c>
      <c r="Z18" s="487" t="n">
        <f aca="false">Z19+Z20</f>
        <v>0</v>
      </c>
      <c r="AA18" s="307" t="n">
        <f aca="false">AA19+AA20</f>
        <v>0</v>
      </c>
      <c r="AB18" s="307" t="n">
        <f aca="false">AB19+AB20</f>
        <v>0</v>
      </c>
      <c r="AC18" s="307" t="n">
        <f aca="false">AC19+AC20</f>
        <v>0</v>
      </c>
      <c r="AD18" s="307" t="n">
        <f aca="false">AD19+AD20</f>
        <v>0</v>
      </c>
      <c r="AE18" s="307" t="n">
        <f aca="false">AE19+AE20</f>
        <v>0</v>
      </c>
      <c r="AF18" s="307" t="n">
        <f aca="false">AF19+AF20</f>
        <v>0</v>
      </c>
      <c r="AG18" s="307" t="n">
        <f aca="false">AG19+AG20</f>
        <v>0</v>
      </c>
      <c r="AH18" s="307" t="n">
        <f aca="false">AH19+AH20</f>
        <v>0</v>
      </c>
      <c r="AI18" s="307" t="n">
        <f aca="false">AI19+AI20</f>
        <v>0</v>
      </c>
      <c r="AJ18" s="307" t="n">
        <f aca="false">AJ19+AJ20</f>
        <v>0</v>
      </c>
      <c r="AK18" s="307" t="n">
        <f aca="false">AK19+AK20</f>
        <v>0</v>
      </c>
      <c r="AL18" s="307" t="n">
        <f aca="false">AL19+AL20</f>
        <v>0</v>
      </c>
      <c r="AM18" s="307" t="n">
        <f aca="false">AM19+AM20</f>
        <v>0</v>
      </c>
      <c r="AN18" s="307" t="n">
        <f aca="false">AN19+AN20</f>
        <v>0</v>
      </c>
      <c r="AO18" s="307" t="n">
        <f aca="false">AO19+AO20</f>
        <v>0</v>
      </c>
      <c r="AP18" s="307" t="n">
        <f aca="false">AP19+AP20</f>
        <v>0</v>
      </c>
      <c r="AQ18" s="307" t="n">
        <f aca="false">AQ19+AQ20</f>
        <v>0</v>
      </c>
      <c r="AR18" s="307" t="n">
        <f aca="false">AR19+AR20</f>
        <v>0</v>
      </c>
      <c r="AS18" s="307" t="n">
        <f aca="false">AS19+AS20</f>
        <v>0</v>
      </c>
      <c r="AT18" s="307" t="n">
        <f aca="false">AT19+AT20</f>
        <v>0</v>
      </c>
      <c r="AU18" s="307" t="n">
        <f aca="false">AU19+AU20</f>
        <v>0</v>
      </c>
    </row>
    <row r="19" s="489" customFormat="true" ht="18" hidden="false" customHeight="true" outlineLevel="0" collapsed="false">
      <c r="A19" s="486"/>
      <c r="B19" s="148" t="s">
        <v>47</v>
      </c>
      <c r="C19" s="478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  <c r="S19" s="490"/>
      <c r="T19" s="490"/>
      <c r="U19" s="490"/>
      <c r="V19" s="490"/>
      <c r="W19" s="490"/>
      <c r="X19" s="490"/>
      <c r="Y19" s="490"/>
      <c r="Z19" s="490"/>
      <c r="AA19" s="424"/>
      <c r="AB19" s="424"/>
      <c r="AC19" s="424"/>
      <c r="AD19" s="424"/>
      <c r="AE19" s="424"/>
      <c r="AF19" s="424"/>
      <c r="AG19" s="424"/>
      <c r="AH19" s="424"/>
      <c r="AI19" s="424"/>
      <c r="AJ19" s="424"/>
      <c r="AK19" s="424"/>
      <c r="AL19" s="424"/>
      <c r="AM19" s="424"/>
      <c r="AN19" s="424"/>
      <c r="AO19" s="424"/>
      <c r="AP19" s="424"/>
      <c r="AQ19" s="424"/>
      <c r="AR19" s="424"/>
      <c r="AS19" s="424"/>
      <c r="AT19" s="424"/>
      <c r="AU19" s="488" t="n">
        <f aca="false">SUM(D19:AT19)</f>
        <v>0</v>
      </c>
    </row>
    <row r="20" s="489" customFormat="true" ht="18" hidden="false" customHeight="true" outlineLevel="0" collapsed="false">
      <c r="A20" s="486"/>
      <c r="B20" s="148" t="s">
        <v>48</v>
      </c>
      <c r="C20" s="478"/>
      <c r="D20" s="490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/>
      <c r="X20" s="490"/>
      <c r="Y20" s="490"/>
      <c r="Z20" s="490"/>
      <c r="AA20" s="424"/>
      <c r="AB20" s="424"/>
      <c r="AC20" s="424"/>
      <c r="AD20" s="424"/>
      <c r="AE20" s="424"/>
      <c r="AF20" s="424"/>
      <c r="AG20" s="424"/>
      <c r="AH20" s="424"/>
      <c r="AI20" s="424"/>
      <c r="AJ20" s="424"/>
      <c r="AK20" s="424"/>
      <c r="AL20" s="424"/>
      <c r="AM20" s="424"/>
      <c r="AN20" s="424"/>
      <c r="AO20" s="424"/>
      <c r="AP20" s="424"/>
      <c r="AQ20" s="424"/>
      <c r="AR20" s="424"/>
      <c r="AS20" s="424"/>
      <c r="AT20" s="424"/>
      <c r="AU20" s="488" t="n">
        <f aca="false">SUM(D20:AT20)</f>
        <v>0</v>
      </c>
    </row>
    <row r="21" s="475" customFormat="true" ht="18" hidden="false" customHeight="true" outlineLevel="0" collapsed="false">
      <c r="A21" s="486"/>
      <c r="B21" s="478" t="s">
        <v>49</v>
      </c>
      <c r="C21" s="478"/>
      <c r="D21" s="487" t="n">
        <f aca="false">D12+D15+D18</f>
        <v>0</v>
      </c>
      <c r="E21" s="487" t="n">
        <f aca="false">E12+E15+E18</f>
        <v>0</v>
      </c>
      <c r="F21" s="487" t="n">
        <f aca="false">F12+F15+F18</f>
        <v>0</v>
      </c>
      <c r="G21" s="487" t="n">
        <f aca="false">G12+G15+G18</f>
        <v>0</v>
      </c>
      <c r="H21" s="487" t="n">
        <f aca="false">H12+H15+H18</f>
        <v>0</v>
      </c>
      <c r="I21" s="487" t="n">
        <f aca="false">I12+I15+I18</f>
        <v>0</v>
      </c>
      <c r="J21" s="487" t="n">
        <f aca="false">J12+J15+J18</f>
        <v>0</v>
      </c>
      <c r="K21" s="487" t="n">
        <f aca="false">K12+K15+K18</f>
        <v>0</v>
      </c>
      <c r="L21" s="487" t="n">
        <f aca="false">L12+L15+L18</f>
        <v>0</v>
      </c>
      <c r="M21" s="487" t="n">
        <f aca="false">M12+M15+M18</f>
        <v>0</v>
      </c>
      <c r="N21" s="487" t="n">
        <f aca="false">N12+N15+N18</f>
        <v>0</v>
      </c>
      <c r="O21" s="487" t="n">
        <f aca="false">O12+O15+O18</f>
        <v>0</v>
      </c>
      <c r="P21" s="487" t="n">
        <f aca="false">P12+P15+P18</f>
        <v>0</v>
      </c>
      <c r="Q21" s="487" t="n">
        <f aca="false">Q12+Q15+Q18</f>
        <v>0</v>
      </c>
      <c r="R21" s="487" t="n">
        <f aca="false">R12+R15+R18</f>
        <v>0</v>
      </c>
      <c r="S21" s="487" t="n">
        <f aca="false">S12+S15+S18</f>
        <v>0</v>
      </c>
      <c r="T21" s="487" t="n">
        <f aca="false">T12+T15+T18</f>
        <v>0</v>
      </c>
      <c r="U21" s="487" t="n">
        <f aca="false">U12+U15+U18</f>
        <v>0</v>
      </c>
      <c r="V21" s="487" t="n">
        <f aca="false">V12+V15+V18</f>
        <v>0</v>
      </c>
      <c r="W21" s="487" t="n">
        <f aca="false">W12+W15+W18</f>
        <v>0</v>
      </c>
      <c r="X21" s="487" t="n">
        <f aca="false">X12+X15+X18</f>
        <v>0</v>
      </c>
      <c r="Y21" s="487" t="n">
        <f aca="false">Y12+Y15+Y18</f>
        <v>0</v>
      </c>
      <c r="Z21" s="487" t="n">
        <f aca="false">Z12+Z15+Z18</f>
        <v>0</v>
      </c>
      <c r="AA21" s="307" t="n">
        <f aca="false">AA12+AA15+AA18</f>
        <v>0</v>
      </c>
      <c r="AB21" s="307" t="n">
        <f aca="false">AB12+AB15+AB18</f>
        <v>0</v>
      </c>
      <c r="AC21" s="307" t="n">
        <f aca="false">AC12+AC15+AC18</f>
        <v>0</v>
      </c>
      <c r="AD21" s="307" t="n">
        <f aca="false">AD12+AD15+AD18</f>
        <v>0</v>
      </c>
      <c r="AE21" s="307" t="n">
        <f aca="false">AE12+AE15+AE18</f>
        <v>0</v>
      </c>
      <c r="AF21" s="307" t="n">
        <f aca="false">AF12+AF15+AF18</f>
        <v>0</v>
      </c>
      <c r="AG21" s="307" t="n">
        <f aca="false">AG12+AG15+AG18</f>
        <v>0</v>
      </c>
      <c r="AH21" s="307" t="n">
        <f aca="false">AH12+AH15+AH18</f>
        <v>0</v>
      </c>
      <c r="AI21" s="307" t="n">
        <f aca="false">AI12+AI15+AI18</f>
        <v>0</v>
      </c>
      <c r="AJ21" s="307" t="n">
        <f aca="false">AJ12+AJ15+AJ18</f>
        <v>0</v>
      </c>
      <c r="AK21" s="307" t="n">
        <f aca="false">AK12+AK15+AK18</f>
        <v>0</v>
      </c>
      <c r="AL21" s="307" t="n">
        <f aca="false">AL12+AL15+AL18</f>
        <v>0</v>
      </c>
      <c r="AM21" s="307" t="n">
        <f aca="false">AM12+AM15+AM18</f>
        <v>0</v>
      </c>
      <c r="AN21" s="307" t="n">
        <f aca="false">AN12+AN15+AN18</f>
        <v>0</v>
      </c>
      <c r="AO21" s="307" t="n">
        <f aca="false">AO12+AO15+AO18</f>
        <v>0</v>
      </c>
      <c r="AP21" s="307" t="n">
        <f aca="false">AP12+AP15+AP18</f>
        <v>0</v>
      </c>
      <c r="AQ21" s="307" t="n">
        <f aca="false">AQ12+AQ15+AQ18</f>
        <v>0</v>
      </c>
      <c r="AR21" s="307" t="n">
        <f aca="false">AR12+AR15+AR18</f>
        <v>0</v>
      </c>
      <c r="AS21" s="307" t="n">
        <f aca="false">AS12+AS15+AS18</f>
        <v>0</v>
      </c>
      <c r="AT21" s="307" t="n">
        <f aca="false">AT12+AT15+AT18</f>
        <v>0</v>
      </c>
      <c r="AU21" s="307" t="n">
        <f aca="false">AU12+AU15+AU18</f>
        <v>0</v>
      </c>
    </row>
    <row r="22" s="475" customFormat="true" ht="18" hidden="false" customHeight="true" outlineLevel="0" collapsed="false">
      <c r="A22" s="486"/>
      <c r="B22" s="478"/>
      <c r="C22" s="478"/>
      <c r="D22" s="483"/>
      <c r="E22" s="483"/>
      <c r="F22" s="483"/>
      <c r="G22" s="483"/>
      <c r="H22" s="483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91"/>
      <c r="V22" s="483"/>
      <c r="W22" s="483"/>
      <c r="X22" s="484"/>
      <c r="Y22" s="484"/>
      <c r="Z22" s="484"/>
      <c r="AA22" s="485"/>
      <c r="AB22" s="485"/>
      <c r="AC22" s="485"/>
      <c r="AD22" s="485"/>
      <c r="AE22" s="485"/>
      <c r="AF22" s="485"/>
      <c r="AG22" s="492"/>
      <c r="AH22" s="492"/>
      <c r="AI22" s="492"/>
      <c r="AJ22" s="492"/>
      <c r="AK22" s="492"/>
      <c r="AL22" s="492"/>
      <c r="AM22" s="492"/>
      <c r="AN22" s="492"/>
      <c r="AO22" s="492"/>
      <c r="AP22" s="492"/>
      <c r="AQ22" s="492"/>
      <c r="AR22" s="492"/>
      <c r="AS22" s="492"/>
      <c r="AT22" s="492"/>
      <c r="AU22" s="493"/>
    </row>
    <row r="23" s="475" customFormat="true" ht="18" hidden="false" customHeight="true" outlineLevel="0" collapsed="false">
      <c r="A23" s="476"/>
      <c r="B23" s="477" t="s">
        <v>143</v>
      </c>
      <c r="C23" s="478"/>
      <c r="D23" s="484"/>
      <c r="E23" s="484"/>
      <c r="F23" s="484"/>
      <c r="G23" s="484"/>
      <c r="H23" s="484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/>
      <c r="U23" s="491"/>
      <c r="V23" s="484"/>
      <c r="W23" s="483"/>
      <c r="X23" s="484"/>
      <c r="Y23" s="484"/>
      <c r="Z23" s="484"/>
      <c r="AA23" s="485"/>
      <c r="AB23" s="485"/>
      <c r="AC23" s="485"/>
      <c r="AD23" s="485"/>
      <c r="AE23" s="485"/>
      <c r="AF23" s="485"/>
      <c r="AG23" s="492"/>
      <c r="AH23" s="492"/>
      <c r="AI23" s="492"/>
      <c r="AJ23" s="492"/>
      <c r="AK23" s="492"/>
      <c r="AL23" s="492"/>
      <c r="AM23" s="492"/>
      <c r="AN23" s="492"/>
      <c r="AO23" s="492"/>
      <c r="AP23" s="492"/>
      <c r="AQ23" s="492"/>
      <c r="AR23" s="492"/>
      <c r="AS23" s="492"/>
      <c r="AT23" s="492"/>
      <c r="AU23" s="493"/>
    </row>
    <row r="24" s="475" customFormat="true" ht="18" hidden="false" customHeight="true" outlineLevel="0" collapsed="false">
      <c r="A24" s="486"/>
      <c r="B24" s="478" t="s">
        <v>40</v>
      </c>
      <c r="C24" s="478"/>
      <c r="D24" s="487" t="n">
        <f aca="false">D25+D26</f>
        <v>0</v>
      </c>
      <c r="E24" s="487" t="n">
        <f aca="false">E25+E26</f>
        <v>0</v>
      </c>
      <c r="F24" s="487" t="n">
        <f aca="false">F25+F26</f>
        <v>0</v>
      </c>
      <c r="G24" s="487" t="n">
        <f aca="false">G25+G26</f>
        <v>0</v>
      </c>
      <c r="H24" s="487" t="n">
        <f aca="false">H25+H26</f>
        <v>0</v>
      </c>
      <c r="I24" s="487" t="n">
        <f aca="false">I25+I26</f>
        <v>0</v>
      </c>
      <c r="J24" s="487" t="n">
        <f aca="false">J25+J26</f>
        <v>0</v>
      </c>
      <c r="K24" s="487" t="n">
        <f aca="false">K25+K26</f>
        <v>0</v>
      </c>
      <c r="L24" s="487" t="n">
        <f aca="false">L25+L26</f>
        <v>0</v>
      </c>
      <c r="M24" s="487" t="n">
        <f aca="false">M25+M26</f>
        <v>0</v>
      </c>
      <c r="N24" s="487" t="n">
        <f aca="false">N25+N26</f>
        <v>0</v>
      </c>
      <c r="O24" s="487" t="n">
        <f aca="false">O25+O26</f>
        <v>0</v>
      </c>
      <c r="P24" s="487" t="n">
        <f aca="false">P25+P26</f>
        <v>0</v>
      </c>
      <c r="Q24" s="487" t="n">
        <f aca="false">Q25+Q26</f>
        <v>0</v>
      </c>
      <c r="R24" s="487" t="n">
        <f aca="false">R25+R26</f>
        <v>0</v>
      </c>
      <c r="S24" s="487" t="n">
        <f aca="false">S25+S26</f>
        <v>0</v>
      </c>
      <c r="T24" s="487" t="n">
        <f aca="false">T25+T26</f>
        <v>0</v>
      </c>
      <c r="U24" s="487" t="n">
        <f aca="false">U25+U26</f>
        <v>0</v>
      </c>
      <c r="V24" s="487" t="n">
        <f aca="false">V25+V26</f>
        <v>0</v>
      </c>
      <c r="W24" s="487" t="n">
        <f aca="false">W25+W26</f>
        <v>0</v>
      </c>
      <c r="X24" s="487" t="n">
        <f aca="false">X25+X26</f>
        <v>0</v>
      </c>
      <c r="Y24" s="487" t="n">
        <f aca="false">Y25+Y26</f>
        <v>0</v>
      </c>
      <c r="Z24" s="487" t="n">
        <f aca="false">Z25+Z26</f>
        <v>0</v>
      </c>
      <c r="AA24" s="307" t="n">
        <f aca="false">AA25+AA26</f>
        <v>0</v>
      </c>
      <c r="AB24" s="307" t="n">
        <f aca="false">AB25+AB26</f>
        <v>0</v>
      </c>
      <c r="AC24" s="307" t="n">
        <f aca="false">AC25+AC26</f>
        <v>0</v>
      </c>
      <c r="AD24" s="307" t="n">
        <f aca="false">AD25+AD26</f>
        <v>0</v>
      </c>
      <c r="AE24" s="307" t="n">
        <f aca="false">AE25+AE26</f>
        <v>0</v>
      </c>
      <c r="AF24" s="307" t="n">
        <f aca="false">AF25+AF26</f>
        <v>0</v>
      </c>
      <c r="AG24" s="307" t="n">
        <f aca="false">AG25+AG26</f>
        <v>0</v>
      </c>
      <c r="AH24" s="307" t="n">
        <f aca="false">AH25+AH26</f>
        <v>0</v>
      </c>
      <c r="AI24" s="307" t="n">
        <f aca="false">AI25+AI26</f>
        <v>0</v>
      </c>
      <c r="AJ24" s="307" t="n">
        <f aca="false">AJ25+AJ26</f>
        <v>0</v>
      </c>
      <c r="AK24" s="307" t="n">
        <f aca="false">AK25+AK26</f>
        <v>0</v>
      </c>
      <c r="AL24" s="307" t="n">
        <f aca="false">AL25+AL26</f>
        <v>0</v>
      </c>
      <c r="AM24" s="307" t="n">
        <f aca="false">AM25+AM26</f>
        <v>0</v>
      </c>
      <c r="AN24" s="307" t="n">
        <f aca="false">AN25+AN26</f>
        <v>0</v>
      </c>
      <c r="AO24" s="307" t="n">
        <f aca="false">AO25+AO26</f>
        <v>0</v>
      </c>
      <c r="AP24" s="307" t="n">
        <f aca="false">AP25+AP26</f>
        <v>0</v>
      </c>
      <c r="AQ24" s="307" t="n">
        <f aca="false">AQ25+AQ26</f>
        <v>0</v>
      </c>
      <c r="AR24" s="307" t="n">
        <f aca="false">AR25+AR26</f>
        <v>0</v>
      </c>
      <c r="AS24" s="307" t="n">
        <f aca="false">AS25+AS26</f>
        <v>0</v>
      </c>
      <c r="AT24" s="307" t="n">
        <f aca="false">AT25+AT26</f>
        <v>0</v>
      </c>
      <c r="AU24" s="307" t="n">
        <f aca="false">AU25+AU26</f>
        <v>0</v>
      </c>
    </row>
    <row r="25" s="475" customFormat="true" ht="18" hidden="false" customHeight="true" outlineLevel="0" collapsed="false">
      <c r="A25" s="486"/>
      <c r="B25" s="166" t="s">
        <v>41</v>
      </c>
      <c r="C25" s="478"/>
      <c r="D25" s="490"/>
      <c r="E25" s="490"/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490"/>
      <c r="S25" s="490"/>
      <c r="T25" s="490"/>
      <c r="U25" s="490"/>
      <c r="V25" s="490"/>
      <c r="W25" s="490"/>
      <c r="X25" s="490"/>
      <c r="Y25" s="490"/>
      <c r="Z25" s="490"/>
      <c r="AA25" s="424"/>
      <c r="AB25" s="424"/>
      <c r="AC25" s="424"/>
      <c r="AD25" s="424"/>
      <c r="AE25" s="424"/>
      <c r="AF25" s="424"/>
      <c r="AG25" s="424"/>
      <c r="AH25" s="424"/>
      <c r="AI25" s="424"/>
      <c r="AJ25" s="424"/>
      <c r="AK25" s="424"/>
      <c r="AL25" s="424"/>
      <c r="AM25" s="424"/>
      <c r="AN25" s="424"/>
      <c r="AO25" s="424"/>
      <c r="AP25" s="424"/>
      <c r="AQ25" s="424"/>
      <c r="AR25" s="424"/>
      <c r="AS25" s="424"/>
      <c r="AT25" s="424"/>
      <c r="AU25" s="488" t="n">
        <f aca="false">SUM(D25:AT25)</f>
        <v>0</v>
      </c>
    </row>
    <row r="26" s="475" customFormat="true" ht="18" hidden="false" customHeight="true" outlineLevel="0" collapsed="false">
      <c r="A26" s="486"/>
      <c r="B26" s="166" t="s">
        <v>42</v>
      </c>
      <c r="C26" s="478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/>
      <c r="U26" s="490"/>
      <c r="V26" s="490"/>
      <c r="W26" s="490"/>
      <c r="X26" s="490"/>
      <c r="Y26" s="490"/>
      <c r="Z26" s="490"/>
      <c r="AA26" s="424"/>
      <c r="AB26" s="424"/>
      <c r="AC26" s="424"/>
      <c r="AD26" s="424"/>
      <c r="AE26" s="424"/>
      <c r="AF26" s="424"/>
      <c r="AG26" s="424"/>
      <c r="AH26" s="424"/>
      <c r="AI26" s="424"/>
      <c r="AJ26" s="424"/>
      <c r="AK26" s="424"/>
      <c r="AL26" s="424"/>
      <c r="AM26" s="424"/>
      <c r="AN26" s="424"/>
      <c r="AO26" s="424"/>
      <c r="AP26" s="424"/>
      <c r="AQ26" s="424"/>
      <c r="AR26" s="424"/>
      <c r="AS26" s="424"/>
      <c r="AT26" s="424"/>
      <c r="AU26" s="488" t="n">
        <f aca="false">SUM(D26:AT26)</f>
        <v>0</v>
      </c>
    </row>
    <row r="27" s="475" customFormat="true" ht="18" hidden="false" customHeight="true" outlineLevel="0" collapsed="false">
      <c r="A27" s="486"/>
      <c r="B27" s="478" t="s">
        <v>43</v>
      </c>
      <c r="C27" s="478"/>
      <c r="D27" s="487" t="n">
        <f aca="false">D28+D29</f>
        <v>0</v>
      </c>
      <c r="E27" s="487" t="n">
        <f aca="false">E28+E29</f>
        <v>0</v>
      </c>
      <c r="F27" s="487" t="n">
        <f aca="false">F28+F29</f>
        <v>0</v>
      </c>
      <c r="G27" s="487" t="n">
        <f aca="false">G28+G29</f>
        <v>0</v>
      </c>
      <c r="H27" s="487" t="n">
        <f aca="false">H28+H29</f>
        <v>0</v>
      </c>
      <c r="I27" s="487" t="n">
        <f aca="false">I28+I29</f>
        <v>0</v>
      </c>
      <c r="J27" s="487" t="n">
        <f aca="false">J28+J29</f>
        <v>0</v>
      </c>
      <c r="K27" s="487" t="n">
        <f aca="false">K28+K29</f>
        <v>0</v>
      </c>
      <c r="L27" s="487" t="n">
        <f aca="false">L28+L29</f>
        <v>0</v>
      </c>
      <c r="M27" s="487" t="n">
        <f aca="false">M28+M29</f>
        <v>0</v>
      </c>
      <c r="N27" s="487" t="n">
        <f aca="false">N28+N29</f>
        <v>0</v>
      </c>
      <c r="O27" s="487" t="n">
        <f aca="false">O28+O29</f>
        <v>0</v>
      </c>
      <c r="P27" s="487" t="n">
        <f aca="false">P28+P29</f>
        <v>0</v>
      </c>
      <c r="Q27" s="487" t="n">
        <f aca="false">Q28+Q29</f>
        <v>0</v>
      </c>
      <c r="R27" s="487" t="n">
        <f aca="false">R28+R29</f>
        <v>0</v>
      </c>
      <c r="S27" s="487" t="n">
        <f aca="false">S28+S29</f>
        <v>0</v>
      </c>
      <c r="T27" s="487" t="n">
        <f aca="false">T28+T29</f>
        <v>0</v>
      </c>
      <c r="U27" s="487" t="n">
        <f aca="false">U28+U29</f>
        <v>0</v>
      </c>
      <c r="V27" s="487" t="n">
        <f aca="false">V28+V29</f>
        <v>0</v>
      </c>
      <c r="W27" s="487" t="n">
        <f aca="false">W28+W29</f>
        <v>0</v>
      </c>
      <c r="X27" s="487" t="n">
        <f aca="false">X28+X29</f>
        <v>0</v>
      </c>
      <c r="Y27" s="487" t="n">
        <f aca="false">Y28+Y29</f>
        <v>0</v>
      </c>
      <c r="Z27" s="487" t="n">
        <f aca="false">Z28+Z29</f>
        <v>0</v>
      </c>
      <c r="AA27" s="307" t="n">
        <f aca="false">AA28+AA29</f>
        <v>0</v>
      </c>
      <c r="AB27" s="307" t="n">
        <f aca="false">AB28+AB29</f>
        <v>0</v>
      </c>
      <c r="AC27" s="307" t="n">
        <f aca="false">AC28+AC29</f>
        <v>0</v>
      </c>
      <c r="AD27" s="307" t="n">
        <f aca="false">AD28+AD29</f>
        <v>0</v>
      </c>
      <c r="AE27" s="307" t="n">
        <f aca="false">AE28+AE29</f>
        <v>0</v>
      </c>
      <c r="AF27" s="307" t="n">
        <f aca="false">AF28+AF29</f>
        <v>0</v>
      </c>
      <c r="AG27" s="307" t="n">
        <f aca="false">AG28+AG29</f>
        <v>0</v>
      </c>
      <c r="AH27" s="307" t="n">
        <f aca="false">AH28+AH29</f>
        <v>0</v>
      </c>
      <c r="AI27" s="307" t="n">
        <f aca="false">AI28+AI29</f>
        <v>0</v>
      </c>
      <c r="AJ27" s="307" t="n">
        <f aca="false">AJ28+AJ29</f>
        <v>0</v>
      </c>
      <c r="AK27" s="307" t="n">
        <f aca="false">AK28+AK29</f>
        <v>0</v>
      </c>
      <c r="AL27" s="307" t="n">
        <f aca="false">AL28+AL29</f>
        <v>0</v>
      </c>
      <c r="AM27" s="307" t="n">
        <f aca="false">AM28+AM29</f>
        <v>0</v>
      </c>
      <c r="AN27" s="307" t="n">
        <f aca="false">AN28+AN29</f>
        <v>0</v>
      </c>
      <c r="AO27" s="307" t="n">
        <f aca="false">AO28+AO29</f>
        <v>0</v>
      </c>
      <c r="AP27" s="307" t="n">
        <f aca="false">AP28+AP29</f>
        <v>0</v>
      </c>
      <c r="AQ27" s="307" t="n">
        <f aca="false">AQ28+AQ29</f>
        <v>0</v>
      </c>
      <c r="AR27" s="307" t="n">
        <f aca="false">AR28+AR29</f>
        <v>0</v>
      </c>
      <c r="AS27" s="307" t="n">
        <f aca="false">AS28+AS29</f>
        <v>0</v>
      </c>
      <c r="AT27" s="307" t="n">
        <f aca="false">AT28+AT29</f>
        <v>0</v>
      </c>
      <c r="AU27" s="307" t="n">
        <f aca="false">AU28+AU29</f>
        <v>0</v>
      </c>
    </row>
    <row r="28" s="475" customFormat="true" ht="18" hidden="false" customHeight="true" outlineLevel="0" collapsed="false">
      <c r="A28" s="486"/>
      <c r="B28" s="166" t="s">
        <v>44</v>
      </c>
      <c r="C28" s="478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/>
      <c r="U28" s="490"/>
      <c r="V28" s="490"/>
      <c r="W28" s="490"/>
      <c r="X28" s="490"/>
      <c r="Y28" s="490"/>
      <c r="Z28" s="490"/>
      <c r="AA28" s="424"/>
      <c r="AB28" s="424"/>
      <c r="AC28" s="424"/>
      <c r="AD28" s="424"/>
      <c r="AE28" s="424"/>
      <c r="AF28" s="424"/>
      <c r="AG28" s="424"/>
      <c r="AH28" s="424"/>
      <c r="AI28" s="424"/>
      <c r="AJ28" s="424"/>
      <c r="AK28" s="424"/>
      <c r="AL28" s="424"/>
      <c r="AM28" s="424"/>
      <c r="AN28" s="424"/>
      <c r="AO28" s="424"/>
      <c r="AP28" s="424"/>
      <c r="AQ28" s="424"/>
      <c r="AR28" s="424"/>
      <c r="AS28" s="424"/>
      <c r="AT28" s="424"/>
      <c r="AU28" s="488" t="n">
        <f aca="false">SUM(D28:AT28)</f>
        <v>0</v>
      </c>
    </row>
    <row r="29" s="475" customFormat="true" ht="18" hidden="false" customHeight="true" outlineLevel="0" collapsed="false">
      <c r="A29" s="486"/>
      <c r="B29" s="166" t="s">
        <v>45</v>
      </c>
      <c r="C29" s="478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0"/>
      <c r="R29" s="490"/>
      <c r="S29" s="490"/>
      <c r="T29" s="490"/>
      <c r="U29" s="490"/>
      <c r="V29" s="490"/>
      <c r="W29" s="490"/>
      <c r="X29" s="490"/>
      <c r="Y29" s="490"/>
      <c r="Z29" s="490"/>
      <c r="AA29" s="424"/>
      <c r="AB29" s="424"/>
      <c r="AC29" s="424"/>
      <c r="AD29" s="424"/>
      <c r="AE29" s="424"/>
      <c r="AF29" s="424"/>
      <c r="AG29" s="424"/>
      <c r="AH29" s="424"/>
      <c r="AI29" s="424"/>
      <c r="AJ29" s="424"/>
      <c r="AK29" s="424"/>
      <c r="AL29" s="424"/>
      <c r="AM29" s="424"/>
      <c r="AN29" s="424"/>
      <c r="AO29" s="424"/>
      <c r="AP29" s="424"/>
      <c r="AQ29" s="424"/>
      <c r="AR29" s="424"/>
      <c r="AS29" s="424"/>
      <c r="AT29" s="424"/>
      <c r="AU29" s="488" t="n">
        <f aca="false">SUM(D29:AT29)</f>
        <v>0</v>
      </c>
    </row>
    <row r="30" s="475" customFormat="true" ht="18" hidden="false" customHeight="true" outlineLevel="0" collapsed="false">
      <c r="A30" s="486"/>
      <c r="B30" s="478" t="s">
        <v>46</v>
      </c>
      <c r="C30" s="478"/>
      <c r="D30" s="487" t="n">
        <f aca="false">D31+D32</f>
        <v>0</v>
      </c>
      <c r="E30" s="487" t="n">
        <f aca="false">E31+E32</f>
        <v>0</v>
      </c>
      <c r="F30" s="487" t="n">
        <f aca="false">F31+F32</f>
        <v>0</v>
      </c>
      <c r="G30" s="487" t="n">
        <f aca="false">G31+G32</f>
        <v>0</v>
      </c>
      <c r="H30" s="487" t="n">
        <f aca="false">H31+H32</f>
        <v>0</v>
      </c>
      <c r="I30" s="487" t="n">
        <f aca="false">I31+I32</f>
        <v>0</v>
      </c>
      <c r="J30" s="487" t="n">
        <f aca="false">J31+J32</f>
        <v>0</v>
      </c>
      <c r="K30" s="487" t="n">
        <f aca="false">K31+K32</f>
        <v>0</v>
      </c>
      <c r="L30" s="487" t="n">
        <f aca="false">L31+L32</f>
        <v>0</v>
      </c>
      <c r="M30" s="487" t="n">
        <f aca="false">M31+M32</f>
        <v>0</v>
      </c>
      <c r="N30" s="487" t="n">
        <f aca="false">N31+N32</f>
        <v>0</v>
      </c>
      <c r="O30" s="487" t="n">
        <f aca="false">O31+O32</f>
        <v>0</v>
      </c>
      <c r="P30" s="487" t="n">
        <f aca="false">P31+P32</f>
        <v>0</v>
      </c>
      <c r="Q30" s="487" t="n">
        <f aca="false">Q31+Q32</f>
        <v>0</v>
      </c>
      <c r="R30" s="487" t="n">
        <f aca="false">R31+R32</f>
        <v>0</v>
      </c>
      <c r="S30" s="487" t="n">
        <f aca="false">S31+S32</f>
        <v>0</v>
      </c>
      <c r="T30" s="487" t="n">
        <f aca="false">T31+T32</f>
        <v>0</v>
      </c>
      <c r="U30" s="487" t="n">
        <f aca="false">U31+U32</f>
        <v>0</v>
      </c>
      <c r="V30" s="487" t="n">
        <f aca="false">V31+V32</f>
        <v>0</v>
      </c>
      <c r="W30" s="487" t="n">
        <f aca="false">W31+W32</f>
        <v>0</v>
      </c>
      <c r="X30" s="487" t="n">
        <f aca="false">X31+X32</f>
        <v>0</v>
      </c>
      <c r="Y30" s="487" t="n">
        <f aca="false">Y31+Y32</f>
        <v>0</v>
      </c>
      <c r="Z30" s="487" t="n">
        <f aca="false">Z31+Z32</f>
        <v>0</v>
      </c>
      <c r="AA30" s="307" t="n">
        <f aca="false">AA31+AA32</f>
        <v>0</v>
      </c>
      <c r="AB30" s="307" t="n">
        <f aca="false">AB31+AB32</f>
        <v>0</v>
      </c>
      <c r="AC30" s="307" t="n">
        <f aca="false">AC31+AC32</f>
        <v>0</v>
      </c>
      <c r="AD30" s="307" t="n">
        <f aca="false">AD31+AD32</f>
        <v>0</v>
      </c>
      <c r="AE30" s="307" t="n">
        <f aca="false">AE31+AE32</f>
        <v>0</v>
      </c>
      <c r="AF30" s="307" t="n">
        <f aca="false">AF31+AF32</f>
        <v>0</v>
      </c>
      <c r="AG30" s="307" t="n">
        <f aca="false">AG31+AG32</f>
        <v>0</v>
      </c>
      <c r="AH30" s="307" t="n">
        <f aca="false">AH31+AH32</f>
        <v>0</v>
      </c>
      <c r="AI30" s="307" t="n">
        <f aca="false">AI31+AI32</f>
        <v>0</v>
      </c>
      <c r="AJ30" s="307" t="n">
        <f aca="false">AJ31+AJ32</f>
        <v>0</v>
      </c>
      <c r="AK30" s="307" t="n">
        <f aca="false">AK31+AK32</f>
        <v>0</v>
      </c>
      <c r="AL30" s="307" t="n">
        <f aca="false">AL31+AL32</f>
        <v>0</v>
      </c>
      <c r="AM30" s="307" t="n">
        <f aca="false">AM31+AM32</f>
        <v>0</v>
      </c>
      <c r="AN30" s="307" t="n">
        <f aca="false">AN31+AN32</f>
        <v>0</v>
      </c>
      <c r="AO30" s="307" t="n">
        <f aca="false">AO31+AO32</f>
        <v>0</v>
      </c>
      <c r="AP30" s="307" t="n">
        <f aca="false">AP31+AP32</f>
        <v>0</v>
      </c>
      <c r="AQ30" s="307" t="n">
        <f aca="false">AQ31+AQ32</f>
        <v>0</v>
      </c>
      <c r="AR30" s="307" t="n">
        <f aca="false">AR31+AR32</f>
        <v>0</v>
      </c>
      <c r="AS30" s="307" t="n">
        <f aca="false">AS31+AS32</f>
        <v>0</v>
      </c>
      <c r="AT30" s="307" t="n">
        <f aca="false">AT31+AT32</f>
        <v>0</v>
      </c>
      <c r="AU30" s="307" t="n">
        <f aca="false">AU31+AU32</f>
        <v>0</v>
      </c>
    </row>
    <row r="31" s="475" customFormat="true" ht="18" hidden="false" customHeight="true" outlineLevel="0" collapsed="false">
      <c r="A31" s="486"/>
      <c r="B31" s="148" t="s">
        <v>47</v>
      </c>
      <c r="C31" s="478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  <c r="P31" s="490"/>
      <c r="Q31" s="490"/>
      <c r="R31" s="490"/>
      <c r="S31" s="490"/>
      <c r="T31" s="490"/>
      <c r="U31" s="490"/>
      <c r="V31" s="490"/>
      <c r="W31" s="490"/>
      <c r="X31" s="490"/>
      <c r="Y31" s="490"/>
      <c r="Z31" s="490"/>
      <c r="AA31" s="424"/>
      <c r="AB31" s="424"/>
      <c r="AC31" s="424"/>
      <c r="AD31" s="424"/>
      <c r="AE31" s="424"/>
      <c r="AF31" s="424"/>
      <c r="AG31" s="424"/>
      <c r="AH31" s="424"/>
      <c r="AI31" s="424"/>
      <c r="AJ31" s="424"/>
      <c r="AK31" s="424"/>
      <c r="AL31" s="424"/>
      <c r="AM31" s="424"/>
      <c r="AN31" s="424"/>
      <c r="AO31" s="424"/>
      <c r="AP31" s="424"/>
      <c r="AQ31" s="424"/>
      <c r="AR31" s="424"/>
      <c r="AS31" s="424"/>
      <c r="AT31" s="424"/>
      <c r="AU31" s="488" t="n">
        <f aca="false">SUM(D31:AT31)</f>
        <v>0</v>
      </c>
    </row>
    <row r="32" s="475" customFormat="true" ht="18" hidden="false" customHeight="true" outlineLevel="0" collapsed="false">
      <c r="A32" s="486"/>
      <c r="B32" s="148" t="s">
        <v>48</v>
      </c>
      <c r="C32" s="478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24"/>
      <c r="AB32" s="424"/>
      <c r="AC32" s="424"/>
      <c r="AD32" s="424"/>
      <c r="AE32" s="424"/>
      <c r="AF32" s="424"/>
      <c r="AG32" s="424"/>
      <c r="AH32" s="424"/>
      <c r="AI32" s="424"/>
      <c r="AJ32" s="424"/>
      <c r="AK32" s="424"/>
      <c r="AL32" s="424"/>
      <c r="AM32" s="424"/>
      <c r="AN32" s="424"/>
      <c r="AO32" s="424"/>
      <c r="AP32" s="424"/>
      <c r="AQ32" s="424"/>
      <c r="AR32" s="424"/>
      <c r="AS32" s="424"/>
      <c r="AT32" s="424"/>
      <c r="AU32" s="488" t="n">
        <f aca="false">SUM(D32:AT32)</f>
        <v>0</v>
      </c>
    </row>
    <row r="33" s="475" customFormat="true" ht="18" hidden="false" customHeight="true" outlineLevel="0" collapsed="false">
      <c r="A33" s="486"/>
      <c r="B33" s="478" t="s">
        <v>49</v>
      </c>
      <c r="C33" s="478"/>
      <c r="D33" s="487" t="n">
        <f aca="false">D24+D27+D30</f>
        <v>0</v>
      </c>
      <c r="E33" s="487" t="n">
        <f aca="false">E24+E27+E30</f>
        <v>0</v>
      </c>
      <c r="F33" s="487" t="n">
        <f aca="false">F24+F27+F30</f>
        <v>0</v>
      </c>
      <c r="G33" s="487" t="n">
        <f aca="false">G24+G27+G30</f>
        <v>0</v>
      </c>
      <c r="H33" s="487" t="n">
        <f aca="false">H24+H27+H30</f>
        <v>0</v>
      </c>
      <c r="I33" s="487" t="n">
        <f aca="false">I24+I27+I30</f>
        <v>0</v>
      </c>
      <c r="J33" s="487" t="n">
        <f aca="false">J24+J27+J30</f>
        <v>0</v>
      </c>
      <c r="K33" s="487" t="n">
        <f aca="false">K24+K27+K30</f>
        <v>0</v>
      </c>
      <c r="L33" s="487" t="n">
        <f aca="false">L24+L27+L30</f>
        <v>0</v>
      </c>
      <c r="M33" s="487" t="n">
        <f aca="false">M24+M27+M30</f>
        <v>0</v>
      </c>
      <c r="N33" s="487" t="n">
        <f aca="false">N24+N27+N30</f>
        <v>0</v>
      </c>
      <c r="O33" s="487" t="n">
        <f aca="false">O24+O27+O30</f>
        <v>0</v>
      </c>
      <c r="P33" s="487" t="n">
        <f aca="false">P24+P27+P30</f>
        <v>0</v>
      </c>
      <c r="Q33" s="487" t="n">
        <f aca="false">Q24+Q27+Q30</f>
        <v>0</v>
      </c>
      <c r="R33" s="487" t="n">
        <f aca="false">R24+R27+R30</f>
        <v>0</v>
      </c>
      <c r="S33" s="487" t="n">
        <f aca="false">S24+S27+S30</f>
        <v>0</v>
      </c>
      <c r="T33" s="487" t="n">
        <f aca="false">T24+T27+T30</f>
        <v>0</v>
      </c>
      <c r="U33" s="487" t="n">
        <f aca="false">U24+U27+U30</f>
        <v>0</v>
      </c>
      <c r="V33" s="487" t="n">
        <f aca="false">V24+V27+V30</f>
        <v>0</v>
      </c>
      <c r="W33" s="487" t="n">
        <f aca="false">W24+W27+W30</f>
        <v>0</v>
      </c>
      <c r="X33" s="487" t="n">
        <f aca="false">X24+X27+X30</f>
        <v>0</v>
      </c>
      <c r="Y33" s="487" t="n">
        <f aca="false">Y24+Y27+Y30</f>
        <v>0</v>
      </c>
      <c r="Z33" s="487" t="n">
        <f aca="false">Z24+Z27+Z30</f>
        <v>0</v>
      </c>
      <c r="AA33" s="307" t="n">
        <f aca="false">AA24+AA27+AA30</f>
        <v>0</v>
      </c>
      <c r="AB33" s="307" t="n">
        <f aca="false">AB24+AB27+AB30</f>
        <v>0</v>
      </c>
      <c r="AC33" s="307" t="n">
        <f aca="false">AC24+AC27+AC30</f>
        <v>0</v>
      </c>
      <c r="AD33" s="307" t="n">
        <f aca="false">AD24+AD27+AD30</f>
        <v>0</v>
      </c>
      <c r="AE33" s="307" t="n">
        <f aca="false">AE24+AE27+AE30</f>
        <v>0</v>
      </c>
      <c r="AF33" s="307" t="n">
        <f aca="false">AF24+AF27+AF30</f>
        <v>0</v>
      </c>
      <c r="AG33" s="307" t="n">
        <f aca="false">AG24+AG27+AG30</f>
        <v>0</v>
      </c>
      <c r="AH33" s="307" t="n">
        <f aca="false">AH24+AH27+AH30</f>
        <v>0</v>
      </c>
      <c r="AI33" s="307" t="n">
        <f aca="false">AI24+AI27+AI30</f>
        <v>0</v>
      </c>
      <c r="AJ33" s="307" t="n">
        <f aca="false">AJ24+AJ27+AJ30</f>
        <v>0</v>
      </c>
      <c r="AK33" s="307" t="n">
        <f aca="false">AK24+AK27+AK30</f>
        <v>0</v>
      </c>
      <c r="AL33" s="307" t="n">
        <f aca="false">AL24+AL27+AL30</f>
        <v>0</v>
      </c>
      <c r="AM33" s="307" t="n">
        <f aca="false">AM24+AM27+AM30</f>
        <v>0</v>
      </c>
      <c r="AN33" s="307" t="n">
        <f aca="false">AN24+AN27+AN30</f>
        <v>0</v>
      </c>
      <c r="AO33" s="307" t="n">
        <f aca="false">AO24+AO27+AO30</f>
        <v>0</v>
      </c>
      <c r="AP33" s="307" t="n">
        <f aca="false">AP24+AP27+AP30</f>
        <v>0</v>
      </c>
      <c r="AQ33" s="307" t="n">
        <f aca="false">AQ24+AQ27+AQ30</f>
        <v>0</v>
      </c>
      <c r="AR33" s="307" t="n">
        <f aca="false">AR24+AR27+AR30</f>
        <v>0</v>
      </c>
      <c r="AS33" s="307" t="n">
        <f aca="false">AS24+AS27+AS30</f>
        <v>0</v>
      </c>
      <c r="AT33" s="307" t="n">
        <f aca="false">AT24+AT27+AT30</f>
        <v>0</v>
      </c>
      <c r="AU33" s="307" t="n">
        <f aca="false">AU24+AU27+AU30</f>
        <v>0</v>
      </c>
    </row>
    <row r="34" s="475" customFormat="true" ht="18" hidden="false" customHeight="true" outlineLevel="0" collapsed="false">
      <c r="A34" s="486"/>
      <c r="B34" s="478"/>
      <c r="C34" s="478"/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91"/>
      <c r="V34" s="483"/>
      <c r="W34" s="483"/>
      <c r="X34" s="484"/>
      <c r="Y34" s="484"/>
      <c r="Z34" s="484"/>
      <c r="AA34" s="485"/>
      <c r="AB34" s="485"/>
      <c r="AC34" s="485"/>
      <c r="AD34" s="485"/>
      <c r="AE34" s="485"/>
      <c r="AF34" s="485"/>
      <c r="AG34" s="492"/>
      <c r="AH34" s="492"/>
      <c r="AI34" s="492"/>
      <c r="AJ34" s="492"/>
      <c r="AK34" s="492"/>
      <c r="AL34" s="492"/>
      <c r="AM34" s="492"/>
      <c r="AN34" s="492"/>
      <c r="AO34" s="492"/>
      <c r="AP34" s="492"/>
      <c r="AQ34" s="492"/>
      <c r="AR34" s="492"/>
      <c r="AS34" s="492"/>
      <c r="AT34" s="492"/>
      <c r="AU34" s="493"/>
    </row>
    <row r="35" s="475" customFormat="true" ht="18" hidden="false" customHeight="true" outlineLevel="0" collapsed="false">
      <c r="A35" s="486"/>
      <c r="B35" s="478" t="s">
        <v>144</v>
      </c>
      <c r="C35" s="478"/>
      <c r="D35" s="487" t="n">
        <f aca="false">D33+D21</f>
        <v>0</v>
      </c>
      <c r="E35" s="487" t="n">
        <f aca="false">E33+E21</f>
        <v>0</v>
      </c>
      <c r="F35" s="487" t="n">
        <f aca="false">F33+F21</f>
        <v>0</v>
      </c>
      <c r="G35" s="487" t="n">
        <f aca="false">G33+G21</f>
        <v>0</v>
      </c>
      <c r="H35" s="487" t="n">
        <f aca="false">H33+H21</f>
        <v>0</v>
      </c>
      <c r="I35" s="487" t="n">
        <f aca="false">I33+I21</f>
        <v>0</v>
      </c>
      <c r="J35" s="487" t="n">
        <f aca="false">J33+J21</f>
        <v>0</v>
      </c>
      <c r="K35" s="487" t="n">
        <f aca="false">K33+K21</f>
        <v>0</v>
      </c>
      <c r="L35" s="487" t="n">
        <f aca="false">L33+L21</f>
        <v>0</v>
      </c>
      <c r="M35" s="487" t="n">
        <f aca="false">M33+M21</f>
        <v>0</v>
      </c>
      <c r="N35" s="487" t="n">
        <f aca="false">N33+N21</f>
        <v>0</v>
      </c>
      <c r="O35" s="487" t="n">
        <f aca="false">O33+O21</f>
        <v>0</v>
      </c>
      <c r="P35" s="487" t="n">
        <f aca="false">P33+P21</f>
        <v>0</v>
      </c>
      <c r="Q35" s="487" t="n">
        <f aca="false">Q33+Q21</f>
        <v>0</v>
      </c>
      <c r="R35" s="487" t="n">
        <f aca="false">R33+R21</f>
        <v>0</v>
      </c>
      <c r="S35" s="487" t="n">
        <f aca="false">S33+S21</f>
        <v>0</v>
      </c>
      <c r="T35" s="487" t="n">
        <f aca="false">T33+T21</f>
        <v>0</v>
      </c>
      <c r="U35" s="487" t="n">
        <f aca="false">U33+U21</f>
        <v>0</v>
      </c>
      <c r="V35" s="487" t="n">
        <f aca="false">V33+V21</f>
        <v>0</v>
      </c>
      <c r="W35" s="487" t="n">
        <f aca="false">W33+W21</f>
        <v>0</v>
      </c>
      <c r="X35" s="487" t="n">
        <f aca="false">X33+X21</f>
        <v>0</v>
      </c>
      <c r="Y35" s="487" t="n">
        <f aca="false">Y33+Y21</f>
        <v>0</v>
      </c>
      <c r="Z35" s="487" t="n">
        <f aca="false">Z33+Z21</f>
        <v>0</v>
      </c>
      <c r="AA35" s="307" t="n">
        <f aca="false">AA33+AA21</f>
        <v>0</v>
      </c>
      <c r="AB35" s="307" t="n">
        <f aca="false">AB33+AB21</f>
        <v>0</v>
      </c>
      <c r="AC35" s="307" t="n">
        <f aca="false">AC33+AC21</f>
        <v>0</v>
      </c>
      <c r="AD35" s="307" t="n">
        <f aca="false">AD33+AD21</f>
        <v>0</v>
      </c>
      <c r="AE35" s="307" t="n">
        <f aca="false">AE33+AE21</f>
        <v>0</v>
      </c>
      <c r="AF35" s="307" t="n">
        <f aca="false">AF33+AF21</f>
        <v>0</v>
      </c>
      <c r="AG35" s="307" t="n">
        <f aca="false">AG33+AG21</f>
        <v>0</v>
      </c>
      <c r="AH35" s="307" t="n">
        <f aca="false">AH33+AH21</f>
        <v>0</v>
      </c>
      <c r="AI35" s="307" t="n">
        <f aca="false">AI33+AI21</f>
        <v>0</v>
      </c>
      <c r="AJ35" s="307" t="n">
        <f aca="false">AJ33+AJ21</f>
        <v>0</v>
      </c>
      <c r="AK35" s="307" t="n">
        <f aca="false">AK33+AK21</f>
        <v>0</v>
      </c>
      <c r="AL35" s="307" t="n">
        <f aca="false">AL33+AL21</f>
        <v>0</v>
      </c>
      <c r="AM35" s="307" t="n">
        <f aca="false">AM33+AM21</f>
        <v>0</v>
      </c>
      <c r="AN35" s="307" t="n">
        <f aca="false">AN33+AN21</f>
        <v>0</v>
      </c>
      <c r="AO35" s="307" t="n">
        <f aca="false">AO33+AO21</f>
        <v>0</v>
      </c>
      <c r="AP35" s="307" t="n">
        <f aca="false">AP33+AP21</f>
        <v>0</v>
      </c>
      <c r="AQ35" s="307" t="n">
        <f aca="false">AQ33+AQ21</f>
        <v>0</v>
      </c>
      <c r="AR35" s="307" t="n">
        <f aca="false">AR33+AR21</f>
        <v>0</v>
      </c>
      <c r="AS35" s="307" t="n">
        <f aca="false">AS33+AS21</f>
        <v>0</v>
      </c>
      <c r="AT35" s="307" t="n">
        <f aca="false">AT33+AT21</f>
        <v>0</v>
      </c>
      <c r="AU35" s="307" t="n">
        <f aca="false">AU33+AU21</f>
        <v>0</v>
      </c>
    </row>
    <row r="36" s="475" customFormat="true" ht="18" hidden="false" customHeight="true" outlineLevel="0" collapsed="false">
      <c r="A36" s="486"/>
      <c r="B36" s="478"/>
      <c r="C36" s="478"/>
      <c r="D36" s="483"/>
      <c r="E36" s="483"/>
      <c r="F36" s="483"/>
      <c r="G36" s="483"/>
      <c r="H36" s="483"/>
      <c r="I36" s="483"/>
      <c r="J36" s="483"/>
      <c r="K36" s="483"/>
      <c r="L36" s="483"/>
      <c r="M36" s="483"/>
      <c r="N36" s="483"/>
      <c r="O36" s="483"/>
      <c r="P36" s="483"/>
      <c r="Q36" s="483"/>
      <c r="R36" s="483"/>
      <c r="S36" s="483"/>
      <c r="T36" s="483"/>
      <c r="U36" s="491"/>
      <c r="V36" s="483"/>
      <c r="W36" s="484"/>
      <c r="X36" s="484"/>
      <c r="Y36" s="484"/>
      <c r="Z36" s="484"/>
      <c r="AA36" s="485"/>
      <c r="AB36" s="485"/>
      <c r="AC36" s="485"/>
      <c r="AD36" s="485"/>
      <c r="AE36" s="485"/>
      <c r="AF36" s="485"/>
      <c r="AG36" s="492"/>
      <c r="AH36" s="492"/>
      <c r="AI36" s="492"/>
      <c r="AJ36" s="492"/>
      <c r="AK36" s="492"/>
      <c r="AL36" s="492"/>
      <c r="AM36" s="492"/>
      <c r="AN36" s="492"/>
      <c r="AO36" s="492"/>
      <c r="AP36" s="492"/>
      <c r="AQ36" s="492"/>
      <c r="AR36" s="492"/>
      <c r="AS36" s="492"/>
      <c r="AT36" s="492"/>
      <c r="AU36" s="494"/>
    </row>
    <row r="37" s="475" customFormat="true" ht="18" hidden="false" customHeight="true" outlineLevel="0" collapsed="false">
      <c r="A37" s="495"/>
      <c r="B37" s="390" t="s">
        <v>185</v>
      </c>
      <c r="C37" s="478"/>
      <c r="D37" s="496"/>
      <c r="E37" s="496"/>
      <c r="F37" s="496"/>
      <c r="G37" s="496"/>
      <c r="H37" s="496"/>
      <c r="I37" s="496"/>
      <c r="J37" s="496"/>
      <c r="K37" s="496"/>
      <c r="L37" s="496"/>
      <c r="M37" s="496"/>
      <c r="N37" s="496"/>
      <c r="O37" s="496"/>
      <c r="P37" s="496"/>
      <c r="Q37" s="496"/>
      <c r="R37" s="496"/>
      <c r="S37" s="496"/>
      <c r="T37" s="496"/>
      <c r="U37" s="496"/>
      <c r="V37" s="496"/>
      <c r="W37" s="496"/>
      <c r="X37" s="496"/>
      <c r="Y37" s="496"/>
      <c r="Z37" s="496"/>
      <c r="AA37" s="497"/>
      <c r="AB37" s="497"/>
      <c r="AC37" s="497"/>
      <c r="AD37" s="497"/>
      <c r="AE37" s="497"/>
      <c r="AF37" s="497"/>
      <c r="AG37" s="497"/>
      <c r="AH37" s="497"/>
      <c r="AI37" s="497"/>
      <c r="AJ37" s="497"/>
      <c r="AK37" s="497"/>
      <c r="AL37" s="497"/>
      <c r="AM37" s="497"/>
      <c r="AN37" s="497"/>
      <c r="AO37" s="497"/>
      <c r="AP37" s="497"/>
      <c r="AQ37" s="497"/>
      <c r="AR37" s="497"/>
      <c r="AS37" s="497"/>
      <c r="AT37" s="497"/>
      <c r="AU37" s="492"/>
    </row>
    <row r="38" s="475" customFormat="true" ht="18" hidden="false" customHeight="true" outlineLevel="0" collapsed="false">
      <c r="A38" s="486"/>
      <c r="D38" s="483"/>
      <c r="E38" s="483"/>
      <c r="F38" s="483"/>
      <c r="G38" s="483"/>
      <c r="H38" s="483"/>
      <c r="I38" s="483"/>
      <c r="J38" s="483"/>
      <c r="K38" s="483"/>
      <c r="L38" s="483"/>
      <c r="M38" s="483"/>
      <c r="N38" s="483"/>
      <c r="O38" s="483"/>
      <c r="P38" s="483"/>
      <c r="Q38" s="483"/>
      <c r="R38" s="483"/>
      <c r="S38" s="483"/>
      <c r="T38" s="483"/>
      <c r="U38" s="491"/>
      <c r="V38" s="483"/>
      <c r="W38" s="483"/>
      <c r="X38" s="484"/>
      <c r="Y38" s="484"/>
      <c r="Z38" s="484"/>
      <c r="AA38" s="485"/>
      <c r="AB38" s="485"/>
      <c r="AC38" s="485"/>
      <c r="AD38" s="485"/>
      <c r="AE38" s="485"/>
      <c r="AF38" s="485"/>
      <c r="AG38" s="492"/>
      <c r="AH38" s="492"/>
      <c r="AI38" s="492"/>
      <c r="AJ38" s="492"/>
      <c r="AK38" s="492"/>
      <c r="AL38" s="492"/>
      <c r="AM38" s="492"/>
      <c r="AN38" s="492"/>
      <c r="AO38" s="492"/>
      <c r="AP38" s="492"/>
      <c r="AQ38" s="492"/>
      <c r="AR38" s="492"/>
      <c r="AS38" s="492"/>
      <c r="AT38" s="492"/>
      <c r="AU38" s="494"/>
    </row>
    <row r="39" s="475" customFormat="true" ht="18" hidden="false" customHeight="true" outlineLevel="0" collapsed="false">
      <c r="A39" s="495"/>
      <c r="B39" s="477" t="s">
        <v>186</v>
      </c>
      <c r="C39" s="478"/>
      <c r="D39" s="487" t="n">
        <f aca="false">D35+B1!D21+B1!D33</f>
        <v>0</v>
      </c>
      <c r="E39" s="487" t="n">
        <f aca="false">E35+B1!E21+B1!E33</f>
        <v>0</v>
      </c>
      <c r="F39" s="487" t="n">
        <f aca="false">F35+B1!F21+B1!F33</f>
        <v>0</v>
      </c>
      <c r="G39" s="487" t="n">
        <f aca="false">G35+B1!G21+B1!G33</f>
        <v>0</v>
      </c>
      <c r="H39" s="487" t="n">
        <f aca="false">H35+B1!H21+B1!H33</f>
        <v>0</v>
      </c>
      <c r="I39" s="487" t="n">
        <f aca="false">I35+B1!I21+B1!I33</f>
        <v>0</v>
      </c>
      <c r="J39" s="487" t="n">
        <f aca="false">J35+B1!J21+B1!J33</f>
        <v>0</v>
      </c>
      <c r="K39" s="487" t="n">
        <f aca="false">K35+B1!K21+B1!K33</f>
        <v>0</v>
      </c>
      <c r="L39" s="487" t="n">
        <f aca="false">L35+B1!L21+B1!L33</f>
        <v>0</v>
      </c>
      <c r="M39" s="487" t="n">
        <f aca="false">M35+B1!M21+B1!M33</f>
        <v>0</v>
      </c>
      <c r="N39" s="487" t="n">
        <f aca="false">N35+B1!N21+B1!N33</f>
        <v>0</v>
      </c>
      <c r="O39" s="487" t="n">
        <f aca="false">O35+B1!O21+B1!O33</f>
        <v>0</v>
      </c>
      <c r="P39" s="487" t="n">
        <f aca="false">P35+B1!P21+B1!P33</f>
        <v>0</v>
      </c>
      <c r="Q39" s="487" t="n">
        <f aca="false">Q35+B1!Q21+B1!Q33</f>
        <v>0</v>
      </c>
      <c r="R39" s="487" t="n">
        <f aca="false">R35+B1!R21+B1!R33</f>
        <v>0</v>
      </c>
      <c r="S39" s="487" t="n">
        <f aca="false">S35+B1!S21+B1!S33</f>
        <v>0</v>
      </c>
      <c r="T39" s="487" t="n">
        <f aca="false">T35+B1!T21+B1!T33</f>
        <v>0</v>
      </c>
      <c r="U39" s="487" t="n">
        <f aca="false">U35+B1!U21+B1!U33</f>
        <v>0</v>
      </c>
      <c r="V39" s="487" t="n">
        <f aca="false">V35+B1!V21+B1!V33</f>
        <v>0</v>
      </c>
      <c r="W39" s="487" t="n">
        <f aca="false">W35+B1!W21+B1!W33</f>
        <v>0</v>
      </c>
      <c r="X39" s="487" t="n">
        <f aca="false">X35+B1!X21+B1!X33</f>
        <v>0</v>
      </c>
      <c r="Y39" s="487" t="n">
        <f aca="false">Y35+B1!Y21+B1!Y33</f>
        <v>0</v>
      </c>
      <c r="Z39" s="487" t="n">
        <f aca="false">Z35+B1!Z21+B1!Z33</f>
        <v>0</v>
      </c>
      <c r="AA39" s="307" t="n">
        <f aca="false">AA35+B1!AA21+B1!AA33</f>
        <v>0</v>
      </c>
      <c r="AB39" s="307" t="n">
        <f aca="false">AB35+B1!AB21+B1!AB33</f>
        <v>0</v>
      </c>
      <c r="AC39" s="307" t="n">
        <f aca="false">AC35+B1!AC21+B1!AC33</f>
        <v>0</v>
      </c>
      <c r="AD39" s="307" t="n">
        <f aca="false">AD35+B1!AD21+B1!AD33</f>
        <v>0</v>
      </c>
      <c r="AE39" s="307" t="n">
        <f aca="false">AE35+B1!AE21+B1!AE33</f>
        <v>0</v>
      </c>
      <c r="AF39" s="307" t="n">
        <f aca="false">AF35+B1!AF21+B1!AF33</f>
        <v>0</v>
      </c>
      <c r="AG39" s="307" t="n">
        <f aca="false">AG35+B1!AG21+B1!AG33</f>
        <v>0</v>
      </c>
      <c r="AH39" s="307" t="n">
        <f aca="false">AH35+B1!AH21+B1!AH33</f>
        <v>0</v>
      </c>
      <c r="AI39" s="307" t="n">
        <f aca="false">AI35+B1!AI21+B1!AI33</f>
        <v>0</v>
      </c>
      <c r="AJ39" s="307" t="n">
        <f aca="false">AJ35+B1!AJ21+B1!AJ33</f>
        <v>0</v>
      </c>
      <c r="AK39" s="307" t="n">
        <f aca="false">AK35+B1!AK21+B1!AK33</f>
        <v>0</v>
      </c>
      <c r="AL39" s="307" t="n">
        <f aca="false">AL35+B1!AL21+B1!AL33</f>
        <v>0</v>
      </c>
      <c r="AM39" s="307" t="n">
        <f aca="false">AM35+B1!AM21+B1!AM33</f>
        <v>0</v>
      </c>
      <c r="AN39" s="307" t="n">
        <f aca="false">AN35+B1!AN21+B1!AN33</f>
        <v>0</v>
      </c>
      <c r="AO39" s="307" t="n">
        <f aca="false">AO35+B1!AO21+B1!AO33</f>
        <v>0</v>
      </c>
      <c r="AP39" s="307" t="n">
        <f aca="false">AP35+B1!AP21+B1!AP33</f>
        <v>0</v>
      </c>
      <c r="AQ39" s="307" t="n">
        <f aca="false">AQ35+B1!AQ21+B1!AQ33</f>
        <v>0</v>
      </c>
      <c r="AR39" s="307" t="n">
        <f aca="false">AR35+B1!AR21+B1!AR33</f>
        <v>0</v>
      </c>
      <c r="AS39" s="307" t="n">
        <f aca="false">AS35+B1!AS21+B1!AS33</f>
        <v>0</v>
      </c>
      <c r="AT39" s="307" t="n">
        <f aca="false">AT35+B1!AT21+B1!AT33</f>
        <v>0</v>
      </c>
      <c r="AU39" s="307" t="n">
        <f aca="false">AU35+B1!AU21+B1!AU33+AU37</f>
        <v>0</v>
      </c>
    </row>
    <row r="40" s="475" customFormat="true" ht="18" hidden="false" customHeight="true" outlineLevel="0" collapsed="false">
      <c r="A40" s="495"/>
      <c r="B40" s="382" t="s">
        <v>159</v>
      </c>
      <c r="C40" s="478"/>
      <c r="D40" s="483"/>
      <c r="E40" s="483"/>
      <c r="F40" s="483"/>
      <c r="G40" s="483"/>
      <c r="H40" s="483"/>
      <c r="I40" s="483"/>
      <c r="J40" s="483"/>
      <c r="K40" s="483"/>
      <c r="L40" s="483"/>
      <c r="M40" s="483"/>
      <c r="N40" s="483"/>
      <c r="O40" s="483"/>
      <c r="P40" s="483"/>
      <c r="Q40" s="483"/>
      <c r="R40" s="483"/>
      <c r="S40" s="483"/>
      <c r="T40" s="483"/>
      <c r="U40" s="491"/>
      <c r="V40" s="483"/>
      <c r="W40" s="483"/>
      <c r="X40" s="484"/>
      <c r="Y40" s="484"/>
      <c r="Z40" s="484"/>
      <c r="AA40" s="485"/>
      <c r="AB40" s="485"/>
      <c r="AC40" s="485"/>
      <c r="AD40" s="485"/>
      <c r="AE40" s="485"/>
      <c r="AF40" s="485"/>
      <c r="AG40" s="492"/>
      <c r="AH40" s="492"/>
      <c r="AI40" s="492"/>
      <c r="AJ40" s="492"/>
      <c r="AK40" s="492"/>
      <c r="AL40" s="492"/>
      <c r="AM40" s="492"/>
      <c r="AN40" s="492"/>
      <c r="AO40" s="492"/>
      <c r="AP40" s="492"/>
      <c r="AQ40" s="492"/>
      <c r="AR40" s="492"/>
      <c r="AS40" s="492"/>
      <c r="AT40" s="492"/>
      <c r="AU40" s="494"/>
    </row>
    <row r="41" s="363" customFormat="true" ht="18" hidden="false" customHeight="true" outlineLevel="0" collapsed="false">
      <c r="A41" s="498"/>
      <c r="B41" s="499" t="s">
        <v>187</v>
      </c>
      <c r="C41" s="499"/>
      <c r="D41" s="500"/>
      <c r="E41" s="500"/>
      <c r="F41" s="500"/>
      <c r="G41" s="500"/>
      <c r="H41" s="500"/>
      <c r="I41" s="500"/>
      <c r="J41" s="500"/>
      <c r="K41" s="500"/>
      <c r="L41" s="500"/>
      <c r="M41" s="500"/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0"/>
      <c r="Z41" s="500"/>
      <c r="AA41" s="501"/>
      <c r="AB41" s="501"/>
      <c r="AC41" s="501"/>
      <c r="AD41" s="501"/>
      <c r="AE41" s="501"/>
      <c r="AF41" s="501"/>
      <c r="AG41" s="501"/>
      <c r="AH41" s="501"/>
      <c r="AI41" s="501"/>
      <c r="AJ41" s="501"/>
      <c r="AK41" s="501"/>
      <c r="AL41" s="501"/>
      <c r="AM41" s="501"/>
      <c r="AN41" s="501"/>
      <c r="AO41" s="501"/>
      <c r="AP41" s="501"/>
      <c r="AQ41" s="501"/>
      <c r="AR41" s="501"/>
      <c r="AS41" s="501"/>
      <c r="AT41" s="501"/>
      <c r="AU41" s="502"/>
      <c r="AV41" s="402" t="str">
        <f aca="false">IF(AU39&gt;=AU41,"OK","錯誤")</f>
        <v>OK</v>
      </c>
    </row>
    <row r="42" s="407" customFormat="true" ht="22.5" hidden="false" customHeight="true" outlineLevel="0" collapsed="false">
      <c r="A42" s="503" t="s">
        <v>188</v>
      </c>
      <c r="D42" s="504"/>
      <c r="L42" s="505"/>
    </row>
    <row r="43" customFormat="false" ht="15" hidden="false" customHeight="false" outlineLevel="0" collapsed="false">
      <c r="A43" s="503" t="s">
        <v>189</v>
      </c>
    </row>
    <row r="44" customFormat="false" ht="18" hidden="false" customHeight="false" outlineLevel="0" collapsed="false">
      <c r="A44" s="506" t="s">
        <v>190</v>
      </c>
      <c r="E44" s="507"/>
    </row>
    <row r="45" customFormat="false" ht="15" hidden="false" customHeight="false" outlineLevel="0" collapsed="false">
      <c r="A45" s="508" t="s">
        <v>191</v>
      </c>
      <c r="E45" s="507"/>
      <c r="AT45" s="467"/>
    </row>
    <row r="46" customFormat="false" ht="15" hidden="false" customHeight="false" outlineLevel="0" collapsed="false">
      <c r="A46" s="185" t="s">
        <v>61</v>
      </c>
      <c r="B46" s="265"/>
      <c r="D46" s="509"/>
    </row>
    <row r="47" customFormat="false" ht="14.25" hidden="false" customHeight="false" outlineLevel="0" collapsed="false">
      <c r="A47" s="185" t="s">
        <v>62</v>
      </c>
      <c r="B47" s="131"/>
    </row>
    <row r="48" customFormat="false" ht="14.25" hidden="false" customHeight="false" outlineLevel="0" collapsed="false">
      <c r="A48" s="185" t="s">
        <v>63</v>
      </c>
      <c r="B48" s="131"/>
    </row>
    <row r="49" customFormat="false" ht="14.25" hidden="false" customHeight="false" outlineLevel="0" collapsed="false">
      <c r="A49" s="185" t="s">
        <v>64</v>
      </c>
      <c r="B49" s="131"/>
    </row>
    <row r="50" customFormat="false" ht="14.25" hidden="true" customHeight="false" outlineLevel="0" collapsed="false">
      <c r="A50" s="185" t="s">
        <v>192</v>
      </c>
      <c r="B50" s="131"/>
    </row>
  </sheetData>
  <sheetProtection sheet="true" password="ce2a" scenarios="true" formatCells="false"/>
  <mergeCells count="45"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K18" activeCellId="0" sqref="K18"/>
    </sheetView>
  </sheetViews>
  <sheetFormatPr defaultColWidth="9.16015625" defaultRowHeight="12.75" zeroHeight="true" outlineLevelRow="0" outlineLevelCol="0"/>
  <cols>
    <col collapsed="false" customWidth="true" hidden="false" outlineLevel="0" max="1" min="1" style="510" width="3.42"/>
    <col collapsed="false" customWidth="true" hidden="false" outlineLevel="0" max="2" min="2" style="510" width="0.99"/>
    <col collapsed="false" customWidth="true" hidden="false" outlineLevel="0" max="3" min="3" style="510" width="39.99"/>
    <col collapsed="false" customWidth="true" hidden="false" outlineLevel="0" max="4" min="4" style="511" width="13.42"/>
    <col collapsed="false" customWidth="true" hidden="false" outlineLevel="0" max="5" min="5" style="511" width="12.99"/>
    <col collapsed="false" customWidth="true" hidden="false" outlineLevel="0" max="6" min="6" style="511" width="19.99"/>
    <col collapsed="false" customWidth="true" hidden="false" outlineLevel="0" max="7" min="7" style="511" width="17.27"/>
    <col collapsed="false" customWidth="true" hidden="false" outlineLevel="0" max="8" min="8" style="511" width="16.56"/>
    <col collapsed="false" customWidth="true" hidden="false" outlineLevel="0" max="9" min="9" style="511" width="10.42"/>
    <col collapsed="false" customWidth="true" hidden="false" outlineLevel="0" max="10" min="10" style="511" width="14.99"/>
    <col collapsed="false" customWidth="true" hidden="false" outlineLevel="0" max="11" min="11" style="510" width="10.7"/>
    <col collapsed="false" customWidth="true" hidden="true" outlineLevel="0" max="12" min="12" style="510" width="10.27"/>
    <col collapsed="false" customWidth="false" hidden="true" outlineLevel="0" max="257" min="13" style="510" width="9.15"/>
    <col collapsed="false" customWidth="false" hidden="true" outlineLevel="0" max="16384" min="258" style="0" width="9.15"/>
  </cols>
  <sheetData>
    <row r="1" customFormat="false" ht="18" hidden="false" customHeight="true" outlineLevel="0" collapsed="false">
      <c r="A1" s="512" t="s">
        <v>193</v>
      </c>
      <c r="D1" s="510"/>
      <c r="E1" s="510"/>
      <c r="F1" s="510"/>
      <c r="G1" s="510"/>
      <c r="H1" s="510"/>
      <c r="I1" s="510"/>
      <c r="J1" s="510"/>
    </row>
    <row r="2" customFormat="false" ht="19.5" hidden="false" customHeight="true" outlineLevel="0" collapsed="false">
      <c r="A2" s="513"/>
      <c r="B2" s="513"/>
      <c r="C2" s="513"/>
      <c r="E2" s="514"/>
      <c r="G2" s="515" t="s">
        <v>6</v>
      </c>
      <c r="H2" s="514"/>
      <c r="I2" s="514"/>
    </row>
    <row r="3" customFormat="false" ht="18" hidden="false" customHeight="false" outlineLevel="0" collapsed="false">
      <c r="A3" s="513"/>
      <c r="B3" s="513"/>
      <c r="C3" s="513"/>
      <c r="E3" s="516"/>
      <c r="G3" s="515" t="s">
        <v>7</v>
      </c>
      <c r="H3" s="516"/>
      <c r="I3" s="516"/>
    </row>
    <row r="4" customFormat="false" ht="15.75" hidden="true" customHeight="false" outlineLevel="0" collapsed="false">
      <c r="A4" s="513"/>
      <c r="B4" s="513"/>
      <c r="C4" s="513"/>
      <c r="E4" s="517"/>
      <c r="G4" s="518"/>
      <c r="H4" s="517"/>
      <c r="I4" s="517"/>
    </row>
    <row r="5" customFormat="false" ht="20.25" hidden="false" customHeight="true" outlineLevel="0" collapsed="false">
      <c r="A5" s="513"/>
      <c r="B5" s="513"/>
      <c r="C5" s="513"/>
      <c r="E5" s="510"/>
      <c r="G5" s="352" t="s">
        <v>194</v>
      </c>
      <c r="H5" s="510"/>
      <c r="I5" s="510"/>
    </row>
    <row r="6" customFormat="false" ht="12" hidden="false" customHeight="true" outlineLevel="0" collapsed="false">
      <c r="A6" s="513"/>
      <c r="B6" s="513"/>
      <c r="C6" s="513"/>
    </row>
    <row r="7" customFormat="false" ht="16.5" hidden="false" customHeight="false" outlineLevel="0" collapsed="false">
      <c r="A7" s="513"/>
      <c r="B7" s="513"/>
      <c r="C7" s="513"/>
      <c r="D7" s="519" t="s">
        <v>195</v>
      </c>
      <c r="E7" s="519"/>
      <c r="F7" s="519"/>
      <c r="G7" s="519"/>
      <c r="H7" s="519"/>
      <c r="I7" s="519"/>
      <c r="J7" s="520"/>
    </row>
    <row r="8" s="526" customFormat="true" ht="63" hidden="false" customHeight="true" outlineLevel="0" collapsed="false">
      <c r="A8" s="513"/>
      <c r="B8" s="513"/>
      <c r="C8" s="513"/>
      <c r="D8" s="521" t="s">
        <v>196</v>
      </c>
      <c r="E8" s="522" t="s">
        <v>197</v>
      </c>
      <c r="F8" s="522" t="s">
        <v>198</v>
      </c>
      <c r="G8" s="523" t="s">
        <v>199</v>
      </c>
      <c r="H8" s="523"/>
      <c r="I8" s="524" t="s">
        <v>200</v>
      </c>
      <c r="J8" s="525" t="s">
        <v>201</v>
      </c>
    </row>
    <row r="9" s="526" customFormat="true" ht="48" hidden="false" customHeight="false" outlineLevel="0" collapsed="false">
      <c r="A9" s="513"/>
      <c r="B9" s="513"/>
      <c r="C9" s="513"/>
      <c r="D9" s="521"/>
      <c r="E9" s="522"/>
      <c r="F9" s="522"/>
      <c r="G9" s="527" t="s">
        <v>202</v>
      </c>
      <c r="H9" s="527" t="s">
        <v>203</v>
      </c>
      <c r="I9" s="524"/>
      <c r="J9" s="525"/>
      <c r="K9" s="528" t="s">
        <v>38</v>
      </c>
    </row>
    <row r="10" customFormat="false" ht="15.75" hidden="false" customHeight="false" outlineLevel="0" collapsed="false">
      <c r="B10" s="529"/>
      <c r="C10" s="530" t="s">
        <v>204</v>
      </c>
      <c r="D10" s="531"/>
      <c r="E10" s="532"/>
      <c r="F10" s="532"/>
      <c r="G10" s="532"/>
      <c r="H10" s="532"/>
      <c r="I10" s="533"/>
      <c r="J10" s="533"/>
      <c r="K10" s="511"/>
    </row>
    <row r="11" customFormat="false" ht="15" hidden="false" customHeight="false" outlineLevel="0" collapsed="false">
      <c r="B11" s="534"/>
      <c r="C11" s="535" t="s">
        <v>205</v>
      </c>
      <c r="D11" s="536"/>
      <c r="E11" s="537"/>
      <c r="F11" s="537"/>
      <c r="G11" s="537"/>
      <c r="H11" s="537"/>
      <c r="I11" s="538"/>
      <c r="J11" s="539" t="n">
        <f aca="false">+SUM(D11:I11)</f>
        <v>0</v>
      </c>
      <c r="K11" s="540" t="str">
        <f aca="false">IF(J11=A3!M21,"OK","錯誤A3")</f>
        <v>OK</v>
      </c>
    </row>
    <row r="12" customFormat="false" ht="16.5" hidden="false" customHeight="false" outlineLevel="0" collapsed="false">
      <c r="B12" s="541"/>
      <c r="C12" s="542" t="s">
        <v>206</v>
      </c>
      <c r="D12" s="543"/>
      <c r="E12" s="543"/>
      <c r="F12" s="543"/>
      <c r="G12" s="543"/>
      <c r="H12" s="543"/>
      <c r="I12" s="544"/>
      <c r="J12" s="539" t="n">
        <f aca="false">+SUM(D12:I12)</f>
        <v>0</v>
      </c>
      <c r="K12" s="540" t="str">
        <f aca="false">IF(J12=A3!M33,"OK","錯誤A3")</f>
        <v>OK</v>
      </c>
    </row>
    <row r="13" customFormat="false" ht="15" hidden="false" customHeight="false" outlineLevel="0" collapsed="false">
      <c r="B13" s="541"/>
      <c r="C13" s="535" t="s">
        <v>207</v>
      </c>
      <c r="D13" s="545"/>
      <c r="E13" s="543"/>
      <c r="F13" s="543"/>
      <c r="G13" s="543"/>
      <c r="H13" s="543"/>
      <c r="I13" s="544"/>
      <c r="J13" s="539" t="n">
        <f aca="false">+SUM(D13:I13)</f>
        <v>0</v>
      </c>
      <c r="K13" s="540" t="str">
        <f aca="false">IF(J13=A3!M49,"OK","錯誤A3")</f>
        <v>OK</v>
      </c>
    </row>
    <row r="14" customFormat="false" ht="15" hidden="false" customHeight="false" outlineLevel="0" collapsed="false">
      <c r="B14" s="541"/>
      <c r="C14" s="542" t="s">
        <v>208</v>
      </c>
      <c r="D14" s="546"/>
      <c r="E14" s="543"/>
      <c r="F14" s="543"/>
      <c r="G14" s="543"/>
      <c r="H14" s="543"/>
      <c r="I14" s="544"/>
      <c r="J14" s="539" t="n">
        <f aca="false">+SUM(D14:I14)</f>
        <v>0</v>
      </c>
      <c r="K14" s="540" t="str">
        <f aca="false">IF(J14=A3!M67,"OK","錯誤A3")</f>
        <v>OK</v>
      </c>
    </row>
    <row r="15" customFormat="false" ht="15" hidden="false" customHeight="false" outlineLevel="0" collapsed="false">
      <c r="B15" s="541"/>
      <c r="C15" s="542" t="s">
        <v>209</v>
      </c>
      <c r="D15" s="543"/>
      <c r="E15" s="543"/>
      <c r="F15" s="543"/>
      <c r="G15" s="543"/>
      <c r="H15" s="543"/>
      <c r="I15" s="544"/>
      <c r="J15" s="539" t="n">
        <f aca="false">+SUM(D15:I15)</f>
        <v>0</v>
      </c>
      <c r="K15" s="540" t="str">
        <f aca="false">IF(J15=A7!M46,"OK","錯誤A7")</f>
        <v>OK</v>
      </c>
    </row>
    <row r="16" customFormat="false" ht="15.75" hidden="false" customHeight="false" outlineLevel="0" collapsed="false">
      <c r="B16" s="547"/>
      <c r="C16" s="548" t="s">
        <v>201</v>
      </c>
      <c r="D16" s="549" t="n">
        <f aca="false">+SUM(D11:D15)</f>
        <v>0</v>
      </c>
      <c r="E16" s="550" t="n">
        <f aca="false">+SUM(E11:E15)</f>
        <v>0</v>
      </c>
      <c r="F16" s="550" t="n">
        <f aca="false">+SUM(F11:F15)</f>
        <v>0</v>
      </c>
      <c r="G16" s="550" t="n">
        <f aca="false">+SUM(G11:G15)</f>
        <v>0</v>
      </c>
      <c r="H16" s="550" t="n">
        <f aca="false">+SUM(H11:H15)</f>
        <v>0</v>
      </c>
      <c r="I16" s="551" t="n">
        <f aca="false">+SUM(I11:I15)</f>
        <v>0</v>
      </c>
      <c r="J16" s="552" t="n">
        <f aca="false">+SUM(J11:J15)</f>
        <v>0</v>
      </c>
      <c r="K16" s="540" t="str">
        <f aca="false">IF(J16=J21,"OK","錯誤")</f>
        <v>OK</v>
      </c>
    </row>
    <row r="17" customFormat="false" ht="15.75" hidden="false" customHeight="false" outlineLevel="0" collapsed="false">
      <c r="B17" s="553"/>
      <c r="C17" s="554" t="s">
        <v>210</v>
      </c>
      <c r="D17" s="555"/>
      <c r="E17" s="556"/>
      <c r="F17" s="556"/>
      <c r="G17" s="556"/>
      <c r="H17" s="556"/>
      <c r="I17" s="557"/>
      <c r="J17" s="558"/>
      <c r="K17" s="559"/>
    </row>
    <row r="18" customFormat="false" ht="15" hidden="false" customHeight="false" outlineLevel="0" collapsed="false">
      <c r="B18" s="534"/>
      <c r="C18" s="535" t="s">
        <v>211</v>
      </c>
      <c r="D18" s="536"/>
      <c r="E18" s="560"/>
      <c r="F18" s="537"/>
      <c r="G18" s="537"/>
      <c r="H18" s="537"/>
      <c r="I18" s="561"/>
      <c r="J18" s="562" t="n">
        <f aca="false">+SUM(D18:I18)</f>
        <v>0</v>
      </c>
      <c r="K18" s="540" t="str">
        <f aca="false">IF(J18=(A3!M12+A3!M24+A3!M40+A3!M58+A7!M23+A7!M35),"OK","錯誤A3A7")</f>
        <v>OK</v>
      </c>
    </row>
    <row r="19" customFormat="false" ht="15" hidden="false" customHeight="false" outlineLevel="0" collapsed="false">
      <c r="B19" s="541"/>
      <c r="C19" s="542" t="s">
        <v>212</v>
      </c>
      <c r="D19" s="563"/>
      <c r="E19" s="543"/>
      <c r="F19" s="543"/>
      <c r="G19" s="543"/>
      <c r="H19" s="543"/>
      <c r="I19" s="564"/>
      <c r="J19" s="562" t="n">
        <f aca="false">+SUM(D19:I19)</f>
        <v>0</v>
      </c>
      <c r="K19" s="540" t="str">
        <f aca="false">IF(J19=(A3!M15+A3!M27+A3!M43+A3!M61+A7!M26+A7!M38),"OK","錯誤A3A7")</f>
        <v>OK</v>
      </c>
    </row>
    <row r="20" customFormat="false" ht="15" hidden="false" customHeight="false" outlineLevel="0" collapsed="false">
      <c r="B20" s="541"/>
      <c r="C20" s="542" t="s">
        <v>213</v>
      </c>
      <c r="D20" s="563"/>
      <c r="E20" s="543"/>
      <c r="F20" s="543"/>
      <c r="G20" s="543"/>
      <c r="H20" s="543"/>
      <c r="I20" s="564"/>
      <c r="J20" s="562" t="n">
        <f aca="false">+SUM(D20:I20)</f>
        <v>0</v>
      </c>
      <c r="K20" s="540" t="str">
        <f aca="false">IF(J20=(A3!M18+A3!M30+A3!M46+A3!M64+A7!M29+A7!M41),"OK","錯誤A3A7")</f>
        <v>OK</v>
      </c>
    </row>
    <row r="21" customFormat="false" ht="16.5" hidden="false" customHeight="false" outlineLevel="0" collapsed="false">
      <c r="B21" s="565"/>
      <c r="C21" s="566" t="s">
        <v>201</v>
      </c>
      <c r="D21" s="567" t="n">
        <f aca="false">+SUM(D18:D20)</f>
        <v>0</v>
      </c>
      <c r="E21" s="567" t="n">
        <f aca="false">+SUM(E18:E20)</f>
        <v>0</v>
      </c>
      <c r="F21" s="567" t="n">
        <f aca="false">+SUM(F18:F20)</f>
        <v>0</v>
      </c>
      <c r="G21" s="567" t="n">
        <f aca="false">+SUM(G18:G20)</f>
        <v>0</v>
      </c>
      <c r="H21" s="567" t="n">
        <f aca="false">+SUM(H18:H20)</f>
        <v>0</v>
      </c>
      <c r="I21" s="567" t="n">
        <f aca="false">+SUM(I18:I20)</f>
        <v>0</v>
      </c>
      <c r="J21" s="568" t="n">
        <f aca="false">+SUM(J18:J20)</f>
        <v>0</v>
      </c>
      <c r="K21" s="569"/>
    </row>
    <row r="22" customFormat="false" ht="15.75" hidden="false" customHeight="false" outlineLevel="0" collapsed="false">
      <c r="B22" s="570"/>
      <c r="C22" s="571"/>
      <c r="D22" s="572" t="str">
        <f aca="false">IF(D16=D21,"ok","錯誤")</f>
        <v>ok</v>
      </c>
      <c r="E22" s="572" t="str">
        <f aca="false">IF(E16=E21,"ok","錯誤")</f>
        <v>ok</v>
      </c>
      <c r="F22" s="572" t="str">
        <f aca="false">IF(F16=F21,"ok","錯誤")</f>
        <v>ok</v>
      </c>
      <c r="G22" s="572" t="str">
        <f aca="false">IF(G16=G21,"ok","錯誤")</f>
        <v>ok</v>
      </c>
      <c r="H22" s="572" t="str">
        <f aca="false">IF(H16=H21,"ok","錯誤")</f>
        <v>ok</v>
      </c>
      <c r="I22" s="572" t="str">
        <f aca="false">IF(I16=I21,"ok","錯誤")</f>
        <v>ok</v>
      </c>
      <c r="J22" s="572" t="str">
        <f aca="false">IF(J16=J21,"ok","錯誤")</f>
        <v>ok</v>
      </c>
      <c r="K22" s="573"/>
    </row>
    <row r="23" customFormat="false" ht="15.75" hidden="false" customHeight="false" outlineLevel="0" collapsed="false">
      <c r="A23" s="571" t="s">
        <v>214</v>
      </c>
      <c r="B23" s="570"/>
      <c r="D23" s="574" t="s">
        <v>215</v>
      </c>
      <c r="E23" s="575"/>
      <c r="F23" s="575"/>
      <c r="G23" s="575"/>
      <c r="H23" s="575"/>
      <c r="I23" s="575"/>
      <c r="J23" s="575"/>
      <c r="K23" s="573"/>
    </row>
    <row r="24" customFormat="false" ht="12.75" hidden="false" customHeight="false" outlineLevel="0" collapsed="false">
      <c r="D24" s="576" t="s">
        <v>216</v>
      </c>
    </row>
    <row r="25" customFormat="false" ht="14.25" hidden="false" customHeight="false" outlineLevel="0" collapsed="false">
      <c r="D25" s="576" t="s">
        <v>217</v>
      </c>
    </row>
    <row r="26" customFormat="false" ht="15.75" hidden="false" customHeight="false" outlineLevel="0" collapsed="false">
      <c r="A26" s="571" t="s">
        <v>218</v>
      </c>
      <c r="D26" s="577" t="s">
        <v>219</v>
      </c>
    </row>
    <row r="27" customFormat="false" ht="12.75" hidden="false" customHeight="false" outlineLevel="0" collapsed="false">
      <c r="D27" s="577" t="s">
        <v>220</v>
      </c>
    </row>
    <row r="28" customFormat="false" ht="15.75" hidden="false" customHeight="false" outlineLevel="0" collapsed="false">
      <c r="B28" s="570"/>
      <c r="C28" s="571"/>
      <c r="D28" s="574" t="s">
        <v>221</v>
      </c>
      <c r="E28" s="575"/>
      <c r="F28" s="575"/>
      <c r="G28" s="575"/>
      <c r="H28" s="575"/>
      <c r="I28" s="575"/>
      <c r="J28" s="575"/>
      <c r="K28" s="573"/>
    </row>
    <row r="29" customFormat="false" ht="15.75" hidden="false" customHeight="false" outlineLevel="0" collapsed="false">
      <c r="B29" s="570"/>
      <c r="C29" s="571"/>
      <c r="D29" s="574" t="s">
        <v>222</v>
      </c>
      <c r="E29" s="575"/>
      <c r="F29" s="575"/>
      <c r="G29" s="575"/>
      <c r="H29" s="575"/>
      <c r="I29" s="575"/>
      <c r="J29" s="575"/>
      <c r="K29" s="573"/>
    </row>
    <row r="30" customFormat="false" ht="15.75" hidden="false" customHeight="false" outlineLevel="0" collapsed="false">
      <c r="A30" s="571" t="s">
        <v>223</v>
      </c>
      <c r="B30" s="570"/>
      <c r="C30" s="571"/>
      <c r="D30" s="574" t="s">
        <v>224</v>
      </c>
      <c r="E30" s="575"/>
      <c r="F30" s="575"/>
      <c r="G30" s="575"/>
      <c r="H30" s="575"/>
      <c r="I30" s="575"/>
      <c r="J30" s="575"/>
      <c r="K30" s="573"/>
    </row>
    <row r="31" customFormat="false" ht="15.75" hidden="false" customHeight="false" outlineLevel="0" collapsed="false">
      <c r="B31" s="570"/>
      <c r="C31" s="571"/>
      <c r="D31" s="574" t="s">
        <v>225</v>
      </c>
      <c r="E31" s="575"/>
      <c r="F31" s="575"/>
      <c r="G31" s="575"/>
      <c r="H31" s="575"/>
      <c r="I31" s="575"/>
      <c r="J31" s="575"/>
      <c r="K31" s="573"/>
    </row>
    <row r="32" customFormat="false" ht="15.75" hidden="false" customHeight="false" outlineLevel="0" collapsed="false">
      <c r="A32" s="571" t="s">
        <v>226</v>
      </c>
      <c r="B32" s="570"/>
      <c r="C32" s="571"/>
      <c r="D32" s="574" t="s">
        <v>227</v>
      </c>
      <c r="E32" s="575"/>
      <c r="F32" s="575"/>
      <c r="G32" s="575"/>
      <c r="H32" s="575"/>
      <c r="I32" s="575"/>
      <c r="J32" s="575"/>
      <c r="K32" s="573"/>
    </row>
    <row r="33" customFormat="false" ht="15" hidden="false" customHeight="false" outlineLevel="0" collapsed="false">
      <c r="B33" s="570"/>
      <c r="D33" s="578" t="s">
        <v>228</v>
      </c>
      <c r="E33" s="575"/>
      <c r="F33" s="575"/>
      <c r="G33" s="575"/>
      <c r="H33" s="575"/>
      <c r="I33" s="575"/>
      <c r="J33" s="575"/>
      <c r="K33" s="573"/>
    </row>
    <row r="34" customFormat="false" ht="15" hidden="false" customHeight="false" outlineLevel="0" collapsed="false">
      <c r="B34" s="570"/>
      <c r="D34" s="579" t="s">
        <v>229</v>
      </c>
      <c r="E34" s="575"/>
      <c r="F34" s="575"/>
      <c r="G34" s="575"/>
      <c r="H34" s="575"/>
      <c r="I34" s="575"/>
      <c r="J34" s="575"/>
      <c r="K34" s="573"/>
    </row>
    <row r="35" customFormat="false" ht="12.75" hidden="false" customHeight="false" outlineLevel="0" collapsed="false">
      <c r="D35" s="579" t="s">
        <v>230</v>
      </c>
    </row>
    <row r="36" customFormat="false" ht="12.75" hidden="false" customHeight="false" outlineLevel="0" collapsed="false">
      <c r="D36" s="577" t="s">
        <v>231</v>
      </c>
    </row>
    <row r="37" customFormat="false" ht="12.75" hidden="false" customHeight="false" outlineLevel="0" collapsed="false">
      <c r="D37" s="577" t="s">
        <v>232</v>
      </c>
    </row>
    <row r="38" customFormat="false" ht="15.75" hidden="false" customHeight="false" outlineLevel="0" collapsed="false">
      <c r="A38" s="571" t="s">
        <v>233</v>
      </c>
      <c r="D38" s="574" t="s">
        <v>234</v>
      </c>
    </row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</sheetData>
  <sheetProtection sheet="true" password="ce2a" scenarios="true" formatCells="false"/>
  <mergeCells count="7">
    <mergeCell ref="D7:I7"/>
    <mergeCell ref="D8:D9"/>
    <mergeCell ref="E8:E9"/>
    <mergeCell ref="F8:F9"/>
    <mergeCell ref="G8:H8"/>
    <mergeCell ref="I8:I9"/>
    <mergeCell ref="J8:J9"/>
  </mergeCells>
  <printOptions headings="false" gridLines="false" gridLinesSet="true" horizontalCentered="false" verticalCentered="false"/>
  <pageMargins left="0.39375" right="0.39375" top="0.3937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10.2734375" defaultRowHeight="16.5" zeroHeight="false" outlineLevelRow="0" outlineLevelCol="0"/>
  <cols>
    <col collapsed="false" customWidth="true" hidden="false" outlineLevel="0" max="1" min="1" style="580" width="4.27"/>
    <col collapsed="false" customWidth="true" hidden="false" outlineLevel="0" max="2" min="2" style="580" width="18.27"/>
    <col collapsed="false" customWidth="true" hidden="false" outlineLevel="0" max="3" min="3" style="580" width="53.13"/>
    <col collapsed="false" customWidth="true" hidden="false" outlineLevel="0" max="4" min="4" style="580" width="16.56"/>
    <col collapsed="false" customWidth="false" hidden="false" outlineLevel="0" max="257" min="5" style="580" width="10.27"/>
  </cols>
  <sheetData>
    <row r="1" customFormat="false" ht="33.75" hidden="false" customHeight="true" outlineLevel="0" collapsed="false">
      <c r="A1" s="581" t="s">
        <v>235</v>
      </c>
      <c r="B1" s="581"/>
      <c r="C1" s="581"/>
      <c r="D1" s="581"/>
    </row>
    <row r="2" customFormat="false" ht="14.25" hidden="false" customHeight="true" outlineLevel="0" collapsed="false">
      <c r="A2" s="582"/>
      <c r="B2" s="582"/>
      <c r="C2" s="582"/>
      <c r="D2" s="582"/>
    </row>
    <row r="3" s="585" customFormat="true" ht="18.75" hidden="false" customHeight="false" outlineLevel="0" collapsed="false">
      <c r="A3" s="583"/>
      <c r="B3" s="583"/>
      <c r="C3" s="583"/>
      <c r="D3" s="584" t="s">
        <v>236</v>
      </c>
    </row>
    <row r="4" s="585" customFormat="true" ht="18.75" hidden="false" customHeight="false" outlineLevel="0" collapsed="false">
      <c r="A4" s="586" t="s">
        <v>237</v>
      </c>
      <c r="B4" s="586"/>
      <c r="C4" s="586"/>
      <c r="D4" s="587"/>
    </row>
    <row r="5" s="585" customFormat="true" ht="18.75" hidden="false" customHeight="false" outlineLevel="0" collapsed="false">
      <c r="A5" s="588" t="n">
        <v>1</v>
      </c>
      <c r="B5" s="589" t="s">
        <v>238</v>
      </c>
      <c r="C5" s="590" t="s">
        <v>239</v>
      </c>
      <c r="D5" s="591" t="s">
        <v>240</v>
      </c>
    </row>
    <row r="6" s="585" customFormat="true" ht="18.75" hidden="false" customHeight="false" outlineLevel="0" collapsed="false">
      <c r="A6" s="588" t="n">
        <v>2</v>
      </c>
      <c r="B6" s="589" t="s">
        <v>241</v>
      </c>
      <c r="C6" s="590" t="s">
        <v>242</v>
      </c>
      <c r="D6" s="591" t="s">
        <v>243</v>
      </c>
    </row>
    <row r="7" s="585" customFormat="true" ht="18.75" hidden="false" customHeight="false" outlineLevel="0" collapsed="false">
      <c r="A7" s="588" t="n">
        <v>3</v>
      </c>
      <c r="B7" s="589" t="s">
        <v>244</v>
      </c>
      <c r="C7" s="590" t="s">
        <v>245</v>
      </c>
      <c r="D7" s="591" t="s">
        <v>246</v>
      </c>
    </row>
    <row r="8" s="585" customFormat="true" ht="18.75" hidden="false" customHeight="false" outlineLevel="0" collapsed="false">
      <c r="A8" s="588" t="n">
        <v>4</v>
      </c>
      <c r="B8" s="589" t="s">
        <v>247</v>
      </c>
      <c r="C8" s="590" t="s">
        <v>248</v>
      </c>
      <c r="D8" s="591" t="s">
        <v>249</v>
      </c>
    </row>
    <row r="9" s="585" customFormat="true" ht="18.75" hidden="false" customHeight="false" outlineLevel="0" collapsed="false">
      <c r="A9" s="588" t="n">
        <v>5</v>
      </c>
      <c r="B9" s="589" t="s">
        <v>250</v>
      </c>
      <c r="C9" s="590" t="s">
        <v>251</v>
      </c>
      <c r="D9" s="591" t="s">
        <v>252</v>
      </c>
    </row>
    <row r="10" s="585" customFormat="true" ht="18.75" hidden="false" customHeight="false" outlineLevel="0" collapsed="false">
      <c r="A10" s="588" t="n">
        <v>6</v>
      </c>
      <c r="B10" s="589" t="s">
        <v>253</v>
      </c>
      <c r="C10" s="590" t="s">
        <v>254</v>
      </c>
      <c r="D10" s="591" t="s">
        <v>255</v>
      </c>
    </row>
    <row r="11" s="585" customFormat="true" ht="18.75" hidden="false" customHeight="false" outlineLevel="0" collapsed="false">
      <c r="A11" s="588" t="n">
        <v>7</v>
      </c>
      <c r="B11" s="589" t="s">
        <v>256</v>
      </c>
      <c r="C11" s="590" t="s">
        <v>257</v>
      </c>
      <c r="D11" s="591" t="s">
        <v>258</v>
      </c>
    </row>
    <row r="12" s="585" customFormat="true" ht="18.75" hidden="false" customHeight="false" outlineLevel="0" collapsed="false">
      <c r="A12" s="588" t="n">
        <v>8</v>
      </c>
      <c r="B12" s="589" t="s">
        <v>259</v>
      </c>
      <c r="C12" s="590" t="s">
        <v>260</v>
      </c>
      <c r="D12" s="591" t="s">
        <v>261</v>
      </c>
    </row>
    <row r="13" s="585" customFormat="true" ht="18.75" hidden="false" customHeight="false" outlineLevel="0" collapsed="false">
      <c r="A13" s="588" t="n">
        <v>9</v>
      </c>
      <c r="B13" s="589" t="s">
        <v>262</v>
      </c>
      <c r="C13" s="590" t="s">
        <v>263</v>
      </c>
      <c r="D13" s="591" t="s">
        <v>264</v>
      </c>
    </row>
    <row r="14" s="585" customFormat="true" ht="18.75" hidden="false" customHeight="false" outlineLevel="0" collapsed="false">
      <c r="A14" s="588" t="n">
        <v>10</v>
      </c>
      <c r="B14" s="589" t="s">
        <v>265</v>
      </c>
      <c r="C14" s="590" t="s">
        <v>266</v>
      </c>
      <c r="D14" s="591" t="s">
        <v>267</v>
      </c>
    </row>
    <row r="15" s="585" customFormat="true" ht="18.75" hidden="false" customHeight="false" outlineLevel="0" collapsed="false">
      <c r="A15" s="588" t="n">
        <v>11</v>
      </c>
      <c r="B15" s="589" t="s">
        <v>268</v>
      </c>
      <c r="C15" s="592" t="s">
        <v>269</v>
      </c>
      <c r="D15" s="591" t="s">
        <v>270</v>
      </c>
    </row>
    <row r="16" s="585" customFormat="true" ht="18.75" hidden="false" customHeight="false" outlineLevel="0" collapsed="false">
      <c r="A16" s="588" t="n">
        <v>12</v>
      </c>
      <c r="B16" s="589" t="s">
        <v>271</v>
      </c>
      <c r="C16" s="590" t="s">
        <v>272</v>
      </c>
      <c r="D16" s="591" t="s">
        <v>273</v>
      </c>
    </row>
    <row r="17" s="585" customFormat="true" ht="18.75" hidden="false" customHeight="false" outlineLevel="0" collapsed="false">
      <c r="A17" s="588" t="n">
        <v>13</v>
      </c>
      <c r="B17" s="589" t="s">
        <v>274</v>
      </c>
      <c r="C17" s="590" t="s">
        <v>275</v>
      </c>
      <c r="D17" s="591" t="s">
        <v>276</v>
      </c>
    </row>
    <row r="18" s="585" customFormat="true" ht="18.75" hidden="false" customHeight="false" outlineLevel="0" collapsed="false">
      <c r="A18" s="588" t="n">
        <v>14</v>
      </c>
      <c r="B18" s="589" t="s">
        <v>277</v>
      </c>
      <c r="C18" s="590" t="s">
        <v>278</v>
      </c>
      <c r="D18" s="591" t="s">
        <v>279</v>
      </c>
    </row>
    <row r="19" s="585" customFormat="true" ht="18.75" hidden="false" customHeight="false" outlineLevel="0" collapsed="false">
      <c r="A19" s="588" t="n">
        <v>15</v>
      </c>
      <c r="B19" s="589" t="s">
        <v>280</v>
      </c>
      <c r="C19" s="590" t="s">
        <v>281</v>
      </c>
      <c r="D19" s="591" t="s">
        <v>282</v>
      </c>
    </row>
    <row r="20" s="585" customFormat="true" ht="18.75" hidden="false" customHeight="false" outlineLevel="0" collapsed="false">
      <c r="A20" s="588" t="n">
        <v>16</v>
      </c>
      <c r="B20" s="589" t="s">
        <v>283</v>
      </c>
      <c r="C20" s="590" t="s">
        <v>284</v>
      </c>
      <c r="D20" s="591" t="s">
        <v>285</v>
      </c>
    </row>
    <row r="21" s="585" customFormat="true" ht="18.75" hidden="false" customHeight="false" outlineLevel="0" collapsed="false">
      <c r="A21" s="588" t="n">
        <v>17</v>
      </c>
      <c r="B21" s="589" t="s">
        <v>286</v>
      </c>
      <c r="C21" s="593" t="s">
        <v>287</v>
      </c>
      <c r="D21" s="591" t="s">
        <v>288</v>
      </c>
    </row>
    <row r="22" customFormat="false" ht="18.75" hidden="false" customHeight="false" outlineLevel="0" collapsed="false">
      <c r="A22" s="586" t="s">
        <v>289</v>
      </c>
      <c r="B22" s="586"/>
    </row>
    <row r="23" customFormat="false" ht="18.75" hidden="false" customHeight="false" outlineLevel="0" collapsed="false">
      <c r="A23" s="594" t="n">
        <v>18</v>
      </c>
      <c r="B23" s="589" t="s">
        <v>290</v>
      </c>
      <c r="C23" s="590" t="s">
        <v>291</v>
      </c>
      <c r="D23" s="591" t="s">
        <v>292</v>
      </c>
    </row>
    <row r="24" customFormat="false" ht="37.5" hidden="false" customHeight="false" outlineLevel="0" collapsed="false">
      <c r="A24" s="595" t="n">
        <v>19</v>
      </c>
      <c r="B24" s="589" t="s">
        <v>293</v>
      </c>
      <c r="C24" s="596" t="s">
        <v>294</v>
      </c>
      <c r="D24" s="591" t="s">
        <v>295</v>
      </c>
    </row>
    <row r="25" customFormat="false" ht="18.75" hidden="false" customHeight="false" outlineLevel="0" collapsed="false">
      <c r="A25" s="594" t="n">
        <v>20</v>
      </c>
      <c r="B25" s="589" t="s">
        <v>296</v>
      </c>
      <c r="C25" s="590" t="s">
        <v>297</v>
      </c>
      <c r="D25" s="591" t="s">
        <v>298</v>
      </c>
    </row>
    <row r="26" customFormat="false" ht="18.75" hidden="false" customHeight="false" outlineLevel="0" collapsed="false">
      <c r="A26" s="594" t="n">
        <v>21</v>
      </c>
      <c r="B26" s="589" t="s">
        <v>299</v>
      </c>
      <c r="C26" s="590" t="s">
        <v>300</v>
      </c>
      <c r="D26" s="591" t="s">
        <v>301</v>
      </c>
    </row>
    <row r="27" customFormat="false" ht="18.75" hidden="false" customHeight="false" outlineLevel="0" collapsed="false">
      <c r="A27" s="595" t="n">
        <v>22</v>
      </c>
      <c r="B27" s="589" t="s">
        <v>302</v>
      </c>
      <c r="C27" s="590" t="s">
        <v>303</v>
      </c>
      <c r="D27" s="591" t="s">
        <v>304</v>
      </c>
    </row>
    <row r="28" customFormat="false" ht="18.75" hidden="false" customHeight="false" outlineLevel="0" collapsed="false">
      <c r="A28" s="594" t="n">
        <v>23</v>
      </c>
      <c r="B28" s="589" t="s">
        <v>305</v>
      </c>
      <c r="C28" s="590" t="s">
        <v>306</v>
      </c>
      <c r="D28" s="591" t="s">
        <v>307</v>
      </c>
    </row>
    <row r="29" customFormat="false" ht="18.75" hidden="false" customHeight="false" outlineLevel="0" collapsed="false">
      <c r="A29" s="594" t="n">
        <v>24</v>
      </c>
      <c r="B29" s="589" t="s">
        <v>308</v>
      </c>
      <c r="C29" s="590" t="s">
        <v>309</v>
      </c>
      <c r="D29" s="591" t="s">
        <v>310</v>
      </c>
    </row>
    <row r="30" customFormat="false" ht="18.75" hidden="false" customHeight="false" outlineLevel="0" collapsed="false">
      <c r="A30" s="595" t="n">
        <v>25</v>
      </c>
      <c r="B30" s="589" t="s">
        <v>311</v>
      </c>
      <c r="C30" s="590" t="s">
        <v>312</v>
      </c>
      <c r="D30" s="591" t="s">
        <v>313</v>
      </c>
    </row>
    <row r="31" customFormat="false" ht="18.75" hidden="false" customHeight="false" outlineLevel="0" collapsed="false">
      <c r="A31" s="594" t="n">
        <v>26</v>
      </c>
      <c r="B31" s="589" t="s">
        <v>314</v>
      </c>
      <c r="C31" s="590" t="s">
        <v>315</v>
      </c>
      <c r="D31" s="591" t="s">
        <v>316</v>
      </c>
    </row>
    <row r="32" customFormat="false" ht="18.75" hidden="false" customHeight="false" outlineLevel="0" collapsed="false">
      <c r="A32" s="594" t="n">
        <v>27</v>
      </c>
      <c r="B32" s="589" t="s">
        <v>317</v>
      </c>
      <c r="C32" s="590" t="s">
        <v>318</v>
      </c>
      <c r="D32" s="591" t="s">
        <v>319</v>
      </c>
    </row>
    <row r="33" customFormat="false" ht="18.75" hidden="false" customHeight="false" outlineLevel="0" collapsed="false">
      <c r="A33" s="595" t="n">
        <v>28</v>
      </c>
      <c r="B33" s="589" t="s">
        <v>320</v>
      </c>
      <c r="C33" s="590" t="s">
        <v>321</v>
      </c>
      <c r="D33" s="591" t="s">
        <v>322</v>
      </c>
    </row>
    <row r="34" customFormat="false" ht="18.75" hidden="false" customHeight="false" outlineLevel="0" collapsed="false">
      <c r="A34" s="594" t="n">
        <v>29</v>
      </c>
      <c r="B34" s="589" t="s">
        <v>323</v>
      </c>
      <c r="C34" s="590" t="s">
        <v>324</v>
      </c>
      <c r="D34" s="591" t="s">
        <v>325</v>
      </c>
    </row>
    <row r="35" customFormat="false" ht="18.75" hidden="false" customHeight="false" outlineLevel="0" collapsed="false">
      <c r="A35" s="594" t="n">
        <v>30</v>
      </c>
      <c r="B35" s="589" t="s">
        <v>326</v>
      </c>
      <c r="C35" s="590" t="s">
        <v>327</v>
      </c>
      <c r="D35" s="591" t="s">
        <v>328</v>
      </c>
    </row>
    <row r="36" customFormat="false" ht="18.75" hidden="false" customHeight="false" outlineLevel="0" collapsed="false">
      <c r="A36" s="595" t="n">
        <v>31</v>
      </c>
      <c r="B36" s="589" t="s">
        <v>329</v>
      </c>
      <c r="C36" s="590" t="s">
        <v>330</v>
      </c>
      <c r="D36" s="591" t="s">
        <v>331</v>
      </c>
    </row>
    <row r="37" customFormat="false" ht="18.75" hidden="false" customHeight="false" outlineLevel="0" collapsed="false">
      <c r="A37" s="594" t="n">
        <v>32</v>
      </c>
      <c r="B37" s="589" t="s">
        <v>332</v>
      </c>
      <c r="C37" s="590" t="s">
        <v>333</v>
      </c>
      <c r="D37" s="591" t="s">
        <v>334</v>
      </c>
    </row>
    <row r="38" customFormat="false" ht="18.75" hidden="false" customHeight="false" outlineLevel="0" collapsed="false">
      <c r="A38" s="594" t="n">
        <v>33</v>
      </c>
      <c r="B38" s="589" t="s">
        <v>335</v>
      </c>
      <c r="C38" s="590" t="s">
        <v>336</v>
      </c>
      <c r="D38" s="591" t="s">
        <v>337</v>
      </c>
    </row>
  </sheetData>
  <sheetProtection sheet="true" password="ce2a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117" activePane="bottomLeft" state="frozen"/>
      <selection pane="topLeft" activeCell="A1" activeCellId="0" sqref="A1"/>
      <selection pane="bottomLeft" activeCell="F1253" activeCellId="0" sqref="F12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7" width="5.12"/>
    <col collapsed="false" customWidth="true" hidden="false" outlineLevel="0" max="2" min="2" style="598" width="8.27"/>
    <col collapsed="false" customWidth="true" hidden="false" outlineLevel="0" max="3" min="3" style="597" width="63.7"/>
    <col collapsed="false" customWidth="true" hidden="false" outlineLevel="0" max="4" min="4" style="599" width="14.42"/>
    <col collapsed="false" customWidth="true" hidden="false" outlineLevel="0" max="5" min="5" style="600" width="9.13"/>
    <col collapsed="false" customWidth="false" hidden="false" outlineLevel="0" max="257" min="6" style="597" width="8.85"/>
  </cols>
  <sheetData>
    <row r="1" customFormat="false" ht="12.6" hidden="false" customHeight="true" outlineLevel="0" collapsed="false">
      <c r="A1" s="597" t="s">
        <v>338</v>
      </c>
      <c r="C1" s="601"/>
      <c r="D1" s="602" t="s">
        <v>339</v>
      </c>
    </row>
    <row r="2" customFormat="false" ht="12.6" hidden="false" customHeight="true" outlineLevel="0" collapsed="false">
      <c r="A2" s="597" t="s">
        <v>340</v>
      </c>
      <c r="B2" s="597"/>
      <c r="D2" s="599" t="s">
        <v>341</v>
      </c>
    </row>
    <row r="3" customFormat="false" ht="9" hidden="false" customHeight="true" outlineLevel="0" collapsed="false">
      <c r="B3" s="597"/>
      <c r="D3" s="603"/>
    </row>
    <row r="4" s="607" customFormat="true" ht="15" hidden="false" customHeight="true" outlineLevel="0" collapsed="false">
      <c r="A4" s="604" t="s">
        <v>342</v>
      </c>
      <c r="B4" s="605"/>
      <c r="C4" s="604"/>
      <c r="D4" s="606"/>
    </row>
    <row r="5" s="607" customFormat="true" ht="15" hidden="false" customHeight="true" outlineLevel="0" collapsed="false">
      <c r="A5" s="608" t="s">
        <v>3</v>
      </c>
      <c r="B5" s="609"/>
      <c r="C5" s="597"/>
      <c r="D5" s="606"/>
    </row>
    <row r="6" s="607" customFormat="true" ht="15" hidden="false" customHeight="true" outlineLevel="0" collapsed="false">
      <c r="A6" s="608" t="s">
        <v>343</v>
      </c>
      <c r="B6" s="608"/>
      <c r="C6" s="608"/>
      <c r="D6" s="606"/>
    </row>
    <row r="7" customFormat="false" ht="10.5" hidden="false" customHeight="true" outlineLevel="0" collapsed="false">
      <c r="D7" s="603"/>
    </row>
    <row r="8" s="613" customFormat="true" ht="12" hidden="false" customHeight="false" outlineLevel="0" collapsed="false">
      <c r="A8" s="610" t="s">
        <v>344</v>
      </c>
      <c r="B8" s="610" t="s">
        <v>345</v>
      </c>
      <c r="C8" s="611" t="s">
        <v>346</v>
      </c>
      <c r="D8" s="612" t="s">
        <v>347</v>
      </c>
    </row>
    <row r="9" s="613" customFormat="true" ht="12" hidden="false" customHeight="false" outlineLevel="0" collapsed="false">
      <c r="A9" s="614"/>
      <c r="B9" s="615"/>
      <c r="C9" s="616"/>
      <c r="D9" s="617"/>
    </row>
    <row r="10" s="613" customFormat="true" ht="12" hidden="false" customHeight="false" outlineLevel="0" collapsed="false">
      <c r="A10" s="618" t="n">
        <v>1</v>
      </c>
      <c r="B10" s="618" t="s">
        <v>348</v>
      </c>
      <c r="C10" s="613" t="s">
        <v>349</v>
      </c>
      <c r="D10" s="613" t="s">
        <v>350</v>
      </c>
    </row>
    <row r="11" customFormat="false" ht="12" hidden="false" customHeight="false" outlineLevel="0" collapsed="false">
      <c r="A11" s="598" t="n">
        <v>2</v>
      </c>
      <c r="B11" s="598" t="s">
        <v>348</v>
      </c>
      <c r="C11" s="597" t="s">
        <v>351</v>
      </c>
      <c r="D11" s="597" t="s">
        <v>352</v>
      </c>
      <c r="E11" s="597"/>
    </row>
    <row r="12" customFormat="false" ht="12" hidden="false" customHeight="false" outlineLevel="0" collapsed="false">
      <c r="A12" s="598" t="n">
        <v>3</v>
      </c>
      <c r="B12" s="598" t="s">
        <v>348</v>
      </c>
      <c r="C12" s="597" t="s">
        <v>353</v>
      </c>
      <c r="D12" s="597" t="s">
        <v>354</v>
      </c>
      <c r="E12" s="597"/>
    </row>
    <row r="13" customFormat="false" ht="12" hidden="false" customHeight="false" outlineLevel="0" collapsed="false">
      <c r="A13" s="598" t="n">
        <v>4</v>
      </c>
      <c r="B13" s="598" t="s">
        <v>348</v>
      </c>
      <c r="C13" s="597" t="s">
        <v>355</v>
      </c>
      <c r="D13" s="597" t="s">
        <v>356</v>
      </c>
      <c r="E13" s="597"/>
    </row>
    <row r="14" customFormat="false" ht="12" hidden="false" customHeight="false" outlineLevel="0" collapsed="false">
      <c r="A14" s="598" t="n">
        <v>5</v>
      </c>
      <c r="B14" s="598" t="s">
        <v>348</v>
      </c>
      <c r="C14" s="597" t="s">
        <v>357</v>
      </c>
      <c r="D14" s="597" t="s">
        <v>358</v>
      </c>
      <c r="E14" s="597"/>
    </row>
    <row r="15" customFormat="false" ht="12" hidden="false" customHeight="false" outlineLevel="0" collapsed="false">
      <c r="A15" s="598" t="n">
        <v>6</v>
      </c>
      <c r="B15" s="598" t="s">
        <v>348</v>
      </c>
      <c r="C15" s="597" t="s">
        <v>359</v>
      </c>
      <c r="D15" s="597" t="s">
        <v>360</v>
      </c>
      <c r="E15" s="597"/>
    </row>
    <row r="16" customFormat="false" ht="12" hidden="false" customHeight="false" outlineLevel="0" collapsed="false">
      <c r="A16" s="598" t="n">
        <v>7</v>
      </c>
      <c r="B16" s="598" t="s">
        <v>348</v>
      </c>
      <c r="C16" s="597" t="s">
        <v>361</v>
      </c>
      <c r="D16" s="597" t="s">
        <v>362</v>
      </c>
      <c r="E16" s="597"/>
    </row>
    <row r="17" customFormat="false" ht="12" hidden="false" customHeight="false" outlineLevel="0" collapsed="false">
      <c r="A17" s="598" t="n">
        <v>8</v>
      </c>
      <c r="B17" s="598" t="s">
        <v>348</v>
      </c>
      <c r="C17" s="597" t="s">
        <v>363</v>
      </c>
      <c r="D17" s="597" t="s">
        <v>364</v>
      </c>
      <c r="E17" s="597"/>
    </row>
    <row r="18" customFormat="false" ht="12" hidden="false" customHeight="false" outlineLevel="0" collapsed="false">
      <c r="A18" s="598" t="n">
        <v>9</v>
      </c>
      <c r="B18" s="598" t="s">
        <v>348</v>
      </c>
      <c r="C18" s="597" t="s">
        <v>365</v>
      </c>
      <c r="D18" s="597" t="s">
        <v>366</v>
      </c>
      <c r="E18" s="597"/>
    </row>
    <row r="19" customFormat="false" ht="12" hidden="false" customHeight="false" outlineLevel="0" collapsed="false">
      <c r="A19" s="598" t="n">
        <v>10</v>
      </c>
      <c r="B19" s="598" t="s">
        <v>348</v>
      </c>
      <c r="C19" s="597" t="s">
        <v>367</v>
      </c>
      <c r="D19" s="597" t="s">
        <v>368</v>
      </c>
      <c r="E19" s="597"/>
    </row>
    <row r="20" customFormat="false" ht="12" hidden="false" customHeight="false" outlineLevel="0" collapsed="false">
      <c r="A20" s="598" t="n">
        <v>11</v>
      </c>
      <c r="B20" s="598" t="s">
        <v>348</v>
      </c>
      <c r="C20" s="597" t="s">
        <v>369</v>
      </c>
      <c r="D20" s="597" t="s">
        <v>370</v>
      </c>
      <c r="E20" s="597"/>
    </row>
    <row r="21" customFormat="false" ht="12" hidden="false" customHeight="false" outlineLevel="0" collapsed="false">
      <c r="A21" s="598" t="n">
        <v>12</v>
      </c>
      <c r="B21" s="598" t="s">
        <v>348</v>
      </c>
      <c r="C21" s="597" t="s">
        <v>371</v>
      </c>
      <c r="D21" s="597" t="s">
        <v>372</v>
      </c>
      <c r="E21" s="597"/>
    </row>
    <row r="22" customFormat="false" ht="12" hidden="false" customHeight="false" outlineLevel="0" collapsed="false">
      <c r="A22" s="598" t="n">
        <v>13</v>
      </c>
      <c r="B22" s="598" t="s">
        <v>348</v>
      </c>
      <c r="C22" s="597" t="s">
        <v>373</v>
      </c>
      <c r="D22" s="597" t="s">
        <v>374</v>
      </c>
      <c r="E22" s="597"/>
    </row>
    <row r="23" customFormat="false" ht="12" hidden="false" customHeight="false" outlineLevel="0" collapsed="false">
      <c r="A23" s="598" t="n">
        <v>14</v>
      </c>
      <c r="B23" s="598" t="s">
        <v>348</v>
      </c>
      <c r="C23" s="597" t="s">
        <v>375</v>
      </c>
      <c r="D23" s="597" t="s">
        <v>376</v>
      </c>
      <c r="E23" s="597"/>
    </row>
    <row r="24" customFormat="false" ht="12" hidden="false" customHeight="false" outlineLevel="0" collapsed="false">
      <c r="A24" s="598" t="n">
        <v>15</v>
      </c>
      <c r="B24" s="598" t="s">
        <v>348</v>
      </c>
      <c r="C24" s="597" t="s">
        <v>377</v>
      </c>
      <c r="D24" s="597" t="s">
        <v>378</v>
      </c>
      <c r="E24" s="597"/>
    </row>
    <row r="25" customFormat="false" ht="12" hidden="false" customHeight="false" outlineLevel="0" collapsed="false">
      <c r="A25" s="598" t="n">
        <v>16</v>
      </c>
      <c r="B25" s="598" t="s">
        <v>348</v>
      </c>
      <c r="C25" s="597" t="s">
        <v>379</v>
      </c>
      <c r="D25" s="597" t="s">
        <v>380</v>
      </c>
      <c r="E25" s="597"/>
    </row>
    <row r="26" customFormat="false" ht="12" hidden="false" customHeight="false" outlineLevel="0" collapsed="false">
      <c r="A26" s="598" t="n">
        <v>17</v>
      </c>
      <c r="B26" s="598" t="s">
        <v>348</v>
      </c>
      <c r="C26" s="597" t="s">
        <v>381</v>
      </c>
      <c r="D26" s="597" t="s">
        <v>382</v>
      </c>
      <c r="E26" s="597"/>
    </row>
    <row r="27" customFormat="false" ht="12" hidden="false" customHeight="false" outlineLevel="0" collapsed="false">
      <c r="A27" s="598" t="n">
        <v>18</v>
      </c>
      <c r="B27" s="598" t="s">
        <v>348</v>
      </c>
      <c r="C27" s="597" t="s">
        <v>383</v>
      </c>
      <c r="D27" s="597" t="s">
        <v>384</v>
      </c>
      <c r="E27" s="597"/>
    </row>
    <row r="28" customFormat="false" ht="12" hidden="false" customHeight="false" outlineLevel="0" collapsed="false">
      <c r="A28" s="598" t="n">
        <v>19</v>
      </c>
      <c r="B28" s="598" t="s">
        <v>348</v>
      </c>
      <c r="C28" s="597" t="s">
        <v>385</v>
      </c>
      <c r="D28" s="597" t="s">
        <v>386</v>
      </c>
      <c r="E28" s="597"/>
    </row>
    <row r="29" customFormat="false" ht="12" hidden="false" customHeight="false" outlineLevel="0" collapsed="false">
      <c r="A29" s="598" t="n">
        <v>20</v>
      </c>
      <c r="B29" s="598" t="s">
        <v>348</v>
      </c>
      <c r="C29" s="597" t="s">
        <v>387</v>
      </c>
      <c r="D29" s="597" t="s">
        <v>388</v>
      </c>
      <c r="E29" s="597"/>
    </row>
    <row r="30" customFormat="false" ht="12" hidden="false" customHeight="false" outlineLevel="0" collapsed="false">
      <c r="A30" s="598" t="n">
        <v>21</v>
      </c>
      <c r="B30" s="598" t="s">
        <v>348</v>
      </c>
      <c r="C30" s="597" t="s">
        <v>389</v>
      </c>
      <c r="D30" s="597" t="s">
        <v>390</v>
      </c>
      <c r="E30" s="597"/>
    </row>
    <row r="31" customFormat="false" ht="12" hidden="false" customHeight="false" outlineLevel="0" collapsed="false">
      <c r="A31" s="598" t="n">
        <v>22</v>
      </c>
      <c r="B31" s="598" t="s">
        <v>348</v>
      </c>
      <c r="C31" s="597" t="s">
        <v>391</v>
      </c>
      <c r="D31" s="597" t="s">
        <v>392</v>
      </c>
      <c r="E31" s="597"/>
    </row>
    <row r="32" customFormat="false" ht="12" hidden="false" customHeight="false" outlineLevel="0" collapsed="false">
      <c r="A32" s="598" t="n">
        <v>23</v>
      </c>
      <c r="B32" s="598" t="s">
        <v>348</v>
      </c>
      <c r="C32" s="597" t="s">
        <v>393</v>
      </c>
      <c r="D32" s="597" t="s">
        <v>394</v>
      </c>
      <c r="E32" s="597"/>
    </row>
    <row r="33" customFormat="false" ht="12" hidden="false" customHeight="false" outlineLevel="0" collapsed="false">
      <c r="A33" s="598" t="n">
        <v>24</v>
      </c>
      <c r="B33" s="598" t="s">
        <v>348</v>
      </c>
      <c r="C33" s="597" t="s">
        <v>395</v>
      </c>
      <c r="D33" s="597" t="s">
        <v>396</v>
      </c>
      <c r="E33" s="597"/>
    </row>
    <row r="34" customFormat="false" ht="12" hidden="false" customHeight="false" outlineLevel="0" collapsed="false">
      <c r="A34" s="598" t="n">
        <v>25</v>
      </c>
      <c r="B34" s="598" t="s">
        <v>348</v>
      </c>
      <c r="C34" s="597" t="s">
        <v>397</v>
      </c>
      <c r="D34" s="597" t="s">
        <v>398</v>
      </c>
      <c r="E34" s="597"/>
    </row>
    <row r="35" customFormat="false" ht="12" hidden="false" customHeight="false" outlineLevel="0" collapsed="false">
      <c r="A35" s="598" t="n">
        <v>26</v>
      </c>
      <c r="B35" s="598" t="s">
        <v>348</v>
      </c>
      <c r="C35" s="597" t="s">
        <v>399</v>
      </c>
      <c r="D35" s="597" t="s">
        <v>400</v>
      </c>
      <c r="E35" s="597"/>
    </row>
    <row r="36" customFormat="false" ht="12" hidden="false" customHeight="false" outlineLevel="0" collapsed="false">
      <c r="A36" s="598" t="n">
        <v>27</v>
      </c>
      <c r="B36" s="598" t="s">
        <v>348</v>
      </c>
      <c r="C36" s="597" t="s">
        <v>401</v>
      </c>
      <c r="D36" s="597" t="s">
        <v>402</v>
      </c>
      <c r="E36" s="597"/>
    </row>
    <row r="37" customFormat="false" ht="12" hidden="false" customHeight="false" outlineLevel="0" collapsed="false">
      <c r="A37" s="598" t="n">
        <v>28</v>
      </c>
      <c r="B37" s="598" t="s">
        <v>348</v>
      </c>
      <c r="C37" s="597" t="s">
        <v>403</v>
      </c>
      <c r="D37" s="597" t="s">
        <v>404</v>
      </c>
      <c r="E37" s="597"/>
    </row>
    <row r="38" customFormat="false" ht="12" hidden="false" customHeight="false" outlineLevel="0" collapsed="false">
      <c r="A38" s="598" t="n">
        <v>29</v>
      </c>
      <c r="B38" s="598" t="s">
        <v>348</v>
      </c>
      <c r="C38" s="597" t="s">
        <v>405</v>
      </c>
      <c r="D38" s="597" t="s">
        <v>406</v>
      </c>
      <c r="E38" s="597"/>
    </row>
    <row r="39" customFormat="false" ht="12" hidden="false" customHeight="false" outlineLevel="0" collapsed="false">
      <c r="A39" s="598" t="n">
        <v>30</v>
      </c>
      <c r="B39" s="598" t="s">
        <v>348</v>
      </c>
      <c r="C39" s="597" t="s">
        <v>407</v>
      </c>
      <c r="D39" s="597" t="s">
        <v>408</v>
      </c>
      <c r="E39" s="597"/>
    </row>
    <row r="40" customFormat="false" ht="12" hidden="false" customHeight="false" outlineLevel="0" collapsed="false">
      <c r="A40" s="598" t="n">
        <v>31</v>
      </c>
      <c r="B40" s="598" t="s">
        <v>348</v>
      </c>
      <c r="C40" s="597" t="s">
        <v>409</v>
      </c>
      <c r="D40" s="597" t="s">
        <v>410</v>
      </c>
      <c r="E40" s="597"/>
    </row>
    <row r="41" customFormat="false" ht="12" hidden="false" customHeight="false" outlineLevel="0" collapsed="false">
      <c r="A41" s="598" t="n">
        <v>32</v>
      </c>
      <c r="B41" s="598" t="s">
        <v>348</v>
      </c>
      <c r="C41" s="597" t="s">
        <v>411</v>
      </c>
      <c r="D41" s="597" t="s">
        <v>412</v>
      </c>
      <c r="E41" s="597"/>
    </row>
    <row r="42" customFormat="false" ht="12" hidden="false" customHeight="false" outlineLevel="0" collapsed="false">
      <c r="A42" s="598" t="n">
        <v>33</v>
      </c>
      <c r="B42" s="598" t="s">
        <v>348</v>
      </c>
      <c r="C42" s="597" t="s">
        <v>413</v>
      </c>
      <c r="D42" s="597" t="s">
        <v>414</v>
      </c>
      <c r="E42" s="597"/>
    </row>
    <row r="43" customFormat="false" ht="12" hidden="false" customHeight="false" outlineLevel="0" collapsed="false">
      <c r="A43" s="598" t="n">
        <v>34</v>
      </c>
      <c r="B43" s="598" t="s">
        <v>348</v>
      </c>
      <c r="C43" s="597" t="s">
        <v>415</v>
      </c>
      <c r="D43" s="597" t="s">
        <v>416</v>
      </c>
      <c r="E43" s="597"/>
    </row>
    <row r="44" customFormat="false" ht="12" hidden="false" customHeight="false" outlineLevel="0" collapsed="false">
      <c r="A44" s="598" t="n">
        <v>35</v>
      </c>
      <c r="B44" s="598" t="s">
        <v>348</v>
      </c>
      <c r="C44" s="597" t="s">
        <v>417</v>
      </c>
      <c r="D44" s="597" t="s">
        <v>418</v>
      </c>
      <c r="E44" s="597"/>
    </row>
    <row r="45" customFormat="false" ht="12" hidden="false" customHeight="false" outlineLevel="0" collapsed="false">
      <c r="A45" s="598" t="n">
        <v>36</v>
      </c>
      <c r="B45" s="598" t="s">
        <v>348</v>
      </c>
      <c r="C45" s="597" t="s">
        <v>419</v>
      </c>
      <c r="D45" s="597" t="s">
        <v>420</v>
      </c>
      <c r="E45" s="597"/>
    </row>
    <row r="46" customFormat="false" ht="12" hidden="false" customHeight="false" outlineLevel="0" collapsed="false">
      <c r="A46" s="598" t="n">
        <v>37</v>
      </c>
      <c r="B46" s="598" t="s">
        <v>348</v>
      </c>
      <c r="C46" s="597" t="s">
        <v>421</v>
      </c>
      <c r="D46" s="597" t="s">
        <v>422</v>
      </c>
      <c r="E46" s="597"/>
    </row>
    <row r="47" customFormat="false" ht="12" hidden="false" customHeight="false" outlineLevel="0" collapsed="false">
      <c r="A47" s="598" t="n">
        <v>38</v>
      </c>
      <c r="B47" s="598" t="s">
        <v>348</v>
      </c>
      <c r="C47" s="597" t="s">
        <v>423</v>
      </c>
      <c r="D47" s="597" t="s">
        <v>424</v>
      </c>
      <c r="E47" s="597"/>
    </row>
    <row r="48" customFormat="false" ht="12" hidden="false" customHeight="false" outlineLevel="0" collapsed="false">
      <c r="A48" s="598" t="n">
        <v>39</v>
      </c>
      <c r="B48" s="598" t="s">
        <v>348</v>
      </c>
      <c r="C48" s="597" t="s">
        <v>425</v>
      </c>
      <c r="D48" s="597" t="s">
        <v>426</v>
      </c>
      <c r="E48" s="597"/>
    </row>
    <row r="49" customFormat="false" ht="12" hidden="false" customHeight="false" outlineLevel="0" collapsed="false">
      <c r="A49" s="598" t="n">
        <v>40</v>
      </c>
      <c r="B49" s="598" t="s">
        <v>348</v>
      </c>
      <c r="C49" s="597" t="s">
        <v>427</v>
      </c>
      <c r="D49" s="597" t="s">
        <v>428</v>
      </c>
      <c r="E49" s="597"/>
    </row>
    <row r="50" customFormat="false" ht="12" hidden="false" customHeight="false" outlineLevel="0" collapsed="false">
      <c r="A50" s="598" t="n">
        <v>41</v>
      </c>
      <c r="B50" s="598" t="s">
        <v>348</v>
      </c>
      <c r="C50" s="597" t="s">
        <v>429</v>
      </c>
      <c r="D50" s="597" t="s">
        <v>430</v>
      </c>
      <c r="E50" s="597"/>
    </row>
    <row r="51" customFormat="false" ht="12" hidden="false" customHeight="false" outlineLevel="0" collapsed="false">
      <c r="A51" s="598" t="n">
        <v>42</v>
      </c>
      <c r="B51" s="598" t="s">
        <v>348</v>
      </c>
      <c r="C51" s="597" t="s">
        <v>431</v>
      </c>
      <c r="D51" s="597" t="s">
        <v>432</v>
      </c>
      <c r="E51" s="597"/>
    </row>
    <row r="52" customFormat="false" ht="12" hidden="false" customHeight="false" outlineLevel="0" collapsed="false">
      <c r="A52" s="598" t="n">
        <v>43</v>
      </c>
      <c r="B52" s="598" t="s">
        <v>348</v>
      </c>
      <c r="C52" s="597" t="s">
        <v>433</v>
      </c>
      <c r="D52" s="597" t="s">
        <v>434</v>
      </c>
      <c r="E52" s="597"/>
    </row>
    <row r="53" customFormat="false" ht="12" hidden="false" customHeight="false" outlineLevel="0" collapsed="false">
      <c r="A53" s="598" t="n">
        <v>44</v>
      </c>
      <c r="B53" s="598" t="s">
        <v>348</v>
      </c>
      <c r="C53" s="597" t="s">
        <v>435</v>
      </c>
      <c r="D53" s="597" t="s">
        <v>436</v>
      </c>
      <c r="E53" s="597"/>
    </row>
    <row r="54" customFormat="false" ht="12" hidden="false" customHeight="false" outlineLevel="0" collapsed="false">
      <c r="A54" s="598" t="n">
        <v>45</v>
      </c>
      <c r="B54" s="598" t="s">
        <v>348</v>
      </c>
      <c r="C54" s="597" t="s">
        <v>437</v>
      </c>
      <c r="D54" s="597" t="s">
        <v>438</v>
      </c>
      <c r="E54" s="597"/>
    </row>
    <row r="55" customFormat="false" ht="12" hidden="false" customHeight="false" outlineLevel="0" collapsed="false">
      <c r="A55" s="598" t="n">
        <v>46</v>
      </c>
      <c r="B55" s="598" t="s">
        <v>348</v>
      </c>
      <c r="C55" s="597" t="s">
        <v>439</v>
      </c>
      <c r="D55" s="597" t="s">
        <v>440</v>
      </c>
      <c r="E55" s="597"/>
    </row>
    <row r="56" customFormat="false" ht="12" hidden="false" customHeight="false" outlineLevel="0" collapsed="false">
      <c r="A56" s="598" t="n">
        <v>47</v>
      </c>
      <c r="B56" s="598" t="s">
        <v>348</v>
      </c>
      <c r="C56" s="597" t="s">
        <v>441</v>
      </c>
      <c r="D56" s="597" t="s">
        <v>442</v>
      </c>
      <c r="E56" s="597"/>
    </row>
    <row r="57" customFormat="false" ht="12" hidden="false" customHeight="false" outlineLevel="0" collapsed="false">
      <c r="A57" s="598" t="n">
        <v>48</v>
      </c>
      <c r="B57" s="598" t="s">
        <v>348</v>
      </c>
      <c r="C57" s="597" t="s">
        <v>443</v>
      </c>
      <c r="D57" s="597" t="s">
        <v>444</v>
      </c>
      <c r="E57" s="597"/>
    </row>
    <row r="58" customFormat="false" ht="12" hidden="false" customHeight="false" outlineLevel="0" collapsed="false">
      <c r="A58" s="598"/>
      <c r="D58" s="597"/>
      <c r="E58" s="597"/>
    </row>
    <row r="59" customFormat="false" ht="12" hidden="false" customHeight="false" outlineLevel="0" collapsed="false">
      <c r="A59" s="598" t="n">
        <v>49</v>
      </c>
      <c r="B59" s="598" t="s">
        <v>445</v>
      </c>
      <c r="C59" s="597" t="s">
        <v>446</v>
      </c>
      <c r="D59" s="597" t="s">
        <v>447</v>
      </c>
      <c r="E59" s="597"/>
    </row>
    <row r="60" customFormat="false" ht="12" hidden="false" customHeight="false" outlineLevel="0" collapsed="false">
      <c r="A60" s="598" t="n">
        <v>50</v>
      </c>
      <c r="B60" s="598" t="s">
        <v>445</v>
      </c>
      <c r="C60" s="597" t="s">
        <v>448</v>
      </c>
      <c r="D60" s="597" t="s">
        <v>449</v>
      </c>
      <c r="E60" s="597"/>
    </row>
    <row r="61" customFormat="false" ht="12" hidden="false" customHeight="false" outlineLevel="0" collapsed="false">
      <c r="A61" s="598" t="n">
        <v>51</v>
      </c>
      <c r="B61" s="598" t="s">
        <v>445</v>
      </c>
      <c r="C61" s="597" t="s">
        <v>450</v>
      </c>
      <c r="D61" s="597" t="s">
        <v>451</v>
      </c>
      <c r="E61" s="597"/>
    </row>
    <row r="62" customFormat="false" ht="12" hidden="false" customHeight="false" outlineLevel="0" collapsed="false">
      <c r="A62" s="598" t="n">
        <v>52</v>
      </c>
      <c r="B62" s="598" t="s">
        <v>445</v>
      </c>
      <c r="C62" s="597" t="s">
        <v>452</v>
      </c>
      <c r="D62" s="597" t="s">
        <v>453</v>
      </c>
      <c r="E62" s="597"/>
    </row>
    <row r="63" customFormat="false" ht="12" hidden="false" customHeight="false" outlineLevel="0" collapsed="false">
      <c r="A63" s="598" t="n">
        <v>53</v>
      </c>
      <c r="B63" s="598" t="s">
        <v>445</v>
      </c>
      <c r="C63" s="597" t="s">
        <v>454</v>
      </c>
      <c r="D63" s="597" t="s">
        <v>455</v>
      </c>
      <c r="E63" s="597"/>
    </row>
    <row r="64" customFormat="false" ht="12" hidden="false" customHeight="false" outlineLevel="0" collapsed="false">
      <c r="A64" s="598" t="n">
        <v>54</v>
      </c>
      <c r="B64" s="598" t="s">
        <v>445</v>
      </c>
      <c r="C64" s="597" t="s">
        <v>456</v>
      </c>
      <c r="D64" s="597" t="s">
        <v>457</v>
      </c>
      <c r="E64" s="597"/>
    </row>
    <row r="65" customFormat="false" ht="12" hidden="false" customHeight="false" outlineLevel="0" collapsed="false">
      <c r="A65" s="598" t="n">
        <v>55</v>
      </c>
      <c r="B65" s="598" t="s">
        <v>445</v>
      </c>
      <c r="C65" s="597" t="s">
        <v>458</v>
      </c>
      <c r="D65" s="597" t="s">
        <v>459</v>
      </c>
      <c r="E65" s="597"/>
    </row>
    <row r="66" customFormat="false" ht="12" hidden="false" customHeight="false" outlineLevel="0" collapsed="false">
      <c r="A66" s="598" t="n">
        <v>56</v>
      </c>
      <c r="B66" s="598" t="s">
        <v>445</v>
      </c>
      <c r="C66" s="597" t="s">
        <v>460</v>
      </c>
      <c r="D66" s="597" t="s">
        <v>461</v>
      </c>
      <c r="E66" s="597"/>
    </row>
    <row r="67" customFormat="false" ht="12" hidden="false" customHeight="false" outlineLevel="0" collapsed="false">
      <c r="A67" s="598" t="n">
        <v>57</v>
      </c>
      <c r="B67" s="598" t="s">
        <v>445</v>
      </c>
      <c r="C67" s="597" t="s">
        <v>462</v>
      </c>
      <c r="D67" s="597" t="s">
        <v>463</v>
      </c>
      <c r="E67" s="597"/>
    </row>
    <row r="68" customFormat="false" ht="12" hidden="false" customHeight="false" outlineLevel="0" collapsed="false">
      <c r="A68" s="598" t="n">
        <v>58</v>
      </c>
      <c r="B68" s="598" t="s">
        <v>445</v>
      </c>
      <c r="C68" s="597" t="s">
        <v>464</v>
      </c>
      <c r="D68" s="597" t="s">
        <v>465</v>
      </c>
      <c r="E68" s="597"/>
    </row>
    <row r="69" customFormat="false" ht="12" hidden="false" customHeight="false" outlineLevel="0" collapsed="false">
      <c r="A69" s="598" t="n">
        <v>59</v>
      </c>
      <c r="B69" s="598" t="s">
        <v>445</v>
      </c>
      <c r="C69" s="597" t="s">
        <v>466</v>
      </c>
      <c r="D69" s="597" t="s">
        <v>467</v>
      </c>
      <c r="E69" s="597"/>
    </row>
    <row r="70" customFormat="false" ht="12" hidden="false" customHeight="false" outlineLevel="0" collapsed="false">
      <c r="A70" s="598" t="n">
        <v>60</v>
      </c>
      <c r="B70" s="598" t="s">
        <v>445</v>
      </c>
      <c r="C70" s="597" t="s">
        <v>468</v>
      </c>
      <c r="D70" s="597" t="s">
        <v>469</v>
      </c>
      <c r="E70" s="597"/>
    </row>
    <row r="71" customFormat="false" ht="12" hidden="false" customHeight="false" outlineLevel="0" collapsed="false">
      <c r="A71" s="598" t="n">
        <v>61</v>
      </c>
      <c r="B71" s="598" t="s">
        <v>445</v>
      </c>
      <c r="C71" s="597" t="s">
        <v>470</v>
      </c>
      <c r="D71" s="597" t="s">
        <v>471</v>
      </c>
      <c r="E71" s="597"/>
    </row>
    <row r="72" customFormat="false" ht="12" hidden="false" customHeight="false" outlineLevel="0" collapsed="false">
      <c r="A72" s="598" t="n">
        <v>62</v>
      </c>
      <c r="B72" s="598" t="s">
        <v>445</v>
      </c>
      <c r="C72" s="597" t="s">
        <v>472</v>
      </c>
      <c r="D72" s="597" t="s">
        <v>473</v>
      </c>
      <c r="E72" s="597"/>
    </row>
    <row r="73" customFormat="false" ht="12" hidden="false" customHeight="false" outlineLevel="0" collapsed="false">
      <c r="A73" s="598"/>
      <c r="D73" s="597"/>
      <c r="E73" s="597"/>
    </row>
    <row r="74" customFormat="false" ht="12" hidden="false" customHeight="false" outlineLevel="0" collapsed="false">
      <c r="A74" s="598" t="n">
        <v>63</v>
      </c>
      <c r="B74" s="598" t="s">
        <v>474</v>
      </c>
      <c r="C74" s="597" t="s">
        <v>475</v>
      </c>
      <c r="D74" s="597" t="s">
        <v>476</v>
      </c>
      <c r="E74" s="597"/>
    </row>
    <row r="75" customFormat="false" ht="12" hidden="false" customHeight="false" outlineLevel="0" collapsed="false">
      <c r="A75" s="598" t="n">
        <v>64</v>
      </c>
      <c r="B75" s="598" t="s">
        <v>474</v>
      </c>
      <c r="C75" s="597" t="s">
        <v>477</v>
      </c>
      <c r="D75" s="597" t="s">
        <v>478</v>
      </c>
      <c r="E75" s="597"/>
    </row>
    <row r="76" customFormat="false" ht="12" hidden="false" customHeight="false" outlineLevel="0" collapsed="false">
      <c r="A76" s="598" t="n">
        <v>65</v>
      </c>
      <c r="B76" s="598" t="s">
        <v>474</v>
      </c>
      <c r="C76" s="597" t="s">
        <v>479</v>
      </c>
      <c r="D76" s="597"/>
      <c r="E76" s="597"/>
    </row>
    <row r="77" customFormat="false" ht="12" hidden="false" customHeight="false" outlineLevel="0" collapsed="false">
      <c r="A77" s="598" t="n">
        <v>66</v>
      </c>
      <c r="B77" s="598" t="s">
        <v>474</v>
      </c>
      <c r="C77" s="597" t="s">
        <v>480</v>
      </c>
      <c r="D77" s="597"/>
      <c r="E77" s="597"/>
    </row>
    <row r="78" customFormat="false" ht="12" hidden="false" customHeight="false" outlineLevel="0" collapsed="false">
      <c r="A78" s="598" t="n">
        <v>67</v>
      </c>
      <c r="B78" s="598" t="s">
        <v>474</v>
      </c>
      <c r="C78" s="597" t="s">
        <v>481</v>
      </c>
      <c r="D78" s="597" t="s">
        <v>482</v>
      </c>
      <c r="E78" s="597"/>
    </row>
    <row r="79" customFormat="false" ht="12" hidden="false" customHeight="false" outlineLevel="0" collapsed="false">
      <c r="A79" s="598" t="n">
        <v>68</v>
      </c>
      <c r="B79" s="598" t="s">
        <v>474</v>
      </c>
      <c r="C79" s="597" t="s">
        <v>483</v>
      </c>
      <c r="D79" s="597" t="s">
        <v>484</v>
      </c>
      <c r="E79" s="597"/>
    </row>
    <row r="80" customFormat="false" ht="12" hidden="false" customHeight="false" outlineLevel="0" collapsed="false">
      <c r="A80" s="598" t="n">
        <v>69</v>
      </c>
      <c r="B80" s="598" t="s">
        <v>474</v>
      </c>
      <c r="C80" s="597" t="s">
        <v>485</v>
      </c>
      <c r="D80" s="597" t="s">
        <v>486</v>
      </c>
      <c r="E80" s="597"/>
    </row>
    <row r="81" customFormat="false" ht="12" hidden="false" customHeight="false" outlineLevel="0" collapsed="false">
      <c r="A81" s="598" t="n">
        <v>70</v>
      </c>
      <c r="B81" s="598" t="s">
        <v>474</v>
      </c>
      <c r="C81" s="597" t="s">
        <v>487</v>
      </c>
      <c r="D81" s="597" t="s">
        <v>488</v>
      </c>
      <c r="E81" s="597"/>
    </row>
    <row r="82" customFormat="false" ht="12" hidden="false" customHeight="false" outlineLevel="0" collapsed="false">
      <c r="A82" s="598" t="n">
        <v>71</v>
      </c>
      <c r="B82" s="598" t="s">
        <v>474</v>
      </c>
      <c r="C82" s="597" t="s">
        <v>489</v>
      </c>
      <c r="D82" s="597" t="s">
        <v>490</v>
      </c>
      <c r="E82" s="597"/>
    </row>
    <row r="83" customFormat="false" ht="12" hidden="false" customHeight="false" outlineLevel="0" collapsed="false">
      <c r="A83" s="598" t="n">
        <v>72</v>
      </c>
      <c r="B83" s="598" t="s">
        <v>474</v>
      </c>
      <c r="C83" s="597" t="s">
        <v>491</v>
      </c>
      <c r="D83" s="597" t="s">
        <v>492</v>
      </c>
      <c r="E83" s="597"/>
    </row>
    <row r="84" customFormat="false" ht="12" hidden="false" customHeight="false" outlineLevel="0" collapsed="false">
      <c r="A84" s="598" t="n">
        <v>73</v>
      </c>
      <c r="B84" s="598" t="s">
        <v>474</v>
      </c>
      <c r="C84" s="597" t="s">
        <v>493</v>
      </c>
      <c r="D84" s="597" t="s">
        <v>494</v>
      </c>
      <c r="E84" s="597"/>
    </row>
    <row r="85" customFormat="false" ht="12" hidden="false" customHeight="false" outlineLevel="0" collapsed="false">
      <c r="A85" s="598" t="n">
        <v>74</v>
      </c>
      <c r="B85" s="598" t="s">
        <v>474</v>
      </c>
      <c r="C85" s="597" t="s">
        <v>495</v>
      </c>
      <c r="D85" s="597" t="s">
        <v>496</v>
      </c>
      <c r="E85" s="597"/>
    </row>
    <row r="86" customFormat="false" ht="12" hidden="false" customHeight="false" outlineLevel="0" collapsed="false">
      <c r="A86" s="598" t="n">
        <v>75</v>
      </c>
      <c r="B86" s="598" t="s">
        <v>474</v>
      </c>
      <c r="C86" s="597" t="s">
        <v>497</v>
      </c>
      <c r="D86" s="597"/>
      <c r="E86" s="597"/>
    </row>
    <row r="87" customFormat="false" ht="12" hidden="false" customHeight="false" outlineLevel="0" collapsed="false">
      <c r="A87" s="598" t="n">
        <v>76</v>
      </c>
      <c r="B87" s="598" t="s">
        <v>474</v>
      </c>
      <c r="C87" s="597" t="s">
        <v>498</v>
      </c>
      <c r="D87" s="597" t="s">
        <v>499</v>
      </c>
      <c r="E87" s="597"/>
    </row>
    <row r="88" customFormat="false" ht="12" hidden="false" customHeight="false" outlineLevel="0" collapsed="false">
      <c r="A88" s="598" t="n">
        <v>77</v>
      </c>
      <c r="B88" s="598" t="s">
        <v>474</v>
      </c>
      <c r="C88" s="597" t="s">
        <v>500</v>
      </c>
      <c r="D88" s="597" t="s">
        <v>501</v>
      </c>
      <c r="E88" s="597"/>
    </row>
    <row r="89" customFormat="false" ht="12" hidden="false" customHeight="false" outlineLevel="0" collapsed="false">
      <c r="A89" s="598" t="n">
        <v>78</v>
      </c>
      <c r="B89" s="598" t="s">
        <v>474</v>
      </c>
      <c r="C89" s="597" t="s">
        <v>502</v>
      </c>
      <c r="D89" s="597" t="s">
        <v>503</v>
      </c>
      <c r="E89" s="597"/>
    </row>
    <row r="90" customFormat="false" ht="12" hidden="false" customHeight="false" outlineLevel="0" collapsed="false">
      <c r="A90" s="598" t="n">
        <v>79</v>
      </c>
      <c r="B90" s="598" t="s">
        <v>474</v>
      </c>
      <c r="C90" s="597" t="s">
        <v>504</v>
      </c>
      <c r="D90" s="597" t="s">
        <v>505</v>
      </c>
      <c r="E90" s="597"/>
    </row>
    <row r="91" customFormat="false" ht="12" hidden="false" customHeight="false" outlineLevel="0" collapsed="false">
      <c r="A91" s="598" t="n">
        <v>80</v>
      </c>
      <c r="B91" s="598" t="s">
        <v>474</v>
      </c>
      <c r="C91" s="597" t="s">
        <v>506</v>
      </c>
      <c r="D91" s="597" t="s">
        <v>507</v>
      </c>
      <c r="E91" s="597"/>
    </row>
    <row r="92" customFormat="false" ht="12" hidden="false" customHeight="false" outlineLevel="0" collapsed="false">
      <c r="A92" s="598" t="n">
        <v>81</v>
      </c>
      <c r="B92" s="598" t="s">
        <v>474</v>
      </c>
      <c r="C92" s="597" t="s">
        <v>508</v>
      </c>
      <c r="D92" s="597" t="s">
        <v>509</v>
      </c>
      <c r="E92" s="597"/>
    </row>
    <row r="93" customFormat="false" ht="12" hidden="false" customHeight="false" outlineLevel="0" collapsed="false">
      <c r="A93" s="598" t="n">
        <v>82</v>
      </c>
      <c r="B93" s="598" t="s">
        <v>474</v>
      </c>
      <c r="C93" s="597" t="s">
        <v>510</v>
      </c>
      <c r="D93" s="597" t="s">
        <v>511</v>
      </c>
      <c r="E93" s="597"/>
    </row>
    <row r="94" customFormat="false" ht="12" hidden="false" customHeight="false" outlineLevel="0" collapsed="false">
      <c r="A94" s="598" t="n">
        <v>83</v>
      </c>
      <c r="B94" s="598" t="s">
        <v>474</v>
      </c>
      <c r="C94" s="597" t="s">
        <v>512</v>
      </c>
      <c r="D94" s="597" t="s">
        <v>513</v>
      </c>
      <c r="E94" s="597"/>
    </row>
    <row r="95" customFormat="false" ht="12" hidden="false" customHeight="false" outlineLevel="0" collapsed="false">
      <c r="A95" s="598" t="n">
        <v>84</v>
      </c>
      <c r="B95" s="598" t="s">
        <v>474</v>
      </c>
      <c r="C95" s="597" t="s">
        <v>514</v>
      </c>
      <c r="D95" s="597" t="s">
        <v>515</v>
      </c>
      <c r="E95" s="597"/>
    </row>
    <row r="96" customFormat="false" ht="12" hidden="false" customHeight="false" outlineLevel="0" collapsed="false">
      <c r="A96" s="598" t="n">
        <v>85</v>
      </c>
      <c r="B96" s="598" t="s">
        <v>474</v>
      </c>
      <c r="C96" s="597" t="s">
        <v>516</v>
      </c>
      <c r="D96" s="597" t="s">
        <v>517</v>
      </c>
      <c r="E96" s="597"/>
    </row>
    <row r="97" customFormat="false" ht="12" hidden="false" customHeight="false" outlineLevel="0" collapsed="false">
      <c r="A97" s="598" t="n">
        <v>86</v>
      </c>
      <c r="B97" s="598" t="s">
        <v>474</v>
      </c>
      <c r="C97" s="597" t="s">
        <v>518</v>
      </c>
      <c r="D97" s="597" t="s">
        <v>519</v>
      </c>
      <c r="E97" s="597"/>
    </row>
    <row r="98" customFormat="false" ht="12" hidden="false" customHeight="false" outlineLevel="0" collapsed="false">
      <c r="A98" s="598" t="n">
        <v>87</v>
      </c>
      <c r="B98" s="598" t="s">
        <v>474</v>
      </c>
      <c r="C98" s="597" t="s">
        <v>520</v>
      </c>
      <c r="D98" s="597" t="s">
        <v>521</v>
      </c>
      <c r="E98" s="597"/>
    </row>
    <row r="99" customFormat="false" ht="12" hidden="false" customHeight="false" outlineLevel="0" collapsed="false">
      <c r="A99" s="598" t="n">
        <v>88</v>
      </c>
      <c r="B99" s="598" t="s">
        <v>474</v>
      </c>
      <c r="C99" s="597" t="s">
        <v>522</v>
      </c>
      <c r="D99" s="597" t="s">
        <v>523</v>
      </c>
      <c r="E99" s="597"/>
    </row>
    <row r="100" customFormat="false" ht="12" hidden="false" customHeight="false" outlineLevel="0" collapsed="false">
      <c r="A100" s="598" t="n">
        <v>89</v>
      </c>
      <c r="B100" s="598" t="s">
        <v>474</v>
      </c>
      <c r="C100" s="597" t="s">
        <v>524</v>
      </c>
      <c r="D100" s="597" t="s">
        <v>525</v>
      </c>
      <c r="E100" s="597"/>
    </row>
    <row r="101" customFormat="false" ht="12" hidden="false" customHeight="false" outlineLevel="0" collapsed="false">
      <c r="A101" s="598" t="n">
        <v>90</v>
      </c>
      <c r="B101" s="598" t="s">
        <v>474</v>
      </c>
      <c r="C101" s="597" t="s">
        <v>526</v>
      </c>
      <c r="D101" s="597" t="s">
        <v>527</v>
      </c>
      <c r="E101" s="597"/>
    </row>
    <row r="102" customFormat="false" ht="12" hidden="false" customHeight="false" outlineLevel="0" collapsed="false">
      <c r="A102" s="598" t="n">
        <v>91</v>
      </c>
      <c r="B102" s="598" t="s">
        <v>474</v>
      </c>
      <c r="C102" s="597" t="s">
        <v>528</v>
      </c>
      <c r="D102" s="597" t="s">
        <v>529</v>
      </c>
      <c r="E102" s="597"/>
    </row>
    <row r="103" customFormat="false" ht="12" hidden="false" customHeight="false" outlineLevel="0" collapsed="false">
      <c r="A103" s="598" t="n">
        <v>92</v>
      </c>
      <c r="B103" s="598" t="s">
        <v>474</v>
      </c>
      <c r="C103" s="597" t="s">
        <v>530</v>
      </c>
      <c r="D103" s="597" t="s">
        <v>531</v>
      </c>
      <c r="E103" s="597"/>
    </row>
    <row r="104" customFormat="false" ht="12" hidden="false" customHeight="false" outlineLevel="0" collapsed="false">
      <c r="A104" s="598" t="n">
        <v>93</v>
      </c>
      <c r="B104" s="598" t="s">
        <v>474</v>
      </c>
      <c r="C104" s="597" t="s">
        <v>532</v>
      </c>
      <c r="D104" s="597" t="s">
        <v>533</v>
      </c>
      <c r="E104" s="597"/>
    </row>
    <row r="105" customFormat="false" ht="12" hidden="false" customHeight="false" outlineLevel="0" collapsed="false">
      <c r="A105" s="598" t="n">
        <v>94</v>
      </c>
      <c r="B105" s="598" t="s">
        <v>474</v>
      </c>
      <c r="C105" s="597" t="s">
        <v>534</v>
      </c>
      <c r="D105" s="597" t="s">
        <v>535</v>
      </c>
      <c r="E105" s="597"/>
    </row>
    <row r="106" customFormat="false" ht="12" hidden="false" customHeight="false" outlineLevel="0" collapsed="false">
      <c r="A106" s="598" t="n">
        <v>95</v>
      </c>
      <c r="B106" s="598" t="s">
        <v>474</v>
      </c>
      <c r="C106" s="597" t="s">
        <v>536</v>
      </c>
      <c r="D106" s="597" t="s">
        <v>537</v>
      </c>
      <c r="E106" s="597"/>
    </row>
    <row r="107" customFormat="false" ht="12" hidden="false" customHeight="false" outlineLevel="0" collapsed="false">
      <c r="A107" s="598" t="n">
        <v>96</v>
      </c>
      <c r="B107" s="598" t="s">
        <v>474</v>
      </c>
      <c r="C107" s="597" t="s">
        <v>538</v>
      </c>
      <c r="D107" s="597" t="s">
        <v>539</v>
      </c>
      <c r="E107" s="597"/>
    </row>
    <row r="108" customFormat="false" ht="12" hidden="false" customHeight="false" outlineLevel="0" collapsed="false">
      <c r="A108" s="598" t="n">
        <v>97</v>
      </c>
      <c r="B108" s="598" t="s">
        <v>474</v>
      </c>
      <c r="C108" s="597" t="s">
        <v>538</v>
      </c>
      <c r="D108" s="597" t="s">
        <v>540</v>
      </c>
      <c r="E108" s="597"/>
    </row>
    <row r="109" customFormat="false" ht="12" hidden="false" customHeight="false" outlineLevel="0" collapsed="false">
      <c r="A109" s="598" t="n">
        <v>98</v>
      </c>
      <c r="B109" s="598" t="s">
        <v>474</v>
      </c>
      <c r="C109" s="597" t="s">
        <v>541</v>
      </c>
      <c r="D109" s="597" t="s">
        <v>542</v>
      </c>
      <c r="E109" s="597"/>
    </row>
    <row r="110" customFormat="false" ht="12" hidden="false" customHeight="false" outlineLevel="0" collapsed="false">
      <c r="A110" s="598" t="n">
        <v>99</v>
      </c>
      <c r="B110" s="598" t="s">
        <v>474</v>
      </c>
      <c r="C110" s="597" t="s">
        <v>543</v>
      </c>
      <c r="D110" s="597" t="s">
        <v>544</v>
      </c>
      <c r="E110" s="597"/>
    </row>
    <row r="111" customFormat="false" ht="12" hidden="false" customHeight="false" outlineLevel="0" collapsed="false">
      <c r="A111" s="598" t="n">
        <v>100</v>
      </c>
      <c r="B111" s="598" t="s">
        <v>474</v>
      </c>
      <c r="C111" s="597" t="s">
        <v>545</v>
      </c>
      <c r="D111" s="597" t="s">
        <v>546</v>
      </c>
      <c r="E111" s="597"/>
    </row>
    <row r="112" customFormat="false" ht="12" hidden="false" customHeight="false" outlineLevel="0" collapsed="false">
      <c r="A112" s="598" t="n">
        <v>101</v>
      </c>
      <c r="B112" s="598" t="s">
        <v>474</v>
      </c>
      <c r="C112" s="597" t="s">
        <v>547</v>
      </c>
      <c r="D112" s="597" t="s">
        <v>548</v>
      </c>
      <c r="E112" s="597"/>
    </row>
    <row r="113" customFormat="false" ht="12" hidden="false" customHeight="false" outlineLevel="0" collapsed="false">
      <c r="A113" s="598" t="n">
        <v>102</v>
      </c>
      <c r="B113" s="598" t="s">
        <v>474</v>
      </c>
      <c r="C113" s="597" t="s">
        <v>549</v>
      </c>
      <c r="D113" s="597" t="s">
        <v>550</v>
      </c>
      <c r="E113" s="597"/>
    </row>
    <row r="114" customFormat="false" ht="12" hidden="false" customHeight="false" outlineLevel="0" collapsed="false">
      <c r="A114" s="598" t="n">
        <v>103</v>
      </c>
      <c r="B114" s="598" t="s">
        <v>474</v>
      </c>
      <c r="C114" s="597" t="s">
        <v>551</v>
      </c>
      <c r="D114" s="597" t="s">
        <v>552</v>
      </c>
      <c r="E114" s="597"/>
    </row>
    <row r="115" customFormat="false" ht="12" hidden="false" customHeight="false" outlineLevel="0" collapsed="false">
      <c r="A115" s="598" t="n">
        <v>104</v>
      </c>
      <c r="B115" s="598" t="s">
        <v>474</v>
      </c>
      <c r="C115" s="597" t="s">
        <v>553</v>
      </c>
      <c r="D115" s="597" t="s">
        <v>554</v>
      </c>
      <c r="E115" s="597"/>
    </row>
    <row r="116" customFormat="false" ht="12" hidden="false" customHeight="false" outlineLevel="0" collapsed="false">
      <c r="A116" s="598"/>
      <c r="D116" s="597"/>
      <c r="E116" s="597"/>
    </row>
    <row r="117" customFormat="false" ht="12" hidden="false" customHeight="false" outlineLevel="0" collapsed="false">
      <c r="A117" s="598" t="n">
        <v>105</v>
      </c>
      <c r="B117" s="598" t="s">
        <v>555</v>
      </c>
      <c r="C117" s="597" t="s">
        <v>556</v>
      </c>
      <c r="D117" s="597" t="s">
        <v>557</v>
      </c>
      <c r="E117" s="597"/>
    </row>
    <row r="118" customFormat="false" ht="12" hidden="false" customHeight="false" outlineLevel="0" collapsed="false">
      <c r="A118" s="598" t="n">
        <v>106</v>
      </c>
      <c r="B118" s="598" t="s">
        <v>555</v>
      </c>
      <c r="C118" s="597" t="s">
        <v>558</v>
      </c>
      <c r="D118" s="597" t="s">
        <v>559</v>
      </c>
      <c r="E118" s="597"/>
    </row>
    <row r="119" customFormat="false" ht="12" hidden="false" customHeight="false" outlineLevel="0" collapsed="false">
      <c r="A119" s="598" t="n">
        <v>107</v>
      </c>
      <c r="B119" s="598" t="s">
        <v>555</v>
      </c>
      <c r="C119" s="597" t="s">
        <v>560</v>
      </c>
      <c r="D119" s="597" t="s">
        <v>561</v>
      </c>
      <c r="E119" s="597"/>
    </row>
    <row r="120" customFormat="false" ht="12" hidden="false" customHeight="false" outlineLevel="0" collapsed="false">
      <c r="A120" s="598" t="n">
        <v>108</v>
      </c>
      <c r="B120" s="598" t="s">
        <v>555</v>
      </c>
      <c r="C120" s="597" t="s">
        <v>562</v>
      </c>
      <c r="D120" s="597" t="s">
        <v>563</v>
      </c>
      <c r="E120" s="597"/>
    </row>
    <row r="121" customFormat="false" ht="12" hidden="false" customHeight="false" outlineLevel="0" collapsed="false">
      <c r="A121" s="598"/>
      <c r="D121" s="597"/>
      <c r="E121" s="597"/>
    </row>
    <row r="122" customFormat="false" ht="12" hidden="false" customHeight="false" outlineLevel="0" collapsed="false">
      <c r="A122" s="598" t="n">
        <v>109</v>
      </c>
      <c r="B122" s="598" t="s">
        <v>564</v>
      </c>
      <c r="C122" s="597" t="s">
        <v>565</v>
      </c>
      <c r="D122" s="597" t="s">
        <v>566</v>
      </c>
      <c r="E122" s="597"/>
    </row>
    <row r="123" customFormat="false" ht="12" hidden="false" customHeight="false" outlineLevel="0" collapsed="false">
      <c r="A123" s="598" t="n">
        <v>110</v>
      </c>
      <c r="B123" s="598" t="s">
        <v>564</v>
      </c>
      <c r="C123" s="597" t="s">
        <v>567</v>
      </c>
      <c r="D123" s="597" t="s">
        <v>568</v>
      </c>
      <c r="E123" s="597"/>
    </row>
    <row r="124" customFormat="false" ht="12" hidden="false" customHeight="false" outlineLevel="0" collapsed="false">
      <c r="A124" s="598" t="n">
        <v>111</v>
      </c>
      <c r="B124" s="598" t="s">
        <v>564</v>
      </c>
      <c r="C124" s="597" t="s">
        <v>569</v>
      </c>
      <c r="D124" s="597"/>
      <c r="E124" s="597"/>
    </row>
    <row r="125" customFormat="false" ht="12" hidden="false" customHeight="false" outlineLevel="0" collapsed="false">
      <c r="A125" s="598" t="n">
        <v>112</v>
      </c>
      <c r="B125" s="598" t="s">
        <v>564</v>
      </c>
      <c r="C125" s="597" t="s">
        <v>570</v>
      </c>
      <c r="D125" s="597" t="s">
        <v>571</v>
      </c>
      <c r="E125" s="597"/>
    </row>
    <row r="126" customFormat="false" ht="12" hidden="false" customHeight="false" outlineLevel="0" collapsed="false">
      <c r="A126" s="598" t="n">
        <v>113</v>
      </c>
      <c r="B126" s="598" t="s">
        <v>564</v>
      </c>
      <c r="C126" s="597" t="s">
        <v>572</v>
      </c>
      <c r="D126" s="597"/>
      <c r="E126" s="597"/>
    </row>
    <row r="127" customFormat="false" ht="12" hidden="false" customHeight="false" outlineLevel="0" collapsed="false">
      <c r="A127" s="598" t="n">
        <v>114</v>
      </c>
      <c r="B127" s="598" t="s">
        <v>564</v>
      </c>
      <c r="C127" s="597" t="s">
        <v>573</v>
      </c>
      <c r="D127" s="597"/>
      <c r="E127" s="597"/>
    </row>
    <row r="128" customFormat="false" ht="12" hidden="false" customHeight="false" outlineLevel="0" collapsed="false">
      <c r="A128" s="598" t="n">
        <v>115</v>
      </c>
      <c r="B128" s="598" t="s">
        <v>564</v>
      </c>
      <c r="C128" s="597" t="s">
        <v>574</v>
      </c>
      <c r="D128" s="597" t="s">
        <v>575</v>
      </c>
      <c r="E128" s="597"/>
    </row>
    <row r="129" customFormat="false" ht="12" hidden="false" customHeight="false" outlineLevel="0" collapsed="false">
      <c r="A129" s="598" t="n">
        <v>116</v>
      </c>
      <c r="B129" s="598" t="s">
        <v>564</v>
      </c>
      <c r="C129" s="597" t="s">
        <v>576</v>
      </c>
      <c r="D129" s="597" t="s">
        <v>577</v>
      </c>
      <c r="E129" s="597"/>
    </row>
    <row r="130" customFormat="false" ht="12" hidden="false" customHeight="false" outlineLevel="0" collapsed="false">
      <c r="A130" s="598" t="n">
        <v>117</v>
      </c>
      <c r="B130" s="598" t="s">
        <v>564</v>
      </c>
      <c r="C130" s="597" t="s">
        <v>578</v>
      </c>
      <c r="D130" s="597" t="s">
        <v>579</v>
      </c>
      <c r="E130" s="597"/>
    </row>
    <row r="131" customFormat="false" ht="12" hidden="false" customHeight="false" outlineLevel="0" collapsed="false">
      <c r="A131" s="598" t="n">
        <v>118</v>
      </c>
      <c r="B131" s="598" t="s">
        <v>564</v>
      </c>
      <c r="C131" s="597" t="s">
        <v>580</v>
      </c>
      <c r="D131" s="597" t="s">
        <v>581</v>
      </c>
      <c r="E131" s="597"/>
    </row>
    <row r="132" customFormat="false" ht="12" hidden="false" customHeight="false" outlineLevel="0" collapsed="false">
      <c r="A132" s="598" t="n">
        <v>119</v>
      </c>
      <c r="B132" s="598" t="s">
        <v>564</v>
      </c>
      <c r="C132" s="597" t="s">
        <v>582</v>
      </c>
      <c r="D132" s="597"/>
      <c r="E132" s="597"/>
    </row>
    <row r="133" customFormat="false" ht="12" hidden="false" customHeight="false" outlineLevel="0" collapsed="false">
      <c r="A133" s="598" t="n">
        <v>120</v>
      </c>
      <c r="B133" s="598" t="s">
        <v>564</v>
      </c>
      <c r="C133" s="597" t="s">
        <v>583</v>
      </c>
      <c r="D133" s="597" t="s">
        <v>584</v>
      </c>
      <c r="E133" s="597"/>
    </row>
    <row r="134" customFormat="false" ht="12" hidden="false" customHeight="false" outlineLevel="0" collapsed="false">
      <c r="A134" s="598" t="n">
        <v>121</v>
      </c>
      <c r="B134" s="598" t="s">
        <v>564</v>
      </c>
      <c r="C134" s="597" t="s">
        <v>585</v>
      </c>
      <c r="D134" s="597" t="s">
        <v>586</v>
      </c>
      <c r="E134" s="597"/>
    </row>
    <row r="135" customFormat="false" ht="12" hidden="false" customHeight="false" outlineLevel="0" collapsed="false">
      <c r="A135" s="598" t="n">
        <v>122</v>
      </c>
      <c r="B135" s="598" t="s">
        <v>564</v>
      </c>
      <c r="C135" s="597" t="s">
        <v>587</v>
      </c>
      <c r="D135" s="597" t="s">
        <v>588</v>
      </c>
      <c r="E135" s="597"/>
    </row>
    <row r="136" customFormat="false" ht="12" hidden="false" customHeight="false" outlineLevel="0" collapsed="false">
      <c r="A136" s="598" t="n">
        <v>123</v>
      </c>
      <c r="B136" s="598" t="s">
        <v>564</v>
      </c>
      <c r="C136" s="597" t="s">
        <v>589</v>
      </c>
      <c r="D136" s="597" t="s">
        <v>590</v>
      </c>
      <c r="E136" s="597"/>
    </row>
    <row r="137" customFormat="false" ht="12" hidden="false" customHeight="false" outlineLevel="0" collapsed="false">
      <c r="A137" s="598" t="n">
        <v>124</v>
      </c>
      <c r="B137" s="598" t="s">
        <v>564</v>
      </c>
      <c r="C137" s="597" t="s">
        <v>591</v>
      </c>
      <c r="D137" s="597"/>
      <c r="E137" s="597"/>
    </row>
    <row r="138" customFormat="false" ht="12" hidden="false" customHeight="false" outlineLevel="0" collapsed="false">
      <c r="A138" s="598" t="n">
        <v>125</v>
      </c>
      <c r="B138" s="598" t="s">
        <v>564</v>
      </c>
      <c r="C138" s="597" t="s">
        <v>592</v>
      </c>
      <c r="D138" s="597"/>
      <c r="E138" s="597"/>
    </row>
    <row r="139" customFormat="false" ht="12" hidden="false" customHeight="false" outlineLevel="0" collapsed="false">
      <c r="A139" s="598"/>
      <c r="D139" s="597"/>
      <c r="E139" s="597"/>
    </row>
    <row r="140" customFormat="false" ht="12" hidden="false" customHeight="false" outlineLevel="0" collapsed="false">
      <c r="A140" s="598" t="n">
        <v>126</v>
      </c>
      <c r="B140" s="598" t="s">
        <v>593</v>
      </c>
      <c r="C140" s="597" t="s">
        <v>594</v>
      </c>
      <c r="D140" s="597" t="s">
        <v>595</v>
      </c>
      <c r="E140" s="597"/>
    </row>
    <row r="141" customFormat="false" ht="12" hidden="false" customHeight="false" outlineLevel="0" collapsed="false">
      <c r="A141" s="598" t="n">
        <v>127</v>
      </c>
      <c r="B141" s="598" t="s">
        <v>593</v>
      </c>
      <c r="C141" s="597" t="s">
        <v>596</v>
      </c>
      <c r="D141" s="597" t="s">
        <v>597</v>
      </c>
      <c r="E141" s="597"/>
    </row>
    <row r="142" customFormat="false" ht="12" hidden="false" customHeight="false" outlineLevel="0" collapsed="false">
      <c r="A142" s="598" t="n">
        <v>128</v>
      </c>
      <c r="B142" s="598" t="s">
        <v>593</v>
      </c>
      <c r="C142" s="597" t="s">
        <v>598</v>
      </c>
      <c r="D142" s="597" t="s">
        <v>599</v>
      </c>
      <c r="E142" s="597"/>
    </row>
    <row r="143" customFormat="false" ht="12" hidden="false" customHeight="false" outlineLevel="0" collapsed="false">
      <c r="A143" s="598" t="n">
        <v>129</v>
      </c>
      <c r="B143" s="598" t="s">
        <v>593</v>
      </c>
      <c r="C143" s="597" t="s">
        <v>600</v>
      </c>
      <c r="D143" s="597" t="s">
        <v>601</v>
      </c>
      <c r="E143" s="597"/>
    </row>
    <row r="144" customFormat="false" ht="12" hidden="false" customHeight="false" outlineLevel="0" collapsed="false">
      <c r="A144" s="598" t="n">
        <v>130</v>
      </c>
      <c r="B144" s="598" t="s">
        <v>593</v>
      </c>
      <c r="C144" s="597" t="s">
        <v>602</v>
      </c>
      <c r="D144" s="597" t="s">
        <v>603</v>
      </c>
      <c r="E144" s="597"/>
    </row>
    <row r="145" customFormat="false" ht="12" hidden="false" customHeight="false" outlineLevel="0" collapsed="false">
      <c r="A145" s="598" t="n">
        <v>131</v>
      </c>
      <c r="B145" s="598" t="s">
        <v>593</v>
      </c>
      <c r="C145" s="597" t="s">
        <v>604</v>
      </c>
      <c r="D145" s="597" t="s">
        <v>605</v>
      </c>
      <c r="E145" s="597"/>
    </row>
    <row r="146" customFormat="false" ht="12" hidden="false" customHeight="false" outlineLevel="0" collapsed="false">
      <c r="A146" s="598" t="n">
        <v>132</v>
      </c>
      <c r="B146" s="598" t="s">
        <v>593</v>
      </c>
      <c r="C146" s="597" t="s">
        <v>606</v>
      </c>
      <c r="D146" s="597" t="s">
        <v>607</v>
      </c>
      <c r="E146" s="597"/>
    </row>
    <row r="147" customFormat="false" ht="12" hidden="false" customHeight="false" outlineLevel="0" collapsed="false">
      <c r="A147" s="598" t="n">
        <v>133</v>
      </c>
      <c r="B147" s="598" t="s">
        <v>593</v>
      </c>
      <c r="C147" s="597" t="s">
        <v>608</v>
      </c>
      <c r="D147" s="597" t="s">
        <v>609</v>
      </c>
      <c r="E147" s="597"/>
    </row>
    <row r="148" customFormat="false" ht="12" hidden="false" customHeight="false" outlineLevel="0" collapsed="false">
      <c r="A148" s="598" t="n">
        <v>134</v>
      </c>
      <c r="B148" s="598" t="s">
        <v>593</v>
      </c>
      <c r="C148" s="597" t="s">
        <v>610</v>
      </c>
      <c r="D148" s="597" t="s">
        <v>611</v>
      </c>
      <c r="E148" s="597"/>
    </row>
    <row r="149" customFormat="false" ht="12" hidden="false" customHeight="false" outlineLevel="0" collapsed="false">
      <c r="A149" s="598" t="n">
        <v>135</v>
      </c>
      <c r="B149" s="598" t="s">
        <v>593</v>
      </c>
      <c r="C149" s="597" t="s">
        <v>612</v>
      </c>
      <c r="D149" s="597" t="s">
        <v>613</v>
      </c>
      <c r="E149" s="597"/>
    </row>
    <row r="150" customFormat="false" ht="12" hidden="false" customHeight="false" outlineLevel="0" collapsed="false">
      <c r="A150" s="598" t="n">
        <v>136</v>
      </c>
      <c r="B150" s="598" t="s">
        <v>593</v>
      </c>
      <c r="C150" s="597" t="s">
        <v>614</v>
      </c>
      <c r="D150" s="597" t="s">
        <v>615</v>
      </c>
      <c r="E150" s="597"/>
    </row>
    <row r="151" customFormat="false" ht="12" hidden="false" customHeight="false" outlineLevel="0" collapsed="false">
      <c r="A151" s="598" t="n">
        <v>137</v>
      </c>
      <c r="B151" s="598" t="s">
        <v>593</v>
      </c>
      <c r="C151" s="597" t="s">
        <v>616</v>
      </c>
      <c r="D151" s="597" t="s">
        <v>617</v>
      </c>
      <c r="E151" s="597"/>
    </row>
    <row r="152" customFormat="false" ht="12" hidden="false" customHeight="false" outlineLevel="0" collapsed="false">
      <c r="A152" s="598" t="n">
        <v>138</v>
      </c>
      <c r="B152" s="598" t="s">
        <v>593</v>
      </c>
      <c r="C152" s="597" t="s">
        <v>618</v>
      </c>
      <c r="D152" s="597" t="s">
        <v>619</v>
      </c>
      <c r="E152" s="597"/>
    </row>
    <row r="153" customFormat="false" ht="12" hidden="false" customHeight="false" outlineLevel="0" collapsed="false">
      <c r="A153" s="598" t="n">
        <v>139</v>
      </c>
      <c r="B153" s="598" t="s">
        <v>593</v>
      </c>
      <c r="C153" s="597" t="s">
        <v>620</v>
      </c>
      <c r="D153" s="597" t="s">
        <v>619</v>
      </c>
      <c r="E153" s="597"/>
    </row>
    <row r="154" customFormat="false" ht="12" hidden="false" customHeight="false" outlineLevel="0" collapsed="false">
      <c r="A154" s="598" t="n">
        <v>140</v>
      </c>
      <c r="B154" s="598" t="s">
        <v>593</v>
      </c>
      <c r="C154" s="597" t="s">
        <v>621</v>
      </c>
      <c r="D154" s="597" t="s">
        <v>622</v>
      </c>
      <c r="E154" s="597"/>
    </row>
    <row r="155" customFormat="false" ht="12" hidden="false" customHeight="false" outlineLevel="0" collapsed="false">
      <c r="A155" s="598" t="n">
        <v>141</v>
      </c>
      <c r="B155" s="598" t="s">
        <v>593</v>
      </c>
      <c r="C155" s="597" t="s">
        <v>623</v>
      </c>
      <c r="D155" s="597" t="s">
        <v>624</v>
      </c>
      <c r="E155" s="597"/>
    </row>
    <row r="156" customFormat="false" ht="12" hidden="false" customHeight="false" outlineLevel="0" collapsed="false">
      <c r="A156" s="598" t="n">
        <v>142</v>
      </c>
      <c r="B156" s="598" t="s">
        <v>593</v>
      </c>
      <c r="C156" s="597" t="s">
        <v>625</v>
      </c>
      <c r="D156" s="597" t="s">
        <v>626</v>
      </c>
      <c r="E156" s="597"/>
    </row>
    <row r="157" customFormat="false" ht="12" hidden="false" customHeight="false" outlineLevel="0" collapsed="false">
      <c r="A157" s="598" t="n">
        <v>143</v>
      </c>
      <c r="B157" s="598" t="s">
        <v>593</v>
      </c>
      <c r="C157" s="597" t="s">
        <v>627</v>
      </c>
      <c r="D157" s="597" t="s">
        <v>628</v>
      </c>
      <c r="E157" s="597"/>
    </row>
    <row r="158" customFormat="false" ht="12" hidden="false" customHeight="false" outlineLevel="0" collapsed="false">
      <c r="A158" s="598" t="n">
        <v>144</v>
      </c>
      <c r="B158" s="598" t="s">
        <v>593</v>
      </c>
      <c r="C158" s="597" t="s">
        <v>629</v>
      </c>
      <c r="D158" s="597" t="s">
        <v>630</v>
      </c>
      <c r="E158" s="597"/>
    </row>
    <row r="159" customFormat="false" ht="12" hidden="false" customHeight="false" outlineLevel="0" collapsed="false">
      <c r="A159" s="598" t="n">
        <v>145</v>
      </c>
      <c r="B159" s="598" t="s">
        <v>593</v>
      </c>
      <c r="C159" s="597" t="s">
        <v>631</v>
      </c>
      <c r="D159" s="597" t="s">
        <v>632</v>
      </c>
      <c r="E159" s="597"/>
    </row>
    <row r="160" customFormat="false" ht="12" hidden="false" customHeight="false" outlineLevel="0" collapsed="false">
      <c r="A160" s="598" t="n">
        <v>146</v>
      </c>
      <c r="B160" s="598" t="s">
        <v>593</v>
      </c>
      <c r="C160" s="597" t="s">
        <v>633</v>
      </c>
      <c r="D160" s="597" t="s">
        <v>634</v>
      </c>
      <c r="E160" s="597"/>
    </row>
    <row r="161" customFormat="false" ht="12" hidden="false" customHeight="false" outlineLevel="0" collapsed="false">
      <c r="A161" s="598" t="n">
        <v>147</v>
      </c>
      <c r="B161" s="598" t="s">
        <v>593</v>
      </c>
      <c r="C161" s="597" t="s">
        <v>635</v>
      </c>
      <c r="D161" s="597" t="s">
        <v>636</v>
      </c>
      <c r="E161" s="597"/>
    </row>
    <row r="162" customFormat="false" ht="12" hidden="false" customHeight="false" outlineLevel="0" collapsed="false">
      <c r="A162" s="598" t="n">
        <v>148</v>
      </c>
      <c r="B162" s="598" t="s">
        <v>593</v>
      </c>
      <c r="C162" s="597" t="s">
        <v>637</v>
      </c>
      <c r="D162" s="597" t="s">
        <v>638</v>
      </c>
      <c r="E162" s="597"/>
    </row>
    <row r="163" customFormat="false" ht="12" hidden="false" customHeight="false" outlineLevel="0" collapsed="false">
      <c r="A163" s="598" t="n">
        <v>149</v>
      </c>
      <c r="B163" s="598" t="s">
        <v>593</v>
      </c>
      <c r="C163" s="597" t="s">
        <v>639</v>
      </c>
      <c r="D163" s="597" t="s">
        <v>640</v>
      </c>
      <c r="E163" s="597"/>
    </row>
    <row r="164" customFormat="false" ht="12" hidden="false" customHeight="false" outlineLevel="0" collapsed="false">
      <c r="A164" s="598" t="n">
        <v>150</v>
      </c>
      <c r="B164" s="598" t="s">
        <v>593</v>
      </c>
      <c r="C164" s="597" t="s">
        <v>641</v>
      </c>
      <c r="D164" s="597" t="s">
        <v>642</v>
      </c>
      <c r="E164" s="597"/>
    </row>
    <row r="165" customFormat="false" ht="12" hidden="false" customHeight="false" outlineLevel="0" collapsed="false">
      <c r="A165" s="598" t="n">
        <v>151</v>
      </c>
      <c r="B165" s="598" t="s">
        <v>593</v>
      </c>
      <c r="C165" s="597" t="s">
        <v>643</v>
      </c>
      <c r="D165" s="597" t="s">
        <v>644</v>
      </c>
      <c r="E165" s="597"/>
    </row>
    <row r="166" customFormat="false" ht="12" hidden="false" customHeight="false" outlineLevel="0" collapsed="false">
      <c r="A166" s="598" t="n">
        <v>152</v>
      </c>
      <c r="B166" s="598" t="s">
        <v>593</v>
      </c>
      <c r="C166" s="597" t="s">
        <v>645</v>
      </c>
      <c r="D166" s="597" t="s">
        <v>646</v>
      </c>
      <c r="E166" s="597"/>
    </row>
    <row r="167" customFormat="false" ht="12" hidden="false" customHeight="false" outlineLevel="0" collapsed="false">
      <c r="A167" s="598" t="n">
        <v>153</v>
      </c>
      <c r="B167" s="598" t="s">
        <v>593</v>
      </c>
      <c r="C167" s="597" t="s">
        <v>647</v>
      </c>
      <c r="D167" s="597" t="s">
        <v>644</v>
      </c>
      <c r="E167" s="597"/>
    </row>
    <row r="168" customFormat="false" ht="12" hidden="false" customHeight="false" outlineLevel="0" collapsed="false">
      <c r="A168" s="598" t="n">
        <v>154</v>
      </c>
      <c r="B168" s="598" t="s">
        <v>593</v>
      </c>
      <c r="C168" s="597" t="s">
        <v>648</v>
      </c>
      <c r="D168" s="597" t="s">
        <v>649</v>
      </c>
      <c r="E168" s="597"/>
    </row>
    <row r="169" customFormat="false" ht="12" hidden="false" customHeight="false" outlineLevel="0" collapsed="false">
      <c r="A169" s="598" t="n">
        <v>155</v>
      </c>
      <c r="B169" s="598" t="s">
        <v>593</v>
      </c>
      <c r="C169" s="597" t="s">
        <v>650</v>
      </c>
      <c r="D169" s="597" t="s">
        <v>651</v>
      </c>
      <c r="E169" s="597"/>
    </row>
    <row r="170" customFormat="false" ht="12" hidden="false" customHeight="false" outlineLevel="0" collapsed="false">
      <c r="A170" s="598" t="n">
        <v>156</v>
      </c>
      <c r="B170" s="598" t="s">
        <v>593</v>
      </c>
      <c r="C170" s="597" t="s">
        <v>652</v>
      </c>
      <c r="D170" s="597" t="s">
        <v>653</v>
      </c>
      <c r="E170" s="597"/>
    </row>
    <row r="171" customFormat="false" ht="12" hidden="false" customHeight="false" outlineLevel="0" collapsed="false">
      <c r="A171" s="598" t="n">
        <v>157</v>
      </c>
      <c r="B171" s="598" t="s">
        <v>593</v>
      </c>
      <c r="C171" s="597" t="s">
        <v>654</v>
      </c>
      <c r="D171" s="597" t="s">
        <v>653</v>
      </c>
      <c r="E171" s="597"/>
    </row>
    <row r="172" customFormat="false" ht="12" hidden="false" customHeight="false" outlineLevel="0" collapsed="false">
      <c r="A172" s="598" t="n">
        <v>158</v>
      </c>
      <c r="B172" s="598" t="s">
        <v>593</v>
      </c>
      <c r="C172" s="597" t="s">
        <v>655</v>
      </c>
      <c r="D172" s="597" t="s">
        <v>656</v>
      </c>
      <c r="E172" s="597"/>
    </row>
    <row r="173" customFormat="false" ht="12" hidden="false" customHeight="false" outlineLevel="0" collapsed="false">
      <c r="A173" s="598" t="n">
        <v>159</v>
      </c>
      <c r="B173" s="598" t="s">
        <v>593</v>
      </c>
      <c r="C173" s="597" t="s">
        <v>657</v>
      </c>
      <c r="D173" s="597" t="s">
        <v>658</v>
      </c>
      <c r="E173" s="597"/>
    </row>
    <row r="174" customFormat="false" ht="12" hidden="false" customHeight="false" outlineLevel="0" collapsed="false">
      <c r="A174" s="598" t="n">
        <v>160</v>
      </c>
      <c r="B174" s="598" t="s">
        <v>593</v>
      </c>
      <c r="C174" s="597" t="s">
        <v>659</v>
      </c>
      <c r="D174" s="597" t="s">
        <v>660</v>
      </c>
      <c r="E174" s="597"/>
    </row>
    <row r="175" customFormat="false" ht="12" hidden="false" customHeight="false" outlineLevel="0" collapsed="false">
      <c r="A175" s="598" t="n">
        <v>161</v>
      </c>
      <c r="B175" s="598" t="s">
        <v>593</v>
      </c>
      <c r="C175" s="597" t="s">
        <v>661</v>
      </c>
      <c r="D175" s="597" t="s">
        <v>662</v>
      </c>
      <c r="E175" s="597"/>
    </row>
    <row r="176" customFormat="false" ht="12" hidden="false" customHeight="false" outlineLevel="0" collapsed="false">
      <c r="A176" s="598" t="n">
        <v>162</v>
      </c>
      <c r="B176" s="598" t="s">
        <v>593</v>
      </c>
      <c r="C176" s="597" t="s">
        <v>663</v>
      </c>
      <c r="D176" s="597" t="s">
        <v>664</v>
      </c>
      <c r="E176" s="597"/>
    </row>
    <row r="177" customFormat="false" ht="12" hidden="false" customHeight="false" outlineLevel="0" collapsed="false">
      <c r="A177" s="598"/>
      <c r="D177" s="597"/>
      <c r="E177" s="597"/>
    </row>
    <row r="178" customFormat="false" ht="12" hidden="false" customHeight="false" outlineLevel="0" collapsed="false">
      <c r="A178" s="598" t="n">
        <v>163</v>
      </c>
      <c r="B178" s="598" t="s">
        <v>665</v>
      </c>
      <c r="C178" s="597" t="s">
        <v>666</v>
      </c>
      <c r="D178" s="597" t="s">
        <v>667</v>
      </c>
      <c r="E178" s="597"/>
    </row>
    <row r="179" customFormat="false" ht="12" hidden="false" customHeight="false" outlineLevel="0" collapsed="false">
      <c r="A179" s="598" t="n">
        <v>164</v>
      </c>
      <c r="B179" s="598" t="s">
        <v>665</v>
      </c>
      <c r="C179" s="597" t="s">
        <v>668</v>
      </c>
      <c r="D179" s="597" t="s">
        <v>669</v>
      </c>
      <c r="E179" s="597"/>
    </row>
    <row r="180" customFormat="false" ht="12" hidden="false" customHeight="false" outlineLevel="0" collapsed="false">
      <c r="A180" s="598" t="n">
        <v>165</v>
      </c>
      <c r="B180" s="598" t="s">
        <v>665</v>
      </c>
      <c r="C180" s="597" t="s">
        <v>670</v>
      </c>
      <c r="D180" s="597" t="s">
        <v>671</v>
      </c>
      <c r="E180" s="597"/>
    </row>
    <row r="181" customFormat="false" ht="12" hidden="false" customHeight="false" outlineLevel="0" collapsed="false">
      <c r="A181" s="598" t="n">
        <v>166</v>
      </c>
      <c r="B181" s="598" t="s">
        <v>665</v>
      </c>
      <c r="C181" s="597" t="s">
        <v>672</v>
      </c>
      <c r="D181" s="597" t="s">
        <v>673</v>
      </c>
      <c r="E181" s="597"/>
    </row>
    <row r="182" customFormat="false" ht="12" hidden="false" customHeight="false" outlineLevel="0" collapsed="false">
      <c r="A182" s="598" t="n">
        <v>167</v>
      </c>
      <c r="B182" s="598" t="s">
        <v>665</v>
      </c>
      <c r="C182" s="597" t="s">
        <v>674</v>
      </c>
      <c r="D182" s="597" t="s">
        <v>675</v>
      </c>
      <c r="E182" s="597"/>
    </row>
    <row r="183" customFormat="false" ht="12" hidden="false" customHeight="false" outlineLevel="0" collapsed="false">
      <c r="A183" s="598" t="n">
        <v>168</v>
      </c>
      <c r="B183" s="598" t="s">
        <v>665</v>
      </c>
      <c r="C183" s="597" t="s">
        <v>676</v>
      </c>
      <c r="D183" s="597" t="s">
        <v>677</v>
      </c>
      <c r="E183" s="597"/>
    </row>
    <row r="184" customFormat="false" ht="12" hidden="false" customHeight="false" outlineLevel="0" collapsed="false">
      <c r="A184" s="598" t="n">
        <v>169</v>
      </c>
      <c r="B184" s="598" t="s">
        <v>665</v>
      </c>
      <c r="C184" s="597" t="s">
        <v>678</v>
      </c>
      <c r="D184" s="597" t="s">
        <v>679</v>
      </c>
      <c r="E184" s="597"/>
    </row>
    <row r="185" customFormat="false" ht="12" hidden="false" customHeight="false" outlineLevel="0" collapsed="false">
      <c r="A185" s="598" t="n">
        <v>170</v>
      </c>
      <c r="B185" s="598" t="s">
        <v>665</v>
      </c>
      <c r="C185" s="597" t="s">
        <v>680</v>
      </c>
      <c r="D185" s="597" t="s">
        <v>681</v>
      </c>
      <c r="E185" s="597"/>
    </row>
    <row r="186" customFormat="false" ht="12" hidden="false" customHeight="false" outlineLevel="0" collapsed="false">
      <c r="A186" s="598" t="n">
        <v>171</v>
      </c>
      <c r="B186" s="598" t="s">
        <v>665</v>
      </c>
      <c r="C186" s="597" t="s">
        <v>682</v>
      </c>
      <c r="D186" s="597" t="s">
        <v>683</v>
      </c>
      <c r="E186" s="597"/>
    </row>
    <row r="187" customFormat="false" ht="12" hidden="false" customHeight="false" outlineLevel="0" collapsed="false">
      <c r="A187" s="598" t="n">
        <v>172</v>
      </c>
      <c r="B187" s="598" t="s">
        <v>665</v>
      </c>
      <c r="C187" s="597" t="s">
        <v>684</v>
      </c>
      <c r="D187" s="597" t="s">
        <v>685</v>
      </c>
      <c r="E187" s="597"/>
    </row>
    <row r="188" customFormat="false" ht="12" hidden="false" customHeight="false" outlineLevel="0" collapsed="false">
      <c r="A188" s="598" t="n">
        <v>173</v>
      </c>
      <c r="B188" s="598" t="s">
        <v>665</v>
      </c>
      <c r="C188" s="597" t="s">
        <v>686</v>
      </c>
      <c r="D188" s="597" t="s">
        <v>687</v>
      </c>
      <c r="E188" s="597"/>
    </row>
    <row r="189" customFormat="false" ht="12" hidden="false" customHeight="false" outlineLevel="0" collapsed="false">
      <c r="A189" s="598" t="n">
        <v>174</v>
      </c>
      <c r="B189" s="598" t="s">
        <v>665</v>
      </c>
      <c r="C189" s="597" t="s">
        <v>688</v>
      </c>
      <c r="D189" s="597" t="s">
        <v>689</v>
      </c>
      <c r="E189" s="597"/>
    </row>
    <row r="190" customFormat="false" ht="12" hidden="false" customHeight="false" outlineLevel="0" collapsed="false">
      <c r="A190" s="598" t="n">
        <v>175</v>
      </c>
      <c r="B190" s="598" t="s">
        <v>665</v>
      </c>
      <c r="C190" s="597" t="s">
        <v>690</v>
      </c>
      <c r="D190" s="597" t="s">
        <v>691</v>
      </c>
      <c r="E190" s="597"/>
    </row>
    <row r="191" customFormat="false" ht="12" hidden="false" customHeight="false" outlineLevel="0" collapsed="false">
      <c r="A191" s="598" t="n">
        <v>176</v>
      </c>
      <c r="B191" s="598" t="s">
        <v>665</v>
      </c>
      <c r="C191" s="597" t="s">
        <v>692</v>
      </c>
      <c r="D191" s="597" t="s">
        <v>693</v>
      </c>
      <c r="E191" s="597"/>
    </row>
    <row r="192" customFormat="false" ht="12" hidden="false" customHeight="false" outlineLevel="0" collapsed="false">
      <c r="A192" s="598" t="n">
        <v>177</v>
      </c>
      <c r="B192" s="598" t="s">
        <v>665</v>
      </c>
      <c r="C192" s="597" t="s">
        <v>694</v>
      </c>
      <c r="D192" s="597" t="s">
        <v>695</v>
      </c>
      <c r="E192" s="597"/>
    </row>
    <row r="193" customFormat="false" ht="12" hidden="false" customHeight="false" outlineLevel="0" collapsed="false">
      <c r="A193" s="598"/>
      <c r="D193" s="597"/>
      <c r="E193" s="597"/>
    </row>
    <row r="194" customFormat="false" ht="12" hidden="false" customHeight="false" outlineLevel="0" collapsed="false">
      <c r="A194" s="598" t="n">
        <v>178</v>
      </c>
      <c r="B194" s="598" t="s">
        <v>696</v>
      </c>
      <c r="C194" s="597" t="s">
        <v>697</v>
      </c>
      <c r="D194" s="597" t="s">
        <v>698</v>
      </c>
      <c r="E194" s="597"/>
    </row>
    <row r="195" customFormat="false" ht="12" hidden="false" customHeight="false" outlineLevel="0" collapsed="false">
      <c r="A195" s="598" t="n">
        <v>179</v>
      </c>
      <c r="B195" s="598" t="s">
        <v>696</v>
      </c>
      <c r="C195" s="597" t="s">
        <v>699</v>
      </c>
      <c r="D195" s="597" t="s">
        <v>700</v>
      </c>
      <c r="E195" s="597"/>
    </row>
    <row r="196" customFormat="false" ht="12" hidden="false" customHeight="false" outlineLevel="0" collapsed="false">
      <c r="A196" s="598" t="n">
        <v>180</v>
      </c>
      <c r="B196" s="598" t="s">
        <v>696</v>
      </c>
      <c r="C196" s="597" t="s">
        <v>701</v>
      </c>
      <c r="D196" s="597" t="s">
        <v>702</v>
      </c>
      <c r="E196" s="597"/>
    </row>
    <row r="197" customFormat="false" ht="12" hidden="false" customHeight="false" outlineLevel="0" collapsed="false">
      <c r="A197" s="598" t="n">
        <v>181</v>
      </c>
      <c r="B197" s="598" t="s">
        <v>696</v>
      </c>
      <c r="C197" s="597" t="s">
        <v>703</v>
      </c>
      <c r="D197" s="597" t="s">
        <v>704</v>
      </c>
      <c r="E197" s="597"/>
    </row>
    <row r="198" customFormat="false" ht="12" hidden="false" customHeight="false" outlineLevel="0" collapsed="false">
      <c r="A198" s="598" t="n">
        <v>182</v>
      </c>
      <c r="B198" s="598" t="s">
        <v>696</v>
      </c>
      <c r="C198" s="597" t="s">
        <v>705</v>
      </c>
      <c r="D198" s="597" t="s">
        <v>706</v>
      </c>
      <c r="E198" s="597"/>
    </row>
    <row r="199" customFormat="false" ht="12" hidden="false" customHeight="false" outlineLevel="0" collapsed="false">
      <c r="A199" s="598" t="n">
        <v>183</v>
      </c>
      <c r="B199" s="598" t="s">
        <v>696</v>
      </c>
      <c r="C199" s="597" t="s">
        <v>707</v>
      </c>
      <c r="D199" s="597" t="s">
        <v>708</v>
      </c>
      <c r="E199" s="597"/>
    </row>
    <row r="200" customFormat="false" ht="12" hidden="false" customHeight="false" outlineLevel="0" collapsed="false">
      <c r="A200" s="598" t="n">
        <v>184</v>
      </c>
      <c r="B200" s="598" t="s">
        <v>696</v>
      </c>
      <c r="C200" s="597" t="s">
        <v>709</v>
      </c>
      <c r="D200" s="597" t="s">
        <v>710</v>
      </c>
      <c r="E200" s="597"/>
    </row>
    <row r="201" customFormat="false" ht="12" hidden="false" customHeight="false" outlineLevel="0" collapsed="false">
      <c r="A201" s="598" t="n">
        <v>185</v>
      </c>
      <c r="B201" s="598" t="s">
        <v>696</v>
      </c>
      <c r="C201" s="597" t="s">
        <v>711</v>
      </c>
      <c r="D201" s="597" t="s">
        <v>712</v>
      </c>
      <c r="E201" s="597"/>
    </row>
    <row r="202" customFormat="false" ht="12" hidden="false" customHeight="false" outlineLevel="0" collapsed="false">
      <c r="A202" s="598" t="n">
        <v>186</v>
      </c>
      <c r="B202" s="598" t="s">
        <v>696</v>
      </c>
      <c r="C202" s="597" t="s">
        <v>713</v>
      </c>
      <c r="D202" s="597" t="s">
        <v>714</v>
      </c>
      <c r="E202" s="597"/>
    </row>
    <row r="203" customFormat="false" ht="12" hidden="false" customHeight="false" outlineLevel="0" collapsed="false">
      <c r="A203" s="598" t="n">
        <v>187</v>
      </c>
      <c r="B203" s="598" t="s">
        <v>696</v>
      </c>
      <c r="C203" s="597" t="s">
        <v>715</v>
      </c>
      <c r="D203" s="597" t="s">
        <v>716</v>
      </c>
      <c r="E203" s="597"/>
    </row>
    <row r="204" customFormat="false" ht="12" hidden="false" customHeight="false" outlineLevel="0" collapsed="false">
      <c r="A204" s="598" t="n">
        <v>188</v>
      </c>
      <c r="B204" s="598" t="s">
        <v>696</v>
      </c>
      <c r="C204" s="597" t="s">
        <v>717</v>
      </c>
      <c r="D204" s="597" t="s">
        <v>718</v>
      </c>
      <c r="E204" s="597"/>
    </row>
    <row r="205" customFormat="false" ht="12" hidden="false" customHeight="false" outlineLevel="0" collapsed="false">
      <c r="A205" s="598" t="n">
        <v>189</v>
      </c>
      <c r="B205" s="598" t="s">
        <v>696</v>
      </c>
      <c r="C205" s="597" t="s">
        <v>719</v>
      </c>
      <c r="D205" s="597" t="s">
        <v>720</v>
      </c>
      <c r="E205" s="597"/>
    </row>
    <row r="206" customFormat="false" ht="12" hidden="false" customHeight="false" outlineLevel="0" collapsed="false">
      <c r="A206" s="598" t="n">
        <v>190</v>
      </c>
      <c r="B206" s="598" t="s">
        <v>696</v>
      </c>
      <c r="C206" s="597" t="s">
        <v>721</v>
      </c>
      <c r="D206" s="597" t="s">
        <v>722</v>
      </c>
      <c r="E206" s="597"/>
    </row>
    <row r="207" customFormat="false" ht="12" hidden="false" customHeight="false" outlineLevel="0" collapsed="false">
      <c r="A207" s="598" t="n">
        <v>191</v>
      </c>
      <c r="B207" s="598" t="s">
        <v>696</v>
      </c>
      <c r="C207" s="597" t="s">
        <v>723</v>
      </c>
      <c r="D207" s="597" t="s">
        <v>724</v>
      </c>
      <c r="E207" s="597"/>
    </row>
    <row r="208" customFormat="false" ht="12" hidden="false" customHeight="false" outlineLevel="0" collapsed="false">
      <c r="A208" s="598" t="n">
        <v>192</v>
      </c>
      <c r="B208" s="598" t="s">
        <v>696</v>
      </c>
      <c r="C208" s="597" t="s">
        <v>725</v>
      </c>
      <c r="D208" s="597" t="s">
        <v>726</v>
      </c>
      <c r="E208" s="597"/>
    </row>
    <row r="209" customFormat="false" ht="12" hidden="false" customHeight="false" outlineLevel="0" collapsed="false">
      <c r="A209" s="598" t="n">
        <v>193</v>
      </c>
      <c r="B209" s="598" t="s">
        <v>696</v>
      </c>
      <c r="C209" s="597" t="s">
        <v>727</v>
      </c>
      <c r="D209" s="597" t="s">
        <v>728</v>
      </c>
      <c r="E209" s="597"/>
    </row>
    <row r="210" customFormat="false" ht="12" hidden="false" customHeight="false" outlineLevel="0" collapsed="false">
      <c r="A210" s="598" t="n">
        <v>194</v>
      </c>
      <c r="B210" s="598" t="s">
        <v>696</v>
      </c>
      <c r="C210" s="597" t="s">
        <v>729</v>
      </c>
      <c r="D210" s="597" t="s">
        <v>730</v>
      </c>
      <c r="E210" s="597"/>
    </row>
    <row r="211" customFormat="false" ht="12" hidden="false" customHeight="false" outlineLevel="0" collapsed="false">
      <c r="A211" s="598" t="n">
        <v>195</v>
      </c>
      <c r="B211" s="598" t="s">
        <v>696</v>
      </c>
      <c r="C211" s="597" t="s">
        <v>731</v>
      </c>
      <c r="D211" s="597" t="s">
        <v>542</v>
      </c>
      <c r="E211" s="597"/>
    </row>
    <row r="212" customFormat="false" ht="12" hidden="false" customHeight="false" outlineLevel="0" collapsed="false">
      <c r="A212" s="598"/>
      <c r="D212" s="597"/>
      <c r="E212" s="597"/>
    </row>
    <row r="213" customFormat="false" ht="12" hidden="false" customHeight="false" outlineLevel="0" collapsed="false">
      <c r="A213" s="598" t="n">
        <v>196</v>
      </c>
      <c r="B213" s="598" t="s">
        <v>732</v>
      </c>
      <c r="C213" s="597" t="s">
        <v>733</v>
      </c>
      <c r="D213" s="597" t="s">
        <v>734</v>
      </c>
      <c r="E213" s="597"/>
    </row>
    <row r="214" customFormat="false" ht="12" hidden="false" customHeight="false" outlineLevel="0" collapsed="false">
      <c r="A214" s="598" t="n">
        <v>197</v>
      </c>
      <c r="B214" s="598" t="s">
        <v>732</v>
      </c>
      <c r="C214" s="597" t="s">
        <v>735</v>
      </c>
      <c r="D214" s="597" t="s">
        <v>736</v>
      </c>
      <c r="E214" s="597"/>
    </row>
    <row r="215" customFormat="false" ht="12" hidden="false" customHeight="false" outlineLevel="0" collapsed="false">
      <c r="A215" s="598" t="n">
        <v>198</v>
      </c>
      <c r="B215" s="598" t="s">
        <v>732</v>
      </c>
      <c r="C215" s="597" t="s">
        <v>737</v>
      </c>
      <c r="D215" s="597" t="s">
        <v>738</v>
      </c>
      <c r="E215" s="597"/>
    </row>
    <row r="216" customFormat="false" ht="12" hidden="false" customHeight="false" outlineLevel="0" collapsed="false">
      <c r="A216" s="598" t="n">
        <v>199</v>
      </c>
      <c r="B216" s="598" t="s">
        <v>732</v>
      </c>
      <c r="C216" s="597" t="s">
        <v>739</v>
      </c>
      <c r="D216" s="597" t="s">
        <v>740</v>
      </c>
      <c r="E216" s="597"/>
    </row>
    <row r="217" customFormat="false" ht="12" hidden="false" customHeight="false" outlineLevel="0" collapsed="false">
      <c r="A217" s="598" t="n">
        <v>200</v>
      </c>
      <c r="B217" s="598" t="s">
        <v>732</v>
      </c>
      <c r="C217" s="597" t="s">
        <v>741</v>
      </c>
      <c r="D217" s="597" t="s">
        <v>742</v>
      </c>
      <c r="E217" s="597"/>
    </row>
    <row r="218" customFormat="false" ht="12" hidden="false" customHeight="false" outlineLevel="0" collapsed="false">
      <c r="A218" s="598" t="n">
        <v>201</v>
      </c>
      <c r="B218" s="598" t="s">
        <v>732</v>
      </c>
      <c r="C218" s="597" t="s">
        <v>743</v>
      </c>
      <c r="D218" s="597" t="s">
        <v>744</v>
      </c>
      <c r="E218" s="597"/>
    </row>
    <row r="219" customFormat="false" ht="12" hidden="false" customHeight="false" outlineLevel="0" collapsed="false">
      <c r="A219" s="598" t="n">
        <v>202</v>
      </c>
      <c r="B219" s="598" t="s">
        <v>732</v>
      </c>
      <c r="C219" s="597" t="s">
        <v>745</v>
      </c>
      <c r="D219" s="597" t="s">
        <v>746</v>
      </c>
      <c r="E219" s="597"/>
    </row>
    <row r="220" customFormat="false" ht="12" hidden="false" customHeight="false" outlineLevel="0" collapsed="false">
      <c r="A220" s="598" t="n">
        <v>203</v>
      </c>
      <c r="B220" s="598" t="s">
        <v>732</v>
      </c>
      <c r="C220" s="597" t="s">
        <v>747</v>
      </c>
      <c r="D220" s="597" t="s">
        <v>748</v>
      </c>
      <c r="E220" s="597"/>
    </row>
    <row r="221" customFormat="false" ht="12" hidden="false" customHeight="false" outlineLevel="0" collapsed="false">
      <c r="A221" s="598" t="n">
        <v>204</v>
      </c>
      <c r="B221" s="598" t="s">
        <v>732</v>
      </c>
      <c r="C221" s="597" t="s">
        <v>749</v>
      </c>
      <c r="D221" s="597" t="s">
        <v>750</v>
      </c>
      <c r="E221" s="597"/>
    </row>
    <row r="222" customFormat="false" ht="12" hidden="false" customHeight="false" outlineLevel="0" collapsed="false">
      <c r="A222" s="598" t="n">
        <v>205</v>
      </c>
      <c r="B222" s="598" t="s">
        <v>732</v>
      </c>
      <c r="C222" s="597" t="s">
        <v>751</v>
      </c>
      <c r="D222" s="597" t="s">
        <v>752</v>
      </c>
      <c r="E222" s="597"/>
    </row>
    <row r="223" customFormat="false" ht="12" hidden="false" customHeight="false" outlineLevel="0" collapsed="false">
      <c r="A223" s="598" t="n">
        <v>206</v>
      </c>
      <c r="B223" s="598" t="s">
        <v>732</v>
      </c>
      <c r="C223" s="597" t="s">
        <v>753</v>
      </c>
      <c r="D223" s="597" t="s">
        <v>754</v>
      </c>
      <c r="E223" s="597"/>
    </row>
    <row r="224" customFormat="false" ht="12" hidden="false" customHeight="false" outlineLevel="0" collapsed="false">
      <c r="A224" s="598" t="n">
        <v>207</v>
      </c>
      <c r="B224" s="598" t="s">
        <v>732</v>
      </c>
      <c r="C224" s="597" t="s">
        <v>690</v>
      </c>
      <c r="D224" s="597" t="s">
        <v>755</v>
      </c>
      <c r="E224" s="597"/>
    </row>
    <row r="225" customFormat="false" ht="12" hidden="false" customHeight="false" outlineLevel="0" collapsed="false">
      <c r="A225" s="598" t="n">
        <v>208</v>
      </c>
      <c r="B225" s="598" t="s">
        <v>732</v>
      </c>
      <c r="C225" s="597" t="s">
        <v>756</v>
      </c>
      <c r="D225" s="597" t="s">
        <v>757</v>
      </c>
      <c r="E225" s="597"/>
    </row>
    <row r="226" customFormat="false" ht="12" hidden="false" customHeight="false" outlineLevel="0" collapsed="false">
      <c r="A226" s="598" t="n">
        <v>209</v>
      </c>
      <c r="B226" s="598" t="s">
        <v>732</v>
      </c>
      <c r="C226" s="597" t="s">
        <v>758</v>
      </c>
      <c r="D226" s="597" t="s">
        <v>759</v>
      </c>
      <c r="E226" s="597"/>
    </row>
    <row r="227" customFormat="false" ht="12" hidden="false" customHeight="false" outlineLevel="0" collapsed="false">
      <c r="A227" s="598" t="n">
        <v>210</v>
      </c>
      <c r="B227" s="598" t="s">
        <v>732</v>
      </c>
      <c r="C227" s="597" t="s">
        <v>760</v>
      </c>
      <c r="D227" s="597" t="s">
        <v>761</v>
      </c>
      <c r="E227" s="597"/>
    </row>
    <row r="228" customFormat="false" ht="12" hidden="false" customHeight="false" outlineLevel="0" collapsed="false">
      <c r="A228" s="598" t="n">
        <v>211</v>
      </c>
      <c r="B228" s="598" t="s">
        <v>732</v>
      </c>
      <c r="C228" s="597" t="s">
        <v>762</v>
      </c>
      <c r="D228" s="597" t="s">
        <v>763</v>
      </c>
      <c r="E228" s="597"/>
    </row>
    <row r="229" customFormat="false" ht="12" hidden="false" customHeight="false" outlineLevel="0" collapsed="false">
      <c r="A229" s="598" t="n">
        <v>212</v>
      </c>
      <c r="B229" s="598" t="s">
        <v>732</v>
      </c>
      <c r="C229" s="597" t="s">
        <v>764</v>
      </c>
      <c r="D229" s="597" t="s">
        <v>765</v>
      </c>
      <c r="E229" s="597"/>
    </row>
    <row r="230" customFormat="false" ht="12" hidden="false" customHeight="false" outlineLevel="0" collapsed="false">
      <c r="A230" s="598" t="n">
        <v>213</v>
      </c>
      <c r="B230" s="598" t="s">
        <v>732</v>
      </c>
      <c r="C230" s="597" t="s">
        <v>766</v>
      </c>
      <c r="D230" s="597" t="s">
        <v>767</v>
      </c>
      <c r="E230" s="597"/>
    </row>
    <row r="231" customFormat="false" ht="12" hidden="false" customHeight="false" outlineLevel="0" collapsed="false">
      <c r="A231" s="598" t="n">
        <v>214</v>
      </c>
      <c r="B231" s="598" t="s">
        <v>732</v>
      </c>
      <c r="C231" s="597" t="s">
        <v>768</v>
      </c>
      <c r="D231" s="597" t="s">
        <v>769</v>
      </c>
      <c r="E231" s="597"/>
    </row>
    <row r="232" customFormat="false" ht="12" hidden="false" customHeight="false" outlineLevel="0" collapsed="false">
      <c r="A232" s="598" t="n">
        <v>215</v>
      </c>
      <c r="B232" s="598" t="s">
        <v>732</v>
      </c>
      <c r="C232" s="597" t="s">
        <v>770</v>
      </c>
      <c r="D232" s="597" t="s">
        <v>771</v>
      </c>
      <c r="E232" s="597"/>
    </row>
    <row r="233" customFormat="false" ht="12" hidden="false" customHeight="false" outlineLevel="0" collapsed="false">
      <c r="A233" s="598" t="n">
        <v>216</v>
      </c>
      <c r="B233" s="598" t="s">
        <v>732</v>
      </c>
      <c r="C233" s="597" t="s">
        <v>772</v>
      </c>
      <c r="D233" s="597" t="s">
        <v>548</v>
      </c>
      <c r="E233" s="597"/>
    </row>
    <row r="234" customFormat="false" ht="12" hidden="false" customHeight="false" outlineLevel="0" collapsed="false">
      <c r="A234" s="598" t="n">
        <v>217</v>
      </c>
      <c r="B234" s="598" t="s">
        <v>732</v>
      </c>
      <c r="C234" s="597" t="s">
        <v>773</v>
      </c>
      <c r="D234" s="597" t="s">
        <v>774</v>
      </c>
      <c r="E234" s="597"/>
    </row>
    <row r="235" customFormat="false" ht="12" hidden="false" customHeight="false" outlineLevel="0" collapsed="false">
      <c r="A235" s="598" t="n">
        <v>218</v>
      </c>
      <c r="B235" s="598" t="s">
        <v>732</v>
      </c>
      <c r="C235" s="597" t="s">
        <v>775</v>
      </c>
      <c r="D235" s="597" t="s">
        <v>776</v>
      </c>
      <c r="E235" s="597"/>
    </row>
    <row r="236" customFormat="false" ht="12" hidden="false" customHeight="false" outlineLevel="0" collapsed="false">
      <c r="A236" s="598"/>
      <c r="D236" s="597"/>
      <c r="E236" s="597"/>
    </row>
    <row r="237" customFormat="false" ht="12" hidden="false" customHeight="false" outlineLevel="0" collapsed="false">
      <c r="A237" s="598" t="n">
        <v>219</v>
      </c>
      <c r="B237" s="598" t="s">
        <v>777</v>
      </c>
      <c r="C237" s="597" t="s">
        <v>778</v>
      </c>
      <c r="D237" s="597" t="s">
        <v>779</v>
      </c>
      <c r="E237" s="597"/>
    </row>
    <row r="238" customFormat="false" ht="12" hidden="false" customHeight="false" outlineLevel="0" collapsed="false">
      <c r="A238" s="598" t="n">
        <v>220</v>
      </c>
      <c r="B238" s="598" t="s">
        <v>777</v>
      </c>
      <c r="C238" s="597" t="s">
        <v>780</v>
      </c>
      <c r="D238" s="597" t="s">
        <v>781</v>
      </c>
      <c r="E238" s="597"/>
    </row>
    <row r="239" customFormat="false" ht="12" hidden="false" customHeight="false" outlineLevel="0" collapsed="false">
      <c r="A239" s="598" t="n">
        <v>221</v>
      </c>
      <c r="B239" s="598" t="s">
        <v>777</v>
      </c>
      <c r="C239" s="597" t="s">
        <v>782</v>
      </c>
      <c r="D239" s="597" t="s">
        <v>783</v>
      </c>
      <c r="E239" s="597"/>
    </row>
    <row r="240" customFormat="false" ht="12" hidden="false" customHeight="false" outlineLevel="0" collapsed="false">
      <c r="A240" s="598" t="n">
        <v>222</v>
      </c>
      <c r="B240" s="598" t="s">
        <v>777</v>
      </c>
      <c r="C240" s="597" t="s">
        <v>784</v>
      </c>
      <c r="D240" s="597" t="s">
        <v>785</v>
      </c>
      <c r="E240" s="597"/>
    </row>
    <row r="241" customFormat="false" ht="12" hidden="false" customHeight="false" outlineLevel="0" collapsed="false">
      <c r="A241" s="598" t="n">
        <v>223</v>
      </c>
      <c r="B241" s="598" t="s">
        <v>777</v>
      </c>
      <c r="C241" s="597" t="s">
        <v>786</v>
      </c>
      <c r="D241" s="597" t="s">
        <v>787</v>
      </c>
      <c r="E241" s="597"/>
    </row>
    <row r="242" customFormat="false" ht="12" hidden="false" customHeight="false" outlineLevel="0" collapsed="false">
      <c r="A242" s="598" t="n">
        <v>224</v>
      </c>
      <c r="B242" s="598" t="s">
        <v>777</v>
      </c>
      <c r="C242" s="597" t="s">
        <v>369</v>
      </c>
      <c r="D242" s="597" t="s">
        <v>788</v>
      </c>
      <c r="E242" s="597"/>
    </row>
    <row r="243" customFormat="false" ht="12" hidden="false" customHeight="false" outlineLevel="0" collapsed="false">
      <c r="A243" s="598" t="n">
        <v>225</v>
      </c>
      <c r="B243" s="598" t="s">
        <v>777</v>
      </c>
      <c r="C243" s="597" t="s">
        <v>789</v>
      </c>
      <c r="D243" s="597" t="s">
        <v>790</v>
      </c>
      <c r="E243" s="597"/>
    </row>
    <row r="244" customFormat="false" ht="12" hidden="false" customHeight="false" outlineLevel="0" collapsed="false">
      <c r="A244" s="598" t="n">
        <v>226</v>
      </c>
      <c r="B244" s="598" t="s">
        <v>777</v>
      </c>
      <c r="C244" s="597" t="s">
        <v>791</v>
      </c>
      <c r="D244" s="597" t="s">
        <v>792</v>
      </c>
      <c r="E244" s="597"/>
    </row>
    <row r="245" customFormat="false" ht="12" hidden="false" customHeight="false" outlineLevel="0" collapsed="false">
      <c r="A245" s="598" t="n">
        <v>227</v>
      </c>
      <c r="B245" s="598" t="s">
        <v>777</v>
      </c>
      <c r="C245" s="597" t="s">
        <v>793</v>
      </c>
      <c r="D245" s="597" t="s">
        <v>794</v>
      </c>
      <c r="E245" s="597"/>
    </row>
    <row r="246" customFormat="false" ht="12" hidden="false" customHeight="false" outlineLevel="0" collapsed="false">
      <c r="A246" s="598" t="n">
        <v>228</v>
      </c>
      <c r="B246" s="598" t="s">
        <v>777</v>
      </c>
      <c r="C246" s="597" t="s">
        <v>795</v>
      </c>
      <c r="D246" s="597" t="s">
        <v>796</v>
      </c>
      <c r="E246" s="597"/>
    </row>
    <row r="247" customFormat="false" ht="12" hidden="false" customHeight="false" outlineLevel="0" collapsed="false">
      <c r="A247" s="598" t="n">
        <v>229</v>
      </c>
      <c r="B247" s="598" t="s">
        <v>777</v>
      </c>
      <c r="C247" s="597" t="s">
        <v>797</v>
      </c>
      <c r="D247" s="597" t="s">
        <v>798</v>
      </c>
      <c r="E247" s="597"/>
    </row>
    <row r="248" customFormat="false" ht="12" hidden="false" customHeight="false" outlineLevel="0" collapsed="false">
      <c r="A248" s="598" t="n">
        <v>230</v>
      </c>
      <c r="B248" s="598" t="s">
        <v>777</v>
      </c>
      <c r="C248" s="597" t="s">
        <v>799</v>
      </c>
      <c r="D248" s="597" t="s">
        <v>800</v>
      </c>
      <c r="E248" s="597"/>
    </row>
    <row r="249" customFormat="false" ht="12" hidden="false" customHeight="false" outlineLevel="0" collapsed="false">
      <c r="A249" s="598" t="n">
        <v>231</v>
      </c>
      <c r="B249" s="598" t="s">
        <v>777</v>
      </c>
      <c r="C249" s="597" t="s">
        <v>801</v>
      </c>
      <c r="D249" s="597" t="s">
        <v>802</v>
      </c>
      <c r="E249" s="597"/>
    </row>
    <row r="250" customFormat="false" ht="12" hidden="false" customHeight="false" outlineLevel="0" collapsed="false">
      <c r="A250" s="598" t="n">
        <v>232</v>
      </c>
      <c r="B250" s="598" t="s">
        <v>777</v>
      </c>
      <c r="C250" s="597" t="s">
        <v>803</v>
      </c>
      <c r="D250" s="597" t="s">
        <v>804</v>
      </c>
      <c r="E250" s="597"/>
    </row>
    <row r="251" customFormat="false" ht="12" hidden="false" customHeight="false" outlineLevel="0" collapsed="false">
      <c r="A251" s="598" t="n">
        <v>233</v>
      </c>
      <c r="B251" s="598" t="s">
        <v>777</v>
      </c>
      <c r="C251" s="597" t="s">
        <v>805</v>
      </c>
      <c r="D251" s="597" t="s">
        <v>806</v>
      </c>
      <c r="E251" s="597"/>
    </row>
    <row r="252" customFormat="false" ht="12" hidden="false" customHeight="false" outlineLevel="0" collapsed="false">
      <c r="A252" s="598" t="n">
        <v>234</v>
      </c>
      <c r="B252" s="598" t="s">
        <v>777</v>
      </c>
      <c r="C252" s="597" t="s">
        <v>807</v>
      </c>
      <c r="D252" s="597" t="s">
        <v>808</v>
      </c>
      <c r="E252" s="597"/>
    </row>
    <row r="253" customFormat="false" ht="12" hidden="false" customHeight="false" outlineLevel="0" collapsed="false">
      <c r="A253" s="598" t="n">
        <v>235</v>
      </c>
      <c r="B253" s="598" t="s">
        <v>777</v>
      </c>
      <c r="C253" s="597" t="s">
        <v>809</v>
      </c>
      <c r="D253" s="597" t="s">
        <v>810</v>
      </c>
      <c r="E253" s="597"/>
    </row>
    <row r="254" customFormat="false" ht="12" hidden="false" customHeight="false" outlineLevel="0" collapsed="false">
      <c r="A254" s="598" t="n">
        <v>236</v>
      </c>
      <c r="B254" s="598" t="s">
        <v>777</v>
      </c>
      <c r="C254" s="597" t="s">
        <v>415</v>
      </c>
      <c r="D254" s="597" t="s">
        <v>811</v>
      </c>
      <c r="E254" s="597"/>
    </row>
    <row r="255" customFormat="false" ht="12" hidden="false" customHeight="false" outlineLevel="0" collapsed="false">
      <c r="A255" s="598" t="n">
        <v>237</v>
      </c>
      <c r="B255" s="598" t="s">
        <v>777</v>
      </c>
      <c r="C255" s="597" t="s">
        <v>421</v>
      </c>
      <c r="D255" s="597" t="s">
        <v>812</v>
      </c>
      <c r="E255" s="597"/>
    </row>
    <row r="256" customFormat="false" ht="12" hidden="false" customHeight="false" outlineLevel="0" collapsed="false">
      <c r="A256" s="598" t="n">
        <v>238</v>
      </c>
      <c r="B256" s="598" t="s">
        <v>777</v>
      </c>
      <c r="C256" s="597" t="s">
        <v>813</v>
      </c>
      <c r="D256" s="597" t="s">
        <v>814</v>
      </c>
      <c r="E256" s="597"/>
    </row>
    <row r="257" customFormat="false" ht="12" hidden="false" customHeight="false" outlineLevel="0" collapsed="false">
      <c r="A257" s="598" t="n">
        <v>239</v>
      </c>
      <c r="B257" s="598" t="s">
        <v>777</v>
      </c>
      <c r="C257" s="597" t="s">
        <v>815</v>
      </c>
      <c r="D257" s="597" t="s">
        <v>816</v>
      </c>
      <c r="E257" s="597"/>
    </row>
    <row r="258" customFormat="false" ht="12" hidden="false" customHeight="false" outlineLevel="0" collapsed="false">
      <c r="A258" s="598" t="n">
        <v>240</v>
      </c>
      <c r="B258" s="598" t="s">
        <v>777</v>
      </c>
      <c r="C258" s="597" t="s">
        <v>817</v>
      </c>
      <c r="D258" s="597" t="s">
        <v>818</v>
      </c>
      <c r="E258" s="597"/>
    </row>
    <row r="259" customFormat="false" ht="12" hidden="false" customHeight="false" outlineLevel="0" collapsed="false">
      <c r="A259" s="598" t="n">
        <v>241</v>
      </c>
      <c r="B259" s="598" t="s">
        <v>777</v>
      </c>
      <c r="C259" s="597" t="s">
        <v>819</v>
      </c>
      <c r="D259" s="597" t="s">
        <v>820</v>
      </c>
      <c r="E259" s="597"/>
    </row>
    <row r="260" customFormat="false" ht="12" hidden="false" customHeight="false" outlineLevel="0" collapsed="false">
      <c r="A260" s="598" t="n">
        <v>242</v>
      </c>
      <c r="B260" s="598" t="s">
        <v>777</v>
      </c>
      <c r="C260" s="597" t="s">
        <v>429</v>
      </c>
      <c r="D260" s="597" t="s">
        <v>821</v>
      </c>
      <c r="E260" s="597"/>
    </row>
    <row r="261" customFormat="false" ht="12" hidden="false" customHeight="false" outlineLevel="0" collapsed="false">
      <c r="A261" s="598" t="n">
        <v>243</v>
      </c>
      <c r="B261" s="598" t="s">
        <v>777</v>
      </c>
      <c r="C261" s="597" t="s">
        <v>822</v>
      </c>
      <c r="D261" s="597" t="s">
        <v>823</v>
      </c>
      <c r="E261" s="597"/>
    </row>
    <row r="262" customFormat="false" ht="12" hidden="false" customHeight="false" outlineLevel="0" collapsed="false">
      <c r="A262" s="598" t="n">
        <v>244</v>
      </c>
      <c r="B262" s="598" t="s">
        <v>777</v>
      </c>
      <c r="C262" s="597" t="s">
        <v>443</v>
      </c>
      <c r="D262" s="597" t="s">
        <v>824</v>
      </c>
      <c r="E262" s="597"/>
    </row>
    <row r="263" customFormat="false" ht="12" hidden="false" customHeight="false" outlineLevel="0" collapsed="false">
      <c r="A263" s="598"/>
      <c r="D263" s="597"/>
      <c r="E263" s="597"/>
    </row>
    <row r="264" customFormat="false" ht="12" hidden="false" customHeight="false" outlineLevel="0" collapsed="false">
      <c r="A264" s="598" t="n">
        <v>245</v>
      </c>
      <c r="B264" s="598" t="s">
        <v>825</v>
      </c>
      <c r="C264" s="597" t="s">
        <v>826</v>
      </c>
      <c r="D264" s="597" t="s">
        <v>827</v>
      </c>
      <c r="E264" s="597"/>
    </row>
    <row r="265" customFormat="false" ht="12" hidden="false" customHeight="false" outlineLevel="0" collapsed="false">
      <c r="A265" s="598" t="n">
        <v>246</v>
      </c>
      <c r="B265" s="598" t="s">
        <v>825</v>
      </c>
      <c r="C265" s="597" t="s">
        <v>828</v>
      </c>
      <c r="D265" s="597" t="s">
        <v>829</v>
      </c>
      <c r="E265" s="597"/>
    </row>
    <row r="266" customFormat="false" ht="12" hidden="false" customHeight="false" outlineLevel="0" collapsed="false">
      <c r="A266" s="598" t="n">
        <v>247</v>
      </c>
      <c r="B266" s="598" t="s">
        <v>825</v>
      </c>
      <c r="C266" s="597" t="s">
        <v>830</v>
      </c>
      <c r="D266" s="597" t="s">
        <v>831</v>
      </c>
      <c r="E266" s="597"/>
    </row>
    <row r="267" customFormat="false" ht="12" hidden="false" customHeight="false" outlineLevel="0" collapsed="false">
      <c r="A267" s="598" t="n">
        <v>248</v>
      </c>
      <c r="B267" s="598" t="s">
        <v>825</v>
      </c>
      <c r="C267" s="597" t="s">
        <v>832</v>
      </c>
      <c r="D267" s="597" t="s">
        <v>833</v>
      </c>
      <c r="E267" s="597"/>
    </row>
    <row r="268" customFormat="false" ht="12" hidden="false" customHeight="false" outlineLevel="0" collapsed="false">
      <c r="A268" s="598" t="n">
        <v>249</v>
      </c>
      <c r="B268" s="598" t="s">
        <v>825</v>
      </c>
      <c r="C268" s="597" t="s">
        <v>834</v>
      </c>
      <c r="D268" s="597" t="s">
        <v>835</v>
      </c>
      <c r="E268" s="597"/>
    </row>
    <row r="269" customFormat="false" ht="12" hidden="false" customHeight="false" outlineLevel="0" collapsed="false">
      <c r="A269" s="598" t="n">
        <v>250</v>
      </c>
      <c r="B269" s="598" t="s">
        <v>825</v>
      </c>
      <c r="C269" s="597" t="s">
        <v>836</v>
      </c>
      <c r="D269" s="597" t="s">
        <v>837</v>
      </c>
      <c r="E269" s="597"/>
    </row>
    <row r="270" customFormat="false" ht="12" hidden="false" customHeight="false" outlineLevel="0" collapsed="false">
      <c r="A270" s="598" t="n">
        <v>251</v>
      </c>
      <c r="B270" s="598" t="s">
        <v>825</v>
      </c>
      <c r="C270" s="597" t="s">
        <v>838</v>
      </c>
      <c r="D270" s="597" t="s">
        <v>839</v>
      </c>
      <c r="E270" s="597"/>
    </row>
    <row r="271" customFormat="false" ht="12" hidden="false" customHeight="false" outlineLevel="0" collapsed="false">
      <c r="A271" s="598" t="n">
        <v>252</v>
      </c>
      <c r="B271" s="598" t="s">
        <v>825</v>
      </c>
      <c r="C271" s="597" t="s">
        <v>840</v>
      </c>
      <c r="D271" s="597" t="s">
        <v>841</v>
      </c>
      <c r="E271" s="597"/>
    </row>
    <row r="272" customFormat="false" ht="12" hidden="false" customHeight="false" outlineLevel="0" collapsed="false">
      <c r="A272" s="598" t="n">
        <v>253</v>
      </c>
      <c r="B272" s="598" t="s">
        <v>825</v>
      </c>
      <c r="C272" s="597" t="s">
        <v>842</v>
      </c>
      <c r="D272" s="597" t="s">
        <v>843</v>
      </c>
      <c r="E272" s="597"/>
    </row>
    <row r="273" customFormat="false" ht="12" hidden="false" customHeight="false" outlineLevel="0" collapsed="false">
      <c r="A273" s="598" t="n">
        <v>254</v>
      </c>
      <c r="B273" s="598" t="s">
        <v>825</v>
      </c>
      <c r="C273" s="597" t="s">
        <v>844</v>
      </c>
      <c r="D273" s="597" t="s">
        <v>845</v>
      </c>
      <c r="E273" s="597"/>
    </row>
    <row r="274" customFormat="false" ht="12" hidden="false" customHeight="false" outlineLevel="0" collapsed="false">
      <c r="A274" s="598" t="n">
        <v>255</v>
      </c>
      <c r="B274" s="598" t="s">
        <v>825</v>
      </c>
      <c r="C274" s="597" t="s">
        <v>846</v>
      </c>
      <c r="D274" s="597" t="s">
        <v>847</v>
      </c>
      <c r="E274" s="597"/>
    </row>
    <row r="275" customFormat="false" ht="12" hidden="false" customHeight="false" outlineLevel="0" collapsed="false">
      <c r="A275" s="598" t="n">
        <v>256</v>
      </c>
      <c r="B275" s="598" t="s">
        <v>825</v>
      </c>
      <c r="C275" s="597" t="s">
        <v>848</v>
      </c>
      <c r="D275" s="597" t="s">
        <v>849</v>
      </c>
      <c r="E275" s="597"/>
    </row>
    <row r="276" customFormat="false" ht="12" hidden="false" customHeight="false" outlineLevel="0" collapsed="false">
      <c r="A276" s="598" t="n">
        <v>257</v>
      </c>
      <c r="B276" s="598" t="s">
        <v>825</v>
      </c>
      <c r="C276" s="597" t="s">
        <v>850</v>
      </c>
      <c r="D276" s="597" t="s">
        <v>851</v>
      </c>
      <c r="E276" s="597"/>
    </row>
    <row r="277" customFormat="false" ht="12" hidden="false" customHeight="false" outlineLevel="0" collapsed="false">
      <c r="A277" s="598" t="n">
        <v>258</v>
      </c>
      <c r="B277" s="598" t="s">
        <v>825</v>
      </c>
      <c r="C277" s="597" t="s">
        <v>852</v>
      </c>
      <c r="D277" s="597" t="s">
        <v>853</v>
      </c>
      <c r="E277" s="597"/>
    </row>
    <row r="278" customFormat="false" ht="12" hidden="false" customHeight="false" outlineLevel="0" collapsed="false">
      <c r="A278" s="598" t="n">
        <v>259</v>
      </c>
      <c r="B278" s="598" t="s">
        <v>825</v>
      </c>
      <c r="C278" s="597" t="s">
        <v>854</v>
      </c>
      <c r="D278" s="597" t="s">
        <v>855</v>
      </c>
      <c r="E278" s="597"/>
    </row>
    <row r="279" customFormat="false" ht="12" hidden="false" customHeight="false" outlineLevel="0" collapsed="false">
      <c r="A279" s="598"/>
      <c r="D279" s="597"/>
      <c r="E279" s="597"/>
    </row>
    <row r="280" customFormat="false" ht="12" hidden="false" customHeight="false" outlineLevel="0" collapsed="false">
      <c r="A280" s="598" t="n">
        <v>260</v>
      </c>
      <c r="B280" s="598" t="s">
        <v>856</v>
      </c>
      <c r="C280" s="597" t="s">
        <v>857</v>
      </c>
      <c r="D280" s="597" t="s">
        <v>858</v>
      </c>
      <c r="E280" s="597"/>
    </row>
    <row r="281" customFormat="false" ht="12" hidden="false" customHeight="false" outlineLevel="0" collapsed="false">
      <c r="A281" s="598" t="n">
        <v>261</v>
      </c>
      <c r="B281" s="598" t="s">
        <v>856</v>
      </c>
      <c r="C281" s="597" t="s">
        <v>859</v>
      </c>
      <c r="D281" s="597"/>
      <c r="E281" s="597"/>
    </row>
    <row r="282" customFormat="false" ht="12" hidden="false" customHeight="false" outlineLevel="0" collapsed="false">
      <c r="A282" s="598" t="n">
        <v>262</v>
      </c>
      <c r="B282" s="598" t="s">
        <v>856</v>
      </c>
      <c r="C282" s="597" t="s">
        <v>860</v>
      </c>
      <c r="D282" s="597" t="s">
        <v>861</v>
      </c>
      <c r="E282" s="597"/>
    </row>
    <row r="283" customFormat="false" ht="12" hidden="false" customHeight="false" outlineLevel="0" collapsed="false">
      <c r="A283" s="598" t="n">
        <v>263</v>
      </c>
      <c r="B283" s="598" t="s">
        <v>856</v>
      </c>
      <c r="C283" s="597" t="s">
        <v>862</v>
      </c>
      <c r="D283" s="597" t="s">
        <v>863</v>
      </c>
      <c r="E283" s="597"/>
    </row>
    <row r="284" customFormat="false" ht="12" hidden="false" customHeight="false" outlineLevel="0" collapsed="false">
      <c r="A284" s="598" t="n">
        <v>264</v>
      </c>
      <c r="B284" s="598" t="s">
        <v>856</v>
      </c>
      <c r="C284" s="597" t="s">
        <v>864</v>
      </c>
      <c r="D284" s="597" t="s">
        <v>865</v>
      </c>
      <c r="E284" s="597"/>
    </row>
    <row r="285" customFormat="false" ht="12" hidden="false" customHeight="false" outlineLevel="0" collapsed="false">
      <c r="A285" s="598" t="n">
        <v>265</v>
      </c>
      <c r="B285" s="598" t="s">
        <v>856</v>
      </c>
      <c r="C285" s="597" t="s">
        <v>866</v>
      </c>
      <c r="D285" s="597" t="s">
        <v>867</v>
      </c>
      <c r="E285" s="597"/>
    </row>
    <row r="286" customFormat="false" ht="12" hidden="false" customHeight="false" outlineLevel="0" collapsed="false">
      <c r="A286" s="598" t="n">
        <v>266</v>
      </c>
      <c r="B286" s="598" t="s">
        <v>856</v>
      </c>
      <c r="C286" s="597" t="s">
        <v>868</v>
      </c>
      <c r="D286" s="597" t="s">
        <v>869</v>
      </c>
      <c r="E286" s="597"/>
    </row>
    <row r="287" customFormat="false" ht="12" hidden="false" customHeight="false" outlineLevel="0" collapsed="false">
      <c r="A287" s="598" t="n">
        <v>267</v>
      </c>
      <c r="B287" s="598" t="s">
        <v>856</v>
      </c>
      <c r="C287" s="597" t="s">
        <v>870</v>
      </c>
      <c r="D287" s="597" t="s">
        <v>871</v>
      </c>
      <c r="E287" s="597"/>
    </row>
    <row r="288" customFormat="false" ht="12" hidden="false" customHeight="false" outlineLevel="0" collapsed="false">
      <c r="A288" s="598" t="n">
        <v>268</v>
      </c>
      <c r="B288" s="598" t="s">
        <v>856</v>
      </c>
      <c r="C288" s="597" t="s">
        <v>872</v>
      </c>
      <c r="D288" s="597" t="s">
        <v>873</v>
      </c>
      <c r="E288" s="597"/>
    </row>
    <row r="289" customFormat="false" ht="12" hidden="false" customHeight="false" outlineLevel="0" collapsed="false">
      <c r="A289" s="598" t="n">
        <v>269</v>
      </c>
      <c r="B289" s="598" t="s">
        <v>856</v>
      </c>
      <c r="C289" s="597" t="s">
        <v>874</v>
      </c>
      <c r="D289" s="597" t="s">
        <v>875</v>
      </c>
      <c r="E289" s="597"/>
    </row>
    <row r="290" customFormat="false" ht="12" hidden="false" customHeight="false" outlineLevel="0" collapsed="false">
      <c r="A290" s="598" t="n">
        <v>270</v>
      </c>
      <c r="B290" s="598" t="s">
        <v>856</v>
      </c>
      <c r="C290" s="597" t="s">
        <v>876</v>
      </c>
      <c r="D290" s="597" t="s">
        <v>877</v>
      </c>
      <c r="E290" s="597"/>
    </row>
    <row r="291" customFormat="false" ht="12" hidden="false" customHeight="false" outlineLevel="0" collapsed="false">
      <c r="A291" s="598" t="n">
        <v>271</v>
      </c>
      <c r="B291" s="598" t="s">
        <v>856</v>
      </c>
      <c r="C291" s="597" t="s">
        <v>878</v>
      </c>
      <c r="D291" s="597" t="s">
        <v>879</v>
      </c>
      <c r="E291" s="597"/>
    </row>
    <row r="292" customFormat="false" ht="12" hidden="false" customHeight="false" outlineLevel="0" collapsed="false">
      <c r="A292" s="598" t="n">
        <v>272</v>
      </c>
      <c r="B292" s="598" t="s">
        <v>856</v>
      </c>
      <c r="C292" s="597" t="s">
        <v>880</v>
      </c>
      <c r="D292" s="597"/>
      <c r="E292" s="597"/>
    </row>
    <row r="293" customFormat="false" ht="12" hidden="false" customHeight="false" outlineLevel="0" collapsed="false">
      <c r="A293" s="598" t="n">
        <v>273</v>
      </c>
      <c r="B293" s="598" t="s">
        <v>856</v>
      </c>
      <c r="C293" s="597" t="s">
        <v>881</v>
      </c>
      <c r="D293" s="597"/>
      <c r="E293" s="597"/>
    </row>
    <row r="294" customFormat="false" ht="12" hidden="false" customHeight="false" outlineLevel="0" collapsed="false">
      <c r="A294" s="598" t="n">
        <v>274</v>
      </c>
      <c r="B294" s="598" t="s">
        <v>856</v>
      </c>
      <c r="C294" s="597" t="s">
        <v>882</v>
      </c>
      <c r="D294" s="597"/>
      <c r="E294" s="597"/>
    </row>
    <row r="295" customFormat="false" ht="12" hidden="false" customHeight="false" outlineLevel="0" collapsed="false">
      <c r="A295" s="598" t="n">
        <v>275</v>
      </c>
      <c r="B295" s="598" t="s">
        <v>856</v>
      </c>
      <c r="C295" s="597" t="s">
        <v>883</v>
      </c>
      <c r="D295" s="597"/>
      <c r="E295" s="597"/>
    </row>
    <row r="296" customFormat="false" ht="12" hidden="false" customHeight="false" outlineLevel="0" collapsed="false">
      <c r="A296" s="598" t="n">
        <v>276</v>
      </c>
      <c r="B296" s="598" t="s">
        <v>856</v>
      </c>
      <c r="C296" s="597" t="s">
        <v>884</v>
      </c>
      <c r="D296" s="597"/>
      <c r="E296" s="597"/>
    </row>
    <row r="297" customFormat="false" ht="12" hidden="false" customHeight="false" outlineLevel="0" collapsed="false">
      <c r="A297" s="598"/>
      <c r="D297" s="597"/>
      <c r="E297" s="597"/>
    </row>
    <row r="298" customFormat="false" ht="12" hidden="false" customHeight="false" outlineLevel="0" collapsed="false">
      <c r="A298" s="598" t="n">
        <v>277</v>
      </c>
      <c r="B298" s="598" t="s">
        <v>885</v>
      </c>
      <c r="C298" s="597" t="s">
        <v>886</v>
      </c>
      <c r="D298" s="597" t="s">
        <v>887</v>
      </c>
      <c r="E298" s="597"/>
    </row>
    <row r="299" customFormat="false" ht="12" hidden="false" customHeight="false" outlineLevel="0" collapsed="false">
      <c r="A299" s="598" t="n">
        <v>278</v>
      </c>
      <c r="B299" s="598" t="s">
        <v>885</v>
      </c>
      <c r="C299" s="597" t="s">
        <v>888</v>
      </c>
      <c r="D299" s="597" t="s">
        <v>889</v>
      </c>
      <c r="E299" s="597"/>
    </row>
    <row r="300" customFormat="false" ht="12" hidden="false" customHeight="false" outlineLevel="0" collapsed="false">
      <c r="A300" s="598" t="n">
        <v>279</v>
      </c>
      <c r="B300" s="598" t="s">
        <v>885</v>
      </c>
      <c r="C300" s="597" t="s">
        <v>890</v>
      </c>
      <c r="D300" s="597" t="s">
        <v>891</v>
      </c>
      <c r="E300" s="597"/>
    </row>
    <row r="301" customFormat="false" ht="12" hidden="false" customHeight="false" outlineLevel="0" collapsed="false">
      <c r="A301" s="598" t="n">
        <v>280</v>
      </c>
      <c r="B301" s="598" t="s">
        <v>885</v>
      </c>
      <c r="C301" s="597" t="s">
        <v>892</v>
      </c>
      <c r="D301" s="597" t="s">
        <v>893</v>
      </c>
      <c r="E301" s="597"/>
    </row>
    <row r="302" customFormat="false" ht="12" hidden="false" customHeight="false" outlineLevel="0" collapsed="false">
      <c r="A302" s="598" t="n">
        <v>281</v>
      </c>
      <c r="B302" s="598" t="s">
        <v>885</v>
      </c>
      <c r="C302" s="597" t="s">
        <v>894</v>
      </c>
      <c r="D302" s="597" t="s">
        <v>895</v>
      </c>
      <c r="E302" s="597"/>
    </row>
    <row r="303" customFormat="false" ht="12" hidden="false" customHeight="false" outlineLevel="0" collapsed="false">
      <c r="A303" s="598" t="n">
        <v>282</v>
      </c>
      <c r="B303" s="598" t="s">
        <v>885</v>
      </c>
      <c r="C303" s="597" t="s">
        <v>896</v>
      </c>
      <c r="D303" s="597" t="s">
        <v>897</v>
      </c>
      <c r="E303" s="597"/>
    </row>
    <row r="304" customFormat="false" ht="12" hidden="false" customHeight="false" outlineLevel="0" collapsed="false">
      <c r="A304" s="598" t="n">
        <v>283</v>
      </c>
      <c r="B304" s="598" t="s">
        <v>885</v>
      </c>
      <c r="C304" s="597" t="s">
        <v>898</v>
      </c>
      <c r="D304" s="597" t="s">
        <v>899</v>
      </c>
      <c r="E304" s="597"/>
    </row>
    <row r="305" customFormat="false" ht="12" hidden="false" customHeight="false" outlineLevel="0" collapsed="false">
      <c r="A305" s="598" t="n">
        <v>284</v>
      </c>
      <c r="B305" s="598" t="s">
        <v>885</v>
      </c>
      <c r="C305" s="597" t="s">
        <v>900</v>
      </c>
      <c r="D305" s="597" t="s">
        <v>901</v>
      </c>
      <c r="E305" s="597"/>
    </row>
    <row r="306" customFormat="false" ht="12" hidden="false" customHeight="false" outlineLevel="0" collapsed="false">
      <c r="A306" s="598" t="n">
        <v>285</v>
      </c>
      <c r="B306" s="598" t="s">
        <v>885</v>
      </c>
      <c r="C306" s="597" t="s">
        <v>502</v>
      </c>
      <c r="D306" s="597" t="s">
        <v>902</v>
      </c>
      <c r="E306" s="597"/>
    </row>
    <row r="307" customFormat="false" ht="12" hidden="false" customHeight="false" outlineLevel="0" collapsed="false">
      <c r="A307" s="598" t="n">
        <v>286</v>
      </c>
      <c r="B307" s="598" t="s">
        <v>885</v>
      </c>
      <c r="C307" s="597" t="s">
        <v>903</v>
      </c>
      <c r="D307" s="597" t="s">
        <v>904</v>
      </c>
      <c r="E307" s="597"/>
    </row>
    <row r="308" customFormat="false" ht="12" hidden="false" customHeight="false" outlineLevel="0" collapsed="false">
      <c r="A308" s="598" t="n">
        <v>287</v>
      </c>
      <c r="B308" s="598" t="s">
        <v>885</v>
      </c>
      <c r="C308" s="597" t="s">
        <v>905</v>
      </c>
      <c r="D308" s="597" t="s">
        <v>906</v>
      </c>
      <c r="E308" s="597"/>
    </row>
    <row r="309" customFormat="false" ht="12" hidden="false" customHeight="false" outlineLevel="0" collapsed="false">
      <c r="A309" s="598" t="n">
        <v>288</v>
      </c>
      <c r="B309" s="598" t="s">
        <v>885</v>
      </c>
      <c r="C309" s="597" t="s">
        <v>907</v>
      </c>
      <c r="D309" s="597" t="s">
        <v>908</v>
      </c>
      <c r="E309" s="597"/>
    </row>
    <row r="310" customFormat="false" ht="12" hidden="false" customHeight="false" outlineLevel="0" collapsed="false">
      <c r="A310" s="598" t="n">
        <v>289</v>
      </c>
      <c r="B310" s="598" t="s">
        <v>885</v>
      </c>
      <c r="C310" s="597" t="s">
        <v>909</v>
      </c>
      <c r="D310" s="597" t="s">
        <v>910</v>
      </c>
      <c r="E310" s="597"/>
    </row>
    <row r="311" customFormat="false" ht="12" hidden="false" customHeight="false" outlineLevel="0" collapsed="false">
      <c r="A311" s="598" t="n">
        <v>290</v>
      </c>
      <c r="B311" s="598" t="s">
        <v>885</v>
      </c>
      <c r="C311" s="597" t="s">
        <v>911</v>
      </c>
      <c r="D311" s="597" t="s">
        <v>912</v>
      </c>
      <c r="E311" s="597"/>
    </row>
    <row r="312" customFormat="false" ht="12" hidden="false" customHeight="false" outlineLevel="0" collapsed="false">
      <c r="A312" s="598"/>
      <c r="D312" s="597"/>
      <c r="E312" s="597"/>
    </row>
    <row r="313" customFormat="false" ht="12" hidden="false" customHeight="false" outlineLevel="0" collapsed="false">
      <c r="A313" s="598" t="n">
        <v>291</v>
      </c>
      <c r="B313" s="598" t="s">
        <v>913</v>
      </c>
      <c r="C313" s="597" t="s">
        <v>914</v>
      </c>
      <c r="D313" s="597" t="s">
        <v>915</v>
      </c>
      <c r="E313" s="597"/>
    </row>
    <row r="314" customFormat="false" ht="12" hidden="false" customHeight="false" outlineLevel="0" collapsed="false">
      <c r="A314" s="598" t="n">
        <v>292</v>
      </c>
      <c r="B314" s="598" t="s">
        <v>913</v>
      </c>
      <c r="C314" s="597" t="s">
        <v>916</v>
      </c>
      <c r="D314" s="597" t="s">
        <v>917</v>
      </c>
      <c r="E314" s="597"/>
    </row>
    <row r="315" customFormat="false" ht="12" hidden="false" customHeight="false" outlineLevel="0" collapsed="false">
      <c r="A315" s="598" t="n">
        <v>293</v>
      </c>
      <c r="B315" s="598" t="s">
        <v>913</v>
      </c>
      <c r="C315" s="597" t="s">
        <v>918</v>
      </c>
      <c r="D315" s="597" t="s">
        <v>919</v>
      </c>
      <c r="E315" s="597"/>
    </row>
    <row r="316" customFormat="false" ht="12" hidden="false" customHeight="false" outlineLevel="0" collapsed="false">
      <c r="A316" s="598" t="n">
        <v>294</v>
      </c>
      <c r="B316" s="598" t="s">
        <v>913</v>
      </c>
      <c r="C316" s="597" t="s">
        <v>920</v>
      </c>
      <c r="D316" s="597" t="s">
        <v>921</v>
      </c>
      <c r="E316" s="597"/>
    </row>
    <row r="317" customFormat="false" ht="12" hidden="false" customHeight="false" outlineLevel="0" collapsed="false">
      <c r="A317" s="598" t="n">
        <v>295</v>
      </c>
      <c r="B317" s="598" t="s">
        <v>913</v>
      </c>
      <c r="C317" s="597" t="s">
        <v>922</v>
      </c>
      <c r="D317" s="597" t="s">
        <v>923</v>
      </c>
      <c r="E317" s="597"/>
    </row>
    <row r="318" customFormat="false" ht="12" hidden="false" customHeight="false" outlineLevel="0" collapsed="false">
      <c r="A318" s="598" t="n">
        <v>296</v>
      </c>
      <c r="B318" s="598" t="s">
        <v>913</v>
      </c>
      <c r="C318" s="597" t="s">
        <v>924</v>
      </c>
      <c r="D318" s="597" t="s">
        <v>925</v>
      </c>
      <c r="E318" s="597"/>
    </row>
    <row r="319" customFormat="false" ht="12" hidden="false" customHeight="false" outlineLevel="0" collapsed="false">
      <c r="A319" s="598" t="n">
        <v>297</v>
      </c>
      <c r="B319" s="598" t="s">
        <v>913</v>
      </c>
      <c r="C319" s="597" t="s">
        <v>926</v>
      </c>
      <c r="D319" s="597" t="s">
        <v>927</v>
      </c>
      <c r="E319" s="597"/>
    </row>
    <row r="320" customFormat="false" ht="12" hidden="false" customHeight="false" outlineLevel="0" collapsed="false">
      <c r="A320" s="598" t="n">
        <v>298</v>
      </c>
      <c r="B320" s="598" t="s">
        <v>913</v>
      </c>
      <c r="C320" s="597" t="s">
        <v>928</v>
      </c>
      <c r="D320" s="597" t="s">
        <v>929</v>
      </c>
      <c r="E320" s="597"/>
    </row>
    <row r="321" customFormat="false" ht="12" hidden="false" customHeight="false" outlineLevel="0" collapsed="false">
      <c r="A321" s="598" t="n">
        <v>299</v>
      </c>
      <c r="B321" s="598" t="s">
        <v>913</v>
      </c>
      <c r="C321" s="597" t="s">
        <v>930</v>
      </c>
      <c r="D321" s="597" t="s">
        <v>931</v>
      </c>
      <c r="E321" s="597"/>
    </row>
    <row r="322" customFormat="false" ht="12" hidden="false" customHeight="false" outlineLevel="0" collapsed="false">
      <c r="A322" s="598" t="n">
        <v>300</v>
      </c>
      <c r="B322" s="598" t="s">
        <v>913</v>
      </c>
      <c r="C322" s="597" t="s">
        <v>932</v>
      </c>
      <c r="D322" s="597" t="s">
        <v>933</v>
      </c>
      <c r="E322" s="597"/>
    </row>
    <row r="323" customFormat="false" ht="12" hidden="false" customHeight="false" outlineLevel="0" collapsed="false">
      <c r="A323" s="598" t="n">
        <v>301</v>
      </c>
      <c r="B323" s="598" t="s">
        <v>913</v>
      </c>
      <c r="C323" s="597" t="s">
        <v>934</v>
      </c>
      <c r="D323" s="597" t="s">
        <v>935</v>
      </c>
      <c r="E323" s="597"/>
    </row>
    <row r="324" customFormat="false" ht="12" hidden="false" customHeight="false" outlineLevel="0" collapsed="false">
      <c r="A324" s="598" t="n">
        <v>302</v>
      </c>
      <c r="B324" s="598" t="s">
        <v>913</v>
      </c>
      <c r="C324" s="597" t="s">
        <v>936</v>
      </c>
      <c r="D324" s="597" t="s">
        <v>937</v>
      </c>
      <c r="E324" s="597"/>
    </row>
    <row r="325" customFormat="false" ht="12" hidden="false" customHeight="false" outlineLevel="0" collapsed="false">
      <c r="A325" s="598" t="n">
        <v>303</v>
      </c>
      <c r="B325" s="598" t="s">
        <v>913</v>
      </c>
      <c r="C325" s="597" t="s">
        <v>938</v>
      </c>
      <c r="D325" s="597" t="s">
        <v>939</v>
      </c>
      <c r="E325" s="597"/>
    </row>
    <row r="326" customFormat="false" ht="12" hidden="false" customHeight="false" outlineLevel="0" collapsed="false">
      <c r="A326" s="598" t="n">
        <v>304</v>
      </c>
      <c r="B326" s="598" t="s">
        <v>913</v>
      </c>
      <c r="C326" s="597" t="s">
        <v>940</v>
      </c>
      <c r="D326" s="597" t="s">
        <v>941</v>
      </c>
      <c r="E326" s="597"/>
    </row>
    <row r="327" customFormat="false" ht="12" hidden="false" customHeight="false" outlineLevel="0" collapsed="false">
      <c r="A327" s="598" t="n">
        <v>305</v>
      </c>
      <c r="B327" s="598" t="s">
        <v>913</v>
      </c>
      <c r="C327" s="597" t="s">
        <v>942</v>
      </c>
      <c r="D327" s="597" t="s">
        <v>943</v>
      </c>
      <c r="E327" s="597"/>
    </row>
    <row r="328" customFormat="false" ht="12" hidden="false" customHeight="false" outlineLevel="0" collapsed="false">
      <c r="A328" s="598" t="n">
        <v>306</v>
      </c>
      <c r="B328" s="598" t="s">
        <v>913</v>
      </c>
      <c r="C328" s="597" t="s">
        <v>944</v>
      </c>
      <c r="D328" s="597" t="s">
        <v>945</v>
      </c>
      <c r="E328" s="597"/>
    </row>
    <row r="329" customFormat="false" ht="12" hidden="false" customHeight="false" outlineLevel="0" collapsed="false">
      <c r="A329" s="598" t="n">
        <v>307</v>
      </c>
      <c r="B329" s="598" t="s">
        <v>913</v>
      </c>
      <c r="C329" s="597" t="s">
        <v>946</v>
      </c>
      <c r="D329" s="597" t="s">
        <v>947</v>
      </c>
      <c r="E329" s="597"/>
    </row>
    <row r="330" customFormat="false" ht="12" hidden="false" customHeight="false" outlineLevel="0" collapsed="false">
      <c r="A330" s="598" t="n">
        <v>308</v>
      </c>
      <c r="B330" s="598" t="s">
        <v>913</v>
      </c>
      <c r="C330" s="597" t="s">
        <v>948</v>
      </c>
      <c r="D330" s="597" t="s">
        <v>949</v>
      </c>
      <c r="E330" s="597"/>
    </row>
    <row r="331" customFormat="false" ht="12" hidden="false" customHeight="false" outlineLevel="0" collapsed="false">
      <c r="A331" s="598" t="n">
        <v>309</v>
      </c>
      <c r="B331" s="598" t="s">
        <v>913</v>
      </c>
      <c r="C331" s="597" t="s">
        <v>950</v>
      </c>
      <c r="D331" s="597" t="s">
        <v>951</v>
      </c>
      <c r="E331" s="597"/>
    </row>
    <row r="332" customFormat="false" ht="12" hidden="false" customHeight="false" outlineLevel="0" collapsed="false">
      <c r="A332" s="598" t="n">
        <v>310</v>
      </c>
      <c r="B332" s="598" t="s">
        <v>913</v>
      </c>
      <c r="C332" s="597" t="s">
        <v>952</v>
      </c>
      <c r="D332" s="597" t="s">
        <v>953</v>
      </c>
      <c r="E332" s="597"/>
    </row>
    <row r="333" customFormat="false" ht="12" hidden="false" customHeight="false" outlineLevel="0" collapsed="false">
      <c r="A333" s="598" t="n">
        <v>311</v>
      </c>
      <c r="B333" s="598" t="s">
        <v>913</v>
      </c>
      <c r="C333" s="597" t="s">
        <v>954</v>
      </c>
      <c r="D333" s="597" t="s">
        <v>955</v>
      </c>
      <c r="E333" s="597"/>
    </row>
    <row r="334" customFormat="false" ht="12" hidden="false" customHeight="false" outlineLevel="0" collapsed="false">
      <c r="A334" s="598"/>
      <c r="D334" s="597"/>
      <c r="E334" s="597"/>
    </row>
    <row r="335" customFormat="false" ht="12" hidden="false" customHeight="false" outlineLevel="0" collapsed="false">
      <c r="A335" s="598" t="n">
        <v>312</v>
      </c>
      <c r="B335" s="598" t="s">
        <v>956</v>
      </c>
      <c r="C335" s="597" t="s">
        <v>957</v>
      </c>
      <c r="D335" s="597" t="s">
        <v>958</v>
      </c>
      <c r="E335" s="597"/>
    </row>
    <row r="336" customFormat="false" ht="12" hidden="false" customHeight="false" outlineLevel="0" collapsed="false">
      <c r="A336" s="598" t="n">
        <v>313</v>
      </c>
      <c r="B336" s="598" t="s">
        <v>956</v>
      </c>
      <c r="C336" s="597" t="s">
        <v>959</v>
      </c>
      <c r="D336" s="597" t="s">
        <v>960</v>
      </c>
      <c r="E336" s="597"/>
    </row>
    <row r="337" customFormat="false" ht="12" hidden="false" customHeight="false" outlineLevel="0" collapsed="false">
      <c r="A337" s="598" t="n">
        <v>314</v>
      </c>
      <c r="B337" s="598" t="s">
        <v>956</v>
      </c>
      <c r="C337" s="597" t="s">
        <v>961</v>
      </c>
      <c r="D337" s="597" t="s">
        <v>962</v>
      </c>
      <c r="E337" s="597"/>
    </row>
    <row r="338" customFormat="false" ht="12" hidden="false" customHeight="false" outlineLevel="0" collapsed="false">
      <c r="A338" s="598" t="n">
        <v>315</v>
      </c>
      <c r="B338" s="598" t="s">
        <v>956</v>
      </c>
      <c r="C338" s="597" t="s">
        <v>963</v>
      </c>
      <c r="D338" s="597" t="s">
        <v>964</v>
      </c>
      <c r="E338" s="597"/>
    </row>
    <row r="339" customFormat="false" ht="12" hidden="false" customHeight="false" outlineLevel="0" collapsed="false">
      <c r="A339" s="598" t="n">
        <v>316</v>
      </c>
      <c r="B339" s="598" t="s">
        <v>956</v>
      </c>
      <c r="C339" s="597" t="s">
        <v>965</v>
      </c>
      <c r="D339" s="597" t="s">
        <v>966</v>
      </c>
      <c r="E339" s="597"/>
    </row>
    <row r="340" customFormat="false" ht="12" hidden="false" customHeight="false" outlineLevel="0" collapsed="false">
      <c r="A340" s="598" t="n">
        <v>317</v>
      </c>
      <c r="B340" s="598" t="s">
        <v>956</v>
      </c>
      <c r="C340" s="597" t="s">
        <v>967</v>
      </c>
      <c r="D340" s="597" t="s">
        <v>968</v>
      </c>
      <c r="E340" s="597"/>
    </row>
    <row r="341" customFormat="false" ht="12" hidden="false" customHeight="false" outlineLevel="0" collapsed="false">
      <c r="A341" s="598"/>
      <c r="D341" s="597"/>
      <c r="E341" s="597"/>
    </row>
    <row r="342" customFormat="false" ht="12" hidden="false" customHeight="false" outlineLevel="0" collapsed="false">
      <c r="A342" s="598" t="n">
        <v>318</v>
      </c>
      <c r="B342" s="598" t="s">
        <v>969</v>
      </c>
      <c r="C342" s="597" t="s">
        <v>970</v>
      </c>
      <c r="D342" s="597" t="s">
        <v>971</v>
      </c>
      <c r="E342" s="597"/>
    </row>
    <row r="343" customFormat="false" ht="12" hidden="false" customHeight="false" outlineLevel="0" collapsed="false">
      <c r="A343" s="598" t="n">
        <v>319</v>
      </c>
      <c r="B343" s="598" t="s">
        <v>969</v>
      </c>
      <c r="C343" s="597" t="s">
        <v>972</v>
      </c>
      <c r="D343" s="597" t="s">
        <v>973</v>
      </c>
      <c r="E343" s="597"/>
    </row>
    <row r="344" customFormat="false" ht="12" hidden="false" customHeight="false" outlineLevel="0" collapsed="false">
      <c r="A344" s="598" t="n">
        <v>320</v>
      </c>
      <c r="B344" s="598" t="s">
        <v>969</v>
      </c>
      <c r="C344" s="597" t="s">
        <v>974</v>
      </c>
      <c r="D344" s="597" t="s">
        <v>975</v>
      </c>
      <c r="E344" s="597"/>
    </row>
    <row r="345" customFormat="false" ht="12" hidden="false" customHeight="false" outlineLevel="0" collapsed="false">
      <c r="A345" s="598" t="n">
        <v>321</v>
      </c>
      <c r="B345" s="598" t="s">
        <v>969</v>
      </c>
      <c r="C345" s="597" t="s">
        <v>976</v>
      </c>
      <c r="D345" s="597" t="s">
        <v>977</v>
      </c>
      <c r="E345" s="597"/>
    </row>
    <row r="346" customFormat="false" ht="12" hidden="false" customHeight="false" outlineLevel="0" collapsed="false">
      <c r="A346" s="598"/>
      <c r="D346" s="597"/>
      <c r="E346" s="597"/>
    </row>
    <row r="347" customFormat="false" ht="12" hidden="false" customHeight="false" outlineLevel="0" collapsed="false">
      <c r="A347" s="598" t="n">
        <v>322</v>
      </c>
      <c r="B347" s="598" t="s">
        <v>978</v>
      </c>
      <c r="C347" s="597" t="s">
        <v>979</v>
      </c>
      <c r="D347" s="597" t="s">
        <v>980</v>
      </c>
      <c r="E347" s="597"/>
    </row>
    <row r="348" customFormat="false" ht="12" hidden="false" customHeight="false" outlineLevel="0" collapsed="false">
      <c r="A348" s="598" t="n">
        <v>323</v>
      </c>
      <c r="B348" s="598" t="s">
        <v>978</v>
      </c>
      <c r="C348" s="597" t="s">
        <v>981</v>
      </c>
      <c r="D348" s="597" t="s">
        <v>982</v>
      </c>
      <c r="E348" s="597"/>
    </row>
    <row r="349" customFormat="false" ht="12" hidden="false" customHeight="false" outlineLevel="0" collapsed="false">
      <c r="A349" s="598" t="n">
        <v>324</v>
      </c>
      <c r="B349" s="598" t="s">
        <v>978</v>
      </c>
      <c r="C349" s="597" t="s">
        <v>983</v>
      </c>
      <c r="D349" s="597" t="s">
        <v>984</v>
      </c>
      <c r="E349" s="597"/>
    </row>
    <row r="350" customFormat="false" ht="12" hidden="false" customHeight="false" outlineLevel="0" collapsed="false">
      <c r="A350" s="598" t="n">
        <v>325</v>
      </c>
      <c r="B350" s="598" t="s">
        <v>978</v>
      </c>
      <c r="C350" s="597" t="s">
        <v>985</v>
      </c>
      <c r="D350" s="597" t="s">
        <v>986</v>
      </c>
      <c r="E350" s="597"/>
    </row>
    <row r="351" customFormat="false" ht="12" hidden="false" customHeight="false" outlineLevel="0" collapsed="false">
      <c r="A351" s="598" t="n">
        <v>326</v>
      </c>
      <c r="B351" s="598" t="s">
        <v>978</v>
      </c>
      <c r="C351" s="597" t="s">
        <v>987</v>
      </c>
      <c r="D351" s="597" t="s">
        <v>988</v>
      </c>
      <c r="E351" s="597"/>
    </row>
    <row r="352" customFormat="false" ht="12" hidden="false" customHeight="false" outlineLevel="0" collapsed="false">
      <c r="A352" s="598" t="n">
        <v>327</v>
      </c>
      <c r="B352" s="598" t="s">
        <v>978</v>
      </c>
      <c r="C352" s="597" t="s">
        <v>989</v>
      </c>
      <c r="D352" s="597" t="s">
        <v>990</v>
      </c>
      <c r="E352" s="597"/>
    </row>
    <row r="353" customFormat="false" ht="12" hidden="false" customHeight="false" outlineLevel="0" collapsed="false">
      <c r="A353" s="598" t="n">
        <v>328</v>
      </c>
      <c r="B353" s="598" t="s">
        <v>978</v>
      </c>
      <c r="C353" s="597" t="s">
        <v>991</v>
      </c>
      <c r="D353" s="597" t="s">
        <v>992</v>
      </c>
      <c r="E353" s="597"/>
    </row>
    <row r="354" customFormat="false" ht="12" hidden="false" customHeight="false" outlineLevel="0" collapsed="false">
      <c r="A354" s="598" t="n">
        <v>329</v>
      </c>
      <c r="B354" s="598" t="s">
        <v>978</v>
      </c>
      <c r="C354" s="597" t="s">
        <v>993</v>
      </c>
      <c r="D354" s="597" t="s">
        <v>994</v>
      </c>
      <c r="E354" s="597"/>
    </row>
    <row r="355" customFormat="false" ht="12" hidden="false" customHeight="false" outlineLevel="0" collapsed="false">
      <c r="A355" s="598"/>
      <c r="D355" s="597"/>
      <c r="E355" s="597"/>
    </row>
    <row r="356" customFormat="false" ht="12" hidden="false" customHeight="false" outlineLevel="0" collapsed="false">
      <c r="A356" s="598" t="n">
        <v>330</v>
      </c>
      <c r="B356" s="598" t="s">
        <v>995</v>
      </c>
      <c r="C356" s="597" t="s">
        <v>996</v>
      </c>
      <c r="D356" s="597"/>
      <c r="E356" s="597"/>
    </row>
    <row r="357" customFormat="false" ht="12" hidden="false" customHeight="false" outlineLevel="0" collapsed="false">
      <c r="A357" s="598" t="n">
        <v>331</v>
      </c>
      <c r="B357" s="598" t="s">
        <v>995</v>
      </c>
      <c r="C357" s="597" t="s">
        <v>997</v>
      </c>
      <c r="D357" s="597" t="s">
        <v>998</v>
      </c>
      <c r="E357" s="597"/>
    </row>
    <row r="358" customFormat="false" ht="12" hidden="false" customHeight="false" outlineLevel="0" collapsed="false">
      <c r="A358" s="598" t="n">
        <v>332</v>
      </c>
      <c r="B358" s="598" t="s">
        <v>995</v>
      </c>
      <c r="C358" s="597" t="s">
        <v>999</v>
      </c>
      <c r="D358" s="597" t="s">
        <v>1000</v>
      </c>
      <c r="E358" s="597"/>
    </row>
    <row r="359" customFormat="false" ht="12" hidden="false" customHeight="false" outlineLevel="0" collapsed="false">
      <c r="A359" s="598" t="n">
        <v>333</v>
      </c>
      <c r="B359" s="598" t="s">
        <v>995</v>
      </c>
      <c r="C359" s="597" t="s">
        <v>1001</v>
      </c>
      <c r="D359" s="597" t="s">
        <v>1002</v>
      </c>
      <c r="E359" s="597"/>
    </row>
    <row r="360" customFormat="false" ht="12" hidden="false" customHeight="false" outlineLevel="0" collapsed="false">
      <c r="A360" s="598" t="n">
        <v>334</v>
      </c>
      <c r="B360" s="598" t="s">
        <v>995</v>
      </c>
      <c r="C360" s="597" t="s">
        <v>1003</v>
      </c>
      <c r="D360" s="597" t="s">
        <v>1004</v>
      </c>
      <c r="E360" s="597"/>
    </row>
    <row r="361" customFormat="false" ht="12" hidden="false" customHeight="false" outlineLevel="0" collapsed="false">
      <c r="A361" s="598" t="n">
        <v>335</v>
      </c>
      <c r="B361" s="598" t="s">
        <v>995</v>
      </c>
      <c r="C361" s="597" t="s">
        <v>1005</v>
      </c>
      <c r="D361" s="597" t="s">
        <v>1006</v>
      </c>
      <c r="E361" s="597"/>
    </row>
    <row r="362" customFormat="false" ht="12" hidden="false" customHeight="false" outlineLevel="0" collapsed="false">
      <c r="A362" s="598" t="n">
        <v>336</v>
      </c>
      <c r="B362" s="598" t="s">
        <v>995</v>
      </c>
      <c r="C362" s="597" t="s">
        <v>1007</v>
      </c>
      <c r="D362" s="597" t="s">
        <v>1008</v>
      </c>
      <c r="E362" s="597"/>
    </row>
    <row r="363" customFormat="false" ht="12" hidden="false" customHeight="false" outlineLevel="0" collapsed="false">
      <c r="A363" s="598" t="n">
        <v>337</v>
      </c>
      <c r="B363" s="598" t="s">
        <v>995</v>
      </c>
      <c r="C363" s="597" t="s">
        <v>1009</v>
      </c>
      <c r="D363" s="597" t="s">
        <v>1010</v>
      </c>
      <c r="E363" s="597"/>
    </row>
    <row r="364" customFormat="false" ht="12" hidden="false" customHeight="false" outlineLevel="0" collapsed="false">
      <c r="A364" s="598" t="n">
        <v>338</v>
      </c>
      <c r="B364" s="598" t="s">
        <v>995</v>
      </c>
      <c r="C364" s="597" t="s">
        <v>1011</v>
      </c>
      <c r="D364" s="597"/>
      <c r="E364" s="597"/>
    </row>
    <row r="365" customFormat="false" ht="12" hidden="false" customHeight="false" outlineLevel="0" collapsed="false">
      <c r="A365" s="598" t="n">
        <v>339</v>
      </c>
      <c r="B365" s="598" t="s">
        <v>995</v>
      </c>
      <c r="C365" s="597" t="s">
        <v>1012</v>
      </c>
      <c r="D365" s="597" t="s">
        <v>1013</v>
      </c>
      <c r="E365" s="597"/>
    </row>
    <row r="366" customFormat="false" ht="12" hidden="false" customHeight="false" outlineLevel="0" collapsed="false">
      <c r="A366" s="598" t="n">
        <v>340</v>
      </c>
      <c r="B366" s="598" t="s">
        <v>995</v>
      </c>
      <c r="C366" s="597" t="s">
        <v>1014</v>
      </c>
      <c r="D366" s="597" t="s">
        <v>1015</v>
      </c>
      <c r="E366" s="597"/>
    </row>
    <row r="367" customFormat="false" ht="12" hidden="false" customHeight="false" outlineLevel="0" collapsed="false">
      <c r="A367" s="598" t="n">
        <v>341</v>
      </c>
      <c r="B367" s="598" t="s">
        <v>995</v>
      </c>
      <c r="C367" s="597" t="s">
        <v>1016</v>
      </c>
      <c r="D367" s="597" t="s">
        <v>1017</v>
      </c>
      <c r="E367" s="597"/>
    </row>
    <row r="368" customFormat="false" ht="12" hidden="false" customHeight="false" outlineLevel="0" collapsed="false">
      <c r="A368" s="598" t="n">
        <v>342</v>
      </c>
      <c r="B368" s="598" t="s">
        <v>995</v>
      </c>
      <c r="C368" s="597" t="s">
        <v>1018</v>
      </c>
      <c r="D368" s="597" t="s">
        <v>1019</v>
      </c>
      <c r="E368" s="597"/>
    </row>
    <row r="369" customFormat="false" ht="12" hidden="false" customHeight="false" outlineLevel="0" collapsed="false">
      <c r="A369" s="598" t="n">
        <v>343</v>
      </c>
      <c r="B369" s="598" t="s">
        <v>995</v>
      </c>
      <c r="C369" s="597" t="s">
        <v>1020</v>
      </c>
      <c r="D369" s="597" t="s">
        <v>1021</v>
      </c>
      <c r="E369" s="597"/>
    </row>
    <row r="370" customFormat="false" ht="12" hidden="false" customHeight="false" outlineLevel="0" collapsed="false">
      <c r="A370" s="598" t="n">
        <v>344</v>
      </c>
      <c r="B370" s="598" t="s">
        <v>995</v>
      </c>
      <c r="C370" s="597" t="s">
        <v>1022</v>
      </c>
      <c r="D370" s="597" t="s">
        <v>1023</v>
      </c>
      <c r="E370" s="597"/>
    </row>
    <row r="371" customFormat="false" ht="12" hidden="false" customHeight="false" outlineLevel="0" collapsed="false">
      <c r="A371" s="598"/>
      <c r="D371" s="597"/>
      <c r="E371" s="597"/>
    </row>
    <row r="372" customFormat="false" ht="12" hidden="false" customHeight="false" outlineLevel="0" collapsed="false">
      <c r="A372" s="598" t="n">
        <v>345</v>
      </c>
      <c r="B372" s="598" t="s">
        <v>1024</v>
      </c>
      <c r="C372" s="597" t="s">
        <v>1025</v>
      </c>
      <c r="D372" s="597" t="s">
        <v>1026</v>
      </c>
      <c r="E372" s="597"/>
    </row>
    <row r="373" customFormat="false" ht="12" hidden="false" customHeight="false" outlineLevel="0" collapsed="false">
      <c r="A373" s="598" t="n">
        <v>346</v>
      </c>
      <c r="B373" s="598" t="s">
        <v>1024</v>
      </c>
      <c r="C373" s="597" t="s">
        <v>1027</v>
      </c>
      <c r="D373" s="597" t="s">
        <v>1028</v>
      </c>
      <c r="E373" s="597"/>
    </row>
    <row r="374" customFormat="false" ht="12" hidden="false" customHeight="false" outlineLevel="0" collapsed="false">
      <c r="A374" s="598" t="n">
        <v>347</v>
      </c>
      <c r="B374" s="598" t="s">
        <v>1024</v>
      </c>
      <c r="C374" s="597" t="s">
        <v>1029</v>
      </c>
      <c r="D374" s="597" t="s">
        <v>1030</v>
      </c>
      <c r="E374" s="597"/>
    </row>
    <row r="375" customFormat="false" ht="12" hidden="false" customHeight="false" outlineLevel="0" collapsed="false">
      <c r="A375" s="598" t="n">
        <v>348</v>
      </c>
      <c r="B375" s="598" t="s">
        <v>1024</v>
      </c>
      <c r="C375" s="597" t="s">
        <v>1031</v>
      </c>
      <c r="D375" s="597" t="s">
        <v>1032</v>
      </c>
      <c r="E375" s="597"/>
    </row>
    <row r="376" customFormat="false" ht="12" hidden="false" customHeight="false" outlineLevel="0" collapsed="false">
      <c r="A376" s="598" t="n">
        <v>349</v>
      </c>
      <c r="B376" s="598" t="s">
        <v>1024</v>
      </c>
      <c r="C376" s="597" t="s">
        <v>1033</v>
      </c>
      <c r="D376" s="597" t="s">
        <v>1034</v>
      </c>
      <c r="E376" s="597"/>
    </row>
    <row r="377" customFormat="false" ht="12" hidden="false" customHeight="false" outlineLevel="0" collapsed="false">
      <c r="A377" s="598" t="n">
        <v>350</v>
      </c>
      <c r="B377" s="598" t="s">
        <v>1024</v>
      </c>
      <c r="C377" s="597" t="s">
        <v>1035</v>
      </c>
      <c r="D377" s="597" t="s">
        <v>1036</v>
      </c>
      <c r="E377" s="597"/>
    </row>
    <row r="378" customFormat="false" ht="12" hidden="false" customHeight="false" outlineLevel="0" collapsed="false">
      <c r="A378" s="598" t="n">
        <v>351</v>
      </c>
      <c r="B378" s="598" t="s">
        <v>1024</v>
      </c>
      <c r="C378" s="597" t="s">
        <v>1037</v>
      </c>
      <c r="D378" s="597" t="s">
        <v>1038</v>
      </c>
      <c r="E378" s="597"/>
    </row>
    <row r="379" customFormat="false" ht="12" hidden="false" customHeight="false" outlineLevel="0" collapsed="false">
      <c r="A379" s="598" t="n">
        <v>352</v>
      </c>
      <c r="B379" s="598" t="s">
        <v>1024</v>
      </c>
      <c r="C379" s="597" t="s">
        <v>1039</v>
      </c>
      <c r="D379" s="597" t="s">
        <v>1040</v>
      </c>
      <c r="E379" s="597"/>
    </row>
    <row r="380" customFormat="false" ht="12" hidden="false" customHeight="false" outlineLevel="0" collapsed="false">
      <c r="A380" s="598" t="n">
        <v>353</v>
      </c>
      <c r="B380" s="598" t="s">
        <v>1024</v>
      </c>
      <c r="C380" s="597" t="s">
        <v>1041</v>
      </c>
      <c r="D380" s="597" t="s">
        <v>1042</v>
      </c>
      <c r="E380" s="597"/>
    </row>
    <row r="381" customFormat="false" ht="12" hidden="false" customHeight="false" outlineLevel="0" collapsed="false">
      <c r="A381" s="598" t="n">
        <v>354</v>
      </c>
      <c r="B381" s="598" t="s">
        <v>1024</v>
      </c>
      <c r="C381" s="597" t="s">
        <v>1043</v>
      </c>
      <c r="D381" s="597" t="s">
        <v>1042</v>
      </c>
      <c r="E381" s="597"/>
    </row>
    <row r="382" customFormat="false" ht="12" hidden="false" customHeight="false" outlineLevel="0" collapsed="false">
      <c r="A382" s="598" t="n">
        <v>355</v>
      </c>
      <c r="B382" s="598" t="s">
        <v>1024</v>
      </c>
      <c r="C382" s="597" t="s">
        <v>1044</v>
      </c>
      <c r="D382" s="597" t="s">
        <v>1045</v>
      </c>
      <c r="E382" s="597"/>
    </row>
    <row r="383" customFormat="false" ht="12" hidden="false" customHeight="false" outlineLevel="0" collapsed="false">
      <c r="A383" s="598" t="n">
        <v>356</v>
      </c>
      <c r="B383" s="598" t="s">
        <v>1024</v>
      </c>
      <c r="C383" s="597" t="s">
        <v>1046</v>
      </c>
      <c r="D383" s="597" t="s">
        <v>1047</v>
      </c>
      <c r="E383" s="597"/>
    </row>
    <row r="384" customFormat="false" ht="12" hidden="false" customHeight="false" outlineLevel="0" collapsed="false">
      <c r="A384" s="598" t="n">
        <v>357</v>
      </c>
      <c r="B384" s="598" t="s">
        <v>1024</v>
      </c>
      <c r="C384" s="597" t="s">
        <v>419</v>
      </c>
      <c r="D384" s="597" t="s">
        <v>1048</v>
      </c>
      <c r="E384" s="597"/>
    </row>
    <row r="385" customFormat="false" ht="12" hidden="false" customHeight="false" outlineLevel="0" collapsed="false">
      <c r="A385" s="598" t="n">
        <v>358</v>
      </c>
      <c r="B385" s="598" t="s">
        <v>1024</v>
      </c>
      <c r="C385" s="597" t="s">
        <v>1049</v>
      </c>
      <c r="D385" s="597" t="s">
        <v>1050</v>
      </c>
      <c r="E385" s="597"/>
    </row>
    <row r="386" customFormat="false" ht="12" hidden="false" customHeight="false" outlineLevel="0" collapsed="false">
      <c r="A386" s="598" t="n">
        <v>359</v>
      </c>
      <c r="B386" s="598" t="s">
        <v>1024</v>
      </c>
      <c r="C386" s="597" t="s">
        <v>1051</v>
      </c>
      <c r="D386" s="597" t="s">
        <v>1052</v>
      </c>
      <c r="E386" s="597"/>
    </row>
    <row r="387" customFormat="false" ht="12" hidden="false" customHeight="false" outlineLevel="0" collapsed="false">
      <c r="A387" s="598" t="n">
        <v>360</v>
      </c>
      <c r="B387" s="598" t="s">
        <v>1024</v>
      </c>
      <c r="C387" s="597" t="s">
        <v>1053</v>
      </c>
      <c r="D387" s="597" t="s">
        <v>1054</v>
      </c>
      <c r="E387" s="597"/>
    </row>
    <row r="388" customFormat="false" ht="12" hidden="false" customHeight="false" outlineLevel="0" collapsed="false">
      <c r="A388" s="598" t="n">
        <v>361</v>
      </c>
      <c r="B388" s="598" t="s">
        <v>1024</v>
      </c>
      <c r="C388" s="597" t="s">
        <v>623</v>
      </c>
      <c r="D388" s="597" t="s">
        <v>1055</v>
      </c>
      <c r="E388" s="597"/>
    </row>
    <row r="389" customFormat="false" ht="12" hidden="false" customHeight="false" outlineLevel="0" collapsed="false">
      <c r="A389" s="598" t="n">
        <v>362</v>
      </c>
      <c r="B389" s="598" t="s">
        <v>1024</v>
      </c>
      <c r="C389" s="597" t="s">
        <v>1056</v>
      </c>
      <c r="D389" s="597" t="s">
        <v>1055</v>
      </c>
      <c r="E389" s="597"/>
    </row>
    <row r="390" customFormat="false" ht="12" hidden="false" customHeight="false" outlineLevel="0" collapsed="false">
      <c r="A390" s="598" t="n">
        <v>363</v>
      </c>
      <c r="B390" s="598" t="s">
        <v>1024</v>
      </c>
      <c r="C390" s="597" t="s">
        <v>1057</v>
      </c>
      <c r="D390" s="597" t="s">
        <v>1058</v>
      </c>
      <c r="E390" s="597"/>
    </row>
    <row r="391" customFormat="false" ht="12" hidden="false" customHeight="false" outlineLevel="0" collapsed="false">
      <c r="A391" s="598" t="n">
        <v>364</v>
      </c>
      <c r="B391" s="598" t="s">
        <v>1024</v>
      </c>
      <c r="C391" s="597" t="s">
        <v>1059</v>
      </c>
      <c r="D391" s="597" t="s">
        <v>1060</v>
      </c>
      <c r="E391" s="597"/>
    </row>
    <row r="392" customFormat="false" ht="12" hidden="false" customHeight="false" outlineLevel="0" collapsed="false">
      <c r="A392" s="598" t="n">
        <v>365</v>
      </c>
      <c r="B392" s="598" t="s">
        <v>1024</v>
      </c>
      <c r="C392" s="597" t="s">
        <v>1061</v>
      </c>
      <c r="D392" s="597" t="s">
        <v>1062</v>
      </c>
      <c r="E392" s="597"/>
    </row>
    <row r="393" customFormat="false" ht="12" hidden="false" customHeight="false" outlineLevel="0" collapsed="false">
      <c r="A393" s="598" t="n">
        <v>366</v>
      </c>
      <c r="B393" s="598" t="s">
        <v>1024</v>
      </c>
      <c r="C393" s="597" t="s">
        <v>1063</v>
      </c>
      <c r="D393" s="597" t="s">
        <v>1064</v>
      </c>
      <c r="E393" s="597"/>
    </row>
    <row r="394" customFormat="false" ht="12" hidden="false" customHeight="false" outlineLevel="0" collapsed="false">
      <c r="A394" s="598" t="n">
        <v>367</v>
      </c>
      <c r="B394" s="598" t="s">
        <v>1024</v>
      </c>
      <c r="C394" s="597" t="s">
        <v>1065</v>
      </c>
      <c r="D394" s="597" t="s">
        <v>1066</v>
      </c>
      <c r="E394" s="597"/>
    </row>
    <row r="395" customFormat="false" ht="12" hidden="false" customHeight="false" outlineLevel="0" collapsed="false">
      <c r="A395" s="598" t="n">
        <v>368</v>
      </c>
      <c r="B395" s="598" t="s">
        <v>1024</v>
      </c>
      <c r="C395" s="597" t="s">
        <v>1067</v>
      </c>
      <c r="D395" s="597" t="s">
        <v>1068</v>
      </c>
      <c r="E395" s="597"/>
    </row>
    <row r="396" customFormat="false" ht="12" hidden="false" customHeight="false" outlineLevel="0" collapsed="false">
      <c r="A396" s="598" t="n">
        <v>369</v>
      </c>
      <c r="B396" s="598" t="s">
        <v>1024</v>
      </c>
      <c r="C396" s="597" t="s">
        <v>1069</v>
      </c>
      <c r="D396" s="597" t="s">
        <v>1070</v>
      </c>
      <c r="E396" s="597"/>
    </row>
    <row r="397" customFormat="false" ht="12" hidden="false" customHeight="false" outlineLevel="0" collapsed="false">
      <c r="A397" s="598" t="n">
        <v>370</v>
      </c>
      <c r="B397" s="598" t="s">
        <v>1024</v>
      </c>
      <c r="C397" s="597" t="s">
        <v>1071</v>
      </c>
      <c r="D397" s="597" t="s">
        <v>1072</v>
      </c>
      <c r="E397" s="597"/>
    </row>
    <row r="398" customFormat="false" ht="12" hidden="false" customHeight="false" outlineLevel="0" collapsed="false">
      <c r="A398" s="598" t="n">
        <v>371</v>
      </c>
      <c r="B398" s="598" t="s">
        <v>1024</v>
      </c>
      <c r="C398" s="597" t="s">
        <v>1073</v>
      </c>
      <c r="D398" s="597" t="s">
        <v>1074</v>
      </c>
      <c r="E398" s="597"/>
    </row>
    <row r="399" customFormat="false" ht="12" hidden="false" customHeight="false" outlineLevel="0" collapsed="false">
      <c r="A399" s="598" t="n">
        <v>372</v>
      </c>
      <c r="B399" s="598" t="s">
        <v>1024</v>
      </c>
      <c r="C399" s="597" t="s">
        <v>1075</v>
      </c>
      <c r="D399" s="597" t="s">
        <v>1076</v>
      </c>
      <c r="E399" s="597"/>
    </row>
    <row r="400" customFormat="false" ht="12" hidden="false" customHeight="false" outlineLevel="0" collapsed="false">
      <c r="A400" s="598" t="n">
        <v>373</v>
      </c>
      <c r="B400" s="598" t="s">
        <v>1024</v>
      </c>
      <c r="C400" s="597" t="s">
        <v>1077</v>
      </c>
      <c r="D400" s="597" t="s">
        <v>1078</v>
      </c>
      <c r="E400" s="597"/>
    </row>
    <row r="401" customFormat="false" ht="12" hidden="false" customHeight="false" outlineLevel="0" collapsed="false">
      <c r="A401" s="598" t="n">
        <v>374</v>
      </c>
      <c r="B401" s="598" t="s">
        <v>1024</v>
      </c>
      <c r="C401" s="597" t="s">
        <v>1079</v>
      </c>
      <c r="D401" s="597" t="s">
        <v>1080</v>
      </c>
      <c r="E401" s="597"/>
    </row>
    <row r="402" customFormat="false" ht="12" hidden="false" customHeight="false" outlineLevel="0" collapsed="false">
      <c r="A402" s="598" t="n">
        <v>375</v>
      </c>
      <c r="B402" s="598" t="s">
        <v>1024</v>
      </c>
      <c r="C402" s="597" t="s">
        <v>1081</v>
      </c>
      <c r="D402" s="597" t="s">
        <v>1082</v>
      </c>
      <c r="E402" s="597"/>
    </row>
    <row r="403" customFormat="false" ht="12" hidden="false" customHeight="false" outlineLevel="0" collapsed="false">
      <c r="A403" s="598" t="n">
        <v>376</v>
      </c>
      <c r="B403" s="598" t="s">
        <v>1024</v>
      </c>
      <c r="C403" s="597" t="s">
        <v>1083</v>
      </c>
      <c r="D403" s="597" t="s">
        <v>1084</v>
      </c>
      <c r="E403" s="597"/>
    </row>
    <row r="404" customFormat="false" ht="12" hidden="false" customHeight="false" outlineLevel="0" collapsed="false">
      <c r="A404" s="598" t="n">
        <v>377</v>
      </c>
      <c r="B404" s="598" t="s">
        <v>1024</v>
      </c>
      <c r="C404" s="597" t="s">
        <v>1085</v>
      </c>
      <c r="D404" s="597" t="s">
        <v>1086</v>
      </c>
      <c r="E404" s="597"/>
    </row>
    <row r="405" customFormat="false" ht="12" hidden="false" customHeight="false" outlineLevel="0" collapsed="false">
      <c r="A405" s="598" t="n">
        <v>378</v>
      </c>
      <c r="B405" s="598" t="s">
        <v>1024</v>
      </c>
      <c r="C405" s="597" t="s">
        <v>1087</v>
      </c>
      <c r="D405" s="597" t="s">
        <v>1088</v>
      </c>
      <c r="E405" s="597"/>
    </row>
    <row r="406" customFormat="false" ht="12" hidden="false" customHeight="false" outlineLevel="0" collapsed="false">
      <c r="A406" s="598" t="n">
        <v>379</v>
      </c>
      <c r="B406" s="598" t="s">
        <v>1024</v>
      </c>
      <c r="C406" s="597" t="s">
        <v>1089</v>
      </c>
      <c r="D406" s="597" t="s">
        <v>1090</v>
      </c>
      <c r="E406" s="597"/>
    </row>
    <row r="407" customFormat="false" ht="12" hidden="false" customHeight="false" outlineLevel="0" collapsed="false">
      <c r="A407" s="598" t="n">
        <v>380</v>
      </c>
      <c r="B407" s="598" t="s">
        <v>1024</v>
      </c>
      <c r="C407" s="597" t="s">
        <v>1091</v>
      </c>
      <c r="D407" s="597" t="s">
        <v>1092</v>
      </c>
      <c r="E407" s="597"/>
    </row>
    <row r="408" customFormat="false" ht="12" hidden="false" customHeight="false" outlineLevel="0" collapsed="false">
      <c r="A408" s="598" t="n">
        <v>381</v>
      </c>
      <c r="B408" s="598" t="s">
        <v>1024</v>
      </c>
      <c r="C408" s="597" t="s">
        <v>1093</v>
      </c>
      <c r="D408" s="597" t="s">
        <v>1094</v>
      </c>
      <c r="E408" s="597"/>
    </row>
    <row r="409" customFormat="false" ht="12" hidden="false" customHeight="false" outlineLevel="0" collapsed="false">
      <c r="A409" s="598" t="n">
        <v>382</v>
      </c>
      <c r="B409" s="598" t="s">
        <v>1024</v>
      </c>
      <c r="C409" s="597" t="s">
        <v>1095</v>
      </c>
      <c r="D409" s="597" t="s">
        <v>1096</v>
      </c>
      <c r="E409" s="597"/>
    </row>
    <row r="410" customFormat="false" ht="12" hidden="false" customHeight="false" outlineLevel="0" collapsed="false">
      <c r="A410" s="598" t="n">
        <v>383</v>
      </c>
      <c r="B410" s="598" t="s">
        <v>1024</v>
      </c>
      <c r="C410" s="597" t="s">
        <v>1097</v>
      </c>
      <c r="D410" s="597" t="s">
        <v>1098</v>
      </c>
      <c r="E410" s="597"/>
    </row>
    <row r="411" customFormat="false" ht="12" hidden="false" customHeight="false" outlineLevel="0" collapsed="false">
      <c r="A411" s="598"/>
      <c r="D411" s="597"/>
      <c r="E411" s="597"/>
    </row>
    <row r="412" customFormat="false" ht="12" hidden="false" customHeight="false" outlineLevel="0" collapsed="false">
      <c r="A412" s="598" t="n">
        <v>384</v>
      </c>
      <c r="B412" s="598" t="s">
        <v>1099</v>
      </c>
      <c r="C412" s="597" t="s">
        <v>1100</v>
      </c>
      <c r="D412" s="597" t="s">
        <v>1101</v>
      </c>
      <c r="E412" s="597"/>
    </row>
    <row r="413" customFormat="false" ht="12" hidden="false" customHeight="false" outlineLevel="0" collapsed="false">
      <c r="A413" s="598" t="n">
        <v>385</v>
      </c>
      <c r="B413" s="598" t="s">
        <v>1099</v>
      </c>
      <c r="C413" s="597" t="s">
        <v>1102</v>
      </c>
      <c r="D413" s="597" t="s">
        <v>1103</v>
      </c>
      <c r="E413" s="597"/>
    </row>
    <row r="414" customFormat="false" ht="12" hidden="false" customHeight="false" outlineLevel="0" collapsed="false">
      <c r="A414" s="598" t="n">
        <v>386</v>
      </c>
      <c r="B414" s="598" t="s">
        <v>1099</v>
      </c>
      <c r="C414" s="597" t="s">
        <v>1104</v>
      </c>
      <c r="D414" s="597" t="s">
        <v>1105</v>
      </c>
      <c r="E414" s="597"/>
    </row>
    <row r="415" customFormat="false" ht="12" hidden="false" customHeight="false" outlineLevel="0" collapsed="false">
      <c r="A415" s="598" t="n">
        <v>387</v>
      </c>
      <c r="B415" s="598" t="s">
        <v>1099</v>
      </c>
      <c r="C415" s="597" t="s">
        <v>1106</v>
      </c>
      <c r="D415" s="597" t="s">
        <v>1107</v>
      </c>
      <c r="E415" s="597"/>
    </row>
    <row r="416" customFormat="false" ht="12" hidden="false" customHeight="false" outlineLevel="0" collapsed="false">
      <c r="A416" s="598" t="n">
        <v>388</v>
      </c>
      <c r="B416" s="598" t="s">
        <v>1099</v>
      </c>
      <c r="C416" s="597" t="s">
        <v>1108</v>
      </c>
      <c r="D416" s="597" t="s">
        <v>1109</v>
      </c>
      <c r="E416" s="597"/>
    </row>
    <row r="417" customFormat="false" ht="12" hidden="false" customHeight="false" outlineLevel="0" collapsed="false">
      <c r="A417" s="598" t="n">
        <v>389</v>
      </c>
      <c r="B417" s="598" t="s">
        <v>1099</v>
      </c>
      <c r="C417" s="597" t="s">
        <v>1110</v>
      </c>
      <c r="D417" s="597" t="s">
        <v>1111</v>
      </c>
      <c r="E417" s="597"/>
    </row>
    <row r="418" customFormat="false" ht="12" hidden="false" customHeight="false" outlineLevel="0" collapsed="false">
      <c r="A418" s="598" t="n">
        <v>390</v>
      </c>
      <c r="B418" s="598" t="s">
        <v>1099</v>
      </c>
      <c r="C418" s="597" t="s">
        <v>1112</v>
      </c>
      <c r="D418" s="597" t="s">
        <v>1113</v>
      </c>
      <c r="E418" s="597"/>
    </row>
    <row r="419" customFormat="false" ht="12" hidden="false" customHeight="false" outlineLevel="0" collapsed="false">
      <c r="A419" s="598" t="n">
        <v>391</v>
      </c>
      <c r="B419" s="598" t="s">
        <v>1099</v>
      </c>
      <c r="C419" s="597" t="s">
        <v>699</v>
      </c>
      <c r="D419" s="597" t="s">
        <v>1114</v>
      </c>
      <c r="E419" s="597"/>
    </row>
    <row r="420" customFormat="false" ht="12" hidden="false" customHeight="false" outlineLevel="0" collapsed="false">
      <c r="A420" s="598" t="n">
        <v>392</v>
      </c>
      <c r="B420" s="598" t="s">
        <v>1099</v>
      </c>
      <c r="C420" s="597" t="s">
        <v>701</v>
      </c>
      <c r="D420" s="597" t="s">
        <v>1115</v>
      </c>
      <c r="E420" s="597"/>
    </row>
    <row r="421" customFormat="false" ht="12" hidden="false" customHeight="false" outlineLevel="0" collapsed="false">
      <c r="A421" s="598" t="n">
        <v>393</v>
      </c>
      <c r="B421" s="598" t="s">
        <v>1099</v>
      </c>
      <c r="C421" s="597" t="s">
        <v>1116</v>
      </c>
      <c r="D421" s="597" t="s">
        <v>1117</v>
      </c>
      <c r="E421" s="597"/>
    </row>
    <row r="422" customFormat="false" ht="12" hidden="false" customHeight="false" outlineLevel="0" collapsed="false">
      <c r="A422" s="598" t="n">
        <v>394</v>
      </c>
      <c r="B422" s="598" t="s">
        <v>1099</v>
      </c>
      <c r="C422" s="597" t="s">
        <v>1029</v>
      </c>
      <c r="D422" s="597" t="s">
        <v>1118</v>
      </c>
      <c r="E422" s="597"/>
    </row>
    <row r="423" customFormat="false" ht="12" hidden="false" customHeight="false" outlineLevel="0" collapsed="false">
      <c r="A423" s="598" t="n">
        <v>395</v>
      </c>
      <c r="B423" s="598" t="s">
        <v>1099</v>
      </c>
      <c r="C423" s="597" t="s">
        <v>1119</v>
      </c>
      <c r="D423" s="597" t="s">
        <v>1120</v>
      </c>
      <c r="E423" s="597"/>
    </row>
    <row r="424" customFormat="false" ht="12" hidden="false" customHeight="false" outlineLevel="0" collapsed="false">
      <c r="A424" s="598" t="n">
        <v>396</v>
      </c>
      <c r="B424" s="598" t="s">
        <v>1099</v>
      </c>
      <c r="C424" s="597" t="s">
        <v>1121</v>
      </c>
      <c r="D424" s="597" t="s">
        <v>1122</v>
      </c>
      <c r="E424" s="597"/>
    </row>
    <row r="425" customFormat="false" ht="12" hidden="false" customHeight="false" outlineLevel="0" collapsed="false">
      <c r="A425" s="598" t="n">
        <v>397</v>
      </c>
      <c r="B425" s="598" t="s">
        <v>1099</v>
      </c>
      <c r="C425" s="597" t="s">
        <v>1123</v>
      </c>
      <c r="D425" s="597" t="s">
        <v>1124</v>
      </c>
      <c r="E425" s="597"/>
    </row>
    <row r="426" customFormat="false" ht="12" hidden="false" customHeight="false" outlineLevel="0" collapsed="false">
      <c r="A426" s="598" t="n">
        <v>398</v>
      </c>
      <c r="B426" s="598" t="s">
        <v>1099</v>
      </c>
      <c r="C426" s="597" t="s">
        <v>1125</v>
      </c>
      <c r="D426" s="597" t="s">
        <v>1126</v>
      </c>
      <c r="E426" s="597"/>
    </row>
    <row r="427" customFormat="false" ht="12" hidden="false" customHeight="false" outlineLevel="0" collapsed="false">
      <c r="A427" s="598" t="n">
        <v>399</v>
      </c>
      <c r="B427" s="598" t="s">
        <v>1099</v>
      </c>
      <c r="C427" s="597" t="s">
        <v>1127</v>
      </c>
      <c r="D427" s="597" t="s">
        <v>1128</v>
      </c>
      <c r="E427" s="597"/>
    </row>
    <row r="428" customFormat="false" ht="12" hidden="false" customHeight="false" outlineLevel="0" collapsed="false">
      <c r="A428" s="598" t="n">
        <v>400</v>
      </c>
      <c r="B428" s="598" t="s">
        <v>1099</v>
      </c>
      <c r="C428" s="597" t="s">
        <v>920</v>
      </c>
      <c r="D428" s="597" t="s">
        <v>1129</v>
      </c>
      <c r="E428" s="597"/>
    </row>
    <row r="429" customFormat="false" ht="12" hidden="false" customHeight="false" outlineLevel="0" collapsed="false">
      <c r="A429" s="598" t="n">
        <v>401</v>
      </c>
      <c r="B429" s="598" t="s">
        <v>1099</v>
      </c>
      <c r="C429" s="597" t="s">
        <v>1130</v>
      </c>
      <c r="D429" s="597" t="s">
        <v>1131</v>
      </c>
      <c r="E429" s="597"/>
    </row>
    <row r="430" customFormat="false" ht="12" hidden="false" customHeight="false" outlineLevel="0" collapsed="false">
      <c r="A430" s="598" t="n">
        <v>402</v>
      </c>
      <c r="B430" s="598" t="s">
        <v>1099</v>
      </c>
      <c r="C430" s="597" t="s">
        <v>1132</v>
      </c>
      <c r="D430" s="597" t="s">
        <v>1133</v>
      </c>
      <c r="E430" s="597"/>
    </row>
    <row r="431" customFormat="false" ht="12" hidden="false" customHeight="false" outlineLevel="0" collapsed="false">
      <c r="A431" s="598" t="n">
        <v>403</v>
      </c>
      <c r="B431" s="598" t="s">
        <v>1099</v>
      </c>
      <c r="C431" s="597" t="s">
        <v>1134</v>
      </c>
      <c r="D431" s="597" t="s">
        <v>1135</v>
      </c>
      <c r="E431" s="597"/>
    </row>
    <row r="432" customFormat="false" ht="12" hidden="false" customHeight="false" outlineLevel="0" collapsed="false">
      <c r="A432" s="598" t="n">
        <v>404</v>
      </c>
      <c r="B432" s="598" t="s">
        <v>1099</v>
      </c>
      <c r="C432" s="597" t="s">
        <v>1136</v>
      </c>
      <c r="D432" s="597" t="s">
        <v>1135</v>
      </c>
      <c r="E432" s="597"/>
    </row>
    <row r="433" customFormat="false" ht="12" hidden="false" customHeight="false" outlineLevel="0" collapsed="false">
      <c r="A433" s="598" t="n">
        <v>405</v>
      </c>
      <c r="B433" s="598" t="s">
        <v>1099</v>
      </c>
      <c r="C433" s="597" t="s">
        <v>705</v>
      </c>
      <c r="D433" s="597" t="s">
        <v>1137</v>
      </c>
      <c r="E433" s="597"/>
    </row>
    <row r="434" customFormat="false" ht="12" hidden="false" customHeight="false" outlineLevel="0" collapsed="false">
      <c r="A434" s="598" t="n">
        <v>406</v>
      </c>
      <c r="B434" s="598" t="s">
        <v>1099</v>
      </c>
      <c r="C434" s="597" t="s">
        <v>1138</v>
      </c>
      <c r="D434" s="597" t="s">
        <v>1139</v>
      </c>
      <c r="E434" s="597"/>
    </row>
    <row r="435" customFormat="false" ht="12" hidden="false" customHeight="false" outlineLevel="0" collapsed="false">
      <c r="A435" s="598" t="n">
        <v>407</v>
      </c>
      <c r="B435" s="598" t="s">
        <v>1099</v>
      </c>
      <c r="C435" s="597" t="s">
        <v>1140</v>
      </c>
      <c r="D435" s="597" t="s">
        <v>1141</v>
      </c>
      <c r="E435" s="597"/>
    </row>
    <row r="436" customFormat="false" ht="12" hidden="false" customHeight="false" outlineLevel="0" collapsed="false">
      <c r="A436" s="598" t="n">
        <v>408</v>
      </c>
      <c r="B436" s="598" t="s">
        <v>1099</v>
      </c>
      <c r="C436" s="597" t="s">
        <v>1142</v>
      </c>
      <c r="D436" s="597" t="s">
        <v>1143</v>
      </c>
      <c r="E436" s="597"/>
    </row>
    <row r="437" customFormat="false" ht="12" hidden="false" customHeight="false" outlineLevel="0" collapsed="false">
      <c r="A437" s="598" t="n">
        <v>409</v>
      </c>
      <c r="B437" s="598" t="s">
        <v>1099</v>
      </c>
      <c r="C437" s="597" t="s">
        <v>1144</v>
      </c>
      <c r="D437" s="597" t="s">
        <v>1143</v>
      </c>
      <c r="E437" s="597"/>
    </row>
    <row r="438" customFormat="false" ht="12" hidden="false" customHeight="false" outlineLevel="0" collapsed="false">
      <c r="A438" s="598" t="n">
        <v>410</v>
      </c>
      <c r="B438" s="598" t="s">
        <v>1099</v>
      </c>
      <c r="C438" s="597" t="s">
        <v>1145</v>
      </c>
      <c r="D438" s="597" t="s">
        <v>1146</v>
      </c>
      <c r="E438" s="597"/>
    </row>
    <row r="439" customFormat="false" ht="12" hidden="false" customHeight="false" outlineLevel="0" collapsed="false">
      <c r="A439" s="598" t="n">
        <v>411</v>
      </c>
      <c r="B439" s="598" t="s">
        <v>1099</v>
      </c>
      <c r="C439" s="597" t="s">
        <v>491</v>
      </c>
      <c r="D439" s="597" t="s">
        <v>1147</v>
      </c>
      <c r="E439" s="597"/>
    </row>
    <row r="440" customFormat="false" ht="12" hidden="false" customHeight="false" outlineLevel="0" collapsed="false">
      <c r="A440" s="598" t="n">
        <v>412</v>
      </c>
      <c r="B440" s="598" t="s">
        <v>1099</v>
      </c>
      <c r="C440" s="597" t="s">
        <v>1065</v>
      </c>
      <c r="D440" s="597" t="s">
        <v>1148</v>
      </c>
      <c r="E440" s="597"/>
    </row>
    <row r="441" customFormat="false" ht="12" hidden="false" customHeight="false" outlineLevel="0" collapsed="false">
      <c r="A441" s="598" t="n">
        <v>413</v>
      </c>
      <c r="B441" s="598" t="s">
        <v>1099</v>
      </c>
      <c r="C441" s="597" t="s">
        <v>1071</v>
      </c>
      <c r="D441" s="597" t="s">
        <v>1149</v>
      </c>
      <c r="E441" s="597"/>
    </row>
    <row r="442" customFormat="false" ht="12" hidden="false" customHeight="false" outlineLevel="0" collapsed="false">
      <c r="A442" s="598" t="n">
        <v>414</v>
      </c>
      <c r="B442" s="598" t="s">
        <v>1099</v>
      </c>
      <c r="C442" s="597" t="s">
        <v>1150</v>
      </c>
      <c r="D442" s="597" t="s">
        <v>1151</v>
      </c>
      <c r="E442" s="597"/>
    </row>
    <row r="443" customFormat="false" ht="12" hidden="false" customHeight="false" outlineLevel="0" collapsed="false">
      <c r="A443" s="598" t="n">
        <v>415</v>
      </c>
      <c r="B443" s="598" t="s">
        <v>1099</v>
      </c>
      <c r="C443" s="597" t="s">
        <v>1152</v>
      </c>
      <c r="D443" s="597" t="s">
        <v>1153</v>
      </c>
      <c r="E443" s="597"/>
    </row>
    <row r="444" customFormat="false" ht="12" hidden="false" customHeight="false" outlineLevel="0" collapsed="false">
      <c r="A444" s="598" t="n">
        <v>416</v>
      </c>
      <c r="B444" s="598" t="s">
        <v>1099</v>
      </c>
      <c r="C444" s="597" t="s">
        <v>1154</v>
      </c>
      <c r="D444" s="597" t="s">
        <v>1155</v>
      </c>
      <c r="E444" s="597"/>
    </row>
    <row r="445" customFormat="false" ht="12" hidden="false" customHeight="false" outlineLevel="0" collapsed="false">
      <c r="A445" s="598" t="n">
        <v>417</v>
      </c>
      <c r="B445" s="598" t="s">
        <v>1099</v>
      </c>
      <c r="C445" s="597" t="s">
        <v>930</v>
      </c>
      <c r="D445" s="597" t="s">
        <v>494</v>
      </c>
      <c r="E445" s="597"/>
    </row>
    <row r="446" customFormat="false" ht="12" hidden="false" customHeight="false" outlineLevel="0" collapsed="false">
      <c r="A446" s="598" t="n">
        <v>418</v>
      </c>
      <c r="B446" s="598" t="s">
        <v>1099</v>
      </c>
      <c r="C446" s="597" t="s">
        <v>1156</v>
      </c>
      <c r="D446" s="597" t="s">
        <v>1157</v>
      </c>
      <c r="E446" s="597"/>
    </row>
    <row r="447" customFormat="false" ht="12" hidden="false" customHeight="false" outlineLevel="0" collapsed="false">
      <c r="A447" s="598" t="n">
        <v>419</v>
      </c>
      <c r="B447" s="598" t="s">
        <v>1099</v>
      </c>
      <c r="C447" s="597" t="s">
        <v>1158</v>
      </c>
      <c r="D447" s="597" t="s">
        <v>1159</v>
      </c>
      <c r="E447" s="597"/>
    </row>
    <row r="448" customFormat="false" ht="12" hidden="false" customHeight="false" outlineLevel="0" collapsed="false">
      <c r="A448" s="598" t="n">
        <v>420</v>
      </c>
      <c r="B448" s="598" t="s">
        <v>1099</v>
      </c>
      <c r="C448" s="597" t="s">
        <v>1160</v>
      </c>
      <c r="D448" s="597" t="s">
        <v>1161</v>
      </c>
      <c r="E448" s="597"/>
    </row>
    <row r="449" customFormat="false" ht="12" hidden="false" customHeight="false" outlineLevel="0" collapsed="false">
      <c r="A449" s="598" t="n">
        <v>421</v>
      </c>
      <c r="B449" s="598" t="s">
        <v>1099</v>
      </c>
      <c r="C449" s="597" t="s">
        <v>1162</v>
      </c>
      <c r="D449" s="597" t="s">
        <v>1163</v>
      </c>
      <c r="E449" s="597"/>
    </row>
    <row r="450" customFormat="false" ht="12" hidden="false" customHeight="false" outlineLevel="0" collapsed="false">
      <c r="A450" s="598" t="n">
        <v>422</v>
      </c>
      <c r="B450" s="598" t="s">
        <v>1099</v>
      </c>
      <c r="C450" s="597" t="s">
        <v>1164</v>
      </c>
      <c r="D450" s="597" t="s">
        <v>1165</v>
      </c>
      <c r="E450" s="597"/>
    </row>
    <row r="451" customFormat="false" ht="12" hidden="false" customHeight="false" outlineLevel="0" collapsed="false">
      <c r="A451" s="598" t="n">
        <v>423</v>
      </c>
      <c r="B451" s="598" t="s">
        <v>1099</v>
      </c>
      <c r="C451" s="597" t="s">
        <v>1166</v>
      </c>
      <c r="D451" s="597" t="s">
        <v>1167</v>
      </c>
      <c r="E451" s="597"/>
    </row>
    <row r="452" customFormat="false" ht="12" hidden="false" customHeight="false" outlineLevel="0" collapsed="false">
      <c r="A452" s="598" t="n">
        <v>424</v>
      </c>
      <c r="B452" s="598" t="s">
        <v>1099</v>
      </c>
      <c r="C452" s="597" t="s">
        <v>502</v>
      </c>
      <c r="D452" s="597" t="s">
        <v>1168</v>
      </c>
      <c r="E452" s="597"/>
    </row>
    <row r="453" customFormat="false" ht="12" hidden="false" customHeight="false" outlineLevel="0" collapsed="false">
      <c r="A453" s="598" t="n">
        <v>425</v>
      </c>
      <c r="B453" s="598" t="s">
        <v>1099</v>
      </c>
      <c r="C453" s="597" t="s">
        <v>1169</v>
      </c>
      <c r="D453" s="597" t="s">
        <v>1170</v>
      </c>
      <c r="E453" s="597"/>
    </row>
    <row r="454" customFormat="false" ht="12" hidden="false" customHeight="false" outlineLevel="0" collapsed="false">
      <c r="A454" s="598" t="n">
        <v>426</v>
      </c>
      <c r="B454" s="598" t="s">
        <v>1099</v>
      </c>
      <c r="C454" s="597" t="s">
        <v>1171</v>
      </c>
      <c r="D454" s="597" t="s">
        <v>1172</v>
      </c>
      <c r="E454" s="597"/>
    </row>
    <row r="455" customFormat="false" ht="12" hidden="false" customHeight="false" outlineLevel="0" collapsed="false">
      <c r="A455" s="598" t="n">
        <v>427</v>
      </c>
      <c r="B455" s="598" t="s">
        <v>1099</v>
      </c>
      <c r="C455" s="597" t="s">
        <v>1173</v>
      </c>
      <c r="D455" s="597" t="s">
        <v>1174</v>
      </c>
      <c r="E455" s="597"/>
    </row>
    <row r="456" customFormat="false" ht="12" hidden="false" customHeight="false" outlineLevel="0" collapsed="false">
      <c r="A456" s="598" t="n">
        <v>428</v>
      </c>
      <c r="B456" s="598" t="s">
        <v>1099</v>
      </c>
      <c r="C456" s="597" t="s">
        <v>1175</v>
      </c>
      <c r="D456" s="597" t="s">
        <v>1176</v>
      </c>
      <c r="E456" s="597"/>
    </row>
    <row r="457" customFormat="false" ht="12" hidden="false" customHeight="false" outlineLevel="0" collapsed="false">
      <c r="A457" s="598" t="n">
        <v>429</v>
      </c>
      <c r="B457" s="598" t="s">
        <v>1099</v>
      </c>
      <c r="C457" s="597" t="s">
        <v>1177</v>
      </c>
      <c r="D457" s="597" t="s">
        <v>1178</v>
      </c>
      <c r="E457" s="597"/>
    </row>
    <row r="458" customFormat="false" ht="12" hidden="false" customHeight="false" outlineLevel="0" collapsed="false">
      <c r="A458" s="598" t="n">
        <v>430</v>
      </c>
      <c r="B458" s="598" t="s">
        <v>1099</v>
      </c>
      <c r="C458" s="597" t="s">
        <v>1179</v>
      </c>
      <c r="D458" s="597" t="s">
        <v>1180</v>
      </c>
      <c r="E458" s="597"/>
    </row>
    <row r="459" customFormat="false" ht="12" hidden="false" customHeight="false" outlineLevel="0" collapsed="false">
      <c r="A459" s="598" t="n">
        <v>431</v>
      </c>
      <c r="B459" s="598" t="s">
        <v>1099</v>
      </c>
      <c r="C459" s="597" t="s">
        <v>1181</v>
      </c>
      <c r="D459" s="597" t="s">
        <v>1182</v>
      </c>
      <c r="E459" s="597"/>
    </row>
    <row r="460" customFormat="false" ht="12" hidden="false" customHeight="false" outlineLevel="0" collapsed="false">
      <c r="A460" s="598" t="n">
        <v>432</v>
      </c>
      <c r="B460" s="598" t="s">
        <v>1099</v>
      </c>
      <c r="C460" s="597" t="s">
        <v>1183</v>
      </c>
      <c r="D460" s="597" t="s">
        <v>1184</v>
      </c>
      <c r="E460" s="597"/>
    </row>
    <row r="461" customFormat="false" ht="12" hidden="false" customHeight="false" outlineLevel="0" collapsed="false">
      <c r="A461" s="598" t="n">
        <v>433</v>
      </c>
      <c r="B461" s="598" t="s">
        <v>1099</v>
      </c>
      <c r="C461" s="597" t="s">
        <v>1185</v>
      </c>
      <c r="D461" s="597" t="s">
        <v>1186</v>
      </c>
      <c r="E461" s="597"/>
    </row>
    <row r="462" customFormat="false" ht="12" hidden="false" customHeight="false" outlineLevel="0" collapsed="false">
      <c r="A462" s="598" t="n">
        <v>434</v>
      </c>
      <c r="B462" s="598" t="s">
        <v>1099</v>
      </c>
      <c r="C462" s="597" t="s">
        <v>1187</v>
      </c>
      <c r="D462" s="597" t="s">
        <v>1188</v>
      </c>
      <c r="E462" s="597"/>
    </row>
    <row r="463" customFormat="false" ht="12" hidden="false" customHeight="false" outlineLevel="0" collapsed="false">
      <c r="A463" s="598" t="n">
        <v>435</v>
      </c>
      <c r="B463" s="598" t="s">
        <v>1099</v>
      </c>
      <c r="C463" s="597" t="s">
        <v>1189</v>
      </c>
      <c r="D463" s="597" t="s">
        <v>1190</v>
      </c>
      <c r="E463" s="597"/>
    </row>
    <row r="464" customFormat="false" ht="12" hidden="false" customHeight="false" outlineLevel="0" collapsed="false">
      <c r="A464" s="598" t="n">
        <v>436</v>
      </c>
      <c r="B464" s="598" t="s">
        <v>1099</v>
      </c>
      <c r="C464" s="597" t="s">
        <v>1191</v>
      </c>
      <c r="D464" s="597" t="s">
        <v>1192</v>
      </c>
      <c r="E464" s="597"/>
    </row>
    <row r="465" customFormat="false" ht="12" hidden="false" customHeight="false" outlineLevel="0" collapsed="false">
      <c r="A465" s="598" t="n">
        <v>437</v>
      </c>
      <c r="B465" s="598" t="s">
        <v>1099</v>
      </c>
      <c r="C465" s="597" t="s">
        <v>1193</v>
      </c>
      <c r="D465" s="597" t="s">
        <v>1194</v>
      </c>
      <c r="E465" s="597"/>
    </row>
    <row r="466" customFormat="false" ht="12" hidden="false" customHeight="false" outlineLevel="0" collapsed="false">
      <c r="A466" s="598" t="n">
        <v>438</v>
      </c>
      <c r="B466" s="598" t="s">
        <v>1099</v>
      </c>
      <c r="C466" s="597" t="s">
        <v>1195</v>
      </c>
      <c r="D466" s="597" t="s">
        <v>1196</v>
      </c>
      <c r="E466" s="597"/>
    </row>
    <row r="467" customFormat="false" ht="12" hidden="false" customHeight="false" outlineLevel="0" collapsed="false">
      <c r="A467" s="598" t="n">
        <v>439</v>
      </c>
      <c r="B467" s="598" t="s">
        <v>1099</v>
      </c>
      <c r="C467" s="597" t="s">
        <v>1197</v>
      </c>
      <c r="D467" s="597" t="s">
        <v>1198</v>
      </c>
      <c r="E467" s="597"/>
    </row>
    <row r="468" customFormat="false" ht="12" hidden="false" customHeight="false" outlineLevel="0" collapsed="false">
      <c r="A468" s="598" t="n">
        <v>440</v>
      </c>
      <c r="B468" s="598" t="s">
        <v>1099</v>
      </c>
      <c r="C468" s="597" t="s">
        <v>1199</v>
      </c>
      <c r="D468" s="597" t="s">
        <v>1200</v>
      </c>
      <c r="E468" s="597"/>
    </row>
    <row r="469" customFormat="false" ht="12" hidden="false" customHeight="false" outlineLevel="0" collapsed="false">
      <c r="A469" s="598" t="n">
        <v>441</v>
      </c>
      <c r="B469" s="598" t="s">
        <v>1099</v>
      </c>
      <c r="C469" s="597" t="s">
        <v>1201</v>
      </c>
      <c r="D469" s="597" t="s">
        <v>1202</v>
      </c>
      <c r="E469" s="597"/>
    </row>
    <row r="470" customFormat="false" ht="12" hidden="false" customHeight="false" outlineLevel="0" collapsed="false">
      <c r="A470" s="598" t="n">
        <v>442</v>
      </c>
      <c r="B470" s="598" t="s">
        <v>1099</v>
      </c>
      <c r="C470" s="597" t="s">
        <v>1203</v>
      </c>
      <c r="D470" s="597" t="s">
        <v>1204</v>
      </c>
      <c r="E470" s="597"/>
    </row>
    <row r="471" customFormat="false" ht="12" hidden="false" customHeight="false" outlineLevel="0" collapsed="false">
      <c r="A471" s="598" t="n">
        <v>443</v>
      </c>
      <c r="B471" s="598" t="s">
        <v>1099</v>
      </c>
      <c r="C471" s="597" t="s">
        <v>1205</v>
      </c>
      <c r="D471" s="597" t="s">
        <v>1206</v>
      </c>
      <c r="E471" s="597"/>
    </row>
    <row r="472" customFormat="false" ht="12" hidden="false" customHeight="false" outlineLevel="0" collapsed="false">
      <c r="A472" s="598" t="n">
        <v>444</v>
      </c>
      <c r="B472" s="598" t="s">
        <v>1099</v>
      </c>
      <c r="C472" s="597" t="s">
        <v>1207</v>
      </c>
      <c r="D472" s="597" t="s">
        <v>1208</v>
      </c>
      <c r="E472" s="597"/>
    </row>
    <row r="473" customFormat="false" ht="12" hidden="false" customHeight="false" outlineLevel="0" collapsed="false">
      <c r="A473" s="598" t="n">
        <v>445</v>
      </c>
      <c r="B473" s="598" t="s">
        <v>1099</v>
      </c>
      <c r="C473" s="597" t="s">
        <v>1209</v>
      </c>
      <c r="D473" s="597" t="s">
        <v>1210</v>
      </c>
      <c r="E473" s="597"/>
    </row>
    <row r="474" customFormat="false" ht="12" hidden="false" customHeight="false" outlineLevel="0" collapsed="false">
      <c r="A474" s="598" t="n">
        <v>446</v>
      </c>
      <c r="B474" s="598" t="s">
        <v>1099</v>
      </c>
      <c r="C474" s="597" t="s">
        <v>1211</v>
      </c>
      <c r="D474" s="597" t="s">
        <v>539</v>
      </c>
      <c r="E474" s="597"/>
    </row>
    <row r="475" customFormat="false" ht="12" hidden="false" customHeight="false" outlineLevel="0" collapsed="false">
      <c r="A475" s="598" t="n">
        <v>447</v>
      </c>
      <c r="B475" s="598" t="s">
        <v>1099</v>
      </c>
      <c r="C475" s="597" t="s">
        <v>1212</v>
      </c>
      <c r="D475" s="597" t="s">
        <v>1213</v>
      </c>
      <c r="E475" s="597"/>
    </row>
    <row r="476" customFormat="false" ht="12" hidden="false" customHeight="false" outlineLevel="0" collapsed="false">
      <c r="A476" s="598" t="n">
        <v>448</v>
      </c>
      <c r="B476" s="598" t="s">
        <v>1099</v>
      </c>
      <c r="C476" s="597" t="s">
        <v>1214</v>
      </c>
      <c r="D476" s="597" t="s">
        <v>1215</v>
      </c>
      <c r="E476" s="597"/>
    </row>
    <row r="477" customFormat="false" ht="12" hidden="false" customHeight="false" outlineLevel="0" collapsed="false">
      <c r="A477" s="598" t="n">
        <v>449</v>
      </c>
      <c r="B477" s="598" t="s">
        <v>1099</v>
      </c>
      <c r="C477" s="597" t="s">
        <v>1095</v>
      </c>
      <c r="D477" s="597" t="s">
        <v>1216</v>
      </c>
      <c r="E477" s="597"/>
    </row>
    <row r="478" customFormat="false" ht="12" hidden="false" customHeight="false" outlineLevel="0" collapsed="false">
      <c r="A478" s="598" t="n">
        <v>450</v>
      </c>
      <c r="B478" s="598" t="s">
        <v>1099</v>
      </c>
      <c r="C478" s="597" t="s">
        <v>1217</v>
      </c>
      <c r="D478" s="597" t="s">
        <v>1218</v>
      </c>
      <c r="E478" s="597"/>
    </row>
    <row r="479" customFormat="false" ht="12" hidden="false" customHeight="false" outlineLevel="0" collapsed="false">
      <c r="A479" s="598" t="n">
        <v>451</v>
      </c>
      <c r="B479" s="598" t="s">
        <v>1099</v>
      </c>
      <c r="C479" s="597" t="s">
        <v>654</v>
      </c>
      <c r="D479" s="597" t="s">
        <v>1219</v>
      </c>
      <c r="E479" s="597"/>
    </row>
    <row r="480" customFormat="false" ht="12" hidden="false" customHeight="false" outlineLevel="0" collapsed="false">
      <c r="A480" s="598" t="n">
        <v>452</v>
      </c>
      <c r="B480" s="598" t="s">
        <v>1099</v>
      </c>
      <c r="C480" s="597" t="s">
        <v>1220</v>
      </c>
      <c r="D480" s="597" t="s">
        <v>1221</v>
      </c>
      <c r="E480" s="597"/>
    </row>
    <row r="481" customFormat="false" ht="12" hidden="false" customHeight="false" outlineLevel="0" collapsed="false">
      <c r="A481" s="598" t="n">
        <v>453</v>
      </c>
      <c r="B481" s="598" t="s">
        <v>1099</v>
      </c>
      <c r="C481" s="597" t="s">
        <v>1222</v>
      </c>
      <c r="D481" s="597" t="s">
        <v>1223</v>
      </c>
      <c r="E481" s="597"/>
    </row>
    <row r="482" customFormat="false" ht="12" hidden="false" customHeight="false" outlineLevel="0" collapsed="false">
      <c r="A482" s="598" t="n">
        <v>454</v>
      </c>
      <c r="B482" s="598" t="s">
        <v>1099</v>
      </c>
      <c r="C482" s="597" t="s">
        <v>1224</v>
      </c>
      <c r="D482" s="597" t="s">
        <v>1225</v>
      </c>
      <c r="E482" s="597"/>
    </row>
    <row r="483" customFormat="false" ht="12" hidden="false" customHeight="false" outlineLevel="0" collapsed="false">
      <c r="A483" s="598" t="n">
        <v>455</v>
      </c>
      <c r="B483" s="598" t="s">
        <v>1099</v>
      </c>
      <c r="C483" s="597" t="s">
        <v>1226</v>
      </c>
      <c r="D483" s="597" t="s">
        <v>1227</v>
      </c>
      <c r="E483" s="597"/>
    </row>
    <row r="484" customFormat="false" ht="12" hidden="false" customHeight="false" outlineLevel="0" collapsed="false">
      <c r="A484" s="598" t="n">
        <v>456</v>
      </c>
      <c r="B484" s="598" t="s">
        <v>1099</v>
      </c>
      <c r="C484" s="597" t="s">
        <v>772</v>
      </c>
      <c r="D484" s="597" t="s">
        <v>550</v>
      </c>
      <c r="E484" s="597"/>
    </row>
    <row r="485" customFormat="false" ht="12" hidden="false" customHeight="false" outlineLevel="0" collapsed="false">
      <c r="A485" s="598" t="n">
        <v>457</v>
      </c>
      <c r="B485" s="598" t="s">
        <v>1099</v>
      </c>
      <c r="C485" s="597" t="s">
        <v>1228</v>
      </c>
      <c r="D485" s="597" t="s">
        <v>1229</v>
      </c>
      <c r="E485" s="597"/>
    </row>
    <row r="486" customFormat="false" ht="12" hidden="false" customHeight="false" outlineLevel="0" collapsed="false">
      <c r="A486" s="598" t="n">
        <v>458</v>
      </c>
      <c r="B486" s="598" t="s">
        <v>1099</v>
      </c>
      <c r="C486" s="597" t="s">
        <v>1230</v>
      </c>
      <c r="D486" s="597" t="s">
        <v>1231</v>
      </c>
      <c r="E486" s="597"/>
    </row>
    <row r="487" customFormat="false" ht="12" hidden="false" customHeight="false" outlineLevel="0" collapsed="false">
      <c r="A487" s="598" t="n">
        <v>459</v>
      </c>
      <c r="B487" s="598" t="s">
        <v>1099</v>
      </c>
      <c r="C487" s="597" t="s">
        <v>1232</v>
      </c>
      <c r="D487" s="597" t="s">
        <v>1233</v>
      </c>
      <c r="E487" s="597"/>
    </row>
    <row r="488" customFormat="false" ht="12" hidden="false" customHeight="false" outlineLevel="0" collapsed="false">
      <c r="A488" s="598" t="n">
        <v>460</v>
      </c>
      <c r="B488" s="598" t="s">
        <v>1099</v>
      </c>
      <c r="C488" s="597" t="s">
        <v>1234</v>
      </c>
      <c r="D488" s="597" t="s">
        <v>1235</v>
      </c>
      <c r="E488" s="597"/>
    </row>
    <row r="489" customFormat="false" ht="12" hidden="false" customHeight="false" outlineLevel="0" collapsed="false">
      <c r="A489" s="598"/>
      <c r="D489" s="597"/>
      <c r="E489" s="597"/>
    </row>
    <row r="490" customFormat="false" ht="12" hidden="false" customHeight="false" outlineLevel="0" collapsed="false">
      <c r="A490" s="598" t="n">
        <v>461</v>
      </c>
      <c r="B490" s="598" t="s">
        <v>1236</v>
      </c>
      <c r="C490" s="597" t="s">
        <v>1237</v>
      </c>
      <c r="D490" s="597" t="s">
        <v>1238</v>
      </c>
      <c r="E490" s="597"/>
    </row>
    <row r="491" customFormat="false" ht="12" hidden="false" customHeight="false" outlineLevel="0" collapsed="false">
      <c r="A491" s="598" t="n">
        <v>462</v>
      </c>
      <c r="B491" s="598" t="s">
        <v>1236</v>
      </c>
      <c r="C491" s="597" t="s">
        <v>419</v>
      </c>
      <c r="D491" s="597" t="s">
        <v>1239</v>
      </c>
      <c r="E491" s="597"/>
    </row>
    <row r="492" customFormat="false" ht="12" hidden="false" customHeight="false" outlineLevel="0" collapsed="false">
      <c r="A492" s="598" t="n">
        <v>463</v>
      </c>
      <c r="B492" s="598" t="s">
        <v>1236</v>
      </c>
      <c r="C492" s="597" t="s">
        <v>1240</v>
      </c>
      <c r="D492" s="597" t="s">
        <v>1241</v>
      </c>
      <c r="E492" s="597"/>
    </row>
    <row r="493" customFormat="false" ht="12" hidden="false" customHeight="false" outlineLevel="0" collapsed="false">
      <c r="A493" s="598" t="n">
        <v>464</v>
      </c>
      <c r="B493" s="598" t="s">
        <v>1236</v>
      </c>
      <c r="C493" s="597" t="s">
        <v>1242</v>
      </c>
      <c r="D493" s="597" t="s">
        <v>1243</v>
      </c>
      <c r="E493" s="597"/>
    </row>
    <row r="494" customFormat="false" ht="12" hidden="false" customHeight="false" outlineLevel="0" collapsed="false">
      <c r="A494" s="598" t="n">
        <v>465</v>
      </c>
      <c r="B494" s="598" t="s">
        <v>1236</v>
      </c>
      <c r="C494" s="597" t="s">
        <v>502</v>
      </c>
      <c r="D494" s="597" t="s">
        <v>1244</v>
      </c>
      <c r="E494" s="597"/>
    </row>
    <row r="495" customFormat="false" ht="12" hidden="false" customHeight="false" outlineLevel="0" collapsed="false">
      <c r="A495" s="598" t="n">
        <v>466</v>
      </c>
      <c r="B495" s="598" t="s">
        <v>1236</v>
      </c>
      <c r="C495" s="597" t="s">
        <v>1245</v>
      </c>
      <c r="D495" s="597" t="s">
        <v>1246</v>
      </c>
      <c r="E495" s="597"/>
    </row>
    <row r="496" customFormat="false" ht="12" hidden="false" customHeight="false" outlineLevel="0" collapsed="false">
      <c r="A496" s="598" t="n">
        <v>467</v>
      </c>
      <c r="B496" s="598" t="s">
        <v>1236</v>
      </c>
      <c r="C496" s="597" t="s">
        <v>1247</v>
      </c>
      <c r="D496" s="597" t="s">
        <v>1248</v>
      </c>
      <c r="E496" s="597"/>
    </row>
    <row r="497" customFormat="false" ht="12" hidden="false" customHeight="false" outlineLevel="0" collapsed="false">
      <c r="A497" s="598"/>
      <c r="D497" s="597"/>
      <c r="E497" s="597"/>
    </row>
    <row r="498" customFormat="false" ht="12" hidden="false" customHeight="false" outlineLevel="0" collapsed="false">
      <c r="A498" s="598" t="n">
        <v>468</v>
      </c>
      <c r="B498" s="598" t="s">
        <v>1249</v>
      </c>
      <c r="C498" s="597" t="s">
        <v>886</v>
      </c>
      <c r="D498" s="597" t="s">
        <v>1250</v>
      </c>
      <c r="E498" s="597"/>
    </row>
    <row r="499" customFormat="false" ht="12" hidden="false" customHeight="false" outlineLevel="0" collapsed="false">
      <c r="A499" s="598" t="n">
        <v>469</v>
      </c>
      <c r="B499" s="598" t="s">
        <v>1249</v>
      </c>
      <c r="C499" s="597" t="s">
        <v>1251</v>
      </c>
      <c r="D499" s="597" t="s">
        <v>1252</v>
      </c>
      <c r="E499" s="597"/>
    </row>
    <row r="500" customFormat="false" ht="12" hidden="false" customHeight="false" outlineLevel="0" collapsed="false">
      <c r="A500" s="598" t="n">
        <v>470</v>
      </c>
      <c r="B500" s="598" t="s">
        <v>1249</v>
      </c>
      <c r="C500" s="597" t="s">
        <v>1253</v>
      </c>
      <c r="D500" s="597" t="s">
        <v>1254</v>
      </c>
      <c r="E500" s="597"/>
    </row>
    <row r="501" customFormat="false" ht="12" hidden="false" customHeight="false" outlineLevel="0" collapsed="false">
      <c r="A501" s="598" t="n">
        <v>471</v>
      </c>
      <c r="B501" s="598" t="s">
        <v>1249</v>
      </c>
      <c r="C501" s="597" t="s">
        <v>1255</v>
      </c>
      <c r="D501" s="597" t="s">
        <v>1256</v>
      </c>
      <c r="E501" s="597"/>
    </row>
    <row r="502" customFormat="false" ht="12" hidden="false" customHeight="false" outlineLevel="0" collapsed="false">
      <c r="A502" s="598" t="n">
        <v>472</v>
      </c>
      <c r="B502" s="598" t="s">
        <v>1249</v>
      </c>
      <c r="C502" s="597" t="s">
        <v>1257</v>
      </c>
      <c r="D502" s="597" t="s">
        <v>1258</v>
      </c>
      <c r="E502" s="597"/>
    </row>
    <row r="503" customFormat="false" ht="12" hidden="false" customHeight="false" outlineLevel="0" collapsed="false">
      <c r="A503" s="598" t="n">
        <v>473</v>
      </c>
      <c r="B503" s="598" t="s">
        <v>1249</v>
      </c>
      <c r="C503" s="597" t="s">
        <v>1259</v>
      </c>
      <c r="D503" s="597" t="s">
        <v>1260</v>
      </c>
      <c r="E503" s="597"/>
    </row>
    <row r="504" customFormat="false" ht="12" hidden="false" customHeight="false" outlineLevel="0" collapsed="false">
      <c r="A504" s="598" t="n">
        <v>474</v>
      </c>
      <c r="B504" s="598" t="s">
        <v>1249</v>
      </c>
      <c r="C504" s="597" t="s">
        <v>1261</v>
      </c>
      <c r="D504" s="597" t="s">
        <v>1262</v>
      </c>
      <c r="E504" s="597"/>
    </row>
    <row r="505" customFormat="false" ht="12" hidden="false" customHeight="false" outlineLevel="0" collapsed="false">
      <c r="A505" s="598" t="n">
        <v>475</v>
      </c>
      <c r="B505" s="598" t="s">
        <v>1249</v>
      </c>
      <c r="C505" s="597" t="s">
        <v>1263</v>
      </c>
      <c r="D505" s="597" t="s">
        <v>1264</v>
      </c>
      <c r="E505" s="597"/>
    </row>
    <row r="506" customFormat="false" ht="12" hidden="false" customHeight="false" outlineLevel="0" collapsed="false">
      <c r="A506" s="598" t="n">
        <v>476</v>
      </c>
      <c r="B506" s="598" t="s">
        <v>1249</v>
      </c>
      <c r="C506" s="597" t="s">
        <v>1265</v>
      </c>
      <c r="D506" s="597" t="s">
        <v>1266</v>
      </c>
      <c r="E506" s="597"/>
    </row>
    <row r="507" customFormat="false" ht="12" hidden="false" customHeight="false" outlineLevel="0" collapsed="false">
      <c r="A507" s="598" t="n">
        <v>477</v>
      </c>
      <c r="B507" s="598" t="s">
        <v>1249</v>
      </c>
      <c r="C507" s="597" t="s">
        <v>1267</v>
      </c>
      <c r="D507" s="597" t="s">
        <v>1268</v>
      </c>
      <c r="E507" s="597"/>
    </row>
    <row r="508" customFormat="false" ht="12" hidden="false" customHeight="false" outlineLevel="0" collapsed="false">
      <c r="A508" s="598" t="n">
        <v>478</v>
      </c>
      <c r="B508" s="598" t="s">
        <v>1249</v>
      </c>
      <c r="C508" s="597" t="s">
        <v>1269</v>
      </c>
      <c r="D508" s="597" t="s">
        <v>1270</v>
      </c>
      <c r="E508" s="597"/>
    </row>
    <row r="509" customFormat="false" ht="12" hidden="false" customHeight="false" outlineLevel="0" collapsed="false">
      <c r="A509" s="598" t="n">
        <v>479</v>
      </c>
      <c r="B509" s="598" t="s">
        <v>1249</v>
      </c>
      <c r="C509" s="597" t="s">
        <v>1271</v>
      </c>
      <c r="D509" s="597" t="s">
        <v>1272</v>
      </c>
      <c r="E509" s="597"/>
    </row>
    <row r="510" customFormat="false" ht="12" hidden="false" customHeight="false" outlineLevel="0" collapsed="false">
      <c r="A510" s="598" t="n">
        <v>480</v>
      </c>
      <c r="B510" s="598" t="s">
        <v>1249</v>
      </c>
      <c r="C510" s="597" t="s">
        <v>1273</v>
      </c>
      <c r="D510" s="597" t="s">
        <v>1274</v>
      </c>
      <c r="E510" s="597"/>
    </row>
    <row r="511" customFormat="false" ht="12" hidden="false" customHeight="false" outlineLevel="0" collapsed="false">
      <c r="A511" s="598" t="n">
        <v>481</v>
      </c>
      <c r="B511" s="598" t="s">
        <v>1249</v>
      </c>
      <c r="C511" s="597" t="s">
        <v>1119</v>
      </c>
      <c r="D511" s="597" t="s">
        <v>1275</v>
      </c>
      <c r="E511" s="597"/>
    </row>
    <row r="512" customFormat="false" ht="12" hidden="false" customHeight="false" outlineLevel="0" collapsed="false">
      <c r="A512" s="598" t="n">
        <v>482</v>
      </c>
      <c r="B512" s="598" t="s">
        <v>1249</v>
      </c>
      <c r="C512" s="597" t="s">
        <v>1276</v>
      </c>
      <c r="D512" s="597" t="s">
        <v>1277</v>
      </c>
      <c r="E512" s="597"/>
    </row>
    <row r="513" customFormat="false" ht="12" hidden="false" customHeight="false" outlineLevel="0" collapsed="false">
      <c r="A513" s="598" t="n">
        <v>483</v>
      </c>
      <c r="B513" s="598" t="s">
        <v>1249</v>
      </c>
      <c r="C513" s="597" t="s">
        <v>419</v>
      </c>
      <c r="D513" s="597" t="s">
        <v>1278</v>
      </c>
      <c r="E513" s="597"/>
    </row>
    <row r="514" customFormat="false" ht="12" hidden="false" customHeight="false" outlineLevel="0" collapsed="false">
      <c r="A514" s="598" t="n">
        <v>484</v>
      </c>
      <c r="B514" s="598" t="s">
        <v>1249</v>
      </c>
      <c r="C514" s="597" t="s">
        <v>623</v>
      </c>
      <c r="D514" s="597" t="s">
        <v>1279</v>
      </c>
      <c r="E514" s="597"/>
    </row>
    <row r="515" customFormat="false" ht="12" hidden="false" customHeight="false" outlineLevel="0" collapsed="false">
      <c r="A515" s="598" t="n">
        <v>485</v>
      </c>
      <c r="B515" s="598" t="s">
        <v>1249</v>
      </c>
      <c r="C515" s="597" t="s">
        <v>1280</v>
      </c>
      <c r="D515" s="597" t="s">
        <v>1281</v>
      </c>
      <c r="E515" s="597"/>
    </row>
    <row r="516" customFormat="false" ht="12" hidden="false" customHeight="false" outlineLevel="0" collapsed="false">
      <c r="A516" s="598" t="n">
        <v>486</v>
      </c>
      <c r="B516" s="598" t="s">
        <v>1249</v>
      </c>
      <c r="C516" s="597" t="s">
        <v>1282</v>
      </c>
      <c r="D516" s="597" t="s">
        <v>1283</v>
      </c>
      <c r="E516" s="597"/>
    </row>
    <row r="517" customFormat="false" ht="12" hidden="false" customHeight="false" outlineLevel="0" collapsed="false">
      <c r="A517" s="598" t="n">
        <v>487</v>
      </c>
      <c r="B517" s="598" t="s">
        <v>1249</v>
      </c>
      <c r="C517" s="597" t="s">
        <v>421</v>
      </c>
      <c r="D517" s="597" t="s">
        <v>1284</v>
      </c>
      <c r="E517" s="597"/>
    </row>
    <row r="518" customFormat="false" ht="12" hidden="false" customHeight="false" outlineLevel="0" collapsed="false">
      <c r="A518" s="598" t="n">
        <v>488</v>
      </c>
      <c r="B518" s="598" t="s">
        <v>1249</v>
      </c>
      <c r="C518" s="597" t="s">
        <v>1285</v>
      </c>
      <c r="D518" s="597" t="s">
        <v>1286</v>
      </c>
      <c r="E518" s="597"/>
    </row>
    <row r="519" customFormat="false" ht="12" hidden="false" customHeight="false" outlineLevel="0" collapsed="false">
      <c r="A519" s="598" t="n">
        <v>489</v>
      </c>
      <c r="B519" s="598" t="s">
        <v>1249</v>
      </c>
      <c r="C519" s="597" t="s">
        <v>1287</v>
      </c>
      <c r="D519" s="597" t="s">
        <v>1288</v>
      </c>
      <c r="E519" s="597"/>
    </row>
    <row r="520" customFormat="false" ht="12" hidden="false" customHeight="false" outlineLevel="0" collapsed="false">
      <c r="A520" s="598" t="n">
        <v>490</v>
      </c>
      <c r="B520" s="598" t="s">
        <v>1249</v>
      </c>
      <c r="C520" s="597" t="s">
        <v>1289</v>
      </c>
      <c r="D520" s="597" t="s">
        <v>1290</v>
      </c>
      <c r="E520" s="597"/>
    </row>
    <row r="521" customFormat="false" ht="12" hidden="false" customHeight="false" outlineLevel="0" collapsed="false">
      <c r="A521" s="598" t="n">
        <v>491</v>
      </c>
      <c r="B521" s="598" t="s">
        <v>1249</v>
      </c>
      <c r="C521" s="597" t="s">
        <v>1291</v>
      </c>
      <c r="D521" s="597" t="s">
        <v>1292</v>
      </c>
      <c r="E521" s="597"/>
    </row>
    <row r="522" customFormat="false" ht="12" hidden="false" customHeight="false" outlineLevel="0" collapsed="false">
      <c r="A522" s="598" t="n">
        <v>492</v>
      </c>
      <c r="B522" s="598" t="s">
        <v>1249</v>
      </c>
      <c r="C522" s="597" t="s">
        <v>1293</v>
      </c>
      <c r="D522" s="597" t="s">
        <v>1294</v>
      </c>
      <c r="E522" s="597"/>
    </row>
    <row r="523" customFormat="false" ht="12" hidden="false" customHeight="false" outlineLevel="0" collapsed="false">
      <c r="A523" s="598" t="n">
        <v>493</v>
      </c>
      <c r="B523" s="598" t="s">
        <v>1249</v>
      </c>
      <c r="C523" s="597" t="s">
        <v>1295</v>
      </c>
      <c r="D523" s="597" t="s">
        <v>1296</v>
      </c>
      <c r="E523" s="597"/>
    </row>
    <row r="524" customFormat="false" ht="12" hidden="false" customHeight="false" outlineLevel="0" collapsed="false">
      <c r="A524" s="598" t="n">
        <v>494</v>
      </c>
      <c r="B524" s="598" t="s">
        <v>1249</v>
      </c>
      <c r="C524" s="597" t="s">
        <v>1297</v>
      </c>
      <c r="D524" s="597" t="s">
        <v>1298</v>
      </c>
      <c r="E524" s="597"/>
    </row>
    <row r="525" customFormat="false" ht="12" hidden="false" customHeight="false" outlineLevel="0" collapsed="false">
      <c r="A525" s="598" t="n">
        <v>495</v>
      </c>
      <c r="B525" s="598" t="s">
        <v>1249</v>
      </c>
      <c r="C525" s="597" t="s">
        <v>558</v>
      </c>
      <c r="D525" s="597" t="s">
        <v>1299</v>
      </c>
      <c r="E525" s="597"/>
    </row>
    <row r="526" customFormat="false" ht="12" hidden="false" customHeight="false" outlineLevel="0" collapsed="false">
      <c r="A526" s="598" t="n">
        <v>496</v>
      </c>
      <c r="B526" s="598" t="s">
        <v>1249</v>
      </c>
      <c r="C526" s="597" t="s">
        <v>1300</v>
      </c>
      <c r="D526" s="597" t="s">
        <v>1301</v>
      </c>
      <c r="E526" s="597"/>
    </row>
    <row r="527" customFormat="false" ht="12" hidden="false" customHeight="false" outlineLevel="0" collapsed="false">
      <c r="A527" s="598" t="n">
        <v>497</v>
      </c>
      <c r="B527" s="598" t="s">
        <v>1249</v>
      </c>
      <c r="C527" s="597" t="s">
        <v>1302</v>
      </c>
      <c r="D527" s="597" t="s">
        <v>1303</v>
      </c>
      <c r="E527" s="597"/>
    </row>
    <row r="528" customFormat="false" ht="12" hidden="false" customHeight="false" outlineLevel="0" collapsed="false">
      <c r="A528" s="598" t="n">
        <v>498</v>
      </c>
      <c r="B528" s="598" t="s">
        <v>1249</v>
      </c>
      <c r="C528" s="597" t="s">
        <v>1304</v>
      </c>
      <c r="D528" s="597" t="s">
        <v>1305</v>
      </c>
      <c r="E528" s="597"/>
    </row>
    <row r="529" customFormat="false" ht="12" hidden="false" customHeight="false" outlineLevel="0" collapsed="false">
      <c r="A529" s="598" t="n">
        <v>499</v>
      </c>
      <c r="B529" s="598" t="s">
        <v>1249</v>
      </c>
      <c r="C529" s="597" t="s">
        <v>905</v>
      </c>
      <c r="D529" s="597" t="s">
        <v>1306</v>
      </c>
      <c r="E529" s="597"/>
    </row>
    <row r="530" customFormat="false" ht="12" hidden="false" customHeight="false" outlineLevel="0" collapsed="false">
      <c r="A530" s="598" t="n">
        <v>500</v>
      </c>
      <c r="B530" s="598" t="s">
        <v>1249</v>
      </c>
      <c r="C530" s="597" t="s">
        <v>1307</v>
      </c>
      <c r="D530" s="597" t="s">
        <v>1308</v>
      </c>
      <c r="E530" s="597"/>
    </row>
    <row r="531" customFormat="false" ht="12" hidden="false" customHeight="false" outlineLevel="0" collapsed="false">
      <c r="A531" s="598" t="n">
        <v>501</v>
      </c>
      <c r="B531" s="598" t="s">
        <v>1249</v>
      </c>
      <c r="C531" s="597" t="s">
        <v>1309</v>
      </c>
      <c r="D531" s="597" t="s">
        <v>1310</v>
      </c>
      <c r="E531" s="597"/>
    </row>
    <row r="532" customFormat="false" ht="12" hidden="false" customHeight="false" outlineLevel="0" collapsed="false">
      <c r="A532" s="598" t="n">
        <v>502</v>
      </c>
      <c r="B532" s="598" t="s">
        <v>1249</v>
      </c>
      <c r="C532" s="597" t="s">
        <v>1185</v>
      </c>
      <c r="D532" s="597" t="s">
        <v>1311</v>
      </c>
      <c r="E532" s="597"/>
    </row>
    <row r="533" customFormat="false" ht="12" hidden="false" customHeight="false" outlineLevel="0" collapsed="false">
      <c r="A533" s="598" t="n">
        <v>503</v>
      </c>
      <c r="B533" s="598" t="s">
        <v>1249</v>
      </c>
      <c r="C533" s="597" t="s">
        <v>1312</v>
      </c>
      <c r="D533" s="597" t="s">
        <v>1313</v>
      </c>
      <c r="E533" s="597"/>
    </row>
    <row r="534" customFormat="false" ht="12" hidden="false" customHeight="false" outlineLevel="0" collapsed="false">
      <c r="A534" s="598" t="n">
        <v>504</v>
      </c>
      <c r="B534" s="598" t="s">
        <v>1249</v>
      </c>
      <c r="C534" s="597" t="s">
        <v>1195</v>
      </c>
      <c r="D534" s="597" t="s">
        <v>1314</v>
      </c>
      <c r="E534" s="597"/>
    </row>
    <row r="535" customFormat="false" ht="12" hidden="false" customHeight="false" outlineLevel="0" collapsed="false">
      <c r="A535" s="598" t="n">
        <v>505</v>
      </c>
      <c r="B535" s="598" t="s">
        <v>1249</v>
      </c>
      <c r="C535" s="597" t="s">
        <v>1315</v>
      </c>
      <c r="D535" s="597" t="s">
        <v>1316</v>
      </c>
      <c r="E535" s="597"/>
    </row>
    <row r="536" customFormat="false" ht="12" hidden="false" customHeight="false" outlineLevel="0" collapsed="false">
      <c r="A536" s="598" t="n">
        <v>506</v>
      </c>
      <c r="B536" s="598" t="s">
        <v>1249</v>
      </c>
      <c r="C536" s="597" t="s">
        <v>1317</v>
      </c>
      <c r="D536" s="597" t="s">
        <v>1318</v>
      </c>
      <c r="E536" s="597"/>
    </row>
    <row r="537" customFormat="false" ht="12" hidden="false" customHeight="false" outlineLevel="0" collapsed="false">
      <c r="A537" s="598" t="n">
        <v>507</v>
      </c>
      <c r="B537" s="598" t="s">
        <v>1249</v>
      </c>
      <c r="C537" s="597" t="s">
        <v>514</v>
      </c>
      <c r="D537" s="597" t="s">
        <v>1319</v>
      </c>
      <c r="E537" s="597"/>
    </row>
    <row r="538" customFormat="false" ht="12" hidden="false" customHeight="false" outlineLevel="0" collapsed="false">
      <c r="A538" s="598" t="n">
        <v>508</v>
      </c>
      <c r="B538" s="598" t="s">
        <v>1249</v>
      </c>
      <c r="C538" s="597" t="s">
        <v>1320</v>
      </c>
      <c r="D538" s="597" t="s">
        <v>1321</v>
      </c>
      <c r="E538" s="597"/>
    </row>
    <row r="539" customFormat="false" ht="12" hidden="false" customHeight="false" outlineLevel="0" collapsed="false">
      <c r="A539" s="598" t="n">
        <v>509</v>
      </c>
      <c r="B539" s="598" t="s">
        <v>1249</v>
      </c>
      <c r="C539" s="597" t="s">
        <v>1095</v>
      </c>
      <c r="D539" s="597" t="s">
        <v>1322</v>
      </c>
      <c r="E539" s="597"/>
    </row>
    <row r="540" customFormat="false" ht="12" hidden="false" customHeight="false" outlineLevel="0" collapsed="false">
      <c r="A540" s="598" t="n">
        <v>510</v>
      </c>
      <c r="B540" s="598" t="s">
        <v>1249</v>
      </c>
      <c r="C540" s="613" t="s">
        <v>1323</v>
      </c>
      <c r="D540" s="597" t="s">
        <v>1324</v>
      </c>
      <c r="E540" s="597"/>
    </row>
    <row r="541" customFormat="false" ht="12" hidden="false" customHeight="false" outlineLevel="0" collapsed="false">
      <c r="A541" s="598" t="n">
        <v>511</v>
      </c>
      <c r="B541" s="598" t="s">
        <v>1249</v>
      </c>
      <c r="C541" s="597" t="s">
        <v>1325</v>
      </c>
      <c r="D541" s="597" t="s">
        <v>1326</v>
      </c>
      <c r="E541" s="597"/>
    </row>
    <row r="542" customFormat="false" ht="12" hidden="false" customHeight="false" outlineLevel="0" collapsed="false">
      <c r="A542" s="598" t="n">
        <v>512</v>
      </c>
      <c r="B542" s="598" t="s">
        <v>1249</v>
      </c>
      <c r="C542" s="597" t="s">
        <v>655</v>
      </c>
      <c r="D542" s="597" t="s">
        <v>1327</v>
      </c>
      <c r="E542" s="597"/>
    </row>
    <row r="543" customFormat="false" ht="12" hidden="false" customHeight="false" outlineLevel="0" collapsed="false">
      <c r="A543" s="598" t="n">
        <v>513</v>
      </c>
      <c r="B543" s="598" t="s">
        <v>1249</v>
      </c>
      <c r="C543" s="597" t="s">
        <v>1328</v>
      </c>
      <c r="D543" s="597" t="s">
        <v>1329</v>
      </c>
      <c r="E543" s="597"/>
    </row>
    <row r="544" customFormat="false" ht="12" hidden="false" customHeight="false" outlineLevel="0" collapsed="false">
      <c r="A544" s="598" t="n">
        <v>514</v>
      </c>
      <c r="B544" s="598" t="s">
        <v>1249</v>
      </c>
      <c r="C544" s="597" t="s">
        <v>1330</v>
      </c>
      <c r="D544" s="597" t="s">
        <v>1331</v>
      </c>
      <c r="E544" s="597"/>
    </row>
    <row r="545" customFormat="false" ht="12" hidden="false" customHeight="false" outlineLevel="0" collapsed="false">
      <c r="A545" s="598" t="n">
        <v>515</v>
      </c>
      <c r="B545" s="598" t="s">
        <v>1249</v>
      </c>
      <c r="C545" s="597" t="s">
        <v>772</v>
      </c>
      <c r="D545" s="597" t="s">
        <v>1332</v>
      </c>
      <c r="E545" s="597"/>
    </row>
    <row r="546" customFormat="false" ht="12" hidden="false" customHeight="false" outlineLevel="0" collapsed="false">
      <c r="A546" s="598" t="n">
        <v>516</v>
      </c>
      <c r="B546" s="598" t="s">
        <v>1249</v>
      </c>
      <c r="C546" s="597" t="s">
        <v>1333</v>
      </c>
      <c r="D546" s="597" t="s">
        <v>1334</v>
      </c>
      <c r="E546" s="597"/>
    </row>
    <row r="547" customFormat="false" ht="12" hidden="false" customHeight="false" outlineLevel="0" collapsed="false">
      <c r="A547" s="598" t="n">
        <v>517</v>
      </c>
      <c r="B547" s="598" t="s">
        <v>1249</v>
      </c>
      <c r="C547" s="597" t="s">
        <v>1335</v>
      </c>
      <c r="D547" s="597" t="s">
        <v>1336</v>
      </c>
      <c r="E547" s="597"/>
    </row>
    <row r="548" customFormat="false" ht="12" hidden="false" customHeight="false" outlineLevel="0" collapsed="false">
      <c r="A548" s="598"/>
      <c r="D548" s="597"/>
      <c r="E548" s="597"/>
    </row>
    <row r="549" customFormat="false" ht="12" hidden="false" customHeight="false" outlineLevel="0" collapsed="false">
      <c r="A549" s="598" t="n">
        <v>518</v>
      </c>
      <c r="B549" s="598" t="s">
        <v>1337</v>
      </c>
      <c r="C549" s="597" t="s">
        <v>1338</v>
      </c>
      <c r="D549" s="597" t="s">
        <v>1339</v>
      </c>
      <c r="E549" s="597"/>
    </row>
    <row r="550" customFormat="false" ht="12" hidden="false" customHeight="false" outlineLevel="0" collapsed="false">
      <c r="A550" s="598" t="n">
        <v>519</v>
      </c>
      <c r="B550" s="598" t="s">
        <v>1337</v>
      </c>
      <c r="C550" s="597" t="s">
        <v>1340</v>
      </c>
      <c r="D550" s="597" t="s">
        <v>1341</v>
      </c>
      <c r="E550" s="597"/>
    </row>
    <row r="551" customFormat="false" ht="12" hidden="false" customHeight="false" outlineLevel="0" collapsed="false">
      <c r="A551" s="598" t="n">
        <v>520</v>
      </c>
      <c r="B551" s="598" t="s">
        <v>1337</v>
      </c>
      <c r="C551" s="597" t="s">
        <v>1342</v>
      </c>
      <c r="D551" s="597" t="s">
        <v>1343</v>
      </c>
      <c r="E551" s="597"/>
    </row>
    <row r="552" customFormat="false" ht="12" hidden="false" customHeight="false" outlineLevel="0" collapsed="false">
      <c r="A552" s="598" t="n">
        <v>521</v>
      </c>
      <c r="B552" s="598" t="s">
        <v>1337</v>
      </c>
      <c r="C552" s="597" t="s">
        <v>1344</v>
      </c>
      <c r="D552" s="597" t="s">
        <v>1345</v>
      </c>
      <c r="E552" s="597"/>
    </row>
    <row r="553" customFormat="false" ht="12" hidden="false" customHeight="false" outlineLevel="0" collapsed="false">
      <c r="A553" s="598" t="n">
        <v>522</v>
      </c>
      <c r="B553" s="598" t="s">
        <v>1337</v>
      </c>
      <c r="C553" s="597" t="s">
        <v>1346</v>
      </c>
      <c r="D553" s="597" t="s">
        <v>1347</v>
      </c>
      <c r="E553" s="597"/>
    </row>
    <row r="554" customFormat="false" ht="12" hidden="false" customHeight="false" outlineLevel="0" collapsed="false">
      <c r="A554" s="598" t="n">
        <v>523</v>
      </c>
      <c r="B554" s="598" t="s">
        <v>1337</v>
      </c>
      <c r="C554" s="597" t="s">
        <v>1348</v>
      </c>
      <c r="D554" s="597" t="s">
        <v>1349</v>
      </c>
      <c r="E554" s="597"/>
    </row>
    <row r="555" customFormat="false" ht="12" hidden="false" customHeight="false" outlineLevel="0" collapsed="false">
      <c r="A555" s="598" t="n">
        <v>524</v>
      </c>
      <c r="B555" s="598" t="s">
        <v>1337</v>
      </c>
      <c r="C555" s="597" t="s">
        <v>1350</v>
      </c>
      <c r="D555" s="597" t="s">
        <v>1351</v>
      </c>
      <c r="E555" s="597"/>
    </row>
    <row r="556" customFormat="false" ht="12" hidden="false" customHeight="false" outlineLevel="0" collapsed="false">
      <c r="A556" s="598" t="n">
        <v>525</v>
      </c>
      <c r="B556" s="598" t="s">
        <v>1337</v>
      </c>
      <c r="C556" s="597" t="s">
        <v>1352</v>
      </c>
      <c r="D556" s="597" t="s">
        <v>1353</v>
      </c>
      <c r="E556" s="597"/>
    </row>
    <row r="557" customFormat="false" ht="12" hidden="false" customHeight="false" outlineLevel="0" collapsed="false">
      <c r="A557" s="598" t="n">
        <v>526</v>
      </c>
      <c r="B557" s="598" t="s">
        <v>1337</v>
      </c>
      <c r="C557" s="597" t="s">
        <v>1354</v>
      </c>
      <c r="D557" s="597" t="s">
        <v>1355</v>
      </c>
      <c r="E557" s="597"/>
    </row>
    <row r="558" customFormat="false" ht="12" hidden="false" customHeight="false" outlineLevel="0" collapsed="false">
      <c r="A558" s="598" t="n">
        <v>527</v>
      </c>
      <c r="B558" s="598" t="s">
        <v>1337</v>
      </c>
      <c r="C558" s="597" t="s">
        <v>1356</v>
      </c>
      <c r="D558" s="597" t="s">
        <v>1357</v>
      </c>
      <c r="E558" s="597"/>
    </row>
    <row r="559" customFormat="false" ht="12" hidden="false" customHeight="false" outlineLevel="0" collapsed="false">
      <c r="A559" s="598"/>
      <c r="D559" s="597"/>
      <c r="E559" s="597"/>
    </row>
    <row r="560" customFormat="false" ht="12" hidden="false" customHeight="false" outlineLevel="0" collapsed="false">
      <c r="A560" s="598" t="n">
        <v>528</v>
      </c>
      <c r="B560" s="598" t="s">
        <v>344</v>
      </c>
      <c r="C560" s="597" t="s">
        <v>1358</v>
      </c>
      <c r="D560" s="597" t="s">
        <v>1359</v>
      </c>
      <c r="E560" s="597"/>
    </row>
    <row r="561" customFormat="false" ht="12" hidden="false" customHeight="false" outlineLevel="0" collapsed="false">
      <c r="A561" s="598" t="n">
        <v>529</v>
      </c>
      <c r="B561" s="598" t="s">
        <v>344</v>
      </c>
      <c r="C561" s="597" t="s">
        <v>1360</v>
      </c>
      <c r="D561" s="597" t="s">
        <v>1361</v>
      </c>
      <c r="E561" s="597"/>
    </row>
    <row r="562" customFormat="false" ht="12" hidden="false" customHeight="false" outlineLevel="0" collapsed="false">
      <c r="A562" s="598" t="n">
        <v>530</v>
      </c>
      <c r="B562" s="598" t="s">
        <v>344</v>
      </c>
      <c r="C562" s="597" t="s">
        <v>1362</v>
      </c>
      <c r="D562" s="597" t="s">
        <v>1363</v>
      </c>
      <c r="E562" s="597"/>
    </row>
    <row r="563" customFormat="false" ht="12" hidden="false" customHeight="false" outlineLevel="0" collapsed="false">
      <c r="A563" s="598" t="n">
        <v>531</v>
      </c>
      <c r="B563" s="598" t="s">
        <v>344</v>
      </c>
      <c r="C563" s="597" t="s">
        <v>1364</v>
      </c>
      <c r="D563" s="597" t="s">
        <v>1365</v>
      </c>
      <c r="E563" s="597"/>
    </row>
    <row r="564" customFormat="false" ht="12" hidden="false" customHeight="false" outlineLevel="0" collapsed="false">
      <c r="A564" s="598" t="n">
        <v>532</v>
      </c>
      <c r="B564" s="598" t="s">
        <v>344</v>
      </c>
      <c r="C564" s="597" t="s">
        <v>1366</v>
      </c>
      <c r="D564" s="597" t="s">
        <v>1367</v>
      </c>
      <c r="E564" s="597"/>
    </row>
    <row r="565" customFormat="false" ht="12" hidden="false" customHeight="false" outlineLevel="0" collapsed="false">
      <c r="A565" s="598" t="n">
        <v>533</v>
      </c>
      <c r="B565" s="598" t="s">
        <v>344</v>
      </c>
      <c r="C565" s="597" t="s">
        <v>1368</v>
      </c>
      <c r="D565" s="597" t="s">
        <v>1369</v>
      </c>
      <c r="E565" s="597"/>
    </row>
    <row r="566" customFormat="false" ht="12" hidden="false" customHeight="false" outlineLevel="0" collapsed="false">
      <c r="A566" s="598" t="n">
        <v>534</v>
      </c>
      <c r="B566" s="598" t="s">
        <v>344</v>
      </c>
      <c r="C566" s="597" t="s">
        <v>1370</v>
      </c>
      <c r="D566" s="597" t="s">
        <v>1371</v>
      </c>
      <c r="E566" s="597"/>
    </row>
    <row r="567" customFormat="false" ht="12" hidden="false" customHeight="false" outlineLevel="0" collapsed="false">
      <c r="A567" s="598" t="n">
        <v>535</v>
      </c>
      <c r="B567" s="598" t="s">
        <v>344</v>
      </c>
      <c r="C567" s="597" t="s">
        <v>1372</v>
      </c>
      <c r="D567" s="597" t="s">
        <v>1373</v>
      </c>
      <c r="E567" s="597"/>
    </row>
    <row r="568" customFormat="false" ht="12" hidden="false" customHeight="false" outlineLevel="0" collapsed="false">
      <c r="A568" s="598" t="n">
        <v>536</v>
      </c>
      <c r="B568" s="598" t="s">
        <v>344</v>
      </c>
      <c r="C568" s="597" t="s">
        <v>625</v>
      </c>
      <c r="D568" s="597" t="s">
        <v>1374</v>
      </c>
      <c r="E568" s="597"/>
    </row>
    <row r="569" customFormat="false" ht="12" hidden="false" customHeight="false" outlineLevel="0" collapsed="false">
      <c r="A569" s="598" t="n">
        <v>537</v>
      </c>
      <c r="B569" s="598" t="s">
        <v>344</v>
      </c>
      <c r="C569" s="597" t="s">
        <v>1375</v>
      </c>
      <c r="D569" s="597" t="s">
        <v>1376</v>
      </c>
      <c r="E569" s="597"/>
    </row>
    <row r="570" customFormat="false" ht="12" hidden="false" customHeight="false" outlineLevel="0" collapsed="false">
      <c r="A570" s="598" t="n">
        <v>538</v>
      </c>
      <c r="B570" s="598" t="s">
        <v>344</v>
      </c>
      <c r="C570" s="597" t="s">
        <v>1377</v>
      </c>
      <c r="D570" s="597" t="s">
        <v>1378</v>
      </c>
      <c r="E570" s="597"/>
    </row>
    <row r="571" customFormat="false" ht="12" hidden="false" customHeight="false" outlineLevel="0" collapsed="false">
      <c r="A571" s="598" t="n">
        <v>539</v>
      </c>
      <c r="B571" s="598" t="s">
        <v>344</v>
      </c>
      <c r="C571" s="597" t="s">
        <v>1379</v>
      </c>
      <c r="D571" s="597" t="s">
        <v>1380</v>
      </c>
      <c r="E571" s="597"/>
    </row>
    <row r="572" customFormat="false" ht="12" hidden="false" customHeight="false" outlineLevel="0" collapsed="false">
      <c r="A572" s="598" t="n">
        <v>540</v>
      </c>
      <c r="B572" s="598" t="s">
        <v>344</v>
      </c>
      <c r="C572" s="597" t="s">
        <v>654</v>
      </c>
      <c r="D572" s="597" t="s">
        <v>1381</v>
      </c>
      <c r="E572" s="597"/>
    </row>
    <row r="573" customFormat="false" ht="12" hidden="false" customHeight="false" outlineLevel="0" collapsed="false">
      <c r="A573" s="598"/>
      <c r="D573" s="597"/>
      <c r="E573" s="597"/>
    </row>
    <row r="574" customFormat="false" ht="12" hidden="false" customHeight="false" outlineLevel="0" collapsed="false">
      <c r="A574" s="598" t="n">
        <v>541</v>
      </c>
      <c r="B574" s="598" t="s">
        <v>1382</v>
      </c>
      <c r="C574" s="597" t="s">
        <v>1383</v>
      </c>
      <c r="D574" s="597" t="s">
        <v>1384</v>
      </c>
      <c r="E574" s="597"/>
    </row>
    <row r="575" customFormat="false" ht="12" hidden="false" customHeight="false" outlineLevel="0" collapsed="false">
      <c r="A575" s="598" t="n">
        <v>542</v>
      </c>
      <c r="B575" s="598" t="s">
        <v>1382</v>
      </c>
      <c r="C575" s="597" t="s">
        <v>1385</v>
      </c>
      <c r="D575" s="597" t="s">
        <v>1386</v>
      </c>
      <c r="E575" s="597"/>
    </row>
    <row r="576" customFormat="false" ht="12" hidden="false" customHeight="false" outlineLevel="0" collapsed="false">
      <c r="A576" s="598" t="n">
        <v>543</v>
      </c>
      <c r="B576" s="598" t="s">
        <v>1382</v>
      </c>
      <c r="C576" s="597" t="s">
        <v>1387</v>
      </c>
      <c r="D576" s="597" t="s">
        <v>1386</v>
      </c>
      <c r="E576" s="597"/>
    </row>
    <row r="577" customFormat="false" ht="12" hidden="false" customHeight="false" outlineLevel="0" collapsed="false">
      <c r="A577" s="598" t="n">
        <v>544</v>
      </c>
      <c r="B577" s="598" t="s">
        <v>1382</v>
      </c>
      <c r="C577" s="597" t="s">
        <v>1388</v>
      </c>
      <c r="D577" s="597" t="s">
        <v>1389</v>
      </c>
      <c r="E577" s="597"/>
    </row>
    <row r="578" customFormat="false" ht="12" hidden="false" customHeight="false" outlineLevel="0" collapsed="false">
      <c r="A578" s="598" t="n">
        <v>545</v>
      </c>
      <c r="B578" s="598" t="s">
        <v>1382</v>
      </c>
      <c r="C578" s="597" t="s">
        <v>1112</v>
      </c>
      <c r="D578" s="597" t="s">
        <v>1390</v>
      </c>
      <c r="E578" s="597"/>
    </row>
    <row r="579" customFormat="false" ht="12" hidden="false" customHeight="false" outlineLevel="0" collapsed="false">
      <c r="A579" s="598" t="n">
        <v>546</v>
      </c>
      <c r="B579" s="598" t="s">
        <v>1382</v>
      </c>
      <c r="C579" s="597" t="s">
        <v>1391</v>
      </c>
      <c r="D579" s="597" t="s">
        <v>1392</v>
      </c>
      <c r="E579" s="597"/>
    </row>
    <row r="580" customFormat="false" ht="12" hidden="false" customHeight="false" outlineLevel="0" collapsed="false">
      <c r="A580" s="598" t="n">
        <v>547</v>
      </c>
      <c r="B580" s="598" t="s">
        <v>1382</v>
      </c>
      <c r="C580" s="597" t="s">
        <v>1393</v>
      </c>
      <c r="D580" s="597" t="s">
        <v>1394</v>
      </c>
      <c r="E580" s="597"/>
    </row>
    <row r="581" customFormat="false" ht="12" hidden="false" customHeight="false" outlineLevel="0" collapsed="false">
      <c r="A581" s="598" t="n">
        <v>548</v>
      </c>
      <c r="B581" s="598" t="s">
        <v>1382</v>
      </c>
      <c r="C581" s="597" t="s">
        <v>1395</v>
      </c>
      <c r="D581" s="597" t="s">
        <v>1396</v>
      </c>
      <c r="E581" s="597"/>
    </row>
    <row r="582" customFormat="false" ht="12" hidden="false" customHeight="false" outlineLevel="0" collapsed="false">
      <c r="A582" s="598" t="n">
        <v>549</v>
      </c>
      <c r="B582" s="598" t="s">
        <v>1382</v>
      </c>
      <c r="C582" s="597" t="s">
        <v>1397</v>
      </c>
      <c r="D582" s="597" t="s">
        <v>1398</v>
      </c>
      <c r="E582" s="597"/>
    </row>
    <row r="583" customFormat="false" ht="12" hidden="false" customHeight="false" outlineLevel="0" collapsed="false">
      <c r="A583" s="598" t="n">
        <v>550</v>
      </c>
      <c r="B583" s="598" t="s">
        <v>1382</v>
      </c>
      <c r="C583" s="597" t="s">
        <v>1399</v>
      </c>
      <c r="D583" s="597" t="s">
        <v>1400</v>
      </c>
      <c r="E583" s="597"/>
    </row>
    <row r="584" customFormat="false" ht="12" hidden="false" customHeight="false" outlineLevel="0" collapsed="false">
      <c r="A584" s="598" t="n">
        <v>551</v>
      </c>
      <c r="B584" s="598" t="s">
        <v>1382</v>
      </c>
      <c r="C584" s="597" t="s">
        <v>1401</v>
      </c>
      <c r="D584" s="597" t="s">
        <v>1402</v>
      </c>
      <c r="E584" s="597"/>
    </row>
    <row r="585" customFormat="false" ht="12" hidden="false" customHeight="false" outlineLevel="0" collapsed="false">
      <c r="A585" s="598" t="n">
        <v>552</v>
      </c>
      <c r="B585" s="598" t="s">
        <v>1382</v>
      </c>
      <c r="C585" s="597" t="s">
        <v>1403</v>
      </c>
      <c r="D585" s="597" t="s">
        <v>1404</v>
      </c>
      <c r="E585" s="597"/>
    </row>
    <row r="586" customFormat="false" ht="12" hidden="false" customHeight="false" outlineLevel="0" collapsed="false">
      <c r="A586" s="598" t="n">
        <v>553</v>
      </c>
      <c r="B586" s="598" t="s">
        <v>1382</v>
      </c>
      <c r="C586" s="597" t="s">
        <v>1405</v>
      </c>
      <c r="D586" s="597" t="s">
        <v>1406</v>
      </c>
      <c r="E586" s="597"/>
    </row>
    <row r="587" customFormat="false" ht="12" hidden="false" customHeight="false" outlineLevel="0" collapsed="false">
      <c r="A587" s="598" t="n">
        <v>554</v>
      </c>
      <c r="B587" s="598" t="s">
        <v>1382</v>
      </c>
      <c r="C587" s="597" t="s">
        <v>1407</v>
      </c>
      <c r="D587" s="597" t="s">
        <v>1408</v>
      </c>
      <c r="E587" s="597"/>
    </row>
    <row r="588" customFormat="false" ht="12" hidden="false" customHeight="false" outlineLevel="0" collapsed="false">
      <c r="A588" s="598" t="n">
        <v>555</v>
      </c>
      <c r="B588" s="598" t="s">
        <v>1382</v>
      </c>
      <c r="C588" s="597" t="s">
        <v>1409</v>
      </c>
      <c r="D588" s="597" t="s">
        <v>1410</v>
      </c>
      <c r="E588" s="597"/>
    </row>
    <row r="589" customFormat="false" ht="12" hidden="false" customHeight="false" outlineLevel="0" collapsed="false">
      <c r="A589" s="598" t="n">
        <v>556</v>
      </c>
      <c r="B589" s="598" t="s">
        <v>1382</v>
      </c>
      <c r="C589" s="597" t="s">
        <v>1411</v>
      </c>
      <c r="D589" s="597" t="s">
        <v>1412</v>
      </c>
      <c r="E589" s="597"/>
    </row>
    <row r="590" customFormat="false" ht="12" hidden="false" customHeight="false" outlineLevel="0" collapsed="false">
      <c r="A590" s="598" t="n">
        <v>557</v>
      </c>
      <c r="B590" s="598" t="s">
        <v>1382</v>
      </c>
      <c r="C590" s="597" t="s">
        <v>1413</v>
      </c>
      <c r="D590" s="597" t="s">
        <v>1414</v>
      </c>
      <c r="E590" s="597"/>
    </row>
    <row r="591" customFormat="false" ht="12" hidden="false" customHeight="false" outlineLevel="0" collapsed="false">
      <c r="A591" s="598" t="n">
        <v>558</v>
      </c>
      <c r="B591" s="598" t="s">
        <v>1382</v>
      </c>
      <c r="C591" s="597" t="s">
        <v>1415</v>
      </c>
      <c r="D591" s="597" t="s">
        <v>1416</v>
      </c>
      <c r="E591" s="597"/>
    </row>
    <row r="592" customFormat="false" ht="12" hidden="false" customHeight="false" outlineLevel="0" collapsed="false">
      <c r="A592" s="598" t="n">
        <v>559</v>
      </c>
      <c r="B592" s="598" t="s">
        <v>1382</v>
      </c>
      <c r="C592" s="597" t="s">
        <v>1417</v>
      </c>
      <c r="D592" s="597" t="s">
        <v>1418</v>
      </c>
      <c r="E592" s="597"/>
    </row>
    <row r="593" customFormat="false" ht="12" hidden="false" customHeight="false" outlineLevel="0" collapsed="false">
      <c r="A593" s="598" t="n">
        <v>560</v>
      </c>
      <c r="B593" s="598" t="s">
        <v>1382</v>
      </c>
      <c r="C593" s="597" t="s">
        <v>1419</v>
      </c>
      <c r="D593" s="597" t="s">
        <v>1420</v>
      </c>
      <c r="E593" s="597"/>
    </row>
    <row r="594" customFormat="false" ht="12" hidden="false" customHeight="false" outlineLevel="0" collapsed="false">
      <c r="A594" s="598" t="n">
        <v>561</v>
      </c>
      <c r="B594" s="598" t="s">
        <v>1382</v>
      </c>
      <c r="C594" s="597" t="s">
        <v>1421</v>
      </c>
      <c r="D594" s="597" t="s">
        <v>1422</v>
      </c>
      <c r="E594" s="597"/>
    </row>
    <row r="595" customFormat="false" ht="12" hidden="false" customHeight="false" outlineLevel="0" collapsed="false">
      <c r="A595" s="598"/>
      <c r="D595" s="597"/>
      <c r="E595" s="597"/>
    </row>
    <row r="596" customFormat="false" ht="12" hidden="false" customHeight="false" outlineLevel="0" collapsed="false">
      <c r="A596" s="598" t="n">
        <v>562</v>
      </c>
      <c r="B596" s="598" t="s">
        <v>1423</v>
      </c>
      <c r="C596" s="597" t="s">
        <v>1424</v>
      </c>
      <c r="D596" s="597" t="s">
        <v>1425</v>
      </c>
      <c r="E596" s="597"/>
    </row>
    <row r="597" customFormat="false" ht="12" hidden="false" customHeight="false" outlineLevel="0" collapsed="false">
      <c r="A597" s="598" t="n">
        <v>563</v>
      </c>
      <c r="B597" s="598" t="s">
        <v>1423</v>
      </c>
      <c r="C597" s="597" t="s">
        <v>1426</v>
      </c>
      <c r="D597" s="597" t="s">
        <v>1427</v>
      </c>
      <c r="E597" s="597"/>
    </row>
    <row r="598" customFormat="false" ht="12" hidden="false" customHeight="false" outlineLevel="0" collapsed="false">
      <c r="A598" s="598" t="n">
        <v>564</v>
      </c>
      <c r="B598" s="598" t="s">
        <v>1423</v>
      </c>
      <c r="C598" s="597" t="s">
        <v>1428</v>
      </c>
      <c r="D598" s="597" t="s">
        <v>1429</v>
      </c>
      <c r="E598" s="597"/>
    </row>
    <row r="599" customFormat="false" ht="12" hidden="false" customHeight="false" outlineLevel="0" collapsed="false">
      <c r="A599" s="598" t="n">
        <v>565</v>
      </c>
      <c r="B599" s="598" t="s">
        <v>1423</v>
      </c>
      <c r="C599" s="597" t="s">
        <v>421</v>
      </c>
      <c r="D599" s="597" t="s">
        <v>1430</v>
      </c>
      <c r="E599" s="597"/>
    </row>
    <row r="600" customFormat="false" ht="12" hidden="false" customHeight="false" outlineLevel="0" collapsed="false">
      <c r="A600" s="598" t="n">
        <v>566</v>
      </c>
      <c r="B600" s="598" t="s">
        <v>1423</v>
      </c>
      <c r="C600" s="597" t="s">
        <v>1431</v>
      </c>
      <c r="D600" s="597" t="s">
        <v>1432</v>
      </c>
      <c r="E600" s="597"/>
    </row>
    <row r="601" customFormat="false" ht="12" hidden="false" customHeight="false" outlineLevel="0" collapsed="false">
      <c r="A601" s="598" t="n">
        <v>567</v>
      </c>
      <c r="B601" s="598" t="s">
        <v>1423</v>
      </c>
      <c r="C601" s="597" t="s">
        <v>1433</v>
      </c>
      <c r="D601" s="597" t="s">
        <v>1434</v>
      </c>
      <c r="E601" s="597"/>
    </row>
    <row r="602" customFormat="false" ht="12" hidden="false" customHeight="false" outlineLevel="0" collapsed="false">
      <c r="A602" s="598" t="n">
        <v>568</v>
      </c>
      <c r="B602" s="598" t="s">
        <v>1423</v>
      </c>
      <c r="C602" s="597" t="s">
        <v>1435</v>
      </c>
      <c r="D602" s="597" t="s">
        <v>1436</v>
      </c>
      <c r="E602" s="597"/>
    </row>
    <row r="603" customFormat="false" ht="12" hidden="false" customHeight="false" outlineLevel="0" collapsed="false">
      <c r="A603" s="598" t="n">
        <v>569</v>
      </c>
      <c r="B603" s="598" t="s">
        <v>1423</v>
      </c>
      <c r="C603" s="597" t="s">
        <v>1437</v>
      </c>
      <c r="D603" s="597" t="s">
        <v>1438</v>
      </c>
      <c r="E603" s="597"/>
    </row>
    <row r="604" customFormat="false" ht="12" hidden="false" customHeight="false" outlineLevel="0" collapsed="false">
      <c r="A604" s="598" t="n">
        <v>570</v>
      </c>
      <c r="B604" s="598" t="s">
        <v>1423</v>
      </c>
      <c r="C604" s="597" t="s">
        <v>1439</v>
      </c>
      <c r="D604" s="597" t="s">
        <v>1440</v>
      </c>
      <c r="E604" s="597"/>
    </row>
    <row r="605" customFormat="false" ht="12" hidden="false" customHeight="false" outlineLevel="0" collapsed="false">
      <c r="A605" s="598" t="n">
        <v>571</v>
      </c>
      <c r="B605" s="598" t="s">
        <v>1423</v>
      </c>
      <c r="C605" s="597" t="s">
        <v>1441</v>
      </c>
      <c r="D605" s="597" t="s">
        <v>1442</v>
      </c>
      <c r="E605" s="597"/>
    </row>
    <row r="606" customFormat="false" ht="12" hidden="false" customHeight="false" outlineLevel="0" collapsed="false">
      <c r="A606" s="598" t="n">
        <v>572</v>
      </c>
      <c r="B606" s="598" t="s">
        <v>1423</v>
      </c>
      <c r="C606" s="597" t="s">
        <v>1443</v>
      </c>
      <c r="D606" s="597" t="s">
        <v>1444</v>
      </c>
      <c r="E606" s="597"/>
    </row>
    <row r="607" customFormat="false" ht="12" hidden="false" customHeight="false" outlineLevel="0" collapsed="false">
      <c r="A607" s="598"/>
      <c r="D607" s="597"/>
      <c r="E607" s="597"/>
    </row>
    <row r="608" customFormat="false" ht="12" hidden="false" customHeight="false" outlineLevel="0" collapsed="false">
      <c r="A608" s="598" t="n">
        <v>573</v>
      </c>
      <c r="B608" s="598" t="s">
        <v>1445</v>
      </c>
      <c r="C608" s="597" t="s">
        <v>1446</v>
      </c>
      <c r="D608" s="597" t="s">
        <v>1447</v>
      </c>
      <c r="E608" s="597"/>
    </row>
    <row r="609" customFormat="false" ht="12" hidden="false" customHeight="false" outlineLevel="0" collapsed="false">
      <c r="A609" s="598" t="n">
        <v>574</v>
      </c>
      <c r="B609" s="598" t="s">
        <v>1445</v>
      </c>
      <c r="C609" s="597" t="s">
        <v>1112</v>
      </c>
      <c r="D609" s="597" t="s">
        <v>1448</v>
      </c>
      <c r="E609" s="597"/>
    </row>
    <row r="610" customFormat="false" ht="12" hidden="false" customHeight="false" outlineLevel="0" collapsed="false">
      <c r="A610" s="598" t="n">
        <v>575</v>
      </c>
      <c r="B610" s="598" t="s">
        <v>1445</v>
      </c>
      <c r="C610" s="597" t="s">
        <v>1449</v>
      </c>
      <c r="D610" s="597" t="s">
        <v>1450</v>
      </c>
      <c r="E610" s="597"/>
    </row>
    <row r="611" customFormat="false" ht="12" hidden="false" customHeight="false" outlineLevel="0" collapsed="false">
      <c r="A611" s="598" t="n">
        <v>576</v>
      </c>
      <c r="B611" s="598" t="s">
        <v>1445</v>
      </c>
      <c r="C611" s="597" t="s">
        <v>1451</v>
      </c>
      <c r="D611" s="597" t="s">
        <v>1452</v>
      </c>
      <c r="E611" s="597"/>
    </row>
    <row r="612" customFormat="false" ht="12" hidden="false" customHeight="false" outlineLevel="0" collapsed="false">
      <c r="A612" s="598" t="n">
        <v>577</v>
      </c>
      <c r="B612" s="598" t="s">
        <v>1445</v>
      </c>
      <c r="C612" s="597" t="s">
        <v>419</v>
      </c>
      <c r="D612" s="597" t="s">
        <v>1453</v>
      </c>
      <c r="E612" s="597"/>
    </row>
    <row r="613" customFormat="false" ht="12" hidden="false" customHeight="false" outlineLevel="0" collapsed="false">
      <c r="A613" s="598" t="n">
        <v>578</v>
      </c>
      <c r="B613" s="598" t="s">
        <v>1445</v>
      </c>
      <c r="C613" s="597" t="s">
        <v>1454</v>
      </c>
      <c r="D613" s="597" t="s">
        <v>1455</v>
      </c>
      <c r="E613" s="597"/>
    </row>
    <row r="614" customFormat="false" ht="12" hidden="false" customHeight="false" outlineLevel="0" collapsed="false">
      <c r="A614" s="598" t="n">
        <v>579</v>
      </c>
      <c r="B614" s="598" t="s">
        <v>1445</v>
      </c>
      <c r="C614" s="597" t="s">
        <v>1456</v>
      </c>
      <c r="D614" s="597" t="s">
        <v>1457</v>
      </c>
      <c r="E614" s="597"/>
    </row>
    <row r="615" customFormat="false" ht="12" hidden="false" customHeight="false" outlineLevel="0" collapsed="false">
      <c r="A615" s="598" t="n">
        <v>580</v>
      </c>
      <c r="B615" s="598" t="s">
        <v>1445</v>
      </c>
      <c r="C615" s="597" t="s">
        <v>1458</v>
      </c>
      <c r="D615" s="597" t="s">
        <v>1459</v>
      </c>
      <c r="E615" s="597"/>
    </row>
    <row r="616" customFormat="false" ht="12" hidden="false" customHeight="false" outlineLevel="0" collapsed="false">
      <c r="A616" s="598" t="n">
        <v>581</v>
      </c>
      <c r="B616" s="598" t="s">
        <v>1445</v>
      </c>
      <c r="C616" s="597" t="s">
        <v>930</v>
      </c>
      <c r="D616" s="597" t="s">
        <v>1460</v>
      </c>
      <c r="E616" s="597"/>
    </row>
    <row r="617" customFormat="false" ht="12" hidden="false" customHeight="false" outlineLevel="0" collapsed="false">
      <c r="A617" s="598" t="n">
        <v>582</v>
      </c>
      <c r="B617" s="598" t="s">
        <v>1445</v>
      </c>
      <c r="C617" s="597" t="s">
        <v>1461</v>
      </c>
      <c r="D617" s="597" t="s">
        <v>1462</v>
      </c>
      <c r="E617" s="597"/>
    </row>
    <row r="618" customFormat="false" ht="12" hidden="false" customHeight="false" outlineLevel="0" collapsed="false">
      <c r="A618" s="598" t="n">
        <v>583</v>
      </c>
      <c r="B618" s="598" t="s">
        <v>1445</v>
      </c>
      <c r="C618" s="597" t="s">
        <v>1379</v>
      </c>
      <c r="D618" s="597" t="s">
        <v>1463</v>
      </c>
      <c r="E618" s="597"/>
    </row>
    <row r="619" customFormat="false" ht="12" hidden="false" customHeight="false" outlineLevel="0" collapsed="false">
      <c r="A619" s="598" t="n">
        <v>584</v>
      </c>
      <c r="B619" s="598" t="s">
        <v>1445</v>
      </c>
      <c r="C619" s="597" t="s">
        <v>1464</v>
      </c>
      <c r="D619" s="597" t="s">
        <v>1465</v>
      </c>
      <c r="E619" s="597"/>
    </row>
    <row r="620" customFormat="false" ht="12" hidden="false" customHeight="false" outlineLevel="0" collapsed="false">
      <c r="A620" s="598" t="n">
        <v>585</v>
      </c>
      <c r="B620" s="598" t="s">
        <v>1445</v>
      </c>
      <c r="C620" s="597" t="s">
        <v>1466</v>
      </c>
      <c r="D620" s="597" t="s">
        <v>1467</v>
      </c>
      <c r="E620" s="597"/>
    </row>
    <row r="621" customFormat="false" ht="12" hidden="false" customHeight="false" outlineLevel="0" collapsed="false">
      <c r="A621" s="598" t="n">
        <v>586</v>
      </c>
      <c r="B621" s="598" t="s">
        <v>1445</v>
      </c>
      <c r="C621" s="597" t="s">
        <v>1468</v>
      </c>
      <c r="D621" s="597" t="s">
        <v>1469</v>
      </c>
      <c r="E621" s="597"/>
    </row>
    <row r="622" customFormat="false" ht="12" hidden="false" customHeight="false" outlineLevel="0" collapsed="false">
      <c r="A622" s="598" t="n">
        <v>587</v>
      </c>
      <c r="B622" s="598" t="s">
        <v>1445</v>
      </c>
      <c r="C622" s="597" t="s">
        <v>654</v>
      </c>
      <c r="D622" s="597" t="s">
        <v>1470</v>
      </c>
      <c r="E622" s="597"/>
    </row>
    <row r="623" customFormat="false" ht="12" hidden="false" customHeight="false" outlineLevel="0" collapsed="false">
      <c r="A623" s="598" t="n">
        <v>588</v>
      </c>
      <c r="B623" s="598" t="s">
        <v>1445</v>
      </c>
      <c r="C623" s="597" t="s">
        <v>655</v>
      </c>
      <c r="D623" s="597" t="s">
        <v>1471</v>
      </c>
      <c r="E623" s="597"/>
    </row>
    <row r="624" customFormat="false" ht="12" hidden="false" customHeight="false" outlineLevel="0" collapsed="false">
      <c r="A624" s="598" t="n">
        <v>589</v>
      </c>
      <c r="B624" s="598" t="s">
        <v>1445</v>
      </c>
      <c r="C624" s="597" t="s">
        <v>1472</v>
      </c>
      <c r="D624" s="597" t="s">
        <v>1473</v>
      </c>
      <c r="E624" s="597"/>
    </row>
    <row r="625" customFormat="false" ht="12" hidden="false" customHeight="false" outlineLevel="0" collapsed="false">
      <c r="A625" s="598" t="n">
        <v>590</v>
      </c>
      <c r="B625" s="598" t="s">
        <v>1445</v>
      </c>
      <c r="C625" s="597" t="s">
        <v>1474</v>
      </c>
      <c r="D625" s="597" t="s">
        <v>1475</v>
      </c>
      <c r="E625" s="597"/>
    </row>
    <row r="626" customFormat="false" ht="12" hidden="false" customHeight="false" outlineLevel="0" collapsed="false">
      <c r="A626" s="598" t="n">
        <v>591</v>
      </c>
      <c r="B626" s="598" t="s">
        <v>1445</v>
      </c>
      <c r="C626" s="597" t="s">
        <v>1476</v>
      </c>
      <c r="D626" s="597" t="s">
        <v>1477</v>
      </c>
      <c r="E626" s="597"/>
    </row>
    <row r="627" customFormat="false" ht="12" hidden="false" customHeight="false" outlineLevel="0" collapsed="false">
      <c r="A627" s="598" t="n">
        <v>592</v>
      </c>
      <c r="B627" s="598" t="s">
        <v>1445</v>
      </c>
      <c r="C627" s="597" t="s">
        <v>1478</v>
      </c>
      <c r="D627" s="597" t="s">
        <v>1479</v>
      </c>
      <c r="E627" s="597"/>
    </row>
    <row r="628" customFormat="false" ht="12" hidden="false" customHeight="false" outlineLevel="0" collapsed="false">
      <c r="A628" s="598"/>
      <c r="D628" s="597"/>
      <c r="E628" s="597"/>
    </row>
    <row r="629" customFormat="false" ht="12" hidden="false" customHeight="false" outlineLevel="0" collapsed="false">
      <c r="A629" s="598" t="n">
        <v>593</v>
      </c>
      <c r="B629" s="598" t="s">
        <v>1480</v>
      </c>
      <c r="C629" s="597" t="s">
        <v>1481</v>
      </c>
      <c r="D629" s="597" t="s">
        <v>1482</v>
      </c>
      <c r="E629" s="597"/>
    </row>
    <row r="630" customFormat="false" ht="12" hidden="false" customHeight="false" outlineLevel="0" collapsed="false">
      <c r="A630" s="598" t="n">
        <v>594</v>
      </c>
      <c r="B630" s="598" t="s">
        <v>1480</v>
      </c>
      <c r="C630" s="597" t="s">
        <v>1483</v>
      </c>
      <c r="D630" s="597" t="s">
        <v>1484</v>
      </c>
      <c r="E630" s="597"/>
    </row>
    <row r="631" customFormat="false" ht="12" hidden="false" customHeight="false" outlineLevel="0" collapsed="false">
      <c r="A631" s="598" t="n">
        <v>595</v>
      </c>
      <c r="B631" s="598" t="s">
        <v>1480</v>
      </c>
      <c r="C631" s="597" t="s">
        <v>1485</v>
      </c>
      <c r="D631" s="597" t="s">
        <v>1486</v>
      </c>
      <c r="E631" s="597"/>
    </row>
    <row r="632" customFormat="false" ht="12" hidden="false" customHeight="false" outlineLevel="0" collapsed="false">
      <c r="A632" s="598" t="n">
        <v>596</v>
      </c>
      <c r="B632" s="598" t="s">
        <v>1480</v>
      </c>
      <c r="C632" s="597" t="s">
        <v>1487</v>
      </c>
      <c r="D632" s="597" t="s">
        <v>1488</v>
      </c>
      <c r="E632" s="597"/>
    </row>
    <row r="633" customFormat="false" ht="12" hidden="false" customHeight="false" outlineLevel="0" collapsed="false">
      <c r="A633" s="598" t="n">
        <v>597</v>
      </c>
      <c r="B633" s="598" t="s">
        <v>1480</v>
      </c>
      <c r="C633" s="597" t="s">
        <v>1489</v>
      </c>
      <c r="D633" s="597" t="s">
        <v>1490</v>
      </c>
      <c r="E633" s="597"/>
    </row>
    <row r="634" customFormat="false" ht="12" hidden="false" customHeight="false" outlineLevel="0" collapsed="false">
      <c r="A634" s="598" t="n">
        <v>598</v>
      </c>
      <c r="B634" s="598" t="s">
        <v>1480</v>
      </c>
      <c r="C634" s="597" t="s">
        <v>1491</v>
      </c>
      <c r="D634" s="597" t="s">
        <v>1492</v>
      </c>
      <c r="E634" s="597"/>
    </row>
    <row r="635" customFormat="false" ht="12" hidden="false" customHeight="false" outlineLevel="0" collapsed="false">
      <c r="A635" s="598" t="n">
        <v>599</v>
      </c>
      <c r="B635" s="598" t="s">
        <v>1480</v>
      </c>
      <c r="C635" s="597" t="s">
        <v>1493</v>
      </c>
      <c r="D635" s="597" t="s">
        <v>1494</v>
      </c>
      <c r="E635" s="597"/>
    </row>
    <row r="636" customFormat="false" ht="12" hidden="false" customHeight="false" outlineLevel="0" collapsed="false">
      <c r="A636" s="598" t="n">
        <v>600</v>
      </c>
      <c r="B636" s="598" t="s">
        <v>1480</v>
      </c>
      <c r="C636" s="597" t="s">
        <v>1495</v>
      </c>
      <c r="D636" s="597" t="s">
        <v>1496</v>
      </c>
      <c r="E636" s="597"/>
    </row>
    <row r="637" customFormat="false" ht="12" hidden="false" customHeight="false" outlineLevel="0" collapsed="false">
      <c r="A637" s="598" t="n">
        <v>601</v>
      </c>
      <c r="B637" s="598" t="s">
        <v>1480</v>
      </c>
      <c r="C637" s="597" t="s">
        <v>1497</v>
      </c>
      <c r="D637" s="597" t="s">
        <v>1498</v>
      </c>
      <c r="E637" s="597"/>
    </row>
    <row r="638" customFormat="false" ht="12" hidden="false" customHeight="false" outlineLevel="0" collapsed="false">
      <c r="A638" s="598" t="n">
        <v>602</v>
      </c>
      <c r="B638" s="598" t="s">
        <v>1480</v>
      </c>
      <c r="C638" s="597" t="s">
        <v>1499</v>
      </c>
      <c r="D638" s="597" t="s">
        <v>1500</v>
      </c>
      <c r="E638" s="597"/>
    </row>
    <row r="639" customFormat="false" ht="12" hidden="false" customHeight="false" outlineLevel="0" collapsed="false">
      <c r="A639" s="598" t="n">
        <v>603</v>
      </c>
      <c r="B639" s="598" t="s">
        <v>1480</v>
      </c>
      <c r="C639" s="597" t="s">
        <v>1501</v>
      </c>
      <c r="D639" s="597" t="s">
        <v>1502</v>
      </c>
      <c r="E639" s="597"/>
    </row>
    <row r="640" customFormat="false" ht="12" hidden="false" customHeight="false" outlineLevel="0" collapsed="false">
      <c r="A640" s="598" t="n">
        <v>604</v>
      </c>
      <c r="B640" s="598" t="s">
        <v>1480</v>
      </c>
      <c r="C640" s="597" t="s">
        <v>1503</v>
      </c>
      <c r="D640" s="597" t="s">
        <v>1504</v>
      </c>
      <c r="E640" s="597"/>
    </row>
    <row r="641" customFormat="false" ht="12" hidden="false" customHeight="false" outlineLevel="0" collapsed="false">
      <c r="A641" s="598" t="n">
        <v>605</v>
      </c>
      <c r="B641" s="598" t="s">
        <v>1480</v>
      </c>
      <c r="C641" s="597" t="s">
        <v>1505</v>
      </c>
      <c r="D641" s="597" t="s">
        <v>1506</v>
      </c>
      <c r="E641" s="597"/>
    </row>
    <row r="642" customFormat="false" ht="12" hidden="false" customHeight="false" outlineLevel="0" collapsed="false">
      <c r="A642" s="598" t="n">
        <v>606</v>
      </c>
      <c r="B642" s="598" t="s">
        <v>1480</v>
      </c>
      <c r="C642" s="597" t="s">
        <v>1507</v>
      </c>
      <c r="D642" s="597" t="s">
        <v>1508</v>
      </c>
      <c r="E642" s="597"/>
    </row>
    <row r="643" customFormat="false" ht="12" hidden="false" customHeight="false" outlineLevel="0" collapsed="false">
      <c r="A643" s="598" t="n">
        <v>607</v>
      </c>
      <c r="B643" s="598" t="s">
        <v>1480</v>
      </c>
      <c r="C643" s="597" t="s">
        <v>1509</v>
      </c>
      <c r="D643" s="597" t="s">
        <v>1510</v>
      </c>
      <c r="E643" s="597"/>
    </row>
    <row r="644" customFormat="false" ht="12" hidden="false" customHeight="false" outlineLevel="0" collapsed="false">
      <c r="A644" s="598" t="n">
        <v>608</v>
      </c>
      <c r="B644" s="598" t="s">
        <v>1480</v>
      </c>
      <c r="C644" s="597" t="s">
        <v>419</v>
      </c>
      <c r="D644" s="597" t="s">
        <v>1511</v>
      </c>
      <c r="E644" s="597"/>
    </row>
    <row r="645" customFormat="false" ht="12" hidden="false" customHeight="false" outlineLevel="0" collapsed="false">
      <c r="A645" s="598" t="n">
        <v>609</v>
      </c>
      <c r="B645" s="598" t="s">
        <v>1480</v>
      </c>
      <c r="C645" s="597" t="s">
        <v>1512</v>
      </c>
      <c r="D645" s="597" t="s">
        <v>1513</v>
      </c>
      <c r="E645" s="597"/>
    </row>
    <row r="646" customFormat="false" ht="12" hidden="false" customHeight="false" outlineLevel="0" collapsed="false">
      <c r="A646" s="598" t="n">
        <v>610</v>
      </c>
      <c r="B646" s="598" t="s">
        <v>1480</v>
      </c>
      <c r="C646" s="597" t="s">
        <v>1514</v>
      </c>
      <c r="D646" s="597" t="s">
        <v>1515</v>
      </c>
      <c r="E646" s="597"/>
    </row>
    <row r="647" customFormat="false" ht="12" hidden="false" customHeight="false" outlineLevel="0" collapsed="false">
      <c r="A647" s="598" t="n">
        <v>611</v>
      </c>
      <c r="B647" s="598" t="s">
        <v>1480</v>
      </c>
      <c r="C647" s="597" t="s">
        <v>1516</v>
      </c>
      <c r="D647" s="597" t="s">
        <v>1517</v>
      </c>
      <c r="E647" s="597"/>
    </row>
    <row r="648" customFormat="false" ht="12" hidden="false" customHeight="false" outlineLevel="0" collapsed="false">
      <c r="A648" s="598" t="n">
        <v>612</v>
      </c>
      <c r="B648" s="598" t="s">
        <v>1480</v>
      </c>
      <c r="C648" s="597" t="s">
        <v>1518</v>
      </c>
      <c r="D648" s="597" t="s">
        <v>1519</v>
      </c>
      <c r="E648" s="597"/>
    </row>
    <row r="649" customFormat="false" ht="12" hidden="false" customHeight="false" outlineLevel="0" collapsed="false">
      <c r="A649" s="598" t="n">
        <v>613</v>
      </c>
      <c r="B649" s="598" t="s">
        <v>1480</v>
      </c>
      <c r="C649" s="597" t="s">
        <v>1520</v>
      </c>
      <c r="D649" s="597" t="s">
        <v>1521</v>
      </c>
      <c r="E649" s="597"/>
    </row>
    <row r="650" customFormat="false" ht="12" hidden="false" customHeight="false" outlineLevel="0" collapsed="false">
      <c r="A650" s="598" t="n">
        <v>614</v>
      </c>
      <c r="B650" s="598" t="s">
        <v>1480</v>
      </c>
      <c r="C650" s="597" t="s">
        <v>1522</v>
      </c>
      <c r="D650" s="597" t="s">
        <v>1523</v>
      </c>
      <c r="E650" s="597"/>
    </row>
    <row r="651" customFormat="false" ht="12" hidden="false" customHeight="false" outlineLevel="0" collapsed="false">
      <c r="A651" s="598" t="n">
        <v>615</v>
      </c>
      <c r="B651" s="598" t="s">
        <v>1480</v>
      </c>
      <c r="C651" s="597" t="s">
        <v>1524</v>
      </c>
      <c r="D651" s="597" t="s">
        <v>1525</v>
      </c>
      <c r="E651" s="597"/>
    </row>
    <row r="652" customFormat="false" ht="12" hidden="false" customHeight="false" outlineLevel="0" collapsed="false">
      <c r="A652" s="598" t="n">
        <v>616</v>
      </c>
      <c r="B652" s="598" t="s">
        <v>1480</v>
      </c>
      <c r="C652" s="597" t="s">
        <v>1526</v>
      </c>
      <c r="D652" s="597" t="s">
        <v>1527</v>
      </c>
      <c r="E652" s="597"/>
    </row>
    <row r="653" customFormat="false" ht="12" hidden="false" customHeight="false" outlineLevel="0" collapsed="false">
      <c r="A653" s="598" t="n">
        <v>617</v>
      </c>
      <c r="B653" s="598" t="s">
        <v>1480</v>
      </c>
      <c r="C653" s="597" t="s">
        <v>1528</v>
      </c>
      <c r="D653" s="597" t="s">
        <v>1529</v>
      </c>
      <c r="E653" s="597"/>
    </row>
    <row r="654" customFormat="false" ht="12" hidden="false" customHeight="false" outlineLevel="0" collapsed="false">
      <c r="A654" s="598" t="n">
        <v>618</v>
      </c>
      <c r="B654" s="598" t="s">
        <v>1480</v>
      </c>
      <c r="C654" s="597" t="s">
        <v>1530</v>
      </c>
      <c r="D654" s="597" t="s">
        <v>1531</v>
      </c>
      <c r="E654" s="597"/>
    </row>
    <row r="655" customFormat="false" ht="12" hidden="false" customHeight="false" outlineLevel="0" collapsed="false">
      <c r="A655" s="598" t="n">
        <v>619</v>
      </c>
      <c r="B655" s="598" t="s">
        <v>1480</v>
      </c>
      <c r="C655" s="597" t="s">
        <v>1532</v>
      </c>
      <c r="D655" s="597" t="s">
        <v>1533</v>
      </c>
      <c r="E655" s="597"/>
    </row>
    <row r="656" customFormat="false" ht="12" hidden="false" customHeight="false" outlineLevel="0" collapsed="false">
      <c r="A656" s="598"/>
      <c r="D656" s="597"/>
      <c r="E656" s="597"/>
    </row>
    <row r="657" customFormat="false" ht="12" hidden="false" customHeight="false" outlineLevel="0" collapsed="false">
      <c r="A657" s="598" t="n">
        <v>620</v>
      </c>
      <c r="B657" s="598" t="s">
        <v>1534</v>
      </c>
      <c r="C657" s="597" t="s">
        <v>1535</v>
      </c>
      <c r="D657" s="597" t="s">
        <v>1536</v>
      </c>
      <c r="E657" s="597"/>
    </row>
    <row r="658" customFormat="false" ht="12" hidden="false" customHeight="false" outlineLevel="0" collapsed="false">
      <c r="A658" s="598" t="n">
        <v>621</v>
      </c>
      <c r="B658" s="598" t="s">
        <v>1534</v>
      </c>
      <c r="C658" s="597" t="s">
        <v>1537</v>
      </c>
      <c r="D658" s="597" t="s">
        <v>1538</v>
      </c>
      <c r="E658" s="597"/>
    </row>
    <row r="659" customFormat="false" ht="12" hidden="false" customHeight="false" outlineLevel="0" collapsed="false">
      <c r="A659" s="598" t="n">
        <v>622</v>
      </c>
      <c r="B659" s="598" t="s">
        <v>1534</v>
      </c>
      <c r="C659" s="597" t="s">
        <v>1539</v>
      </c>
      <c r="D659" s="597" t="s">
        <v>1540</v>
      </c>
      <c r="E659" s="597"/>
    </row>
    <row r="660" customFormat="false" ht="12" hidden="false" customHeight="false" outlineLevel="0" collapsed="false">
      <c r="A660" s="598" t="n">
        <v>623</v>
      </c>
      <c r="B660" s="598" t="s">
        <v>1534</v>
      </c>
      <c r="C660" s="597" t="s">
        <v>1541</v>
      </c>
      <c r="D660" s="597" t="s">
        <v>1542</v>
      </c>
      <c r="E660" s="597"/>
    </row>
    <row r="661" customFormat="false" ht="12" hidden="false" customHeight="false" outlineLevel="0" collapsed="false">
      <c r="A661" s="598" t="n">
        <v>624</v>
      </c>
      <c r="B661" s="598" t="s">
        <v>1534</v>
      </c>
      <c r="C661" s="597" t="s">
        <v>1543</v>
      </c>
      <c r="D661" s="597" t="s">
        <v>1544</v>
      </c>
      <c r="E661" s="597"/>
    </row>
    <row r="662" customFormat="false" ht="12" hidden="false" customHeight="false" outlineLevel="0" collapsed="false">
      <c r="A662" s="598" t="n">
        <v>625</v>
      </c>
      <c r="B662" s="598" t="s">
        <v>1534</v>
      </c>
      <c r="C662" s="597" t="s">
        <v>1545</v>
      </c>
      <c r="D662" s="597" t="s">
        <v>1546</v>
      </c>
      <c r="E662" s="597"/>
    </row>
    <row r="663" customFormat="false" ht="12" hidden="false" customHeight="false" outlineLevel="0" collapsed="false">
      <c r="A663" s="598" t="n">
        <v>626</v>
      </c>
      <c r="B663" s="598" t="s">
        <v>1534</v>
      </c>
      <c r="C663" s="597" t="s">
        <v>1547</v>
      </c>
      <c r="D663" s="597" t="s">
        <v>1548</v>
      </c>
      <c r="E663" s="597"/>
    </row>
    <row r="664" customFormat="false" ht="12" hidden="false" customHeight="false" outlineLevel="0" collapsed="false">
      <c r="A664" s="598" t="n">
        <v>627</v>
      </c>
      <c r="B664" s="598" t="s">
        <v>1534</v>
      </c>
      <c r="C664" s="597" t="s">
        <v>1549</v>
      </c>
      <c r="D664" s="597" t="s">
        <v>1550</v>
      </c>
      <c r="E664" s="597"/>
    </row>
    <row r="665" customFormat="false" ht="12" hidden="false" customHeight="false" outlineLevel="0" collapsed="false">
      <c r="A665" s="598" t="n">
        <v>628</v>
      </c>
      <c r="B665" s="598" t="s">
        <v>1534</v>
      </c>
      <c r="C665" s="597" t="s">
        <v>1551</v>
      </c>
      <c r="D665" s="597" t="s">
        <v>1552</v>
      </c>
      <c r="E665" s="597"/>
    </row>
    <row r="666" customFormat="false" ht="12" hidden="false" customHeight="false" outlineLevel="0" collapsed="false">
      <c r="A666" s="598" t="n">
        <v>629</v>
      </c>
      <c r="B666" s="598" t="s">
        <v>1534</v>
      </c>
      <c r="C666" s="597" t="s">
        <v>1553</v>
      </c>
      <c r="D666" s="597" t="s">
        <v>1554</v>
      </c>
      <c r="E666" s="597"/>
    </row>
    <row r="667" customFormat="false" ht="12" hidden="false" customHeight="false" outlineLevel="0" collapsed="false">
      <c r="A667" s="598" t="n">
        <v>630</v>
      </c>
      <c r="B667" s="598" t="s">
        <v>1534</v>
      </c>
      <c r="C667" s="597" t="s">
        <v>1555</v>
      </c>
      <c r="D667" s="597" t="s">
        <v>1556</v>
      </c>
      <c r="E667" s="597"/>
    </row>
    <row r="668" customFormat="false" ht="12" hidden="false" customHeight="false" outlineLevel="0" collapsed="false">
      <c r="A668" s="598" t="n">
        <v>631</v>
      </c>
      <c r="B668" s="598" t="s">
        <v>1534</v>
      </c>
      <c r="C668" s="597" t="s">
        <v>1557</v>
      </c>
      <c r="D668" s="597" t="s">
        <v>1558</v>
      </c>
      <c r="E668" s="597"/>
    </row>
    <row r="669" customFormat="false" ht="12" hidden="false" customHeight="false" outlineLevel="0" collapsed="false">
      <c r="A669" s="598" t="n">
        <v>632</v>
      </c>
      <c r="B669" s="598" t="s">
        <v>1534</v>
      </c>
      <c r="C669" s="597" t="s">
        <v>1559</v>
      </c>
      <c r="D669" s="597" t="s">
        <v>1560</v>
      </c>
      <c r="E669" s="597"/>
    </row>
    <row r="670" customFormat="false" ht="12" hidden="false" customHeight="false" outlineLevel="0" collapsed="false">
      <c r="A670" s="598" t="n">
        <v>633</v>
      </c>
      <c r="B670" s="598" t="s">
        <v>1534</v>
      </c>
      <c r="C670" s="597" t="s">
        <v>1561</v>
      </c>
      <c r="D670" s="597" t="s">
        <v>1562</v>
      </c>
      <c r="E670" s="597"/>
    </row>
    <row r="671" customFormat="false" ht="12" hidden="false" customHeight="false" outlineLevel="0" collapsed="false">
      <c r="A671" s="598" t="n">
        <v>634</v>
      </c>
      <c r="B671" s="598" t="s">
        <v>1534</v>
      </c>
      <c r="C671" s="597" t="s">
        <v>1193</v>
      </c>
      <c r="D671" s="597" t="s">
        <v>1563</v>
      </c>
      <c r="E671" s="597"/>
    </row>
    <row r="672" customFormat="false" ht="12" hidden="false" customHeight="false" outlineLevel="0" collapsed="false">
      <c r="A672" s="598" t="n">
        <v>635</v>
      </c>
      <c r="B672" s="598" t="s">
        <v>1534</v>
      </c>
      <c r="C672" s="597" t="s">
        <v>1564</v>
      </c>
      <c r="D672" s="597" t="s">
        <v>1565</v>
      </c>
      <c r="E672" s="597"/>
    </row>
    <row r="673" customFormat="false" ht="12" hidden="false" customHeight="false" outlineLevel="0" collapsed="false">
      <c r="A673" s="598" t="n">
        <v>636</v>
      </c>
      <c r="B673" s="598" t="s">
        <v>1534</v>
      </c>
      <c r="C673" s="597" t="s">
        <v>1566</v>
      </c>
      <c r="D673" s="597" t="s">
        <v>1567</v>
      </c>
      <c r="E673" s="597"/>
    </row>
    <row r="674" customFormat="false" ht="12" hidden="false" customHeight="false" outlineLevel="0" collapsed="false">
      <c r="A674" s="598" t="n">
        <v>637</v>
      </c>
      <c r="B674" s="598" t="s">
        <v>1534</v>
      </c>
      <c r="C674" s="597" t="s">
        <v>1568</v>
      </c>
      <c r="D674" s="597" t="s">
        <v>1569</v>
      </c>
      <c r="E674" s="597"/>
    </row>
    <row r="675" customFormat="false" ht="12" hidden="false" customHeight="false" outlineLevel="0" collapsed="false">
      <c r="A675" s="598" t="n">
        <v>638</v>
      </c>
      <c r="B675" s="598" t="s">
        <v>1534</v>
      </c>
      <c r="C675" s="597" t="s">
        <v>1570</v>
      </c>
      <c r="D675" s="597" t="s">
        <v>1571</v>
      </c>
      <c r="E675" s="597"/>
    </row>
    <row r="676" customFormat="false" ht="12" hidden="false" customHeight="false" outlineLevel="0" collapsed="false">
      <c r="A676" s="598" t="n">
        <v>639</v>
      </c>
      <c r="B676" s="598" t="s">
        <v>1534</v>
      </c>
      <c r="C676" s="597" t="s">
        <v>1572</v>
      </c>
      <c r="D676" s="597" t="s">
        <v>1573</v>
      </c>
      <c r="E676" s="597"/>
    </row>
    <row r="677" customFormat="false" ht="12" hidden="false" customHeight="false" outlineLevel="0" collapsed="false">
      <c r="A677" s="598" t="n">
        <v>640</v>
      </c>
      <c r="B677" s="598" t="s">
        <v>1534</v>
      </c>
      <c r="C677" s="597" t="s">
        <v>1574</v>
      </c>
      <c r="D677" s="597" t="s">
        <v>1575</v>
      </c>
      <c r="E677" s="597"/>
    </row>
    <row r="678" customFormat="false" ht="12" hidden="false" customHeight="false" outlineLevel="0" collapsed="false">
      <c r="A678" s="598" t="n">
        <v>641</v>
      </c>
      <c r="B678" s="598" t="s">
        <v>1534</v>
      </c>
      <c r="C678" s="597" t="s">
        <v>1576</v>
      </c>
      <c r="D678" s="597" t="s">
        <v>1577</v>
      </c>
      <c r="E678" s="597"/>
    </row>
    <row r="679" customFormat="false" ht="12" hidden="false" customHeight="false" outlineLevel="0" collapsed="false">
      <c r="A679" s="598" t="n">
        <v>642</v>
      </c>
      <c r="B679" s="598" t="s">
        <v>1534</v>
      </c>
      <c r="C679" s="597" t="s">
        <v>1578</v>
      </c>
      <c r="D679" s="597" t="s">
        <v>1579</v>
      </c>
      <c r="E679" s="597"/>
    </row>
    <row r="680" customFormat="false" ht="12" hidden="false" customHeight="false" outlineLevel="0" collapsed="false">
      <c r="A680" s="598" t="n">
        <v>643</v>
      </c>
      <c r="B680" s="598" t="s">
        <v>1534</v>
      </c>
      <c r="C680" s="597" t="s">
        <v>1580</v>
      </c>
      <c r="D680" s="597" t="s">
        <v>1581</v>
      </c>
      <c r="E680" s="597"/>
    </row>
    <row r="681" customFormat="false" ht="12" hidden="false" customHeight="false" outlineLevel="0" collapsed="false">
      <c r="A681" s="598" t="n">
        <v>644</v>
      </c>
      <c r="B681" s="598" t="s">
        <v>1534</v>
      </c>
      <c r="C681" s="597" t="s">
        <v>1582</v>
      </c>
      <c r="D681" s="597" t="s">
        <v>1583</v>
      </c>
      <c r="E681" s="597"/>
    </row>
    <row r="682" customFormat="false" ht="12" hidden="false" customHeight="false" outlineLevel="0" collapsed="false">
      <c r="A682" s="598" t="n">
        <v>645</v>
      </c>
      <c r="B682" s="598" t="s">
        <v>1534</v>
      </c>
      <c r="C682" s="597" t="s">
        <v>1584</v>
      </c>
      <c r="D682" s="597" t="s">
        <v>1585</v>
      </c>
      <c r="E682" s="597"/>
    </row>
    <row r="683" customFormat="false" ht="12" hidden="false" customHeight="false" outlineLevel="0" collapsed="false">
      <c r="A683" s="598" t="n">
        <v>646</v>
      </c>
      <c r="B683" s="598" t="s">
        <v>1534</v>
      </c>
      <c r="C683" s="597" t="s">
        <v>1330</v>
      </c>
      <c r="D683" s="597" t="s">
        <v>1586</v>
      </c>
      <c r="E683" s="597"/>
    </row>
    <row r="684" customFormat="false" ht="12" hidden="false" customHeight="false" outlineLevel="0" collapsed="false">
      <c r="A684" s="598" t="n">
        <v>647</v>
      </c>
      <c r="B684" s="598" t="s">
        <v>1534</v>
      </c>
      <c r="C684" s="597" t="s">
        <v>1587</v>
      </c>
      <c r="D684" s="597" t="s">
        <v>1588</v>
      </c>
      <c r="E684" s="597"/>
    </row>
    <row r="685" customFormat="false" ht="12" hidden="false" customHeight="false" outlineLevel="0" collapsed="false">
      <c r="A685" s="598" t="n">
        <v>648</v>
      </c>
      <c r="B685" s="598" t="s">
        <v>1534</v>
      </c>
      <c r="C685" s="597" t="s">
        <v>1589</v>
      </c>
      <c r="D685" s="597" t="s">
        <v>1590</v>
      </c>
      <c r="E685" s="597"/>
    </row>
    <row r="686" customFormat="false" ht="12" hidden="false" customHeight="false" outlineLevel="0" collapsed="false">
      <c r="A686" s="598" t="n">
        <v>649</v>
      </c>
      <c r="B686" s="598" t="s">
        <v>1534</v>
      </c>
      <c r="C686" s="597" t="s">
        <v>1591</v>
      </c>
      <c r="D686" s="597" t="s">
        <v>1592</v>
      </c>
      <c r="E686" s="597"/>
    </row>
    <row r="687" customFormat="false" ht="12" hidden="false" customHeight="false" outlineLevel="0" collapsed="false">
      <c r="A687" s="598" t="n">
        <v>650</v>
      </c>
      <c r="B687" s="598" t="s">
        <v>1534</v>
      </c>
      <c r="C687" s="597" t="s">
        <v>1593</v>
      </c>
      <c r="D687" s="597" t="s">
        <v>1594</v>
      </c>
      <c r="E687" s="597"/>
    </row>
    <row r="688" customFormat="false" ht="12" hidden="false" customHeight="false" outlineLevel="0" collapsed="false">
      <c r="A688" s="598" t="n">
        <v>651</v>
      </c>
      <c r="B688" s="598" t="s">
        <v>1534</v>
      </c>
      <c r="C688" s="597" t="s">
        <v>1595</v>
      </c>
      <c r="D688" s="597" t="s">
        <v>1596</v>
      </c>
      <c r="E688" s="597"/>
    </row>
    <row r="689" customFormat="false" ht="12" hidden="false" customHeight="false" outlineLevel="0" collapsed="false">
      <c r="A689" s="598" t="n">
        <v>652</v>
      </c>
      <c r="B689" s="598" t="s">
        <v>1534</v>
      </c>
      <c r="C689" s="597" t="s">
        <v>1597</v>
      </c>
      <c r="D689" s="597" t="s">
        <v>1598</v>
      </c>
      <c r="E689" s="597"/>
    </row>
    <row r="690" customFormat="false" ht="12" hidden="false" customHeight="false" outlineLevel="0" collapsed="false">
      <c r="A690" s="598" t="n">
        <v>653</v>
      </c>
      <c r="B690" s="598" t="s">
        <v>1534</v>
      </c>
      <c r="C690" s="597" t="s">
        <v>1599</v>
      </c>
      <c r="D690" s="597" t="s">
        <v>1600</v>
      </c>
      <c r="E690" s="597"/>
    </row>
    <row r="691" customFormat="false" ht="12" hidden="false" customHeight="false" outlineLevel="0" collapsed="false">
      <c r="A691" s="598" t="n">
        <v>654</v>
      </c>
      <c r="B691" s="598" t="s">
        <v>1534</v>
      </c>
      <c r="C691" s="597" t="s">
        <v>1601</v>
      </c>
      <c r="D691" s="597" t="s">
        <v>1602</v>
      </c>
      <c r="E691" s="597"/>
    </row>
    <row r="692" customFormat="false" ht="12" hidden="false" customHeight="false" outlineLevel="0" collapsed="false">
      <c r="A692" s="598" t="n">
        <v>655</v>
      </c>
      <c r="B692" s="598" t="s">
        <v>1534</v>
      </c>
      <c r="C692" s="597" t="s">
        <v>1603</v>
      </c>
      <c r="D692" s="597" t="s">
        <v>1604</v>
      </c>
      <c r="E692" s="597"/>
    </row>
    <row r="693" customFormat="false" ht="12" hidden="false" customHeight="false" outlineLevel="0" collapsed="false">
      <c r="A693" s="598" t="n">
        <v>656</v>
      </c>
      <c r="B693" s="598" t="s">
        <v>1534</v>
      </c>
      <c r="C693" s="597" t="s">
        <v>1605</v>
      </c>
      <c r="D693" s="597" t="s">
        <v>1606</v>
      </c>
      <c r="E693" s="597"/>
    </row>
    <row r="694" customFormat="false" ht="12" hidden="false" customHeight="false" outlineLevel="0" collapsed="false">
      <c r="A694" s="598" t="n">
        <v>657</v>
      </c>
      <c r="B694" s="598" t="s">
        <v>1534</v>
      </c>
      <c r="C694" s="597" t="s">
        <v>1607</v>
      </c>
      <c r="D694" s="597" t="s">
        <v>1608</v>
      </c>
      <c r="E694" s="597"/>
    </row>
    <row r="695" customFormat="false" ht="12" hidden="false" customHeight="false" outlineLevel="0" collapsed="false">
      <c r="A695" s="598" t="n">
        <v>658</v>
      </c>
      <c r="B695" s="598" t="s">
        <v>1534</v>
      </c>
      <c r="C695" s="597" t="s">
        <v>1609</v>
      </c>
      <c r="D695" s="597" t="s">
        <v>1610</v>
      </c>
      <c r="E695" s="597"/>
    </row>
    <row r="696" customFormat="false" ht="12" hidden="false" customHeight="false" outlineLevel="0" collapsed="false">
      <c r="A696" s="598" t="n">
        <v>659</v>
      </c>
      <c r="B696" s="598" t="s">
        <v>1534</v>
      </c>
      <c r="C696" s="597" t="s">
        <v>1611</v>
      </c>
      <c r="D696" s="597" t="s">
        <v>1612</v>
      </c>
      <c r="E696" s="597"/>
    </row>
    <row r="697" customFormat="false" ht="12" hidden="false" customHeight="false" outlineLevel="0" collapsed="false">
      <c r="A697" s="598" t="n">
        <v>660</v>
      </c>
      <c r="B697" s="598" t="s">
        <v>1534</v>
      </c>
      <c r="C697" s="597" t="s">
        <v>1613</v>
      </c>
      <c r="D697" s="597" t="s">
        <v>1614</v>
      </c>
      <c r="E697" s="597"/>
    </row>
    <row r="698" customFormat="false" ht="12" hidden="false" customHeight="false" outlineLevel="0" collapsed="false">
      <c r="A698" s="598" t="n">
        <v>661</v>
      </c>
      <c r="B698" s="598" t="s">
        <v>1534</v>
      </c>
      <c r="C698" s="597" t="s">
        <v>1615</v>
      </c>
      <c r="D698" s="597" t="s">
        <v>1616</v>
      </c>
      <c r="E698" s="597"/>
    </row>
    <row r="699" customFormat="false" ht="12" hidden="false" customHeight="false" outlineLevel="0" collapsed="false">
      <c r="A699" s="598" t="n">
        <v>662</v>
      </c>
      <c r="B699" s="598" t="s">
        <v>1534</v>
      </c>
      <c r="C699" s="597" t="s">
        <v>1617</v>
      </c>
      <c r="D699" s="597" t="s">
        <v>1618</v>
      </c>
      <c r="E699" s="597"/>
    </row>
    <row r="700" customFormat="false" ht="12" hidden="false" customHeight="false" outlineLevel="0" collapsed="false">
      <c r="A700" s="598" t="n">
        <v>663</v>
      </c>
      <c r="B700" s="598" t="s">
        <v>1534</v>
      </c>
      <c r="C700" s="597" t="s">
        <v>1619</v>
      </c>
      <c r="D700" s="597" t="s">
        <v>1620</v>
      </c>
      <c r="E700" s="597"/>
    </row>
    <row r="701" customFormat="false" ht="12" hidden="false" customHeight="false" outlineLevel="0" collapsed="false">
      <c r="A701" s="598" t="n">
        <v>664</v>
      </c>
      <c r="B701" s="598" t="s">
        <v>1534</v>
      </c>
      <c r="C701" s="597" t="s">
        <v>1621</v>
      </c>
      <c r="D701" s="597" t="s">
        <v>1622</v>
      </c>
      <c r="E701" s="597"/>
    </row>
    <row r="702" customFormat="false" ht="12" hidden="false" customHeight="false" outlineLevel="0" collapsed="false">
      <c r="A702" s="598"/>
      <c r="D702" s="597"/>
      <c r="E702" s="597"/>
    </row>
    <row r="703" customFormat="false" ht="12" hidden="false" customHeight="false" outlineLevel="0" collapsed="false">
      <c r="A703" s="598" t="n">
        <v>665</v>
      </c>
      <c r="B703" s="598" t="s">
        <v>1623</v>
      </c>
      <c r="C703" s="597" t="s">
        <v>1624</v>
      </c>
      <c r="D703" s="597" t="s">
        <v>1625</v>
      </c>
      <c r="E703" s="597"/>
    </row>
    <row r="704" customFormat="false" ht="12" hidden="false" customHeight="false" outlineLevel="0" collapsed="false">
      <c r="A704" s="598" t="n">
        <v>666</v>
      </c>
      <c r="B704" s="598" t="s">
        <v>1623</v>
      </c>
      <c r="C704" s="597" t="s">
        <v>1626</v>
      </c>
      <c r="D704" s="597" t="s">
        <v>1627</v>
      </c>
      <c r="E704" s="597"/>
    </row>
    <row r="705" customFormat="false" ht="12" hidden="false" customHeight="false" outlineLevel="0" collapsed="false">
      <c r="A705" s="598" t="n">
        <v>667</v>
      </c>
      <c r="B705" s="598" t="s">
        <v>1623</v>
      </c>
      <c r="C705" s="597" t="s">
        <v>1628</v>
      </c>
      <c r="D705" s="597" t="s">
        <v>1629</v>
      </c>
      <c r="E705" s="597"/>
    </row>
    <row r="706" customFormat="false" ht="12" hidden="false" customHeight="false" outlineLevel="0" collapsed="false">
      <c r="A706" s="598" t="n">
        <v>668</v>
      </c>
      <c r="B706" s="598" t="s">
        <v>1623</v>
      </c>
      <c r="C706" s="597" t="s">
        <v>1630</v>
      </c>
      <c r="D706" s="597" t="s">
        <v>1631</v>
      </c>
      <c r="E706" s="597"/>
    </row>
    <row r="707" customFormat="false" ht="12" hidden="false" customHeight="false" outlineLevel="0" collapsed="false">
      <c r="A707" s="598" t="n">
        <v>669</v>
      </c>
      <c r="B707" s="598" t="s">
        <v>1623</v>
      </c>
      <c r="C707" s="597" t="s">
        <v>1632</v>
      </c>
      <c r="D707" s="597" t="s">
        <v>1633</v>
      </c>
      <c r="E707" s="597"/>
    </row>
    <row r="708" customFormat="false" ht="12" hidden="false" customHeight="false" outlineLevel="0" collapsed="false">
      <c r="A708" s="598" t="n">
        <v>670</v>
      </c>
      <c r="B708" s="598" t="s">
        <v>1623</v>
      </c>
      <c r="C708" s="597" t="s">
        <v>1634</v>
      </c>
      <c r="D708" s="597" t="s">
        <v>1635</v>
      </c>
      <c r="E708" s="597"/>
    </row>
    <row r="709" customFormat="false" ht="12" hidden="false" customHeight="false" outlineLevel="0" collapsed="false">
      <c r="A709" s="598" t="n">
        <v>671</v>
      </c>
      <c r="B709" s="598" t="s">
        <v>1623</v>
      </c>
      <c r="C709" s="597" t="s">
        <v>1636</v>
      </c>
      <c r="D709" s="597" t="s">
        <v>1637</v>
      </c>
      <c r="E709" s="597"/>
    </row>
    <row r="710" customFormat="false" ht="12" hidden="false" customHeight="false" outlineLevel="0" collapsed="false">
      <c r="A710" s="598" t="n">
        <v>672</v>
      </c>
      <c r="B710" s="598" t="s">
        <v>1623</v>
      </c>
      <c r="C710" s="597" t="s">
        <v>1638</v>
      </c>
      <c r="D710" s="597" t="s">
        <v>1639</v>
      </c>
      <c r="E710" s="597"/>
    </row>
    <row r="711" customFormat="false" ht="12" hidden="false" customHeight="false" outlineLevel="0" collapsed="false">
      <c r="A711" s="598" t="n">
        <v>673</v>
      </c>
      <c r="B711" s="598" t="s">
        <v>1623</v>
      </c>
      <c r="C711" s="597" t="s">
        <v>1640</v>
      </c>
      <c r="D711" s="597" t="s">
        <v>1641</v>
      </c>
      <c r="E711" s="597"/>
    </row>
    <row r="712" customFormat="false" ht="12" hidden="false" customHeight="false" outlineLevel="0" collapsed="false">
      <c r="A712" s="598" t="n">
        <v>674</v>
      </c>
      <c r="B712" s="598" t="s">
        <v>1623</v>
      </c>
      <c r="C712" s="597" t="s">
        <v>1642</v>
      </c>
      <c r="D712" s="597" t="s">
        <v>1643</v>
      </c>
      <c r="E712" s="597"/>
    </row>
    <row r="713" customFormat="false" ht="12" hidden="false" customHeight="false" outlineLevel="0" collapsed="false">
      <c r="A713" s="598" t="n">
        <v>675</v>
      </c>
      <c r="B713" s="598" t="s">
        <v>1623</v>
      </c>
      <c r="C713" s="597" t="s">
        <v>1644</v>
      </c>
      <c r="D713" s="597" t="s">
        <v>1645</v>
      </c>
      <c r="E713" s="597"/>
    </row>
    <row r="714" customFormat="false" ht="12" hidden="false" customHeight="false" outlineLevel="0" collapsed="false">
      <c r="A714" s="598" t="n">
        <v>676</v>
      </c>
      <c r="B714" s="598" t="s">
        <v>1623</v>
      </c>
      <c r="C714" s="597" t="s">
        <v>1646</v>
      </c>
      <c r="D714" s="597" t="s">
        <v>1647</v>
      </c>
      <c r="E714" s="597"/>
    </row>
    <row r="715" customFormat="false" ht="12" hidden="false" customHeight="false" outlineLevel="0" collapsed="false">
      <c r="A715" s="598" t="n">
        <v>677</v>
      </c>
      <c r="B715" s="598" t="s">
        <v>1623</v>
      </c>
      <c r="C715" s="597" t="s">
        <v>1648</v>
      </c>
      <c r="D715" s="597" t="s">
        <v>1649</v>
      </c>
      <c r="E715" s="597"/>
    </row>
    <row r="716" customFormat="false" ht="12" hidden="false" customHeight="false" outlineLevel="0" collapsed="false">
      <c r="A716" s="598" t="n">
        <v>678</v>
      </c>
      <c r="B716" s="598" t="s">
        <v>1623</v>
      </c>
      <c r="C716" s="597" t="s">
        <v>1650</v>
      </c>
      <c r="D716" s="597" t="s">
        <v>1651</v>
      </c>
      <c r="E716" s="597"/>
    </row>
    <row r="717" customFormat="false" ht="12" hidden="false" customHeight="false" outlineLevel="0" collapsed="false">
      <c r="A717" s="598" t="n">
        <v>679</v>
      </c>
      <c r="B717" s="598" t="s">
        <v>1623</v>
      </c>
      <c r="C717" s="597" t="s">
        <v>1652</v>
      </c>
      <c r="D717" s="597" t="s">
        <v>1653</v>
      </c>
      <c r="E717" s="597"/>
    </row>
    <row r="718" customFormat="false" ht="12" hidden="false" customHeight="false" outlineLevel="0" collapsed="false">
      <c r="A718" s="598" t="n">
        <v>680</v>
      </c>
      <c r="B718" s="598" t="s">
        <v>1623</v>
      </c>
      <c r="C718" s="597" t="s">
        <v>1654</v>
      </c>
      <c r="D718" s="597" t="s">
        <v>1655</v>
      </c>
      <c r="E718" s="597"/>
    </row>
    <row r="719" customFormat="false" ht="12" hidden="false" customHeight="false" outlineLevel="0" collapsed="false">
      <c r="A719" s="598" t="n">
        <v>681</v>
      </c>
      <c r="B719" s="598" t="s">
        <v>1623</v>
      </c>
      <c r="C719" s="597" t="s">
        <v>1656</v>
      </c>
      <c r="D719" s="597" t="s">
        <v>1657</v>
      </c>
      <c r="E719" s="597"/>
    </row>
    <row r="720" customFormat="false" ht="12" hidden="false" customHeight="false" outlineLevel="0" collapsed="false">
      <c r="A720" s="598" t="n">
        <v>682</v>
      </c>
      <c r="B720" s="598" t="s">
        <v>1623</v>
      </c>
      <c r="C720" s="597" t="s">
        <v>1658</v>
      </c>
      <c r="D720" s="597" t="s">
        <v>1659</v>
      </c>
      <c r="E720" s="597"/>
    </row>
    <row r="721" customFormat="false" ht="12" hidden="false" customHeight="false" outlineLevel="0" collapsed="false">
      <c r="A721" s="598" t="n">
        <v>683</v>
      </c>
      <c r="B721" s="598" t="s">
        <v>1623</v>
      </c>
      <c r="C721" s="597" t="s">
        <v>1660</v>
      </c>
      <c r="D721" s="597" t="s">
        <v>1661</v>
      </c>
      <c r="E721" s="597"/>
    </row>
    <row r="722" customFormat="false" ht="12" hidden="false" customHeight="false" outlineLevel="0" collapsed="false">
      <c r="A722" s="598" t="n">
        <v>684</v>
      </c>
      <c r="B722" s="598" t="s">
        <v>1623</v>
      </c>
      <c r="C722" s="597" t="s">
        <v>1662</v>
      </c>
      <c r="D722" s="597" t="s">
        <v>1663</v>
      </c>
      <c r="E722" s="597"/>
    </row>
    <row r="723" customFormat="false" ht="12" hidden="false" customHeight="false" outlineLevel="0" collapsed="false">
      <c r="A723" s="598" t="n">
        <v>685</v>
      </c>
      <c r="B723" s="598" t="s">
        <v>1623</v>
      </c>
      <c r="C723" s="597" t="s">
        <v>1664</v>
      </c>
      <c r="D723" s="597" t="s">
        <v>1665</v>
      </c>
      <c r="E723" s="597"/>
    </row>
    <row r="724" customFormat="false" ht="12" hidden="false" customHeight="false" outlineLevel="0" collapsed="false">
      <c r="A724" s="598" t="n">
        <v>686</v>
      </c>
      <c r="B724" s="598" t="s">
        <v>1623</v>
      </c>
      <c r="C724" s="597" t="s">
        <v>1666</v>
      </c>
      <c r="D724" s="597" t="s">
        <v>1667</v>
      </c>
      <c r="E724" s="597"/>
    </row>
    <row r="725" customFormat="false" ht="12" hidden="false" customHeight="false" outlineLevel="0" collapsed="false">
      <c r="A725" s="598" t="n">
        <v>687</v>
      </c>
      <c r="B725" s="598" t="s">
        <v>1623</v>
      </c>
      <c r="C725" s="597" t="s">
        <v>1668</v>
      </c>
      <c r="D725" s="597" t="s">
        <v>1669</v>
      </c>
      <c r="E725" s="597"/>
    </row>
    <row r="726" customFormat="false" ht="12" hidden="false" customHeight="false" outlineLevel="0" collapsed="false">
      <c r="A726" s="598" t="n">
        <v>688</v>
      </c>
      <c r="B726" s="598" t="s">
        <v>1623</v>
      </c>
      <c r="C726" s="597" t="s">
        <v>1670</v>
      </c>
      <c r="D726" s="597" t="s">
        <v>1671</v>
      </c>
      <c r="E726" s="597"/>
    </row>
    <row r="727" customFormat="false" ht="12" hidden="false" customHeight="false" outlineLevel="0" collapsed="false">
      <c r="A727" s="598" t="n">
        <v>689</v>
      </c>
      <c r="B727" s="598" t="s">
        <v>1623</v>
      </c>
      <c r="C727" s="597" t="s">
        <v>1672</v>
      </c>
      <c r="D727" s="597" t="s">
        <v>1673</v>
      </c>
      <c r="E727" s="597"/>
    </row>
    <row r="728" customFormat="false" ht="12" hidden="false" customHeight="false" outlineLevel="0" collapsed="false">
      <c r="A728" s="598" t="n">
        <v>690</v>
      </c>
      <c r="B728" s="598" t="s">
        <v>1623</v>
      </c>
      <c r="C728" s="597" t="s">
        <v>1674</v>
      </c>
      <c r="D728" s="597" t="s">
        <v>1675</v>
      </c>
      <c r="E728" s="597"/>
    </row>
    <row r="729" customFormat="false" ht="12" hidden="false" customHeight="false" outlineLevel="0" collapsed="false">
      <c r="A729" s="598" t="n">
        <v>691</v>
      </c>
      <c r="B729" s="598" t="s">
        <v>1623</v>
      </c>
      <c r="C729" s="597" t="s">
        <v>1676</v>
      </c>
      <c r="D729" s="597" t="s">
        <v>1677</v>
      </c>
      <c r="E729" s="597"/>
    </row>
    <row r="730" customFormat="false" ht="12" hidden="false" customHeight="false" outlineLevel="0" collapsed="false">
      <c r="A730" s="598" t="n">
        <v>692</v>
      </c>
      <c r="B730" s="598" t="s">
        <v>1623</v>
      </c>
      <c r="C730" s="597" t="s">
        <v>1678</v>
      </c>
      <c r="D730" s="597" t="s">
        <v>1679</v>
      </c>
      <c r="E730" s="597"/>
    </row>
    <row r="731" customFormat="false" ht="12" hidden="false" customHeight="false" outlineLevel="0" collapsed="false">
      <c r="A731" s="598" t="n">
        <v>693</v>
      </c>
      <c r="B731" s="598" t="s">
        <v>1623</v>
      </c>
      <c r="C731" s="597" t="s">
        <v>1680</v>
      </c>
      <c r="D731" s="597" t="s">
        <v>1681</v>
      </c>
      <c r="E731" s="597"/>
    </row>
    <row r="732" customFormat="false" ht="12" hidden="false" customHeight="false" outlineLevel="0" collapsed="false">
      <c r="A732" s="598" t="n">
        <v>694</v>
      </c>
      <c r="B732" s="598" t="s">
        <v>1623</v>
      </c>
      <c r="C732" s="597" t="s">
        <v>1682</v>
      </c>
      <c r="D732" s="597" t="s">
        <v>1683</v>
      </c>
      <c r="E732" s="597"/>
    </row>
    <row r="733" customFormat="false" ht="12" hidden="false" customHeight="false" outlineLevel="0" collapsed="false">
      <c r="A733" s="598" t="n">
        <v>695</v>
      </c>
      <c r="B733" s="598" t="s">
        <v>1623</v>
      </c>
      <c r="C733" s="597" t="s">
        <v>1684</v>
      </c>
      <c r="D733" s="597" t="s">
        <v>1685</v>
      </c>
      <c r="E733" s="597"/>
    </row>
    <row r="734" customFormat="false" ht="12" hidden="false" customHeight="false" outlineLevel="0" collapsed="false">
      <c r="A734" s="598" t="n">
        <v>696</v>
      </c>
      <c r="B734" s="598" t="s">
        <v>1623</v>
      </c>
      <c r="C734" s="597" t="s">
        <v>1686</v>
      </c>
      <c r="D734" s="597" t="s">
        <v>1687</v>
      </c>
      <c r="E734" s="597"/>
    </row>
    <row r="735" customFormat="false" ht="12" hidden="false" customHeight="false" outlineLevel="0" collapsed="false">
      <c r="A735" s="598" t="n">
        <v>697</v>
      </c>
      <c r="B735" s="598" t="s">
        <v>1623</v>
      </c>
      <c r="C735" s="597" t="s">
        <v>1688</v>
      </c>
      <c r="D735" s="597" t="s">
        <v>1689</v>
      </c>
      <c r="E735" s="597"/>
    </row>
    <row r="736" customFormat="false" ht="12" hidden="false" customHeight="false" outlineLevel="0" collapsed="false">
      <c r="A736" s="598" t="n">
        <v>698</v>
      </c>
      <c r="B736" s="598" t="s">
        <v>1623</v>
      </c>
      <c r="C736" s="597" t="s">
        <v>1690</v>
      </c>
      <c r="D736" s="597" t="s">
        <v>1691</v>
      </c>
      <c r="E736" s="597"/>
    </row>
    <row r="737" customFormat="false" ht="12" hidden="false" customHeight="false" outlineLevel="0" collapsed="false">
      <c r="A737" s="598" t="n">
        <v>699</v>
      </c>
      <c r="B737" s="598" t="s">
        <v>1623</v>
      </c>
      <c r="C737" s="597" t="s">
        <v>1692</v>
      </c>
      <c r="D737" s="597" t="s">
        <v>1693</v>
      </c>
      <c r="E737" s="597"/>
    </row>
    <row r="738" customFormat="false" ht="12" hidden="false" customHeight="false" outlineLevel="0" collapsed="false">
      <c r="A738" s="598" t="n">
        <v>700</v>
      </c>
      <c r="B738" s="598" t="s">
        <v>1623</v>
      </c>
      <c r="C738" s="597" t="s">
        <v>1694</v>
      </c>
      <c r="D738" s="597" t="s">
        <v>1695</v>
      </c>
      <c r="E738" s="597"/>
    </row>
    <row r="739" customFormat="false" ht="12" hidden="false" customHeight="false" outlineLevel="0" collapsed="false">
      <c r="A739" s="598"/>
      <c r="D739" s="597"/>
      <c r="E739" s="597"/>
    </row>
    <row r="740" customFormat="false" ht="12" hidden="false" customHeight="false" outlineLevel="0" collapsed="false">
      <c r="A740" s="598" t="n">
        <v>701</v>
      </c>
      <c r="B740" s="598" t="s">
        <v>1696</v>
      </c>
      <c r="C740" s="597" t="s">
        <v>1697</v>
      </c>
      <c r="D740" s="597" t="s">
        <v>1698</v>
      </c>
      <c r="E740" s="597"/>
    </row>
    <row r="741" customFormat="false" ht="12" hidden="false" customHeight="false" outlineLevel="0" collapsed="false">
      <c r="A741" s="598" t="n">
        <v>702</v>
      </c>
      <c r="B741" s="598" t="s">
        <v>1696</v>
      </c>
      <c r="C741" s="597" t="s">
        <v>1699</v>
      </c>
      <c r="D741" s="597" t="s">
        <v>1700</v>
      </c>
      <c r="E741" s="597"/>
    </row>
    <row r="742" customFormat="false" ht="12" hidden="false" customHeight="false" outlineLevel="0" collapsed="false">
      <c r="A742" s="598" t="n">
        <v>703</v>
      </c>
      <c r="B742" s="598" t="s">
        <v>1696</v>
      </c>
      <c r="C742" s="597" t="s">
        <v>1701</v>
      </c>
      <c r="D742" s="597" t="s">
        <v>1702</v>
      </c>
      <c r="E742" s="597"/>
    </row>
    <row r="743" customFormat="false" ht="12" hidden="false" customHeight="false" outlineLevel="0" collapsed="false">
      <c r="A743" s="598" t="n">
        <v>704</v>
      </c>
      <c r="B743" s="598" t="s">
        <v>1696</v>
      </c>
      <c r="C743" s="597" t="s">
        <v>1703</v>
      </c>
      <c r="D743" s="597" t="s">
        <v>1704</v>
      </c>
      <c r="E743" s="597"/>
    </row>
    <row r="744" customFormat="false" ht="12" hidden="false" customHeight="false" outlineLevel="0" collapsed="false">
      <c r="A744" s="598" t="n">
        <v>705</v>
      </c>
      <c r="B744" s="598" t="s">
        <v>1696</v>
      </c>
      <c r="C744" s="597" t="s">
        <v>1705</v>
      </c>
      <c r="D744" s="597" t="s">
        <v>1706</v>
      </c>
      <c r="E744" s="597"/>
    </row>
    <row r="745" customFormat="false" ht="12" hidden="false" customHeight="false" outlineLevel="0" collapsed="false">
      <c r="A745" s="598" t="n">
        <v>706</v>
      </c>
      <c r="B745" s="598" t="s">
        <v>1696</v>
      </c>
      <c r="C745" s="597" t="s">
        <v>1707</v>
      </c>
      <c r="D745" s="597" t="s">
        <v>1708</v>
      </c>
      <c r="E745" s="597"/>
    </row>
    <row r="746" customFormat="false" ht="12" hidden="false" customHeight="false" outlineLevel="0" collapsed="false">
      <c r="A746" s="598" t="n">
        <v>707</v>
      </c>
      <c r="B746" s="598" t="s">
        <v>1696</v>
      </c>
      <c r="C746" s="597" t="s">
        <v>1709</v>
      </c>
      <c r="D746" s="597" t="s">
        <v>1710</v>
      </c>
      <c r="E746" s="597"/>
    </row>
    <row r="747" customFormat="false" ht="12" hidden="false" customHeight="false" outlineLevel="0" collapsed="false">
      <c r="A747" s="598"/>
      <c r="D747" s="597"/>
      <c r="E747" s="597"/>
    </row>
    <row r="748" customFormat="false" ht="12" hidden="false" customHeight="false" outlineLevel="0" collapsed="false">
      <c r="A748" s="598" t="n">
        <v>708</v>
      </c>
      <c r="B748" s="598" t="s">
        <v>1711</v>
      </c>
      <c r="C748" s="597" t="s">
        <v>1712</v>
      </c>
      <c r="D748" s="597" t="s">
        <v>1713</v>
      </c>
      <c r="E748" s="597"/>
    </row>
    <row r="749" customFormat="false" ht="12" hidden="false" customHeight="false" outlineLevel="0" collapsed="false">
      <c r="A749" s="598" t="n">
        <v>709</v>
      </c>
      <c r="B749" s="598" t="s">
        <v>1711</v>
      </c>
      <c r="C749" s="597" t="s">
        <v>1714</v>
      </c>
      <c r="D749" s="597" t="s">
        <v>1715</v>
      </c>
      <c r="E749" s="597"/>
    </row>
    <row r="750" customFormat="false" ht="12" hidden="false" customHeight="false" outlineLevel="0" collapsed="false">
      <c r="A750" s="598" t="n">
        <v>710</v>
      </c>
      <c r="B750" s="598" t="s">
        <v>1711</v>
      </c>
      <c r="C750" s="597" t="s">
        <v>1716</v>
      </c>
      <c r="D750" s="597" t="s">
        <v>1717</v>
      </c>
      <c r="E750" s="597"/>
    </row>
    <row r="751" customFormat="false" ht="12" hidden="false" customHeight="false" outlineLevel="0" collapsed="false">
      <c r="A751" s="598" t="n">
        <v>711</v>
      </c>
      <c r="B751" s="598" t="s">
        <v>1711</v>
      </c>
      <c r="C751" s="597" t="s">
        <v>1718</v>
      </c>
      <c r="D751" s="597" t="s">
        <v>1719</v>
      </c>
      <c r="E751" s="597"/>
    </row>
    <row r="752" customFormat="false" ht="12" hidden="false" customHeight="false" outlineLevel="0" collapsed="false">
      <c r="A752" s="598" t="n">
        <v>712</v>
      </c>
      <c r="B752" s="598" t="s">
        <v>1711</v>
      </c>
      <c r="C752" s="597" t="s">
        <v>1720</v>
      </c>
      <c r="D752" s="597" t="s">
        <v>1721</v>
      </c>
      <c r="E752" s="597"/>
    </row>
    <row r="753" customFormat="false" ht="12" hidden="false" customHeight="false" outlineLevel="0" collapsed="false">
      <c r="A753" s="598" t="n">
        <v>713</v>
      </c>
      <c r="B753" s="598" t="s">
        <v>1711</v>
      </c>
      <c r="C753" s="597" t="s">
        <v>1722</v>
      </c>
      <c r="D753" s="597" t="s">
        <v>1723</v>
      </c>
      <c r="E753" s="597"/>
    </row>
    <row r="754" customFormat="false" ht="12" hidden="false" customHeight="false" outlineLevel="0" collapsed="false">
      <c r="A754" s="598" t="n">
        <v>714</v>
      </c>
      <c r="B754" s="598" t="s">
        <v>1711</v>
      </c>
      <c r="C754" s="597" t="s">
        <v>1724</v>
      </c>
      <c r="D754" s="597" t="s">
        <v>1725</v>
      </c>
      <c r="E754" s="597"/>
    </row>
    <row r="755" customFormat="false" ht="12" hidden="false" customHeight="false" outlineLevel="0" collapsed="false">
      <c r="A755" s="598" t="n">
        <v>715</v>
      </c>
      <c r="B755" s="598" t="s">
        <v>1711</v>
      </c>
      <c r="C755" s="597" t="s">
        <v>1726</v>
      </c>
      <c r="D755" s="597" t="s">
        <v>1727</v>
      </c>
      <c r="E755" s="597"/>
    </row>
    <row r="756" customFormat="false" ht="12" hidden="false" customHeight="false" outlineLevel="0" collapsed="false">
      <c r="A756" s="598" t="n">
        <v>716</v>
      </c>
      <c r="B756" s="598" t="s">
        <v>1711</v>
      </c>
      <c r="C756" s="597" t="s">
        <v>1728</v>
      </c>
      <c r="D756" s="597" t="s">
        <v>1729</v>
      </c>
      <c r="E756" s="597"/>
    </row>
    <row r="757" customFormat="false" ht="12" hidden="false" customHeight="false" outlineLevel="0" collapsed="false">
      <c r="A757" s="598" t="n">
        <v>717</v>
      </c>
      <c r="B757" s="598" t="s">
        <v>1711</v>
      </c>
      <c r="C757" s="597" t="s">
        <v>1730</v>
      </c>
      <c r="D757" s="597" t="s">
        <v>1731</v>
      </c>
      <c r="E757" s="597"/>
    </row>
    <row r="758" customFormat="false" ht="12" hidden="false" customHeight="false" outlineLevel="0" collapsed="false">
      <c r="A758" s="598" t="n">
        <v>718</v>
      </c>
      <c r="B758" s="598" t="s">
        <v>1711</v>
      </c>
      <c r="C758" s="597" t="s">
        <v>1732</v>
      </c>
      <c r="D758" s="597" t="s">
        <v>1733</v>
      </c>
      <c r="E758" s="597"/>
    </row>
    <row r="759" customFormat="false" ht="12" hidden="false" customHeight="false" outlineLevel="0" collapsed="false">
      <c r="A759" s="598" t="n">
        <v>719</v>
      </c>
      <c r="B759" s="598" t="s">
        <v>1711</v>
      </c>
      <c r="C759" s="597" t="s">
        <v>1734</v>
      </c>
      <c r="D759" s="597" t="s">
        <v>1735</v>
      </c>
      <c r="E759" s="597"/>
    </row>
    <row r="760" customFormat="false" ht="12" hidden="false" customHeight="false" outlineLevel="0" collapsed="false">
      <c r="A760" s="598" t="n">
        <v>720</v>
      </c>
      <c r="B760" s="598" t="s">
        <v>1711</v>
      </c>
      <c r="C760" s="597" t="s">
        <v>1736</v>
      </c>
      <c r="D760" s="597" t="s">
        <v>1737</v>
      </c>
      <c r="E760" s="597"/>
    </row>
    <row r="761" customFormat="false" ht="12" hidden="false" customHeight="false" outlineLevel="0" collapsed="false">
      <c r="A761" s="598" t="n">
        <v>721</v>
      </c>
      <c r="B761" s="598" t="s">
        <v>1711</v>
      </c>
      <c r="C761" s="597" t="s">
        <v>1738</v>
      </c>
      <c r="D761" s="597" t="s">
        <v>1739</v>
      </c>
      <c r="E761" s="597"/>
    </row>
    <row r="762" customFormat="false" ht="12" hidden="false" customHeight="false" outlineLevel="0" collapsed="false">
      <c r="A762" s="598" t="n">
        <v>722</v>
      </c>
      <c r="B762" s="598" t="s">
        <v>1711</v>
      </c>
      <c r="C762" s="597" t="s">
        <v>1740</v>
      </c>
      <c r="D762" s="597" t="s">
        <v>1741</v>
      </c>
      <c r="E762" s="597"/>
    </row>
    <row r="763" customFormat="false" ht="12" hidden="false" customHeight="false" outlineLevel="0" collapsed="false">
      <c r="A763" s="598" t="n">
        <v>723</v>
      </c>
      <c r="B763" s="598" t="s">
        <v>1711</v>
      </c>
      <c r="C763" s="597" t="s">
        <v>1742</v>
      </c>
      <c r="D763" s="597" t="s">
        <v>1743</v>
      </c>
      <c r="E763" s="597"/>
    </row>
    <row r="764" customFormat="false" ht="12" hidden="false" customHeight="false" outlineLevel="0" collapsed="false">
      <c r="A764" s="598" t="n">
        <v>724</v>
      </c>
      <c r="B764" s="598" t="s">
        <v>1711</v>
      </c>
      <c r="C764" s="597" t="s">
        <v>1744</v>
      </c>
      <c r="D764" s="597" t="s">
        <v>1745</v>
      </c>
      <c r="E764" s="597"/>
    </row>
    <row r="765" customFormat="false" ht="12" hidden="false" customHeight="false" outlineLevel="0" collapsed="false">
      <c r="A765" s="598" t="n">
        <v>725</v>
      </c>
      <c r="B765" s="598" t="s">
        <v>1711</v>
      </c>
      <c r="C765" s="597" t="s">
        <v>1746</v>
      </c>
      <c r="D765" s="597" t="s">
        <v>1747</v>
      </c>
      <c r="E765" s="597"/>
    </row>
    <row r="766" customFormat="false" ht="12" hidden="false" customHeight="false" outlineLevel="0" collapsed="false">
      <c r="A766" s="598" t="n">
        <v>726</v>
      </c>
      <c r="B766" s="598" t="s">
        <v>1711</v>
      </c>
      <c r="C766" s="597" t="s">
        <v>1748</v>
      </c>
      <c r="D766" s="597" t="s">
        <v>1749</v>
      </c>
      <c r="E766" s="597"/>
    </row>
    <row r="767" customFormat="false" ht="12" hidden="false" customHeight="false" outlineLevel="0" collapsed="false">
      <c r="A767" s="598" t="n">
        <v>727</v>
      </c>
      <c r="B767" s="598" t="s">
        <v>1711</v>
      </c>
      <c r="C767" s="597" t="s">
        <v>1750</v>
      </c>
      <c r="D767" s="597" t="s">
        <v>1751</v>
      </c>
      <c r="E767" s="597"/>
    </row>
    <row r="768" customFormat="false" ht="12" hidden="false" customHeight="false" outlineLevel="0" collapsed="false">
      <c r="A768" s="598" t="n">
        <v>728</v>
      </c>
      <c r="B768" s="598" t="s">
        <v>1711</v>
      </c>
      <c r="C768" s="597" t="s">
        <v>1752</v>
      </c>
      <c r="D768" s="597" t="s">
        <v>1753</v>
      </c>
      <c r="E768" s="597"/>
    </row>
    <row r="769" customFormat="false" ht="12" hidden="false" customHeight="false" outlineLevel="0" collapsed="false">
      <c r="A769" s="598" t="n">
        <v>729</v>
      </c>
      <c r="B769" s="598" t="s">
        <v>1711</v>
      </c>
      <c r="C769" s="597" t="s">
        <v>1754</v>
      </c>
      <c r="D769" s="597" t="s">
        <v>1755</v>
      </c>
      <c r="E769" s="597"/>
    </row>
    <row r="770" customFormat="false" ht="12" hidden="false" customHeight="false" outlineLevel="0" collapsed="false">
      <c r="A770" s="598" t="n">
        <v>730</v>
      </c>
      <c r="B770" s="598" t="s">
        <v>1711</v>
      </c>
      <c r="C770" s="597" t="s">
        <v>1756</v>
      </c>
      <c r="D770" s="597" t="s">
        <v>1757</v>
      </c>
      <c r="E770" s="597"/>
    </row>
    <row r="771" customFormat="false" ht="12" hidden="false" customHeight="false" outlineLevel="0" collapsed="false">
      <c r="A771" s="598" t="n">
        <v>731</v>
      </c>
      <c r="B771" s="598" t="s">
        <v>1711</v>
      </c>
      <c r="C771" s="597" t="s">
        <v>1758</v>
      </c>
      <c r="D771" s="597" t="s">
        <v>1759</v>
      </c>
      <c r="E771" s="597"/>
    </row>
    <row r="772" customFormat="false" ht="12" hidden="false" customHeight="false" outlineLevel="0" collapsed="false">
      <c r="A772" s="598" t="n">
        <v>732</v>
      </c>
      <c r="B772" s="598" t="s">
        <v>1711</v>
      </c>
      <c r="C772" s="597" t="s">
        <v>1760</v>
      </c>
      <c r="D772" s="597" t="s">
        <v>1761</v>
      </c>
      <c r="E772" s="597"/>
    </row>
    <row r="773" customFormat="false" ht="12" hidden="false" customHeight="false" outlineLevel="0" collapsed="false">
      <c r="A773" s="598" t="n">
        <v>733</v>
      </c>
      <c r="B773" s="598" t="s">
        <v>1711</v>
      </c>
      <c r="C773" s="597" t="s">
        <v>1762</v>
      </c>
      <c r="D773" s="597" t="s">
        <v>1763</v>
      </c>
      <c r="E773" s="597"/>
    </row>
    <row r="774" customFormat="false" ht="12" hidden="false" customHeight="false" outlineLevel="0" collapsed="false">
      <c r="A774" s="598" t="n">
        <v>734</v>
      </c>
      <c r="B774" s="598" t="s">
        <v>1711</v>
      </c>
      <c r="C774" s="597" t="s">
        <v>1764</v>
      </c>
      <c r="D774" s="597" t="s">
        <v>1765</v>
      </c>
      <c r="E774" s="597"/>
    </row>
    <row r="775" customFormat="false" ht="12" hidden="false" customHeight="false" outlineLevel="0" collapsed="false">
      <c r="A775" s="598" t="n">
        <v>735</v>
      </c>
      <c r="B775" s="598" t="s">
        <v>1711</v>
      </c>
      <c r="C775" s="597" t="s">
        <v>1766</v>
      </c>
      <c r="D775" s="597" t="s">
        <v>1767</v>
      </c>
      <c r="E775" s="597"/>
    </row>
    <row r="776" customFormat="false" ht="12" hidden="false" customHeight="false" outlineLevel="0" collapsed="false">
      <c r="A776" s="598" t="n">
        <v>736</v>
      </c>
      <c r="B776" s="598" t="s">
        <v>1711</v>
      </c>
      <c r="C776" s="597" t="s">
        <v>1768</v>
      </c>
      <c r="D776" s="597" t="s">
        <v>1769</v>
      </c>
      <c r="E776" s="597"/>
    </row>
    <row r="777" customFormat="false" ht="12" hidden="false" customHeight="false" outlineLevel="0" collapsed="false">
      <c r="A777" s="598" t="n">
        <v>737</v>
      </c>
      <c r="B777" s="598" t="s">
        <v>1711</v>
      </c>
      <c r="C777" s="597" t="s">
        <v>1770</v>
      </c>
      <c r="D777" s="597" t="s">
        <v>1771</v>
      </c>
      <c r="E777" s="597"/>
    </row>
    <row r="778" customFormat="false" ht="12" hidden="false" customHeight="false" outlineLevel="0" collapsed="false">
      <c r="A778" s="598" t="n">
        <v>738</v>
      </c>
      <c r="B778" s="598" t="s">
        <v>1711</v>
      </c>
      <c r="C778" s="597" t="s">
        <v>1772</v>
      </c>
      <c r="D778" s="597" t="s">
        <v>1773</v>
      </c>
      <c r="E778" s="597"/>
    </row>
    <row r="779" customFormat="false" ht="12" hidden="false" customHeight="false" outlineLevel="0" collapsed="false">
      <c r="A779" s="598" t="n">
        <v>739</v>
      </c>
      <c r="B779" s="598" t="s">
        <v>1711</v>
      </c>
      <c r="C779" s="597" t="s">
        <v>1774</v>
      </c>
      <c r="D779" s="597" t="s">
        <v>1775</v>
      </c>
      <c r="E779" s="597"/>
    </row>
    <row r="780" customFormat="false" ht="12" hidden="false" customHeight="false" outlineLevel="0" collapsed="false">
      <c r="A780" s="598" t="n">
        <v>740</v>
      </c>
      <c r="B780" s="598" t="s">
        <v>1711</v>
      </c>
      <c r="C780" s="597" t="s">
        <v>1776</v>
      </c>
      <c r="D780" s="597" t="s">
        <v>1777</v>
      </c>
      <c r="E780" s="597"/>
    </row>
    <row r="781" customFormat="false" ht="12" hidden="false" customHeight="false" outlineLevel="0" collapsed="false">
      <c r="A781" s="598" t="n">
        <v>741</v>
      </c>
      <c r="B781" s="598" t="s">
        <v>1711</v>
      </c>
      <c r="C781" s="597" t="s">
        <v>1778</v>
      </c>
      <c r="D781" s="597" t="s">
        <v>1779</v>
      </c>
      <c r="E781" s="597"/>
    </row>
    <row r="782" customFormat="false" ht="12" hidden="false" customHeight="false" outlineLevel="0" collapsed="false">
      <c r="A782" s="598" t="n">
        <v>742</v>
      </c>
      <c r="B782" s="598" t="s">
        <v>1711</v>
      </c>
      <c r="C782" s="597" t="s">
        <v>1780</v>
      </c>
      <c r="D782" s="597" t="s">
        <v>1781</v>
      </c>
      <c r="E782" s="597"/>
    </row>
    <row r="783" customFormat="false" ht="12" hidden="false" customHeight="false" outlineLevel="0" collapsed="false">
      <c r="A783" s="598" t="n">
        <v>743</v>
      </c>
      <c r="B783" s="598" t="s">
        <v>1711</v>
      </c>
      <c r="C783" s="597" t="s">
        <v>1782</v>
      </c>
      <c r="D783" s="597" t="s">
        <v>1783</v>
      </c>
      <c r="E783" s="597"/>
    </row>
    <row r="784" customFormat="false" ht="12" hidden="false" customHeight="false" outlineLevel="0" collapsed="false">
      <c r="A784" s="598" t="n">
        <v>744</v>
      </c>
      <c r="B784" s="598" t="s">
        <v>1711</v>
      </c>
      <c r="C784" s="597" t="s">
        <v>1784</v>
      </c>
      <c r="D784" s="597" t="s">
        <v>1785</v>
      </c>
      <c r="E784" s="597"/>
    </row>
    <row r="785" customFormat="false" ht="12" hidden="false" customHeight="false" outlineLevel="0" collapsed="false">
      <c r="A785" s="598" t="n">
        <v>745</v>
      </c>
      <c r="B785" s="598" t="s">
        <v>1711</v>
      </c>
      <c r="C785" s="597" t="s">
        <v>1786</v>
      </c>
      <c r="D785" s="597" t="s">
        <v>1787</v>
      </c>
      <c r="E785" s="597"/>
    </row>
    <row r="786" customFormat="false" ht="12" hidden="false" customHeight="false" outlineLevel="0" collapsed="false">
      <c r="A786" s="598" t="n">
        <v>746</v>
      </c>
      <c r="B786" s="598" t="s">
        <v>1711</v>
      </c>
      <c r="C786" s="597" t="s">
        <v>1788</v>
      </c>
      <c r="D786" s="597" t="s">
        <v>1789</v>
      </c>
      <c r="E786" s="597"/>
    </row>
    <row r="787" customFormat="false" ht="12" hidden="false" customHeight="false" outlineLevel="0" collapsed="false">
      <c r="A787" s="598" t="n">
        <v>747</v>
      </c>
      <c r="B787" s="598" t="s">
        <v>1711</v>
      </c>
      <c r="C787" s="597" t="s">
        <v>1790</v>
      </c>
      <c r="D787" s="597" t="s">
        <v>1791</v>
      </c>
      <c r="E787" s="597"/>
    </row>
    <row r="788" customFormat="false" ht="12" hidden="false" customHeight="false" outlineLevel="0" collapsed="false">
      <c r="A788" s="598" t="n">
        <v>748</v>
      </c>
      <c r="B788" s="598" t="s">
        <v>1711</v>
      </c>
      <c r="C788" s="597" t="s">
        <v>1792</v>
      </c>
      <c r="D788" s="597" t="s">
        <v>1793</v>
      </c>
      <c r="E788" s="597"/>
    </row>
    <row r="789" customFormat="false" ht="12" hidden="false" customHeight="false" outlineLevel="0" collapsed="false">
      <c r="A789" s="598" t="n">
        <v>749</v>
      </c>
      <c r="B789" s="598" t="s">
        <v>1711</v>
      </c>
      <c r="C789" s="597" t="s">
        <v>1794</v>
      </c>
      <c r="D789" s="597" t="s">
        <v>1795</v>
      </c>
      <c r="E789" s="597"/>
    </row>
    <row r="790" customFormat="false" ht="12" hidden="false" customHeight="false" outlineLevel="0" collapsed="false">
      <c r="A790" s="598" t="n">
        <v>750</v>
      </c>
      <c r="B790" s="598" t="s">
        <v>1711</v>
      </c>
      <c r="C790" s="597" t="s">
        <v>1796</v>
      </c>
      <c r="D790" s="597" t="s">
        <v>1797</v>
      </c>
      <c r="E790" s="597"/>
    </row>
    <row r="791" customFormat="false" ht="12" hidden="false" customHeight="false" outlineLevel="0" collapsed="false">
      <c r="A791" s="598" t="n">
        <v>751</v>
      </c>
      <c r="B791" s="598" t="s">
        <v>1711</v>
      </c>
      <c r="C791" s="597" t="s">
        <v>1798</v>
      </c>
      <c r="D791" s="597" t="s">
        <v>1799</v>
      </c>
      <c r="E791" s="597"/>
    </row>
    <row r="792" customFormat="false" ht="12" hidden="false" customHeight="false" outlineLevel="0" collapsed="false">
      <c r="A792" s="598" t="n">
        <v>752</v>
      </c>
      <c r="B792" s="598" t="s">
        <v>1711</v>
      </c>
      <c r="C792" s="597" t="s">
        <v>1800</v>
      </c>
      <c r="D792" s="597" t="s">
        <v>1801</v>
      </c>
      <c r="E792" s="597"/>
    </row>
    <row r="793" customFormat="false" ht="12" hidden="false" customHeight="false" outlineLevel="0" collapsed="false">
      <c r="A793" s="598" t="n">
        <v>753</v>
      </c>
      <c r="B793" s="598" t="s">
        <v>1711</v>
      </c>
      <c r="C793" s="597" t="s">
        <v>1802</v>
      </c>
      <c r="D793" s="597" t="s">
        <v>1803</v>
      </c>
      <c r="E793" s="597"/>
    </row>
    <row r="794" customFormat="false" ht="12" hidden="false" customHeight="false" outlineLevel="0" collapsed="false">
      <c r="A794" s="598" t="n">
        <v>754</v>
      </c>
      <c r="B794" s="598" t="s">
        <v>1711</v>
      </c>
      <c r="C794" s="597" t="s">
        <v>1804</v>
      </c>
      <c r="D794" s="597" t="s">
        <v>1805</v>
      </c>
      <c r="E794" s="597"/>
    </row>
    <row r="795" customFormat="false" ht="12" hidden="false" customHeight="false" outlineLevel="0" collapsed="false">
      <c r="A795" s="598" t="n">
        <v>755</v>
      </c>
      <c r="B795" s="598" t="s">
        <v>1711</v>
      </c>
      <c r="C795" s="597" t="s">
        <v>1806</v>
      </c>
      <c r="D795" s="597" t="s">
        <v>1807</v>
      </c>
      <c r="E795" s="597"/>
    </row>
    <row r="796" customFormat="false" ht="12" hidden="false" customHeight="false" outlineLevel="0" collapsed="false">
      <c r="A796" s="598" t="n">
        <v>756</v>
      </c>
      <c r="B796" s="598" t="s">
        <v>1711</v>
      </c>
      <c r="C796" s="597" t="s">
        <v>1808</v>
      </c>
      <c r="D796" s="597" t="s">
        <v>1809</v>
      </c>
      <c r="E796" s="597"/>
    </row>
    <row r="797" customFormat="false" ht="12" hidden="false" customHeight="false" outlineLevel="0" collapsed="false">
      <c r="A797" s="598" t="n">
        <v>757</v>
      </c>
      <c r="B797" s="598" t="s">
        <v>1711</v>
      </c>
      <c r="C797" s="597" t="s">
        <v>1810</v>
      </c>
      <c r="D797" s="597" t="s">
        <v>1811</v>
      </c>
      <c r="E797" s="597"/>
    </row>
    <row r="798" customFormat="false" ht="12" hidden="false" customHeight="false" outlineLevel="0" collapsed="false">
      <c r="A798" s="598" t="n">
        <v>758</v>
      </c>
      <c r="B798" s="598" t="s">
        <v>1711</v>
      </c>
      <c r="C798" s="597" t="s">
        <v>1812</v>
      </c>
      <c r="D798" s="597" t="s">
        <v>1813</v>
      </c>
      <c r="E798" s="597"/>
    </row>
    <row r="799" customFormat="false" ht="12" hidden="false" customHeight="false" outlineLevel="0" collapsed="false">
      <c r="A799" s="598" t="n">
        <v>759</v>
      </c>
      <c r="B799" s="598" t="s">
        <v>1711</v>
      </c>
      <c r="C799" s="597" t="s">
        <v>1814</v>
      </c>
      <c r="D799" s="597" t="s">
        <v>1815</v>
      </c>
      <c r="E799" s="597"/>
    </row>
    <row r="800" customFormat="false" ht="12" hidden="false" customHeight="false" outlineLevel="0" collapsed="false">
      <c r="A800" s="598" t="n">
        <v>760</v>
      </c>
      <c r="B800" s="598" t="s">
        <v>1711</v>
      </c>
      <c r="C800" s="597" t="s">
        <v>1816</v>
      </c>
      <c r="D800" s="597" t="s">
        <v>1817</v>
      </c>
      <c r="E800" s="597"/>
    </row>
    <row r="801" customFormat="false" ht="12" hidden="false" customHeight="false" outlineLevel="0" collapsed="false">
      <c r="A801" s="598" t="n">
        <v>761</v>
      </c>
      <c r="B801" s="598" t="s">
        <v>1711</v>
      </c>
      <c r="C801" s="597" t="s">
        <v>1818</v>
      </c>
      <c r="D801" s="597" t="s">
        <v>1819</v>
      </c>
      <c r="E801" s="597"/>
    </row>
    <row r="802" customFormat="false" ht="12" hidden="false" customHeight="false" outlineLevel="0" collapsed="false">
      <c r="A802" s="598" t="n">
        <v>762</v>
      </c>
      <c r="B802" s="598" t="s">
        <v>1711</v>
      </c>
      <c r="C802" s="597" t="s">
        <v>1820</v>
      </c>
      <c r="D802" s="597" t="s">
        <v>1821</v>
      </c>
      <c r="E802" s="597"/>
    </row>
    <row r="803" customFormat="false" ht="12" hidden="false" customHeight="false" outlineLevel="0" collapsed="false">
      <c r="A803" s="598" t="n">
        <v>763</v>
      </c>
      <c r="B803" s="598" t="s">
        <v>1711</v>
      </c>
      <c r="C803" s="597" t="s">
        <v>1822</v>
      </c>
      <c r="D803" s="597" t="s">
        <v>1823</v>
      </c>
      <c r="E803" s="597"/>
    </row>
    <row r="804" customFormat="false" ht="12" hidden="false" customHeight="false" outlineLevel="0" collapsed="false">
      <c r="A804" s="598" t="n">
        <v>764</v>
      </c>
      <c r="B804" s="598" t="s">
        <v>1711</v>
      </c>
      <c r="C804" s="597" t="s">
        <v>1824</v>
      </c>
      <c r="D804" s="597" t="s">
        <v>1825</v>
      </c>
      <c r="E804" s="597"/>
    </row>
    <row r="805" customFormat="false" ht="12" hidden="false" customHeight="false" outlineLevel="0" collapsed="false">
      <c r="A805" s="598" t="n">
        <v>765</v>
      </c>
      <c r="B805" s="598" t="s">
        <v>1711</v>
      </c>
      <c r="C805" s="597" t="s">
        <v>1826</v>
      </c>
      <c r="D805" s="597" t="s">
        <v>1827</v>
      </c>
      <c r="E805" s="597"/>
    </row>
    <row r="806" customFormat="false" ht="12" hidden="false" customHeight="false" outlineLevel="0" collapsed="false">
      <c r="A806" s="598" t="n">
        <v>766</v>
      </c>
      <c r="B806" s="598" t="s">
        <v>1711</v>
      </c>
      <c r="C806" s="597" t="s">
        <v>1828</v>
      </c>
      <c r="D806" s="597" t="s">
        <v>1829</v>
      </c>
      <c r="E806" s="597"/>
    </row>
    <row r="807" customFormat="false" ht="12" hidden="false" customHeight="false" outlineLevel="0" collapsed="false">
      <c r="A807" s="598" t="n">
        <v>767</v>
      </c>
      <c r="B807" s="598" t="s">
        <v>1711</v>
      </c>
      <c r="C807" s="597" t="s">
        <v>1830</v>
      </c>
      <c r="D807" s="597" t="s">
        <v>1831</v>
      </c>
      <c r="E807" s="597"/>
    </row>
    <row r="808" customFormat="false" ht="12" hidden="false" customHeight="false" outlineLevel="0" collapsed="false">
      <c r="A808" s="598" t="n">
        <v>768</v>
      </c>
      <c r="B808" s="598" t="s">
        <v>1711</v>
      </c>
      <c r="C808" s="597" t="s">
        <v>1832</v>
      </c>
      <c r="D808" s="597" t="s">
        <v>1833</v>
      </c>
      <c r="E808" s="597"/>
    </row>
    <row r="809" customFormat="false" ht="12" hidden="false" customHeight="false" outlineLevel="0" collapsed="false">
      <c r="A809" s="598" t="n">
        <v>769</v>
      </c>
      <c r="B809" s="598" t="s">
        <v>1711</v>
      </c>
      <c r="C809" s="597" t="s">
        <v>1834</v>
      </c>
      <c r="D809" s="597" t="s">
        <v>1835</v>
      </c>
      <c r="E809" s="597"/>
    </row>
    <row r="810" customFormat="false" ht="12" hidden="false" customHeight="false" outlineLevel="0" collapsed="false">
      <c r="A810" s="598" t="n">
        <v>770</v>
      </c>
      <c r="B810" s="598" t="s">
        <v>1711</v>
      </c>
      <c r="C810" s="597" t="s">
        <v>1836</v>
      </c>
      <c r="D810" s="597" t="s">
        <v>1837</v>
      </c>
      <c r="E810" s="597"/>
    </row>
    <row r="811" customFormat="false" ht="12" hidden="false" customHeight="false" outlineLevel="0" collapsed="false">
      <c r="A811" s="598" t="n">
        <v>771</v>
      </c>
      <c r="B811" s="598" t="s">
        <v>1711</v>
      </c>
      <c r="C811" s="597" t="s">
        <v>1838</v>
      </c>
      <c r="D811" s="597" t="s">
        <v>1839</v>
      </c>
      <c r="E811" s="597"/>
    </row>
    <row r="812" customFormat="false" ht="12" hidden="false" customHeight="false" outlineLevel="0" collapsed="false">
      <c r="A812" s="598" t="n">
        <v>772</v>
      </c>
      <c r="B812" s="598" t="s">
        <v>1711</v>
      </c>
      <c r="C812" s="597" t="s">
        <v>1840</v>
      </c>
      <c r="D812" s="597" t="s">
        <v>1841</v>
      </c>
      <c r="E812" s="597"/>
    </row>
    <row r="813" customFormat="false" ht="12" hidden="false" customHeight="false" outlineLevel="0" collapsed="false">
      <c r="A813" s="598" t="n">
        <v>773</v>
      </c>
      <c r="B813" s="598" t="s">
        <v>1711</v>
      </c>
      <c r="C813" s="597" t="s">
        <v>1842</v>
      </c>
      <c r="D813" s="597" t="s">
        <v>1843</v>
      </c>
      <c r="E813" s="597"/>
    </row>
    <row r="814" customFormat="false" ht="12" hidden="false" customHeight="false" outlineLevel="0" collapsed="false">
      <c r="A814" s="598" t="n">
        <v>774</v>
      </c>
      <c r="B814" s="598" t="s">
        <v>1711</v>
      </c>
      <c r="C814" s="597" t="s">
        <v>1844</v>
      </c>
      <c r="D814" s="597" t="s">
        <v>1845</v>
      </c>
      <c r="E814" s="597"/>
    </row>
    <row r="815" customFormat="false" ht="12" hidden="false" customHeight="false" outlineLevel="0" collapsed="false">
      <c r="A815" s="598" t="n">
        <v>775</v>
      </c>
      <c r="B815" s="598" t="s">
        <v>1711</v>
      </c>
      <c r="C815" s="597" t="s">
        <v>1846</v>
      </c>
      <c r="D815" s="597" t="s">
        <v>1847</v>
      </c>
      <c r="E815" s="597"/>
    </row>
    <row r="816" customFormat="false" ht="12" hidden="false" customHeight="false" outlineLevel="0" collapsed="false">
      <c r="A816" s="598" t="n">
        <v>776</v>
      </c>
      <c r="B816" s="598" t="s">
        <v>1711</v>
      </c>
      <c r="C816" s="597" t="s">
        <v>1848</v>
      </c>
      <c r="D816" s="597" t="s">
        <v>1849</v>
      </c>
      <c r="E816" s="597"/>
    </row>
    <row r="817" customFormat="false" ht="12" hidden="false" customHeight="false" outlineLevel="0" collapsed="false">
      <c r="A817" s="598" t="n">
        <v>777</v>
      </c>
      <c r="B817" s="598" t="s">
        <v>1711</v>
      </c>
      <c r="C817" s="597" t="s">
        <v>1850</v>
      </c>
      <c r="D817" s="597" t="s">
        <v>1851</v>
      </c>
      <c r="E817" s="597"/>
    </row>
    <row r="818" customFormat="false" ht="12" hidden="false" customHeight="false" outlineLevel="0" collapsed="false">
      <c r="A818" s="598" t="n">
        <v>778</v>
      </c>
      <c r="B818" s="598" t="s">
        <v>1711</v>
      </c>
      <c r="C818" s="597" t="s">
        <v>1852</v>
      </c>
      <c r="D818" s="597" t="s">
        <v>1853</v>
      </c>
      <c r="E818" s="597"/>
    </row>
    <row r="819" customFormat="false" ht="12" hidden="false" customHeight="false" outlineLevel="0" collapsed="false">
      <c r="A819" s="598" t="n">
        <v>779</v>
      </c>
      <c r="B819" s="598" t="s">
        <v>1711</v>
      </c>
      <c r="C819" s="597" t="s">
        <v>1854</v>
      </c>
      <c r="D819" s="597" t="s">
        <v>1855</v>
      </c>
      <c r="E819" s="597"/>
    </row>
    <row r="820" customFormat="false" ht="12" hidden="false" customHeight="false" outlineLevel="0" collapsed="false">
      <c r="A820" s="598" t="n">
        <v>780</v>
      </c>
      <c r="B820" s="598" t="s">
        <v>1711</v>
      </c>
      <c r="C820" s="597" t="s">
        <v>1856</v>
      </c>
      <c r="D820" s="597" t="s">
        <v>1857</v>
      </c>
      <c r="E820" s="597"/>
    </row>
    <row r="821" customFormat="false" ht="12" hidden="false" customHeight="false" outlineLevel="0" collapsed="false">
      <c r="A821" s="598" t="n">
        <v>781</v>
      </c>
      <c r="B821" s="598" t="s">
        <v>1711</v>
      </c>
      <c r="C821" s="597" t="s">
        <v>1858</v>
      </c>
      <c r="D821" s="597" t="s">
        <v>1859</v>
      </c>
      <c r="E821" s="597"/>
    </row>
    <row r="822" customFormat="false" ht="12" hidden="false" customHeight="false" outlineLevel="0" collapsed="false">
      <c r="A822" s="598" t="n">
        <v>782</v>
      </c>
      <c r="B822" s="598" t="s">
        <v>1711</v>
      </c>
      <c r="C822" s="597" t="s">
        <v>1860</v>
      </c>
      <c r="D822" s="597" t="s">
        <v>1861</v>
      </c>
      <c r="E822" s="597"/>
    </row>
    <row r="823" customFormat="false" ht="12" hidden="false" customHeight="false" outlineLevel="0" collapsed="false">
      <c r="A823" s="598" t="n">
        <v>783</v>
      </c>
      <c r="B823" s="598" t="s">
        <v>1711</v>
      </c>
      <c r="C823" s="597" t="s">
        <v>1862</v>
      </c>
      <c r="D823" s="597" t="s">
        <v>1863</v>
      </c>
      <c r="E823" s="597"/>
    </row>
    <row r="824" customFormat="false" ht="12" hidden="false" customHeight="false" outlineLevel="0" collapsed="false">
      <c r="A824" s="598" t="n">
        <v>784</v>
      </c>
      <c r="B824" s="598" t="s">
        <v>1711</v>
      </c>
      <c r="C824" s="597" t="s">
        <v>1864</v>
      </c>
      <c r="D824" s="597" t="s">
        <v>1865</v>
      </c>
      <c r="E824" s="597"/>
    </row>
    <row r="825" customFormat="false" ht="12" hidden="false" customHeight="false" outlineLevel="0" collapsed="false">
      <c r="A825" s="598" t="n">
        <v>785</v>
      </c>
      <c r="B825" s="598" t="s">
        <v>1711</v>
      </c>
      <c r="C825" s="597" t="s">
        <v>1866</v>
      </c>
      <c r="D825" s="597" t="s">
        <v>1867</v>
      </c>
      <c r="E825" s="597"/>
    </row>
    <row r="826" customFormat="false" ht="12" hidden="false" customHeight="false" outlineLevel="0" collapsed="false">
      <c r="A826" s="598" t="n">
        <v>786</v>
      </c>
      <c r="B826" s="598" t="s">
        <v>1711</v>
      </c>
      <c r="C826" s="597" t="s">
        <v>1868</v>
      </c>
      <c r="D826" s="597" t="s">
        <v>1869</v>
      </c>
      <c r="E826" s="597"/>
    </row>
    <row r="827" customFormat="false" ht="12" hidden="false" customHeight="false" outlineLevel="0" collapsed="false">
      <c r="A827" s="598" t="n">
        <v>787</v>
      </c>
      <c r="B827" s="598" t="s">
        <v>1711</v>
      </c>
      <c r="C827" s="597" t="s">
        <v>1870</v>
      </c>
      <c r="D827" s="597" t="s">
        <v>1871</v>
      </c>
      <c r="E827" s="597"/>
    </row>
    <row r="828" customFormat="false" ht="12" hidden="false" customHeight="false" outlineLevel="0" collapsed="false">
      <c r="A828" s="598" t="n">
        <v>788</v>
      </c>
      <c r="B828" s="598" t="s">
        <v>1711</v>
      </c>
      <c r="C828" s="597" t="s">
        <v>1872</v>
      </c>
      <c r="D828" s="597" t="s">
        <v>1873</v>
      </c>
      <c r="E828" s="597"/>
    </row>
    <row r="829" customFormat="false" ht="12" hidden="false" customHeight="false" outlineLevel="0" collapsed="false">
      <c r="A829" s="598" t="n">
        <v>789</v>
      </c>
      <c r="B829" s="598" t="s">
        <v>1711</v>
      </c>
      <c r="C829" s="597" t="s">
        <v>1874</v>
      </c>
      <c r="D829" s="597" t="s">
        <v>1875</v>
      </c>
      <c r="E829" s="597"/>
    </row>
    <row r="830" customFormat="false" ht="12" hidden="false" customHeight="false" outlineLevel="0" collapsed="false">
      <c r="A830" s="598" t="n">
        <v>790</v>
      </c>
      <c r="B830" s="598" t="s">
        <v>1711</v>
      </c>
      <c r="C830" s="597" t="s">
        <v>1876</v>
      </c>
      <c r="D830" s="597" t="s">
        <v>1877</v>
      </c>
      <c r="E830" s="597"/>
    </row>
    <row r="831" customFormat="false" ht="12" hidden="false" customHeight="false" outlineLevel="0" collapsed="false">
      <c r="A831" s="598" t="n">
        <v>791</v>
      </c>
      <c r="B831" s="598" t="s">
        <v>1711</v>
      </c>
      <c r="C831" s="597" t="s">
        <v>1878</v>
      </c>
      <c r="D831" s="597" t="s">
        <v>1879</v>
      </c>
      <c r="E831" s="597"/>
    </row>
    <row r="832" customFormat="false" ht="12" hidden="false" customHeight="false" outlineLevel="0" collapsed="false">
      <c r="A832" s="598" t="n">
        <v>792</v>
      </c>
      <c r="B832" s="598" t="s">
        <v>1711</v>
      </c>
      <c r="C832" s="597" t="s">
        <v>1880</v>
      </c>
      <c r="D832" s="597"/>
      <c r="E832" s="597"/>
    </row>
    <row r="833" customFormat="false" ht="12" hidden="false" customHeight="false" outlineLevel="0" collapsed="false">
      <c r="A833" s="598" t="n">
        <v>793</v>
      </c>
      <c r="B833" s="598" t="s">
        <v>1711</v>
      </c>
      <c r="C833" s="597" t="s">
        <v>1881</v>
      </c>
      <c r="D833" s="597" t="s">
        <v>1882</v>
      </c>
      <c r="E833" s="597"/>
    </row>
    <row r="834" customFormat="false" ht="12" hidden="false" customHeight="false" outlineLevel="0" collapsed="false">
      <c r="A834" s="598" t="n">
        <v>794</v>
      </c>
      <c r="B834" s="598" t="s">
        <v>1711</v>
      </c>
      <c r="C834" s="597" t="s">
        <v>1883</v>
      </c>
      <c r="D834" s="597" t="s">
        <v>1884</v>
      </c>
      <c r="E834" s="597"/>
    </row>
    <row r="835" customFormat="false" ht="12" hidden="false" customHeight="false" outlineLevel="0" collapsed="false">
      <c r="A835" s="598" t="n">
        <v>795</v>
      </c>
      <c r="B835" s="598" t="s">
        <v>1711</v>
      </c>
      <c r="C835" s="597" t="s">
        <v>1885</v>
      </c>
      <c r="D835" s="597" t="s">
        <v>1886</v>
      </c>
      <c r="E835" s="597"/>
    </row>
    <row r="836" customFormat="false" ht="12" hidden="false" customHeight="false" outlineLevel="0" collapsed="false">
      <c r="A836" s="598" t="n">
        <v>796</v>
      </c>
      <c r="B836" s="598" t="s">
        <v>1711</v>
      </c>
      <c r="C836" s="597" t="s">
        <v>1887</v>
      </c>
      <c r="D836" s="597" t="s">
        <v>1888</v>
      </c>
      <c r="E836" s="597"/>
    </row>
    <row r="837" customFormat="false" ht="12" hidden="false" customHeight="false" outlineLevel="0" collapsed="false">
      <c r="A837" s="598" t="n">
        <v>797</v>
      </c>
      <c r="B837" s="598" t="s">
        <v>1711</v>
      </c>
      <c r="C837" s="597" t="s">
        <v>1889</v>
      </c>
      <c r="D837" s="597" t="s">
        <v>1890</v>
      </c>
      <c r="E837" s="597"/>
    </row>
    <row r="838" customFormat="false" ht="12" hidden="false" customHeight="false" outlineLevel="0" collapsed="false">
      <c r="A838" s="598" t="n">
        <v>798</v>
      </c>
      <c r="B838" s="598" t="s">
        <v>1711</v>
      </c>
      <c r="C838" s="597" t="s">
        <v>1891</v>
      </c>
      <c r="D838" s="597" t="s">
        <v>1892</v>
      </c>
      <c r="E838" s="597"/>
    </row>
    <row r="839" customFormat="false" ht="12" hidden="false" customHeight="false" outlineLevel="0" collapsed="false">
      <c r="A839" s="598" t="n">
        <v>799</v>
      </c>
      <c r="B839" s="598" t="s">
        <v>1711</v>
      </c>
      <c r="C839" s="597" t="s">
        <v>1893</v>
      </c>
      <c r="D839" s="597" t="s">
        <v>1894</v>
      </c>
      <c r="E839" s="597"/>
    </row>
    <row r="840" customFormat="false" ht="12" hidden="false" customHeight="false" outlineLevel="0" collapsed="false">
      <c r="A840" s="598" t="n">
        <v>800</v>
      </c>
      <c r="B840" s="598" t="s">
        <v>1711</v>
      </c>
      <c r="C840" s="597" t="s">
        <v>1895</v>
      </c>
      <c r="D840" s="597"/>
      <c r="E840" s="597"/>
    </row>
    <row r="841" customFormat="false" ht="12" hidden="false" customHeight="false" outlineLevel="0" collapsed="false">
      <c r="A841" s="598" t="n">
        <v>801</v>
      </c>
      <c r="B841" s="598" t="s">
        <v>1711</v>
      </c>
      <c r="C841" s="597" t="s">
        <v>1896</v>
      </c>
      <c r="D841" s="597" t="s">
        <v>155</v>
      </c>
      <c r="E841" s="597"/>
    </row>
    <row r="842" customFormat="false" ht="12" hidden="false" customHeight="false" outlineLevel="0" collapsed="false">
      <c r="A842" s="598" t="n">
        <v>802</v>
      </c>
      <c r="B842" s="598" t="s">
        <v>1711</v>
      </c>
      <c r="C842" s="597" t="s">
        <v>1897</v>
      </c>
      <c r="D842" s="597" t="s">
        <v>1898</v>
      </c>
      <c r="E842" s="597"/>
    </row>
    <row r="843" customFormat="false" ht="12" hidden="false" customHeight="false" outlineLevel="0" collapsed="false">
      <c r="A843" s="598" t="n">
        <v>803</v>
      </c>
      <c r="B843" s="598" t="s">
        <v>1711</v>
      </c>
      <c r="C843" s="597" t="s">
        <v>1899</v>
      </c>
      <c r="D843" s="597"/>
      <c r="E843" s="597"/>
    </row>
    <row r="844" customFormat="false" ht="12" hidden="false" customHeight="false" outlineLevel="0" collapsed="false">
      <c r="A844" s="598" t="n">
        <v>804</v>
      </c>
      <c r="B844" s="598" t="s">
        <v>1711</v>
      </c>
      <c r="C844" s="597" t="s">
        <v>1900</v>
      </c>
      <c r="D844" s="597" t="s">
        <v>1901</v>
      </c>
      <c r="E844" s="597"/>
    </row>
    <row r="845" customFormat="false" ht="12" hidden="false" customHeight="false" outlineLevel="0" collapsed="false">
      <c r="A845" s="598" t="n">
        <v>805</v>
      </c>
      <c r="B845" s="598" t="s">
        <v>1711</v>
      </c>
      <c r="C845" s="597" t="s">
        <v>1902</v>
      </c>
      <c r="D845" s="597" t="s">
        <v>1903</v>
      </c>
      <c r="E845" s="597"/>
    </row>
    <row r="846" customFormat="false" ht="12" hidden="false" customHeight="false" outlineLevel="0" collapsed="false">
      <c r="A846" s="598" t="n">
        <v>806</v>
      </c>
      <c r="B846" s="598" t="s">
        <v>1711</v>
      </c>
      <c r="C846" s="597" t="s">
        <v>1904</v>
      </c>
      <c r="D846" s="597" t="s">
        <v>1905</v>
      </c>
      <c r="E846" s="597"/>
    </row>
    <row r="847" customFormat="false" ht="12" hidden="false" customHeight="false" outlineLevel="0" collapsed="false">
      <c r="A847" s="598" t="n">
        <v>807</v>
      </c>
      <c r="B847" s="598" t="s">
        <v>1711</v>
      </c>
      <c r="C847" s="597" t="s">
        <v>1906</v>
      </c>
      <c r="D847" s="597" t="s">
        <v>1907</v>
      </c>
      <c r="E847" s="597"/>
    </row>
    <row r="848" customFormat="false" ht="12" hidden="false" customHeight="false" outlineLevel="0" collapsed="false">
      <c r="A848" s="598" t="n">
        <v>808</v>
      </c>
      <c r="B848" s="598" t="s">
        <v>1711</v>
      </c>
      <c r="C848" s="597" t="s">
        <v>1908</v>
      </c>
      <c r="D848" s="597" t="s">
        <v>1909</v>
      </c>
      <c r="E848" s="597"/>
    </row>
    <row r="849" customFormat="false" ht="12" hidden="false" customHeight="false" outlineLevel="0" collapsed="false">
      <c r="A849" s="598" t="n">
        <v>809</v>
      </c>
      <c r="B849" s="598" t="s">
        <v>1711</v>
      </c>
      <c r="C849" s="597" t="s">
        <v>1910</v>
      </c>
      <c r="D849" s="597" t="s">
        <v>1911</v>
      </c>
      <c r="E849" s="597"/>
    </row>
    <row r="850" customFormat="false" ht="12" hidden="false" customHeight="false" outlineLevel="0" collapsed="false">
      <c r="A850" s="598" t="n">
        <v>810</v>
      </c>
      <c r="B850" s="598" t="s">
        <v>1711</v>
      </c>
      <c r="C850" s="597" t="s">
        <v>1912</v>
      </c>
      <c r="D850" s="597" t="s">
        <v>1913</v>
      </c>
      <c r="E850" s="597"/>
    </row>
    <row r="851" customFormat="false" ht="12" hidden="false" customHeight="false" outlineLevel="0" collapsed="false">
      <c r="A851" s="598" t="n">
        <v>811</v>
      </c>
      <c r="B851" s="598" t="s">
        <v>1711</v>
      </c>
      <c r="C851" s="597" t="s">
        <v>1914</v>
      </c>
      <c r="D851" s="597" t="s">
        <v>1915</v>
      </c>
      <c r="E851" s="597"/>
    </row>
    <row r="852" customFormat="false" ht="12" hidden="false" customHeight="false" outlineLevel="0" collapsed="false">
      <c r="A852" s="598" t="n">
        <v>812</v>
      </c>
      <c r="B852" s="598" t="s">
        <v>1711</v>
      </c>
      <c r="C852" s="597" t="s">
        <v>1916</v>
      </c>
      <c r="D852" s="597" t="s">
        <v>1917</v>
      </c>
      <c r="E852" s="597"/>
    </row>
    <row r="853" customFormat="false" ht="12" hidden="false" customHeight="false" outlineLevel="0" collapsed="false">
      <c r="A853" s="598" t="n">
        <v>813</v>
      </c>
      <c r="B853" s="598" t="s">
        <v>1711</v>
      </c>
      <c r="C853" s="597" t="s">
        <v>1918</v>
      </c>
      <c r="D853" s="597" t="s">
        <v>1919</v>
      </c>
      <c r="E853" s="597"/>
    </row>
    <row r="854" customFormat="false" ht="12" hidden="false" customHeight="false" outlineLevel="0" collapsed="false">
      <c r="A854" s="598" t="n">
        <v>814</v>
      </c>
      <c r="B854" s="598" t="s">
        <v>1711</v>
      </c>
      <c r="C854" s="597" t="s">
        <v>1920</v>
      </c>
      <c r="D854" s="597" t="s">
        <v>1921</v>
      </c>
      <c r="E854" s="597"/>
    </row>
    <row r="855" customFormat="false" ht="12" hidden="false" customHeight="false" outlineLevel="0" collapsed="false">
      <c r="A855" s="598" t="n">
        <v>815</v>
      </c>
      <c r="B855" s="598" t="s">
        <v>1711</v>
      </c>
      <c r="C855" s="597" t="s">
        <v>1922</v>
      </c>
      <c r="D855" s="597" t="s">
        <v>1923</v>
      </c>
      <c r="E855" s="597"/>
    </row>
    <row r="856" customFormat="false" ht="12" hidden="false" customHeight="false" outlineLevel="0" collapsed="false">
      <c r="A856" s="598" t="n">
        <v>816</v>
      </c>
      <c r="B856" s="598" t="s">
        <v>1711</v>
      </c>
      <c r="C856" s="597" t="s">
        <v>1924</v>
      </c>
      <c r="D856" s="597" t="s">
        <v>1925</v>
      </c>
      <c r="E856" s="597"/>
    </row>
    <row r="857" customFormat="false" ht="12" hidden="false" customHeight="false" outlineLevel="0" collapsed="false">
      <c r="A857" s="598" t="n">
        <v>817</v>
      </c>
      <c r="B857" s="598" t="s">
        <v>1711</v>
      </c>
      <c r="C857" s="597" t="s">
        <v>1926</v>
      </c>
      <c r="D857" s="597" t="s">
        <v>1927</v>
      </c>
      <c r="E857" s="597"/>
    </row>
    <row r="858" customFormat="false" ht="12" hidden="false" customHeight="false" outlineLevel="0" collapsed="false">
      <c r="A858" s="598" t="n">
        <v>818</v>
      </c>
      <c r="B858" s="598" t="s">
        <v>1711</v>
      </c>
      <c r="C858" s="597" t="s">
        <v>1928</v>
      </c>
      <c r="D858" s="597" t="s">
        <v>1929</v>
      </c>
      <c r="E858" s="597"/>
    </row>
    <row r="859" customFormat="false" ht="12" hidden="false" customHeight="false" outlineLevel="0" collapsed="false">
      <c r="A859" s="598" t="n">
        <v>819</v>
      </c>
      <c r="B859" s="598" t="s">
        <v>1711</v>
      </c>
      <c r="C859" s="597" t="s">
        <v>1930</v>
      </c>
      <c r="D859" s="597" t="s">
        <v>1931</v>
      </c>
      <c r="E859" s="597"/>
    </row>
    <row r="860" customFormat="false" ht="12" hidden="false" customHeight="false" outlineLevel="0" collapsed="false">
      <c r="A860" s="598" t="n">
        <v>820</v>
      </c>
      <c r="B860" s="598" t="s">
        <v>1711</v>
      </c>
      <c r="C860" s="597" t="s">
        <v>1932</v>
      </c>
      <c r="D860" s="597" t="s">
        <v>1933</v>
      </c>
      <c r="E860" s="597"/>
    </row>
    <row r="861" customFormat="false" ht="12" hidden="false" customHeight="false" outlineLevel="0" collapsed="false">
      <c r="A861" s="598" t="n">
        <v>821</v>
      </c>
      <c r="B861" s="598" t="s">
        <v>1711</v>
      </c>
      <c r="C861" s="597" t="s">
        <v>1934</v>
      </c>
      <c r="D861" s="597" t="s">
        <v>1935</v>
      </c>
      <c r="E861" s="597"/>
    </row>
    <row r="862" customFormat="false" ht="12" hidden="false" customHeight="false" outlineLevel="0" collapsed="false">
      <c r="A862" s="598" t="n">
        <v>822</v>
      </c>
      <c r="B862" s="598" t="s">
        <v>1711</v>
      </c>
      <c r="C862" s="597" t="s">
        <v>1936</v>
      </c>
      <c r="D862" s="597" t="s">
        <v>1937</v>
      </c>
      <c r="E862" s="597"/>
    </row>
    <row r="863" customFormat="false" ht="12" hidden="false" customHeight="false" outlineLevel="0" collapsed="false">
      <c r="A863" s="598" t="n">
        <v>823</v>
      </c>
      <c r="B863" s="598" t="s">
        <v>1711</v>
      </c>
      <c r="C863" s="597" t="s">
        <v>1938</v>
      </c>
      <c r="D863" s="597" t="s">
        <v>1939</v>
      </c>
      <c r="E863" s="597"/>
    </row>
    <row r="864" customFormat="false" ht="12" hidden="false" customHeight="false" outlineLevel="0" collapsed="false">
      <c r="A864" s="598" t="n">
        <v>824</v>
      </c>
      <c r="B864" s="598" t="s">
        <v>1711</v>
      </c>
      <c r="C864" s="597" t="s">
        <v>1940</v>
      </c>
      <c r="D864" s="597" t="s">
        <v>1941</v>
      </c>
      <c r="E864" s="597"/>
    </row>
    <row r="865" customFormat="false" ht="12" hidden="false" customHeight="false" outlineLevel="0" collapsed="false">
      <c r="A865" s="598" t="n">
        <v>825</v>
      </c>
      <c r="B865" s="598" t="s">
        <v>1711</v>
      </c>
      <c r="C865" s="597" t="s">
        <v>1942</v>
      </c>
      <c r="D865" s="597" t="s">
        <v>1943</v>
      </c>
      <c r="E865" s="597"/>
    </row>
    <row r="866" customFormat="false" ht="12" hidden="false" customHeight="false" outlineLevel="0" collapsed="false">
      <c r="A866" s="598" t="n">
        <v>826</v>
      </c>
      <c r="B866" s="598" t="s">
        <v>1711</v>
      </c>
      <c r="C866" s="597" t="s">
        <v>1944</v>
      </c>
      <c r="D866" s="597" t="s">
        <v>1945</v>
      </c>
      <c r="E866" s="597"/>
    </row>
    <row r="867" customFormat="false" ht="12" hidden="false" customHeight="false" outlineLevel="0" collapsed="false">
      <c r="A867" s="598" t="n">
        <v>827</v>
      </c>
      <c r="B867" s="598" t="s">
        <v>1711</v>
      </c>
      <c r="C867" s="597" t="s">
        <v>1946</v>
      </c>
      <c r="D867" s="597" t="s">
        <v>1947</v>
      </c>
      <c r="E867" s="597"/>
    </row>
    <row r="868" customFormat="false" ht="12" hidden="false" customHeight="false" outlineLevel="0" collapsed="false">
      <c r="A868" s="598" t="n">
        <v>828</v>
      </c>
      <c r="B868" s="598" t="s">
        <v>1711</v>
      </c>
      <c r="C868" s="597" t="s">
        <v>1948</v>
      </c>
      <c r="D868" s="597" t="s">
        <v>1949</v>
      </c>
      <c r="E868" s="597"/>
    </row>
    <row r="869" customFormat="false" ht="12" hidden="false" customHeight="false" outlineLevel="0" collapsed="false">
      <c r="A869" s="598" t="n">
        <v>829</v>
      </c>
      <c r="B869" s="598" t="s">
        <v>1711</v>
      </c>
      <c r="C869" s="597" t="s">
        <v>1950</v>
      </c>
      <c r="D869" s="597" t="s">
        <v>1951</v>
      </c>
      <c r="E869" s="597"/>
    </row>
    <row r="870" customFormat="false" ht="12" hidden="false" customHeight="false" outlineLevel="0" collapsed="false">
      <c r="A870" s="598" t="n">
        <v>830</v>
      </c>
      <c r="B870" s="598" t="s">
        <v>1711</v>
      </c>
      <c r="C870" s="597" t="s">
        <v>1952</v>
      </c>
      <c r="D870" s="597" t="s">
        <v>1953</v>
      </c>
      <c r="E870" s="597"/>
    </row>
    <row r="871" customFormat="false" ht="12" hidden="false" customHeight="false" outlineLevel="0" collapsed="false">
      <c r="A871" s="598" t="n">
        <v>831</v>
      </c>
      <c r="B871" s="598" t="s">
        <v>1711</v>
      </c>
      <c r="C871" s="597" t="s">
        <v>1954</v>
      </c>
      <c r="D871" s="597" t="s">
        <v>1955</v>
      </c>
      <c r="E871" s="597"/>
    </row>
    <row r="872" customFormat="false" ht="12" hidden="false" customHeight="false" outlineLevel="0" collapsed="false">
      <c r="A872" s="598" t="n">
        <v>832</v>
      </c>
      <c r="B872" s="598" t="s">
        <v>1711</v>
      </c>
      <c r="C872" s="597" t="s">
        <v>1956</v>
      </c>
      <c r="D872" s="597" t="s">
        <v>1957</v>
      </c>
      <c r="E872" s="597"/>
    </row>
    <row r="873" customFormat="false" ht="12" hidden="false" customHeight="false" outlineLevel="0" collapsed="false">
      <c r="A873" s="598" t="n">
        <v>833</v>
      </c>
      <c r="B873" s="598" t="s">
        <v>1711</v>
      </c>
      <c r="C873" s="597" t="s">
        <v>1958</v>
      </c>
      <c r="D873" s="597" t="s">
        <v>1959</v>
      </c>
      <c r="E873" s="597"/>
    </row>
    <row r="874" customFormat="false" ht="12" hidden="false" customHeight="false" outlineLevel="0" collapsed="false">
      <c r="A874" s="598" t="n">
        <v>834</v>
      </c>
      <c r="B874" s="598" t="s">
        <v>1711</v>
      </c>
      <c r="C874" s="597" t="s">
        <v>1960</v>
      </c>
      <c r="D874" s="597" t="s">
        <v>1961</v>
      </c>
      <c r="E874" s="597"/>
    </row>
    <row r="875" customFormat="false" ht="12" hidden="false" customHeight="false" outlineLevel="0" collapsed="false">
      <c r="A875" s="598" t="n">
        <v>835</v>
      </c>
      <c r="B875" s="598" t="s">
        <v>1711</v>
      </c>
      <c r="C875" s="597" t="s">
        <v>1962</v>
      </c>
      <c r="D875" s="597" t="s">
        <v>1963</v>
      </c>
      <c r="E875" s="597"/>
    </row>
    <row r="876" customFormat="false" ht="12" hidden="false" customHeight="false" outlineLevel="0" collapsed="false">
      <c r="A876" s="598" t="n">
        <v>836</v>
      </c>
      <c r="B876" s="598" t="s">
        <v>1711</v>
      </c>
      <c r="C876" s="597" t="s">
        <v>1964</v>
      </c>
      <c r="D876" s="597" t="s">
        <v>1965</v>
      </c>
      <c r="E876" s="597"/>
    </row>
    <row r="877" customFormat="false" ht="12" hidden="false" customHeight="false" outlineLevel="0" collapsed="false">
      <c r="A877" s="598" t="n">
        <v>837</v>
      </c>
      <c r="B877" s="598" t="s">
        <v>1711</v>
      </c>
      <c r="C877" s="597" t="s">
        <v>1966</v>
      </c>
      <c r="D877" s="597" t="s">
        <v>1967</v>
      </c>
      <c r="E877" s="597"/>
    </row>
    <row r="878" customFormat="false" ht="12" hidden="false" customHeight="false" outlineLevel="0" collapsed="false">
      <c r="A878" s="598" t="n">
        <v>838</v>
      </c>
      <c r="B878" s="598" t="s">
        <v>1711</v>
      </c>
      <c r="C878" s="597" t="s">
        <v>1968</v>
      </c>
      <c r="D878" s="597" t="s">
        <v>1969</v>
      </c>
      <c r="E878" s="597"/>
    </row>
    <row r="879" customFormat="false" ht="12" hidden="false" customHeight="false" outlineLevel="0" collapsed="false">
      <c r="A879" s="598" t="n">
        <v>839</v>
      </c>
      <c r="B879" s="598" t="s">
        <v>1711</v>
      </c>
      <c r="C879" s="597" t="s">
        <v>1970</v>
      </c>
      <c r="D879" s="597" t="s">
        <v>1971</v>
      </c>
      <c r="E879" s="597"/>
    </row>
    <row r="880" customFormat="false" ht="12" hidden="false" customHeight="false" outlineLevel="0" collapsed="false">
      <c r="A880" s="598" t="n">
        <v>840</v>
      </c>
      <c r="B880" s="598" t="s">
        <v>1711</v>
      </c>
      <c r="C880" s="597" t="s">
        <v>1972</v>
      </c>
      <c r="D880" s="597" t="s">
        <v>1973</v>
      </c>
      <c r="E880" s="597"/>
    </row>
    <row r="881" customFormat="false" ht="12" hidden="false" customHeight="false" outlineLevel="0" collapsed="false">
      <c r="A881" s="598" t="n">
        <v>841</v>
      </c>
      <c r="B881" s="598" t="s">
        <v>1711</v>
      </c>
      <c r="C881" s="597" t="s">
        <v>1974</v>
      </c>
      <c r="D881" s="597" t="s">
        <v>1975</v>
      </c>
      <c r="E881" s="597"/>
    </row>
    <row r="882" customFormat="false" ht="12" hidden="false" customHeight="false" outlineLevel="0" collapsed="false">
      <c r="A882" s="598" t="n">
        <v>842</v>
      </c>
      <c r="B882" s="598" t="s">
        <v>1711</v>
      </c>
      <c r="C882" s="597" t="s">
        <v>1976</v>
      </c>
      <c r="D882" s="597" t="s">
        <v>1977</v>
      </c>
      <c r="E882" s="597"/>
    </row>
    <row r="883" customFormat="false" ht="12" hidden="false" customHeight="false" outlineLevel="0" collapsed="false">
      <c r="A883" s="598" t="n">
        <v>843</v>
      </c>
      <c r="B883" s="598" t="s">
        <v>1711</v>
      </c>
      <c r="C883" s="597" t="s">
        <v>1978</v>
      </c>
      <c r="D883" s="597" t="s">
        <v>1979</v>
      </c>
      <c r="E883" s="597"/>
    </row>
    <row r="884" customFormat="false" ht="12" hidden="false" customHeight="false" outlineLevel="0" collapsed="false">
      <c r="A884" s="598" t="n">
        <v>844</v>
      </c>
      <c r="B884" s="598" t="s">
        <v>1711</v>
      </c>
      <c r="C884" s="597" t="s">
        <v>1980</v>
      </c>
      <c r="D884" s="597"/>
      <c r="E884" s="597"/>
    </row>
    <row r="885" customFormat="false" ht="12" hidden="false" customHeight="false" outlineLevel="0" collapsed="false">
      <c r="A885" s="598" t="n">
        <v>845</v>
      </c>
      <c r="B885" s="598" t="s">
        <v>1711</v>
      </c>
      <c r="C885" s="597" t="s">
        <v>1981</v>
      </c>
      <c r="D885" s="597" t="s">
        <v>1982</v>
      </c>
      <c r="E885" s="597"/>
    </row>
    <row r="886" customFormat="false" ht="12" hidden="false" customHeight="false" outlineLevel="0" collapsed="false">
      <c r="A886" s="598" t="n">
        <v>846</v>
      </c>
      <c r="B886" s="598" t="s">
        <v>1711</v>
      </c>
      <c r="C886" s="597" t="s">
        <v>1983</v>
      </c>
      <c r="D886" s="597"/>
      <c r="E886" s="597"/>
    </row>
    <row r="887" customFormat="false" ht="12" hidden="false" customHeight="false" outlineLevel="0" collapsed="false">
      <c r="A887" s="598" t="n">
        <v>847</v>
      </c>
      <c r="B887" s="598" t="s">
        <v>1711</v>
      </c>
      <c r="C887" s="597" t="s">
        <v>1984</v>
      </c>
      <c r="D887" s="597" t="s">
        <v>1985</v>
      </c>
      <c r="E887" s="597"/>
    </row>
    <row r="888" customFormat="false" ht="12" hidden="false" customHeight="false" outlineLevel="0" collapsed="false">
      <c r="A888" s="598" t="n">
        <v>848</v>
      </c>
      <c r="B888" s="598" t="s">
        <v>1711</v>
      </c>
      <c r="C888" s="597" t="s">
        <v>1986</v>
      </c>
      <c r="D888" s="597" t="s">
        <v>1987</v>
      </c>
      <c r="E888" s="597"/>
    </row>
    <row r="889" customFormat="false" ht="12" hidden="false" customHeight="false" outlineLevel="0" collapsed="false">
      <c r="A889" s="598" t="n">
        <v>849</v>
      </c>
      <c r="B889" s="598" t="s">
        <v>1711</v>
      </c>
      <c r="C889" s="597" t="s">
        <v>1988</v>
      </c>
      <c r="D889" s="597" t="s">
        <v>1989</v>
      </c>
      <c r="E889" s="597"/>
    </row>
    <row r="890" customFormat="false" ht="12" hidden="false" customHeight="false" outlineLevel="0" collapsed="false">
      <c r="A890" s="598" t="n">
        <v>850</v>
      </c>
      <c r="B890" s="598" t="s">
        <v>1711</v>
      </c>
      <c r="C890" s="597" t="s">
        <v>1990</v>
      </c>
      <c r="D890" s="597"/>
      <c r="E890" s="597"/>
    </row>
    <row r="891" customFormat="false" ht="12" hidden="false" customHeight="false" outlineLevel="0" collapsed="false">
      <c r="A891" s="598" t="n">
        <v>851</v>
      </c>
      <c r="B891" s="598" t="s">
        <v>1711</v>
      </c>
      <c r="C891" s="597" t="s">
        <v>1991</v>
      </c>
      <c r="D891" s="597" t="s">
        <v>1992</v>
      </c>
      <c r="E891" s="597"/>
    </row>
    <row r="892" customFormat="false" ht="12" hidden="false" customHeight="false" outlineLevel="0" collapsed="false">
      <c r="A892" s="598" t="n">
        <v>852</v>
      </c>
      <c r="B892" s="598" t="s">
        <v>1711</v>
      </c>
      <c r="C892" s="597" t="s">
        <v>1993</v>
      </c>
      <c r="D892" s="597" t="s">
        <v>1994</v>
      </c>
      <c r="E892" s="597"/>
    </row>
    <row r="893" customFormat="false" ht="12" hidden="false" customHeight="false" outlineLevel="0" collapsed="false">
      <c r="A893" s="598" t="n">
        <v>853</v>
      </c>
      <c r="B893" s="598" t="s">
        <v>1711</v>
      </c>
      <c r="C893" s="597" t="s">
        <v>1995</v>
      </c>
      <c r="D893" s="597" t="s">
        <v>155</v>
      </c>
      <c r="E893" s="597"/>
    </row>
    <row r="894" customFormat="false" ht="12" hidden="false" customHeight="false" outlineLevel="0" collapsed="false">
      <c r="A894" s="598" t="n">
        <v>854</v>
      </c>
      <c r="B894" s="598" t="s">
        <v>1711</v>
      </c>
      <c r="C894" s="597" t="s">
        <v>1996</v>
      </c>
      <c r="D894" s="597" t="s">
        <v>1997</v>
      </c>
      <c r="E894" s="597"/>
    </row>
    <row r="895" customFormat="false" ht="12" hidden="false" customHeight="false" outlineLevel="0" collapsed="false">
      <c r="A895" s="598" t="n">
        <v>855</v>
      </c>
      <c r="B895" s="598" t="s">
        <v>1711</v>
      </c>
      <c r="C895" s="597" t="s">
        <v>1998</v>
      </c>
      <c r="D895" s="597"/>
      <c r="E895" s="597"/>
    </row>
    <row r="896" customFormat="false" ht="12" hidden="false" customHeight="false" outlineLevel="0" collapsed="false">
      <c r="A896" s="598" t="n">
        <v>856</v>
      </c>
      <c r="B896" s="598" t="s">
        <v>1711</v>
      </c>
      <c r="C896" s="597" t="s">
        <v>1999</v>
      </c>
      <c r="D896" s="597" t="s">
        <v>2000</v>
      </c>
      <c r="E896" s="597"/>
    </row>
    <row r="897" customFormat="false" ht="12" hidden="false" customHeight="false" outlineLevel="0" collapsed="false">
      <c r="A897" s="598" t="n">
        <v>857</v>
      </c>
      <c r="B897" s="598" t="s">
        <v>1711</v>
      </c>
      <c r="C897" s="597" t="s">
        <v>2001</v>
      </c>
      <c r="D897" s="597" t="s">
        <v>2002</v>
      </c>
      <c r="E897" s="597"/>
    </row>
    <row r="898" customFormat="false" ht="12" hidden="false" customHeight="false" outlineLevel="0" collapsed="false">
      <c r="A898" s="598" t="n">
        <v>858</v>
      </c>
      <c r="B898" s="598" t="s">
        <v>1711</v>
      </c>
      <c r="C898" s="597" t="s">
        <v>2003</v>
      </c>
      <c r="D898" s="597" t="s">
        <v>2004</v>
      </c>
      <c r="E898" s="597"/>
    </row>
    <row r="899" customFormat="false" ht="12" hidden="false" customHeight="false" outlineLevel="0" collapsed="false">
      <c r="A899" s="598" t="n">
        <v>859</v>
      </c>
      <c r="B899" s="598" t="s">
        <v>1711</v>
      </c>
      <c r="C899" s="597" t="s">
        <v>2005</v>
      </c>
      <c r="D899" s="597" t="s">
        <v>155</v>
      </c>
      <c r="E899" s="597"/>
    </row>
    <row r="900" customFormat="false" ht="12" hidden="false" customHeight="false" outlineLevel="0" collapsed="false">
      <c r="A900" s="598" t="n">
        <v>860</v>
      </c>
      <c r="B900" s="598" t="s">
        <v>1711</v>
      </c>
      <c r="C900" s="597" t="s">
        <v>2006</v>
      </c>
      <c r="D900" s="597" t="s">
        <v>155</v>
      </c>
      <c r="E900" s="597"/>
    </row>
    <row r="901" customFormat="false" ht="12" hidden="false" customHeight="false" outlineLevel="0" collapsed="false">
      <c r="A901" s="598" t="n">
        <v>861</v>
      </c>
      <c r="B901" s="598" t="s">
        <v>1711</v>
      </c>
      <c r="C901" s="597" t="s">
        <v>2007</v>
      </c>
      <c r="D901" s="597" t="s">
        <v>2008</v>
      </c>
      <c r="E901" s="597"/>
    </row>
    <row r="902" customFormat="false" ht="12" hidden="false" customHeight="false" outlineLevel="0" collapsed="false">
      <c r="A902" s="598" t="n">
        <v>862</v>
      </c>
      <c r="B902" s="598" t="s">
        <v>1711</v>
      </c>
      <c r="C902" s="597" t="s">
        <v>2009</v>
      </c>
      <c r="D902" s="597" t="s">
        <v>2010</v>
      </c>
      <c r="E902" s="597"/>
    </row>
    <row r="903" customFormat="false" ht="12" hidden="false" customHeight="false" outlineLevel="0" collapsed="false">
      <c r="A903" s="598" t="n">
        <v>863</v>
      </c>
      <c r="B903" s="598" t="s">
        <v>1711</v>
      </c>
      <c r="C903" s="597" t="s">
        <v>2011</v>
      </c>
      <c r="D903" s="597"/>
      <c r="E903" s="597"/>
    </row>
    <row r="904" customFormat="false" ht="12" hidden="false" customHeight="false" outlineLevel="0" collapsed="false">
      <c r="A904" s="598"/>
      <c r="D904" s="597"/>
      <c r="E904" s="597"/>
    </row>
    <row r="905" customFormat="false" ht="12" hidden="false" customHeight="false" outlineLevel="0" collapsed="false">
      <c r="A905" s="598" t="n">
        <v>864</v>
      </c>
      <c r="B905" s="598" t="s">
        <v>2012</v>
      </c>
      <c r="C905" s="597" t="s">
        <v>2013</v>
      </c>
      <c r="D905" s="597" t="s">
        <v>2014</v>
      </c>
      <c r="E905" s="597"/>
    </row>
    <row r="906" customFormat="false" ht="12" hidden="false" customHeight="false" outlineLevel="0" collapsed="false">
      <c r="A906" s="598" t="n">
        <v>865</v>
      </c>
      <c r="B906" s="598" t="s">
        <v>2012</v>
      </c>
      <c r="C906" s="597" t="s">
        <v>2015</v>
      </c>
      <c r="D906" s="597" t="s">
        <v>2016</v>
      </c>
      <c r="E906" s="597"/>
    </row>
    <row r="907" customFormat="false" ht="12" hidden="false" customHeight="false" outlineLevel="0" collapsed="false">
      <c r="A907" s="598" t="n">
        <v>866</v>
      </c>
      <c r="B907" s="598" t="s">
        <v>2012</v>
      </c>
      <c r="C907" s="597" t="s">
        <v>2017</v>
      </c>
      <c r="D907" s="597" t="s">
        <v>2018</v>
      </c>
      <c r="E907" s="597"/>
    </row>
    <row r="908" customFormat="false" ht="12" hidden="false" customHeight="false" outlineLevel="0" collapsed="false">
      <c r="A908" s="598" t="n">
        <v>867</v>
      </c>
      <c r="B908" s="598" t="s">
        <v>2012</v>
      </c>
      <c r="C908" s="597" t="s">
        <v>2019</v>
      </c>
      <c r="D908" s="597" t="s">
        <v>2020</v>
      </c>
      <c r="E908" s="597"/>
    </row>
    <row r="909" customFormat="false" ht="12" hidden="false" customHeight="false" outlineLevel="0" collapsed="false">
      <c r="A909" s="598" t="n">
        <v>868</v>
      </c>
      <c r="B909" s="598" t="s">
        <v>2012</v>
      </c>
      <c r="C909" s="597" t="s">
        <v>2021</v>
      </c>
      <c r="D909" s="597" t="s">
        <v>2022</v>
      </c>
      <c r="E909" s="597"/>
    </row>
    <row r="910" customFormat="false" ht="12" hidden="false" customHeight="false" outlineLevel="0" collapsed="false">
      <c r="A910" s="598" t="n">
        <v>869</v>
      </c>
      <c r="B910" s="598" t="s">
        <v>2012</v>
      </c>
      <c r="C910" s="597" t="s">
        <v>2023</v>
      </c>
      <c r="D910" s="597" t="s">
        <v>2024</v>
      </c>
      <c r="E910" s="597"/>
    </row>
    <row r="911" customFormat="false" ht="12" hidden="false" customHeight="false" outlineLevel="0" collapsed="false">
      <c r="A911" s="598" t="n">
        <v>870</v>
      </c>
      <c r="B911" s="598" t="s">
        <v>2012</v>
      </c>
      <c r="C911" s="597" t="s">
        <v>2025</v>
      </c>
      <c r="D911" s="597" t="s">
        <v>2026</v>
      </c>
      <c r="E911" s="597"/>
    </row>
    <row r="912" customFormat="false" ht="12" hidden="false" customHeight="false" outlineLevel="0" collapsed="false">
      <c r="A912" s="598" t="n">
        <v>871</v>
      </c>
      <c r="B912" s="598" t="s">
        <v>2012</v>
      </c>
      <c r="C912" s="597" t="s">
        <v>2027</v>
      </c>
      <c r="D912" s="597" t="s">
        <v>2028</v>
      </c>
      <c r="E912" s="597"/>
    </row>
    <row r="913" customFormat="false" ht="12" hidden="false" customHeight="false" outlineLevel="0" collapsed="false">
      <c r="A913" s="598"/>
      <c r="D913" s="597"/>
      <c r="E913" s="597"/>
    </row>
    <row r="914" customFormat="false" ht="12" hidden="false" customHeight="false" outlineLevel="0" collapsed="false">
      <c r="A914" s="598" t="n">
        <v>872</v>
      </c>
      <c r="B914" s="598" t="s">
        <v>2029</v>
      </c>
      <c r="C914" s="597" t="s">
        <v>2030</v>
      </c>
      <c r="D914" s="597" t="s">
        <v>2031</v>
      </c>
      <c r="E914" s="597"/>
    </row>
    <row r="915" customFormat="false" ht="12" hidden="false" customHeight="false" outlineLevel="0" collapsed="false">
      <c r="A915" s="598" t="n">
        <v>873</v>
      </c>
      <c r="B915" s="598" t="s">
        <v>2029</v>
      </c>
      <c r="C915" s="597" t="s">
        <v>2032</v>
      </c>
      <c r="D915" s="597" t="s">
        <v>2033</v>
      </c>
      <c r="E915" s="597"/>
    </row>
    <row r="916" customFormat="false" ht="12" hidden="false" customHeight="false" outlineLevel="0" collapsed="false">
      <c r="A916" s="598" t="n">
        <v>874</v>
      </c>
      <c r="B916" s="598" t="s">
        <v>2029</v>
      </c>
      <c r="C916" s="597" t="s">
        <v>2034</v>
      </c>
      <c r="D916" s="597"/>
      <c r="E916" s="597"/>
    </row>
    <row r="917" customFormat="false" ht="12" hidden="false" customHeight="false" outlineLevel="0" collapsed="false">
      <c r="A917" s="598" t="n">
        <v>875</v>
      </c>
      <c r="B917" s="598" t="s">
        <v>2029</v>
      </c>
      <c r="C917" s="597" t="s">
        <v>2035</v>
      </c>
      <c r="D917" s="597" t="s">
        <v>2036</v>
      </c>
      <c r="E917" s="597"/>
    </row>
    <row r="918" customFormat="false" ht="12" hidden="false" customHeight="false" outlineLevel="0" collapsed="false">
      <c r="A918" s="598" t="n">
        <v>876</v>
      </c>
      <c r="B918" s="598" t="s">
        <v>2029</v>
      </c>
      <c r="C918" s="597" t="s">
        <v>2037</v>
      </c>
      <c r="D918" s="597" t="s">
        <v>2038</v>
      </c>
      <c r="E918" s="597"/>
    </row>
    <row r="919" customFormat="false" ht="12" hidden="false" customHeight="false" outlineLevel="0" collapsed="false">
      <c r="A919" s="598" t="n">
        <v>877</v>
      </c>
      <c r="B919" s="598" t="s">
        <v>2029</v>
      </c>
      <c r="C919" s="597" t="s">
        <v>2039</v>
      </c>
      <c r="D919" s="597" t="s">
        <v>2040</v>
      </c>
      <c r="E919" s="597"/>
    </row>
    <row r="920" customFormat="false" ht="12" hidden="false" customHeight="false" outlineLevel="0" collapsed="false">
      <c r="A920" s="598" t="n">
        <v>878</v>
      </c>
      <c r="B920" s="598" t="s">
        <v>2029</v>
      </c>
      <c r="C920" s="597" t="s">
        <v>2041</v>
      </c>
      <c r="D920" s="597" t="s">
        <v>2042</v>
      </c>
      <c r="E920" s="597"/>
    </row>
    <row r="921" customFormat="false" ht="12" hidden="false" customHeight="false" outlineLevel="0" collapsed="false">
      <c r="A921" s="598" t="n">
        <v>879</v>
      </c>
      <c r="B921" s="598" t="s">
        <v>2029</v>
      </c>
      <c r="C921" s="597" t="s">
        <v>2043</v>
      </c>
      <c r="D921" s="597" t="s">
        <v>2044</v>
      </c>
      <c r="E921" s="597"/>
    </row>
    <row r="922" customFormat="false" ht="12" hidden="false" customHeight="false" outlineLevel="0" collapsed="false">
      <c r="A922" s="598" t="n">
        <v>880</v>
      </c>
      <c r="B922" s="598" t="s">
        <v>2029</v>
      </c>
      <c r="C922" s="597" t="s">
        <v>2045</v>
      </c>
      <c r="D922" s="597" t="s">
        <v>2046</v>
      </c>
      <c r="E922" s="597"/>
    </row>
    <row r="923" customFormat="false" ht="12" hidden="false" customHeight="false" outlineLevel="0" collapsed="false">
      <c r="A923" s="598" t="n">
        <v>881</v>
      </c>
      <c r="B923" s="598" t="s">
        <v>2029</v>
      </c>
      <c r="C923" s="597" t="s">
        <v>2047</v>
      </c>
      <c r="D923" s="597" t="s">
        <v>2048</v>
      </c>
      <c r="E923" s="597"/>
    </row>
    <row r="924" customFormat="false" ht="12" hidden="false" customHeight="false" outlineLevel="0" collapsed="false">
      <c r="A924" s="598" t="n">
        <v>882</v>
      </c>
      <c r="B924" s="598" t="s">
        <v>2029</v>
      </c>
      <c r="C924" s="597" t="s">
        <v>2049</v>
      </c>
      <c r="D924" s="597" t="s">
        <v>2050</v>
      </c>
      <c r="E924" s="597"/>
    </row>
    <row r="925" customFormat="false" ht="12" hidden="false" customHeight="false" outlineLevel="0" collapsed="false">
      <c r="A925" s="598" t="n">
        <v>883</v>
      </c>
      <c r="B925" s="598" t="s">
        <v>2029</v>
      </c>
      <c r="C925" s="597" t="s">
        <v>2051</v>
      </c>
      <c r="D925" s="597"/>
      <c r="E925" s="597"/>
    </row>
    <row r="926" customFormat="false" ht="12" hidden="false" customHeight="false" outlineLevel="0" collapsed="false">
      <c r="A926" s="598" t="n">
        <v>884</v>
      </c>
      <c r="B926" s="598" t="s">
        <v>2029</v>
      </c>
      <c r="C926" s="597" t="s">
        <v>2052</v>
      </c>
      <c r="D926" s="597" t="s">
        <v>2053</v>
      </c>
      <c r="E926" s="597"/>
    </row>
    <row r="927" customFormat="false" ht="12" hidden="false" customHeight="false" outlineLevel="0" collapsed="false">
      <c r="A927" s="598" t="n">
        <v>885</v>
      </c>
      <c r="B927" s="598" t="s">
        <v>2029</v>
      </c>
      <c r="C927" s="597" t="s">
        <v>2054</v>
      </c>
      <c r="D927" s="597" t="s">
        <v>2055</v>
      </c>
      <c r="E927" s="597"/>
    </row>
    <row r="928" customFormat="false" ht="12" hidden="false" customHeight="false" outlineLevel="0" collapsed="false">
      <c r="A928" s="598" t="n">
        <v>886</v>
      </c>
      <c r="B928" s="598" t="s">
        <v>2029</v>
      </c>
      <c r="C928" s="597" t="s">
        <v>2056</v>
      </c>
      <c r="D928" s="597" t="s">
        <v>2057</v>
      </c>
      <c r="E928" s="597"/>
    </row>
    <row r="929" customFormat="false" ht="12" hidden="false" customHeight="false" outlineLevel="0" collapsed="false">
      <c r="A929" s="598"/>
      <c r="D929" s="597"/>
      <c r="E929" s="597"/>
    </row>
    <row r="930" customFormat="false" ht="12" hidden="false" customHeight="false" outlineLevel="0" collapsed="false">
      <c r="A930" s="598" t="n">
        <v>887</v>
      </c>
      <c r="B930" s="598" t="s">
        <v>2058</v>
      </c>
      <c r="C930" s="597" t="s">
        <v>2059</v>
      </c>
      <c r="D930" s="597" t="s">
        <v>2060</v>
      </c>
      <c r="E930" s="597"/>
    </row>
    <row r="931" customFormat="false" ht="12" hidden="false" customHeight="false" outlineLevel="0" collapsed="false">
      <c r="A931" s="598" t="n">
        <v>888</v>
      </c>
      <c r="B931" s="598" t="s">
        <v>2058</v>
      </c>
      <c r="C931" s="597" t="s">
        <v>2061</v>
      </c>
      <c r="D931" s="597" t="s">
        <v>2062</v>
      </c>
      <c r="E931" s="597"/>
    </row>
    <row r="932" customFormat="false" ht="12" hidden="false" customHeight="false" outlineLevel="0" collapsed="false">
      <c r="A932" s="598" t="n">
        <v>889</v>
      </c>
      <c r="B932" s="598" t="s">
        <v>2058</v>
      </c>
      <c r="C932" s="597" t="s">
        <v>2063</v>
      </c>
      <c r="D932" s="597" t="s">
        <v>2064</v>
      </c>
      <c r="E932" s="597"/>
    </row>
    <row r="933" customFormat="false" ht="12" hidden="false" customHeight="false" outlineLevel="0" collapsed="false">
      <c r="A933" s="598" t="n">
        <v>890</v>
      </c>
      <c r="B933" s="598" t="s">
        <v>2058</v>
      </c>
      <c r="C933" s="597" t="s">
        <v>2065</v>
      </c>
      <c r="D933" s="597" t="s">
        <v>2066</v>
      </c>
      <c r="E933" s="597"/>
    </row>
    <row r="934" customFormat="false" ht="12" hidden="false" customHeight="false" outlineLevel="0" collapsed="false">
      <c r="A934" s="598" t="n">
        <v>891</v>
      </c>
      <c r="B934" s="598" t="s">
        <v>2058</v>
      </c>
      <c r="C934" s="597" t="s">
        <v>2067</v>
      </c>
      <c r="D934" s="597" t="s">
        <v>2068</v>
      </c>
      <c r="E934" s="597"/>
    </row>
    <row r="935" customFormat="false" ht="12" hidden="false" customHeight="false" outlineLevel="0" collapsed="false">
      <c r="A935" s="598" t="n">
        <v>892</v>
      </c>
      <c r="B935" s="598" t="s">
        <v>2058</v>
      </c>
      <c r="C935" s="597" t="s">
        <v>2069</v>
      </c>
      <c r="D935" s="597" t="s">
        <v>2070</v>
      </c>
      <c r="E935" s="597"/>
    </row>
    <row r="936" customFormat="false" ht="12" hidden="false" customHeight="false" outlineLevel="0" collapsed="false">
      <c r="A936" s="598" t="n">
        <v>893</v>
      </c>
      <c r="B936" s="598" t="s">
        <v>2058</v>
      </c>
      <c r="C936" s="597" t="s">
        <v>2071</v>
      </c>
      <c r="D936" s="597" t="s">
        <v>2072</v>
      </c>
      <c r="E936" s="597"/>
    </row>
    <row r="937" customFormat="false" ht="12" hidden="false" customHeight="false" outlineLevel="0" collapsed="false">
      <c r="A937" s="598" t="n">
        <v>894</v>
      </c>
      <c r="B937" s="598" t="s">
        <v>2058</v>
      </c>
      <c r="C937" s="597" t="s">
        <v>2073</v>
      </c>
      <c r="D937" s="597" t="s">
        <v>2074</v>
      </c>
      <c r="E937" s="597"/>
    </row>
    <row r="938" customFormat="false" ht="12" hidden="false" customHeight="false" outlineLevel="0" collapsed="false">
      <c r="A938" s="598"/>
      <c r="D938" s="597"/>
      <c r="E938" s="597"/>
    </row>
    <row r="939" customFormat="false" ht="12" hidden="false" customHeight="false" outlineLevel="0" collapsed="false">
      <c r="A939" s="598" t="n">
        <v>895</v>
      </c>
      <c r="B939" s="598" t="s">
        <v>2075</v>
      </c>
      <c r="C939" s="597" t="s">
        <v>2076</v>
      </c>
      <c r="D939" s="597" t="s">
        <v>2077</v>
      </c>
      <c r="E939" s="597"/>
    </row>
    <row r="940" customFormat="false" ht="12" hidden="false" customHeight="false" outlineLevel="0" collapsed="false">
      <c r="A940" s="598" t="n">
        <v>896</v>
      </c>
      <c r="B940" s="598" t="s">
        <v>2075</v>
      </c>
      <c r="C940" s="597" t="s">
        <v>2078</v>
      </c>
      <c r="D940" s="597" t="s">
        <v>2079</v>
      </c>
      <c r="E940" s="597"/>
    </row>
    <row r="941" customFormat="false" ht="12" hidden="false" customHeight="false" outlineLevel="0" collapsed="false">
      <c r="A941" s="598" t="n">
        <v>897</v>
      </c>
      <c r="B941" s="598" t="s">
        <v>2075</v>
      </c>
      <c r="C941" s="597" t="s">
        <v>2080</v>
      </c>
      <c r="D941" s="597" t="s">
        <v>2081</v>
      </c>
      <c r="E941" s="597"/>
    </row>
    <row r="942" customFormat="false" ht="12" hidden="false" customHeight="false" outlineLevel="0" collapsed="false">
      <c r="A942" s="598" t="n">
        <v>898</v>
      </c>
      <c r="B942" s="598" t="s">
        <v>2075</v>
      </c>
      <c r="C942" s="597" t="s">
        <v>2082</v>
      </c>
      <c r="D942" s="597" t="s">
        <v>2083</v>
      </c>
      <c r="E942" s="597"/>
    </row>
    <row r="943" customFormat="false" ht="12" hidden="false" customHeight="false" outlineLevel="0" collapsed="false">
      <c r="A943" s="598" t="n">
        <v>899</v>
      </c>
      <c r="B943" s="598" t="s">
        <v>2075</v>
      </c>
      <c r="C943" s="597" t="s">
        <v>2084</v>
      </c>
      <c r="D943" s="597" t="s">
        <v>2085</v>
      </c>
      <c r="E943" s="597"/>
    </row>
    <row r="944" customFormat="false" ht="12" hidden="false" customHeight="false" outlineLevel="0" collapsed="false">
      <c r="A944" s="598" t="n">
        <v>900</v>
      </c>
      <c r="B944" s="598" t="s">
        <v>2075</v>
      </c>
      <c r="C944" s="597" t="s">
        <v>905</v>
      </c>
      <c r="D944" s="597" t="s">
        <v>2086</v>
      </c>
      <c r="E944" s="597"/>
    </row>
    <row r="945" customFormat="false" ht="12" hidden="false" customHeight="false" outlineLevel="0" collapsed="false">
      <c r="A945" s="598" t="n">
        <v>901</v>
      </c>
      <c r="B945" s="598" t="s">
        <v>2075</v>
      </c>
      <c r="C945" s="597" t="s">
        <v>2087</v>
      </c>
      <c r="D945" s="597" t="s">
        <v>2088</v>
      </c>
      <c r="E945" s="597"/>
    </row>
    <row r="946" customFormat="false" ht="12" hidden="false" customHeight="false" outlineLevel="0" collapsed="false">
      <c r="A946" s="598" t="n">
        <v>902</v>
      </c>
      <c r="B946" s="598" t="s">
        <v>2075</v>
      </c>
      <c r="C946" s="597" t="s">
        <v>2089</v>
      </c>
      <c r="D946" s="597" t="s">
        <v>2090</v>
      </c>
      <c r="E946" s="597"/>
    </row>
    <row r="947" customFormat="false" ht="12" hidden="false" customHeight="false" outlineLevel="0" collapsed="false">
      <c r="A947" s="598"/>
      <c r="D947" s="597"/>
      <c r="E947" s="597"/>
    </row>
    <row r="948" customFormat="false" ht="12" hidden="false" customHeight="false" outlineLevel="0" collapsed="false">
      <c r="A948" s="598" t="n">
        <v>903</v>
      </c>
      <c r="B948" s="598" t="s">
        <v>2091</v>
      </c>
      <c r="C948" s="597" t="s">
        <v>2092</v>
      </c>
      <c r="D948" s="597" t="s">
        <v>2093</v>
      </c>
      <c r="E948" s="597"/>
    </row>
    <row r="949" customFormat="false" ht="12" hidden="false" customHeight="false" outlineLevel="0" collapsed="false">
      <c r="A949" s="598" t="n">
        <v>904</v>
      </c>
      <c r="B949" s="598" t="s">
        <v>2091</v>
      </c>
      <c r="C949" s="597" t="s">
        <v>419</v>
      </c>
      <c r="D949" s="597" t="s">
        <v>2094</v>
      </c>
      <c r="E949" s="597"/>
    </row>
    <row r="950" customFormat="false" ht="12" hidden="false" customHeight="false" outlineLevel="0" collapsed="false">
      <c r="A950" s="598" t="n">
        <v>905</v>
      </c>
      <c r="B950" s="598" t="s">
        <v>2091</v>
      </c>
      <c r="C950" s="597" t="s">
        <v>2095</v>
      </c>
      <c r="D950" s="597" t="s">
        <v>2096</v>
      </c>
      <c r="E950" s="597"/>
    </row>
    <row r="951" customFormat="false" ht="12" hidden="false" customHeight="false" outlineLevel="0" collapsed="false">
      <c r="A951" s="598" t="n">
        <v>906</v>
      </c>
      <c r="B951" s="598" t="s">
        <v>2091</v>
      </c>
      <c r="C951" s="597" t="s">
        <v>2097</v>
      </c>
      <c r="D951" s="597" t="s">
        <v>2098</v>
      </c>
      <c r="E951" s="597"/>
    </row>
    <row r="952" customFormat="false" ht="12" hidden="false" customHeight="false" outlineLevel="0" collapsed="false">
      <c r="A952" s="598" t="n">
        <v>907</v>
      </c>
      <c r="B952" s="598" t="s">
        <v>2091</v>
      </c>
      <c r="C952" s="597" t="s">
        <v>2099</v>
      </c>
      <c r="D952" s="597" t="s">
        <v>2100</v>
      </c>
      <c r="E952" s="597"/>
    </row>
    <row r="953" customFormat="false" ht="12" hidden="false" customHeight="false" outlineLevel="0" collapsed="false">
      <c r="A953" s="598" t="n">
        <v>908</v>
      </c>
      <c r="B953" s="598" t="s">
        <v>2091</v>
      </c>
      <c r="C953" s="597" t="s">
        <v>2101</v>
      </c>
      <c r="D953" s="597" t="s">
        <v>2102</v>
      </c>
      <c r="E953" s="597"/>
    </row>
    <row r="954" customFormat="false" ht="12" hidden="false" customHeight="false" outlineLevel="0" collapsed="false">
      <c r="A954" s="598" t="n">
        <v>909</v>
      </c>
      <c r="B954" s="598" t="s">
        <v>2091</v>
      </c>
      <c r="C954" s="597" t="s">
        <v>2103</v>
      </c>
      <c r="D954" s="597" t="s">
        <v>2104</v>
      </c>
      <c r="E954" s="597"/>
    </row>
    <row r="955" customFormat="false" ht="12" hidden="false" customHeight="false" outlineLevel="0" collapsed="false">
      <c r="A955" s="598" t="n">
        <v>910</v>
      </c>
      <c r="B955" s="598" t="s">
        <v>2091</v>
      </c>
      <c r="C955" s="597" t="s">
        <v>2105</v>
      </c>
      <c r="D955" s="597" t="s">
        <v>2106</v>
      </c>
      <c r="E955" s="597"/>
    </row>
    <row r="956" customFormat="false" ht="12" hidden="false" customHeight="false" outlineLevel="0" collapsed="false">
      <c r="A956" s="598" t="n">
        <v>911</v>
      </c>
      <c r="B956" s="598" t="s">
        <v>2091</v>
      </c>
      <c r="C956" s="597" t="s">
        <v>2107</v>
      </c>
      <c r="D956" s="597" t="s">
        <v>2108</v>
      </c>
      <c r="E956" s="597"/>
    </row>
    <row r="957" customFormat="false" ht="12" hidden="false" customHeight="false" outlineLevel="0" collapsed="false">
      <c r="A957" s="598" t="n">
        <v>912</v>
      </c>
      <c r="B957" s="598" t="s">
        <v>2091</v>
      </c>
      <c r="C957" s="597" t="s">
        <v>2109</v>
      </c>
      <c r="D957" s="597" t="s">
        <v>2110</v>
      </c>
      <c r="E957" s="597"/>
    </row>
    <row r="958" customFormat="false" ht="12" hidden="false" customHeight="false" outlineLevel="0" collapsed="false">
      <c r="A958" s="598"/>
      <c r="D958" s="597"/>
      <c r="E958" s="597"/>
    </row>
    <row r="959" customFormat="false" ht="12" hidden="false" customHeight="false" outlineLevel="0" collapsed="false">
      <c r="A959" s="598" t="n">
        <v>913</v>
      </c>
      <c r="B959" s="598" t="s">
        <v>2111</v>
      </c>
      <c r="C959" s="597" t="s">
        <v>2112</v>
      </c>
      <c r="D959" s="597" t="s">
        <v>2113</v>
      </c>
      <c r="E959" s="597"/>
    </row>
    <row r="960" customFormat="false" ht="12" hidden="false" customHeight="false" outlineLevel="0" collapsed="false">
      <c r="A960" s="598" t="n">
        <v>914</v>
      </c>
      <c r="B960" s="598" t="s">
        <v>2111</v>
      </c>
      <c r="C960" s="597" t="s">
        <v>2114</v>
      </c>
      <c r="D960" s="597" t="s">
        <v>2115</v>
      </c>
      <c r="E960" s="597"/>
    </row>
    <row r="961" customFormat="false" ht="12" hidden="false" customHeight="false" outlineLevel="0" collapsed="false">
      <c r="A961" s="598" t="n">
        <v>915</v>
      </c>
      <c r="B961" s="598" t="s">
        <v>2111</v>
      </c>
      <c r="C961" s="597" t="s">
        <v>2116</v>
      </c>
      <c r="D961" s="597" t="s">
        <v>2117</v>
      </c>
      <c r="E961" s="597"/>
    </row>
    <row r="962" customFormat="false" ht="12" hidden="false" customHeight="false" outlineLevel="0" collapsed="false">
      <c r="A962" s="598" t="n">
        <v>916</v>
      </c>
      <c r="B962" s="598" t="s">
        <v>2111</v>
      </c>
      <c r="C962" s="597" t="s">
        <v>2118</v>
      </c>
      <c r="D962" s="597" t="s">
        <v>2119</v>
      </c>
      <c r="E962" s="597"/>
    </row>
    <row r="963" customFormat="false" ht="12" hidden="false" customHeight="false" outlineLevel="0" collapsed="false">
      <c r="A963" s="598"/>
      <c r="D963" s="597"/>
      <c r="E963" s="597"/>
    </row>
    <row r="964" customFormat="false" ht="12" hidden="false" customHeight="false" outlineLevel="0" collapsed="false">
      <c r="A964" s="598" t="n">
        <v>917</v>
      </c>
      <c r="B964" s="598" t="s">
        <v>2120</v>
      </c>
      <c r="C964" s="597" t="s">
        <v>2121</v>
      </c>
      <c r="D964" s="597" t="s">
        <v>2122</v>
      </c>
      <c r="E964" s="597"/>
    </row>
    <row r="965" customFormat="false" ht="12" hidden="false" customHeight="false" outlineLevel="0" collapsed="false">
      <c r="A965" s="598" t="n">
        <v>918</v>
      </c>
      <c r="B965" s="598" t="s">
        <v>2120</v>
      </c>
      <c r="C965" s="597" t="s">
        <v>2123</v>
      </c>
      <c r="D965" s="597" t="s">
        <v>2124</v>
      </c>
      <c r="E965" s="597"/>
    </row>
    <row r="966" customFormat="false" ht="12" hidden="false" customHeight="false" outlineLevel="0" collapsed="false">
      <c r="A966" s="598" t="n">
        <v>919</v>
      </c>
      <c r="B966" s="598" t="s">
        <v>2120</v>
      </c>
      <c r="C966" s="597" t="s">
        <v>2125</v>
      </c>
      <c r="D966" s="597" t="s">
        <v>2126</v>
      </c>
      <c r="E966" s="597"/>
    </row>
    <row r="967" customFormat="false" ht="12" hidden="false" customHeight="false" outlineLevel="0" collapsed="false">
      <c r="A967" s="598" t="n">
        <v>920</v>
      </c>
      <c r="B967" s="598" t="s">
        <v>2120</v>
      </c>
      <c r="C967" s="597" t="s">
        <v>2127</v>
      </c>
      <c r="D967" s="597" t="s">
        <v>2128</v>
      </c>
      <c r="E967" s="597"/>
    </row>
    <row r="968" customFormat="false" ht="12" hidden="false" customHeight="false" outlineLevel="0" collapsed="false">
      <c r="A968" s="598" t="n">
        <v>921</v>
      </c>
      <c r="B968" s="598" t="s">
        <v>2120</v>
      </c>
      <c r="C968" s="597" t="s">
        <v>2129</v>
      </c>
      <c r="D968" s="597" t="s">
        <v>2130</v>
      </c>
      <c r="E968" s="597"/>
    </row>
    <row r="969" customFormat="false" ht="12" hidden="false" customHeight="false" outlineLevel="0" collapsed="false">
      <c r="A969" s="598" t="n">
        <v>922</v>
      </c>
      <c r="B969" s="598" t="s">
        <v>2120</v>
      </c>
      <c r="C969" s="597" t="s">
        <v>2131</v>
      </c>
      <c r="D969" s="597" t="s">
        <v>2132</v>
      </c>
      <c r="E969" s="597"/>
    </row>
    <row r="970" customFormat="false" ht="12" hidden="false" customHeight="false" outlineLevel="0" collapsed="false">
      <c r="A970" s="598" t="n">
        <v>923</v>
      </c>
      <c r="B970" s="598" t="s">
        <v>2120</v>
      </c>
      <c r="C970" s="597" t="s">
        <v>2133</v>
      </c>
      <c r="D970" s="597" t="s">
        <v>2134</v>
      </c>
      <c r="E970" s="597"/>
    </row>
    <row r="971" customFormat="false" ht="12" hidden="false" customHeight="false" outlineLevel="0" collapsed="false">
      <c r="A971" s="598" t="n">
        <v>924</v>
      </c>
      <c r="B971" s="598" t="s">
        <v>2120</v>
      </c>
      <c r="C971" s="597" t="s">
        <v>2135</v>
      </c>
      <c r="D971" s="597" t="s">
        <v>2136</v>
      </c>
      <c r="E971" s="597"/>
    </row>
    <row r="972" customFormat="false" ht="12" hidden="false" customHeight="false" outlineLevel="0" collapsed="false">
      <c r="A972" s="598" t="n">
        <v>925</v>
      </c>
      <c r="B972" s="598" t="s">
        <v>2120</v>
      </c>
      <c r="C972" s="597" t="s">
        <v>2137</v>
      </c>
      <c r="D972" s="597" t="s">
        <v>2138</v>
      </c>
      <c r="E972" s="597"/>
    </row>
    <row r="973" customFormat="false" ht="12" hidden="false" customHeight="false" outlineLevel="0" collapsed="false">
      <c r="A973" s="598" t="n">
        <v>926</v>
      </c>
      <c r="B973" s="598" t="s">
        <v>2120</v>
      </c>
      <c r="C973" s="597" t="s">
        <v>2139</v>
      </c>
      <c r="D973" s="597" t="s">
        <v>2140</v>
      </c>
      <c r="E973" s="597"/>
    </row>
    <row r="974" customFormat="false" ht="12" hidden="false" customHeight="false" outlineLevel="0" collapsed="false">
      <c r="A974" s="598" t="n">
        <v>927</v>
      </c>
      <c r="B974" s="598" t="s">
        <v>2120</v>
      </c>
      <c r="C974" s="597" t="s">
        <v>2141</v>
      </c>
      <c r="D974" s="597"/>
      <c r="E974" s="597"/>
    </row>
    <row r="975" customFormat="false" ht="12" hidden="false" customHeight="false" outlineLevel="0" collapsed="false">
      <c r="A975" s="598" t="n">
        <v>928</v>
      </c>
      <c r="B975" s="598" t="s">
        <v>2120</v>
      </c>
      <c r="C975" s="597" t="s">
        <v>2142</v>
      </c>
      <c r="D975" s="597" t="s">
        <v>2143</v>
      </c>
      <c r="E975" s="597"/>
    </row>
    <row r="976" customFormat="false" ht="12" hidden="false" customHeight="false" outlineLevel="0" collapsed="false">
      <c r="A976" s="598"/>
      <c r="D976" s="597"/>
      <c r="E976" s="597"/>
    </row>
    <row r="977" customFormat="false" ht="12" hidden="false" customHeight="false" outlineLevel="0" collapsed="false">
      <c r="A977" s="598" t="n">
        <v>929</v>
      </c>
      <c r="B977" s="598" t="s">
        <v>2144</v>
      </c>
      <c r="C977" s="597" t="s">
        <v>2145</v>
      </c>
      <c r="D977" s="597" t="s">
        <v>2146</v>
      </c>
      <c r="E977" s="597"/>
    </row>
    <row r="978" customFormat="false" ht="12" hidden="false" customHeight="false" outlineLevel="0" collapsed="false">
      <c r="A978" s="598" t="n">
        <v>930</v>
      </c>
      <c r="B978" s="598" t="s">
        <v>2144</v>
      </c>
      <c r="C978" s="597" t="s">
        <v>2147</v>
      </c>
      <c r="D978" s="597" t="s">
        <v>2148</v>
      </c>
      <c r="E978" s="597"/>
    </row>
    <row r="979" customFormat="false" ht="12" hidden="false" customHeight="false" outlineLevel="0" collapsed="false">
      <c r="A979" s="598" t="n">
        <v>931</v>
      </c>
      <c r="B979" s="598" t="s">
        <v>2144</v>
      </c>
      <c r="C979" s="597" t="s">
        <v>1377</v>
      </c>
      <c r="D979" s="597" t="s">
        <v>2149</v>
      </c>
      <c r="E979" s="597"/>
    </row>
    <row r="980" customFormat="false" ht="12" hidden="false" customHeight="false" outlineLevel="0" collapsed="false">
      <c r="A980" s="598" t="n">
        <v>932</v>
      </c>
      <c r="B980" s="598" t="s">
        <v>2144</v>
      </c>
      <c r="C980" s="597" t="s">
        <v>2150</v>
      </c>
      <c r="D980" s="597" t="s">
        <v>2151</v>
      </c>
      <c r="E980" s="597"/>
    </row>
    <row r="981" customFormat="false" ht="12" hidden="false" customHeight="false" outlineLevel="0" collapsed="false">
      <c r="A981" s="598" t="n">
        <v>933</v>
      </c>
      <c r="B981" s="598" t="s">
        <v>2144</v>
      </c>
      <c r="C981" s="597" t="s">
        <v>2152</v>
      </c>
      <c r="D981" s="597" t="s">
        <v>2153</v>
      </c>
      <c r="E981" s="597"/>
    </row>
    <row r="982" customFormat="false" ht="12" hidden="false" customHeight="false" outlineLevel="0" collapsed="false">
      <c r="A982" s="598" t="n">
        <v>934</v>
      </c>
      <c r="B982" s="598" t="s">
        <v>2144</v>
      </c>
      <c r="C982" s="597" t="s">
        <v>2154</v>
      </c>
      <c r="D982" s="597" t="s">
        <v>2155</v>
      </c>
      <c r="E982" s="597"/>
    </row>
    <row r="983" customFormat="false" ht="12" hidden="false" customHeight="false" outlineLevel="0" collapsed="false">
      <c r="A983" s="598" t="n">
        <v>935</v>
      </c>
      <c r="B983" s="598" t="s">
        <v>2144</v>
      </c>
      <c r="C983" s="597" t="s">
        <v>2156</v>
      </c>
      <c r="D983" s="597" t="s">
        <v>2157</v>
      </c>
      <c r="E983" s="597"/>
    </row>
    <row r="984" customFormat="false" ht="12" hidden="false" customHeight="false" outlineLevel="0" collapsed="false">
      <c r="A984" s="598" t="n">
        <v>936</v>
      </c>
      <c r="B984" s="598" t="s">
        <v>2144</v>
      </c>
      <c r="C984" s="597" t="s">
        <v>2158</v>
      </c>
      <c r="D984" s="597" t="s">
        <v>2159</v>
      </c>
      <c r="E984" s="597"/>
    </row>
    <row r="985" customFormat="false" ht="12" hidden="false" customHeight="false" outlineLevel="0" collapsed="false">
      <c r="A985" s="598" t="n">
        <v>937</v>
      </c>
      <c r="B985" s="598" t="s">
        <v>2144</v>
      </c>
      <c r="C985" s="597" t="s">
        <v>2160</v>
      </c>
      <c r="D985" s="597" t="s">
        <v>2161</v>
      </c>
      <c r="E985" s="597"/>
    </row>
    <row r="986" customFormat="false" ht="12" hidden="false" customHeight="false" outlineLevel="0" collapsed="false">
      <c r="A986" s="598" t="n">
        <v>938</v>
      </c>
      <c r="B986" s="598" t="s">
        <v>2144</v>
      </c>
      <c r="C986" s="597" t="s">
        <v>2162</v>
      </c>
      <c r="D986" s="597" t="s">
        <v>2163</v>
      </c>
      <c r="E986" s="597"/>
    </row>
    <row r="987" customFormat="false" ht="12" hidden="false" customHeight="false" outlineLevel="0" collapsed="false">
      <c r="A987" s="598" t="n">
        <v>939</v>
      </c>
      <c r="B987" s="598" t="s">
        <v>2144</v>
      </c>
      <c r="C987" s="597" t="s">
        <v>2164</v>
      </c>
      <c r="D987" s="597" t="s">
        <v>2165</v>
      </c>
      <c r="E987" s="597"/>
    </row>
    <row r="988" customFormat="false" ht="12" hidden="false" customHeight="false" outlineLevel="0" collapsed="false">
      <c r="A988" s="598" t="n">
        <v>940</v>
      </c>
      <c r="B988" s="598" t="s">
        <v>2144</v>
      </c>
      <c r="C988" s="597" t="s">
        <v>654</v>
      </c>
      <c r="D988" s="597" t="s">
        <v>2166</v>
      </c>
      <c r="E988" s="597"/>
    </row>
    <row r="989" customFormat="false" ht="12" hidden="false" customHeight="false" outlineLevel="0" collapsed="false">
      <c r="A989" s="598" t="n">
        <v>941</v>
      </c>
      <c r="B989" s="598" t="s">
        <v>2144</v>
      </c>
      <c r="C989" s="597" t="s">
        <v>2167</v>
      </c>
      <c r="D989" s="597" t="s">
        <v>2168</v>
      </c>
      <c r="E989" s="597"/>
    </row>
    <row r="990" customFormat="false" ht="12" hidden="false" customHeight="false" outlineLevel="0" collapsed="false">
      <c r="A990" s="598" t="n">
        <v>942</v>
      </c>
      <c r="B990" s="598" t="s">
        <v>2144</v>
      </c>
      <c r="C990" s="597" t="s">
        <v>2169</v>
      </c>
      <c r="D990" s="597" t="s">
        <v>2170</v>
      </c>
      <c r="E990" s="597"/>
    </row>
    <row r="991" customFormat="false" ht="12" hidden="false" customHeight="false" outlineLevel="0" collapsed="false">
      <c r="A991" s="598"/>
      <c r="D991" s="597"/>
      <c r="E991" s="597"/>
    </row>
    <row r="992" customFormat="false" ht="12" hidden="false" customHeight="false" outlineLevel="0" collapsed="false">
      <c r="A992" s="598" t="n">
        <v>943</v>
      </c>
      <c r="B992" s="598" t="s">
        <v>2171</v>
      </c>
      <c r="C992" s="597" t="s">
        <v>2172</v>
      </c>
      <c r="D992" s="597" t="s">
        <v>2173</v>
      </c>
      <c r="E992" s="597"/>
    </row>
    <row r="993" customFormat="false" ht="12" hidden="false" customHeight="false" outlineLevel="0" collapsed="false">
      <c r="A993" s="598" t="n">
        <v>944</v>
      </c>
      <c r="B993" s="598" t="s">
        <v>2171</v>
      </c>
      <c r="C993" s="597" t="s">
        <v>2174</v>
      </c>
      <c r="D993" s="597" t="s">
        <v>2175</v>
      </c>
      <c r="E993" s="597"/>
    </row>
    <row r="994" customFormat="false" ht="12" hidden="false" customHeight="false" outlineLevel="0" collapsed="false">
      <c r="A994" s="598" t="n">
        <v>945</v>
      </c>
      <c r="B994" s="598" t="s">
        <v>2171</v>
      </c>
      <c r="C994" s="597" t="s">
        <v>2176</v>
      </c>
      <c r="D994" s="597" t="s">
        <v>2177</v>
      </c>
      <c r="E994" s="597"/>
    </row>
    <row r="995" customFormat="false" ht="12" hidden="false" customHeight="false" outlineLevel="0" collapsed="false">
      <c r="A995" s="598" t="n">
        <v>946</v>
      </c>
      <c r="B995" s="598" t="s">
        <v>2171</v>
      </c>
      <c r="C995" s="597" t="s">
        <v>2178</v>
      </c>
      <c r="D995" s="597" t="s">
        <v>2179</v>
      </c>
      <c r="E995" s="597"/>
    </row>
    <row r="996" customFormat="false" ht="12" hidden="false" customHeight="false" outlineLevel="0" collapsed="false">
      <c r="A996" s="598" t="n">
        <v>947</v>
      </c>
      <c r="B996" s="598" t="s">
        <v>2171</v>
      </c>
      <c r="C996" s="597" t="s">
        <v>2180</v>
      </c>
      <c r="D996" s="597" t="s">
        <v>2181</v>
      </c>
      <c r="E996" s="597"/>
    </row>
    <row r="997" customFormat="false" ht="12" hidden="false" customHeight="false" outlineLevel="0" collapsed="false">
      <c r="A997" s="598" t="n">
        <v>948</v>
      </c>
      <c r="B997" s="598" t="s">
        <v>2171</v>
      </c>
      <c r="C997" s="597" t="s">
        <v>2182</v>
      </c>
      <c r="D997" s="597" t="s">
        <v>2183</v>
      </c>
      <c r="E997" s="597"/>
    </row>
    <row r="998" customFormat="false" ht="12" hidden="false" customHeight="false" outlineLevel="0" collapsed="false">
      <c r="A998" s="598" t="n">
        <v>949</v>
      </c>
      <c r="B998" s="598" t="s">
        <v>2171</v>
      </c>
      <c r="C998" s="597" t="s">
        <v>2184</v>
      </c>
      <c r="D998" s="597" t="s">
        <v>2185</v>
      </c>
      <c r="E998" s="597"/>
    </row>
    <row r="999" customFormat="false" ht="12" hidden="false" customHeight="false" outlineLevel="0" collapsed="false">
      <c r="A999" s="598" t="n">
        <v>950</v>
      </c>
      <c r="B999" s="598" t="s">
        <v>2171</v>
      </c>
      <c r="C999" s="597" t="s">
        <v>2186</v>
      </c>
      <c r="D999" s="597" t="s">
        <v>2187</v>
      </c>
      <c r="E999" s="597"/>
    </row>
    <row r="1000" customFormat="false" ht="12" hidden="false" customHeight="false" outlineLevel="0" collapsed="false">
      <c r="A1000" s="598" t="n">
        <v>951</v>
      </c>
      <c r="B1000" s="598" t="s">
        <v>2171</v>
      </c>
      <c r="C1000" s="597" t="s">
        <v>2188</v>
      </c>
      <c r="D1000" s="597" t="s">
        <v>2189</v>
      </c>
      <c r="E1000" s="597"/>
    </row>
    <row r="1001" customFormat="false" ht="12" hidden="false" customHeight="false" outlineLevel="0" collapsed="false">
      <c r="A1001" s="598" t="n">
        <v>952</v>
      </c>
      <c r="B1001" s="598" t="s">
        <v>2171</v>
      </c>
      <c r="C1001" s="597" t="s">
        <v>2190</v>
      </c>
      <c r="D1001" s="597" t="s">
        <v>2191</v>
      </c>
      <c r="E1001" s="597"/>
    </row>
    <row r="1002" customFormat="false" ht="12" hidden="false" customHeight="false" outlineLevel="0" collapsed="false">
      <c r="A1002" s="598" t="n">
        <v>953</v>
      </c>
      <c r="B1002" s="598" t="s">
        <v>2171</v>
      </c>
      <c r="C1002" s="597" t="s">
        <v>2192</v>
      </c>
      <c r="D1002" s="597" t="s">
        <v>2193</v>
      </c>
      <c r="E1002" s="597"/>
    </row>
    <row r="1003" customFormat="false" ht="12" hidden="false" customHeight="false" outlineLevel="0" collapsed="false">
      <c r="A1003" s="598" t="n">
        <v>954</v>
      </c>
      <c r="B1003" s="598" t="s">
        <v>2171</v>
      </c>
      <c r="C1003" s="597" t="s">
        <v>2194</v>
      </c>
      <c r="D1003" s="597" t="s">
        <v>2195</v>
      </c>
      <c r="E1003" s="597"/>
    </row>
    <row r="1004" customFormat="false" ht="12" hidden="false" customHeight="false" outlineLevel="0" collapsed="false">
      <c r="A1004" s="598" t="n">
        <v>955</v>
      </c>
      <c r="B1004" s="598" t="s">
        <v>2171</v>
      </c>
      <c r="C1004" s="597" t="s">
        <v>2196</v>
      </c>
      <c r="D1004" s="597" t="s">
        <v>2197</v>
      </c>
      <c r="E1004" s="597"/>
    </row>
    <row r="1005" customFormat="false" ht="12" hidden="false" customHeight="false" outlineLevel="0" collapsed="false">
      <c r="A1005" s="598" t="n">
        <v>956</v>
      </c>
      <c r="B1005" s="598" t="s">
        <v>2171</v>
      </c>
      <c r="C1005" s="597" t="s">
        <v>2198</v>
      </c>
      <c r="D1005" s="597" t="s">
        <v>2199</v>
      </c>
      <c r="E1005" s="597"/>
    </row>
    <row r="1006" customFormat="false" ht="12" hidden="false" customHeight="false" outlineLevel="0" collapsed="false">
      <c r="A1006" s="598" t="n">
        <v>957</v>
      </c>
      <c r="B1006" s="598" t="s">
        <v>2171</v>
      </c>
      <c r="C1006" s="597" t="s">
        <v>2200</v>
      </c>
      <c r="D1006" s="597" t="s">
        <v>2201</v>
      </c>
      <c r="E1006" s="597"/>
    </row>
    <row r="1007" customFormat="false" ht="12" hidden="false" customHeight="false" outlineLevel="0" collapsed="false">
      <c r="A1007" s="598" t="n">
        <v>958</v>
      </c>
      <c r="B1007" s="598" t="s">
        <v>2171</v>
      </c>
      <c r="C1007" s="597" t="s">
        <v>2202</v>
      </c>
      <c r="D1007" s="597" t="s">
        <v>2203</v>
      </c>
      <c r="E1007" s="597"/>
    </row>
    <row r="1008" customFormat="false" ht="12" hidden="false" customHeight="false" outlineLevel="0" collapsed="false">
      <c r="A1008" s="598" t="n">
        <v>959</v>
      </c>
      <c r="B1008" s="598" t="s">
        <v>2171</v>
      </c>
      <c r="C1008" s="597" t="s">
        <v>2204</v>
      </c>
      <c r="D1008" s="597" t="s">
        <v>2205</v>
      </c>
      <c r="E1008" s="597"/>
    </row>
    <row r="1009" customFormat="false" ht="12" hidden="false" customHeight="false" outlineLevel="0" collapsed="false">
      <c r="A1009" s="598" t="n">
        <v>960</v>
      </c>
      <c r="B1009" s="598" t="s">
        <v>2171</v>
      </c>
      <c r="C1009" s="597" t="s">
        <v>2206</v>
      </c>
      <c r="D1009" s="597" t="s">
        <v>2207</v>
      </c>
      <c r="E1009" s="597"/>
    </row>
    <row r="1010" customFormat="false" ht="12" hidden="false" customHeight="false" outlineLevel="0" collapsed="false">
      <c r="A1010" s="598"/>
      <c r="D1010" s="597"/>
      <c r="E1010" s="597"/>
    </row>
    <row r="1011" customFormat="false" ht="12" hidden="false" customHeight="false" outlineLevel="0" collapsed="false">
      <c r="A1011" s="598" t="n">
        <v>961</v>
      </c>
      <c r="B1011" s="598" t="s">
        <v>2208</v>
      </c>
      <c r="C1011" s="597" t="s">
        <v>2209</v>
      </c>
      <c r="D1011" s="597" t="s">
        <v>2210</v>
      </c>
      <c r="E1011" s="597"/>
    </row>
    <row r="1012" customFormat="false" ht="12" hidden="false" customHeight="false" outlineLevel="0" collapsed="false">
      <c r="A1012" s="598" t="n">
        <v>962</v>
      </c>
      <c r="B1012" s="598" t="s">
        <v>2208</v>
      </c>
      <c r="C1012" s="597" t="s">
        <v>2211</v>
      </c>
      <c r="D1012" s="597" t="s">
        <v>2212</v>
      </c>
      <c r="E1012" s="597"/>
    </row>
    <row r="1013" customFormat="false" ht="12" hidden="false" customHeight="false" outlineLevel="0" collapsed="false">
      <c r="A1013" s="598" t="n">
        <v>963</v>
      </c>
      <c r="B1013" s="598" t="s">
        <v>2208</v>
      </c>
      <c r="C1013" s="597" t="s">
        <v>2213</v>
      </c>
      <c r="D1013" s="597" t="s">
        <v>2214</v>
      </c>
      <c r="E1013" s="597"/>
    </row>
    <row r="1014" customFormat="false" ht="12" hidden="false" customHeight="false" outlineLevel="0" collapsed="false">
      <c r="A1014" s="598" t="n">
        <v>964</v>
      </c>
      <c r="B1014" s="598" t="s">
        <v>2208</v>
      </c>
      <c r="C1014" s="597" t="s">
        <v>2215</v>
      </c>
      <c r="D1014" s="597" t="s">
        <v>2216</v>
      </c>
      <c r="E1014" s="597"/>
    </row>
    <row r="1015" customFormat="false" ht="12" hidden="false" customHeight="false" outlineLevel="0" collapsed="false">
      <c r="A1015" s="598" t="n">
        <v>965</v>
      </c>
      <c r="B1015" s="598" t="s">
        <v>2208</v>
      </c>
      <c r="C1015" s="597" t="s">
        <v>1110</v>
      </c>
      <c r="D1015" s="597" t="s">
        <v>2217</v>
      </c>
      <c r="E1015" s="597"/>
    </row>
    <row r="1016" customFormat="false" ht="12" hidden="false" customHeight="false" outlineLevel="0" collapsed="false">
      <c r="A1016" s="598" t="n">
        <v>966</v>
      </c>
      <c r="B1016" s="598" t="s">
        <v>2208</v>
      </c>
      <c r="C1016" s="597" t="s">
        <v>2218</v>
      </c>
      <c r="D1016" s="597" t="s">
        <v>2219</v>
      </c>
      <c r="E1016" s="597"/>
    </row>
    <row r="1017" customFormat="false" ht="12" hidden="false" customHeight="false" outlineLevel="0" collapsed="false">
      <c r="A1017" s="598" t="n">
        <v>967</v>
      </c>
      <c r="B1017" s="598" t="s">
        <v>2208</v>
      </c>
      <c r="C1017" s="597" t="s">
        <v>2220</v>
      </c>
      <c r="D1017" s="597" t="s">
        <v>2221</v>
      </c>
      <c r="E1017" s="597"/>
    </row>
    <row r="1018" customFormat="false" ht="12" hidden="false" customHeight="false" outlineLevel="0" collapsed="false">
      <c r="A1018" s="598" t="n">
        <v>968</v>
      </c>
      <c r="B1018" s="598" t="s">
        <v>2208</v>
      </c>
      <c r="C1018" s="597" t="s">
        <v>2222</v>
      </c>
      <c r="D1018" s="597" t="s">
        <v>2223</v>
      </c>
      <c r="E1018" s="597"/>
    </row>
    <row r="1019" customFormat="false" ht="12" hidden="false" customHeight="false" outlineLevel="0" collapsed="false">
      <c r="A1019" s="598" t="n">
        <v>969</v>
      </c>
      <c r="B1019" s="598" t="s">
        <v>2208</v>
      </c>
      <c r="C1019" s="597" t="s">
        <v>2224</v>
      </c>
      <c r="D1019" s="597" t="s">
        <v>2225</v>
      </c>
      <c r="E1019" s="597"/>
    </row>
    <row r="1020" customFormat="false" ht="12" hidden="false" customHeight="false" outlineLevel="0" collapsed="false">
      <c r="A1020" s="598" t="n">
        <v>970</v>
      </c>
      <c r="B1020" s="598" t="s">
        <v>2208</v>
      </c>
      <c r="C1020" s="597" t="s">
        <v>2226</v>
      </c>
      <c r="D1020" s="597" t="s">
        <v>2227</v>
      </c>
      <c r="E1020" s="597"/>
    </row>
    <row r="1021" customFormat="false" ht="12" hidden="false" customHeight="false" outlineLevel="0" collapsed="false">
      <c r="A1021" s="598" t="n">
        <v>971</v>
      </c>
      <c r="B1021" s="598" t="s">
        <v>2208</v>
      </c>
      <c r="C1021" s="597" t="s">
        <v>2228</v>
      </c>
      <c r="D1021" s="597" t="s">
        <v>2229</v>
      </c>
      <c r="E1021" s="597"/>
    </row>
    <row r="1022" customFormat="false" ht="12" hidden="false" customHeight="false" outlineLevel="0" collapsed="false">
      <c r="A1022" s="598" t="n">
        <v>972</v>
      </c>
      <c r="B1022" s="598" t="s">
        <v>2208</v>
      </c>
      <c r="C1022" s="597" t="s">
        <v>2230</v>
      </c>
      <c r="D1022" s="597" t="s">
        <v>2231</v>
      </c>
      <c r="E1022" s="597"/>
    </row>
    <row r="1023" customFormat="false" ht="12" hidden="false" customHeight="false" outlineLevel="0" collapsed="false">
      <c r="A1023" s="598" t="n">
        <v>973</v>
      </c>
      <c r="B1023" s="598" t="s">
        <v>2208</v>
      </c>
      <c r="C1023" s="597" t="s">
        <v>2232</v>
      </c>
      <c r="D1023" s="597" t="s">
        <v>2233</v>
      </c>
      <c r="E1023" s="597"/>
    </row>
    <row r="1024" customFormat="false" ht="12" hidden="false" customHeight="false" outlineLevel="0" collapsed="false">
      <c r="A1024" s="598" t="n">
        <v>974</v>
      </c>
      <c r="B1024" s="598" t="s">
        <v>2208</v>
      </c>
      <c r="C1024" s="597" t="s">
        <v>1119</v>
      </c>
      <c r="D1024" s="597" t="s">
        <v>2234</v>
      </c>
      <c r="E1024" s="597"/>
    </row>
    <row r="1025" customFormat="false" ht="12" hidden="false" customHeight="false" outlineLevel="0" collapsed="false">
      <c r="A1025" s="598" t="n">
        <v>975</v>
      </c>
      <c r="B1025" s="598" t="s">
        <v>2208</v>
      </c>
      <c r="C1025" s="597" t="s">
        <v>2235</v>
      </c>
      <c r="D1025" s="597" t="s">
        <v>2236</v>
      </c>
      <c r="E1025" s="597"/>
    </row>
    <row r="1026" customFormat="false" ht="12" hidden="false" customHeight="false" outlineLevel="0" collapsed="false">
      <c r="A1026" s="598" t="n">
        <v>976</v>
      </c>
      <c r="B1026" s="598" t="s">
        <v>2208</v>
      </c>
      <c r="C1026" s="597" t="s">
        <v>2237</v>
      </c>
      <c r="D1026" s="597" t="s">
        <v>2238</v>
      </c>
      <c r="E1026" s="597"/>
    </row>
    <row r="1027" customFormat="false" ht="12" hidden="false" customHeight="false" outlineLevel="0" collapsed="false">
      <c r="A1027" s="598" t="n">
        <v>977</v>
      </c>
      <c r="B1027" s="598" t="s">
        <v>2208</v>
      </c>
      <c r="C1027" s="597" t="s">
        <v>2239</v>
      </c>
      <c r="D1027" s="597" t="s">
        <v>2240</v>
      </c>
      <c r="E1027" s="597"/>
    </row>
    <row r="1028" customFormat="false" ht="12" hidden="false" customHeight="false" outlineLevel="0" collapsed="false">
      <c r="A1028" s="598" t="n">
        <v>978</v>
      </c>
      <c r="B1028" s="598" t="s">
        <v>2208</v>
      </c>
      <c r="C1028" s="597" t="s">
        <v>2241</v>
      </c>
      <c r="D1028" s="597" t="s">
        <v>2242</v>
      </c>
      <c r="E1028" s="597"/>
    </row>
    <row r="1029" customFormat="false" ht="12" hidden="false" customHeight="false" outlineLevel="0" collapsed="false">
      <c r="A1029" s="598"/>
      <c r="D1029" s="597"/>
      <c r="E1029" s="597"/>
    </row>
    <row r="1030" customFormat="false" ht="12" hidden="false" customHeight="false" outlineLevel="0" collapsed="false">
      <c r="A1030" s="598" t="n">
        <v>979</v>
      </c>
      <c r="B1030" s="598" t="s">
        <v>2243</v>
      </c>
      <c r="C1030" s="597" t="s">
        <v>2244</v>
      </c>
      <c r="D1030" s="597" t="s">
        <v>2245</v>
      </c>
      <c r="E1030" s="597"/>
    </row>
    <row r="1031" customFormat="false" ht="12" hidden="false" customHeight="false" outlineLevel="0" collapsed="false">
      <c r="A1031" s="598" t="n">
        <v>980</v>
      </c>
      <c r="B1031" s="598" t="s">
        <v>2243</v>
      </c>
      <c r="C1031" s="597" t="s">
        <v>2246</v>
      </c>
      <c r="D1031" s="597" t="s">
        <v>2247</v>
      </c>
      <c r="E1031" s="597"/>
    </row>
    <row r="1032" customFormat="false" ht="12" hidden="false" customHeight="false" outlineLevel="0" collapsed="false">
      <c r="A1032" s="598" t="n">
        <v>981</v>
      </c>
      <c r="B1032" s="598" t="s">
        <v>2243</v>
      </c>
      <c r="C1032" s="597" t="s">
        <v>2248</v>
      </c>
      <c r="D1032" s="597" t="s">
        <v>2249</v>
      </c>
      <c r="E1032" s="597"/>
    </row>
    <row r="1033" customFormat="false" ht="12" hidden="false" customHeight="false" outlineLevel="0" collapsed="false">
      <c r="A1033" s="598" t="n">
        <v>982</v>
      </c>
      <c r="B1033" s="598" t="s">
        <v>2243</v>
      </c>
      <c r="C1033" s="597" t="s">
        <v>2250</v>
      </c>
      <c r="D1033" s="597" t="s">
        <v>2251</v>
      </c>
      <c r="E1033" s="597"/>
    </row>
    <row r="1034" customFormat="false" ht="12" hidden="false" customHeight="false" outlineLevel="0" collapsed="false">
      <c r="A1034" s="598" t="n">
        <v>983</v>
      </c>
      <c r="B1034" s="598" t="s">
        <v>2243</v>
      </c>
      <c r="C1034" s="597" t="s">
        <v>2252</v>
      </c>
      <c r="D1034" s="597" t="s">
        <v>2253</v>
      </c>
      <c r="E1034" s="597"/>
    </row>
    <row r="1035" customFormat="false" ht="12" hidden="false" customHeight="false" outlineLevel="0" collapsed="false">
      <c r="A1035" s="598" t="n">
        <v>984</v>
      </c>
      <c r="B1035" s="598" t="s">
        <v>2243</v>
      </c>
      <c r="C1035" s="597" t="s">
        <v>2254</v>
      </c>
      <c r="D1035" s="597" t="s">
        <v>2255</v>
      </c>
      <c r="E1035" s="597"/>
    </row>
    <row r="1036" customFormat="false" ht="12" hidden="false" customHeight="false" outlineLevel="0" collapsed="false">
      <c r="A1036" s="598" t="n">
        <v>985</v>
      </c>
      <c r="B1036" s="598" t="s">
        <v>2243</v>
      </c>
      <c r="C1036" s="597" t="s">
        <v>2256</v>
      </c>
      <c r="D1036" s="597" t="s">
        <v>2257</v>
      </c>
      <c r="E1036" s="597"/>
    </row>
    <row r="1037" customFormat="false" ht="12" hidden="false" customHeight="false" outlineLevel="0" collapsed="false">
      <c r="A1037" s="598" t="n">
        <v>986</v>
      </c>
      <c r="B1037" s="598" t="s">
        <v>2243</v>
      </c>
      <c r="C1037" s="597" t="s">
        <v>2258</v>
      </c>
      <c r="D1037" s="597" t="s">
        <v>2259</v>
      </c>
      <c r="E1037" s="597"/>
    </row>
    <row r="1038" customFormat="false" ht="12" hidden="false" customHeight="false" outlineLevel="0" collapsed="false">
      <c r="A1038" s="598" t="n">
        <v>987</v>
      </c>
      <c r="B1038" s="598" t="s">
        <v>2243</v>
      </c>
      <c r="C1038" s="597" t="s">
        <v>2260</v>
      </c>
      <c r="D1038" s="597" t="s">
        <v>2261</v>
      </c>
      <c r="E1038" s="597"/>
    </row>
    <row r="1039" customFormat="false" ht="12" hidden="false" customHeight="false" outlineLevel="0" collapsed="false">
      <c r="A1039" s="598" t="n">
        <v>988</v>
      </c>
      <c r="B1039" s="598" t="s">
        <v>2243</v>
      </c>
      <c r="C1039" s="597" t="s">
        <v>2262</v>
      </c>
      <c r="D1039" s="597" t="s">
        <v>2263</v>
      </c>
      <c r="E1039" s="597"/>
    </row>
    <row r="1040" customFormat="false" ht="12" hidden="false" customHeight="false" outlineLevel="0" collapsed="false">
      <c r="A1040" s="598" t="n">
        <v>989</v>
      </c>
      <c r="B1040" s="598" t="s">
        <v>2243</v>
      </c>
      <c r="C1040" s="597" t="s">
        <v>2264</v>
      </c>
      <c r="D1040" s="597" t="s">
        <v>2265</v>
      </c>
      <c r="E1040" s="597"/>
    </row>
    <row r="1041" customFormat="false" ht="12" hidden="false" customHeight="false" outlineLevel="0" collapsed="false">
      <c r="A1041" s="598" t="n">
        <v>990</v>
      </c>
      <c r="B1041" s="598" t="s">
        <v>2243</v>
      </c>
      <c r="C1041" s="597" t="s">
        <v>2266</v>
      </c>
      <c r="D1041" s="597" t="s">
        <v>2267</v>
      </c>
      <c r="E1041" s="597"/>
    </row>
    <row r="1042" customFormat="false" ht="12" hidden="false" customHeight="false" outlineLevel="0" collapsed="false">
      <c r="A1042" s="598" t="n">
        <v>991</v>
      </c>
      <c r="B1042" s="598" t="s">
        <v>2243</v>
      </c>
      <c r="C1042" s="597" t="s">
        <v>2268</v>
      </c>
      <c r="D1042" s="597" t="s">
        <v>2269</v>
      </c>
      <c r="E1042" s="597"/>
    </row>
    <row r="1043" customFormat="false" ht="12" hidden="false" customHeight="false" outlineLevel="0" collapsed="false">
      <c r="A1043" s="598" t="n">
        <v>992</v>
      </c>
      <c r="B1043" s="598" t="s">
        <v>2243</v>
      </c>
      <c r="C1043" s="597" t="s">
        <v>2270</v>
      </c>
      <c r="D1043" s="597" t="s">
        <v>2271</v>
      </c>
      <c r="E1043" s="597"/>
    </row>
    <row r="1044" customFormat="false" ht="12" hidden="false" customHeight="false" outlineLevel="0" collapsed="false">
      <c r="A1044" s="598" t="n">
        <v>993</v>
      </c>
      <c r="B1044" s="598" t="s">
        <v>2243</v>
      </c>
      <c r="C1044" s="597" t="s">
        <v>2272</v>
      </c>
      <c r="D1044" s="597" t="s">
        <v>2273</v>
      </c>
      <c r="E1044" s="597"/>
    </row>
    <row r="1045" customFormat="false" ht="12" hidden="false" customHeight="false" outlineLevel="0" collapsed="false">
      <c r="A1045" s="598" t="n">
        <v>994</v>
      </c>
      <c r="B1045" s="598" t="s">
        <v>2243</v>
      </c>
      <c r="C1045" s="597" t="s">
        <v>2274</v>
      </c>
      <c r="D1045" s="597" t="s">
        <v>2275</v>
      </c>
      <c r="E1045" s="597"/>
    </row>
    <row r="1046" customFormat="false" ht="12" hidden="false" customHeight="false" outlineLevel="0" collapsed="false">
      <c r="A1046" s="598" t="n">
        <v>995</v>
      </c>
      <c r="B1046" s="598" t="s">
        <v>2243</v>
      </c>
      <c r="C1046" s="597" t="s">
        <v>2276</v>
      </c>
      <c r="D1046" s="597" t="s">
        <v>2277</v>
      </c>
      <c r="E1046" s="597"/>
    </row>
    <row r="1047" customFormat="false" ht="12" hidden="false" customHeight="false" outlineLevel="0" collapsed="false">
      <c r="A1047" s="598" t="n">
        <v>996</v>
      </c>
      <c r="B1047" s="598" t="s">
        <v>2243</v>
      </c>
      <c r="C1047" s="597" t="s">
        <v>2278</v>
      </c>
      <c r="D1047" s="597" t="s">
        <v>2279</v>
      </c>
      <c r="E1047" s="597"/>
    </row>
    <row r="1048" customFormat="false" ht="12" hidden="false" customHeight="false" outlineLevel="0" collapsed="false">
      <c r="A1048" s="598" t="n">
        <v>997</v>
      </c>
      <c r="B1048" s="598" t="s">
        <v>2243</v>
      </c>
      <c r="C1048" s="597" t="s">
        <v>2280</v>
      </c>
      <c r="D1048" s="597" t="s">
        <v>2281</v>
      </c>
      <c r="E1048" s="597"/>
    </row>
    <row r="1049" customFormat="false" ht="12" hidden="false" customHeight="false" outlineLevel="0" collapsed="false">
      <c r="A1049" s="598" t="n">
        <v>998</v>
      </c>
      <c r="B1049" s="598" t="s">
        <v>2243</v>
      </c>
      <c r="C1049" s="597" t="s">
        <v>2282</v>
      </c>
      <c r="D1049" s="597" t="s">
        <v>2283</v>
      </c>
      <c r="E1049" s="597"/>
    </row>
    <row r="1050" customFormat="false" ht="12" hidden="false" customHeight="false" outlineLevel="0" collapsed="false">
      <c r="A1050" s="598" t="n">
        <v>999</v>
      </c>
      <c r="B1050" s="598" t="s">
        <v>2243</v>
      </c>
      <c r="C1050" s="597" t="s">
        <v>2284</v>
      </c>
      <c r="D1050" s="597" t="s">
        <v>2285</v>
      </c>
      <c r="E1050" s="597"/>
    </row>
    <row r="1051" customFormat="false" ht="12" hidden="false" customHeight="false" outlineLevel="0" collapsed="false">
      <c r="A1051" s="598" t="n">
        <v>1000</v>
      </c>
      <c r="B1051" s="598" t="s">
        <v>2243</v>
      </c>
      <c r="C1051" s="597" t="s">
        <v>2286</v>
      </c>
      <c r="D1051" s="597" t="s">
        <v>2287</v>
      </c>
      <c r="E1051" s="597"/>
    </row>
    <row r="1052" customFormat="false" ht="12" hidden="false" customHeight="false" outlineLevel="0" collapsed="false">
      <c r="A1052" s="598" t="n">
        <v>1001</v>
      </c>
      <c r="B1052" s="598" t="s">
        <v>2243</v>
      </c>
      <c r="C1052" s="597" t="s">
        <v>2288</v>
      </c>
      <c r="D1052" s="597" t="s">
        <v>2289</v>
      </c>
      <c r="E1052" s="597"/>
    </row>
    <row r="1053" customFormat="false" ht="12" hidden="false" customHeight="false" outlineLevel="0" collapsed="false">
      <c r="A1053" s="598" t="n">
        <v>1002</v>
      </c>
      <c r="B1053" s="598" t="s">
        <v>2243</v>
      </c>
      <c r="C1053" s="597" t="s">
        <v>2290</v>
      </c>
      <c r="D1053" s="597" t="s">
        <v>2291</v>
      </c>
      <c r="E1053" s="597"/>
    </row>
    <row r="1054" customFormat="false" ht="12" hidden="false" customHeight="false" outlineLevel="0" collapsed="false">
      <c r="A1054" s="598" t="n">
        <v>1003</v>
      </c>
      <c r="B1054" s="598" t="s">
        <v>2243</v>
      </c>
      <c r="C1054" s="597" t="s">
        <v>2292</v>
      </c>
      <c r="D1054" s="597" t="s">
        <v>2293</v>
      </c>
      <c r="E1054" s="597"/>
    </row>
    <row r="1055" customFormat="false" ht="12" hidden="false" customHeight="false" outlineLevel="0" collapsed="false">
      <c r="A1055" s="598"/>
      <c r="D1055" s="597"/>
      <c r="E1055" s="597"/>
    </row>
    <row r="1056" customFormat="false" ht="12" hidden="false" customHeight="false" outlineLevel="0" collapsed="false">
      <c r="A1056" s="598" t="n">
        <v>1004</v>
      </c>
      <c r="B1056" s="598" t="s">
        <v>2294</v>
      </c>
      <c r="C1056" s="597" t="s">
        <v>2295</v>
      </c>
      <c r="D1056" s="597" t="s">
        <v>2296</v>
      </c>
      <c r="E1056" s="597"/>
    </row>
    <row r="1057" customFormat="false" ht="12" hidden="false" customHeight="false" outlineLevel="0" collapsed="false">
      <c r="A1057" s="598" t="n">
        <v>1005</v>
      </c>
      <c r="B1057" s="598" t="s">
        <v>2294</v>
      </c>
      <c r="C1057" s="597" t="s">
        <v>2297</v>
      </c>
      <c r="D1057" s="597" t="s">
        <v>2298</v>
      </c>
      <c r="E1057" s="597"/>
    </row>
    <row r="1058" customFormat="false" ht="12" hidden="false" customHeight="false" outlineLevel="0" collapsed="false">
      <c r="A1058" s="598" t="n">
        <v>1006</v>
      </c>
      <c r="B1058" s="598" t="s">
        <v>2294</v>
      </c>
      <c r="C1058" s="597" t="s">
        <v>2299</v>
      </c>
      <c r="D1058" s="597" t="s">
        <v>2300</v>
      </c>
      <c r="E1058" s="597"/>
    </row>
    <row r="1059" customFormat="false" ht="12" hidden="false" customHeight="false" outlineLevel="0" collapsed="false">
      <c r="A1059" s="598" t="n">
        <v>1007</v>
      </c>
      <c r="B1059" s="598" t="s">
        <v>2294</v>
      </c>
      <c r="C1059" s="597" t="s">
        <v>2301</v>
      </c>
      <c r="D1059" s="597" t="s">
        <v>2302</v>
      </c>
      <c r="E1059" s="597"/>
    </row>
    <row r="1060" customFormat="false" ht="12" hidden="false" customHeight="false" outlineLevel="0" collapsed="false">
      <c r="A1060" s="598" t="n">
        <v>1008</v>
      </c>
      <c r="B1060" s="598" t="s">
        <v>2294</v>
      </c>
      <c r="C1060" s="597" t="s">
        <v>2303</v>
      </c>
      <c r="D1060" s="597" t="s">
        <v>2304</v>
      </c>
      <c r="E1060" s="597"/>
    </row>
    <row r="1061" customFormat="false" ht="12" hidden="false" customHeight="false" outlineLevel="0" collapsed="false">
      <c r="A1061" s="598" t="n">
        <v>1009</v>
      </c>
      <c r="B1061" s="598" t="s">
        <v>2294</v>
      </c>
      <c r="C1061" s="597" t="s">
        <v>2305</v>
      </c>
      <c r="D1061" s="597" t="s">
        <v>2306</v>
      </c>
      <c r="E1061" s="597"/>
    </row>
    <row r="1062" customFormat="false" ht="12" hidden="false" customHeight="false" outlineLevel="0" collapsed="false">
      <c r="A1062" s="598" t="n">
        <v>1010</v>
      </c>
      <c r="B1062" s="598" t="s">
        <v>2294</v>
      </c>
      <c r="C1062" s="597" t="s">
        <v>421</v>
      </c>
      <c r="D1062" s="597" t="s">
        <v>2307</v>
      </c>
      <c r="E1062" s="597"/>
    </row>
    <row r="1063" customFormat="false" ht="12" hidden="false" customHeight="false" outlineLevel="0" collapsed="false">
      <c r="A1063" s="598" t="n">
        <v>1011</v>
      </c>
      <c r="B1063" s="598" t="s">
        <v>2294</v>
      </c>
      <c r="C1063" s="597" t="s">
        <v>2308</v>
      </c>
      <c r="D1063" s="597" t="s">
        <v>2309</v>
      </c>
      <c r="E1063" s="597"/>
    </row>
    <row r="1064" customFormat="false" ht="12" hidden="false" customHeight="false" outlineLevel="0" collapsed="false">
      <c r="A1064" s="598" t="n">
        <v>1012</v>
      </c>
      <c r="B1064" s="598" t="s">
        <v>2294</v>
      </c>
      <c r="C1064" s="597" t="s">
        <v>2310</v>
      </c>
      <c r="D1064" s="597" t="s">
        <v>2311</v>
      </c>
      <c r="E1064" s="597"/>
    </row>
    <row r="1065" customFormat="false" ht="12" hidden="false" customHeight="false" outlineLevel="0" collapsed="false">
      <c r="A1065" s="598" t="n">
        <v>1013</v>
      </c>
      <c r="B1065" s="598" t="s">
        <v>2294</v>
      </c>
      <c r="C1065" s="597" t="s">
        <v>2312</v>
      </c>
      <c r="D1065" s="597" t="s">
        <v>2313</v>
      </c>
      <c r="E1065" s="597"/>
    </row>
    <row r="1066" customFormat="false" ht="12" hidden="false" customHeight="false" outlineLevel="0" collapsed="false">
      <c r="A1066" s="598" t="n">
        <v>1014</v>
      </c>
      <c r="B1066" s="598" t="s">
        <v>2294</v>
      </c>
      <c r="C1066" s="597" t="s">
        <v>2314</v>
      </c>
      <c r="D1066" s="597" t="s">
        <v>2315</v>
      </c>
      <c r="E1066" s="597"/>
    </row>
    <row r="1067" customFormat="false" ht="12" hidden="false" customHeight="false" outlineLevel="0" collapsed="false">
      <c r="A1067" s="598" t="n">
        <v>1015</v>
      </c>
      <c r="B1067" s="598" t="s">
        <v>2294</v>
      </c>
      <c r="C1067" s="597" t="s">
        <v>2316</v>
      </c>
      <c r="D1067" s="597" t="s">
        <v>2317</v>
      </c>
      <c r="E1067" s="597"/>
    </row>
    <row r="1068" customFormat="false" ht="12" hidden="false" customHeight="false" outlineLevel="0" collapsed="false">
      <c r="A1068" s="598" t="n">
        <v>1016</v>
      </c>
      <c r="B1068" s="598" t="s">
        <v>2294</v>
      </c>
      <c r="C1068" s="597" t="s">
        <v>2318</v>
      </c>
      <c r="D1068" s="597" t="s">
        <v>2319</v>
      </c>
      <c r="E1068" s="597"/>
    </row>
    <row r="1069" customFormat="false" ht="12" hidden="false" customHeight="false" outlineLevel="0" collapsed="false">
      <c r="A1069" s="598" t="n">
        <v>1017</v>
      </c>
      <c r="B1069" s="598" t="s">
        <v>2294</v>
      </c>
      <c r="C1069" s="597" t="s">
        <v>2320</v>
      </c>
      <c r="D1069" s="597" t="s">
        <v>2321</v>
      </c>
      <c r="E1069" s="597"/>
    </row>
    <row r="1070" customFormat="false" ht="12" hidden="false" customHeight="false" outlineLevel="0" collapsed="false">
      <c r="A1070" s="598" t="n">
        <v>1018</v>
      </c>
      <c r="B1070" s="598" t="s">
        <v>2294</v>
      </c>
      <c r="C1070" s="597" t="s">
        <v>2322</v>
      </c>
      <c r="D1070" s="597" t="s">
        <v>2323</v>
      </c>
      <c r="E1070" s="597"/>
    </row>
    <row r="1071" customFormat="false" ht="12" hidden="false" customHeight="false" outlineLevel="0" collapsed="false">
      <c r="A1071" s="598" t="n">
        <v>1019</v>
      </c>
      <c r="B1071" s="598" t="s">
        <v>2294</v>
      </c>
      <c r="C1071" s="597" t="s">
        <v>2324</v>
      </c>
      <c r="D1071" s="597" t="s">
        <v>2325</v>
      </c>
      <c r="E1071" s="597"/>
    </row>
    <row r="1072" customFormat="false" ht="12" hidden="false" customHeight="false" outlineLevel="0" collapsed="false">
      <c r="A1072" s="598" t="n">
        <v>1020</v>
      </c>
      <c r="B1072" s="598" t="s">
        <v>2294</v>
      </c>
      <c r="C1072" s="597" t="s">
        <v>2326</v>
      </c>
      <c r="D1072" s="597" t="s">
        <v>2327</v>
      </c>
      <c r="E1072" s="597"/>
    </row>
    <row r="1073" customFormat="false" ht="12" hidden="false" customHeight="false" outlineLevel="0" collapsed="false">
      <c r="A1073" s="598" t="n">
        <v>1021</v>
      </c>
      <c r="B1073" s="598" t="s">
        <v>2294</v>
      </c>
      <c r="C1073" s="597" t="s">
        <v>2328</v>
      </c>
      <c r="D1073" s="597" t="s">
        <v>2329</v>
      </c>
      <c r="E1073" s="597"/>
    </row>
    <row r="1074" customFormat="false" ht="12" hidden="false" customHeight="false" outlineLevel="0" collapsed="false">
      <c r="A1074" s="598" t="n">
        <v>1022</v>
      </c>
      <c r="B1074" s="598" t="s">
        <v>2294</v>
      </c>
      <c r="C1074" s="597" t="s">
        <v>2330</v>
      </c>
      <c r="D1074" s="597" t="s">
        <v>2331</v>
      </c>
      <c r="E1074" s="597"/>
    </row>
    <row r="1075" customFormat="false" ht="12" hidden="false" customHeight="false" outlineLevel="0" collapsed="false">
      <c r="A1075" s="598" t="n">
        <v>1023</v>
      </c>
      <c r="B1075" s="598" t="s">
        <v>2294</v>
      </c>
      <c r="C1075" s="597" t="s">
        <v>2332</v>
      </c>
      <c r="D1075" s="597" t="s">
        <v>2333</v>
      </c>
      <c r="E1075" s="597"/>
    </row>
    <row r="1076" customFormat="false" ht="12" hidden="false" customHeight="false" outlineLevel="0" collapsed="false">
      <c r="A1076" s="598" t="n">
        <v>1024</v>
      </c>
      <c r="B1076" s="598" t="s">
        <v>2294</v>
      </c>
      <c r="C1076" s="597" t="s">
        <v>2334</v>
      </c>
      <c r="D1076" s="597" t="s">
        <v>2335</v>
      </c>
      <c r="E1076" s="597"/>
    </row>
    <row r="1077" customFormat="false" ht="12" hidden="false" customHeight="false" outlineLevel="0" collapsed="false">
      <c r="A1077" s="598" t="n">
        <v>1025</v>
      </c>
      <c r="B1077" s="598" t="s">
        <v>2294</v>
      </c>
      <c r="C1077" s="597" t="s">
        <v>2336</v>
      </c>
      <c r="D1077" s="597" t="s">
        <v>2337</v>
      </c>
      <c r="E1077" s="597"/>
    </row>
    <row r="1078" customFormat="false" ht="12" hidden="false" customHeight="false" outlineLevel="0" collapsed="false">
      <c r="A1078" s="598" t="n">
        <v>1026</v>
      </c>
      <c r="B1078" s="598" t="s">
        <v>2294</v>
      </c>
      <c r="C1078" s="597" t="s">
        <v>2338</v>
      </c>
      <c r="D1078" s="597" t="s">
        <v>2339</v>
      </c>
      <c r="E1078" s="597"/>
    </row>
    <row r="1079" customFormat="false" ht="12" hidden="false" customHeight="false" outlineLevel="0" collapsed="false">
      <c r="A1079" s="598" t="n">
        <v>1027</v>
      </c>
      <c r="B1079" s="598" t="s">
        <v>2294</v>
      </c>
      <c r="C1079" s="597" t="s">
        <v>2340</v>
      </c>
      <c r="D1079" s="597" t="s">
        <v>2341</v>
      </c>
      <c r="E1079" s="597"/>
    </row>
    <row r="1080" customFormat="false" ht="12" hidden="false" customHeight="false" outlineLevel="0" collapsed="false">
      <c r="A1080" s="598" t="n">
        <v>1028</v>
      </c>
      <c r="B1080" s="598" t="s">
        <v>2294</v>
      </c>
      <c r="C1080" s="597" t="s">
        <v>2342</v>
      </c>
      <c r="D1080" s="597" t="s">
        <v>2343</v>
      </c>
      <c r="E1080" s="597"/>
    </row>
    <row r="1081" customFormat="false" ht="12" hidden="false" customHeight="false" outlineLevel="0" collapsed="false">
      <c r="A1081" s="598" t="n">
        <v>1029</v>
      </c>
      <c r="B1081" s="598" t="s">
        <v>2294</v>
      </c>
      <c r="C1081" s="597" t="s">
        <v>2344</v>
      </c>
      <c r="D1081" s="597" t="s">
        <v>2345</v>
      </c>
      <c r="E1081" s="597"/>
    </row>
    <row r="1082" customFormat="false" ht="12" hidden="false" customHeight="false" outlineLevel="0" collapsed="false">
      <c r="A1082" s="598" t="n">
        <v>1030</v>
      </c>
      <c r="B1082" s="598" t="s">
        <v>2294</v>
      </c>
      <c r="C1082" s="597" t="s">
        <v>2346</v>
      </c>
      <c r="D1082" s="597" t="s">
        <v>2347</v>
      </c>
      <c r="E1082" s="597"/>
    </row>
    <row r="1083" customFormat="false" ht="12" hidden="false" customHeight="false" outlineLevel="0" collapsed="false">
      <c r="A1083" s="598" t="n">
        <v>1031</v>
      </c>
      <c r="B1083" s="598" t="s">
        <v>2294</v>
      </c>
      <c r="C1083" s="597" t="s">
        <v>2348</v>
      </c>
      <c r="D1083" s="597" t="s">
        <v>2349</v>
      </c>
      <c r="E1083" s="597"/>
    </row>
    <row r="1084" customFormat="false" ht="12" hidden="false" customHeight="false" outlineLevel="0" collapsed="false">
      <c r="A1084" s="598" t="n">
        <v>1032</v>
      </c>
      <c r="B1084" s="598" t="s">
        <v>2294</v>
      </c>
      <c r="C1084" s="597" t="s">
        <v>2350</v>
      </c>
      <c r="D1084" s="597" t="s">
        <v>2351</v>
      </c>
      <c r="E1084" s="597"/>
    </row>
    <row r="1085" customFormat="false" ht="12" hidden="false" customHeight="false" outlineLevel="0" collapsed="false">
      <c r="A1085" s="598" t="n">
        <v>1033</v>
      </c>
      <c r="B1085" s="598" t="s">
        <v>2294</v>
      </c>
      <c r="C1085" s="597" t="s">
        <v>2352</v>
      </c>
      <c r="D1085" s="597" t="s">
        <v>2353</v>
      </c>
      <c r="E1085" s="597"/>
    </row>
    <row r="1086" customFormat="false" ht="12" hidden="false" customHeight="false" outlineLevel="0" collapsed="false">
      <c r="A1086" s="598" t="n">
        <v>1034</v>
      </c>
      <c r="B1086" s="598" t="s">
        <v>2294</v>
      </c>
      <c r="C1086" s="597" t="s">
        <v>2354</v>
      </c>
      <c r="D1086" s="597" t="s">
        <v>2355</v>
      </c>
      <c r="E1086" s="597"/>
    </row>
    <row r="1087" customFormat="false" ht="12" hidden="false" customHeight="false" outlineLevel="0" collapsed="false">
      <c r="A1087" s="598" t="n">
        <v>1035</v>
      </c>
      <c r="B1087" s="598" t="s">
        <v>2294</v>
      </c>
      <c r="C1087" s="597" t="s">
        <v>2356</v>
      </c>
      <c r="D1087" s="597" t="s">
        <v>2357</v>
      </c>
      <c r="E1087" s="597"/>
    </row>
    <row r="1088" customFormat="false" ht="12" hidden="false" customHeight="false" outlineLevel="0" collapsed="false">
      <c r="A1088" s="598" t="n">
        <v>1036</v>
      </c>
      <c r="B1088" s="598" t="s">
        <v>2294</v>
      </c>
      <c r="C1088" s="597" t="s">
        <v>2358</v>
      </c>
      <c r="D1088" s="597" t="s">
        <v>2359</v>
      </c>
      <c r="E1088" s="597"/>
    </row>
    <row r="1089" customFormat="false" ht="12" hidden="false" customHeight="false" outlineLevel="0" collapsed="false">
      <c r="A1089" s="598" t="n">
        <v>1037</v>
      </c>
      <c r="B1089" s="598" t="s">
        <v>2294</v>
      </c>
      <c r="C1089" s="597" t="s">
        <v>2360</v>
      </c>
      <c r="D1089" s="597" t="s">
        <v>2361</v>
      </c>
      <c r="E1089" s="597"/>
    </row>
    <row r="1090" customFormat="false" ht="12" hidden="false" customHeight="false" outlineLevel="0" collapsed="false">
      <c r="A1090" s="598" t="n">
        <v>1038</v>
      </c>
      <c r="B1090" s="598" t="s">
        <v>2294</v>
      </c>
      <c r="C1090" s="597" t="s">
        <v>2362</v>
      </c>
      <c r="D1090" s="597" t="s">
        <v>2363</v>
      </c>
      <c r="E1090" s="597"/>
    </row>
    <row r="1091" customFormat="false" ht="12" hidden="false" customHeight="false" outlineLevel="0" collapsed="false">
      <c r="A1091" s="598" t="n">
        <v>1039</v>
      </c>
      <c r="B1091" s="598" t="s">
        <v>2294</v>
      </c>
      <c r="C1091" s="597" t="s">
        <v>2364</v>
      </c>
      <c r="D1091" s="597" t="s">
        <v>2365</v>
      </c>
      <c r="E1091" s="597"/>
    </row>
    <row r="1092" customFormat="false" ht="12" hidden="false" customHeight="false" outlineLevel="0" collapsed="false">
      <c r="A1092" s="598" t="n">
        <v>1040</v>
      </c>
      <c r="B1092" s="598" t="s">
        <v>2294</v>
      </c>
      <c r="C1092" s="597" t="s">
        <v>2366</v>
      </c>
      <c r="D1092" s="597" t="s">
        <v>2367</v>
      </c>
      <c r="E1092" s="597"/>
    </row>
    <row r="1093" customFormat="false" ht="12" hidden="false" customHeight="false" outlineLevel="0" collapsed="false">
      <c r="A1093" s="598" t="n">
        <v>1041</v>
      </c>
      <c r="B1093" s="598" t="s">
        <v>2294</v>
      </c>
      <c r="C1093" s="597" t="s">
        <v>2368</v>
      </c>
      <c r="D1093" s="597" t="s">
        <v>2369</v>
      </c>
      <c r="E1093" s="597"/>
    </row>
    <row r="1094" customFormat="false" ht="12" hidden="false" customHeight="false" outlineLevel="0" collapsed="false">
      <c r="A1094" s="598" t="n">
        <v>1042</v>
      </c>
      <c r="B1094" s="598" t="s">
        <v>2294</v>
      </c>
      <c r="C1094" s="597" t="s">
        <v>2370</v>
      </c>
      <c r="D1094" s="597" t="s">
        <v>2371</v>
      </c>
      <c r="E1094" s="597"/>
    </row>
    <row r="1095" customFormat="false" ht="12" hidden="false" customHeight="false" outlineLevel="0" collapsed="false">
      <c r="A1095" s="598" t="n">
        <v>1043</v>
      </c>
      <c r="B1095" s="598" t="s">
        <v>2294</v>
      </c>
      <c r="C1095" s="597" t="s">
        <v>2372</v>
      </c>
      <c r="D1095" s="597" t="s">
        <v>2373</v>
      </c>
      <c r="E1095" s="597"/>
    </row>
    <row r="1096" customFormat="false" ht="12" hidden="false" customHeight="false" outlineLevel="0" collapsed="false">
      <c r="A1096" s="598"/>
      <c r="D1096" s="597"/>
      <c r="E1096" s="597"/>
    </row>
    <row r="1097" customFormat="false" ht="12" hidden="false" customHeight="false" outlineLevel="0" collapsed="false">
      <c r="A1097" s="598" t="n">
        <v>1044</v>
      </c>
      <c r="B1097" s="598" t="s">
        <v>2374</v>
      </c>
      <c r="C1097" s="597" t="s">
        <v>2375</v>
      </c>
      <c r="D1097" s="597" t="s">
        <v>2376</v>
      </c>
      <c r="E1097" s="597"/>
    </row>
    <row r="1098" customFormat="false" ht="12" hidden="false" customHeight="false" outlineLevel="0" collapsed="false">
      <c r="A1098" s="598" t="n">
        <v>1045</v>
      </c>
      <c r="B1098" s="598" t="s">
        <v>2374</v>
      </c>
      <c r="C1098" s="597" t="s">
        <v>2377</v>
      </c>
      <c r="D1098" s="597" t="s">
        <v>2378</v>
      </c>
      <c r="E1098" s="597"/>
    </row>
    <row r="1099" customFormat="false" ht="12" hidden="false" customHeight="false" outlineLevel="0" collapsed="false">
      <c r="A1099" s="598" t="n">
        <v>1046</v>
      </c>
      <c r="B1099" s="598" t="s">
        <v>2374</v>
      </c>
      <c r="C1099" s="597" t="s">
        <v>2379</v>
      </c>
      <c r="D1099" s="597" t="s">
        <v>2380</v>
      </c>
      <c r="E1099" s="597"/>
    </row>
    <row r="1100" customFormat="false" ht="12" hidden="false" customHeight="false" outlineLevel="0" collapsed="false">
      <c r="A1100" s="598" t="n">
        <v>1047</v>
      </c>
      <c r="B1100" s="598" t="s">
        <v>2374</v>
      </c>
      <c r="C1100" s="597" t="s">
        <v>2381</v>
      </c>
      <c r="D1100" s="597" t="s">
        <v>2382</v>
      </c>
      <c r="E1100" s="597"/>
    </row>
    <row r="1101" customFormat="false" ht="12" hidden="false" customHeight="false" outlineLevel="0" collapsed="false">
      <c r="A1101" s="598" t="n">
        <v>1048</v>
      </c>
      <c r="B1101" s="598" t="s">
        <v>2374</v>
      </c>
      <c r="C1101" s="597" t="s">
        <v>2383</v>
      </c>
      <c r="D1101" s="597" t="s">
        <v>2384</v>
      </c>
      <c r="E1101" s="597"/>
    </row>
    <row r="1102" customFormat="false" ht="12" hidden="false" customHeight="false" outlineLevel="0" collapsed="false">
      <c r="A1102" s="598" t="n">
        <v>1049</v>
      </c>
      <c r="B1102" s="598" t="s">
        <v>2374</v>
      </c>
      <c r="C1102" s="597" t="s">
        <v>419</v>
      </c>
      <c r="D1102" s="597" t="s">
        <v>2385</v>
      </c>
      <c r="E1102" s="597"/>
    </row>
    <row r="1103" customFormat="false" ht="12" hidden="false" customHeight="false" outlineLevel="0" collapsed="false">
      <c r="A1103" s="598" t="n">
        <v>1050</v>
      </c>
      <c r="B1103" s="598" t="s">
        <v>2374</v>
      </c>
      <c r="C1103" s="597" t="s">
        <v>2386</v>
      </c>
      <c r="D1103" s="597" t="s">
        <v>2387</v>
      </c>
      <c r="E1103" s="597"/>
    </row>
    <row r="1104" customFormat="false" ht="12" hidden="false" customHeight="false" outlineLevel="0" collapsed="false">
      <c r="A1104" s="598" t="n">
        <v>1051</v>
      </c>
      <c r="B1104" s="598" t="s">
        <v>2374</v>
      </c>
      <c r="C1104" s="597" t="s">
        <v>2388</v>
      </c>
      <c r="D1104" s="597" t="s">
        <v>2389</v>
      </c>
      <c r="E1104" s="597"/>
    </row>
    <row r="1105" customFormat="false" ht="12" hidden="false" customHeight="false" outlineLevel="0" collapsed="false">
      <c r="A1105" s="598" t="n">
        <v>1052</v>
      </c>
      <c r="B1105" s="598" t="s">
        <v>2374</v>
      </c>
      <c r="C1105" s="597" t="s">
        <v>629</v>
      </c>
      <c r="D1105" s="597" t="s">
        <v>2390</v>
      </c>
      <c r="E1105" s="597"/>
    </row>
    <row r="1106" customFormat="false" ht="12" hidden="false" customHeight="false" outlineLevel="0" collapsed="false">
      <c r="A1106" s="598" t="n">
        <v>1053</v>
      </c>
      <c r="B1106" s="598" t="s">
        <v>2374</v>
      </c>
      <c r="C1106" s="597" t="s">
        <v>643</v>
      </c>
      <c r="D1106" s="597" t="s">
        <v>2391</v>
      </c>
      <c r="E1106" s="597"/>
    </row>
    <row r="1107" customFormat="false" ht="12" hidden="false" customHeight="false" outlineLevel="0" collapsed="false">
      <c r="A1107" s="598" t="n">
        <v>1054</v>
      </c>
      <c r="B1107" s="598" t="s">
        <v>2374</v>
      </c>
      <c r="C1107" s="597" t="s">
        <v>2392</v>
      </c>
      <c r="D1107" s="597" t="s">
        <v>2393</v>
      </c>
      <c r="E1107" s="597"/>
    </row>
    <row r="1108" customFormat="false" ht="12" hidden="false" customHeight="false" outlineLevel="0" collapsed="false">
      <c r="A1108" s="598" t="n">
        <v>1055</v>
      </c>
      <c r="B1108" s="598" t="s">
        <v>2374</v>
      </c>
      <c r="C1108" s="597" t="s">
        <v>2394</v>
      </c>
      <c r="D1108" s="597" t="s">
        <v>2395</v>
      </c>
      <c r="E1108" s="597"/>
    </row>
    <row r="1109" customFormat="false" ht="12" hidden="false" customHeight="false" outlineLevel="0" collapsed="false">
      <c r="A1109" s="598" t="n">
        <v>1056</v>
      </c>
      <c r="B1109" s="598" t="s">
        <v>2374</v>
      </c>
      <c r="C1109" s="597" t="s">
        <v>2396</v>
      </c>
      <c r="D1109" s="597" t="s">
        <v>2397</v>
      </c>
      <c r="E1109" s="597"/>
    </row>
    <row r="1110" customFormat="false" ht="12" hidden="false" customHeight="false" outlineLevel="0" collapsed="false">
      <c r="A1110" s="598" t="n">
        <v>1057</v>
      </c>
      <c r="B1110" s="598" t="s">
        <v>2374</v>
      </c>
      <c r="C1110" s="597" t="s">
        <v>2398</v>
      </c>
      <c r="D1110" s="597" t="s">
        <v>2399</v>
      </c>
      <c r="E1110" s="597"/>
    </row>
    <row r="1111" customFormat="false" ht="12" hidden="false" customHeight="false" outlineLevel="0" collapsed="false">
      <c r="A1111" s="598" t="n">
        <v>1058</v>
      </c>
      <c r="B1111" s="598" t="s">
        <v>2374</v>
      </c>
      <c r="C1111" s="597" t="s">
        <v>2400</v>
      </c>
      <c r="D1111" s="597" t="s">
        <v>2401</v>
      </c>
      <c r="E1111" s="597"/>
    </row>
    <row r="1112" customFormat="false" ht="12" hidden="false" customHeight="false" outlineLevel="0" collapsed="false">
      <c r="A1112" s="598" t="n">
        <v>1059</v>
      </c>
      <c r="B1112" s="598" t="s">
        <v>2374</v>
      </c>
      <c r="C1112" s="597" t="s">
        <v>2402</v>
      </c>
      <c r="D1112" s="597" t="s">
        <v>2403</v>
      </c>
      <c r="E1112" s="597"/>
    </row>
    <row r="1113" customFormat="false" ht="12" hidden="false" customHeight="false" outlineLevel="0" collapsed="false">
      <c r="A1113" s="598"/>
      <c r="D1113" s="597"/>
      <c r="E1113" s="597"/>
    </row>
    <row r="1114" customFormat="false" ht="12" hidden="false" customHeight="false" outlineLevel="0" collapsed="false">
      <c r="A1114" s="598" t="n">
        <v>1060</v>
      </c>
      <c r="B1114" s="598" t="s">
        <v>2404</v>
      </c>
      <c r="C1114" s="597" t="s">
        <v>2405</v>
      </c>
      <c r="D1114" s="597" t="s">
        <v>2406</v>
      </c>
      <c r="E1114" s="597"/>
    </row>
    <row r="1115" customFormat="false" ht="12" hidden="false" customHeight="false" outlineLevel="0" collapsed="false">
      <c r="A1115" s="598" t="n">
        <v>1061</v>
      </c>
      <c r="B1115" s="598" t="s">
        <v>2404</v>
      </c>
      <c r="C1115" s="597" t="s">
        <v>2407</v>
      </c>
      <c r="D1115" s="597" t="s">
        <v>2408</v>
      </c>
      <c r="E1115" s="597"/>
    </row>
    <row r="1116" customFormat="false" ht="12" hidden="false" customHeight="false" outlineLevel="0" collapsed="false">
      <c r="A1116" s="598" t="n">
        <v>1062</v>
      </c>
      <c r="B1116" s="598" t="s">
        <v>2404</v>
      </c>
      <c r="C1116" s="597" t="s">
        <v>2409</v>
      </c>
      <c r="D1116" s="597" t="s">
        <v>2410</v>
      </c>
      <c r="E1116" s="597"/>
    </row>
    <row r="1117" customFormat="false" ht="12" hidden="false" customHeight="false" outlineLevel="0" collapsed="false">
      <c r="A1117" s="598" t="n">
        <v>1063</v>
      </c>
      <c r="B1117" s="598" t="s">
        <v>2404</v>
      </c>
      <c r="C1117" s="597" t="s">
        <v>2411</v>
      </c>
      <c r="D1117" s="597" t="s">
        <v>2412</v>
      </c>
      <c r="E1117" s="597"/>
    </row>
    <row r="1118" customFormat="false" ht="12" hidden="false" customHeight="false" outlineLevel="0" collapsed="false">
      <c r="A1118" s="598"/>
      <c r="D1118" s="597"/>
      <c r="E1118" s="597"/>
    </row>
    <row r="1119" customFormat="false" ht="12" hidden="false" customHeight="false" outlineLevel="0" collapsed="false">
      <c r="A1119" s="598" t="n">
        <v>1064</v>
      </c>
      <c r="B1119" s="598" t="s">
        <v>2413</v>
      </c>
      <c r="C1119" s="597" t="s">
        <v>1102</v>
      </c>
      <c r="D1119" s="597" t="s">
        <v>2414</v>
      </c>
      <c r="E1119" s="597"/>
    </row>
    <row r="1120" customFormat="false" ht="12" hidden="false" customHeight="false" outlineLevel="0" collapsed="false">
      <c r="A1120" s="598" t="n">
        <v>1065</v>
      </c>
      <c r="B1120" s="598" t="s">
        <v>2413</v>
      </c>
      <c r="C1120" s="597" t="s">
        <v>2415</v>
      </c>
      <c r="D1120" s="597" t="s">
        <v>2416</v>
      </c>
      <c r="E1120" s="597"/>
    </row>
    <row r="1121" customFormat="false" ht="12" hidden="false" customHeight="false" outlineLevel="0" collapsed="false">
      <c r="A1121" s="598" t="n">
        <v>1066</v>
      </c>
      <c r="B1121" s="598" t="s">
        <v>2413</v>
      </c>
      <c r="C1121" s="597" t="s">
        <v>2417</v>
      </c>
      <c r="D1121" s="597" t="s">
        <v>2418</v>
      </c>
      <c r="E1121" s="597"/>
    </row>
    <row r="1122" customFormat="false" ht="12" hidden="false" customHeight="false" outlineLevel="0" collapsed="false">
      <c r="A1122" s="598" t="n">
        <v>1067</v>
      </c>
      <c r="B1122" s="598" t="s">
        <v>2413</v>
      </c>
      <c r="C1122" s="597" t="s">
        <v>1265</v>
      </c>
      <c r="D1122" s="597" t="s">
        <v>2419</v>
      </c>
      <c r="E1122" s="597"/>
    </row>
    <row r="1123" customFormat="false" ht="12" hidden="false" customHeight="false" outlineLevel="0" collapsed="false">
      <c r="A1123" s="598" t="n">
        <v>1068</v>
      </c>
      <c r="B1123" s="598" t="s">
        <v>2413</v>
      </c>
      <c r="C1123" s="597" t="s">
        <v>2420</v>
      </c>
      <c r="D1123" s="597" t="s">
        <v>2421</v>
      </c>
      <c r="E1123" s="597"/>
    </row>
    <row r="1124" customFormat="false" ht="12" hidden="false" customHeight="false" outlineLevel="0" collapsed="false">
      <c r="A1124" s="598" t="n">
        <v>1069</v>
      </c>
      <c r="B1124" s="598" t="s">
        <v>2413</v>
      </c>
      <c r="C1124" s="597" t="s">
        <v>1119</v>
      </c>
      <c r="D1124" s="597" t="s">
        <v>2422</v>
      </c>
      <c r="E1124" s="597"/>
    </row>
    <row r="1125" customFormat="false" ht="12" hidden="false" customHeight="false" outlineLevel="0" collapsed="false">
      <c r="A1125" s="598" t="n">
        <v>1070</v>
      </c>
      <c r="B1125" s="598" t="s">
        <v>2413</v>
      </c>
      <c r="C1125" s="597" t="s">
        <v>2423</v>
      </c>
      <c r="D1125" s="597" t="s">
        <v>2424</v>
      </c>
      <c r="E1125" s="597"/>
    </row>
    <row r="1126" customFormat="false" ht="12" hidden="false" customHeight="false" outlineLevel="0" collapsed="false">
      <c r="A1126" s="598" t="n">
        <v>1071</v>
      </c>
      <c r="B1126" s="598" t="s">
        <v>2413</v>
      </c>
      <c r="C1126" s="597" t="s">
        <v>419</v>
      </c>
      <c r="D1126" s="597" t="s">
        <v>2425</v>
      </c>
      <c r="E1126" s="597"/>
    </row>
    <row r="1127" customFormat="false" ht="12" hidden="false" customHeight="false" outlineLevel="0" collapsed="false">
      <c r="A1127" s="598" t="n">
        <v>1072</v>
      </c>
      <c r="B1127" s="598" t="s">
        <v>2413</v>
      </c>
      <c r="C1127" s="597" t="s">
        <v>623</v>
      </c>
      <c r="D1127" s="597" t="s">
        <v>2426</v>
      </c>
      <c r="E1127" s="597"/>
    </row>
    <row r="1128" customFormat="false" ht="12" hidden="false" customHeight="false" outlineLevel="0" collapsed="false">
      <c r="A1128" s="598" t="n">
        <v>1073</v>
      </c>
      <c r="B1128" s="598" t="s">
        <v>2413</v>
      </c>
      <c r="C1128" s="597" t="s">
        <v>705</v>
      </c>
      <c r="D1128" s="597" t="s">
        <v>2427</v>
      </c>
      <c r="E1128" s="597"/>
    </row>
    <row r="1129" customFormat="false" ht="12" hidden="false" customHeight="false" outlineLevel="0" collapsed="false">
      <c r="A1129" s="598" t="n">
        <v>1074</v>
      </c>
      <c r="B1129" s="598" t="s">
        <v>2413</v>
      </c>
      <c r="C1129" s="597" t="s">
        <v>1144</v>
      </c>
      <c r="D1129" s="597" t="s">
        <v>2428</v>
      </c>
      <c r="E1129" s="597"/>
    </row>
    <row r="1130" customFormat="false" ht="12" hidden="false" customHeight="false" outlineLevel="0" collapsed="false">
      <c r="A1130" s="598" t="n">
        <v>1075</v>
      </c>
      <c r="B1130" s="598" t="s">
        <v>2413</v>
      </c>
      <c r="C1130" s="597" t="s">
        <v>2429</v>
      </c>
      <c r="D1130" s="597" t="s">
        <v>2428</v>
      </c>
      <c r="E1130" s="597"/>
    </row>
    <row r="1131" customFormat="false" ht="12" hidden="false" customHeight="false" outlineLevel="0" collapsed="false">
      <c r="A1131" s="598" t="n">
        <v>1076</v>
      </c>
      <c r="B1131" s="598" t="s">
        <v>2413</v>
      </c>
      <c r="C1131" s="597" t="s">
        <v>2430</v>
      </c>
      <c r="D1131" s="597" t="s">
        <v>2431</v>
      </c>
      <c r="E1131" s="597"/>
    </row>
    <row r="1132" customFormat="false" ht="12" hidden="false" customHeight="false" outlineLevel="0" collapsed="false">
      <c r="A1132" s="598" t="n">
        <v>1077</v>
      </c>
      <c r="B1132" s="598" t="s">
        <v>2413</v>
      </c>
      <c r="C1132" s="597" t="s">
        <v>1071</v>
      </c>
      <c r="D1132" s="597" t="s">
        <v>2432</v>
      </c>
      <c r="E1132" s="597"/>
    </row>
    <row r="1133" customFormat="false" ht="12" hidden="false" customHeight="false" outlineLevel="0" collapsed="false">
      <c r="A1133" s="598" t="n">
        <v>1078</v>
      </c>
      <c r="B1133" s="598" t="s">
        <v>2413</v>
      </c>
      <c r="C1133" s="597" t="s">
        <v>690</v>
      </c>
      <c r="D1133" s="597" t="s">
        <v>2433</v>
      </c>
      <c r="E1133" s="597"/>
    </row>
    <row r="1134" customFormat="false" ht="12" hidden="false" customHeight="false" outlineLevel="0" collapsed="false">
      <c r="A1134" s="598" t="n">
        <v>1079</v>
      </c>
      <c r="B1134" s="598" t="s">
        <v>2413</v>
      </c>
      <c r="C1134" s="597" t="s">
        <v>2434</v>
      </c>
      <c r="D1134" s="597" t="s">
        <v>2435</v>
      </c>
      <c r="E1134" s="597"/>
    </row>
    <row r="1135" customFormat="false" ht="12" hidden="false" customHeight="false" outlineLevel="0" collapsed="false">
      <c r="A1135" s="598" t="n">
        <v>1080</v>
      </c>
      <c r="B1135" s="598" t="s">
        <v>2413</v>
      </c>
      <c r="C1135" s="597" t="s">
        <v>1377</v>
      </c>
      <c r="D1135" s="597" t="s">
        <v>2436</v>
      </c>
      <c r="E1135" s="597"/>
    </row>
    <row r="1136" customFormat="false" ht="12" hidden="false" customHeight="false" outlineLevel="0" collapsed="false">
      <c r="A1136" s="598" t="n">
        <v>1081</v>
      </c>
      <c r="B1136" s="598" t="s">
        <v>2413</v>
      </c>
      <c r="C1136" s="597" t="s">
        <v>1156</v>
      </c>
      <c r="D1136" s="597" t="s">
        <v>2437</v>
      </c>
      <c r="E1136" s="597"/>
    </row>
    <row r="1137" customFormat="false" ht="12" hidden="false" customHeight="false" outlineLevel="0" collapsed="false">
      <c r="A1137" s="598" t="n">
        <v>1082</v>
      </c>
      <c r="B1137" s="598" t="s">
        <v>2413</v>
      </c>
      <c r="C1137" s="597" t="s">
        <v>762</v>
      </c>
      <c r="D1137" s="597" t="s">
        <v>2438</v>
      </c>
      <c r="E1137" s="597"/>
    </row>
    <row r="1138" customFormat="false" ht="12" hidden="false" customHeight="false" outlineLevel="0" collapsed="false">
      <c r="A1138" s="598" t="n">
        <v>1083</v>
      </c>
      <c r="B1138" s="598" t="s">
        <v>2413</v>
      </c>
      <c r="C1138" s="597" t="s">
        <v>1171</v>
      </c>
      <c r="D1138" s="597" t="s">
        <v>2439</v>
      </c>
      <c r="E1138" s="597"/>
    </row>
    <row r="1139" customFormat="false" ht="12" hidden="false" customHeight="false" outlineLevel="0" collapsed="false">
      <c r="A1139" s="598" t="n">
        <v>1084</v>
      </c>
      <c r="B1139" s="598" t="s">
        <v>2413</v>
      </c>
      <c r="C1139" s="597" t="s">
        <v>2440</v>
      </c>
      <c r="D1139" s="597" t="s">
        <v>2441</v>
      </c>
      <c r="E1139" s="597"/>
    </row>
    <row r="1140" customFormat="false" ht="12" hidden="false" customHeight="false" outlineLevel="0" collapsed="false">
      <c r="A1140" s="598" t="n">
        <v>1085</v>
      </c>
      <c r="B1140" s="598" t="s">
        <v>2413</v>
      </c>
      <c r="C1140" s="597" t="s">
        <v>905</v>
      </c>
      <c r="D1140" s="597" t="s">
        <v>2442</v>
      </c>
      <c r="E1140" s="597"/>
    </row>
    <row r="1141" customFormat="false" ht="12" hidden="false" customHeight="false" outlineLevel="0" collapsed="false">
      <c r="A1141" s="598" t="n">
        <v>1086</v>
      </c>
      <c r="B1141" s="598" t="s">
        <v>2413</v>
      </c>
      <c r="C1141" s="597" t="s">
        <v>2443</v>
      </c>
      <c r="D1141" s="597" t="s">
        <v>2444</v>
      </c>
      <c r="E1141" s="597"/>
    </row>
    <row r="1142" customFormat="false" ht="12" hidden="false" customHeight="false" outlineLevel="0" collapsed="false">
      <c r="A1142" s="598" t="n">
        <v>1087</v>
      </c>
      <c r="B1142" s="598" t="s">
        <v>2413</v>
      </c>
      <c r="C1142" s="597" t="s">
        <v>2445</v>
      </c>
      <c r="D1142" s="597" t="s">
        <v>2446</v>
      </c>
      <c r="E1142" s="597"/>
    </row>
    <row r="1143" customFormat="false" ht="12" hidden="false" customHeight="false" outlineLevel="0" collapsed="false">
      <c r="A1143" s="598" t="n">
        <v>1088</v>
      </c>
      <c r="B1143" s="598" t="s">
        <v>2413</v>
      </c>
      <c r="C1143" s="597" t="s">
        <v>2447</v>
      </c>
      <c r="D1143" s="597" t="s">
        <v>2448</v>
      </c>
      <c r="E1143" s="597"/>
    </row>
    <row r="1144" customFormat="false" ht="12" hidden="false" customHeight="false" outlineLevel="0" collapsed="false">
      <c r="A1144" s="598" t="n">
        <v>1089</v>
      </c>
      <c r="B1144" s="598" t="s">
        <v>2413</v>
      </c>
      <c r="C1144" s="597" t="s">
        <v>2449</v>
      </c>
      <c r="D1144" s="597" t="s">
        <v>2450</v>
      </c>
      <c r="E1144" s="597"/>
    </row>
    <row r="1145" customFormat="false" ht="12" hidden="false" customHeight="false" outlineLevel="0" collapsed="false">
      <c r="A1145" s="598" t="n">
        <v>1090</v>
      </c>
      <c r="B1145" s="598" t="s">
        <v>2413</v>
      </c>
      <c r="C1145" s="597" t="s">
        <v>2451</v>
      </c>
      <c r="D1145" s="597" t="s">
        <v>2452</v>
      </c>
      <c r="E1145" s="597"/>
    </row>
    <row r="1146" customFormat="false" ht="12" hidden="false" customHeight="false" outlineLevel="0" collapsed="false">
      <c r="A1146" s="598" t="n">
        <v>1091</v>
      </c>
      <c r="B1146" s="598" t="s">
        <v>2413</v>
      </c>
      <c r="C1146" s="597" t="s">
        <v>1195</v>
      </c>
      <c r="D1146" s="597" t="s">
        <v>2453</v>
      </c>
      <c r="E1146" s="597"/>
    </row>
    <row r="1147" customFormat="false" ht="12" hidden="false" customHeight="false" outlineLevel="0" collapsed="false">
      <c r="A1147" s="598" t="n">
        <v>1092</v>
      </c>
      <c r="B1147" s="598" t="s">
        <v>2413</v>
      </c>
      <c r="C1147" s="597" t="s">
        <v>1199</v>
      </c>
      <c r="D1147" s="597" t="s">
        <v>2454</v>
      </c>
      <c r="E1147" s="597"/>
    </row>
    <row r="1148" customFormat="false" ht="12" hidden="false" customHeight="false" outlineLevel="0" collapsed="false">
      <c r="A1148" s="598" t="n">
        <v>1093</v>
      </c>
      <c r="B1148" s="598" t="s">
        <v>2413</v>
      </c>
      <c r="C1148" s="597" t="s">
        <v>1089</v>
      </c>
      <c r="D1148" s="597" t="s">
        <v>2455</v>
      </c>
      <c r="E1148" s="597"/>
    </row>
    <row r="1149" customFormat="false" ht="12" hidden="false" customHeight="false" outlineLevel="0" collapsed="false">
      <c r="A1149" s="598" t="n">
        <v>1094</v>
      </c>
      <c r="B1149" s="598" t="s">
        <v>2413</v>
      </c>
      <c r="C1149" s="597" t="s">
        <v>2456</v>
      </c>
      <c r="D1149" s="597" t="s">
        <v>2457</v>
      </c>
      <c r="E1149" s="597"/>
    </row>
    <row r="1150" customFormat="false" ht="12" hidden="false" customHeight="false" outlineLevel="0" collapsed="false">
      <c r="A1150" s="598" t="n">
        <v>1095</v>
      </c>
      <c r="B1150" s="598" t="s">
        <v>2413</v>
      </c>
      <c r="C1150" s="597" t="s">
        <v>2458</v>
      </c>
      <c r="D1150" s="597" t="s">
        <v>2459</v>
      </c>
      <c r="E1150" s="597"/>
    </row>
    <row r="1151" customFormat="false" ht="12" hidden="false" customHeight="false" outlineLevel="0" collapsed="false">
      <c r="A1151" s="598" t="n">
        <v>1096</v>
      </c>
      <c r="B1151" s="598" t="s">
        <v>2413</v>
      </c>
      <c r="C1151" s="597" t="s">
        <v>2460</v>
      </c>
      <c r="D1151" s="597" t="s">
        <v>2461</v>
      </c>
      <c r="E1151" s="597"/>
    </row>
    <row r="1152" customFormat="false" ht="12" hidden="false" customHeight="false" outlineLevel="0" collapsed="false">
      <c r="A1152" s="598" t="n">
        <v>1097</v>
      </c>
      <c r="B1152" s="598" t="s">
        <v>2413</v>
      </c>
      <c r="C1152" s="597" t="s">
        <v>2462</v>
      </c>
      <c r="D1152" s="597" t="s">
        <v>2463</v>
      </c>
      <c r="E1152" s="597"/>
    </row>
    <row r="1153" customFormat="false" ht="12" hidden="false" customHeight="false" outlineLevel="0" collapsed="false">
      <c r="A1153" s="598" t="n">
        <v>1098</v>
      </c>
      <c r="B1153" s="598" t="s">
        <v>2413</v>
      </c>
      <c r="C1153" s="597" t="s">
        <v>1209</v>
      </c>
      <c r="D1153" s="597" t="s">
        <v>2464</v>
      </c>
      <c r="E1153" s="597"/>
    </row>
    <row r="1154" customFormat="false" ht="12" hidden="false" customHeight="false" outlineLevel="0" collapsed="false">
      <c r="A1154" s="598" t="n">
        <v>1099</v>
      </c>
      <c r="B1154" s="598" t="s">
        <v>2413</v>
      </c>
      <c r="C1154" s="597" t="s">
        <v>2465</v>
      </c>
      <c r="D1154" s="597" t="s">
        <v>2466</v>
      </c>
      <c r="E1154" s="597"/>
    </row>
    <row r="1155" customFormat="false" ht="12" hidden="false" customHeight="false" outlineLevel="0" collapsed="false">
      <c r="A1155" s="598" t="n">
        <v>1100</v>
      </c>
      <c r="B1155" s="598" t="s">
        <v>2413</v>
      </c>
      <c r="C1155" s="597" t="s">
        <v>1095</v>
      </c>
      <c r="D1155" s="597" t="s">
        <v>2467</v>
      </c>
      <c r="E1155" s="597"/>
    </row>
    <row r="1156" customFormat="false" ht="12" hidden="false" customHeight="false" outlineLevel="0" collapsed="false">
      <c r="A1156" s="598" t="n">
        <v>1101</v>
      </c>
      <c r="B1156" s="598" t="s">
        <v>2413</v>
      </c>
      <c r="C1156" s="597" t="s">
        <v>2468</v>
      </c>
      <c r="D1156" s="597" t="s">
        <v>2469</v>
      </c>
      <c r="E1156" s="597"/>
    </row>
    <row r="1157" customFormat="false" ht="12" hidden="false" customHeight="false" outlineLevel="0" collapsed="false">
      <c r="A1157" s="598" t="n">
        <v>1102</v>
      </c>
      <c r="B1157" s="598" t="s">
        <v>2413</v>
      </c>
      <c r="C1157" s="597" t="s">
        <v>654</v>
      </c>
      <c r="D1157" s="597" t="s">
        <v>2470</v>
      </c>
      <c r="E1157" s="597"/>
    </row>
    <row r="1158" customFormat="false" ht="12" hidden="false" customHeight="false" outlineLevel="0" collapsed="false">
      <c r="A1158" s="598" t="n">
        <v>1103</v>
      </c>
      <c r="B1158" s="598" t="s">
        <v>2413</v>
      </c>
      <c r="C1158" s="597" t="s">
        <v>1328</v>
      </c>
      <c r="D1158" s="597" t="s">
        <v>2471</v>
      </c>
      <c r="E1158" s="597"/>
    </row>
    <row r="1159" customFormat="false" ht="12" hidden="false" customHeight="false" outlineLevel="0" collapsed="false">
      <c r="A1159" s="598" t="n">
        <v>1104</v>
      </c>
      <c r="B1159" s="598" t="s">
        <v>2413</v>
      </c>
      <c r="C1159" s="597" t="s">
        <v>1330</v>
      </c>
      <c r="D1159" s="597" t="s">
        <v>2472</v>
      </c>
      <c r="E1159" s="597"/>
    </row>
    <row r="1160" customFormat="false" ht="12" hidden="false" customHeight="false" outlineLevel="0" collapsed="false">
      <c r="A1160" s="598" t="n">
        <v>1105</v>
      </c>
      <c r="B1160" s="598" t="s">
        <v>2413</v>
      </c>
      <c r="C1160" s="597" t="s">
        <v>2473</v>
      </c>
      <c r="D1160" s="597" t="s">
        <v>2474</v>
      </c>
      <c r="E1160" s="597"/>
    </row>
    <row r="1161" customFormat="false" ht="12" hidden="false" customHeight="false" outlineLevel="0" collapsed="false">
      <c r="A1161" s="598" t="n">
        <v>1106</v>
      </c>
      <c r="B1161" s="598" t="s">
        <v>2413</v>
      </c>
      <c r="C1161" s="597" t="s">
        <v>2475</v>
      </c>
      <c r="D1161" s="597" t="s">
        <v>2476</v>
      </c>
      <c r="E1161" s="597"/>
    </row>
    <row r="1162" customFormat="false" ht="12" hidden="false" customHeight="false" outlineLevel="0" collapsed="false">
      <c r="A1162" s="598" t="n">
        <v>1107</v>
      </c>
      <c r="B1162" s="598" t="s">
        <v>2413</v>
      </c>
      <c r="C1162" s="597" t="s">
        <v>2477</v>
      </c>
      <c r="D1162" s="597" t="s">
        <v>2478</v>
      </c>
      <c r="E1162" s="597"/>
    </row>
    <row r="1163" customFormat="false" ht="12" hidden="false" customHeight="false" outlineLevel="0" collapsed="false">
      <c r="A1163" s="598" t="n">
        <v>1108</v>
      </c>
      <c r="B1163" s="598" t="s">
        <v>2413</v>
      </c>
      <c r="C1163" s="597" t="s">
        <v>1611</v>
      </c>
      <c r="D1163" s="597" t="s">
        <v>2479</v>
      </c>
      <c r="E1163" s="597"/>
    </row>
    <row r="1164" customFormat="false" ht="12" hidden="false" customHeight="false" outlineLevel="0" collapsed="false">
      <c r="A1164" s="598" t="n">
        <v>1109</v>
      </c>
      <c r="B1164" s="598" t="s">
        <v>2413</v>
      </c>
      <c r="C1164" s="597" t="s">
        <v>2480</v>
      </c>
      <c r="D1164" s="597" t="s">
        <v>2481</v>
      </c>
      <c r="E1164" s="597"/>
    </row>
    <row r="1165" customFormat="false" ht="12" hidden="false" customHeight="false" outlineLevel="0" collapsed="false">
      <c r="A1165" s="598" t="n">
        <v>1110</v>
      </c>
      <c r="B1165" s="598" t="s">
        <v>2413</v>
      </c>
      <c r="C1165" s="597" t="s">
        <v>772</v>
      </c>
      <c r="D1165" s="597" t="s">
        <v>2482</v>
      </c>
      <c r="E1165" s="597"/>
    </row>
    <row r="1166" customFormat="false" ht="12" hidden="false" customHeight="false" outlineLevel="0" collapsed="false">
      <c r="A1166" s="598" t="n">
        <v>1111</v>
      </c>
      <c r="B1166" s="598" t="s">
        <v>2413</v>
      </c>
      <c r="C1166" s="597" t="s">
        <v>2483</v>
      </c>
      <c r="D1166" s="597" t="s">
        <v>2484</v>
      </c>
      <c r="E1166" s="597"/>
    </row>
    <row r="1167" customFormat="false" ht="12" hidden="false" customHeight="false" outlineLevel="0" collapsed="false">
      <c r="A1167" s="598" t="n">
        <v>1112</v>
      </c>
      <c r="B1167" s="598" t="s">
        <v>2413</v>
      </c>
      <c r="C1167" s="597" t="s">
        <v>2485</v>
      </c>
      <c r="D1167" s="597" t="s">
        <v>2486</v>
      </c>
      <c r="E1167" s="597"/>
    </row>
    <row r="1168" customFormat="false" ht="12" hidden="false" customHeight="false" outlineLevel="0" collapsed="false">
      <c r="A1168" s="598" t="n">
        <v>1113</v>
      </c>
      <c r="B1168" s="598" t="s">
        <v>2413</v>
      </c>
      <c r="C1168" s="597" t="s">
        <v>553</v>
      </c>
      <c r="D1168" s="597" t="s">
        <v>2487</v>
      </c>
      <c r="E1168" s="597"/>
    </row>
    <row r="1169" customFormat="false" ht="12" hidden="false" customHeight="false" outlineLevel="0" collapsed="false">
      <c r="A1169" s="598"/>
      <c r="D1169" s="597"/>
      <c r="E1169" s="597"/>
    </row>
    <row r="1170" customFormat="false" ht="12" hidden="false" customHeight="false" outlineLevel="0" collapsed="false">
      <c r="A1170" s="598" t="n">
        <v>1114</v>
      </c>
      <c r="B1170" s="598" t="s">
        <v>2488</v>
      </c>
      <c r="C1170" s="597" t="s">
        <v>2489</v>
      </c>
      <c r="D1170" s="597" t="s">
        <v>2490</v>
      </c>
      <c r="E1170" s="597"/>
    </row>
    <row r="1171" customFormat="false" ht="12" hidden="false" customHeight="false" outlineLevel="0" collapsed="false">
      <c r="A1171" s="598" t="n">
        <v>1115</v>
      </c>
      <c r="B1171" s="598" t="s">
        <v>2488</v>
      </c>
      <c r="C1171" s="597" t="s">
        <v>2491</v>
      </c>
      <c r="D1171" s="597" t="s">
        <v>2492</v>
      </c>
      <c r="E1171" s="597"/>
    </row>
    <row r="1172" customFormat="false" ht="12" hidden="false" customHeight="false" outlineLevel="0" collapsed="false">
      <c r="A1172" s="598" t="n">
        <v>1116</v>
      </c>
      <c r="B1172" s="598" t="s">
        <v>2488</v>
      </c>
      <c r="C1172" s="597" t="s">
        <v>2493</v>
      </c>
      <c r="D1172" s="597" t="s">
        <v>2494</v>
      </c>
      <c r="E1172" s="597"/>
    </row>
    <row r="1173" customFormat="false" ht="12" hidden="false" customHeight="false" outlineLevel="0" collapsed="false">
      <c r="A1173" s="598" t="n">
        <v>1117</v>
      </c>
      <c r="B1173" s="598" t="s">
        <v>2488</v>
      </c>
      <c r="C1173" s="597" t="s">
        <v>2495</v>
      </c>
      <c r="D1173" s="597" t="s">
        <v>2496</v>
      </c>
      <c r="E1173" s="597"/>
    </row>
    <row r="1174" customFormat="false" ht="12" hidden="false" customHeight="false" outlineLevel="0" collapsed="false">
      <c r="A1174" s="598" t="n">
        <v>1118</v>
      </c>
      <c r="B1174" s="598" t="s">
        <v>2488</v>
      </c>
      <c r="C1174" s="597" t="s">
        <v>2497</v>
      </c>
      <c r="D1174" s="597" t="s">
        <v>2498</v>
      </c>
      <c r="E1174" s="597"/>
    </row>
    <row r="1175" customFormat="false" ht="12" hidden="false" customHeight="false" outlineLevel="0" collapsed="false">
      <c r="A1175" s="598" t="n">
        <v>1119</v>
      </c>
      <c r="B1175" s="598" t="s">
        <v>2488</v>
      </c>
      <c r="C1175" s="597" t="s">
        <v>2499</v>
      </c>
      <c r="D1175" s="597" t="s">
        <v>2500</v>
      </c>
      <c r="E1175" s="597"/>
    </row>
    <row r="1176" customFormat="false" ht="12" hidden="false" customHeight="false" outlineLevel="0" collapsed="false">
      <c r="A1176" s="598" t="n">
        <v>1120</v>
      </c>
      <c r="B1176" s="598" t="s">
        <v>2488</v>
      </c>
      <c r="C1176" s="597" t="s">
        <v>2501</v>
      </c>
      <c r="D1176" s="597" t="s">
        <v>2502</v>
      </c>
      <c r="E1176" s="597"/>
    </row>
    <row r="1177" customFormat="false" ht="12" hidden="false" customHeight="false" outlineLevel="0" collapsed="false">
      <c r="A1177" s="598"/>
      <c r="D1177" s="597"/>
      <c r="E1177" s="597"/>
    </row>
    <row r="1178" customFormat="false" ht="12" hidden="false" customHeight="false" outlineLevel="0" collapsed="false">
      <c r="A1178" s="598" t="n">
        <v>1121</v>
      </c>
      <c r="B1178" s="598" t="s">
        <v>2503</v>
      </c>
      <c r="C1178" s="597" t="s">
        <v>2504</v>
      </c>
      <c r="D1178" s="597" t="s">
        <v>2505</v>
      </c>
      <c r="E1178" s="597"/>
    </row>
    <row r="1179" customFormat="false" ht="12" hidden="false" customHeight="false" outlineLevel="0" collapsed="false">
      <c r="A1179" s="598" t="n">
        <v>1122</v>
      </c>
      <c r="B1179" s="598" t="s">
        <v>2503</v>
      </c>
      <c r="C1179" s="597" t="s">
        <v>2506</v>
      </c>
      <c r="D1179" s="597" t="s">
        <v>2507</v>
      </c>
      <c r="E1179" s="597"/>
    </row>
    <row r="1180" customFormat="false" ht="12" hidden="false" customHeight="false" outlineLevel="0" collapsed="false">
      <c r="A1180" s="598" t="n">
        <v>1123</v>
      </c>
      <c r="B1180" s="598" t="s">
        <v>2503</v>
      </c>
      <c r="C1180" s="597" t="s">
        <v>2508</v>
      </c>
      <c r="D1180" s="597" t="s">
        <v>2509</v>
      </c>
      <c r="E1180" s="597"/>
    </row>
    <row r="1181" customFormat="false" ht="12" hidden="false" customHeight="false" outlineLevel="0" collapsed="false">
      <c r="A1181" s="598" t="n">
        <v>1124</v>
      </c>
      <c r="B1181" s="598" t="s">
        <v>2503</v>
      </c>
      <c r="C1181" s="597" t="s">
        <v>2430</v>
      </c>
      <c r="D1181" s="597" t="s">
        <v>2510</v>
      </c>
      <c r="E1181" s="597"/>
    </row>
    <row r="1182" customFormat="false" ht="12" hidden="false" customHeight="false" outlineLevel="0" collapsed="false">
      <c r="A1182" s="598" t="n">
        <v>1125</v>
      </c>
      <c r="B1182" s="598" t="s">
        <v>2503</v>
      </c>
      <c r="C1182" s="597" t="s">
        <v>2511</v>
      </c>
      <c r="D1182" s="597" t="s">
        <v>2512</v>
      </c>
      <c r="E1182" s="597"/>
    </row>
    <row r="1183" customFormat="false" ht="12" hidden="false" customHeight="false" outlineLevel="0" collapsed="false">
      <c r="A1183" s="598" t="n">
        <v>1126</v>
      </c>
      <c r="B1183" s="598" t="s">
        <v>2503</v>
      </c>
      <c r="C1183" s="597" t="s">
        <v>2513</v>
      </c>
      <c r="D1183" s="597" t="s">
        <v>2514</v>
      </c>
      <c r="E1183" s="597"/>
    </row>
    <row r="1184" customFormat="false" ht="12" hidden="false" customHeight="false" outlineLevel="0" collapsed="false">
      <c r="A1184" s="598" t="n">
        <v>1127</v>
      </c>
      <c r="B1184" s="598" t="s">
        <v>2503</v>
      </c>
      <c r="C1184" s="597" t="s">
        <v>2515</v>
      </c>
      <c r="D1184" s="597" t="s">
        <v>2516</v>
      </c>
      <c r="E1184" s="597"/>
    </row>
    <row r="1185" customFormat="false" ht="12" hidden="false" customHeight="false" outlineLevel="0" collapsed="false">
      <c r="A1185" s="598" t="n">
        <v>1128</v>
      </c>
      <c r="B1185" s="598" t="s">
        <v>2503</v>
      </c>
      <c r="C1185" s="597" t="s">
        <v>2517</v>
      </c>
      <c r="D1185" s="597" t="s">
        <v>2518</v>
      </c>
      <c r="E1185" s="597"/>
    </row>
    <row r="1186" customFormat="false" ht="12" hidden="false" customHeight="false" outlineLevel="0" collapsed="false">
      <c r="A1186" s="598" t="n">
        <v>1129</v>
      </c>
      <c r="B1186" s="598" t="s">
        <v>2503</v>
      </c>
      <c r="C1186" s="597" t="s">
        <v>2519</v>
      </c>
      <c r="D1186" s="597" t="s">
        <v>2520</v>
      </c>
      <c r="E1186" s="597"/>
    </row>
    <row r="1187" customFormat="false" ht="12" hidden="false" customHeight="false" outlineLevel="0" collapsed="false">
      <c r="A1187" s="598" t="n">
        <v>1130</v>
      </c>
      <c r="B1187" s="598" t="s">
        <v>2503</v>
      </c>
      <c r="C1187" s="597" t="s">
        <v>2521</v>
      </c>
      <c r="D1187" s="597" t="s">
        <v>2522</v>
      </c>
      <c r="E1187" s="597"/>
    </row>
    <row r="1188" customFormat="false" ht="12" hidden="false" customHeight="false" outlineLevel="0" collapsed="false">
      <c r="A1188" s="598" t="n">
        <v>1131</v>
      </c>
      <c r="B1188" s="598" t="s">
        <v>2503</v>
      </c>
      <c r="C1188" s="597" t="s">
        <v>2523</v>
      </c>
      <c r="D1188" s="597" t="s">
        <v>2524</v>
      </c>
      <c r="E1188" s="597"/>
    </row>
    <row r="1189" customFormat="false" ht="12" hidden="false" customHeight="false" outlineLevel="0" collapsed="false">
      <c r="A1189" s="598" t="n">
        <v>1132</v>
      </c>
      <c r="B1189" s="598" t="s">
        <v>2503</v>
      </c>
      <c r="C1189" s="597" t="s">
        <v>2525</v>
      </c>
      <c r="D1189" s="597" t="s">
        <v>2526</v>
      </c>
      <c r="E1189" s="597"/>
    </row>
    <row r="1190" customFormat="false" ht="12" hidden="false" customHeight="false" outlineLevel="0" collapsed="false">
      <c r="A1190" s="598" t="n">
        <v>1133</v>
      </c>
      <c r="B1190" s="598" t="s">
        <v>2503</v>
      </c>
      <c r="C1190" s="597" t="s">
        <v>2527</v>
      </c>
      <c r="D1190" s="597" t="s">
        <v>2528</v>
      </c>
      <c r="E1190" s="597"/>
    </row>
    <row r="1191" customFormat="false" ht="12" hidden="false" customHeight="false" outlineLevel="0" collapsed="false">
      <c r="A1191" s="598" t="n">
        <v>1134</v>
      </c>
      <c r="B1191" s="598" t="s">
        <v>2503</v>
      </c>
      <c r="C1191" s="597" t="s">
        <v>2529</v>
      </c>
      <c r="D1191" s="597" t="s">
        <v>2530</v>
      </c>
      <c r="E1191" s="597"/>
    </row>
    <row r="1192" customFormat="false" ht="12" hidden="false" customHeight="false" outlineLevel="0" collapsed="false">
      <c r="A1192" s="598" t="n">
        <v>1135</v>
      </c>
      <c r="B1192" s="598" t="s">
        <v>2503</v>
      </c>
      <c r="C1192" s="597" t="s">
        <v>2531</v>
      </c>
      <c r="D1192" s="597" t="s">
        <v>2532</v>
      </c>
      <c r="E1192" s="597"/>
    </row>
    <row r="1193" customFormat="false" ht="12" hidden="false" customHeight="false" outlineLevel="0" collapsed="false">
      <c r="A1193" s="598" t="n">
        <v>1136</v>
      </c>
      <c r="B1193" s="598" t="s">
        <v>2503</v>
      </c>
      <c r="C1193" s="597" t="s">
        <v>2533</v>
      </c>
      <c r="D1193" s="597" t="s">
        <v>2534</v>
      </c>
      <c r="E1193" s="597"/>
    </row>
    <row r="1194" customFormat="false" ht="12" hidden="false" customHeight="false" outlineLevel="0" collapsed="false">
      <c r="A1194" s="598" t="n">
        <v>1137</v>
      </c>
      <c r="B1194" s="598" t="s">
        <v>2503</v>
      </c>
      <c r="C1194" s="597" t="s">
        <v>2535</v>
      </c>
      <c r="D1194" s="597" t="s">
        <v>2536</v>
      </c>
      <c r="E1194" s="597"/>
    </row>
    <row r="1195" customFormat="false" ht="12" hidden="false" customHeight="false" outlineLevel="0" collapsed="false">
      <c r="A1195" s="598" t="n">
        <v>1138</v>
      </c>
      <c r="B1195" s="598" t="s">
        <v>2503</v>
      </c>
      <c r="C1195" s="597" t="s">
        <v>2537</v>
      </c>
      <c r="D1195" s="597" t="s">
        <v>2538</v>
      </c>
      <c r="E1195" s="597"/>
    </row>
    <row r="1196" customFormat="false" ht="12" hidden="false" customHeight="false" outlineLevel="0" collapsed="false">
      <c r="A1196" s="598"/>
      <c r="D1196" s="597"/>
      <c r="E1196" s="597"/>
    </row>
    <row r="1197" customFormat="false" ht="12" hidden="false" customHeight="false" outlineLevel="0" collapsed="false">
      <c r="A1197" s="598" t="n">
        <v>1139</v>
      </c>
      <c r="B1197" s="598" t="s">
        <v>2539</v>
      </c>
      <c r="C1197" s="597" t="s">
        <v>2540</v>
      </c>
      <c r="D1197" s="597" t="s">
        <v>2541</v>
      </c>
      <c r="E1197" s="597"/>
    </row>
    <row r="1198" customFormat="false" ht="12" hidden="false" customHeight="false" outlineLevel="0" collapsed="false">
      <c r="A1198" s="598" t="n">
        <v>1140</v>
      </c>
      <c r="B1198" s="598" t="s">
        <v>2539</v>
      </c>
      <c r="C1198" s="597" t="s">
        <v>2542</v>
      </c>
      <c r="D1198" s="597" t="s">
        <v>2543</v>
      </c>
      <c r="E1198" s="597"/>
    </row>
    <row r="1199" customFormat="false" ht="12" hidden="false" customHeight="false" outlineLevel="0" collapsed="false">
      <c r="A1199" s="598" t="n">
        <v>1141</v>
      </c>
      <c r="B1199" s="598" t="s">
        <v>2539</v>
      </c>
      <c r="C1199" s="597" t="s">
        <v>2544</v>
      </c>
      <c r="D1199" s="597" t="s">
        <v>2545</v>
      </c>
      <c r="E1199" s="597"/>
    </row>
    <row r="1200" customFormat="false" ht="12" hidden="false" customHeight="false" outlineLevel="0" collapsed="false">
      <c r="A1200" s="598" t="n">
        <v>1142</v>
      </c>
      <c r="B1200" s="598" t="s">
        <v>2539</v>
      </c>
      <c r="C1200" s="597" t="s">
        <v>1265</v>
      </c>
      <c r="D1200" s="597" t="s">
        <v>2546</v>
      </c>
      <c r="E1200" s="597"/>
    </row>
    <row r="1201" customFormat="false" ht="12" hidden="false" customHeight="false" outlineLevel="0" collapsed="false">
      <c r="A1201" s="598" t="n">
        <v>1143</v>
      </c>
      <c r="B1201" s="598" t="s">
        <v>2539</v>
      </c>
      <c r="C1201" s="597" t="s">
        <v>2547</v>
      </c>
      <c r="D1201" s="597" t="s">
        <v>2548</v>
      </c>
      <c r="E1201" s="597"/>
    </row>
    <row r="1202" customFormat="false" ht="12" hidden="false" customHeight="false" outlineLevel="0" collapsed="false">
      <c r="A1202" s="598" t="n">
        <v>1144</v>
      </c>
      <c r="B1202" s="598" t="s">
        <v>2539</v>
      </c>
      <c r="C1202" s="597" t="s">
        <v>2549</v>
      </c>
      <c r="D1202" s="597" t="s">
        <v>2550</v>
      </c>
      <c r="E1202" s="597"/>
    </row>
    <row r="1203" customFormat="false" ht="12" hidden="false" customHeight="false" outlineLevel="0" collapsed="false">
      <c r="A1203" s="598" t="n">
        <v>1145</v>
      </c>
      <c r="B1203" s="598" t="s">
        <v>2539</v>
      </c>
      <c r="C1203" s="597" t="s">
        <v>2551</v>
      </c>
      <c r="D1203" s="597" t="s">
        <v>2552</v>
      </c>
      <c r="E1203" s="597"/>
    </row>
    <row r="1204" customFormat="false" ht="12" hidden="false" customHeight="false" outlineLevel="0" collapsed="false">
      <c r="A1204" s="598" t="n">
        <v>1146</v>
      </c>
      <c r="B1204" s="598" t="s">
        <v>2539</v>
      </c>
      <c r="C1204" s="597" t="s">
        <v>2553</v>
      </c>
      <c r="D1204" s="597" t="s">
        <v>2554</v>
      </c>
      <c r="E1204" s="597"/>
    </row>
    <row r="1205" customFormat="false" ht="12" hidden="false" customHeight="false" outlineLevel="0" collapsed="false">
      <c r="A1205" s="598" t="n">
        <v>1147</v>
      </c>
      <c r="B1205" s="598" t="s">
        <v>2539</v>
      </c>
      <c r="C1205" s="597" t="s">
        <v>419</v>
      </c>
      <c r="D1205" s="597" t="s">
        <v>2555</v>
      </c>
      <c r="E1205" s="597"/>
    </row>
    <row r="1206" customFormat="false" ht="12" hidden="false" customHeight="false" outlineLevel="0" collapsed="false">
      <c r="A1206" s="598" t="n">
        <v>1148</v>
      </c>
      <c r="B1206" s="598" t="s">
        <v>2539</v>
      </c>
      <c r="C1206" s="597" t="s">
        <v>1134</v>
      </c>
      <c r="D1206" s="597" t="s">
        <v>2556</v>
      </c>
      <c r="E1206" s="597"/>
    </row>
    <row r="1207" customFormat="false" ht="12" hidden="false" customHeight="false" outlineLevel="0" collapsed="false">
      <c r="A1207" s="598" t="n">
        <v>1149</v>
      </c>
      <c r="B1207" s="598" t="s">
        <v>2539</v>
      </c>
      <c r="C1207" s="597" t="s">
        <v>421</v>
      </c>
      <c r="D1207" s="597" t="s">
        <v>2557</v>
      </c>
      <c r="E1207" s="597"/>
    </row>
    <row r="1208" customFormat="false" ht="12" hidden="false" customHeight="false" outlineLevel="0" collapsed="false">
      <c r="A1208" s="598" t="n">
        <v>1150</v>
      </c>
      <c r="B1208" s="598" t="s">
        <v>2539</v>
      </c>
      <c r="C1208" s="597" t="s">
        <v>2558</v>
      </c>
      <c r="D1208" s="597" t="s">
        <v>2559</v>
      </c>
      <c r="E1208" s="597"/>
    </row>
    <row r="1209" customFormat="false" ht="12" hidden="false" customHeight="false" outlineLevel="0" collapsed="false">
      <c r="A1209" s="598" t="n">
        <v>1151</v>
      </c>
      <c r="B1209" s="598" t="s">
        <v>2539</v>
      </c>
      <c r="C1209" s="597" t="s">
        <v>2560</v>
      </c>
      <c r="D1209" s="597" t="s">
        <v>2561</v>
      </c>
      <c r="E1209" s="597"/>
    </row>
    <row r="1210" customFormat="false" ht="12" hidden="false" customHeight="false" outlineLevel="0" collapsed="false">
      <c r="A1210" s="598" t="n">
        <v>1152</v>
      </c>
      <c r="B1210" s="598" t="s">
        <v>2539</v>
      </c>
      <c r="C1210" s="597" t="s">
        <v>2443</v>
      </c>
      <c r="D1210" s="597" t="s">
        <v>2562</v>
      </c>
      <c r="E1210" s="597"/>
    </row>
    <row r="1211" customFormat="false" ht="12" hidden="false" customHeight="false" outlineLevel="0" collapsed="false">
      <c r="A1211" s="598" t="n">
        <v>1153</v>
      </c>
      <c r="B1211" s="598" t="s">
        <v>2539</v>
      </c>
      <c r="C1211" s="597" t="s">
        <v>2563</v>
      </c>
      <c r="D1211" s="597" t="s">
        <v>2564</v>
      </c>
      <c r="E1211" s="597"/>
    </row>
    <row r="1212" customFormat="false" ht="12" hidden="false" customHeight="false" outlineLevel="0" collapsed="false">
      <c r="A1212" s="598" t="n">
        <v>1154</v>
      </c>
      <c r="B1212" s="598" t="s">
        <v>2539</v>
      </c>
      <c r="C1212" s="597" t="s">
        <v>2565</v>
      </c>
      <c r="D1212" s="597" t="s">
        <v>2566</v>
      </c>
      <c r="E1212" s="597"/>
    </row>
    <row r="1213" customFormat="false" ht="12" hidden="false" customHeight="false" outlineLevel="0" collapsed="false">
      <c r="A1213" s="598" t="n">
        <v>1155</v>
      </c>
      <c r="B1213" s="598" t="s">
        <v>2539</v>
      </c>
      <c r="C1213" s="597" t="s">
        <v>2567</v>
      </c>
      <c r="D1213" s="597" t="s">
        <v>2568</v>
      </c>
      <c r="E1213" s="597"/>
    </row>
    <row r="1214" customFormat="false" ht="12" hidden="false" customHeight="false" outlineLevel="0" collapsed="false">
      <c r="A1214" s="598" t="n">
        <v>1156</v>
      </c>
      <c r="B1214" s="598" t="s">
        <v>2539</v>
      </c>
      <c r="C1214" s="597" t="s">
        <v>1566</v>
      </c>
      <c r="D1214" s="597" t="s">
        <v>2569</v>
      </c>
      <c r="E1214" s="597"/>
    </row>
    <row r="1215" customFormat="false" ht="12" hidden="false" customHeight="false" outlineLevel="0" collapsed="false">
      <c r="A1215" s="598" t="n">
        <v>1157</v>
      </c>
      <c r="B1215" s="598" t="s">
        <v>2539</v>
      </c>
      <c r="C1215" s="597" t="s">
        <v>2570</v>
      </c>
      <c r="D1215" s="597" t="s">
        <v>2571</v>
      </c>
      <c r="E1215" s="597"/>
    </row>
    <row r="1216" customFormat="false" ht="12" hidden="false" customHeight="false" outlineLevel="0" collapsed="false">
      <c r="A1216" s="598" t="n">
        <v>1158</v>
      </c>
      <c r="B1216" s="598" t="s">
        <v>2539</v>
      </c>
      <c r="C1216" s="597" t="s">
        <v>2071</v>
      </c>
      <c r="D1216" s="597" t="s">
        <v>2572</v>
      </c>
      <c r="E1216" s="597"/>
    </row>
    <row r="1217" customFormat="false" ht="12" hidden="false" customHeight="false" outlineLevel="0" collapsed="false">
      <c r="A1217" s="598" t="n">
        <v>1159</v>
      </c>
      <c r="B1217" s="598" t="s">
        <v>2539</v>
      </c>
      <c r="C1217" s="597" t="s">
        <v>2573</v>
      </c>
      <c r="D1217" s="597" t="s">
        <v>2574</v>
      </c>
      <c r="E1217" s="597"/>
    </row>
    <row r="1218" customFormat="false" ht="12" hidden="false" customHeight="false" outlineLevel="0" collapsed="false">
      <c r="A1218" s="598" t="n">
        <v>1160</v>
      </c>
      <c r="B1218" s="598" t="s">
        <v>2539</v>
      </c>
      <c r="C1218" s="597" t="s">
        <v>2575</v>
      </c>
      <c r="D1218" s="597" t="s">
        <v>2467</v>
      </c>
      <c r="E1218" s="597"/>
    </row>
    <row r="1219" customFormat="false" ht="12" hidden="false" customHeight="false" outlineLevel="0" collapsed="false">
      <c r="A1219" s="598" t="n">
        <v>1161</v>
      </c>
      <c r="B1219" s="598" t="s">
        <v>2539</v>
      </c>
      <c r="C1219" s="597" t="s">
        <v>2576</v>
      </c>
      <c r="D1219" s="597" t="s">
        <v>2577</v>
      </c>
      <c r="E1219" s="597"/>
    </row>
    <row r="1220" customFormat="false" ht="12" hidden="false" customHeight="false" outlineLevel="0" collapsed="false">
      <c r="A1220" s="598" t="n">
        <v>1162</v>
      </c>
      <c r="B1220" s="598" t="s">
        <v>2539</v>
      </c>
      <c r="C1220" s="597" t="s">
        <v>1330</v>
      </c>
      <c r="D1220" s="597" t="s">
        <v>2578</v>
      </c>
      <c r="E1220" s="597"/>
    </row>
    <row r="1221" customFormat="false" ht="12" hidden="false" customHeight="false" outlineLevel="0" collapsed="false">
      <c r="A1221" s="598" t="n">
        <v>1163</v>
      </c>
      <c r="B1221" s="598" t="s">
        <v>2539</v>
      </c>
      <c r="C1221" s="597" t="s">
        <v>2579</v>
      </c>
      <c r="D1221" s="597" t="s">
        <v>2580</v>
      </c>
      <c r="E1221" s="597"/>
    </row>
    <row r="1222" customFormat="false" ht="12" hidden="false" customHeight="false" outlineLevel="0" collapsed="false">
      <c r="A1222" s="598" t="n">
        <v>1164</v>
      </c>
      <c r="B1222" s="598" t="s">
        <v>2539</v>
      </c>
      <c r="C1222" s="597" t="s">
        <v>2581</v>
      </c>
      <c r="D1222" s="597" t="s">
        <v>2582</v>
      </c>
      <c r="E1222" s="597"/>
    </row>
    <row r="1223" customFormat="false" ht="12" hidden="false" customHeight="false" outlineLevel="0" collapsed="false">
      <c r="A1223" s="598" t="n">
        <v>1165</v>
      </c>
      <c r="B1223" s="598" t="s">
        <v>2539</v>
      </c>
      <c r="C1223" s="597" t="s">
        <v>2583</v>
      </c>
      <c r="D1223" s="597" t="s">
        <v>2584</v>
      </c>
      <c r="E1223" s="597"/>
    </row>
    <row r="1224" customFormat="false" ht="12" hidden="false" customHeight="false" outlineLevel="0" collapsed="false">
      <c r="A1224" s="598" t="n">
        <v>1166</v>
      </c>
      <c r="B1224" s="598" t="s">
        <v>2539</v>
      </c>
      <c r="C1224" s="597" t="s">
        <v>2585</v>
      </c>
      <c r="D1224" s="597" t="s">
        <v>2586</v>
      </c>
      <c r="E1224" s="597"/>
    </row>
    <row r="1225" customFormat="false" ht="12" hidden="false" customHeight="false" outlineLevel="0" collapsed="false">
      <c r="A1225" s="598" t="n">
        <v>1167</v>
      </c>
      <c r="B1225" s="598" t="s">
        <v>2539</v>
      </c>
      <c r="C1225" s="597" t="s">
        <v>2587</v>
      </c>
      <c r="D1225" s="597" t="s">
        <v>2588</v>
      </c>
      <c r="E1225" s="597"/>
    </row>
    <row r="1226" customFormat="false" ht="12" hidden="false" customHeight="false" outlineLevel="0" collapsed="false">
      <c r="A1226" s="598" t="n">
        <v>1168</v>
      </c>
      <c r="B1226" s="598" t="s">
        <v>2539</v>
      </c>
      <c r="C1226" s="597" t="s">
        <v>2589</v>
      </c>
      <c r="D1226" s="597" t="s">
        <v>2590</v>
      </c>
      <c r="E1226" s="597"/>
    </row>
    <row r="1227" customFormat="false" ht="12" hidden="false" customHeight="false" outlineLevel="0" collapsed="false">
      <c r="A1227" s="598" t="n">
        <v>1169</v>
      </c>
      <c r="B1227" s="598" t="s">
        <v>2539</v>
      </c>
      <c r="C1227" s="597" t="s">
        <v>2591</v>
      </c>
      <c r="D1227" s="597" t="s">
        <v>2592</v>
      </c>
      <c r="E1227" s="597"/>
    </row>
    <row r="1228" customFormat="false" ht="12" hidden="false" customHeight="false" outlineLevel="0" collapsed="false">
      <c r="A1228" s="598"/>
      <c r="D1228" s="597"/>
      <c r="E1228" s="597"/>
    </row>
    <row r="1229" customFormat="false" ht="12" hidden="false" customHeight="false" outlineLevel="0" collapsed="false">
      <c r="A1229" s="598" t="n">
        <v>1170</v>
      </c>
      <c r="B1229" s="598" t="s">
        <v>2593</v>
      </c>
      <c r="C1229" s="597" t="s">
        <v>886</v>
      </c>
      <c r="D1229" s="597" t="s">
        <v>2594</v>
      </c>
      <c r="E1229" s="597"/>
    </row>
    <row r="1230" customFormat="false" ht="12" hidden="false" customHeight="false" outlineLevel="0" collapsed="false">
      <c r="A1230" s="598" t="n">
        <v>1171</v>
      </c>
      <c r="B1230" s="598" t="s">
        <v>2593</v>
      </c>
      <c r="C1230" s="597" t="s">
        <v>2595</v>
      </c>
      <c r="D1230" s="597" t="s">
        <v>2596</v>
      </c>
      <c r="E1230" s="597"/>
    </row>
    <row r="1231" customFormat="false" ht="12" hidden="false" customHeight="false" outlineLevel="0" collapsed="false">
      <c r="A1231" s="598" t="n">
        <v>1172</v>
      </c>
      <c r="B1231" s="598" t="s">
        <v>2593</v>
      </c>
      <c r="C1231" s="597" t="s">
        <v>2597</v>
      </c>
      <c r="D1231" s="597" t="s">
        <v>2598</v>
      </c>
      <c r="E1231" s="597"/>
    </row>
    <row r="1232" customFormat="false" ht="12" hidden="false" customHeight="false" outlineLevel="0" collapsed="false">
      <c r="A1232" s="598" t="n">
        <v>1173</v>
      </c>
      <c r="B1232" s="598" t="s">
        <v>2593</v>
      </c>
      <c r="C1232" s="597" t="s">
        <v>2599</v>
      </c>
      <c r="D1232" s="597" t="s">
        <v>2600</v>
      </c>
      <c r="E1232" s="597"/>
    </row>
    <row r="1233" customFormat="false" ht="12" hidden="false" customHeight="false" outlineLevel="0" collapsed="false">
      <c r="A1233" s="598" t="n">
        <v>1174</v>
      </c>
      <c r="B1233" s="598" t="s">
        <v>2593</v>
      </c>
      <c r="C1233" s="597" t="s">
        <v>2601</v>
      </c>
      <c r="D1233" s="597" t="s">
        <v>2602</v>
      </c>
      <c r="E1233" s="597"/>
    </row>
    <row r="1234" customFormat="false" ht="12" hidden="false" customHeight="false" outlineLevel="0" collapsed="false">
      <c r="A1234" s="598" t="n">
        <v>1175</v>
      </c>
      <c r="B1234" s="598" t="s">
        <v>2593</v>
      </c>
      <c r="C1234" s="597" t="s">
        <v>421</v>
      </c>
      <c r="D1234" s="597" t="s">
        <v>2603</v>
      </c>
      <c r="E1234" s="597"/>
    </row>
    <row r="1235" customFormat="false" ht="12" hidden="false" customHeight="false" outlineLevel="0" collapsed="false">
      <c r="A1235" s="598" t="n">
        <v>1176</v>
      </c>
      <c r="B1235" s="598" t="s">
        <v>2593</v>
      </c>
      <c r="C1235" s="597" t="s">
        <v>2604</v>
      </c>
      <c r="D1235" s="597" t="s">
        <v>2605</v>
      </c>
      <c r="E1235" s="597"/>
    </row>
    <row r="1236" customFormat="false" ht="12" hidden="false" customHeight="false" outlineLevel="0" collapsed="false">
      <c r="A1236" s="598" t="n">
        <v>1177</v>
      </c>
      <c r="B1236" s="598" t="s">
        <v>2593</v>
      </c>
      <c r="C1236" s="597" t="s">
        <v>2606</v>
      </c>
      <c r="D1236" s="597" t="s">
        <v>2607</v>
      </c>
      <c r="E1236" s="597"/>
    </row>
    <row r="1237" customFormat="false" ht="12" hidden="false" customHeight="false" outlineLevel="0" collapsed="false">
      <c r="A1237" s="598" t="n">
        <v>1178</v>
      </c>
      <c r="B1237" s="598" t="s">
        <v>2593</v>
      </c>
      <c r="C1237" s="597" t="s">
        <v>2608</v>
      </c>
      <c r="D1237" s="597" t="s">
        <v>2609</v>
      </c>
      <c r="E1237" s="597"/>
    </row>
    <row r="1238" customFormat="false" ht="12" hidden="false" customHeight="false" outlineLevel="0" collapsed="false">
      <c r="A1238" s="598" t="n">
        <v>1179</v>
      </c>
      <c r="B1238" s="598" t="s">
        <v>2593</v>
      </c>
      <c r="C1238" s="597" t="s">
        <v>2610</v>
      </c>
      <c r="D1238" s="597" t="s">
        <v>2611</v>
      </c>
      <c r="E1238" s="597"/>
    </row>
    <row r="1239" customFormat="false" ht="12" hidden="false" customHeight="false" outlineLevel="0" collapsed="false">
      <c r="A1239" s="598" t="n">
        <v>1180</v>
      </c>
      <c r="B1239" s="598" t="s">
        <v>2593</v>
      </c>
      <c r="C1239" s="597" t="s">
        <v>2612</v>
      </c>
      <c r="D1239" s="597" t="s">
        <v>2613</v>
      </c>
      <c r="E1239" s="597"/>
    </row>
    <row r="1240" customFormat="false" ht="12" hidden="false" customHeight="false" outlineLevel="0" collapsed="false">
      <c r="A1240" s="598" t="n">
        <v>1181</v>
      </c>
      <c r="B1240" s="598" t="s">
        <v>2593</v>
      </c>
      <c r="C1240" s="597" t="s">
        <v>2614</v>
      </c>
      <c r="D1240" s="597" t="s">
        <v>2615</v>
      </c>
      <c r="E1240" s="597"/>
    </row>
    <row r="1241" customFormat="false" ht="12" hidden="false" customHeight="false" outlineLevel="0" collapsed="false">
      <c r="A1241" s="598" t="n">
        <v>1182</v>
      </c>
      <c r="B1241" s="598" t="s">
        <v>2593</v>
      </c>
      <c r="C1241" s="597" t="s">
        <v>2616</v>
      </c>
      <c r="D1241" s="597" t="s">
        <v>2617</v>
      </c>
      <c r="E1241" s="597"/>
    </row>
    <row r="1242" customFormat="false" ht="12" hidden="false" customHeight="false" outlineLevel="0" collapsed="false">
      <c r="A1242" s="598" t="n">
        <v>1183</v>
      </c>
      <c r="B1242" s="598" t="s">
        <v>2593</v>
      </c>
      <c r="C1242" s="597" t="s">
        <v>2618</v>
      </c>
      <c r="D1242" s="597" t="s">
        <v>2619</v>
      </c>
      <c r="E1242" s="597"/>
    </row>
    <row r="1243" customFormat="false" ht="12" hidden="false" customHeight="false" outlineLevel="0" collapsed="false">
      <c r="A1243" s="598" t="n">
        <v>1184</v>
      </c>
      <c r="B1243" s="598" t="s">
        <v>2593</v>
      </c>
      <c r="C1243" s="597" t="s">
        <v>2620</v>
      </c>
      <c r="D1243" s="597" t="s">
        <v>2621</v>
      </c>
      <c r="E1243" s="597"/>
    </row>
    <row r="1244" customFormat="false" ht="12" hidden="false" customHeight="false" outlineLevel="0" collapsed="false">
      <c r="A1244" s="598" t="n">
        <v>1185</v>
      </c>
      <c r="B1244" s="598" t="s">
        <v>2593</v>
      </c>
      <c r="C1244" s="597" t="s">
        <v>2622</v>
      </c>
      <c r="D1244" s="597" t="s">
        <v>2623</v>
      </c>
      <c r="E1244" s="597"/>
    </row>
    <row r="1245" customFormat="false" ht="12" hidden="false" customHeight="false" outlineLevel="0" collapsed="false">
      <c r="A1245" s="598" t="n">
        <v>1186</v>
      </c>
      <c r="B1245" s="598" t="s">
        <v>2593</v>
      </c>
      <c r="C1245" s="597" t="s">
        <v>2624</v>
      </c>
      <c r="D1245" s="597" t="s">
        <v>2625</v>
      </c>
      <c r="E1245" s="597"/>
    </row>
    <row r="1246" customFormat="false" ht="12" hidden="false" customHeight="false" outlineLevel="0" collapsed="false">
      <c r="A1246" s="598" t="n">
        <v>1187</v>
      </c>
      <c r="B1246" s="598" t="s">
        <v>2593</v>
      </c>
      <c r="C1246" s="597" t="s">
        <v>2626</v>
      </c>
      <c r="D1246" s="597" t="s">
        <v>2627</v>
      </c>
      <c r="E1246" s="597"/>
    </row>
    <row r="1247" customFormat="false" ht="12" hidden="false" customHeight="false" outlineLevel="0" collapsed="false">
      <c r="A1247" s="598" t="n">
        <v>1188</v>
      </c>
      <c r="B1247" s="598" t="s">
        <v>2593</v>
      </c>
      <c r="C1247" s="597" t="s">
        <v>2628</v>
      </c>
      <c r="D1247" s="597" t="s">
        <v>2629</v>
      </c>
      <c r="E1247" s="597"/>
    </row>
    <row r="1248" customFormat="false" ht="12" hidden="false" customHeight="false" outlineLevel="0" collapsed="false">
      <c r="A1248" s="598" t="n">
        <v>1189</v>
      </c>
      <c r="B1248" s="598" t="s">
        <v>2593</v>
      </c>
      <c r="C1248" s="597" t="s">
        <v>2630</v>
      </c>
      <c r="D1248" s="597" t="s">
        <v>2631</v>
      </c>
      <c r="E1248" s="597"/>
    </row>
    <row r="1249" customFormat="false" ht="12" hidden="false" customHeight="false" outlineLevel="0" collapsed="false">
      <c r="A1249" s="598"/>
      <c r="D1249" s="597"/>
      <c r="E1249" s="597"/>
    </row>
    <row r="1250" customFormat="false" ht="12" hidden="false" customHeight="false" outlineLevel="0" collapsed="false">
      <c r="A1250" s="598" t="n">
        <v>1223</v>
      </c>
      <c r="B1250" s="598" t="s">
        <v>2632</v>
      </c>
      <c r="C1250" s="597" t="s">
        <v>886</v>
      </c>
      <c r="D1250" s="597" t="s">
        <v>2633</v>
      </c>
      <c r="E1250" s="597"/>
    </row>
    <row r="1251" customFormat="false" ht="12" hidden="false" customHeight="false" outlineLevel="0" collapsed="false">
      <c r="A1251" s="598" t="n">
        <v>1224</v>
      </c>
      <c r="B1251" s="598" t="s">
        <v>2632</v>
      </c>
      <c r="C1251" s="597" t="s">
        <v>2634</v>
      </c>
      <c r="D1251" s="597" t="s">
        <v>2635</v>
      </c>
      <c r="E1251" s="597"/>
    </row>
    <row r="1252" customFormat="false" ht="12" hidden="false" customHeight="false" outlineLevel="0" collapsed="false">
      <c r="A1252" s="598" t="n">
        <v>1225</v>
      </c>
      <c r="B1252" s="598" t="s">
        <v>2632</v>
      </c>
      <c r="C1252" s="597" t="s">
        <v>1112</v>
      </c>
      <c r="D1252" s="597" t="s">
        <v>2636</v>
      </c>
      <c r="E1252" s="597"/>
    </row>
    <row r="1253" customFormat="false" ht="12" hidden="false" customHeight="false" outlineLevel="0" collapsed="false">
      <c r="A1253" s="598" t="n">
        <v>1226</v>
      </c>
      <c r="B1253" s="598" t="s">
        <v>2632</v>
      </c>
      <c r="C1253" s="597" t="s">
        <v>699</v>
      </c>
      <c r="D1253" s="597" t="s">
        <v>2637</v>
      </c>
      <c r="E1253" s="597"/>
    </row>
    <row r="1254" customFormat="false" ht="12" hidden="false" customHeight="false" outlineLevel="0" collapsed="false">
      <c r="A1254" s="598" t="n">
        <v>1227</v>
      </c>
      <c r="B1254" s="598" t="s">
        <v>2632</v>
      </c>
      <c r="C1254" s="597" t="s">
        <v>1269</v>
      </c>
      <c r="D1254" s="597" t="s">
        <v>2638</v>
      </c>
      <c r="E1254" s="597"/>
    </row>
    <row r="1255" customFormat="false" ht="12" hidden="false" customHeight="false" outlineLevel="0" collapsed="false">
      <c r="A1255" s="598" t="n">
        <v>1228</v>
      </c>
      <c r="B1255" s="598" t="s">
        <v>2632</v>
      </c>
      <c r="C1255" s="597" t="s">
        <v>701</v>
      </c>
      <c r="D1255" s="597" t="s">
        <v>2639</v>
      </c>
      <c r="E1255" s="597"/>
    </row>
    <row r="1256" customFormat="false" ht="12" hidden="false" customHeight="false" outlineLevel="0" collapsed="false">
      <c r="A1256" s="598" t="n">
        <v>1229</v>
      </c>
      <c r="B1256" s="598" t="s">
        <v>2632</v>
      </c>
      <c r="C1256" s="597" t="s">
        <v>2640</v>
      </c>
      <c r="D1256" s="597" t="s">
        <v>2641</v>
      </c>
      <c r="E1256" s="597"/>
    </row>
    <row r="1257" customFormat="false" ht="12" hidden="false" customHeight="false" outlineLevel="0" collapsed="false">
      <c r="A1257" s="598" t="n">
        <v>1230</v>
      </c>
      <c r="B1257" s="598" t="s">
        <v>2632</v>
      </c>
      <c r="C1257" s="597" t="s">
        <v>1121</v>
      </c>
      <c r="D1257" s="597" t="s">
        <v>2642</v>
      </c>
      <c r="E1257" s="597"/>
    </row>
    <row r="1258" customFormat="false" ht="12" hidden="false" customHeight="false" outlineLevel="0" collapsed="false">
      <c r="A1258" s="598" t="n">
        <v>1231</v>
      </c>
      <c r="B1258" s="598" t="s">
        <v>2632</v>
      </c>
      <c r="C1258" s="597" t="s">
        <v>920</v>
      </c>
      <c r="D1258" s="597" t="s">
        <v>2643</v>
      </c>
      <c r="E1258" s="597"/>
    </row>
    <row r="1259" customFormat="false" ht="12" hidden="false" customHeight="false" outlineLevel="0" collapsed="false">
      <c r="A1259" s="598" t="n">
        <v>1232</v>
      </c>
      <c r="B1259" s="619" t="s">
        <v>2632</v>
      </c>
      <c r="C1259" s="597" t="s">
        <v>2644</v>
      </c>
      <c r="D1259" s="597" t="s">
        <v>2645</v>
      </c>
      <c r="E1259" s="597"/>
    </row>
    <row r="1260" customFormat="false" ht="12" hidden="false" customHeight="false" outlineLevel="0" collapsed="false">
      <c r="A1260" s="598" t="n">
        <v>1233</v>
      </c>
      <c r="B1260" s="619" t="s">
        <v>2632</v>
      </c>
      <c r="C1260" s="597" t="s">
        <v>2646</v>
      </c>
      <c r="D1260" s="597" t="s">
        <v>2647</v>
      </c>
      <c r="E1260" s="597"/>
    </row>
    <row r="1261" customFormat="false" ht="12" hidden="false" customHeight="false" outlineLevel="0" collapsed="false">
      <c r="A1261" s="598" t="n">
        <v>1234</v>
      </c>
      <c r="B1261" s="619" t="s">
        <v>2632</v>
      </c>
      <c r="C1261" s="597" t="s">
        <v>623</v>
      </c>
      <c r="D1261" s="597" t="s">
        <v>2648</v>
      </c>
      <c r="E1261" s="597"/>
    </row>
    <row r="1262" customFormat="false" ht="12" hidden="false" customHeight="false" outlineLevel="0" collapsed="false">
      <c r="A1262" s="598" t="n">
        <v>1235</v>
      </c>
      <c r="B1262" s="619" t="s">
        <v>2632</v>
      </c>
      <c r="C1262" s="597" t="s">
        <v>705</v>
      </c>
      <c r="D1262" s="597" t="s">
        <v>2649</v>
      </c>
      <c r="E1262" s="597"/>
    </row>
    <row r="1263" customFormat="false" ht="12" hidden="false" customHeight="false" outlineLevel="0" collapsed="false">
      <c r="A1263" s="598" t="n">
        <v>1236</v>
      </c>
      <c r="B1263" s="619" t="s">
        <v>2632</v>
      </c>
      <c r="C1263" s="597" t="s">
        <v>1145</v>
      </c>
      <c r="D1263" s="597" t="s">
        <v>2650</v>
      </c>
      <c r="E1263" s="597"/>
    </row>
    <row r="1264" customFormat="false" ht="12" hidden="false" customHeight="false" outlineLevel="0" collapsed="false">
      <c r="A1264" s="598" t="n">
        <v>1237</v>
      </c>
      <c r="B1264" s="619" t="s">
        <v>2632</v>
      </c>
      <c r="C1264" s="597" t="s">
        <v>898</v>
      </c>
      <c r="D1264" s="597" t="s">
        <v>2651</v>
      </c>
      <c r="E1264" s="597"/>
    </row>
    <row r="1265" customFormat="false" ht="12" hidden="false" customHeight="false" outlineLevel="0" collapsed="false">
      <c r="A1265" s="598" t="n">
        <v>1238</v>
      </c>
      <c r="B1265" s="619" t="s">
        <v>2632</v>
      </c>
      <c r="C1265" s="597" t="s">
        <v>2652</v>
      </c>
      <c r="D1265" s="597" t="s">
        <v>2653</v>
      </c>
      <c r="E1265" s="597"/>
    </row>
    <row r="1266" customFormat="false" ht="12" hidden="false" customHeight="false" outlineLevel="0" collapsed="false">
      <c r="A1266" s="598" t="n">
        <v>1239</v>
      </c>
      <c r="B1266" s="619" t="s">
        <v>2632</v>
      </c>
      <c r="C1266" s="597" t="s">
        <v>1154</v>
      </c>
      <c r="D1266" s="597" t="s">
        <v>2654</v>
      </c>
      <c r="E1266" s="597"/>
    </row>
    <row r="1267" customFormat="false" ht="12" hidden="false" customHeight="false" outlineLevel="0" collapsed="false">
      <c r="A1267" s="598" t="n">
        <v>1240</v>
      </c>
      <c r="B1267" s="619" t="s">
        <v>2632</v>
      </c>
      <c r="C1267" s="597" t="s">
        <v>1377</v>
      </c>
      <c r="D1267" s="597" t="s">
        <v>2655</v>
      </c>
      <c r="E1267" s="597"/>
    </row>
    <row r="1268" customFormat="false" ht="12" hidden="false" customHeight="false" outlineLevel="0" collapsed="false">
      <c r="A1268" s="598" t="n">
        <v>1241</v>
      </c>
      <c r="B1268" s="619" t="s">
        <v>2632</v>
      </c>
      <c r="C1268" s="597" t="s">
        <v>2656</v>
      </c>
      <c r="D1268" s="597" t="s">
        <v>2657</v>
      </c>
      <c r="E1268" s="597"/>
    </row>
    <row r="1269" customFormat="false" ht="12" hidden="false" customHeight="false" outlineLevel="0" collapsed="false">
      <c r="A1269" s="598" t="n">
        <v>1242</v>
      </c>
      <c r="B1269" s="619" t="s">
        <v>2632</v>
      </c>
      <c r="C1269" s="597" t="s">
        <v>2658</v>
      </c>
      <c r="D1269" s="597" t="s">
        <v>2659</v>
      </c>
      <c r="E1269" s="597"/>
    </row>
    <row r="1270" customFormat="false" ht="12" hidden="false" customHeight="false" outlineLevel="0" collapsed="false">
      <c r="A1270" s="598" t="n">
        <v>1243</v>
      </c>
      <c r="B1270" s="619" t="s">
        <v>2632</v>
      </c>
      <c r="C1270" s="597" t="s">
        <v>2660</v>
      </c>
      <c r="D1270" s="597" t="s">
        <v>2661</v>
      </c>
      <c r="E1270" s="597"/>
    </row>
    <row r="1271" customFormat="false" ht="12" hidden="false" customHeight="false" outlineLevel="0" collapsed="false">
      <c r="A1271" s="598" t="n">
        <v>1244</v>
      </c>
      <c r="B1271" s="619" t="s">
        <v>2632</v>
      </c>
      <c r="C1271" s="597" t="s">
        <v>2662</v>
      </c>
      <c r="D1271" s="597" t="s">
        <v>2663</v>
      </c>
      <c r="E1271" s="597"/>
    </row>
    <row r="1272" customFormat="false" ht="12" hidden="false" customHeight="false" outlineLevel="0" collapsed="false">
      <c r="A1272" s="598" t="n">
        <v>1245</v>
      </c>
      <c r="B1272" s="619" t="s">
        <v>2632</v>
      </c>
      <c r="C1272" s="597" t="s">
        <v>2664</v>
      </c>
      <c r="D1272" s="597" t="s">
        <v>2665</v>
      </c>
      <c r="E1272" s="597"/>
    </row>
    <row r="1273" customFormat="false" ht="12" hidden="false" customHeight="false" outlineLevel="0" collapsed="false">
      <c r="A1273" s="598" t="n">
        <v>1246</v>
      </c>
      <c r="B1273" s="619" t="s">
        <v>2632</v>
      </c>
      <c r="C1273" s="597" t="s">
        <v>1183</v>
      </c>
      <c r="D1273" s="597" t="s">
        <v>2666</v>
      </c>
      <c r="E1273" s="597"/>
    </row>
    <row r="1274" customFormat="false" ht="12" hidden="false" customHeight="false" outlineLevel="0" collapsed="false">
      <c r="A1274" s="598" t="n">
        <v>1247</v>
      </c>
      <c r="B1274" s="619" t="s">
        <v>2632</v>
      </c>
      <c r="C1274" s="597" t="s">
        <v>2667</v>
      </c>
      <c r="D1274" s="597" t="s">
        <v>2668</v>
      </c>
      <c r="E1274" s="597"/>
    </row>
    <row r="1275" customFormat="false" ht="12" hidden="false" customHeight="false" outlineLevel="0" collapsed="false">
      <c r="A1275" s="598" t="n">
        <v>1248</v>
      </c>
      <c r="B1275" s="619" t="s">
        <v>2632</v>
      </c>
      <c r="C1275" s="597" t="s">
        <v>2669</v>
      </c>
      <c r="D1275" s="597" t="s">
        <v>2670</v>
      </c>
      <c r="E1275" s="597"/>
    </row>
    <row r="1276" customFormat="false" ht="12" hidden="false" customHeight="false" outlineLevel="0" collapsed="false">
      <c r="A1276" s="598" t="n">
        <v>1249</v>
      </c>
      <c r="B1276" s="619" t="s">
        <v>2632</v>
      </c>
      <c r="C1276" s="597" t="s">
        <v>1193</v>
      </c>
      <c r="D1276" s="597" t="s">
        <v>2671</v>
      </c>
      <c r="E1276" s="597"/>
    </row>
    <row r="1277" customFormat="false" ht="12" hidden="false" customHeight="false" outlineLevel="0" collapsed="false">
      <c r="A1277" s="598" t="n">
        <v>1250</v>
      </c>
      <c r="B1277" s="619" t="s">
        <v>2632</v>
      </c>
      <c r="C1277" s="597" t="s">
        <v>2672</v>
      </c>
      <c r="D1277" s="597" t="s">
        <v>2673</v>
      </c>
      <c r="E1277" s="597"/>
    </row>
    <row r="1278" customFormat="false" ht="12" hidden="false" customHeight="false" outlineLevel="0" collapsed="false">
      <c r="A1278" s="598" t="n">
        <v>1251</v>
      </c>
      <c r="B1278" s="619" t="s">
        <v>2632</v>
      </c>
      <c r="C1278" s="597" t="s">
        <v>2674</v>
      </c>
      <c r="D1278" s="597" t="s">
        <v>2675</v>
      </c>
      <c r="E1278" s="597"/>
    </row>
    <row r="1279" customFormat="false" ht="12" hidden="false" customHeight="false" outlineLevel="0" collapsed="false">
      <c r="A1279" s="598" t="n">
        <v>1252</v>
      </c>
      <c r="B1279" s="619" t="s">
        <v>2632</v>
      </c>
      <c r="C1279" s="597" t="s">
        <v>2676</v>
      </c>
      <c r="D1279" s="597" t="s">
        <v>2677</v>
      </c>
      <c r="E1279" s="597"/>
    </row>
    <row r="1280" customFormat="false" ht="12" hidden="false" customHeight="false" outlineLevel="0" collapsed="false">
      <c r="A1280" s="598" t="n">
        <v>1253</v>
      </c>
      <c r="B1280" s="619" t="s">
        <v>2632</v>
      </c>
      <c r="C1280" s="597" t="s">
        <v>2678</v>
      </c>
      <c r="D1280" s="597" t="s">
        <v>2679</v>
      </c>
      <c r="E1280" s="597"/>
    </row>
    <row r="1281" customFormat="false" ht="12" hidden="false" customHeight="false" outlineLevel="0" collapsed="false">
      <c r="A1281" s="598" t="n">
        <v>1254</v>
      </c>
      <c r="B1281" s="619" t="s">
        <v>2632</v>
      </c>
      <c r="C1281" s="597" t="s">
        <v>2680</v>
      </c>
      <c r="D1281" s="597" t="s">
        <v>2681</v>
      </c>
      <c r="E1281" s="597"/>
    </row>
    <row r="1282" customFormat="false" ht="12" hidden="false" customHeight="false" outlineLevel="0" collapsed="false">
      <c r="A1282" s="598" t="n">
        <v>1255</v>
      </c>
      <c r="B1282" s="619" t="s">
        <v>2632</v>
      </c>
      <c r="C1282" s="597" t="s">
        <v>1209</v>
      </c>
      <c r="D1282" s="597" t="s">
        <v>2682</v>
      </c>
      <c r="E1282" s="597"/>
    </row>
    <row r="1283" customFormat="false" ht="12" hidden="false" customHeight="false" outlineLevel="0" collapsed="false">
      <c r="A1283" s="598" t="n">
        <v>1256</v>
      </c>
      <c r="B1283" s="619" t="s">
        <v>2632</v>
      </c>
      <c r="C1283" s="597" t="s">
        <v>2683</v>
      </c>
      <c r="D1283" s="597" t="s">
        <v>2684</v>
      </c>
      <c r="E1283" s="597"/>
    </row>
    <row r="1284" customFormat="false" ht="12" hidden="false" customHeight="false" outlineLevel="0" collapsed="false">
      <c r="A1284" s="598" t="n">
        <v>1257</v>
      </c>
      <c r="B1284" s="619" t="s">
        <v>2632</v>
      </c>
      <c r="C1284" s="597" t="s">
        <v>2685</v>
      </c>
      <c r="D1284" s="597" t="s">
        <v>2686</v>
      </c>
      <c r="E1284" s="597"/>
    </row>
    <row r="1285" customFormat="false" ht="12" hidden="false" customHeight="false" outlineLevel="0" collapsed="false">
      <c r="A1285" s="598" t="n">
        <v>1258</v>
      </c>
      <c r="B1285" s="619" t="s">
        <v>2632</v>
      </c>
      <c r="C1285" s="597" t="s">
        <v>1095</v>
      </c>
      <c r="D1285" s="597" t="s">
        <v>2687</v>
      </c>
      <c r="E1285" s="597"/>
    </row>
    <row r="1286" customFormat="false" ht="12" hidden="false" customHeight="false" outlineLevel="0" collapsed="false">
      <c r="A1286" s="598" t="n">
        <v>1259</v>
      </c>
      <c r="B1286" s="619" t="s">
        <v>2632</v>
      </c>
      <c r="C1286" s="597" t="s">
        <v>654</v>
      </c>
      <c r="D1286" s="597" t="s">
        <v>2688</v>
      </c>
      <c r="E1286" s="597"/>
    </row>
    <row r="1287" customFormat="false" ht="12" hidden="false" customHeight="false" outlineLevel="0" collapsed="false">
      <c r="A1287" s="598" t="n">
        <v>1260</v>
      </c>
      <c r="B1287" s="619" t="s">
        <v>2632</v>
      </c>
      <c r="C1287" s="597" t="s">
        <v>2689</v>
      </c>
      <c r="D1287" s="597" t="s">
        <v>2690</v>
      </c>
      <c r="E1287" s="597"/>
    </row>
    <row r="1288" customFormat="false" ht="12" hidden="false" customHeight="false" outlineLevel="0" collapsed="false">
      <c r="A1288" s="598" t="n">
        <v>1261</v>
      </c>
      <c r="B1288" s="619" t="s">
        <v>2632</v>
      </c>
      <c r="C1288" s="597" t="s">
        <v>1330</v>
      </c>
      <c r="D1288" s="597" t="s">
        <v>2691</v>
      </c>
      <c r="E1288" s="597"/>
    </row>
    <row r="1289" customFormat="false" ht="12" hidden="false" customHeight="false" outlineLevel="0" collapsed="false">
      <c r="A1289" s="598" t="n">
        <v>1262</v>
      </c>
      <c r="B1289" s="619" t="s">
        <v>2632</v>
      </c>
      <c r="C1289" s="597" t="s">
        <v>2692</v>
      </c>
      <c r="D1289" s="597" t="s">
        <v>2693</v>
      </c>
      <c r="E1289" s="597"/>
    </row>
    <row r="1290" customFormat="false" ht="12" hidden="false" customHeight="false" outlineLevel="0" collapsed="false">
      <c r="A1290" s="598" t="n">
        <v>1263</v>
      </c>
      <c r="B1290" s="619" t="s">
        <v>2632</v>
      </c>
      <c r="C1290" s="597" t="s">
        <v>2694</v>
      </c>
      <c r="D1290" s="597" t="s">
        <v>2695</v>
      </c>
      <c r="E1290" s="597"/>
    </row>
    <row r="1291" customFormat="false" ht="12" hidden="false" customHeight="false" outlineLevel="0" collapsed="false">
      <c r="A1291" s="598" t="n">
        <v>1264</v>
      </c>
      <c r="B1291" s="619" t="s">
        <v>2632</v>
      </c>
      <c r="C1291" s="597" t="s">
        <v>2696</v>
      </c>
      <c r="D1291" s="597" t="s">
        <v>2697</v>
      </c>
      <c r="E1291" s="597"/>
    </row>
    <row r="1292" customFormat="false" ht="12" hidden="false" customHeight="false" outlineLevel="0" collapsed="false">
      <c r="A1292" s="598" t="n">
        <v>1265</v>
      </c>
      <c r="B1292" s="619" t="s">
        <v>2632</v>
      </c>
      <c r="C1292" s="597" t="s">
        <v>772</v>
      </c>
      <c r="D1292" s="597" t="s">
        <v>2698</v>
      </c>
      <c r="E1292" s="597"/>
    </row>
    <row r="1293" customFormat="false" ht="12" hidden="false" customHeight="false" outlineLevel="0" collapsed="false">
      <c r="A1293" s="598" t="n">
        <v>1266</v>
      </c>
      <c r="B1293" s="619" t="s">
        <v>2632</v>
      </c>
      <c r="C1293" s="597" t="s">
        <v>2699</v>
      </c>
      <c r="D1293" s="597" t="s">
        <v>2700</v>
      </c>
      <c r="E1293" s="597"/>
    </row>
    <row r="1294" customFormat="false" ht="12" hidden="false" customHeight="false" outlineLevel="0" collapsed="false">
      <c r="A1294" s="598" t="n">
        <v>1267</v>
      </c>
      <c r="B1294" s="619" t="s">
        <v>2632</v>
      </c>
      <c r="C1294" s="597" t="s">
        <v>2701</v>
      </c>
      <c r="D1294" s="597" t="s">
        <v>2702</v>
      </c>
      <c r="E1294" s="597"/>
    </row>
    <row r="1295" customFormat="false" ht="12" hidden="false" customHeight="false" outlineLevel="0" collapsed="false">
      <c r="A1295" s="598" t="n">
        <v>1268</v>
      </c>
      <c r="B1295" s="619" t="s">
        <v>2632</v>
      </c>
      <c r="C1295" s="597" t="s">
        <v>2703</v>
      </c>
      <c r="D1295" s="597" t="s">
        <v>2704</v>
      </c>
      <c r="E1295" s="597"/>
    </row>
    <row r="1296" customFormat="false" ht="12" hidden="false" customHeight="false" outlineLevel="0" collapsed="false">
      <c r="B1296" s="619"/>
      <c r="D1296" s="597"/>
      <c r="E1296" s="597"/>
    </row>
    <row r="1297" customFormat="false" ht="12" hidden="false" customHeight="false" outlineLevel="0" collapsed="false">
      <c r="A1297" s="598" t="n">
        <v>1269</v>
      </c>
      <c r="B1297" s="619" t="s">
        <v>2705</v>
      </c>
      <c r="C1297" s="597" t="s">
        <v>1102</v>
      </c>
      <c r="D1297" s="597" t="s">
        <v>2077</v>
      </c>
      <c r="E1297" s="597"/>
    </row>
    <row r="1298" customFormat="false" ht="12" hidden="false" customHeight="false" outlineLevel="0" collapsed="false">
      <c r="A1298" s="598" t="n">
        <v>1270</v>
      </c>
      <c r="B1298" s="619" t="s">
        <v>2705</v>
      </c>
      <c r="C1298" s="597" t="s">
        <v>2706</v>
      </c>
      <c r="D1298" s="597" t="s">
        <v>2707</v>
      </c>
      <c r="E1298" s="597"/>
    </row>
    <row r="1299" customFormat="false" ht="12" hidden="false" customHeight="false" outlineLevel="0" collapsed="false">
      <c r="A1299" s="598" t="n">
        <v>1271</v>
      </c>
      <c r="B1299" s="619" t="s">
        <v>2705</v>
      </c>
      <c r="C1299" s="597" t="s">
        <v>1134</v>
      </c>
      <c r="D1299" s="597" t="s">
        <v>1055</v>
      </c>
      <c r="E1299" s="597"/>
    </row>
    <row r="1300" customFormat="false" ht="12" hidden="false" customHeight="false" outlineLevel="0" collapsed="false">
      <c r="A1300" s="598" t="n">
        <v>1272</v>
      </c>
      <c r="B1300" s="619" t="s">
        <v>2705</v>
      </c>
      <c r="C1300" s="597" t="s">
        <v>1144</v>
      </c>
      <c r="D1300" s="597" t="s">
        <v>2650</v>
      </c>
      <c r="E1300" s="597"/>
    </row>
    <row r="1301" customFormat="false" ht="12" hidden="false" customHeight="false" outlineLevel="0" collapsed="false">
      <c r="A1301" s="598" t="n">
        <v>1273</v>
      </c>
      <c r="B1301" s="619" t="s">
        <v>2705</v>
      </c>
      <c r="C1301" s="597" t="s">
        <v>2708</v>
      </c>
      <c r="D1301" s="597" t="s">
        <v>2709</v>
      </c>
      <c r="E1301" s="597"/>
    </row>
    <row r="1302" customFormat="false" ht="12" hidden="false" customHeight="false" outlineLevel="0" collapsed="false">
      <c r="A1302" s="598" t="n">
        <v>1274</v>
      </c>
      <c r="B1302" s="619" t="s">
        <v>2705</v>
      </c>
      <c r="C1302" s="597" t="s">
        <v>2710</v>
      </c>
      <c r="D1302" s="597" t="s">
        <v>2711</v>
      </c>
      <c r="E1302" s="597"/>
    </row>
    <row r="1303" customFormat="false" ht="12" hidden="false" customHeight="false" outlineLevel="0" collapsed="false">
      <c r="A1303" s="598" t="n">
        <v>1275</v>
      </c>
      <c r="B1303" s="619" t="s">
        <v>2705</v>
      </c>
      <c r="C1303" s="597" t="s">
        <v>2712</v>
      </c>
      <c r="D1303" s="597" t="s">
        <v>2713</v>
      </c>
      <c r="E1303" s="597"/>
    </row>
    <row r="1304" customFormat="false" ht="12" hidden="false" customHeight="false" outlineLevel="0" collapsed="false">
      <c r="A1304" s="598" t="n">
        <v>1276</v>
      </c>
      <c r="B1304" s="619" t="s">
        <v>2705</v>
      </c>
      <c r="C1304" s="597" t="s">
        <v>2714</v>
      </c>
      <c r="D1304" s="597" t="s">
        <v>2715</v>
      </c>
      <c r="E1304" s="597"/>
    </row>
    <row r="1305" customFormat="false" ht="12" hidden="false" customHeight="false" outlineLevel="0" collapsed="false">
      <c r="A1305" s="598" t="n">
        <v>1277</v>
      </c>
      <c r="B1305" s="619" t="s">
        <v>2705</v>
      </c>
      <c r="C1305" s="597" t="s">
        <v>2716</v>
      </c>
      <c r="D1305" s="597" t="s">
        <v>2717</v>
      </c>
      <c r="E1305" s="597"/>
    </row>
    <row r="1306" customFormat="false" ht="12" hidden="false" customHeight="false" outlineLevel="0" collapsed="false">
      <c r="A1306" s="598" t="n">
        <v>1278</v>
      </c>
      <c r="B1306" s="619" t="s">
        <v>2705</v>
      </c>
      <c r="C1306" s="597" t="s">
        <v>2718</v>
      </c>
      <c r="D1306" s="597" t="s">
        <v>2719</v>
      </c>
      <c r="E1306" s="597"/>
    </row>
    <row r="1307" customFormat="false" ht="12" hidden="false" customHeight="false" outlineLevel="0" collapsed="false">
      <c r="A1307" s="598" t="n">
        <v>1279</v>
      </c>
      <c r="B1307" s="619" t="s">
        <v>2705</v>
      </c>
      <c r="C1307" s="597" t="s">
        <v>2720</v>
      </c>
      <c r="D1307" s="597" t="s">
        <v>2721</v>
      </c>
      <c r="E1307" s="597"/>
    </row>
    <row r="1308" customFormat="false" ht="12" hidden="false" customHeight="false" outlineLevel="0" collapsed="false">
      <c r="A1308" s="598" t="n">
        <v>1280</v>
      </c>
      <c r="B1308" s="619" t="s">
        <v>2705</v>
      </c>
      <c r="C1308" s="597" t="s">
        <v>2722</v>
      </c>
      <c r="D1308" s="597" t="s">
        <v>2723</v>
      </c>
      <c r="E1308" s="597"/>
    </row>
    <row r="1309" customFormat="false" ht="12" hidden="false" customHeight="false" outlineLevel="0" collapsed="false">
      <c r="B1309" s="597"/>
      <c r="D1309" s="597"/>
      <c r="E1309" s="597"/>
    </row>
    <row r="1310" customFormat="false" ht="12" hidden="false" customHeight="false" outlineLevel="0" collapsed="false">
      <c r="B1310" s="597"/>
      <c r="D1310" s="597"/>
      <c r="E1310" s="597"/>
    </row>
    <row r="1311" customFormat="false" ht="12" hidden="false" customHeight="false" outlineLevel="0" collapsed="false">
      <c r="B1311" s="597"/>
      <c r="D1311" s="597"/>
      <c r="E1311" s="597"/>
    </row>
    <row r="1312" customFormat="false" ht="12" hidden="false" customHeight="false" outlineLevel="0" collapsed="false">
      <c r="B1312" s="597"/>
      <c r="D1312" s="597"/>
      <c r="E1312" s="597"/>
    </row>
    <row r="1313" customFormat="false" ht="12" hidden="false" customHeight="false" outlineLevel="0" collapsed="false">
      <c r="B1313" s="597"/>
      <c r="D1313" s="597"/>
      <c r="E1313" s="597"/>
    </row>
    <row r="1314" customFormat="false" ht="12" hidden="false" customHeight="false" outlineLevel="0" collapsed="false">
      <c r="B1314" s="597"/>
      <c r="D1314" s="597"/>
      <c r="E1314" s="597"/>
    </row>
    <row r="1315" customFormat="false" ht="12" hidden="false" customHeight="false" outlineLevel="0" collapsed="false">
      <c r="B1315" s="597"/>
      <c r="D1315" s="597"/>
      <c r="E1315" s="597"/>
    </row>
    <row r="1316" customFormat="false" ht="12" hidden="false" customHeight="false" outlineLevel="0" collapsed="false">
      <c r="B1316" s="597"/>
      <c r="D1316" s="597"/>
      <c r="E1316" s="597"/>
    </row>
    <row r="1317" customFormat="false" ht="12" hidden="false" customHeight="false" outlineLevel="0" collapsed="false">
      <c r="B1317" s="597"/>
      <c r="D1317" s="597"/>
      <c r="E1317" s="597"/>
    </row>
    <row r="1318" customFormat="false" ht="12" hidden="false" customHeight="false" outlineLevel="0" collapsed="false">
      <c r="B1318" s="597"/>
      <c r="D1318" s="597"/>
      <c r="E1318" s="597"/>
    </row>
    <row r="1319" customFormat="false" ht="12" hidden="false" customHeight="false" outlineLevel="0" collapsed="false">
      <c r="B1319" s="597"/>
      <c r="D1319" s="597"/>
      <c r="E1319" s="597"/>
    </row>
    <row r="1320" customFormat="false" ht="12" hidden="false" customHeight="false" outlineLevel="0" collapsed="false">
      <c r="B1320" s="597"/>
      <c r="D1320" s="597"/>
      <c r="E1320" s="597"/>
    </row>
    <row r="1321" customFormat="false" ht="12" hidden="false" customHeight="false" outlineLevel="0" collapsed="false">
      <c r="B1321" s="597"/>
      <c r="D1321" s="597"/>
      <c r="E1321" s="597"/>
    </row>
    <row r="1322" customFormat="false" ht="12" hidden="false" customHeight="false" outlineLevel="0" collapsed="false">
      <c r="B1322" s="597"/>
      <c r="D1322" s="597"/>
      <c r="E1322" s="597"/>
    </row>
    <row r="1323" customFormat="false" ht="12" hidden="false" customHeight="false" outlineLevel="0" collapsed="false">
      <c r="B1323" s="597"/>
      <c r="D1323" s="597"/>
      <c r="E1323" s="597"/>
    </row>
    <row r="1324" customFormat="false" ht="12" hidden="false" customHeight="false" outlineLevel="0" collapsed="false">
      <c r="B1324" s="597"/>
      <c r="D1324" s="597"/>
      <c r="E1324" s="597"/>
    </row>
    <row r="1325" customFormat="false" ht="12" hidden="false" customHeight="false" outlineLevel="0" collapsed="false">
      <c r="B1325" s="597"/>
      <c r="D1325" s="597"/>
      <c r="E1325" s="597"/>
    </row>
    <row r="1326" customFormat="false" ht="12" hidden="false" customHeight="false" outlineLevel="0" collapsed="false">
      <c r="B1326" s="597"/>
      <c r="D1326" s="597"/>
      <c r="E1326" s="597"/>
    </row>
    <row r="1327" customFormat="false" ht="12" hidden="false" customHeight="false" outlineLevel="0" collapsed="false">
      <c r="B1327" s="597"/>
      <c r="D1327" s="597"/>
      <c r="E1327" s="597"/>
    </row>
    <row r="1328" customFormat="false" ht="12" hidden="false" customHeight="false" outlineLevel="0" collapsed="false">
      <c r="B1328" s="597"/>
      <c r="D1328" s="597"/>
      <c r="E1328" s="597"/>
    </row>
    <row r="1329" customFormat="false" ht="12" hidden="false" customHeight="false" outlineLevel="0" collapsed="false">
      <c r="B1329" s="597"/>
      <c r="D1329" s="597"/>
      <c r="E1329" s="597"/>
    </row>
    <row r="1330" customFormat="false" ht="12" hidden="false" customHeight="false" outlineLevel="0" collapsed="false">
      <c r="B1330" s="597"/>
      <c r="D1330" s="597"/>
      <c r="E1330" s="597"/>
    </row>
    <row r="1331" customFormat="false" ht="12" hidden="false" customHeight="false" outlineLevel="0" collapsed="false">
      <c r="B1331" s="597"/>
      <c r="D1331" s="597"/>
      <c r="E1331" s="597"/>
    </row>
    <row r="1332" customFormat="false" ht="12" hidden="false" customHeight="false" outlineLevel="0" collapsed="false">
      <c r="B1332" s="597"/>
      <c r="D1332" s="597"/>
      <c r="E1332" s="597"/>
    </row>
    <row r="1333" customFormat="false" ht="12" hidden="false" customHeight="false" outlineLevel="0" collapsed="false">
      <c r="B1333" s="597"/>
      <c r="D1333" s="597"/>
      <c r="E1333" s="597"/>
    </row>
    <row r="1334" customFormat="false" ht="12" hidden="false" customHeight="false" outlineLevel="0" collapsed="false">
      <c r="B1334" s="597"/>
      <c r="D1334" s="597"/>
      <c r="E1334" s="597"/>
    </row>
    <row r="1335" customFormat="false" ht="12" hidden="false" customHeight="false" outlineLevel="0" collapsed="false">
      <c r="B1335" s="597"/>
      <c r="D1335" s="597"/>
      <c r="E1335" s="597"/>
    </row>
    <row r="1336" customFormat="false" ht="12" hidden="false" customHeight="false" outlineLevel="0" collapsed="false">
      <c r="B1336" s="597"/>
      <c r="D1336" s="597"/>
      <c r="E1336" s="597"/>
    </row>
    <row r="1337" customFormat="false" ht="12" hidden="false" customHeight="false" outlineLevel="0" collapsed="false">
      <c r="B1337" s="597"/>
      <c r="D1337" s="597"/>
      <c r="E1337" s="597"/>
    </row>
    <row r="1338" customFormat="false" ht="12" hidden="false" customHeight="false" outlineLevel="0" collapsed="false">
      <c r="B1338" s="597"/>
      <c r="D1338" s="597"/>
      <c r="E1338" s="597"/>
    </row>
    <row r="1339" customFormat="false" ht="12" hidden="false" customHeight="false" outlineLevel="0" collapsed="false">
      <c r="B1339" s="597"/>
      <c r="D1339" s="597"/>
      <c r="E1339" s="597"/>
    </row>
    <row r="1340" customFormat="false" ht="12" hidden="false" customHeight="false" outlineLevel="0" collapsed="false">
      <c r="B1340" s="597"/>
      <c r="D1340" s="597"/>
      <c r="E1340" s="597"/>
    </row>
    <row r="1341" customFormat="false" ht="12" hidden="false" customHeight="false" outlineLevel="0" collapsed="false">
      <c r="B1341" s="597"/>
      <c r="D1341" s="597"/>
      <c r="E1341" s="597"/>
    </row>
    <row r="1342" customFormat="false" ht="12" hidden="false" customHeight="false" outlineLevel="0" collapsed="false">
      <c r="B1342" s="597"/>
      <c r="D1342" s="597"/>
      <c r="E1342" s="597"/>
    </row>
    <row r="1343" customFormat="false" ht="12" hidden="false" customHeight="false" outlineLevel="0" collapsed="false">
      <c r="B1343" s="597"/>
      <c r="D1343" s="597"/>
      <c r="E1343" s="597"/>
    </row>
    <row r="1344" customFormat="false" ht="12" hidden="false" customHeight="false" outlineLevel="0" collapsed="false">
      <c r="B1344" s="597"/>
      <c r="D1344" s="597"/>
      <c r="E1344" s="597"/>
    </row>
    <row r="1345" customFormat="false" ht="12" hidden="false" customHeight="false" outlineLevel="0" collapsed="false">
      <c r="B1345" s="597"/>
      <c r="D1345" s="597"/>
      <c r="E1345" s="597"/>
    </row>
    <row r="1346" customFormat="false" ht="12" hidden="false" customHeight="false" outlineLevel="0" collapsed="false">
      <c r="B1346" s="597"/>
      <c r="D1346" s="597"/>
      <c r="E1346" s="597"/>
    </row>
    <row r="1347" customFormat="false" ht="12" hidden="false" customHeight="false" outlineLevel="0" collapsed="false">
      <c r="B1347" s="597"/>
      <c r="D1347" s="597"/>
      <c r="E1347" s="597"/>
    </row>
    <row r="1348" customFormat="false" ht="12" hidden="false" customHeight="false" outlineLevel="0" collapsed="false">
      <c r="B1348" s="597"/>
      <c r="D1348" s="597"/>
      <c r="E1348" s="597"/>
    </row>
    <row r="1349" customFormat="false" ht="12" hidden="false" customHeight="false" outlineLevel="0" collapsed="false">
      <c r="B1349" s="597"/>
      <c r="D1349" s="597"/>
      <c r="E1349" s="597"/>
    </row>
    <row r="1350" customFormat="false" ht="12" hidden="false" customHeight="false" outlineLevel="0" collapsed="false">
      <c r="B1350" s="597"/>
      <c r="D1350" s="597"/>
      <c r="E1350" s="597"/>
    </row>
    <row r="1351" customFormat="false" ht="12" hidden="false" customHeight="false" outlineLevel="0" collapsed="false">
      <c r="B1351" s="597"/>
      <c r="D1351" s="597"/>
      <c r="E1351" s="597"/>
    </row>
    <row r="1352" customFormat="false" ht="12" hidden="false" customHeight="false" outlineLevel="0" collapsed="false">
      <c r="B1352" s="597"/>
      <c r="D1352" s="597"/>
      <c r="E1352" s="597"/>
    </row>
    <row r="1353" customFormat="false" ht="12" hidden="false" customHeight="false" outlineLevel="0" collapsed="false">
      <c r="B1353" s="597"/>
      <c r="D1353" s="597"/>
      <c r="E1353" s="597"/>
    </row>
    <row r="1354" customFormat="false" ht="12" hidden="false" customHeight="false" outlineLevel="0" collapsed="false">
      <c r="B1354" s="597"/>
      <c r="D1354" s="597"/>
      <c r="E1354" s="597"/>
    </row>
    <row r="1355" customFormat="false" ht="12" hidden="false" customHeight="false" outlineLevel="0" collapsed="false">
      <c r="B1355" s="597"/>
      <c r="D1355" s="597"/>
      <c r="E1355" s="597"/>
    </row>
    <row r="1356" customFormat="false" ht="12" hidden="false" customHeight="false" outlineLevel="0" collapsed="false">
      <c r="B1356" s="597"/>
      <c r="D1356" s="597"/>
      <c r="E1356" s="597"/>
    </row>
    <row r="1357" customFormat="false" ht="12" hidden="false" customHeight="false" outlineLevel="0" collapsed="false">
      <c r="B1357" s="597"/>
      <c r="D1357" s="597"/>
      <c r="E1357" s="597"/>
    </row>
    <row r="1358" customFormat="false" ht="12" hidden="false" customHeight="false" outlineLevel="0" collapsed="false">
      <c r="B1358" s="597"/>
      <c r="D1358" s="597"/>
      <c r="E1358" s="597"/>
    </row>
    <row r="1359" customFormat="false" ht="12" hidden="false" customHeight="false" outlineLevel="0" collapsed="false">
      <c r="B1359" s="597"/>
      <c r="D1359" s="597"/>
      <c r="E1359" s="597"/>
    </row>
    <row r="1360" customFormat="false" ht="12" hidden="false" customHeight="false" outlineLevel="0" collapsed="false">
      <c r="B1360" s="597"/>
      <c r="D1360" s="597"/>
      <c r="E1360" s="597"/>
    </row>
    <row r="1361" customFormat="false" ht="12" hidden="false" customHeight="false" outlineLevel="0" collapsed="false">
      <c r="B1361" s="597"/>
      <c r="D1361" s="597"/>
      <c r="E1361" s="597"/>
    </row>
    <row r="1362" customFormat="false" ht="12" hidden="false" customHeight="false" outlineLevel="0" collapsed="false">
      <c r="B1362" s="597"/>
      <c r="D1362" s="597"/>
      <c r="E1362" s="597"/>
    </row>
    <row r="1363" customFormat="false" ht="12" hidden="false" customHeight="false" outlineLevel="0" collapsed="false">
      <c r="B1363" s="597"/>
      <c r="D1363" s="597"/>
      <c r="E1363" s="597"/>
    </row>
    <row r="1364" customFormat="false" ht="12" hidden="false" customHeight="false" outlineLevel="0" collapsed="false">
      <c r="B1364" s="597"/>
      <c r="D1364" s="597"/>
      <c r="E1364" s="597"/>
    </row>
    <row r="1365" customFormat="false" ht="12" hidden="false" customHeight="false" outlineLevel="0" collapsed="false">
      <c r="B1365" s="597"/>
      <c r="D1365" s="597"/>
      <c r="E1365" s="597"/>
    </row>
    <row r="1366" customFormat="false" ht="12" hidden="false" customHeight="false" outlineLevel="0" collapsed="false">
      <c r="B1366" s="597"/>
      <c r="D1366" s="597"/>
      <c r="E1366" s="597"/>
    </row>
    <row r="1367" customFormat="false" ht="12" hidden="false" customHeight="false" outlineLevel="0" collapsed="false">
      <c r="B1367" s="597"/>
      <c r="D1367" s="597"/>
      <c r="E1367" s="597"/>
    </row>
    <row r="1368" customFormat="false" ht="12" hidden="false" customHeight="false" outlineLevel="0" collapsed="false">
      <c r="B1368" s="597"/>
      <c r="D1368" s="597"/>
      <c r="E1368" s="597"/>
    </row>
    <row r="1369" customFormat="false" ht="12" hidden="false" customHeight="false" outlineLevel="0" collapsed="false">
      <c r="B1369" s="597"/>
      <c r="D1369" s="597"/>
      <c r="E1369" s="597"/>
    </row>
    <row r="1370" customFormat="false" ht="12" hidden="false" customHeight="false" outlineLevel="0" collapsed="false">
      <c r="B1370" s="597"/>
      <c r="D1370" s="597"/>
      <c r="E1370" s="597"/>
    </row>
    <row r="1371" customFormat="false" ht="12" hidden="false" customHeight="false" outlineLevel="0" collapsed="false">
      <c r="B1371" s="597"/>
      <c r="D1371" s="597"/>
      <c r="E1371" s="597"/>
    </row>
    <row r="1372" customFormat="false" ht="12" hidden="false" customHeight="false" outlineLevel="0" collapsed="false">
      <c r="B1372" s="597"/>
      <c r="D1372" s="597"/>
      <c r="E1372" s="597"/>
    </row>
    <row r="1373" customFormat="false" ht="12" hidden="false" customHeight="false" outlineLevel="0" collapsed="false">
      <c r="B1373" s="597"/>
      <c r="D1373" s="597"/>
      <c r="E1373" s="597"/>
    </row>
    <row r="1374" customFormat="false" ht="12" hidden="false" customHeight="false" outlineLevel="0" collapsed="false">
      <c r="B1374" s="597"/>
      <c r="D1374" s="597"/>
      <c r="E1374" s="597"/>
    </row>
    <row r="1375" customFormat="false" ht="12" hidden="false" customHeight="false" outlineLevel="0" collapsed="false">
      <c r="B1375" s="597"/>
      <c r="D1375" s="597"/>
      <c r="E1375" s="597"/>
    </row>
    <row r="1376" customFormat="false" ht="12" hidden="false" customHeight="false" outlineLevel="0" collapsed="false">
      <c r="B1376" s="597"/>
      <c r="D1376" s="597"/>
      <c r="E1376" s="597"/>
    </row>
    <row r="1377" customFormat="false" ht="12" hidden="false" customHeight="false" outlineLevel="0" collapsed="false">
      <c r="B1377" s="597"/>
      <c r="D1377" s="597"/>
      <c r="E1377" s="597"/>
    </row>
    <row r="1378" customFormat="false" ht="12" hidden="false" customHeight="false" outlineLevel="0" collapsed="false">
      <c r="B1378" s="597"/>
      <c r="D1378" s="597"/>
      <c r="E1378" s="597"/>
    </row>
    <row r="1379" customFormat="false" ht="12" hidden="false" customHeight="false" outlineLevel="0" collapsed="false">
      <c r="B1379" s="597"/>
      <c r="D1379" s="597"/>
      <c r="E1379" s="597"/>
    </row>
    <row r="1380" customFormat="false" ht="12" hidden="false" customHeight="false" outlineLevel="0" collapsed="false">
      <c r="B1380" s="597"/>
      <c r="D1380" s="597"/>
      <c r="E1380" s="597"/>
    </row>
    <row r="1381" customFormat="false" ht="12" hidden="false" customHeight="false" outlineLevel="0" collapsed="false">
      <c r="B1381" s="597"/>
      <c r="D1381" s="597"/>
      <c r="E1381" s="597"/>
    </row>
    <row r="1382" customFormat="false" ht="12" hidden="false" customHeight="false" outlineLevel="0" collapsed="false">
      <c r="B1382" s="597"/>
      <c r="D1382" s="597"/>
      <c r="E1382" s="597"/>
    </row>
    <row r="1383" customFormat="false" ht="12" hidden="false" customHeight="false" outlineLevel="0" collapsed="false">
      <c r="B1383" s="597"/>
      <c r="D1383" s="597"/>
      <c r="E1383" s="597"/>
    </row>
    <row r="1384" customFormat="false" ht="12" hidden="false" customHeight="false" outlineLevel="0" collapsed="false">
      <c r="B1384" s="597"/>
      <c r="D1384" s="597"/>
      <c r="E1384" s="597"/>
    </row>
    <row r="1385" customFormat="false" ht="12" hidden="false" customHeight="false" outlineLevel="0" collapsed="false">
      <c r="B1385" s="597"/>
      <c r="D1385" s="597"/>
      <c r="E1385" s="597"/>
    </row>
    <row r="1386" customFormat="false" ht="12" hidden="false" customHeight="false" outlineLevel="0" collapsed="false">
      <c r="B1386" s="597"/>
      <c r="D1386" s="597"/>
      <c r="E1386" s="597"/>
    </row>
    <row r="1387" customFormat="false" ht="12" hidden="false" customHeight="false" outlineLevel="0" collapsed="false">
      <c r="B1387" s="597"/>
      <c r="D1387" s="597"/>
      <c r="E1387" s="597"/>
    </row>
    <row r="1388" customFormat="false" ht="12" hidden="false" customHeight="false" outlineLevel="0" collapsed="false">
      <c r="B1388" s="597"/>
      <c r="D1388" s="597"/>
      <c r="E1388" s="597"/>
    </row>
    <row r="1389" customFormat="false" ht="12" hidden="false" customHeight="false" outlineLevel="0" collapsed="false">
      <c r="B1389" s="597"/>
      <c r="D1389" s="597"/>
      <c r="E1389" s="597"/>
    </row>
    <row r="1390" customFormat="false" ht="12" hidden="false" customHeight="false" outlineLevel="0" collapsed="false">
      <c r="B1390" s="597"/>
      <c r="D1390" s="597"/>
      <c r="E1390" s="597"/>
    </row>
    <row r="1391" customFormat="false" ht="12" hidden="false" customHeight="false" outlineLevel="0" collapsed="false">
      <c r="B1391" s="597"/>
      <c r="D1391" s="597"/>
      <c r="E1391" s="597"/>
    </row>
    <row r="1392" customFormat="false" ht="12" hidden="false" customHeight="false" outlineLevel="0" collapsed="false">
      <c r="B1392" s="597"/>
      <c r="D1392" s="597"/>
      <c r="E1392" s="597"/>
    </row>
    <row r="1393" customFormat="false" ht="12" hidden="false" customHeight="false" outlineLevel="0" collapsed="false">
      <c r="B1393" s="597"/>
      <c r="D1393" s="597"/>
      <c r="E1393" s="597"/>
    </row>
    <row r="1394" customFormat="false" ht="12" hidden="false" customHeight="false" outlineLevel="0" collapsed="false">
      <c r="B1394" s="597"/>
      <c r="D1394" s="597"/>
      <c r="E1394" s="597"/>
    </row>
    <row r="1395" customFormat="false" ht="12" hidden="false" customHeight="false" outlineLevel="0" collapsed="false">
      <c r="B1395" s="597"/>
      <c r="D1395" s="597"/>
      <c r="E1395" s="597"/>
    </row>
    <row r="1396" customFormat="false" ht="12" hidden="false" customHeight="false" outlineLevel="0" collapsed="false">
      <c r="B1396" s="597"/>
      <c r="D1396" s="597"/>
      <c r="E1396" s="597"/>
    </row>
    <row r="1397" customFormat="false" ht="12" hidden="false" customHeight="false" outlineLevel="0" collapsed="false">
      <c r="B1397" s="597"/>
      <c r="D1397" s="597"/>
      <c r="E1397" s="597"/>
    </row>
    <row r="1398" customFormat="false" ht="12" hidden="false" customHeight="false" outlineLevel="0" collapsed="false">
      <c r="B1398" s="597"/>
      <c r="D1398" s="597"/>
      <c r="E1398" s="597"/>
    </row>
    <row r="1399" customFormat="false" ht="12" hidden="false" customHeight="false" outlineLevel="0" collapsed="false">
      <c r="B1399" s="597"/>
      <c r="D1399" s="597"/>
      <c r="E1399" s="597"/>
    </row>
    <row r="1400" customFormat="false" ht="12" hidden="false" customHeight="false" outlineLevel="0" collapsed="false">
      <c r="B1400" s="597"/>
      <c r="D1400" s="597"/>
      <c r="E1400" s="597"/>
    </row>
    <row r="1401" customFormat="false" ht="12" hidden="false" customHeight="false" outlineLevel="0" collapsed="false">
      <c r="B1401" s="597"/>
      <c r="D1401" s="597"/>
      <c r="E1401" s="597"/>
    </row>
    <row r="1402" customFormat="false" ht="12" hidden="false" customHeight="false" outlineLevel="0" collapsed="false">
      <c r="B1402" s="597"/>
      <c r="D1402" s="597"/>
      <c r="E1402" s="597"/>
    </row>
    <row r="1403" customFormat="false" ht="12" hidden="false" customHeight="false" outlineLevel="0" collapsed="false">
      <c r="B1403" s="597"/>
      <c r="D1403" s="597"/>
      <c r="E1403" s="597"/>
    </row>
    <row r="1404" customFormat="false" ht="12" hidden="false" customHeight="false" outlineLevel="0" collapsed="false">
      <c r="B1404" s="597"/>
      <c r="D1404" s="597"/>
      <c r="E1404" s="597"/>
    </row>
    <row r="1405" customFormat="false" ht="12" hidden="false" customHeight="false" outlineLevel="0" collapsed="false">
      <c r="B1405" s="597"/>
      <c r="D1405" s="597"/>
      <c r="E1405" s="597"/>
    </row>
    <row r="1406" customFormat="false" ht="12" hidden="false" customHeight="false" outlineLevel="0" collapsed="false">
      <c r="B1406" s="597"/>
      <c r="D1406" s="597"/>
      <c r="E1406" s="597"/>
    </row>
    <row r="1407" customFormat="false" ht="12" hidden="false" customHeight="false" outlineLevel="0" collapsed="false">
      <c r="B1407" s="597"/>
      <c r="D1407" s="597"/>
      <c r="E1407" s="597"/>
    </row>
    <row r="1408" customFormat="false" ht="12" hidden="false" customHeight="false" outlineLevel="0" collapsed="false">
      <c r="B1408" s="597"/>
      <c r="D1408" s="597"/>
      <c r="E1408" s="597"/>
    </row>
    <row r="1409" customFormat="false" ht="12" hidden="false" customHeight="false" outlineLevel="0" collapsed="false">
      <c r="B1409" s="597"/>
      <c r="D1409" s="597"/>
      <c r="E1409" s="597"/>
    </row>
    <row r="1410" customFormat="false" ht="12" hidden="false" customHeight="false" outlineLevel="0" collapsed="false">
      <c r="B1410" s="597"/>
      <c r="D1410" s="597"/>
      <c r="E1410" s="597"/>
    </row>
    <row r="1411" customFormat="false" ht="12" hidden="false" customHeight="false" outlineLevel="0" collapsed="false">
      <c r="B1411" s="597"/>
      <c r="D1411" s="597"/>
      <c r="E1411" s="597"/>
    </row>
    <row r="1412" customFormat="false" ht="12" hidden="false" customHeight="false" outlineLevel="0" collapsed="false">
      <c r="B1412" s="597"/>
      <c r="D1412" s="597"/>
      <c r="E1412" s="597"/>
    </row>
    <row r="1413" customFormat="false" ht="12" hidden="false" customHeight="false" outlineLevel="0" collapsed="false">
      <c r="B1413" s="597"/>
      <c r="D1413" s="597"/>
      <c r="E1413" s="597"/>
    </row>
    <row r="1414" customFormat="false" ht="12" hidden="false" customHeight="false" outlineLevel="0" collapsed="false">
      <c r="B1414" s="597"/>
      <c r="D1414" s="597"/>
      <c r="E1414" s="597"/>
    </row>
    <row r="1415" customFormat="false" ht="12" hidden="false" customHeight="false" outlineLevel="0" collapsed="false">
      <c r="B1415" s="597"/>
      <c r="D1415" s="597"/>
      <c r="E1415" s="597"/>
    </row>
    <row r="1416" customFormat="false" ht="12" hidden="false" customHeight="false" outlineLevel="0" collapsed="false">
      <c r="B1416" s="597"/>
      <c r="D1416" s="597"/>
      <c r="E1416" s="597"/>
    </row>
    <row r="1417" customFormat="false" ht="12" hidden="false" customHeight="false" outlineLevel="0" collapsed="false">
      <c r="B1417" s="597"/>
      <c r="D1417" s="597"/>
      <c r="E1417" s="597"/>
    </row>
    <row r="1418" customFormat="false" ht="12" hidden="false" customHeight="false" outlineLevel="0" collapsed="false">
      <c r="B1418" s="597"/>
      <c r="D1418" s="597"/>
      <c r="E1418" s="597"/>
    </row>
    <row r="1419" customFormat="false" ht="12" hidden="false" customHeight="false" outlineLevel="0" collapsed="false">
      <c r="B1419" s="597"/>
      <c r="D1419" s="597"/>
      <c r="E1419" s="597"/>
    </row>
    <row r="1420" customFormat="false" ht="12" hidden="false" customHeight="false" outlineLevel="0" collapsed="false">
      <c r="B1420" s="597"/>
      <c r="D1420" s="597"/>
      <c r="E1420" s="597"/>
    </row>
    <row r="1421" customFormat="false" ht="12" hidden="false" customHeight="false" outlineLevel="0" collapsed="false">
      <c r="B1421" s="597"/>
      <c r="D1421" s="597"/>
      <c r="E1421" s="597"/>
    </row>
    <row r="1422" customFormat="false" ht="12" hidden="false" customHeight="false" outlineLevel="0" collapsed="false">
      <c r="B1422" s="597"/>
      <c r="D1422" s="597"/>
      <c r="E1422" s="597"/>
    </row>
    <row r="1423" customFormat="false" ht="12" hidden="false" customHeight="false" outlineLevel="0" collapsed="false">
      <c r="B1423" s="597"/>
      <c r="D1423" s="597"/>
      <c r="E1423" s="597"/>
    </row>
    <row r="1424" customFormat="false" ht="12" hidden="false" customHeight="false" outlineLevel="0" collapsed="false">
      <c r="B1424" s="597"/>
      <c r="D1424" s="597"/>
      <c r="E1424" s="597"/>
    </row>
    <row r="1425" customFormat="false" ht="12" hidden="false" customHeight="false" outlineLevel="0" collapsed="false">
      <c r="B1425" s="597"/>
      <c r="D1425" s="597"/>
      <c r="E1425" s="597"/>
    </row>
    <row r="1426" customFormat="false" ht="12" hidden="false" customHeight="false" outlineLevel="0" collapsed="false">
      <c r="B1426" s="597"/>
      <c r="D1426" s="597"/>
      <c r="E1426" s="597"/>
    </row>
    <row r="1427" customFormat="false" ht="12" hidden="false" customHeight="false" outlineLevel="0" collapsed="false">
      <c r="B1427" s="597"/>
      <c r="D1427" s="597"/>
      <c r="E1427" s="597"/>
    </row>
    <row r="1428" customFormat="false" ht="12" hidden="false" customHeight="false" outlineLevel="0" collapsed="false">
      <c r="B1428" s="597"/>
      <c r="D1428" s="597"/>
      <c r="E1428" s="597"/>
    </row>
    <row r="1429" customFormat="false" ht="12" hidden="false" customHeight="false" outlineLevel="0" collapsed="false">
      <c r="B1429" s="597"/>
      <c r="D1429" s="597"/>
      <c r="E1429" s="597"/>
    </row>
    <row r="1430" customFormat="false" ht="12" hidden="false" customHeight="false" outlineLevel="0" collapsed="false">
      <c r="B1430" s="597"/>
      <c r="D1430" s="597"/>
      <c r="E1430" s="597"/>
    </row>
    <row r="1431" customFormat="false" ht="12" hidden="false" customHeight="false" outlineLevel="0" collapsed="false">
      <c r="B1431" s="597"/>
      <c r="D1431" s="597"/>
      <c r="E1431" s="597"/>
    </row>
    <row r="1432" customFormat="false" ht="12" hidden="false" customHeight="false" outlineLevel="0" collapsed="false">
      <c r="B1432" s="597"/>
      <c r="D1432" s="597"/>
      <c r="E1432" s="597"/>
    </row>
    <row r="1433" customFormat="false" ht="12" hidden="false" customHeight="false" outlineLevel="0" collapsed="false">
      <c r="B1433" s="597"/>
      <c r="D1433" s="597"/>
      <c r="E1433" s="597"/>
    </row>
    <row r="1434" customFormat="false" ht="12" hidden="false" customHeight="false" outlineLevel="0" collapsed="false">
      <c r="B1434" s="597"/>
      <c r="D1434" s="597"/>
      <c r="E1434" s="597"/>
    </row>
    <row r="1435" customFormat="false" ht="12" hidden="false" customHeight="false" outlineLevel="0" collapsed="false">
      <c r="B1435" s="597"/>
      <c r="D1435" s="597"/>
      <c r="E1435" s="597"/>
    </row>
    <row r="1436" customFormat="false" ht="12" hidden="false" customHeight="false" outlineLevel="0" collapsed="false">
      <c r="B1436" s="597"/>
      <c r="D1436" s="597"/>
      <c r="E1436" s="597"/>
    </row>
    <row r="1437" customFormat="false" ht="12" hidden="false" customHeight="false" outlineLevel="0" collapsed="false">
      <c r="B1437" s="597"/>
      <c r="D1437" s="597"/>
      <c r="E1437" s="597"/>
    </row>
    <row r="1438" customFormat="false" ht="12" hidden="false" customHeight="false" outlineLevel="0" collapsed="false">
      <c r="B1438" s="597"/>
      <c r="D1438" s="597"/>
      <c r="E1438" s="597"/>
    </row>
    <row r="1439" customFormat="false" ht="12" hidden="false" customHeight="false" outlineLevel="0" collapsed="false">
      <c r="B1439" s="597"/>
      <c r="D1439" s="597"/>
      <c r="E1439" s="597"/>
    </row>
    <row r="1440" customFormat="false" ht="12" hidden="false" customHeight="false" outlineLevel="0" collapsed="false">
      <c r="B1440" s="597"/>
      <c r="D1440" s="597"/>
      <c r="E1440" s="597"/>
    </row>
    <row r="1441" customFormat="false" ht="12" hidden="false" customHeight="false" outlineLevel="0" collapsed="false">
      <c r="B1441" s="597"/>
      <c r="D1441" s="597"/>
      <c r="E1441" s="597"/>
    </row>
    <row r="1442" customFormat="false" ht="12" hidden="false" customHeight="false" outlineLevel="0" collapsed="false">
      <c r="B1442" s="597"/>
      <c r="D1442" s="597"/>
      <c r="E1442" s="597"/>
    </row>
    <row r="1443" customFormat="false" ht="12" hidden="false" customHeight="false" outlineLevel="0" collapsed="false">
      <c r="B1443" s="597"/>
      <c r="D1443" s="597"/>
      <c r="E1443" s="597"/>
    </row>
    <row r="1444" customFormat="false" ht="12" hidden="false" customHeight="false" outlineLevel="0" collapsed="false">
      <c r="B1444" s="597"/>
      <c r="D1444" s="597"/>
      <c r="E1444" s="597"/>
    </row>
    <row r="1445" customFormat="false" ht="12" hidden="false" customHeight="false" outlineLevel="0" collapsed="false">
      <c r="B1445" s="597"/>
      <c r="D1445" s="597"/>
      <c r="E1445" s="597"/>
    </row>
    <row r="1446" customFormat="false" ht="12" hidden="false" customHeight="false" outlineLevel="0" collapsed="false">
      <c r="B1446" s="597"/>
      <c r="D1446" s="597"/>
      <c r="E1446" s="597"/>
    </row>
    <row r="1447" customFormat="false" ht="12" hidden="false" customHeight="false" outlineLevel="0" collapsed="false">
      <c r="B1447" s="597"/>
      <c r="D1447" s="597"/>
      <c r="E1447" s="597"/>
    </row>
    <row r="1448" customFormat="false" ht="12" hidden="false" customHeight="false" outlineLevel="0" collapsed="false">
      <c r="B1448" s="597"/>
      <c r="D1448" s="597"/>
      <c r="E1448" s="597"/>
    </row>
    <row r="1449" customFormat="false" ht="12" hidden="false" customHeight="false" outlineLevel="0" collapsed="false">
      <c r="B1449" s="597"/>
      <c r="D1449" s="597"/>
      <c r="E1449" s="597"/>
    </row>
    <row r="1450" customFormat="false" ht="12" hidden="false" customHeight="false" outlineLevel="0" collapsed="false">
      <c r="B1450" s="597"/>
      <c r="D1450" s="597"/>
      <c r="E1450" s="597"/>
    </row>
    <row r="1451" customFormat="false" ht="12" hidden="false" customHeight="false" outlineLevel="0" collapsed="false">
      <c r="B1451" s="597"/>
      <c r="D1451" s="597"/>
      <c r="E1451" s="597"/>
    </row>
    <row r="1452" customFormat="false" ht="12" hidden="false" customHeight="false" outlineLevel="0" collapsed="false">
      <c r="B1452" s="597"/>
      <c r="D1452" s="597"/>
      <c r="E1452" s="597"/>
    </row>
    <row r="1453" customFormat="false" ht="12" hidden="false" customHeight="false" outlineLevel="0" collapsed="false">
      <c r="B1453" s="597"/>
      <c r="D1453" s="597"/>
      <c r="E1453" s="597"/>
    </row>
    <row r="1454" customFormat="false" ht="12" hidden="false" customHeight="false" outlineLevel="0" collapsed="false">
      <c r="B1454" s="597"/>
      <c r="D1454" s="597"/>
      <c r="E1454" s="597"/>
    </row>
    <row r="1455" customFormat="false" ht="12" hidden="false" customHeight="false" outlineLevel="0" collapsed="false">
      <c r="B1455" s="597"/>
      <c r="D1455" s="597"/>
      <c r="E1455" s="597"/>
    </row>
    <row r="1456" customFormat="false" ht="12" hidden="false" customHeight="false" outlineLevel="0" collapsed="false">
      <c r="B1456" s="597"/>
      <c r="D1456" s="597"/>
      <c r="E1456" s="597"/>
    </row>
    <row r="1457" customFormat="false" ht="12" hidden="false" customHeight="false" outlineLevel="0" collapsed="false">
      <c r="B1457" s="597"/>
      <c r="D1457" s="597"/>
      <c r="E1457" s="597"/>
    </row>
    <row r="1458" customFormat="false" ht="12" hidden="false" customHeight="false" outlineLevel="0" collapsed="false">
      <c r="B1458" s="597"/>
      <c r="D1458" s="597"/>
      <c r="E1458" s="597"/>
    </row>
    <row r="1459" customFormat="false" ht="12" hidden="false" customHeight="false" outlineLevel="0" collapsed="false">
      <c r="B1459" s="597"/>
      <c r="D1459" s="597"/>
      <c r="E1459" s="597"/>
    </row>
    <row r="1460" customFormat="false" ht="12" hidden="false" customHeight="false" outlineLevel="0" collapsed="false">
      <c r="B1460" s="597"/>
      <c r="D1460" s="597"/>
      <c r="E1460" s="597"/>
    </row>
    <row r="1461" customFormat="false" ht="12" hidden="false" customHeight="false" outlineLevel="0" collapsed="false">
      <c r="B1461" s="597"/>
      <c r="D1461" s="597"/>
      <c r="E1461" s="597"/>
    </row>
    <row r="1462" customFormat="false" ht="12" hidden="false" customHeight="false" outlineLevel="0" collapsed="false">
      <c r="B1462" s="597"/>
      <c r="D1462" s="597"/>
      <c r="E1462" s="597"/>
    </row>
    <row r="1463" customFormat="false" ht="12" hidden="false" customHeight="false" outlineLevel="0" collapsed="false">
      <c r="B1463" s="597"/>
      <c r="D1463" s="597"/>
      <c r="E1463" s="597"/>
    </row>
    <row r="1464" customFormat="false" ht="12" hidden="false" customHeight="false" outlineLevel="0" collapsed="false">
      <c r="B1464" s="597"/>
      <c r="D1464" s="597"/>
      <c r="E1464" s="597"/>
    </row>
    <row r="1465" customFormat="false" ht="12" hidden="false" customHeight="false" outlineLevel="0" collapsed="false">
      <c r="B1465" s="597"/>
      <c r="D1465" s="597"/>
      <c r="E1465" s="597"/>
    </row>
    <row r="1466" customFormat="false" ht="12" hidden="false" customHeight="false" outlineLevel="0" collapsed="false">
      <c r="B1466" s="597"/>
      <c r="D1466" s="597"/>
      <c r="E1466" s="597"/>
    </row>
    <row r="1467" customFormat="false" ht="12" hidden="false" customHeight="false" outlineLevel="0" collapsed="false">
      <c r="B1467" s="597"/>
      <c r="D1467" s="597"/>
      <c r="E1467" s="597"/>
    </row>
    <row r="1468" customFormat="false" ht="12" hidden="false" customHeight="false" outlineLevel="0" collapsed="false">
      <c r="B1468" s="597"/>
      <c r="D1468" s="597"/>
      <c r="E1468" s="597"/>
    </row>
    <row r="1469" customFormat="false" ht="12" hidden="false" customHeight="false" outlineLevel="0" collapsed="false">
      <c r="B1469" s="597"/>
      <c r="D1469" s="597"/>
      <c r="E1469" s="597"/>
    </row>
    <row r="1470" customFormat="false" ht="12" hidden="false" customHeight="false" outlineLevel="0" collapsed="false">
      <c r="B1470" s="597"/>
      <c r="D1470" s="597"/>
      <c r="E1470" s="597"/>
    </row>
    <row r="1471" customFormat="false" ht="12" hidden="false" customHeight="false" outlineLevel="0" collapsed="false">
      <c r="B1471" s="597"/>
      <c r="D1471" s="597"/>
      <c r="E1471" s="597"/>
    </row>
    <row r="1472" customFormat="false" ht="12" hidden="false" customHeight="false" outlineLevel="0" collapsed="false">
      <c r="B1472" s="597"/>
      <c r="D1472" s="597"/>
      <c r="E1472" s="597"/>
    </row>
    <row r="1473" customFormat="false" ht="12" hidden="false" customHeight="false" outlineLevel="0" collapsed="false">
      <c r="B1473" s="597"/>
      <c r="D1473" s="597"/>
      <c r="E1473" s="597"/>
    </row>
    <row r="1474" customFormat="false" ht="12" hidden="false" customHeight="false" outlineLevel="0" collapsed="false">
      <c r="B1474" s="597"/>
      <c r="D1474" s="597"/>
      <c r="E1474" s="597"/>
    </row>
    <row r="1475" customFormat="false" ht="12" hidden="false" customHeight="false" outlineLevel="0" collapsed="false">
      <c r="B1475" s="597"/>
      <c r="D1475" s="597"/>
      <c r="E1475" s="597"/>
    </row>
    <row r="1476" customFormat="false" ht="12" hidden="false" customHeight="false" outlineLevel="0" collapsed="false">
      <c r="B1476" s="597"/>
      <c r="D1476" s="597"/>
      <c r="E1476" s="597"/>
    </row>
    <row r="1477" customFormat="false" ht="12" hidden="false" customHeight="false" outlineLevel="0" collapsed="false">
      <c r="B1477" s="597"/>
      <c r="D1477" s="597"/>
      <c r="E1477" s="597"/>
    </row>
    <row r="1478" customFormat="false" ht="12" hidden="false" customHeight="false" outlineLevel="0" collapsed="false">
      <c r="B1478" s="597"/>
      <c r="D1478" s="597"/>
      <c r="E1478" s="597"/>
    </row>
    <row r="1479" customFormat="false" ht="12" hidden="false" customHeight="false" outlineLevel="0" collapsed="false">
      <c r="B1479" s="597"/>
      <c r="D1479" s="597"/>
      <c r="E1479" s="597"/>
    </row>
    <row r="1480" customFormat="false" ht="12" hidden="false" customHeight="false" outlineLevel="0" collapsed="false">
      <c r="B1480" s="597"/>
      <c r="D1480" s="597"/>
      <c r="E1480" s="597"/>
    </row>
    <row r="1481" customFormat="false" ht="12" hidden="false" customHeight="false" outlineLevel="0" collapsed="false">
      <c r="B1481" s="597"/>
      <c r="D1481" s="597"/>
      <c r="E1481" s="597"/>
    </row>
    <row r="1482" customFormat="false" ht="12" hidden="false" customHeight="false" outlineLevel="0" collapsed="false">
      <c r="B1482" s="597"/>
      <c r="D1482" s="597"/>
      <c r="E1482" s="597"/>
    </row>
    <row r="1483" customFormat="false" ht="12" hidden="false" customHeight="false" outlineLevel="0" collapsed="false">
      <c r="B1483" s="597"/>
      <c r="D1483" s="597"/>
      <c r="E1483" s="597"/>
    </row>
    <row r="1484" customFormat="false" ht="12" hidden="false" customHeight="false" outlineLevel="0" collapsed="false">
      <c r="B1484" s="597"/>
      <c r="D1484" s="597"/>
      <c r="E1484" s="597"/>
    </row>
    <row r="1485" customFormat="false" ht="12" hidden="false" customHeight="false" outlineLevel="0" collapsed="false">
      <c r="B1485" s="597"/>
      <c r="D1485" s="597"/>
      <c r="E1485" s="597"/>
    </row>
    <row r="1486" customFormat="false" ht="12" hidden="false" customHeight="false" outlineLevel="0" collapsed="false">
      <c r="B1486" s="597"/>
      <c r="D1486" s="597"/>
      <c r="E1486" s="597"/>
    </row>
    <row r="1487" customFormat="false" ht="12" hidden="false" customHeight="false" outlineLevel="0" collapsed="false">
      <c r="B1487" s="597"/>
      <c r="D1487" s="597"/>
      <c r="E1487" s="597"/>
    </row>
    <row r="1488" customFormat="false" ht="12" hidden="false" customHeight="false" outlineLevel="0" collapsed="false">
      <c r="B1488" s="597"/>
      <c r="D1488" s="597"/>
      <c r="E1488" s="597"/>
    </row>
    <row r="1489" customFormat="false" ht="12" hidden="false" customHeight="false" outlineLevel="0" collapsed="false">
      <c r="B1489" s="597"/>
      <c r="D1489" s="597"/>
      <c r="E1489" s="597"/>
    </row>
    <row r="1490" customFormat="false" ht="12" hidden="false" customHeight="false" outlineLevel="0" collapsed="false">
      <c r="B1490" s="597"/>
      <c r="D1490" s="597"/>
      <c r="E1490" s="597"/>
    </row>
    <row r="1491" customFormat="false" ht="12" hidden="false" customHeight="false" outlineLevel="0" collapsed="false">
      <c r="B1491" s="597"/>
      <c r="D1491" s="597"/>
      <c r="E1491" s="597"/>
    </row>
    <row r="1492" customFormat="false" ht="12" hidden="false" customHeight="false" outlineLevel="0" collapsed="false">
      <c r="B1492" s="597"/>
      <c r="D1492" s="597"/>
      <c r="E1492" s="597"/>
    </row>
    <row r="1493" customFormat="false" ht="12" hidden="false" customHeight="false" outlineLevel="0" collapsed="false">
      <c r="B1493" s="597"/>
      <c r="D1493" s="597"/>
      <c r="E1493" s="597"/>
    </row>
    <row r="1494" customFormat="false" ht="12" hidden="false" customHeight="false" outlineLevel="0" collapsed="false">
      <c r="B1494" s="597"/>
      <c r="D1494" s="597"/>
      <c r="E1494" s="597"/>
    </row>
    <row r="1495" customFormat="false" ht="12" hidden="false" customHeight="false" outlineLevel="0" collapsed="false">
      <c r="B1495" s="597"/>
      <c r="D1495" s="597"/>
      <c r="E1495" s="597"/>
    </row>
    <row r="1496" customFormat="false" ht="12" hidden="false" customHeight="false" outlineLevel="0" collapsed="false">
      <c r="B1496" s="597"/>
      <c r="D1496" s="597"/>
      <c r="E1496" s="597"/>
    </row>
    <row r="1497" customFormat="false" ht="12" hidden="false" customHeight="false" outlineLevel="0" collapsed="false">
      <c r="B1497" s="597"/>
      <c r="D1497" s="597"/>
      <c r="E1497" s="597"/>
    </row>
    <row r="1498" customFormat="false" ht="12" hidden="false" customHeight="false" outlineLevel="0" collapsed="false">
      <c r="B1498" s="597"/>
      <c r="D1498" s="597"/>
      <c r="E1498" s="597"/>
    </row>
    <row r="1499" customFormat="false" ht="12" hidden="false" customHeight="false" outlineLevel="0" collapsed="false">
      <c r="B1499" s="597"/>
      <c r="D1499" s="597"/>
      <c r="E1499" s="597"/>
    </row>
    <row r="1500" customFormat="false" ht="12" hidden="false" customHeight="false" outlineLevel="0" collapsed="false">
      <c r="B1500" s="597"/>
      <c r="D1500" s="597"/>
      <c r="E1500" s="597"/>
    </row>
    <row r="1501" customFormat="false" ht="12" hidden="false" customHeight="false" outlineLevel="0" collapsed="false">
      <c r="B1501" s="597"/>
      <c r="D1501" s="597"/>
      <c r="E1501" s="597"/>
    </row>
    <row r="1502" customFormat="false" ht="12" hidden="false" customHeight="false" outlineLevel="0" collapsed="false">
      <c r="B1502" s="597"/>
      <c r="D1502" s="597"/>
      <c r="E1502" s="597"/>
    </row>
    <row r="1503" customFormat="false" ht="12" hidden="false" customHeight="false" outlineLevel="0" collapsed="false">
      <c r="B1503" s="597"/>
      <c r="D1503" s="597"/>
      <c r="E1503" s="597"/>
    </row>
    <row r="1504" customFormat="false" ht="12" hidden="false" customHeight="false" outlineLevel="0" collapsed="false">
      <c r="B1504" s="597"/>
      <c r="D1504" s="597"/>
      <c r="E1504" s="597"/>
    </row>
    <row r="1505" customFormat="false" ht="12" hidden="false" customHeight="false" outlineLevel="0" collapsed="false">
      <c r="B1505" s="597"/>
      <c r="D1505" s="597"/>
      <c r="E1505" s="597"/>
    </row>
    <row r="1506" customFormat="false" ht="12" hidden="false" customHeight="false" outlineLevel="0" collapsed="false">
      <c r="B1506" s="597"/>
      <c r="D1506" s="597"/>
      <c r="E1506" s="597"/>
    </row>
    <row r="1507" customFormat="false" ht="12" hidden="false" customHeight="false" outlineLevel="0" collapsed="false">
      <c r="B1507" s="597"/>
      <c r="D1507" s="597"/>
      <c r="E1507" s="597"/>
    </row>
    <row r="1508" customFormat="false" ht="12" hidden="false" customHeight="false" outlineLevel="0" collapsed="false">
      <c r="B1508" s="597"/>
      <c r="D1508" s="597"/>
      <c r="E1508" s="597"/>
    </row>
    <row r="1509" customFormat="false" ht="12" hidden="false" customHeight="false" outlineLevel="0" collapsed="false">
      <c r="B1509" s="597"/>
      <c r="D1509" s="597"/>
      <c r="E1509" s="597"/>
    </row>
    <row r="1510" customFormat="false" ht="12" hidden="false" customHeight="false" outlineLevel="0" collapsed="false">
      <c r="B1510" s="597"/>
      <c r="D1510" s="597"/>
      <c r="E1510" s="597"/>
    </row>
    <row r="1511" customFormat="false" ht="12" hidden="false" customHeight="false" outlineLevel="0" collapsed="false">
      <c r="B1511" s="597"/>
      <c r="D1511" s="597"/>
      <c r="E1511" s="597"/>
    </row>
    <row r="1512" customFormat="false" ht="12" hidden="false" customHeight="false" outlineLevel="0" collapsed="false">
      <c r="B1512" s="597"/>
      <c r="D1512" s="597"/>
      <c r="E1512" s="597"/>
    </row>
    <row r="1513" customFormat="false" ht="12" hidden="false" customHeight="false" outlineLevel="0" collapsed="false">
      <c r="B1513" s="597"/>
      <c r="D1513" s="597"/>
      <c r="E1513" s="597"/>
    </row>
    <row r="1514" customFormat="false" ht="12" hidden="false" customHeight="false" outlineLevel="0" collapsed="false">
      <c r="B1514" s="597"/>
      <c r="D1514" s="597"/>
      <c r="E1514" s="597"/>
    </row>
    <row r="1515" customFormat="false" ht="12" hidden="false" customHeight="false" outlineLevel="0" collapsed="false">
      <c r="B1515" s="597"/>
      <c r="D1515" s="597"/>
      <c r="E1515" s="597"/>
    </row>
    <row r="1516" customFormat="false" ht="12" hidden="false" customHeight="false" outlineLevel="0" collapsed="false">
      <c r="B1516" s="597"/>
      <c r="D1516" s="597"/>
      <c r="E1516" s="597"/>
    </row>
    <row r="1517" customFormat="false" ht="12" hidden="false" customHeight="false" outlineLevel="0" collapsed="false">
      <c r="B1517" s="597"/>
      <c r="D1517" s="597"/>
      <c r="E1517" s="597"/>
    </row>
    <row r="1518" customFormat="false" ht="12" hidden="false" customHeight="false" outlineLevel="0" collapsed="false">
      <c r="B1518" s="597"/>
      <c r="D1518" s="597"/>
      <c r="E1518" s="597"/>
    </row>
    <row r="1519" customFormat="false" ht="12" hidden="false" customHeight="false" outlineLevel="0" collapsed="false">
      <c r="B1519" s="597"/>
      <c r="D1519" s="597"/>
      <c r="E1519" s="597"/>
    </row>
    <row r="1520" customFormat="false" ht="12" hidden="false" customHeight="false" outlineLevel="0" collapsed="false">
      <c r="B1520" s="597"/>
      <c r="D1520" s="597"/>
      <c r="E1520" s="597"/>
    </row>
    <row r="1521" customFormat="false" ht="12" hidden="false" customHeight="false" outlineLevel="0" collapsed="false">
      <c r="B1521" s="597"/>
      <c r="D1521" s="597"/>
      <c r="E1521" s="597"/>
    </row>
    <row r="1522" customFormat="false" ht="12" hidden="false" customHeight="false" outlineLevel="0" collapsed="false">
      <c r="B1522" s="597"/>
      <c r="D1522" s="597"/>
      <c r="E1522" s="597"/>
    </row>
    <row r="1523" customFormat="false" ht="12" hidden="false" customHeight="false" outlineLevel="0" collapsed="false">
      <c r="B1523" s="597"/>
      <c r="D1523" s="597"/>
      <c r="E1523" s="597"/>
    </row>
    <row r="1524" customFormat="false" ht="12" hidden="false" customHeight="false" outlineLevel="0" collapsed="false">
      <c r="B1524" s="597"/>
      <c r="D1524" s="597"/>
      <c r="E1524" s="597"/>
    </row>
    <row r="1525" customFormat="false" ht="12" hidden="false" customHeight="false" outlineLevel="0" collapsed="false">
      <c r="B1525" s="597"/>
      <c r="D1525" s="597"/>
      <c r="E1525" s="597"/>
    </row>
    <row r="1526" customFormat="false" ht="12" hidden="false" customHeight="false" outlineLevel="0" collapsed="false">
      <c r="B1526" s="597"/>
      <c r="D1526" s="597"/>
      <c r="E1526" s="597"/>
    </row>
    <row r="1527" customFormat="false" ht="12" hidden="false" customHeight="false" outlineLevel="0" collapsed="false">
      <c r="B1527" s="597"/>
      <c r="D1527" s="597"/>
      <c r="E1527" s="597"/>
    </row>
    <row r="1528" customFormat="false" ht="12" hidden="false" customHeight="false" outlineLevel="0" collapsed="false">
      <c r="B1528" s="597"/>
      <c r="D1528" s="597"/>
      <c r="E1528" s="597"/>
    </row>
    <row r="1529" customFormat="false" ht="12" hidden="false" customHeight="false" outlineLevel="0" collapsed="false">
      <c r="B1529" s="597"/>
      <c r="D1529" s="597"/>
      <c r="E1529" s="597"/>
    </row>
    <row r="1530" customFormat="false" ht="12" hidden="false" customHeight="false" outlineLevel="0" collapsed="false">
      <c r="B1530" s="597"/>
      <c r="D1530" s="597"/>
      <c r="E1530" s="597"/>
    </row>
    <row r="1531" customFormat="false" ht="12" hidden="false" customHeight="false" outlineLevel="0" collapsed="false">
      <c r="B1531" s="597"/>
      <c r="D1531" s="597"/>
      <c r="E1531" s="597"/>
    </row>
    <row r="1532" customFormat="false" ht="12" hidden="false" customHeight="false" outlineLevel="0" collapsed="false">
      <c r="B1532" s="597"/>
      <c r="D1532" s="597"/>
      <c r="E1532" s="597"/>
    </row>
    <row r="1533" customFormat="false" ht="12" hidden="false" customHeight="false" outlineLevel="0" collapsed="false">
      <c r="B1533" s="597"/>
      <c r="D1533" s="597"/>
      <c r="E1533" s="597"/>
    </row>
    <row r="1534" customFormat="false" ht="12" hidden="false" customHeight="false" outlineLevel="0" collapsed="false">
      <c r="B1534" s="597"/>
      <c r="D1534" s="597"/>
      <c r="E1534" s="597"/>
    </row>
    <row r="1535" customFormat="false" ht="12" hidden="false" customHeight="false" outlineLevel="0" collapsed="false">
      <c r="B1535" s="597"/>
      <c r="D1535" s="597"/>
      <c r="E1535" s="597"/>
    </row>
    <row r="1536" customFormat="false" ht="12" hidden="false" customHeight="false" outlineLevel="0" collapsed="false">
      <c r="B1536" s="597"/>
      <c r="D1536" s="597"/>
      <c r="E1536" s="597"/>
    </row>
    <row r="1537" customFormat="false" ht="12" hidden="false" customHeight="false" outlineLevel="0" collapsed="false">
      <c r="B1537" s="597"/>
      <c r="D1537" s="597"/>
      <c r="E1537" s="597"/>
    </row>
    <row r="1538" customFormat="false" ht="12" hidden="false" customHeight="false" outlineLevel="0" collapsed="false">
      <c r="B1538" s="597"/>
      <c r="D1538" s="597"/>
      <c r="E1538" s="597"/>
    </row>
    <row r="1539" customFormat="false" ht="12" hidden="false" customHeight="false" outlineLevel="0" collapsed="false">
      <c r="B1539" s="597"/>
      <c r="D1539" s="597"/>
      <c r="E1539" s="597"/>
    </row>
    <row r="1540" customFormat="false" ht="12" hidden="false" customHeight="false" outlineLevel="0" collapsed="false">
      <c r="B1540" s="597"/>
      <c r="D1540" s="597"/>
      <c r="E1540" s="597"/>
    </row>
    <row r="1541" customFormat="false" ht="12" hidden="false" customHeight="false" outlineLevel="0" collapsed="false">
      <c r="B1541" s="597"/>
      <c r="D1541" s="597"/>
      <c r="E1541" s="597"/>
    </row>
    <row r="1542" customFormat="false" ht="12" hidden="false" customHeight="false" outlineLevel="0" collapsed="false">
      <c r="B1542" s="597"/>
      <c r="D1542" s="597"/>
      <c r="E1542" s="597"/>
    </row>
    <row r="1543" customFormat="false" ht="12" hidden="false" customHeight="false" outlineLevel="0" collapsed="false">
      <c r="B1543" s="597"/>
      <c r="D1543" s="597"/>
      <c r="E1543" s="597"/>
    </row>
    <row r="1544" customFormat="false" ht="12" hidden="false" customHeight="false" outlineLevel="0" collapsed="false">
      <c r="B1544" s="597"/>
      <c r="D1544" s="597"/>
      <c r="E1544" s="597"/>
    </row>
    <row r="1545" customFormat="false" ht="12" hidden="false" customHeight="false" outlineLevel="0" collapsed="false">
      <c r="B1545" s="597"/>
      <c r="D1545" s="597"/>
      <c r="E1545" s="597"/>
    </row>
    <row r="1546" customFormat="false" ht="12" hidden="false" customHeight="false" outlineLevel="0" collapsed="false">
      <c r="B1546" s="597"/>
      <c r="D1546" s="597"/>
      <c r="E1546" s="597"/>
    </row>
    <row r="1547" customFormat="false" ht="12" hidden="false" customHeight="false" outlineLevel="0" collapsed="false">
      <c r="B1547" s="597"/>
      <c r="D1547" s="597"/>
      <c r="E1547" s="597"/>
    </row>
    <row r="1548" customFormat="false" ht="12" hidden="false" customHeight="false" outlineLevel="0" collapsed="false">
      <c r="B1548" s="597"/>
      <c r="D1548" s="597"/>
      <c r="E1548" s="597"/>
    </row>
    <row r="1549" customFormat="false" ht="12" hidden="false" customHeight="false" outlineLevel="0" collapsed="false">
      <c r="B1549" s="597"/>
      <c r="D1549" s="597"/>
      <c r="E1549" s="597"/>
    </row>
    <row r="1550" customFormat="false" ht="12" hidden="false" customHeight="false" outlineLevel="0" collapsed="false">
      <c r="B1550" s="597"/>
      <c r="D1550" s="597"/>
      <c r="E1550" s="597"/>
    </row>
    <row r="1551" customFormat="false" ht="12" hidden="false" customHeight="false" outlineLevel="0" collapsed="false">
      <c r="B1551" s="597"/>
      <c r="D1551" s="597"/>
      <c r="E1551" s="597"/>
    </row>
    <row r="1552" customFormat="false" ht="12" hidden="false" customHeight="false" outlineLevel="0" collapsed="false">
      <c r="B1552" s="597"/>
      <c r="D1552" s="597"/>
      <c r="E1552" s="597"/>
    </row>
    <row r="1553" customFormat="false" ht="12" hidden="false" customHeight="false" outlineLevel="0" collapsed="false">
      <c r="B1553" s="597"/>
      <c r="D1553" s="597"/>
      <c r="E1553" s="597"/>
    </row>
    <row r="1554" customFormat="false" ht="12" hidden="false" customHeight="false" outlineLevel="0" collapsed="false">
      <c r="B1554" s="597"/>
      <c r="D1554" s="597"/>
      <c r="E1554" s="597"/>
    </row>
    <row r="1555" customFormat="false" ht="12" hidden="false" customHeight="false" outlineLevel="0" collapsed="false">
      <c r="B1555" s="597"/>
      <c r="D1555" s="597"/>
      <c r="E1555" s="597"/>
    </row>
    <row r="1556" customFormat="false" ht="12" hidden="false" customHeight="false" outlineLevel="0" collapsed="false">
      <c r="B1556" s="597"/>
      <c r="D1556" s="597"/>
      <c r="E1556" s="597"/>
    </row>
    <row r="1557" customFormat="false" ht="12" hidden="false" customHeight="false" outlineLevel="0" collapsed="false">
      <c r="B1557" s="597"/>
      <c r="D1557" s="597"/>
      <c r="E1557" s="597"/>
    </row>
    <row r="1558" customFormat="false" ht="12" hidden="false" customHeight="false" outlineLevel="0" collapsed="false">
      <c r="B1558" s="597"/>
      <c r="D1558" s="597"/>
      <c r="E1558" s="597"/>
    </row>
    <row r="1559" customFormat="false" ht="12" hidden="false" customHeight="false" outlineLevel="0" collapsed="false">
      <c r="B1559" s="597"/>
      <c r="D1559" s="597"/>
      <c r="E1559" s="597"/>
    </row>
    <row r="1560" customFormat="false" ht="12" hidden="false" customHeight="false" outlineLevel="0" collapsed="false">
      <c r="B1560" s="597"/>
      <c r="D1560" s="597"/>
      <c r="E1560" s="597"/>
    </row>
    <row r="1561" customFormat="false" ht="12" hidden="false" customHeight="false" outlineLevel="0" collapsed="false">
      <c r="B1561" s="597"/>
      <c r="D1561" s="597"/>
      <c r="E1561" s="597"/>
    </row>
    <row r="1562" customFormat="false" ht="12" hidden="false" customHeight="false" outlineLevel="0" collapsed="false">
      <c r="B1562" s="597"/>
      <c r="D1562" s="597"/>
      <c r="E1562" s="597"/>
    </row>
    <row r="1563" customFormat="false" ht="12" hidden="false" customHeight="false" outlineLevel="0" collapsed="false">
      <c r="B1563" s="597"/>
      <c r="D1563" s="597"/>
      <c r="E1563" s="597"/>
    </row>
    <row r="1564" customFormat="false" ht="12" hidden="false" customHeight="false" outlineLevel="0" collapsed="false">
      <c r="B1564" s="597"/>
      <c r="D1564" s="597"/>
      <c r="E1564" s="597"/>
    </row>
    <row r="1565" customFormat="false" ht="12" hidden="false" customHeight="false" outlineLevel="0" collapsed="false">
      <c r="B1565" s="597"/>
      <c r="D1565" s="597"/>
      <c r="E1565" s="597"/>
    </row>
    <row r="1566" customFormat="false" ht="12" hidden="false" customHeight="false" outlineLevel="0" collapsed="false">
      <c r="B1566" s="597"/>
      <c r="D1566" s="597"/>
      <c r="E1566" s="597"/>
    </row>
    <row r="1567" customFormat="false" ht="12" hidden="false" customHeight="false" outlineLevel="0" collapsed="false">
      <c r="B1567" s="597"/>
      <c r="D1567" s="597"/>
      <c r="E1567" s="597"/>
    </row>
    <row r="1568" customFormat="false" ht="12" hidden="false" customHeight="false" outlineLevel="0" collapsed="false">
      <c r="B1568" s="597"/>
      <c r="D1568" s="597"/>
      <c r="E1568" s="597"/>
    </row>
    <row r="1569" customFormat="false" ht="12" hidden="false" customHeight="false" outlineLevel="0" collapsed="false">
      <c r="B1569" s="597"/>
      <c r="D1569" s="597"/>
      <c r="E1569" s="597"/>
    </row>
    <row r="1570" customFormat="false" ht="12" hidden="false" customHeight="false" outlineLevel="0" collapsed="false">
      <c r="B1570" s="597"/>
      <c r="D1570" s="597"/>
      <c r="E1570" s="597"/>
    </row>
    <row r="1571" customFormat="false" ht="12" hidden="false" customHeight="false" outlineLevel="0" collapsed="false">
      <c r="B1571" s="597"/>
      <c r="D1571" s="597"/>
      <c r="E1571" s="597"/>
    </row>
    <row r="1572" customFormat="false" ht="12" hidden="false" customHeight="false" outlineLevel="0" collapsed="false">
      <c r="B1572" s="597"/>
      <c r="D1572" s="597"/>
      <c r="E1572" s="597"/>
    </row>
    <row r="1573" customFormat="false" ht="12" hidden="false" customHeight="false" outlineLevel="0" collapsed="false">
      <c r="B1573" s="597"/>
      <c r="D1573" s="597"/>
      <c r="E1573" s="597"/>
    </row>
    <row r="1574" customFormat="false" ht="12" hidden="false" customHeight="false" outlineLevel="0" collapsed="false">
      <c r="B1574" s="597"/>
      <c r="D1574" s="597"/>
      <c r="E1574" s="597"/>
    </row>
    <row r="1575" customFormat="false" ht="12" hidden="false" customHeight="false" outlineLevel="0" collapsed="false">
      <c r="B1575" s="597"/>
      <c r="D1575" s="597"/>
      <c r="E1575" s="597"/>
    </row>
    <row r="1576" customFormat="false" ht="12" hidden="false" customHeight="false" outlineLevel="0" collapsed="false">
      <c r="B1576" s="597"/>
      <c r="D1576" s="597"/>
      <c r="E1576" s="597"/>
    </row>
    <row r="1577" customFormat="false" ht="12" hidden="false" customHeight="false" outlineLevel="0" collapsed="false">
      <c r="B1577" s="597"/>
      <c r="D1577" s="597"/>
      <c r="E1577" s="597"/>
    </row>
    <row r="1578" customFormat="false" ht="12" hidden="false" customHeight="false" outlineLevel="0" collapsed="false">
      <c r="B1578" s="597"/>
      <c r="D1578" s="597"/>
      <c r="E1578" s="597"/>
    </row>
    <row r="1579" customFormat="false" ht="12" hidden="false" customHeight="false" outlineLevel="0" collapsed="false">
      <c r="B1579" s="597"/>
      <c r="D1579" s="597"/>
      <c r="E1579" s="597"/>
    </row>
    <row r="1580" customFormat="false" ht="12" hidden="false" customHeight="false" outlineLevel="0" collapsed="false">
      <c r="B1580" s="597"/>
      <c r="D1580" s="597"/>
      <c r="E1580" s="597"/>
    </row>
    <row r="1581" customFormat="false" ht="12" hidden="false" customHeight="false" outlineLevel="0" collapsed="false">
      <c r="B1581" s="597"/>
      <c r="D1581" s="597"/>
      <c r="E1581" s="597"/>
    </row>
    <row r="1582" customFormat="false" ht="12" hidden="false" customHeight="false" outlineLevel="0" collapsed="false">
      <c r="B1582" s="597"/>
      <c r="D1582" s="597"/>
      <c r="E1582" s="597"/>
    </row>
    <row r="1583" customFormat="false" ht="12" hidden="false" customHeight="false" outlineLevel="0" collapsed="false">
      <c r="B1583" s="597"/>
      <c r="D1583" s="597"/>
      <c r="E1583" s="597"/>
    </row>
    <row r="1584" customFormat="false" ht="12" hidden="false" customHeight="false" outlineLevel="0" collapsed="false">
      <c r="B1584" s="597"/>
      <c r="D1584" s="597"/>
      <c r="E1584" s="597"/>
    </row>
    <row r="1585" customFormat="false" ht="12" hidden="false" customHeight="false" outlineLevel="0" collapsed="false">
      <c r="B1585" s="597"/>
      <c r="D1585" s="597"/>
      <c r="E1585" s="597"/>
    </row>
    <row r="1586" customFormat="false" ht="12" hidden="false" customHeight="false" outlineLevel="0" collapsed="false">
      <c r="B1586" s="597"/>
      <c r="D1586" s="597"/>
      <c r="E1586" s="597"/>
    </row>
    <row r="1587" customFormat="false" ht="12" hidden="false" customHeight="false" outlineLevel="0" collapsed="false">
      <c r="B1587" s="597"/>
      <c r="D1587" s="597"/>
      <c r="E1587" s="597"/>
    </row>
    <row r="1588" customFormat="false" ht="12" hidden="false" customHeight="false" outlineLevel="0" collapsed="false">
      <c r="B1588" s="597"/>
      <c r="D1588" s="597"/>
      <c r="E1588" s="597"/>
    </row>
    <row r="1589" customFormat="false" ht="12" hidden="false" customHeight="false" outlineLevel="0" collapsed="false">
      <c r="B1589" s="597"/>
      <c r="D1589" s="597"/>
      <c r="E1589" s="597"/>
    </row>
    <row r="1590" customFormat="false" ht="12" hidden="false" customHeight="false" outlineLevel="0" collapsed="false">
      <c r="B1590" s="597"/>
      <c r="D1590" s="597"/>
      <c r="E1590" s="597"/>
    </row>
    <row r="1591" customFormat="false" ht="12" hidden="false" customHeight="false" outlineLevel="0" collapsed="false">
      <c r="B1591" s="597"/>
      <c r="D1591" s="597"/>
      <c r="E1591" s="597"/>
    </row>
    <row r="1592" customFormat="false" ht="12" hidden="false" customHeight="false" outlineLevel="0" collapsed="false">
      <c r="B1592" s="597"/>
      <c r="D1592" s="597"/>
      <c r="E1592" s="597"/>
    </row>
    <row r="1593" customFormat="false" ht="12" hidden="false" customHeight="false" outlineLevel="0" collapsed="false">
      <c r="B1593" s="597"/>
      <c r="D1593" s="597"/>
      <c r="E1593" s="597"/>
    </row>
    <row r="1594" customFormat="false" ht="12" hidden="false" customHeight="false" outlineLevel="0" collapsed="false">
      <c r="B1594" s="597"/>
      <c r="D1594" s="597"/>
      <c r="E1594" s="597"/>
    </row>
    <row r="1595" customFormat="false" ht="12" hidden="false" customHeight="false" outlineLevel="0" collapsed="false">
      <c r="B1595" s="597"/>
      <c r="D1595" s="597"/>
      <c r="E1595" s="597"/>
    </row>
    <row r="1596" customFormat="false" ht="12" hidden="false" customHeight="false" outlineLevel="0" collapsed="false">
      <c r="B1596" s="597"/>
      <c r="D1596" s="597"/>
      <c r="E1596" s="597"/>
    </row>
    <row r="1597" customFormat="false" ht="12" hidden="false" customHeight="false" outlineLevel="0" collapsed="false">
      <c r="B1597" s="597"/>
      <c r="D1597" s="597"/>
      <c r="E1597" s="597"/>
    </row>
    <row r="1598" customFormat="false" ht="12" hidden="false" customHeight="false" outlineLevel="0" collapsed="false">
      <c r="B1598" s="597"/>
      <c r="D1598" s="597"/>
      <c r="E1598" s="597"/>
    </row>
    <row r="1599" customFormat="false" ht="12" hidden="false" customHeight="false" outlineLevel="0" collapsed="false">
      <c r="B1599" s="597"/>
      <c r="D1599" s="597"/>
      <c r="E1599" s="597"/>
    </row>
    <row r="1600" customFormat="false" ht="12" hidden="false" customHeight="false" outlineLevel="0" collapsed="false">
      <c r="B1600" s="597"/>
      <c r="D1600" s="597"/>
      <c r="E1600" s="597"/>
    </row>
    <row r="1601" customFormat="false" ht="12" hidden="false" customHeight="false" outlineLevel="0" collapsed="false">
      <c r="B1601" s="597"/>
      <c r="D1601" s="597"/>
      <c r="E1601" s="597"/>
    </row>
    <row r="1602" customFormat="false" ht="12" hidden="false" customHeight="false" outlineLevel="0" collapsed="false">
      <c r="B1602" s="597"/>
      <c r="D1602" s="597"/>
      <c r="E1602" s="597"/>
    </row>
    <row r="1603" customFormat="false" ht="12" hidden="false" customHeight="false" outlineLevel="0" collapsed="false">
      <c r="B1603" s="597"/>
      <c r="D1603" s="597"/>
      <c r="E1603" s="597"/>
    </row>
    <row r="1604" customFormat="false" ht="12" hidden="false" customHeight="false" outlineLevel="0" collapsed="false">
      <c r="B1604" s="597"/>
      <c r="D1604" s="597"/>
      <c r="E1604" s="597"/>
    </row>
    <row r="1605" customFormat="false" ht="12" hidden="false" customHeight="false" outlineLevel="0" collapsed="false">
      <c r="B1605" s="597"/>
      <c r="D1605" s="597"/>
      <c r="E1605" s="597"/>
    </row>
    <row r="1606" customFormat="false" ht="12" hidden="false" customHeight="false" outlineLevel="0" collapsed="false">
      <c r="B1606" s="597"/>
      <c r="D1606" s="597"/>
      <c r="E1606" s="597"/>
    </row>
    <row r="1607" customFormat="false" ht="12" hidden="false" customHeight="false" outlineLevel="0" collapsed="false">
      <c r="B1607" s="597"/>
      <c r="D1607" s="597"/>
      <c r="E1607" s="597"/>
    </row>
    <row r="1608" customFormat="false" ht="12" hidden="false" customHeight="false" outlineLevel="0" collapsed="false">
      <c r="B1608" s="597"/>
      <c r="D1608" s="597"/>
      <c r="E1608" s="597"/>
    </row>
    <row r="1609" customFormat="false" ht="12" hidden="false" customHeight="false" outlineLevel="0" collapsed="false">
      <c r="B1609" s="597"/>
      <c r="D1609" s="597"/>
      <c r="E1609" s="597"/>
    </row>
    <row r="1610" customFormat="false" ht="12" hidden="false" customHeight="false" outlineLevel="0" collapsed="false">
      <c r="B1610" s="597"/>
      <c r="D1610" s="597"/>
      <c r="E1610" s="597"/>
    </row>
    <row r="1611" customFormat="false" ht="12" hidden="false" customHeight="false" outlineLevel="0" collapsed="false">
      <c r="B1611" s="597"/>
      <c r="D1611" s="597"/>
      <c r="E1611" s="597"/>
    </row>
    <row r="1612" customFormat="false" ht="12" hidden="false" customHeight="false" outlineLevel="0" collapsed="false">
      <c r="B1612" s="597"/>
      <c r="D1612" s="597"/>
      <c r="E1612" s="597"/>
    </row>
    <row r="1613" customFormat="false" ht="12" hidden="false" customHeight="false" outlineLevel="0" collapsed="false">
      <c r="B1613" s="597"/>
      <c r="D1613" s="597"/>
      <c r="E1613" s="597"/>
    </row>
    <row r="1614" customFormat="false" ht="12" hidden="false" customHeight="false" outlineLevel="0" collapsed="false">
      <c r="B1614" s="597"/>
      <c r="D1614" s="597"/>
      <c r="E1614" s="597"/>
    </row>
    <row r="1615" customFormat="false" ht="12" hidden="false" customHeight="false" outlineLevel="0" collapsed="false">
      <c r="B1615" s="597"/>
      <c r="D1615" s="597"/>
      <c r="E1615" s="597"/>
    </row>
    <row r="1616" customFormat="false" ht="12" hidden="false" customHeight="false" outlineLevel="0" collapsed="false">
      <c r="B1616" s="597"/>
      <c r="D1616" s="597"/>
      <c r="E1616" s="597"/>
    </row>
    <row r="1617" customFormat="false" ht="12" hidden="false" customHeight="false" outlineLevel="0" collapsed="false">
      <c r="B1617" s="597"/>
      <c r="D1617" s="597"/>
      <c r="E1617" s="597"/>
    </row>
    <row r="1618" customFormat="false" ht="12" hidden="false" customHeight="false" outlineLevel="0" collapsed="false">
      <c r="B1618" s="597"/>
      <c r="D1618" s="597"/>
      <c r="E1618" s="597"/>
    </row>
    <row r="1619" customFormat="false" ht="12" hidden="false" customHeight="false" outlineLevel="0" collapsed="false">
      <c r="B1619" s="597"/>
      <c r="D1619" s="597"/>
      <c r="E1619" s="597"/>
    </row>
    <row r="1620" customFormat="false" ht="12" hidden="false" customHeight="false" outlineLevel="0" collapsed="false">
      <c r="B1620" s="597"/>
      <c r="D1620" s="597"/>
      <c r="E1620" s="597"/>
    </row>
    <row r="1621" customFormat="false" ht="12" hidden="false" customHeight="false" outlineLevel="0" collapsed="false">
      <c r="B1621" s="597"/>
      <c r="D1621" s="597"/>
      <c r="E1621" s="597"/>
    </row>
    <row r="1622" customFormat="false" ht="12" hidden="false" customHeight="false" outlineLevel="0" collapsed="false">
      <c r="B1622" s="597"/>
      <c r="D1622" s="597"/>
      <c r="E1622" s="597"/>
    </row>
    <row r="1623" customFormat="false" ht="12" hidden="false" customHeight="false" outlineLevel="0" collapsed="false">
      <c r="B1623" s="597"/>
      <c r="D1623" s="597"/>
      <c r="E1623" s="597"/>
    </row>
    <row r="1624" customFormat="false" ht="12" hidden="false" customHeight="false" outlineLevel="0" collapsed="false">
      <c r="B1624" s="597"/>
      <c r="D1624" s="597"/>
      <c r="E1624" s="597"/>
    </row>
    <row r="1625" customFormat="false" ht="12" hidden="false" customHeight="false" outlineLevel="0" collapsed="false">
      <c r="B1625" s="597"/>
      <c r="D1625" s="597"/>
      <c r="E1625" s="597"/>
    </row>
    <row r="1626" customFormat="false" ht="12" hidden="false" customHeight="false" outlineLevel="0" collapsed="false">
      <c r="B1626" s="597"/>
      <c r="D1626" s="597"/>
      <c r="E1626" s="597"/>
    </row>
    <row r="1627" customFormat="false" ht="12" hidden="false" customHeight="false" outlineLevel="0" collapsed="false">
      <c r="B1627" s="597"/>
      <c r="D1627" s="597"/>
      <c r="E1627" s="597"/>
    </row>
    <row r="1628" customFormat="false" ht="12" hidden="false" customHeight="false" outlineLevel="0" collapsed="false">
      <c r="B1628" s="597"/>
      <c r="D1628" s="597"/>
      <c r="E1628" s="597"/>
    </row>
    <row r="1629" customFormat="false" ht="12" hidden="false" customHeight="false" outlineLevel="0" collapsed="false">
      <c r="B1629" s="597"/>
      <c r="D1629" s="597"/>
      <c r="E1629" s="597"/>
    </row>
    <row r="1630" customFormat="false" ht="12" hidden="false" customHeight="false" outlineLevel="0" collapsed="false">
      <c r="B1630" s="597"/>
      <c r="D1630" s="597"/>
      <c r="E1630" s="597"/>
    </row>
    <row r="1631" customFormat="false" ht="12" hidden="false" customHeight="false" outlineLevel="0" collapsed="false">
      <c r="B1631" s="597"/>
      <c r="D1631" s="597"/>
      <c r="E1631" s="597"/>
    </row>
    <row r="1632" customFormat="false" ht="12" hidden="false" customHeight="false" outlineLevel="0" collapsed="false">
      <c r="B1632" s="597"/>
      <c r="D1632" s="597"/>
      <c r="E1632" s="597"/>
    </row>
    <row r="1633" customFormat="false" ht="12" hidden="false" customHeight="false" outlineLevel="0" collapsed="false">
      <c r="B1633" s="597"/>
      <c r="D1633" s="597"/>
      <c r="E1633" s="597"/>
    </row>
    <row r="1634" customFormat="false" ht="12" hidden="false" customHeight="false" outlineLevel="0" collapsed="false">
      <c r="B1634" s="597"/>
      <c r="D1634" s="597"/>
      <c r="E1634" s="597"/>
    </row>
    <row r="1635" customFormat="false" ht="12" hidden="false" customHeight="false" outlineLevel="0" collapsed="false">
      <c r="B1635" s="597"/>
      <c r="D1635" s="597"/>
      <c r="E1635" s="597"/>
    </row>
    <row r="1636" customFormat="false" ht="12" hidden="false" customHeight="false" outlineLevel="0" collapsed="false">
      <c r="B1636" s="597"/>
      <c r="D1636" s="597"/>
      <c r="E1636" s="597"/>
    </row>
    <row r="1637" customFormat="false" ht="12" hidden="false" customHeight="false" outlineLevel="0" collapsed="false">
      <c r="B1637" s="597"/>
      <c r="D1637" s="597"/>
      <c r="E1637" s="597"/>
    </row>
    <row r="1638" customFormat="false" ht="12" hidden="false" customHeight="false" outlineLevel="0" collapsed="false">
      <c r="B1638" s="597"/>
      <c r="D1638" s="597"/>
      <c r="E1638" s="597"/>
    </row>
    <row r="1639" customFormat="false" ht="12" hidden="false" customHeight="false" outlineLevel="0" collapsed="false">
      <c r="B1639" s="597"/>
      <c r="D1639" s="597"/>
      <c r="E1639" s="597"/>
    </row>
    <row r="1640" customFormat="false" ht="12" hidden="false" customHeight="false" outlineLevel="0" collapsed="false">
      <c r="B1640" s="597"/>
      <c r="D1640" s="597"/>
      <c r="E1640" s="597"/>
    </row>
    <row r="1641" customFormat="false" ht="12" hidden="false" customHeight="false" outlineLevel="0" collapsed="false">
      <c r="B1641" s="597"/>
      <c r="D1641" s="597"/>
      <c r="E1641" s="597"/>
    </row>
    <row r="1642" customFormat="false" ht="12" hidden="false" customHeight="false" outlineLevel="0" collapsed="false">
      <c r="B1642" s="597"/>
      <c r="D1642" s="597"/>
      <c r="E1642" s="597"/>
    </row>
    <row r="1643" customFormat="false" ht="12" hidden="false" customHeight="false" outlineLevel="0" collapsed="false">
      <c r="B1643" s="597"/>
      <c r="D1643" s="597"/>
      <c r="E1643" s="597"/>
    </row>
    <row r="1644" customFormat="false" ht="12" hidden="false" customHeight="false" outlineLevel="0" collapsed="false">
      <c r="B1644" s="597"/>
      <c r="D1644" s="597"/>
      <c r="E1644" s="597"/>
    </row>
    <row r="1645" customFormat="false" ht="12" hidden="false" customHeight="false" outlineLevel="0" collapsed="false">
      <c r="B1645" s="597"/>
      <c r="D1645" s="597"/>
      <c r="E1645" s="597"/>
    </row>
    <row r="1646" customFormat="false" ht="12" hidden="false" customHeight="false" outlineLevel="0" collapsed="false">
      <c r="B1646" s="597"/>
      <c r="D1646" s="597"/>
      <c r="E1646" s="597"/>
    </row>
    <row r="1647" customFormat="false" ht="12" hidden="false" customHeight="false" outlineLevel="0" collapsed="false">
      <c r="B1647" s="597"/>
      <c r="D1647" s="597"/>
      <c r="E1647" s="597"/>
    </row>
    <row r="1648" customFormat="false" ht="12" hidden="false" customHeight="false" outlineLevel="0" collapsed="false">
      <c r="B1648" s="597"/>
      <c r="D1648" s="597"/>
      <c r="E1648" s="597"/>
    </row>
    <row r="1649" customFormat="false" ht="12" hidden="false" customHeight="false" outlineLevel="0" collapsed="false">
      <c r="B1649" s="597"/>
      <c r="D1649" s="597"/>
      <c r="E1649" s="597"/>
    </row>
    <row r="1650" customFormat="false" ht="12" hidden="false" customHeight="false" outlineLevel="0" collapsed="false">
      <c r="B1650" s="597"/>
      <c r="D1650" s="597"/>
      <c r="E1650" s="597"/>
    </row>
    <row r="1651" customFormat="false" ht="12" hidden="false" customHeight="false" outlineLevel="0" collapsed="false">
      <c r="B1651" s="597"/>
      <c r="D1651" s="597"/>
      <c r="E1651" s="597"/>
    </row>
    <row r="1652" customFormat="false" ht="12" hidden="false" customHeight="false" outlineLevel="0" collapsed="false">
      <c r="B1652" s="597"/>
      <c r="D1652" s="597"/>
      <c r="E1652" s="597"/>
    </row>
    <row r="1653" customFormat="false" ht="12" hidden="false" customHeight="false" outlineLevel="0" collapsed="false">
      <c r="B1653" s="597"/>
      <c r="D1653" s="597"/>
      <c r="E1653" s="597"/>
    </row>
    <row r="1654" customFormat="false" ht="12" hidden="false" customHeight="false" outlineLevel="0" collapsed="false">
      <c r="B1654" s="597"/>
      <c r="D1654" s="597"/>
      <c r="E1654" s="597"/>
    </row>
    <row r="1655" customFormat="false" ht="12" hidden="false" customHeight="false" outlineLevel="0" collapsed="false">
      <c r="B1655" s="597"/>
      <c r="D1655" s="597"/>
      <c r="E1655" s="597"/>
    </row>
    <row r="1656" customFormat="false" ht="12" hidden="false" customHeight="false" outlineLevel="0" collapsed="false">
      <c r="B1656" s="597"/>
      <c r="D1656" s="597"/>
      <c r="E1656" s="597"/>
    </row>
    <row r="1657" customFormat="false" ht="12" hidden="false" customHeight="false" outlineLevel="0" collapsed="false">
      <c r="B1657" s="597"/>
      <c r="D1657" s="597"/>
      <c r="E1657" s="597"/>
    </row>
    <row r="1658" customFormat="false" ht="12" hidden="false" customHeight="false" outlineLevel="0" collapsed="false">
      <c r="B1658" s="597"/>
      <c r="D1658" s="597"/>
      <c r="E1658" s="597"/>
    </row>
    <row r="1659" customFormat="false" ht="12" hidden="false" customHeight="false" outlineLevel="0" collapsed="false">
      <c r="B1659" s="597"/>
      <c r="D1659" s="597"/>
      <c r="E1659" s="597"/>
    </row>
    <row r="1660" customFormat="false" ht="12" hidden="false" customHeight="false" outlineLevel="0" collapsed="false">
      <c r="B1660" s="597"/>
      <c r="D1660" s="597"/>
      <c r="E1660" s="597"/>
    </row>
    <row r="1661" customFormat="false" ht="12" hidden="false" customHeight="false" outlineLevel="0" collapsed="false">
      <c r="B1661" s="597"/>
      <c r="D1661" s="597"/>
      <c r="E1661" s="597"/>
    </row>
    <row r="1662" customFormat="false" ht="12" hidden="false" customHeight="false" outlineLevel="0" collapsed="false">
      <c r="B1662" s="597"/>
      <c r="D1662" s="597"/>
      <c r="E1662" s="597"/>
    </row>
    <row r="1663" customFormat="false" ht="12" hidden="false" customHeight="false" outlineLevel="0" collapsed="false">
      <c r="B1663" s="597"/>
      <c r="D1663" s="597"/>
      <c r="E1663" s="597"/>
    </row>
    <row r="1664" customFormat="false" ht="12" hidden="false" customHeight="false" outlineLevel="0" collapsed="false">
      <c r="B1664" s="597"/>
      <c r="D1664" s="597"/>
      <c r="E1664" s="597"/>
    </row>
    <row r="1665" customFormat="false" ht="12" hidden="false" customHeight="false" outlineLevel="0" collapsed="false">
      <c r="B1665" s="597"/>
      <c r="D1665" s="597"/>
      <c r="E1665" s="597"/>
    </row>
    <row r="1666" customFormat="false" ht="12" hidden="false" customHeight="false" outlineLevel="0" collapsed="false">
      <c r="B1666" s="597"/>
      <c r="D1666" s="597"/>
      <c r="E1666" s="597"/>
    </row>
    <row r="1667" customFormat="false" ht="12" hidden="false" customHeight="false" outlineLevel="0" collapsed="false">
      <c r="B1667" s="597"/>
      <c r="D1667" s="597"/>
      <c r="E1667" s="597"/>
    </row>
    <row r="1668" customFormat="false" ht="12" hidden="false" customHeight="false" outlineLevel="0" collapsed="false">
      <c r="B1668" s="597"/>
      <c r="D1668" s="597"/>
      <c r="E1668" s="597"/>
    </row>
    <row r="1669" customFormat="false" ht="12" hidden="false" customHeight="false" outlineLevel="0" collapsed="false">
      <c r="B1669" s="597"/>
      <c r="D1669" s="597"/>
      <c r="E1669" s="597"/>
    </row>
    <row r="1670" customFormat="false" ht="12" hidden="false" customHeight="false" outlineLevel="0" collapsed="false">
      <c r="B1670" s="597"/>
      <c r="D1670" s="597"/>
      <c r="E1670" s="597"/>
    </row>
    <row r="1671" customFormat="false" ht="12" hidden="false" customHeight="false" outlineLevel="0" collapsed="false">
      <c r="B1671" s="597"/>
      <c r="D1671" s="597"/>
      <c r="E1671" s="597"/>
    </row>
    <row r="1672" customFormat="false" ht="12" hidden="false" customHeight="false" outlineLevel="0" collapsed="false">
      <c r="B1672" s="597"/>
      <c r="D1672" s="597"/>
      <c r="E1672" s="597"/>
    </row>
    <row r="1673" customFormat="false" ht="12" hidden="false" customHeight="false" outlineLevel="0" collapsed="false">
      <c r="B1673" s="597"/>
      <c r="D1673" s="597"/>
      <c r="E1673" s="597"/>
    </row>
    <row r="1674" customFormat="false" ht="12" hidden="false" customHeight="false" outlineLevel="0" collapsed="false">
      <c r="B1674" s="597"/>
      <c r="D1674" s="597"/>
      <c r="E1674" s="597"/>
    </row>
    <row r="1675" customFormat="false" ht="12" hidden="false" customHeight="false" outlineLevel="0" collapsed="false">
      <c r="B1675" s="597"/>
      <c r="D1675" s="597"/>
      <c r="E1675" s="597"/>
    </row>
    <row r="1676" customFormat="false" ht="12" hidden="false" customHeight="false" outlineLevel="0" collapsed="false">
      <c r="B1676" s="597"/>
      <c r="D1676" s="597"/>
      <c r="E1676" s="597"/>
    </row>
    <row r="1677" customFormat="false" ht="12" hidden="false" customHeight="false" outlineLevel="0" collapsed="false">
      <c r="B1677" s="597"/>
      <c r="D1677" s="597"/>
      <c r="E1677" s="597"/>
    </row>
    <row r="1678" customFormat="false" ht="12" hidden="false" customHeight="false" outlineLevel="0" collapsed="false">
      <c r="B1678" s="597"/>
      <c r="D1678" s="597"/>
      <c r="E1678" s="597"/>
    </row>
    <row r="1679" customFormat="false" ht="12" hidden="false" customHeight="false" outlineLevel="0" collapsed="false">
      <c r="B1679" s="597"/>
      <c r="D1679" s="597"/>
      <c r="E1679" s="597"/>
    </row>
    <row r="1680" customFormat="false" ht="12" hidden="false" customHeight="false" outlineLevel="0" collapsed="false">
      <c r="B1680" s="597"/>
      <c r="D1680" s="597"/>
      <c r="E1680" s="597"/>
    </row>
    <row r="1681" customFormat="false" ht="12" hidden="false" customHeight="false" outlineLevel="0" collapsed="false">
      <c r="B1681" s="597"/>
      <c r="D1681" s="597"/>
      <c r="E1681" s="597"/>
    </row>
    <row r="1682" customFormat="false" ht="12" hidden="false" customHeight="false" outlineLevel="0" collapsed="false">
      <c r="B1682" s="597"/>
      <c r="D1682" s="597"/>
      <c r="E1682" s="597"/>
    </row>
    <row r="1683" customFormat="false" ht="12" hidden="false" customHeight="false" outlineLevel="0" collapsed="false">
      <c r="B1683" s="597"/>
      <c r="D1683" s="597"/>
      <c r="E1683" s="597"/>
    </row>
    <row r="1684" customFormat="false" ht="12" hidden="false" customHeight="false" outlineLevel="0" collapsed="false">
      <c r="B1684" s="597"/>
      <c r="D1684" s="597"/>
      <c r="E1684" s="597"/>
    </row>
    <row r="1685" customFormat="false" ht="12" hidden="false" customHeight="false" outlineLevel="0" collapsed="false">
      <c r="B1685" s="597"/>
      <c r="D1685" s="597"/>
      <c r="E1685" s="597"/>
    </row>
    <row r="1686" customFormat="false" ht="12" hidden="false" customHeight="false" outlineLevel="0" collapsed="false">
      <c r="B1686" s="597"/>
      <c r="D1686" s="597"/>
      <c r="E1686" s="597"/>
    </row>
    <row r="1687" customFormat="false" ht="12" hidden="false" customHeight="false" outlineLevel="0" collapsed="false">
      <c r="B1687" s="597"/>
      <c r="D1687" s="597"/>
      <c r="E1687" s="597"/>
    </row>
    <row r="1688" customFormat="false" ht="12" hidden="false" customHeight="false" outlineLevel="0" collapsed="false">
      <c r="B1688" s="597"/>
      <c r="D1688" s="597"/>
      <c r="E1688" s="597"/>
    </row>
    <row r="1689" customFormat="false" ht="12" hidden="false" customHeight="false" outlineLevel="0" collapsed="false">
      <c r="B1689" s="597"/>
      <c r="D1689" s="597"/>
      <c r="E1689" s="597"/>
    </row>
    <row r="1690" customFormat="false" ht="12" hidden="false" customHeight="false" outlineLevel="0" collapsed="false">
      <c r="B1690" s="597"/>
      <c r="D1690" s="597"/>
      <c r="E1690" s="597"/>
    </row>
    <row r="1691" customFormat="false" ht="12" hidden="false" customHeight="false" outlineLevel="0" collapsed="false">
      <c r="B1691" s="597"/>
      <c r="D1691" s="597"/>
      <c r="E1691" s="597"/>
    </row>
    <row r="1692" customFormat="false" ht="12" hidden="false" customHeight="false" outlineLevel="0" collapsed="false">
      <c r="B1692" s="597"/>
      <c r="D1692" s="597"/>
      <c r="E1692" s="597"/>
    </row>
    <row r="1693" customFormat="false" ht="12" hidden="false" customHeight="false" outlineLevel="0" collapsed="false">
      <c r="B1693" s="597"/>
      <c r="D1693" s="597"/>
      <c r="E1693" s="597"/>
    </row>
    <row r="1694" customFormat="false" ht="12" hidden="false" customHeight="false" outlineLevel="0" collapsed="false">
      <c r="B1694" s="597"/>
      <c r="D1694" s="597"/>
      <c r="E1694" s="597"/>
    </row>
    <row r="1695" customFormat="false" ht="12" hidden="false" customHeight="false" outlineLevel="0" collapsed="false">
      <c r="B1695" s="597"/>
      <c r="D1695" s="597"/>
      <c r="E1695" s="597"/>
    </row>
    <row r="1696" customFormat="false" ht="12" hidden="false" customHeight="false" outlineLevel="0" collapsed="false">
      <c r="B1696" s="597"/>
      <c r="D1696" s="597"/>
      <c r="E1696" s="597"/>
    </row>
    <row r="1697" customFormat="false" ht="12" hidden="false" customHeight="false" outlineLevel="0" collapsed="false">
      <c r="B1697" s="597"/>
      <c r="D1697" s="597"/>
      <c r="E1697" s="597"/>
    </row>
    <row r="1698" customFormat="false" ht="12" hidden="false" customHeight="false" outlineLevel="0" collapsed="false">
      <c r="B1698" s="597"/>
      <c r="D1698" s="597"/>
      <c r="E1698" s="597"/>
    </row>
    <row r="1699" customFormat="false" ht="12" hidden="false" customHeight="false" outlineLevel="0" collapsed="false">
      <c r="B1699" s="597"/>
      <c r="D1699" s="597"/>
      <c r="E1699" s="597"/>
    </row>
    <row r="1700" customFormat="false" ht="12" hidden="false" customHeight="false" outlineLevel="0" collapsed="false">
      <c r="B1700" s="597"/>
      <c r="D1700" s="597"/>
      <c r="E1700" s="597"/>
    </row>
    <row r="1701" customFormat="false" ht="12" hidden="false" customHeight="false" outlineLevel="0" collapsed="false">
      <c r="B1701" s="597"/>
      <c r="D1701" s="597"/>
      <c r="E1701" s="597"/>
    </row>
    <row r="1702" customFormat="false" ht="12" hidden="false" customHeight="false" outlineLevel="0" collapsed="false">
      <c r="B1702" s="597"/>
      <c r="D1702" s="597"/>
      <c r="E1702" s="597"/>
    </row>
    <row r="1703" customFormat="false" ht="12" hidden="false" customHeight="false" outlineLevel="0" collapsed="false">
      <c r="B1703" s="597"/>
      <c r="D1703" s="597"/>
      <c r="E1703" s="597"/>
    </row>
    <row r="1704" customFormat="false" ht="12" hidden="false" customHeight="false" outlineLevel="0" collapsed="false">
      <c r="B1704" s="597"/>
      <c r="D1704" s="597"/>
      <c r="E1704" s="597"/>
    </row>
    <row r="1705" customFormat="false" ht="12" hidden="false" customHeight="false" outlineLevel="0" collapsed="false">
      <c r="B1705" s="597"/>
      <c r="D1705" s="597"/>
      <c r="E1705" s="597"/>
    </row>
    <row r="1706" customFormat="false" ht="12" hidden="false" customHeight="false" outlineLevel="0" collapsed="false">
      <c r="B1706" s="597"/>
      <c r="D1706" s="597"/>
      <c r="E1706" s="597"/>
    </row>
    <row r="1707" customFormat="false" ht="12" hidden="false" customHeight="false" outlineLevel="0" collapsed="false">
      <c r="B1707" s="597"/>
      <c r="D1707" s="597"/>
      <c r="E1707" s="597"/>
    </row>
    <row r="1708" customFormat="false" ht="12" hidden="false" customHeight="false" outlineLevel="0" collapsed="false">
      <c r="B1708" s="597"/>
      <c r="D1708" s="597"/>
      <c r="E1708" s="597"/>
    </row>
    <row r="1709" customFormat="false" ht="12" hidden="false" customHeight="false" outlineLevel="0" collapsed="false">
      <c r="B1709" s="597"/>
      <c r="D1709" s="597"/>
      <c r="E1709" s="597"/>
    </row>
    <row r="1710" customFormat="false" ht="12" hidden="false" customHeight="false" outlineLevel="0" collapsed="false">
      <c r="B1710" s="597"/>
      <c r="D1710" s="597"/>
      <c r="E1710" s="597"/>
    </row>
    <row r="1711" customFormat="false" ht="12" hidden="false" customHeight="false" outlineLevel="0" collapsed="false">
      <c r="B1711" s="597"/>
      <c r="D1711" s="597"/>
      <c r="E1711" s="597"/>
    </row>
    <row r="1712" customFormat="false" ht="12" hidden="false" customHeight="false" outlineLevel="0" collapsed="false">
      <c r="B1712" s="597"/>
      <c r="D1712" s="597"/>
      <c r="E1712" s="597"/>
    </row>
    <row r="1713" customFormat="false" ht="12" hidden="false" customHeight="false" outlineLevel="0" collapsed="false">
      <c r="B1713" s="597"/>
      <c r="D1713" s="597"/>
      <c r="E1713" s="597"/>
    </row>
    <row r="1714" customFormat="false" ht="12" hidden="false" customHeight="false" outlineLevel="0" collapsed="false">
      <c r="B1714" s="597"/>
      <c r="D1714" s="597"/>
      <c r="E1714" s="597"/>
    </row>
    <row r="1715" customFormat="false" ht="12" hidden="false" customHeight="false" outlineLevel="0" collapsed="false">
      <c r="B1715" s="597"/>
      <c r="D1715" s="597"/>
      <c r="E1715" s="597"/>
    </row>
    <row r="1716" customFormat="false" ht="12" hidden="false" customHeight="false" outlineLevel="0" collapsed="false">
      <c r="B1716" s="597"/>
      <c r="D1716" s="597"/>
      <c r="E1716" s="597"/>
    </row>
    <row r="1717" customFormat="false" ht="12" hidden="false" customHeight="false" outlineLevel="0" collapsed="false">
      <c r="B1717" s="597"/>
      <c r="D1717" s="597"/>
      <c r="E1717" s="597"/>
    </row>
    <row r="1718" customFormat="false" ht="12" hidden="false" customHeight="false" outlineLevel="0" collapsed="false">
      <c r="B1718" s="597"/>
      <c r="D1718" s="597"/>
      <c r="E1718" s="597"/>
    </row>
    <row r="1719" customFormat="false" ht="12" hidden="false" customHeight="false" outlineLevel="0" collapsed="false">
      <c r="B1719" s="597"/>
      <c r="D1719" s="597"/>
      <c r="E1719" s="597"/>
    </row>
    <row r="1720" customFormat="false" ht="12" hidden="false" customHeight="false" outlineLevel="0" collapsed="false">
      <c r="B1720" s="597"/>
      <c r="D1720" s="597"/>
      <c r="E1720" s="597"/>
    </row>
    <row r="1721" customFormat="false" ht="12" hidden="false" customHeight="false" outlineLevel="0" collapsed="false">
      <c r="B1721" s="597"/>
      <c r="D1721" s="597"/>
      <c r="E1721" s="597"/>
    </row>
    <row r="1722" customFormat="false" ht="12" hidden="false" customHeight="false" outlineLevel="0" collapsed="false">
      <c r="B1722" s="597"/>
      <c r="D1722" s="597"/>
      <c r="E1722" s="597"/>
    </row>
    <row r="1723" customFormat="false" ht="12" hidden="false" customHeight="false" outlineLevel="0" collapsed="false">
      <c r="B1723" s="597"/>
      <c r="D1723" s="597"/>
      <c r="E1723" s="597"/>
    </row>
    <row r="1724" customFormat="false" ht="12" hidden="false" customHeight="false" outlineLevel="0" collapsed="false">
      <c r="B1724" s="597"/>
      <c r="D1724" s="597"/>
      <c r="E1724" s="597"/>
    </row>
    <row r="1725" customFormat="false" ht="12" hidden="false" customHeight="false" outlineLevel="0" collapsed="false">
      <c r="B1725" s="597"/>
      <c r="D1725" s="597"/>
      <c r="E1725" s="597"/>
    </row>
    <row r="1726" customFormat="false" ht="12" hidden="false" customHeight="false" outlineLevel="0" collapsed="false">
      <c r="B1726" s="597"/>
      <c r="D1726" s="597"/>
      <c r="E1726" s="597"/>
    </row>
    <row r="1727" customFormat="false" ht="12" hidden="false" customHeight="false" outlineLevel="0" collapsed="false">
      <c r="B1727" s="597"/>
      <c r="D1727" s="597"/>
      <c r="E1727" s="597"/>
    </row>
  </sheetData>
  <sheetProtection sheet="true" password="ce2a" objects="true" scenarios="true"/>
  <printOptions headings="false" gridLines="false" gridLinesSet="true" horizontalCentered="false" verticalCentered="false"/>
  <pageMargins left="0.747916666666667" right="0.747916666666667" top="0.511805555555556" bottom="0.7875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IS Triennial Central Bank Survey 2007
&amp;7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5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3" activeCellId="0" sqref="E13"/>
    </sheetView>
  </sheetViews>
  <sheetFormatPr defaultColWidth="11.421875" defaultRowHeight="12.75" zeroHeight="true" outlineLevelRow="0" outlineLevelCol="0"/>
  <cols>
    <col collapsed="false" customWidth="true" hidden="false" outlineLevel="0" max="1" min="1" style="21" width="2.12"/>
    <col collapsed="false" customWidth="true" hidden="false" outlineLevel="0" max="2" min="2" style="22" width="8.56"/>
    <col collapsed="false" customWidth="true" hidden="false" outlineLevel="0" max="3" min="3" style="23" width="72.13"/>
    <col collapsed="false" customWidth="true" hidden="false" outlineLevel="0" max="4" min="4" style="23" width="2.42"/>
    <col collapsed="false" customWidth="true" hidden="false" outlineLevel="0" max="5" min="5" style="23" width="13.13"/>
    <col collapsed="false" customWidth="true" hidden="false" outlineLevel="0" max="6" min="6" style="23" width="19.56"/>
    <col collapsed="false" customWidth="true" hidden="false" outlineLevel="0" max="7" min="7" style="23" width="20.27"/>
    <col collapsed="false" customWidth="true" hidden="false" outlineLevel="0" max="8" min="8" style="23" width="7.42"/>
    <col collapsed="false" customWidth="true" hidden="false" outlineLevel="0" max="9" min="9" style="23" width="14.99"/>
    <col collapsed="false" customWidth="true" hidden="false" outlineLevel="0" max="10" min="10" style="23" width="13.84"/>
    <col collapsed="false" customWidth="true" hidden="false" outlineLevel="0" max="11" min="11" style="23" width="1.99"/>
    <col collapsed="false" customWidth="true" hidden="true" outlineLevel="0" max="12" min="12" style="23" width="5.12"/>
    <col collapsed="false" customWidth="false" hidden="true" outlineLevel="0" max="257" min="13" style="23" width="11.42"/>
  </cols>
  <sheetData>
    <row r="1" s="21" customFormat="true" ht="3" hidden="false" customHeight="true" outlineLevel="0" collapsed="false">
      <c r="B1" s="24"/>
    </row>
    <row r="2" customFormat="false" ht="18" hidden="false" customHeight="true" outlineLevel="0" collapsed="false">
      <c r="B2" s="25" t="s">
        <v>5</v>
      </c>
      <c r="C2" s="26"/>
    </row>
    <row r="3" customFormat="false" ht="18" hidden="false" customHeight="true" outlineLevel="0" collapsed="false">
      <c r="B3" s="27"/>
      <c r="D3" s="28" t="s">
        <v>6</v>
      </c>
    </row>
    <row r="4" customFormat="false" ht="18" hidden="false" customHeight="true" outlineLevel="0" collapsed="false">
      <c r="B4" s="27"/>
      <c r="D4" s="28" t="s">
        <v>7</v>
      </c>
    </row>
    <row r="5" customFormat="false" ht="8.25" hidden="false" customHeight="true" outlineLevel="0" collapsed="false">
      <c r="C5" s="29"/>
      <c r="D5" s="30"/>
      <c r="F5" s="29"/>
      <c r="G5" s="29"/>
      <c r="H5" s="31"/>
      <c r="I5" s="29"/>
      <c r="J5" s="32"/>
      <c r="Q5" s="33"/>
    </row>
    <row r="6" customFormat="false" ht="19.5" hidden="false" customHeight="true" outlineLevel="0" collapsed="false">
      <c r="B6" s="34"/>
      <c r="C6" s="35"/>
      <c r="D6" s="28" t="s">
        <v>8</v>
      </c>
      <c r="F6" s="35"/>
      <c r="G6" s="35"/>
      <c r="H6" s="36"/>
      <c r="I6" s="35"/>
      <c r="J6" s="32"/>
    </row>
    <row r="7" customFormat="false" ht="11.25" hidden="false" customHeight="true" outlineLevel="0" collapsed="false">
      <c r="D7" s="37"/>
      <c r="E7" s="37"/>
      <c r="F7" s="37"/>
      <c r="G7" s="37"/>
      <c r="H7" s="37"/>
      <c r="I7" s="37"/>
      <c r="J7" s="38"/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</row>
    <row r="9" customFormat="false" ht="12.75" hidden="false" customHeight="false" outlineLevel="0" collapsed="false">
      <c r="B9" s="39"/>
      <c r="C9" s="40" t="s">
        <v>9</v>
      </c>
      <c r="D9" s="41"/>
      <c r="E9" s="42"/>
      <c r="F9" s="42"/>
      <c r="G9" s="43"/>
      <c r="H9" s="42"/>
      <c r="I9" s="42"/>
      <c r="J9" s="32"/>
    </row>
    <row r="10" customFormat="false" ht="13.5" hidden="false" customHeight="false" outlineLevel="0" collapsed="false">
      <c r="B10" s="39"/>
      <c r="C10" s="44" t="s">
        <v>10</v>
      </c>
      <c r="D10" s="42"/>
      <c r="E10" s="42"/>
      <c r="F10" s="42"/>
      <c r="G10" s="42"/>
      <c r="H10" s="42"/>
      <c r="I10" s="42"/>
      <c r="J10" s="32"/>
    </row>
    <row r="11" customFormat="false" ht="17.25" hidden="false" customHeight="true" outlineLevel="0" collapsed="false">
      <c r="B11" s="39"/>
      <c r="C11" s="45"/>
      <c r="D11" s="45"/>
      <c r="E11" s="46" t="s">
        <v>11</v>
      </c>
      <c r="F11" s="47" t="s">
        <v>12</v>
      </c>
      <c r="G11" s="47"/>
      <c r="H11" s="47"/>
      <c r="I11" s="47"/>
      <c r="J11" s="32"/>
    </row>
    <row r="12" customFormat="false" ht="35.25" hidden="false" customHeight="true" outlineLevel="0" collapsed="false">
      <c r="B12" s="39"/>
      <c r="C12" s="45"/>
      <c r="D12" s="45"/>
      <c r="E12" s="46"/>
      <c r="F12" s="48" t="s">
        <v>13</v>
      </c>
      <c r="G12" s="49" t="s">
        <v>14</v>
      </c>
      <c r="H12" s="49" t="s">
        <v>15</v>
      </c>
      <c r="I12" s="50" t="s">
        <v>16</v>
      </c>
      <c r="J12" s="32"/>
    </row>
    <row r="13" customFormat="false" ht="29.25" hidden="false" customHeight="true" outlineLevel="0" collapsed="false">
      <c r="B13" s="39"/>
      <c r="C13" s="51" t="s">
        <v>17</v>
      </c>
      <c r="D13" s="51"/>
      <c r="E13" s="52"/>
      <c r="F13" s="52"/>
      <c r="G13" s="52"/>
      <c r="H13" s="52"/>
      <c r="I13" s="52"/>
      <c r="J13" s="32"/>
    </row>
    <row r="14" customFormat="false" ht="29.25" hidden="false" customHeight="true" outlineLevel="0" collapsed="false">
      <c r="B14" s="39"/>
      <c r="C14" s="53"/>
      <c r="D14" s="54"/>
      <c r="E14" s="32"/>
      <c r="F14" s="55"/>
      <c r="G14" s="56"/>
      <c r="H14" s="55"/>
      <c r="I14" s="55"/>
      <c r="J14" s="32"/>
    </row>
    <row r="15" customFormat="false" ht="12" hidden="false" customHeight="true" outlineLevel="0" collapsed="false">
      <c r="B15" s="39"/>
      <c r="C15" s="57" t="s">
        <v>18</v>
      </c>
      <c r="D15" s="58"/>
      <c r="E15" s="42"/>
      <c r="F15" s="42"/>
      <c r="G15" s="59"/>
      <c r="H15" s="42"/>
      <c r="I15" s="42"/>
      <c r="J15" s="32"/>
    </row>
    <row r="16" customFormat="false" ht="12.75" hidden="false" customHeight="false" outlineLevel="0" collapsed="false">
      <c r="B16" s="39"/>
      <c r="C16" s="60" t="s">
        <v>19</v>
      </c>
      <c r="D16" s="60"/>
      <c r="E16" s="42"/>
      <c r="F16" s="42"/>
      <c r="G16" s="42"/>
      <c r="H16" s="42"/>
      <c r="I16" s="42"/>
      <c r="J16" s="32"/>
    </row>
    <row r="17" customFormat="false" ht="12.75" hidden="false" customHeight="false" outlineLevel="0" collapsed="false">
      <c r="B17" s="39"/>
      <c r="C17" s="61" t="s">
        <v>20</v>
      </c>
      <c r="D17" s="61"/>
      <c r="E17" s="42"/>
      <c r="F17" s="42"/>
      <c r="G17" s="42"/>
      <c r="H17" s="42"/>
      <c r="I17" s="42"/>
      <c r="J17" s="32"/>
    </row>
    <row r="18" customFormat="false" ht="12.75" hidden="false" customHeight="false" outlineLevel="0" collapsed="false">
      <c r="B18" s="39"/>
      <c r="C18" s="32"/>
      <c r="D18" s="32"/>
      <c r="F18" s="32"/>
      <c r="H18" s="32"/>
      <c r="I18" s="32"/>
      <c r="J18" s="32"/>
    </row>
    <row r="1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ce2a" scenarios="true" formatCells="false"/>
  <mergeCells count="4">
    <mergeCell ref="C11:D12"/>
    <mergeCell ref="E11:E12"/>
    <mergeCell ref="F11:I11"/>
    <mergeCell ref="C13:D13"/>
  </mergeCells>
  <conditionalFormatting sqref="G15 F14 E13:G13 H13:I14">
    <cfRule type="expression" priority="2" aboveAverage="0" equalAverage="0" bottom="0" percent="0" rank="0" text="" dxfId="3">
      <formula>ISTEXT(G15)</formula>
    </cfRule>
    <cfRule type="expression" priority="3" aboveAverage="0" equalAverage="0" bottom="0" percent="0" rank="0" text="" dxfId="4">
      <formula>ISERROR(G15)</formula>
    </cfRule>
  </conditionalFormatting>
  <printOptions headings="false" gridLines="false" gridLinesSet="true" horizontalCentered="false" verticalCentered="false"/>
  <pageMargins left="0.747916666666667" right="0.747916666666667" top="0.472222222222222" bottom="0.550694444444445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07 Triennial Central Bank Surve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5" activeCellId="0" sqref="B5:C5"/>
    </sheetView>
  </sheetViews>
  <sheetFormatPr defaultColWidth="9.16015625" defaultRowHeight="12" zeroHeight="true" outlineLevelRow="0" outlineLevelCol="0"/>
  <cols>
    <col collapsed="false" customWidth="true" hidden="false" outlineLevel="0" max="1" min="1" style="62" width="1.7"/>
    <col collapsed="false" customWidth="true" hidden="false" outlineLevel="0" max="2" min="2" style="62" width="33.85"/>
    <col collapsed="false" customWidth="true" hidden="false" outlineLevel="0" max="3" min="3" style="62" width="10.42"/>
    <col collapsed="false" customWidth="true" hidden="false" outlineLevel="0" max="4" min="4" style="62" width="8.56"/>
    <col collapsed="false" customWidth="true" hidden="false" outlineLevel="0" max="5" min="5" style="62" width="8.7"/>
    <col collapsed="false" customWidth="true" hidden="false" outlineLevel="0" max="6" min="6" style="62" width="9.27"/>
    <col collapsed="false" customWidth="false" hidden="false" outlineLevel="0" max="7" min="7" style="62" width="9.13"/>
    <col collapsed="false" customWidth="true" hidden="false" outlineLevel="0" max="10" min="8" style="62" width="9.27"/>
    <col collapsed="false" customWidth="false" hidden="false" outlineLevel="0" max="11" min="11" style="62" width="9.13"/>
    <col collapsed="false" customWidth="true" hidden="false" outlineLevel="0" max="12" min="12" style="62" width="11.12"/>
    <col collapsed="false" customWidth="true" hidden="false" outlineLevel="0" max="13" min="13" style="62" width="14.42"/>
    <col collapsed="false" customWidth="true" hidden="false" outlineLevel="0" max="14" min="14" style="63" width="8.27"/>
    <col collapsed="false" customWidth="false" hidden="true" outlineLevel="0" max="15" min="15" style="62" width="9.15"/>
    <col collapsed="false" customWidth="true" hidden="true" outlineLevel="0" max="16" min="16" style="62" width="11.12"/>
    <col collapsed="false" customWidth="false" hidden="true" outlineLevel="0" max="18" min="17" style="62" width="9.15"/>
    <col collapsed="false" customWidth="true" hidden="true" outlineLevel="0" max="19" min="19" style="62" width="15.57"/>
    <col collapsed="false" customWidth="false" hidden="true" outlineLevel="0" max="257" min="20" style="62" width="9.15"/>
    <col collapsed="false" customWidth="false" hidden="true" outlineLevel="0" max="16384" min="258" style="0" width="9.15"/>
  </cols>
  <sheetData>
    <row r="1" s="70" customFormat="true" ht="18" hidden="false" customHeight="true" outlineLevel="0" collapsed="false">
      <c r="A1" s="64" t="s">
        <v>21</v>
      </c>
      <c r="B1" s="65"/>
      <c r="C1" s="66"/>
      <c r="D1" s="67"/>
      <c r="E1" s="67"/>
      <c r="F1" s="68"/>
      <c r="G1" s="67"/>
      <c r="H1" s="67"/>
      <c r="I1" s="69" t="s">
        <v>22</v>
      </c>
      <c r="J1" s="67"/>
      <c r="K1" s="67"/>
      <c r="L1" s="67"/>
      <c r="M1" s="67"/>
      <c r="N1" s="67"/>
    </row>
    <row r="2" s="70" customFormat="true" ht="30.75" hidden="false" customHeight="true" outlineLevel="0" collapsed="false">
      <c r="B2" s="71"/>
      <c r="C2" s="71"/>
      <c r="D2" s="72"/>
      <c r="E2" s="73"/>
      <c r="F2" s="74"/>
      <c r="I2" s="71" t="s">
        <v>6</v>
      </c>
      <c r="J2" s="74"/>
      <c r="K2" s="74"/>
      <c r="L2" s="74"/>
      <c r="M2" s="74"/>
      <c r="N2" s="74"/>
      <c r="O2" s="74"/>
      <c r="P2" s="74"/>
      <c r="Q2" s="74"/>
    </row>
    <row r="3" s="70" customFormat="true" ht="30.75" hidden="false" customHeight="true" outlineLevel="0" collapsed="false">
      <c r="B3" s="71"/>
      <c r="C3" s="71"/>
      <c r="D3" s="75"/>
      <c r="E3" s="73"/>
      <c r="F3" s="74"/>
      <c r="I3" s="71" t="s">
        <v>7</v>
      </c>
      <c r="J3" s="74"/>
      <c r="K3" s="74"/>
      <c r="L3" s="74"/>
      <c r="M3" s="74"/>
      <c r="N3" s="74"/>
      <c r="O3" s="74"/>
      <c r="P3" s="74"/>
      <c r="Q3" s="74"/>
    </row>
    <row r="4" s="70" customFormat="true" ht="5.25" hidden="false" customHeight="true" outlineLevel="0" collapsed="false">
      <c r="B4" s="76"/>
      <c r="D4" s="72"/>
      <c r="E4" s="77"/>
      <c r="F4" s="74"/>
      <c r="I4" s="76"/>
      <c r="J4" s="74"/>
      <c r="K4" s="78"/>
      <c r="L4" s="78"/>
      <c r="M4" s="78"/>
      <c r="N4" s="79"/>
      <c r="O4" s="79"/>
      <c r="P4" s="79"/>
      <c r="Q4" s="79"/>
    </row>
    <row r="5" s="70" customFormat="true" ht="31.5" hidden="false" customHeight="true" outlineLevel="0" collapsed="false">
      <c r="B5" s="71"/>
      <c r="C5" s="71"/>
      <c r="D5" s="75"/>
      <c r="E5" s="80"/>
      <c r="F5" s="74"/>
      <c r="I5" s="71" t="s">
        <v>23</v>
      </c>
      <c r="J5" s="74"/>
      <c r="K5" s="74"/>
      <c r="L5" s="74"/>
      <c r="M5" s="74"/>
      <c r="N5" s="74"/>
      <c r="O5" s="74"/>
      <c r="P5" s="74"/>
      <c r="Q5" s="74"/>
      <c r="W5" s="81"/>
    </row>
    <row r="6" s="70" customFormat="true" ht="43.5" hidden="false" customHeight="true" outlineLevel="0" collapsed="false">
      <c r="B6" s="71"/>
      <c r="C6" s="71"/>
      <c r="D6" s="75"/>
      <c r="E6" s="73"/>
      <c r="F6" s="74"/>
      <c r="I6" s="71" t="s">
        <v>24</v>
      </c>
      <c r="J6" s="74"/>
      <c r="K6" s="74"/>
      <c r="L6" s="74"/>
      <c r="M6" s="74"/>
      <c r="N6" s="74"/>
      <c r="O6" s="74"/>
      <c r="P6" s="74"/>
      <c r="Q6" s="74"/>
    </row>
    <row r="7" s="70" customFormat="true" ht="13.5" hidden="false" customHeight="true" outlineLevel="0" collapsed="false">
      <c r="B7" s="71"/>
      <c r="C7" s="71"/>
      <c r="D7" s="72"/>
      <c r="E7" s="72"/>
      <c r="F7" s="67"/>
      <c r="I7" s="71" t="s">
        <v>25</v>
      </c>
      <c r="M7" s="82"/>
      <c r="O7" s="79"/>
    </row>
    <row r="8" s="88" customFormat="true" ht="18" hidden="false" customHeight="true" outlineLevel="0" collapsed="false">
      <c r="A8" s="83"/>
      <c r="B8" s="84"/>
      <c r="C8" s="84"/>
      <c r="D8" s="85"/>
      <c r="E8" s="86"/>
      <c r="F8" s="87"/>
      <c r="G8" s="87"/>
      <c r="H8" s="87"/>
      <c r="I8" s="87"/>
      <c r="J8" s="87"/>
      <c r="K8" s="87"/>
      <c r="L8" s="87"/>
      <c r="M8" s="87"/>
      <c r="N8" s="87"/>
    </row>
    <row r="9" s="88" customFormat="true" ht="27.95" hidden="false" customHeight="true" outlineLevel="0" collapsed="false">
      <c r="A9" s="89"/>
      <c r="B9" s="90" t="s">
        <v>26</v>
      </c>
      <c r="C9" s="90"/>
      <c r="D9" s="91" t="s">
        <v>27</v>
      </c>
      <c r="E9" s="91"/>
      <c r="F9" s="91"/>
      <c r="G9" s="91"/>
      <c r="H9" s="91"/>
      <c r="I9" s="91"/>
      <c r="J9" s="91"/>
      <c r="K9" s="91"/>
      <c r="L9" s="91"/>
      <c r="M9" s="91"/>
    </row>
    <row r="10" s="88" customFormat="true" ht="27.75" hidden="false" customHeight="true" outlineLevel="0" collapsed="false">
      <c r="A10" s="92"/>
      <c r="B10" s="93"/>
      <c r="C10" s="93"/>
      <c r="D10" s="91" t="s">
        <v>28</v>
      </c>
      <c r="E10" s="91" t="s">
        <v>29</v>
      </c>
      <c r="F10" s="91" t="s">
        <v>30</v>
      </c>
      <c r="G10" s="91" t="s">
        <v>31</v>
      </c>
      <c r="H10" s="91" t="s">
        <v>32</v>
      </c>
      <c r="I10" s="91" t="s">
        <v>33</v>
      </c>
      <c r="J10" s="91" t="s">
        <v>34</v>
      </c>
      <c r="K10" s="91" t="s">
        <v>35</v>
      </c>
      <c r="L10" s="91" t="s">
        <v>36</v>
      </c>
      <c r="M10" s="91" t="s">
        <v>37</v>
      </c>
      <c r="N10" s="94" t="s">
        <v>38</v>
      </c>
      <c r="P10" s="95"/>
    </row>
    <row r="11" s="88" customFormat="true" ht="18" hidden="false" customHeight="true" outlineLevel="0" collapsed="false">
      <c r="A11" s="96"/>
      <c r="B11" s="97" t="s">
        <v>39</v>
      </c>
      <c r="C11" s="98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100"/>
    </row>
    <row r="12" s="88" customFormat="true" ht="18" hidden="false" customHeight="true" outlineLevel="0" collapsed="false">
      <c r="A12" s="101"/>
      <c r="B12" s="83" t="s">
        <v>40</v>
      </c>
      <c r="C12" s="102"/>
      <c r="D12" s="103" t="n">
        <f aca="false">D13+D14</f>
        <v>0</v>
      </c>
      <c r="E12" s="103" t="n">
        <f aca="false">E13+E14</f>
        <v>0</v>
      </c>
      <c r="F12" s="103" t="n">
        <f aca="false">F13+F14</f>
        <v>0</v>
      </c>
      <c r="G12" s="103" t="n">
        <f aca="false">G13+G14</f>
        <v>0</v>
      </c>
      <c r="H12" s="103" t="n">
        <f aca="false">H13+H14</f>
        <v>0</v>
      </c>
      <c r="I12" s="103" t="n">
        <f aca="false">I13+I14</f>
        <v>0</v>
      </c>
      <c r="J12" s="103" t="n">
        <f aca="false">J13+J14</f>
        <v>0</v>
      </c>
      <c r="K12" s="103" t="n">
        <f aca="false">K13+K14</f>
        <v>0</v>
      </c>
      <c r="L12" s="103" t="n">
        <f aca="false">L13+L14</f>
        <v>0</v>
      </c>
      <c r="M12" s="103" t="n">
        <f aca="false">M13+M14</f>
        <v>0</v>
      </c>
      <c r="N12" s="100"/>
      <c r="P12" s="100"/>
      <c r="Q12" s="100"/>
      <c r="R12" s="100"/>
      <c r="S12" s="100"/>
      <c r="T12" s="100"/>
      <c r="U12" s="100"/>
      <c r="V12" s="100"/>
    </row>
    <row r="13" s="88" customFormat="true" ht="18" hidden="false" customHeight="true" outlineLevel="0" collapsed="false">
      <c r="A13" s="101"/>
      <c r="B13" s="104" t="s">
        <v>41</v>
      </c>
      <c r="C13" s="102"/>
      <c r="D13" s="105"/>
      <c r="E13" s="105"/>
      <c r="F13" s="105"/>
      <c r="G13" s="105"/>
      <c r="H13" s="105"/>
      <c r="I13" s="105"/>
      <c r="J13" s="105"/>
      <c r="K13" s="105"/>
      <c r="L13" s="106"/>
      <c r="M13" s="103" t="n">
        <f aca="false">SUM(D13:L13)</f>
        <v>0</v>
      </c>
      <c r="N13" s="100"/>
    </row>
    <row r="14" s="88" customFormat="true" ht="18" hidden="false" customHeight="true" outlineLevel="0" collapsed="false">
      <c r="A14" s="101"/>
      <c r="B14" s="104" t="s">
        <v>42</v>
      </c>
      <c r="C14" s="102"/>
      <c r="D14" s="105"/>
      <c r="E14" s="105"/>
      <c r="F14" s="105"/>
      <c r="G14" s="105"/>
      <c r="H14" s="105"/>
      <c r="I14" s="105"/>
      <c r="J14" s="105"/>
      <c r="K14" s="105"/>
      <c r="L14" s="106"/>
      <c r="M14" s="103" t="n">
        <f aca="false">SUM(D14:L14)</f>
        <v>0</v>
      </c>
      <c r="N14" s="100"/>
      <c r="O14" s="100"/>
    </row>
    <row r="15" s="88" customFormat="true" ht="18" hidden="false" customHeight="true" outlineLevel="0" collapsed="false">
      <c r="A15" s="101"/>
      <c r="B15" s="83" t="s">
        <v>43</v>
      </c>
      <c r="C15" s="102"/>
      <c r="D15" s="103" t="n">
        <f aca="false">D16+D17</f>
        <v>0</v>
      </c>
      <c r="E15" s="103" t="n">
        <f aca="false">E16+E17</f>
        <v>0</v>
      </c>
      <c r="F15" s="103" t="n">
        <f aca="false">F16+F17</f>
        <v>0</v>
      </c>
      <c r="G15" s="103" t="n">
        <f aca="false">G16+G17</f>
        <v>0</v>
      </c>
      <c r="H15" s="103" t="n">
        <f aca="false">H16+H17</f>
        <v>0</v>
      </c>
      <c r="I15" s="103" t="n">
        <f aca="false">I16+I17</f>
        <v>0</v>
      </c>
      <c r="J15" s="103" t="n">
        <f aca="false">J16+J17</f>
        <v>0</v>
      </c>
      <c r="K15" s="103" t="n">
        <f aca="false">K16+K17</f>
        <v>0</v>
      </c>
      <c r="L15" s="103" t="n">
        <f aca="false">L16+L17</f>
        <v>0</v>
      </c>
      <c r="M15" s="103" t="n">
        <f aca="false">M16+M17</f>
        <v>0</v>
      </c>
      <c r="N15" s="100"/>
      <c r="O15" s="107"/>
    </row>
    <row r="16" s="88" customFormat="true" ht="18" hidden="false" customHeight="true" outlineLevel="0" collapsed="false">
      <c r="A16" s="101"/>
      <c r="B16" s="104" t="s">
        <v>44</v>
      </c>
      <c r="C16" s="102"/>
      <c r="D16" s="105"/>
      <c r="E16" s="105"/>
      <c r="F16" s="105"/>
      <c r="G16" s="105"/>
      <c r="H16" s="105"/>
      <c r="I16" s="105"/>
      <c r="J16" s="105"/>
      <c r="K16" s="105"/>
      <c r="L16" s="106"/>
      <c r="M16" s="103" t="n">
        <f aca="false">SUM(D16:L16)</f>
        <v>0</v>
      </c>
      <c r="N16" s="100"/>
    </row>
    <row r="17" s="88" customFormat="true" ht="18" hidden="false" customHeight="true" outlineLevel="0" collapsed="false">
      <c r="A17" s="101"/>
      <c r="B17" s="104" t="s">
        <v>45</v>
      </c>
      <c r="C17" s="102"/>
      <c r="D17" s="105"/>
      <c r="E17" s="105"/>
      <c r="F17" s="105"/>
      <c r="G17" s="105"/>
      <c r="H17" s="105"/>
      <c r="I17" s="105"/>
      <c r="J17" s="105"/>
      <c r="K17" s="105"/>
      <c r="L17" s="106"/>
      <c r="M17" s="103" t="n">
        <f aca="false">SUM(D17:L17)</f>
        <v>0</v>
      </c>
      <c r="N17" s="100"/>
      <c r="P17" s="108"/>
    </row>
    <row r="18" s="88" customFormat="true" ht="18" hidden="false" customHeight="true" outlineLevel="0" collapsed="false">
      <c r="A18" s="101"/>
      <c r="B18" s="83" t="s">
        <v>46</v>
      </c>
      <c r="C18" s="102"/>
      <c r="D18" s="103" t="n">
        <f aca="false">D19+D20</f>
        <v>0</v>
      </c>
      <c r="E18" s="103" t="n">
        <f aca="false">E19+E20</f>
        <v>0</v>
      </c>
      <c r="F18" s="103" t="n">
        <f aca="false">F19+F20</f>
        <v>0</v>
      </c>
      <c r="G18" s="103" t="n">
        <f aca="false">G19+G20</f>
        <v>0</v>
      </c>
      <c r="H18" s="103" t="n">
        <f aca="false">H19+H20</f>
        <v>0</v>
      </c>
      <c r="I18" s="103" t="n">
        <f aca="false">I19+I20</f>
        <v>0</v>
      </c>
      <c r="J18" s="103" t="n">
        <f aca="false">J19+J20</f>
        <v>0</v>
      </c>
      <c r="K18" s="103" t="n">
        <f aca="false">K19+K20</f>
        <v>0</v>
      </c>
      <c r="L18" s="103" t="n">
        <f aca="false">L19+L20</f>
        <v>0</v>
      </c>
      <c r="M18" s="103" t="n">
        <f aca="false">M19+M20</f>
        <v>0</v>
      </c>
      <c r="N18" s="100"/>
    </row>
    <row r="19" s="88" customFormat="true" ht="18" hidden="false" customHeight="true" outlineLevel="0" collapsed="false">
      <c r="A19" s="101"/>
      <c r="B19" s="83" t="s">
        <v>47</v>
      </c>
      <c r="C19" s="102"/>
      <c r="D19" s="105"/>
      <c r="E19" s="105"/>
      <c r="F19" s="105"/>
      <c r="G19" s="105"/>
      <c r="H19" s="105"/>
      <c r="I19" s="105"/>
      <c r="J19" s="105"/>
      <c r="K19" s="105"/>
      <c r="L19" s="106"/>
      <c r="M19" s="103" t="n">
        <f aca="false">SUM(D19:L19)</f>
        <v>0</v>
      </c>
      <c r="N19" s="100"/>
    </row>
    <row r="20" s="88" customFormat="true" ht="18" hidden="false" customHeight="true" outlineLevel="0" collapsed="false">
      <c r="A20" s="101"/>
      <c r="B20" s="83" t="s">
        <v>48</v>
      </c>
      <c r="C20" s="102"/>
      <c r="D20" s="105"/>
      <c r="E20" s="105"/>
      <c r="F20" s="105"/>
      <c r="G20" s="105"/>
      <c r="H20" s="105"/>
      <c r="I20" s="105"/>
      <c r="J20" s="105"/>
      <c r="K20" s="105"/>
      <c r="L20" s="106"/>
      <c r="M20" s="103" t="n">
        <f aca="false">SUM(D20:L20)</f>
        <v>0</v>
      </c>
      <c r="N20" s="100"/>
    </row>
    <row r="21" s="88" customFormat="true" ht="20.25" hidden="false" customHeight="true" outlineLevel="0" collapsed="false">
      <c r="A21" s="101"/>
      <c r="B21" s="83" t="s">
        <v>49</v>
      </c>
      <c r="C21" s="83"/>
      <c r="D21" s="103" t="n">
        <f aca="false">D12+D15+D18</f>
        <v>0</v>
      </c>
      <c r="E21" s="103" t="n">
        <f aca="false">E12+E15+E18</f>
        <v>0</v>
      </c>
      <c r="F21" s="103" t="n">
        <f aca="false">F12+F15+F18</f>
        <v>0</v>
      </c>
      <c r="G21" s="103" t="n">
        <f aca="false">G12+G15+G18</f>
        <v>0</v>
      </c>
      <c r="H21" s="103" t="n">
        <f aca="false">H12+H15+H18</f>
        <v>0</v>
      </c>
      <c r="I21" s="103" t="n">
        <f aca="false">I12+I15+I18</f>
        <v>0</v>
      </c>
      <c r="J21" s="103" t="n">
        <f aca="false">J12+J15+J18</f>
        <v>0</v>
      </c>
      <c r="K21" s="103" t="n">
        <f aca="false">K12+K15+K18</f>
        <v>0</v>
      </c>
      <c r="L21" s="103" t="n">
        <f aca="false">L12+L15+L18</f>
        <v>0</v>
      </c>
      <c r="M21" s="103" t="n">
        <f aca="false">M12+M15+M18</f>
        <v>0</v>
      </c>
      <c r="N21" s="100"/>
      <c r="P21" s="108"/>
    </row>
    <row r="22" s="88" customFormat="true" ht="18" hidden="false" customHeight="true" outlineLevel="0" collapsed="false">
      <c r="A22" s="101"/>
      <c r="B22" s="83"/>
      <c r="C22" s="83"/>
      <c r="D22" s="105"/>
      <c r="E22" s="105"/>
      <c r="F22" s="105"/>
      <c r="G22" s="105"/>
      <c r="H22" s="105"/>
      <c r="I22" s="105"/>
      <c r="J22" s="105"/>
      <c r="K22" s="105"/>
      <c r="L22" s="105"/>
      <c r="M22" s="103"/>
      <c r="N22" s="100"/>
    </row>
    <row r="23" s="88" customFormat="true" ht="18" hidden="false" customHeight="true" outlineLevel="0" collapsed="false">
      <c r="A23" s="96"/>
      <c r="B23" s="109" t="s">
        <v>50</v>
      </c>
      <c r="C23" s="98"/>
      <c r="D23" s="105"/>
      <c r="E23" s="105"/>
      <c r="F23" s="105"/>
      <c r="G23" s="105"/>
      <c r="H23" s="105"/>
      <c r="I23" s="105"/>
      <c r="J23" s="105"/>
      <c r="K23" s="105"/>
      <c r="L23" s="105"/>
      <c r="M23" s="103"/>
      <c r="N23" s="100"/>
    </row>
    <row r="24" s="88" customFormat="true" ht="18" hidden="false" customHeight="true" outlineLevel="0" collapsed="false">
      <c r="A24" s="101"/>
      <c r="B24" s="83" t="s">
        <v>40</v>
      </c>
      <c r="C24" s="102"/>
      <c r="D24" s="103" t="n">
        <f aca="false">D25+D26</f>
        <v>0</v>
      </c>
      <c r="E24" s="103" t="n">
        <f aca="false">E25+E26</f>
        <v>0</v>
      </c>
      <c r="F24" s="103" t="n">
        <f aca="false">F25+F26</f>
        <v>0</v>
      </c>
      <c r="G24" s="103" t="n">
        <f aca="false">G25+G26</f>
        <v>0</v>
      </c>
      <c r="H24" s="103" t="n">
        <f aca="false">H25+H26</f>
        <v>0</v>
      </c>
      <c r="I24" s="103" t="n">
        <f aca="false">I25+I26</f>
        <v>0</v>
      </c>
      <c r="J24" s="103" t="n">
        <f aca="false">J25+J26</f>
        <v>0</v>
      </c>
      <c r="K24" s="103" t="n">
        <f aca="false">K25+K26</f>
        <v>0</v>
      </c>
      <c r="L24" s="103" t="n">
        <f aca="false">L25+L26</f>
        <v>0</v>
      </c>
      <c r="M24" s="103" t="n">
        <f aca="false">M25+M26</f>
        <v>0</v>
      </c>
      <c r="N24" s="100"/>
    </row>
    <row r="25" s="88" customFormat="true" ht="18" hidden="false" customHeight="true" outlineLevel="0" collapsed="false">
      <c r="A25" s="101"/>
      <c r="B25" s="104" t="s">
        <v>41</v>
      </c>
      <c r="C25" s="102"/>
      <c r="D25" s="105"/>
      <c r="E25" s="105"/>
      <c r="F25" s="105"/>
      <c r="G25" s="105"/>
      <c r="H25" s="105"/>
      <c r="I25" s="105"/>
      <c r="J25" s="105"/>
      <c r="K25" s="105"/>
      <c r="L25" s="106"/>
      <c r="M25" s="103" t="n">
        <f aca="false">SUM(D25:L25)</f>
        <v>0</v>
      </c>
      <c r="N25" s="100"/>
    </row>
    <row r="26" s="88" customFormat="true" ht="18" hidden="false" customHeight="true" outlineLevel="0" collapsed="false">
      <c r="A26" s="101"/>
      <c r="B26" s="104" t="s">
        <v>42</v>
      </c>
      <c r="C26" s="102"/>
      <c r="D26" s="105"/>
      <c r="E26" s="105"/>
      <c r="F26" s="105"/>
      <c r="G26" s="105"/>
      <c r="H26" s="105"/>
      <c r="I26" s="105"/>
      <c r="J26" s="105"/>
      <c r="K26" s="105"/>
      <c r="L26" s="106"/>
      <c r="M26" s="103" t="n">
        <f aca="false">SUM(D26:L26)</f>
        <v>0</v>
      </c>
      <c r="N26" s="100"/>
    </row>
    <row r="27" s="88" customFormat="true" ht="18" hidden="false" customHeight="true" outlineLevel="0" collapsed="false">
      <c r="A27" s="101"/>
      <c r="B27" s="83" t="s">
        <v>43</v>
      </c>
      <c r="C27" s="102"/>
      <c r="D27" s="103" t="n">
        <f aca="false">D28+D29</f>
        <v>0</v>
      </c>
      <c r="E27" s="103" t="n">
        <f aca="false">E28+E29</f>
        <v>0</v>
      </c>
      <c r="F27" s="103" t="n">
        <f aca="false">F28+F29</f>
        <v>0</v>
      </c>
      <c r="G27" s="103" t="n">
        <f aca="false">G28+G29</f>
        <v>0</v>
      </c>
      <c r="H27" s="103" t="n">
        <f aca="false">H28+H29</f>
        <v>0</v>
      </c>
      <c r="I27" s="103" t="n">
        <f aca="false">I28+I29</f>
        <v>0</v>
      </c>
      <c r="J27" s="103" t="n">
        <f aca="false">J28+J29</f>
        <v>0</v>
      </c>
      <c r="K27" s="103" t="n">
        <f aca="false">K28+K29</f>
        <v>0</v>
      </c>
      <c r="L27" s="103" t="n">
        <f aca="false">L28+L29</f>
        <v>0</v>
      </c>
      <c r="M27" s="103" t="n">
        <f aca="false">M28+M29</f>
        <v>0</v>
      </c>
      <c r="N27" s="100"/>
    </row>
    <row r="28" s="88" customFormat="true" ht="18" hidden="false" customHeight="true" outlineLevel="0" collapsed="false">
      <c r="A28" s="101"/>
      <c r="B28" s="104" t="s">
        <v>44</v>
      </c>
      <c r="C28" s="102"/>
      <c r="D28" s="105"/>
      <c r="E28" s="105"/>
      <c r="F28" s="105"/>
      <c r="G28" s="105"/>
      <c r="H28" s="105"/>
      <c r="I28" s="105"/>
      <c r="J28" s="105"/>
      <c r="K28" s="105"/>
      <c r="L28" s="106"/>
      <c r="M28" s="103" t="n">
        <f aca="false">SUM(D28:L28)</f>
        <v>0</v>
      </c>
      <c r="N28" s="100"/>
    </row>
    <row r="29" s="88" customFormat="true" ht="18" hidden="false" customHeight="true" outlineLevel="0" collapsed="false">
      <c r="A29" s="101"/>
      <c r="B29" s="104" t="s">
        <v>45</v>
      </c>
      <c r="C29" s="102"/>
      <c r="D29" s="105"/>
      <c r="E29" s="105"/>
      <c r="F29" s="105"/>
      <c r="G29" s="105"/>
      <c r="H29" s="105"/>
      <c r="I29" s="105"/>
      <c r="J29" s="105"/>
      <c r="K29" s="105"/>
      <c r="L29" s="106"/>
      <c r="M29" s="103" t="n">
        <f aca="false">SUM(D29:L29)</f>
        <v>0</v>
      </c>
      <c r="N29" s="100"/>
    </row>
    <row r="30" s="88" customFormat="true" ht="18" hidden="false" customHeight="true" outlineLevel="0" collapsed="false">
      <c r="A30" s="101"/>
      <c r="B30" s="83" t="s">
        <v>46</v>
      </c>
      <c r="C30" s="102"/>
      <c r="D30" s="103" t="n">
        <f aca="false">D31+D32</f>
        <v>0</v>
      </c>
      <c r="E30" s="103" t="n">
        <f aca="false">E31+E32</f>
        <v>0</v>
      </c>
      <c r="F30" s="103" t="n">
        <f aca="false">F31+F32</f>
        <v>0</v>
      </c>
      <c r="G30" s="103" t="n">
        <f aca="false">G31+G32</f>
        <v>0</v>
      </c>
      <c r="H30" s="103" t="n">
        <f aca="false">H31+H32</f>
        <v>0</v>
      </c>
      <c r="I30" s="103" t="n">
        <f aca="false">I31+I32</f>
        <v>0</v>
      </c>
      <c r="J30" s="103" t="n">
        <f aca="false">J31+J32</f>
        <v>0</v>
      </c>
      <c r="K30" s="103" t="n">
        <f aca="false">K31+K32</f>
        <v>0</v>
      </c>
      <c r="L30" s="103" t="n">
        <f aca="false">L31+L32</f>
        <v>0</v>
      </c>
      <c r="M30" s="103" t="n">
        <f aca="false">M31+M32</f>
        <v>0</v>
      </c>
      <c r="N30" s="100"/>
    </row>
    <row r="31" s="88" customFormat="true" ht="18" hidden="false" customHeight="true" outlineLevel="0" collapsed="false">
      <c r="A31" s="101"/>
      <c r="B31" s="83" t="s">
        <v>47</v>
      </c>
      <c r="C31" s="102"/>
      <c r="D31" s="105"/>
      <c r="E31" s="105"/>
      <c r="F31" s="105"/>
      <c r="G31" s="105"/>
      <c r="H31" s="105"/>
      <c r="I31" s="105"/>
      <c r="J31" s="105"/>
      <c r="K31" s="105"/>
      <c r="L31" s="106"/>
      <c r="M31" s="103" t="n">
        <f aca="false">SUM(D31:L31)</f>
        <v>0</v>
      </c>
      <c r="N31" s="100"/>
    </row>
    <row r="32" s="88" customFormat="true" ht="18" hidden="false" customHeight="true" outlineLevel="0" collapsed="false">
      <c r="A32" s="101"/>
      <c r="B32" s="83" t="s">
        <v>48</v>
      </c>
      <c r="C32" s="102"/>
      <c r="D32" s="105"/>
      <c r="E32" s="105"/>
      <c r="F32" s="105"/>
      <c r="G32" s="105"/>
      <c r="H32" s="105"/>
      <c r="I32" s="105"/>
      <c r="J32" s="105"/>
      <c r="K32" s="105"/>
      <c r="L32" s="106"/>
      <c r="M32" s="103" t="n">
        <f aca="false">SUM(D32:L32)</f>
        <v>0</v>
      </c>
      <c r="N32" s="100"/>
    </row>
    <row r="33" s="88" customFormat="true" ht="18.75" hidden="false" customHeight="true" outlineLevel="0" collapsed="false">
      <c r="A33" s="101"/>
      <c r="B33" s="83" t="s">
        <v>49</v>
      </c>
      <c r="C33" s="110"/>
      <c r="D33" s="103" t="n">
        <f aca="false">D24+D27+D30</f>
        <v>0</v>
      </c>
      <c r="E33" s="103" t="n">
        <f aca="false">E24+E27+E30</f>
        <v>0</v>
      </c>
      <c r="F33" s="103" t="n">
        <f aca="false">F24+F27+F30</f>
        <v>0</v>
      </c>
      <c r="G33" s="103" t="n">
        <f aca="false">G24+G27+G30</f>
        <v>0</v>
      </c>
      <c r="H33" s="103" t="n">
        <f aca="false">H24+H27+H30</f>
        <v>0</v>
      </c>
      <c r="I33" s="103" t="n">
        <f aca="false">I24+I27+I30</f>
        <v>0</v>
      </c>
      <c r="J33" s="103" t="n">
        <f aca="false">J24+J27+J30</f>
        <v>0</v>
      </c>
      <c r="K33" s="103" t="n">
        <f aca="false">K24+K27+K30</f>
        <v>0</v>
      </c>
      <c r="L33" s="103" t="n">
        <f aca="false">L24+L27+L30</f>
        <v>0</v>
      </c>
      <c r="M33" s="103" t="n">
        <f aca="false">M24+M27+M30</f>
        <v>0</v>
      </c>
      <c r="N33" s="100"/>
    </row>
    <row r="34" s="88" customFormat="true" ht="33" hidden="false" customHeight="true" outlineLevel="0" collapsed="false">
      <c r="A34" s="111"/>
      <c r="B34" s="112" t="s">
        <v>51</v>
      </c>
      <c r="C34" s="113"/>
      <c r="D34" s="105"/>
      <c r="E34" s="105"/>
      <c r="F34" s="105"/>
      <c r="G34" s="105"/>
      <c r="H34" s="105"/>
      <c r="I34" s="105"/>
      <c r="J34" s="105"/>
      <c r="K34" s="105"/>
      <c r="L34" s="105"/>
      <c r="M34" s="103"/>
      <c r="N34" s="100"/>
    </row>
    <row r="35" s="88" customFormat="true" ht="18" hidden="false" customHeight="true" outlineLevel="0" collapsed="false">
      <c r="A35" s="101"/>
      <c r="B35" s="83" t="s">
        <v>52</v>
      </c>
      <c r="C35" s="113"/>
      <c r="D35" s="114"/>
      <c r="E35" s="114"/>
      <c r="F35" s="114"/>
      <c r="G35" s="114"/>
      <c r="H35" s="114"/>
      <c r="I35" s="114"/>
      <c r="J35" s="114"/>
      <c r="K35" s="114"/>
      <c r="L35" s="114"/>
      <c r="M35" s="103" t="n">
        <f aca="false">SUM(D35:L35)</f>
        <v>0</v>
      </c>
      <c r="N35" s="100" t="str">
        <f aca="false">IF(M35+M36+M37=M33,"OK","錯誤")</f>
        <v>OK</v>
      </c>
    </row>
    <row r="36" s="88" customFormat="true" ht="18" hidden="false" customHeight="true" outlineLevel="0" collapsed="false">
      <c r="A36" s="101"/>
      <c r="B36" s="83" t="s">
        <v>53</v>
      </c>
      <c r="C36" s="113"/>
      <c r="D36" s="114"/>
      <c r="E36" s="114"/>
      <c r="F36" s="114"/>
      <c r="G36" s="114"/>
      <c r="H36" s="114"/>
      <c r="I36" s="114"/>
      <c r="J36" s="114"/>
      <c r="K36" s="114"/>
      <c r="L36" s="114"/>
      <c r="M36" s="103" t="n">
        <f aca="false">SUM(D36:L36)</f>
        <v>0</v>
      </c>
      <c r="N36" s="100"/>
    </row>
    <row r="37" s="88" customFormat="true" ht="18" hidden="false" customHeight="true" outlineLevel="0" collapsed="false">
      <c r="A37" s="101"/>
      <c r="B37" s="83" t="s">
        <v>54</v>
      </c>
      <c r="C37" s="113"/>
      <c r="D37" s="114"/>
      <c r="E37" s="114"/>
      <c r="F37" s="114"/>
      <c r="G37" s="114"/>
      <c r="H37" s="114"/>
      <c r="I37" s="114"/>
      <c r="J37" s="114"/>
      <c r="K37" s="114"/>
      <c r="L37" s="114"/>
      <c r="M37" s="103" t="n">
        <f aca="false">SUM(D37:L37)</f>
        <v>0</v>
      </c>
      <c r="N37" s="100"/>
      <c r="Q37" s="100"/>
      <c r="R37" s="100"/>
      <c r="S37" s="100"/>
      <c r="T37" s="100"/>
      <c r="U37" s="100"/>
      <c r="V37" s="100"/>
      <c r="W37" s="100"/>
      <c r="X37" s="100"/>
    </row>
    <row r="38" s="88" customFormat="true" ht="18" hidden="false" customHeight="true" outlineLevel="0" collapsed="false">
      <c r="A38" s="101"/>
      <c r="B38" s="83"/>
      <c r="C38" s="115"/>
      <c r="D38" s="114"/>
      <c r="E38" s="114"/>
      <c r="F38" s="114"/>
      <c r="G38" s="114"/>
      <c r="H38" s="114"/>
      <c r="I38" s="114"/>
      <c r="J38" s="114"/>
      <c r="K38" s="114"/>
      <c r="L38" s="114"/>
      <c r="M38" s="103"/>
      <c r="N38" s="100"/>
      <c r="Q38" s="100"/>
      <c r="R38" s="100"/>
      <c r="S38" s="100"/>
      <c r="T38" s="100"/>
      <c r="U38" s="100"/>
      <c r="V38" s="100"/>
      <c r="W38" s="100"/>
      <c r="X38" s="100"/>
    </row>
    <row r="39" s="88" customFormat="true" ht="18" hidden="false" customHeight="true" outlineLevel="0" collapsed="false">
      <c r="A39" s="101"/>
      <c r="B39" s="109" t="s">
        <v>55</v>
      </c>
      <c r="C39" s="115"/>
      <c r="D39" s="114"/>
      <c r="E39" s="114"/>
      <c r="F39" s="114"/>
      <c r="G39" s="114"/>
      <c r="H39" s="114"/>
      <c r="I39" s="114"/>
      <c r="J39" s="114"/>
      <c r="K39" s="114"/>
      <c r="L39" s="114"/>
      <c r="M39" s="103"/>
      <c r="N39" s="100"/>
      <c r="Q39" s="100"/>
      <c r="R39" s="100"/>
      <c r="S39" s="100"/>
      <c r="T39" s="100"/>
      <c r="U39" s="100"/>
      <c r="V39" s="100"/>
      <c r="W39" s="100"/>
      <c r="X39" s="100"/>
    </row>
    <row r="40" s="88" customFormat="true" ht="18" hidden="false" customHeight="true" outlineLevel="0" collapsed="false">
      <c r="A40" s="101"/>
      <c r="B40" s="83" t="s">
        <v>40</v>
      </c>
      <c r="C40" s="115"/>
      <c r="D40" s="103" t="n">
        <f aca="false">D41+D42</f>
        <v>0</v>
      </c>
      <c r="E40" s="103" t="n">
        <f aca="false">E41+E42</f>
        <v>0</v>
      </c>
      <c r="F40" s="103" t="n">
        <f aca="false">F41+F42</f>
        <v>0</v>
      </c>
      <c r="G40" s="103" t="n">
        <f aca="false">G41+G42</f>
        <v>0</v>
      </c>
      <c r="H40" s="103" t="n">
        <f aca="false">H41+H42</f>
        <v>0</v>
      </c>
      <c r="I40" s="103" t="n">
        <f aca="false">I41+I42</f>
        <v>0</v>
      </c>
      <c r="J40" s="103" t="n">
        <f aca="false">J41+J42</f>
        <v>0</v>
      </c>
      <c r="K40" s="103" t="n">
        <f aca="false">K41+K42</f>
        <v>0</v>
      </c>
      <c r="L40" s="103" t="n">
        <f aca="false">L41+L42</f>
        <v>0</v>
      </c>
      <c r="M40" s="103" t="n">
        <f aca="false">M41+M42</f>
        <v>0</v>
      </c>
      <c r="N40" s="100"/>
      <c r="Q40" s="100"/>
      <c r="R40" s="100"/>
      <c r="S40" s="100"/>
      <c r="T40" s="100"/>
      <c r="U40" s="100"/>
      <c r="V40" s="100"/>
      <c r="W40" s="100"/>
      <c r="X40" s="100"/>
    </row>
    <row r="41" s="88" customFormat="true" ht="18" hidden="false" customHeight="true" outlineLevel="0" collapsed="false">
      <c r="A41" s="101"/>
      <c r="B41" s="104" t="s">
        <v>41</v>
      </c>
      <c r="C41" s="115"/>
      <c r="D41" s="105"/>
      <c r="E41" s="105"/>
      <c r="F41" s="105"/>
      <c r="G41" s="105"/>
      <c r="H41" s="105"/>
      <c r="I41" s="105"/>
      <c r="J41" s="105"/>
      <c r="K41" s="105"/>
      <c r="L41" s="106"/>
      <c r="M41" s="103" t="n">
        <f aca="false">SUM(D41:L41)</f>
        <v>0</v>
      </c>
      <c r="N41" s="100"/>
      <c r="Q41" s="100"/>
      <c r="R41" s="100"/>
      <c r="S41" s="100"/>
      <c r="T41" s="100"/>
      <c r="U41" s="100"/>
      <c r="V41" s="100"/>
      <c r="W41" s="100"/>
      <c r="X41" s="100"/>
    </row>
    <row r="42" s="88" customFormat="true" ht="18" hidden="false" customHeight="true" outlineLevel="0" collapsed="false">
      <c r="A42" s="101"/>
      <c r="B42" s="104" t="s">
        <v>42</v>
      </c>
      <c r="C42" s="115"/>
      <c r="D42" s="105"/>
      <c r="E42" s="105"/>
      <c r="F42" s="105"/>
      <c r="G42" s="105"/>
      <c r="H42" s="105"/>
      <c r="I42" s="105"/>
      <c r="J42" s="105"/>
      <c r="K42" s="105"/>
      <c r="L42" s="106"/>
      <c r="M42" s="103" t="n">
        <f aca="false">SUM(D42:L42)</f>
        <v>0</v>
      </c>
      <c r="N42" s="100"/>
      <c r="Q42" s="100"/>
      <c r="R42" s="100"/>
      <c r="S42" s="100"/>
      <c r="T42" s="100"/>
      <c r="U42" s="100"/>
      <c r="V42" s="100"/>
      <c r="W42" s="100"/>
      <c r="X42" s="100"/>
    </row>
    <row r="43" s="88" customFormat="true" ht="18" hidden="false" customHeight="true" outlineLevel="0" collapsed="false">
      <c r="A43" s="101"/>
      <c r="B43" s="83" t="s">
        <v>43</v>
      </c>
      <c r="C43" s="115"/>
      <c r="D43" s="103" t="n">
        <f aca="false">D44+D45</f>
        <v>0</v>
      </c>
      <c r="E43" s="103" t="n">
        <f aca="false">E44+E45</f>
        <v>0</v>
      </c>
      <c r="F43" s="103" t="n">
        <f aca="false">F44+F45</f>
        <v>0</v>
      </c>
      <c r="G43" s="103" t="n">
        <f aca="false">G44+G45</f>
        <v>0</v>
      </c>
      <c r="H43" s="103" t="n">
        <f aca="false">H44+H45</f>
        <v>0</v>
      </c>
      <c r="I43" s="103" t="n">
        <f aca="false">I44+I45</f>
        <v>0</v>
      </c>
      <c r="J43" s="103" t="n">
        <f aca="false">J44+J45</f>
        <v>0</v>
      </c>
      <c r="K43" s="103" t="n">
        <f aca="false">K44+K45</f>
        <v>0</v>
      </c>
      <c r="L43" s="103" t="n">
        <f aca="false">L44+L45</f>
        <v>0</v>
      </c>
      <c r="M43" s="103" t="n">
        <f aca="false">M44+M45</f>
        <v>0</v>
      </c>
      <c r="N43" s="100"/>
      <c r="Q43" s="100"/>
      <c r="R43" s="100"/>
      <c r="S43" s="100"/>
      <c r="T43" s="100"/>
      <c r="U43" s="100"/>
      <c r="V43" s="100"/>
      <c r="W43" s="100"/>
      <c r="X43" s="100"/>
    </row>
    <row r="44" s="88" customFormat="true" ht="18" hidden="false" customHeight="true" outlineLevel="0" collapsed="false">
      <c r="A44" s="101"/>
      <c r="B44" s="104" t="s">
        <v>44</v>
      </c>
      <c r="C44" s="115"/>
      <c r="D44" s="105"/>
      <c r="E44" s="105"/>
      <c r="F44" s="105"/>
      <c r="G44" s="105"/>
      <c r="H44" s="105"/>
      <c r="I44" s="105"/>
      <c r="J44" s="105"/>
      <c r="K44" s="105"/>
      <c r="L44" s="106"/>
      <c r="M44" s="103" t="n">
        <f aca="false">SUM(D44:L44)</f>
        <v>0</v>
      </c>
      <c r="N44" s="100"/>
      <c r="Q44" s="100"/>
      <c r="R44" s="100"/>
      <c r="S44" s="100"/>
      <c r="T44" s="100"/>
      <c r="U44" s="100"/>
      <c r="V44" s="100"/>
      <c r="W44" s="100"/>
      <c r="X44" s="100"/>
    </row>
    <row r="45" s="88" customFormat="true" ht="18" hidden="false" customHeight="true" outlineLevel="0" collapsed="false">
      <c r="A45" s="101"/>
      <c r="B45" s="104" t="s">
        <v>45</v>
      </c>
      <c r="C45" s="115"/>
      <c r="D45" s="105"/>
      <c r="E45" s="105"/>
      <c r="F45" s="105"/>
      <c r="G45" s="105"/>
      <c r="H45" s="105"/>
      <c r="I45" s="105"/>
      <c r="J45" s="105"/>
      <c r="K45" s="105"/>
      <c r="L45" s="106"/>
      <c r="M45" s="103" t="n">
        <f aca="false">SUM(D45:L45)</f>
        <v>0</v>
      </c>
      <c r="N45" s="100"/>
      <c r="Q45" s="100"/>
      <c r="R45" s="100"/>
      <c r="S45" s="100"/>
      <c r="T45" s="100"/>
      <c r="U45" s="100"/>
      <c r="V45" s="100"/>
      <c r="W45" s="100"/>
      <c r="X45" s="100"/>
    </row>
    <row r="46" s="88" customFormat="true" ht="18" hidden="false" customHeight="true" outlineLevel="0" collapsed="false">
      <c r="A46" s="101"/>
      <c r="B46" s="83" t="s">
        <v>46</v>
      </c>
      <c r="C46" s="115"/>
      <c r="D46" s="103" t="n">
        <f aca="false">D47+D48</f>
        <v>0</v>
      </c>
      <c r="E46" s="103" t="n">
        <f aca="false">E47+E48</f>
        <v>0</v>
      </c>
      <c r="F46" s="103" t="n">
        <f aca="false">F47+F48</f>
        <v>0</v>
      </c>
      <c r="G46" s="103" t="n">
        <f aca="false">G47+G48</f>
        <v>0</v>
      </c>
      <c r="H46" s="103" t="n">
        <f aca="false">H47+H48</f>
        <v>0</v>
      </c>
      <c r="I46" s="103" t="n">
        <f aca="false">I47+I48</f>
        <v>0</v>
      </c>
      <c r="J46" s="103" t="n">
        <f aca="false">J47+J48</f>
        <v>0</v>
      </c>
      <c r="K46" s="103" t="n">
        <f aca="false">K47+K48</f>
        <v>0</v>
      </c>
      <c r="L46" s="103" t="n">
        <f aca="false">L47+L48</f>
        <v>0</v>
      </c>
      <c r="M46" s="103" t="n">
        <f aca="false">M47+M48</f>
        <v>0</v>
      </c>
      <c r="N46" s="100"/>
      <c r="Q46" s="100"/>
      <c r="R46" s="100"/>
      <c r="S46" s="100"/>
      <c r="T46" s="100"/>
      <c r="U46" s="100"/>
      <c r="V46" s="100"/>
      <c r="W46" s="100"/>
      <c r="X46" s="100"/>
    </row>
    <row r="47" s="88" customFormat="true" ht="18" hidden="false" customHeight="true" outlineLevel="0" collapsed="false">
      <c r="A47" s="101"/>
      <c r="B47" s="83" t="s">
        <v>47</v>
      </c>
      <c r="C47" s="115"/>
      <c r="D47" s="105"/>
      <c r="E47" s="105"/>
      <c r="F47" s="105"/>
      <c r="G47" s="105"/>
      <c r="H47" s="105"/>
      <c r="I47" s="105"/>
      <c r="J47" s="105"/>
      <c r="K47" s="105"/>
      <c r="L47" s="106"/>
      <c r="M47" s="103" t="n">
        <f aca="false">SUM(D47:L47)</f>
        <v>0</v>
      </c>
      <c r="N47" s="100"/>
      <c r="Q47" s="100"/>
      <c r="R47" s="100"/>
      <c r="S47" s="100"/>
      <c r="T47" s="100"/>
      <c r="U47" s="100"/>
      <c r="V47" s="100"/>
      <c r="W47" s="100"/>
      <c r="X47" s="100"/>
    </row>
    <row r="48" s="88" customFormat="true" ht="18" hidden="false" customHeight="true" outlineLevel="0" collapsed="false">
      <c r="A48" s="101"/>
      <c r="B48" s="83" t="s">
        <v>48</v>
      </c>
      <c r="C48" s="115"/>
      <c r="D48" s="105"/>
      <c r="E48" s="105"/>
      <c r="F48" s="105"/>
      <c r="G48" s="105"/>
      <c r="H48" s="105"/>
      <c r="I48" s="105"/>
      <c r="J48" s="105"/>
      <c r="K48" s="105"/>
      <c r="L48" s="106"/>
      <c r="M48" s="103" t="n">
        <f aca="false">SUM(D48:L48)</f>
        <v>0</v>
      </c>
      <c r="N48" s="100"/>
      <c r="Q48" s="100"/>
      <c r="R48" s="100"/>
      <c r="S48" s="100"/>
      <c r="T48" s="100"/>
      <c r="U48" s="100"/>
      <c r="V48" s="100"/>
      <c r="W48" s="100"/>
      <c r="X48" s="100"/>
    </row>
    <row r="49" s="88" customFormat="true" ht="18" hidden="false" customHeight="true" outlineLevel="0" collapsed="false">
      <c r="A49" s="101"/>
      <c r="B49" s="83" t="s">
        <v>49</v>
      </c>
      <c r="C49" s="115"/>
      <c r="D49" s="103" t="n">
        <f aca="false">D40+D43+D46</f>
        <v>0</v>
      </c>
      <c r="E49" s="103" t="n">
        <f aca="false">E40+E43+E46</f>
        <v>0</v>
      </c>
      <c r="F49" s="103" t="n">
        <f aca="false">F40+F43+F46</f>
        <v>0</v>
      </c>
      <c r="G49" s="103" t="n">
        <f aca="false">G40+G43+G46</f>
        <v>0</v>
      </c>
      <c r="H49" s="103" t="n">
        <f aca="false">H40+H43+H46</f>
        <v>0</v>
      </c>
      <c r="I49" s="103" t="n">
        <f aca="false">I40+I43+I46</f>
        <v>0</v>
      </c>
      <c r="J49" s="103" t="n">
        <f aca="false">J40+J43+J46</f>
        <v>0</v>
      </c>
      <c r="K49" s="103" t="n">
        <f aca="false">K40+K43+K46</f>
        <v>0</v>
      </c>
      <c r="L49" s="103" t="n">
        <f aca="false">L40+L43+L46</f>
        <v>0</v>
      </c>
      <c r="M49" s="103" t="n">
        <f aca="false">M40+M43+M46</f>
        <v>0</v>
      </c>
      <c r="N49" s="100"/>
      <c r="Q49" s="100"/>
      <c r="R49" s="100"/>
      <c r="S49" s="100"/>
      <c r="T49" s="100"/>
      <c r="U49" s="100"/>
      <c r="V49" s="100"/>
      <c r="W49" s="100"/>
      <c r="X49" s="100"/>
    </row>
    <row r="50" s="88" customFormat="true" ht="18" hidden="false" customHeight="true" outlineLevel="0" collapsed="false">
      <c r="A50" s="101"/>
      <c r="B50" s="112" t="s">
        <v>51</v>
      </c>
      <c r="C50" s="115"/>
      <c r="D50" s="105"/>
      <c r="E50" s="105"/>
      <c r="F50" s="105"/>
      <c r="G50" s="105"/>
      <c r="H50" s="105"/>
      <c r="I50" s="105"/>
      <c r="J50" s="105"/>
      <c r="K50" s="105"/>
      <c r="L50" s="105"/>
      <c r="M50" s="103"/>
      <c r="N50" s="100"/>
      <c r="Q50" s="100"/>
      <c r="R50" s="100"/>
      <c r="S50" s="100"/>
      <c r="T50" s="100"/>
      <c r="U50" s="100"/>
      <c r="V50" s="100"/>
      <c r="W50" s="100"/>
      <c r="X50" s="100"/>
    </row>
    <row r="51" s="88" customFormat="true" ht="18" hidden="false" customHeight="true" outlineLevel="0" collapsed="false">
      <c r="A51" s="101"/>
      <c r="B51" s="83" t="s">
        <v>52</v>
      </c>
      <c r="C51" s="115"/>
      <c r="D51" s="114"/>
      <c r="E51" s="114"/>
      <c r="F51" s="114"/>
      <c r="G51" s="114"/>
      <c r="H51" s="114"/>
      <c r="I51" s="114"/>
      <c r="J51" s="114"/>
      <c r="K51" s="114"/>
      <c r="L51" s="114"/>
      <c r="M51" s="103" t="n">
        <f aca="false">SUM(D51:L51)</f>
        <v>0</v>
      </c>
      <c r="N51" s="100" t="str">
        <f aca="false">IF(M51+M52+M53=M49,"OK","錯誤")</f>
        <v>OK</v>
      </c>
      <c r="Q51" s="100"/>
      <c r="R51" s="100"/>
      <c r="S51" s="100"/>
      <c r="T51" s="100"/>
      <c r="U51" s="100"/>
      <c r="V51" s="100"/>
      <c r="W51" s="100"/>
      <c r="X51" s="100"/>
    </row>
    <row r="52" s="88" customFormat="true" ht="18" hidden="false" customHeight="true" outlineLevel="0" collapsed="false">
      <c r="A52" s="101"/>
      <c r="B52" s="83" t="s">
        <v>53</v>
      </c>
      <c r="C52" s="115"/>
      <c r="D52" s="114"/>
      <c r="E52" s="114"/>
      <c r="F52" s="114"/>
      <c r="G52" s="114"/>
      <c r="H52" s="114"/>
      <c r="I52" s="114"/>
      <c r="J52" s="114"/>
      <c r="K52" s="114"/>
      <c r="L52" s="114"/>
      <c r="M52" s="103" t="n">
        <f aca="false">SUM(D52:L52)</f>
        <v>0</v>
      </c>
      <c r="N52" s="100"/>
      <c r="Q52" s="100"/>
      <c r="R52" s="100"/>
      <c r="S52" s="100"/>
      <c r="T52" s="100"/>
      <c r="U52" s="100"/>
      <c r="V52" s="100"/>
      <c r="W52" s="100"/>
      <c r="X52" s="100"/>
    </row>
    <row r="53" s="88" customFormat="true" ht="18" hidden="false" customHeight="true" outlineLevel="0" collapsed="false">
      <c r="A53" s="101"/>
      <c r="B53" s="83" t="s">
        <v>54</v>
      </c>
      <c r="C53" s="115"/>
      <c r="D53" s="114"/>
      <c r="E53" s="114"/>
      <c r="F53" s="114"/>
      <c r="G53" s="114"/>
      <c r="H53" s="114"/>
      <c r="I53" s="114"/>
      <c r="J53" s="114"/>
      <c r="K53" s="114"/>
      <c r="L53" s="114"/>
      <c r="M53" s="103" t="n">
        <f aca="false">SUM(D53:L53)</f>
        <v>0</v>
      </c>
      <c r="N53" s="100"/>
      <c r="Q53" s="100"/>
      <c r="R53" s="100"/>
      <c r="S53" s="100"/>
      <c r="T53" s="100"/>
      <c r="U53" s="100"/>
      <c r="V53" s="100"/>
      <c r="W53" s="100"/>
      <c r="X53" s="100"/>
    </row>
    <row r="54" s="88" customFormat="true" ht="15" hidden="false" customHeight="false" outlineLevel="0" collapsed="false">
      <c r="A54" s="101"/>
      <c r="B54" s="83"/>
      <c r="C54" s="83"/>
      <c r="D54" s="105"/>
      <c r="E54" s="105"/>
      <c r="F54" s="105"/>
      <c r="G54" s="105"/>
      <c r="H54" s="105"/>
      <c r="I54" s="105"/>
      <c r="J54" s="105"/>
      <c r="K54" s="105"/>
      <c r="L54" s="105"/>
      <c r="M54" s="103"/>
      <c r="N54" s="100"/>
    </row>
    <row r="55" s="88" customFormat="true" ht="18" hidden="false" customHeight="true" outlineLevel="0" collapsed="false">
      <c r="A55" s="96"/>
      <c r="B55" s="97" t="s">
        <v>56</v>
      </c>
      <c r="C55" s="98"/>
      <c r="D55" s="114"/>
      <c r="E55" s="105"/>
      <c r="F55" s="105"/>
      <c r="G55" s="105"/>
      <c r="H55" s="105"/>
      <c r="I55" s="105"/>
      <c r="J55" s="105"/>
      <c r="K55" s="105"/>
      <c r="L55" s="105"/>
      <c r="M55" s="103"/>
      <c r="N55" s="100"/>
    </row>
    <row r="56" s="88" customFormat="true" ht="18" hidden="false" customHeight="true" outlineLevel="0" collapsed="false">
      <c r="A56" s="101"/>
      <c r="B56" s="83" t="s">
        <v>40</v>
      </c>
      <c r="C56" s="116"/>
      <c r="D56" s="103" t="n">
        <f aca="false">D57+D58</f>
        <v>0</v>
      </c>
      <c r="E56" s="103" t="n">
        <f aca="false">E57+E58</f>
        <v>0</v>
      </c>
      <c r="F56" s="103" t="n">
        <f aca="false">F57+F58</f>
        <v>0</v>
      </c>
      <c r="G56" s="103" t="n">
        <f aca="false">G57+G58</f>
        <v>0</v>
      </c>
      <c r="H56" s="103" t="n">
        <f aca="false">H57+H58</f>
        <v>0</v>
      </c>
      <c r="I56" s="103" t="n">
        <f aca="false">I57+I58</f>
        <v>0</v>
      </c>
      <c r="J56" s="103" t="n">
        <f aca="false">J57+J58</f>
        <v>0</v>
      </c>
      <c r="K56" s="103" t="n">
        <f aca="false">K57+K58</f>
        <v>0</v>
      </c>
      <c r="L56" s="103" t="n">
        <f aca="false">L57+L58</f>
        <v>0</v>
      </c>
      <c r="M56" s="103" t="n">
        <f aca="false">M57+M58</f>
        <v>0</v>
      </c>
      <c r="N56" s="100"/>
    </row>
    <row r="57" s="88" customFormat="true" ht="18" hidden="false" customHeight="true" outlineLevel="0" collapsed="false">
      <c r="A57" s="101"/>
      <c r="B57" s="104" t="s">
        <v>41</v>
      </c>
      <c r="C57" s="116"/>
      <c r="D57" s="105"/>
      <c r="E57" s="105"/>
      <c r="F57" s="105"/>
      <c r="G57" s="105"/>
      <c r="H57" s="105"/>
      <c r="I57" s="105"/>
      <c r="J57" s="105"/>
      <c r="K57" s="105"/>
      <c r="L57" s="106"/>
      <c r="M57" s="103" t="n">
        <f aca="false">SUM(D57:L57)</f>
        <v>0</v>
      </c>
      <c r="N57" s="100"/>
    </row>
    <row r="58" s="88" customFormat="true" ht="18" hidden="false" customHeight="true" outlineLevel="0" collapsed="false">
      <c r="A58" s="101"/>
      <c r="B58" s="104" t="s">
        <v>42</v>
      </c>
      <c r="C58" s="116"/>
      <c r="D58" s="105"/>
      <c r="E58" s="105"/>
      <c r="F58" s="105"/>
      <c r="G58" s="105"/>
      <c r="H58" s="105"/>
      <c r="I58" s="105"/>
      <c r="J58" s="105"/>
      <c r="K58" s="105"/>
      <c r="L58" s="106"/>
      <c r="M58" s="103" t="n">
        <f aca="false">SUM(D58:L58)</f>
        <v>0</v>
      </c>
      <c r="N58" s="100"/>
    </row>
    <row r="59" s="88" customFormat="true" ht="18" hidden="false" customHeight="true" outlineLevel="0" collapsed="false">
      <c r="A59" s="101"/>
      <c r="B59" s="83" t="s">
        <v>43</v>
      </c>
      <c r="C59" s="116"/>
      <c r="D59" s="103" t="n">
        <f aca="false">D60+D61</f>
        <v>0</v>
      </c>
      <c r="E59" s="103" t="n">
        <f aca="false">E60+E61</f>
        <v>0</v>
      </c>
      <c r="F59" s="103" t="n">
        <f aca="false">F60+F61</f>
        <v>0</v>
      </c>
      <c r="G59" s="103" t="n">
        <f aca="false">G60+G61</f>
        <v>0</v>
      </c>
      <c r="H59" s="103" t="n">
        <f aca="false">H60+H61</f>
        <v>0</v>
      </c>
      <c r="I59" s="103" t="n">
        <f aca="false">I60+I61</f>
        <v>0</v>
      </c>
      <c r="J59" s="103" t="n">
        <f aca="false">J60+J61</f>
        <v>0</v>
      </c>
      <c r="K59" s="103" t="n">
        <f aca="false">K60+K61</f>
        <v>0</v>
      </c>
      <c r="L59" s="103" t="n">
        <f aca="false">L60+L61</f>
        <v>0</v>
      </c>
      <c r="M59" s="103" t="n">
        <f aca="false">M60+M61</f>
        <v>0</v>
      </c>
      <c r="N59" s="100"/>
    </row>
    <row r="60" s="88" customFormat="true" ht="18" hidden="false" customHeight="true" outlineLevel="0" collapsed="false">
      <c r="A60" s="101"/>
      <c r="B60" s="104" t="s">
        <v>44</v>
      </c>
      <c r="C60" s="116"/>
      <c r="D60" s="105"/>
      <c r="E60" s="105"/>
      <c r="F60" s="105"/>
      <c r="G60" s="105"/>
      <c r="H60" s="105"/>
      <c r="I60" s="105"/>
      <c r="J60" s="105"/>
      <c r="K60" s="105"/>
      <c r="L60" s="106"/>
      <c r="M60" s="103" t="n">
        <f aca="false">SUM(D60:L60)</f>
        <v>0</v>
      </c>
      <c r="N60" s="100"/>
    </row>
    <row r="61" s="88" customFormat="true" ht="18" hidden="false" customHeight="true" outlineLevel="0" collapsed="false">
      <c r="A61" s="101"/>
      <c r="B61" s="104" t="s">
        <v>45</v>
      </c>
      <c r="C61" s="116"/>
      <c r="D61" s="105"/>
      <c r="E61" s="105"/>
      <c r="F61" s="105"/>
      <c r="G61" s="105"/>
      <c r="H61" s="105"/>
      <c r="I61" s="105"/>
      <c r="J61" s="105"/>
      <c r="K61" s="105"/>
      <c r="L61" s="106"/>
      <c r="M61" s="103" t="n">
        <f aca="false">SUM(D61:L61)</f>
        <v>0</v>
      </c>
      <c r="N61" s="100"/>
    </row>
    <row r="62" s="88" customFormat="true" ht="18" hidden="false" customHeight="true" outlineLevel="0" collapsed="false">
      <c r="A62" s="101"/>
      <c r="B62" s="83" t="s">
        <v>46</v>
      </c>
      <c r="C62" s="116"/>
      <c r="D62" s="103" t="n">
        <f aca="false">D63+D64</f>
        <v>0</v>
      </c>
      <c r="E62" s="103" t="n">
        <f aca="false">E63+E64</f>
        <v>0</v>
      </c>
      <c r="F62" s="103" t="n">
        <f aca="false">F63+F64</f>
        <v>0</v>
      </c>
      <c r="G62" s="103" t="n">
        <f aca="false">G63+G64</f>
        <v>0</v>
      </c>
      <c r="H62" s="103" t="n">
        <f aca="false">H63+H64</f>
        <v>0</v>
      </c>
      <c r="I62" s="103" t="n">
        <f aca="false">I63+I64</f>
        <v>0</v>
      </c>
      <c r="J62" s="103" t="n">
        <f aca="false">J63+J64</f>
        <v>0</v>
      </c>
      <c r="K62" s="103" t="n">
        <f aca="false">K63+K64</f>
        <v>0</v>
      </c>
      <c r="L62" s="103" t="n">
        <f aca="false">L63+L64</f>
        <v>0</v>
      </c>
      <c r="M62" s="103" t="n">
        <f aca="false">M63+M64</f>
        <v>0</v>
      </c>
      <c r="N62" s="100"/>
    </row>
    <row r="63" s="88" customFormat="true" ht="18" hidden="false" customHeight="true" outlineLevel="0" collapsed="false">
      <c r="A63" s="101"/>
      <c r="B63" s="83" t="s">
        <v>47</v>
      </c>
      <c r="C63" s="116"/>
      <c r="D63" s="105"/>
      <c r="E63" s="105"/>
      <c r="F63" s="105"/>
      <c r="G63" s="105"/>
      <c r="H63" s="105"/>
      <c r="I63" s="105"/>
      <c r="J63" s="105"/>
      <c r="K63" s="105"/>
      <c r="L63" s="106"/>
      <c r="M63" s="103" t="n">
        <f aca="false">SUM(D63:L63)</f>
        <v>0</v>
      </c>
      <c r="N63" s="100"/>
    </row>
    <row r="64" s="88" customFormat="true" ht="18" hidden="false" customHeight="true" outlineLevel="0" collapsed="false">
      <c r="A64" s="101"/>
      <c r="B64" s="83" t="s">
        <v>48</v>
      </c>
      <c r="C64" s="116"/>
      <c r="D64" s="105"/>
      <c r="E64" s="105"/>
      <c r="F64" s="105"/>
      <c r="G64" s="105"/>
      <c r="H64" s="105"/>
      <c r="I64" s="105"/>
      <c r="J64" s="105"/>
      <c r="K64" s="105"/>
      <c r="L64" s="106"/>
      <c r="M64" s="103" t="n">
        <f aca="false">SUM(D64:L64)</f>
        <v>0</v>
      </c>
      <c r="N64" s="100"/>
    </row>
    <row r="65" s="88" customFormat="true" ht="18" hidden="false" customHeight="true" outlineLevel="0" collapsed="false">
      <c r="A65" s="101"/>
      <c r="B65" s="83" t="s">
        <v>49</v>
      </c>
      <c r="C65" s="117"/>
      <c r="D65" s="103" t="n">
        <f aca="false">D56+D59+D62</f>
        <v>0</v>
      </c>
      <c r="E65" s="103" t="n">
        <f aca="false">E56+E59+E62</f>
        <v>0</v>
      </c>
      <c r="F65" s="103" t="n">
        <f aca="false">F56+F59+F62</f>
        <v>0</v>
      </c>
      <c r="G65" s="103" t="n">
        <f aca="false">G56+G59+G62</f>
        <v>0</v>
      </c>
      <c r="H65" s="103" t="n">
        <f aca="false">H56+H59+H62</f>
        <v>0</v>
      </c>
      <c r="I65" s="103" t="n">
        <f aca="false">I56+I59+I62</f>
        <v>0</v>
      </c>
      <c r="J65" s="103" t="n">
        <f aca="false">J56+J59+J62</f>
        <v>0</v>
      </c>
      <c r="K65" s="103" t="n">
        <f aca="false">K56+K59+K62</f>
        <v>0</v>
      </c>
      <c r="L65" s="103" t="n">
        <f aca="false">L56+L59+L62</f>
        <v>0</v>
      </c>
      <c r="M65" s="103" t="n">
        <f aca="false">M56+M59+M62</f>
        <v>0</v>
      </c>
      <c r="N65" s="100"/>
    </row>
    <row r="66" s="88" customFormat="true" ht="18" hidden="false" customHeight="true" outlineLevel="0" collapsed="false">
      <c r="A66" s="111"/>
      <c r="B66" s="112" t="s">
        <v>51</v>
      </c>
      <c r="C66" s="113"/>
      <c r="D66" s="105"/>
      <c r="E66" s="105"/>
      <c r="F66" s="105"/>
      <c r="G66" s="105"/>
      <c r="H66" s="105"/>
      <c r="I66" s="105"/>
      <c r="J66" s="105"/>
      <c r="K66" s="105"/>
      <c r="L66" s="105"/>
      <c r="M66" s="103"/>
      <c r="N66" s="100"/>
      <c r="O66" s="100"/>
      <c r="P66" s="100"/>
    </row>
    <row r="67" s="88" customFormat="true" ht="18" hidden="false" customHeight="true" outlineLevel="0" collapsed="false">
      <c r="A67" s="101"/>
      <c r="B67" s="83" t="s">
        <v>52</v>
      </c>
      <c r="C67" s="113"/>
      <c r="D67" s="114"/>
      <c r="E67" s="114"/>
      <c r="F67" s="114"/>
      <c r="G67" s="114"/>
      <c r="H67" s="114"/>
      <c r="I67" s="114"/>
      <c r="J67" s="114"/>
      <c r="K67" s="114"/>
      <c r="L67" s="114"/>
      <c r="M67" s="103" t="n">
        <f aca="false">SUM(D67:L67)</f>
        <v>0</v>
      </c>
      <c r="N67" s="100" t="str">
        <f aca="false">IF(M67+M68+M69=M65,"OK","錯誤")</f>
        <v>OK</v>
      </c>
    </row>
    <row r="68" s="88" customFormat="true" ht="18" hidden="false" customHeight="true" outlineLevel="0" collapsed="false">
      <c r="A68" s="101"/>
      <c r="B68" s="83" t="s">
        <v>53</v>
      </c>
      <c r="C68" s="113"/>
      <c r="D68" s="114"/>
      <c r="E68" s="114"/>
      <c r="F68" s="114"/>
      <c r="G68" s="114"/>
      <c r="H68" s="114"/>
      <c r="I68" s="114"/>
      <c r="J68" s="114"/>
      <c r="K68" s="114"/>
      <c r="L68" s="114"/>
      <c r="M68" s="103" t="n">
        <f aca="false">SUM(D68:L68)</f>
        <v>0</v>
      </c>
      <c r="N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</row>
    <row r="69" s="88" customFormat="true" ht="18" hidden="false" customHeight="true" outlineLevel="0" collapsed="false">
      <c r="A69" s="118"/>
      <c r="B69" s="119" t="s">
        <v>54</v>
      </c>
      <c r="C69" s="120"/>
      <c r="D69" s="121"/>
      <c r="E69" s="121"/>
      <c r="F69" s="121"/>
      <c r="G69" s="121"/>
      <c r="H69" s="121"/>
      <c r="I69" s="121"/>
      <c r="J69" s="121"/>
      <c r="K69" s="121"/>
      <c r="L69" s="121"/>
      <c r="M69" s="122" t="n">
        <f aca="false">SUM(D69:L69)</f>
        <v>0</v>
      </c>
      <c r="N69" s="100"/>
    </row>
    <row r="70" s="88" customFormat="true" ht="15" hidden="false" customHeight="false" outlineLevel="0" collapsed="false">
      <c r="A70" s="83" t="s">
        <v>57</v>
      </c>
      <c r="B70" s="123"/>
      <c r="C70" s="123"/>
      <c r="D70" s="124"/>
      <c r="E70" s="124"/>
      <c r="F70" s="124"/>
      <c r="G70" s="124"/>
      <c r="H70" s="124"/>
      <c r="I70" s="124"/>
      <c r="J70" s="124"/>
      <c r="K70" s="124"/>
      <c r="L70" s="124"/>
      <c r="M70" s="100"/>
      <c r="N70" s="100"/>
      <c r="O70" s="125"/>
      <c r="P70" s="125"/>
    </row>
    <row r="71" s="88" customFormat="true" ht="18" hidden="false" customHeight="true" outlineLevel="0" collapsed="false">
      <c r="A71" s="83" t="s">
        <v>58</v>
      </c>
      <c r="B71" s="123"/>
      <c r="C71" s="123"/>
      <c r="M71" s="123"/>
      <c r="N71" s="100"/>
      <c r="O71" s="125"/>
      <c r="P71" s="125"/>
      <c r="V71" s="100"/>
    </row>
    <row r="72" s="125" customFormat="true" ht="18" hidden="false" customHeight="true" outlineLevel="0" collapsed="false">
      <c r="A72" s="83" t="s">
        <v>59</v>
      </c>
      <c r="B72" s="126"/>
      <c r="C72" s="126"/>
      <c r="M72" s="126"/>
      <c r="O72" s="127"/>
      <c r="P72" s="127"/>
      <c r="T72" s="128"/>
    </row>
    <row r="73" s="125" customFormat="true" ht="18" hidden="false" customHeight="true" outlineLevel="0" collapsed="false">
      <c r="A73" s="83" t="s">
        <v>60</v>
      </c>
      <c r="B73" s="126"/>
      <c r="C73" s="126"/>
      <c r="M73" s="126"/>
      <c r="O73" s="62"/>
      <c r="P73" s="62"/>
      <c r="T73" s="128"/>
    </row>
    <row r="74" s="127" customFormat="true" ht="12.75" hidden="false" customHeight="true" outlineLevel="0" collapsed="false">
      <c r="A74" s="129" t="s">
        <v>61</v>
      </c>
      <c r="B74" s="126"/>
      <c r="C74" s="126"/>
      <c r="M74" s="130"/>
      <c r="N74" s="125"/>
      <c r="O74" s="62"/>
      <c r="P74" s="62"/>
    </row>
    <row r="75" customFormat="false" ht="14.25" hidden="false" customHeight="false" outlineLevel="0" collapsed="false">
      <c r="A75" s="129" t="s">
        <v>62</v>
      </c>
    </row>
    <row r="76" customFormat="false" ht="14.25" hidden="false" customHeight="false" outlineLevel="0" collapsed="false">
      <c r="A76" s="129" t="s">
        <v>63</v>
      </c>
    </row>
    <row r="77" customFormat="false" ht="14.25" hidden="false" customHeight="false" outlineLevel="0" collapsed="false">
      <c r="A77" s="129" t="s">
        <v>64</v>
      </c>
    </row>
    <row r="78" customFormat="false" ht="12" hidden="false" customHeight="false" outlineLevel="0" collapsed="false"/>
  </sheetData>
  <sheetProtection sheet="true" password="ce2a" scenarios="true" formatCells="false" formatColumns="false"/>
  <mergeCells count="7">
    <mergeCell ref="B2:C2"/>
    <mergeCell ref="B3:C3"/>
    <mergeCell ref="B5:C5"/>
    <mergeCell ref="B6:C6"/>
    <mergeCell ref="B7:C7"/>
    <mergeCell ref="B9:C9"/>
    <mergeCell ref="D9:M9"/>
  </mergeCells>
  <conditionalFormatting sqref="F2 J2:Q2">
    <cfRule type="expression" priority="2" aboveAverage="0" equalAverage="0" bottom="0" percent="0" rank="0" text="" dxfId="5">
      <formula>$E$2&lt;&gt;0</formula>
    </cfRule>
  </conditionalFormatting>
  <conditionalFormatting sqref="F3 J3:Q3">
    <cfRule type="expression" priority="3" aboveAverage="0" equalAverage="0" bottom="0" percent="0" rank="0" text="" dxfId="6">
      <formula>$E$2&lt;&gt;0</formula>
    </cfRule>
    <cfRule type="expression" priority="4" aboveAverage="0" equalAverage="0" bottom="0" percent="0" rank="0" text="" dxfId="7">
      <formula>$E$3&lt;&gt;0</formula>
    </cfRule>
  </conditionalFormatting>
  <conditionalFormatting sqref="F5 J5:Q5">
    <cfRule type="expression" priority="5" aboveAverage="0" equalAverage="0" bottom="0" percent="0" rank="0" text="" dxfId="8">
      <formula>$E$2+$E$3&lt;&gt;0</formula>
    </cfRule>
    <cfRule type="expression" priority="6" aboveAverage="0" equalAverage="0" bottom="0" percent="0" rank="0" text="" dxfId="9">
      <formula>$E$5&lt;&gt;0</formula>
    </cfRule>
  </conditionalFormatting>
  <conditionalFormatting sqref="F6 J6:Q6">
    <cfRule type="expression" priority="7" aboveAverage="0" equalAverage="0" bottom="0" percent="0" rank="0" text="" dxfId="10">
      <formula>$E$5+$E$3+$E$2&lt;&gt;0</formula>
    </cfRule>
    <cfRule type="expression" priority="8" aboveAverage="0" equalAverage="0" bottom="0" percent="0" rank="0" text="" dxfId="11">
      <formula>$E$6&lt;&gt;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M36" activeCellId="0" sqref="M36"/>
    </sheetView>
  </sheetViews>
  <sheetFormatPr defaultColWidth="9.16015625" defaultRowHeight="12" zeroHeight="true" outlineLevelRow="0" outlineLevelCol="0"/>
  <cols>
    <col collapsed="false" customWidth="true" hidden="false" outlineLevel="0" max="1" min="1" style="131" width="1.99"/>
    <col collapsed="false" customWidth="true" hidden="false" outlineLevel="0" max="2" min="2" style="131" width="33.56"/>
    <col collapsed="false" customWidth="true" hidden="false" outlineLevel="0" max="3" min="3" style="131" width="10.56"/>
    <col collapsed="false" customWidth="true" hidden="false" outlineLevel="0" max="4" min="4" style="131" width="10.84"/>
    <col collapsed="false" customWidth="true" hidden="false" outlineLevel="0" max="5" min="5" style="131" width="10.42"/>
    <col collapsed="false" customWidth="false" hidden="false" outlineLevel="0" max="6" min="6" style="131" width="9.13"/>
    <col collapsed="false" customWidth="true" hidden="false" outlineLevel="0" max="9" min="7" style="131" width="9.27"/>
    <col collapsed="false" customWidth="false" hidden="false" outlineLevel="0" max="10" min="10" style="131" width="9.13"/>
    <col collapsed="false" customWidth="true" hidden="false" outlineLevel="0" max="11" min="11" style="131" width="10.42"/>
    <col collapsed="false" customWidth="true" hidden="false" outlineLevel="0" max="12" min="12" style="131" width="11.7"/>
    <col collapsed="false" customWidth="false" hidden="false" outlineLevel="0" max="13" min="13" style="131" width="9.13"/>
    <col collapsed="false" customWidth="true" hidden="true" outlineLevel="0" max="14" min="14" style="131" width="9.56"/>
    <col collapsed="false" customWidth="false" hidden="true" outlineLevel="0" max="15" min="15" style="131" width="9.15"/>
    <col collapsed="false" customWidth="true" hidden="true" outlineLevel="0" max="16" min="16" style="131" width="10.42"/>
    <col collapsed="false" customWidth="false" hidden="true" outlineLevel="0" max="257" min="17" style="131" width="9.15"/>
    <col collapsed="false" customWidth="false" hidden="true" outlineLevel="0" max="16384" min="258" style="0" width="9.15"/>
  </cols>
  <sheetData>
    <row r="1" s="136" customFormat="true" ht="18" hidden="false" customHeight="true" outlineLevel="0" collapsed="false">
      <c r="A1" s="132" t="s">
        <v>65</v>
      </c>
      <c r="B1" s="133"/>
      <c r="C1" s="133"/>
      <c r="D1" s="134"/>
      <c r="E1" s="134"/>
      <c r="F1" s="134"/>
      <c r="G1" s="134"/>
      <c r="H1" s="135" t="s">
        <v>66</v>
      </c>
      <c r="I1" s="134"/>
      <c r="J1" s="134"/>
      <c r="K1" s="134"/>
      <c r="L1" s="134"/>
    </row>
    <row r="2" s="136" customFormat="true" ht="31.5" hidden="false" customHeight="true" outlineLevel="0" collapsed="false">
      <c r="A2" s="137"/>
      <c r="B2" s="28"/>
      <c r="C2" s="28"/>
      <c r="D2" s="138"/>
      <c r="E2" s="139"/>
      <c r="F2" s="139"/>
      <c r="G2" s="139"/>
      <c r="H2" s="28" t="s">
        <v>6</v>
      </c>
      <c r="I2" s="28"/>
      <c r="J2" s="139"/>
      <c r="K2" s="139"/>
      <c r="L2" s="139"/>
      <c r="M2" s="139"/>
      <c r="N2" s="139"/>
      <c r="O2" s="139"/>
      <c r="P2" s="139"/>
      <c r="Q2" s="139"/>
    </row>
    <row r="3" s="136" customFormat="true" ht="31.5" hidden="false" customHeight="true" outlineLevel="0" collapsed="false">
      <c r="A3" s="137"/>
      <c r="B3" s="28"/>
      <c r="C3" s="28"/>
      <c r="D3" s="138"/>
      <c r="E3" s="139"/>
      <c r="F3" s="139"/>
      <c r="G3" s="139"/>
      <c r="H3" s="28" t="s">
        <v>7</v>
      </c>
      <c r="I3" s="28"/>
      <c r="J3" s="139"/>
      <c r="K3" s="139"/>
      <c r="L3" s="139"/>
      <c r="M3" s="139"/>
      <c r="N3" s="139"/>
      <c r="O3" s="139"/>
      <c r="P3" s="139"/>
      <c r="Q3" s="139"/>
    </row>
    <row r="4" s="136" customFormat="true" ht="5.25" hidden="false" customHeight="true" outlineLevel="0" collapsed="false">
      <c r="A4" s="140"/>
      <c r="B4" s="137"/>
      <c r="D4" s="141"/>
      <c r="E4" s="139"/>
      <c r="F4" s="142"/>
      <c r="G4" s="142"/>
      <c r="H4" s="137"/>
      <c r="I4" s="143"/>
      <c r="J4" s="144"/>
      <c r="K4" s="144"/>
      <c r="L4" s="144"/>
      <c r="M4" s="145"/>
    </row>
    <row r="5" s="136" customFormat="true" ht="31.5" hidden="false" customHeight="true" outlineLevel="0" collapsed="false">
      <c r="A5" s="28"/>
      <c r="B5" s="28"/>
      <c r="C5" s="28"/>
      <c r="D5" s="146"/>
      <c r="E5" s="139"/>
      <c r="F5" s="139"/>
      <c r="G5" s="139"/>
      <c r="H5" s="28" t="s">
        <v>23</v>
      </c>
      <c r="I5" s="28"/>
      <c r="J5" s="139"/>
      <c r="K5" s="139"/>
      <c r="L5" s="139"/>
      <c r="M5" s="139"/>
      <c r="N5" s="139"/>
      <c r="O5" s="139"/>
      <c r="P5" s="139"/>
      <c r="Q5" s="139"/>
    </row>
    <row r="6" s="136" customFormat="true" ht="31.5" hidden="false" customHeight="true" outlineLevel="0" collapsed="false">
      <c r="A6" s="28"/>
      <c r="B6" s="28"/>
      <c r="C6" s="28"/>
      <c r="D6" s="138"/>
      <c r="E6" s="139"/>
      <c r="F6" s="139"/>
      <c r="G6" s="139"/>
      <c r="H6" s="28" t="s">
        <v>24</v>
      </c>
      <c r="I6" s="28"/>
      <c r="J6" s="139"/>
      <c r="K6" s="139"/>
      <c r="L6" s="139"/>
      <c r="M6" s="139"/>
      <c r="N6" s="139"/>
      <c r="O6" s="139"/>
      <c r="P6" s="139"/>
      <c r="Q6" s="139"/>
    </row>
    <row r="7" s="136" customFormat="true" ht="15" hidden="false" customHeight="true" outlineLevel="0" collapsed="false">
      <c r="A7" s="28"/>
      <c r="B7" s="28"/>
      <c r="C7" s="28"/>
      <c r="D7" s="147"/>
      <c r="E7" s="134"/>
      <c r="F7" s="134"/>
      <c r="G7" s="134"/>
      <c r="H7" s="28" t="s">
        <v>25</v>
      </c>
      <c r="I7" s="28"/>
      <c r="J7" s="134"/>
      <c r="K7" s="134"/>
      <c r="L7" s="134"/>
    </row>
    <row r="8" s="152" customFormat="true" ht="18" hidden="false" customHeight="true" outlineLevel="0" collapsed="false">
      <c r="A8" s="148"/>
      <c r="B8" s="148"/>
      <c r="C8" s="148"/>
      <c r="D8" s="149"/>
      <c r="E8" s="150"/>
      <c r="F8" s="150"/>
      <c r="G8" s="150"/>
      <c r="H8" s="151"/>
      <c r="I8" s="151"/>
      <c r="J8" s="151"/>
      <c r="K8" s="150"/>
      <c r="L8" s="150"/>
    </row>
    <row r="9" s="152" customFormat="true" ht="27.95" hidden="false" customHeight="true" outlineLevel="0" collapsed="false">
      <c r="A9" s="153"/>
      <c r="B9" s="154" t="s">
        <v>26</v>
      </c>
      <c r="C9" s="154"/>
      <c r="D9" s="155" t="s">
        <v>67</v>
      </c>
      <c r="E9" s="155"/>
      <c r="F9" s="155"/>
      <c r="G9" s="155"/>
      <c r="H9" s="155"/>
      <c r="I9" s="155"/>
      <c r="J9" s="155"/>
      <c r="K9" s="155"/>
      <c r="L9" s="155"/>
    </row>
    <row r="10" s="152" customFormat="true" ht="27.95" hidden="false" customHeight="true" outlineLevel="0" collapsed="false">
      <c r="A10" s="156"/>
      <c r="B10" s="157"/>
      <c r="C10" s="157"/>
      <c r="D10" s="155" t="s">
        <v>29</v>
      </c>
      <c r="E10" s="155" t="s">
        <v>30</v>
      </c>
      <c r="F10" s="155" t="s">
        <v>31</v>
      </c>
      <c r="G10" s="155" t="s">
        <v>32</v>
      </c>
      <c r="H10" s="155" t="s">
        <v>33</v>
      </c>
      <c r="I10" s="155" t="s">
        <v>34</v>
      </c>
      <c r="J10" s="158" t="s">
        <v>35</v>
      </c>
      <c r="K10" s="158" t="s">
        <v>36</v>
      </c>
      <c r="L10" s="155" t="s">
        <v>37</v>
      </c>
      <c r="M10" s="159" t="s">
        <v>38</v>
      </c>
    </row>
    <row r="11" s="152" customFormat="true" ht="18" hidden="false" customHeight="true" outlineLevel="0" collapsed="false">
      <c r="A11" s="160"/>
      <c r="B11" s="161" t="s">
        <v>39</v>
      </c>
      <c r="C11" s="162"/>
      <c r="D11" s="163"/>
      <c r="E11" s="163"/>
      <c r="F11" s="163"/>
      <c r="G11" s="163"/>
      <c r="H11" s="163"/>
      <c r="I11" s="163"/>
      <c r="J11" s="163"/>
      <c r="K11" s="163"/>
      <c r="L11" s="163"/>
    </row>
    <row r="12" s="152" customFormat="true" ht="18" hidden="false" customHeight="true" outlineLevel="0" collapsed="false">
      <c r="A12" s="164"/>
      <c r="B12" s="148" t="s">
        <v>40</v>
      </c>
      <c r="C12" s="148"/>
      <c r="D12" s="165" t="n">
        <f aca="false">D13+D14</f>
        <v>0</v>
      </c>
      <c r="E12" s="165" t="n">
        <f aca="false">E13+E14</f>
        <v>0</v>
      </c>
      <c r="F12" s="165" t="n">
        <f aca="false">F13+F14</f>
        <v>0</v>
      </c>
      <c r="G12" s="165" t="n">
        <f aca="false">G13+G14</f>
        <v>0</v>
      </c>
      <c r="H12" s="165" t="n">
        <f aca="false">H13+H14</f>
        <v>0</v>
      </c>
      <c r="I12" s="165" t="n">
        <f aca="false">I13+I14</f>
        <v>0</v>
      </c>
      <c r="J12" s="165" t="n">
        <f aca="false">J13+J14</f>
        <v>0</v>
      </c>
      <c r="K12" s="165" t="n">
        <f aca="false">K13+K14</f>
        <v>0</v>
      </c>
      <c r="L12" s="165" t="n">
        <f aca="false">L13+L14</f>
        <v>0</v>
      </c>
    </row>
    <row r="13" s="152" customFormat="true" ht="18" hidden="false" customHeight="true" outlineLevel="0" collapsed="false">
      <c r="A13" s="164"/>
      <c r="B13" s="166" t="s">
        <v>41</v>
      </c>
      <c r="C13" s="148"/>
      <c r="D13" s="167"/>
      <c r="E13" s="167"/>
      <c r="F13" s="167"/>
      <c r="G13" s="167"/>
      <c r="H13" s="167"/>
      <c r="I13" s="167"/>
      <c r="J13" s="167"/>
      <c r="K13" s="168"/>
      <c r="L13" s="165" t="n">
        <f aca="false">SUM(D13:K13)</f>
        <v>0</v>
      </c>
    </row>
    <row r="14" s="152" customFormat="true" ht="18" hidden="false" customHeight="true" outlineLevel="0" collapsed="false">
      <c r="A14" s="164"/>
      <c r="B14" s="166" t="s">
        <v>42</v>
      </c>
      <c r="C14" s="148"/>
      <c r="D14" s="167"/>
      <c r="E14" s="167"/>
      <c r="F14" s="167"/>
      <c r="G14" s="167"/>
      <c r="H14" s="167"/>
      <c r="I14" s="167"/>
      <c r="J14" s="167"/>
      <c r="K14" s="168"/>
      <c r="L14" s="165" t="n">
        <f aca="false">SUM(D14:K14)</f>
        <v>0</v>
      </c>
    </row>
    <row r="15" s="152" customFormat="true" ht="18" hidden="false" customHeight="true" outlineLevel="0" collapsed="false">
      <c r="A15" s="164"/>
      <c r="B15" s="148" t="s">
        <v>43</v>
      </c>
      <c r="C15" s="148"/>
      <c r="D15" s="165" t="n">
        <f aca="false">D16+D17</f>
        <v>0</v>
      </c>
      <c r="E15" s="165" t="n">
        <f aca="false">E16+E17</f>
        <v>0</v>
      </c>
      <c r="F15" s="165" t="n">
        <f aca="false">F16+F17</f>
        <v>0</v>
      </c>
      <c r="G15" s="165" t="n">
        <f aca="false">G16+G17</f>
        <v>0</v>
      </c>
      <c r="H15" s="165" t="n">
        <f aca="false">H16+H17</f>
        <v>0</v>
      </c>
      <c r="I15" s="165" t="n">
        <f aca="false">I16+I17</f>
        <v>0</v>
      </c>
      <c r="J15" s="165" t="n">
        <f aca="false">J16+J17</f>
        <v>0</v>
      </c>
      <c r="K15" s="165" t="n">
        <f aca="false">K16+K17</f>
        <v>0</v>
      </c>
      <c r="L15" s="165" t="n">
        <f aca="false">L16+L17</f>
        <v>0</v>
      </c>
    </row>
    <row r="16" s="152" customFormat="true" ht="18" hidden="false" customHeight="true" outlineLevel="0" collapsed="false">
      <c r="A16" s="164"/>
      <c r="B16" s="166" t="s">
        <v>44</v>
      </c>
      <c r="C16" s="148"/>
      <c r="D16" s="167"/>
      <c r="E16" s="167"/>
      <c r="F16" s="167"/>
      <c r="G16" s="167"/>
      <c r="H16" s="167"/>
      <c r="I16" s="167"/>
      <c r="J16" s="167"/>
      <c r="K16" s="168"/>
      <c r="L16" s="165" t="n">
        <f aca="false">SUM(D16:K16)</f>
        <v>0</v>
      </c>
    </row>
    <row r="17" s="152" customFormat="true" ht="18" hidden="false" customHeight="true" outlineLevel="0" collapsed="false">
      <c r="A17" s="164"/>
      <c r="B17" s="166" t="s">
        <v>45</v>
      </c>
      <c r="C17" s="148"/>
      <c r="D17" s="167"/>
      <c r="E17" s="167"/>
      <c r="F17" s="167"/>
      <c r="G17" s="167"/>
      <c r="H17" s="167"/>
      <c r="I17" s="167"/>
      <c r="J17" s="167"/>
      <c r="K17" s="168"/>
      <c r="L17" s="165" t="n">
        <f aca="false">SUM(D17:K17)</f>
        <v>0</v>
      </c>
    </row>
    <row r="18" s="152" customFormat="true" ht="18" hidden="false" customHeight="true" outlineLevel="0" collapsed="false">
      <c r="A18" s="164"/>
      <c r="B18" s="148" t="s">
        <v>46</v>
      </c>
      <c r="C18" s="148"/>
      <c r="D18" s="165" t="n">
        <f aca="false">D19+D20</f>
        <v>0</v>
      </c>
      <c r="E18" s="165" t="n">
        <f aca="false">E19+E20</f>
        <v>0</v>
      </c>
      <c r="F18" s="165" t="n">
        <f aca="false">F19+F20</f>
        <v>0</v>
      </c>
      <c r="G18" s="165" t="n">
        <f aca="false">G19+G20</f>
        <v>0</v>
      </c>
      <c r="H18" s="165" t="n">
        <f aca="false">H19+H20</f>
        <v>0</v>
      </c>
      <c r="I18" s="165" t="n">
        <f aca="false">I19+I20</f>
        <v>0</v>
      </c>
      <c r="J18" s="165" t="n">
        <f aca="false">J19+J20</f>
        <v>0</v>
      </c>
      <c r="K18" s="165" t="n">
        <f aca="false">K19+K20</f>
        <v>0</v>
      </c>
      <c r="L18" s="165" t="n">
        <f aca="false">L19+L20</f>
        <v>0</v>
      </c>
    </row>
    <row r="19" s="152" customFormat="true" ht="18" hidden="false" customHeight="true" outlineLevel="0" collapsed="false">
      <c r="A19" s="164"/>
      <c r="B19" s="148" t="s">
        <v>47</v>
      </c>
      <c r="C19" s="148"/>
      <c r="D19" s="167"/>
      <c r="E19" s="167"/>
      <c r="F19" s="167"/>
      <c r="G19" s="167"/>
      <c r="H19" s="167"/>
      <c r="I19" s="167"/>
      <c r="J19" s="167"/>
      <c r="K19" s="168"/>
      <c r="L19" s="165" t="n">
        <f aca="false">SUM(D19:K19)</f>
        <v>0</v>
      </c>
    </row>
    <row r="20" s="152" customFormat="true" ht="18" hidden="false" customHeight="true" outlineLevel="0" collapsed="false">
      <c r="A20" s="164"/>
      <c r="B20" s="148" t="s">
        <v>48</v>
      </c>
      <c r="C20" s="148"/>
      <c r="D20" s="167"/>
      <c r="E20" s="167"/>
      <c r="F20" s="167"/>
      <c r="G20" s="167"/>
      <c r="H20" s="167"/>
      <c r="I20" s="167"/>
      <c r="J20" s="167"/>
      <c r="K20" s="168"/>
      <c r="L20" s="165" t="n">
        <f aca="false">SUM(D20:K20)</f>
        <v>0</v>
      </c>
    </row>
    <row r="21" s="152" customFormat="true" ht="18" hidden="false" customHeight="true" outlineLevel="0" collapsed="false">
      <c r="A21" s="164"/>
      <c r="B21" s="148" t="s">
        <v>49</v>
      </c>
      <c r="C21" s="148"/>
      <c r="D21" s="165" t="n">
        <f aca="false">D12+D15+D18</f>
        <v>0</v>
      </c>
      <c r="E21" s="165" t="n">
        <f aca="false">E12+E15+E18</f>
        <v>0</v>
      </c>
      <c r="F21" s="165" t="n">
        <f aca="false">F12+F15+F18</f>
        <v>0</v>
      </c>
      <c r="G21" s="165" t="n">
        <f aca="false">G12+G15+G18</f>
        <v>0</v>
      </c>
      <c r="H21" s="165" t="n">
        <f aca="false">H12+H15+H18</f>
        <v>0</v>
      </c>
      <c r="I21" s="165" t="n">
        <f aca="false">I12+I15+I18</f>
        <v>0</v>
      </c>
      <c r="J21" s="165" t="n">
        <f aca="false">J12+J15+J18</f>
        <v>0</v>
      </c>
      <c r="K21" s="165" t="n">
        <f aca="false">K12+K15+K18</f>
        <v>0</v>
      </c>
      <c r="L21" s="165" t="n">
        <f aca="false">L12+L15+L18</f>
        <v>0</v>
      </c>
      <c r="M21" s="169"/>
      <c r="N21" s="169"/>
    </row>
    <row r="22" s="152" customFormat="true" ht="18" hidden="false" customHeight="true" outlineLevel="0" collapsed="false">
      <c r="A22" s="164"/>
      <c r="B22" s="148"/>
      <c r="C22" s="148"/>
      <c r="D22" s="167"/>
      <c r="E22" s="167"/>
      <c r="F22" s="167"/>
      <c r="G22" s="167"/>
      <c r="H22" s="167"/>
      <c r="I22" s="167"/>
      <c r="J22" s="167"/>
      <c r="K22" s="167"/>
      <c r="L22" s="165"/>
    </row>
    <row r="23" s="152" customFormat="true" ht="18" hidden="false" customHeight="true" outlineLevel="0" collapsed="false">
      <c r="A23" s="160"/>
      <c r="B23" s="170" t="s">
        <v>68</v>
      </c>
      <c r="C23" s="162"/>
      <c r="D23" s="167"/>
      <c r="E23" s="167"/>
      <c r="F23" s="167"/>
      <c r="G23" s="167"/>
      <c r="H23" s="167"/>
      <c r="I23" s="167"/>
      <c r="J23" s="167"/>
      <c r="K23" s="167"/>
      <c r="L23" s="165"/>
    </row>
    <row r="24" s="152" customFormat="true" ht="18" hidden="false" customHeight="true" outlineLevel="0" collapsed="false">
      <c r="A24" s="164"/>
      <c r="B24" s="148" t="s">
        <v>40</v>
      </c>
      <c r="C24" s="148"/>
      <c r="D24" s="165" t="n">
        <f aca="false">D25+D26</f>
        <v>0</v>
      </c>
      <c r="E24" s="165" t="n">
        <f aca="false">E25+E26</f>
        <v>0</v>
      </c>
      <c r="F24" s="165" t="n">
        <f aca="false">F25+F26</f>
        <v>0</v>
      </c>
      <c r="G24" s="165" t="n">
        <f aca="false">G25+G26</f>
        <v>0</v>
      </c>
      <c r="H24" s="165" t="n">
        <f aca="false">H25+H26</f>
        <v>0</v>
      </c>
      <c r="I24" s="165" t="n">
        <f aca="false">I25+I26</f>
        <v>0</v>
      </c>
      <c r="J24" s="165" t="n">
        <f aca="false">J25+J26</f>
        <v>0</v>
      </c>
      <c r="K24" s="165" t="n">
        <f aca="false">K25+K26</f>
        <v>0</v>
      </c>
      <c r="L24" s="165" t="n">
        <f aca="false">L25+L26</f>
        <v>0</v>
      </c>
      <c r="M24" s="169"/>
    </row>
    <row r="25" s="152" customFormat="true" ht="18" hidden="false" customHeight="true" outlineLevel="0" collapsed="false">
      <c r="A25" s="164"/>
      <c r="B25" s="166" t="s">
        <v>41</v>
      </c>
      <c r="C25" s="148"/>
      <c r="D25" s="167"/>
      <c r="E25" s="167"/>
      <c r="F25" s="167"/>
      <c r="G25" s="167"/>
      <c r="H25" s="167"/>
      <c r="I25" s="167"/>
      <c r="J25" s="167"/>
      <c r="K25" s="168"/>
      <c r="L25" s="165" t="n">
        <f aca="false">SUM(D25:K25)</f>
        <v>0</v>
      </c>
      <c r="M25" s="169"/>
    </row>
    <row r="26" s="152" customFormat="true" ht="18" hidden="false" customHeight="true" outlineLevel="0" collapsed="false">
      <c r="A26" s="164"/>
      <c r="B26" s="166" t="s">
        <v>42</v>
      </c>
      <c r="C26" s="148"/>
      <c r="D26" s="167"/>
      <c r="E26" s="167"/>
      <c r="F26" s="167"/>
      <c r="G26" s="167"/>
      <c r="H26" s="167"/>
      <c r="I26" s="167"/>
      <c r="J26" s="167"/>
      <c r="K26" s="168"/>
      <c r="L26" s="165" t="n">
        <f aca="false">SUM(D26:K26)</f>
        <v>0</v>
      </c>
      <c r="M26" s="169"/>
    </row>
    <row r="27" s="152" customFormat="true" ht="18" hidden="false" customHeight="true" outlineLevel="0" collapsed="false">
      <c r="A27" s="164"/>
      <c r="B27" s="148" t="s">
        <v>43</v>
      </c>
      <c r="C27" s="148"/>
      <c r="D27" s="165" t="n">
        <f aca="false">D28+D29</f>
        <v>0</v>
      </c>
      <c r="E27" s="165" t="n">
        <f aca="false">E28+E29</f>
        <v>0</v>
      </c>
      <c r="F27" s="165" t="n">
        <f aca="false">F28+F29</f>
        <v>0</v>
      </c>
      <c r="G27" s="165" t="n">
        <f aca="false">G28+G29</f>
        <v>0</v>
      </c>
      <c r="H27" s="165" t="n">
        <f aca="false">H28+H29</f>
        <v>0</v>
      </c>
      <c r="I27" s="165" t="n">
        <f aca="false">I28+I29</f>
        <v>0</v>
      </c>
      <c r="J27" s="165" t="n">
        <f aca="false">J28+J29</f>
        <v>0</v>
      </c>
      <c r="K27" s="165" t="n">
        <f aca="false">K28+K29</f>
        <v>0</v>
      </c>
      <c r="L27" s="165" t="n">
        <f aca="false">L28+L29</f>
        <v>0</v>
      </c>
      <c r="M27" s="169"/>
    </row>
    <row r="28" s="152" customFormat="true" ht="18" hidden="false" customHeight="true" outlineLevel="0" collapsed="false">
      <c r="A28" s="164"/>
      <c r="B28" s="166" t="s">
        <v>44</v>
      </c>
      <c r="C28" s="148"/>
      <c r="D28" s="167"/>
      <c r="E28" s="167"/>
      <c r="F28" s="167"/>
      <c r="G28" s="167"/>
      <c r="H28" s="167"/>
      <c r="I28" s="167"/>
      <c r="J28" s="167"/>
      <c r="K28" s="168"/>
      <c r="L28" s="165" t="n">
        <f aca="false">SUM(D28:K28)</f>
        <v>0</v>
      </c>
      <c r="M28" s="169"/>
    </row>
    <row r="29" s="152" customFormat="true" ht="18" hidden="false" customHeight="true" outlineLevel="0" collapsed="false">
      <c r="A29" s="164"/>
      <c r="B29" s="166" t="s">
        <v>45</v>
      </c>
      <c r="C29" s="148"/>
      <c r="D29" s="167"/>
      <c r="E29" s="167"/>
      <c r="F29" s="167"/>
      <c r="G29" s="167"/>
      <c r="H29" s="167"/>
      <c r="I29" s="167"/>
      <c r="J29" s="167"/>
      <c r="K29" s="168"/>
      <c r="L29" s="165" t="n">
        <f aca="false">SUM(D29:K29)</f>
        <v>0</v>
      </c>
      <c r="M29" s="169"/>
    </row>
    <row r="30" s="152" customFormat="true" ht="18" hidden="false" customHeight="true" outlineLevel="0" collapsed="false">
      <c r="A30" s="164"/>
      <c r="B30" s="148" t="s">
        <v>46</v>
      </c>
      <c r="C30" s="148"/>
      <c r="D30" s="165" t="n">
        <f aca="false">D31+D32</f>
        <v>0</v>
      </c>
      <c r="E30" s="165" t="n">
        <f aca="false">E31+E32</f>
        <v>0</v>
      </c>
      <c r="F30" s="165" t="n">
        <f aca="false">F31+F32</f>
        <v>0</v>
      </c>
      <c r="G30" s="165" t="n">
        <f aca="false">G31+G32</f>
        <v>0</v>
      </c>
      <c r="H30" s="165" t="n">
        <f aca="false">H31+H32</f>
        <v>0</v>
      </c>
      <c r="I30" s="165" t="n">
        <f aca="false">I31+I32</f>
        <v>0</v>
      </c>
      <c r="J30" s="165" t="n">
        <f aca="false">J31+J32</f>
        <v>0</v>
      </c>
      <c r="K30" s="165" t="n">
        <f aca="false">K31+K32</f>
        <v>0</v>
      </c>
      <c r="L30" s="165" t="n">
        <f aca="false">L31+L32</f>
        <v>0</v>
      </c>
      <c r="M30" s="169"/>
    </row>
    <row r="31" s="152" customFormat="true" ht="18" hidden="false" customHeight="true" outlineLevel="0" collapsed="false">
      <c r="A31" s="164"/>
      <c r="B31" s="148" t="s">
        <v>47</v>
      </c>
      <c r="C31" s="148"/>
      <c r="D31" s="167"/>
      <c r="E31" s="167"/>
      <c r="F31" s="167"/>
      <c r="G31" s="167"/>
      <c r="H31" s="167"/>
      <c r="I31" s="167"/>
      <c r="J31" s="167"/>
      <c r="K31" s="168"/>
      <c r="L31" s="165" t="n">
        <f aca="false">SUM(D31:K31)</f>
        <v>0</v>
      </c>
      <c r="M31" s="169"/>
    </row>
    <row r="32" s="152" customFormat="true" ht="18" hidden="false" customHeight="true" outlineLevel="0" collapsed="false">
      <c r="A32" s="164"/>
      <c r="B32" s="148" t="s">
        <v>48</v>
      </c>
      <c r="C32" s="148"/>
      <c r="D32" s="167"/>
      <c r="E32" s="167"/>
      <c r="F32" s="167"/>
      <c r="G32" s="167"/>
      <c r="H32" s="167"/>
      <c r="I32" s="167"/>
      <c r="J32" s="167"/>
      <c r="K32" s="168"/>
      <c r="L32" s="165" t="n">
        <f aca="false">SUM(D32:K32)</f>
        <v>0</v>
      </c>
      <c r="M32" s="169"/>
    </row>
    <row r="33" s="152" customFormat="true" ht="18" hidden="false" customHeight="true" outlineLevel="0" collapsed="false">
      <c r="A33" s="164"/>
      <c r="B33" s="148" t="s">
        <v>49</v>
      </c>
      <c r="C33" s="148"/>
      <c r="D33" s="165" t="n">
        <f aca="false">D24+D27+D30</f>
        <v>0</v>
      </c>
      <c r="E33" s="165" t="n">
        <f aca="false">E24+E27+E30</f>
        <v>0</v>
      </c>
      <c r="F33" s="165" t="n">
        <f aca="false">F24+F27+F30</f>
        <v>0</v>
      </c>
      <c r="G33" s="165" t="n">
        <f aca="false">G24+G27+G30</f>
        <v>0</v>
      </c>
      <c r="H33" s="165" t="n">
        <f aca="false">H24+H27+H30</f>
        <v>0</v>
      </c>
      <c r="I33" s="165" t="n">
        <f aca="false">I24+I27+I30</f>
        <v>0</v>
      </c>
      <c r="J33" s="165" t="n">
        <f aca="false">J24+J27+J30</f>
        <v>0</v>
      </c>
      <c r="K33" s="165" t="n">
        <f aca="false">K24+K27+K30</f>
        <v>0</v>
      </c>
      <c r="L33" s="165" t="n">
        <f aca="false">L24+L27+L30</f>
        <v>0</v>
      </c>
      <c r="M33" s="169"/>
    </row>
    <row r="34" s="152" customFormat="true" ht="18" hidden="false" customHeight="true" outlineLevel="0" collapsed="false">
      <c r="A34" s="171"/>
      <c r="B34" s="172" t="s">
        <v>51</v>
      </c>
      <c r="C34" s="172"/>
      <c r="D34" s="167"/>
      <c r="E34" s="167"/>
      <c r="F34" s="167"/>
      <c r="G34" s="167"/>
      <c r="H34" s="167"/>
      <c r="I34" s="167"/>
      <c r="J34" s="167"/>
      <c r="K34" s="167"/>
      <c r="L34" s="165"/>
      <c r="M34" s="88"/>
    </row>
    <row r="35" s="152" customFormat="true" ht="18" hidden="false" customHeight="true" outlineLevel="0" collapsed="false">
      <c r="A35" s="164"/>
      <c r="B35" s="148" t="s">
        <v>52</v>
      </c>
      <c r="C35" s="148"/>
      <c r="D35" s="173"/>
      <c r="E35" s="173"/>
      <c r="F35" s="173"/>
      <c r="G35" s="173"/>
      <c r="H35" s="173"/>
      <c r="I35" s="173"/>
      <c r="J35" s="173"/>
      <c r="K35" s="173"/>
      <c r="L35" s="165" t="n">
        <f aca="false">SUM(D35:K35)</f>
        <v>0</v>
      </c>
      <c r="M35" s="174" t="str">
        <f aca="false">IF(L35+L36+L37=L33,"OK","錯誤")</f>
        <v>OK</v>
      </c>
    </row>
    <row r="36" s="152" customFormat="true" ht="18" hidden="false" customHeight="true" outlineLevel="0" collapsed="false">
      <c r="A36" s="164"/>
      <c r="B36" s="148" t="s">
        <v>53</v>
      </c>
      <c r="C36" s="148"/>
      <c r="D36" s="173"/>
      <c r="E36" s="173"/>
      <c r="F36" s="173"/>
      <c r="G36" s="173"/>
      <c r="H36" s="173"/>
      <c r="I36" s="173"/>
      <c r="J36" s="173"/>
      <c r="K36" s="173"/>
      <c r="L36" s="165" t="n">
        <f aca="false">SUM(D36:K36)</f>
        <v>0</v>
      </c>
      <c r="M36" s="174"/>
    </row>
    <row r="37" s="152" customFormat="true" ht="18" hidden="false" customHeight="true" outlineLevel="0" collapsed="false">
      <c r="A37" s="164"/>
      <c r="B37" s="148" t="s">
        <v>54</v>
      </c>
      <c r="C37" s="148"/>
      <c r="D37" s="173"/>
      <c r="E37" s="173"/>
      <c r="F37" s="173"/>
      <c r="G37" s="173"/>
      <c r="H37" s="173"/>
      <c r="I37" s="173"/>
      <c r="J37" s="173"/>
      <c r="K37" s="173"/>
      <c r="L37" s="165" t="n">
        <f aca="false">SUM(D37:K37)</f>
        <v>0</v>
      </c>
      <c r="M37" s="100"/>
    </row>
    <row r="38" s="152" customFormat="true" ht="18" hidden="false" customHeight="true" outlineLevel="0" collapsed="false">
      <c r="A38" s="164"/>
      <c r="B38" s="148"/>
      <c r="C38" s="148"/>
      <c r="D38" s="173"/>
      <c r="E38" s="173"/>
      <c r="F38" s="173"/>
      <c r="G38" s="173"/>
      <c r="H38" s="173"/>
      <c r="I38" s="173"/>
      <c r="J38" s="173"/>
      <c r="K38" s="173"/>
      <c r="L38" s="165"/>
    </row>
    <row r="39" s="152" customFormat="true" ht="18" hidden="false" customHeight="true" outlineLevel="0" collapsed="false">
      <c r="A39" s="164"/>
      <c r="B39" s="170" t="s">
        <v>69</v>
      </c>
      <c r="C39" s="148"/>
      <c r="D39" s="173"/>
      <c r="E39" s="173"/>
      <c r="F39" s="173"/>
      <c r="G39" s="173"/>
      <c r="H39" s="173"/>
      <c r="I39" s="173"/>
      <c r="J39" s="173"/>
      <c r="K39" s="173"/>
      <c r="L39" s="165"/>
    </row>
    <row r="40" s="152" customFormat="true" ht="18" hidden="false" customHeight="true" outlineLevel="0" collapsed="false">
      <c r="A40" s="164"/>
      <c r="B40" s="148" t="s">
        <v>40</v>
      </c>
      <c r="C40" s="148"/>
      <c r="D40" s="165" t="n">
        <f aca="false">D41+D42</f>
        <v>0</v>
      </c>
      <c r="E40" s="165" t="n">
        <f aca="false">E41+E42</f>
        <v>0</v>
      </c>
      <c r="F40" s="165" t="n">
        <f aca="false">F41+F42</f>
        <v>0</v>
      </c>
      <c r="G40" s="165" t="n">
        <f aca="false">G41+G42</f>
        <v>0</v>
      </c>
      <c r="H40" s="165" t="n">
        <f aca="false">H41+H42</f>
        <v>0</v>
      </c>
      <c r="I40" s="165" t="n">
        <f aca="false">I41+I42</f>
        <v>0</v>
      </c>
      <c r="J40" s="165" t="n">
        <f aca="false">J41+J42</f>
        <v>0</v>
      </c>
      <c r="K40" s="165" t="n">
        <f aca="false">K41+K42</f>
        <v>0</v>
      </c>
      <c r="L40" s="165" t="n">
        <f aca="false">L41+L42</f>
        <v>0</v>
      </c>
    </row>
    <row r="41" s="152" customFormat="true" ht="18" hidden="false" customHeight="true" outlineLevel="0" collapsed="false">
      <c r="A41" s="164"/>
      <c r="B41" s="166" t="s">
        <v>41</v>
      </c>
      <c r="C41" s="148"/>
      <c r="D41" s="167"/>
      <c r="E41" s="167"/>
      <c r="F41" s="167"/>
      <c r="G41" s="167"/>
      <c r="H41" s="167"/>
      <c r="I41" s="167"/>
      <c r="J41" s="167"/>
      <c r="K41" s="168"/>
      <c r="L41" s="165" t="n">
        <f aca="false">SUM(D41:K41)</f>
        <v>0</v>
      </c>
      <c r="M41" s="169"/>
    </row>
    <row r="42" s="152" customFormat="true" ht="18" hidden="false" customHeight="true" outlineLevel="0" collapsed="false">
      <c r="A42" s="164"/>
      <c r="B42" s="166" t="s">
        <v>42</v>
      </c>
      <c r="C42" s="148"/>
      <c r="D42" s="167"/>
      <c r="E42" s="167"/>
      <c r="F42" s="167"/>
      <c r="G42" s="167"/>
      <c r="H42" s="167"/>
      <c r="I42" s="167"/>
      <c r="J42" s="167"/>
      <c r="K42" s="168"/>
      <c r="L42" s="165" t="n">
        <f aca="false">SUM(D42:K42)</f>
        <v>0</v>
      </c>
      <c r="M42" s="169"/>
    </row>
    <row r="43" s="152" customFormat="true" ht="18" hidden="false" customHeight="true" outlineLevel="0" collapsed="false">
      <c r="A43" s="164"/>
      <c r="B43" s="148" t="s">
        <v>43</v>
      </c>
      <c r="C43" s="148"/>
      <c r="D43" s="165" t="n">
        <f aca="false">D44+D45</f>
        <v>0</v>
      </c>
      <c r="E43" s="165" t="n">
        <f aca="false">E44+E45</f>
        <v>0</v>
      </c>
      <c r="F43" s="165" t="n">
        <f aca="false">F44+F45</f>
        <v>0</v>
      </c>
      <c r="G43" s="165" t="n">
        <f aca="false">G44+G45</f>
        <v>0</v>
      </c>
      <c r="H43" s="165" t="n">
        <f aca="false">H44+H45</f>
        <v>0</v>
      </c>
      <c r="I43" s="165" t="n">
        <f aca="false">I44+I45</f>
        <v>0</v>
      </c>
      <c r="J43" s="165" t="n">
        <f aca="false">J44+J45</f>
        <v>0</v>
      </c>
      <c r="K43" s="165" t="n">
        <f aca="false">K44+K45</f>
        <v>0</v>
      </c>
      <c r="L43" s="165" t="n">
        <f aca="false">L44+L45</f>
        <v>0</v>
      </c>
      <c r="M43" s="169"/>
    </row>
    <row r="44" s="152" customFormat="true" ht="18" hidden="false" customHeight="true" outlineLevel="0" collapsed="false">
      <c r="A44" s="164"/>
      <c r="B44" s="166" t="s">
        <v>44</v>
      </c>
      <c r="C44" s="148"/>
      <c r="D44" s="167"/>
      <c r="E44" s="167"/>
      <c r="F44" s="167"/>
      <c r="G44" s="167"/>
      <c r="H44" s="167"/>
      <c r="I44" s="167"/>
      <c r="J44" s="167"/>
      <c r="K44" s="168"/>
      <c r="L44" s="165" t="n">
        <f aca="false">SUM(D44:K44)</f>
        <v>0</v>
      </c>
      <c r="M44" s="169"/>
    </row>
    <row r="45" s="152" customFormat="true" ht="18" hidden="false" customHeight="true" outlineLevel="0" collapsed="false">
      <c r="A45" s="164"/>
      <c r="B45" s="166" t="s">
        <v>45</v>
      </c>
      <c r="C45" s="148"/>
      <c r="D45" s="167"/>
      <c r="E45" s="167"/>
      <c r="F45" s="167"/>
      <c r="G45" s="167"/>
      <c r="H45" s="167"/>
      <c r="I45" s="167"/>
      <c r="J45" s="167"/>
      <c r="K45" s="168"/>
      <c r="L45" s="165" t="n">
        <f aca="false">SUM(D45:K45)</f>
        <v>0</v>
      </c>
      <c r="M45" s="169"/>
    </row>
    <row r="46" s="152" customFormat="true" ht="18" hidden="false" customHeight="true" outlineLevel="0" collapsed="false">
      <c r="A46" s="164"/>
      <c r="B46" s="148" t="s">
        <v>46</v>
      </c>
      <c r="C46" s="148"/>
      <c r="D46" s="165" t="n">
        <f aca="false">D47+D48</f>
        <v>0</v>
      </c>
      <c r="E46" s="165" t="n">
        <f aca="false">E47+E48</f>
        <v>0</v>
      </c>
      <c r="F46" s="165" t="n">
        <f aca="false">F47+F48</f>
        <v>0</v>
      </c>
      <c r="G46" s="165" t="n">
        <f aca="false">G47+G48</f>
        <v>0</v>
      </c>
      <c r="H46" s="165" t="n">
        <f aca="false">H47+H48</f>
        <v>0</v>
      </c>
      <c r="I46" s="165" t="n">
        <f aca="false">I47+I48</f>
        <v>0</v>
      </c>
      <c r="J46" s="165" t="n">
        <f aca="false">J47+J48</f>
        <v>0</v>
      </c>
      <c r="K46" s="165" t="n">
        <f aca="false">K47+K48</f>
        <v>0</v>
      </c>
      <c r="L46" s="165" t="n">
        <f aca="false">L47+L48</f>
        <v>0</v>
      </c>
      <c r="M46" s="169"/>
    </row>
    <row r="47" s="152" customFormat="true" ht="18" hidden="false" customHeight="true" outlineLevel="0" collapsed="false">
      <c r="A47" s="164"/>
      <c r="B47" s="148" t="s">
        <v>47</v>
      </c>
      <c r="C47" s="148"/>
      <c r="D47" s="167"/>
      <c r="E47" s="167"/>
      <c r="F47" s="167"/>
      <c r="G47" s="167"/>
      <c r="H47" s="167"/>
      <c r="I47" s="167"/>
      <c r="J47" s="167"/>
      <c r="K47" s="168"/>
      <c r="L47" s="165" t="n">
        <f aca="false">SUM(D47:K47)</f>
        <v>0</v>
      </c>
      <c r="M47" s="169"/>
    </row>
    <row r="48" s="152" customFormat="true" ht="18" hidden="false" customHeight="true" outlineLevel="0" collapsed="false">
      <c r="A48" s="164"/>
      <c r="B48" s="148" t="s">
        <v>48</v>
      </c>
      <c r="C48" s="148"/>
      <c r="D48" s="167"/>
      <c r="E48" s="167"/>
      <c r="F48" s="167"/>
      <c r="G48" s="167"/>
      <c r="H48" s="167"/>
      <c r="I48" s="167"/>
      <c r="J48" s="167"/>
      <c r="K48" s="168"/>
      <c r="L48" s="165" t="n">
        <f aca="false">SUM(D48:K48)</f>
        <v>0</v>
      </c>
      <c r="M48" s="169"/>
    </row>
    <row r="49" s="152" customFormat="true" ht="18" hidden="false" customHeight="true" outlineLevel="0" collapsed="false">
      <c r="A49" s="164"/>
      <c r="B49" s="148" t="s">
        <v>49</v>
      </c>
      <c r="C49" s="148"/>
      <c r="D49" s="165" t="n">
        <f aca="false">D40+D43+D46</f>
        <v>0</v>
      </c>
      <c r="E49" s="165" t="n">
        <f aca="false">E40+E43+E46</f>
        <v>0</v>
      </c>
      <c r="F49" s="165" t="n">
        <f aca="false">F40+F43+F46</f>
        <v>0</v>
      </c>
      <c r="G49" s="165" t="n">
        <f aca="false">G40+G43+G46</f>
        <v>0</v>
      </c>
      <c r="H49" s="165" t="n">
        <f aca="false">H40+H43+H46</f>
        <v>0</v>
      </c>
      <c r="I49" s="165" t="n">
        <f aca="false">I40+I43+I46</f>
        <v>0</v>
      </c>
      <c r="J49" s="165" t="n">
        <f aca="false">J40+J43+J46</f>
        <v>0</v>
      </c>
      <c r="K49" s="165" t="n">
        <f aca="false">K40+K43+K46</f>
        <v>0</v>
      </c>
      <c r="L49" s="165" t="n">
        <f aca="false">L40+L43+L46</f>
        <v>0</v>
      </c>
      <c r="M49" s="169"/>
    </row>
    <row r="50" s="152" customFormat="true" ht="18" hidden="false" customHeight="true" outlineLevel="0" collapsed="false">
      <c r="A50" s="164"/>
      <c r="B50" s="172" t="s">
        <v>51</v>
      </c>
      <c r="C50" s="148"/>
      <c r="D50" s="167"/>
      <c r="E50" s="167"/>
      <c r="F50" s="167"/>
      <c r="G50" s="167"/>
      <c r="H50" s="167"/>
      <c r="I50" s="167"/>
      <c r="J50" s="167"/>
      <c r="K50" s="167"/>
      <c r="L50" s="165"/>
      <c r="M50" s="169"/>
    </row>
    <row r="51" s="152" customFormat="true" ht="18" hidden="false" customHeight="true" outlineLevel="0" collapsed="false">
      <c r="A51" s="175" t="s">
        <v>70</v>
      </c>
      <c r="B51" s="172"/>
      <c r="C51" s="148"/>
      <c r="D51" s="173"/>
      <c r="E51" s="173"/>
      <c r="F51" s="173"/>
      <c r="G51" s="173"/>
      <c r="H51" s="173"/>
      <c r="I51" s="173"/>
      <c r="J51" s="173"/>
      <c r="K51" s="173"/>
      <c r="L51" s="165" t="n">
        <f aca="false">SUM(D51:K51)</f>
        <v>0</v>
      </c>
      <c r="M51" s="169"/>
    </row>
    <row r="52" s="152" customFormat="true" ht="18" hidden="false" customHeight="true" outlineLevel="0" collapsed="false">
      <c r="A52" s="175" t="s">
        <v>71</v>
      </c>
      <c r="B52" s="172"/>
      <c r="C52" s="148"/>
      <c r="D52" s="176" t="n">
        <f aca="false">D53+D54+D55</f>
        <v>0</v>
      </c>
      <c r="E52" s="176" t="n">
        <f aca="false">E53+E54+E55</f>
        <v>0</v>
      </c>
      <c r="F52" s="176" t="n">
        <f aca="false">F53+F54+F55</f>
        <v>0</v>
      </c>
      <c r="G52" s="176" t="n">
        <f aca="false">G53+G54+G55</f>
        <v>0</v>
      </c>
      <c r="H52" s="176" t="n">
        <f aca="false">H53+H54+H55</f>
        <v>0</v>
      </c>
      <c r="I52" s="176" t="n">
        <f aca="false">I53+I54+I55</f>
        <v>0</v>
      </c>
      <c r="J52" s="176" t="n">
        <f aca="false">J53+J54+J55</f>
        <v>0</v>
      </c>
      <c r="K52" s="176" t="n">
        <f aca="false">K53+K54+K55</f>
        <v>0</v>
      </c>
      <c r="L52" s="165" t="n">
        <f aca="false">L53+L54+L55</f>
        <v>0</v>
      </c>
      <c r="M52" s="169"/>
    </row>
    <row r="53" s="152" customFormat="true" ht="18" hidden="false" customHeight="true" outlineLevel="0" collapsed="false">
      <c r="A53" s="164"/>
      <c r="B53" s="148" t="s">
        <v>52</v>
      </c>
      <c r="C53" s="148"/>
      <c r="D53" s="173"/>
      <c r="E53" s="173"/>
      <c r="F53" s="173"/>
      <c r="G53" s="173"/>
      <c r="H53" s="173"/>
      <c r="I53" s="173"/>
      <c r="J53" s="173"/>
      <c r="K53" s="173"/>
      <c r="L53" s="165" t="n">
        <f aca="false">SUM(D53:K53)</f>
        <v>0</v>
      </c>
      <c r="M53" s="169" t="str">
        <f aca="false">IF(L53+L54+L55+L51=L49,"OK","錯誤")</f>
        <v>OK</v>
      </c>
    </row>
    <row r="54" s="152" customFormat="true" ht="18" hidden="false" customHeight="true" outlineLevel="0" collapsed="false">
      <c r="A54" s="164"/>
      <c r="B54" s="148" t="s">
        <v>53</v>
      </c>
      <c r="C54" s="148"/>
      <c r="D54" s="173"/>
      <c r="E54" s="173"/>
      <c r="F54" s="173"/>
      <c r="G54" s="173"/>
      <c r="H54" s="173"/>
      <c r="I54" s="173"/>
      <c r="J54" s="173"/>
      <c r="K54" s="173"/>
      <c r="L54" s="165" t="n">
        <f aca="false">SUM(D54:K54)</f>
        <v>0</v>
      </c>
      <c r="M54" s="169"/>
    </row>
    <row r="55" s="152" customFormat="true" ht="18" hidden="false" customHeight="true" outlineLevel="0" collapsed="false">
      <c r="A55" s="164"/>
      <c r="B55" s="148" t="s">
        <v>54</v>
      </c>
      <c r="C55" s="148"/>
      <c r="D55" s="173"/>
      <c r="E55" s="173"/>
      <c r="F55" s="173"/>
      <c r="G55" s="173"/>
      <c r="H55" s="173"/>
      <c r="I55" s="173"/>
      <c r="J55" s="173"/>
      <c r="K55" s="173"/>
      <c r="L55" s="165" t="n">
        <f aca="false">SUM(D55:K55)</f>
        <v>0</v>
      </c>
      <c r="M55" s="169"/>
    </row>
    <row r="56" s="152" customFormat="true" ht="18" hidden="false" customHeight="true" outlineLevel="0" collapsed="false">
      <c r="A56" s="164"/>
      <c r="B56" s="148"/>
      <c r="C56" s="148"/>
      <c r="D56" s="167"/>
      <c r="E56" s="167"/>
      <c r="F56" s="167"/>
      <c r="G56" s="167"/>
      <c r="H56" s="167"/>
      <c r="I56" s="167"/>
      <c r="J56" s="167"/>
      <c r="K56" s="167"/>
      <c r="L56" s="165"/>
    </row>
    <row r="57" s="152" customFormat="true" ht="18" hidden="false" customHeight="true" outlineLevel="0" collapsed="false">
      <c r="A57" s="160"/>
      <c r="B57" s="161" t="s">
        <v>56</v>
      </c>
      <c r="C57" s="162"/>
      <c r="D57" s="167"/>
      <c r="E57" s="167"/>
      <c r="F57" s="167"/>
      <c r="G57" s="167"/>
      <c r="H57" s="167"/>
      <c r="I57" s="167"/>
      <c r="J57" s="167"/>
      <c r="K57" s="167"/>
      <c r="L57" s="165"/>
    </row>
    <row r="58" s="152" customFormat="true" ht="18" hidden="false" customHeight="true" outlineLevel="0" collapsed="false">
      <c r="A58" s="164"/>
      <c r="B58" s="148" t="s">
        <v>40</v>
      </c>
      <c r="C58" s="148"/>
      <c r="D58" s="165" t="n">
        <f aca="false">D59+D60</f>
        <v>0</v>
      </c>
      <c r="E58" s="165" t="n">
        <f aca="false">E59+E60</f>
        <v>0</v>
      </c>
      <c r="F58" s="165" t="n">
        <f aca="false">F59+F60</f>
        <v>0</v>
      </c>
      <c r="G58" s="165" t="n">
        <f aca="false">G59+G60</f>
        <v>0</v>
      </c>
      <c r="H58" s="165" t="n">
        <f aca="false">H59+H60</f>
        <v>0</v>
      </c>
      <c r="I58" s="165" t="n">
        <f aca="false">I59+I60</f>
        <v>0</v>
      </c>
      <c r="J58" s="165" t="n">
        <f aca="false">J59+J60</f>
        <v>0</v>
      </c>
      <c r="K58" s="165" t="n">
        <f aca="false">K59+K60</f>
        <v>0</v>
      </c>
      <c r="L58" s="165" t="n">
        <f aca="false">L59+L60</f>
        <v>0</v>
      </c>
      <c r="M58" s="169"/>
    </row>
    <row r="59" s="152" customFormat="true" ht="18" hidden="false" customHeight="true" outlineLevel="0" collapsed="false">
      <c r="A59" s="164"/>
      <c r="B59" s="166" t="s">
        <v>41</v>
      </c>
      <c r="C59" s="148"/>
      <c r="D59" s="167"/>
      <c r="E59" s="167"/>
      <c r="F59" s="167"/>
      <c r="G59" s="167"/>
      <c r="H59" s="167"/>
      <c r="I59" s="167"/>
      <c r="J59" s="167"/>
      <c r="K59" s="168"/>
      <c r="L59" s="165" t="n">
        <f aca="false">SUM(D59:K59)</f>
        <v>0</v>
      </c>
      <c r="M59" s="169"/>
    </row>
    <row r="60" s="152" customFormat="true" ht="18" hidden="false" customHeight="true" outlineLevel="0" collapsed="false">
      <c r="A60" s="164"/>
      <c r="B60" s="166" t="s">
        <v>42</v>
      </c>
      <c r="C60" s="148"/>
      <c r="D60" s="167"/>
      <c r="E60" s="167"/>
      <c r="F60" s="167"/>
      <c r="G60" s="167"/>
      <c r="H60" s="167"/>
      <c r="I60" s="167"/>
      <c r="J60" s="167"/>
      <c r="K60" s="167"/>
      <c r="L60" s="165" t="n">
        <f aca="false">SUM(D60:K60)</f>
        <v>0</v>
      </c>
      <c r="M60" s="169"/>
    </row>
    <row r="61" s="152" customFormat="true" ht="18" hidden="false" customHeight="true" outlineLevel="0" collapsed="false">
      <c r="A61" s="164"/>
      <c r="B61" s="148" t="s">
        <v>43</v>
      </c>
      <c r="C61" s="148"/>
      <c r="D61" s="165" t="n">
        <f aca="false">D62+D63</f>
        <v>0</v>
      </c>
      <c r="E61" s="165" t="n">
        <f aca="false">E62+E63</f>
        <v>0</v>
      </c>
      <c r="F61" s="165" t="n">
        <f aca="false">F62+F63</f>
        <v>0</v>
      </c>
      <c r="G61" s="165" t="n">
        <f aca="false">G62+G63</f>
        <v>0</v>
      </c>
      <c r="H61" s="165" t="n">
        <f aca="false">H62+H63</f>
        <v>0</v>
      </c>
      <c r="I61" s="165" t="n">
        <f aca="false">I62+I63</f>
        <v>0</v>
      </c>
      <c r="J61" s="165" t="n">
        <f aca="false">J62+J63</f>
        <v>0</v>
      </c>
      <c r="K61" s="165" t="n">
        <f aca="false">K62+K63</f>
        <v>0</v>
      </c>
      <c r="L61" s="165" t="n">
        <f aca="false">L62+L63</f>
        <v>0</v>
      </c>
      <c r="M61" s="169"/>
    </row>
    <row r="62" s="152" customFormat="true" ht="18" hidden="false" customHeight="true" outlineLevel="0" collapsed="false">
      <c r="A62" s="164"/>
      <c r="B62" s="166" t="s">
        <v>44</v>
      </c>
      <c r="C62" s="148"/>
      <c r="D62" s="167"/>
      <c r="E62" s="167"/>
      <c r="F62" s="167"/>
      <c r="G62" s="167"/>
      <c r="H62" s="167"/>
      <c r="I62" s="167"/>
      <c r="J62" s="167"/>
      <c r="K62" s="168"/>
      <c r="L62" s="165" t="n">
        <f aca="false">SUM(D62:K62)</f>
        <v>0</v>
      </c>
      <c r="M62" s="169"/>
    </row>
    <row r="63" s="152" customFormat="true" ht="18" hidden="false" customHeight="true" outlineLevel="0" collapsed="false">
      <c r="A63" s="164"/>
      <c r="B63" s="166" t="s">
        <v>45</v>
      </c>
      <c r="C63" s="148"/>
      <c r="D63" s="167"/>
      <c r="E63" s="167"/>
      <c r="F63" s="167"/>
      <c r="G63" s="167"/>
      <c r="H63" s="167"/>
      <c r="I63" s="167"/>
      <c r="J63" s="167"/>
      <c r="K63" s="168"/>
      <c r="L63" s="165" t="n">
        <f aca="false">SUM(D63:K63)</f>
        <v>0</v>
      </c>
      <c r="M63" s="169"/>
    </row>
    <row r="64" s="152" customFormat="true" ht="18" hidden="false" customHeight="true" outlineLevel="0" collapsed="false">
      <c r="A64" s="164"/>
      <c r="B64" s="148" t="s">
        <v>46</v>
      </c>
      <c r="C64" s="148"/>
      <c r="D64" s="165" t="n">
        <f aca="false">D65+D66</f>
        <v>0</v>
      </c>
      <c r="E64" s="165" t="n">
        <f aca="false">E65+E66</f>
        <v>0</v>
      </c>
      <c r="F64" s="165" t="n">
        <f aca="false">F65+F66</f>
        <v>0</v>
      </c>
      <c r="G64" s="165" t="n">
        <f aca="false">G65+G66</f>
        <v>0</v>
      </c>
      <c r="H64" s="165" t="n">
        <f aca="false">H65+H66</f>
        <v>0</v>
      </c>
      <c r="I64" s="165" t="n">
        <f aca="false">I65+I66</f>
        <v>0</v>
      </c>
      <c r="J64" s="165" t="n">
        <f aca="false">J65+J66</f>
        <v>0</v>
      </c>
      <c r="K64" s="165" t="n">
        <f aca="false">K65+K66</f>
        <v>0</v>
      </c>
      <c r="L64" s="165" t="n">
        <f aca="false">L65+L66</f>
        <v>0</v>
      </c>
      <c r="M64" s="169"/>
      <c r="O64" s="177"/>
    </row>
    <row r="65" s="152" customFormat="true" ht="18" hidden="false" customHeight="true" outlineLevel="0" collapsed="false">
      <c r="A65" s="164"/>
      <c r="B65" s="148" t="s">
        <v>47</v>
      </c>
      <c r="C65" s="148"/>
      <c r="D65" s="167"/>
      <c r="E65" s="167"/>
      <c r="F65" s="167"/>
      <c r="G65" s="167"/>
      <c r="H65" s="167"/>
      <c r="I65" s="167"/>
      <c r="J65" s="167"/>
      <c r="K65" s="168"/>
      <c r="L65" s="165" t="n">
        <f aca="false">SUM(D65:K65)</f>
        <v>0</v>
      </c>
      <c r="M65" s="169"/>
      <c r="O65" s="131"/>
    </row>
    <row r="66" s="152" customFormat="true" ht="18" hidden="false" customHeight="true" outlineLevel="0" collapsed="false">
      <c r="A66" s="164"/>
      <c r="B66" s="148" t="s">
        <v>48</v>
      </c>
      <c r="C66" s="148"/>
      <c r="D66" s="167"/>
      <c r="E66" s="167"/>
      <c r="F66" s="167"/>
      <c r="G66" s="167"/>
      <c r="H66" s="167"/>
      <c r="I66" s="167"/>
      <c r="J66" s="167"/>
      <c r="K66" s="168"/>
      <c r="L66" s="165" t="n">
        <f aca="false">SUM(D66:K66)</f>
        <v>0</v>
      </c>
      <c r="M66" s="169"/>
      <c r="O66" s="131"/>
    </row>
    <row r="67" s="152" customFormat="true" ht="18" hidden="false" customHeight="true" outlineLevel="0" collapsed="false">
      <c r="A67" s="164"/>
      <c r="B67" s="148" t="s">
        <v>49</v>
      </c>
      <c r="C67" s="148"/>
      <c r="D67" s="165" t="n">
        <f aca="false">D58+D61+D64</f>
        <v>0</v>
      </c>
      <c r="E67" s="165" t="n">
        <f aca="false">E58+E61+E64</f>
        <v>0</v>
      </c>
      <c r="F67" s="165" t="n">
        <f aca="false">F58+F61+F64</f>
        <v>0</v>
      </c>
      <c r="G67" s="165" t="n">
        <f aca="false">G58+G61+G64</f>
        <v>0</v>
      </c>
      <c r="H67" s="165" t="n">
        <f aca="false">H58+H61+H64</f>
        <v>0</v>
      </c>
      <c r="I67" s="165" t="n">
        <f aca="false">I58+I61+I64</f>
        <v>0</v>
      </c>
      <c r="J67" s="165" t="n">
        <f aca="false">J58+J61+J64</f>
        <v>0</v>
      </c>
      <c r="K67" s="165" t="n">
        <f aca="false">K58+K61+K64</f>
        <v>0</v>
      </c>
      <c r="L67" s="165" t="n">
        <f aca="false">L58+L61+L64</f>
        <v>0</v>
      </c>
      <c r="M67" s="169"/>
      <c r="O67" s="131"/>
      <c r="P67" s="131"/>
      <c r="Q67" s="177"/>
    </row>
    <row r="68" s="152" customFormat="true" ht="18" hidden="false" customHeight="true" outlineLevel="0" collapsed="false">
      <c r="A68" s="171"/>
      <c r="B68" s="172" t="s">
        <v>51</v>
      </c>
      <c r="C68" s="172"/>
      <c r="D68" s="167"/>
      <c r="E68" s="167"/>
      <c r="F68" s="167"/>
      <c r="G68" s="167"/>
      <c r="H68" s="167"/>
      <c r="I68" s="167"/>
      <c r="J68" s="167"/>
      <c r="K68" s="167"/>
      <c r="L68" s="165"/>
      <c r="M68" s="169"/>
      <c r="O68" s="131"/>
      <c r="P68" s="131"/>
      <c r="Q68" s="131"/>
    </row>
    <row r="69" s="152" customFormat="true" ht="18" hidden="false" customHeight="true" outlineLevel="0" collapsed="false">
      <c r="A69" s="164"/>
      <c r="B69" s="148" t="s">
        <v>52</v>
      </c>
      <c r="C69" s="148"/>
      <c r="D69" s="173"/>
      <c r="E69" s="173"/>
      <c r="F69" s="173"/>
      <c r="G69" s="173"/>
      <c r="H69" s="173"/>
      <c r="I69" s="173"/>
      <c r="J69" s="173"/>
      <c r="K69" s="173"/>
      <c r="L69" s="165" t="n">
        <f aca="false">SUM(D69:K69)</f>
        <v>0</v>
      </c>
      <c r="M69" s="169" t="str">
        <f aca="false">IF(L69+L70+L71=L67,"OK","錯誤")</f>
        <v>OK</v>
      </c>
      <c r="O69" s="131"/>
      <c r="P69" s="178"/>
      <c r="Q69" s="131"/>
    </row>
    <row r="70" s="152" customFormat="true" ht="18" hidden="false" customHeight="true" outlineLevel="0" collapsed="false">
      <c r="A70" s="164"/>
      <c r="B70" s="148" t="s">
        <v>53</v>
      </c>
      <c r="C70" s="148"/>
      <c r="D70" s="173"/>
      <c r="E70" s="173"/>
      <c r="F70" s="173"/>
      <c r="G70" s="173"/>
      <c r="H70" s="173"/>
      <c r="I70" s="173"/>
      <c r="J70" s="173"/>
      <c r="K70" s="173"/>
      <c r="L70" s="165" t="n">
        <f aca="false">SUM(D70:K70)</f>
        <v>0</v>
      </c>
      <c r="M70" s="169"/>
      <c r="O70" s="178"/>
      <c r="P70" s="131"/>
      <c r="Q70" s="131"/>
    </row>
    <row r="71" s="152" customFormat="true" ht="18" hidden="false" customHeight="true" outlineLevel="0" collapsed="false">
      <c r="A71" s="179"/>
      <c r="B71" s="180" t="s">
        <v>54</v>
      </c>
      <c r="C71" s="180"/>
      <c r="D71" s="181"/>
      <c r="E71" s="181"/>
      <c r="F71" s="181"/>
      <c r="G71" s="181"/>
      <c r="H71" s="181"/>
      <c r="I71" s="181"/>
      <c r="J71" s="181"/>
      <c r="K71" s="181"/>
      <c r="L71" s="182" t="n">
        <f aca="false">SUM(D71:K71)</f>
        <v>0</v>
      </c>
      <c r="M71" s="169"/>
      <c r="O71" s="131"/>
      <c r="P71" s="131"/>
      <c r="Q71" s="131"/>
    </row>
    <row r="72" s="152" customFormat="true" ht="15" hidden="false" customHeight="false" outlineLevel="0" collapsed="false">
      <c r="A72" s="148" t="s">
        <v>72</v>
      </c>
      <c r="B72" s="148"/>
      <c r="C72" s="148"/>
      <c r="D72" s="183"/>
      <c r="E72" s="183"/>
      <c r="F72" s="183"/>
      <c r="G72" s="183"/>
      <c r="H72" s="183"/>
      <c r="I72" s="183"/>
      <c r="J72" s="183"/>
      <c r="K72" s="169"/>
      <c r="O72" s="131"/>
      <c r="P72" s="131"/>
      <c r="Q72" s="131"/>
    </row>
    <row r="73" s="152" customFormat="true" ht="15" hidden="false" customHeight="false" outlineLevel="0" collapsed="false">
      <c r="A73" s="148" t="s">
        <v>73</v>
      </c>
      <c r="B73" s="148"/>
      <c r="C73" s="148"/>
      <c r="D73" s="183"/>
      <c r="E73" s="183"/>
      <c r="F73" s="183"/>
      <c r="G73" s="183"/>
      <c r="H73" s="183"/>
      <c r="I73" s="183"/>
      <c r="J73" s="183"/>
      <c r="K73" s="169"/>
      <c r="N73" s="177"/>
      <c r="O73" s="131"/>
      <c r="P73" s="131"/>
      <c r="Q73" s="131"/>
    </row>
    <row r="74" s="152" customFormat="true" ht="18" hidden="false" customHeight="false" outlineLevel="0" collapsed="false">
      <c r="A74" s="184" t="s">
        <v>74</v>
      </c>
      <c r="B74" s="148"/>
      <c r="C74" s="148"/>
      <c r="J74" s="183"/>
      <c r="K74" s="169"/>
      <c r="N74" s="131"/>
      <c r="O74" s="131"/>
      <c r="P74" s="131"/>
      <c r="Q74" s="131"/>
    </row>
    <row r="75" s="152" customFormat="true" ht="18" hidden="false" customHeight="false" outlineLevel="0" collapsed="false">
      <c r="A75" s="184" t="s">
        <v>75</v>
      </c>
      <c r="B75" s="148"/>
      <c r="C75" s="148"/>
      <c r="N75" s="131"/>
      <c r="O75" s="131"/>
      <c r="P75" s="131"/>
      <c r="Q75" s="131"/>
    </row>
    <row r="76" s="177" customFormat="true" ht="18" hidden="false" customHeight="true" outlineLevel="0" collapsed="false">
      <c r="A76" s="185" t="s">
        <v>61</v>
      </c>
      <c r="B76" s="186"/>
      <c r="C76" s="186"/>
      <c r="D76" s="187"/>
      <c r="E76" s="187"/>
      <c r="F76" s="187"/>
      <c r="G76" s="187"/>
      <c r="H76" s="187"/>
      <c r="I76" s="187"/>
      <c r="J76" s="187"/>
      <c r="K76" s="187"/>
      <c r="L76" s="187"/>
      <c r="N76" s="131"/>
      <c r="O76" s="131"/>
      <c r="P76" s="131"/>
      <c r="Q76" s="131"/>
    </row>
    <row r="77" customFormat="false" ht="14.25" hidden="false" customHeight="false" outlineLevel="0" collapsed="false">
      <c r="A77" s="185" t="s">
        <v>62</v>
      </c>
    </row>
    <row r="78" customFormat="false" ht="14.25" hidden="false" customHeight="false" outlineLevel="0" collapsed="false">
      <c r="A78" s="185" t="s">
        <v>63</v>
      </c>
    </row>
    <row r="79" customFormat="false" ht="12" hidden="false" customHeight="false" outlineLevel="0" collapsed="false">
      <c r="A79" s="188" t="s">
        <v>76</v>
      </c>
    </row>
    <row r="80" customFormat="false" ht="14.25" hidden="false" customHeight="false" outlineLevel="0" collapsed="false">
      <c r="A80" s="185" t="s">
        <v>77</v>
      </c>
    </row>
  </sheetData>
  <sheetProtection sheet="true" password="ce2a" scenarios="true" formatCells="false"/>
  <mergeCells count="7">
    <mergeCell ref="B2:C2"/>
    <mergeCell ref="B3:C3"/>
    <mergeCell ref="B5:C5"/>
    <mergeCell ref="B6:C6"/>
    <mergeCell ref="B7:C7"/>
    <mergeCell ref="B9:C9"/>
    <mergeCell ref="D9:L9"/>
  </mergeCells>
  <conditionalFormatting sqref="E2:G2 J2:Q2">
    <cfRule type="expression" priority="2" aboveAverage="0" equalAverage="0" bottom="0" percent="0" rank="0" text="" dxfId="12">
      <formula>$D$2&lt;&gt;0</formula>
    </cfRule>
  </conditionalFormatting>
  <conditionalFormatting sqref="E3:G3 J3:Q3">
    <cfRule type="expression" priority="3" aboveAverage="0" equalAverage="0" bottom="0" percent="0" rank="0" text="" dxfId="13">
      <formula>$D$2&lt;&gt;0</formula>
    </cfRule>
    <cfRule type="expression" priority="4" aboveAverage="0" equalAverage="0" bottom="0" percent="0" rank="0" text="" dxfId="14">
      <formula>$D$3&lt;&gt;0</formula>
    </cfRule>
  </conditionalFormatting>
  <conditionalFormatting sqref="E5:G5 J5:Q5">
    <cfRule type="expression" priority="5" aboveAverage="0" equalAverage="0" bottom="0" percent="0" rank="0" text="" dxfId="15">
      <formula>$D$3+$D$2&lt;&gt;0</formula>
    </cfRule>
    <cfRule type="expression" priority="6" aboveAverage="0" equalAverage="0" bottom="0" percent="0" rank="0" text="" dxfId="16">
      <formula>$D$5</formula>
    </cfRule>
  </conditionalFormatting>
  <conditionalFormatting sqref="E6:G6 J6:Q6">
    <cfRule type="expression" priority="7" aboveAverage="0" equalAverage="0" bottom="0" percent="0" rank="0" text="" dxfId="17">
      <formula>$D$5+$D$3+$D$2&lt;&gt;0</formula>
    </cfRule>
    <cfRule type="expression" priority="8" aboveAverage="0" equalAverage="0" bottom="0" percent="0" rank="0" text="" dxfId="18">
      <formula>$D$6&lt;&gt;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" activeCellId="0" sqref="B2"/>
    </sheetView>
  </sheetViews>
  <sheetFormatPr defaultColWidth="9.16015625" defaultRowHeight="12" zeroHeight="true" outlineLevelRow="0" outlineLevelCol="0"/>
  <cols>
    <col collapsed="false" customWidth="true" hidden="false" outlineLevel="0" max="1" min="1" style="131" width="1.99"/>
    <col collapsed="false" customWidth="true" hidden="false" outlineLevel="0" max="2" min="2" style="131" width="30.99"/>
    <col collapsed="false" customWidth="true" hidden="false" outlineLevel="0" max="3" min="3" style="131" width="10.42"/>
    <col collapsed="false" customWidth="true" hidden="false" outlineLevel="0" max="4" min="4" style="131" width="9.99"/>
    <col collapsed="false" customWidth="true" hidden="false" outlineLevel="0" max="5" min="5" style="131" width="9.85"/>
    <col collapsed="false" customWidth="true" hidden="false" outlineLevel="0" max="8" min="6" style="131" width="9.27"/>
    <col collapsed="false" customWidth="false" hidden="false" outlineLevel="0" max="9" min="9" style="131" width="9.13"/>
    <col collapsed="false" customWidth="true" hidden="false" outlineLevel="0" max="10" min="10" style="131" width="9.27"/>
    <col collapsed="false" customWidth="true" hidden="false" outlineLevel="0" max="11" min="11" style="131" width="11.42"/>
    <col collapsed="false" customWidth="true" hidden="false" outlineLevel="0" max="12" min="12" style="131" width="9.27"/>
    <col collapsed="false" customWidth="true" hidden="false" outlineLevel="0" max="13" min="13" style="131" width="14.7"/>
    <col collapsed="false" customWidth="true" hidden="false" outlineLevel="0" max="14" min="14" style="131" width="5.7"/>
    <col collapsed="false" customWidth="true" hidden="true" outlineLevel="0" max="15" min="15" style="131" width="10.84"/>
    <col collapsed="false" customWidth="true" hidden="true" outlineLevel="0" max="16" min="16" style="131" width="10.7"/>
    <col collapsed="false" customWidth="true" hidden="true" outlineLevel="0" max="17" min="17" style="131" width="10.27"/>
    <col collapsed="false" customWidth="false" hidden="true" outlineLevel="0" max="257" min="18" style="131" width="9.15"/>
    <col collapsed="false" customWidth="false" hidden="true" outlineLevel="0" max="16384" min="258" style="0" width="9.15"/>
  </cols>
  <sheetData>
    <row r="1" s="136" customFormat="true" ht="18" hidden="false" customHeight="true" outlineLevel="0" collapsed="false">
      <c r="A1" s="132" t="s">
        <v>78</v>
      </c>
      <c r="B1" s="133"/>
      <c r="C1" s="133"/>
      <c r="D1" s="134"/>
      <c r="E1" s="134"/>
      <c r="F1" s="134"/>
      <c r="G1" s="134"/>
      <c r="H1" s="134"/>
      <c r="I1" s="135" t="s">
        <v>66</v>
      </c>
      <c r="J1" s="134"/>
      <c r="K1" s="134"/>
      <c r="L1" s="134"/>
      <c r="M1" s="134"/>
      <c r="N1" s="134"/>
    </row>
    <row r="2" s="136" customFormat="true" ht="31.5" hidden="false" customHeight="true" outlineLevel="0" collapsed="false">
      <c r="A2" s="137"/>
      <c r="B2" s="189"/>
      <c r="C2" s="189"/>
      <c r="D2" s="138"/>
      <c r="E2" s="139"/>
      <c r="F2" s="139"/>
      <c r="G2" s="139"/>
      <c r="I2" s="28" t="s">
        <v>6</v>
      </c>
      <c r="J2" s="28"/>
      <c r="K2" s="139"/>
      <c r="L2" s="139"/>
      <c r="M2" s="139"/>
      <c r="N2" s="139"/>
      <c r="O2" s="139"/>
      <c r="P2" s="139"/>
      <c r="Q2" s="139"/>
    </row>
    <row r="3" s="136" customFormat="true" ht="30.75" hidden="false" customHeight="true" outlineLevel="0" collapsed="false">
      <c r="A3" s="137"/>
      <c r="B3" s="189"/>
      <c r="C3" s="189"/>
      <c r="D3" s="138"/>
      <c r="E3" s="139"/>
      <c r="F3" s="139"/>
      <c r="G3" s="139"/>
      <c r="I3" s="28" t="s">
        <v>7</v>
      </c>
      <c r="J3" s="28"/>
      <c r="K3" s="139"/>
      <c r="L3" s="139"/>
      <c r="M3" s="139"/>
      <c r="N3" s="139"/>
      <c r="O3" s="139"/>
      <c r="P3" s="139"/>
      <c r="Q3" s="139"/>
    </row>
    <row r="4" s="136" customFormat="true" ht="4.5" hidden="false" customHeight="true" outlineLevel="0" collapsed="false">
      <c r="A4" s="140"/>
      <c r="B4" s="137"/>
      <c r="D4" s="141"/>
      <c r="E4" s="190"/>
      <c r="F4" s="144"/>
      <c r="G4" s="144"/>
      <c r="I4" s="137"/>
      <c r="J4" s="143"/>
      <c r="K4" s="144"/>
      <c r="L4" s="144"/>
      <c r="M4" s="191"/>
    </row>
    <row r="5" s="136" customFormat="true" ht="30.75" hidden="false" customHeight="true" outlineLevel="0" collapsed="false">
      <c r="A5" s="28"/>
      <c r="B5" s="189"/>
      <c r="C5" s="189"/>
      <c r="D5" s="146"/>
      <c r="E5" s="192"/>
      <c r="F5" s="192"/>
      <c r="G5" s="192"/>
      <c r="I5" s="28" t="s">
        <v>23</v>
      </c>
      <c r="J5" s="28"/>
      <c r="K5" s="192"/>
      <c r="L5" s="192"/>
      <c r="M5" s="192"/>
      <c r="N5" s="192"/>
      <c r="O5" s="192"/>
      <c r="P5" s="192"/>
      <c r="Q5" s="192"/>
    </row>
    <row r="6" s="136" customFormat="true" ht="31.5" hidden="false" customHeight="true" outlineLevel="0" collapsed="false">
      <c r="A6" s="28"/>
      <c r="B6" s="189"/>
      <c r="C6" s="189"/>
      <c r="D6" s="138"/>
      <c r="E6" s="139"/>
      <c r="F6" s="139"/>
      <c r="G6" s="139"/>
      <c r="I6" s="28" t="s">
        <v>24</v>
      </c>
      <c r="J6" s="28"/>
      <c r="K6" s="139"/>
      <c r="L6" s="139"/>
      <c r="M6" s="139"/>
      <c r="N6" s="139"/>
      <c r="O6" s="139"/>
      <c r="P6" s="139"/>
      <c r="Q6" s="139"/>
    </row>
    <row r="7" s="136" customFormat="true" ht="31.5" hidden="false" customHeight="true" outlineLevel="0" collapsed="false">
      <c r="A7" s="28"/>
      <c r="B7" s="189"/>
      <c r="C7" s="189"/>
      <c r="D7" s="138"/>
      <c r="E7" s="139"/>
      <c r="F7" s="139"/>
      <c r="G7" s="139"/>
      <c r="I7" s="28" t="s">
        <v>25</v>
      </c>
      <c r="J7" s="28"/>
      <c r="K7" s="139"/>
      <c r="L7" s="139"/>
      <c r="M7" s="139"/>
      <c r="N7" s="139"/>
      <c r="O7" s="139"/>
      <c r="P7" s="139"/>
      <c r="Q7" s="139"/>
    </row>
    <row r="8" s="152" customFormat="true" ht="18" hidden="false" customHeight="true" outlineLevel="0" collapsed="false">
      <c r="A8" s="148"/>
      <c r="B8" s="148"/>
      <c r="C8" s="148"/>
      <c r="D8" s="149"/>
      <c r="E8" s="150"/>
      <c r="F8" s="150"/>
      <c r="G8" s="150"/>
      <c r="H8" s="151"/>
      <c r="I8" s="151"/>
      <c r="J8" s="151"/>
      <c r="K8" s="150"/>
      <c r="L8" s="150"/>
      <c r="M8" s="150"/>
      <c r="N8" s="150"/>
    </row>
    <row r="9" s="152" customFormat="true" ht="27.95" hidden="false" customHeight="true" outlineLevel="0" collapsed="false">
      <c r="A9" s="153"/>
      <c r="B9" s="154" t="s">
        <v>26</v>
      </c>
      <c r="C9" s="154"/>
      <c r="D9" s="158" t="s">
        <v>79</v>
      </c>
      <c r="E9" s="158"/>
      <c r="F9" s="158"/>
      <c r="G9" s="158"/>
      <c r="H9" s="158"/>
      <c r="I9" s="158"/>
      <c r="J9" s="158"/>
      <c r="K9" s="158"/>
      <c r="L9" s="193" t="s">
        <v>80</v>
      </c>
      <c r="M9" s="194" t="s">
        <v>81</v>
      </c>
    </row>
    <row r="10" s="152" customFormat="true" ht="27.95" hidden="false" customHeight="true" outlineLevel="0" collapsed="false">
      <c r="A10" s="156"/>
      <c r="B10" s="157"/>
      <c r="C10" s="157"/>
      <c r="D10" s="195" t="s">
        <v>30</v>
      </c>
      <c r="E10" s="155" t="s">
        <v>31</v>
      </c>
      <c r="F10" s="155" t="s">
        <v>32</v>
      </c>
      <c r="G10" s="155" t="s">
        <v>33</v>
      </c>
      <c r="H10" s="155" t="s">
        <v>34</v>
      </c>
      <c r="I10" s="195" t="s">
        <v>35</v>
      </c>
      <c r="J10" s="195" t="s">
        <v>82</v>
      </c>
      <c r="K10" s="196" t="s">
        <v>37</v>
      </c>
      <c r="L10" s="197" t="s">
        <v>83</v>
      </c>
      <c r="M10" s="198" t="s">
        <v>84</v>
      </c>
      <c r="N10" s="159" t="s">
        <v>38</v>
      </c>
    </row>
    <row r="11" s="152" customFormat="true" ht="18" hidden="false" customHeight="true" outlineLevel="0" collapsed="false">
      <c r="A11" s="160"/>
      <c r="B11" s="161" t="s">
        <v>85</v>
      </c>
      <c r="C11" s="162"/>
      <c r="D11" s="199"/>
      <c r="E11" s="199"/>
      <c r="F11" s="199"/>
      <c r="G11" s="199"/>
      <c r="H11" s="199"/>
      <c r="I11" s="199"/>
      <c r="J11" s="199"/>
      <c r="K11" s="200"/>
      <c r="L11" s="201"/>
      <c r="M11" s="200"/>
      <c r="N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</row>
    <row r="12" s="152" customFormat="true" ht="18" hidden="false" customHeight="true" outlineLevel="0" collapsed="false">
      <c r="A12" s="164"/>
      <c r="B12" s="148" t="s">
        <v>40</v>
      </c>
      <c r="C12" s="148"/>
      <c r="D12" s="165" t="n">
        <f aca="false">D13+D14</f>
        <v>0</v>
      </c>
      <c r="E12" s="165" t="n">
        <f aca="false">E13+E14</f>
        <v>0</v>
      </c>
      <c r="F12" s="165" t="n">
        <f aca="false">F13+F14</f>
        <v>0</v>
      </c>
      <c r="G12" s="165" t="n">
        <f aca="false">G13+G14</f>
        <v>0</v>
      </c>
      <c r="H12" s="165" t="n">
        <f aca="false">H13+H14</f>
        <v>0</v>
      </c>
      <c r="I12" s="165" t="n">
        <f aca="false">I13+I14</f>
        <v>0</v>
      </c>
      <c r="J12" s="165" t="n">
        <f aca="false">J13+J14</f>
        <v>0</v>
      </c>
      <c r="K12" s="202" t="n">
        <f aca="false">K13+K14</f>
        <v>0</v>
      </c>
      <c r="L12" s="176" t="n">
        <f aca="false">L13+L14</f>
        <v>0</v>
      </c>
      <c r="M12" s="202" t="n">
        <f aca="false">A1!M12+A2!L12+A3!K12+A3!L12</f>
        <v>0</v>
      </c>
      <c r="N12" s="203"/>
      <c r="O12" s="204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</row>
    <row r="13" s="152" customFormat="true" ht="18" hidden="false" customHeight="true" outlineLevel="0" collapsed="false">
      <c r="A13" s="164"/>
      <c r="B13" s="166" t="s">
        <v>41</v>
      </c>
      <c r="C13" s="148"/>
      <c r="D13" s="167"/>
      <c r="E13" s="167"/>
      <c r="F13" s="167"/>
      <c r="G13" s="167"/>
      <c r="H13" s="167"/>
      <c r="I13" s="167"/>
      <c r="J13" s="168"/>
      <c r="K13" s="202" t="n">
        <f aca="false">SUM(D13:J13)</f>
        <v>0</v>
      </c>
      <c r="L13" s="168"/>
      <c r="M13" s="202" t="n">
        <f aca="false">A1!M13+A2!L13+A3!K13+A3!L13</f>
        <v>0</v>
      </c>
      <c r="N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</row>
    <row r="14" s="152" customFormat="true" ht="18" hidden="false" customHeight="true" outlineLevel="0" collapsed="false">
      <c r="A14" s="164"/>
      <c r="B14" s="166" t="s">
        <v>42</v>
      </c>
      <c r="C14" s="148"/>
      <c r="D14" s="167"/>
      <c r="E14" s="167"/>
      <c r="F14" s="167"/>
      <c r="G14" s="167"/>
      <c r="H14" s="167"/>
      <c r="I14" s="167"/>
      <c r="J14" s="168"/>
      <c r="K14" s="202" t="n">
        <f aca="false">SUM(D14:J14)</f>
        <v>0</v>
      </c>
      <c r="L14" s="168"/>
      <c r="M14" s="202" t="n">
        <f aca="false">A1!M14+A2!L14+A3!K14+A3!L14</f>
        <v>0</v>
      </c>
      <c r="N14" s="169"/>
    </row>
    <row r="15" s="152" customFormat="true" ht="18" hidden="false" customHeight="true" outlineLevel="0" collapsed="false">
      <c r="A15" s="164"/>
      <c r="B15" s="148" t="s">
        <v>43</v>
      </c>
      <c r="C15" s="148"/>
      <c r="D15" s="165" t="n">
        <f aca="false">D16+D17</f>
        <v>0</v>
      </c>
      <c r="E15" s="165" t="n">
        <f aca="false">E16+E17</f>
        <v>0</v>
      </c>
      <c r="F15" s="165" t="n">
        <f aca="false">F16+F17</f>
        <v>0</v>
      </c>
      <c r="G15" s="165" t="n">
        <f aca="false">G16+G17</f>
        <v>0</v>
      </c>
      <c r="H15" s="165" t="n">
        <f aca="false">H16+H17</f>
        <v>0</v>
      </c>
      <c r="I15" s="165" t="n">
        <f aca="false">I16+I17</f>
        <v>0</v>
      </c>
      <c r="J15" s="165" t="n">
        <f aca="false">J16+J17</f>
        <v>0</v>
      </c>
      <c r="K15" s="202" t="n">
        <f aca="false">K16+K17</f>
        <v>0</v>
      </c>
      <c r="L15" s="176" t="n">
        <f aca="false">L16+L17</f>
        <v>0</v>
      </c>
      <c r="M15" s="202" t="n">
        <f aca="false">A1!M15+A2!L15+A3!K15+A3!L15</f>
        <v>0</v>
      </c>
      <c r="N15" s="169"/>
    </row>
    <row r="16" s="152" customFormat="true" ht="18" hidden="false" customHeight="true" outlineLevel="0" collapsed="false">
      <c r="A16" s="164"/>
      <c r="B16" s="166" t="s">
        <v>44</v>
      </c>
      <c r="C16" s="148"/>
      <c r="D16" s="167"/>
      <c r="E16" s="167"/>
      <c r="F16" s="167"/>
      <c r="G16" s="167"/>
      <c r="H16" s="167"/>
      <c r="I16" s="167"/>
      <c r="J16" s="168"/>
      <c r="K16" s="202" t="n">
        <f aca="false">SUM(D16:J16)</f>
        <v>0</v>
      </c>
      <c r="L16" s="168"/>
      <c r="M16" s="202" t="n">
        <f aca="false">A1!M16+A2!L16+A3!K16+A3!L16</f>
        <v>0</v>
      </c>
      <c r="N16" s="169"/>
    </row>
    <row r="17" s="152" customFormat="true" ht="18" hidden="false" customHeight="true" outlineLevel="0" collapsed="false">
      <c r="A17" s="164"/>
      <c r="B17" s="166" t="s">
        <v>45</v>
      </c>
      <c r="C17" s="148"/>
      <c r="D17" s="167"/>
      <c r="E17" s="167"/>
      <c r="F17" s="167"/>
      <c r="G17" s="167"/>
      <c r="H17" s="167"/>
      <c r="I17" s="167"/>
      <c r="J17" s="168"/>
      <c r="K17" s="202" t="n">
        <f aca="false">SUM(D17:J17)</f>
        <v>0</v>
      </c>
      <c r="L17" s="168"/>
      <c r="M17" s="202" t="n">
        <f aca="false">A1!M17+A2!L17+A3!K17+A3!L17</f>
        <v>0</v>
      </c>
      <c r="N17" s="169"/>
    </row>
    <row r="18" s="152" customFormat="true" ht="18" hidden="false" customHeight="true" outlineLevel="0" collapsed="false">
      <c r="A18" s="164"/>
      <c r="B18" s="148" t="s">
        <v>46</v>
      </c>
      <c r="C18" s="148"/>
      <c r="D18" s="165" t="n">
        <f aca="false">D19+D20</f>
        <v>0</v>
      </c>
      <c r="E18" s="165" t="n">
        <f aca="false">E19+E20</f>
        <v>0</v>
      </c>
      <c r="F18" s="165" t="n">
        <f aca="false">F19+F20</f>
        <v>0</v>
      </c>
      <c r="G18" s="165" t="n">
        <f aca="false">G19+G20</f>
        <v>0</v>
      </c>
      <c r="H18" s="165" t="n">
        <f aca="false">H19+H20</f>
        <v>0</v>
      </c>
      <c r="I18" s="165" t="n">
        <f aca="false">I19+I20</f>
        <v>0</v>
      </c>
      <c r="J18" s="165" t="n">
        <f aca="false">J19+J20</f>
        <v>0</v>
      </c>
      <c r="K18" s="202" t="n">
        <f aca="false">K19+K20</f>
        <v>0</v>
      </c>
      <c r="L18" s="176" t="n">
        <f aca="false">L19+L20</f>
        <v>0</v>
      </c>
      <c r="M18" s="202" t="n">
        <f aca="false">A1!M18+A2!L18+A3!K18+A3!L18</f>
        <v>0</v>
      </c>
      <c r="N18" s="169"/>
    </row>
    <row r="19" s="152" customFormat="true" ht="18" hidden="false" customHeight="true" outlineLevel="0" collapsed="false">
      <c r="A19" s="164"/>
      <c r="B19" s="148" t="s">
        <v>47</v>
      </c>
      <c r="C19" s="148"/>
      <c r="D19" s="167"/>
      <c r="E19" s="167"/>
      <c r="F19" s="167"/>
      <c r="G19" s="167"/>
      <c r="H19" s="167"/>
      <c r="I19" s="167"/>
      <c r="J19" s="168"/>
      <c r="K19" s="202" t="n">
        <f aca="false">SUM(D19:J19)</f>
        <v>0</v>
      </c>
      <c r="L19" s="168"/>
      <c r="M19" s="202" t="n">
        <f aca="false">A1!M19+A2!L19+A3!K19+A3!L19</f>
        <v>0</v>
      </c>
      <c r="N19" s="169"/>
    </row>
    <row r="20" s="152" customFormat="true" ht="18" hidden="false" customHeight="true" outlineLevel="0" collapsed="false">
      <c r="A20" s="164"/>
      <c r="B20" s="148" t="s">
        <v>48</v>
      </c>
      <c r="C20" s="148"/>
      <c r="D20" s="167"/>
      <c r="E20" s="167"/>
      <c r="F20" s="167"/>
      <c r="G20" s="167"/>
      <c r="H20" s="167"/>
      <c r="I20" s="167"/>
      <c r="J20" s="168"/>
      <c r="K20" s="202" t="n">
        <f aca="false">SUM(D20:J20)</f>
        <v>0</v>
      </c>
      <c r="L20" s="168"/>
      <c r="M20" s="202" t="n">
        <f aca="false">A1!M20+A2!L20+A3!K20+A3!L20</f>
        <v>0</v>
      </c>
      <c r="N20" s="169"/>
    </row>
    <row r="21" s="152" customFormat="true" ht="18" hidden="false" customHeight="true" outlineLevel="0" collapsed="false">
      <c r="A21" s="164"/>
      <c r="B21" s="148" t="s">
        <v>49</v>
      </c>
      <c r="C21" s="148"/>
      <c r="D21" s="165" t="n">
        <f aca="false">D12+D15+D18</f>
        <v>0</v>
      </c>
      <c r="E21" s="165" t="n">
        <f aca="false">E12+E15+E18</f>
        <v>0</v>
      </c>
      <c r="F21" s="165" t="n">
        <f aca="false">F12+F15+F18</f>
        <v>0</v>
      </c>
      <c r="G21" s="165" t="n">
        <f aca="false">G12+G15+G18</f>
        <v>0</v>
      </c>
      <c r="H21" s="165" t="n">
        <f aca="false">H12+H15+H18</f>
        <v>0</v>
      </c>
      <c r="I21" s="165" t="n">
        <f aca="false">I12+I15+I18</f>
        <v>0</v>
      </c>
      <c r="J21" s="165" t="n">
        <f aca="false">J12+J15+J18</f>
        <v>0</v>
      </c>
      <c r="K21" s="202" t="n">
        <f aca="false">K12+K15+K18</f>
        <v>0</v>
      </c>
      <c r="L21" s="176" t="n">
        <f aca="false">L12+L15+L18</f>
        <v>0</v>
      </c>
      <c r="M21" s="202" t="n">
        <f aca="false">A1!M21+A2!L21+A3!K21+A3!L21</f>
        <v>0</v>
      </c>
      <c r="N21" s="169"/>
    </row>
    <row r="22" s="152" customFormat="true" ht="18" hidden="false" customHeight="true" outlineLevel="0" collapsed="false">
      <c r="A22" s="164"/>
      <c r="B22" s="148"/>
      <c r="C22" s="148"/>
      <c r="D22" s="167"/>
      <c r="E22" s="167"/>
      <c r="F22" s="167"/>
      <c r="G22" s="167"/>
      <c r="H22" s="167"/>
      <c r="I22" s="167"/>
      <c r="J22" s="167"/>
      <c r="K22" s="167"/>
      <c r="L22" s="205"/>
      <c r="M22" s="202"/>
      <c r="N22" s="169"/>
    </row>
    <row r="23" s="152" customFormat="true" ht="18" hidden="false" customHeight="true" outlineLevel="0" collapsed="false">
      <c r="A23" s="160"/>
      <c r="B23" s="161" t="s">
        <v>86</v>
      </c>
      <c r="C23" s="162"/>
      <c r="D23" s="167"/>
      <c r="E23" s="167"/>
      <c r="F23" s="167"/>
      <c r="G23" s="167"/>
      <c r="H23" s="167"/>
      <c r="I23" s="167"/>
      <c r="J23" s="167"/>
      <c r="K23" s="167"/>
      <c r="L23" s="205"/>
      <c r="M23" s="202"/>
      <c r="N23" s="169"/>
    </row>
    <row r="24" s="152" customFormat="true" ht="18" hidden="false" customHeight="true" outlineLevel="0" collapsed="false">
      <c r="A24" s="164"/>
      <c r="B24" s="148" t="s">
        <v>40</v>
      </c>
      <c r="C24" s="148"/>
      <c r="D24" s="165" t="n">
        <f aca="false">D25+D26</f>
        <v>0</v>
      </c>
      <c r="E24" s="165" t="n">
        <f aca="false">E25+E26</f>
        <v>0</v>
      </c>
      <c r="F24" s="165" t="n">
        <f aca="false">F25+F26</f>
        <v>0</v>
      </c>
      <c r="G24" s="165" t="n">
        <f aca="false">G25+G26</f>
        <v>0</v>
      </c>
      <c r="H24" s="165" t="n">
        <f aca="false">H25+H26</f>
        <v>0</v>
      </c>
      <c r="I24" s="165" t="n">
        <f aca="false">I25+I26</f>
        <v>0</v>
      </c>
      <c r="J24" s="165" t="n">
        <f aca="false">J25+J26</f>
        <v>0</v>
      </c>
      <c r="K24" s="202" t="n">
        <f aca="false">K25+K26</f>
        <v>0</v>
      </c>
      <c r="L24" s="176" t="n">
        <f aca="false">L25+L26</f>
        <v>0</v>
      </c>
      <c r="M24" s="202" t="n">
        <f aca="false">A1!M24+A1!M40+A2!L24+A3!K24+A3!L24</f>
        <v>0</v>
      </c>
      <c r="N24" s="169"/>
    </row>
    <row r="25" s="152" customFormat="true" ht="18" hidden="false" customHeight="true" outlineLevel="0" collapsed="false">
      <c r="A25" s="164"/>
      <c r="B25" s="166" t="s">
        <v>41</v>
      </c>
      <c r="C25" s="148"/>
      <c r="D25" s="167"/>
      <c r="E25" s="167"/>
      <c r="F25" s="167"/>
      <c r="G25" s="167"/>
      <c r="H25" s="167"/>
      <c r="I25" s="167"/>
      <c r="J25" s="168"/>
      <c r="K25" s="202" t="n">
        <f aca="false">SUM(D25:J25)</f>
        <v>0</v>
      </c>
      <c r="L25" s="168"/>
      <c r="M25" s="202" t="n">
        <f aca="false">A1!M25+A1!M41+A2!L25+A3!K25+A3!L25</f>
        <v>0</v>
      </c>
      <c r="N25" s="169"/>
    </row>
    <row r="26" s="152" customFormat="true" ht="18" hidden="false" customHeight="true" outlineLevel="0" collapsed="false">
      <c r="A26" s="164"/>
      <c r="B26" s="166" t="s">
        <v>42</v>
      </c>
      <c r="C26" s="148"/>
      <c r="D26" s="167"/>
      <c r="E26" s="167"/>
      <c r="F26" s="167"/>
      <c r="G26" s="167"/>
      <c r="H26" s="167"/>
      <c r="I26" s="167"/>
      <c r="J26" s="168"/>
      <c r="K26" s="202" t="n">
        <f aca="false">SUM(D26:J26)</f>
        <v>0</v>
      </c>
      <c r="L26" s="168"/>
      <c r="M26" s="202" t="n">
        <f aca="false">A1!M26+A1!M42+A2!L26+A3!K26+A3!L26</f>
        <v>0</v>
      </c>
      <c r="N26" s="169"/>
    </row>
    <row r="27" s="152" customFormat="true" ht="18" hidden="false" customHeight="true" outlineLevel="0" collapsed="false">
      <c r="A27" s="164"/>
      <c r="B27" s="148" t="s">
        <v>43</v>
      </c>
      <c r="C27" s="148"/>
      <c r="D27" s="165" t="n">
        <f aca="false">D28+D29</f>
        <v>0</v>
      </c>
      <c r="E27" s="165" t="n">
        <f aca="false">E28+E29</f>
        <v>0</v>
      </c>
      <c r="F27" s="165" t="n">
        <f aca="false">F28+F29</f>
        <v>0</v>
      </c>
      <c r="G27" s="165" t="n">
        <f aca="false">G28+G29</f>
        <v>0</v>
      </c>
      <c r="H27" s="165" t="n">
        <f aca="false">H28+H29</f>
        <v>0</v>
      </c>
      <c r="I27" s="165" t="n">
        <f aca="false">I28+I29</f>
        <v>0</v>
      </c>
      <c r="J27" s="165" t="n">
        <f aca="false">J28+J29</f>
        <v>0</v>
      </c>
      <c r="K27" s="202" t="n">
        <f aca="false">K28+K29</f>
        <v>0</v>
      </c>
      <c r="L27" s="176" t="n">
        <f aca="false">L28+L29</f>
        <v>0</v>
      </c>
      <c r="M27" s="202" t="n">
        <f aca="false">A1!M27+A1!M43+A2!L27+A3!K27+A3!L27</f>
        <v>0</v>
      </c>
      <c r="N27" s="169"/>
      <c r="Q27" s="169"/>
      <c r="R27" s="169"/>
    </row>
    <row r="28" s="152" customFormat="true" ht="18" hidden="false" customHeight="true" outlineLevel="0" collapsed="false">
      <c r="A28" s="164"/>
      <c r="B28" s="166" t="s">
        <v>44</v>
      </c>
      <c r="C28" s="148"/>
      <c r="D28" s="167"/>
      <c r="E28" s="167"/>
      <c r="F28" s="167"/>
      <c r="G28" s="167"/>
      <c r="H28" s="167"/>
      <c r="I28" s="167"/>
      <c r="J28" s="168"/>
      <c r="K28" s="202" t="n">
        <f aca="false">SUM(D28:J28)</f>
        <v>0</v>
      </c>
      <c r="L28" s="168"/>
      <c r="M28" s="202" t="n">
        <f aca="false">A1!M28+A1!M44+A2!L28+A3!K28+A3!L28</f>
        <v>0</v>
      </c>
      <c r="N28" s="169"/>
    </row>
    <row r="29" s="152" customFormat="true" ht="18" hidden="false" customHeight="true" outlineLevel="0" collapsed="false">
      <c r="A29" s="164"/>
      <c r="B29" s="166" t="s">
        <v>45</v>
      </c>
      <c r="C29" s="148"/>
      <c r="D29" s="167"/>
      <c r="E29" s="167"/>
      <c r="F29" s="167"/>
      <c r="G29" s="167"/>
      <c r="H29" s="167"/>
      <c r="I29" s="167"/>
      <c r="J29" s="168"/>
      <c r="K29" s="202" t="n">
        <f aca="false">SUM(D29:J29)</f>
        <v>0</v>
      </c>
      <c r="L29" s="168"/>
      <c r="M29" s="202" t="n">
        <f aca="false">A1!M29+A1!M45+A2!L29+A3!K29+A3!L29</f>
        <v>0</v>
      </c>
      <c r="N29" s="169"/>
    </row>
    <row r="30" s="152" customFormat="true" ht="18" hidden="false" customHeight="true" outlineLevel="0" collapsed="false">
      <c r="A30" s="164"/>
      <c r="B30" s="148" t="s">
        <v>46</v>
      </c>
      <c r="C30" s="148"/>
      <c r="D30" s="165" t="n">
        <f aca="false">D31+D32</f>
        <v>0</v>
      </c>
      <c r="E30" s="165" t="n">
        <f aca="false">E31+E32</f>
        <v>0</v>
      </c>
      <c r="F30" s="165" t="n">
        <f aca="false">F31+F32</f>
        <v>0</v>
      </c>
      <c r="G30" s="165" t="n">
        <f aca="false">G31+G32</f>
        <v>0</v>
      </c>
      <c r="H30" s="165" t="n">
        <f aca="false">H31+H32</f>
        <v>0</v>
      </c>
      <c r="I30" s="165" t="n">
        <f aca="false">I31+I32</f>
        <v>0</v>
      </c>
      <c r="J30" s="165" t="n">
        <f aca="false">J31+J32</f>
        <v>0</v>
      </c>
      <c r="K30" s="202" t="n">
        <f aca="false">K31+K32</f>
        <v>0</v>
      </c>
      <c r="L30" s="176" t="n">
        <f aca="false">L31+L32</f>
        <v>0</v>
      </c>
      <c r="M30" s="202" t="n">
        <f aca="false">A1!M30+A1!M46+A2!L30+A3!K30+A3!L30</f>
        <v>0</v>
      </c>
      <c r="N30" s="169"/>
    </row>
    <row r="31" s="169" customFormat="true" ht="18" hidden="false" customHeight="true" outlineLevel="0" collapsed="false">
      <c r="A31" s="164"/>
      <c r="B31" s="148" t="s">
        <v>47</v>
      </c>
      <c r="C31" s="148"/>
      <c r="D31" s="167"/>
      <c r="E31" s="167"/>
      <c r="F31" s="167"/>
      <c r="G31" s="167"/>
      <c r="H31" s="167"/>
      <c r="I31" s="167"/>
      <c r="J31" s="168"/>
      <c r="K31" s="202" t="n">
        <f aca="false">SUM(D31:J31)</f>
        <v>0</v>
      </c>
      <c r="L31" s="168"/>
      <c r="M31" s="202" t="n">
        <f aca="false">A1!M31+A1!M47+A2!L31+A3!K31+A3!L31</f>
        <v>0</v>
      </c>
      <c r="O31" s="204"/>
      <c r="P31" s="152"/>
      <c r="Q31" s="152"/>
      <c r="R31" s="152"/>
    </row>
    <row r="32" s="152" customFormat="true" ht="18" hidden="false" customHeight="true" outlineLevel="0" collapsed="false">
      <c r="A32" s="164"/>
      <c r="B32" s="148" t="s">
        <v>48</v>
      </c>
      <c r="C32" s="148"/>
      <c r="D32" s="167"/>
      <c r="E32" s="167"/>
      <c r="F32" s="167"/>
      <c r="G32" s="167"/>
      <c r="H32" s="167"/>
      <c r="I32" s="167"/>
      <c r="J32" s="168"/>
      <c r="K32" s="202" t="n">
        <f aca="false">SUM(D32:J32)</f>
        <v>0</v>
      </c>
      <c r="L32" s="168"/>
      <c r="M32" s="202" t="n">
        <f aca="false">A1!M32+A1!M48+A2!L32+A3!K32+A3!L32</f>
        <v>0</v>
      </c>
      <c r="N32" s="169"/>
      <c r="O32" s="204"/>
    </row>
    <row r="33" s="152" customFormat="true" ht="18" hidden="false" customHeight="true" outlineLevel="0" collapsed="false">
      <c r="A33" s="164"/>
      <c r="B33" s="148" t="s">
        <v>49</v>
      </c>
      <c r="C33" s="148"/>
      <c r="D33" s="165" t="n">
        <f aca="false">D24+D27+D30</f>
        <v>0</v>
      </c>
      <c r="E33" s="165" t="n">
        <f aca="false">E24+E27+E30</f>
        <v>0</v>
      </c>
      <c r="F33" s="165" t="n">
        <f aca="false">F24+F27+F30</f>
        <v>0</v>
      </c>
      <c r="G33" s="165" t="n">
        <f aca="false">G24+G27+G30</f>
        <v>0</v>
      </c>
      <c r="H33" s="165" t="n">
        <f aca="false">H24+H27+H30</f>
        <v>0</v>
      </c>
      <c r="I33" s="165" t="n">
        <f aca="false">I24+I27+I30</f>
        <v>0</v>
      </c>
      <c r="J33" s="165" t="n">
        <f aca="false">J24+J27+J30</f>
        <v>0</v>
      </c>
      <c r="K33" s="202" t="n">
        <f aca="false">K24+K27+K30</f>
        <v>0</v>
      </c>
      <c r="L33" s="176" t="n">
        <f aca="false">L24+L27+L30</f>
        <v>0</v>
      </c>
      <c r="M33" s="202" t="n">
        <f aca="false">A1!M33+A1!M49+A2!L33+A3!K33+A3!L33</f>
        <v>0</v>
      </c>
      <c r="N33" s="169"/>
      <c r="O33" s="204"/>
    </row>
    <row r="34" s="152" customFormat="true" ht="18" hidden="false" customHeight="true" outlineLevel="0" collapsed="false">
      <c r="A34" s="171"/>
      <c r="B34" s="172" t="s">
        <v>51</v>
      </c>
      <c r="C34" s="172"/>
      <c r="D34" s="167"/>
      <c r="E34" s="167"/>
      <c r="F34" s="167"/>
      <c r="G34" s="167"/>
      <c r="H34" s="167"/>
      <c r="I34" s="167"/>
      <c r="J34" s="167"/>
      <c r="K34" s="167"/>
      <c r="L34" s="205"/>
      <c r="M34" s="202"/>
      <c r="N34" s="169"/>
    </row>
    <row r="35" s="152" customFormat="true" ht="18" hidden="false" customHeight="true" outlineLevel="0" collapsed="false">
      <c r="A35" s="164"/>
      <c r="B35" s="148" t="s">
        <v>52</v>
      </c>
      <c r="C35" s="148"/>
      <c r="D35" s="173"/>
      <c r="E35" s="173"/>
      <c r="F35" s="173"/>
      <c r="G35" s="173"/>
      <c r="H35" s="173"/>
      <c r="I35" s="173"/>
      <c r="J35" s="173"/>
      <c r="K35" s="165" t="n">
        <f aca="false">SUM(D35:J35)</f>
        <v>0</v>
      </c>
      <c r="L35" s="205"/>
      <c r="M35" s="202" t="n">
        <f aca="false">A1!M35+A1!M51+A2!L35+A3!K35+A3!L35</f>
        <v>0</v>
      </c>
      <c r="N35" s="100" t="str">
        <f aca="false">IF(M35+M36+M37=M33,"OK","錯誤")</f>
        <v>OK</v>
      </c>
    </row>
    <row r="36" s="152" customFormat="true" ht="18" hidden="false" customHeight="true" outlineLevel="0" collapsed="false">
      <c r="A36" s="164"/>
      <c r="B36" s="148" t="s">
        <v>53</v>
      </c>
      <c r="C36" s="148"/>
      <c r="D36" s="173"/>
      <c r="E36" s="173"/>
      <c r="F36" s="173"/>
      <c r="G36" s="173"/>
      <c r="H36" s="173"/>
      <c r="I36" s="173"/>
      <c r="J36" s="173"/>
      <c r="K36" s="165" t="n">
        <f aca="false">SUM(D36:J36)</f>
        <v>0</v>
      </c>
      <c r="L36" s="205"/>
      <c r="M36" s="202" t="n">
        <f aca="false">A1!M36+A1!M52+A2!L36+A3!K36+A3!L36</f>
        <v>0</v>
      </c>
      <c r="N36" s="169"/>
    </row>
    <row r="37" s="152" customFormat="true" ht="18" hidden="false" customHeight="true" outlineLevel="0" collapsed="false">
      <c r="A37" s="164"/>
      <c r="B37" s="148" t="s">
        <v>54</v>
      </c>
      <c r="C37" s="148"/>
      <c r="D37" s="173"/>
      <c r="E37" s="173"/>
      <c r="F37" s="173"/>
      <c r="G37" s="173"/>
      <c r="H37" s="173"/>
      <c r="I37" s="173"/>
      <c r="J37" s="173"/>
      <c r="K37" s="165" t="n">
        <f aca="false">SUM(D37:J37)</f>
        <v>0</v>
      </c>
      <c r="L37" s="205"/>
      <c r="M37" s="202" t="n">
        <f aca="false">A1!M37+A1!M53+A2!L37+A3!K37+A3!L37</f>
        <v>0</v>
      </c>
      <c r="N37" s="169"/>
    </row>
    <row r="38" s="152" customFormat="true" ht="18" hidden="false" customHeight="true" outlineLevel="0" collapsed="false">
      <c r="A38" s="164"/>
      <c r="B38" s="148"/>
      <c r="C38" s="148"/>
      <c r="D38" s="173"/>
      <c r="E38" s="173"/>
      <c r="F38" s="173"/>
      <c r="G38" s="173"/>
      <c r="H38" s="173"/>
      <c r="I38" s="173"/>
      <c r="J38" s="167"/>
      <c r="K38" s="167"/>
      <c r="L38" s="205"/>
      <c r="M38" s="202"/>
      <c r="N38" s="169"/>
    </row>
    <row r="39" s="152" customFormat="true" ht="18" hidden="false" customHeight="true" outlineLevel="0" collapsed="false">
      <c r="A39" s="164"/>
      <c r="B39" s="170" t="s">
        <v>69</v>
      </c>
      <c r="C39" s="148"/>
      <c r="D39" s="173"/>
      <c r="E39" s="173"/>
      <c r="F39" s="173"/>
      <c r="G39" s="173"/>
      <c r="H39" s="173"/>
      <c r="I39" s="173"/>
      <c r="J39" s="167"/>
      <c r="K39" s="167"/>
      <c r="L39" s="205"/>
      <c r="M39" s="202"/>
      <c r="N39" s="169"/>
    </row>
    <row r="40" s="152" customFormat="true" ht="18" hidden="false" customHeight="true" outlineLevel="0" collapsed="false">
      <c r="A40" s="164"/>
      <c r="B40" s="148" t="s">
        <v>40</v>
      </c>
      <c r="C40" s="148"/>
      <c r="D40" s="165" t="n">
        <f aca="false">D41+D42</f>
        <v>0</v>
      </c>
      <c r="E40" s="165" t="n">
        <f aca="false">E41+E42</f>
        <v>0</v>
      </c>
      <c r="F40" s="165" t="n">
        <f aca="false">F41+F42</f>
        <v>0</v>
      </c>
      <c r="G40" s="165" t="n">
        <f aca="false">G41+G42</f>
        <v>0</v>
      </c>
      <c r="H40" s="165" t="n">
        <f aca="false">H41+H42</f>
        <v>0</v>
      </c>
      <c r="I40" s="165" t="n">
        <f aca="false">I41+I42</f>
        <v>0</v>
      </c>
      <c r="J40" s="165" t="n">
        <f aca="false">J41+J42</f>
        <v>0</v>
      </c>
      <c r="K40" s="202" t="n">
        <f aca="false">K41+K42</f>
        <v>0</v>
      </c>
      <c r="L40" s="206" t="n">
        <f aca="false">L41+L42</f>
        <v>0</v>
      </c>
      <c r="M40" s="202" t="n">
        <f aca="false">A2!L40+A3!K40+A3!L40</f>
        <v>0</v>
      </c>
      <c r="N40" s="169"/>
    </row>
    <row r="41" s="152" customFormat="true" ht="18" hidden="false" customHeight="true" outlineLevel="0" collapsed="false">
      <c r="A41" s="164"/>
      <c r="B41" s="166" t="s">
        <v>41</v>
      </c>
      <c r="C41" s="148"/>
      <c r="D41" s="167"/>
      <c r="E41" s="167"/>
      <c r="F41" s="167"/>
      <c r="G41" s="167"/>
      <c r="H41" s="167"/>
      <c r="I41" s="167"/>
      <c r="J41" s="168"/>
      <c r="K41" s="165" t="n">
        <f aca="false">SUM(D41:J41)</f>
        <v>0</v>
      </c>
      <c r="L41" s="205"/>
      <c r="M41" s="202" t="n">
        <f aca="false">A2!L41+A3!K41+A3!L41</f>
        <v>0</v>
      </c>
      <c r="N41" s="169"/>
    </row>
    <row r="42" s="152" customFormat="true" ht="18" hidden="false" customHeight="true" outlineLevel="0" collapsed="false">
      <c r="A42" s="164"/>
      <c r="B42" s="166" t="s">
        <v>42</v>
      </c>
      <c r="C42" s="148"/>
      <c r="D42" s="167"/>
      <c r="E42" s="167"/>
      <c r="F42" s="167"/>
      <c r="G42" s="167"/>
      <c r="H42" s="167"/>
      <c r="I42" s="167"/>
      <c r="J42" s="168"/>
      <c r="K42" s="165" t="n">
        <f aca="false">SUM(D42:J42)</f>
        <v>0</v>
      </c>
      <c r="L42" s="205"/>
      <c r="M42" s="202" t="n">
        <f aca="false">A2!L42+A3!K42+A3!L42</f>
        <v>0</v>
      </c>
      <c r="N42" s="169"/>
    </row>
    <row r="43" s="152" customFormat="true" ht="18" hidden="false" customHeight="true" outlineLevel="0" collapsed="false">
      <c r="A43" s="164"/>
      <c r="B43" s="148" t="s">
        <v>43</v>
      </c>
      <c r="C43" s="148"/>
      <c r="D43" s="165" t="n">
        <f aca="false">D44+D45</f>
        <v>0</v>
      </c>
      <c r="E43" s="165" t="n">
        <f aca="false">E44+E45</f>
        <v>0</v>
      </c>
      <c r="F43" s="165" t="n">
        <f aca="false">F44+F45</f>
        <v>0</v>
      </c>
      <c r="G43" s="165" t="n">
        <f aca="false">G44+G45</f>
        <v>0</v>
      </c>
      <c r="H43" s="165" t="n">
        <f aca="false">H44+H45</f>
        <v>0</v>
      </c>
      <c r="I43" s="165" t="n">
        <f aca="false">I44+I45</f>
        <v>0</v>
      </c>
      <c r="J43" s="165" t="n">
        <f aca="false">J44+J45</f>
        <v>0</v>
      </c>
      <c r="K43" s="202" t="n">
        <f aca="false">K44+K45</f>
        <v>0</v>
      </c>
      <c r="L43" s="206" t="n">
        <f aca="false">L44+L45</f>
        <v>0</v>
      </c>
      <c r="M43" s="202" t="n">
        <f aca="false">A2!L43+A3!K43+A3!L43</f>
        <v>0</v>
      </c>
      <c r="N43" s="169"/>
    </row>
    <row r="44" s="152" customFormat="true" ht="18" hidden="false" customHeight="true" outlineLevel="0" collapsed="false">
      <c r="A44" s="164"/>
      <c r="B44" s="166" t="s">
        <v>44</v>
      </c>
      <c r="C44" s="148"/>
      <c r="D44" s="167"/>
      <c r="E44" s="167"/>
      <c r="F44" s="167"/>
      <c r="G44" s="167"/>
      <c r="H44" s="167"/>
      <c r="I44" s="167"/>
      <c r="J44" s="168"/>
      <c r="K44" s="165" t="n">
        <f aca="false">SUM(D44:J44)</f>
        <v>0</v>
      </c>
      <c r="L44" s="205"/>
      <c r="M44" s="202" t="n">
        <f aca="false">A2!L44+A3!K44+A3!L44</f>
        <v>0</v>
      </c>
      <c r="N44" s="169"/>
    </row>
    <row r="45" s="152" customFormat="true" ht="18" hidden="false" customHeight="true" outlineLevel="0" collapsed="false">
      <c r="A45" s="164"/>
      <c r="B45" s="166" t="s">
        <v>45</v>
      </c>
      <c r="C45" s="148"/>
      <c r="D45" s="167"/>
      <c r="E45" s="167"/>
      <c r="F45" s="167"/>
      <c r="G45" s="167"/>
      <c r="H45" s="167"/>
      <c r="I45" s="167"/>
      <c r="J45" s="168"/>
      <c r="K45" s="165" t="n">
        <f aca="false">SUM(D45:J45)</f>
        <v>0</v>
      </c>
      <c r="L45" s="205"/>
      <c r="M45" s="202" t="n">
        <f aca="false">A2!L45+A3!K45+A3!L45</f>
        <v>0</v>
      </c>
      <c r="N45" s="169"/>
    </row>
    <row r="46" s="152" customFormat="true" ht="18" hidden="false" customHeight="true" outlineLevel="0" collapsed="false">
      <c r="A46" s="164"/>
      <c r="B46" s="148" t="s">
        <v>46</v>
      </c>
      <c r="C46" s="148"/>
      <c r="D46" s="165" t="n">
        <f aca="false">D47+D48</f>
        <v>0</v>
      </c>
      <c r="E46" s="165" t="n">
        <f aca="false">E47+E48</f>
        <v>0</v>
      </c>
      <c r="F46" s="165" t="n">
        <f aca="false">F47+F48</f>
        <v>0</v>
      </c>
      <c r="G46" s="165" t="n">
        <f aca="false">G47+G48</f>
        <v>0</v>
      </c>
      <c r="H46" s="165" t="n">
        <f aca="false">H47+H48</f>
        <v>0</v>
      </c>
      <c r="I46" s="165" t="n">
        <f aca="false">I47+I48</f>
        <v>0</v>
      </c>
      <c r="J46" s="165" t="n">
        <f aca="false">J47+J48</f>
        <v>0</v>
      </c>
      <c r="K46" s="202" t="n">
        <f aca="false">K47+K48</f>
        <v>0</v>
      </c>
      <c r="L46" s="176" t="n">
        <f aca="false">L47+L48</f>
        <v>0</v>
      </c>
      <c r="M46" s="202" t="n">
        <f aca="false">A2!L46+A3!K46+A3!L46</f>
        <v>0</v>
      </c>
      <c r="N46" s="169"/>
    </row>
    <row r="47" s="152" customFormat="true" ht="18" hidden="false" customHeight="true" outlineLevel="0" collapsed="false">
      <c r="A47" s="164"/>
      <c r="B47" s="148" t="s">
        <v>47</v>
      </c>
      <c r="C47" s="148"/>
      <c r="D47" s="167"/>
      <c r="E47" s="167"/>
      <c r="F47" s="167"/>
      <c r="G47" s="167"/>
      <c r="H47" s="167"/>
      <c r="I47" s="167"/>
      <c r="J47" s="168"/>
      <c r="K47" s="165" t="n">
        <f aca="false">SUM(D47:J47)</f>
        <v>0</v>
      </c>
      <c r="L47" s="205"/>
      <c r="M47" s="202" t="n">
        <f aca="false">A2!L47+A3!K47+A3!L47</f>
        <v>0</v>
      </c>
      <c r="N47" s="169"/>
    </row>
    <row r="48" s="152" customFormat="true" ht="18" hidden="false" customHeight="true" outlineLevel="0" collapsed="false">
      <c r="A48" s="164"/>
      <c r="B48" s="148" t="s">
        <v>48</v>
      </c>
      <c r="C48" s="148"/>
      <c r="D48" s="167"/>
      <c r="E48" s="167"/>
      <c r="F48" s="167"/>
      <c r="G48" s="167"/>
      <c r="H48" s="167"/>
      <c r="I48" s="167"/>
      <c r="J48" s="168"/>
      <c r="K48" s="165" t="n">
        <f aca="false">SUM(D48:J48)</f>
        <v>0</v>
      </c>
      <c r="L48" s="205"/>
      <c r="M48" s="202" t="n">
        <f aca="false">A2!L48+A3!K48+A3!L48</f>
        <v>0</v>
      </c>
      <c r="N48" s="169"/>
    </row>
    <row r="49" s="152" customFormat="true" ht="18" hidden="false" customHeight="true" outlineLevel="0" collapsed="false">
      <c r="A49" s="164"/>
      <c r="B49" s="148" t="s">
        <v>49</v>
      </c>
      <c r="C49" s="148"/>
      <c r="D49" s="165" t="n">
        <f aca="false">D40+D43+D46</f>
        <v>0</v>
      </c>
      <c r="E49" s="165" t="n">
        <f aca="false">E40+E43+E46</f>
        <v>0</v>
      </c>
      <c r="F49" s="165" t="n">
        <f aca="false">F40+F43+F46</f>
        <v>0</v>
      </c>
      <c r="G49" s="165" t="n">
        <f aca="false">G40+G43+G46</f>
        <v>0</v>
      </c>
      <c r="H49" s="165" t="n">
        <f aca="false">H40+H43+H46</f>
        <v>0</v>
      </c>
      <c r="I49" s="165" t="n">
        <f aca="false">I40+I43+I46</f>
        <v>0</v>
      </c>
      <c r="J49" s="165" t="n">
        <f aca="false">J40+J43+J46</f>
        <v>0</v>
      </c>
      <c r="K49" s="202" t="n">
        <f aca="false">K40+K43+K46</f>
        <v>0</v>
      </c>
      <c r="L49" s="206" t="n">
        <f aca="false">L40+L43+L46</f>
        <v>0</v>
      </c>
      <c r="M49" s="202" t="n">
        <f aca="false">A2!L49+A3!K49+A3!L49</f>
        <v>0</v>
      </c>
      <c r="N49" s="169"/>
    </row>
    <row r="50" s="152" customFormat="true" ht="18" hidden="false" customHeight="true" outlineLevel="0" collapsed="false">
      <c r="A50" s="164"/>
      <c r="B50" s="172" t="s">
        <v>51</v>
      </c>
      <c r="C50" s="148"/>
      <c r="D50" s="167"/>
      <c r="E50" s="167"/>
      <c r="F50" s="167"/>
      <c r="G50" s="167"/>
      <c r="H50" s="167"/>
      <c r="I50" s="167"/>
      <c r="J50" s="167"/>
      <c r="K50" s="167"/>
      <c r="L50" s="205"/>
      <c r="M50" s="202"/>
      <c r="N50" s="169"/>
    </row>
    <row r="51" s="152" customFormat="true" ht="18" hidden="false" customHeight="true" outlineLevel="0" collapsed="false">
      <c r="A51" s="175" t="s">
        <v>70</v>
      </c>
      <c r="B51" s="172"/>
      <c r="C51" s="148"/>
      <c r="D51" s="173"/>
      <c r="E51" s="173"/>
      <c r="F51" s="173"/>
      <c r="G51" s="173"/>
      <c r="H51" s="173"/>
      <c r="I51" s="173"/>
      <c r="J51" s="173"/>
      <c r="K51" s="167" t="n">
        <f aca="false">SUM(D51:J51)</f>
        <v>0</v>
      </c>
      <c r="L51" s="205"/>
      <c r="M51" s="202" t="n">
        <f aca="false">A2!L51+A3!K51+A3!L51</f>
        <v>0</v>
      </c>
      <c r="N51" s="169"/>
    </row>
    <row r="52" s="152" customFormat="true" ht="18" hidden="false" customHeight="true" outlineLevel="0" collapsed="false">
      <c r="A52" s="175" t="s">
        <v>71</v>
      </c>
      <c r="B52" s="172"/>
      <c r="C52" s="148"/>
      <c r="D52" s="176" t="n">
        <f aca="false">D53+D54+D55</f>
        <v>0</v>
      </c>
      <c r="E52" s="176" t="n">
        <f aca="false">E53+E54+E55</f>
        <v>0</v>
      </c>
      <c r="F52" s="176" t="n">
        <f aca="false">F53+F54+F55</f>
        <v>0</v>
      </c>
      <c r="G52" s="176" t="n">
        <f aca="false">G53+G54+G55</f>
        <v>0</v>
      </c>
      <c r="H52" s="176" t="n">
        <f aca="false">H53+H54+H55</f>
        <v>0</v>
      </c>
      <c r="I52" s="176" t="n">
        <f aca="false">I53+I54+I55</f>
        <v>0</v>
      </c>
      <c r="J52" s="176" t="n">
        <f aca="false">J53+J54+J55</f>
        <v>0</v>
      </c>
      <c r="K52" s="202" t="n">
        <f aca="false">K53+K54+K55</f>
        <v>0</v>
      </c>
      <c r="L52" s="176" t="n">
        <f aca="false">L53+L54+L55</f>
        <v>0</v>
      </c>
      <c r="M52" s="202" t="n">
        <f aca="false">A2!L52+A3!K52+A3!L52</f>
        <v>0</v>
      </c>
      <c r="N52" s="169"/>
    </row>
    <row r="53" s="152" customFormat="true" ht="18" hidden="false" customHeight="true" outlineLevel="0" collapsed="false">
      <c r="A53" s="164"/>
      <c r="B53" s="148" t="s">
        <v>52</v>
      </c>
      <c r="C53" s="148"/>
      <c r="D53" s="173"/>
      <c r="E53" s="173"/>
      <c r="F53" s="173"/>
      <c r="G53" s="173"/>
      <c r="H53" s="173"/>
      <c r="I53" s="173"/>
      <c r="J53" s="173"/>
      <c r="K53" s="165" t="n">
        <f aca="false">SUM(D53:J53)</f>
        <v>0</v>
      </c>
      <c r="L53" s="205"/>
      <c r="M53" s="202" t="n">
        <f aca="false">A2!L53+A3!K53+A3!L53</f>
        <v>0</v>
      </c>
      <c r="N53" s="169" t="str">
        <f aca="false">IF(M53+M54+M55+M51=M49,"OK","錯誤")</f>
        <v>OK</v>
      </c>
    </row>
    <row r="54" s="152" customFormat="true" ht="18" hidden="false" customHeight="true" outlineLevel="0" collapsed="false">
      <c r="A54" s="164"/>
      <c r="B54" s="148" t="s">
        <v>53</v>
      </c>
      <c r="C54" s="148"/>
      <c r="D54" s="173"/>
      <c r="E54" s="173"/>
      <c r="F54" s="173"/>
      <c r="G54" s="173"/>
      <c r="H54" s="173"/>
      <c r="I54" s="173"/>
      <c r="J54" s="173"/>
      <c r="K54" s="165" t="n">
        <f aca="false">SUM(D54:J54)</f>
        <v>0</v>
      </c>
      <c r="L54" s="205"/>
      <c r="M54" s="202" t="n">
        <f aca="false">A2!L54+A3!K54+A3!L54</f>
        <v>0</v>
      </c>
      <c r="N54" s="169"/>
    </row>
    <row r="55" s="152" customFormat="true" ht="18" hidden="false" customHeight="true" outlineLevel="0" collapsed="false">
      <c r="A55" s="164"/>
      <c r="B55" s="148" t="s">
        <v>54</v>
      </c>
      <c r="C55" s="148"/>
      <c r="D55" s="173"/>
      <c r="E55" s="173"/>
      <c r="F55" s="173"/>
      <c r="G55" s="173"/>
      <c r="H55" s="173"/>
      <c r="I55" s="173"/>
      <c r="J55" s="173"/>
      <c r="K55" s="165" t="n">
        <f aca="false">SUM(D55:J55)</f>
        <v>0</v>
      </c>
      <c r="L55" s="205"/>
      <c r="M55" s="202" t="n">
        <f aca="false">A2!L55+A3!K55+A3!L55</f>
        <v>0</v>
      </c>
      <c r="N55" s="169"/>
    </row>
    <row r="56" s="152" customFormat="true" ht="18" hidden="false" customHeight="true" outlineLevel="0" collapsed="false">
      <c r="A56" s="164"/>
      <c r="B56" s="148"/>
      <c r="C56" s="148"/>
      <c r="D56" s="167"/>
      <c r="E56" s="167"/>
      <c r="F56" s="167"/>
      <c r="G56" s="167"/>
      <c r="H56" s="167"/>
      <c r="I56" s="167"/>
      <c r="J56" s="167"/>
      <c r="K56" s="167"/>
      <c r="L56" s="205"/>
      <c r="M56" s="202"/>
      <c r="N56" s="169"/>
    </row>
    <row r="57" s="152" customFormat="true" ht="18" hidden="false" customHeight="true" outlineLevel="0" collapsed="false">
      <c r="A57" s="160"/>
      <c r="B57" s="161" t="s">
        <v>87</v>
      </c>
      <c r="C57" s="162"/>
      <c r="D57" s="167"/>
      <c r="E57" s="167"/>
      <c r="F57" s="167"/>
      <c r="G57" s="167"/>
      <c r="H57" s="167"/>
      <c r="I57" s="167"/>
      <c r="J57" s="173"/>
      <c r="K57" s="207"/>
      <c r="L57" s="208"/>
      <c r="M57" s="202"/>
      <c r="N57" s="169"/>
    </row>
    <row r="58" s="152" customFormat="true" ht="18" hidden="false" customHeight="true" outlineLevel="0" collapsed="false">
      <c r="A58" s="164"/>
      <c r="B58" s="148" t="s">
        <v>40</v>
      </c>
      <c r="C58" s="148"/>
      <c r="D58" s="165" t="n">
        <f aca="false">D59+D60</f>
        <v>0</v>
      </c>
      <c r="E58" s="165" t="n">
        <f aca="false">E59+E60</f>
        <v>0</v>
      </c>
      <c r="F58" s="165" t="n">
        <f aca="false">F59+F60</f>
        <v>0</v>
      </c>
      <c r="G58" s="165" t="n">
        <f aca="false">G59+G60</f>
        <v>0</v>
      </c>
      <c r="H58" s="165" t="n">
        <f aca="false">H59+H60</f>
        <v>0</v>
      </c>
      <c r="I58" s="165" t="n">
        <f aca="false">I59+I60</f>
        <v>0</v>
      </c>
      <c r="J58" s="165" t="n">
        <f aca="false">J59+J60</f>
        <v>0</v>
      </c>
      <c r="K58" s="202" t="n">
        <f aca="false">K59+K60</f>
        <v>0</v>
      </c>
      <c r="L58" s="176" t="n">
        <f aca="false">L59+L60</f>
        <v>0</v>
      </c>
      <c r="M58" s="202" t="n">
        <f aca="false">A1!M56+A2!L58+A3!K58+A3!L58</f>
        <v>0</v>
      </c>
      <c r="N58" s="169"/>
    </row>
    <row r="59" s="152" customFormat="true" ht="18" hidden="false" customHeight="true" outlineLevel="0" collapsed="false">
      <c r="A59" s="164"/>
      <c r="B59" s="166" t="s">
        <v>41</v>
      </c>
      <c r="C59" s="148"/>
      <c r="D59" s="167"/>
      <c r="E59" s="167"/>
      <c r="F59" s="167"/>
      <c r="G59" s="167"/>
      <c r="H59" s="167"/>
      <c r="I59" s="167"/>
      <c r="J59" s="168"/>
      <c r="K59" s="202" t="n">
        <f aca="false">SUM(D59:J59)</f>
        <v>0</v>
      </c>
      <c r="L59" s="168"/>
      <c r="M59" s="202" t="n">
        <f aca="false">A1!M57+A2!L59+A3!K59+A3!L59</f>
        <v>0</v>
      </c>
      <c r="N59" s="169"/>
    </row>
    <row r="60" s="152" customFormat="true" ht="18" hidden="false" customHeight="true" outlineLevel="0" collapsed="false">
      <c r="A60" s="164"/>
      <c r="B60" s="166" t="s">
        <v>42</v>
      </c>
      <c r="C60" s="148"/>
      <c r="D60" s="167"/>
      <c r="E60" s="167"/>
      <c r="F60" s="167"/>
      <c r="G60" s="167"/>
      <c r="H60" s="167"/>
      <c r="I60" s="167"/>
      <c r="J60" s="168"/>
      <c r="K60" s="202" t="n">
        <f aca="false">SUM(D60:J60)</f>
        <v>0</v>
      </c>
      <c r="L60" s="168"/>
      <c r="M60" s="202" t="n">
        <f aca="false">A1!M58+A2!L60+A3!K60+A3!L60</f>
        <v>0</v>
      </c>
      <c r="N60" s="169"/>
    </row>
    <row r="61" s="152" customFormat="true" ht="18" hidden="false" customHeight="true" outlineLevel="0" collapsed="false">
      <c r="A61" s="164"/>
      <c r="B61" s="148" t="s">
        <v>43</v>
      </c>
      <c r="C61" s="148"/>
      <c r="D61" s="165" t="n">
        <f aca="false">D62+D63</f>
        <v>0</v>
      </c>
      <c r="E61" s="165" t="n">
        <f aca="false">E62+E63</f>
        <v>0</v>
      </c>
      <c r="F61" s="165" t="n">
        <f aca="false">F62+F63</f>
        <v>0</v>
      </c>
      <c r="G61" s="165" t="n">
        <f aca="false">G62+G63</f>
        <v>0</v>
      </c>
      <c r="H61" s="165" t="n">
        <f aca="false">H62+H63</f>
        <v>0</v>
      </c>
      <c r="I61" s="165" t="n">
        <f aca="false">I62+I63</f>
        <v>0</v>
      </c>
      <c r="J61" s="165" t="n">
        <f aca="false">J62+J63</f>
        <v>0</v>
      </c>
      <c r="K61" s="202" t="n">
        <f aca="false">K62+K63</f>
        <v>0</v>
      </c>
      <c r="L61" s="176" t="n">
        <f aca="false">L62+L63</f>
        <v>0</v>
      </c>
      <c r="M61" s="202" t="n">
        <f aca="false">A1!M59+A2!L61+A3!K61+A3!L61</f>
        <v>0</v>
      </c>
      <c r="N61" s="169"/>
    </row>
    <row r="62" s="152" customFormat="true" ht="18" hidden="false" customHeight="true" outlineLevel="0" collapsed="false">
      <c r="A62" s="164"/>
      <c r="B62" s="166" t="s">
        <v>44</v>
      </c>
      <c r="C62" s="148"/>
      <c r="D62" s="167"/>
      <c r="E62" s="167"/>
      <c r="F62" s="167"/>
      <c r="G62" s="167"/>
      <c r="H62" s="167"/>
      <c r="I62" s="167"/>
      <c r="J62" s="168"/>
      <c r="K62" s="202" t="n">
        <f aca="false">SUM(D62:J62)</f>
        <v>0</v>
      </c>
      <c r="L62" s="168"/>
      <c r="M62" s="202" t="n">
        <f aca="false">A1!M60+A2!L62+A3!K62+A3!L62</f>
        <v>0</v>
      </c>
      <c r="N62" s="169"/>
    </row>
    <row r="63" s="152" customFormat="true" ht="18" hidden="false" customHeight="true" outlineLevel="0" collapsed="false">
      <c r="A63" s="164"/>
      <c r="B63" s="166" t="s">
        <v>45</v>
      </c>
      <c r="C63" s="148"/>
      <c r="D63" s="167"/>
      <c r="E63" s="167"/>
      <c r="F63" s="167"/>
      <c r="G63" s="167"/>
      <c r="H63" s="167"/>
      <c r="I63" s="167"/>
      <c r="J63" s="168"/>
      <c r="K63" s="202" t="n">
        <f aca="false">SUM(D63:J63)</f>
        <v>0</v>
      </c>
      <c r="L63" s="168"/>
      <c r="M63" s="202" t="n">
        <f aca="false">A1!M61+A2!L63+A3!K63+A3!L63</f>
        <v>0</v>
      </c>
      <c r="N63" s="169"/>
      <c r="P63" s="177"/>
    </row>
    <row r="64" s="152" customFormat="true" ht="18" hidden="false" customHeight="true" outlineLevel="0" collapsed="false">
      <c r="A64" s="164"/>
      <c r="B64" s="148" t="s">
        <v>46</v>
      </c>
      <c r="C64" s="148"/>
      <c r="D64" s="165" t="n">
        <f aca="false">D65+D66</f>
        <v>0</v>
      </c>
      <c r="E64" s="165" t="n">
        <f aca="false">E65+E66</f>
        <v>0</v>
      </c>
      <c r="F64" s="165" t="n">
        <f aca="false">F65+F66</f>
        <v>0</v>
      </c>
      <c r="G64" s="165" t="n">
        <f aca="false">G65+G66</f>
        <v>0</v>
      </c>
      <c r="H64" s="165" t="n">
        <f aca="false">H65+H66</f>
        <v>0</v>
      </c>
      <c r="I64" s="165" t="n">
        <f aca="false">I65+I66</f>
        <v>0</v>
      </c>
      <c r="J64" s="165" t="n">
        <f aca="false">J65+J66</f>
        <v>0</v>
      </c>
      <c r="K64" s="202" t="n">
        <f aca="false">K65+K66</f>
        <v>0</v>
      </c>
      <c r="L64" s="176" t="n">
        <f aca="false">L65+L66</f>
        <v>0</v>
      </c>
      <c r="M64" s="202" t="n">
        <f aca="false">A1!M62+A2!L64+A3!K64+A3!L64</f>
        <v>0</v>
      </c>
      <c r="N64" s="169"/>
      <c r="P64" s="209"/>
    </row>
    <row r="65" s="152" customFormat="true" ht="18" hidden="false" customHeight="true" outlineLevel="0" collapsed="false">
      <c r="A65" s="164"/>
      <c r="B65" s="148" t="s">
        <v>47</v>
      </c>
      <c r="C65" s="148"/>
      <c r="D65" s="167"/>
      <c r="E65" s="167"/>
      <c r="F65" s="167"/>
      <c r="G65" s="167"/>
      <c r="H65" s="167"/>
      <c r="I65" s="167"/>
      <c r="J65" s="168"/>
      <c r="K65" s="202" t="n">
        <f aca="false">SUM(D65:J65)</f>
        <v>0</v>
      </c>
      <c r="L65" s="168"/>
      <c r="M65" s="202" t="n">
        <f aca="false">A1!M63+A2!L65+A3!K65+A3!L65</f>
        <v>0</v>
      </c>
      <c r="N65" s="169"/>
      <c r="P65" s="131"/>
    </row>
    <row r="66" s="152" customFormat="true" ht="18" hidden="false" customHeight="true" outlineLevel="0" collapsed="false">
      <c r="A66" s="164"/>
      <c r="B66" s="148" t="s">
        <v>48</v>
      </c>
      <c r="C66" s="148"/>
      <c r="D66" s="167"/>
      <c r="E66" s="167"/>
      <c r="F66" s="167"/>
      <c r="G66" s="167"/>
      <c r="H66" s="167"/>
      <c r="I66" s="167"/>
      <c r="J66" s="168"/>
      <c r="K66" s="202" t="n">
        <f aca="false">SUM(D66:J66)</f>
        <v>0</v>
      </c>
      <c r="L66" s="168"/>
      <c r="M66" s="202" t="n">
        <f aca="false">A1!M64+A2!L66+A3!K66+A3!L66</f>
        <v>0</v>
      </c>
      <c r="N66" s="169"/>
      <c r="O66" s="177"/>
      <c r="P66" s="131"/>
    </row>
    <row r="67" s="152" customFormat="true" ht="18" hidden="false" customHeight="true" outlineLevel="0" collapsed="false">
      <c r="A67" s="164"/>
      <c r="B67" s="148" t="s">
        <v>49</v>
      </c>
      <c r="C67" s="148"/>
      <c r="D67" s="165" t="n">
        <f aca="false">D58+D61+D64</f>
        <v>0</v>
      </c>
      <c r="E67" s="165" t="n">
        <f aca="false">E58+E61+E64</f>
        <v>0</v>
      </c>
      <c r="F67" s="165" t="n">
        <f aca="false">F58+F61+F64</f>
        <v>0</v>
      </c>
      <c r="G67" s="165" t="n">
        <f aca="false">G58+G61+G64</f>
        <v>0</v>
      </c>
      <c r="H67" s="165" t="n">
        <f aca="false">H58+H61+H64</f>
        <v>0</v>
      </c>
      <c r="I67" s="165" t="n">
        <f aca="false">I58+I61+I64</f>
        <v>0</v>
      </c>
      <c r="J67" s="165" t="n">
        <f aca="false">J58+J61+J64</f>
        <v>0</v>
      </c>
      <c r="K67" s="202" t="n">
        <f aca="false">K58+K61+K64</f>
        <v>0</v>
      </c>
      <c r="L67" s="176" t="n">
        <f aca="false">L58+L61+L64</f>
        <v>0</v>
      </c>
      <c r="M67" s="202" t="n">
        <f aca="false">A1!M65+A2!L67+A3!K67+A3!L67</f>
        <v>0</v>
      </c>
      <c r="N67" s="169"/>
      <c r="O67" s="209"/>
      <c r="P67" s="131"/>
    </row>
    <row r="68" s="152" customFormat="true" ht="18" hidden="false" customHeight="true" outlineLevel="0" collapsed="false">
      <c r="A68" s="171"/>
      <c r="B68" s="172" t="s">
        <v>51</v>
      </c>
      <c r="C68" s="172"/>
      <c r="D68" s="167"/>
      <c r="E68" s="167"/>
      <c r="F68" s="167"/>
      <c r="G68" s="167"/>
      <c r="H68" s="167"/>
      <c r="I68" s="167"/>
      <c r="J68" s="167"/>
      <c r="K68" s="167"/>
      <c r="L68" s="205"/>
      <c r="M68" s="202"/>
      <c r="N68" s="169"/>
      <c r="O68" s="131"/>
      <c r="P68" s="131"/>
    </row>
    <row r="69" s="152" customFormat="true" ht="18" hidden="false" customHeight="true" outlineLevel="0" collapsed="false">
      <c r="A69" s="164"/>
      <c r="B69" s="148" t="s">
        <v>52</v>
      </c>
      <c r="C69" s="148"/>
      <c r="D69" s="173"/>
      <c r="E69" s="173"/>
      <c r="F69" s="173"/>
      <c r="G69" s="173"/>
      <c r="H69" s="173"/>
      <c r="I69" s="173"/>
      <c r="J69" s="173"/>
      <c r="K69" s="165" t="n">
        <f aca="false">SUM(D69:J69)</f>
        <v>0</v>
      </c>
      <c r="L69" s="205"/>
      <c r="M69" s="202" t="n">
        <f aca="false">A1!M67+A2!L69+A3!K69+A3!L69</f>
        <v>0</v>
      </c>
      <c r="N69" s="100" t="str">
        <f aca="false">IF(M69+M70+M71=M67,"OK","錯誤")</f>
        <v>OK</v>
      </c>
      <c r="O69" s="131"/>
      <c r="P69" s="131"/>
    </row>
    <row r="70" s="152" customFormat="true" ht="18" hidden="false" customHeight="true" outlineLevel="0" collapsed="false">
      <c r="A70" s="164"/>
      <c r="B70" s="148" t="s">
        <v>53</v>
      </c>
      <c r="C70" s="148"/>
      <c r="D70" s="173"/>
      <c r="E70" s="173"/>
      <c r="F70" s="173"/>
      <c r="G70" s="173"/>
      <c r="H70" s="173"/>
      <c r="I70" s="173"/>
      <c r="J70" s="173"/>
      <c r="K70" s="165" t="n">
        <f aca="false">SUM(D70:J70)</f>
        <v>0</v>
      </c>
      <c r="L70" s="205"/>
      <c r="M70" s="202" t="n">
        <f aca="false">A1!M68+A2!L70+A3!K70+A3!L70</f>
        <v>0</v>
      </c>
      <c r="N70" s="169"/>
      <c r="O70" s="131"/>
      <c r="P70" s="131"/>
    </row>
    <row r="71" s="152" customFormat="true" ht="18" hidden="false" customHeight="true" outlineLevel="0" collapsed="false">
      <c r="A71" s="179"/>
      <c r="B71" s="180" t="s">
        <v>54</v>
      </c>
      <c r="C71" s="180"/>
      <c r="D71" s="181"/>
      <c r="E71" s="181"/>
      <c r="F71" s="181"/>
      <c r="G71" s="181"/>
      <c r="H71" s="181"/>
      <c r="I71" s="181"/>
      <c r="J71" s="181"/>
      <c r="K71" s="210" t="n">
        <f aca="false">SUM(D71:J71)</f>
        <v>0</v>
      </c>
      <c r="L71" s="211"/>
      <c r="M71" s="210" t="n">
        <f aca="false">A1!M69+A2!L71+A3!K71+A3!L71</f>
        <v>0</v>
      </c>
      <c r="N71" s="169"/>
      <c r="O71" s="131"/>
      <c r="P71" s="131"/>
      <c r="Q71" s="177"/>
      <c r="R71" s="177"/>
    </row>
    <row r="72" s="152" customFormat="true" ht="15" hidden="false" customHeight="false" outlineLevel="0" collapsed="false">
      <c r="A72" s="148" t="s">
        <v>88</v>
      </c>
      <c r="B72" s="148"/>
      <c r="C72" s="148"/>
      <c r="D72" s="183"/>
      <c r="E72" s="183"/>
      <c r="F72" s="183"/>
      <c r="G72" s="183"/>
      <c r="H72" s="183"/>
      <c r="I72" s="183"/>
      <c r="J72" s="183"/>
      <c r="K72" s="183"/>
      <c r="L72" s="183"/>
      <c r="O72" s="131"/>
      <c r="P72" s="131"/>
      <c r="Q72" s="209"/>
      <c r="R72" s="209"/>
    </row>
    <row r="73" s="152" customFormat="true" ht="18" hidden="false" customHeight="false" outlineLevel="0" collapsed="false">
      <c r="A73" s="184" t="s">
        <v>89</v>
      </c>
      <c r="B73" s="148"/>
      <c r="C73" s="148"/>
      <c r="O73" s="131"/>
      <c r="P73" s="131"/>
      <c r="Q73" s="131"/>
      <c r="R73" s="131"/>
    </row>
    <row r="74" s="152" customFormat="true" ht="18" hidden="false" customHeight="false" outlineLevel="0" collapsed="false">
      <c r="A74" s="184" t="s">
        <v>90</v>
      </c>
      <c r="B74" s="148"/>
      <c r="C74" s="148"/>
      <c r="N74" s="177"/>
      <c r="O74" s="131"/>
      <c r="P74" s="131"/>
      <c r="Q74" s="131"/>
      <c r="R74" s="131"/>
    </row>
    <row r="75" s="177" customFormat="true" ht="18" hidden="false" customHeight="false" outlineLevel="0" collapsed="false">
      <c r="A75" s="184" t="s">
        <v>91</v>
      </c>
      <c r="B75" s="186"/>
      <c r="C75" s="186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O75" s="131"/>
      <c r="P75" s="131"/>
      <c r="Q75" s="131"/>
      <c r="R75" s="131"/>
    </row>
    <row r="76" s="209" customFormat="true" ht="18.75" hidden="false" customHeight="false" outlineLevel="0" collapsed="false">
      <c r="A76" s="184" t="s">
        <v>92</v>
      </c>
      <c r="B76" s="186"/>
      <c r="C76" s="186"/>
      <c r="D76" s="212"/>
      <c r="E76" s="212"/>
      <c r="F76" s="212"/>
      <c r="G76" s="212"/>
      <c r="H76" s="212"/>
      <c r="I76" s="212"/>
      <c r="J76" s="212"/>
      <c r="K76" s="212"/>
      <c r="L76" s="212"/>
      <c r="M76" s="134"/>
      <c r="O76" s="131"/>
      <c r="P76" s="131"/>
      <c r="Q76" s="131"/>
      <c r="R76" s="131"/>
    </row>
    <row r="77" customFormat="false" ht="18" hidden="false" customHeight="false" outlineLevel="0" collapsed="false">
      <c r="A77" s="184" t="s">
        <v>93</v>
      </c>
    </row>
    <row r="78" customFormat="false" ht="18" hidden="false" customHeight="false" outlineLevel="0" collapsed="false">
      <c r="A78" s="184" t="s">
        <v>94</v>
      </c>
    </row>
    <row r="79" customFormat="false" ht="13.5" hidden="false" customHeight="true" outlineLevel="0" collapsed="false">
      <c r="A79" s="185" t="s">
        <v>61</v>
      </c>
    </row>
    <row r="80" customFormat="false" ht="14.25" hidden="false" customHeight="false" outlineLevel="0" collapsed="false">
      <c r="A80" s="185" t="s">
        <v>62</v>
      </c>
    </row>
    <row r="81" customFormat="false" ht="14.25" hidden="false" customHeight="false" outlineLevel="0" collapsed="false">
      <c r="A81" s="185" t="s">
        <v>63</v>
      </c>
    </row>
    <row r="82" customFormat="false" ht="12" hidden="false" customHeight="false" outlineLevel="0" collapsed="false">
      <c r="A82" s="188" t="s">
        <v>76</v>
      </c>
    </row>
    <row r="83" customFormat="false" ht="14.25" hidden="false" customHeight="false" outlineLevel="0" collapsed="false">
      <c r="A83" s="185" t="s">
        <v>77</v>
      </c>
    </row>
  </sheetData>
  <sheetProtection sheet="true" password="ce2a" scenarios="true" formatCells="false" formatColumns="false" formatRows="false"/>
  <mergeCells count="2">
    <mergeCell ref="B9:C9"/>
    <mergeCell ref="D9:K9"/>
  </mergeCells>
  <conditionalFormatting sqref="E7">
    <cfRule type="expression" priority="2" aboveAverage="0" equalAverage="0" bottom="0" percent="0" rank="0" text="" dxfId="19">
      <formula>$D$6+$D$5+$D$3+$D$2&lt;&gt;0</formula>
    </cfRule>
    <cfRule type="expression" priority="3" aboveAverage="0" equalAverage="0" bottom="0" percent="0" rank="0" text="" dxfId="20">
      <formula>$D$7&lt;&gt;0</formula>
    </cfRule>
  </conditionalFormatting>
  <conditionalFormatting sqref="E2:G2 K2:Q2">
    <cfRule type="expression" priority="4" aboveAverage="0" equalAverage="0" bottom="0" percent="0" rank="0" text="" dxfId="21">
      <formula>$D$2&lt;&gt;0</formula>
    </cfRule>
  </conditionalFormatting>
  <conditionalFormatting sqref="E3:G3 K3:Q3">
    <cfRule type="expression" priority="5" aboveAverage="0" equalAverage="0" bottom="0" percent="0" rank="0" text="" dxfId="22">
      <formula>$D$2&lt;&gt;0</formula>
    </cfRule>
    <cfRule type="expression" priority="6" aboveAverage="0" equalAverage="0" bottom="0" percent="0" rank="0" text="" dxfId="23">
      <formula>$D$3&lt;&gt;0</formula>
    </cfRule>
  </conditionalFormatting>
  <conditionalFormatting sqref="E5:G5 K5:Q5">
    <cfRule type="expression" priority="7" aboveAverage="0" equalAverage="0" bottom="0" percent="0" rank="0" text="" dxfId="24">
      <formula>$D$3+$D$2&lt;&gt;0</formula>
    </cfRule>
    <cfRule type="expression" priority="8" aboveAverage="0" equalAverage="0" bottom="0" percent="0" rank="0" text="" dxfId="25">
      <formula>$D$5&lt;&gt;0</formula>
    </cfRule>
  </conditionalFormatting>
  <conditionalFormatting sqref="E6:G6 K6:Q6">
    <cfRule type="expression" priority="9" aboveAverage="0" equalAverage="0" bottom="0" percent="0" rank="0" text="" dxfId="26">
      <formula>$D$5&lt;&gt;0</formula>
    </cfRule>
    <cfRule type="expression" priority="10" aboveAverage="0" equalAverage="0" bottom="0" percent="0" rank="0" text="" dxfId="27">
      <formula>$D$6&lt;&gt;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pane xSplit="3" ySplit="10" topLeftCell="X11" activePane="bottomRight" state="frozen"/>
      <selection pane="topLeft" activeCell="A1" activeCellId="0" sqref="A1"/>
      <selection pane="topRight" activeCell="X1" activeCellId="0" sqref="X1"/>
      <selection pane="bottomLeft" activeCell="A11" activeCellId="0" sqref="A11"/>
      <selection pane="bottomRight" activeCell="B2" activeCellId="0" sqref="B2:C2"/>
    </sheetView>
  </sheetViews>
  <sheetFormatPr defaultColWidth="9.12890625" defaultRowHeight="12" zeroHeight="true" outlineLevelRow="0" outlineLevelCol="0"/>
  <cols>
    <col collapsed="false" customWidth="true" hidden="false" outlineLevel="0" max="1" min="1" style="131" width="3.27"/>
    <col collapsed="false" customWidth="true" hidden="false" outlineLevel="0" max="2" min="2" style="131" width="36.84"/>
    <col collapsed="false" customWidth="true" hidden="false" outlineLevel="0" max="3" min="3" style="131" width="10.7"/>
    <col collapsed="false" customWidth="true" hidden="false" outlineLevel="0" max="43" min="4" style="131" width="7.13"/>
    <col collapsed="false" customWidth="true" hidden="false" outlineLevel="0" max="44" min="44" style="213" width="10.7"/>
    <col collapsed="false" customWidth="true" hidden="false" outlineLevel="0" max="45" min="45" style="131" width="11.12"/>
    <col collapsed="false" customWidth="false" hidden="true" outlineLevel="0" max="257" min="46" style="131" width="9.13"/>
  </cols>
  <sheetData>
    <row r="1" s="136" customFormat="true" ht="18" hidden="false" customHeight="true" outlineLevel="0" collapsed="false">
      <c r="A1" s="132" t="s">
        <v>95</v>
      </c>
      <c r="B1" s="133"/>
      <c r="C1" s="133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214"/>
      <c r="AR1" s="143"/>
    </row>
    <row r="2" s="136" customFormat="true" ht="18" hidden="false" customHeight="true" outlineLevel="0" collapsed="false">
      <c r="A2" s="215"/>
      <c r="B2" s="216"/>
      <c r="C2" s="216"/>
      <c r="E2" s="217"/>
      <c r="F2" s="218"/>
      <c r="G2" s="134"/>
      <c r="H2" s="134"/>
      <c r="I2" s="134"/>
      <c r="J2" s="134"/>
      <c r="K2" s="134"/>
      <c r="L2" s="134"/>
      <c r="M2" s="134"/>
      <c r="N2" s="134"/>
      <c r="O2" s="134"/>
      <c r="Q2" s="135" t="s">
        <v>66</v>
      </c>
      <c r="R2" s="189"/>
      <c r="S2" s="140"/>
      <c r="T2" s="140"/>
      <c r="U2" s="140"/>
      <c r="V2" s="140"/>
      <c r="W2" s="140"/>
      <c r="X2" s="140"/>
      <c r="Y2" s="140"/>
      <c r="AR2" s="143"/>
    </row>
    <row r="3" s="136" customFormat="true" ht="36.75" hidden="false" customHeight="true" outlineLevel="0" collapsed="false">
      <c r="A3" s="219"/>
      <c r="B3" s="220"/>
      <c r="C3" s="220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221"/>
      <c r="R3" s="28" t="s">
        <v>6</v>
      </c>
      <c r="S3" s="140"/>
      <c r="T3" s="140"/>
      <c r="U3" s="140"/>
      <c r="V3" s="140"/>
      <c r="W3" s="140"/>
      <c r="X3" s="140"/>
      <c r="Y3" s="140"/>
      <c r="AR3" s="143"/>
    </row>
    <row r="4" s="136" customFormat="true" ht="36" hidden="false" customHeight="true" outlineLevel="0" collapsed="false">
      <c r="A4" s="219"/>
      <c r="B4" s="222"/>
      <c r="C4" s="222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221"/>
      <c r="R4" s="28" t="s">
        <v>7</v>
      </c>
      <c r="S4" s="140"/>
      <c r="T4" s="140"/>
      <c r="U4" s="140"/>
      <c r="V4" s="140"/>
      <c r="W4" s="140"/>
      <c r="X4" s="140"/>
      <c r="Y4" s="140"/>
      <c r="AR4" s="143"/>
    </row>
    <row r="5" s="136" customFormat="true" ht="39" hidden="false" customHeight="true" outlineLevel="0" collapsed="false">
      <c r="A5" s="223"/>
      <c r="B5" s="222"/>
      <c r="C5" s="222"/>
      <c r="E5" s="224"/>
      <c r="G5" s="224"/>
      <c r="H5" s="137"/>
      <c r="I5" s="134"/>
      <c r="J5" s="134"/>
      <c r="K5" s="134"/>
      <c r="L5" s="134"/>
      <c r="M5" s="134"/>
      <c r="N5" s="134"/>
      <c r="O5" s="221"/>
      <c r="P5" s="225"/>
      <c r="R5" s="28" t="s">
        <v>23</v>
      </c>
      <c r="S5" s="226"/>
      <c r="T5" s="226"/>
      <c r="U5" s="226"/>
      <c r="V5" s="226"/>
      <c r="W5" s="226"/>
      <c r="X5" s="226"/>
      <c r="Y5" s="226"/>
      <c r="AR5" s="143"/>
    </row>
    <row r="6" s="136" customFormat="true" ht="21" hidden="false" customHeight="true" outlineLevel="0" collapsed="false">
      <c r="A6" s="192"/>
      <c r="E6" s="134"/>
      <c r="F6" s="134"/>
      <c r="G6" s="134"/>
      <c r="H6" s="134"/>
      <c r="I6" s="137"/>
      <c r="J6" s="224"/>
      <c r="K6" s="134"/>
      <c r="L6" s="134"/>
      <c r="M6" s="134"/>
      <c r="N6" s="134"/>
      <c r="O6" s="221"/>
      <c r="P6" s="225"/>
      <c r="R6" s="28" t="s">
        <v>24</v>
      </c>
      <c r="S6" s="226"/>
      <c r="T6" s="226"/>
      <c r="U6" s="226"/>
      <c r="V6" s="226"/>
      <c r="W6" s="226"/>
      <c r="X6" s="226"/>
      <c r="Y6" s="226"/>
      <c r="AQ6" s="224"/>
      <c r="AR6" s="143"/>
    </row>
    <row r="7" s="136" customFormat="true" ht="22.5" hidden="false" customHeight="true" outlineLevel="0" collapsed="false">
      <c r="D7" s="218"/>
      <c r="E7" s="134"/>
      <c r="F7" s="134"/>
      <c r="G7" s="134"/>
      <c r="H7" s="134"/>
      <c r="I7" s="224"/>
      <c r="J7" s="224"/>
      <c r="K7" s="134"/>
      <c r="L7" s="134"/>
      <c r="M7" s="134"/>
      <c r="N7" s="134"/>
      <c r="O7" s="221"/>
      <c r="R7" s="28" t="s">
        <v>25</v>
      </c>
      <c r="S7" s="226"/>
      <c r="T7" s="226"/>
      <c r="U7" s="226"/>
      <c r="V7" s="226"/>
      <c r="W7" s="226"/>
      <c r="X7" s="226"/>
      <c r="Y7" s="226"/>
      <c r="AQ7" s="224"/>
      <c r="AR7" s="143"/>
    </row>
    <row r="8" s="136" customFormat="true" ht="22.5" hidden="false" customHeight="true" outlineLevel="0" collapsed="false"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142"/>
      <c r="Q8" s="142"/>
      <c r="R8" s="227"/>
      <c r="S8" s="228"/>
      <c r="T8" s="228"/>
      <c r="U8" s="228"/>
      <c r="V8" s="228"/>
      <c r="W8" s="228"/>
      <c r="X8" s="228"/>
      <c r="Y8" s="228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229"/>
      <c r="AS8" s="142"/>
    </row>
    <row r="9" s="152" customFormat="true" ht="27.95" hidden="false" customHeight="true" outlineLevel="0" collapsed="false">
      <c r="A9" s="230"/>
      <c r="B9" s="231" t="s">
        <v>26</v>
      </c>
      <c r="C9" s="231"/>
      <c r="D9" s="232" t="s">
        <v>96</v>
      </c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</row>
    <row r="10" s="152" customFormat="true" ht="27.95" hidden="false" customHeight="true" outlineLevel="0" collapsed="false">
      <c r="A10" s="233"/>
      <c r="B10" s="234"/>
      <c r="C10" s="234"/>
      <c r="D10" s="155" t="s">
        <v>97</v>
      </c>
      <c r="E10" s="155" t="s">
        <v>34</v>
      </c>
      <c r="F10" s="155" t="s">
        <v>98</v>
      </c>
      <c r="G10" s="155" t="s">
        <v>99</v>
      </c>
      <c r="H10" s="155" t="s">
        <v>100</v>
      </c>
      <c r="I10" s="155" t="s">
        <v>33</v>
      </c>
      <c r="J10" s="155" t="s">
        <v>32</v>
      </c>
      <c r="K10" s="155" t="s">
        <v>101</v>
      </c>
      <c r="L10" s="155" t="s">
        <v>102</v>
      </c>
      <c r="M10" s="155" t="s">
        <v>103</v>
      </c>
      <c r="N10" s="155" t="s">
        <v>104</v>
      </c>
      <c r="O10" s="155" t="s">
        <v>105</v>
      </c>
      <c r="P10" s="155" t="s">
        <v>106</v>
      </c>
      <c r="Q10" s="155" t="s">
        <v>31</v>
      </c>
      <c r="R10" s="155" t="s">
        <v>107</v>
      </c>
      <c r="S10" s="155" t="s">
        <v>108</v>
      </c>
      <c r="T10" s="155" t="s">
        <v>109</v>
      </c>
      <c r="U10" s="155" t="s">
        <v>110</v>
      </c>
      <c r="V10" s="155" t="s">
        <v>111</v>
      </c>
      <c r="W10" s="155" t="s">
        <v>30</v>
      </c>
      <c r="X10" s="155" t="s">
        <v>112</v>
      </c>
      <c r="Y10" s="155" t="s">
        <v>113</v>
      </c>
      <c r="Z10" s="155" t="s">
        <v>114</v>
      </c>
      <c r="AA10" s="235" t="s">
        <v>115</v>
      </c>
      <c r="AB10" s="235" t="s">
        <v>116</v>
      </c>
      <c r="AC10" s="235" t="s">
        <v>117</v>
      </c>
      <c r="AD10" s="235" t="s">
        <v>118</v>
      </c>
      <c r="AE10" s="235" t="s">
        <v>119</v>
      </c>
      <c r="AF10" s="235" t="s">
        <v>120</v>
      </c>
      <c r="AG10" s="235" t="s">
        <v>121</v>
      </c>
      <c r="AH10" s="235" t="s">
        <v>122</v>
      </c>
      <c r="AI10" s="235" t="s">
        <v>123</v>
      </c>
      <c r="AJ10" s="235" t="s">
        <v>124</v>
      </c>
      <c r="AK10" s="235" t="s">
        <v>35</v>
      </c>
      <c r="AL10" s="235" t="s">
        <v>125</v>
      </c>
      <c r="AM10" s="235" t="s">
        <v>126</v>
      </c>
      <c r="AN10" s="235" t="s">
        <v>127</v>
      </c>
      <c r="AO10" s="235" t="s">
        <v>128</v>
      </c>
      <c r="AP10" s="235" t="s">
        <v>129</v>
      </c>
      <c r="AQ10" s="235" t="s">
        <v>130</v>
      </c>
      <c r="AR10" s="235" t="s">
        <v>131</v>
      </c>
      <c r="AS10" s="159" t="s">
        <v>38</v>
      </c>
    </row>
    <row r="11" s="152" customFormat="true" ht="18" hidden="false" customHeight="true" outlineLevel="0" collapsed="false">
      <c r="A11" s="236"/>
      <c r="B11" s="189" t="s">
        <v>39</v>
      </c>
      <c r="C11" s="237"/>
      <c r="D11" s="238"/>
      <c r="E11" s="239"/>
      <c r="F11" s="239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1"/>
      <c r="Y11" s="241"/>
      <c r="Z11" s="241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3"/>
      <c r="AS11" s="244"/>
    </row>
    <row r="12" s="152" customFormat="true" ht="18" hidden="false" customHeight="true" outlineLevel="0" collapsed="false">
      <c r="A12" s="245"/>
      <c r="B12" s="140" t="s">
        <v>40</v>
      </c>
      <c r="C12" s="189"/>
      <c r="D12" s="246" t="n">
        <f aca="false">D13+D14</f>
        <v>0</v>
      </c>
      <c r="E12" s="246" t="n">
        <f aca="false">E13+E14</f>
        <v>0</v>
      </c>
      <c r="F12" s="246" t="n">
        <f aca="false">F13+F14</f>
        <v>0</v>
      </c>
      <c r="G12" s="246" t="n">
        <f aca="false">G13+G14</f>
        <v>0</v>
      </c>
      <c r="H12" s="246" t="n">
        <f aca="false">H13+H14</f>
        <v>0</v>
      </c>
      <c r="I12" s="246" t="n">
        <f aca="false">I13+I14</f>
        <v>0</v>
      </c>
      <c r="J12" s="246" t="n">
        <f aca="false">J13+J14</f>
        <v>0</v>
      </c>
      <c r="K12" s="246" t="n">
        <f aca="false">K13+K14</f>
        <v>0</v>
      </c>
      <c r="L12" s="246" t="n">
        <f aca="false">L13+L14</f>
        <v>0</v>
      </c>
      <c r="M12" s="246" t="n">
        <f aca="false">M13+M14</f>
        <v>0</v>
      </c>
      <c r="N12" s="246" t="n">
        <f aca="false">N13+N14</f>
        <v>0</v>
      </c>
      <c r="O12" s="246" t="n">
        <f aca="false">O13+O14</f>
        <v>0</v>
      </c>
      <c r="P12" s="246" t="n">
        <f aca="false">P13+P14</f>
        <v>0</v>
      </c>
      <c r="Q12" s="246" t="n">
        <f aca="false">Q13+Q14</f>
        <v>0</v>
      </c>
      <c r="R12" s="246" t="n">
        <f aca="false">R13+R14</f>
        <v>0</v>
      </c>
      <c r="S12" s="246" t="n">
        <f aca="false">S13+S14</f>
        <v>0</v>
      </c>
      <c r="T12" s="246" t="n">
        <f aca="false">T13+T14</f>
        <v>0</v>
      </c>
      <c r="U12" s="246" t="n">
        <f aca="false">U13+U14</f>
        <v>0</v>
      </c>
      <c r="V12" s="246" t="n">
        <f aca="false">V13+V14</f>
        <v>0</v>
      </c>
      <c r="W12" s="246" t="n">
        <f aca="false">W13+W14</f>
        <v>0</v>
      </c>
      <c r="X12" s="165" t="n">
        <f aca="false">X13+X14</f>
        <v>0</v>
      </c>
      <c r="Y12" s="165" t="n">
        <f aca="false">Y13+Y14</f>
        <v>0</v>
      </c>
      <c r="Z12" s="165" t="n">
        <f aca="false">Z13+Z14</f>
        <v>0</v>
      </c>
      <c r="AA12" s="165" t="n">
        <f aca="false">AA13+AA14</f>
        <v>0</v>
      </c>
      <c r="AB12" s="165" t="n">
        <f aca="false">AB13+AB14</f>
        <v>0</v>
      </c>
      <c r="AC12" s="165" t="n">
        <f aca="false">AC13+AC14</f>
        <v>0</v>
      </c>
      <c r="AD12" s="165" t="n">
        <f aca="false">AD13+AD14</f>
        <v>0</v>
      </c>
      <c r="AE12" s="165" t="n">
        <f aca="false">AE13+AE14</f>
        <v>0</v>
      </c>
      <c r="AF12" s="165" t="n">
        <f aca="false">AF13+AF14</f>
        <v>0</v>
      </c>
      <c r="AG12" s="165" t="n">
        <f aca="false">AG13+AG14</f>
        <v>0</v>
      </c>
      <c r="AH12" s="165" t="n">
        <f aca="false">AH13+AH14</f>
        <v>0</v>
      </c>
      <c r="AI12" s="165" t="n">
        <f aca="false">AI13+AI14</f>
        <v>0</v>
      </c>
      <c r="AJ12" s="165" t="n">
        <f aca="false">AJ13+AJ14</f>
        <v>0</v>
      </c>
      <c r="AK12" s="165" t="n">
        <f aca="false">AK13+AK14</f>
        <v>0</v>
      </c>
      <c r="AL12" s="165" t="n">
        <f aca="false">AL13+AL14</f>
        <v>0</v>
      </c>
      <c r="AM12" s="165" t="n">
        <f aca="false">AM13+AM14</f>
        <v>0</v>
      </c>
      <c r="AN12" s="165" t="n">
        <f aca="false">AN13+AN14</f>
        <v>0</v>
      </c>
      <c r="AO12" s="165" t="n">
        <f aca="false">AO13+AO14</f>
        <v>0</v>
      </c>
      <c r="AP12" s="165" t="n">
        <f aca="false">AP13+AP14</f>
        <v>0</v>
      </c>
      <c r="AQ12" s="165" t="n">
        <f aca="false">AQ13+AQ14</f>
        <v>0</v>
      </c>
      <c r="AR12" s="165" t="n">
        <f aca="false">AR13+AR14</f>
        <v>0</v>
      </c>
      <c r="AS12" s="95" t="str">
        <f aca="false">IF(SUM(D12:AR12)=A1!L12*2+A2!K12+A3!J12+A3!L12*2,"OK","錯誤")</f>
        <v>OK</v>
      </c>
    </row>
    <row r="13" s="152" customFormat="true" ht="18" hidden="false" customHeight="true" outlineLevel="0" collapsed="false">
      <c r="A13" s="245"/>
      <c r="B13" s="166" t="s">
        <v>41</v>
      </c>
      <c r="C13" s="189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95" t="str">
        <f aca="false">IF(SUM(D13:AR13)=A1!L13*2+A2!K13+A3!J13+A3!L13*2,"OK","錯誤")</f>
        <v>OK</v>
      </c>
    </row>
    <row r="14" s="152" customFormat="true" ht="18" hidden="false" customHeight="true" outlineLevel="0" collapsed="false">
      <c r="A14" s="245"/>
      <c r="B14" s="166" t="s">
        <v>42</v>
      </c>
      <c r="C14" s="189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95" t="str">
        <f aca="false">IF(SUM(D14:AR14)=A1!L14*2+A2!K14+A3!J14+A3!L14*2,"OK","錯誤")</f>
        <v>OK</v>
      </c>
    </row>
    <row r="15" s="152" customFormat="true" ht="18" hidden="false" customHeight="true" outlineLevel="0" collapsed="false">
      <c r="A15" s="245"/>
      <c r="B15" s="140" t="s">
        <v>43</v>
      </c>
      <c r="C15" s="189"/>
      <c r="D15" s="246" t="n">
        <f aca="false">D16+D17</f>
        <v>0</v>
      </c>
      <c r="E15" s="246" t="n">
        <f aca="false">E16+E17</f>
        <v>0</v>
      </c>
      <c r="F15" s="246" t="n">
        <f aca="false">F16+F17</f>
        <v>0</v>
      </c>
      <c r="G15" s="246" t="n">
        <f aca="false">G16+G17</f>
        <v>0</v>
      </c>
      <c r="H15" s="246" t="n">
        <f aca="false">H16+H17</f>
        <v>0</v>
      </c>
      <c r="I15" s="246" t="n">
        <f aca="false">I16+I17</f>
        <v>0</v>
      </c>
      <c r="J15" s="246" t="n">
        <f aca="false">J16+J17</f>
        <v>0</v>
      </c>
      <c r="K15" s="246" t="n">
        <f aca="false">K16+K17</f>
        <v>0</v>
      </c>
      <c r="L15" s="246" t="n">
        <f aca="false">L16+L17</f>
        <v>0</v>
      </c>
      <c r="M15" s="246" t="n">
        <f aca="false">M16+M17</f>
        <v>0</v>
      </c>
      <c r="N15" s="246" t="n">
        <f aca="false">N16+N17</f>
        <v>0</v>
      </c>
      <c r="O15" s="246" t="n">
        <f aca="false">O16+O17</f>
        <v>0</v>
      </c>
      <c r="P15" s="246" t="n">
        <f aca="false">P16+P17</f>
        <v>0</v>
      </c>
      <c r="Q15" s="246" t="n">
        <f aca="false">Q16+Q17</f>
        <v>0</v>
      </c>
      <c r="R15" s="246" t="n">
        <f aca="false">R16+R17</f>
        <v>0</v>
      </c>
      <c r="S15" s="246" t="n">
        <f aca="false">S16+S17</f>
        <v>0</v>
      </c>
      <c r="T15" s="246" t="n">
        <f aca="false">T16+T17</f>
        <v>0</v>
      </c>
      <c r="U15" s="246" t="n">
        <f aca="false">U16+U17</f>
        <v>0</v>
      </c>
      <c r="V15" s="246" t="n">
        <f aca="false">V16+V17</f>
        <v>0</v>
      </c>
      <c r="W15" s="246" t="n">
        <f aca="false">W16+W17</f>
        <v>0</v>
      </c>
      <c r="X15" s="165" t="n">
        <f aca="false">X16+X17</f>
        <v>0</v>
      </c>
      <c r="Y15" s="165" t="n">
        <f aca="false">Y16+Y17</f>
        <v>0</v>
      </c>
      <c r="Z15" s="165" t="n">
        <f aca="false">Z16+Z17</f>
        <v>0</v>
      </c>
      <c r="AA15" s="165" t="n">
        <f aca="false">AA16+AA17</f>
        <v>0</v>
      </c>
      <c r="AB15" s="165" t="n">
        <f aca="false">AB16+AB17</f>
        <v>0</v>
      </c>
      <c r="AC15" s="165" t="n">
        <f aca="false">AC16+AC17</f>
        <v>0</v>
      </c>
      <c r="AD15" s="165" t="n">
        <f aca="false">AD16+AD17</f>
        <v>0</v>
      </c>
      <c r="AE15" s="165" t="n">
        <f aca="false">AE16+AE17</f>
        <v>0</v>
      </c>
      <c r="AF15" s="165" t="n">
        <f aca="false">AF16+AF17</f>
        <v>0</v>
      </c>
      <c r="AG15" s="165" t="n">
        <f aca="false">AG16+AG17</f>
        <v>0</v>
      </c>
      <c r="AH15" s="165" t="n">
        <f aca="false">AH16+AH17</f>
        <v>0</v>
      </c>
      <c r="AI15" s="165" t="n">
        <f aca="false">AI16+AI17</f>
        <v>0</v>
      </c>
      <c r="AJ15" s="165" t="n">
        <f aca="false">AJ16+AJ17</f>
        <v>0</v>
      </c>
      <c r="AK15" s="165" t="n">
        <f aca="false">AK16+AK17</f>
        <v>0</v>
      </c>
      <c r="AL15" s="165" t="n">
        <f aca="false">AL16+AL17</f>
        <v>0</v>
      </c>
      <c r="AM15" s="165" t="n">
        <f aca="false">AM16+AM17</f>
        <v>0</v>
      </c>
      <c r="AN15" s="165" t="n">
        <f aca="false">AN16+AN17</f>
        <v>0</v>
      </c>
      <c r="AO15" s="165" t="n">
        <f aca="false">AO16+AO17</f>
        <v>0</v>
      </c>
      <c r="AP15" s="165" t="n">
        <f aca="false">AP16+AP17</f>
        <v>0</v>
      </c>
      <c r="AQ15" s="165" t="n">
        <f aca="false">AQ16+AQ17</f>
        <v>0</v>
      </c>
      <c r="AR15" s="165" t="n">
        <f aca="false">AR16+AR17</f>
        <v>0</v>
      </c>
      <c r="AS15" s="95" t="str">
        <f aca="false">IF(SUM(D15:AR15)=A1!L15*2+A2!K15+A3!J15+A3!L15*2,"OK","錯誤")</f>
        <v>OK</v>
      </c>
    </row>
    <row r="16" s="169" customFormat="true" ht="18" hidden="false" customHeight="true" outlineLevel="0" collapsed="false">
      <c r="A16" s="245"/>
      <c r="B16" s="166" t="s">
        <v>44</v>
      </c>
      <c r="C16" s="189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95" t="str">
        <f aca="false">IF(SUM(D16:AR16)=A1!L16*2+A2!K16+A3!J16+A3!L16*2,"OK","錯誤")</f>
        <v>OK</v>
      </c>
      <c r="AT16" s="152"/>
      <c r="AU16" s="152"/>
      <c r="AV16" s="152"/>
    </row>
    <row r="17" s="169" customFormat="true" ht="18" hidden="false" customHeight="true" outlineLevel="0" collapsed="false">
      <c r="A17" s="245"/>
      <c r="B17" s="166" t="s">
        <v>45</v>
      </c>
      <c r="C17" s="189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95" t="str">
        <f aca="false">IF(SUM(D17:AR17)=A1!L17*2+A2!K17+A3!J17+A3!L17*2,"OK","錯誤")</f>
        <v>OK</v>
      </c>
      <c r="AT17" s="152"/>
      <c r="AU17" s="152"/>
      <c r="AV17" s="152"/>
    </row>
    <row r="18" s="169" customFormat="true" ht="18" hidden="false" customHeight="true" outlineLevel="0" collapsed="false">
      <c r="A18" s="245"/>
      <c r="B18" s="140" t="s">
        <v>46</v>
      </c>
      <c r="C18" s="189"/>
      <c r="D18" s="246" t="n">
        <f aca="false">D19+D20</f>
        <v>0</v>
      </c>
      <c r="E18" s="246" t="n">
        <f aca="false">E19+E20</f>
        <v>0</v>
      </c>
      <c r="F18" s="246" t="n">
        <f aca="false">F19+F20</f>
        <v>0</v>
      </c>
      <c r="G18" s="246" t="n">
        <f aca="false">G19+G20</f>
        <v>0</v>
      </c>
      <c r="H18" s="246" t="n">
        <f aca="false">H19+H20</f>
        <v>0</v>
      </c>
      <c r="I18" s="246" t="n">
        <f aca="false">I19+I20</f>
        <v>0</v>
      </c>
      <c r="J18" s="246" t="n">
        <f aca="false">J19+J20</f>
        <v>0</v>
      </c>
      <c r="K18" s="246" t="n">
        <f aca="false">K19+K20</f>
        <v>0</v>
      </c>
      <c r="L18" s="246" t="n">
        <f aca="false">L19+L20</f>
        <v>0</v>
      </c>
      <c r="M18" s="246" t="n">
        <f aca="false">M19+M20</f>
        <v>0</v>
      </c>
      <c r="N18" s="246" t="n">
        <f aca="false">N19+N20</f>
        <v>0</v>
      </c>
      <c r="O18" s="246" t="n">
        <f aca="false">O19+O20</f>
        <v>0</v>
      </c>
      <c r="P18" s="246" t="n">
        <f aca="false">P19+P20</f>
        <v>0</v>
      </c>
      <c r="Q18" s="246" t="n">
        <f aca="false">Q19+Q20</f>
        <v>0</v>
      </c>
      <c r="R18" s="246" t="n">
        <f aca="false">R19+R20</f>
        <v>0</v>
      </c>
      <c r="S18" s="246" t="n">
        <f aca="false">S19+S20</f>
        <v>0</v>
      </c>
      <c r="T18" s="246" t="n">
        <f aca="false">T19+T20</f>
        <v>0</v>
      </c>
      <c r="U18" s="246" t="n">
        <f aca="false">U19+U20</f>
        <v>0</v>
      </c>
      <c r="V18" s="246" t="n">
        <f aca="false">V19+V20</f>
        <v>0</v>
      </c>
      <c r="W18" s="246" t="n">
        <f aca="false">W19+W20</f>
        <v>0</v>
      </c>
      <c r="X18" s="165" t="n">
        <f aca="false">X19+X20</f>
        <v>0</v>
      </c>
      <c r="Y18" s="165" t="n">
        <f aca="false">Y19+Y20</f>
        <v>0</v>
      </c>
      <c r="Z18" s="165" t="n">
        <f aca="false">Z19+Z20</f>
        <v>0</v>
      </c>
      <c r="AA18" s="165" t="n">
        <f aca="false">AA19+AA20</f>
        <v>0</v>
      </c>
      <c r="AB18" s="165" t="n">
        <f aca="false">AB19+AB20</f>
        <v>0</v>
      </c>
      <c r="AC18" s="165" t="n">
        <f aca="false">AC19+AC20</f>
        <v>0</v>
      </c>
      <c r="AD18" s="165" t="n">
        <f aca="false">AD19+AD20</f>
        <v>0</v>
      </c>
      <c r="AE18" s="165" t="n">
        <f aca="false">AE19+AE20</f>
        <v>0</v>
      </c>
      <c r="AF18" s="165" t="n">
        <f aca="false">AF19+AF20</f>
        <v>0</v>
      </c>
      <c r="AG18" s="165" t="n">
        <f aca="false">AG19+AG20</f>
        <v>0</v>
      </c>
      <c r="AH18" s="165" t="n">
        <f aca="false">AH19+AH20</f>
        <v>0</v>
      </c>
      <c r="AI18" s="165" t="n">
        <f aca="false">AI19+AI20</f>
        <v>0</v>
      </c>
      <c r="AJ18" s="165" t="n">
        <f aca="false">AJ19+AJ20</f>
        <v>0</v>
      </c>
      <c r="AK18" s="165" t="n">
        <f aca="false">AK19+AK20</f>
        <v>0</v>
      </c>
      <c r="AL18" s="165" t="n">
        <f aca="false">AL19+AL20</f>
        <v>0</v>
      </c>
      <c r="AM18" s="165" t="n">
        <f aca="false">AM19+AM20</f>
        <v>0</v>
      </c>
      <c r="AN18" s="165" t="n">
        <f aca="false">AN19+AN20</f>
        <v>0</v>
      </c>
      <c r="AO18" s="165" t="n">
        <f aca="false">AO19+AO20</f>
        <v>0</v>
      </c>
      <c r="AP18" s="165" t="n">
        <f aca="false">AP19+AP20</f>
        <v>0</v>
      </c>
      <c r="AQ18" s="165" t="n">
        <f aca="false">AQ19+AQ20</f>
        <v>0</v>
      </c>
      <c r="AR18" s="165" t="n">
        <f aca="false">AR19+AR20</f>
        <v>0</v>
      </c>
      <c r="AS18" s="95" t="str">
        <f aca="false">IF(SUM(D18:AR18)=A1!L18*2+A2!K18+A3!J18+A3!L18*2,"OK","錯誤")</f>
        <v>OK</v>
      </c>
      <c r="AT18" s="152"/>
      <c r="AU18" s="152"/>
      <c r="AV18" s="152"/>
    </row>
    <row r="19" s="169" customFormat="true" ht="18" hidden="false" customHeight="true" outlineLevel="0" collapsed="false">
      <c r="A19" s="245"/>
      <c r="B19" s="148" t="s">
        <v>47</v>
      </c>
      <c r="C19" s="189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95" t="str">
        <f aca="false">IF(SUM(D19:AR19)=A1!L19*2+A2!K19+A3!J19+A3!L19*2,"OK","錯誤")</f>
        <v>OK</v>
      </c>
      <c r="AT19" s="152"/>
      <c r="AU19" s="152"/>
      <c r="AV19" s="152"/>
    </row>
    <row r="20" s="169" customFormat="true" ht="18" hidden="false" customHeight="true" outlineLevel="0" collapsed="false">
      <c r="A20" s="245"/>
      <c r="B20" s="148" t="s">
        <v>48</v>
      </c>
      <c r="C20" s="189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95" t="str">
        <f aca="false">IF(SUM(D20:AR20)=A1!L20*2+A2!K20+A3!J20+A3!L20*2,"OK","錯誤")</f>
        <v>OK</v>
      </c>
      <c r="AT20" s="152"/>
      <c r="AU20" s="152"/>
      <c r="AV20" s="152"/>
    </row>
    <row r="21" s="169" customFormat="true" ht="18" hidden="false" customHeight="true" outlineLevel="0" collapsed="false">
      <c r="A21" s="245"/>
      <c r="B21" s="140" t="s">
        <v>49</v>
      </c>
      <c r="C21" s="189"/>
      <c r="D21" s="246" t="n">
        <f aca="false">D12+D15+D18</f>
        <v>0</v>
      </c>
      <c r="E21" s="246" t="n">
        <f aca="false">E12+E15+E18</f>
        <v>0</v>
      </c>
      <c r="F21" s="246" t="n">
        <f aca="false">F12+F15+F18</f>
        <v>0</v>
      </c>
      <c r="G21" s="246" t="n">
        <f aca="false">G12+G15+G18</f>
        <v>0</v>
      </c>
      <c r="H21" s="246" t="n">
        <f aca="false">H12+H15+H18</f>
        <v>0</v>
      </c>
      <c r="I21" s="246" t="n">
        <f aca="false">I12+I15+I18</f>
        <v>0</v>
      </c>
      <c r="J21" s="246" t="n">
        <f aca="false">J12+J15+J18</f>
        <v>0</v>
      </c>
      <c r="K21" s="246" t="n">
        <f aca="false">K12+K15+K18</f>
        <v>0</v>
      </c>
      <c r="L21" s="246" t="n">
        <f aca="false">L12+L15+L18</f>
        <v>0</v>
      </c>
      <c r="M21" s="246" t="n">
        <f aca="false">M12+M15+M18</f>
        <v>0</v>
      </c>
      <c r="N21" s="246" t="n">
        <f aca="false">N12+N15+N18</f>
        <v>0</v>
      </c>
      <c r="O21" s="246" t="n">
        <f aca="false">O12+O15+O18</f>
        <v>0</v>
      </c>
      <c r="P21" s="246" t="n">
        <f aca="false">P12+P15+P18</f>
        <v>0</v>
      </c>
      <c r="Q21" s="246" t="n">
        <f aca="false">Q12+Q15+Q18</f>
        <v>0</v>
      </c>
      <c r="R21" s="246" t="n">
        <f aca="false">R12+R15+R18</f>
        <v>0</v>
      </c>
      <c r="S21" s="246" t="n">
        <f aca="false">S12+S15+S18</f>
        <v>0</v>
      </c>
      <c r="T21" s="246" t="n">
        <f aca="false">T12+T15+T18</f>
        <v>0</v>
      </c>
      <c r="U21" s="246" t="n">
        <f aca="false">U12+U15+U18</f>
        <v>0</v>
      </c>
      <c r="V21" s="246" t="n">
        <f aca="false">V12+V15+V18</f>
        <v>0</v>
      </c>
      <c r="W21" s="246" t="n">
        <f aca="false">W12+W15+W18</f>
        <v>0</v>
      </c>
      <c r="X21" s="165" t="n">
        <f aca="false">X12+X15+X18</f>
        <v>0</v>
      </c>
      <c r="Y21" s="165" t="n">
        <f aca="false">Y12+Y15+Y18</f>
        <v>0</v>
      </c>
      <c r="Z21" s="165" t="n">
        <f aca="false">Z12+Z15+Z18</f>
        <v>0</v>
      </c>
      <c r="AA21" s="165" t="n">
        <f aca="false">AA12+AA15+AA18</f>
        <v>0</v>
      </c>
      <c r="AB21" s="165" t="n">
        <f aca="false">AB12+AB15+AB18</f>
        <v>0</v>
      </c>
      <c r="AC21" s="165" t="n">
        <f aca="false">AC12+AC15+AC18</f>
        <v>0</v>
      </c>
      <c r="AD21" s="165" t="n">
        <f aca="false">AD12+AD15+AD18</f>
        <v>0</v>
      </c>
      <c r="AE21" s="165" t="n">
        <f aca="false">AE12+AE15+AE18</f>
        <v>0</v>
      </c>
      <c r="AF21" s="165" t="n">
        <f aca="false">AF12+AF15+AF18</f>
        <v>0</v>
      </c>
      <c r="AG21" s="165" t="n">
        <f aca="false">AG12+AG15+AG18</f>
        <v>0</v>
      </c>
      <c r="AH21" s="165" t="n">
        <f aca="false">AH12+AH15+AH18</f>
        <v>0</v>
      </c>
      <c r="AI21" s="165" t="n">
        <f aca="false">AI12+AI15+AI18</f>
        <v>0</v>
      </c>
      <c r="AJ21" s="165" t="n">
        <f aca="false">AJ12+AJ15+AJ18</f>
        <v>0</v>
      </c>
      <c r="AK21" s="165" t="n">
        <f aca="false">AK12+AK15+AK18</f>
        <v>0</v>
      </c>
      <c r="AL21" s="165" t="n">
        <f aca="false">AL12+AL15+AL18</f>
        <v>0</v>
      </c>
      <c r="AM21" s="165" t="n">
        <f aca="false">AM12+AM15+AM18</f>
        <v>0</v>
      </c>
      <c r="AN21" s="165" t="n">
        <f aca="false">AN12+AN15+AN18</f>
        <v>0</v>
      </c>
      <c r="AO21" s="165" t="n">
        <f aca="false">AO12+AO15+AO18</f>
        <v>0</v>
      </c>
      <c r="AP21" s="165" t="n">
        <f aca="false">AP12+AP15+AP18</f>
        <v>0</v>
      </c>
      <c r="AQ21" s="165" t="n">
        <f aca="false">AQ12+AQ15+AQ18</f>
        <v>0</v>
      </c>
      <c r="AR21" s="165" t="n">
        <f aca="false">AR12+AR15+AR18</f>
        <v>0</v>
      </c>
      <c r="AS21" s="95" t="str">
        <f aca="false">IF(SUM(D21:AR21)=A1!L21*2+A2!K21+A3!J21+A3!L21*2,"OK","錯誤")</f>
        <v>OK</v>
      </c>
    </row>
    <row r="22" s="169" customFormat="true" ht="18" hidden="false" customHeight="true" outlineLevel="0" collapsed="false">
      <c r="A22" s="245"/>
      <c r="B22" s="140"/>
      <c r="C22" s="189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88"/>
      <c r="AT22" s="152"/>
      <c r="AU22" s="152"/>
      <c r="AV22" s="152"/>
      <c r="AW22" s="152"/>
      <c r="AX22" s="152"/>
    </row>
    <row r="23" s="152" customFormat="true" ht="18" hidden="false" customHeight="true" outlineLevel="0" collapsed="false">
      <c r="A23" s="236"/>
      <c r="B23" s="189" t="s">
        <v>132</v>
      </c>
      <c r="C23" s="189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88"/>
    </row>
    <row r="24" s="169" customFormat="true" ht="18" hidden="false" customHeight="true" outlineLevel="0" collapsed="false">
      <c r="A24" s="236"/>
      <c r="B24" s="140" t="s">
        <v>40</v>
      </c>
      <c r="C24" s="189"/>
      <c r="D24" s="246" t="n">
        <f aca="false">D25+D26</f>
        <v>0</v>
      </c>
      <c r="E24" s="246" t="n">
        <f aca="false">E25+E26</f>
        <v>0</v>
      </c>
      <c r="F24" s="246" t="n">
        <f aca="false">F25+F26</f>
        <v>0</v>
      </c>
      <c r="G24" s="246" t="n">
        <f aca="false">G25+G26</f>
        <v>0</v>
      </c>
      <c r="H24" s="246" t="n">
        <f aca="false">H25+H26</f>
        <v>0</v>
      </c>
      <c r="I24" s="246" t="n">
        <f aca="false">I25+I26</f>
        <v>0</v>
      </c>
      <c r="J24" s="246" t="n">
        <f aca="false">J25+J26</f>
        <v>0</v>
      </c>
      <c r="K24" s="246" t="n">
        <f aca="false">K25+K26</f>
        <v>0</v>
      </c>
      <c r="L24" s="246" t="n">
        <f aca="false">L25+L26</f>
        <v>0</v>
      </c>
      <c r="M24" s="246" t="n">
        <f aca="false">M25+M26</f>
        <v>0</v>
      </c>
      <c r="N24" s="246" t="n">
        <f aca="false">N25+N26</f>
        <v>0</v>
      </c>
      <c r="O24" s="246" t="n">
        <f aca="false">O25+O26</f>
        <v>0</v>
      </c>
      <c r="P24" s="246" t="n">
        <f aca="false">P25+P26</f>
        <v>0</v>
      </c>
      <c r="Q24" s="246" t="n">
        <f aca="false">Q25+Q26</f>
        <v>0</v>
      </c>
      <c r="R24" s="246" t="n">
        <f aca="false">R25+R26</f>
        <v>0</v>
      </c>
      <c r="S24" s="246" t="n">
        <f aca="false">S25+S26</f>
        <v>0</v>
      </c>
      <c r="T24" s="246" t="n">
        <f aca="false">T25+T26</f>
        <v>0</v>
      </c>
      <c r="U24" s="246" t="n">
        <f aca="false">U25+U26</f>
        <v>0</v>
      </c>
      <c r="V24" s="246" t="n">
        <f aca="false">V25+V26</f>
        <v>0</v>
      </c>
      <c r="W24" s="246" t="n">
        <f aca="false">W25+W26</f>
        <v>0</v>
      </c>
      <c r="X24" s="165" t="n">
        <f aca="false">X25+X26</f>
        <v>0</v>
      </c>
      <c r="Y24" s="165" t="n">
        <f aca="false">Y25+Y26</f>
        <v>0</v>
      </c>
      <c r="Z24" s="165" t="n">
        <f aca="false">Z25+Z26</f>
        <v>0</v>
      </c>
      <c r="AA24" s="165" t="n">
        <f aca="false">AA25+AA26</f>
        <v>0</v>
      </c>
      <c r="AB24" s="165" t="n">
        <f aca="false">AB25+AB26</f>
        <v>0</v>
      </c>
      <c r="AC24" s="165" t="n">
        <f aca="false">AC25+AC26</f>
        <v>0</v>
      </c>
      <c r="AD24" s="165" t="n">
        <f aca="false">AD25+AD26</f>
        <v>0</v>
      </c>
      <c r="AE24" s="165" t="n">
        <f aca="false">AE25+AE26</f>
        <v>0</v>
      </c>
      <c r="AF24" s="165" t="n">
        <f aca="false">AF25+AF26</f>
        <v>0</v>
      </c>
      <c r="AG24" s="165" t="n">
        <f aca="false">AG25+AG26</f>
        <v>0</v>
      </c>
      <c r="AH24" s="165" t="n">
        <f aca="false">AH25+AH26</f>
        <v>0</v>
      </c>
      <c r="AI24" s="165" t="n">
        <f aca="false">AI25+AI26</f>
        <v>0</v>
      </c>
      <c r="AJ24" s="165" t="n">
        <f aca="false">AJ25+AJ26</f>
        <v>0</v>
      </c>
      <c r="AK24" s="165" t="n">
        <f aca="false">AK25+AK26</f>
        <v>0</v>
      </c>
      <c r="AL24" s="165" t="n">
        <f aca="false">AL25+AL26</f>
        <v>0</v>
      </c>
      <c r="AM24" s="165" t="n">
        <f aca="false">AM25+AM26</f>
        <v>0</v>
      </c>
      <c r="AN24" s="165" t="n">
        <f aca="false">AN25+AN26</f>
        <v>0</v>
      </c>
      <c r="AO24" s="165" t="n">
        <f aca="false">AO25+AO26</f>
        <v>0</v>
      </c>
      <c r="AP24" s="165" t="n">
        <f aca="false">AP25+AP26</f>
        <v>0</v>
      </c>
      <c r="AQ24" s="165" t="n">
        <f aca="false">AQ25+AQ26</f>
        <v>0</v>
      </c>
      <c r="AR24" s="165" t="n">
        <f aca="false">AR25+AR26</f>
        <v>0</v>
      </c>
      <c r="AS24" s="249" t="str">
        <f aca="false">IF(SUM(D24:AR24)=A1!L24*2+A2!K24+A3!J24+A3!L24*2,"OK","錯誤")</f>
        <v>OK</v>
      </c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</row>
    <row r="25" s="169" customFormat="true" ht="18" hidden="false" customHeight="true" outlineLevel="0" collapsed="false">
      <c r="A25" s="245"/>
      <c r="B25" s="166" t="s">
        <v>41</v>
      </c>
      <c r="C25" s="189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95" t="str">
        <f aca="false">IF(SUM(D25:AR25)=A1!L25*2+A2!K25+A3!J25+A3!L25*2,"OK","錯誤")</f>
        <v>OK</v>
      </c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</row>
    <row r="26" s="169" customFormat="true" ht="18" hidden="false" customHeight="true" outlineLevel="0" collapsed="false">
      <c r="A26" s="245"/>
      <c r="B26" s="166" t="s">
        <v>42</v>
      </c>
      <c r="C26" s="189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95" t="str">
        <f aca="false">IF(SUM(D26:AR26)=A1!L26*2+A2!K26+A3!J26+A3!L26*2,"OK","錯誤")</f>
        <v>OK</v>
      </c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</row>
    <row r="27" s="152" customFormat="true" ht="18" hidden="false" customHeight="true" outlineLevel="0" collapsed="false">
      <c r="A27" s="245"/>
      <c r="B27" s="140" t="s">
        <v>43</v>
      </c>
      <c r="C27" s="189"/>
      <c r="D27" s="246" t="n">
        <f aca="false">D28+D29</f>
        <v>0</v>
      </c>
      <c r="E27" s="246" t="n">
        <f aca="false">E28+E29</f>
        <v>0</v>
      </c>
      <c r="F27" s="246" t="n">
        <f aca="false">F28+F29</f>
        <v>0</v>
      </c>
      <c r="G27" s="246" t="n">
        <f aca="false">G28+G29</f>
        <v>0</v>
      </c>
      <c r="H27" s="246" t="n">
        <f aca="false">H28+H29</f>
        <v>0</v>
      </c>
      <c r="I27" s="246" t="n">
        <f aca="false">I28+I29</f>
        <v>0</v>
      </c>
      <c r="J27" s="246" t="n">
        <f aca="false">J28+J29</f>
        <v>0</v>
      </c>
      <c r="K27" s="246" t="n">
        <f aca="false">K28+K29</f>
        <v>0</v>
      </c>
      <c r="L27" s="246" t="n">
        <f aca="false">L28+L29</f>
        <v>0</v>
      </c>
      <c r="M27" s="246" t="n">
        <f aca="false">M28+M29</f>
        <v>0</v>
      </c>
      <c r="N27" s="246" t="n">
        <f aca="false">N28+N29</f>
        <v>0</v>
      </c>
      <c r="O27" s="246" t="n">
        <f aca="false">O28+O29</f>
        <v>0</v>
      </c>
      <c r="P27" s="246" t="n">
        <f aca="false">P28+P29</f>
        <v>0</v>
      </c>
      <c r="Q27" s="246" t="n">
        <f aca="false">Q28+Q29</f>
        <v>0</v>
      </c>
      <c r="R27" s="246" t="n">
        <f aca="false">R28+R29</f>
        <v>0</v>
      </c>
      <c r="S27" s="246" t="n">
        <f aca="false">S28+S29</f>
        <v>0</v>
      </c>
      <c r="T27" s="246" t="n">
        <f aca="false">T28+T29</f>
        <v>0</v>
      </c>
      <c r="U27" s="246" t="n">
        <f aca="false">U28+U29</f>
        <v>0</v>
      </c>
      <c r="V27" s="246" t="n">
        <f aca="false">V28+V29</f>
        <v>0</v>
      </c>
      <c r="W27" s="246" t="n">
        <f aca="false">W28+W29</f>
        <v>0</v>
      </c>
      <c r="X27" s="165" t="n">
        <f aca="false">X28+X29</f>
        <v>0</v>
      </c>
      <c r="Y27" s="165" t="n">
        <f aca="false">Y28+Y29</f>
        <v>0</v>
      </c>
      <c r="Z27" s="165" t="n">
        <f aca="false">Z28+Z29</f>
        <v>0</v>
      </c>
      <c r="AA27" s="165" t="n">
        <f aca="false">AA28+AA29</f>
        <v>0</v>
      </c>
      <c r="AB27" s="165" t="n">
        <f aca="false">AB28+AB29</f>
        <v>0</v>
      </c>
      <c r="AC27" s="165" t="n">
        <f aca="false">AC28+AC29</f>
        <v>0</v>
      </c>
      <c r="AD27" s="165" t="n">
        <f aca="false">AD28+AD29</f>
        <v>0</v>
      </c>
      <c r="AE27" s="165" t="n">
        <f aca="false">AE28+AE29</f>
        <v>0</v>
      </c>
      <c r="AF27" s="165" t="n">
        <f aca="false">AF28+AF29</f>
        <v>0</v>
      </c>
      <c r="AG27" s="165" t="n">
        <f aca="false">AG28+AG29</f>
        <v>0</v>
      </c>
      <c r="AH27" s="165" t="n">
        <f aca="false">AH28+AH29</f>
        <v>0</v>
      </c>
      <c r="AI27" s="165" t="n">
        <f aca="false">AI28+AI29</f>
        <v>0</v>
      </c>
      <c r="AJ27" s="165" t="n">
        <f aca="false">AJ28+AJ29</f>
        <v>0</v>
      </c>
      <c r="AK27" s="165" t="n">
        <f aca="false">AK28+AK29</f>
        <v>0</v>
      </c>
      <c r="AL27" s="165" t="n">
        <f aca="false">AL28+AL29</f>
        <v>0</v>
      </c>
      <c r="AM27" s="165" t="n">
        <f aca="false">AM28+AM29</f>
        <v>0</v>
      </c>
      <c r="AN27" s="165" t="n">
        <f aca="false">AN28+AN29</f>
        <v>0</v>
      </c>
      <c r="AO27" s="165" t="n">
        <f aca="false">AO28+AO29</f>
        <v>0</v>
      </c>
      <c r="AP27" s="165" t="n">
        <f aca="false">AP28+AP29</f>
        <v>0</v>
      </c>
      <c r="AQ27" s="165" t="n">
        <f aca="false">AQ28+AQ29</f>
        <v>0</v>
      </c>
      <c r="AR27" s="165" t="n">
        <f aca="false">AR28+AR29</f>
        <v>0</v>
      </c>
      <c r="AS27" s="95" t="str">
        <f aca="false">IF(SUM(D27:AR27)=A1!L27*2+A2!K27+A3!J27+A3!L27*2,"OK","錯誤")</f>
        <v>OK</v>
      </c>
    </row>
    <row r="28" s="169" customFormat="true" ht="18" hidden="false" customHeight="true" outlineLevel="0" collapsed="false">
      <c r="A28" s="245"/>
      <c r="B28" s="166" t="s">
        <v>44</v>
      </c>
      <c r="C28" s="189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95" t="str">
        <f aca="false">IF(SUM(D28:AR28)=A1!L28*2+A2!K28+A3!J28+A3!L28*2,"OK","錯誤")</f>
        <v>OK</v>
      </c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</row>
    <row r="29" s="169" customFormat="true" ht="18" hidden="false" customHeight="true" outlineLevel="0" collapsed="false">
      <c r="A29" s="245"/>
      <c r="B29" s="166" t="s">
        <v>45</v>
      </c>
      <c r="C29" s="189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95" t="str">
        <f aca="false">IF(SUM(D29:AR29)=A1!L29*2+A2!K29+A3!J29+A3!L29*2,"OK","錯誤")</f>
        <v>OK</v>
      </c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</row>
    <row r="30" s="169" customFormat="true" ht="18" hidden="false" customHeight="true" outlineLevel="0" collapsed="false">
      <c r="A30" s="245"/>
      <c r="B30" s="140" t="s">
        <v>46</v>
      </c>
      <c r="C30" s="189"/>
      <c r="D30" s="246" t="n">
        <f aca="false">D31+D32</f>
        <v>0</v>
      </c>
      <c r="E30" s="246" t="n">
        <f aca="false">E31+E32</f>
        <v>0</v>
      </c>
      <c r="F30" s="246" t="n">
        <f aca="false">F31+F32</f>
        <v>0</v>
      </c>
      <c r="G30" s="246" t="n">
        <f aca="false">G31+G32</f>
        <v>0</v>
      </c>
      <c r="H30" s="246" t="n">
        <f aca="false">H31+H32</f>
        <v>0</v>
      </c>
      <c r="I30" s="246" t="n">
        <f aca="false">I31+I32</f>
        <v>0</v>
      </c>
      <c r="J30" s="246" t="n">
        <f aca="false">J31+J32</f>
        <v>0</v>
      </c>
      <c r="K30" s="246" t="n">
        <f aca="false">K31+K32</f>
        <v>0</v>
      </c>
      <c r="L30" s="246" t="n">
        <f aca="false">L31+L32</f>
        <v>0</v>
      </c>
      <c r="M30" s="246" t="n">
        <f aca="false">M31+M32</f>
        <v>0</v>
      </c>
      <c r="N30" s="246" t="n">
        <f aca="false">N31+N32</f>
        <v>0</v>
      </c>
      <c r="O30" s="246" t="n">
        <f aca="false">O31+O32</f>
        <v>0</v>
      </c>
      <c r="P30" s="246" t="n">
        <f aca="false">P31+P32</f>
        <v>0</v>
      </c>
      <c r="Q30" s="246" t="n">
        <f aca="false">Q31+Q32</f>
        <v>0</v>
      </c>
      <c r="R30" s="246" t="n">
        <f aca="false">R31+R32</f>
        <v>0</v>
      </c>
      <c r="S30" s="246" t="n">
        <f aca="false">S31+S32</f>
        <v>0</v>
      </c>
      <c r="T30" s="246" t="n">
        <f aca="false">T31+T32</f>
        <v>0</v>
      </c>
      <c r="U30" s="246" t="n">
        <f aca="false">U31+U32</f>
        <v>0</v>
      </c>
      <c r="V30" s="246" t="n">
        <f aca="false">V31+V32</f>
        <v>0</v>
      </c>
      <c r="W30" s="246" t="n">
        <f aca="false">W31+W32</f>
        <v>0</v>
      </c>
      <c r="X30" s="165" t="n">
        <f aca="false">X31+X32</f>
        <v>0</v>
      </c>
      <c r="Y30" s="165" t="n">
        <f aca="false">Y31+Y32</f>
        <v>0</v>
      </c>
      <c r="Z30" s="165" t="n">
        <f aca="false">Z31+Z32</f>
        <v>0</v>
      </c>
      <c r="AA30" s="165" t="n">
        <f aca="false">AA31+AA32</f>
        <v>0</v>
      </c>
      <c r="AB30" s="165" t="n">
        <f aca="false">AB31+AB32</f>
        <v>0</v>
      </c>
      <c r="AC30" s="165" t="n">
        <f aca="false">AC31+AC32</f>
        <v>0</v>
      </c>
      <c r="AD30" s="165" t="n">
        <f aca="false">AD31+AD32</f>
        <v>0</v>
      </c>
      <c r="AE30" s="165" t="n">
        <f aca="false">AE31+AE32</f>
        <v>0</v>
      </c>
      <c r="AF30" s="165" t="n">
        <f aca="false">AF31+AF32</f>
        <v>0</v>
      </c>
      <c r="AG30" s="165" t="n">
        <f aca="false">AG31+AG32</f>
        <v>0</v>
      </c>
      <c r="AH30" s="165" t="n">
        <f aca="false">AH31+AH32</f>
        <v>0</v>
      </c>
      <c r="AI30" s="165" t="n">
        <f aca="false">AI31+AI32</f>
        <v>0</v>
      </c>
      <c r="AJ30" s="165" t="n">
        <f aca="false">AJ31+AJ32</f>
        <v>0</v>
      </c>
      <c r="AK30" s="165" t="n">
        <f aca="false">AK31+AK32</f>
        <v>0</v>
      </c>
      <c r="AL30" s="165" t="n">
        <f aca="false">AL31+AL32</f>
        <v>0</v>
      </c>
      <c r="AM30" s="165" t="n">
        <f aca="false">AM31+AM32</f>
        <v>0</v>
      </c>
      <c r="AN30" s="165" t="n">
        <f aca="false">AN31+AN32</f>
        <v>0</v>
      </c>
      <c r="AO30" s="165" t="n">
        <f aca="false">AO31+AO32</f>
        <v>0</v>
      </c>
      <c r="AP30" s="165" t="n">
        <f aca="false">AP31+AP32</f>
        <v>0</v>
      </c>
      <c r="AQ30" s="165" t="n">
        <f aca="false">AQ31+AQ32</f>
        <v>0</v>
      </c>
      <c r="AR30" s="165" t="n">
        <f aca="false">AR31+AR32</f>
        <v>0</v>
      </c>
      <c r="AS30" s="95" t="str">
        <f aca="false">IF(SUM(D30:AR30)=A1!L30*2+A2!K30+A3!J30+A3!L30*2,"OK","錯誤")</f>
        <v>OK</v>
      </c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</row>
    <row r="31" s="169" customFormat="true" ht="18" hidden="false" customHeight="true" outlineLevel="0" collapsed="false">
      <c r="A31" s="245"/>
      <c r="B31" s="148" t="s">
        <v>47</v>
      </c>
      <c r="C31" s="189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95" t="str">
        <f aca="false">IF(SUM(D31:AR31)=A1!L31*2+A2!K31+A3!J31+A3!L31*2,"OK","錯誤")</f>
        <v>OK</v>
      </c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</row>
    <row r="32" s="152" customFormat="true" ht="18" hidden="false" customHeight="true" outlineLevel="0" collapsed="false">
      <c r="A32" s="245"/>
      <c r="B32" s="148" t="s">
        <v>48</v>
      </c>
      <c r="C32" s="189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95" t="str">
        <f aca="false">IF(SUM(D32:AR32)=A1!L32*2+A2!K32+A3!J32+A3!L32*2,"OK","錯誤")</f>
        <v>OK</v>
      </c>
    </row>
    <row r="33" s="152" customFormat="true" ht="18" hidden="false" customHeight="true" outlineLevel="0" collapsed="false">
      <c r="A33" s="245"/>
      <c r="B33" s="140" t="s">
        <v>49</v>
      </c>
      <c r="C33" s="189"/>
      <c r="D33" s="246" t="n">
        <f aca="false">D24+D27+D30</f>
        <v>0</v>
      </c>
      <c r="E33" s="246" t="n">
        <f aca="false">E24+E27+E30</f>
        <v>0</v>
      </c>
      <c r="F33" s="246" t="n">
        <f aca="false">F24+F27+F30</f>
        <v>0</v>
      </c>
      <c r="G33" s="246" t="n">
        <f aca="false">G24+G27+G30</f>
        <v>0</v>
      </c>
      <c r="H33" s="246" t="n">
        <f aca="false">H24+H27+H30</f>
        <v>0</v>
      </c>
      <c r="I33" s="246" t="n">
        <f aca="false">I24+I27+I30</f>
        <v>0</v>
      </c>
      <c r="J33" s="246" t="n">
        <f aca="false">J24+J27+J30</f>
        <v>0</v>
      </c>
      <c r="K33" s="246" t="n">
        <f aca="false">K24+K27+K30</f>
        <v>0</v>
      </c>
      <c r="L33" s="246" t="n">
        <f aca="false">L24+L27+L30</f>
        <v>0</v>
      </c>
      <c r="M33" s="246" t="n">
        <f aca="false">M24+M27+M30</f>
        <v>0</v>
      </c>
      <c r="N33" s="246" t="n">
        <f aca="false">N24+N27+N30</f>
        <v>0</v>
      </c>
      <c r="O33" s="246" t="n">
        <f aca="false">O24+O27+O30</f>
        <v>0</v>
      </c>
      <c r="P33" s="246" t="n">
        <f aca="false">P24+P27+P30</f>
        <v>0</v>
      </c>
      <c r="Q33" s="246" t="n">
        <f aca="false">Q24+Q27+Q30</f>
        <v>0</v>
      </c>
      <c r="R33" s="246" t="n">
        <f aca="false">R24+R27+R30</f>
        <v>0</v>
      </c>
      <c r="S33" s="246" t="n">
        <f aca="false">S24+S27+S30</f>
        <v>0</v>
      </c>
      <c r="T33" s="246" t="n">
        <f aca="false">T24+T27+T30</f>
        <v>0</v>
      </c>
      <c r="U33" s="246" t="n">
        <f aca="false">U24+U27+U30</f>
        <v>0</v>
      </c>
      <c r="V33" s="246" t="n">
        <f aca="false">V24+V27+V30</f>
        <v>0</v>
      </c>
      <c r="W33" s="246" t="n">
        <f aca="false">W24+W27+W30</f>
        <v>0</v>
      </c>
      <c r="X33" s="165" t="n">
        <f aca="false">X24+X27+X30</f>
        <v>0</v>
      </c>
      <c r="Y33" s="165" t="n">
        <f aca="false">Y24+Y27+Y30</f>
        <v>0</v>
      </c>
      <c r="Z33" s="165" t="n">
        <f aca="false">Z24+Z27+Z30</f>
        <v>0</v>
      </c>
      <c r="AA33" s="165" t="n">
        <f aca="false">AA24+AA27+AA30</f>
        <v>0</v>
      </c>
      <c r="AB33" s="165" t="n">
        <f aca="false">AB24+AB27+AB30</f>
        <v>0</v>
      </c>
      <c r="AC33" s="165" t="n">
        <f aca="false">AC24+AC27+AC30</f>
        <v>0</v>
      </c>
      <c r="AD33" s="165" t="n">
        <f aca="false">AD24+AD27+AD30</f>
        <v>0</v>
      </c>
      <c r="AE33" s="165" t="n">
        <f aca="false">AE24+AE27+AE30</f>
        <v>0</v>
      </c>
      <c r="AF33" s="165" t="n">
        <f aca="false">AF24+AF27+AF30</f>
        <v>0</v>
      </c>
      <c r="AG33" s="165" t="n">
        <f aca="false">AG24+AG27+AG30</f>
        <v>0</v>
      </c>
      <c r="AH33" s="165" t="n">
        <f aca="false">AH24+AH27+AH30</f>
        <v>0</v>
      </c>
      <c r="AI33" s="165" t="n">
        <f aca="false">AI24+AI27+AI30</f>
        <v>0</v>
      </c>
      <c r="AJ33" s="165" t="n">
        <f aca="false">AJ24+AJ27+AJ30</f>
        <v>0</v>
      </c>
      <c r="AK33" s="165" t="n">
        <f aca="false">AK24+AK27+AK30</f>
        <v>0</v>
      </c>
      <c r="AL33" s="165" t="n">
        <f aca="false">AL24+AL27+AL30</f>
        <v>0</v>
      </c>
      <c r="AM33" s="165" t="n">
        <f aca="false">AM24+AM27+AM30</f>
        <v>0</v>
      </c>
      <c r="AN33" s="165" t="n">
        <f aca="false">AN24+AN27+AN30</f>
        <v>0</v>
      </c>
      <c r="AO33" s="165" t="n">
        <f aca="false">AO24+AO27+AO30</f>
        <v>0</v>
      </c>
      <c r="AP33" s="165" t="n">
        <f aca="false">AP24+AP27+AP30</f>
        <v>0</v>
      </c>
      <c r="AQ33" s="165" t="n">
        <f aca="false">AQ24+AQ27+AQ30</f>
        <v>0</v>
      </c>
      <c r="AR33" s="165" t="n">
        <f aca="false">AR24+AR27+AR30</f>
        <v>0</v>
      </c>
      <c r="AS33" s="95" t="str">
        <f aca="false">IF(SUM(D33:AR33)=A1!L33*2+A2!K33+A3!J33+A3!L33*2,"OK","錯誤")</f>
        <v>OK</v>
      </c>
    </row>
    <row r="34" s="152" customFormat="true" ht="18" hidden="false" customHeight="true" outlineLevel="0" collapsed="false">
      <c r="A34" s="245"/>
      <c r="B34" s="250" t="s">
        <v>51</v>
      </c>
      <c r="C34" s="189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00"/>
    </row>
    <row r="35" s="152" customFormat="true" ht="18" hidden="false" customHeight="true" outlineLevel="0" collapsed="false">
      <c r="A35" s="245"/>
      <c r="B35" s="140" t="s">
        <v>52</v>
      </c>
      <c r="C35" s="189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67"/>
      <c r="AS35" s="100" t="str">
        <f aca="false">IF(SUM(D35:AR35)+SUM(D36:AR36)+SUM(D37:AR37)=SUM(D33:AR33),"OK","錯誤")</f>
        <v>OK</v>
      </c>
      <c r="AX35" s="169"/>
      <c r="AY35" s="169"/>
      <c r="AZ35" s="169"/>
      <c r="BA35" s="169"/>
      <c r="BB35" s="169"/>
      <c r="BC35" s="169"/>
      <c r="BD35" s="169"/>
    </row>
    <row r="36" s="152" customFormat="true" ht="18" hidden="false" customHeight="true" outlineLevel="0" collapsed="false">
      <c r="A36" s="236"/>
      <c r="B36" s="140" t="s">
        <v>53</v>
      </c>
      <c r="C36" s="189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67"/>
      <c r="AS36" s="88"/>
    </row>
    <row r="37" s="152" customFormat="true" ht="18" hidden="false" customHeight="true" outlineLevel="0" collapsed="false">
      <c r="A37" s="245"/>
      <c r="B37" s="140" t="s">
        <v>54</v>
      </c>
      <c r="C37" s="189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67"/>
      <c r="AS37" s="88"/>
    </row>
    <row r="38" s="152" customFormat="true" ht="18" hidden="false" customHeight="true" outlineLevel="0" collapsed="false">
      <c r="A38" s="245"/>
      <c r="B38" s="140"/>
      <c r="C38" s="189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67"/>
      <c r="AS38" s="88"/>
    </row>
    <row r="39" s="152" customFormat="true" ht="24.75" hidden="false" customHeight="true" outlineLevel="0" collapsed="false">
      <c r="A39" s="245"/>
      <c r="B39" s="170" t="s">
        <v>133</v>
      </c>
      <c r="C39" s="189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67"/>
      <c r="AS39" s="88"/>
    </row>
    <row r="40" s="152" customFormat="true" ht="18" hidden="false" customHeight="true" outlineLevel="0" collapsed="false">
      <c r="A40" s="245"/>
      <c r="B40" s="148" t="s">
        <v>40</v>
      </c>
      <c r="C40" s="189"/>
      <c r="D40" s="246" t="n">
        <f aca="false">D41+D42</f>
        <v>0</v>
      </c>
      <c r="E40" s="246" t="n">
        <f aca="false">E41+E42</f>
        <v>0</v>
      </c>
      <c r="F40" s="246" t="n">
        <f aca="false">F41+F42</f>
        <v>0</v>
      </c>
      <c r="G40" s="246" t="n">
        <f aca="false">G41+G42</f>
        <v>0</v>
      </c>
      <c r="H40" s="246" t="n">
        <f aca="false">H41+H42</f>
        <v>0</v>
      </c>
      <c r="I40" s="246" t="n">
        <f aca="false">I41+I42</f>
        <v>0</v>
      </c>
      <c r="J40" s="246" t="n">
        <f aca="false">J41+J42</f>
        <v>0</v>
      </c>
      <c r="K40" s="246" t="n">
        <f aca="false">K41+K42</f>
        <v>0</v>
      </c>
      <c r="L40" s="246" t="n">
        <f aca="false">L41+L42</f>
        <v>0</v>
      </c>
      <c r="M40" s="246" t="n">
        <f aca="false">M41+M42</f>
        <v>0</v>
      </c>
      <c r="N40" s="246" t="n">
        <f aca="false">N41+N42</f>
        <v>0</v>
      </c>
      <c r="O40" s="246" t="n">
        <f aca="false">O41+O42</f>
        <v>0</v>
      </c>
      <c r="P40" s="246" t="n">
        <f aca="false">P41+P42</f>
        <v>0</v>
      </c>
      <c r="Q40" s="246" t="n">
        <f aca="false">Q41+Q42</f>
        <v>0</v>
      </c>
      <c r="R40" s="246" t="n">
        <f aca="false">R41+R42</f>
        <v>0</v>
      </c>
      <c r="S40" s="246" t="n">
        <f aca="false">S41+S42</f>
        <v>0</v>
      </c>
      <c r="T40" s="246" t="n">
        <f aca="false">T41+T42</f>
        <v>0</v>
      </c>
      <c r="U40" s="246" t="n">
        <f aca="false">U41+U42</f>
        <v>0</v>
      </c>
      <c r="V40" s="246" t="n">
        <f aca="false">V41+V42</f>
        <v>0</v>
      </c>
      <c r="W40" s="246" t="n">
        <f aca="false">W41+W42</f>
        <v>0</v>
      </c>
      <c r="X40" s="165" t="n">
        <f aca="false">X41+X42</f>
        <v>0</v>
      </c>
      <c r="Y40" s="165" t="n">
        <f aca="false">Y41+Y42</f>
        <v>0</v>
      </c>
      <c r="Z40" s="165" t="n">
        <f aca="false">Z41+Z42</f>
        <v>0</v>
      </c>
      <c r="AA40" s="165" t="n">
        <f aca="false">AA41+AA42</f>
        <v>0</v>
      </c>
      <c r="AB40" s="165" t="n">
        <f aca="false">AB41+AB42</f>
        <v>0</v>
      </c>
      <c r="AC40" s="165" t="n">
        <f aca="false">AC41+AC42</f>
        <v>0</v>
      </c>
      <c r="AD40" s="165" t="n">
        <f aca="false">AD41+AD42</f>
        <v>0</v>
      </c>
      <c r="AE40" s="165" t="n">
        <f aca="false">AE41+AE42</f>
        <v>0</v>
      </c>
      <c r="AF40" s="165" t="n">
        <f aca="false">AF41+AF42</f>
        <v>0</v>
      </c>
      <c r="AG40" s="165" t="n">
        <f aca="false">AG41+AG42</f>
        <v>0</v>
      </c>
      <c r="AH40" s="165" t="n">
        <f aca="false">AH41+AH42</f>
        <v>0</v>
      </c>
      <c r="AI40" s="165" t="n">
        <f aca="false">AI41+AI42</f>
        <v>0</v>
      </c>
      <c r="AJ40" s="165" t="n">
        <f aca="false">AJ41+AJ42</f>
        <v>0</v>
      </c>
      <c r="AK40" s="165" t="n">
        <f aca="false">AK41+AK42</f>
        <v>0</v>
      </c>
      <c r="AL40" s="165" t="n">
        <f aca="false">AL41+AL42</f>
        <v>0</v>
      </c>
      <c r="AM40" s="165" t="n">
        <f aca="false">AM41+AM42</f>
        <v>0</v>
      </c>
      <c r="AN40" s="165" t="n">
        <f aca="false">AN41+AN42</f>
        <v>0</v>
      </c>
      <c r="AO40" s="165" t="n">
        <f aca="false">AO41+AO42</f>
        <v>0</v>
      </c>
      <c r="AP40" s="165" t="n">
        <f aca="false">AP41+AP42</f>
        <v>0</v>
      </c>
      <c r="AQ40" s="165" t="n">
        <f aca="false">AQ41+AQ42</f>
        <v>0</v>
      </c>
      <c r="AR40" s="165" t="n">
        <f aca="false">AR41+AR42</f>
        <v>0</v>
      </c>
      <c r="AS40" s="95" t="str">
        <f aca="false">IF(SUM(D40:AR40)=A1!L40*2," OK","錯誤")</f>
        <v> OK</v>
      </c>
    </row>
    <row r="41" s="152" customFormat="true" ht="18" hidden="false" customHeight="true" outlineLevel="0" collapsed="false">
      <c r="A41" s="245"/>
      <c r="B41" s="166" t="s">
        <v>41</v>
      </c>
      <c r="C41" s="189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67"/>
      <c r="AS41" s="95" t="str">
        <f aca="false">IF(SUM(D41:AR41)=A1!L41*2," ","錯誤")</f>
        <v> </v>
      </c>
    </row>
    <row r="42" s="152" customFormat="true" ht="18" hidden="false" customHeight="true" outlineLevel="0" collapsed="false">
      <c r="A42" s="245"/>
      <c r="B42" s="166" t="s">
        <v>42</v>
      </c>
      <c r="C42" s="189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67"/>
      <c r="AS42" s="95" t="str">
        <f aca="false">IF(SUM(D42:AR42)=A1!L42*2," ","錯誤")</f>
        <v> </v>
      </c>
    </row>
    <row r="43" s="152" customFormat="true" ht="18" hidden="false" customHeight="true" outlineLevel="0" collapsed="false">
      <c r="A43" s="245"/>
      <c r="B43" s="148" t="s">
        <v>43</v>
      </c>
      <c r="C43" s="253"/>
      <c r="D43" s="246" t="n">
        <f aca="false">D44+D45</f>
        <v>0</v>
      </c>
      <c r="E43" s="246" t="n">
        <f aca="false">E44+E45</f>
        <v>0</v>
      </c>
      <c r="F43" s="246" t="n">
        <f aca="false">F44+F45</f>
        <v>0</v>
      </c>
      <c r="G43" s="246" t="n">
        <f aca="false">G44+G45</f>
        <v>0</v>
      </c>
      <c r="H43" s="246" t="n">
        <f aca="false">H44+H45</f>
        <v>0</v>
      </c>
      <c r="I43" s="246" t="n">
        <f aca="false">I44+I45</f>
        <v>0</v>
      </c>
      <c r="J43" s="246" t="n">
        <f aca="false">J44+J45</f>
        <v>0</v>
      </c>
      <c r="K43" s="246" t="n">
        <f aca="false">K44+K45</f>
        <v>0</v>
      </c>
      <c r="L43" s="246" t="n">
        <f aca="false">L44+L45</f>
        <v>0</v>
      </c>
      <c r="M43" s="246" t="n">
        <f aca="false">M44+M45</f>
        <v>0</v>
      </c>
      <c r="N43" s="246" t="n">
        <f aca="false">N44+N45</f>
        <v>0</v>
      </c>
      <c r="O43" s="246" t="n">
        <f aca="false">O44+O45</f>
        <v>0</v>
      </c>
      <c r="P43" s="246" t="n">
        <f aca="false">P44+P45</f>
        <v>0</v>
      </c>
      <c r="Q43" s="246" t="n">
        <f aca="false">Q44+Q45</f>
        <v>0</v>
      </c>
      <c r="R43" s="246" t="n">
        <f aca="false">R44+R45</f>
        <v>0</v>
      </c>
      <c r="S43" s="246" t="n">
        <f aca="false">S44+S45</f>
        <v>0</v>
      </c>
      <c r="T43" s="246" t="n">
        <f aca="false">T44+T45</f>
        <v>0</v>
      </c>
      <c r="U43" s="246" t="n">
        <f aca="false">U44+U45</f>
        <v>0</v>
      </c>
      <c r="V43" s="246" t="n">
        <f aca="false">V44+V45</f>
        <v>0</v>
      </c>
      <c r="W43" s="246" t="n">
        <f aca="false">W44+W45</f>
        <v>0</v>
      </c>
      <c r="X43" s="165" t="n">
        <f aca="false">X44+X45</f>
        <v>0</v>
      </c>
      <c r="Y43" s="165" t="n">
        <f aca="false">Y44+Y45</f>
        <v>0</v>
      </c>
      <c r="Z43" s="165" t="n">
        <f aca="false">Z44+Z45</f>
        <v>0</v>
      </c>
      <c r="AA43" s="165" t="n">
        <f aca="false">AA44+AA45</f>
        <v>0</v>
      </c>
      <c r="AB43" s="165" t="n">
        <f aca="false">AB44+AB45</f>
        <v>0</v>
      </c>
      <c r="AC43" s="165" t="n">
        <f aca="false">AC44+AC45</f>
        <v>0</v>
      </c>
      <c r="AD43" s="165" t="n">
        <f aca="false">AD44+AD45</f>
        <v>0</v>
      </c>
      <c r="AE43" s="165" t="n">
        <f aca="false">AE44+AE45</f>
        <v>0</v>
      </c>
      <c r="AF43" s="165" t="n">
        <f aca="false">AF44+AF45</f>
        <v>0</v>
      </c>
      <c r="AG43" s="165" t="n">
        <f aca="false">AG44+AG45</f>
        <v>0</v>
      </c>
      <c r="AH43" s="165" t="n">
        <f aca="false">AH44+AH45</f>
        <v>0</v>
      </c>
      <c r="AI43" s="165" t="n">
        <f aca="false">AI44+AI45</f>
        <v>0</v>
      </c>
      <c r="AJ43" s="165" t="n">
        <f aca="false">AJ44+AJ45</f>
        <v>0</v>
      </c>
      <c r="AK43" s="165" t="n">
        <f aca="false">AK44+AK45</f>
        <v>0</v>
      </c>
      <c r="AL43" s="165" t="n">
        <f aca="false">AL44+AL45</f>
        <v>0</v>
      </c>
      <c r="AM43" s="165" t="n">
        <f aca="false">AM44+AM45</f>
        <v>0</v>
      </c>
      <c r="AN43" s="165" t="n">
        <f aca="false">AN44+AN45</f>
        <v>0</v>
      </c>
      <c r="AO43" s="165" t="n">
        <f aca="false">AO44+AO45</f>
        <v>0</v>
      </c>
      <c r="AP43" s="165" t="n">
        <f aca="false">AP44+AP45</f>
        <v>0</v>
      </c>
      <c r="AQ43" s="165" t="n">
        <f aca="false">AQ44+AQ45</f>
        <v>0</v>
      </c>
      <c r="AR43" s="165" t="n">
        <f aca="false">AR44+AR45</f>
        <v>0</v>
      </c>
      <c r="AS43" s="95" t="str">
        <f aca="false">IF(SUM(D43:AR43)=A1!L43*2,"OK ","錯誤")</f>
        <v>OK </v>
      </c>
    </row>
    <row r="44" s="152" customFormat="true" ht="18" hidden="false" customHeight="true" outlineLevel="0" collapsed="false">
      <c r="A44" s="245"/>
      <c r="B44" s="166" t="s">
        <v>44</v>
      </c>
      <c r="C44" s="189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67"/>
      <c r="AS44" s="95" t="str">
        <f aca="false">IF(SUM(D44:AR44)=A1!L44*2," ","錯誤")</f>
        <v> </v>
      </c>
    </row>
    <row r="45" s="152" customFormat="true" ht="18" hidden="false" customHeight="true" outlineLevel="0" collapsed="false">
      <c r="A45" s="245"/>
      <c r="B45" s="166" t="s">
        <v>45</v>
      </c>
      <c r="C45" s="189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67"/>
      <c r="AS45" s="95" t="str">
        <f aca="false">IF(SUM(D45:AR45)=A1!L45*2," ","錯誤")</f>
        <v> </v>
      </c>
    </row>
    <row r="46" s="152" customFormat="true" ht="18" hidden="false" customHeight="true" outlineLevel="0" collapsed="false">
      <c r="A46" s="245"/>
      <c r="B46" s="148" t="s">
        <v>46</v>
      </c>
      <c r="C46" s="189"/>
      <c r="D46" s="246" t="n">
        <f aca="false">D47+D48</f>
        <v>0</v>
      </c>
      <c r="E46" s="246" t="n">
        <f aca="false">E47+E48</f>
        <v>0</v>
      </c>
      <c r="F46" s="246" t="n">
        <f aca="false">F47+F48</f>
        <v>0</v>
      </c>
      <c r="G46" s="246" t="n">
        <f aca="false">G47+G48</f>
        <v>0</v>
      </c>
      <c r="H46" s="246" t="n">
        <f aca="false">H47+H48</f>
        <v>0</v>
      </c>
      <c r="I46" s="246" t="n">
        <f aca="false">I47+I48</f>
        <v>0</v>
      </c>
      <c r="J46" s="246" t="n">
        <f aca="false">J47+J48</f>
        <v>0</v>
      </c>
      <c r="K46" s="246" t="n">
        <f aca="false">K47+K48</f>
        <v>0</v>
      </c>
      <c r="L46" s="246" t="n">
        <f aca="false">L47+L48</f>
        <v>0</v>
      </c>
      <c r="M46" s="246" t="n">
        <f aca="false">M47+M48</f>
        <v>0</v>
      </c>
      <c r="N46" s="246" t="n">
        <f aca="false">N47+N48</f>
        <v>0</v>
      </c>
      <c r="O46" s="246" t="n">
        <f aca="false">O47+O48</f>
        <v>0</v>
      </c>
      <c r="P46" s="246" t="n">
        <f aca="false">P47+P48</f>
        <v>0</v>
      </c>
      <c r="Q46" s="246" t="n">
        <f aca="false">Q47+Q48</f>
        <v>0</v>
      </c>
      <c r="R46" s="246" t="n">
        <f aca="false">R47+R48</f>
        <v>0</v>
      </c>
      <c r="S46" s="246" t="n">
        <f aca="false">S47+S48</f>
        <v>0</v>
      </c>
      <c r="T46" s="246" t="n">
        <f aca="false">T47+T48</f>
        <v>0</v>
      </c>
      <c r="U46" s="246" t="n">
        <f aca="false">U47+U48</f>
        <v>0</v>
      </c>
      <c r="V46" s="246" t="n">
        <f aca="false">V47+V48</f>
        <v>0</v>
      </c>
      <c r="W46" s="246" t="n">
        <f aca="false">W47+W48</f>
        <v>0</v>
      </c>
      <c r="X46" s="165" t="n">
        <f aca="false">X47+X48</f>
        <v>0</v>
      </c>
      <c r="Y46" s="165" t="n">
        <f aca="false">Y47+Y48</f>
        <v>0</v>
      </c>
      <c r="Z46" s="165" t="n">
        <f aca="false">Z47+Z48</f>
        <v>0</v>
      </c>
      <c r="AA46" s="165" t="n">
        <f aca="false">AA47+AA48</f>
        <v>0</v>
      </c>
      <c r="AB46" s="165" t="n">
        <f aca="false">AB47+AB48</f>
        <v>0</v>
      </c>
      <c r="AC46" s="165" t="n">
        <f aca="false">AC47+AC48</f>
        <v>0</v>
      </c>
      <c r="AD46" s="165" t="n">
        <f aca="false">AD47+AD48</f>
        <v>0</v>
      </c>
      <c r="AE46" s="165" t="n">
        <f aca="false">AE47+AE48</f>
        <v>0</v>
      </c>
      <c r="AF46" s="165" t="n">
        <f aca="false">AF47+AF48</f>
        <v>0</v>
      </c>
      <c r="AG46" s="165" t="n">
        <f aca="false">AG47+AG48</f>
        <v>0</v>
      </c>
      <c r="AH46" s="165" t="n">
        <f aca="false">AH47+AH48</f>
        <v>0</v>
      </c>
      <c r="AI46" s="165" t="n">
        <f aca="false">AI47+AI48</f>
        <v>0</v>
      </c>
      <c r="AJ46" s="165" t="n">
        <f aca="false">AJ47+AJ48</f>
        <v>0</v>
      </c>
      <c r="AK46" s="165" t="n">
        <f aca="false">AK47+AK48</f>
        <v>0</v>
      </c>
      <c r="AL46" s="165" t="n">
        <f aca="false">AL47+AL48</f>
        <v>0</v>
      </c>
      <c r="AM46" s="165" t="n">
        <f aca="false">AM47+AM48</f>
        <v>0</v>
      </c>
      <c r="AN46" s="165" t="n">
        <f aca="false">AN47+AN48</f>
        <v>0</v>
      </c>
      <c r="AO46" s="165" t="n">
        <f aca="false">AO47+AO48</f>
        <v>0</v>
      </c>
      <c r="AP46" s="165" t="n">
        <f aca="false">AP47+AP48</f>
        <v>0</v>
      </c>
      <c r="AQ46" s="165" t="n">
        <f aca="false">AQ47+AQ48</f>
        <v>0</v>
      </c>
      <c r="AR46" s="165" t="n">
        <f aca="false">AR47+AR48</f>
        <v>0</v>
      </c>
      <c r="AS46" s="95" t="str">
        <f aca="false">IF(SUM(D46:AR46)=A1!L46*2," OK","錯誤")</f>
        <v> OK</v>
      </c>
    </row>
    <row r="47" s="152" customFormat="true" ht="18" hidden="false" customHeight="true" outlineLevel="0" collapsed="false">
      <c r="A47" s="245"/>
      <c r="B47" s="148" t="s">
        <v>47</v>
      </c>
      <c r="C47" s="189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67"/>
      <c r="AS47" s="95" t="str">
        <f aca="false">IF(SUM(D47:AR47)=A1!L47*2," ","錯誤")</f>
        <v> </v>
      </c>
    </row>
    <row r="48" s="152" customFormat="true" ht="18" hidden="false" customHeight="true" outlineLevel="0" collapsed="false">
      <c r="A48" s="245"/>
      <c r="B48" s="148" t="s">
        <v>48</v>
      </c>
      <c r="C48" s="189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67"/>
      <c r="AS48" s="95" t="str">
        <f aca="false">IF(SUM(D48:AR48)=A1!L48*2," ","錯誤")</f>
        <v> </v>
      </c>
    </row>
    <row r="49" s="152" customFormat="true" ht="18" hidden="false" customHeight="true" outlineLevel="0" collapsed="false">
      <c r="A49" s="245"/>
      <c r="B49" s="148" t="s">
        <v>49</v>
      </c>
      <c r="C49" s="189"/>
      <c r="D49" s="246" t="n">
        <f aca="false">D40+D43+D46</f>
        <v>0</v>
      </c>
      <c r="E49" s="246" t="n">
        <f aca="false">E40+E43+E46</f>
        <v>0</v>
      </c>
      <c r="F49" s="246" t="n">
        <f aca="false">F40+F43+F46</f>
        <v>0</v>
      </c>
      <c r="G49" s="246" t="n">
        <f aca="false">G40+G43+G46</f>
        <v>0</v>
      </c>
      <c r="H49" s="246" t="n">
        <f aca="false">H40+H43+H46</f>
        <v>0</v>
      </c>
      <c r="I49" s="246" t="n">
        <f aca="false">I40+I43+I46</f>
        <v>0</v>
      </c>
      <c r="J49" s="246" t="n">
        <f aca="false">J40+J43+J46</f>
        <v>0</v>
      </c>
      <c r="K49" s="246" t="n">
        <f aca="false">K40+K43+K46</f>
        <v>0</v>
      </c>
      <c r="L49" s="246" t="n">
        <f aca="false">L40+L43+L46</f>
        <v>0</v>
      </c>
      <c r="M49" s="246" t="n">
        <f aca="false">M40+M43+M46</f>
        <v>0</v>
      </c>
      <c r="N49" s="246" t="n">
        <f aca="false">N40+N43+N46</f>
        <v>0</v>
      </c>
      <c r="O49" s="246" t="n">
        <f aca="false">O40+O43+O46</f>
        <v>0</v>
      </c>
      <c r="P49" s="246" t="n">
        <f aca="false">P40+P43+P46</f>
        <v>0</v>
      </c>
      <c r="Q49" s="246" t="n">
        <f aca="false">Q40+Q43+Q46</f>
        <v>0</v>
      </c>
      <c r="R49" s="246" t="n">
        <f aca="false">R40+R43+R46</f>
        <v>0</v>
      </c>
      <c r="S49" s="246" t="n">
        <f aca="false">S40+S43+S46</f>
        <v>0</v>
      </c>
      <c r="T49" s="246" t="n">
        <f aca="false">T40+T43+T46</f>
        <v>0</v>
      </c>
      <c r="U49" s="246" t="n">
        <f aca="false">U40+U43+U46</f>
        <v>0</v>
      </c>
      <c r="V49" s="246" t="n">
        <f aca="false">V40+V43+V46</f>
        <v>0</v>
      </c>
      <c r="W49" s="246" t="n">
        <f aca="false">W40+W43+W46</f>
        <v>0</v>
      </c>
      <c r="X49" s="165" t="n">
        <f aca="false">X40+X43+X46</f>
        <v>0</v>
      </c>
      <c r="Y49" s="165" t="n">
        <f aca="false">Y40+Y43+Y46</f>
        <v>0</v>
      </c>
      <c r="Z49" s="165" t="n">
        <f aca="false">Z40+Z43+Z46</f>
        <v>0</v>
      </c>
      <c r="AA49" s="165" t="n">
        <f aca="false">AA40+AA43+AA46</f>
        <v>0</v>
      </c>
      <c r="AB49" s="165" t="n">
        <f aca="false">AB40+AB43+AB46</f>
        <v>0</v>
      </c>
      <c r="AC49" s="165" t="n">
        <f aca="false">AC40+AC43+AC46</f>
        <v>0</v>
      </c>
      <c r="AD49" s="165" t="n">
        <f aca="false">AD40+AD43+AD46</f>
        <v>0</v>
      </c>
      <c r="AE49" s="165" t="n">
        <f aca="false">AE40+AE43+AE46</f>
        <v>0</v>
      </c>
      <c r="AF49" s="165" t="n">
        <f aca="false">AF40+AF43+AF46</f>
        <v>0</v>
      </c>
      <c r="AG49" s="165" t="n">
        <f aca="false">AG40+AG43+AG46</f>
        <v>0</v>
      </c>
      <c r="AH49" s="165" t="n">
        <f aca="false">AH40+AH43+AH46</f>
        <v>0</v>
      </c>
      <c r="AI49" s="165" t="n">
        <f aca="false">AI40+AI43+AI46</f>
        <v>0</v>
      </c>
      <c r="AJ49" s="165" t="n">
        <f aca="false">AJ40+AJ43+AJ46</f>
        <v>0</v>
      </c>
      <c r="AK49" s="165" t="n">
        <f aca="false">AK40+AK43+AK46</f>
        <v>0</v>
      </c>
      <c r="AL49" s="165" t="n">
        <f aca="false">AL40+AL43+AL46</f>
        <v>0</v>
      </c>
      <c r="AM49" s="165" t="n">
        <f aca="false">AM40+AM43+AM46</f>
        <v>0</v>
      </c>
      <c r="AN49" s="165" t="n">
        <f aca="false">AN40+AN43+AN46</f>
        <v>0</v>
      </c>
      <c r="AO49" s="165" t="n">
        <f aca="false">AO40+AO43+AO46</f>
        <v>0</v>
      </c>
      <c r="AP49" s="165" t="n">
        <f aca="false">AP40+AP43+AP46</f>
        <v>0</v>
      </c>
      <c r="AQ49" s="165" t="n">
        <f aca="false">AQ40+AQ43+AQ46</f>
        <v>0</v>
      </c>
      <c r="AR49" s="165" t="n">
        <f aca="false">AR40+AR43+AR46</f>
        <v>0</v>
      </c>
      <c r="AS49" s="95" t="str">
        <f aca="false">IF(SUM(D49:AR49)=A1!L49*2," ","錯誤")</f>
        <v> </v>
      </c>
    </row>
    <row r="50" s="152" customFormat="true" ht="18" hidden="false" customHeight="true" outlineLevel="0" collapsed="false">
      <c r="A50" s="245"/>
      <c r="B50" s="172" t="s">
        <v>51</v>
      </c>
      <c r="C50" s="189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67"/>
      <c r="AS50" s="88"/>
    </row>
    <row r="51" s="152" customFormat="true" ht="18" hidden="false" customHeight="true" outlineLevel="0" collapsed="false">
      <c r="A51" s="245"/>
      <c r="B51" s="148" t="s">
        <v>52</v>
      </c>
      <c r="C51" s="189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67"/>
      <c r="AS51" s="100" t="str">
        <f aca="false">IF(SUM(D51:AR51)+SUM(D52:AR52)+SUM(D53:AR53)=SUM(D49:AR49),"OK","錯誤")</f>
        <v>OK</v>
      </c>
    </row>
    <row r="52" s="152" customFormat="true" ht="18" hidden="false" customHeight="true" outlineLevel="0" collapsed="false">
      <c r="A52" s="245"/>
      <c r="B52" s="148" t="s">
        <v>53</v>
      </c>
      <c r="C52" s="189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67"/>
      <c r="AS52" s="88"/>
    </row>
    <row r="53" s="152" customFormat="true" ht="18" hidden="false" customHeight="true" outlineLevel="0" collapsed="false">
      <c r="A53" s="245"/>
      <c r="B53" s="148" t="s">
        <v>54</v>
      </c>
      <c r="C53" s="189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67"/>
      <c r="AS53" s="88"/>
    </row>
    <row r="54" s="152" customFormat="true" ht="18" hidden="false" customHeight="true" outlineLevel="0" collapsed="false">
      <c r="A54" s="245"/>
      <c r="B54" s="140"/>
      <c r="C54" s="189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52"/>
      <c r="W54" s="252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67"/>
      <c r="AS54" s="88"/>
    </row>
    <row r="55" s="152" customFormat="true" ht="18" hidden="false" customHeight="true" outlineLevel="0" collapsed="false">
      <c r="A55" s="245"/>
      <c r="B55" s="170" t="s">
        <v>69</v>
      </c>
      <c r="C55" s="189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67"/>
      <c r="AS55" s="88"/>
    </row>
    <row r="56" s="152" customFormat="true" ht="18" hidden="false" customHeight="true" outlineLevel="0" collapsed="false">
      <c r="A56" s="245"/>
      <c r="B56" s="148" t="s">
        <v>40</v>
      </c>
      <c r="C56" s="189"/>
      <c r="D56" s="246" t="n">
        <f aca="false">D57+D58</f>
        <v>0</v>
      </c>
      <c r="E56" s="246" t="n">
        <f aca="false">E57+E58</f>
        <v>0</v>
      </c>
      <c r="F56" s="246" t="n">
        <f aca="false">F57+F58</f>
        <v>0</v>
      </c>
      <c r="G56" s="246" t="n">
        <f aca="false">G57+G58</f>
        <v>0</v>
      </c>
      <c r="H56" s="246" t="n">
        <f aca="false">H57+H58</f>
        <v>0</v>
      </c>
      <c r="I56" s="246" t="n">
        <f aca="false">I57+I58</f>
        <v>0</v>
      </c>
      <c r="J56" s="246" t="n">
        <f aca="false">J57+J58</f>
        <v>0</v>
      </c>
      <c r="K56" s="246" t="n">
        <f aca="false">K57+K58</f>
        <v>0</v>
      </c>
      <c r="L56" s="246" t="n">
        <f aca="false">L57+L58</f>
        <v>0</v>
      </c>
      <c r="M56" s="246" t="n">
        <f aca="false">M57+M58</f>
        <v>0</v>
      </c>
      <c r="N56" s="246" t="n">
        <f aca="false">N57+N58</f>
        <v>0</v>
      </c>
      <c r="O56" s="246" t="n">
        <f aca="false">O57+O58</f>
        <v>0</v>
      </c>
      <c r="P56" s="246" t="n">
        <f aca="false">P57+P58</f>
        <v>0</v>
      </c>
      <c r="Q56" s="246" t="n">
        <f aca="false">Q57+Q58</f>
        <v>0</v>
      </c>
      <c r="R56" s="246" t="n">
        <f aca="false">R57+R58</f>
        <v>0</v>
      </c>
      <c r="S56" s="246" t="n">
        <f aca="false">S57+S58</f>
        <v>0</v>
      </c>
      <c r="T56" s="246" t="n">
        <f aca="false">T57+T58</f>
        <v>0</v>
      </c>
      <c r="U56" s="246" t="n">
        <f aca="false">U57+U58</f>
        <v>0</v>
      </c>
      <c r="V56" s="246" t="n">
        <f aca="false">V57+V58</f>
        <v>0</v>
      </c>
      <c r="W56" s="246" t="n">
        <f aca="false">W57+W58</f>
        <v>0</v>
      </c>
      <c r="X56" s="165" t="n">
        <f aca="false">X57+X58</f>
        <v>0</v>
      </c>
      <c r="Y56" s="165" t="n">
        <f aca="false">Y57+Y58</f>
        <v>0</v>
      </c>
      <c r="Z56" s="165" t="n">
        <f aca="false">Z57+Z58</f>
        <v>0</v>
      </c>
      <c r="AA56" s="165" t="n">
        <f aca="false">AA57+AA58</f>
        <v>0</v>
      </c>
      <c r="AB56" s="165" t="n">
        <f aca="false">AB57+AB58</f>
        <v>0</v>
      </c>
      <c r="AC56" s="165" t="n">
        <f aca="false">AC57+AC58</f>
        <v>0</v>
      </c>
      <c r="AD56" s="165" t="n">
        <f aca="false">AD57+AD58</f>
        <v>0</v>
      </c>
      <c r="AE56" s="165" t="n">
        <f aca="false">AE57+AE58</f>
        <v>0</v>
      </c>
      <c r="AF56" s="165" t="n">
        <f aca="false">AF57+AF58</f>
        <v>0</v>
      </c>
      <c r="AG56" s="165" t="n">
        <f aca="false">AG57+AG58</f>
        <v>0</v>
      </c>
      <c r="AH56" s="165" t="n">
        <f aca="false">AH57+AH58</f>
        <v>0</v>
      </c>
      <c r="AI56" s="165" t="n">
        <f aca="false">AI57+AI58</f>
        <v>0</v>
      </c>
      <c r="AJ56" s="165" t="n">
        <f aca="false">AJ57+AJ58</f>
        <v>0</v>
      </c>
      <c r="AK56" s="165" t="n">
        <f aca="false">AK57+AK58</f>
        <v>0</v>
      </c>
      <c r="AL56" s="165" t="n">
        <f aca="false">AL57+AL58</f>
        <v>0</v>
      </c>
      <c r="AM56" s="165" t="n">
        <f aca="false">AM57+AM58</f>
        <v>0</v>
      </c>
      <c r="AN56" s="165" t="n">
        <f aca="false">AN57+AN58</f>
        <v>0</v>
      </c>
      <c r="AO56" s="165" t="n">
        <f aca="false">AO57+AO58</f>
        <v>0</v>
      </c>
      <c r="AP56" s="165" t="n">
        <f aca="false">AP57+AP58</f>
        <v>0</v>
      </c>
      <c r="AQ56" s="165" t="n">
        <f aca="false">AQ57+AQ58</f>
        <v>0</v>
      </c>
      <c r="AR56" s="165" t="n">
        <f aca="false">AR57+AR58</f>
        <v>0</v>
      </c>
      <c r="AS56" s="254" t="str">
        <f aca="false">IF(SUM(D56:AR56)=A2!K40+A3!J40+A3!L40*2,"OK","錯誤")</f>
        <v>OK</v>
      </c>
    </row>
    <row r="57" s="152" customFormat="true" ht="18" hidden="false" customHeight="true" outlineLevel="0" collapsed="false">
      <c r="A57" s="245"/>
      <c r="B57" s="166" t="s">
        <v>41</v>
      </c>
      <c r="C57" s="189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67"/>
      <c r="AS57" s="95" t="str">
        <f aca="false">IF(SUM(D57:AR57)=A2!K41+A3!J41+A3!L41*2,"OK","錯誤")</f>
        <v>OK</v>
      </c>
    </row>
    <row r="58" s="152" customFormat="true" ht="18" hidden="false" customHeight="true" outlineLevel="0" collapsed="false">
      <c r="A58" s="245"/>
      <c r="B58" s="166" t="s">
        <v>42</v>
      </c>
      <c r="C58" s="189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67"/>
      <c r="AS58" s="95" t="str">
        <f aca="false">IF(SUM(D58:AR58)=A2!K42+A3!J42+A3!L42*2,"OK","錯誤")</f>
        <v>OK</v>
      </c>
    </row>
    <row r="59" s="152" customFormat="true" ht="18" hidden="false" customHeight="true" outlineLevel="0" collapsed="false">
      <c r="A59" s="245"/>
      <c r="B59" s="148" t="s">
        <v>43</v>
      </c>
      <c r="C59" s="189"/>
      <c r="D59" s="246" t="n">
        <f aca="false">D60+D61</f>
        <v>0</v>
      </c>
      <c r="E59" s="246" t="n">
        <f aca="false">E60+E61</f>
        <v>0</v>
      </c>
      <c r="F59" s="246" t="n">
        <f aca="false">F60+F61</f>
        <v>0</v>
      </c>
      <c r="G59" s="246" t="n">
        <f aca="false">G60+G61</f>
        <v>0</v>
      </c>
      <c r="H59" s="246" t="n">
        <f aca="false">H60+H61</f>
        <v>0</v>
      </c>
      <c r="I59" s="246" t="n">
        <f aca="false">I60+I61</f>
        <v>0</v>
      </c>
      <c r="J59" s="246" t="n">
        <f aca="false">J60+J61</f>
        <v>0</v>
      </c>
      <c r="K59" s="246" t="n">
        <f aca="false">K60+K61</f>
        <v>0</v>
      </c>
      <c r="L59" s="246" t="n">
        <f aca="false">L60+L61</f>
        <v>0</v>
      </c>
      <c r="M59" s="246" t="n">
        <f aca="false">M60+M61</f>
        <v>0</v>
      </c>
      <c r="N59" s="246" t="n">
        <f aca="false">N60+N61</f>
        <v>0</v>
      </c>
      <c r="O59" s="246" t="n">
        <f aca="false">O60+O61</f>
        <v>0</v>
      </c>
      <c r="P59" s="246" t="n">
        <f aca="false">P60+P61</f>
        <v>0</v>
      </c>
      <c r="Q59" s="246" t="n">
        <f aca="false">Q60+Q61</f>
        <v>0</v>
      </c>
      <c r="R59" s="246" t="n">
        <f aca="false">R60+R61</f>
        <v>0</v>
      </c>
      <c r="S59" s="246" t="n">
        <f aca="false">S60+S61</f>
        <v>0</v>
      </c>
      <c r="T59" s="246" t="n">
        <f aca="false">T60+T61</f>
        <v>0</v>
      </c>
      <c r="U59" s="246" t="n">
        <f aca="false">U60+U61</f>
        <v>0</v>
      </c>
      <c r="V59" s="246" t="n">
        <f aca="false">V60+V61</f>
        <v>0</v>
      </c>
      <c r="W59" s="246" t="n">
        <f aca="false">W60+W61</f>
        <v>0</v>
      </c>
      <c r="X59" s="165" t="n">
        <f aca="false">X60+X61</f>
        <v>0</v>
      </c>
      <c r="Y59" s="165" t="n">
        <f aca="false">Y60+Y61</f>
        <v>0</v>
      </c>
      <c r="Z59" s="165" t="n">
        <f aca="false">Z60+Z61</f>
        <v>0</v>
      </c>
      <c r="AA59" s="165" t="n">
        <f aca="false">AA60+AA61</f>
        <v>0</v>
      </c>
      <c r="AB59" s="165" t="n">
        <f aca="false">AB60+AB61</f>
        <v>0</v>
      </c>
      <c r="AC59" s="165" t="n">
        <f aca="false">AC60+AC61</f>
        <v>0</v>
      </c>
      <c r="AD59" s="165" t="n">
        <f aca="false">AD60+AD61</f>
        <v>0</v>
      </c>
      <c r="AE59" s="165" t="n">
        <f aca="false">AE60+AE61</f>
        <v>0</v>
      </c>
      <c r="AF59" s="165" t="n">
        <f aca="false">AF60+AF61</f>
        <v>0</v>
      </c>
      <c r="AG59" s="165" t="n">
        <f aca="false">AG60+AG61</f>
        <v>0</v>
      </c>
      <c r="AH59" s="165" t="n">
        <f aca="false">AH60+AH61</f>
        <v>0</v>
      </c>
      <c r="AI59" s="165" t="n">
        <f aca="false">AI60+AI61</f>
        <v>0</v>
      </c>
      <c r="AJ59" s="165" t="n">
        <f aca="false">AJ60+AJ61</f>
        <v>0</v>
      </c>
      <c r="AK59" s="165" t="n">
        <f aca="false">AK60+AK61</f>
        <v>0</v>
      </c>
      <c r="AL59" s="165" t="n">
        <f aca="false">AL60+AL61</f>
        <v>0</v>
      </c>
      <c r="AM59" s="165" t="n">
        <f aca="false">AM60+AM61</f>
        <v>0</v>
      </c>
      <c r="AN59" s="165" t="n">
        <f aca="false">AN60+AN61</f>
        <v>0</v>
      </c>
      <c r="AO59" s="165" t="n">
        <f aca="false">AO60+AO61</f>
        <v>0</v>
      </c>
      <c r="AP59" s="165" t="n">
        <f aca="false">AP60+AP61</f>
        <v>0</v>
      </c>
      <c r="AQ59" s="165" t="n">
        <f aca="false">AQ60+AQ61</f>
        <v>0</v>
      </c>
      <c r="AR59" s="165" t="n">
        <f aca="false">AR60+AR61</f>
        <v>0</v>
      </c>
      <c r="AS59" s="95" t="str">
        <f aca="false">IF(SUM(D59:AR59)=A2!K43+A3!J43+A3!L43*2,"OK","錯誤")</f>
        <v>OK</v>
      </c>
    </row>
    <row r="60" s="152" customFormat="true" ht="18" hidden="false" customHeight="true" outlineLevel="0" collapsed="false">
      <c r="A60" s="245"/>
      <c r="B60" s="166" t="s">
        <v>44</v>
      </c>
      <c r="C60" s="189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67"/>
      <c r="AS60" s="95" t="str">
        <f aca="false">IF(SUM(D60:AR60)=A2!K44+A3!J44+A3!L44*2,"OK","錯誤")</f>
        <v>OK</v>
      </c>
    </row>
    <row r="61" s="152" customFormat="true" ht="18" hidden="false" customHeight="true" outlineLevel="0" collapsed="false">
      <c r="A61" s="245"/>
      <c r="B61" s="166" t="s">
        <v>45</v>
      </c>
      <c r="C61" s="189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67"/>
      <c r="AS61" s="95" t="str">
        <f aca="false">IF(SUM(D61:AR61)=A2!K45+A3!J45+A3!L45*2,"OK","錯誤")</f>
        <v>OK</v>
      </c>
    </row>
    <row r="62" s="152" customFormat="true" ht="18" hidden="false" customHeight="true" outlineLevel="0" collapsed="false">
      <c r="A62" s="245"/>
      <c r="B62" s="148" t="s">
        <v>46</v>
      </c>
      <c r="C62" s="189"/>
      <c r="D62" s="246" t="n">
        <f aca="false">D63+D64</f>
        <v>0</v>
      </c>
      <c r="E62" s="246" t="n">
        <f aca="false">E63+E64</f>
        <v>0</v>
      </c>
      <c r="F62" s="246" t="n">
        <f aca="false">F63+F64</f>
        <v>0</v>
      </c>
      <c r="G62" s="246" t="n">
        <f aca="false">G63+G64</f>
        <v>0</v>
      </c>
      <c r="H62" s="246" t="n">
        <f aca="false">H63+H64</f>
        <v>0</v>
      </c>
      <c r="I62" s="246" t="n">
        <f aca="false">I63+I64</f>
        <v>0</v>
      </c>
      <c r="J62" s="246" t="n">
        <f aca="false">J63+J64</f>
        <v>0</v>
      </c>
      <c r="K62" s="246" t="n">
        <f aca="false">K63+K64</f>
        <v>0</v>
      </c>
      <c r="L62" s="246" t="n">
        <f aca="false">L63+L64</f>
        <v>0</v>
      </c>
      <c r="M62" s="246" t="n">
        <f aca="false">M63+M64</f>
        <v>0</v>
      </c>
      <c r="N62" s="246" t="n">
        <f aca="false">N63+N64</f>
        <v>0</v>
      </c>
      <c r="O62" s="246" t="n">
        <f aca="false">O63+O64</f>
        <v>0</v>
      </c>
      <c r="P62" s="246" t="n">
        <f aca="false">P63+P64</f>
        <v>0</v>
      </c>
      <c r="Q62" s="246" t="n">
        <f aca="false">Q63+Q64</f>
        <v>0</v>
      </c>
      <c r="R62" s="246" t="n">
        <f aca="false">R63+R64</f>
        <v>0</v>
      </c>
      <c r="S62" s="246" t="n">
        <f aca="false">S63+S64</f>
        <v>0</v>
      </c>
      <c r="T62" s="246" t="n">
        <f aca="false">T63+T64</f>
        <v>0</v>
      </c>
      <c r="U62" s="246" t="n">
        <f aca="false">U63+U64</f>
        <v>0</v>
      </c>
      <c r="V62" s="246" t="n">
        <f aca="false">V63+V64</f>
        <v>0</v>
      </c>
      <c r="W62" s="246" t="n">
        <f aca="false">W63+W64</f>
        <v>0</v>
      </c>
      <c r="X62" s="165" t="n">
        <f aca="false">X63+X64</f>
        <v>0</v>
      </c>
      <c r="Y62" s="165" t="n">
        <f aca="false">Y63+Y64</f>
        <v>0</v>
      </c>
      <c r="Z62" s="165" t="n">
        <f aca="false">Z63+Z64</f>
        <v>0</v>
      </c>
      <c r="AA62" s="165" t="n">
        <f aca="false">AA63+AA64</f>
        <v>0</v>
      </c>
      <c r="AB62" s="165" t="n">
        <f aca="false">AB63+AB64</f>
        <v>0</v>
      </c>
      <c r="AC62" s="165" t="n">
        <f aca="false">AC63+AC64</f>
        <v>0</v>
      </c>
      <c r="AD62" s="165" t="n">
        <f aca="false">AD63+AD64</f>
        <v>0</v>
      </c>
      <c r="AE62" s="165" t="n">
        <f aca="false">AE63+AE64</f>
        <v>0</v>
      </c>
      <c r="AF62" s="165" t="n">
        <f aca="false">AF63+AF64</f>
        <v>0</v>
      </c>
      <c r="AG62" s="165" t="n">
        <f aca="false">AG63+AG64</f>
        <v>0</v>
      </c>
      <c r="AH62" s="165" t="n">
        <f aca="false">AH63+AH64</f>
        <v>0</v>
      </c>
      <c r="AI62" s="165" t="n">
        <f aca="false">AI63+AI64</f>
        <v>0</v>
      </c>
      <c r="AJ62" s="165" t="n">
        <f aca="false">AJ63+AJ64</f>
        <v>0</v>
      </c>
      <c r="AK62" s="165" t="n">
        <f aca="false">AK63+AK64</f>
        <v>0</v>
      </c>
      <c r="AL62" s="165" t="n">
        <f aca="false">AL63+AL64</f>
        <v>0</v>
      </c>
      <c r="AM62" s="165" t="n">
        <f aca="false">AM63+AM64</f>
        <v>0</v>
      </c>
      <c r="AN62" s="165" t="n">
        <f aca="false">AN63+AN64</f>
        <v>0</v>
      </c>
      <c r="AO62" s="165" t="n">
        <f aca="false">AO63+AO64</f>
        <v>0</v>
      </c>
      <c r="AP62" s="165" t="n">
        <f aca="false">AP63+AP64</f>
        <v>0</v>
      </c>
      <c r="AQ62" s="165" t="n">
        <f aca="false">AQ63+AQ64</f>
        <v>0</v>
      </c>
      <c r="AR62" s="165" t="n">
        <f aca="false">AR63+AR64</f>
        <v>0</v>
      </c>
      <c r="AS62" s="95" t="str">
        <f aca="false">IF(SUM(D62:AR62)=A2!K46+A3!J46+A3!L46*2,"OK","錯誤")</f>
        <v>OK</v>
      </c>
    </row>
    <row r="63" s="152" customFormat="true" ht="18" hidden="false" customHeight="true" outlineLevel="0" collapsed="false">
      <c r="A63" s="245"/>
      <c r="B63" s="148" t="s">
        <v>47</v>
      </c>
      <c r="C63" s="189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67"/>
      <c r="AS63" s="95" t="str">
        <f aca="false">IF(SUM(D63:AR63)=A2!K47+A3!J47+A3!L47*2,"OK","錯誤")</f>
        <v>OK</v>
      </c>
    </row>
    <row r="64" s="152" customFormat="true" ht="18" hidden="false" customHeight="true" outlineLevel="0" collapsed="false">
      <c r="A64" s="245"/>
      <c r="B64" s="148" t="s">
        <v>48</v>
      </c>
      <c r="C64" s="189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  <c r="W64" s="251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67"/>
      <c r="AS64" s="95" t="str">
        <f aca="false">IF(SUM(D64:AR64)=A2!K48+A3!J48+A3!L48*2,"OK","錯誤")</f>
        <v>OK</v>
      </c>
    </row>
    <row r="65" s="152" customFormat="true" ht="18" hidden="false" customHeight="true" outlineLevel="0" collapsed="false">
      <c r="A65" s="245"/>
      <c r="B65" s="148" t="s">
        <v>49</v>
      </c>
      <c r="C65" s="189"/>
      <c r="D65" s="246" t="n">
        <f aca="false">D56+D59+D62</f>
        <v>0</v>
      </c>
      <c r="E65" s="246" t="n">
        <f aca="false">E56+E59+E62</f>
        <v>0</v>
      </c>
      <c r="F65" s="246" t="n">
        <f aca="false">F56+F59+F62</f>
        <v>0</v>
      </c>
      <c r="G65" s="246" t="n">
        <f aca="false">G56+G59+G62</f>
        <v>0</v>
      </c>
      <c r="H65" s="246" t="n">
        <f aca="false">H56+H59+H62</f>
        <v>0</v>
      </c>
      <c r="I65" s="246" t="n">
        <f aca="false">I56+I59+I62</f>
        <v>0</v>
      </c>
      <c r="J65" s="246" t="n">
        <f aca="false">J56+J59+J62</f>
        <v>0</v>
      </c>
      <c r="K65" s="246" t="n">
        <f aca="false">K56+K59+K62</f>
        <v>0</v>
      </c>
      <c r="L65" s="246" t="n">
        <f aca="false">L56+L59+L62</f>
        <v>0</v>
      </c>
      <c r="M65" s="246" t="n">
        <f aca="false">M56+M59+M62</f>
        <v>0</v>
      </c>
      <c r="N65" s="246" t="n">
        <f aca="false">N56+N59+N62</f>
        <v>0</v>
      </c>
      <c r="O65" s="246" t="n">
        <f aca="false">O56+O59+O62</f>
        <v>0</v>
      </c>
      <c r="P65" s="246" t="n">
        <f aca="false">P56+P59+P62</f>
        <v>0</v>
      </c>
      <c r="Q65" s="246" t="n">
        <f aca="false">Q56+Q59+Q62</f>
        <v>0</v>
      </c>
      <c r="R65" s="246" t="n">
        <f aca="false">R56+R59+R62</f>
        <v>0</v>
      </c>
      <c r="S65" s="246" t="n">
        <f aca="false">S56+S59+S62</f>
        <v>0</v>
      </c>
      <c r="T65" s="246" t="n">
        <f aca="false">T56+T59+T62</f>
        <v>0</v>
      </c>
      <c r="U65" s="246" t="n">
        <f aca="false">U56+U59+U62</f>
        <v>0</v>
      </c>
      <c r="V65" s="246" t="n">
        <f aca="false">V56+V59+V62</f>
        <v>0</v>
      </c>
      <c r="W65" s="246" t="n">
        <f aca="false">W56+W59+W62</f>
        <v>0</v>
      </c>
      <c r="X65" s="165" t="n">
        <f aca="false">X56+X59+X62</f>
        <v>0</v>
      </c>
      <c r="Y65" s="165" t="n">
        <f aca="false">Y56+Y59+Y62</f>
        <v>0</v>
      </c>
      <c r="Z65" s="165" t="n">
        <f aca="false">Z56+Z59+Z62</f>
        <v>0</v>
      </c>
      <c r="AA65" s="165" t="n">
        <f aca="false">AA56+AA59+AA62</f>
        <v>0</v>
      </c>
      <c r="AB65" s="165" t="n">
        <f aca="false">AB56+AB59+AB62</f>
        <v>0</v>
      </c>
      <c r="AC65" s="165" t="n">
        <f aca="false">AC56+AC59+AC62</f>
        <v>0</v>
      </c>
      <c r="AD65" s="165" t="n">
        <f aca="false">AD56+AD59+AD62</f>
        <v>0</v>
      </c>
      <c r="AE65" s="165" t="n">
        <f aca="false">AE56+AE59+AE62</f>
        <v>0</v>
      </c>
      <c r="AF65" s="165" t="n">
        <f aca="false">AF56+AF59+AF62</f>
        <v>0</v>
      </c>
      <c r="AG65" s="165" t="n">
        <f aca="false">AG56+AG59+AG62</f>
        <v>0</v>
      </c>
      <c r="AH65" s="165" t="n">
        <f aca="false">AH56+AH59+AH62</f>
        <v>0</v>
      </c>
      <c r="AI65" s="165" t="n">
        <f aca="false">AI56+AI59+AI62</f>
        <v>0</v>
      </c>
      <c r="AJ65" s="165" t="n">
        <f aca="false">AJ56+AJ59+AJ62</f>
        <v>0</v>
      </c>
      <c r="AK65" s="165" t="n">
        <f aca="false">AK56+AK59+AK62</f>
        <v>0</v>
      </c>
      <c r="AL65" s="165" t="n">
        <f aca="false">AL56+AL59+AL62</f>
        <v>0</v>
      </c>
      <c r="AM65" s="165" t="n">
        <f aca="false">AM56+AM59+AM62</f>
        <v>0</v>
      </c>
      <c r="AN65" s="165" t="n">
        <f aca="false">AN56+AN59+AN62</f>
        <v>0</v>
      </c>
      <c r="AO65" s="165" t="n">
        <f aca="false">AO56+AO59+AO62</f>
        <v>0</v>
      </c>
      <c r="AP65" s="165" t="n">
        <f aca="false">AP56+AP59+AP62</f>
        <v>0</v>
      </c>
      <c r="AQ65" s="165" t="n">
        <f aca="false">AQ56+AQ59+AQ62</f>
        <v>0</v>
      </c>
      <c r="AR65" s="165" t="n">
        <f aca="false">AR56+AR59+AR62</f>
        <v>0</v>
      </c>
      <c r="AS65" s="95" t="str">
        <f aca="false">IF(SUM(D65:AR65)=A2!K49+A3!J49+A3!L49*2,"OK","錯誤")</f>
        <v>OK</v>
      </c>
    </row>
    <row r="66" s="152" customFormat="true" ht="18" hidden="false" customHeight="true" outlineLevel="0" collapsed="false">
      <c r="A66" s="245"/>
      <c r="B66" s="172" t="s">
        <v>51</v>
      </c>
      <c r="C66" s="189"/>
      <c r="D66" s="251"/>
      <c r="E66" s="251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67"/>
      <c r="AS66" s="88"/>
    </row>
    <row r="67" s="152" customFormat="true" ht="18" hidden="false" customHeight="true" outlineLevel="0" collapsed="false">
      <c r="A67" s="175" t="s">
        <v>70</v>
      </c>
      <c r="B67" s="172"/>
      <c r="C67" s="189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67"/>
      <c r="AS67" s="88"/>
    </row>
    <row r="68" s="152" customFormat="true" ht="18" hidden="false" customHeight="true" outlineLevel="0" collapsed="false">
      <c r="A68" s="175" t="s">
        <v>71</v>
      </c>
      <c r="B68" s="172"/>
      <c r="C68" s="189"/>
      <c r="D68" s="255" t="n">
        <f aca="false">D69+D70+D71</f>
        <v>0</v>
      </c>
      <c r="E68" s="255" t="n">
        <f aca="false">E69+E70+E71</f>
        <v>0</v>
      </c>
      <c r="F68" s="255" t="n">
        <f aca="false">F69+F70+F71</f>
        <v>0</v>
      </c>
      <c r="G68" s="255" t="n">
        <f aca="false">G69+G70+G71</f>
        <v>0</v>
      </c>
      <c r="H68" s="255" t="n">
        <f aca="false">H69+H70+H71</f>
        <v>0</v>
      </c>
      <c r="I68" s="255" t="n">
        <f aca="false">I69+I70+I71</f>
        <v>0</v>
      </c>
      <c r="J68" s="255" t="n">
        <f aca="false">J69+J70+J71</f>
        <v>0</v>
      </c>
      <c r="K68" s="255" t="n">
        <f aca="false">K69+K70+K71</f>
        <v>0</v>
      </c>
      <c r="L68" s="255" t="n">
        <f aca="false">L69+L70+L71</f>
        <v>0</v>
      </c>
      <c r="M68" s="255" t="n">
        <f aca="false">M69+M70+M71</f>
        <v>0</v>
      </c>
      <c r="N68" s="255" t="n">
        <f aca="false">N69+N70+N71</f>
        <v>0</v>
      </c>
      <c r="O68" s="255" t="n">
        <f aca="false">O69+O70+O71</f>
        <v>0</v>
      </c>
      <c r="P68" s="255" t="n">
        <f aca="false">P69+P70+P71</f>
        <v>0</v>
      </c>
      <c r="Q68" s="255" t="n">
        <f aca="false">Q69+Q70+Q71</f>
        <v>0</v>
      </c>
      <c r="R68" s="255" t="n">
        <f aca="false">R69+R70+R71</f>
        <v>0</v>
      </c>
      <c r="S68" s="255" t="n">
        <f aca="false">S69+S70+S71</f>
        <v>0</v>
      </c>
      <c r="T68" s="255" t="n">
        <f aca="false">T69+T70+T71</f>
        <v>0</v>
      </c>
      <c r="U68" s="255" t="n">
        <f aca="false">U69+U70+U71</f>
        <v>0</v>
      </c>
      <c r="V68" s="255" t="n">
        <f aca="false">V69+V70+V71</f>
        <v>0</v>
      </c>
      <c r="W68" s="255" t="n">
        <f aca="false">W69+W70+W71</f>
        <v>0</v>
      </c>
      <c r="X68" s="176" t="n">
        <f aca="false">X69+X70+X71</f>
        <v>0</v>
      </c>
      <c r="Y68" s="176" t="n">
        <f aca="false">Y69+Y70+Y71</f>
        <v>0</v>
      </c>
      <c r="Z68" s="176" t="n">
        <f aca="false">Z69+Z70+Z71</f>
        <v>0</v>
      </c>
      <c r="AA68" s="176" t="n">
        <f aca="false">AA69+AA70+AA71</f>
        <v>0</v>
      </c>
      <c r="AB68" s="176" t="n">
        <f aca="false">AB69+AB70+AB71</f>
        <v>0</v>
      </c>
      <c r="AC68" s="176" t="n">
        <f aca="false">AC69+AC70+AC71</f>
        <v>0</v>
      </c>
      <c r="AD68" s="176" t="n">
        <f aca="false">AD69+AD70+AD71</f>
        <v>0</v>
      </c>
      <c r="AE68" s="176" t="n">
        <f aca="false">AE69+AE70+AE71</f>
        <v>0</v>
      </c>
      <c r="AF68" s="176" t="n">
        <f aca="false">AF69+AF70+AF71</f>
        <v>0</v>
      </c>
      <c r="AG68" s="176" t="n">
        <f aca="false">AG69+AG70+AG71</f>
        <v>0</v>
      </c>
      <c r="AH68" s="176" t="n">
        <f aca="false">AH69+AH70+AH71</f>
        <v>0</v>
      </c>
      <c r="AI68" s="176" t="n">
        <f aca="false">AI69+AI70+AI71</f>
        <v>0</v>
      </c>
      <c r="AJ68" s="176" t="n">
        <f aca="false">AJ69+AJ70+AJ71</f>
        <v>0</v>
      </c>
      <c r="AK68" s="176" t="n">
        <f aca="false">AK69+AK70+AK71</f>
        <v>0</v>
      </c>
      <c r="AL68" s="176" t="n">
        <f aca="false">AL69+AL70+AL71</f>
        <v>0</v>
      </c>
      <c r="AM68" s="176" t="n">
        <f aca="false">AM69+AM70+AM71</f>
        <v>0</v>
      </c>
      <c r="AN68" s="176" t="n">
        <f aca="false">AN69+AN70+AN71</f>
        <v>0</v>
      </c>
      <c r="AO68" s="176" t="n">
        <f aca="false">AO69+AO70+AO71</f>
        <v>0</v>
      </c>
      <c r="AP68" s="176" t="n">
        <f aca="false">AP69+AP70+AP71</f>
        <v>0</v>
      </c>
      <c r="AQ68" s="176" t="n">
        <f aca="false">AQ69+AQ70+AQ71</f>
        <v>0</v>
      </c>
      <c r="AR68" s="165" t="n">
        <f aca="false">AR69+AR70+AR71</f>
        <v>0</v>
      </c>
      <c r="AS68" s="88"/>
    </row>
    <row r="69" s="152" customFormat="true" ht="18" hidden="false" customHeight="true" outlineLevel="0" collapsed="false">
      <c r="A69" s="245"/>
      <c r="B69" s="148" t="s">
        <v>52</v>
      </c>
      <c r="C69" s="189"/>
      <c r="D69" s="251"/>
      <c r="E69" s="251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  <c r="W69" s="251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65"/>
      <c r="AS69" s="100" t="str">
        <f aca="false">IF(SUM(D69:AR69)+SUM(D70:AR70)+SUM(D71:AR71)=SUM(D65:AR65),"OK","錯誤")</f>
        <v>OK</v>
      </c>
    </row>
    <row r="70" s="152" customFormat="true" ht="18" hidden="false" customHeight="true" outlineLevel="0" collapsed="false">
      <c r="A70" s="245"/>
      <c r="B70" s="148" t="s">
        <v>53</v>
      </c>
      <c r="C70" s="189"/>
      <c r="D70" s="251"/>
      <c r="E70" s="251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  <c r="W70" s="251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65"/>
      <c r="AS70" s="88"/>
    </row>
    <row r="71" s="152" customFormat="true" ht="18" hidden="false" customHeight="true" outlineLevel="0" collapsed="false">
      <c r="A71" s="245"/>
      <c r="B71" s="148" t="s">
        <v>54</v>
      </c>
      <c r="C71" s="189"/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  <c r="V71" s="251"/>
      <c r="W71" s="251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65"/>
      <c r="AS71" s="88"/>
    </row>
    <row r="72" s="152" customFormat="true" ht="18" hidden="false" customHeight="true" outlineLevel="0" collapsed="false">
      <c r="A72" s="245"/>
      <c r="B72" s="140"/>
      <c r="C72" s="189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8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88"/>
    </row>
    <row r="73" s="152" customFormat="true" ht="18" hidden="false" customHeight="true" outlineLevel="0" collapsed="false">
      <c r="A73" s="245"/>
      <c r="B73" s="189" t="s">
        <v>134</v>
      </c>
      <c r="C73" s="189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8"/>
      <c r="S73" s="248"/>
      <c r="T73" s="248"/>
      <c r="U73" s="248"/>
      <c r="V73" s="248"/>
      <c r="W73" s="248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88"/>
    </row>
    <row r="74" s="152" customFormat="true" ht="18" hidden="false" customHeight="true" outlineLevel="0" collapsed="false">
      <c r="A74" s="245"/>
      <c r="B74" s="140" t="s">
        <v>40</v>
      </c>
      <c r="C74" s="189"/>
      <c r="D74" s="246" t="n">
        <f aca="false">D75+D76</f>
        <v>0</v>
      </c>
      <c r="E74" s="246" t="n">
        <f aca="false">E75+E76</f>
        <v>0</v>
      </c>
      <c r="F74" s="246" t="n">
        <f aca="false">F75+F76</f>
        <v>0</v>
      </c>
      <c r="G74" s="246" t="n">
        <f aca="false">G75+G76</f>
        <v>0</v>
      </c>
      <c r="H74" s="246" t="n">
        <f aca="false">H75+H76</f>
        <v>0</v>
      </c>
      <c r="I74" s="246" t="n">
        <f aca="false">I75+I76</f>
        <v>0</v>
      </c>
      <c r="J74" s="246" t="n">
        <f aca="false">J75+J76</f>
        <v>0</v>
      </c>
      <c r="K74" s="246" t="n">
        <f aca="false">K75+K76</f>
        <v>0</v>
      </c>
      <c r="L74" s="246" t="n">
        <f aca="false">L75+L76</f>
        <v>0</v>
      </c>
      <c r="M74" s="246" t="n">
        <f aca="false">M75+M76</f>
        <v>0</v>
      </c>
      <c r="N74" s="246" t="n">
        <f aca="false">N75+N76</f>
        <v>0</v>
      </c>
      <c r="O74" s="246" t="n">
        <f aca="false">O75+O76</f>
        <v>0</v>
      </c>
      <c r="P74" s="246" t="n">
        <f aca="false">P75+P76</f>
        <v>0</v>
      </c>
      <c r="Q74" s="246" t="n">
        <f aca="false">Q75+Q76</f>
        <v>0</v>
      </c>
      <c r="R74" s="246" t="n">
        <f aca="false">R75+R76</f>
        <v>0</v>
      </c>
      <c r="S74" s="246" t="n">
        <f aca="false">S75+S76</f>
        <v>0</v>
      </c>
      <c r="T74" s="246" t="n">
        <f aca="false">T75+T76</f>
        <v>0</v>
      </c>
      <c r="U74" s="246" t="n">
        <f aca="false">U75+U76</f>
        <v>0</v>
      </c>
      <c r="V74" s="246" t="n">
        <f aca="false">V75+V76</f>
        <v>0</v>
      </c>
      <c r="W74" s="246" t="n">
        <f aca="false">W75+W76</f>
        <v>0</v>
      </c>
      <c r="X74" s="165" t="n">
        <f aca="false">X75+X76</f>
        <v>0</v>
      </c>
      <c r="Y74" s="165" t="n">
        <f aca="false">Y75+Y76</f>
        <v>0</v>
      </c>
      <c r="Z74" s="165" t="n">
        <f aca="false">Z75+Z76</f>
        <v>0</v>
      </c>
      <c r="AA74" s="165" t="n">
        <f aca="false">AA75+AA76</f>
        <v>0</v>
      </c>
      <c r="AB74" s="165" t="n">
        <f aca="false">AB75+AB76</f>
        <v>0</v>
      </c>
      <c r="AC74" s="165" t="n">
        <f aca="false">AC75+AC76</f>
        <v>0</v>
      </c>
      <c r="AD74" s="165" t="n">
        <f aca="false">AD75+AD76</f>
        <v>0</v>
      </c>
      <c r="AE74" s="165" t="n">
        <f aca="false">AE75+AE76</f>
        <v>0</v>
      </c>
      <c r="AF74" s="165" t="n">
        <f aca="false">AF75+AF76</f>
        <v>0</v>
      </c>
      <c r="AG74" s="165" t="n">
        <f aca="false">AG75+AG76</f>
        <v>0</v>
      </c>
      <c r="AH74" s="165" t="n">
        <f aca="false">AH75+AH76</f>
        <v>0</v>
      </c>
      <c r="AI74" s="165" t="n">
        <f aca="false">AI75+AI76</f>
        <v>0</v>
      </c>
      <c r="AJ74" s="165" t="n">
        <f aca="false">AJ75+AJ76</f>
        <v>0</v>
      </c>
      <c r="AK74" s="165" t="n">
        <f aca="false">AK75+AK76</f>
        <v>0</v>
      </c>
      <c r="AL74" s="165" t="n">
        <f aca="false">AL75+AL76</f>
        <v>0</v>
      </c>
      <c r="AM74" s="165" t="n">
        <f aca="false">AM75+AM76</f>
        <v>0</v>
      </c>
      <c r="AN74" s="165" t="n">
        <f aca="false">AN75+AN76</f>
        <v>0</v>
      </c>
      <c r="AO74" s="165" t="n">
        <f aca="false">AO75+AO76</f>
        <v>0</v>
      </c>
      <c r="AP74" s="165" t="n">
        <f aca="false">AP75+AP76</f>
        <v>0</v>
      </c>
      <c r="AQ74" s="165" t="n">
        <f aca="false">AQ75+AQ76</f>
        <v>0</v>
      </c>
      <c r="AR74" s="165" t="n">
        <f aca="false">AR75+AR76</f>
        <v>0</v>
      </c>
      <c r="AS74" s="95" t="str">
        <f aca="false">IF(SUM(D74:AR74)=A1!L56*2+A2!K58+A3!J58+A3!L58*2,"OK","錯誤")</f>
        <v>OK</v>
      </c>
    </row>
    <row r="75" s="152" customFormat="true" ht="18" hidden="false" customHeight="true" outlineLevel="0" collapsed="false">
      <c r="A75" s="245"/>
      <c r="B75" s="166" t="s">
        <v>41</v>
      </c>
      <c r="C75" s="189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95" t="str">
        <f aca="false">IF(SUM(D75:AR75)=A1!L57*2+A2!K59+A3!J59+A3!L59*2,"OK","錯誤")</f>
        <v>OK</v>
      </c>
    </row>
    <row r="76" s="152" customFormat="true" ht="18" hidden="false" customHeight="true" outlineLevel="0" collapsed="false">
      <c r="A76" s="245"/>
      <c r="B76" s="166" t="s">
        <v>42</v>
      </c>
      <c r="C76" s="189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95" t="str">
        <f aca="false">IF(SUM(D76:AR76)=A1!L58*2+A2!K60+A3!J60+A3!L60*2,"OK","錯誤")</f>
        <v>OK</v>
      </c>
    </row>
    <row r="77" s="152" customFormat="true" ht="18" hidden="false" customHeight="true" outlineLevel="0" collapsed="false">
      <c r="A77" s="245"/>
      <c r="B77" s="140" t="s">
        <v>43</v>
      </c>
      <c r="C77" s="189"/>
      <c r="D77" s="246" t="n">
        <f aca="false">D78+D79</f>
        <v>0</v>
      </c>
      <c r="E77" s="246" t="n">
        <f aca="false">E78+E79</f>
        <v>0</v>
      </c>
      <c r="F77" s="246" t="n">
        <f aca="false">F78+F79</f>
        <v>0</v>
      </c>
      <c r="G77" s="246" t="n">
        <f aca="false">G78+G79</f>
        <v>0</v>
      </c>
      <c r="H77" s="246" t="n">
        <f aca="false">H78+H79</f>
        <v>0</v>
      </c>
      <c r="I77" s="246" t="n">
        <f aca="false">I78+I79</f>
        <v>0</v>
      </c>
      <c r="J77" s="246" t="n">
        <f aca="false">J78+J79</f>
        <v>0</v>
      </c>
      <c r="K77" s="246" t="n">
        <f aca="false">K78+K79</f>
        <v>0</v>
      </c>
      <c r="L77" s="246" t="n">
        <f aca="false">L78+L79</f>
        <v>0</v>
      </c>
      <c r="M77" s="246" t="n">
        <f aca="false">M78+M79</f>
        <v>0</v>
      </c>
      <c r="N77" s="246" t="n">
        <f aca="false">N78+N79</f>
        <v>0</v>
      </c>
      <c r="O77" s="246" t="n">
        <f aca="false">O78+O79</f>
        <v>0</v>
      </c>
      <c r="P77" s="246" t="n">
        <f aca="false">P78+P79</f>
        <v>0</v>
      </c>
      <c r="Q77" s="246" t="n">
        <f aca="false">Q78+Q79</f>
        <v>0</v>
      </c>
      <c r="R77" s="246" t="n">
        <f aca="false">R78+R79</f>
        <v>0</v>
      </c>
      <c r="S77" s="246" t="n">
        <f aca="false">S78+S79</f>
        <v>0</v>
      </c>
      <c r="T77" s="246" t="n">
        <f aca="false">T78+T79</f>
        <v>0</v>
      </c>
      <c r="U77" s="246" t="n">
        <f aca="false">U78+U79</f>
        <v>0</v>
      </c>
      <c r="V77" s="246" t="n">
        <f aca="false">V78+V79</f>
        <v>0</v>
      </c>
      <c r="W77" s="246" t="n">
        <f aca="false">W78+W79</f>
        <v>0</v>
      </c>
      <c r="X77" s="165" t="n">
        <f aca="false">X78+X79</f>
        <v>0</v>
      </c>
      <c r="Y77" s="165" t="n">
        <f aca="false">Y78+Y79</f>
        <v>0</v>
      </c>
      <c r="Z77" s="165" t="n">
        <f aca="false">Z78+Z79</f>
        <v>0</v>
      </c>
      <c r="AA77" s="165" t="n">
        <f aca="false">AA78+AA79</f>
        <v>0</v>
      </c>
      <c r="AB77" s="165" t="n">
        <f aca="false">AB78+AB79</f>
        <v>0</v>
      </c>
      <c r="AC77" s="165" t="n">
        <f aca="false">AC78+AC79</f>
        <v>0</v>
      </c>
      <c r="AD77" s="165" t="n">
        <f aca="false">AD78+AD79</f>
        <v>0</v>
      </c>
      <c r="AE77" s="165" t="n">
        <f aca="false">AE78+AE79</f>
        <v>0</v>
      </c>
      <c r="AF77" s="165" t="n">
        <f aca="false">AF78+AF79</f>
        <v>0</v>
      </c>
      <c r="AG77" s="165" t="n">
        <f aca="false">AG78+AG79</f>
        <v>0</v>
      </c>
      <c r="AH77" s="165" t="n">
        <f aca="false">AH78+AH79</f>
        <v>0</v>
      </c>
      <c r="AI77" s="165" t="n">
        <f aca="false">AI78+AI79</f>
        <v>0</v>
      </c>
      <c r="AJ77" s="165" t="n">
        <f aca="false">AJ78+AJ79</f>
        <v>0</v>
      </c>
      <c r="AK77" s="165" t="n">
        <f aca="false">AK78+AK79</f>
        <v>0</v>
      </c>
      <c r="AL77" s="165" t="n">
        <f aca="false">AL78+AL79</f>
        <v>0</v>
      </c>
      <c r="AM77" s="165" t="n">
        <f aca="false">AM78+AM79</f>
        <v>0</v>
      </c>
      <c r="AN77" s="165" t="n">
        <f aca="false">AN78+AN79</f>
        <v>0</v>
      </c>
      <c r="AO77" s="165" t="n">
        <f aca="false">AO78+AO79</f>
        <v>0</v>
      </c>
      <c r="AP77" s="165" t="n">
        <f aca="false">AP78+AP79</f>
        <v>0</v>
      </c>
      <c r="AQ77" s="165" t="n">
        <f aca="false">AQ78+AQ79</f>
        <v>0</v>
      </c>
      <c r="AR77" s="165" t="n">
        <f aca="false">AR78+AR79</f>
        <v>0</v>
      </c>
      <c r="AS77" s="95" t="str">
        <f aca="false">IF(SUM(D77:AR77)=A1!L59*2+A2!K61+A3!J61+A3!L61*2,"OK","錯誤")</f>
        <v>OK</v>
      </c>
    </row>
    <row r="78" s="152" customFormat="true" ht="18" hidden="false" customHeight="true" outlineLevel="0" collapsed="false">
      <c r="A78" s="245"/>
      <c r="B78" s="166" t="s">
        <v>44</v>
      </c>
      <c r="C78" s="189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95" t="str">
        <f aca="false">IF(SUM(D78:AR78)=A1!L60*2+A2!K62+A3!J62+A3!L62*2,"OK","錯誤")</f>
        <v>OK</v>
      </c>
    </row>
    <row r="79" s="152" customFormat="true" ht="18" hidden="false" customHeight="true" outlineLevel="0" collapsed="false">
      <c r="A79" s="245"/>
      <c r="B79" s="166" t="s">
        <v>45</v>
      </c>
      <c r="C79" s="189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95" t="str">
        <f aca="false">IF(SUM(D79:AR79)=A1!L61*2+A2!K63+A3!J63+A3!L63*2,"OK","錯誤")</f>
        <v>OK</v>
      </c>
    </row>
    <row r="80" s="152" customFormat="true" ht="18" hidden="false" customHeight="true" outlineLevel="0" collapsed="false">
      <c r="A80" s="245"/>
      <c r="B80" s="140" t="s">
        <v>46</v>
      </c>
      <c r="C80" s="189"/>
      <c r="D80" s="246" t="n">
        <f aca="false">D81+D82</f>
        <v>0</v>
      </c>
      <c r="E80" s="246" t="n">
        <f aca="false">E81+E82</f>
        <v>0</v>
      </c>
      <c r="F80" s="246" t="n">
        <f aca="false">F81+F82</f>
        <v>0</v>
      </c>
      <c r="G80" s="246" t="n">
        <f aca="false">G81+G82</f>
        <v>0</v>
      </c>
      <c r="H80" s="246" t="n">
        <f aca="false">H81+H82</f>
        <v>0</v>
      </c>
      <c r="I80" s="246" t="n">
        <f aca="false">I81+I82</f>
        <v>0</v>
      </c>
      <c r="J80" s="246" t="n">
        <f aca="false">J81+J82</f>
        <v>0</v>
      </c>
      <c r="K80" s="246" t="n">
        <f aca="false">K81+K82</f>
        <v>0</v>
      </c>
      <c r="L80" s="246" t="n">
        <f aca="false">L81+L82</f>
        <v>0</v>
      </c>
      <c r="M80" s="246" t="n">
        <f aca="false">M81+M82</f>
        <v>0</v>
      </c>
      <c r="N80" s="246" t="n">
        <f aca="false">N81+N82</f>
        <v>0</v>
      </c>
      <c r="O80" s="246" t="n">
        <f aca="false">O81+O82</f>
        <v>0</v>
      </c>
      <c r="P80" s="246" t="n">
        <f aca="false">P81+P82</f>
        <v>0</v>
      </c>
      <c r="Q80" s="246" t="n">
        <f aca="false">Q81+Q82</f>
        <v>0</v>
      </c>
      <c r="R80" s="246" t="n">
        <f aca="false">R81+R82</f>
        <v>0</v>
      </c>
      <c r="S80" s="246" t="n">
        <f aca="false">S81+S82</f>
        <v>0</v>
      </c>
      <c r="T80" s="246" t="n">
        <f aca="false">T81+T82</f>
        <v>0</v>
      </c>
      <c r="U80" s="246" t="n">
        <f aca="false">U81+U82</f>
        <v>0</v>
      </c>
      <c r="V80" s="246" t="n">
        <f aca="false">V81+V82</f>
        <v>0</v>
      </c>
      <c r="W80" s="246" t="n">
        <f aca="false">W81+W82</f>
        <v>0</v>
      </c>
      <c r="X80" s="165" t="n">
        <f aca="false">X81+X82</f>
        <v>0</v>
      </c>
      <c r="Y80" s="165" t="n">
        <f aca="false">Y81+Y82</f>
        <v>0</v>
      </c>
      <c r="Z80" s="165" t="n">
        <f aca="false">Z81+Z82</f>
        <v>0</v>
      </c>
      <c r="AA80" s="165" t="n">
        <f aca="false">AA81+AA82</f>
        <v>0</v>
      </c>
      <c r="AB80" s="165" t="n">
        <f aca="false">AB81+AB82</f>
        <v>0</v>
      </c>
      <c r="AC80" s="165" t="n">
        <f aca="false">AC81+AC82</f>
        <v>0</v>
      </c>
      <c r="AD80" s="165" t="n">
        <f aca="false">AD81+AD82</f>
        <v>0</v>
      </c>
      <c r="AE80" s="165" t="n">
        <f aca="false">AE81+AE82</f>
        <v>0</v>
      </c>
      <c r="AF80" s="165" t="n">
        <f aca="false">AF81+AF82</f>
        <v>0</v>
      </c>
      <c r="AG80" s="165" t="n">
        <f aca="false">AG81+AG82</f>
        <v>0</v>
      </c>
      <c r="AH80" s="165" t="n">
        <f aca="false">AH81+AH82</f>
        <v>0</v>
      </c>
      <c r="AI80" s="165" t="n">
        <f aca="false">AI81+AI82</f>
        <v>0</v>
      </c>
      <c r="AJ80" s="165" t="n">
        <f aca="false">AJ81+AJ82</f>
        <v>0</v>
      </c>
      <c r="AK80" s="165" t="n">
        <f aca="false">AK81+AK82</f>
        <v>0</v>
      </c>
      <c r="AL80" s="165" t="n">
        <f aca="false">AL81+AL82</f>
        <v>0</v>
      </c>
      <c r="AM80" s="165" t="n">
        <f aca="false">AM81+AM82</f>
        <v>0</v>
      </c>
      <c r="AN80" s="165" t="n">
        <f aca="false">AN81+AN82</f>
        <v>0</v>
      </c>
      <c r="AO80" s="165" t="n">
        <f aca="false">AO81+AO82</f>
        <v>0</v>
      </c>
      <c r="AP80" s="165" t="n">
        <f aca="false">AP81+AP82</f>
        <v>0</v>
      </c>
      <c r="AQ80" s="165" t="n">
        <f aca="false">AQ81+AQ82</f>
        <v>0</v>
      </c>
      <c r="AR80" s="165" t="n">
        <f aca="false">AR81+AR82</f>
        <v>0</v>
      </c>
      <c r="AS80" s="95" t="str">
        <f aca="false">IF(SUM(D80:AR80)=A1!L62*2+A2!K64+A3!J64+A3!L64*2,"OK","錯誤")</f>
        <v>OK</v>
      </c>
    </row>
    <row r="81" s="152" customFormat="true" ht="18" hidden="false" customHeight="true" outlineLevel="0" collapsed="false">
      <c r="A81" s="245"/>
      <c r="B81" s="148" t="s">
        <v>47</v>
      </c>
      <c r="C81" s="189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95" t="str">
        <f aca="false">IF(SUM(D81:AR81)=A1!L63*2+A2!K65+A3!J65+A3!L65*2,"OK","錯誤")</f>
        <v>OK</v>
      </c>
    </row>
    <row r="82" s="152" customFormat="true" ht="18" hidden="false" customHeight="true" outlineLevel="0" collapsed="false">
      <c r="A82" s="245"/>
      <c r="B82" s="148" t="s">
        <v>48</v>
      </c>
      <c r="C82" s="189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95" t="str">
        <f aca="false">IF(SUM(D82:AR82)=A1!L64*2+A2!K66+A3!J66+A3!L66*2,"OK","錯誤")</f>
        <v>OK</v>
      </c>
    </row>
    <row r="83" s="152" customFormat="true" ht="18" hidden="false" customHeight="true" outlineLevel="0" collapsed="false">
      <c r="A83" s="245"/>
      <c r="B83" s="140" t="s">
        <v>49</v>
      </c>
      <c r="C83" s="142"/>
      <c r="D83" s="246" t="n">
        <f aca="false">D74+D77+D80</f>
        <v>0</v>
      </c>
      <c r="E83" s="246" t="n">
        <f aca="false">E74+E77+E80</f>
        <v>0</v>
      </c>
      <c r="F83" s="246" t="n">
        <f aca="false">F74+F77+F80</f>
        <v>0</v>
      </c>
      <c r="G83" s="246" t="n">
        <f aca="false">G74+G77+G80</f>
        <v>0</v>
      </c>
      <c r="H83" s="246" t="n">
        <f aca="false">H74+H77+H80</f>
        <v>0</v>
      </c>
      <c r="I83" s="246" t="n">
        <f aca="false">I74+I77+I80</f>
        <v>0</v>
      </c>
      <c r="J83" s="246" t="n">
        <f aca="false">J74+J77+J80</f>
        <v>0</v>
      </c>
      <c r="K83" s="246" t="n">
        <f aca="false">K74+K77+K80</f>
        <v>0</v>
      </c>
      <c r="L83" s="246" t="n">
        <f aca="false">L74+L77+L80</f>
        <v>0</v>
      </c>
      <c r="M83" s="246" t="n">
        <f aca="false">M74+M77+M80</f>
        <v>0</v>
      </c>
      <c r="N83" s="246" t="n">
        <f aca="false">N74+N77+N80</f>
        <v>0</v>
      </c>
      <c r="O83" s="246" t="n">
        <f aca="false">O74+O77+O80</f>
        <v>0</v>
      </c>
      <c r="P83" s="246" t="n">
        <f aca="false">P74+P77+P80</f>
        <v>0</v>
      </c>
      <c r="Q83" s="246" t="n">
        <f aca="false">Q74+Q77+Q80</f>
        <v>0</v>
      </c>
      <c r="R83" s="246" t="n">
        <f aca="false">R74+R77+R80</f>
        <v>0</v>
      </c>
      <c r="S83" s="246" t="n">
        <f aca="false">S74+S77+S80</f>
        <v>0</v>
      </c>
      <c r="T83" s="246" t="n">
        <f aca="false">T74+T77+T80</f>
        <v>0</v>
      </c>
      <c r="U83" s="246" t="n">
        <f aca="false">U74+U77+U80</f>
        <v>0</v>
      </c>
      <c r="V83" s="246" t="n">
        <f aca="false">V74+V77+V80</f>
        <v>0</v>
      </c>
      <c r="W83" s="246" t="n">
        <f aca="false">W74+W77+W80</f>
        <v>0</v>
      </c>
      <c r="X83" s="165" t="n">
        <f aca="false">X74+X77+X80</f>
        <v>0</v>
      </c>
      <c r="Y83" s="165" t="n">
        <f aca="false">Y74+Y77+Y80</f>
        <v>0</v>
      </c>
      <c r="Z83" s="165" t="n">
        <f aca="false">Z74+Z77+Z80</f>
        <v>0</v>
      </c>
      <c r="AA83" s="165" t="n">
        <f aca="false">AA74+AA77+AA80</f>
        <v>0</v>
      </c>
      <c r="AB83" s="165" t="n">
        <f aca="false">AB74+AB77+AB80</f>
        <v>0</v>
      </c>
      <c r="AC83" s="165" t="n">
        <f aca="false">AC74+AC77+AC80</f>
        <v>0</v>
      </c>
      <c r="AD83" s="165" t="n">
        <f aca="false">AD74+AD77+AD80</f>
        <v>0</v>
      </c>
      <c r="AE83" s="165" t="n">
        <f aca="false">AE74+AE77+AE80</f>
        <v>0</v>
      </c>
      <c r="AF83" s="165" t="n">
        <f aca="false">AF74+AF77+AF80</f>
        <v>0</v>
      </c>
      <c r="AG83" s="165" t="n">
        <f aca="false">AG74+AG77+AG80</f>
        <v>0</v>
      </c>
      <c r="AH83" s="165" t="n">
        <f aca="false">AH74+AH77+AH80</f>
        <v>0</v>
      </c>
      <c r="AI83" s="165" t="n">
        <f aca="false">AI74+AI77+AI80</f>
        <v>0</v>
      </c>
      <c r="AJ83" s="165" t="n">
        <f aca="false">AJ74+AJ77+AJ80</f>
        <v>0</v>
      </c>
      <c r="AK83" s="165" t="n">
        <f aca="false">AK74+AK77+AK80</f>
        <v>0</v>
      </c>
      <c r="AL83" s="165" t="n">
        <f aca="false">AL74+AL77+AL80</f>
        <v>0</v>
      </c>
      <c r="AM83" s="165" t="n">
        <f aca="false">AM74+AM77+AM80</f>
        <v>0</v>
      </c>
      <c r="AN83" s="165" t="n">
        <f aca="false">AN74+AN77+AN80</f>
        <v>0</v>
      </c>
      <c r="AO83" s="165" t="n">
        <f aca="false">AO74+AO77+AO80</f>
        <v>0</v>
      </c>
      <c r="AP83" s="165" t="n">
        <f aca="false">AP74+AP77+AP80</f>
        <v>0</v>
      </c>
      <c r="AQ83" s="165" t="n">
        <f aca="false">AQ74+AQ77+AQ80</f>
        <v>0</v>
      </c>
      <c r="AR83" s="165" t="n">
        <f aca="false">AR74+AR77+AR80</f>
        <v>0</v>
      </c>
      <c r="AS83" s="95" t="str">
        <f aca="false">IF(SUM(D83:AR83)=A1!L65*2+A2!K67+A3!J67+A3!L67*2,"OK","錯誤")</f>
        <v>OK</v>
      </c>
    </row>
    <row r="84" s="152" customFormat="true" ht="18" hidden="false" customHeight="true" outlineLevel="0" collapsed="false">
      <c r="A84" s="256"/>
      <c r="B84" s="250" t="s">
        <v>51</v>
      </c>
      <c r="C84" s="189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00" t="str">
        <f aca="false">IF(AR83+AR84+AR85=AR81,"","錯誤")</f>
        <v/>
      </c>
    </row>
    <row r="85" s="152" customFormat="true" ht="18" hidden="false" customHeight="true" outlineLevel="0" collapsed="false">
      <c r="A85" s="245"/>
      <c r="B85" s="140" t="s">
        <v>52</v>
      </c>
      <c r="C85" s="189"/>
      <c r="D85" s="251"/>
      <c r="E85" s="251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  <c r="W85" s="251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67"/>
      <c r="AS85" s="100" t="str">
        <f aca="false">IF(SUM(D85:AR85)+SUM(D86:AR86)+SUM(D87:AR87)=SUM(D83:AR83),"OK","錯誤")</f>
        <v>OK</v>
      </c>
    </row>
    <row r="86" s="152" customFormat="true" ht="18" hidden="false" customHeight="true" outlineLevel="0" collapsed="false">
      <c r="A86" s="245"/>
      <c r="B86" s="140" t="s">
        <v>53</v>
      </c>
      <c r="C86" s="189"/>
      <c r="D86" s="251"/>
      <c r="E86" s="251"/>
      <c r="F86" s="251"/>
      <c r="G86" s="251"/>
      <c r="H86" s="251"/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251"/>
      <c r="U86" s="251"/>
      <c r="V86" s="251"/>
      <c r="W86" s="251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67"/>
      <c r="AS86" s="88"/>
    </row>
    <row r="87" s="152" customFormat="true" ht="18" hidden="false" customHeight="true" outlineLevel="0" collapsed="false">
      <c r="A87" s="257"/>
      <c r="B87" s="258" t="s">
        <v>54</v>
      </c>
      <c r="C87" s="259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181"/>
      <c r="Y87" s="181"/>
      <c r="Z87" s="181"/>
      <c r="AA87" s="181"/>
      <c r="AB87" s="181"/>
      <c r="AC87" s="181"/>
      <c r="AD87" s="181"/>
      <c r="AE87" s="181"/>
      <c r="AF87" s="181"/>
      <c r="AG87" s="181"/>
      <c r="AH87" s="181"/>
      <c r="AI87" s="181"/>
      <c r="AJ87" s="181"/>
      <c r="AK87" s="181"/>
      <c r="AL87" s="181"/>
      <c r="AM87" s="181"/>
      <c r="AN87" s="181"/>
      <c r="AO87" s="181"/>
      <c r="AP87" s="181"/>
      <c r="AQ87" s="181"/>
      <c r="AR87" s="261"/>
      <c r="AS87" s="88"/>
    </row>
    <row r="88" customFormat="false" ht="21" hidden="false" customHeight="true" outlineLevel="0" collapsed="false">
      <c r="A88" s="262" t="s">
        <v>135</v>
      </c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152" customFormat="true" ht="20.25" hidden="false" customHeight="false" outlineLevel="0" collapsed="false">
      <c r="A89" s="262" t="s">
        <v>136</v>
      </c>
      <c r="B89" s="133"/>
      <c r="C89" s="133"/>
      <c r="D89" s="134"/>
      <c r="E89" s="134"/>
      <c r="AR89" s="263"/>
    </row>
    <row r="90" s="152" customFormat="true" ht="24" hidden="false" customHeight="false" outlineLevel="0" collapsed="false">
      <c r="A90" s="262" t="s">
        <v>137</v>
      </c>
      <c r="B90" s="133"/>
      <c r="C90" s="133"/>
      <c r="D90" s="134"/>
      <c r="E90" s="134"/>
      <c r="AR90" s="263"/>
    </row>
    <row r="91" s="152" customFormat="true" ht="20.25" hidden="false" customHeight="false" outlineLevel="0" collapsed="false">
      <c r="A91" s="264" t="s">
        <v>138</v>
      </c>
      <c r="B91" s="133"/>
      <c r="C91" s="133"/>
      <c r="D91" s="134"/>
      <c r="E91" s="134"/>
      <c r="F91" s="150"/>
      <c r="G91" s="150"/>
      <c r="H91" s="150"/>
      <c r="I91" s="150"/>
      <c r="J91" s="150"/>
      <c r="K91" s="150"/>
      <c r="AR91" s="263"/>
    </row>
    <row r="92" s="177" customFormat="true" ht="18" hidden="false" customHeight="true" outlineLevel="0" collapsed="false">
      <c r="A92" s="185" t="s">
        <v>61</v>
      </c>
      <c r="B92" s="133"/>
      <c r="C92" s="133"/>
      <c r="D92" s="134"/>
      <c r="E92" s="134"/>
      <c r="F92" s="187"/>
      <c r="G92" s="187"/>
      <c r="H92" s="187"/>
      <c r="I92" s="187"/>
      <c r="J92" s="187"/>
      <c r="K92" s="187"/>
      <c r="M92" s="265"/>
      <c r="AR92" s="266"/>
    </row>
    <row r="93" s="209" customFormat="true" ht="18" hidden="false" customHeight="true" outlineLevel="0" collapsed="false">
      <c r="A93" s="185" t="s">
        <v>62</v>
      </c>
      <c r="B93" s="140"/>
      <c r="C93" s="140"/>
      <c r="D93" s="134"/>
      <c r="E93" s="134"/>
      <c r="F93" s="267"/>
      <c r="G93" s="212"/>
      <c r="H93" s="212"/>
      <c r="I93" s="212"/>
      <c r="J93" s="212"/>
      <c r="K93" s="212"/>
      <c r="M93" s="268"/>
      <c r="AR93" s="269"/>
    </row>
    <row r="94" customFormat="false" ht="14.25" hidden="false" customHeight="false" outlineLevel="0" collapsed="false">
      <c r="A94" s="185" t="s">
        <v>63</v>
      </c>
    </row>
    <row r="95" customFormat="false" ht="12" hidden="false" customHeight="false" outlineLevel="0" collapsed="false">
      <c r="A95" s="188" t="s">
        <v>76</v>
      </c>
    </row>
    <row r="96" customFormat="false" ht="14.25" hidden="false" customHeight="false" outlineLevel="0" collapsed="false">
      <c r="A96" s="185" t="s">
        <v>77</v>
      </c>
    </row>
    <row r="97" customFormat="false" ht="12" hidden="false" customHeight="false" outlineLevel="0" collapsed="false"/>
  </sheetData>
  <sheetProtection sheet="true" password="ce2a" scenarios="true" formatCells="false"/>
  <mergeCells count="6">
    <mergeCell ref="B2:C2"/>
    <mergeCell ref="B3:C3"/>
    <mergeCell ref="B4:C4"/>
    <mergeCell ref="B5:C5"/>
    <mergeCell ref="B9:C9"/>
    <mergeCell ref="D9:AR9"/>
  </mergeCells>
  <conditionalFormatting sqref="B5:C5">
    <cfRule type="expression" priority="2" aboveAverage="0" equalAverage="0" bottom="0" percent="0" rank="0" text="" dxfId="28">
      <formula>#REF!+$A$4+$A$3&lt;&gt;0</formula>
    </cfRule>
    <cfRule type="expression" priority="3" aboveAverage="0" equalAverage="0" bottom="0" percent="0" rank="0" text="" dxfId="29">
      <formula>$A$5&lt;&gt;0</formula>
    </cfRule>
  </conditionalFormatting>
  <conditionalFormatting sqref="B3:C3">
    <cfRule type="expression" priority="4" aboveAverage="0" equalAverage="0" bottom="0" percent="0" rank="0" text="" dxfId="30">
      <formula>$A$3&lt;&gt;0</formula>
    </cfRule>
  </conditionalFormatting>
  <conditionalFormatting sqref="B4:C4">
    <cfRule type="expression" priority="5" aboveAverage="0" equalAverage="0" bottom="0" percent="0" rank="0" text="" dxfId="31">
      <formula>$A$3&lt;&gt;0</formula>
    </cfRule>
    <cfRule type="expression" priority="6" aboveAverage="0" equalAverage="0" bottom="0" percent="0" rank="0" text="" dxfId="32">
      <formula>$A$4&lt;&gt;0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L50" activeCellId="0" sqref="L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0" width="2.42"/>
    <col collapsed="false" customWidth="true" hidden="false" outlineLevel="0" max="2" min="2" style="270" width="39.84"/>
    <col collapsed="false" customWidth="true" hidden="false" outlineLevel="0" max="3" min="3" style="270" width="10.7"/>
    <col collapsed="false" customWidth="true" hidden="false" outlineLevel="0" max="4" min="4" style="270" width="10.56"/>
    <col collapsed="false" customWidth="true" hidden="false" outlineLevel="0" max="13" min="5" style="270" width="9.27"/>
    <col collapsed="false" customWidth="false" hidden="false" outlineLevel="0" max="14" min="14" style="270" width="9.13"/>
    <col collapsed="false" customWidth="false" hidden="true" outlineLevel="0" max="257" min="15" style="270" width="9.15"/>
    <col collapsed="false" customWidth="false" hidden="true" outlineLevel="0" max="16384" min="258" style="0" width="9.15"/>
  </cols>
  <sheetData>
    <row r="1" customFormat="false" ht="19.5" hidden="false" customHeight="false" outlineLevel="0" collapsed="false">
      <c r="A1" s="271" t="s">
        <v>139</v>
      </c>
      <c r="B1" s="272"/>
      <c r="C1" s="272"/>
      <c r="D1" s="273"/>
      <c r="E1" s="273"/>
      <c r="F1" s="273"/>
      <c r="G1" s="273"/>
      <c r="H1" s="135" t="s">
        <v>66</v>
      </c>
      <c r="I1" s="273"/>
      <c r="J1" s="273"/>
      <c r="K1" s="273"/>
      <c r="L1" s="273"/>
      <c r="M1" s="273"/>
      <c r="N1" s="274"/>
      <c r="O1" s="275"/>
      <c r="P1" s="275"/>
    </row>
    <row r="2" customFormat="false" ht="18.75" hidden="false" customHeight="false" outlineLevel="0" collapsed="false">
      <c r="A2" s="276"/>
      <c r="B2" s="277"/>
      <c r="C2" s="277"/>
      <c r="D2" s="278"/>
      <c r="E2" s="275"/>
      <c r="F2" s="275"/>
      <c r="G2" s="275"/>
      <c r="H2" s="279" t="s">
        <v>6</v>
      </c>
      <c r="I2" s="275"/>
      <c r="J2" s="275"/>
      <c r="K2" s="275"/>
      <c r="L2" s="275"/>
      <c r="M2" s="275"/>
      <c r="N2" s="275"/>
      <c r="O2" s="275"/>
      <c r="P2" s="275"/>
    </row>
    <row r="3" customFormat="false" ht="18.75" hidden="false" customHeight="false" outlineLevel="0" collapsed="false">
      <c r="A3" s="277"/>
      <c r="C3" s="280"/>
      <c r="D3" s="281"/>
      <c r="E3" s="282"/>
      <c r="F3" s="282"/>
      <c r="G3" s="282"/>
      <c r="H3" s="279" t="s">
        <v>7</v>
      </c>
      <c r="I3" s="282"/>
      <c r="J3" s="282"/>
      <c r="K3" s="282"/>
      <c r="L3" s="282"/>
      <c r="M3" s="282"/>
      <c r="N3" s="282"/>
      <c r="O3" s="282"/>
      <c r="P3" s="282"/>
    </row>
    <row r="4" customFormat="false" ht="18.75" hidden="false" customHeight="false" outlineLevel="0" collapsed="false">
      <c r="A4" s="277"/>
      <c r="C4" s="280"/>
      <c r="D4" s="281"/>
      <c r="E4" s="282"/>
      <c r="F4" s="282"/>
      <c r="G4" s="282"/>
      <c r="H4" s="277"/>
      <c r="I4" s="282"/>
      <c r="J4" s="282"/>
      <c r="K4" s="282"/>
      <c r="L4" s="282"/>
      <c r="M4" s="282"/>
      <c r="N4" s="282"/>
      <c r="O4" s="282"/>
      <c r="P4" s="282"/>
    </row>
    <row r="5" customFormat="false" ht="18.75" hidden="false" customHeight="false" outlineLevel="0" collapsed="false">
      <c r="A5" s="276"/>
      <c r="C5" s="283"/>
      <c r="D5" s="278"/>
      <c r="E5" s="275"/>
      <c r="F5" s="282"/>
      <c r="G5" s="282"/>
      <c r="H5" s="279" t="s">
        <v>23</v>
      </c>
      <c r="I5" s="282"/>
      <c r="J5" s="282"/>
      <c r="K5" s="282"/>
      <c r="L5" s="282"/>
      <c r="M5" s="282"/>
      <c r="N5" s="275"/>
      <c r="O5" s="275"/>
      <c r="P5" s="275"/>
    </row>
    <row r="6" customFormat="false" ht="18.75" hidden="false" customHeight="false" outlineLevel="0" collapsed="false">
      <c r="A6" s="279"/>
      <c r="C6" s="280"/>
      <c r="D6" s="284"/>
      <c r="E6" s="282"/>
      <c r="F6" s="282"/>
      <c r="G6" s="282"/>
      <c r="H6" s="279" t="s">
        <v>24</v>
      </c>
      <c r="I6" s="282"/>
      <c r="J6" s="282"/>
      <c r="K6" s="282"/>
      <c r="L6" s="282"/>
      <c r="M6" s="282"/>
      <c r="N6" s="282"/>
      <c r="O6" s="282"/>
      <c r="P6" s="282"/>
    </row>
    <row r="7" customFormat="false" ht="19.5" hidden="false" customHeight="false" outlineLevel="0" collapsed="false">
      <c r="A7" s="279"/>
      <c r="C7" s="280"/>
      <c r="D7" s="281"/>
      <c r="E7" s="282"/>
      <c r="F7" s="282"/>
      <c r="G7" s="282"/>
      <c r="H7" s="28" t="s">
        <v>25</v>
      </c>
      <c r="I7" s="282"/>
      <c r="J7" s="282"/>
      <c r="K7" s="282"/>
      <c r="L7" s="282"/>
      <c r="M7" s="282"/>
      <c r="N7" s="282"/>
      <c r="O7" s="282"/>
      <c r="P7" s="282"/>
    </row>
    <row r="8" customFormat="false" ht="15" hidden="false" customHeight="false" outlineLevel="0" collapsed="false">
      <c r="A8" s="285"/>
      <c r="B8" s="286"/>
      <c r="C8" s="286"/>
      <c r="D8" s="287"/>
      <c r="E8" s="288"/>
      <c r="F8" s="288"/>
      <c r="G8" s="288"/>
      <c r="H8" s="288"/>
      <c r="I8" s="288"/>
      <c r="J8" s="288"/>
      <c r="K8" s="288"/>
      <c r="L8" s="288"/>
      <c r="M8" s="288"/>
      <c r="N8" s="289"/>
      <c r="O8" s="290"/>
      <c r="P8" s="289"/>
    </row>
    <row r="9" customFormat="false" ht="28.5" hidden="false" customHeight="true" outlineLevel="0" collapsed="false">
      <c r="A9" s="291"/>
      <c r="B9" s="292" t="s">
        <v>26</v>
      </c>
      <c r="C9" s="292"/>
      <c r="D9" s="293" t="s">
        <v>27</v>
      </c>
      <c r="E9" s="293"/>
      <c r="F9" s="293"/>
      <c r="G9" s="293"/>
      <c r="H9" s="293"/>
      <c r="I9" s="293"/>
      <c r="J9" s="293"/>
      <c r="K9" s="293"/>
      <c r="L9" s="293"/>
      <c r="M9" s="293"/>
      <c r="N9" s="294"/>
      <c r="O9" s="289"/>
      <c r="P9" s="289"/>
    </row>
    <row r="10" customFormat="false" ht="24.75" hidden="false" customHeight="true" outlineLevel="0" collapsed="false">
      <c r="A10" s="295"/>
      <c r="B10" s="296"/>
      <c r="C10" s="296"/>
      <c r="D10" s="297" t="s">
        <v>28</v>
      </c>
      <c r="E10" s="297" t="s">
        <v>29</v>
      </c>
      <c r="F10" s="297" t="s">
        <v>30</v>
      </c>
      <c r="G10" s="297" t="s">
        <v>31</v>
      </c>
      <c r="H10" s="297" t="s">
        <v>32</v>
      </c>
      <c r="I10" s="297" t="s">
        <v>33</v>
      </c>
      <c r="J10" s="297" t="s">
        <v>34</v>
      </c>
      <c r="K10" s="298" t="s">
        <v>35</v>
      </c>
      <c r="L10" s="298" t="s">
        <v>36</v>
      </c>
      <c r="M10" s="297" t="s">
        <v>37</v>
      </c>
      <c r="N10" s="159"/>
      <c r="O10" s="289"/>
      <c r="P10" s="289"/>
    </row>
    <row r="11" customFormat="false" ht="15.75" hidden="false" customHeight="false" outlineLevel="0" collapsed="false">
      <c r="A11" s="299"/>
      <c r="B11" s="300" t="s">
        <v>140</v>
      </c>
      <c r="C11" s="301"/>
      <c r="D11" s="302"/>
      <c r="E11" s="302"/>
      <c r="F11" s="302"/>
      <c r="G11" s="302"/>
      <c r="H11" s="302"/>
      <c r="I11" s="302"/>
      <c r="J11" s="302"/>
      <c r="K11" s="302"/>
      <c r="L11" s="302"/>
      <c r="M11" s="303"/>
      <c r="N11" s="304"/>
      <c r="O11" s="289"/>
      <c r="P11" s="289"/>
    </row>
    <row r="12" customFormat="false" ht="15" hidden="false" customHeight="false" outlineLevel="0" collapsed="false">
      <c r="A12" s="305"/>
      <c r="B12" s="306" t="s">
        <v>40</v>
      </c>
      <c r="C12" s="306"/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7" t="n">
        <f aca="false">L13+L14</f>
        <v>0</v>
      </c>
      <c r="M12" s="307" t="n">
        <f aca="false">M13+M14</f>
        <v>0</v>
      </c>
      <c r="N12" s="308"/>
      <c r="O12" s="289"/>
      <c r="P12" s="289"/>
    </row>
    <row r="13" customFormat="false" ht="15" hidden="false" customHeight="false" outlineLevel="0" collapsed="false">
      <c r="A13" s="305"/>
      <c r="B13" s="166" t="s">
        <v>41</v>
      </c>
      <c r="C13" s="306"/>
      <c r="D13" s="248"/>
      <c r="E13" s="248"/>
      <c r="F13" s="248"/>
      <c r="G13" s="248"/>
      <c r="H13" s="248"/>
      <c r="I13" s="248"/>
      <c r="J13" s="248"/>
      <c r="K13" s="248"/>
      <c r="L13" s="309"/>
      <c r="M13" s="307" t="n">
        <f aca="false">SUM(D13:L13)</f>
        <v>0</v>
      </c>
      <c r="N13" s="308"/>
      <c r="O13" s="289"/>
      <c r="P13" s="289"/>
    </row>
    <row r="14" customFormat="false" ht="15" hidden="false" customHeight="false" outlineLevel="0" collapsed="false">
      <c r="A14" s="305"/>
      <c r="B14" s="166" t="s">
        <v>42</v>
      </c>
      <c r="C14" s="306"/>
      <c r="D14" s="248"/>
      <c r="E14" s="248"/>
      <c r="F14" s="248"/>
      <c r="G14" s="248"/>
      <c r="H14" s="248"/>
      <c r="I14" s="248"/>
      <c r="J14" s="248"/>
      <c r="K14" s="248"/>
      <c r="L14" s="309"/>
      <c r="M14" s="307" t="n">
        <f aca="false">SUM(D14:L14)</f>
        <v>0</v>
      </c>
      <c r="N14" s="308"/>
      <c r="O14" s="289"/>
      <c r="P14" s="289"/>
    </row>
    <row r="15" customFormat="false" ht="15" hidden="false" customHeight="false" outlineLevel="0" collapsed="false">
      <c r="A15" s="305"/>
      <c r="B15" s="306" t="s">
        <v>43</v>
      </c>
      <c r="C15" s="306"/>
      <c r="D15" s="307" t="n">
        <f aca="false">D16+D17</f>
        <v>0</v>
      </c>
      <c r="E15" s="307" t="n">
        <f aca="false">E16+E17</f>
        <v>0</v>
      </c>
      <c r="F15" s="307" t="n">
        <f aca="false">F16+F17</f>
        <v>0</v>
      </c>
      <c r="G15" s="307" t="n">
        <f aca="false">G16+G17</f>
        <v>0</v>
      </c>
      <c r="H15" s="307" t="n">
        <f aca="false">H16+H17</f>
        <v>0</v>
      </c>
      <c r="I15" s="307" t="n">
        <f aca="false">I16+I17</f>
        <v>0</v>
      </c>
      <c r="J15" s="307" t="n">
        <f aca="false">J16+J17</f>
        <v>0</v>
      </c>
      <c r="K15" s="307" t="n">
        <f aca="false">K16+K17</f>
        <v>0</v>
      </c>
      <c r="L15" s="307" t="n">
        <f aca="false">L16+L17</f>
        <v>0</v>
      </c>
      <c r="M15" s="307" t="n">
        <f aca="false">M16+M17</f>
        <v>0</v>
      </c>
      <c r="N15" s="308"/>
      <c r="O15" s="289"/>
      <c r="P15" s="289"/>
    </row>
    <row r="16" customFormat="false" ht="15" hidden="false" customHeight="false" outlineLevel="0" collapsed="false">
      <c r="A16" s="305"/>
      <c r="B16" s="166" t="s">
        <v>44</v>
      </c>
      <c r="C16" s="306"/>
      <c r="D16" s="248"/>
      <c r="E16" s="248"/>
      <c r="F16" s="248"/>
      <c r="G16" s="248"/>
      <c r="H16" s="248"/>
      <c r="I16" s="248"/>
      <c r="J16" s="248"/>
      <c r="K16" s="248"/>
      <c r="L16" s="309"/>
      <c r="M16" s="307" t="n">
        <f aca="false">SUM(D16:L16)</f>
        <v>0</v>
      </c>
      <c r="N16" s="308"/>
      <c r="O16" s="289"/>
      <c r="P16" s="289"/>
    </row>
    <row r="17" customFormat="false" ht="15" hidden="false" customHeight="false" outlineLevel="0" collapsed="false">
      <c r="A17" s="305"/>
      <c r="B17" s="166" t="s">
        <v>45</v>
      </c>
      <c r="C17" s="306"/>
      <c r="D17" s="248"/>
      <c r="E17" s="248"/>
      <c r="F17" s="248"/>
      <c r="G17" s="248"/>
      <c r="H17" s="248"/>
      <c r="I17" s="248"/>
      <c r="J17" s="248"/>
      <c r="K17" s="248"/>
      <c r="L17" s="309"/>
      <c r="M17" s="307" t="n">
        <f aca="false">SUM(D17:L17)</f>
        <v>0</v>
      </c>
      <c r="N17" s="308"/>
      <c r="O17" s="289"/>
      <c r="P17" s="289"/>
    </row>
    <row r="18" customFormat="false" ht="15" hidden="false" customHeight="false" outlineLevel="0" collapsed="false">
      <c r="A18" s="305"/>
      <c r="B18" s="306" t="s">
        <v>46</v>
      </c>
      <c r="C18" s="306"/>
      <c r="D18" s="307" t="n">
        <f aca="false">D19+D20</f>
        <v>0</v>
      </c>
      <c r="E18" s="307" t="n">
        <f aca="false">E19+E20</f>
        <v>0</v>
      </c>
      <c r="F18" s="307" t="n">
        <f aca="false">F19+F20</f>
        <v>0</v>
      </c>
      <c r="G18" s="307" t="n">
        <f aca="false">G19+G20</f>
        <v>0</v>
      </c>
      <c r="H18" s="307" t="n">
        <f aca="false">H19+H20</f>
        <v>0</v>
      </c>
      <c r="I18" s="307" t="n">
        <f aca="false">I19+I20</f>
        <v>0</v>
      </c>
      <c r="J18" s="307" t="n">
        <f aca="false">J19+J20</f>
        <v>0</v>
      </c>
      <c r="K18" s="307" t="n">
        <f aca="false">K19+K20</f>
        <v>0</v>
      </c>
      <c r="L18" s="307" t="n">
        <f aca="false">L19+L20</f>
        <v>0</v>
      </c>
      <c r="M18" s="307" t="n">
        <f aca="false">M19+M20</f>
        <v>0</v>
      </c>
      <c r="N18" s="308"/>
      <c r="O18" s="289"/>
      <c r="P18" s="289"/>
    </row>
    <row r="19" customFormat="false" ht="15" hidden="false" customHeight="false" outlineLevel="0" collapsed="false">
      <c r="A19" s="305"/>
      <c r="B19" s="148" t="s">
        <v>47</v>
      </c>
      <c r="C19" s="306"/>
      <c r="D19" s="248"/>
      <c r="E19" s="248"/>
      <c r="F19" s="248"/>
      <c r="G19" s="248"/>
      <c r="H19" s="248"/>
      <c r="I19" s="248"/>
      <c r="J19" s="248"/>
      <c r="K19" s="248"/>
      <c r="L19" s="309"/>
      <c r="M19" s="307" t="n">
        <f aca="false">SUM(D19:L19)</f>
        <v>0</v>
      </c>
      <c r="N19" s="308"/>
      <c r="O19" s="289"/>
      <c r="P19" s="289"/>
    </row>
    <row r="20" customFormat="false" ht="15" hidden="false" customHeight="false" outlineLevel="0" collapsed="false">
      <c r="A20" s="305"/>
      <c r="B20" s="148" t="s">
        <v>48</v>
      </c>
      <c r="C20" s="306"/>
      <c r="D20" s="248"/>
      <c r="E20" s="248"/>
      <c r="F20" s="248"/>
      <c r="G20" s="248"/>
      <c r="H20" s="248"/>
      <c r="I20" s="248"/>
      <c r="J20" s="248"/>
      <c r="K20" s="248"/>
      <c r="L20" s="309"/>
      <c r="M20" s="307" t="n">
        <f aca="false">SUM(D20:L20)</f>
        <v>0</v>
      </c>
      <c r="N20" s="308"/>
      <c r="O20" s="289"/>
      <c r="P20" s="289"/>
    </row>
    <row r="21" customFormat="false" ht="15" hidden="false" customHeight="false" outlineLevel="0" collapsed="false">
      <c r="A21" s="305"/>
      <c r="B21" s="306" t="s">
        <v>49</v>
      </c>
      <c r="C21" s="306"/>
      <c r="D21" s="307" t="n">
        <f aca="false">D12+D15+D18</f>
        <v>0</v>
      </c>
      <c r="E21" s="307" t="n">
        <f aca="false">E12+E15+E18</f>
        <v>0</v>
      </c>
      <c r="F21" s="307" t="n">
        <f aca="false">F12+F15+F18</f>
        <v>0</v>
      </c>
      <c r="G21" s="307" t="n">
        <f aca="false">G12+G15+G18</f>
        <v>0</v>
      </c>
      <c r="H21" s="307" t="n">
        <f aca="false">H12+H15+H18</f>
        <v>0</v>
      </c>
      <c r="I21" s="307" t="n">
        <f aca="false">I12+I15+I18</f>
        <v>0</v>
      </c>
      <c r="J21" s="307" t="n">
        <f aca="false">J12+J15+J18</f>
        <v>0</v>
      </c>
      <c r="K21" s="307" t="n">
        <f aca="false">K12+K15+K18</f>
        <v>0</v>
      </c>
      <c r="L21" s="307" t="n">
        <f aca="false">L12+L15+L18</f>
        <v>0</v>
      </c>
      <c r="M21" s="307" t="n">
        <f aca="false">M12+M15+M18</f>
        <v>0</v>
      </c>
      <c r="N21" s="308"/>
      <c r="O21" s="289"/>
      <c r="P21" s="289"/>
    </row>
    <row r="22" customFormat="false" ht="15" hidden="false" customHeight="false" outlineLevel="0" collapsed="false">
      <c r="A22" s="305"/>
      <c r="B22" s="306"/>
      <c r="C22" s="306"/>
      <c r="D22" s="310"/>
      <c r="E22" s="310"/>
      <c r="F22" s="310"/>
      <c r="G22" s="310"/>
      <c r="H22" s="310"/>
      <c r="I22" s="310"/>
      <c r="J22" s="310"/>
      <c r="K22" s="310"/>
      <c r="L22" s="310"/>
      <c r="M22" s="311"/>
      <c r="N22" s="308"/>
      <c r="O22" s="289"/>
      <c r="P22" s="289"/>
    </row>
    <row r="23" customFormat="false" ht="16.5" hidden="false" customHeight="false" outlineLevel="0" collapsed="false">
      <c r="A23" s="299"/>
      <c r="B23" s="312" t="s">
        <v>141</v>
      </c>
      <c r="C23" s="301"/>
      <c r="D23" s="310"/>
      <c r="E23" s="310"/>
      <c r="F23" s="310"/>
      <c r="G23" s="310"/>
      <c r="H23" s="310"/>
      <c r="I23" s="310"/>
      <c r="J23" s="310"/>
      <c r="K23" s="310"/>
      <c r="L23" s="310"/>
      <c r="M23" s="311"/>
      <c r="N23" s="308"/>
      <c r="O23" s="289"/>
      <c r="P23" s="289"/>
    </row>
    <row r="24" customFormat="false" ht="14.25" hidden="false" customHeight="false" outlineLevel="0" collapsed="false">
      <c r="A24" s="299"/>
      <c r="B24" s="312" t="s">
        <v>142</v>
      </c>
      <c r="C24" s="301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8"/>
      <c r="O24" s="289"/>
      <c r="P24" s="289"/>
    </row>
    <row r="25" customFormat="false" ht="15" hidden="false" customHeight="false" outlineLevel="0" collapsed="false">
      <c r="A25" s="305"/>
      <c r="B25" s="306" t="s">
        <v>40</v>
      </c>
      <c r="C25" s="306"/>
      <c r="D25" s="307" t="n">
        <f aca="false">D26+D27</f>
        <v>0</v>
      </c>
      <c r="E25" s="307" t="n">
        <f aca="false">E26+E27</f>
        <v>0</v>
      </c>
      <c r="F25" s="307" t="n">
        <f aca="false">F26+F27</f>
        <v>0</v>
      </c>
      <c r="G25" s="307" t="n">
        <f aca="false">G26+G27</f>
        <v>0</v>
      </c>
      <c r="H25" s="307" t="n">
        <f aca="false">H26+H27</f>
        <v>0</v>
      </c>
      <c r="I25" s="307" t="n">
        <f aca="false">I26+I27</f>
        <v>0</v>
      </c>
      <c r="J25" s="307" t="n">
        <f aca="false">J26+J27</f>
        <v>0</v>
      </c>
      <c r="K25" s="307" t="n">
        <f aca="false">K26+K27</f>
        <v>0</v>
      </c>
      <c r="L25" s="307" t="n">
        <f aca="false">L26+L27</f>
        <v>0</v>
      </c>
      <c r="M25" s="307" t="n">
        <f aca="false">M26+M27</f>
        <v>0</v>
      </c>
      <c r="N25" s="308"/>
      <c r="O25" s="289"/>
      <c r="P25" s="289"/>
    </row>
    <row r="26" customFormat="false" ht="15" hidden="false" customHeight="false" outlineLevel="0" collapsed="false">
      <c r="A26" s="305"/>
      <c r="B26" s="166" t="s">
        <v>41</v>
      </c>
      <c r="C26" s="306"/>
      <c r="D26" s="248"/>
      <c r="E26" s="248"/>
      <c r="F26" s="248"/>
      <c r="G26" s="248"/>
      <c r="H26" s="248"/>
      <c r="I26" s="248"/>
      <c r="J26" s="248"/>
      <c r="K26" s="248"/>
      <c r="L26" s="309"/>
      <c r="M26" s="307" t="n">
        <f aca="false">SUM(D26:L26)</f>
        <v>0</v>
      </c>
      <c r="N26" s="308"/>
      <c r="O26" s="289"/>
      <c r="P26" s="289"/>
    </row>
    <row r="27" customFormat="false" ht="15" hidden="false" customHeight="false" outlineLevel="0" collapsed="false">
      <c r="A27" s="305"/>
      <c r="B27" s="166" t="s">
        <v>42</v>
      </c>
      <c r="C27" s="306"/>
      <c r="D27" s="248"/>
      <c r="E27" s="248"/>
      <c r="F27" s="248"/>
      <c r="G27" s="248"/>
      <c r="H27" s="248"/>
      <c r="I27" s="248"/>
      <c r="J27" s="248"/>
      <c r="K27" s="248"/>
      <c r="L27" s="248"/>
      <c r="M27" s="307" t="n">
        <f aca="false">SUM(D27:L27)</f>
        <v>0</v>
      </c>
      <c r="N27" s="308"/>
      <c r="O27" s="289"/>
      <c r="P27" s="289"/>
    </row>
    <row r="28" customFormat="false" ht="15" hidden="false" customHeight="false" outlineLevel="0" collapsed="false">
      <c r="A28" s="305"/>
      <c r="B28" s="306" t="s">
        <v>43</v>
      </c>
      <c r="C28" s="306"/>
      <c r="D28" s="307" t="n">
        <f aca="false">D29+D30</f>
        <v>0</v>
      </c>
      <c r="E28" s="307" t="n">
        <f aca="false">E29+E30</f>
        <v>0</v>
      </c>
      <c r="F28" s="307" t="n">
        <f aca="false">F29+F30</f>
        <v>0</v>
      </c>
      <c r="G28" s="307" t="n">
        <f aca="false">G29+G30</f>
        <v>0</v>
      </c>
      <c r="H28" s="307" t="n">
        <f aca="false">H29+H30</f>
        <v>0</v>
      </c>
      <c r="I28" s="307" t="n">
        <f aca="false">I29+I30</f>
        <v>0</v>
      </c>
      <c r="J28" s="307" t="n">
        <f aca="false">J29+J30</f>
        <v>0</v>
      </c>
      <c r="K28" s="307" t="n">
        <f aca="false">K29+K30</f>
        <v>0</v>
      </c>
      <c r="L28" s="307" t="n">
        <f aca="false">L29+L30</f>
        <v>0</v>
      </c>
      <c r="M28" s="307" t="n">
        <f aca="false">M29+M30</f>
        <v>0</v>
      </c>
      <c r="N28" s="308"/>
      <c r="O28" s="289"/>
      <c r="P28" s="289"/>
    </row>
    <row r="29" customFormat="false" ht="15" hidden="false" customHeight="false" outlineLevel="0" collapsed="false">
      <c r="A29" s="305"/>
      <c r="B29" s="166" t="s">
        <v>44</v>
      </c>
      <c r="C29" s="306"/>
      <c r="D29" s="248"/>
      <c r="E29" s="248"/>
      <c r="F29" s="248"/>
      <c r="G29" s="248"/>
      <c r="H29" s="248"/>
      <c r="I29" s="248"/>
      <c r="J29" s="248"/>
      <c r="K29" s="248"/>
      <c r="L29" s="309"/>
      <c r="M29" s="307" t="n">
        <f aca="false">SUM(D29:L29)</f>
        <v>0</v>
      </c>
      <c r="N29" s="308"/>
      <c r="O29" s="289"/>
      <c r="P29" s="289"/>
    </row>
    <row r="30" customFormat="false" ht="15" hidden="false" customHeight="false" outlineLevel="0" collapsed="false">
      <c r="A30" s="305"/>
      <c r="B30" s="166" t="s">
        <v>45</v>
      </c>
      <c r="C30" s="306"/>
      <c r="D30" s="248"/>
      <c r="E30" s="248"/>
      <c r="F30" s="248"/>
      <c r="G30" s="248"/>
      <c r="H30" s="248"/>
      <c r="I30" s="248"/>
      <c r="J30" s="248"/>
      <c r="K30" s="248"/>
      <c r="L30" s="248"/>
      <c r="M30" s="307" t="n">
        <f aca="false">SUM(D30:L30)</f>
        <v>0</v>
      </c>
      <c r="N30" s="308"/>
      <c r="O30" s="289"/>
      <c r="P30" s="289"/>
    </row>
    <row r="31" customFormat="false" ht="15" hidden="false" customHeight="false" outlineLevel="0" collapsed="false">
      <c r="A31" s="305"/>
      <c r="B31" s="306" t="s">
        <v>46</v>
      </c>
      <c r="C31" s="306"/>
      <c r="D31" s="307" t="n">
        <f aca="false">D32+D33</f>
        <v>0</v>
      </c>
      <c r="E31" s="307" t="n">
        <f aca="false">E32+E33</f>
        <v>0</v>
      </c>
      <c r="F31" s="307" t="n">
        <f aca="false">F32+F33</f>
        <v>0</v>
      </c>
      <c r="G31" s="307" t="n">
        <f aca="false">G32+G33</f>
        <v>0</v>
      </c>
      <c r="H31" s="307" t="n">
        <f aca="false">H32+H33</f>
        <v>0</v>
      </c>
      <c r="I31" s="307" t="n">
        <f aca="false">I32+I33</f>
        <v>0</v>
      </c>
      <c r="J31" s="307" t="n">
        <f aca="false">J32+J33</f>
        <v>0</v>
      </c>
      <c r="K31" s="307" t="n">
        <f aca="false">K32+K33</f>
        <v>0</v>
      </c>
      <c r="L31" s="307" t="n">
        <f aca="false">L32+L33</f>
        <v>0</v>
      </c>
      <c r="M31" s="307" t="n">
        <f aca="false">M32+M33</f>
        <v>0</v>
      </c>
      <c r="N31" s="308"/>
      <c r="O31" s="289"/>
      <c r="P31" s="289"/>
    </row>
    <row r="32" customFormat="false" ht="15" hidden="false" customHeight="false" outlineLevel="0" collapsed="false">
      <c r="A32" s="305"/>
      <c r="B32" s="148" t="s">
        <v>47</v>
      </c>
      <c r="C32" s="306"/>
      <c r="D32" s="248"/>
      <c r="E32" s="248"/>
      <c r="F32" s="248"/>
      <c r="G32" s="248"/>
      <c r="H32" s="248"/>
      <c r="I32" s="248"/>
      <c r="J32" s="248"/>
      <c r="K32" s="248"/>
      <c r="L32" s="309"/>
      <c r="M32" s="307" t="n">
        <f aca="false">SUM(D32:L32)</f>
        <v>0</v>
      </c>
      <c r="N32" s="308"/>
      <c r="O32" s="289"/>
      <c r="P32" s="289"/>
    </row>
    <row r="33" customFormat="false" ht="15" hidden="false" customHeight="false" outlineLevel="0" collapsed="false">
      <c r="A33" s="305"/>
      <c r="B33" s="148" t="s">
        <v>48</v>
      </c>
      <c r="C33" s="306"/>
      <c r="D33" s="313"/>
      <c r="E33" s="313"/>
      <c r="F33" s="314"/>
      <c r="G33" s="314"/>
      <c r="H33" s="314"/>
      <c r="I33" s="314"/>
      <c r="J33" s="314"/>
      <c r="K33" s="314"/>
      <c r="L33" s="313"/>
      <c r="M33" s="307" t="n">
        <f aca="false">SUM(D33:L33)</f>
        <v>0</v>
      </c>
      <c r="N33" s="308"/>
      <c r="O33" s="289"/>
      <c r="P33" s="289"/>
    </row>
    <row r="34" customFormat="false" ht="15" hidden="false" customHeight="false" outlineLevel="0" collapsed="false">
      <c r="A34" s="305"/>
      <c r="B34" s="306" t="s">
        <v>49</v>
      </c>
      <c r="C34" s="306"/>
      <c r="D34" s="307" t="n">
        <f aca="false">D25+D28+D31</f>
        <v>0</v>
      </c>
      <c r="E34" s="307" t="n">
        <f aca="false">E25+E28+E31</f>
        <v>0</v>
      </c>
      <c r="F34" s="307" t="n">
        <f aca="false">F25+F28+F31</f>
        <v>0</v>
      </c>
      <c r="G34" s="307" t="n">
        <f aca="false">G25+G28+G31</f>
        <v>0</v>
      </c>
      <c r="H34" s="307" t="n">
        <f aca="false">H25+H28+H31</f>
        <v>0</v>
      </c>
      <c r="I34" s="307" t="n">
        <f aca="false">I25+I28+I31</f>
        <v>0</v>
      </c>
      <c r="J34" s="307" t="n">
        <f aca="false">J25+J28+J31</f>
        <v>0</v>
      </c>
      <c r="K34" s="307" t="n">
        <f aca="false">K25+K28+K31</f>
        <v>0</v>
      </c>
      <c r="L34" s="307" t="n">
        <f aca="false">L25+L28+L31</f>
        <v>0</v>
      </c>
      <c r="M34" s="307" t="n">
        <f aca="false">M25+M28+M31</f>
        <v>0</v>
      </c>
      <c r="N34" s="308"/>
      <c r="O34" s="289"/>
      <c r="P34" s="289"/>
    </row>
    <row r="35" customFormat="false" ht="15" hidden="false" customHeight="false" outlineLevel="0" collapsed="false">
      <c r="A35" s="305"/>
      <c r="B35" s="306"/>
      <c r="C35" s="306"/>
      <c r="D35" s="310"/>
      <c r="E35" s="310"/>
      <c r="F35" s="310"/>
      <c r="G35" s="310"/>
      <c r="H35" s="310"/>
      <c r="I35" s="310"/>
      <c r="J35" s="310"/>
      <c r="K35" s="310"/>
      <c r="L35" s="310"/>
      <c r="M35" s="311"/>
      <c r="N35" s="308"/>
      <c r="O35" s="289"/>
      <c r="P35" s="289"/>
    </row>
    <row r="36" customFormat="false" ht="14.25" hidden="false" customHeight="false" outlineLevel="0" collapsed="false">
      <c r="A36" s="299"/>
      <c r="B36" s="312" t="s">
        <v>143</v>
      </c>
      <c r="C36" s="301"/>
      <c r="D36" s="310"/>
      <c r="E36" s="310"/>
      <c r="F36" s="310"/>
      <c r="G36" s="310"/>
      <c r="H36" s="310"/>
      <c r="I36" s="310"/>
      <c r="J36" s="310"/>
      <c r="K36" s="310"/>
      <c r="L36" s="310"/>
      <c r="M36" s="311"/>
      <c r="N36" s="308"/>
      <c r="O36" s="289"/>
      <c r="P36" s="289"/>
    </row>
    <row r="37" customFormat="false" ht="15" hidden="false" customHeight="false" outlineLevel="0" collapsed="false">
      <c r="A37" s="305"/>
      <c r="B37" s="306" t="s">
        <v>40</v>
      </c>
      <c r="C37" s="306"/>
      <c r="D37" s="307" t="n">
        <f aca="false">D38+D39</f>
        <v>0</v>
      </c>
      <c r="E37" s="307" t="n">
        <f aca="false">E38+E39</f>
        <v>0</v>
      </c>
      <c r="F37" s="307" t="n">
        <f aca="false">F38+F39</f>
        <v>0</v>
      </c>
      <c r="G37" s="307" t="n">
        <f aca="false">G38+G39</f>
        <v>0</v>
      </c>
      <c r="H37" s="307" t="n">
        <f aca="false">H38+H39</f>
        <v>0</v>
      </c>
      <c r="I37" s="307" t="n">
        <f aca="false">I38+I39</f>
        <v>0</v>
      </c>
      <c r="J37" s="307" t="n">
        <f aca="false">J38+J39</f>
        <v>0</v>
      </c>
      <c r="K37" s="307" t="n">
        <f aca="false">K38+K39</f>
        <v>0</v>
      </c>
      <c r="L37" s="307" t="n">
        <f aca="false">L38+L39</f>
        <v>0</v>
      </c>
      <c r="M37" s="307" t="n">
        <f aca="false">M38+M39</f>
        <v>0</v>
      </c>
      <c r="N37" s="308"/>
      <c r="O37" s="289"/>
      <c r="P37" s="289"/>
    </row>
    <row r="38" customFormat="false" ht="15" hidden="false" customHeight="false" outlineLevel="0" collapsed="false">
      <c r="A38" s="305"/>
      <c r="B38" s="166" t="s">
        <v>41</v>
      </c>
      <c r="C38" s="306"/>
      <c r="D38" s="248"/>
      <c r="E38" s="248"/>
      <c r="F38" s="248"/>
      <c r="G38" s="248"/>
      <c r="H38" s="248"/>
      <c r="I38" s="248"/>
      <c r="J38" s="248"/>
      <c r="K38" s="248"/>
      <c r="L38" s="309"/>
      <c r="M38" s="307" t="n">
        <f aca="false">SUM(D38:L38)</f>
        <v>0</v>
      </c>
      <c r="N38" s="308"/>
      <c r="O38" s="289"/>
      <c r="P38" s="289"/>
    </row>
    <row r="39" customFormat="false" ht="15" hidden="false" customHeight="false" outlineLevel="0" collapsed="false">
      <c r="A39" s="305"/>
      <c r="B39" s="166" t="s">
        <v>42</v>
      </c>
      <c r="C39" s="306"/>
      <c r="D39" s="248"/>
      <c r="E39" s="248"/>
      <c r="F39" s="248"/>
      <c r="G39" s="248"/>
      <c r="H39" s="248"/>
      <c r="I39" s="248"/>
      <c r="J39" s="248"/>
      <c r="K39" s="248"/>
      <c r="L39" s="309"/>
      <c r="M39" s="307" t="n">
        <f aca="false">SUM(D39:L39)</f>
        <v>0</v>
      </c>
      <c r="N39" s="308"/>
      <c r="O39" s="289"/>
      <c r="P39" s="289"/>
    </row>
    <row r="40" customFormat="false" ht="15" hidden="false" customHeight="false" outlineLevel="0" collapsed="false">
      <c r="A40" s="305"/>
      <c r="B40" s="306" t="s">
        <v>43</v>
      </c>
      <c r="C40" s="306"/>
      <c r="D40" s="307" t="n">
        <f aca="false">D41+D42</f>
        <v>0</v>
      </c>
      <c r="E40" s="307" t="n">
        <f aca="false">E41+E42</f>
        <v>0</v>
      </c>
      <c r="F40" s="307" t="n">
        <f aca="false">F41+F42</f>
        <v>0</v>
      </c>
      <c r="G40" s="307" t="n">
        <f aca="false">G41+G42</f>
        <v>0</v>
      </c>
      <c r="H40" s="307" t="n">
        <f aca="false">H41+H42</f>
        <v>0</v>
      </c>
      <c r="I40" s="307" t="n">
        <f aca="false">I41+I42</f>
        <v>0</v>
      </c>
      <c r="J40" s="307" t="n">
        <f aca="false">J41+J42</f>
        <v>0</v>
      </c>
      <c r="K40" s="307" t="n">
        <f aca="false">K41+K42</f>
        <v>0</v>
      </c>
      <c r="L40" s="307" t="n">
        <f aca="false">L41+L42</f>
        <v>0</v>
      </c>
      <c r="M40" s="307" t="n">
        <f aca="false">M41+M42</f>
        <v>0</v>
      </c>
      <c r="N40" s="308"/>
      <c r="O40" s="289"/>
      <c r="P40" s="289"/>
    </row>
    <row r="41" customFormat="false" ht="15" hidden="false" customHeight="false" outlineLevel="0" collapsed="false">
      <c r="A41" s="305"/>
      <c r="B41" s="166" t="s">
        <v>44</v>
      </c>
      <c r="C41" s="306"/>
      <c r="D41" s="248"/>
      <c r="E41" s="248"/>
      <c r="F41" s="248"/>
      <c r="G41" s="248"/>
      <c r="H41" s="248"/>
      <c r="I41" s="248"/>
      <c r="J41" s="248"/>
      <c r="K41" s="248"/>
      <c r="L41" s="309"/>
      <c r="M41" s="307" t="n">
        <f aca="false">SUM(D41:L41)</f>
        <v>0</v>
      </c>
      <c r="N41" s="308"/>
      <c r="O41" s="289"/>
      <c r="P41" s="289"/>
    </row>
    <row r="42" customFormat="false" ht="15" hidden="false" customHeight="false" outlineLevel="0" collapsed="false">
      <c r="A42" s="305"/>
      <c r="B42" s="166" t="s">
        <v>45</v>
      </c>
      <c r="C42" s="306"/>
      <c r="D42" s="248"/>
      <c r="E42" s="248"/>
      <c r="F42" s="248"/>
      <c r="G42" s="248"/>
      <c r="H42" s="248"/>
      <c r="I42" s="248"/>
      <c r="J42" s="248"/>
      <c r="K42" s="248"/>
      <c r="L42" s="309"/>
      <c r="M42" s="307" t="n">
        <f aca="false">SUM(D42:L42)</f>
        <v>0</v>
      </c>
      <c r="N42" s="308"/>
      <c r="O42" s="289"/>
      <c r="P42" s="289"/>
    </row>
    <row r="43" customFormat="false" ht="15" hidden="false" customHeight="false" outlineLevel="0" collapsed="false">
      <c r="A43" s="305"/>
      <c r="B43" s="306" t="s">
        <v>46</v>
      </c>
      <c r="C43" s="306"/>
      <c r="D43" s="307" t="n">
        <f aca="false">D44+D45</f>
        <v>0</v>
      </c>
      <c r="E43" s="307" t="n">
        <f aca="false">E44+E45</f>
        <v>0</v>
      </c>
      <c r="F43" s="307" t="n">
        <f aca="false">F44+F45</f>
        <v>0</v>
      </c>
      <c r="G43" s="307" t="n">
        <f aca="false">G44+G45</f>
        <v>0</v>
      </c>
      <c r="H43" s="307" t="n">
        <f aca="false">H44+H45</f>
        <v>0</v>
      </c>
      <c r="I43" s="307" t="n">
        <f aca="false">I44+I45</f>
        <v>0</v>
      </c>
      <c r="J43" s="307" t="n">
        <f aca="false">J44+J45</f>
        <v>0</v>
      </c>
      <c r="K43" s="307" t="n">
        <f aca="false">K44+K45</f>
        <v>0</v>
      </c>
      <c r="L43" s="307" t="n">
        <f aca="false">L44+L45</f>
        <v>0</v>
      </c>
      <c r="M43" s="307" t="n">
        <f aca="false">M44+M45</f>
        <v>0</v>
      </c>
      <c r="N43" s="308"/>
      <c r="O43" s="289"/>
      <c r="P43" s="289"/>
    </row>
    <row r="44" customFormat="false" ht="15" hidden="false" customHeight="false" outlineLevel="0" collapsed="false">
      <c r="A44" s="305"/>
      <c r="B44" s="148" t="s">
        <v>47</v>
      </c>
      <c r="C44" s="306"/>
      <c r="D44" s="248"/>
      <c r="E44" s="248"/>
      <c r="F44" s="248"/>
      <c r="G44" s="248"/>
      <c r="H44" s="248"/>
      <c r="I44" s="248"/>
      <c r="J44" s="248"/>
      <c r="K44" s="248"/>
      <c r="L44" s="309"/>
      <c r="M44" s="307" t="n">
        <f aca="false">SUM(D44:L44)</f>
        <v>0</v>
      </c>
      <c r="N44" s="308"/>
      <c r="O44" s="289"/>
      <c r="P44" s="289"/>
    </row>
    <row r="45" customFormat="false" ht="15" hidden="false" customHeight="false" outlineLevel="0" collapsed="false">
      <c r="A45" s="305"/>
      <c r="B45" s="148" t="s">
        <v>48</v>
      </c>
      <c r="C45" s="306"/>
      <c r="D45" s="248"/>
      <c r="E45" s="248"/>
      <c r="F45" s="248"/>
      <c r="G45" s="248"/>
      <c r="H45" s="248"/>
      <c r="I45" s="248"/>
      <c r="J45" s="248"/>
      <c r="K45" s="248"/>
      <c r="L45" s="309"/>
      <c r="M45" s="307" t="n">
        <f aca="false">SUM(D45:L45)</f>
        <v>0</v>
      </c>
      <c r="N45" s="308"/>
      <c r="O45" s="289"/>
      <c r="P45" s="289"/>
    </row>
    <row r="46" customFormat="false" ht="15" hidden="false" customHeight="false" outlineLevel="0" collapsed="false">
      <c r="A46" s="305"/>
      <c r="B46" s="306" t="s">
        <v>49</v>
      </c>
      <c r="C46" s="306"/>
      <c r="D46" s="307" t="n">
        <f aca="false">D37+D40+D43</f>
        <v>0</v>
      </c>
      <c r="E46" s="307" t="n">
        <f aca="false">E37+E40+E43</f>
        <v>0</v>
      </c>
      <c r="F46" s="307" t="n">
        <f aca="false">F37+F40+F43</f>
        <v>0</v>
      </c>
      <c r="G46" s="307" t="n">
        <f aca="false">G37+G40+G43</f>
        <v>0</v>
      </c>
      <c r="H46" s="307" t="n">
        <f aca="false">H37+H40+H43</f>
        <v>0</v>
      </c>
      <c r="I46" s="307" t="n">
        <f aca="false">I37+I40+I43</f>
        <v>0</v>
      </c>
      <c r="J46" s="307" t="n">
        <f aca="false">J37+J40+J43</f>
        <v>0</v>
      </c>
      <c r="K46" s="307" t="n">
        <f aca="false">K37+K40+K43</f>
        <v>0</v>
      </c>
      <c r="L46" s="307" t="n">
        <f aca="false">L37+L40+L43</f>
        <v>0</v>
      </c>
      <c r="M46" s="307" t="n">
        <f aca="false">M37+M40+M43</f>
        <v>0</v>
      </c>
      <c r="N46" s="294"/>
      <c r="O46" s="289"/>
      <c r="P46" s="289"/>
    </row>
    <row r="47" customFormat="false" ht="15" hidden="false" customHeight="false" outlineLevel="0" collapsed="false">
      <c r="A47" s="305"/>
      <c r="B47" s="306"/>
      <c r="C47" s="306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294"/>
      <c r="O47" s="289"/>
      <c r="P47" s="289"/>
    </row>
    <row r="48" customFormat="false" ht="15" hidden="false" customHeight="false" outlineLevel="0" collapsed="false">
      <c r="A48" s="305"/>
      <c r="B48" s="306" t="s">
        <v>144</v>
      </c>
      <c r="C48" s="306"/>
      <c r="D48" s="311" t="n">
        <f aca="false">D46+D34</f>
        <v>0</v>
      </c>
      <c r="E48" s="311" t="n">
        <f aca="false">E46+E34</f>
        <v>0</v>
      </c>
      <c r="F48" s="311" t="n">
        <f aca="false">F46+F34</f>
        <v>0</v>
      </c>
      <c r="G48" s="311" t="n">
        <f aca="false">G46+G34</f>
        <v>0</v>
      </c>
      <c r="H48" s="311" t="n">
        <f aca="false">H46+H34</f>
        <v>0</v>
      </c>
      <c r="I48" s="311" t="n">
        <f aca="false">I46+I34</f>
        <v>0</v>
      </c>
      <c r="J48" s="311" t="n">
        <f aca="false">J46+J34</f>
        <v>0</v>
      </c>
      <c r="K48" s="311" t="n">
        <f aca="false">K46+K34</f>
        <v>0</v>
      </c>
      <c r="L48" s="311" t="n">
        <f aca="false">L46+L34</f>
        <v>0</v>
      </c>
      <c r="M48" s="311" t="n">
        <f aca="false">M46+M34</f>
        <v>0</v>
      </c>
      <c r="N48" s="294"/>
      <c r="O48" s="289"/>
      <c r="P48" s="289"/>
    </row>
    <row r="49" customFormat="false" ht="15" hidden="false" customHeight="false" outlineLevel="0" collapsed="false">
      <c r="A49" s="305"/>
      <c r="B49" s="289"/>
      <c r="C49" s="289"/>
      <c r="D49" s="310"/>
      <c r="E49" s="310"/>
      <c r="F49" s="310"/>
      <c r="G49" s="310"/>
      <c r="H49" s="310"/>
      <c r="I49" s="310"/>
      <c r="J49" s="310"/>
      <c r="K49" s="310"/>
      <c r="L49" s="310"/>
      <c r="M49" s="311"/>
      <c r="N49" s="294"/>
      <c r="O49" s="289"/>
      <c r="P49" s="289"/>
    </row>
    <row r="50" customFormat="false" ht="15" hidden="false" customHeight="false" outlineLevel="0" collapsed="false">
      <c r="A50" s="315"/>
      <c r="B50" s="316" t="s">
        <v>145</v>
      </c>
      <c r="C50" s="316"/>
      <c r="D50" s="317" t="n">
        <f aca="false">D48+D21+A1!D21+A1!D33+A1!D49+A1!D65</f>
        <v>0</v>
      </c>
      <c r="E50" s="317" t="n">
        <f aca="false">E48+E21+A1!E21+A1!E33+A1!E49+A1!E65</f>
        <v>0</v>
      </c>
      <c r="F50" s="317" t="n">
        <f aca="false">F48+F21+A1!F21+A1!F33+A1!F49+A1!F65</f>
        <v>0</v>
      </c>
      <c r="G50" s="317" t="n">
        <f aca="false">G48+G21+A1!G21+A1!G33+A1!G49+A1!G65</f>
        <v>0</v>
      </c>
      <c r="H50" s="317" t="n">
        <f aca="false">H48+H21+A1!H21+A1!H33+A1!H49+A1!H65</f>
        <v>0</v>
      </c>
      <c r="I50" s="317" t="n">
        <f aca="false">I48+I21+A1!I21+A1!I33+A1!I49+A1!I65</f>
        <v>0</v>
      </c>
      <c r="J50" s="317" t="n">
        <f aca="false">J48+J21+A1!J21+A1!J33+A1!J49+A1!J65</f>
        <v>0</v>
      </c>
      <c r="K50" s="317" t="n">
        <f aca="false">K48+K21+A1!K21+A1!K33+A1!K49+A1!K65</f>
        <v>0</v>
      </c>
      <c r="L50" s="317" t="n">
        <f aca="false">L48+L21+A1!L21+A1!L33+A1!L49+A1!L65</f>
        <v>0</v>
      </c>
      <c r="M50" s="317" t="n">
        <f aca="false">M48+M21+A1!M21+A1!M33+A1!M49+A1!M65</f>
        <v>0</v>
      </c>
      <c r="N50" s="294"/>
      <c r="O50" s="289"/>
      <c r="P50" s="289"/>
    </row>
    <row r="51" customFormat="false" ht="18" hidden="false" customHeight="false" outlineLevel="0" collapsed="false">
      <c r="A51" s="318" t="s">
        <v>146</v>
      </c>
      <c r="B51" s="319"/>
      <c r="C51" s="319"/>
      <c r="D51" s="320"/>
      <c r="E51" s="320"/>
      <c r="F51" s="321"/>
      <c r="G51" s="321"/>
      <c r="H51" s="321"/>
      <c r="I51" s="321"/>
      <c r="J51" s="321"/>
      <c r="K51" s="321"/>
      <c r="L51" s="321"/>
      <c r="M51" s="321"/>
      <c r="N51" s="294"/>
      <c r="O51" s="289"/>
      <c r="P51" s="289"/>
    </row>
    <row r="52" customFormat="false" ht="18" hidden="false" customHeight="false" outlineLevel="0" collapsed="false">
      <c r="A52" s="318" t="s">
        <v>147</v>
      </c>
      <c r="B52" s="319"/>
      <c r="C52" s="319"/>
      <c r="D52" s="320"/>
      <c r="E52" s="320"/>
      <c r="F52" s="321"/>
      <c r="G52" s="321"/>
      <c r="H52" s="321"/>
      <c r="I52" s="321"/>
      <c r="J52" s="321"/>
      <c r="K52" s="321"/>
      <c r="L52" s="321"/>
      <c r="M52" s="321"/>
      <c r="N52" s="294"/>
      <c r="O52" s="289"/>
      <c r="P52" s="289"/>
    </row>
    <row r="53" customFormat="false" ht="18" hidden="false" customHeight="false" outlineLevel="0" collapsed="false">
      <c r="A53" s="318" t="s">
        <v>148</v>
      </c>
      <c r="B53" s="319"/>
      <c r="C53" s="319"/>
      <c r="D53" s="321"/>
      <c r="E53" s="322"/>
      <c r="F53" s="321"/>
      <c r="G53" s="321"/>
      <c r="H53" s="321"/>
      <c r="I53" s="321"/>
      <c r="J53" s="321"/>
      <c r="K53" s="321"/>
      <c r="L53" s="321"/>
      <c r="M53" s="321"/>
      <c r="N53" s="294"/>
      <c r="O53" s="289"/>
      <c r="P53" s="289"/>
    </row>
    <row r="54" customFormat="false" ht="18" hidden="false" customHeight="false" outlineLevel="0" collapsed="false">
      <c r="A54" s="318" t="s">
        <v>149</v>
      </c>
      <c r="B54" s="319"/>
      <c r="C54" s="319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294"/>
      <c r="O54" s="289"/>
      <c r="P54" s="323"/>
    </row>
    <row r="55" customFormat="false" ht="14.25" hidden="false" customHeight="false" outlineLevel="0" collapsed="false">
      <c r="A55" s="185" t="s">
        <v>61</v>
      </c>
      <c r="B55" s="265"/>
    </row>
    <row r="56" customFormat="false" ht="14.25" hidden="false" customHeight="false" outlineLevel="0" collapsed="false">
      <c r="A56" s="185" t="s">
        <v>62</v>
      </c>
      <c r="B56" s="131"/>
    </row>
    <row r="57" customFormat="false" ht="14.25" hidden="false" customHeight="false" outlineLevel="0" collapsed="false">
      <c r="A57" s="185" t="s">
        <v>63</v>
      </c>
      <c r="B57" s="131"/>
    </row>
    <row r="58" customFormat="false" ht="14.25" hidden="false" customHeight="false" outlineLevel="0" collapsed="false">
      <c r="A58" s="185" t="s">
        <v>64</v>
      </c>
      <c r="B58" s="131"/>
    </row>
  </sheetData>
  <sheetProtection sheet="true" password="ce2a" scenarios="true" formatCells="false" formatColumns="false" formatRows="false"/>
  <mergeCells count="2">
    <mergeCell ref="B9:C9"/>
    <mergeCell ref="D9:M9"/>
  </mergeCells>
  <conditionalFormatting sqref="E3:G3 I3:P3">
    <cfRule type="expression" priority="2" aboveAverage="0" equalAverage="0" bottom="0" percent="0" rank="0" text="" dxfId="33">
      <formula>$D$3&lt;&gt;0</formula>
    </cfRule>
  </conditionalFormatting>
  <conditionalFormatting sqref="E4:G4 I4:P4">
    <cfRule type="expression" priority="3" aboveAverage="0" equalAverage="0" bottom="0" percent="0" rank="0" text="" dxfId="34">
      <formula>$D$3&lt;&gt;0</formula>
    </cfRule>
    <cfRule type="expression" priority="4" aboveAverage="0" equalAverage="0" bottom="0" percent="0" rank="0" text="" dxfId="35">
      <formula>$D$4&lt;&gt;0</formula>
    </cfRule>
  </conditionalFormatting>
  <conditionalFormatting sqref="E6:G6 I6:P6">
    <cfRule type="expression" priority="5" aboveAverage="0" equalAverage="0" bottom="0" percent="0" rank="0" text="" dxfId="36">
      <formula>$D$3+$D$4&lt;&gt;0</formula>
    </cfRule>
    <cfRule type="expression" priority="6" aboveAverage="0" equalAverage="0" bottom="0" percent="0" rank="0" text="" dxfId="37">
      <formula>$D$6&lt;&gt;0</formula>
    </cfRule>
  </conditionalFormatting>
  <conditionalFormatting sqref="E7:G7 I7:P7">
    <cfRule type="expression" priority="7" aboveAverage="0" equalAverage="0" bottom="0" percent="0" rank="0" text="" dxfId="38">
      <formula>$D$3+$D$4+$D$6&lt;&gt;0</formula>
    </cfRule>
    <cfRule type="expression" priority="8" aboveAverage="0" equalAverage="0" bottom="0" percent="0" rank="0" text="" dxfId="39">
      <formula>$D$7&gt;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C3" activeCellId="0" sqref="C3"/>
    </sheetView>
  </sheetViews>
  <sheetFormatPr defaultColWidth="9.12890625" defaultRowHeight="12" zeroHeight="true" outlineLevelRow="0" outlineLevelCol="0"/>
  <cols>
    <col collapsed="false" customWidth="true" hidden="false" outlineLevel="0" max="1" min="1" style="131" width="1.99"/>
    <col collapsed="false" customWidth="true" hidden="false" outlineLevel="0" max="2" min="2" style="131" width="39.56"/>
    <col collapsed="false" customWidth="true" hidden="false" outlineLevel="0" max="3" min="3" style="131" width="10.56"/>
    <col collapsed="false" customWidth="true" hidden="false" outlineLevel="0" max="4" min="4" style="131" width="12.99"/>
    <col collapsed="false" customWidth="true" hidden="false" outlineLevel="0" max="5" min="5" style="131" width="13.7"/>
    <col collapsed="false" customWidth="false" hidden="false" outlineLevel="0" max="6" min="6" style="131" width="9.13"/>
    <col collapsed="false" customWidth="true" hidden="false" outlineLevel="0" max="7" min="7" style="131" width="11.42"/>
    <col collapsed="false" customWidth="true" hidden="false" outlineLevel="0" max="8" min="8" style="131" width="10.99"/>
    <col collapsed="false" customWidth="true" hidden="false" outlineLevel="0" max="9" min="9" style="131" width="12.56"/>
    <col collapsed="false" customWidth="false" hidden="false" outlineLevel="0" max="10" min="10" style="131" width="9.13"/>
    <col collapsed="false" customWidth="true" hidden="false" outlineLevel="0" max="11" min="11" style="131" width="13.27"/>
    <col collapsed="false" customWidth="true" hidden="false" outlineLevel="0" max="12" min="12" style="131" width="14.84"/>
    <col collapsed="false" customWidth="true" hidden="false" outlineLevel="0" max="13" min="13" style="324" width="14.99"/>
    <col collapsed="false" customWidth="false" hidden="true" outlineLevel="0" max="16" min="14" style="131" width="9.15"/>
    <col collapsed="false" customWidth="true" hidden="true" outlineLevel="0" max="17" min="17" style="131" width="10.84"/>
    <col collapsed="false" customWidth="false" hidden="true" outlineLevel="0" max="257" min="18" style="131" width="9.13"/>
  </cols>
  <sheetData>
    <row r="1" s="136" customFormat="true" ht="18" hidden="false" customHeight="true" outlineLevel="0" collapsed="false">
      <c r="A1" s="132" t="s">
        <v>150</v>
      </c>
      <c r="B1" s="133"/>
      <c r="C1" s="133"/>
      <c r="D1" s="134"/>
      <c r="E1" s="134"/>
      <c r="F1" s="134"/>
      <c r="G1" s="134"/>
      <c r="H1" s="135" t="s">
        <v>66</v>
      </c>
      <c r="I1" s="134"/>
      <c r="J1" s="134"/>
      <c r="K1" s="134"/>
      <c r="L1" s="134"/>
      <c r="M1" s="325"/>
    </row>
    <row r="2" s="136" customFormat="true" ht="18.75" hidden="false" customHeight="false" outlineLevel="0" collapsed="false">
      <c r="A2" s="137"/>
      <c r="C2" s="189"/>
      <c r="D2" s="326"/>
      <c r="E2" s="326"/>
      <c r="F2" s="326"/>
      <c r="G2" s="326"/>
      <c r="H2" s="28" t="s">
        <v>6</v>
      </c>
      <c r="I2" s="326"/>
      <c r="J2" s="326"/>
      <c r="K2" s="326"/>
      <c r="L2" s="326"/>
      <c r="M2" s="326"/>
      <c r="N2" s="326"/>
      <c r="O2" s="326"/>
    </row>
    <row r="3" s="136" customFormat="true" ht="27.75" hidden="false" customHeight="true" outlineLevel="0" collapsed="false">
      <c r="A3" s="137"/>
      <c r="C3" s="189"/>
      <c r="D3" s="326"/>
      <c r="E3" s="326"/>
      <c r="F3" s="326"/>
      <c r="G3" s="326"/>
      <c r="H3" s="28" t="s">
        <v>7</v>
      </c>
      <c r="I3" s="326"/>
      <c r="J3" s="326"/>
      <c r="K3" s="326"/>
      <c r="L3" s="326"/>
      <c r="M3" s="326"/>
      <c r="N3" s="326"/>
      <c r="O3" s="326"/>
    </row>
    <row r="4" s="136" customFormat="true" ht="27.75" hidden="false" customHeight="true" outlineLevel="0" collapsed="false">
      <c r="A4" s="28"/>
      <c r="C4" s="189"/>
      <c r="D4" s="326"/>
      <c r="E4" s="326"/>
      <c r="F4" s="326"/>
      <c r="G4" s="326"/>
      <c r="H4" s="28" t="s">
        <v>23</v>
      </c>
      <c r="I4" s="326"/>
      <c r="J4" s="326"/>
      <c r="K4" s="326"/>
      <c r="L4" s="326"/>
      <c r="M4" s="326"/>
      <c r="N4" s="326"/>
      <c r="O4" s="326"/>
    </row>
    <row r="5" s="136" customFormat="true" ht="37.5" hidden="false" customHeight="true" outlineLevel="0" collapsed="false">
      <c r="A5" s="28"/>
      <c r="C5" s="189"/>
      <c r="D5" s="326"/>
      <c r="E5" s="326"/>
      <c r="F5" s="326"/>
      <c r="G5" s="326"/>
      <c r="H5" s="28" t="s">
        <v>24</v>
      </c>
      <c r="I5" s="326"/>
      <c r="J5" s="326"/>
      <c r="K5" s="326"/>
      <c r="L5" s="326"/>
      <c r="M5" s="326"/>
      <c r="N5" s="326"/>
      <c r="O5" s="326"/>
    </row>
    <row r="6" s="136" customFormat="true" ht="32.25" hidden="false" customHeight="true" outlineLevel="0" collapsed="false">
      <c r="A6" s="28"/>
      <c r="C6" s="189"/>
      <c r="D6" s="326"/>
      <c r="E6" s="326"/>
      <c r="F6" s="326"/>
      <c r="G6" s="326"/>
      <c r="H6" s="28" t="s">
        <v>25</v>
      </c>
      <c r="I6" s="326"/>
      <c r="J6" s="326"/>
      <c r="K6" s="326"/>
      <c r="L6" s="326"/>
      <c r="M6" s="326"/>
      <c r="N6" s="326"/>
      <c r="O6" s="326"/>
    </row>
    <row r="7" s="152" customFormat="true" ht="18" hidden="false" customHeight="true" outlineLevel="0" collapsed="false">
      <c r="A7" s="327"/>
      <c r="B7" s="328"/>
      <c r="C7" s="328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</row>
    <row r="8" s="152" customFormat="true" ht="27.95" hidden="false" customHeight="true" outlineLevel="0" collapsed="false">
      <c r="A8" s="153"/>
      <c r="B8" s="154" t="s">
        <v>26</v>
      </c>
      <c r="C8" s="154"/>
      <c r="D8" s="155" t="s">
        <v>67</v>
      </c>
      <c r="E8" s="155"/>
      <c r="F8" s="155"/>
      <c r="G8" s="155"/>
      <c r="H8" s="155"/>
      <c r="I8" s="155"/>
      <c r="J8" s="155"/>
      <c r="K8" s="155"/>
      <c r="L8" s="155"/>
      <c r="M8" s="329"/>
    </row>
    <row r="9" s="152" customFormat="true" ht="27.95" hidden="false" customHeight="true" outlineLevel="0" collapsed="false">
      <c r="A9" s="156"/>
      <c r="B9" s="157"/>
      <c r="C9" s="157"/>
      <c r="D9" s="198" t="s">
        <v>29</v>
      </c>
      <c r="E9" s="198" t="s">
        <v>30</v>
      </c>
      <c r="F9" s="198" t="s">
        <v>31</v>
      </c>
      <c r="G9" s="198" t="s">
        <v>32</v>
      </c>
      <c r="H9" s="198" t="s">
        <v>33</v>
      </c>
      <c r="I9" s="198" t="s">
        <v>34</v>
      </c>
      <c r="J9" s="195" t="s">
        <v>35</v>
      </c>
      <c r="K9" s="195" t="s">
        <v>36</v>
      </c>
      <c r="L9" s="198" t="s">
        <v>37</v>
      </c>
      <c r="M9" s="159"/>
    </row>
    <row r="10" s="152" customFormat="true" ht="18" hidden="false" customHeight="true" outlineLevel="0" collapsed="false">
      <c r="A10" s="160"/>
      <c r="B10" s="170" t="s">
        <v>140</v>
      </c>
      <c r="C10" s="162"/>
      <c r="D10" s="330"/>
      <c r="E10" s="330"/>
      <c r="F10" s="330"/>
      <c r="G10" s="330"/>
      <c r="H10" s="330"/>
      <c r="I10" s="330"/>
      <c r="J10" s="330"/>
      <c r="K10" s="330"/>
      <c r="L10" s="331"/>
      <c r="M10" s="332"/>
    </row>
    <row r="11" s="152" customFormat="true" ht="18" hidden="false" customHeight="true" outlineLevel="0" collapsed="false">
      <c r="A11" s="164"/>
      <c r="B11" s="148" t="s">
        <v>40</v>
      </c>
      <c r="C11" s="148"/>
      <c r="D11" s="307" t="n">
        <f aca="false">D12+D13</f>
        <v>0</v>
      </c>
      <c r="E11" s="307" t="n">
        <f aca="false">E12+E13</f>
        <v>0</v>
      </c>
      <c r="F11" s="307" t="n">
        <f aca="false">F12+F13</f>
        <v>0</v>
      </c>
      <c r="G11" s="307" t="n">
        <f aca="false">G12+G13</f>
        <v>0</v>
      </c>
      <c r="H11" s="307" t="n">
        <f aca="false">H12+H13</f>
        <v>0</v>
      </c>
      <c r="I11" s="307" t="n">
        <f aca="false">I12+I13</f>
        <v>0</v>
      </c>
      <c r="J11" s="307" t="n">
        <f aca="false">J12+J13</f>
        <v>0</v>
      </c>
      <c r="K11" s="307" t="n">
        <f aca="false">K12+K13</f>
        <v>0</v>
      </c>
      <c r="L11" s="307" t="n">
        <f aca="false">L12+L13</f>
        <v>0</v>
      </c>
      <c r="M11" s="333"/>
    </row>
    <row r="12" s="152" customFormat="true" ht="18" hidden="false" customHeight="true" outlineLevel="0" collapsed="false">
      <c r="A12" s="164"/>
      <c r="B12" s="166" t="s">
        <v>41</v>
      </c>
      <c r="C12" s="148"/>
      <c r="D12" s="248"/>
      <c r="E12" s="248"/>
      <c r="F12" s="248"/>
      <c r="G12" s="248"/>
      <c r="H12" s="248"/>
      <c r="I12" s="248"/>
      <c r="J12" s="248"/>
      <c r="K12" s="309"/>
      <c r="L12" s="307" t="n">
        <f aca="false">SUM(D12:K12)</f>
        <v>0</v>
      </c>
      <c r="M12" s="333"/>
      <c r="N12" s="169"/>
      <c r="O12" s="224"/>
      <c r="X12" s="169"/>
    </row>
    <row r="13" s="152" customFormat="true" ht="18" hidden="false" customHeight="true" outlineLevel="0" collapsed="false">
      <c r="A13" s="164"/>
      <c r="B13" s="166" t="s">
        <v>42</v>
      </c>
      <c r="C13" s="148"/>
      <c r="D13" s="248"/>
      <c r="E13" s="248"/>
      <c r="F13" s="248"/>
      <c r="G13" s="248"/>
      <c r="H13" s="248"/>
      <c r="I13" s="248"/>
      <c r="J13" s="248"/>
      <c r="K13" s="309"/>
      <c r="L13" s="307" t="n">
        <f aca="false">SUM(D13:K13)</f>
        <v>0</v>
      </c>
      <c r="M13" s="333"/>
      <c r="N13" s="169"/>
      <c r="O13" s="224"/>
      <c r="X13" s="169"/>
    </row>
    <row r="14" s="152" customFormat="true" ht="18" hidden="false" customHeight="true" outlineLevel="0" collapsed="false">
      <c r="A14" s="164"/>
      <c r="B14" s="148" t="s">
        <v>43</v>
      </c>
      <c r="C14" s="148"/>
      <c r="D14" s="307" t="n">
        <f aca="false">D15+D16</f>
        <v>0</v>
      </c>
      <c r="E14" s="307" t="n">
        <f aca="false">E15+E16</f>
        <v>0</v>
      </c>
      <c r="F14" s="307" t="n">
        <f aca="false">F15+F16</f>
        <v>0</v>
      </c>
      <c r="G14" s="307" t="n">
        <f aca="false">G15+G16</f>
        <v>0</v>
      </c>
      <c r="H14" s="307" t="n">
        <f aca="false">H15+H16</f>
        <v>0</v>
      </c>
      <c r="I14" s="307" t="n">
        <f aca="false">I15+I16</f>
        <v>0</v>
      </c>
      <c r="J14" s="307" t="n">
        <f aca="false">J15+J16</f>
        <v>0</v>
      </c>
      <c r="K14" s="307" t="n">
        <f aca="false">K15+K16</f>
        <v>0</v>
      </c>
      <c r="L14" s="307" t="n">
        <f aca="false">L15+L16</f>
        <v>0</v>
      </c>
      <c r="M14" s="333"/>
      <c r="N14" s="169"/>
      <c r="O14" s="169"/>
    </row>
    <row r="15" s="152" customFormat="true" ht="18" hidden="false" customHeight="true" outlineLevel="0" collapsed="false">
      <c r="A15" s="164"/>
      <c r="B15" s="166" t="s">
        <v>44</v>
      </c>
      <c r="C15" s="148"/>
      <c r="D15" s="248"/>
      <c r="E15" s="248"/>
      <c r="F15" s="248"/>
      <c r="G15" s="248"/>
      <c r="H15" s="248"/>
      <c r="I15" s="248"/>
      <c r="J15" s="248"/>
      <c r="K15" s="309"/>
      <c r="L15" s="307" t="n">
        <f aca="false">SUM(D15:K15)</f>
        <v>0</v>
      </c>
      <c r="M15" s="333"/>
      <c r="N15" s="169"/>
      <c r="O15" s="169"/>
    </row>
    <row r="16" s="152" customFormat="true" ht="18" hidden="false" customHeight="true" outlineLevel="0" collapsed="false">
      <c r="A16" s="164"/>
      <c r="B16" s="166" t="s">
        <v>45</v>
      </c>
      <c r="C16" s="148"/>
      <c r="D16" s="248"/>
      <c r="E16" s="248"/>
      <c r="F16" s="248"/>
      <c r="G16" s="248"/>
      <c r="H16" s="248"/>
      <c r="I16" s="248"/>
      <c r="J16" s="248"/>
      <c r="K16" s="309"/>
      <c r="L16" s="307" t="n">
        <f aca="false">SUM(D16:K16)</f>
        <v>0</v>
      </c>
      <c r="M16" s="333"/>
      <c r="N16" s="169"/>
      <c r="O16" s="224"/>
    </row>
    <row r="17" s="152" customFormat="true" ht="18" hidden="false" customHeight="true" outlineLevel="0" collapsed="false">
      <c r="A17" s="164"/>
      <c r="B17" s="148" t="s">
        <v>46</v>
      </c>
      <c r="C17" s="148"/>
      <c r="D17" s="307" t="n">
        <f aca="false">D18+D19</f>
        <v>0</v>
      </c>
      <c r="E17" s="307" t="n">
        <f aca="false">E18+E19</f>
        <v>0</v>
      </c>
      <c r="F17" s="307" t="n">
        <f aca="false">F18+F19</f>
        <v>0</v>
      </c>
      <c r="G17" s="307" t="n">
        <f aca="false">G18+G19</f>
        <v>0</v>
      </c>
      <c r="H17" s="307" t="n">
        <f aca="false">H18+H19</f>
        <v>0</v>
      </c>
      <c r="I17" s="307" t="n">
        <f aca="false">I18+I19</f>
        <v>0</v>
      </c>
      <c r="J17" s="307" t="n">
        <f aca="false">J18+J19</f>
        <v>0</v>
      </c>
      <c r="K17" s="307" t="n">
        <f aca="false">K18+K19</f>
        <v>0</v>
      </c>
      <c r="L17" s="307" t="n">
        <f aca="false">L18+L19</f>
        <v>0</v>
      </c>
      <c r="M17" s="333"/>
      <c r="N17" s="169"/>
      <c r="O17" s="169"/>
    </row>
    <row r="18" s="152" customFormat="true" ht="18" hidden="false" customHeight="true" outlineLevel="0" collapsed="false">
      <c r="A18" s="164"/>
      <c r="B18" s="148" t="s">
        <v>47</v>
      </c>
      <c r="C18" s="148"/>
      <c r="D18" s="248"/>
      <c r="E18" s="248"/>
      <c r="F18" s="248"/>
      <c r="G18" s="248"/>
      <c r="H18" s="248"/>
      <c r="I18" s="248"/>
      <c r="J18" s="248"/>
      <c r="K18" s="309"/>
      <c r="L18" s="307" t="n">
        <f aca="false">SUM(D18:K18)</f>
        <v>0</v>
      </c>
      <c r="M18" s="333"/>
      <c r="N18" s="169"/>
      <c r="O18" s="169"/>
    </row>
    <row r="19" s="152" customFormat="true" ht="18" hidden="false" customHeight="true" outlineLevel="0" collapsed="false">
      <c r="A19" s="164"/>
      <c r="B19" s="148" t="s">
        <v>48</v>
      </c>
      <c r="C19" s="148"/>
      <c r="D19" s="248"/>
      <c r="E19" s="248"/>
      <c r="F19" s="248"/>
      <c r="G19" s="248"/>
      <c r="H19" s="248"/>
      <c r="I19" s="248"/>
      <c r="J19" s="248"/>
      <c r="K19" s="309"/>
      <c r="L19" s="307" t="n">
        <f aca="false">SUM(D19:K19)</f>
        <v>0</v>
      </c>
      <c r="M19" s="333"/>
      <c r="N19" s="169"/>
      <c r="O19" s="169"/>
    </row>
    <row r="20" s="152" customFormat="true" ht="18" hidden="false" customHeight="true" outlineLevel="0" collapsed="false">
      <c r="A20" s="164"/>
      <c r="B20" s="148" t="s">
        <v>49</v>
      </c>
      <c r="C20" s="148"/>
      <c r="D20" s="307" t="n">
        <f aca="false">D11+D14+D17</f>
        <v>0</v>
      </c>
      <c r="E20" s="307" t="n">
        <f aca="false">E11+E14+E17</f>
        <v>0</v>
      </c>
      <c r="F20" s="307" t="n">
        <f aca="false">F11+F14+F17</f>
        <v>0</v>
      </c>
      <c r="G20" s="307" t="n">
        <f aca="false">G11+G14+G17</f>
        <v>0</v>
      </c>
      <c r="H20" s="307" t="n">
        <f aca="false">H11+H14+H17</f>
        <v>0</v>
      </c>
      <c r="I20" s="307" t="n">
        <f aca="false">I11+I14+I17</f>
        <v>0</v>
      </c>
      <c r="J20" s="307" t="n">
        <f aca="false">J11+J14+J17</f>
        <v>0</v>
      </c>
      <c r="K20" s="307" t="n">
        <f aca="false">K11+K14+K17</f>
        <v>0</v>
      </c>
      <c r="L20" s="307" t="n">
        <f aca="false">L11+L14+L17</f>
        <v>0</v>
      </c>
      <c r="M20" s="333"/>
      <c r="N20" s="169"/>
      <c r="O20" s="169"/>
    </row>
    <row r="21" s="152" customFormat="true" ht="18" hidden="false" customHeight="true" outlineLevel="0" collapsed="false">
      <c r="A21" s="164"/>
      <c r="B21" s="148"/>
      <c r="C21" s="148"/>
      <c r="D21" s="248"/>
      <c r="E21" s="248"/>
      <c r="F21" s="248"/>
      <c r="G21" s="248"/>
      <c r="H21" s="248"/>
      <c r="I21" s="248"/>
      <c r="J21" s="248"/>
      <c r="K21" s="248"/>
      <c r="L21" s="334"/>
      <c r="M21" s="333"/>
      <c r="N21" s="169"/>
      <c r="O21" s="169"/>
    </row>
    <row r="22" s="152" customFormat="true" ht="18" hidden="false" customHeight="true" outlineLevel="0" collapsed="false">
      <c r="A22" s="160"/>
      <c r="B22" s="161" t="s">
        <v>151</v>
      </c>
      <c r="C22" s="162"/>
      <c r="D22" s="248"/>
      <c r="E22" s="248"/>
      <c r="F22" s="248"/>
      <c r="G22" s="248"/>
      <c r="H22" s="248"/>
      <c r="I22" s="248"/>
      <c r="J22" s="248"/>
      <c r="K22" s="248"/>
      <c r="L22" s="334"/>
      <c r="M22" s="333"/>
      <c r="N22" s="169"/>
      <c r="O22" s="169"/>
    </row>
    <row r="23" s="152" customFormat="true" ht="18" hidden="false" customHeight="true" outlineLevel="0" collapsed="false">
      <c r="A23" s="160"/>
      <c r="B23" s="161" t="s">
        <v>142</v>
      </c>
      <c r="C23" s="162"/>
      <c r="D23" s="248"/>
      <c r="E23" s="248"/>
      <c r="F23" s="248"/>
      <c r="G23" s="248"/>
      <c r="H23" s="248"/>
      <c r="I23" s="248"/>
      <c r="J23" s="248"/>
      <c r="K23" s="248"/>
      <c r="L23" s="334"/>
      <c r="M23" s="333"/>
      <c r="N23" s="169"/>
      <c r="O23" s="169"/>
    </row>
    <row r="24" s="152" customFormat="true" ht="18" hidden="false" customHeight="true" outlineLevel="0" collapsed="false">
      <c r="A24" s="164"/>
      <c r="B24" s="148" t="s">
        <v>40</v>
      </c>
      <c r="C24" s="148"/>
      <c r="D24" s="307" t="n">
        <f aca="false">D25+D26</f>
        <v>0</v>
      </c>
      <c r="E24" s="307" t="n">
        <f aca="false">E25+E26</f>
        <v>0</v>
      </c>
      <c r="F24" s="307" t="n">
        <f aca="false">F25+F26</f>
        <v>0</v>
      </c>
      <c r="G24" s="307" t="n">
        <f aca="false">G25+G26</f>
        <v>0</v>
      </c>
      <c r="H24" s="307" t="n">
        <f aca="false">H25+H26</f>
        <v>0</v>
      </c>
      <c r="I24" s="307" t="n">
        <f aca="false">I25+I26</f>
        <v>0</v>
      </c>
      <c r="J24" s="307" t="n">
        <f aca="false">J25+J26</f>
        <v>0</v>
      </c>
      <c r="K24" s="307" t="n">
        <f aca="false">K25+K26</f>
        <v>0</v>
      </c>
      <c r="L24" s="307" t="n">
        <f aca="false">L25+L26</f>
        <v>0</v>
      </c>
      <c r="M24" s="333"/>
      <c r="N24" s="169"/>
      <c r="O24" s="169"/>
    </row>
    <row r="25" s="152" customFormat="true" ht="18" hidden="false" customHeight="true" outlineLevel="0" collapsed="false">
      <c r="A25" s="164"/>
      <c r="B25" s="166" t="s">
        <v>41</v>
      </c>
      <c r="C25" s="148"/>
      <c r="D25" s="248"/>
      <c r="E25" s="248"/>
      <c r="F25" s="248"/>
      <c r="G25" s="248"/>
      <c r="H25" s="248"/>
      <c r="I25" s="248"/>
      <c r="J25" s="248"/>
      <c r="K25" s="309"/>
      <c r="L25" s="307" t="n">
        <f aca="false">SUM(D25:K25)</f>
        <v>0</v>
      </c>
      <c r="M25" s="333"/>
      <c r="N25" s="224"/>
      <c r="O25" s="169"/>
    </row>
    <row r="26" s="152" customFormat="true" ht="18" hidden="false" customHeight="true" outlineLevel="0" collapsed="false">
      <c r="A26" s="164"/>
      <c r="B26" s="166" t="s">
        <v>42</v>
      </c>
      <c r="C26" s="148"/>
      <c r="D26" s="248"/>
      <c r="E26" s="248"/>
      <c r="F26" s="248"/>
      <c r="G26" s="248"/>
      <c r="H26" s="248"/>
      <c r="I26" s="248"/>
      <c r="J26" s="248"/>
      <c r="K26" s="309"/>
      <c r="L26" s="307" t="n">
        <f aca="false">SUM(D26:K26)</f>
        <v>0</v>
      </c>
      <c r="M26" s="333"/>
      <c r="N26" s="169"/>
      <c r="O26" s="169"/>
    </row>
    <row r="27" s="152" customFormat="true" ht="18" hidden="false" customHeight="true" outlineLevel="0" collapsed="false">
      <c r="A27" s="164"/>
      <c r="B27" s="148" t="s">
        <v>43</v>
      </c>
      <c r="C27" s="148"/>
      <c r="D27" s="307" t="n">
        <f aca="false">D28+D29</f>
        <v>0</v>
      </c>
      <c r="E27" s="307" t="n">
        <f aca="false">E28+E29</f>
        <v>0</v>
      </c>
      <c r="F27" s="307" t="n">
        <f aca="false">F28+F29</f>
        <v>0</v>
      </c>
      <c r="G27" s="307" t="n">
        <f aca="false">G28+G29</f>
        <v>0</v>
      </c>
      <c r="H27" s="307" t="n">
        <f aca="false">H28+H29</f>
        <v>0</v>
      </c>
      <c r="I27" s="307" t="n">
        <f aca="false">I28+I29</f>
        <v>0</v>
      </c>
      <c r="J27" s="307" t="n">
        <f aca="false">J28+J29</f>
        <v>0</v>
      </c>
      <c r="K27" s="307" t="n">
        <f aca="false">K28+K29</f>
        <v>0</v>
      </c>
      <c r="L27" s="307" t="n">
        <f aca="false">L28+L29</f>
        <v>0</v>
      </c>
      <c r="M27" s="333"/>
      <c r="N27" s="169"/>
      <c r="O27" s="169"/>
    </row>
    <row r="28" s="152" customFormat="true" ht="18" hidden="false" customHeight="true" outlineLevel="0" collapsed="false">
      <c r="A28" s="164"/>
      <c r="B28" s="166" t="s">
        <v>44</v>
      </c>
      <c r="C28" s="148"/>
      <c r="D28" s="248"/>
      <c r="E28" s="248"/>
      <c r="F28" s="248"/>
      <c r="G28" s="248"/>
      <c r="H28" s="248"/>
      <c r="I28" s="248"/>
      <c r="J28" s="248"/>
      <c r="K28" s="309"/>
      <c r="L28" s="307" t="n">
        <f aca="false">SUM(D28:K28)</f>
        <v>0</v>
      </c>
      <c r="M28" s="333"/>
      <c r="N28" s="169"/>
      <c r="O28" s="224"/>
    </row>
    <row r="29" s="152" customFormat="true" ht="18" hidden="false" customHeight="true" outlineLevel="0" collapsed="false">
      <c r="A29" s="164"/>
      <c r="B29" s="166" t="s">
        <v>45</v>
      </c>
      <c r="C29" s="148"/>
      <c r="D29" s="248"/>
      <c r="E29" s="248"/>
      <c r="F29" s="248"/>
      <c r="G29" s="248"/>
      <c r="H29" s="248"/>
      <c r="I29" s="248"/>
      <c r="J29" s="248"/>
      <c r="K29" s="309"/>
      <c r="L29" s="307" t="n">
        <f aca="false">SUM(D29:K29)</f>
        <v>0</v>
      </c>
      <c r="M29" s="333"/>
      <c r="N29" s="169"/>
      <c r="O29" s="169"/>
    </row>
    <row r="30" s="152" customFormat="true" ht="18" hidden="false" customHeight="true" outlineLevel="0" collapsed="false">
      <c r="A30" s="164"/>
      <c r="B30" s="148" t="s">
        <v>46</v>
      </c>
      <c r="C30" s="148"/>
      <c r="D30" s="307" t="n">
        <f aca="false">D31+D32</f>
        <v>0</v>
      </c>
      <c r="E30" s="307" t="n">
        <f aca="false">E31+E32</f>
        <v>0</v>
      </c>
      <c r="F30" s="307" t="n">
        <f aca="false">F31+F32</f>
        <v>0</v>
      </c>
      <c r="G30" s="307" t="n">
        <f aca="false">G31+G32</f>
        <v>0</v>
      </c>
      <c r="H30" s="307" t="n">
        <f aca="false">H31+H32</f>
        <v>0</v>
      </c>
      <c r="I30" s="307" t="n">
        <f aca="false">I31+I32</f>
        <v>0</v>
      </c>
      <c r="J30" s="307" t="n">
        <f aca="false">J31+J32</f>
        <v>0</v>
      </c>
      <c r="K30" s="307" t="n">
        <f aca="false">K31+K32</f>
        <v>0</v>
      </c>
      <c r="L30" s="307" t="n">
        <f aca="false">L31+L32</f>
        <v>0</v>
      </c>
      <c r="M30" s="333"/>
      <c r="N30" s="169"/>
      <c r="O30" s="169"/>
      <c r="W30" s="169"/>
    </row>
    <row r="31" s="152" customFormat="true" ht="18" hidden="false" customHeight="true" outlineLevel="0" collapsed="false">
      <c r="A31" s="164"/>
      <c r="B31" s="148" t="s">
        <v>47</v>
      </c>
      <c r="C31" s="148"/>
      <c r="D31" s="248"/>
      <c r="E31" s="248"/>
      <c r="F31" s="248"/>
      <c r="G31" s="248"/>
      <c r="H31" s="248"/>
      <c r="I31" s="248"/>
      <c r="J31" s="248"/>
      <c r="K31" s="309"/>
      <c r="L31" s="307" t="n">
        <f aca="false">SUM(D31:K31)</f>
        <v>0</v>
      </c>
      <c r="M31" s="333"/>
      <c r="N31" s="169"/>
      <c r="O31" s="169"/>
    </row>
    <row r="32" s="152" customFormat="true" ht="18" hidden="false" customHeight="true" outlineLevel="0" collapsed="false">
      <c r="A32" s="164"/>
      <c r="B32" s="148" t="s">
        <v>48</v>
      </c>
      <c r="C32" s="148"/>
      <c r="D32" s="248"/>
      <c r="E32" s="248"/>
      <c r="F32" s="248"/>
      <c r="G32" s="248"/>
      <c r="H32" s="248"/>
      <c r="I32" s="248"/>
      <c r="J32" s="248"/>
      <c r="K32" s="309"/>
      <c r="L32" s="307" t="n">
        <f aca="false">SUM(D32:K32)</f>
        <v>0</v>
      </c>
      <c r="M32" s="333"/>
      <c r="N32" s="169"/>
      <c r="O32" s="169"/>
    </row>
    <row r="33" s="152" customFormat="true" ht="18" hidden="false" customHeight="true" outlineLevel="0" collapsed="false">
      <c r="A33" s="164"/>
      <c r="B33" s="148" t="s">
        <v>49</v>
      </c>
      <c r="C33" s="148"/>
      <c r="D33" s="307" t="n">
        <f aca="false">D24+D27+D30</f>
        <v>0</v>
      </c>
      <c r="E33" s="307" t="n">
        <f aca="false">E24+E27+E30</f>
        <v>0</v>
      </c>
      <c r="F33" s="307" t="n">
        <f aca="false">F24+F27+F30</f>
        <v>0</v>
      </c>
      <c r="G33" s="307" t="n">
        <f aca="false">G24+G27+G30</f>
        <v>0</v>
      </c>
      <c r="H33" s="307" t="n">
        <f aca="false">H24+H27+H30</f>
        <v>0</v>
      </c>
      <c r="I33" s="307" t="n">
        <f aca="false">I24+I27+I30</f>
        <v>0</v>
      </c>
      <c r="J33" s="307" t="n">
        <f aca="false">J24+J27+J30</f>
        <v>0</v>
      </c>
      <c r="K33" s="307" t="n">
        <f aca="false">K24+K27+K30</f>
        <v>0</v>
      </c>
      <c r="L33" s="307" t="n">
        <f aca="false">L24+L27+L30</f>
        <v>0</v>
      </c>
      <c r="M33" s="333"/>
      <c r="N33" s="169"/>
      <c r="O33" s="224"/>
    </row>
    <row r="34" s="152" customFormat="true" ht="18" hidden="false" customHeight="true" outlineLevel="0" collapsed="false">
      <c r="A34" s="164"/>
      <c r="B34" s="148"/>
      <c r="C34" s="148"/>
      <c r="D34" s="248"/>
      <c r="E34" s="248"/>
      <c r="F34" s="248"/>
      <c r="G34" s="248"/>
      <c r="H34" s="248"/>
      <c r="I34" s="248"/>
      <c r="J34" s="248"/>
      <c r="K34" s="248"/>
      <c r="L34" s="334"/>
      <c r="M34" s="333"/>
      <c r="N34" s="169"/>
      <c r="O34" s="169"/>
    </row>
    <row r="35" s="152" customFormat="true" ht="18" hidden="false" customHeight="true" outlineLevel="0" collapsed="false">
      <c r="A35" s="160"/>
      <c r="B35" s="161" t="s">
        <v>143</v>
      </c>
      <c r="C35" s="162"/>
      <c r="D35" s="248"/>
      <c r="E35" s="248"/>
      <c r="F35" s="248"/>
      <c r="G35" s="248"/>
      <c r="H35" s="248"/>
      <c r="I35" s="248"/>
      <c r="J35" s="248"/>
      <c r="K35" s="248"/>
      <c r="L35" s="334"/>
      <c r="M35" s="333"/>
      <c r="N35" s="169"/>
      <c r="O35" s="169"/>
    </row>
    <row r="36" s="152" customFormat="true" ht="18" hidden="false" customHeight="true" outlineLevel="0" collapsed="false">
      <c r="A36" s="164"/>
      <c r="B36" s="148" t="s">
        <v>40</v>
      </c>
      <c r="C36" s="148"/>
      <c r="D36" s="307" t="n">
        <f aca="false">D37+D38</f>
        <v>0</v>
      </c>
      <c r="E36" s="307" t="n">
        <f aca="false">E37+E38</f>
        <v>0</v>
      </c>
      <c r="F36" s="307" t="n">
        <f aca="false">F37+F38</f>
        <v>0</v>
      </c>
      <c r="G36" s="307" t="n">
        <f aca="false">G37+G38</f>
        <v>0</v>
      </c>
      <c r="H36" s="307" t="n">
        <f aca="false">H37+H38</f>
        <v>0</v>
      </c>
      <c r="I36" s="307" t="n">
        <f aca="false">I37+I38</f>
        <v>0</v>
      </c>
      <c r="J36" s="307" t="n">
        <f aca="false">J37+J38</f>
        <v>0</v>
      </c>
      <c r="K36" s="307" t="n">
        <f aca="false">K37+K38</f>
        <v>0</v>
      </c>
      <c r="L36" s="307" t="n">
        <f aca="false">L37+L38</f>
        <v>0</v>
      </c>
      <c r="M36" s="333"/>
      <c r="N36" s="169"/>
      <c r="O36" s="169"/>
    </row>
    <row r="37" s="152" customFormat="true" ht="18" hidden="false" customHeight="true" outlineLevel="0" collapsed="false">
      <c r="A37" s="164"/>
      <c r="B37" s="166" t="s">
        <v>41</v>
      </c>
      <c r="C37" s="148"/>
      <c r="D37" s="248"/>
      <c r="E37" s="248"/>
      <c r="F37" s="248"/>
      <c r="G37" s="248"/>
      <c r="H37" s="248"/>
      <c r="I37" s="248"/>
      <c r="J37" s="248"/>
      <c r="K37" s="309"/>
      <c r="L37" s="307" t="n">
        <f aca="false">SUM(D37:K37)</f>
        <v>0</v>
      </c>
      <c r="M37" s="333"/>
      <c r="N37" s="169"/>
      <c r="O37" s="169"/>
    </row>
    <row r="38" s="152" customFormat="true" ht="18" hidden="false" customHeight="true" outlineLevel="0" collapsed="false">
      <c r="A38" s="164"/>
      <c r="B38" s="166" t="s">
        <v>42</v>
      </c>
      <c r="C38" s="148"/>
      <c r="D38" s="248"/>
      <c r="E38" s="248"/>
      <c r="F38" s="248"/>
      <c r="G38" s="248"/>
      <c r="H38" s="248"/>
      <c r="I38" s="248"/>
      <c r="J38" s="248"/>
      <c r="K38" s="309"/>
      <c r="L38" s="307" t="n">
        <f aca="false">SUM(D38:K38)</f>
        <v>0</v>
      </c>
      <c r="M38" s="333"/>
      <c r="N38" s="169"/>
      <c r="O38" s="169"/>
    </row>
    <row r="39" s="152" customFormat="true" ht="18" hidden="false" customHeight="true" outlineLevel="0" collapsed="false">
      <c r="A39" s="164"/>
      <c r="B39" s="148" t="s">
        <v>43</v>
      </c>
      <c r="C39" s="148"/>
      <c r="D39" s="307" t="n">
        <f aca="false">D40+D41</f>
        <v>0</v>
      </c>
      <c r="E39" s="307" t="n">
        <f aca="false">E40+E41</f>
        <v>0</v>
      </c>
      <c r="F39" s="307" t="n">
        <f aca="false">F40+F41</f>
        <v>0</v>
      </c>
      <c r="G39" s="307" t="n">
        <f aca="false">G40+G41</f>
        <v>0</v>
      </c>
      <c r="H39" s="307" t="n">
        <f aca="false">H40+H41</f>
        <v>0</v>
      </c>
      <c r="I39" s="307" t="n">
        <f aca="false">I40+I41</f>
        <v>0</v>
      </c>
      <c r="J39" s="307" t="n">
        <f aca="false">J40+J41</f>
        <v>0</v>
      </c>
      <c r="K39" s="307" t="n">
        <f aca="false">K40+K41</f>
        <v>0</v>
      </c>
      <c r="L39" s="307" t="n">
        <f aca="false">L40+L41</f>
        <v>0</v>
      </c>
      <c r="M39" s="333"/>
      <c r="N39" s="169"/>
      <c r="O39" s="169"/>
    </row>
    <row r="40" s="152" customFormat="true" ht="18" hidden="false" customHeight="true" outlineLevel="0" collapsed="false">
      <c r="A40" s="164"/>
      <c r="B40" s="166" t="s">
        <v>44</v>
      </c>
      <c r="C40" s="148"/>
      <c r="D40" s="248"/>
      <c r="E40" s="248"/>
      <c r="F40" s="248"/>
      <c r="G40" s="248"/>
      <c r="H40" s="248"/>
      <c r="I40" s="248"/>
      <c r="J40" s="248"/>
      <c r="K40" s="309"/>
      <c r="L40" s="307" t="n">
        <f aca="false">SUM(D40:K40)</f>
        <v>0</v>
      </c>
      <c r="M40" s="333"/>
      <c r="N40" s="169"/>
      <c r="O40" s="169"/>
    </row>
    <row r="41" s="152" customFormat="true" ht="18" hidden="false" customHeight="true" outlineLevel="0" collapsed="false">
      <c r="A41" s="164"/>
      <c r="B41" s="166" t="s">
        <v>45</v>
      </c>
      <c r="C41" s="148"/>
      <c r="D41" s="248"/>
      <c r="E41" s="248"/>
      <c r="F41" s="248"/>
      <c r="G41" s="248"/>
      <c r="H41" s="248"/>
      <c r="I41" s="248"/>
      <c r="J41" s="248"/>
      <c r="K41" s="309"/>
      <c r="L41" s="307" t="n">
        <f aca="false">SUM(D41:K41)</f>
        <v>0</v>
      </c>
      <c r="M41" s="333"/>
      <c r="N41" s="169"/>
      <c r="O41" s="169"/>
    </row>
    <row r="42" s="152" customFormat="true" ht="18" hidden="false" customHeight="true" outlineLevel="0" collapsed="false">
      <c r="A42" s="164"/>
      <c r="B42" s="148" t="s">
        <v>46</v>
      </c>
      <c r="C42" s="148"/>
      <c r="D42" s="307" t="n">
        <f aca="false">D43+D44</f>
        <v>0</v>
      </c>
      <c r="E42" s="307" t="n">
        <f aca="false">E43+E44</f>
        <v>0</v>
      </c>
      <c r="F42" s="307" t="n">
        <f aca="false">F43+F44</f>
        <v>0</v>
      </c>
      <c r="G42" s="307" t="n">
        <f aca="false">G43+G44</f>
        <v>0</v>
      </c>
      <c r="H42" s="307" t="n">
        <f aca="false">H43+H44</f>
        <v>0</v>
      </c>
      <c r="I42" s="307" t="n">
        <f aca="false">I43+I44</f>
        <v>0</v>
      </c>
      <c r="J42" s="307" t="n">
        <f aca="false">J43+J44</f>
        <v>0</v>
      </c>
      <c r="K42" s="307" t="n">
        <f aca="false">K43+K44</f>
        <v>0</v>
      </c>
      <c r="L42" s="307" t="n">
        <f aca="false">L43+L44</f>
        <v>0</v>
      </c>
      <c r="M42" s="333"/>
      <c r="N42" s="169"/>
      <c r="O42" s="169"/>
    </row>
    <row r="43" s="152" customFormat="true" ht="18" hidden="false" customHeight="true" outlineLevel="0" collapsed="false">
      <c r="A43" s="164"/>
      <c r="B43" s="148" t="s">
        <v>47</v>
      </c>
      <c r="C43" s="148"/>
      <c r="D43" s="248"/>
      <c r="E43" s="248"/>
      <c r="F43" s="248"/>
      <c r="G43" s="248"/>
      <c r="H43" s="248"/>
      <c r="I43" s="248"/>
      <c r="J43" s="248"/>
      <c r="K43" s="309"/>
      <c r="L43" s="307" t="n">
        <f aca="false">SUM(D43:K43)</f>
        <v>0</v>
      </c>
      <c r="M43" s="333"/>
      <c r="N43" s="169"/>
      <c r="O43" s="169"/>
    </row>
    <row r="44" s="152" customFormat="true" ht="18" hidden="false" customHeight="true" outlineLevel="0" collapsed="false">
      <c r="A44" s="164"/>
      <c r="B44" s="148" t="s">
        <v>48</v>
      </c>
      <c r="C44" s="148"/>
      <c r="D44" s="248"/>
      <c r="E44" s="248"/>
      <c r="F44" s="248"/>
      <c r="G44" s="248"/>
      <c r="H44" s="248"/>
      <c r="I44" s="248"/>
      <c r="J44" s="248"/>
      <c r="K44" s="309"/>
      <c r="L44" s="307" t="n">
        <f aca="false">SUM(D44:K44)</f>
        <v>0</v>
      </c>
      <c r="M44" s="333"/>
      <c r="N44" s="169"/>
      <c r="O44" s="169"/>
    </row>
    <row r="45" s="152" customFormat="true" ht="18" hidden="false" customHeight="true" outlineLevel="0" collapsed="false">
      <c r="A45" s="164"/>
      <c r="B45" s="148" t="s">
        <v>49</v>
      </c>
      <c r="C45" s="148"/>
      <c r="D45" s="307" t="n">
        <f aca="false">D36+D39+D42</f>
        <v>0</v>
      </c>
      <c r="E45" s="307" t="n">
        <f aca="false">E36+E39+E42</f>
        <v>0</v>
      </c>
      <c r="F45" s="307" t="n">
        <f aca="false">F36+F39+F42</f>
        <v>0</v>
      </c>
      <c r="G45" s="307" t="n">
        <f aca="false">G36+G39+G42</f>
        <v>0</v>
      </c>
      <c r="H45" s="307" t="n">
        <f aca="false">H36+H39+H42</f>
        <v>0</v>
      </c>
      <c r="I45" s="307" t="n">
        <f aca="false">I36+I39+I42</f>
        <v>0</v>
      </c>
      <c r="J45" s="307" t="n">
        <f aca="false">J36+J39+J42</f>
        <v>0</v>
      </c>
      <c r="K45" s="307" t="n">
        <f aca="false">K36+K39+K42</f>
        <v>0</v>
      </c>
      <c r="L45" s="307" t="n">
        <f aca="false">L36+L39+L42</f>
        <v>0</v>
      </c>
      <c r="M45" s="333"/>
      <c r="N45" s="169"/>
      <c r="O45" s="169"/>
    </row>
    <row r="46" s="152" customFormat="true" ht="18" hidden="false" customHeight="true" outlineLevel="0" collapsed="false">
      <c r="A46" s="164"/>
      <c r="B46" s="148"/>
      <c r="C46" s="148"/>
      <c r="D46" s="248"/>
      <c r="E46" s="248"/>
      <c r="F46" s="248"/>
      <c r="G46" s="248"/>
      <c r="H46" s="248"/>
      <c r="I46" s="248"/>
      <c r="J46" s="248"/>
      <c r="K46" s="248"/>
      <c r="L46" s="334"/>
      <c r="M46" s="333"/>
      <c r="N46" s="169"/>
      <c r="O46" s="169"/>
    </row>
    <row r="47" s="152" customFormat="true" ht="18" hidden="false" customHeight="true" outlineLevel="0" collapsed="false">
      <c r="A47" s="164"/>
      <c r="B47" s="148" t="s">
        <v>144</v>
      </c>
      <c r="C47" s="148"/>
      <c r="D47" s="307" t="n">
        <f aca="false">D45+D33</f>
        <v>0</v>
      </c>
      <c r="E47" s="307" t="n">
        <f aca="false">E45+E33</f>
        <v>0</v>
      </c>
      <c r="F47" s="307" t="n">
        <f aca="false">F45+F33</f>
        <v>0</v>
      </c>
      <c r="G47" s="307" t="n">
        <f aca="false">G45+G33</f>
        <v>0</v>
      </c>
      <c r="H47" s="307" t="n">
        <f aca="false">H45+H33</f>
        <v>0</v>
      </c>
      <c r="I47" s="307" t="n">
        <f aca="false">I45+I33</f>
        <v>0</v>
      </c>
      <c r="J47" s="307" t="n">
        <f aca="false">J45+J33</f>
        <v>0</v>
      </c>
      <c r="K47" s="307" t="n">
        <f aca="false">K45+K33</f>
        <v>0</v>
      </c>
      <c r="L47" s="307" t="n">
        <f aca="false">L45+L33</f>
        <v>0</v>
      </c>
      <c r="M47" s="333"/>
      <c r="N47" s="169"/>
      <c r="O47" s="169"/>
    </row>
    <row r="48" s="152" customFormat="true" ht="18" hidden="false" customHeight="true" outlineLevel="0" collapsed="false">
      <c r="A48" s="164"/>
      <c r="D48" s="248"/>
      <c r="E48" s="248"/>
      <c r="F48" s="248"/>
      <c r="G48" s="248"/>
      <c r="H48" s="248"/>
      <c r="I48" s="248"/>
      <c r="J48" s="248"/>
      <c r="K48" s="248"/>
      <c r="L48" s="334"/>
      <c r="M48" s="333"/>
      <c r="N48" s="169"/>
      <c r="O48" s="169"/>
    </row>
    <row r="49" s="152" customFormat="true" ht="18" hidden="false" customHeight="true" outlineLevel="0" collapsed="false">
      <c r="A49" s="335"/>
      <c r="B49" s="336" t="s">
        <v>145</v>
      </c>
      <c r="C49" s="336"/>
      <c r="D49" s="337" t="n">
        <f aca="false">D47+D20+A2!D21+A2!D33+A2!D49+A2!D67</f>
        <v>0</v>
      </c>
      <c r="E49" s="337" t="n">
        <f aca="false">E47+E20+A2!E21+A2!E33+A2!E49+A2!E67</f>
        <v>0</v>
      </c>
      <c r="F49" s="337" t="n">
        <f aca="false">F47+F20+A2!F21+A2!F33+A2!F49+A2!F67</f>
        <v>0</v>
      </c>
      <c r="G49" s="337" t="n">
        <f aca="false">G47+G20+A2!G21+A2!G33+A2!G49+A2!G67</f>
        <v>0</v>
      </c>
      <c r="H49" s="337" t="n">
        <f aca="false">H47+H20+A2!H21+A2!H33+A2!H49+A2!H67</f>
        <v>0</v>
      </c>
      <c r="I49" s="337" t="n">
        <f aca="false">I47+I20+A2!I21+A2!I33+A2!I49+A2!I67</f>
        <v>0</v>
      </c>
      <c r="J49" s="337" t="n">
        <f aca="false">J47+J20+A2!J21+A2!J33+A2!J49+A2!J67</f>
        <v>0</v>
      </c>
      <c r="K49" s="337" t="n">
        <f aca="false">K47+K20+A2!K21+A2!K33+A2!K49+A2!K67</f>
        <v>0</v>
      </c>
      <c r="L49" s="337" t="n">
        <f aca="false">L47+L20+A2!L21+A2!L33+A2!L49+A2!L67</f>
        <v>0</v>
      </c>
      <c r="M49" s="333"/>
    </row>
    <row r="50" s="152" customFormat="true" ht="18" hidden="false" customHeight="true" outlineLevel="0" collapsed="false">
      <c r="A50" s="148" t="s">
        <v>72</v>
      </c>
      <c r="B50" s="338"/>
      <c r="C50" s="338"/>
      <c r="D50" s="339"/>
      <c r="E50" s="169"/>
      <c r="F50" s="169"/>
      <c r="G50" s="169"/>
      <c r="H50" s="169"/>
      <c r="I50" s="169"/>
      <c r="J50" s="169"/>
      <c r="K50" s="169"/>
      <c r="L50" s="169"/>
      <c r="M50" s="333"/>
    </row>
    <row r="51" s="152" customFormat="true" ht="18" hidden="false" customHeight="true" outlineLevel="0" collapsed="false">
      <c r="A51" s="148" t="s">
        <v>152</v>
      </c>
      <c r="B51" s="338"/>
      <c r="C51" s="338"/>
      <c r="D51" s="339"/>
      <c r="E51" s="169"/>
      <c r="F51" s="169"/>
      <c r="G51" s="169"/>
      <c r="H51" s="169"/>
      <c r="I51" s="169"/>
      <c r="J51" s="169"/>
      <c r="K51" s="169"/>
      <c r="L51" s="169"/>
      <c r="M51" s="333"/>
    </row>
    <row r="52" s="152" customFormat="true" ht="18" hidden="false" customHeight="true" outlineLevel="0" collapsed="false">
      <c r="A52" s="148" t="s">
        <v>153</v>
      </c>
      <c r="B52" s="338"/>
      <c r="C52" s="338"/>
      <c r="D52" s="169"/>
      <c r="E52" s="169"/>
      <c r="F52" s="169"/>
      <c r="G52" s="169"/>
      <c r="H52" s="169"/>
      <c r="I52" s="169"/>
      <c r="J52" s="169"/>
      <c r="K52" s="169"/>
      <c r="L52" s="169"/>
      <c r="M52" s="333"/>
    </row>
    <row r="53" s="152" customFormat="true" ht="18" hidden="false" customHeight="true" outlineLevel="0" collapsed="false">
      <c r="A53" s="184" t="s">
        <v>149</v>
      </c>
      <c r="B53" s="338"/>
      <c r="C53" s="338"/>
      <c r="D53" s="169"/>
      <c r="E53" s="169"/>
      <c r="F53" s="169"/>
      <c r="G53" s="169"/>
      <c r="H53" s="169"/>
      <c r="I53" s="169"/>
      <c r="J53" s="169"/>
      <c r="K53" s="169"/>
      <c r="L53" s="169"/>
      <c r="M53" s="333"/>
    </row>
    <row r="54" s="177" customFormat="true" ht="18" hidden="false" customHeight="true" outlineLevel="0" collapsed="false">
      <c r="A54" s="185" t="s">
        <v>61</v>
      </c>
      <c r="B54" s="265"/>
      <c r="C54" s="340"/>
      <c r="M54" s="341"/>
    </row>
    <row r="55" s="209" customFormat="true" ht="18" hidden="false" customHeight="true" outlineLevel="0" collapsed="false">
      <c r="A55" s="185" t="s">
        <v>62</v>
      </c>
      <c r="B55" s="131"/>
      <c r="C55" s="338"/>
      <c r="D55" s="342"/>
      <c r="E55" s="342"/>
      <c r="F55" s="342"/>
      <c r="G55" s="342"/>
      <c r="H55" s="342"/>
      <c r="I55" s="342"/>
      <c r="J55" s="342"/>
      <c r="K55" s="342"/>
      <c r="L55" s="342"/>
      <c r="M55" s="343"/>
    </row>
    <row r="56" s="209" customFormat="true" ht="18" hidden="false" customHeight="true" outlineLevel="0" collapsed="false">
      <c r="A56" s="185" t="s">
        <v>63</v>
      </c>
      <c r="B56" s="131"/>
      <c r="C56" s="338"/>
      <c r="D56" s="342"/>
      <c r="E56" s="342"/>
      <c r="F56" s="342"/>
      <c r="G56" s="342"/>
      <c r="H56" s="342"/>
      <c r="I56" s="342"/>
      <c r="J56" s="342"/>
      <c r="K56" s="342"/>
      <c r="L56" s="342"/>
      <c r="M56" s="343"/>
    </row>
    <row r="57" s="209" customFormat="true" ht="18" hidden="false" customHeight="true" outlineLevel="0" collapsed="false">
      <c r="A57" s="185" t="s">
        <v>64</v>
      </c>
      <c r="B57" s="131"/>
      <c r="C57" s="344"/>
      <c r="D57" s="150"/>
      <c r="E57" s="150"/>
      <c r="F57" s="150"/>
      <c r="G57" s="150"/>
      <c r="H57" s="150"/>
      <c r="I57" s="150"/>
      <c r="J57" s="150"/>
      <c r="K57" s="150"/>
      <c r="L57" s="150"/>
      <c r="M57" s="325"/>
    </row>
    <row r="58" s="209" customFormat="true" ht="82.5" hidden="false" customHeight="true" outlineLevel="0" collapsed="false">
      <c r="A58" s="186"/>
      <c r="B58" s="186"/>
      <c r="C58" s="186"/>
      <c r="D58" s="212"/>
      <c r="E58" s="212"/>
      <c r="F58" s="212"/>
      <c r="G58" s="212"/>
      <c r="H58" s="212"/>
      <c r="I58" s="212"/>
      <c r="J58" s="212"/>
      <c r="K58" s="212"/>
      <c r="L58" s="212"/>
      <c r="M58" s="325"/>
    </row>
    <row r="59" customFormat="false" ht="12" hidden="false" customHeight="false" outlineLevel="0" collapsed="false"/>
    <row r="60" customFormat="false" ht="12" hidden="false" customHeight="false" outlineLevel="0" collapsed="false"/>
  </sheetData>
  <sheetProtection sheet="true" password="ce2a" scenarios="true" formatCells="false" formatColumns="false" formatRows="false"/>
  <mergeCells count="2">
    <mergeCell ref="B8:C8"/>
    <mergeCell ref="D8:L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N55" activeCellId="0" sqref="N55"/>
    </sheetView>
  </sheetViews>
  <sheetFormatPr defaultColWidth="9.16015625" defaultRowHeight="12" zeroHeight="true" outlineLevelRow="0" outlineLevelCol="0"/>
  <cols>
    <col collapsed="false" customWidth="true" hidden="false" outlineLevel="0" max="1" min="1" style="345" width="2.42"/>
    <col collapsed="false" customWidth="true" hidden="false" outlineLevel="0" max="2" min="2" style="345" width="39.42"/>
    <col collapsed="false" customWidth="true" hidden="false" outlineLevel="0" max="3" min="3" style="345" width="10.7"/>
    <col collapsed="false" customWidth="true" hidden="false" outlineLevel="0" max="4" min="4" style="345" width="9.27"/>
    <col collapsed="false" customWidth="false" hidden="false" outlineLevel="0" max="5" min="5" style="345" width="9.13"/>
    <col collapsed="false" customWidth="true" hidden="false" outlineLevel="0" max="6" min="6" style="345" width="9.27"/>
    <col collapsed="false" customWidth="true" hidden="false" outlineLevel="0" max="7" min="7" style="345" width="10.13"/>
    <col collapsed="false" customWidth="true" hidden="false" outlineLevel="0" max="8" min="8" style="345" width="9.27"/>
    <col collapsed="false" customWidth="false" hidden="false" outlineLevel="0" max="9" min="9" style="345" width="9.13"/>
    <col collapsed="false" customWidth="true" hidden="false" outlineLevel="0" max="10" min="10" style="345" width="9.27"/>
    <col collapsed="false" customWidth="true" hidden="false" outlineLevel="0" max="11" min="11" style="345" width="10.42"/>
    <col collapsed="false" customWidth="true" hidden="false" outlineLevel="0" max="12" min="12" style="345" width="9.27"/>
    <col collapsed="false" customWidth="true" hidden="false" outlineLevel="0" max="13" min="13" style="345" width="14.56"/>
    <col collapsed="false" customWidth="true" hidden="false" outlineLevel="0" max="14" min="14" style="345" width="8.56"/>
    <col collapsed="false" customWidth="true" hidden="true" outlineLevel="0" max="15" min="15" style="345" width="11.56"/>
    <col collapsed="false" customWidth="false" hidden="true" outlineLevel="0" max="257" min="16" style="345" width="9.15"/>
    <col collapsed="false" customWidth="false" hidden="true" outlineLevel="0" max="16384" min="258" style="0" width="9.15"/>
  </cols>
  <sheetData>
    <row r="1" s="349" customFormat="true" ht="18" hidden="false" customHeight="true" outlineLevel="0" collapsed="false">
      <c r="A1" s="346" t="s">
        <v>154</v>
      </c>
      <c r="B1" s="347"/>
      <c r="C1" s="347"/>
      <c r="D1" s="348"/>
      <c r="E1" s="348"/>
      <c r="F1" s="348"/>
      <c r="G1" s="348"/>
      <c r="I1" s="279" t="s">
        <v>6</v>
      </c>
      <c r="J1" s="348"/>
      <c r="K1" s="348"/>
      <c r="L1" s="348"/>
      <c r="M1" s="348"/>
      <c r="N1" s="348"/>
    </row>
    <row r="2" s="349" customFormat="true" ht="27" hidden="false" customHeight="true" outlineLevel="0" collapsed="false">
      <c r="A2" s="350"/>
      <c r="B2" s="351"/>
      <c r="C2" s="352"/>
      <c r="D2" s="353"/>
      <c r="E2" s="354"/>
      <c r="F2" s="354"/>
      <c r="G2" s="354"/>
      <c r="I2" s="352" t="s">
        <v>7</v>
      </c>
      <c r="J2" s="354"/>
      <c r="K2" s="354"/>
      <c r="L2" s="354"/>
      <c r="M2" s="354"/>
      <c r="N2" s="354"/>
      <c r="O2" s="354"/>
      <c r="P2" s="354"/>
      <c r="Q2" s="354"/>
      <c r="T2" s="355"/>
    </row>
    <row r="3" s="349" customFormat="true" ht="27" hidden="false" customHeight="true" outlineLevel="0" collapsed="false">
      <c r="A3" s="350"/>
      <c r="C3" s="356"/>
      <c r="D3" s="353"/>
      <c r="E3" s="354"/>
      <c r="F3" s="354"/>
      <c r="G3" s="354"/>
      <c r="I3" s="352" t="s">
        <v>23</v>
      </c>
      <c r="J3" s="354"/>
      <c r="K3" s="354"/>
      <c r="L3" s="354"/>
      <c r="M3" s="354"/>
      <c r="N3" s="354"/>
      <c r="O3" s="354"/>
      <c r="P3" s="354"/>
      <c r="Q3" s="354"/>
      <c r="T3" s="355"/>
    </row>
    <row r="4" s="349" customFormat="true" ht="27" hidden="false" customHeight="true" outlineLevel="0" collapsed="false">
      <c r="A4" s="357"/>
      <c r="D4" s="353"/>
      <c r="E4" s="354"/>
      <c r="F4" s="354"/>
      <c r="G4" s="354"/>
      <c r="I4" s="352" t="s">
        <v>24</v>
      </c>
      <c r="J4" s="354"/>
      <c r="K4" s="354"/>
      <c r="L4" s="354"/>
      <c r="M4" s="354"/>
      <c r="N4" s="354"/>
      <c r="O4" s="354"/>
      <c r="P4" s="354"/>
      <c r="Q4" s="354"/>
      <c r="T4" s="355"/>
    </row>
    <row r="5" s="349" customFormat="true" ht="27" hidden="false" customHeight="true" outlineLevel="0" collapsed="false">
      <c r="A5" s="352"/>
      <c r="D5" s="358"/>
      <c r="E5" s="359"/>
      <c r="F5" s="359"/>
      <c r="G5" s="359"/>
      <c r="I5" s="28" t="s">
        <v>25</v>
      </c>
      <c r="J5" s="359"/>
      <c r="K5" s="359"/>
      <c r="L5" s="359"/>
      <c r="M5" s="359"/>
      <c r="N5" s="359"/>
      <c r="O5" s="359"/>
      <c r="P5" s="359"/>
      <c r="Q5" s="359"/>
      <c r="T5" s="360"/>
    </row>
    <row r="6" s="363" customFormat="true" ht="20.25" hidden="false" customHeight="true" outlineLevel="0" collapsed="false">
      <c r="A6" s="361"/>
      <c r="B6" s="362"/>
      <c r="C6" s="362"/>
    </row>
    <row r="7" s="363" customFormat="true" ht="27.95" hidden="false" customHeight="true" outlineLevel="0" collapsed="false">
      <c r="A7" s="364"/>
      <c r="B7" s="365" t="s">
        <v>26</v>
      </c>
      <c r="C7" s="365"/>
      <c r="D7" s="366" t="s">
        <v>79</v>
      </c>
      <c r="E7" s="366"/>
      <c r="F7" s="366"/>
      <c r="G7" s="366"/>
      <c r="H7" s="366"/>
      <c r="I7" s="366"/>
      <c r="J7" s="366"/>
      <c r="K7" s="366"/>
      <c r="L7" s="367" t="s">
        <v>80</v>
      </c>
      <c r="M7" s="368" t="s">
        <v>81</v>
      </c>
      <c r="N7" s="363" t="s">
        <v>155</v>
      </c>
    </row>
    <row r="8" s="363" customFormat="true" ht="27.95" hidden="false" customHeight="true" outlineLevel="0" collapsed="false">
      <c r="A8" s="369"/>
      <c r="B8" s="370"/>
      <c r="C8" s="370"/>
      <c r="D8" s="371" t="s">
        <v>30</v>
      </c>
      <c r="E8" s="371" t="s">
        <v>31</v>
      </c>
      <c r="F8" s="371" t="s">
        <v>32</v>
      </c>
      <c r="G8" s="371" t="s">
        <v>33</v>
      </c>
      <c r="H8" s="371" t="s">
        <v>34</v>
      </c>
      <c r="I8" s="371" t="s">
        <v>35</v>
      </c>
      <c r="J8" s="371" t="s">
        <v>82</v>
      </c>
      <c r="K8" s="372" t="s">
        <v>37</v>
      </c>
      <c r="L8" s="373" t="s">
        <v>83</v>
      </c>
      <c r="M8" s="374" t="s">
        <v>84</v>
      </c>
      <c r="N8" s="159" t="s">
        <v>38</v>
      </c>
    </row>
    <row r="9" s="363" customFormat="true" ht="18" hidden="false" customHeight="true" outlineLevel="0" collapsed="false">
      <c r="A9" s="375"/>
      <c r="B9" s="376" t="s">
        <v>156</v>
      </c>
      <c r="C9" s="377"/>
      <c r="D9" s="378"/>
      <c r="E9" s="378"/>
      <c r="F9" s="378"/>
      <c r="G9" s="378"/>
      <c r="H9" s="378"/>
      <c r="I9" s="378"/>
      <c r="J9" s="378"/>
      <c r="K9" s="378"/>
      <c r="L9" s="379"/>
      <c r="M9" s="380"/>
    </row>
    <row r="10" s="363" customFormat="true" ht="18" hidden="false" customHeight="true" outlineLevel="0" collapsed="false">
      <c r="A10" s="381"/>
      <c r="B10" s="382" t="s">
        <v>40</v>
      </c>
      <c r="C10" s="382"/>
      <c r="D10" s="307" t="n">
        <f aca="false">D11+D12</f>
        <v>0</v>
      </c>
      <c r="E10" s="307" t="n">
        <f aca="false">E11+E12</f>
        <v>0</v>
      </c>
      <c r="F10" s="307" t="n">
        <f aca="false">F11+F12</f>
        <v>0</v>
      </c>
      <c r="G10" s="307" t="n">
        <f aca="false">G11+G12</f>
        <v>0</v>
      </c>
      <c r="H10" s="307" t="n">
        <f aca="false">H11+H12</f>
        <v>0</v>
      </c>
      <c r="I10" s="307" t="n">
        <f aca="false">I11+I12</f>
        <v>0</v>
      </c>
      <c r="J10" s="307" t="n">
        <f aca="false">J11+J12</f>
        <v>0</v>
      </c>
      <c r="K10" s="383" t="n">
        <f aca="false">K11+K12</f>
        <v>0</v>
      </c>
      <c r="L10" s="334" t="n">
        <f aca="false">L11+L12</f>
        <v>0</v>
      </c>
      <c r="M10" s="307" t="n">
        <f aca="false">A5!M12+A6!L11+A7!K10+L10</f>
        <v>0</v>
      </c>
      <c r="O10" s="384"/>
    </row>
    <row r="11" s="363" customFormat="true" ht="18" hidden="false" customHeight="true" outlineLevel="0" collapsed="false">
      <c r="A11" s="381"/>
      <c r="B11" s="166" t="s">
        <v>41</v>
      </c>
      <c r="C11" s="382"/>
      <c r="D11" s="248"/>
      <c r="E11" s="248"/>
      <c r="F11" s="248"/>
      <c r="G11" s="248"/>
      <c r="H11" s="248"/>
      <c r="I11" s="248"/>
      <c r="J11" s="309"/>
      <c r="K11" s="383" t="n">
        <f aca="false">SUM(D11:J11)</f>
        <v>0</v>
      </c>
      <c r="L11" s="385"/>
      <c r="M11" s="307" t="n">
        <f aca="false">A5!M13+A6!L12+A7!K11+L11</f>
        <v>0</v>
      </c>
    </row>
    <row r="12" s="363" customFormat="true" ht="18" hidden="false" customHeight="true" outlineLevel="0" collapsed="false">
      <c r="A12" s="381"/>
      <c r="B12" s="166" t="s">
        <v>42</v>
      </c>
      <c r="C12" s="382"/>
      <c r="D12" s="248"/>
      <c r="E12" s="248"/>
      <c r="F12" s="248"/>
      <c r="G12" s="248"/>
      <c r="H12" s="248"/>
      <c r="I12" s="248"/>
      <c r="J12" s="309"/>
      <c r="K12" s="383" t="n">
        <f aca="false">SUM(D12:J12)</f>
        <v>0</v>
      </c>
      <c r="L12" s="385"/>
      <c r="M12" s="307" t="n">
        <f aca="false">A5!M14+A6!L13+A7!K12+L12</f>
        <v>0</v>
      </c>
    </row>
    <row r="13" s="363" customFormat="true" ht="18" hidden="false" customHeight="true" outlineLevel="0" collapsed="false">
      <c r="A13" s="381"/>
      <c r="B13" s="382" t="s">
        <v>43</v>
      </c>
      <c r="C13" s="382"/>
      <c r="D13" s="307" t="n">
        <f aca="false">D14+D15</f>
        <v>0</v>
      </c>
      <c r="E13" s="307" t="n">
        <f aca="false">E14+E15</f>
        <v>0</v>
      </c>
      <c r="F13" s="307" t="n">
        <f aca="false">F14+F15</f>
        <v>0</v>
      </c>
      <c r="G13" s="307" t="n">
        <f aca="false">G14+G15</f>
        <v>0</v>
      </c>
      <c r="H13" s="307" t="n">
        <f aca="false">H14+H15</f>
        <v>0</v>
      </c>
      <c r="I13" s="307" t="n">
        <f aca="false">I14+I15</f>
        <v>0</v>
      </c>
      <c r="J13" s="307" t="n">
        <f aca="false">J14+J15</f>
        <v>0</v>
      </c>
      <c r="K13" s="383" t="n">
        <f aca="false">K14+K15</f>
        <v>0</v>
      </c>
      <c r="L13" s="334" t="n">
        <f aca="false">L14+L15</f>
        <v>0</v>
      </c>
      <c r="M13" s="307" t="n">
        <f aca="false">A5!M15+A6!L14+A7!K13+L13</f>
        <v>0</v>
      </c>
    </row>
    <row r="14" s="363" customFormat="true" ht="18" hidden="false" customHeight="true" outlineLevel="0" collapsed="false">
      <c r="A14" s="381"/>
      <c r="B14" s="166" t="s">
        <v>44</v>
      </c>
      <c r="C14" s="382"/>
      <c r="D14" s="248"/>
      <c r="E14" s="248"/>
      <c r="F14" s="248"/>
      <c r="G14" s="248"/>
      <c r="H14" s="248"/>
      <c r="I14" s="248"/>
      <c r="J14" s="309"/>
      <c r="K14" s="383" t="n">
        <f aca="false">SUM(D14:J14)</f>
        <v>0</v>
      </c>
      <c r="L14" s="385"/>
      <c r="M14" s="307" t="n">
        <f aca="false">A5!M16+A6!L15+A7!K14+L14</f>
        <v>0</v>
      </c>
    </row>
    <row r="15" s="363" customFormat="true" ht="18" hidden="false" customHeight="true" outlineLevel="0" collapsed="false">
      <c r="A15" s="381"/>
      <c r="B15" s="166" t="s">
        <v>45</v>
      </c>
      <c r="C15" s="382"/>
      <c r="D15" s="248"/>
      <c r="E15" s="248"/>
      <c r="F15" s="248"/>
      <c r="G15" s="248"/>
      <c r="H15" s="248"/>
      <c r="I15" s="248"/>
      <c r="J15" s="309"/>
      <c r="K15" s="383" t="n">
        <f aca="false">SUM(D15:J15)</f>
        <v>0</v>
      </c>
      <c r="L15" s="385"/>
      <c r="M15" s="307" t="n">
        <f aca="false">A5!M17+A6!L16+A7!K15+L15</f>
        <v>0</v>
      </c>
    </row>
    <row r="16" s="363" customFormat="true" ht="18" hidden="false" customHeight="true" outlineLevel="0" collapsed="false">
      <c r="A16" s="381"/>
      <c r="B16" s="382" t="s">
        <v>46</v>
      </c>
      <c r="C16" s="382"/>
      <c r="D16" s="307" t="n">
        <f aca="false">D17+D18</f>
        <v>0</v>
      </c>
      <c r="E16" s="307" t="n">
        <f aca="false">E17+E18</f>
        <v>0</v>
      </c>
      <c r="F16" s="307" t="n">
        <f aca="false">F17+F18</f>
        <v>0</v>
      </c>
      <c r="G16" s="307" t="n">
        <f aca="false">G17+G18</f>
        <v>0</v>
      </c>
      <c r="H16" s="307" t="n">
        <f aca="false">H17+H18</f>
        <v>0</v>
      </c>
      <c r="I16" s="307" t="n">
        <f aca="false">I17+I18</f>
        <v>0</v>
      </c>
      <c r="J16" s="307" t="n">
        <f aca="false">J17+J18</f>
        <v>0</v>
      </c>
      <c r="K16" s="383" t="n">
        <f aca="false">K17+K18</f>
        <v>0</v>
      </c>
      <c r="L16" s="334" t="n">
        <f aca="false">L17+L18</f>
        <v>0</v>
      </c>
      <c r="M16" s="307" t="n">
        <f aca="false">A5!M18+A6!L17+A7!K16+L16</f>
        <v>0</v>
      </c>
    </row>
    <row r="17" s="363" customFormat="true" ht="18" hidden="false" customHeight="true" outlineLevel="0" collapsed="false">
      <c r="A17" s="381"/>
      <c r="B17" s="148" t="s">
        <v>47</v>
      </c>
      <c r="C17" s="382"/>
      <c r="D17" s="248"/>
      <c r="E17" s="248"/>
      <c r="F17" s="248"/>
      <c r="G17" s="248"/>
      <c r="H17" s="248"/>
      <c r="I17" s="248"/>
      <c r="J17" s="309"/>
      <c r="K17" s="383" t="n">
        <f aca="false">SUM(D17:J17)</f>
        <v>0</v>
      </c>
      <c r="L17" s="385"/>
      <c r="M17" s="307" t="n">
        <f aca="false">A5!M19+A6!L18+A7!K17+L17</f>
        <v>0</v>
      </c>
    </row>
    <row r="18" s="363" customFormat="true" ht="18" hidden="false" customHeight="true" outlineLevel="0" collapsed="false">
      <c r="A18" s="381"/>
      <c r="B18" s="148" t="s">
        <v>48</v>
      </c>
      <c r="C18" s="382"/>
      <c r="D18" s="248"/>
      <c r="E18" s="248"/>
      <c r="F18" s="248"/>
      <c r="G18" s="248"/>
      <c r="H18" s="248"/>
      <c r="I18" s="248"/>
      <c r="J18" s="309"/>
      <c r="K18" s="383" t="n">
        <f aca="false">SUM(D18:J18)</f>
        <v>0</v>
      </c>
      <c r="L18" s="385"/>
      <c r="M18" s="307" t="n">
        <f aca="false">A5!M20+A6!L19+A7!K18+L18</f>
        <v>0</v>
      </c>
    </row>
    <row r="19" s="363" customFormat="true" ht="18" hidden="false" customHeight="true" outlineLevel="0" collapsed="false">
      <c r="A19" s="381"/>
      <c r="B19" s="382" t="s">
        <v>49</v>
      </c>
      <c r="C19" s="382"/>
      <c r="D19" s="307" t="n">
        <f aca="false">D10+D13+D16</f>
        <v>0</v>
      </c>
      <c r="E19" s="307" t="n">
        <f aca="false">E10+E13+E16</f>
        <v>0</v>
      </c>
      <c r="F19" s="307" t="n">
        <f aca="false">F10+F13+F16</f>
        <v>0</v>
      </c>
      <c r="G19" s="307" t="n">
        <f aca="false">G10+G13+G16</f>
        <v>0</v>
      </c>
      <c r="H19" s="307" t="n">
        <f aca="false">H10+H13+H16</f>
        <v>0</v>
      </c>
      <c r="I19" s="307" t="n">
        <f aca="false">I10+I13+I16</f>
        <v>0</v>
      </c>
      <c r="J19" s="307" t="n">
        <f aca="false">J10+J13+J16</f>
        <v>0</v>
      </c>
      <c r="K19" s="383" t="n">
        <f aca="false">K10+K13+K16</f>
        <v>0</v>
      </c>
      <c r="L19" s="307" t="n">
        <f aca="false">L10+L13+L16</f>
        <v>0</v>
      </c>
      <c r="M19" s="307" t="n">
        <f aca="false">A5!M21+A6!L20+A7!K19+L19</f>
        <v>0</v>
      </c>
    </row>
    <row r="20" s="363" customFormat="true" ht="18" hidden="false" customHeight="true" outlineLevel="0" collapsed="false">
      <c r="A20" s="381"/>
      <c r="B20" s="382"/>
      <c r="C20" s="382"/>
      <c r="D20" s="248"/>
      <c r="E20" s="248"/>
      <c r="F20" s="248"/>
      <c r="G20" s="248"/>
      <c r="H20" s="248"/>
      <c r="I20" s="248"/>
      <c r="J20" s="248"/>
      <c r="K20" s="252"/>
      <c r="L20" s="386"/>
      <c r="M20" s="307"/>
    </row>
    <row r="21" s="363" customFormat="true" ht="18" hidden="false" customHeight="true" outlineLevel="0" collapsed="false">
      <c r="A21" s="375"/>
      <c r="B21" s="377" t="s">
        <v>157</v>
      </c>
      <c r="C21" s="387"/>
      <c r="D21" s="248"/>
      <c r="E21" s="248"/>
      <c r="F21" s="248"/>
      <c r="G21" s="248"/>
      <c r="H21" s="248"/>
      <c r="I21" s="248"/>
      <c r="J21" s="248"/>
      <c r="K21" s="252"/>
      <c r="L21" s="386"/>
      <c r="M21" s="307"/>
    </row>
    <row r="22" s="363" customFormat="true" ht="18" hidden="false" customHeight="true" outlineLevel="0" collapsed="false">
      <c r="A22" s="375"/>
      <c r="B22" s="377" t="s">
        <v>142</v>
      </c>
      <c r="C22" s="387"/>
      <c r="D22" s="248"/>
      <c r="E22" s="248"/>
      <c r="F22" s="248"/>
      <c r="G22" s="248"/>
      <c r="H22" s="248"/>
      <c r="I22" s="248"/>
      <c r="J22" s="248"/>
      <c r="K22" s="252"/>
      <c r="L22" s="386"/>
      <c r="M22" s="307"/>
    </row>
    <row r="23" s="363" customFormat="true" ht="18" hidden="false" customHeight="true" outlineLevel="0" collapsed="false">
      <c r="A23" s="381"/>
      <c r="B23" s="382" t="s">
        <v>40</v>
      </c>
      <c r="C23" s="382"/>
      <c r="D23" s="307" t="n">
        <f aca="false">D24+D25</f>
        <v>0</v>
      </c>
      <c r="E23" s="307" t="n">
        <f aca="false">E24+E25</f>
        <v>0</v>
      </c>
      <c r="F23" s="307" t="n">
        <f aca="false">F24+F25</f>
        <v>0</v>
      </c>
      <c r="G23" s="307" t="n">
        <f aca="false">G24+G25</f>
        <v>0</v>
      </c>
      <c r="H23" s="307" t="n">
        <f aca="false">H24+H25</f>
        <v>0</v>
      </c>
      <c r="I23" s="307" t="n">
        <f aca="false">I24+I25</f>
        <v>0</v>
      </c>
      <c r="J23" s="307" t="n">
        <f aca="false">J24+J25</f>
        <v>0</v>
      </c>
      <c r="K23" s="383" t="n">
        <f aca="false">K24+K25</f>
        <v>0</v>
      </c>
      <c r="L23" s="334" t="n">
        <f aca="false">L24+L25</f>
        <v>0</v>
      </c>
      <c r="M23" s="307" t="n">
        <f aca="false">A5!M25+A6!L24+A7!K23+L23</f>
        <v>0</v>
      </c>
      <c r="N23" s="388"/>
    </row>
    <row r="24" s="363" customFormat="true" ht="18" hidden="false" customHeight="true" outlineLevel="0" collapsed="false">
      <c r="A24" s="381"/>
      <c r="B24" s="166" t="s">
        <v>41</v>
      </c>
      <c r="C24" s="382"/>
      <c r="D24" s="248"/>
      <c r="E24" s="248"/>
      <c r="F24" s="248"/>
      <c r="G24" s="248"/>
      <c r="H24" s="248"/>
      <c r="I24" s="248"/>
      <c r="J24" s="309"/>
      <c r="K24" s="383" t="n">
        <f aca="false">SUM(D24:J24)</f>
        <v>0</v>
      </c>
      <c r="L24" s="385"/>
      <c r="M24" s="307" t="n">
        <f aca="false">A5!M26+A6!L25+A7!K24+L24</f>
        <v>0</v>
      </c>
      <c r="N24" s="388"/>
    </row>
    <row r="25" s="363" customFormat="true" ht="18" hidden="false" customHeight="true" outlineLevel="0" collapsed="false">
      <c r="A25" s="381"/>
      <c r="B25" s="166" t="s">
        <v>42</v>
      </c>
      <c r="C25" s="382"/>
      <c r="D25" s="248"/>
      <c r="E25" s="248"/>
      <c r="F25" s="248"/>
      <c r="G25" s="248"/>
      <c r="H25" s="248"/>
      <c r="I25" s="248"/>
      <c r="J25" s="309"/>
      <c r="K25" s="383" t="n">
        <f aca="false">SUM(D25:J25)</f>
        <v>0</v>
      </c>
      <c r="L25" s="385"/>
      <c r="M25" s="307" t="n">
        <f aca="false">A5!M27+A6!L26+A7!K25+L25</f>
        <v>0</v>
      </c>
    </row>
    <row r="26" s="363" customFormat="true" ht="18" hidden="false" customHeight="true" outlineLevel="0" collapsed="false">
      <c r="A26" s="381"/>
      <c r="B26" s="382" t="s">
        <v>43</v>
      </c>
      <c r="C26" s="382"/>
      <c r="D26" s="307" t="n">
        <f aca="false">D27+D28</f>
        <v>0</v>
      </c>
      <c r="E26" s="307" t="n">
        <f aca="false">E27+E28</f>
        <v>0</v>
      </c>
      <c r="F26" s="307" t="n">
        <f aca="false">F27+F28</f>
        <v>0</v>
      </c>
      <c r="G26" s="307" t="n">
        <f aca="false">G27+G28</f>
        <v>0</v>
      </c>
      <c r="H26" s="307" t="n">
        <f aca="false">H27+H28</f>
        <v>0</v>
      </c>
      <c r="I26" s="307" t="n">
        <f aca="false">I27+I28</f>
        <v>0</v>
      </c>
      <c r="J26" s="307" t="n">
        <f aca="false">J27+J28</f>
        <v>0</v>
      </c>
      <c r="K26" s="383" t="n">
        <f aca="false">K27+K28</f>
        <v>0</v>
      </c>
      <c r="L26" s="334" t="n">
        <f aca="false">L27+L28</f>
        <v>0</v>
      </c>
      <c r="M26" s="307" t="n">
        <f aca="false">A5!M28+A6!L27+A7!K26+L26</f>
        <v>0</v>
      </c>
      <c r="N26" s="388"/>
    </row>
    <row r="27" s="363" customFormat="true" ht="18" hidden="false" customHeight="true" outlineLevel="0" collapsed="false">
      <c r="A27" s="381"/>
      <c r="B27" s="166" t="s">
        <v>44</v>
      </c>
      <c r="C27" s="382"/>
      <c r="D27" s="248"/>
      <c r="E27" s="248"/>
      <c r="F27" s="248"/>
      <c r="G27" s="248"/>
      <c r="H27" s="248"/>
      <c r="I27" s="248"/>
      <c r="J27" s="309"/>
      <c r="K27" s="383" t="n">
        <f aca="false">SUM(D27:J27)</f>
        <v>0</v>
      </c>
      <c r="L27" s="385"/>
      <c r="M27" s="307" t="n">
        <f aca="false">A5!M29+A6!L28+A7!K27+L27</f>
        <v>0</v>
      </c>
      <c r="N27" s="388"/>
    </row>
    <row r="28" s="363" customFormat="true" ht="18" hidden="false" customHeight="true" outlineLevel="0" collapsed="false">
      <c r="A28" s="381"/>
      <c r="B28" s="166" t="s">
        <v>45</v>
      </c>
      <c r="C28" s="382"/>
      <c r="D28" s="248"/>
      <c r="E28" s="248"/>
      <c r="F28" s="248"/>
      <c r="G28" s="248"/>
      <c r="H28" s="248"/>
      <c r="I28" s="248"/>
      <c r="J28" s="309"/>
      <c r="K28" s="383" t="n">
        <f aca="false">SUM(D28:J28)</f>
        <v>0</v>
      </c>
      <c r="L28" s="385"/>
      <c r="M28" s="307" t="n">
        <f aca="false">A5!M30+A6!L29+A7!K28+L28</f>
        <v>0</v>
      </c>
      <c r="N28" s="388"/>
    </row>
    <row r="29" s="388" customFormat="true" ht="18" hidden="false" customHeight="true" outlineLevel="0" collapsed="false">
      <c r="A29" s="381"/>
      <c r="B29" s="382" t="s">
        <v>46</v>
      </c>
      <c r="C29" s="382"/>
      <c r="D29" s="307" t="n">
        <f aca="false">D30+D31</f>
        <v>0</v>
      </c>
      <c r="E29" s="307" t="n">
        <f aca="false">E30+E31</f>
        <v>0</v>
      </c>
      <c r="F29" s="307" t="n">
        <f aca="false">F30+F31</f>
        <v>0</v>
      </c>
      <c r="G29" s="307" t="n">
        <f aca="false">G30+G31</f>
        <v>0</v>
      </c>
      <c r="H29" s="307" t="n">
        <f aca="false">H30+H31</f>
        <v>0</v>
      </c>
      <c r="I29" s="307" t="n">
        <f aca="false">I30+I31</f>
        <v>0</v>
      </c>
      <c r="J29" s="307" t="n">
        <f aca="false">J30+J31</f>
        <v>0</v>
      </c>
      <c r="K29" s="383" t="n">
        <f aca="false">K30+K31</f>
        <v>0</v>
      </c>
      <c r="L29" s="334" t="n">
        <f aca="false">L30+L31</f>
        <v>0</v>
      </c>
      <c r="M29" s="307" t="n">
        <f aca="false">A5!M31+A6!L30+A7!K29+L29</f>
        <v>0</v>
      </c>
      <c r="N29" s="363"/>
      <c r="O29" s="363"/>
      <c r="P29" s="363"/>
      <c r="Q29" s="363"/>
      <c r="R29" s="363"/>
      <c r="S29" s="363"/>
      <c r="T29" s="363"/>
      <c r="U29" s="363"/>
      <c r="V29" s="363"/>
      <c r="W29" s="363"/>
      <c r="X29" s="363"/>
      <c r="Y29" s="363"/>
      <c r="Z29" s="363"/>
      <c r="AA29" s="363"/>
      <c r="AB29" s="363"/>
      <c r="AC29" s="363"/>
    </row>
    <row r="30" s="388" customFormat="true" ht="18" hidden="false" customHeight="true" outlineLevel="0" collapsed="false">
      <c r="A30" s="381"/>
      <c r="B30" s="148" t="s">
        <v>47</v>
      </c>
      <c r="C30" s="382"/>
      <c r="D30" s="248"/>
      <c r="E30" s="248"/>
      <c r="F30" s="248"/>
      <c r="G30" s="248"/>
      <c r="H30" s="248"/>
      <c r="I30" s="248"/>
      <c r="J30" s="309"/>
      <c r="K30" s="383" t="n">
        <f aca="false">SUM(D30:J30)</f>
        <v>0</v>
      </c>
      <c r="L30" s="385"/>
      <c r="M30" s="307" t="n">
        <f aca="false">A5!M32+A6!L31+A7!K30+L30</f>
        <v>0</v>
      </c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</row>
    <row r="31" s="363" customFormat="true" ht="18" hidden="false" customHeight="true" outlineLevel="0" collapsed="false">
      <c r="A31" s="381"/>
      <c r="B31" s="148" t="s">
        <v>48</v>
      </c>
      <c r="C31" s="382"/>
      <c r="D31" s="248"/>
      <c r="E31" s="248"/>
      <c r="F31" s="248"/>
      <c r="G31" s="248"/>
      <c r="H31" s="248"/>
      <c r="I31" s="248"/>
      <c r="J31" s="309"/>
      <c r="K31" s="383" t="n">
        <f aca="false">SUM(D31:J31)</f>
        <v>0</v>
      </c>
      <c r="L31" s="385"/>
      <c r="M31" s="307" t="n">
        <f aca="false">A5!M33+A6!L32+A7!K31+L31</f>
        <v>0</v>
      </c>
    </row>
    <row r="32" s="363" customFormat="true" ht="18" hidden="false" customHeight="true" outlineLevel="0" collapsed="false">
      <c r="A32" s="381"/>
      <c r="B32" s="382" t="s">
        <v>49</v>
      </c>
      <c r="C32" s="382"/>
      <c r="D32" s="307" t="n">
        <f aca="false">D23+D26+D29</f>
        <v>0</v>
      </c>
      <c r="E32" s="307" t="n">
        <f aca="false">E23+E26+E29</f>
        <v>0</v>
      </c>
      <c r="F32" s="307" t="n">
        <f aca="false">F23+F26+F29</f>
        <v>0</v>
      </c>
      <c r="G32" s="307" t="n">
        <f aca="false">G23+G26+G29</f>
        <v>0</v>
      </c>
      <c r="H32" s="307" t="n">
        <f aca="false">H23+H26+H29</f>
        <v>0</v>
      </c>
      <c r="I32" s="307" t="n">
        <f aca="false">I23+I26+I29</f>
        <v>0</v>
      </c>
      <c r="J32" s="307" t="n">
        <f aca="false">J23+J26+J29</f>
        <v>0</v>
      </c>
      <c r="K32" s="383" t="n">
        <f aca="false">K23+K26+K29</f>
        <v>0</v>
      </c>
      <c r="L32" s="383" t="n">
        <f aca="false">L23+L26+L29</f>
        <v>0</v>
      </c>
      <c r="M32" s="307" t="n">
        <f aca="false">A5!M34+A6!L33+A7!K32+L32</f>
        <v>0</v>
      </c>
    </row>
    <row r="33" s="363" customFormat="true" ht="18" hidden="false" customHeight="true" outlineLevel="0" collapsed="false">
      <c r="A33" s="381"/>
      <c r="B33" s="382"/>
      <c r="C33" s="382"/>
      <c r="D33" s="248"/>
      <c r="E33" s="248"/>
      <c r="F33" s="248"/>
      <c r="G33" s="248"/>
      <c r="H33" s="248"/>
      <c r="I33" s="248"/>
      <c r="J33" s="248"/>
      <c r="K33" s="389"/>
      <c r="L33" s="385"/>
      <c r="M33" s="307"/>
    </row>
    <row r="34" s="363" customFormat="true" ht="18" hidden="false" customHeight="true" outlineLevel="0" collapsed="false">
      <c r="A34" s="375"/>
      <c r="B34" s="377" t="s">
        <v>143</v>
      </c>
      <c r="C34" s="387"/>
      <c r="D34" s="248"/>
      <c r="E34" s="248"/>
      <c r="F34" s="248"/>
      <c r="G34" s="248"/>
      <c r="H34" s="248"/>
      <c r="I34" s="248"/>
      <c r="J34" s="248"/>
      <c r="K34" s="389"/>
      <c r="L34" s="385"/>
      <c r="M34" s="307"/>
    </row>
    <row r="35" s="363" customFormat="true" ht="18" hidden="false" customHeight="true" outlineLevel="0" collapsed="false">
      <c r="A35" s="381"/>
      <c r="B35" s="382" t="s">
        <v>40</v>
      </c>
      <c r="C35" s="382"/>
      <c r="D35" s="307" t="n">
        <f aca="false">D36+D37</f>
        <v>0</v>
      </c>
      <c r="E35" s="307" t="n">
        <f aca="false">E36+E37</f>
        <v>0</v>
      </c>
      <c r="F35" s="307" t="n">
        <f aca="false">F36+F37</f>
        <v>0</v>
      </c>
      <c r="G35" s="307" t="n">
        <f aca="false">G36+G37</f>
        <v>0</v>
      </c>
      <c r="H35" s="307" t="n">
        <f aca="false">H36+H37</f>
        <v>0</v>
      </c>
      <c r="I35" s="307" t="n">
        <f aca="false">I36+I37</f>
        <v>0</v>
      </c>
      <c r="J35" s="307" t="n">
        <f aca="false">J36+J37</f>
        <v>0</v>
      </c>
      <c r="K35" s="383" t="n">
        <f aca="false">K36+K37</f>
        <v>0</v>
      </c>
      <c r="L35" s="334" t="n">
        <f aca="false">L36+L37</f>
        <v>0</v>
      </c>
      <c r="M35" s="307" t="n">
        <f aca="false">A5!M37+A6!L36+A7!K35+L35</f>
        <v>0</v>
      </c>
    </row>
    <row r="36" s="363" customFormat="true" ht="18" hidden="false" customHeight="true" outlineLevel="0" collapsed="false">
      <c r="A36" s="381"/>
      <c r="B36" s="166" t="s">
        <v>41</v>
      </c>
      <c r="C36" s="382"/>
      <c r="D36" s="248"/>
      <c r="E36" s="248"/>
      <c r="F36" s="248"/>
      <c r="G36" s="248"/>
      <c r="H36" s="248"/>
      <c r="I36" s="248"/>
      <c r="J36" s="309"/>
      <c r="K36" s="383" t="n">
        <f aca="false">SUM(D36:J36)</f>
        <v>0</v>
      </c>
      <c r="L36" s="385"/>
      <c r="M36" s="307" t="n">
        <f aca="false">A5!M38+A6!L37+A7!K36+L36</f>
        <v>0</v>
      </c>
    </row>
    <row r="37" s="363" customFormat="true" ht="18" hidden="false" customHeight="true" outlineLevel="0" collapsed="false">
      <c r="A37" s="381"/>
      <c r="B37" s="166" t="s">
        <v>42</v>
      </c>
      <c r="C37" s="382"/>
      <c r="D37" s="248"/>
      <c r="E37" s="248"/>
      <c r="F37" s="248"/>
      <c r="G37" s="248"/>
      <c r="H37" s="248"/>
      <c r="I37" s="248"/>
      <c r="J37" s="309"/>
      <c r="K37" s="383" t="n">
        <f aca="false">SUM(D37:J37)</f>
        <v>0</v>
      </c>
      <c r="L37" s="385"/>
      <c r="M37" s="307" t="n">
        <f aca="false">A5!M39+A6!L38+A7!K37+L37</f>
        <v>0</v>
      </c>
    </row>
    <row r="38" s="363" customFormat="true" ht="18" hidden="false" customHeight="true" outlineLevel="0" collapsed="false">
      <c r="A38" s="381"/>
      <c r="B38" s="382" t="s">
        <v>43</v>
      </c>
      <c r="C38" s="382"/>
      <c r="D38" s="307" t="n">
        <f aca="false">D39+D40</f>
        <v>0</v>
      </c>
      <c r="E38" s="307" t="n">
        <f aca="false">E39+E40</f>
        <v>0</v>
      </c>
      <c r="F38" s="307" t="n">
        <f aca="false">F39+F40</f>
        <v>0</v>
      </c>
      <c r="G38" s="307" t="n">
        <f aca="false">G39+G40</f>
        <v>0</v>
      </c>
      <c r="H38" s="307" t="n">
        <f aca="false">H39+H40</f>
        <v>0</v>
      </c>
      <c r="I38" s="307" t="n">
        <f aca="false">I39+I40</f>
        <v>0</v>
      </c>
      <c r="J38" s="307" t="n">
        <f aca="false">J39+J40</f>
        <v>0</v>
      </c>
      <c r="K38" s="383" t="n">
        <f aca="false">K39+K40</f>
        <v>0</v>
      </c>
      <c r="L38" s="334" t="n">
        <f aca="false">L39+L40</f>
        <v>0</v>
      </c>
      <c r="M38" s="307" t="n">
        <f aca="false">A5!M40+A6!L39+A7!K38+L38</f>
        <v>0</v>
      </c>
    </row>
    <row r="39" s="363" customFormat="true" ht="18" hidden="false" customHeight="true" outlineLevel="0" collapsed="false">
      <c r="A39" s="381"/>
      <c r="B39" s="166" t="s">
        <v>44</v>
      </c>
      <c r="C39" s="382"/>
      <c r="D39" s="248"/>
      <c r="E39" s="248"/>
      <c r="F39" s="248"/>
      <c r="G39" s="248"/>
      <c r="H39" s="248"/>
      <c r="I39" s="248"/>
      <c r="J39" s="309"/>
      <c r="K39" s="383" t="n">
        <f aca="false">SUM(D39:J39)</f>
        <v>0</v>
      </c>
      <c r="L39" s="385"/>
      <c r="M39" s="307" t="n">
        <f aca="false">A5!M41+A6!L40+A7!K39+L39</f>
        <v>0</v>
      </c>
    </row>
    <row r="40" s="363" customFormat="true" ht="18" hidden="false" customHeight="true" outlineLevel="0" collapsed="false">
      <c r="A40" s="381"/>
      <c r="B40" s="166" t="s">
        <v>45</v>
      </c>
      <c r="C40" s="382"/>
      <c r="D40" s="248"/>
      <c r="E40" s="248"/>
      <c r="F40" s="248"/>
      <c r="G40" s="248"/>
      <c r="H40" s="248"/>
      <c r="I40" s="248"/>
      <c r="J40" s="309"/>
      <c r="K40" s="383" t="n">
        <f aca="false">SUM(D40:J40)</f>
        <v>0</v>
      </c>
      <c r="L40" s="385"/>
      <c r="M40" s="307" t="n">
        <f aca="false">A5!M42+A6!L41+A7!K40+L40</f>
        <v>0</v>
      </c>
    </row>
    <row r="41" s="363" customFormat="true" ht="18" hidden="false" customHeight="true" outlineLevel="0" collapsed="false">
      <c r="A41" s="381"/>
      <c r="B41" s="382" t="s">
        <v>46</v>
      </c>
      <c r="C41" s="382"/>
      <c r="D41" s="307" t="n">
        <f aca="false">D42+D43</f>
        <v>0</v>
      </c>
      <c r="E41" s="307" t="n">
        <f aca="false">E42+E43</f>
        <v>0</v>
      </c>
      <c r="F41" s="307" t="n">
        <f aca="false">F42+F43</f>
        <v>0</v>
      </c>
      <c r="G41" s="307" t="n">
        <f aca="false">G42+G43</f>
        <v>0</v>
      </c>
      <c r="H41" s="307" t="n">
        <f aca="false">H42+H43</f>
        <v>0</v>
      </c>
      <c r="I41" s="307" t="n">
        <f aca="false">I42+I43</f>
        <v>0</v>
      </c>
      <c r="J41" s="307" t="n">
        <f aca="false">J42+J43</f>
        <v>0</v>
      </c>
      <c r="K41" s="383" t="n">
        <f aca="false">K42+K43</f>
        <v>0</v>
      </c>
      <c r="L41" s="334" t="n">
        <f aca="false">L42+L43</f>
        <v>0</v>
      </c>
      <c r="M41" s="307" t="n">
        <f aca="false">A5!M43+A6!L42+A7!K41+L41</f>
        <v>0</v>
      </c>
    </row>
    <row r="42" s="363" customFormat="true" ht="18" hidden="false" customHeight="true" outlineLevel="0" collapsed="false">
      <c r="A42" s="381"/>
      <c r="B42" s="148" t="s">
        <v>47</v>
      </c>
      <c r="C42" s="382"/>
      <c r="D42" s="248"/>
      <c r="E42" s="248"/>
      <c r="F42" s="248"/>
      <c r="G42" s="248"/>
      <c r="H42" s="248"/>
      <c r="I42" s="248"/>
      <c r="J42" s="309"/>
      <c r="K42" s="383" t="n">
        <f aca="false">SUM(D42:J42)</f>
        <v>0</v>
      </c>
      <c r="L42" s="385"/>
      <c r="M42" s="307" t="n">
        <f aca="false">A5!M44+A6!L43+A7!K42+L42</f>
        <v>0</v>
      </c>
    </row>
    <row r="43" s="363" customFormat="true" ht="18" hidden="false" customHeight="true" outlineLevel="0" collapsed="false">
      <c r="A43" s="381"/>
      <c r="B43" s="148" t="s">
        <v>48</v>
      </c>
      <c r="C43" s="382"/>
      <c r="D43" s="248"/>
      <c r="E43" s="248"/>
      <c r="F43" s="248"/>
      <c r="G43" s="248"/>
      <c r="H43" s="248"/>
      <c r="I43" s="248"/>
      <c r="J43" s="309"/>
      <c r="K43" s="383" t="n">
        <f aca="false">SUM(D43:J43)</f>
        <v>0</v>
      </c>
      <c r="L43" s="385"/>
      <c r="M43" s="307" t="n">
        <f aca="false">A5!M45+A6!L44+A7!K43+L43</f>
        <v>0</v>
      </c>
    </row>
    <row r="44" s="363" customFormat="true" ht="18" hidden="false" customHeight="true" outlineLevel="0" collapsed="false">
      <c r="A44" s="381"/>
      <c r="B44" s="382" t="s">
        <v>49</v>
      </c>
      <c r="C44" s="382"/>
      <c r="D44" s="307" t="n">
        <f aca="false">D35+D38+D41</f>
        <v>0</v>
      </c>
      <c r="E44" s="307" t="n">
        <f aca="false">E35+E38+E41</f>
        <v>0</v>
      </c>
      <c r="F44" s="307" t="n">
        <f aca="false">F35+F38+F41</f>
        <v>0</v>
      </c>
      <c r="G44" s="307" t="n">
        <f aca="false">G35+G38+G41</f>
        <v>0</v>
      </c>
      <c r="H44" s="307" t="n">
        <f aca="false">H35+H38+H41</f>
        <v>0</v>
      </c>
      <c r="I44" s="307" t="n">
        <f aca="false">I35+I38+I41</f>
        <v>0</v>
      </c>
      <c r="J44" s="307" t="n">
        <f aca="false">J35+J38+J41</f>
        <v>0</v>
      </c>
      <c r="K44" s="383" t="n">
        <f aca="false">K35+K38+K41</f>
        <v>0</v>
      </c>
      <c r="L44" s="334" t="n">
        <f aca="false">L41+L38+L35</f>
        <v>0</v>
      </c>
      <c r="M44" s="307" t="n">
        <f aca="false">A5!M46+A6!L45+A7!K44+L44</f>
        <v>0</v>
      </c>
    </row>
    <row r="45" s="363" customFormat="true" ht="18" hidden="false" customHeight="true" outlineLevel="0" collapsed="false">
      <c r="A45" s="381"/>
      <c r="B45" s="382"/>
      <c r="C45" s="382"/>
      <c r="D45" s="248"/>
      <c r="E45" s="248"/>
      <c r="F45" s="248"/>
      <c r="G45" s="248"/>
      <c r="H45" s="248"/>
      <c r="I45" s="248"/>
      <c r="J45" s="248"/>
      <c r="K45" s="389"/>
      <c r="L45" s="385"/>
      <c r="M45" s="307"/>
    </row>
    <row r="46" s="363" customFormat="true" ht="18" hidden="false" customHeight="true" outlineLevel="0" collapsed="false">
      <c r="A46" s="381"/>
      <c r="B46" s="382" t="s">
        <v>144</v>
      </c>
      <c r="C46" s="382"/>
      <c r="D46" s="307" t="n">
        <f aca="false">D44+D32</f>
        <v>0</v>
      </c>
      <c r="E46" s="307" t="n">
        <f aca="false">E44+E32</f>
        <v>0</v>
      </c>
      <c r="F46" s="307" t="n">
        <f aca="false">F44+F32</f>
        <v>0</v>
      </c>
      <c r="G46" s="307" t="n">
        <f aca="false">G44+G32</f>
        <v>0</v>
      </c>
      <c r="H46" s="307" t="n">
        <f aca="false">H44+H32</f>
        <v>0</v>
      </c>
      <c r="I46" s="307" t="n">
        <f aca="false">I44+I32</f>
        <v>0</v>
      </c>
      <c r="J46" s="307" t="n">
        <f aca="false">J44+J32</f>
        <v>0</v>
      </c>
      <c r="K46" s="383" t="n">
        <f aca="false">K44+K32</f>
        <v>0</v>
      </c>
      <c r="L46" s="334" t="n">
        <f aca="false">L44+L32</f>
        <v>0</v>
      </c>
      <c r="M46" s="307" t="n">
        <f aca="false">M44+M32</f>
        <v>0</v>
      </c>
    </row>
    <row r="47" s="363" customFormat="true" ht="18" hidden="false" customHeight="true" outlineLevel="0" collapsed="false">
      <c r="A47" s="381"/>
      <c r="D47" s="248"/>
      <c r="E47" s="248"/>
      <c r="F47" s="248"/>
      <c r="G47" s="248"/>
      <c r="H47" s="248"/>
      <c r="I47" s="248"/>
      <c r="J47" s="248"/>
      <c r="K47" s="389"/>
      <c r="L47" s="385"/>
      <c r="M47" s="307"/>
    </row>
    <row r="48" s="363" customFormat="true" ht="18" hidden="false" customHeight="true" outlineLevel="0" collapsed="false">
      <c r="A48" s="381"/>
      <c r="B48" s="390" t="s">
        <v>158</v>
      </c>
      <c r="D48" s="391"/>
      <c r="E48" s="391"/>
      <c r="F48" s="391"/>
      <c r="G48" s="391"/>
      <c r="H48" s="391"/>
      <c r="I48" s="391"/>
      <c r="J48" s="391"/>
      <c r="K48" s="392"/>
      <c r="L48" s="393"/>
      <c r="M48" s="248"/>
    </row>
    <row r="49" s="363" customFormat="true" ht="18" hidden="false" customHeight="true" outlineLevel="0" collapsed="false">
      <c r="A49" s="381"/>
      <c r="D49" s="248"/>
      <c r="E49" s="248"/>
      <c r="F49" s="248"/>
      <c r="G49" s="248"/>
      <c r="H49" s="248"/>
      <c r="I49" s="248"/>
      <c r="J49" s="248"/>
      <c r="K49" s="389"/>
      <c r="L49" s="385"/>
      <c r="M49" s="307"/>
    </row>
    <row r="50" s="363" customFormat="true" ht="18" hidden="false" customHeight="true" outlineLevel="0" collapsed="false">
      <c r="A50" s="394"/>
      <c r="B50" s="377" t="s">
        <v>145</v>
      </c>
      <c r="C50" s="377"/>
      <c r="D50" s="307" t="n">
        <f aca="false">D46+D19+A3!D21+A3!D33+A3!D49+A3!D67</f>
        <v>0</v>
      </c>
      <c r="E50" s="307" t="n">
        <f aca="false">E46+E19+A3!E21+A3!E33+A3!E49+A3!E67</f>
        <v>0</v>
      </c>
      <c r="F50" s="307" t="n">
        <f aca="false">F46+F19+A3!F21+A3!F33+A3!F49+A3!F67</f>
        <v>0</v>
      </c>
      <c r="G50" s="307" t="n">
        <f aca="false">G46+G19+A3!G21+A3!G33+A3!G49+A3!G67</f>
        <v>0</v>
      </c>
      <c r="H50" s="307" t="n">
        <f aca="false">H46+H19+A3!H21+A3!H33+A3!H49+A3!H67</f>
        <v>0</v>
      </c>
      <c r="I50" s="307" t="n">
        <f aca="false">I46+I19+A3!I21+A3!I33+A3!I49+A3!I67</f>
        <v>0</v>
      </c>
      <c r="J50" s="307" t="n">
        <f aca="false">J46+J19+A3!J21+A3!J33+A3!J49+A3!J67</f>
        <v>0</v>
      </c>
      <c r="K50" s="383" t="n">
        <f aca="false">K46+K19+A3!K21+A3!K33+A3!K49+A3!K67</f>
        <v>0</v>
      </c>
      <c r="L50" s="395" t="n">
        <f aca="false">L46+L19+A3!L21+A3!L33+A3!L49+A3!L67</f>
        <v>0</v>
      </c>
      <c r="M50" s="334" t="n">
        <f aca="false">M46+M19+A3!M21+A3!M33+A3!M49+A3!M67+M48</f>
        <v>0</v>
      </c>
      <c r="N50" s="388"/>
    </row>
    <row r="51" s="363" customFormat="true" ht="18" hidden="false" customHeight="true" outlineLevel="0" collapsed="false">
      <c r="A51" s="394"/>
      <c r="B51" s="382" t="s">
        <v>159</v>
      </c>
      <c r="C51" s="382"/>
      <c r="D51" s="248"/>
      <c r="E51" s="248"/>
      <c r="F51" s="248"/>
      <c r="G51" s="248"/>
      <c r="H51" s="248"/>
      <c r="I51" s="248"/>
      <c r="J51" s="248"/>
      <c r="K51" s="389"/>
      <c r="L51" s="385"/>
      <c r="M51" s="248"/>
    </row>
    <row r="52" s="363" customFormat="true" ht="18" hidden="false" customHeight="true" outlineLevel="0" collapsed="false">
      <c r="A52" s="396"/>
      <c r="B52" s="397" t="s">
        <v>160</v>
      </c>
      <c r="C52" s="397"/>
      <c r="D52" s="398"/>
      <c r="E52" s="398"/>
      <c r="F52" s="398"/>
      <c r="G52" s="398"/>
      <c r="H52" s="398"/>
      <c r="I52" s="398"/>
      <c r="J52" s="398"/>
      <c r="K52" s="399"/>
      <c r="L52" s="400"/>
      <c r="M52" s="401"/>
      <c r="N52" s="402" t="str">
        <f aca="false">IF(M50&gt;=M52,"OK","錯誤")</f>
        <v>OK</v>
      </c>
    </row>
    <row r="53" s="363" customFormat="true" ht="18" hidden="false" customHeight="true" outlineLevel="0" collapsed="false">
      <c r="A53" s="382" t="s">
        <v>72</v>
      </c>
      <c r="B53" s="403"/>
      <c r="C53" s="403"/>
      <c r="D53" s="404"/>
      <c r="E53" s="351"/>
      <c r="F53" s="351"/>
      <c r="G53" s="351"/>
      <c r="H53" s="351"/>
      <c r="I53" s="351"/>
      <c r="J53" s="351"/>
      <c r="K53" s="351"/>
      <c r="L53" s="351"/>
      <c r="M53" s="351"/>
      <c r="N53" s="351"/>
    </row>
    <row r="54" s="363" customFormat="true" ht="18" hidden="false" customHeight="true" outlineLevel="0" collapsed="false">
      <c r="A54" s="405" t="s">
        <v>161</v>
      </c>
      <c r="B54" s="403"/>
      <c r="C54" s="403"/>
      <c r="D54" s="351"/>
      <c r="E54" s="351"/>
      <c r="F54" s="351"/>
      <c r="G54" s="351"/>
      <c r="H54" s="351"/>
      <c r="I54" s="351"/>
      <c r="J54" s="351"/>
      <c r="K54" s="351"/>
      <c r="L54" s="351"/>
      <c r="M54" s="351"/>
    </row>
    <row r="55" s="363" customFormat="true" ht="18" hidden="false" customHeight="true" outlineLevel="0" collapsed="false">
      <c r="A55" s="405" t="s">
        <v>90</v>
      </c>
      <c r="B55" s="403"/>
      <c r="C55" s="403"/>
      <c r="D55" s="351"/>
      <c r="E55" s="351"/>
      <c r="F55" s="351"/>
      <c r="G55" s="351"/>
      <c r="H55" s="351"/>
      <c r="I55" s="351"/>
      <c r="J55" s="351"/>
      <c r="K55" s="351"/>
      <c r="L55" s="351"/>
      <c r="M55" s="351"/>
      <c r="N55" s="351"/>
    </row>
    <row r="56" s="363" customFormat="true" ht="18" hidden="false" customHeight="true" outlineLevel="0" collapsed="false">
      <c r="A56" s="405" t="s">
        <v>162</v>
      </c>
      <c r="B56" s="403"/>
      <c r="C56" s="403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</row>
    <row r="57" s="363" customFormat="true" ht="18" hidden="false" customHeight="true" outlineLevel="0" collapsed="false">
      <c r="A57" s="405" t="s">
        <v>163</v>
      </c>
      <c r="B57" s="403"/>
      <c r="C57" s="403"/>
      <c r="D57" s="351"/>
      <c r="E57" s="351"/>
      <c r="F57" s="351"/>
      <c r="G57" s="351"/>
      <c r="H57" s="351"/>
      <c r="I57" s="351"/>
      <c r="J57" s="351"/>
      <c r="K57" s="351"/>
      <c r="L57" s="351"/>
      <c r="M57" s="351"/>
      <c r="N57" s="351"/>
    </row>
    <row r="58" s="363" customFormat="true" ht="18" hidden="false" customHeight="true" outlineLevel="0" collapsed="false">
      <c r="A58" s="405" t="s">
        <v>164</v>
      </c>
      <c r="B58" s="403"/>
      <c r="C58" s="403"/>
    </row>
    <row r="59" s="363" customFormat="true" ht="18" hidden="false" customHeight="true" outlineLevel="0" collapsed="false">
      <c r="A59" s="405" t="s">
        <v>165</v>
      </c>
      <c r="B59" s="403"/>
      <c r="C59" s="403"/>
    </row>
    <row r="60" s="406" customFormat="true" ht="15" hidden="false" customHeight="false" outlineLevel="0" collapsed="false">
      <c r="A60" s="390" t="s">
        <v>166</v>
      </c>
      <c r="B60" s="382"/>
      <c r="C60" s="403"/>
      <c r="D60" s="363"/>
      <c r="E60" s="363"/>
      <c r="F60" s="363"/>
      <c r="G60" s="363"/>
      <c r="H60" s="363"/>
      <c r="I60" s="363"/>
      <c r="J60" s="363"/>
      <c r="K60" s="363"/>
      <c r="L60" s="363"/>
      <c r="M60" s="363"/>
      <c r="N60" s="363"/>
    </row>
    <row r="61" s="407" customFormat="true" ht="18" hidden="false" customHeight="false" outlineLevel="0" collapsed="false">
      <c r="A61" s="405" t="s">
        <v>167</v>
      </c>
      <c r="B61" s="382"/>
      <c r="C61" s="403"/>
      <c r="D61" s="363"/>
      <c r="E61" s="363"/>
      <c r="F61" s="363"/>
      <c r="G61" s="363"/>
      <c r="H61" s="363"/>
      <c r="I61" s="363"/>
      <c r="J61" s="363"/>
      <c r="K61" s="363"/>
      <c r="L61" s="363"/>
      <c r="M61" s="363"/>
      <c r="N61" s="363"/>
    </row>
    <row r="62" s="407" customFormat="true" ht="15" hidden="false" customHeight="false" outlineLevel="0" collapsed="false">
      <c r="A62" s="382" t="s">
        <v>168</v>
      </c>
      <c r="B62" s="382"/>
      <c r="C62" s="403"/>
      <c r="D62" s="363"/>
      <c r="E62" s="363"/>
      <c r="F62" s="363"/>
      <c r="G62" s="363"/>
      <c r="H62" s="363"/>
      <c r="I62" s="363"/>
      <c r="J62" s="363"/>
      <c r="K62" s="363"/>
      <c r="L62" s="363"/>
      <c r="M62" s="363"/>
      <c r="N62" s="363"/>
    </row>
    <row r="63" customFormat="false" ht="15" hidden="false" customHeight="false" outlineLevel="0" collapsed="false">
      <c r="A63" s="382" t="s">
        <v>169</v>
      </c>
      <c r="B63" s="403"/>
      <c r="C63" s="403"/>
      <c r="D63" s="363"/>
      <c r="E63" s="363"/>
      <c r="F63" s="363"/>
      <c r="G63" s="363"/>
      <c r="H63" s="363"/>
      <c r="I63" s="363"/>
      <c r="J63" s="363"/>
      <c r="K63" s="363"/>
      <c r="L63" s="363"/>
      <c r="M63" s="363"/>
      <c r="N63" s="363"/>
    </row>
    <row r="64" customFormat="false" ht="14.25" hidden="false" customHeight="false" outlineLevel="0" collapsed="false">
      <c r="A64" s="185" t="s">
        <v>61</v>
      </c>
      <c r="B64" s="265"/>
    </row>
    <row r="65" customFormat="false" ht="14.25" hidden="false" customHeight="false" outlineLevel="0" collapsed="false">
      <c r="A65" s="185" t="s">
        <v>62</v>
      </c>
      <c r="B65" s="131"/>
    </row>
    <row r="66" customFormat="false" ht="14.25" hidden="false" customHeight="false" outlineLevel="0" collapsed="false">
      <c r="A66" s="185" t="s">
        <v>63</v>
      </c>
      <c r="B66" s="131"/>
    </row>
    <row r="67" customFormat="false" ht="14.25" hidden="false" customHeight="false" outlineLevel="0" collapsed="false">
      <c r="A67" s="185" t="s">
        <v>64</v>
      </c>
      <c r="B67" s="131"/>
    </row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</sheetData>
  <sheetProtection sheet="true" password="ce2a" scenarios="true" formatCells="false"/>
  <mergeCells count="2">
    <mergeCell ref="B7:C7"/>
    <mergeCell ref="D7:K7"/>
  </mergeCells>
  <conditionalFormatting sqref="E2:G2 J2:Q2">
    <cfRule type="expression" priority="2" aboveAverage="0" equalAverage="0" bottom="0" percent="0" rank="0" text="" dxfId="40">
      <formula>#REF!&lt;&gt;0</formula>
    </cfRule>
    <cfRule type="expression" priority="3" aboveAverage="0" equalAverage="0" bottom="0" percent="0" rank="0" text="" dxfId="41">
      <formula>$D$2&lt;&gt;0</formula>
    </cfRule>
  </conditionalFormatting>
  <conditionalFormatting sqref="E3:G3 J3:Q3">
    <cfRule type="expression" priority="4" aboveAverage="0" equalAverage="0" bottom="0" percent="0" rank="0" text="" dxfId="42">
      <formula>#REF!+$D$2&lt;&gt;0</formula>
    </cfRule>
    <cfRule type="expression" priority="5" aboveAverage="0" equalAverage="0" bottom="0" percent="0" rank="0" text="" dxfId="43">
      <formula>$D$3&lt;&gt;0</formula>
    </cfRule>
  </conditionalFormatting>
  <conditionalFormatting sqref="E4:G4 J4:Q4">
    <cfRule type="expression" priority="6" aboveAverage="0" equalAverage="0" bottom="0" percent="0" rank="0" text="" dxfId="44">
      <formula>#REF!+$D$2+$D$3&lt;&gt;0</formula>
    </cfRule>
    <cfRule type="expression" priority="7" aboveAverage="0" equalAverage="0" bottom="0" percent="0" rank="0" text="" dxfId="45">
      <formula>$D$4&lt;&gt;0</formula>
    </cfRule>
  </conditionalFormatting>
  <conditionalFormatting sqref="E5:G5 J5:Q5">
    <cfRule type="expression" priority="8" aboveAverage="0" equalAverage="0" bottom="0" percent="0" rank="0" text="" dxfId="46">
      <formula>$D$4+$D$3+$D$2+#REF!&lt;&gt;0</formula>
    </cfRule>
    <cfRule type="expression" priority="9" aboveAverage="0" equalAverage="0" bottom="0" percent="0" rank="0" text="" dxfId="47">
      <formula>$D$5&lt;&gt;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14:24:07Z</dcterms:created>
  <dc:creator>CBMESCO</dc:creator>
  <dc:description/>
  <dc:language>en-US</dc:language>
  <cp:lastModifiedBy>Administrator</cp:lastModifiedBy>
  <cp:lastPrinted>2007-05-10T07:58:44Z</cp:lastPrinted>
  <dcterms:modified xsi:type="dcterms:W3CDTF">2008-10-29T03:25:38Z</dcterms:modified>
  <cp:revision>0</cp:revision>
  <dc:subject>花旗(台灣)商業銀行</dc:subject>
  <dc:title>花旗(台灣)商業銀行</dc:title>
</cp:coreProperties>
</file>